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mentaria" sheetId="1" state="visible" r:id="rId2"/>
    <sheet name="resumen p_pago" sheetId="2" state="visible" r:id="rId3"/>
    <sheet name="iva" sheetId="3" state="visible" r:id="rId4"/>
    <sheet name="pagos provisionales" sheetId="4" state="visible" r:id="rId5"/>
    <sheet name="PP ISAN" sheetId="5" state="visible" r:id="rId6"/>
  </sheets>
  <definedNames>
    <definedName function="false" hidden="false" localSheetId="2" name="_xlnm.Print_Titles" vbProcedure="false">iva!$A:$A,iva!$1:$3</definedName>
    <definedName function="false" hidden="false" localSheetId="3" name="_xlnm.Print_Titles" vbProcedure="false">'pagos provisionales'!$A:$A,'pagos provisiona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ALECSA PACHUCA S DE RL DE CV</t>
  </si>
  <si>
    <t xml:space="preserve">APA-040128-N75</t>
  </si>
  <si>
    <t xml:space="preserve">PAGO PROVISIONAL MENSUAL</t>
  </si>
  <si>
    <t xml:space="preserve">COMPLEMENTARIA DE MAYO, 2004</t>
  </si>
  <si>
    <t xml:space="preserve">ISR</t>
  </si>
  <si>
    <t xml:space="preserve">IMPORTE</t>
  </si>
  <si>
    <t xml:space="preserve">RECARGOS</t>
  </si>
  <si>
    <t xml:space="preserve">ACTUALIZ</t>
  </si>
  <si>
    <t xml:space="preserve">TOTAL</t>
  </si>
  <si>
    <t xml:space="preserve">323-001</t>
  </si>
  <si>
    <t xml:space="preserve">RETENCION SALARIOS</t>
  </si>
  <si>
    <t xml:space="preserve">325-001</t>
  </si>
  <si>
    <t xml:space="preserve">RETENCION HONORARIOS</t>
  </si>
  <si>
    <t xml:space="preserve">325-002</t>
  </si>
  <si>
    <t xml:space="preserve">RETENCION ARRENDAMIENTO</t>
  </si>
  <si>
    <t xml:space="preserve">IVA</t>
  </si>
  <si>
    <t xml:space="preserve">325-003</t>
  </si>
  <si>
    <t xml:space="preserve">RETENCION DE IVA 10%</t>
  </si>
  <si>
    <t xml:space="preserve">325-006</t>
  </si>
  <si>
    <t xml:space="preserve">RETENCION DE IVA 4%</t>
  </si>
  <si>
    <t xml:space="preserve">TOTAL A PAGAR</t>
  </si>
  <si>
    <t xml:space="preserve">IVA POR PAGAR </t>
  </si>
  <si>
    <t xml:space="preserve">324-004</t>
  </si>
  <si>
    <t xml:space="preserve">IVA ACREEDITABLE</t>
  </si>
  <si>
    <t xml:space="preserve">IVA POR PAGAR (FAVOR) DEL MES</t>
  </si>
  <si>
    <t xml:space="preserve">SALDO A (FAVOR) ACUMULADO</t>
  </si>
  <si>
    <t xml:space="preserve">ALECSA CELAYA S DE RL DE CV</t>
  </si>
  <si>
    <t xml:space="preserve">ACE 050912 GZ0</t>
  </si>
  <si>
    <t xml:space="preserve">OCTUBRE.2006</t>
  </si>
  <si>
    <t xml:space="preserve">325-004</t>
  </si>
  <si>
    <t xml:space="preserve">IVA POR PAGAR - (FAVOR) DEL MES</t>
  </si>
  <si>
    <t xml:space="preserve">MENOS</t>
  </si>
  <si>
    <t xml:space="preserve">SALDO A (FAVOR) </t>
  </si>
  <si>
    <t xml:space="preserve">SALDO A FAVOR DE IVA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</t>
  </si>
  <si>
    <t xml:space="preserve">NOVIMB</t>
  </si>
  <si>
    <t xml:space="preserve">DICIEMBRE</t>
  </si>
  <si>
    <t xml:space="preserve">ENERO</t>
  </si>
  <si>
    <t xml:space="preserve">FEBRERO</t>
  </si>
  <si>
    <t xml:space="preserve">MARZO</t>
  </si>
  <si>
    <t xml:space="preserve">BASE</t>
  </si>
  <si>
    <t xml:space="preserve">IVA POR PAGAR</t>
  </si>
  <si>
    <t xml:space="preserve">SALDO A -FAVOR O CARGO</t>
  </si>
  <si>
    <t xml:space="preserve">ACUMULADO</t>
  </si>
  <si>
    <t xml:space="preserve">DESPUES DE DICTAMEN</t>
  </si>
  <si>
    <t xml:space="preserve">total 2004</t>
  </si>
  <si>
    <t xml:space="preserve">SEPTIEMBRE</t>
  </si>
  <si>
    <t xml:space="preserve">OCTUBRE</t>
  </si>
  <si>
    <t xml:space="preserve">NOVIEMBRE</t>
  </si>
  <si>
    <t xml:space="preserve">total 2005</t>
  </si>
  <si>
    <t xml:space="preserve">SALDO DECLARADO</t>
  </si>
  <si>
    <t xml:space="preserve">COMPLEMENTARIA</t>
  </si>
  <si>
    <t xml:space="preserve">MONTO DE LA CORRECCION</t>
  </si>
  <si>
    <t xml:space="preserve">INFORMATIVA</t>
  </si>
  <si>
    <t xml:space="preserve">RESUMEN DE PAGOS PROVISIONALES 2004.</t>
  </si>
  <si>
    <t xml:space="preserve">325-001 RET 10% HONORARIOS</t>
  </si>
  <si>
    <t xml:space="preserve">325-002 10% RET ARRENDAMIENTO</t>
  </si>
  <si>
    <t xml:space="preserve">325-003     10% RET. DE IVA</t>
  </si>
  <si>
    <t xml:space="preserve">325-006   4% RET. IVA</t>
  </si>
  <si>
    <t xml:space="preserve">323-001 ISR RETENIDO A TRABAJADORES</t>
  </si>
  <si>
    <t xml:space="preserve">AUXILIAR</t>
  </si>
  <si>
    <t xml:space="preserve">F.PAGO</t>
  </si>
  <si>
    <t xml:space="preserve">PAGO</t>
  </si>
  <si>
    <t xml:space="preserve">DIFERENCIA</t>
  </si>
  <si>
    <t xml:space="preserve">AGOSTO </t>
  </si>
  <si>
    <t xml:space="preserve">NOVIEMBRE </t>
  </si>
  <si>
    <t xml:space="preserve">reclasif</t>
  </si>
  <si>
    <t xml:space="preserve">RESUMEN DE PAGOS PROVISIONALES 2004. ISAN</t>
  </si>
  <si>
    <t xml:space="preserve">325-005  ISAN</t>
  </si>
  <si>
    <t xml:space="preserve">I</t>
  </si>
  <si>
    <t xml:space="preserve">VALOR    (I)</t>
  </si>
  <si>
    <t xml:space="preserve">J</t>
  </si>
  <si>
    <t xml:space="preserve">VALOR    (J)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m/d/yyyy"/>
    <numFmt numFmtId="169" formatCode="dd\-mm\-yy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2" t="s">
        <v>4</v>
      </c>
      <c r="C6" s="1" t="s">
        <v>5</v>
      </c>
      <c r="D6" s="0" t="s">
        <v>6</v>
      </c>
      <c r="E6" s="0" t="s">
        <v>7</v>
      </c>
      <c r="F6" s="0" t="s">
        <v>8</v>
      </c>
    </row>
    <row r="8" customFormat="false" ht="12.75" hidden="false" customHeight="false" outlineLevel="0" collapsed="false">
      <c r="A8" s="0" t="s">
        <v>9</v>
      </c>
      <c r="B8" s="5" t="s">
        <v>10</v>
      </c>
      <c r="C8" s="6" t="n">
        <v>0</v>
      </c>
      <c r="D8" s="6" t="n">
        <v>0</v>
      </c>
      <c r="E8" s="6" t="n">
        <v>0</v>
      </c>
      <c r="F8" s="6" t="n">
        <f aca="false">SUM(C8:E8)</f>
        <v>0</v>
      </c>
    </row>
    <row r="9" customFormat="false" ht="12.75" hidden="false" customHeight="false" outlineLevel="0" collapsed="false">
      <c r="A9" s="0" t="s">
        <v>11</v>
      </c>
      <c r="B9" s="5" t="s">
        <v>12</v>
      </c>
      <c r="C9" s="6" t="n">
        <v>9877.23</v>
      </c>
      <c r="D9" s="6" t="n">
        <f aca="false">(1.13%*8)*C9</f>
        <v>892.901592</v>
      </c>
      <c r="E9" s="6" t="n">
        <f aca="false">(112.55/108.737)*C9-C9</f>
        <v>346.357523106211</v>
      </c>
      <c r="F9" s="6" t="n">
        <f aca="false">SUM(C9:E9)</f>
        <v>11116.4891151062</v>
      </c>
    </row>
    <row r="10" customFormat="false" ht="12.75" hidden="false" customHeight="false" outlineLevel="0" collapsed="false">
      <c r="A10" s="0" t="s">
        <v>13</v>
      </c>
      <c r="B10" s="5" t="s">
        <v>14</v>
      </c>
      <c r="C10" s="6" t="n">
        <v>0</v>
      </c>
      <c r="D10" s="6" t="n">
        <v>0</v>
      </c>
      <c r="E10" s="6" t="n">
        <v>0</v>
      </c>
      <c r="F10" s="6" t="n">
        <f aca="false">SUM(C10:E10)</f>
        <v>0</v>
      </c>
    </row>
    <row r="11" customFormat="false" ht="12.75" hidden="false" customHeight="false" outlineLevel="0" collapsed="false">
      <c r="C11" s="3" t="n">
        <f aca="false">SUM(C8:C10)</f>
        <v>9877.23</v>
      </c>
      <c r="D11" s="3" t="n">
        <f aca="false">SUM(D8:D10)</f>
        <v>892.901592</v>
      </c>
      <c r="E11" s="3" t="n">
        <f aca="false">SUM(E8:E10)</f>
        <v>346.357523106211</v>
      </c>
      <c r="F11" s="3" t="n">
        <f aca="false">SUM(F8:F10)</f>
        <v>11116.4891151062</v>
      </c>
    </row>
    <row r="13" customFormat="false" ht="12.75" hidden="false" customHeight="false" outlineLevel="0" collapsed="false">
      <c r="B13" s="2" t="s">
        <v>15</v>
      </c>
    </row>
    <row r="15" customFormat="false" ht="12.75" hidden="false" customHeight="false" outlineLevel="0" collapsed="false">
      <c r="A15" s="0" t="s">
        <v>16</v>
      </c>
      <c r="B15" s="5" t="s">
        <v>17</v>
      </c>
      <c r="C15" s="6" t="n">
        <v>10109</v>
      </c>
      <c r="D15" s="6" t="n">
        <f aca="false">(1.13%*8)*C15</f>
        <v>913.8536</v>
      </c>
      <c r="E15" s="6" t="n">
        <f aca="false">(112.55/108.737)*C15-C15</f>
        <v>354.484830370528</v>
      </c>
      <c r="F15" s="6" t="n">
        <f aca="false">SUM(C15:E15)</f>
        <v>11377.3384303705</v>
      </c>
    </row>
    <row r="16" customFormat="false" ht="12.75" hidden="false" customHeight="false" outlineLevel="0" collapsed="false">
      <c r="A16" s="0" t="s">
        <v>18</v>
      </c>
      <c r="B16" s="5" t="s">
        <v>19</v>
      </c>
      <c r="C16" s="6" t="n">
        <v>64</v>
      </c>
      <c r="D16" s="6" t="n">
        <f aca="false">(1.13%*8)*C16</f>
        <v>5.7856</v>
      </c>
      <c r="E16" s="6" t="n">
        <f aca="false">(112.55/108.737)*C16-C16</f>
        <v>2.24424069084121</v>
      </c>
      <c r="F16" s="6" t="n">
        <f aca="false">SUM(C16:E16)</f>
        <v>72.0298406908412</v>
      </c>
    </row>
    <row r="17" customFormat="false" ht="12.75" hidden="false" customHeight="false" outlineLevel="0" collapsed="false">
      <c r="C17" s="3" t="n">
        <f aca="false">SUM(C15:C16)</f>
        <v>10173</v>
      </c>
      <c r="D17" s="3" t="n">
        <f aca="false">SUM(D15:D16)</f>
        <v>919.6392</v>
      </c>
      <c r="E17" s="3" t="n">
        <f aca="false">SUM(E15:E16)</f>
        <v>356.729071061369</v>
      </c>
      <c r="F17" s="3" t="n">
        <f aca="false">SUM(F15:F16)</f>
        <v>11449.3682710614</v>
      </c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B19" s="2" t="s">
        <v>20</v>
      </c>
      <c r="C19" s="3" t="n">
        <f aca="false">+C17+C11</f>
        <v>20050.23</v>
      </c>
      <c r="D19" s="7" t="n">
        <f aca="false">+D17+D11</f>
        <v>1812.540792</v>
      </c>
      <c r="E19" s="7" t="n">
        <f aca="false">+E17+E11</f>
        <v>703.08659416758</v>
      </c>
      <c r="F19" s="3" t="n">
        <f aca="false">+F17+F11</f>
        <v>22565.8573861676</v>
      </c>
    </row>
    <row r="20" customFormat="false" ht="12.75" hidden="false" customHeight="false" outlineLevel="0" collapsed="false">
      <c r="D20" s="8"/>
      <c r="E20" s="9" t="n">
        <f aca="false">+D19+E19</f>
        <v>2515.62738616758</v>
      </c>
    </row>
    <row r="22" customFormat="false" ht="12.75" hidden="false" customHeight="false" outlineLevel="0" collapsed="false">
      <c r="B22" s="0" t="s">
        <v>21</v>
      </c>
      <c r="C22" s="1" t="n">
        <v>2718077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1" t="n">
        <v>2289648</v>
      </c>
    </row>
    <row r="24" customFormat="false" ht="12.75" hidden="false" customHeight="false" outlineLevel="0" collapsed="false">
      <c r="B24" s="0" t="s">
        <v>24</v>
      </c>
      <c r="C24" s="1" t="n">
        <f aca="false">+C22-C23</f>
        <v>428429</v>
      </c>
    </row>
    <row r="26" customFormat="false" ht="12.75" hidden="false" customHeight="false" outlineLevel="0" collapsed="false">
      <c r="B26" s="0" t="s">
        <v>25</v>
      </c>
      <c r="C26" s="1" t="n">
        <f aca="false">+iva!J10</f>
        <v>-2859451.3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26</v>
      </c>
      <c r="C1" s="3" t="s">
        <v>27</v>
      </c>
    </row>
    <row r="2" customFormat="false" ht="12.75" hidden="false" customHeight="false" outlineLevel="0" collapsed="false">
      <c r="A2" s="2" t="s">
        <v>2</v>
      </c>
    </row>
    <row r="4" customFormat="false" ht="12.75" hidden="false" customHeight="false" outlineLevel="0" collapsed="false">
      <c r="B4" s="10" t="s">
        <v>28</v>
      </c>
    </row>
    <row r="6" customFormat="false" ht="12.75" hidden="false" customHeight="false" outlineLevel="0" collapsed="false">
      <c r="B6" s="2" t="s">
        <v>4</v>
      </c>
      <c r="C6" s="1" t="s">
        <v>5</v>
      </c>
    </row>
    <row r="8" customFormat="false" ht="12.75" hidden="false" customHeight="false" outlineLevel="0" collapsed="false">
      <c r="A8" s="0" t="s">
        <v>11</v>
      </c>
      <c r="B8" s="5" t="s">
        <v>12</v>
      </c>
      <c r="C8" s="6" t="n">
        <v>7684.21</v>
      </c>
    </row>
    <row r="9" customFormat="false" ht="12.75" hidden="false" customHeight="false" outlineLevel="0" collapsed="false">
      <c r="A9" s="0" t="s">
        <v>13</v>
      </c>
      <c r="B9" s="5" t="s">
        <v>14</v>
      </c>
      <c r="C9" s="6" t="n">
        <v>15000</v>
      </c>
    </row>
    <row r="10" customFormat="false" ht="12.75" hidden="false" customHeight="false" outlineLevel="0" collapsed="false">
      <c r="C10" s="3" t="n">
        <f aca="false">SUM(C8:C9)</f>
        <v>22684.21</v>
      </c>
    </row>
    <row r="12" customFormat="false" ht="12.75" hidden="false" customHeight="false" outlineLevel="0" collapsed="false">
      <c r="B12" s="2" t="s">
        <v>15</v>
      </c>
    </row>
    <row r="14" customFormat="false" ht="12.75" hidden="false" customHeight="false" outlineLevel="0" collapsed="false">
      <c r="A14" s="0" t="s">
        <v>16</v>
      </c>
      <c r="B14" s="5" t="s">
        <v>17</v>
      </c>
      <c r="C14" s="6" t="n">
        <v>22684.21</v>
      </c>
    </row>
    <row r="15" customFormat="false" ht="12.75" hidden="false" customHeight="false" outlineLevel="0" collapsed="false">
      <c r="A15" s="0" t="s">
        <v>29</v>
      </c>
      <c r="B15" s="5" t="s">
        <v>19</v>
      </c>
      <c r="C15" s="6" t="n">
        <v>306.13</v>
      </c>
    </row>
    <row r="16" customFormat="false" ht="12.75" hidden="false" customHeight="false" outlineLevel="0" collapsed="false">
      <c r="C16" s="3" t="n">
        <f aca="false">SUM(C14:C15)</f>
        <v>22990.34</v>
      </c>
    </row>
    <row r="18" customFormat="false" ht="12.75" hidden="false" customHeight="false" outlineLevel="0" collapsed="false">
      <c r="B18" s="2" t="s">
        <v>20</v>
      </c>
      <c r="C18" s="3" t="n">
        <f aca="false">+C16+C10</f>
        <v>45674.55</v>
      </c>
    </row>
    <row r="21" customFormat="false" ht="12.75" hidden="false" customHeight="false" outlineLevel="0" collapsed="false">
      <c r="B21" s="0" t="s">
        <v>21</v>
      </c>
      <c r="C21" s="1" t="n">
        <v>2288710.75</v>
      </c>
    </row>
    <row r="22" customFormat="false" ht="13.5" hidden="false" customHeight="false" outlineLevel="0" collapsed="false">
      <c r="A22" s="0" t="s">
        <v>22</v>
      </c>
      <c r="B22" s="0" t="s">
        <v>23</v>
      </c>
      <c r="C22" s="11" t="n">
        <f aca="false">2556438.51-24143.64</f>
        <v>2532294.87</v>
      </c>
    </row>
    <row r="23" customFormat="false" ht="12.75" hidden="false" customHeight="false" outlineLevel="0" collapsed="false">
      <c r="B23" s="0" t="s">
        <v>30</v>
      </c>
      <c r="C23" s="1" t="n">
        <f aca="false">+C21-C22</f>
        <v>-243584.12</v>
      </c>
    </row>
    <row r="25" customFormat="false" ht="12.75" hidden="true" customHeight="false" outlineLevel="1" collapsed="false">
      <c r="A25" s="0" t="s">
        <v>31</v>
      </c>
      <c r="B25" s="0" t="s">
        <v>25</v>
      </c>
      <c r="C25" s="1" t="n">
        <f aca="false">+iva!N10</f>
        <v>-4621546.2895</v>
      </c>
    </row>
    <row r="26" customFormat="false" ht="13.5" hidden="true" customHeight="false" outlineLevel="1" collapsed="false"/>
    <row r="27" customFormat="false" ht="13.5" hidden="true" customHeight="false" outlineLevel="1" collapsed="false">
      <c r="B27" s="0" t="s">
        <v>32</v>
      </c>
      <c r="C27" s="12" t="n">
        <f aca="false">+C25+C23</f>
        <v>-4865130.4095</v>
      </c>
    </row>
  </sheetData>
  <printOptions headings="false" gridLines="false" gridLinesSet="true" horizontalCentered="false" verticalCentered="false"/>
  <pageMargins left="0.540277777777778" right="0.747916666666667" top="0.590277777777778" bottom="0.984027777777778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A1" activeCellId="0" sqref="A1:AA1638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27.14"/>
    <col collapsed="false" customWidth="true" hidden="true" outlineLevel="1" max="2" min="2" style="1" width="10.28"/>
    <col collapsed="false" customWidth="true" hidden="true" outlineLevel="1" max="4" min="3" style="13" width="12.85"/>
    <col collapsed="false" customWidth="false" hidden="true" outlineLevel="1" max="5" min="5" style="13" width="11.05"/>
    <col collapsed="false" customWidth="true" hidden="true" outlineLevel="1" max="6" min="6" style="13" width="12.85"/>
    <col collapsed="false" customWidth="true" hidden="true" outlineLevel="1" max="7" min="7" style="13" width="11.28"/>
    <col collapsed="false" customWidth="false" hidden="true" outlineLevel="1" max="10" min="8" style="0" width="11.05"/>
    <col collapsed="false" customWidth="true" hidden="true" outlineLevel="1" max="11" min="11" style="0" width="11.28"/>
    <col collapsed="false" customWidth="true" hidden="false" outlineLevel="0" max="12" min="12" style="0" width="11.28"/>
    <col collapsed="false" customWidth="true" hidden="true" outlineLevel="1" max="13" min="13" style="0" width="11.85"/>
    <col collapsed="false" customWidth="true" hidden="true" outlineLevel="1" max="23" min="14" style="0" width="11.99"/>
    <col collapsed="false" customWidth="true" hidden="true" outlineLevel="1" max="24" min="24" style="0" width="11.85"/>
    <col collapsed="false" customWidth="true" hidden="false" outlineLevel="0" max="25" min="25" style="0" width="11.28"/>
    <col collapsed="false" customWidth="true" hidden="false" outlineLevel="1" max="27" min="26" style="0" width="11.42"/>
    <col collapsed="false" customWidth="true" hidden="false" outlineLevel="1" max="29" min="29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33</v>
      </c>
    </row>
    <row r="3" customFormat="false" ht="12.75" hidden="false" customHeight="false" outlineLevel="0" collapsed="false">
      <c r="K3" s="14"/>
      <c r="L3" s="14"/>
      <c r="Y3" s="14"/>
    </row>
    <row r="4" customFormat="false" ht="12.75" hidden="true" customHeight="false" outlineLevel="1" collapsed="false">
      <c r="A4" s="5"/>
      <c r="B4" s="7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5" t="s">
        <v>40</v>
      </c>
      <c r="I4" s="15" t="s">
        <v>41</v>
      </c>
      <c r="J4" s="15" t="s">
        <v>42</v>
      </c>
      <c r="K4" s="15" t="s">
        <v>43</v>
      </c>
      <c r="L4" s="15"/>
      <c r="M4" s="15" t="s">
        <v>44</v>
      </c>
      <c r="N4" s="15" t="s">
        <v>45</v>
      </c>
      <c r="O4" s="15" t="s">
        <v>34</v>
      </c>
      <c r="P4" s="15" t="s">
        <v>35</v>
      </c>
      <c r="Y4" s="15"/>
    </row>
    <row r="5" customFormat="false" ht="12.75" hidden="true" customHeight="false" outlineLevel="1" collapsed="false">
      <c r="A5" s="5"/>
      <c r="B5" s="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Y5" s="16"/>
    </row>
    <row r="6" customFormat="false" ht="12.75" hidden="true" customHeight="false" outlineLevel="1" collapsed="false">
      <c r="A6" s="17" t="s">
        <v>46</v>
      </c>
      <c r="B6" s="6" t="n">
        <v>1500526</v>
      </c>
      <c r="C6" s="6" t="n">
        <v>6661486</v>
      </c>
      <c r="D6" s="6" t="n">
        <v>8554969</v>
      </c>
      <c r="E6" s="6" t="n">
        <v>6187762</v>
      </c>
      <c r="F6" s="6" t="n">
        <v>6599053</v>
      </c>
      <c r="G6" s="6" t="n">
        <f aca="false">(G7*100)/15</f>
        <v>13347030.4666667</v>
      </c>
      <c r="H6" s="6" t="n">
        <f aca="false">17594687.24+577603.77+109930.33</f>
        <v>18282221.34</v>
      </c>
      <c r="I6" s="6" t="n">
        <v>12578271.73</v>
      </c>
      <c r="J6" s="6" t="n">
        <v>18120513</v>
      </c>
      <c r="K6" s="6" t="n">
        <v>10538427</v>
      </c>
      <c r="L6" s="6"/>
      <c r="M6" s="6" t="n">
        <f aca="false">(M7*100)/15</f>
        <v>11214402.6</v>
      </c>
      <c r="N6" s="6" t="n">
        <f aca="false">(N7*100)/15</f>
        <v>14332756.6666667</v>
      </c>
      <c r="O6" s="6" t="n">
        <f aca="false">(O7*100)/15</f>
        <v>15506375.5333333</v>
      </c>
      <c r="P6" s="6" t="n">
        <f aca="false">(P7*100)/15</f>
        <v>10027752.6</v>
      </c>
      <c r="Y6" s="6"/>
    </row>
    <row r="7" customFormat="false" ht="12.75" hidden="true" customHeight="false" outlineLevel="1" collapsed="false">
      <c r="A7" s="17" t="s">
        <v>47</v>
      </c>
      <c r="B7" s="6" t="n">
        <f aca="false">+B6*0.15</f>
        <v>225078.9</v>
      </c>
      <c r="C7" s="6" t="n">
        <f aca="false">+C6*0.15</f>
        <v>999222.9</v>
      </c>
      <c r="D7" s="6" t="n">
        <f aca="false">+D6*0.15</f>
        <v>1283245.35</v>
      </c>
      <c r="E7" s="6" t="n">
        <f aca="false">+E6*0.15</f>
        <v>928164.3</v>
      </c>
      <c r="F7" s="6" t="n">
        <f aca="false">+F6*0.15</f>
        <v>989857.95</v>
      </c>
      <c r="G7" s="6" t="n">
        <v>2002054.57</v>
      </c>
      <c r="H7" s="6" t="n">
        <f aca="false">+H6*0.15</f>
        <v>2742333.201</v>
      </c>
      <c r="I7" s="6" t="n">
        <f aca="false">+I6*0.15</f>
        <v>1886740.7595</v>
      </c>
      <c r="J7" s="6" t="n">
        <f aca="false">+J6*0.15</f>
        <v>2718076.95</v>
      </c>
      <c r="K7" s="6" t="n">
        <f aca="false">+K6*0.15</f>
        <v>1580764.05</v>
      </c>
      <c r="L7" s="6"/>
      <c r="M7" s="6" t="n">
        <f aca="false">1697031.52-14871.13</f>
        <v>1682160.39</v>
      </c>
      <c r="N7" s="6" t="n">
        <f aca="false">2164477.77-14564.27</f>
        <v>2149913.5</v>
      </c>
      <c r="O7" s="6" t="n">
        <f aca="false">2354779.09-28822.76</f>
        <v>2325956.33</v>
      </c>
      <c r="P7" s="6" t="n">
        <f aca="false">1519382.83-15219.94</f>
        <v>1504162.89</v>
      </c>
      <c r="Y7" s="6"/>
    </row>
    <row r="8" customFormat="false" ht="12.75" hidden="true" customHeight="false" outlineLevel="1" collapsed="false">
      <c r="A8" s="17" t="s">
        <v>23</v>
      </c>
      <c r="B8" s="6" t="n">
        <v>234559</v>
      </c>
      <c r="C8" s="6" t="n">
        <v>3952766</v>
      </c>
      <c r="D8" s="6" t="n">
        <v>1014581</v>
      </c>
      <c r="E8" s="6" t="n">
        <v>2026319</v>
      </c>
      <c r="F8" s="6" t="n">
        <v>1259296</v>
      </c>
      <c r="G8" s="6" t="n">
        <f aca="false">1338200.17-23.1</f>
        <v>1338177.07</v>
      </c>
      <c r="H8" s="6" t="n">
        <v>2319391</v>
      </c>
      <c r="I8" s="6" t="n">
        <v>1956842.32</v>
      </c>
      <c r="J8" s="6" t="n">
        <f aca="false">+'resumen p_pago'!C22</f>
        <v>2532294.87</v>
      </c>
      <c r="K8" s="6" t="n">
        <f aca="false">+'resumen p_pago'!C22</f>
        <v>2532294.87</v>
      </c>
      <c r="L8" s="6"/>
      <c r="M8" s="6" t="n">
        <v>2591334.29</v>
      </c>
      <c r="N8" s="6" t="n">
        <v>2051303.69</v>
      </c>
      <c r="O8" s="6" t="n">
        <v>2776027.95</v>
      </c>
      <c r="P8" s="6" t="n">
        <v>2306333.31</v>
      </c>
      <c r="Y8" s="6"/>
    </row>
    <row r="9" customFormat="false" ht="12.75" hidden="true" customHeight="false" outlineLevel="1" collapsed="false">
      <c r="A9" s="17" t="s">
        <v>48</v>
      </c>
      <c r="B9" s="18" t="n">
        <f aca="false">+B7-B8</f>
        <v>-9480.10000000001</v>
      </c>
      <c r="C9" s="18" t="n">
        <f aca="false">+C7-C8</f>
        <v>-2953543.1</v>
      </c>
      <c r="D9" s="6" t="n">
        <f aca="false">+D7-D8</f>
        <v>268664.35</v>
      </c>
      <c r="E9" s="18" t="n">
        <f aca="false">+E7-E8</f>
        <v>-1098154.7</v>
      </c>
      <c r="F9" s="18" t="n">
        <f aca="false">+F7-F8</f>
        <v>-269438.05</v>
      </c>
      <c r="G9" s="19" t="n">
        <f aca="false">+G7-G8</f>
        <v>663877.5</v>
      </c>
      <c r="H9" s="19" t="n">
        <f aca="false">+H7-H8</f>
        <v>422942.200999999</v>
      </c>
      <c r="I9" s="19" t="n">
        <f aca="false">+I7-I8</f>
        <v>-70101.5605000001</v>
      </c>
      <c r="J9" s="19" t="n">
        <f aca="false">+J7-J8</f>
        <v>185782.08</v>
      </c>
      <c r="K9" s="19" t="n">
        <f aca="false">+K7-K8</f>
        <v>-951530.82</v>
      </c>
      <c r="L9" s="19"/>
      <c r="M9" s="19" t="n">
        <f aca="false">+M7-M8</f>
        <v>-909173.9</v>
      </c>
      <c r="N9" s="19" t="n">
        <f aca="false">+N7-N8</f>
        <v>98609.8100000001</v>
      </c>
      <c r="O9" s="19" t="n">
        <f aca="false">+O7-O8</f>
        <v>-450071.62</v>
      </c>
      <c r="P9" s="19" t="n">
        <f aca="false">+P7-P8</f>
        <v>-802170.42</v>
      </c>
      <c r="Y9" s="19"/>
    </row>
    <row r="10" customFormat="false" ht="12.75" hidden="true" customHeight="false" outlineLevel="1" collapsed="false">
      <c r="A10" s="17" t="s">
        <v>49</v>
      </c>
      <c r="B10" s="6"/>
      <c r="C10" s="18" t="n">
        <f aca="false">+B9+C9</f>
        <v>-2963023.2</v>
      </c>
      <c r="D10" s="18" t="n">
        <f aca="false">+C10+D9</f>
        <v>-2694358.85</v>
      </c>
      <c r="E10" s="18" t="n">
        <f aca="false">+E9+D10</f>
        <v>-3792513.55</v>
      </c>
      <c r="F10" s="18" t="n">
        <f aca="false">+F9+E10</f>
        <v>-4061951.6</v>
      </c>
      <c r="G10" s="18" t="n">
        <f aca="false">+G9+F10</f>
        <v>-3398074.1</v>
      </c>
      <c r="H10" s="18" t="n">
        <f aca="false">+H9+G10</f>
        <v>-2975131.899</v>
      </c>
      <c r="I10" s="18" t="n">
        <f aca="false">+I9+H10</f>
        <v>-3045233.4595</v>
      </c>
      <c r="J10" s="18" t="n">
        <f aca="false">+J9+I10</f>
        <v>-2859451.3795</v>
      </c>
      <c r="K10" s="18" t="n">
        <f aca="false">+K9+J10</f>
        <v>-3810982.1995</v>
      </c>
      <c r="L10" s="18"/>
      <c r="M10" s="18" t="n">
        <f aca="false">+M9+K10</f>
        <v>-4720156.0995</v>
      </c>
      <c r="N10" s="18" t="n">
        <f aca="false">+N9+M10</f>
        <v>-4621546.2895</v>
      </c>
      <c r="O10" s="18" t="n">
        <f aca="false">+O9+N10</f>
        <v>-5071617.9095</v>
      </c>
      <c r="P10" s="18" t="n">
        <f aca="false">+P9+O10</f>
        <v>-5873788.3295</v>
      </c>
      <c r="Y10" s="18"/>
    </row>
    <row r="11" customFormat="false" ht="12.75" hidden="true" customHeight="false" outlineLevel="1" collapsed="false"/>
    <row r="12" customFormat="false" ht="12.75" hidden="true" customHeight="false" outlineLevel="1" collapsed="false"/>
    <row r="13" customFormat="false" ht="12.75" hidden="false" customHeight="false" outlineLevel="0" collapsed="false">
      <c r="M13" s="20" t="n">
        <v>2005</v>
      </c>
      <c r="N13" s="20" t="n">
        <v>2005</v>
      </c>
      <c r="O13" s="20" t="n">
        <v>2005</v>
      </c>
      <c r="P13" s="20" t="n">
        <v>2005</v>
      </c>
      <c r="Q13" s="20" t="n">
        <v>2005</v>
      </c>
      <c r="R13" s="20" t="n">
        <v>2005</v>
      </c>
      <c r="S13" s="20" t="n">
        <v>2005</v>
      </c>
      <c r="T13" s="20" t="n">
        <v>2005</v>
      </c>
      <c r="U13" s="20" t="n">
        <v>2005</v>
      </c>
      <c r="V13" s="20" t="n">
        <v>2005</v>
      </c>
      <c r="W13" s="20" t="n">
        <v>2005</v>
      </c>
      <c r="X13" s="20" t="n">
        <v>2005</v>
      </c>
    </row>
    <row r="14" customFormat="false" ht="12.75" hidden="true" customHeight="false" outlineLevel="1" collapsed="false">
      <c r="A14" s="21" t="s">
        <v>50</v>
      </c>
      <c r="B14" s="3" t="n">
        <v>2004</v>
      </c>
      <c r="K14" s="14"/>
      <c r="L14" s="14"/>
      <c r="M14" s="14" t="n">
        <v>2005</v>
      </c>
      <c r="Y14" s="14"/>
      <c r="Z14" s="0" t="n">
        <v>2006</v>
      </c>
    </row>
    <row r="15" customFormat="false" ht="12.75" hidden="false" customHeight="false" outlineLevel="0" collapsed="false">
      <c r="A15" s="5"/>
      <c r="B15" s="7" t="s">
        <v>45</v>
      </c>
      <c r="C15" s="7" t="s">
        <v>34</v>
      </c>
      <c r="D15" s="15" t="s">
        <v>35</v>
      </c>
      <c r="E15" s="15" t="s">
        <v>36</v>
      </c>
      <c r="F15" s="15" t="s">
        <v>37</v>
      </c>
      <c r="G15" s="15" t="s">
        <v>38</v>
      </c>
      <c r="H15" s="15" t="s">
        <v>39</v>
      </c>
      <c r="I15" s="15" t="s">
        <v>40</v>
      </c>
      <c r="J15" s="15" t="s">
        <v>41</v>
      </c>
      <c r="K15" s="15" t="s">
        <v>42</v>
      </c>
      <c r="L15" s="15" t="s">
        <v>51</v>
      </c>
      <c r="M15" s="15" t="s">
        <v>43</v>
      </c>
      <c r="N15" s="15" t="s">
        <v>44</v>
      </c>
      <c r="O15" s="15" t="s">
        <v>45</v>
      </c>
      <c r="P15" s="15" t="s">
        <v>34</v>
      </c>
      <c r="Q15" s="15" t="s">
        <v>35</v>
      </c>
      <c r="R15" s="15" t="s">
        <v>36</v>
      </c>
      <c r="S15" s="15" t="s">
        <v>37</v>
      </c>
      <c r="T15" s="15" t="s">
        <v>38</v>
      </c>
      <c r="U15" s="15" t="s">
        <v>52</v>
      </c>
      <c r="V15" s="15" t="s">
        <v>53</v>
      </c>
      <c r="W15" s="15" t="s">
        <v>54</v>
      </c>
      <c r="X15" s="15" t="s">
        <v>42</v>
      </c>
      <c r="Y15" s="15" t="s">
        <v>55</v>
      </c>
      <c r="Z15" s="15" t="s">
        <v>43</v>
      </c>
      <c r="AA15" s="15" t="s">
        <v>44</v>
      </c>
      <c r="AB15" s="15" t="s">
        <v>45</v>
      </c>
      <c r="AC15" s="15" t="s">
        <v>34</v>
      </c>
    </row>
    <row r="16" customFormat="false" ht="12.75" hidden="false" customHeight="false" outlineLevel="0" collapsed="false">
      <c r="A16" s="5"/>
      <c r="B16" s="5"/>
      <c r="C16" s="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true" customHeight="false" outlineLevel="1" collapsed="false">
      <c r="A17" s="17" t="s">
        <v>46</v>
      </c>
      <c r="B17" s="17"/>
      <c r="C17" s="6" t="n">
        <f aca="false">(C18*100)/15</f>
        <v>2102509.4</v>
      </c>
      <c r="D17" s="6" t="n">
        <f aca="false">(D18*100)/15</f>
        <v>11950049</v>
      </c>
      <c r="E17" s="6" t="n">
        <f aca="false">(E18*100)/15</f>
        <v>13019652.8</v>
      </c>
      <c r="F17" s="6" t="n">
        <f aca="false">(F18*100)/15</f>
        <v>11349548.5333333</v>
      </c>
      <c r="G17" s="6" t="n">
        <f aca="false">(G18*100)/15</f>
        <v>13818765.8</v>
      </c>
      <c r="H17" s="6" t="n">
        <f aca="false">(H18*100)/15</f>
        <v>13409903.4666667</v>
      </c>
      <c r="I17" s="6" t="n">
        <f aca="false">(I18*100)/15</f>
        <v>15229162.8</v>
      </c>
      <c r="J17" s="6" t="n">
        <f aca="false">(J18*100)/15</f>
        <v>12355226.6666667</v>
      </c>
      <c r="K17" s="6" t="n">
        <f aca="false">(K18*100)/15</f>
        <v>20649624.2666667</v>
      </c>
      <c r="L17" s="6"/>
      <c r="M17" s="6" t="n">
        <f aca="false">(M18*100)/15</f>
        <v>10989454.0666667</v>
      </c>
      <c r="N17" s="6" t="n">
        <f aca="false">(N18*100)/15</f>
        <v>11678398.0666667</v>
      </c>
      <c r="O17" s="6" t="n">
        <f aca="false">(O18*100)/15</f>
        <v>14677056.6</v>
      </c>
      <c r="P17" s="6" t="n">
        <f aca="false">(P18*100)/15</f>
        <v>15653529.3333333</v>
      </c>
      <c r="Q17" s="6" t="n">
        <f aca="false">(Q18*100)/15</f>
        <v>10895326.4666667</v>
      </c>
      <c r="R17" s="6" t="n">
        <f aca="false">(R18*100)/15</f>
        <v>15139673.2</v>
      </c>
      <c r="S17" s="6" t="n">
        <f aca="false">(S18*100)/15</f>
        <v>16911441.1333333</v>
      </c>
      <c r="T17" s="6" t="n">
        <f aca="false">(T18*100)/15</f>
        <v>11299212.3333333</v>
      </c>
      <c r="U17" s="6" t="n">
        <f aca="false">(U18*100)/15</f>
        <v>14228173.9333333</v>
      </c>
      <c r="V17" s="6" t="n">
        <f aca="false">(V18*100)/15</f>
        <v>14064750.4</v>
      </c>
      <c r="W17" s="6" t="n">
        <f aca="false">(W18*100)/15</f>
        <v>16641263.8</v>
      </c>
      <c r="X17" s="6" t="n">
        <f aca="false">(X18*100)/15</f>
        <v>28787241.6</v>
      </c>
      <c r="Y17" s="6"/>
      <c r="Z17" s="6" t="n">
        <f aca="false">(Z18*100)/15</f>
        <v>23627706.0666667</v>
      </c>
      <c r="AA17" s="6" t="n">
        <f aca="false">(AA18*100)/15</f>
        <v>17630006.0666667</v>
      </c>
      <c r="AB17" s="6" t="n">
        <f aca="false">(AB18*100)/15</f>
        <v>24728732.8</v>
      </c>
      <c r="AC17" s="6" t="n">
        <f aca="false">(AC18*100)/15</f>
        <v>20004565.4</v>
      </c>
    </row>
    <row r="18" customFormat="false" ht="12.75" hidden="false" customHeight="false" outlineLevel="0" collapsed="false">
      <c r="A18" s="17" t="s">
        <v>47</v>
      </c>
      <c r="B18" s="17"/>
      <c r="C18" s="6" t="n">
        <f aca="false">316680.76-1304.35</f>
        <v>315376.41</v>
      </c>
      <c r="D18" s="6" t="n">
        <f aca="false">1825074.33-32566.98</f>
        <v>1792507.35</v>
      </c>
      <c r="E18" s="6" t="n">
        <f aca="false">1971449.49-18501.57</f>
        <v>1952947.92</v>
      </c>
      <c r="F18" s="6" t="n">
        <f aca="false">1743356.46-40924.18</f>
        <v>1702432.28</v>
      </c>
      <c r="G18" s="6" t="n">
        <f aca="false">2121513.32-48698.45</f>
        <v>2072814.87</v>
      </c>
      <c r="H18" s="6" t="n">
        <f aca="false">2020533.04-9047.52</f>
        <v>2011485.52</v>
      </c>
      <c r="I18" s="6" t="n">
        <f aca="false">2296074.1+69.98-11769.66</f>
        <v>2284374.42</v>
      </c>
      <c r="J18" s="6" t="n">
        <v>1853284</v>
      </c>
      <c r="K18" s="6" t="n">
        <v>3097443.64</v>
      </c>
      <c r="L18" s="6" t="n">
        <f aca="false">SUM(B18:K18)</f>
        <v>17082666.41</v>
      </c>
      <c r="M18" s="6" t="n">
        <f aca="false">1659933.89+4318.11-15833.89</f>
        <v>1648418.11</v>
      </c>
      <c r="N18" s="6" t="n">
        <f aca="false">1753157.03+5290.89-6688.21</f>
        <v>1751759.71</v>
      </c>
      <c r="O18" s="6" t="n">
        <f aca="false">2206128.69-6549.21+1979.01</f>
        <v>2201558.49</v>
      </c>
      <c r="P18" s="6" t="n">
        <f aca="false">2387836.25-41778.99+1972.14</f>
        <v>2348029.4</v>
      </c>
      <c r="Q18" s="6" t="n">
        <f aca="false">1659342.81-30660.36+5616.52</f>
        <v>1634298.97</v>
      </c>
      <c r="R18" s="6" t="n">
        <f aca="false">2307473.53-37585.12+1062.57</f>
        <v>2270950.98</v>
      </c>
      <c r="S18" s="6" t="n">
        <f aca="false">2544672.67-9474.16+1517.66</f>
        <v>2536716.17</v>
      </c>
      <c r="T18" s="6" t="n">
        <f aca="false">1727398.01-35147.53+2631.37</f>
        <v>1694881.85</v>
      </c>
      <c r="U18" s="6" t="n">
        <f aca="false">2166452.23-36195.53+3969.39</f>
        <v>2134226.09</v>
      </c>
      <c r="V18" s="6" t="n">
        <f aca="false">2159459.03-53146.63+3400.16</f>
        <v>2109712.56</v>
      </c>
      <c r="W18" s="6" t="n">
        <f aca="false">2512116.4-21219.33+5292.5</f>
        <v>2496189.57</v>
      </c>
      <c r="X18" s="6" t="n">
        <f aca="false">4366078.91-54393.8+6401.13</f>
        <v>4318086.24</v>
      </c>
      <c r="Y18" s="6" t="n">
        <f aca="false">SUM(M18:X18)</f>
        <v>27144828.14</v>
      </c>
      <c r="Z18" s="6" t="n">
        <f aca="false">3575690.6+7923.48-39458.17</f>
        <v>3544155.91</v>
      </c>
      <c r="AA18" s="6" t="n">
        <f aca="false">2652118.7-12675.05+5057.26</f>
        <v>2644500.91</v>
      </c>
      <c r="AB18" s="6" t="n">
        <f aca="false">3777488.76+11051.32-79230.16</f>
        <v>3709309.92</v>
      </c>
      <c r="AC18" s="6" t="n">
        <f aca="false">3059999.28-65156.68+5842.21</f>
        <v>3000684.81</v>
      </c>
    </row>
    <row r="19" customFormat="false" ht="12.75" hidden="false" customHeight="false" outlineLevel="0" collapsed="false">
      <c r="A19" s="17" t="s">
        <v>23</v>
      </c>
      <c r="B19" s="19" t="n">
        <v>74826.49</v>
      </c>
      <c r="C19" s="6" t="n">
        <v>2451564.64</v>
      </c>
      <c r="D19" s="6" t="n">
        <f aca="false">3580442.21-15486.13</f>
        <v>3564956.08</v>
      </c>
      <c r="E19" s="6" t="n">
        <f aca="false">1101502.13+7532.27-86957.24</f>
        <v>1022077.16</v>
      </c>
      <c r="F19" s="6" t="n">
        <f aca="false">1969009.37-25281.25</f>
        <v>1943728.12</v>
      </c>
      <c r="G19" s="6" t="n">
        <f aca="false">1259296.4-16462.06-7532.27</f>
        <v>1235302.07</v>
      </c>
      <c r="H19" s="6" t="n">
        <f aca="false">1339248.37-23.1</f>
        <v>1339225.27</v>
      </c>
      <c r="I19" s="6" t="n">
        <v>2319391.11</v>
      </c>
      <c r="J19" s="6" t="n">
        <v>1956842.32</v>
      </c>
      <c r="K19" s="6" t="n">
        <v>2018863.88</v>
      </c>
      <c r="L19" s="6" t="n">
        <f aca="false">SUM(B19:K19)</f>
        <v>17926777.14</v>
      </c>
      <c r="M19" s="6" t="n">
        <f aca="false">1167522.35-50.76</f>
        <v>1167471.59</v>
      </c>
      <c r="N19" s="6" t="n">
        <v>2579270.25</v>
      </c>
      <c r="O19" s="6" t="n">
        <v>1837382.33</v>
      </c>
      <c r="P19" s="6" t="n">
        <f aca="false">2380483.11-4830.27</f>
        <v>2375652.84</v>
      </c>
      <c r="Q19" s="6" t="n">
        <f aca="false">2157679.91-97.83</f>
        <v>2157582.08</v>
      </c>
      <c r="R19" s="6" t="n">
        <f aca="false">2406857.3-1763.97</f>
        <v>2405093.33</v>
      </c>
      <c r="S19" s="19" t="n">
        <f aca="false">3058504.54-4113.2</f>
        <v>3054391.34</v>
      </c>
      <c r="T19" s="6" t="n">
        <f aca="false">1942590.32-970.95</f>
        <v>1941619.37</v>
      </c>
      <c r="U19" s="6" t="n">
        <v>1881988.58</v>
      </c>
      <c r="V19" s="6" t="n">
        <v>2392901.75</v>
      </c>
      <c r="W19" s="6" t="n">
        <f aca="false">2909793.38-3055.73</f>
        <v>2906737.65</v>
      </c>
      <c r="X19" s="6" t="n">
        <f aca="false">3467124.88-2913.32</f>
        <v>3464211.56</v>
      </c>
      <c r="Y19" s="6" t="n">
        <f aca="false">SUM(M19:X19)</f>
        <v>28164302.67</v>
      </c>
      <c r="Z19" s="6" t="n">
        <v>2567488.29</v>
      </c>
      <c r="AA19" s="6" t="n">
        <v>3560181.34</v>
      </c>
      <c r="AB19" s="6" t="n">
        <f aca="false">3676282.58-909.78</f>
        <v>3675372.8</v>
      </c>
      <c r="AC19" s="6" t="n">
        <v>3379218.09</v>
      </c>
    </row>
    <row r="20" s="2" customFormat="true" ht="12.75" hidden="false" customHeight="false" outlineLevel="0" collapsed="false">
      <c r="A20" s="17" t="s">
        <v>48</v>
      </c>
      <c r="B20" s="22" t="n">
        <f aca="false">+B18-B19</f>
        <v>-74826.49</v>
      </c>
      <c r="C20" s="22" t="n">
        <f aca="false">+C18-C19</f>
        <v>-2136188.23</v>
      </c>
      <c r="D20" s="22" t="n">
        <f aca="false">+D18-D19</f>
        <v>-1772448.73</v>
      </c>
      <c r="E20" s="7" t="n">
        <f aca="false">+E18-E19</f>
        <v>930870.76</v>
      </c>
      <c r="F20" s="22" t="n">
        <f aca="false">+F18-F19</f>
        <v>-241295.84</v>
      </c>
      <c r="G20" s="7" t="n">
        <f aca="false">+G18-G19</f>
        <v>837512.8</v>
      </c>
      <c r="H20" s="7" t="n">
        <f aca="false">+H18-H19</f>
        <v>672260.25</v>
      </c>
      <c r="I20" s="22" t="n">
        <f aca="false">+I18-I19</f>
        <v>-35016.6899999999</v>
      </c>
      <c r="J20" s="22" t="n">
        <f aca="false">+J18-J19</f>
        <v>-103558.32</v>
      </c>
      <c r="K20" s="7" t="n">
        <f aca="false">+K18-K19</f>
        <v>1078579.76</v>
      </c>
      <c r="L20" s="22" t="n">
        <f aca="false">+L18-L19</f>
        <v>-844110.73</v>
      </c>
      <c r="M20" s="7" t="n">
        <f aca="false">+M18-M19</f>
        <v>480946.52</v>
      </c>
      <c r="N20" s="22" t="n">
        <f aca="false">+N18-N19</f>
        <v>-827510.54</v>
      </c>
      <c r="O20" s="7" t="n">
        <f aca="false">+O18-O19</f>
        <v>364176.16</v>
      </c>
      <c r="P20" s="23" t="n">
        <f aca="false">+P18-P19</f>
        <v>-27623.4399999999</v>
      </c>
      <c r="Q20" s="23" t="n">
        <f aca="false">+Q18-Q19</f>
        <v>-523283.11</v>
      </c>
      <c r="R20" s="23" t="n">
        <f aca="false">+R18-R19</f>
        <v>-134142.35</v>
      </c>
      <c r="S20" s="23" t="n">
        <f aca="false">+S18-S19</f>
        <v>-517675.17</v>
      </c>
      <c r="T20" s="23" t="n">
        <f aca="false">+T18-T19</f>
        <v>-246737.52</v>
      </c>
      <c r="U20" s="7" t="n">
        <f aca="false">+U18-U19</f>
        <v>252237.51</v>
      </c>
      <c r="V20" s="23" t="n">
        <f aca="false">+V18-V19</f>
        <v>-283189.19</v>
      </c>
      <c r="W20" s="22" t="n">
        <f aca="false">+W18-W19</f>
        <v>-410548.08</v>
      </c>
      <c r="X20" s="7" t="n">
        <f aca="false">+X18-X19</f>
        <v>853874.68</v>
      </c>
      <c r="Y20" s="22" t="n">
        <f aca="false">+Y18-Y19</f>
        <v>-1019474.53</v>
      </c>
      <c r="Z20" s="7" t="n">
        <f aca="false">+Z18-Z19</f>
        <v>976667.62</v>
      </c>
      <c r="AA20" s="22" t="n">
        <f aca="false">+AA18-AA19</f>
        <v>-915680.43</v>
      </c>
      <c r="AB20" s="7" t="n">
        <f aca="false">+AB18-AB19</f>
        <v>33937.1199999992</v>
      </c>
      <c r="AC20" s="22" t="n">
        <f aca="false">+AC18-AC19</f>
        <v>-378533.28</v>
      </c>
    </row>
    <row r="21" customFormat="false" ht="12.75" hidden="false" customHeight="false" outlineLevel="0" collapsed="false">
      <c r="A21" s="17" t="s">
        <v>49</v>
      </c>
      <c r="B21" s="17"/>
      <c r="C21" s="18" t="n">
        <f aca="false">+B20+C20</f>
        <v>-2211014.72</v>
      </c>
      <c r="D21" s="18" t="n">
        <f aca="false">+C21+D20</f>
        <v>-3983463.45</v>
      </c>
      <c r="E21" s="18" t="n">
        <f aca="false">+D21+E20</f>
        <v>-3052592.69</v>
      </c>
      <c r="F21" s="18" t="n">
        <f aca="false">+E21+F20</f>
        <v>-3293888.53</v>
      </c>
      <c r="G21" s="18" t="n">
        <f aca="false">+F21+G20</f>
        <v>-2456375.73</v>
      </c>
      <c r="H21" s="18" t="n">
        <f aca="false">+G21+H20</f>
        <v>-1784115.48</v>
      </c>
      <c r="I21" s="18" t="n">
        <f aca="false">+H21+I20</f>
        <v>-1819132.17</v>
      </c>
      <c r="J21" s="18" t="n">
        <f aca="false">+I21+J20</f>
        <v>-1922690.49</v>
      </c>
      <c r="K21" s="18" t="n">
        <f aca="false">+J21+K20</f>
        <v>-844110.73</v>
      </c>
      <c r="L21" s="18" t="n">
        <f aca="false">+K21</f>
        <v>-844110.73</v>
      </c>
      <c r="M21" s="18" t="n">
        <f aca="false">+M20+L21</f>
        <v>-363164.21</v>
      </c>
      <c r="N21" s="18" t="n">
        <f aca="false">+N20+M21</f>
        <v>-1190674.75</v>
      </c>
      <c r="O21" s="18" t="n">
        <f aca="false">+O20+N21</f>
        <v>-826498.590000001</v>
      </c>
      <c r="P21" s="18" t="n">
        <f aca="false">+P20+O21</f>
        <v>-854122.030000001</v>
      </c>
      <c r="Q21" s="18" t="n">
        <f aca="false">+Q20+P21</f>
        <v>-1377405.14</v>
      </c>
      <c r="R21" s="18" t="n">
        <f aca="false">+R20+Q21</f>
        <v>-1511547.49</v>
      </c>
      <c r="S21" s="18" t="n">
        <f aca="false">+S20+R21</f>
        <v>-2029222.66</v>
      </c>
      <c r="T21" s="18" t="n">
        <f aca="false">+T20+S21</f>
        <v>-2275960.18</v>
      </c>
      <c r="U21" s="18" t="n">
        <f aca="false">+U20+T21</f>
        <v>-2023722.67</v>
      </c>
      <c r="V21" s="18" t="n">
        <f aca="false">+V20+U21</f>
        <v>-2306911.86</v>
      </c>
      <c r="W21" s="18" t="n">
        <f aca="false">+W20+V21</f>
        <v>-2717459.94</v>
      </c>
      <c r="X21" s="18" t="n">
        <f aca="false">+X20+W21</f>
        <v>-1863585.26</v>
      </c>
      <c r="Y21" s="18" t="n">
        <f aca="false">+L21+Y20</f>
        <v>-1863585.26</v>
      </c>
      <c r="Z21" s="18" t="n">
        <f aca="false">+Z20+Y21</f>
        <v>-886917.639999998</v>
      </c>
      <c r="AA21" s="18" t="n">
        <f aca="false">+AA20+Z21</f>
        <v>-1802598.07</v>
      </c>
      <c r="AB21" s="18" t="n">
        <f aca="false">+AB20+AA21</f>
        <v>-1768660.95</v>
      </c>
      <c r="AC21" s="18" t="n">
        <f aca="false">+AC20+AB21</f>
        <v>-2147194.23</v>
      </c>
    </row>
    <row r="23" customFormat="false" ht="12.75" hidden="true" customHeight="false" outlineLevel="1" collapsed="false">
      <c r="A23" s="24" t="s">
        <v>56</v>
      </c>
      <c r="B23" s="25" t="n">
        <v>-74826</v>
      </c>
      <c r="C23" s="25" t="n">
        <v>-2136188</v>
      </c>
      <c r="D23" s="25" t="n">
        <v>-1772449</v>
      </c>
      <c r="E23" s="26" t="n">
        <v>930871</v>
      </c>
      <c r="F23" s="25" t="n">
        <v>-241296</v>
      </c>
      <c r="G23" s="26" t="n">
        <v>837513</v>
      </c>
      <c r="H23" s="26" t="n">
        <v>672260</v>
      </c>
      <c r="I23" s="25" t="n">
        <v>-35017</v>
      </c>
      <c r="J23" s="25" t="n">
        <v>-103412</v>
      </c>
      <c r="K23" s="26" t="n">
        <v>1078580</v>
      </c>
      <c r="L23" s="26"/>
      <c r="M23" s="26" t="n">
        <f aca="false">+M20</f>
        <v>480946.52</v>
      </c>
      <c r="N23" s="25" t="n">
        <v>-909174</v>
      </c>
      <c r="O23" s="26" t="n">
        <f aca="false">+O20</f>
        <v>364176.16</v>
      </c>
      <c r="P23" s="26" t="n">
        <v>-450072</v>
      </c>
      <c r="Q23" s="25" t="n">
        <v>-802170</v>
      </c>
      <c r="R23" s="25" t="n">
        <v>286879</v>
      </c>
      <c r="S23" s="26" t="n">
        <v>0</v>
      </c>
      <c r="T23" s="25" t="n">
        <v>-269150</v>
      </c>
      <c r="U23" s="26" t="n">
        <f aca="false">+U20</f>
        <v>252237.51</v>
      </c>
      <c r="V23" s="25" t="n">
        <v>-287769</v>
      </c>
      <c r="W23" s="25" t="n">
        <v>-436703</v>
      </c>
      <c r="X23" s="26" t="n">
        <f aca="false">+X20</f>
        <v>853874.68</v>
      </c>
      <c r="Y23" s="26"/>
      <c r="Z23" s="26" t="n">
        <f aca="false">+Z20</f>
        <v>976667.62</v>
      </c>
      <c r="AA23" s="25" t="n">
        <v>-915680</v>
      </c>
      <c r="AB23" s="26" t="n">
        <f aca="false">+AB20</f>
        <v>33937.1199999992</v>
      </c>
      <c r="AC23" s="26"/>
    </row>
    <row r="24" customFormat="false" ht="12.75" hidden="true" customHeight="false" outlineLevel="1" collapsed="false">
      <c r="A24" s="24" t="s">
        <v>57</v>
      </c>
      <c r="B24" s="25"/>
      <c r="C24" s="25"/>
      <c r="D24" s="25"/>
      <c r="E24" s="26"/>
      <c r="F24" s="25"/>
      <c r="G24" s="26"/>
      <c r="H24" s="26"/>
      <c r="I24" s="25"/>
      <c r="J24" s="25"/>
      <c r="K24" s="26"/>
      <c r="L24" s="26"/>
      <c r="M24" s="26"/>
      <c r="N24" s="25" t="n">
        <f aca="false">+N20</f>
        <v>-827510.54</v>
      </c>
      <c r="O24" s="26"/>
      <c r="P24" s="26" t="n">
        <f aca="false">+P20</f>
        <v>-27623.4399999999</v>
      </c>
      <c r="Q24" s="25" t="n">
        <f aca="false">+Q20</f>
        <v>-523283.11</v>
      </c>
      <c r="R24" s="25" t="n">
        <f aca="false">+R20</f>
        <v>-134142.35</v>
      </c>
      <c r="S24" s="26" t="n">
        <f aca="false">+S20</f>
        <v>-517675.17</v>
      </c>
      <c r="T24" s="25" t="n">
        <f aca="false">+T20</f>
        <v>-246737.52</v>
      </c>
      <c r="U24" s="26"/>
      <c r="V24" s="25" t="n">
        <f aca="false">+V20</f>
        <v>-283189.19</v>
      </c>
      <c r="W24" s="25" t="n">
        <f aca="false">+W20</f>
        <v>-410548.08</v>
      </c>
      <c r="X24" s="26"/>
      <c r="Y24" s="26"/>
      <c r="Z24" s="26"/>
      <c r="AA24" s="25"/>
      <c r="AB24" s="26"/>
      <c r="AC24" s="26"/>
    </row>
    <row r="25" customFormat="false" ht="12.75" hidden="true" customHeight="false" outlineLevel="1" collapsed="false">
      <c r="A25" s="24"/>
      <c r="C25" s="1"/>
    </row>
    <row r="26" s="2" customFormat="true" ht="12.75" hidden="true" customHeight="false" outlineLevel="1" collapsed="false">
      <c r="A26" s="17" t="s">
        <v>58</v>
      </c>
      <c r="B26" s="27" t="n">
        <f aca="false">+B20-B23</f>
        <v>-0.490000000005239</v>
      </c>
      <c r="C26" s="27" t="n">
        <f aca="false">+C20-C23</f>
        <v>-0.229999999981374</v>
      </c>
      <c r="D26" s="27" t="n">
        <f aca="false">+D20-D23</f>
        <v>0.270000000018626</v>
      </c>
      <c r="E26" s="27" t="n">
        <f aca="false">+E20-E23</f>
        <v>-0.239999999990687</v>
      </c>
      <c r="F26" s="27" t="n">
        <f aca="false">+F20-F23</f>
        <v>0.159999999916181</v>
      </c>
      <c r="G26" s="27" t="n">
        <f aca="false">+G20-G23</f>
        <v>-0.199999999953434</v>
      </c>
      <c r="H26" s="27" t="n">
        <f aca="false">+H20-H23</f>
        <v>0.25</v>
      </c>
      <c r="I26" s="27" t="n">
        <f aca="false">+I20-I23</f>
        <v>0.310000000055879</v>
      </c>
      <c r="J26" s="27" t="n">
        <f aca="false">+J20-J23</f>
        <v>-146.320000000065</v>
      </c>
      <c r="K26" s="27" t="n">
        <f aca="false">+K20-K23</f>
        <v>-0.239999999757856</v>
      </c>
      <c r="L26" s="27"/>
      <c r="M26" s="27" t="n">
        <f aca="false">+M20-M23</f>
        <v>0</v>
      </c>
      <c r="N26" s="27" t="n">
        <f aca="false">+N20-N24</f>
        <v>0</v>
      </c>
      <c r="O26" s="27" t="n">
        <f aca="false">+O20-O23</f>
        <v>0</v>
      </c>
      <c r="P26" s="27" t="n">
        <f aca="false">+P20-P24</f>
        <v>0</v>
      </c>
      <c r="Q26" s="27" t="n">
        <f aca="false">+Q20-Q24</f>
        <v>0</v>
      </c>
      <c r="R26" s="27" t="n">
        <f aca="false">+R20-R24</f>
        <v>0</v>
      </c>
      <c r="S26" s="27" t="n">
        <f aca="false">+S20-S24</f>
        <v>0</v>
      </c>
      <c r="T26" s="27" t="n">
        <f aca="false">+T20-T24</f>
        <v>0</v>
      </c>
      <c r="U26" s="27" t="n">
        <f aca="false">+U20-U23</f>
        <v>0</v>
      </c>
      <c r="V26" s="27" t="n">
        <f aca="false">+V20-V24</f>
        <v>0</v>
      </c>
      <c r="W26" s="27" t="n">
        <f aca="false">+W20-W24</f>
        <v>0</v>
      </c>
      <c r="X26" s="27" t="n">
        <f aca="false">+X20-X23</f>
        <v>0</v>
      </c>
      <c r="Y26" s="27"/>
      <c r="Z26" s="27" t="n">
        <f aca="false">+Z20-Z23</f>
        <v>0</v>
      </c>
      <c r="AA26" s="27" t="n">
        <v>0</v>
      </c>
      <c r="AB26" s="27" t="n">
        <f aca="false">+AB20-AB23</f>
        <v>0</v>
      </c>
      <c r="AC26" s="27" t="n">
        <f aca="false">+AC20-AC23</f>
        <v>-378533.28</v>
      </c>
    </row>
    <row r="27" customFormat="false" ht="12.75" hidden="true" customHeight="false" outlineLevel="1" collapsed="false">
      <c r="AA27" s="13"/>
    </row>
    <row r="28" customFormat="false" ht="12.75" hidden="true" customHeight="false" outlineLevel="1" collapsed="false">
      <c r="A28" s="24" t="s">
        <v>59</v>
      </c>
      <c r="M28" s="1" t="n">
        <v>480896</v>
      </c>
      <c r="N28" s="28" t="n">
        <v>-857510</v>
      </c>
      <c r="O28" s="1" t="n">
        <v>367905</v>
      </c>
      <c r="P28" s="28" t="n">
        <v>-860</v>
      </c>
      <c r="Q28" s="28" t="n">
        <v>-507875</v>
      </c>
      <c r="R28" s="28" t="n">
        <v>-507777</v>
      </c>
      <c r="S28" s="28" t="n">
        <v>-522805</v>
      </c>
      <c r="T28" s="28" t="n">
        <v>-227445</v>
      </c>
      <c r="U28" s="1" t="n">
        <v>269301</v>
      </c>
      <c r="V28" s="28" t="n">
        <v>-264061</v>
      </c>
      <c r="W28" s="28" t="n">
        <v>-399789</v>
      </c>
      <c r="X28" s="1" t="n">
        <v>980949</v>
      </c>
    </row>
  </sheetData>
  <printOptions headings="false" gridLines="false" gridLinesSet="true" horizontalCentered="false" verticalCentered="false"/>
  <pageMargins left="0.609722222222222" right="0.747916666666667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9" activeCellId="0" sqref="L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" width="10.56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29" width="1.56"/>
    <col collapsed="false" customWidth="true" hidden="false" outlineLevel="1" max="7" min="7" style="0" width="11.28"/>
    <col collapsed="false" customWidth="true" hidden="false" outlineLevel="1" max="8" min="8" style="0" width="10.28"/>
    <col collapsed="false" customWidth="true" hidden="false" outlineLevel="1" max="9" min="9" style="0" width="11.28"/>
    <col collapsed="false" customWidth="true" hidden="false" outlineLevel="1" max="10" min="10" style="0" width="10.28"/>
    <col collapsed="false" customWidth="true" hidden="false" outlineLevel="0" max="11" min="11" style="29" width="1.41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29" width="1.4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29" width="1.41"/>
    <col collapsed="false" customWidth="true" hidden="false" outlineLevel="0" max="23" min="22" style="0" width="11.28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2" t="s">
        <v>60</v>
      </c>
      <c r="D2" s="1"/>
    </row>
    <row r="3" customFormat="false" ht="13.5" hidden="false" customHeight="false" outlineLevel="0" collapsed="false"/>
    <row r="4" s="30" customFormat="true" ht="11.25" hidden="false" customHeight="false" outlineLevel="0" collapsed="false">
      <c r="B4" s="31" t="s">
        <v>61</v>
      </c>
      <c r="C4" s="31"/>
      <c r="D4" s="31"/>
      <c r="E4" s="31"/>
      <c r="F4" s="32"/>
      <c r="G4" s="31" t="s">
        <v>62</v>
      </c>
      <c r="H4" s="31"/>
      <c r="I4" s="31"/>
      <c r="J4" s="31"/>
      <c r="K4" s="32"/>
      <c r="L4" s="31" t="s">
        <v>63</v>
      </c>
      <c r="M4" s="31"/>
      <c r="N4" s="31"/>
      <c r="O4" s="31"/>
      <c r="P4" s="32"/>
      <c r="Q4" s="31" t="s">
        <v>64</v>
      </c>
      <c r="R4" s="31"/>
      <c r="S4" s="31"/>
      <c r="T4" s="31"/>
      <c r="U4" s="32"/>
      <c r="V4" s="31" t="s">
        <v>65</v>
      </c>
      <c r="W4" s="31"/>
      <c r="X4" s="31"/>
    </row>
    <row r="5" s="30" customFormat="true" ht="12" hidden="false" customHeight="false" outlineLevel="0" collapsed="false">
      <c r="B5" s="33" t="s">
        <v>66</v>
      </c>
      <c r="C5" s="34" t="s">
        <v>67</v>
      </c>
      <c r="D5" s="35" t="s">
        <v>68</v>
      </c>
      <c r="E5" s="36" t="s">
        <v>69</v>
      </c>
      <c r="F5" s="32"/>
      <c r="G5" s="33" t="s">
        <v>66</v>
      </c>
      <c r="H5" s="34" t="s">
        <v>67</v>
      </c>
      <c r="I5" s="35" t="s">
        <v>68</v>
      </c>
      <c r="J5" s="36" t="s">
        <v>69</v>
      </c>
      <c r="K5" s="32"/>
      <c r="L5" s="33" t="s">
        <v>66</v>
      </c>
      <c r="M5" s="34" t="s">
        <v>67</v>
      </c>
      <c r="N5" s="35" t="s">
        <v>68</v>
      </c>
      <c r="O5" s="36" t="s">
        <v>69</v>
      </c>
      <c r="P5" s="32"/>
      <c r="Q5" s="33" t="s">
        <v>66</v>
      </c>
      <c r="R5" s="34" t="s">
        <v>67</v>
      </c>
      <c r="S5" s="35" t="s">
        <v>68</v>
      </c>
      <c r="T5" s="36" t="s">
        <v>69</v>
      </c>
      <c r="U5" s="32"/>
      <c r="V5" s="33" t="s">
        <v>66</v>
      </c>
      <c r="W5" s="35" t="s">
        <v>68</v>
      </c>
      <c r="X5" s="36" t="s">
        <v>69</v>
      </c>
    </row>
    <row r="6" customFormat="false" ht="12.75" hidden="false" customHeight="false" outlineLevel="0" collapsed="false">
      <c r="A6" s="37" t="s">
        <v>43</v>
      </c>
      <c r="B6" s="38" t="n">
        <v>0</v>
      </c>
      <c r="C6" s="39"/>
      <c r="D6" s="40" t="n">
        <v>0</v>
      </c>
      <c r="E6" s="41" t="n">
        <f aca="false">+B6-D6</f>
        <v>0</v>
      </c>
      <c r="G6" s="38" t="n">
        <v>0</v>
      </c>
      <c r="H6" s="39"/>
      <c r="I6" s="40" t="n">
        <v>0</v>
      </c>
      <c r="J6" s="41" t="n">
        <f aca="false">+G6-I6</f>
        <v>0</v>
      </c>
      <c r="L6" s="38" t="n">
        <v>0</v>
      </c>
      <c r="M6" s="39"/>
      <c r="N6" s="40" t="n">
        <v>0</v>
      </c>
      <c r="O6" s="41" t="n">
        <f aca="false">+L6-N6</f>
        <v>0</v>
      </c>
      <c r="Q6" s="38" t="n">
        <v>0</v>
      </c>
      <c r="R6" s="39"/>
      <c r="S6" s="40" t="n">
        <v>0</v>
      </c>
      <c r="T6" s="41" t="n">
        <f aca="false">+Q6-S6</f>
        <v>0</v>
      </c>
      <c r="V6" s="38" t="n">
        <v>0</v>
      </c>
      <c r="W6" s="40" t="n">
        <v>0</v>
      </c>
      <c r="X6" s="41" t="n">
        <f aca="false">+V6-W6</f>
        <v>0</v>
      </c>
    </row>
    <row r="7" customFormat="false" ht="12.75" hidden="false" customHeight="false" outlineLevel="0" collapsed="false">
      <c r="A7" s="42" t="s">
        <v>44</v>
      </c>
      <c r="B7" s="43" t="n">
        <v>0</v>
      </c>
      <c r="C7" s="44"/>
      <c r="D7" s="16" t="n">
        <v>0</v>
      </c>
      <c r="E7" s="45" t="n">
        <f aca="false">+B7-D7</f>
        <v>0</v>
      </c>
      <c r="G7" s="43" t="n">
        <v>0</v>
      </c>
      <c r="H7" s="44"/>
      <c r="I7" s="16" t="n">
        <v>0</v>
      </c>
      <c r="J7" s="45" t="n">
        <f aca="false">+G7-I7</f>
        <v>0</v>
      </c>
      <c r="L7" s="43" t="n">
        <v>0</v>
      </c>
      <c r="M7" s="44"/>
      <c r="N7" s="16" t="n">
        <v>0</v>
      </c>
      <c r="O7" s="45" t="n">
        <f aca="false">+L7-N7</f>
        <v>0</v>
      </c>
      <c r="Q7" s="43" t="n">
        <v>0</v>
      </c>
      <c r="R7" s="44"/>
      <c r="S7" s="16" t="n">
        <v>0</v>
      </c>
      <c r="T7" s="45" t="n">
        <f aca="false">+Q7-S7</f>
        <v>0</v>
      </c>
      <c r="V7" s="43" t="n">
        <v>0</v>
      </c>
      <c r="W7" s="16" t="n">
        <v>0</v>
      </c>
      <c r="X7" s="45" t="n">
        <f aca="false">+V7-W7</f>
        <v>0</v>
      </c>
    </row>
    <row r="8" customFormat="false" ht="12.75" hidden="false" customHeight="false" outlineLevel="0" collapsed="false">
      <c r="A8" s="42" t="s">
        <v>45</v>
      </c>
      <c r="B8" s="43" t="n">
        <v>0</v>
      </c>
      <c r="C8" s="44"/>
      <c r="D8" s="16" t="n">
        <v>0</v>
      </c>
      <c r="E8" s="45" t="n">
        <f aca="false">+B8-D8</f>
        <v>0</v>
      </c>
      <c r="G8" s="43" t="n">
        <v>0</v>
      </c>
      <c r="H8" s="44"/>
      <c r="I8" s="16" t="n">
        <v>0</v>
      </c>
      <c r="J8" s="45" t="n">
        <f aca="false">+G8-I8</f>
        <v>0</v>
      </c>
      <c r="L8" s="43" t="n">
        <v>0</v>
      </c>
      <c r="M8" s="44"/>
      <c r="N8" s="16" t="n">
        <v>0</v>
      </c>
      <c r="O8" s="45" t="n">
        <f aca="false">+L8-N8</f>
        <v>0</v>
      </c>
      <c r="Q8" s="43" t="n">
        <v>0</v>
      </c>
      <c r="R8" s="44"/>
      <c r="S8" s="16" t="n">
        <v>0</v>
      </c>
      <c r="T8" s="45" t="n">
        <f aca="false">+Q8-S8</f>
        <v>0</v>
      </c>
      <c r="V8" s="43" t="n">
        <f aca="false">2967.8+3073.63</f>
        <v>6041.43</v>
      </c>
      <c r="W8" s="16" t="n">
        <v>6041.43</v>
      </c>
      <c r="X8" s="45" t="n">
        <f aca="false">+V8-W8</f>
        <v>0</v>
      </c>
    </row>
    <row r="9" customFormat="false" ht="12.75" hidden="false" customHeight="false" outlineLevel="0" collapsed="false">
      <c r="A9" s="42" t="s">
        <v>34</v>
      </c>
      <c r="B9" s="43" t="n">
        <v>1521.05</v>
      </c>
      <c r="C9" s="46" t="n">
        <v>38124</v>
      </c>
      <c r="D9" s="16" t="n">
        <v>1500</v>
      </c>
      <c r="E9" s="45" t="n">
        <f aca="false">+B9-D9</f>
        <v>21.05</v>
      </c>
      <c r="G9" s="43" t="n">
        <v>15000</v>
      </c>
      <c r="H9" s="46"/>
      <c r="I9" s="16" t="n">
        <v>0</v>
      </c>
      <c r="J9" s="45" t="n">
        <f aca="false">+G9-I9</f>
        <v>15000</v>
      </c>
      <c r="L9" s="43" t="n">
        <v>16591.05</v>
      </c>
      <c r="M9" s="46" t="n">
        <v>38124</v>
      </c>
      <c r="N9" s="16" t="n">
        <v>1520</v>
      </c>
      <c r="O9" s="45" t="n">
        <f aca="false">+L9-N9</f>
        <v>15071.05</v>
      </c>
      <c r="Q9" s="43" t="n">
        <v>0</v>
      </c>
      <c r="R9" s="46"/>
      <c r="S9" s="16" t="n">
        <v>0</v>
      </c>
      <c r="T9" s="45" t="n">
        <f aca="false">+Q9-S9</f>
        <v>0</v>
      </c>
      <c r="V9" s="43" t="n">
        <f aca="false">3777.37+4762.78</f>
        <v>8540.15</v>
      </c>
      <c r="W9" s="16" t="n">
        <v>8540.15</v>
      </c>
      <c r="X9" s="45" t="n">
        <f aca="false">+X8+V9-W9</f>
        <v>0</v>
      </c>
    </row>
    <row r="10" customFormat="false" ht="12.75" hidden="false" customHeight="false" outlineLevel="0" collapsed="false">
      <c r="A10" s="42"/>
      <c r="B10" s="43"/>
      <c r="C10" s="46" t="n">
        <v>38155</v>
      </c>
      <c r="D10" s="16" t="n">
        <v>15021</v>
      </c>
      <c r="E10" s="45" t="n">
        <f aca="false">+E9+B10-D10</f>
        <v>-14999.95</v>
      </c>
      <c r="G10" s="43"/>
      <c r="H10" s="46"/>
      <c r="I10" s="16"/>
      <c r="J10" s="45" t="n">
        <f aca="false">+J9+G10-I10</f>
        <v>15000</v>
      </c>
      <c r="L10" s="43"/>
      <c r="M10" s="46" t="n">
        <v>38155</v>
      </c>
      <c r="N10" s="16" t="n">
        <v>15071</v>
      </c>
      <c r="O10" s="45" t="n">
        <f aca="false">+O9+L10-N10</f>
        <v>0.0499999999992724</v>
      </c>
      <c r="Q10" s="43"/>
      <c r="R10" s="46"/>
      <c r="S10" s="16"/>
      <c r="T10" s="45" t="n">
        <f aca="false">+T9+Q10-S10</f>
        <v>0</v>
      </c>
      <c r="V10" s="43"/>
      <c r="W10" s="16"/>
      <c r="X10" s="45" t="n">
        <f aca="false">+X9+V10-W10</f>
        <v>0</v>
      </c>
    </row>
    <row r="11" customFormat="false" ht="12.75" hidden="false" customHeight="false" outlineLevel="0" collapsed="false">
      <c r="A11" s="42" t="s">
        <v>35</v>
      </c>
      <c r="B11" s="43" t="n">
        <f aca="false">1600+1500+9877.23</f>
        <v>12977.23</v>
      </c>
      <c r="C11" s="46" t="n">
        <v>38155</v>
      </c>
      <c r="D11" s="16" t="n">
        <f aca="false">3100</f>
        <v>3100</v>
      </c>
      <c r="E11" s="45" t="n">
        <f aca="false">+E10+B11-D11</f>
        <v>-5122.72</v>
      </c>
      <c r="G11" s="43" t="n">
        <v>15000</v>
      </c>
      <c r="H11" s="46" t="n">
        <v>38155</v>
      </c>
      <c r="I11" s="16" t="n">
        <v>15000</v>
      </c>
      <c r="J11" s="45" t="n">
        <f aca="false">+J10+G11-I11</f>
        <v>15000</v>
      </c>
      <c r="L11" s="43" t="n">
        <v>30459.94</v>
      </c>
      <c r="M11" s="46" t="n">
        <v>38155</v>
      </c>
      <c r="N11" s="16" t="n">
        <v>20351</v>
      </c>
      <c r="O11" s="45" t="n">
        <f aca="false">+O10+L11-N11</f>
        <v>10108.99</v>
      </c>
      <c r="Q11" s="43" t="n">
        <v>64</v>
      </c>
      <c r="R11" s="44"/>
      <c r="S11" s="16"/>
      <c r="T11" s="45" t="n">
        <f aca="false">+T10+Q11-S11</f>
        <v>64</v>
      </c>
      <c r="V11" s="43" t="n">
        <f aca="false">17589.89+4332.51</f>
        <v>21922.4</v>
      </c>
      <c r="W11" s="16" t="n">
        <v>21922</v>
      </c>
      <c r="X11" s="45" t="n">
        <f aca="false">+X10+V11-W11</f>
        <v>0.400000000001455</v>
      </c>
    </row>
    <row r="12" customFormat="false" ht="12.75" hidden="false" customHeight="false" outlineLevel="0" collapsed="false">
      <c r="A12" s="42"/>
      <c r="B12" s="43"/>
      <c r="C12" s="46" t="n">
        <v>38161</v>
      </c>
      <c r="D12" s="47" t="n">
        <v>8638.8</v>
      </c>
      <c r="E12" s="45" t="n">
        <f aca="false">+E11+B12-D12</f>
        <v>-13761.52</v>
      </c>
      <c r="G12" s="43"/>
      <c r="H12" s="44"/>
      <c r="I12" s="16"/>
      <c r="J12" s="45" t="n">
        <f aca="false">+J11+G12-I12</f>
        <v>15000</v>
      </c>
      <c r="L12" s="43"/>
      <c r="M12" s="46" t="n">
        <v>38155</v>
      </c>
      <c r="N12" s="16" t="n">
        <v>458</v>
      </c>
      <c r="O12" s="45" t="n">
        <f aca="false">+O11+L12-N12</f>
        <v>9650.99</v>
      </c>
      <c r="Q12" s="43"/>
      <c r="R12" s="44"/>
      <c r="S12" s="16"/>
      <c r="T12" s="45" t="n">
        <f aca="false">+T11+Q12-S12</f>
        <v>64</v>
      </c>
      <c r="V12" s="43"/>
      <c r="W12" s="16"/>
      <c r="X12" s="45" t="n">
        <f aca="false">+X11+V12-W12</f>
        <v>0.400000000001455</v>
      </c>
    </row>
    <row r="13" customFormat="false" ht="12.75" hidden="false" customHeight="false" outlineLevel="0" collapsed="false">
      <c r="A13" s="42" t="s">
        <v>36</v>
      </c>
      <c r="B13" s="43" t="n">
        <f aca="false">1500+230+150+200</f>
        <v>2080</v>
      </c>
      <c r="C13" s="46" t="n">
        <v>38185</v>
      </c>
      <c r="D13" s="16" t="n">
        <v>3880</v>
      </c>
      <c r="E13" s="45" t="n">
        <f aca="false">+E12+B13-D13</f>
        <v>-15561.52</v>
      </c>
      <c r="G13" s="43" t="n">
        <v>16800</v>
      </c>
      <c r="H13" s="46" t="n">
        <v>38185</v>
      </c>
      <c r="I13" s="16" t="n">
        <v>15000</v>
      </c>
      <c r="J13" s="45" t="n">
        <f aca="false">+J12+G13-I13</f>
        <v>16800</v>
      </c>
      <c r="L13" s="43" t="n">
        <v>34599.39</v>
      </c>
      <c r="M13" s="46" t="n">
        <v>38185</v>
      </c>
      <c r="N13" s="16" t="n">
        <v>34653</v>
      </c>
      <c r="O13" s="45" t="n">
        <f aca="false">+O12+L13-N13</f>
        <v>9597.38</v>
      </c>
      <c r="Q13" s="43" t="n">
        <f aca="false">45.2+8.8</f>
        <v>54</v>
      </c>
      <c r="R13" s="44"/>
      <c r="S13" s="16" t="n">
        <v>53.61</v>
      </c>
      <c r="T13" s="45" t="n">
        <f aca="false">+T12+Q13-S13</f>
        <v>64.39</v>
      </c>
      <c r="V13" s="43" t="n">
        <f aca="false">19303.75+472.44+4175.06</f>
        <v>23951.25</v>
      </c>
      <c r="W13" s="16" t="n">
        <v>23951</v>
      </c>
      <c r="X13" s="45" t="n">
        <f aca="false">+X12+V13-W13</f>
        <v>0.650000000001455</v>
      </c>
    </row>
    <row r="14" customFormat="false" ht="12.75" hidden="false" customHeight="false" outlineLevel="0" collapsed="false">
      <c r="A14" s="42" t="s">
        <v>37</v>
      </c>
      <c r="B14" s="43" t="n">
        <v>3300</v>
      </c>
      <c r="C14" s="46" t="n">
        <v>38216</v>
      </c>
      <c r="D14" s="16" t="n">
        <v>3300</v>
      </c>
      <c r="E14" s="45" t="n">
        <f aca="false">+E13+B14-D14</f>
        <v>-15561.52</v>
      </c>
      <c r="G14" s="43" t="n">
        <v>15000</v>
      </c>
      <c r="H14" s="46" t="n">
        <v>38216</v>
      </c>
      <c r="I14" s="16" t="n">
        <v>15000</v>
      </c>
      <c r="J14" s="45" t="n">
        <f aca="false">+J13+G14-I14</f>
        <v>16800</v>
      </c>
      <c r="L14" s="43" t="n">
        <v>39115.82</v>
      </c>
      <c r="M14" s="46" t="n">
        <v>38216</v>
      </c>
      <c r="N14" s="16" t="n">
        <v>39116</v>
      </c>
      <c r="O14" s="45" t="n">
        <f aca="false">+O13+L14-N14</f>
        <v>9597.2</v>
      </c>
      <c r="Q14" s="43" t="n">
        <v>0</v>
      </c>
      <c r="R14" s="44"/>
      <c r="S14" s="16" t="n">
        <v>0</v>
      </c>
      <c r="T14" s="45" t="n">
        <f aca="false">+T13+Q14-S14</f>
        <v>64.39</v>
      </c>
      <c r="V14" s="43" t="n">
        <f aca="false">16877.72+4468.61</f>
        <v>21346.33</v>
      </c>
      <c r="W14" s="16" t="n">
        <v>21346</v>
      </c>
      <c r="X14" s="45" t="n">
        <f aca="false">+X13+V14-W14</f>
        <v>0.980000000003201</v>
      </c>
    </row>
    <row r="15" customFormat="false" ht="12.75" hidden="false" customHeight="false" outlineLevel="0" collapsed="false">
      <c r="A15" s="42" t="s">
        <v>70</v>
      </c>
      <c r="B15" s="43" t="n">
        <f aca="false">1800+520+300</f>
        <v>2620</v>
      </c>
      <c r="C15" s="46" t="n">
        <v>38247</v>
      </c>
      <c r="D15" s="16" t="n">
        <v>2620</v>
      </c>
      <c r="E15" s="45" t="n">
        <f aca="false">+E14+B15-D15</f>
        <v>-15561.52</v>
      </c>
      <c r="G15" s="43" t="n">
        <v>15000</v>
      </c>
      <c r="H15" s="46" t="n">
        <v>38247</v>
      </c>
      <c r="I15" s="16" t="n">
        <v>15000</v>
      </c>
      <c r="J15" s="45" t="n">
        <f aca="false">+J14+G15-I15</f>
        <v>16800</v>
      </c>
      <c r="L15" s="43" t="n">
        <v>27370.15</v>
      </c>
      <c r="M15" s="46" t="n">
        <v>38247</v>
      </c>
      <c r="N15" s="16" t="n">
        <v>27370</v>
      </c>
      <c r="O15" s="45" t="n">
        <f aca="false">+O14+L15-N15</f>
        <v>9597.35</v>
      </c>
      <c r="Q15" s="43" t="n">
        <f aca="false">191.52+317.62+154+298.64</f>
        <v>961.78</v>
      </c>
      <c r="R15" s="46" t="n">
        <v>38247</v>
      </c>
      <c r="S15" s="16" t="n">
        <v>962</v>
      </c>
      <c r="T15" s="45" t="n">
        <f aca="false">+T14+Q15-S15</f>
        <v>64.1700000000001</v>
      </c>
      <c r="V15" s="43" t="n">
        <f aca="false">22161.81+4785.13</f>
        <v>26946.94</v>
      </c>
      <c r="W15" s="16" t="n">
        <v>26947</v>
      </c>
      <c r="X15" s="45" t="n">
        <f aca="false">+X14+V15-W15</f>
        <v>0.92000000000553</v>
      </c>
    </row>
    <row r="16" customFormat="false" ht="12.75" hidden="false" customHeight="false" outlineLevel="0" collapsed="false">
      <c r="A16" s="42" t="s">
        <v>52</v>
      </c>
      <c r="B16" s="43" t="n">
        <f aca="false">1800+178.24+3000+42.37</f>
        <v>5020.61</v>
      </c>
      <c r="C16" s="46" t="n">
        <v>38277</v>
      </c>
      <c r="D16" s="16" t="n">
        <v>5021</v>
      </c>
      <c r="E16" s="45" t="n">
        <f aca="false">+E15+B16-D16</f>
        <v>-15561.91</v>
      </c>
      <c r="G16" s="43" t="n">
        <v>15000</v>
      </c>
      <c r="H16" s="46" t="n">
        <v>38277</v>
      </c>
      <c r="I16" s="16" t="n">
        <v>15000</v>
      </c>
      <c r="J16" s="45" t="n">
        <f aca="false">+J15+G16-I16</f>
        <v>16800</v>
      </c>
      <c r="L16" s="43" t="n">
        <v>31501.77</v>
      </c>
      <c r="M16" s="46" t="n">
        <v>38277</v>
      </c>
      <c r="N16" s="16" t="n">
        <v>31501</v>
      </c>
      <c r="O16" s="45" t="n">
        <f aca="false">+O15+L16-N16</f>
        <v>9598.12</v>
      </c>
      <c r="Q16" s="43" t="n">
        <v>290.62</v>
      </c>
      <c r="R16" s="46" t="n">
        <v>38277</v>
      </c>
      <c r="S16" s="16" t="n">
        <v>291</v>
      </c>
      <c r="T16" s="45" t="n">
        <f aca="false">+T15+Q16-S16</f>
        <v>63.7900000000001</v>
      </c>
      <c r="V16" s="43" t="n">
        <f aca="false">14597.82+4106.1</f>
        <v>18703.92</v>
      </c>
      <c r="W16" s="16" t="n">
        <v>18704</v>
      </c>
      <c r="X16" s="45" t="n">
        <f aca="false">+X15+V16-W16</f>
        <v>0.840000000003784</v>
      </c>
    </row>
    <row r="17" customFormat="false" ht="12.75" hidden="false" customHeight="false" outlineLevel="0" collapsed="false">
      <c r="A17" s="42" t="s">
        <v>53</v>
      </c>
      <c r="B17" s="43" t="n">
        <v>13344.24</v>
      </c>
      <c r="C17" s="46" t="n">
        <v>38308</v>
      </c>
      <c r="D17" s="16" t="n">
        <v>13344</v>
      </c>
      <c r="E17" s="45" t="n">
        <f aca="false">+E16+B17-D17</f>
        <v>-15561.67</v>
      </c>
      <c r="G17" s="43" t="n">
        <v>15000</v>
      </c>
      <c r="H17" s="46" t="n">
        <v>38308</v>
      </c>
      <c r="I17" s="16" t="n">
        <v>15000</v>
      </c>
      <c r="J17" s="45" t="n">
        <f aca="false">+J16+G17-I17</f>
        <v>16800</v>
      </c>
      <c r="L17" s="43" t="n">
        <v>42065.96</v>
      </c>
      <c r="M17" s="46" t="n">
        <v>38308</v>
      </c>
      <c r="N17" s="16" t="n">
        <v>42066</v>
      </c>
      <c r="O17" s="45" t="n">
        <f aca="false">+O16+L17-N17</f>
        <v>9598.07999999999</v>
      </c>
      <c r="Q17" s="43" t="n">
        <v>388.02</v>
      </c>
      <c r="R17" s="46" t="n">
        <v>38308</v>
      </c>
      <c r="S17" s="16" t="n">
        <v>388</v>
      </c>
      <c r="T17" s="45" t="n">
        <f aca="false">+T16+Q17-S17</f>
        <v>63.8100000000001</v>
      </c>
      <c r="V17" s="43" t="n">
        <f aca="false">19447.37+4106.1</f>
        <v>23553.47</v>
      </c>
      <c r="W17" s="16" t="n">
        <v>23553</v>
      </c>
      <c r="X17" s="45" t="n">
        <f aca="false">+X16+V17-W17</f>
        <v>1.31000000000495</v>
      </c>
    </row>
    <row r="18" customFormat="false" ht="12.75" hidden="false" customHeight="false" outlineLevel="0" collapsed="false">
      <c r="A18" s="42" t="s">
        <v>71</v>
      </c>
      <c r="B18" s="43" t="n">
        <v>19511.52</v>
      </c>
      <c r="C18" s="46" t="n">
        <v>38338</v>
      </c>
      <c r="D18" s="16" t="n">
        <v>2712</v>
      </c>
      <c r="E18" s="45" t="n">
        <f aca="false">+E17+B18-D18</f>
        <v>1237.85</v>
      </c>
      <c r="G18" s="43" t="n">
        <v>16800</v>
      </c>
      <c r="H18" s="46" t="n">
        <v>38338</v>
      </c>
      <c r="I18" s="16" t="n">
        <v>16800</v>
      </c>
      <c r="J18" s="45" t="n">
        <f aca="false">+J17+G18-I18</f>
        <v>16800</v>
      </c>
      <c r="L18" s="43" t="n">
        <v>16344.15</v>
      </c>
      <c r="M18" s="46" t="n">
        <v>38338</v>
      </c>
      <c r="N18" s="16" t="n">
        <f aca="false">16344+16800</f>
        <v>33144</v>
      </c>
      <c r="O18" s="45" t="n">
        <f aca="false">+O17+L18-N18</f>
        <v>-7201.77</v>
      </c>
      <c r="Q18" s="43" t="n">
        <f aca="false">22.6+11.2+284.12</f>
        <v>317.92</v>
      </c>
      <c r="R18" s="46" t="n">
        <v>38338</v>
      </c>
      <c r="S18" s="16" t="n">
        <v>318</v>
      </c>
      <c r="T18" s="45" t="n">
        <f aca="false">+T17+Q18-S18</f>
        <v>63.7300000000001</v>
      </c>
      <c r="V18" s="43" t="n">
        <f aca="false">24861.15+4106.1</f>
        <v>28967.25</v>
      </c>
      <c r="W18" s="16" t="n">
        <v>28967</v>
      </c>
      <c r="X18" s="45" t="n">
        <f aca="false">+X17+V18-W18</f>
        <v>1.56000000000495</v>
      </c>
    </row>
    <row r="19" customFormat="false" ht="12.75" hidden="false" customHeight="false" outlineLevel="0" collapsed="false">
      <c r="A19" s="48" t="s">
        <v>72</v>
      </c>
      <c r="B19" s="49" t="n">
        <f aca="false">16800+8638.8</f>
        <v>25438.8</v>
      </c>
      <c r="C19" s="50" t="n">
        <v>38322</v>
      </c>
      <c r="D19" s="47" t="n">
        <v>16800</v>
      </c>
      <c r="E19" s="45" t="n">
        <f aca="false">+E18+B19-D19</f>
        <v>9876.65</v>
      </c>
      <c r="G19" s="43"/>
      <c r="H19" s="46" t="n">
        <v>38322</v>
      </c>
      <c r="I19" s="16" t="n">
        <v>16800</v>
      </c>
      <c r="J19" s="45" t="n">
        <f aca="false">+J18+G19-I19</f>
        <v>0</v>
      </c>
      <c r="L19" s="43" t="n">
        <v>7201.77</v>
      </c>
      <c r="M19" s="46" t="n">
        <v>38322</v>
      </c>
      <c r="N19" s="16"/>
      <c r="O19" s="45" t="n">
        <f aca="false">+O18+L19-N19</f>
        <v>0</v>
      </c>
      <c r="Q19" s="43"/>
      <c r="R19" s="44"/>
      <c r="S19" s="16"/>
      <c r="T19" s="45"/>
      <c r="V19" s="43"/>
      <c r="W19" s="16"/>
      <c r="X19" s="45"/>
    </row>
    <row r="20" customFormat="false" ht="12.75" hidden="false" customHeight="false" outlineLevel="0" collapsed="false">
      <c r="A20" s="42" t="s">
        <v>42</v>
      </c>
      <c r="B20" s="43" t="n">
        <f aca="false">1500+526.3+2105.26+2095.22</f>
        <v>6226.78</v>
      </c>
      <c r="C20" s="46" t="n">
        <v>38369</v>
      </c>
      <c r="D20" s="16" t="n">
        <v>16103</v>
      </c>
      <c r="E20" s="45" t="n">
        <f aca="false">+E19+B20-D20</f>
        <v>0.43000000000211</v>
      </c>
      <c r="G20" s="43" t="n">
        <v>16263</v>
      </c>
      <c r="H20" s="46" t="n">
        <v>38369</v>
      </c>
      <c r="I20" s="16" t="n">
        <v>16263</v>
      </c>
      <c r="J20" s="45" t="n">
        <f aca="false">+J19+G20-I20</f>
        <v>0</v>
      </c>
      <c r="L20" s="43" t="n">
        <v>60741.69</v>
      </c>
      <c r="M20" s="46" t="n">
        <v>38369</v>
      </c>
      <c r="N20" s="16" t="n">
        <v>51726</v>
      </c>
      <c r="O20" s="45" t="n">
        <f aca="false">+O19+L20-N20</f>
        <v>9015.69</v>
      </c>
      <c r="Q20" s="43" t="n">
        <v>864.1</v>
      </c>
      <c r="R20" s="46" t="n">
        <v>38369</v>
      </c>
      <c r="S20" s="16" t="n">
        <v>581</v>
      </c>
      <c r="T20" s="45" t="n">
        <f aca="false">+T18+Q20-S20</f>
        <v>346.83</v>
      </c>
      <c r="V20" s="43" t="n">
        <f aca="false">21092.35+10556.99+4375.81</f>
        <v>36025.15</v>
      </c>
      <c r="W20" s="16" t="n">
        <v>36027</v>
      </c>
      <c r="X20" s="45" t="n">
        <f aca="false">+X18+V20-W20</f>
        <v>-0.290000000000873</v>
      </c>
    </row>
    <row r="21" customFormat="false" ht="13.5" hidden="false" customHeight="false" outlineLevel="0" collapsed="false">
      <c r="A21" s="51"/>
      <c r="B21" s="52"/>
      <c r="C21" s="53"/>
      <c r="D21" s="54"/>
      <c r="E21" s="55"/>
      <c r="G21" s="52"/>
      <c r="H21" s="53"/>
      <c r="I21" s="54"/>
      <c r="J21" s="55"/>
      <c r="L21" s="52"/>
      <c r="M21" s="53"/>
      <c r="N21" s="54"/>
      <c r="O21" s="55"/>
      <c r="Q21" s="52"/>
      <c r="R21" s="53"/>
      <c r="S21" s="54"/>
      <c r="T21" s="55"/>
      <c r="V21" s="52"/>
      <c r="W21" s="54"/>
      <c r="X21" s="55"/>
    </row>
    <row r="22" customFormat="false" ht="13.5" hidden="false" customHeight="false" outlineLevel="0" collapsed="false">
      <c r="A22" s="56" t="s">
        <v>8</v>
      </c>
      <c r="B22" s="57" t="n">
        <f aca="false">SUM(B9:B21)</f>
        <v>92040.23</v>
      </c>
      <c r="C22" s="58"/>
      <c r="D22" s="59" t="n">
        <f aca="false">SUM(D9:D21)</f>
        <v>92039.8</v>
      </c>
      <c r="E22" s="60" t="n">
        <f aca="false">+E20</f>
        <v>0.43000000000211</v>
      </c>
      <c r="G22" s="57" t="n">
        <f aca="false">SUM(G9:G21)</f>
        <v>139863</v>
      </c>
      <c r="H22" s="58"/>
      <c r="I22" s="59" t="n">
        <f aca="false">SUM(I9:I21)</f>
        <v>139863</v>
      </c>
      <c r="J22" s="60" t="n">
        <f aca="false">+J20</f>
        <v>0</v>
      </c>
      <c r="L22" s="57" t="n">
        <f aca="false">SUM(L9:L21)</f>
        <v>305991.69</v>
      </c>
      <c r="M22" s="58"/>
      <c r="N22" s="59" t="n">
        <f aca="false">SUM(N9:N21)</f>
        <v>296976</v>
      </c>
      <c r="O22" s="60" t="n">
        <f aca="false">+O20</f>
        <v>9015.69</v>
      </c>
      <c r="Q22" s="57" t="n">
        <f aca="false">SUM(Q9:Q21)</f>
        <v>2940.44</v>
      </c>
      <c r="R22" s="58"/>
      <c r="S22" s="59" t="n">
        <f aca="false">SUM(S9:S21)</f>
        <v>2593.61</v>
      </c>
      <c r="T22" s="60" t="n">
        <f aca="false">+T20</f>
        <v>346.83</v>
      </c>
      <c r="V22" s="57" t="n">
        <f aca="false">SUM(V9:V21)</f>
        <v>209956.86</v>
      </c>
      <c r="W22" s="59" t="n">
        <f aca="false">SUM(W9:W21)</f>
        <v>209957.15</v>
      </c>
      <c r="X22" s="60" t="n">
        <f aca="false">+X20</f>
        <v>-0.290000000000873</v>
      </c>
    </row>
  </sheetData>
  <mergeCells count="5">
    <mergeCell ref="B4:E4"/>
    <mergeCell ref="G4:J4"/>
    <mergeCell ref="L4:O4"/>
    <mergeCell ref="Q4:T4"/>
    <mergeCell ref="V4:X4"/>
  </mergeCells>
  <printOptions headings="false" gridLines="false" gridLinesSet="true" horizontalCentered="false" verticalCentered="false"/>
  <pageMargins left="0.679861111111111" right="0.747916666666667" top="0.6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/ 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5" min="4" style="0" width="11.28"/>
    <col collapsed="false" customWidth="true" hidden="false" outlineLevel="0" max="6" min="6" style="61" width="4.99"/>
    <col collapsed="false" customWidth="true" hidden="false" outlineLevel="0" max="7" min="7" style="13" width="13.85"/>
    <col collapsed="false" customWidth="true" hidden="false" outlineLevel="0" max="8" min="8" style="61" width="5.56"/>
    <col collapsed="false" customWidth="true" hidden="false" outlineLevel="0" max="10" min="9" style="13" width="13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7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0"/>
      <c r="B5" s="31" t="s">
        <v>74</v>
      </c>
      <c r="C5" s="31"/>
      <c r="D5" s="31"/>
      <c r="E5" s="31"/>
    </row>
    <row r="6" customFormat="false" ht="13.5" hidden="false" customHeight="false" outlineLevel="0" collapsed="false">
      <c r="A6" s="30"/>
      <c r="B6" s="33" t="s">
        <v>66</v>
      </c>
      <c r="C6" s="34" t="s">
        <v>67</v>
      </c>
      <c r="D6" s="35" t="s">
        <v>68</v>
      </c>
      <c r="E6" s="62" t="s">
        <v>69</v>
      </c>
      <c r="F6" s="63" t="s">
        <v>75</v>
      </c>
      <c r="G6" s="64" t="s">
        <v>76</v>
      </c>
      <c r="H6" s="65" t="s">
        <v>77</v>
      </c>
      <c r="I6" s="64" t="s">
        <v>78</v>
      </c>
      <c r="J6" s="66" t="s">
        <v>79</v>
      </c>
    </row>
    <row r="7" customFormat="false" ht="12.75" hidden="false" customHeight="false" outlineLevel="0" collapsed="false">
      <c r="A7" s="37" t="s">
        <v>43</v>
      </c>
      <c r="B7" s="67" t="n">
        <v>0</v>
      </c>
      <c r="C7" s="68"/>
      <c r="D7" s="69" t="n">
        <v>0</v>
      </c>
      <c r="E7" s="70" t="n">
        <f aca="false">+B7-D7</f>
        <v>0</v>
      </c>
      <c r="F7" s="71"/>
      <c r="G7" s="41"/>
      <c r="H7" s="72"/>
      <c r="I7" s="41"/>
      <c r="J7" s="73"/>
    </row>
    <row r="8" customFormat="false" ht="12.75" hidden="false" customHeight="false" outlineLevel="0" collapsed="false">
      <c r="A8" s="42" t="s">
        <v>44</v>
      </c>
      <c r="B8" s="74" t="n">
        <v>0</v>
      </c>
      <c r="C8" s="75"/>
      <c r="D8" s="6" t="n">
        <v>0</v>
      </c>
      <c r="E8" s="76" t="n">
        <f aca="false">+B8-D8</f>
        <v>0</v>
      </c>
      <c r="F8" s="77"/>
      <c r="G8" s="45"/>
      <c r="H8" s="78"/>
      <c r="I8" s="45"/>
      <c r="J8" s="79"/>
    </row>
    <row r="9" customFormat="false" ht="12.75" hidden="false" customHeight="false" outlineLevel="0" collapsed="false">
      <c r="A9" s="42" t="s">
        <v>45</v>
      </c>
      <c r="B9" s="74" t="n">
        <v>0</v>
      </c>
      <c r="C9" s="75"/>
      <c r="D9" s="6" t="n">
        <v>0</v>
      </c>
      <c r="E9" s="76" t="n">
        <f aca="false">+B9-D9</f>
        <v>0</v>
      </c>
      <c r="F9" s="77"/>
      <c r="G9" s="80"/>
      <c r="H9" s="78"/>
      <c r="I9" s="80"/>
      <c r="J9" s="81"/>
    </row>
    <row r="10" customFormat="false" ht="12.75" hidden="false" customHeight="false" outlineLevel="0" collapsed="false">
      <c r="A10" s="42" t="s">
        <v>34</v>
      </c>
      <c r="B10" s="74" t="n">
        <v>135554.92</v>
      </c>
      <c r="C10" s="82" t="n">
        <v>38124</v>
      </c>
      <c r="D10" s="6" t="n">
        <v>140691</v>
      </c>
      <c r="E10" s="76" t="n">
        <f aca="false">+B10-D10</f>
        <v>-5136.07999999999</v>
      </c>
      <c r="F10" s="77" t="n">
        <v>11</v>
      </c>
      <c r="G10" s="80" t="n">
        <v>2505379</v>
      </c>
      <c r="H10" s="78"/>
      <c r="I10" s="80"/>
      <c r="J10" s="81" t="n">
        <f aca="false">+G10+I10</f>
        <v>2505379</v>
      </c>
    </row>
    <row r="11" customFormat="false" ht="12.75" hidden="false" customHeight="false" outlineLevel="0" collapsed="false">
      <c r="A11" s="42" t="s">
        <v>35</v>
      </c>
      <c r="B11" s="74" t="n">
        <v>590553.88</v>
      </c>
      <c r="C11" s="82" t="n">
        <v>38155</v>
      </c>
      <c r="D11" s="6" t="n">
        <v>597541</v>
      </c>
      <c r="E11" s="76" t="n">
        <f aca="false">+E10+B11-D11</f>
        <v>-12123.2</v>
      </c>
      <c r="F11" s="77" t="n">
        <v>52</v>
      </c>
      <c r="G11" s="80" t="n">
        <v>11707140</v>
      </c>
      <c r="H11" s="78"/>
      <c r="I11" s="80"/>
      <c r="J11" s="81" t="n">
        <f aca="false">+G11+I11</f>
        <v>11707140</v>
      </c>
    </row>
    <row r="12" customFormat="false" ht="12.75" hidden="false" customHeight="false" outlineLevel="0" collapsed="false">
      <c r="A12" s="42" t="s">
        <v>36</v>
      </c>
      <c r="B12" s="74" t="n">
        <v>426669.33</v>
      </c>
      <c r="C12" s="82" t="n">
        <v>38185</v>
      </c>
      <c r="D12" s="6" t="n">
        <v>385922</v>
      </c>
      <c r="E12" s="76" t="n">
        <f aca="false">+E11+B12-D12</f>
        <v>28624.1300000001</v>
      </c>
      <c r="F12" s="77" t="n">
        <v>52</v>
      </c>
      <c r="G12" s="80" t="n">
        <v>10389643</v>
      </c>
      <c r="H12" s="78"/>
      <c r="I12" s="80"/>
      <c r="J12" s="81" t="n">
        <f aca="false">+G12+I12</f>
        <v>10389643</v>
      </c>
    </row>
    <row r="13" customFormat="false" ht="12.75" hidden="false" customHeight="false" outlineLevel="0" collapsed="false">
      <c r="A13" s="42" t="s">
        <v>37</v>
      </c>
      <c r="B13" s="74" t="n">
        <f aca="false">425705.97-1789.28</f>
        <v>423916.69</v>
      </c>
      <c r="C13" s="82" t="n">
        <v>38216</v>
      </c>
      <c r="D13" s="6" t="n">
        <v>420570</v>
      </c>
      <c r="E13" s="76" t="n">
        <f aca="false">+E12+B13-D13</f>
        <v>31970.82</v>
      </c>
      <c r="F13" s="77" t="n">
        <v>41</v>
      </c>
      <c r="G13" s="80" t="n">
        <v>8476220</v>
      </c>
      <c r="H13" s="78" t="n">
        <v>5</v>
      </c>
      <c r="I13" s="80" t="n">
        <v>624596</v>
      </c>
      <c r="J13" s="81" t="n">
        <f aca="false">+G13+I13</f>
        <v>9100816</v>
      </c>
    </row>
    <row r="14" customFormat="false" ht="12.75" hidden="false" customHeight="false" outlineLevel="0" collapsed="false">
      <c r="A14" s="42" t="s">
        <v>70</v>
      </c>
      <c r="B14" s="74" t="n">
        <f aca="false">328832.43-9072-31970.69</f>
        <v>287789.74</v>
      </c>
      <c r="C14" s="82" t="n">
        <v>38247</v>
      </c>
      <c r="D14" s="6" t="n">
        <v>287790</v>
      </c>
      <c r="E14" s="76" t="n">
        <f aca="false">+E13+B14-D14</f>
        <v>31970.56</v>
      </c>
      <c r="F14" s="77" t="n">
        <v>36</v>
      </c>
      <c r="G14" s="80" t="n">
        <v>7394438</v>
      </c>
      <c r="H14" s="78" t="n">
        <v>4</v>
      </c>
      <c r="I14" s="80" t="n">
        <v>493416</v>
      </c>
      <c r="J14" s="81" t="n">
        <f aca="false">+G14+I14</f>
        <v>7887854</v>
      </c>
    </row>
    <row r="15" customFormat="false" ht="12.75" hidden="false" customHeight="false" outlineLevel="0" collapsed="false">
      <c r="A15" s="42" t="s">
        <v>52</v>
      </c>
      <c r="B15" s="74" t="n">
        <f aca="false">282431.1-13915.1</f>
        <v>268516</v>
      </c>
      <c r="C15" s="82" t="n">
        <v>38277</v>
      </c>
      <c r="D15" s="6" t="n">
        <v>299819</v>
      </c>
      <c r="E15" s="76" t="n">
        <f aca="false">+E14+B15-D15</f>
        <v>667.559999999998</v>
      </c>
      <c r="F15" s="77" t="n">
        <v>36</v>
      </c>
      <c r="G15" s="80" t="n">
        <v>7153982</v>
      </c>
      <c r="H15" s="78" t="n">
        <v>6</v>
      </c>
      <c r="I15" s="80" t="n">
        <v>745341</v>
      </c>
      <c r="J15" s="81" t="n">
        <f aca="false">+G15+I15</f>
        <v>7899323</v>
      </c>
      <c r="K15" s="13" t="n">
        <v>1</v>
      </c>
    </row>
    <row r="16" customFormat="false" ht="12.75" hidden="false" customHeight="false" outlineLevel="0" collapsed="false">
      <c r="A16" s="42" t="s">
        <v>53</v>
      </c>
      <c r="B16" s="74" t="n">
        <f aca="false">592713.1-9072-6037.27</f>
        <v>577603.83</v>
      </c>
      <c r="C16" s="82" t="n">
        <v>38308</v>
      </c>
      <c r="D16" s="6" t="n">
        <v>577604</v>
      </c>
      <c r="E16" s="76" t="n">
        <f aca="false">+E15+B16-D16</f>
        <v>667.389999999898</v>
      </c>
      <c r="F16" s="77" t="n">
        <v>48</v>
      </c>
      <c r="G16" s="80" t="n">
        <v>10897354</v>
      </c>
      <c r="H16" s="78" t="n">
        <v>3</v>
      </c>
      <c r="I16" s="80" t="n">
        <v>383106</v>
      </c>
      <c r="J16" s="81" t="n">
        <f aca="false">+G16+I16</f>
        <v>11280460</v>
      </c>
    </row>
    <row r="17" customFormat="false" ht="12.75" hidden="false" customHeight="false" outlineLevel="0" collapsed="false">
      <c r="A17" s="42" t="s">
        <v>71</v>
      </c>
      <c r="B17" s="74" t="n">
        <f aca="false">535359.12-30568.24-9378.24</f>
        <v>495412.64</v>
      </c>
      <c r="C17" s="82"/>
      <c r="D17" s="6" t="n">
        <v>464109</v>
      </c>
      <c r="E17" s="76" t="n">
        <f aca="false">+E16+B17-D17</f>
        <v>31971.0299999999</v>
      </c>
      <c r="F17" s="77" t="n">
        <v>39</v>
      </c>
      <c r="G17" s="80" t="n">
        <v>8764568</v>
      </c>
      <c r="H17" s="78" t="n">
        <v>4</v>
      </c>
      <c r="I17" s="80" t="n">
        <v>504265</v>
      </c>
      <c r="J17" s="81" t="n">
        <f aca="false">+G17+I17</f>
        <v>9268833</v>
      </c>
    </row>
    <row r="18" customFormat="false" ht="12.75" hidden="false" customHeight="false" outlineLevel="0" collapsed="false">
      <c r="A18" s="42" t="s">
        <v>42</v>
      </c>
      <c r="B18" s="74" t="n">
        <f aca="false">705561.24-6749.48-6424.64-6215.32-6211.18-13915.1-9378.24</f>
        <v>656667.28</v>
      </c>
      <c r="C18" s="82"/>
      <c r="D18" s="6" t="n">
        <v>656667</v>
      </c>
      <c r="E18" s="76" t="n">
        <f aca="false">+E17+B18-D18</f>
        <v>31971.3099999999</v>
      </c>
      <c r="F18" s="77" t="n">
        <v>61</v>
      </c>
      <c r="G18" s="80" t="n">
        <v>13032930</v>
      </c>
      <c r="H18" s="78" t="n">
        <v>7</v>
      </c>
      <c r="I18" s="80" t="n">
        <v>886128</v>
      </c>
      <c r="J18" s="81" t="n">
        <f aca="false">+G18+I18</f>
        <v>13919058</v>
      </c>
    </row>
    <row r="19" customFormat="false" ht="13.5" hidden="false" customHeight="false" outlineLevel="0" collapsed="false">
      <c r="A19" s="51"/>
      <c r="B19" s="83"/>
      <c r="C19" s="84"/>
      <c r="D19" s="85"/>
      <c r="E19" s="86"/>
      <c r="F19" s="87"/>
      <c r="G19" s="88"/>
      <c r="H19" s="89"/>
      <c r="I19" s="88"/>
      <c r="J19" s="90"/>
    </row>
    <row r="20" customFormat="false" ht="13.5" hidden="false" customHeight="false" outlineLevel="0" collapsed="false">
      <c r="A20" s="56" t="s">
        <v>8</v>
      </c>
      <c r="B20" s="91" t="n">
        <f aca="false">SUM(B10:B19)</f>
        <v>3862684.31</v>
      </c>
      <c r="C20" s="92"/>
      <c r="D20" s="93" t="n">
        <f aca="false">SUM(D10:D19)</f>
        <v>3830713</v>
      </c>
      <c r="E20" s="94" t="n">
        <f aca="false">SUM(E7:E19)</f>
        <v>140583.52</v>
      </c>
      <c r="F20" s="95" t="n">
        <f aca="false">SUM(F10:F19)</f>
        <v>376</v>
      </c>
      <c r="G20" s="96" t="n">
        <f aca="false">SUM(G10:G19)</f>
        <v>80321654</v>
      </c>
      <c r="H20" s="95" t="n">
        <f aca="false">SUM(H10:H19)</f>
        <v>29</v>
      </c>
      <c r="I20" s="96" t="n">
        <f aca="false">SUM(I10:I19)</f>
        <v>3636852</v>
      </c>
      <c r="J20" s="97" t="n">
        <f aca="false">SUM(J10:J19)</f>
        <v>83958506</v>
      </c>
    </row>
    <row r="22" customFormat="false" ht="12.75" hidden="false" customHeight="false" outlineLevel="0" collapsed="false">
      <c r="F22" s="61" t="n">
        <f aca="false">+F20+H20</f>
        <v>405</v>
      </c>
      <c r="G22" s="13" t="n">
        <f aca="false">+G20+I20</f>
        <v>83958506</v>
      </c>
      <c r="J22" s="1" t="n">
        <v>83958507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7:00Z</dcterms:created>
  <dc:creator>Bethy Solis</dc:creator>
  <dc:description/>
  <dc:language>en-US</dc:language>
  <cp:lastModifiedBy>Bethy Solis</cp:lastModifiedBy>
  <cp:lastPrinted>2006-11-17T01:10:03Z</cp:lastPrinted>
  <dcterms:modified xsi:type="dcterms:W3CDTF">2006-11-17T01:10:22Z</dcterms:modified>
  <cp:revision>0</cp:revision>
  <dc:subject/>
  <dc:title/>
</cp:coreProperties>
</file>