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8" uniqueCount="6231">
  <si>
    <t xml:space="preserve">ALECSA CELAYA S. DE R.L. DE C.V.                                                                                                         15/04/08 Pag. 2</t>
  </si>
  <si>
    <t xml:space="preserve">Auxiliar del 01/01/05 al 31/12/05</t>
  </si>
  <si>
    <t xml:space="preserve">Cuenta</t>
  </si>
  <si>
    <t xml:space="preserve">324-003</t>
  </si>
  <si>
    <t xml:space="preserve">IV</t>
  </si>
  <si>
    <t xml:space="preserve">A PENDIENTE DE A</t>
  </si>
  <si>
    <t xml:space="preserve">CREEDITAR</t>
  </si>
  <si>
    <t xml:space="preserve">Saldo Inicial</t>
  </si>
  <si>
    <t xml:space="preserve">E     93</t>
  </si>
  <si>
    <t xml:space="preserve">CH-0153</t>
  </si>
  <si>
    <t xml:space="preserve">XD31001-0000153</t>
  </si>
  <si>
    <t xml:space="preserve">BANCOMER 0150149039</t>
  </si>
  <si>
    <t xml:space="preserve">AUXILIAR</t>
  </si>
  <si>
    <t xml:space="preserve">AFIANZADORA INSURGENTES SA DE CV</t>
  </si>
  <si>
    <t xml:space="preserve">D    395</t>
  </si>
  <si>
    <t xml:space="preserve">XA12001-0000190</t>
  </si>
  <si>
    <t xml:space="preserve">Contrarecibo con IVA</t>
  </si>
  <si>
    <t xml:space="preserve">E      3</t>
  </si>
  <si>
    <t xml:space="preserve">CH-0010</t>
  </si>
  <si>
    <t xml:space="preserve">XD31001-0000010</t>
  </si>
  <si>
    <t xml:space="preserve">BETY</t>
  </si>
  <si>
    <t xml:space="preserve">ALAMO MARTINEZ LUIS RICARDO</t>
  </si>
  <si>
    <t xml:space="preserve">D     98</t>
  </si>
  <si>
    <t xml:space="preserve">XA12001-0000002</t>
  </si>
  <si>
    <t xml:space="preserve">D    700</t>
  </si>
  <si>
    <t xml:space="preserve">XA12001-0000138</t>
  </si>
  <si>
    <t xml:space="preserve">D    703</t>
  </si>
  <si>
    <t xml:space="preserve">00021 0206</t>
  </si>
  <si>
    <t xml:space="preserve">XA12005-0000141</t>
  </si>
  <si>
    <t xml:space="preserve">Contrarecibo sin IVA</t>
  </si>
  <si>
    <t xml:space="preserve">D    390</t>
  </si>
  <si>
    <t xml:space="preserve">XA12001-0000112</t>
  </si>
  <si>
    <t xml:space="preserve">E     87</t>
  </si>
  <si>
    <t xml:space="preserve">CH-0233</t>
  </si>
  <si>
    <t xml:space="preserve">XD31001-0000233</t>
  </si>
  <si>
    <t xml:space="preserve">ALDEN QUERETARO, S. DE R.L. DE C.V.</t>
  </si>
  <si>
    <t xml:space="preserve">E     18</t>
  </si>
  <si>
    <t xml:space="preserve">CH-0181</t>
  </si>
  <si>
    <t xml:space="preserve">XD31001-0000181</t>
  </si>
  <si>
    <t xml:space="preserve">D     87</t>
  </si>
  <si>
    <t xml:space="preserve">XA05001-0000042</t>
  </si>
  <si>
    <t xml:space="preserve">Compra a Proveedores</t>
  </si>
  <si>
    <t xml:space="preserve">MOSTRADOR</t>
  </si>
  <si>
    <t xml:space="preserve">D    240</t>
  </si>
  <si>
    <t xml:space="preserve">XA05001-0000020</t>
  </si>
  <si>
    <t xml:space="preserve">D    623</t>
  </si>
  <si>
    <t xml:space="preserve">0003941CGC</t>
  </si>
  <si>
    <t xml:space="preserve">XA55001-0000191</t>
  </si>
  <si>
    <t xml:space="preserve">TOTs y Refacciones</t>
  </si>
  <si>
    <t xml:space="preserve">AGUSTIN</t>
  </si>
  <si>
    <t xml:space="preserve">ALECSA CELAYA S DE RL DE CV.</t>
  </si>
  <si>
    <t xml:space="preserve">D    676</t>
  </si>
  <si>
    <t xml:space="preserve">XA55001-0000122</t>
  </si>
  <si>
    <t xml:space="preserve">D    678</t>
  </si>
  <si>
    <t xml:space="preserve">XA55001-0000123</t>
  </si>
  <si>
    <t xml:space="preserve">D    242</t>
  </si>
  <si>
    <t xml:space="preserve">0022-TCU06</t>
  </si>
  <si>
    <t xml:space="preserve">XA07001-0000028</t>
  </si>
  <si>
    <t xml:space="preserve">Compras de Usados c/</t>
  </si>
  <si>
    <t xml:space="preserve">FACTURACI</t>
  </si>
  <si>
    <t xml:space="preserve">D    625</t>
  </si>
  <si>
    <t xml:space="preserve">XA12005-0000871</t>
  </si>
  <si>
    <t xml:space="preserve">CAJA</t>
  </si>
  <si>
    <t xml:space="preserve">ALECSA CELAYA SA DE CV</t>
  </si>
  <si>
    <t xml:space="preserve">D    694</t>
  </si>
  <si>
    <t xml:space="preserve">XA12005-0000674</t>
  </si>
  <si>
    <t xml:space="preserve">CONTABILI</t>
  </si>
  <si>
    <t xml:space="preserve">D    693</t>
  </si>
  <si>
    <t xml:space="preserve">XA12005-0000673</t>
  </si>
  <si>
    <t xml:space="preserve">D    790</t>
  </si>
  <si>
    <t xml:space="preserve">TRASPASO</t>
  </si>
  <si>
    <t xml:space="preserve">00000-</t>
  </si>
  <si>
    <t xml:space="preserve">E     85</t>
  </si>
  <si>
    <t xml:space="preserve">CH-0145</t>
  </si>
  <si>
    <t xml:space="preserve">XD31001-0000145</t>
  </si>
  <si>
    <t xml:space="preserve">ALECSA MOTORS DE QUERETARO SA DE CV</t>
  </si>
  <si>
    <t xml:space="preserve">D    263</t>
  </si>
  <si>
    <t xml:space="preserve">XA12001-0000178</t>
  </si>
  <si>
    <t xml:space="preserve">E     89</t>
  </si>
  <si>
    <t xml:space="preserve">CH-0748</t>
  </si>
  <si>
    <t xml:space="preserve">XD31001-0000748</t>
  </si>
  <si>
    <t xml:space="preserve">ALECSA PACHUCA S DE RL DE</t>
  </si>
  <si>
    <t xml:space="preserve">E    124</t>
  </si>
  <si>
    <t xml:space="preserve">CH-0675</t>
  </si>
  <si>
    <t xml:space="preserve">XD31001-0000675</t>
  </si>
  <si>
    <t xml:space="preserve">E     48</t>
  </si>
  <si>
    <t xml:space="preserve">CH-0409</t>
  </si>
  <si>
    <t xml:space="preserve">XD31001-0000409</t>
  </si>
  <si>
    <t xml:space="preserve">E     60</t>
  </si>
  <si>
    <t xml:space="preserve">CH-0421</t>
  </si>
  <si>
    <t xml:space="preserve">XD31001-0000421</t>
  </si>
  <si>
    <t xml:space="preserve">E     41</t>
  </si>
  <si>
    <t xml:space="preserve">CH-0500</t>
  </si>
  <si>
    <t xml:space="preserve">XD31001-0000500</t>
  </si>
  <si>
    <t xml:space="preserve">E     97</t>
  </si>
  <si>
    <t xml:space="preserve">CH-0336</t>
  </si>
  <si>
    <t xml:space="preserve">XD31001-0000336</t>
  </si>
  <si>
    <t xml:space="preserve">ALECSA PACHUCA, S DE RL DE</t>
  </si>
  <si>
    <t xml:space="preserve">D    113</t>
  </si>
  <si>
    <t xml:space="preserve">XA55001-0000109</t>
  </si>
  <si>
    <t xml:space="preserve">D    165</t>
  </si>
  <si>
    <t xml:space="preserve">XA12001-0000442</t>
  </si>
  <si>
    <t xml:space="preserve">D    418</t>
  </si>
  <si>
    <t xml:space="preserve">XA12001-0000647</t>
  </si>
  <si>
    <t xml:space="preserve">D    127</t>
  </si>
  <si>
    <t xml:space="preserve">XA12001-0000429</t>
  </si>
  <si>
    <t xml:space="preserve">D    166</t>
  </si>
  <si>
    <t xml:space="preserve">XA12001-0000443</t>
  </si>
  <si>
    <t xml:space="preserve">D    689</t>
  </si>
  <si>
    <t xml:space="preserve">GTOS DE EN</t>
  </si>
  <si>
    <t xml:space="preserve">D    346</t>
  </si>
  <si>
    <t xml:space="preserve">XA05001-0000107</t>
  </si>
  <si>
    <t xml:space="preserve">ALECSA PACHUCA S DE RL DE CV</t>
  </si>
  <si>
    <t xml:space="preserve">D     58</t>
  </si>
  <si>
    <t xml:space="preserve">XA12001-0000512</t>
  </si>
  <si>
    <t xml:space="preserve">D    164</t>
  </si>
  <si>
    <t xml:space="preserve">XA12001-0000441</t>
  </si>
  <si>
    <t xml:space="preserve">E     24</t>
  </si>
  <si>
    <t xml:space="preserve">CH-0184</t>
  </si>
  <si>
    <t xml:space="preserve">XD31001-0000184</t>
  </si>
  <si>
    <t xml:space="preserve">ALECSA PACHUCA, S DE RL DE CV</t>
  </si>
  <si>
    <t xml:space="preserve">E    103</t>
  </si>
  <si>
    <t xml:space="preserve">CH-0452</t>
  </si>
  <si>
    <t xml:space="preserve">XD31001-0000452</t>
  </si>
  <si>
    <t xml:space="preserve">ALVAREZ CARDENAS GABRIEL</t>
  </si>
  <si>
    <t xml:space="preserve">D    506</t>
  </si>
  <si>
    <t xml:space="preserve">XA12001-0000479</t>
  </si>
  <si>
    <t xml:space="preserve">E     43</t>
  </si>
  <si>
    <t xml:space="preserve">CH-0200</t>
  </si>
  <si>
    <t xml:space="preserve">XD31001-0000200</t>
  </si>
  <si>
    <t xml:space="preserve">AMERICAN EXRESS (CO) MEXICO SA DE C</t>
  </si>
  <si>
    <t xml:space="preserve">E     23</t>
  </si>
  <si>
    <t xml:space="preserve">CH-0484</t>
  </si>
  <si>
    <t xml:space="preserve">XD31001-0000484</t>
  </si>
  <si>
    <t xml:space="preserve">ANUNCIOS PATTISON SA DE CV</t>
  </si>
  <si>
    <t xml:space="preserve">D    619</t>
  </si>
  <si>
    <t xml:space="preserve">000000A069</t>
  </si>
  <si>
    <t xml:space="preserve">XA12001-0000502</t>
  </si>
  <si>
    <t xml:space="preserve">D    702</t>
  </si>
  <si>
    <t xml:space="preserve">XA12001-0000140</t>
  </si>
  <si>
    <t xml:space="preserve">APARICIO MILLAN ROCIO MA TRINIDAD</t>
  </si>
  <si>
    <t xml:space="preserve">D    321</t>
  </si>
  <si>
    <t xml:space="preserve">XA55001-0000023</t>
  </si>
  <si>
    <t xml:space="preserve">ASERVICIO</t>
  </si>
  <si>
    <t xml:space="preserve">ARAMBURO GALICIA GILBERTO</t>
  </si>
  <si>
    <t xml:space="preserve">D    393</t>
  </si>
  <si>
    <t xml:space="preserve">0000504 06</t>
  </si>
  <si>
    <t xml:space="preserve">XA12005-0000271</t>
  </si>
  <si>
    <t xml:space="preserve">D    438</t>
  </si>
  <si>
    <t xml:space="preserve">000032094A</t>
  </si>
  <si>
    <t xml:space="preserve">XA55001-0000027</t>
  </si>
  <si>
    <t xml:space="preserve">DUPLICADO</t>
  </si>
  <si>
    <t xml:space="preserve">D    731</t>
  </si>
  <si>
    <t xml:space="preserve">000A224939</t>
  </si>
  <si>
    <t xml:space="preserve">XA55001-0000222</t>
  </si>
  <si>
    <t xml:space="preserve">ARCHUNDIA ESQUIVEL MANUEL</t>
  </si>
  <si>
    <t xml:space="preserve">D    732</t>
  </si>
  <si>
    <t xml:space="preserve">000A159002</t>
  </si>
  <si>
    <t xml:space="preserve">XA55001-0000223</t>
  </si>
  <si>
    <t xml:space="preserve">D    728</t>
  </si>
  <si>
    <t xml:space="preserve">0004139CGC</t>
  </si>
  <si>
    <t xml:space="preserve">XA55001-0000221</t>
  </si>
  <si>
    <t xml:space="preserve">D    804</t>
  </si>
  <si>
    <t xml:space="preserve">XA12001-0001065</t>
  </si>
  <si>
    <t xml:space="preserve">ARREDONDO POSADA TERESA</t>
  </si>
  <si>
    <t xml:space="preserve">D    744</t>
  </si>
  <si>
    <t xml:space="preserve">XA05001-0000284</t>
  </si>
  <si>
    <t xml:space="preserve">AUTOCAP MANUFACTURING SA DE CV</t>
  </si>
  <si>
    <t xml:space="preserve">D    764</t>
  </si>
  <si>
    <t xml:space="preserve">XA12001-0001061</t>
  </si>
  <si>
    <t xml:space="preserve">AUTOCHIAPAS S DE RL DE C.V</t>
  </si>
  <si>
    <t xml:space="preserve">D     68</t>
  </si>
  <si>
    <t xml:space="preserve">XA55001-0000075</t>
  </si>
  <si>
    <t xml:space="preserve">AUTOMOTRIZ ORIENTAL, S.A. DE C.V.</t>
  </si>
  <si>
    <t xml:space="preserve">D    221</t>
  </si>
  <si>
    <t xml:space="preserve">0017 06 06</t>
  </si>
  <si>
    <t xml:space="preserve">XA12005-0000535</t>
  </si>
  <si>
    <t xml:space="preserve">D    173</t>
  </si>
  <si>
    <t xml:space="preserve">0003368CGC</t>
  </si>
  <si>
    <t xml:space="preserve">XA55001-0000150</t>
  </si>
  <si>
    <t xml:space="preserve">AUTOZONE DE MEXICO, S. DE R.L. DE C</t>
  </si>
  <si>
    <t xml:space="preserve">D    613</t>
  </si>
  <si>
    <t xml:space="preserve">XA12005-0000780</t>
  </si>
  <si>
    <t xml:space="preserve">D    342</t>
  </si>
  <si>
    <t xml:space="preserve">XA12005-0000459</t>
  </si>
  <si>
    <t xml:space="preserve">AUTOZONE DE MEXICO</t>
  </si>
  <si>
    <t xml:space="preserve">D    289</t>
  </si>
  <si>
    <t xml:space="preserve">XA55001-0000095</t>
  </si>
  <si>
    <t xml:space="preserve">D    392</t>
  </si>
  <si>
    <t xml:space="preserve">003851 CGC</t>
  </si>
  <si>
    <t xml:space="preserve">XA12005-0000843</t>
  </si>
  <si>
    <t xml:space="preserve">D    347</t>
  </si>
  <si>
    <t xml:space="preserve">0003851CGC</t>
  </si>
  <si>
    <t xml:space="preserve">XA55001-0000181</t>
  </si>
  <si>
    <t xml:space="preserve">D    711</t>
  </si>
  <si>
    <t xml:space="preserve">0000031/08</t>
  </si>
  <si>
    <t xml:space="preserve">XA12005-0000675</t>
  </si>
  <si>
    <t xml:space="preserve">D    665</t>
  </si>
  <si>
    <t xml:space="preserve">0003240CGC</t>
  </si>
  <si>
    <t xml:space="preserve">XA55001-0000121</t>
  </si>
  <si>
    <t xml:space="preserve">D    610</t>
  </si>
  <si>
    <t xml:space="preserve">XA12005-0000778</t>
  </si>
  <si>
    <t xml:space="preserve">D    175</t>
  </si>
  <si>
    <t xml:space="preserve">0003349CGC</t>
  </si>
  <si>
    <t xml:space="preserve">XA55001-0000152</t>
  </si>
  <si>
    <t xml:space="preserve">D    611</t>
  </si>
  <si>
    <t xml:space="preserve">XA12005-0000779</t>
  </si>
  <si>
    <t xml:space="preserve">D    176</t>
  </si>
  <si>
    <t xml:space="preserve">0003351CGC</t>
  </si>
  <si>
    <t xml:space="preserve">XA55001-0000153</t>
  </si>
  <si>
    <t xml:space="preserve">D    617</t>
  </si>
  <si>
    <t xml:space="preserve">XA12005-0000781</t>
  </si>
  <si>
    <t xml:space="preserve">D    174</t>
  </si>
  <si>
    <t xml:space="preserve">0003369CGC</t>
  </si>
  <si>
    <t xml:space="preserve">XA55001-0000151</t>
  </si>
  <si>
    <t xml:space="preserve">D    403</t>
  </si>
  <si>
    <t xml:space="preserve">XA12005-0000852</t>
  </si>
  <si>
    <t xml:space="preserve">XA55001-0000183</t>
  </si>
  <si>
    <t xml:space="preserve">D    454</t>
  </si>
  <si>
    <t xml:space="preserve">0003445CGC</t>
  </si>
  <si>
    <t xml:space="preserve">XA05001-0000176</t>
  </si>
  <si>
    <t xml:space="preserve">GTESER</t>
  </si>
  <si>
    <t xml:space="preserve">D    114</t>
  </si>
  <si>
    <t xml:space="preserve">XA55001-0000110</t>
  </si>
  <si>
    <t xml:space="preserve">BAREA OROZCO LUIS ARTURO</t>
  </si>
  <si>
    <t xml:space="preserve">D    649</t>
  </si>
  <si>
    <t xml:space="preserve">SN JUAN</t>
  </si>
  <si>
    <t xml:space="preserve">BAUTISTA ALEGRIA ROGELIO</t>
  </si>
  <si>
    <t xml:space="preserve">E    125</t>
  </si>
  <si>
    <t xml:space="preserve">CH-0676</t>
  </si>
  <si>
    <t xml:space="preserve">XD31001-0000676</t>
  </si>
  <si>
    <t xml:space="preserve">BOLAÑOS &amp; BOLAÑOS SC</t>
  </si>
  <si>
    <t xml:space="preserve">D    507</t>
  </si>
  <si>
    <t xml:space="preserve">XA12001-0000658</t>
  </si>
  <si>
    <t xml:space="preserve">D    352</t>
  </si>
  <si>
    <t xml:space="preserve">XA12001-0000743</t>
  </si>
  <si>
    <t xml:space="preserve">BURO DE INVESTIGACION DE MERCADOS S</t>
  </si>
  <si>
    <t xml:space="preserve">D    350</t>
  </si>
  <si>
    <t xml:space="preserve">XA12001-0000741</t>
  </si>
  <si>
    <t xml:space="preserve">D    351</t>
  </si>
  <si>
    <t xml:space="preserve">XA12001-0000742</t>
  </si>
  <si>
    <t xml:space="preserve">E    119</t>
  </si>
  <si>
    <t xml:space="preserve">CH-0772</t>
  </si>
  <si>
    <t xml:space="preserve">XD31001-0000772</t>
  </si>
  <si>
    <t xml:space="preserve">D    808</t>
  </si>
  <si>
    <t xml:space="preserve">XA12001-0000897</t>
  </si>
  <si>
    <t xml:space="preserve">BURO DE INVESTIGACION DE M</t>
  </si>
  <si>
    <t xml:space="preserve">E     34</t>
  </si>
  <si>
    <t xml:space="preserve">CH-0952</t>
  </si>
  <si>
    <t xml:space="preserve">XD31001-0000952</t>
  </si>
  <si>
    <t xml:space="preserve">D    603</t>
  </si>
  <si>
    <t xml:space="preserve">XA12001-0001037</t>
  </si>
  <si>
    <t xml:space="preserve">D  1,263</t>
  </si>
  <si>
    <t xml:space="preserve">XA12001-0001322</t>
  </si>
  <si>
    <t xml:space="preserve">E     21</t>
  </si>
  <si>
    <t xml:space="preserve">CH-0388</t>
  </si>
  <si>
    <t xml:space="preserve">XD31001-0000388</t>
  </si>
  <si>
    <t xml:space="preserve">CAMACHO RODEA ADRIAN</t>
  </si>
  <si>
    <t xml:space="preserve">D     42</t>
  </si>
  <si>
    <t xml:space="preserve">XA12001-0000414</t>
  </si>
  <si>
    <t xml:space="preserve">XA55001-0000164</t>
  </si>
  <si>
    <t xml:space="preserve">SISTEMAS</t>
  </si>
  <si>
    <t xml:space="preserve">CARLOS JAVIER SALGADO SOTELO</t>
  </si>
  <si>
    <t xml:space="preserve">D    500</t>
  </si>
  <si>
    <t xml:space="preserve">XA12005-0000572</t>
  </si>
  <si>
    <t xml:space="preserve">D    633</t>
  </si>
  <si>
    <t xml:space="preserve">XA55001-0000054</t>
  </si>
  <si>
    <t xml:space="preserve">CARLOS RODRIGO LEAL BELLOT</t>
  </si>
  <si>
    <t xml:space="preserve">D    108</t>
  </si>
  <si>
    <t xml:space="preserve">XA12005-0000326</t>
  </si>
  <si>
    <t xml:space="preserve">XA55001-0000235</t>
  </si>
  <si>
    <t xml:space="preserve">EDITH</t>
  </si>
  <si>
    <t xml:space="preserve">E    116</t>
  </si>
  <si>
    <t xml:space="preserve">CH-0667</t>
  </si>
  <si>
    <t xml:space="preserve">XD31001-0000667</t>
  </si>
  <si>
    <t xml:space="preserve">CECILIA VADILLO BELLO</t>
  </si>
  <si>
    <t xml:space="preserve">D    425</t>
  </si>
  <si>
    <t xml:space="preserve">XA12001-0000650</t>
  </si>
  <si>
    <t xml:space="preserve">E    152</t>
  </si>
  <si>
    <t xml:space="preserve">CH-0920</t>
  </si>
  <si>
    <t xml:space="preserve">XD31001-0000920</t>
  </si>
  <si>
    <t xml:space="preserve">D    562</t>
  </si>
  <si>
    <t xml:space="preserve">XA12001-0000861</t>
  </si>
  <si>
    <t xml:space="preserve">E     29</t>
  </si>
  <si>
    <t xml:space="preserve">CH-0587</t>
  </si>
  <si>
    <t xml:space="preserve">XD31001-0000587</t>
  </si>
  <si>
    <t xml:space="preserve">D     75</t>
  </si>
  <si>
    <t xml:space="preserve">0000062-64</t>
  </si>
  <si>
    <t xml:space="preserve">XA12001-0000598</t>
  </si>
  <si>
    <t xml:space="preserve">CH-0744</t>
  </si>
  <si>
    <t xml:space="preserve">XD31001-0000744</t>
  </si>
  <si>
    <t xml:space="preserve">D    196</t>
  </si>
  <si>
    <t xml:space="preserve">XA12001-0000712</t>
  </si>
  <si>
    <t xml:space="preserve">D    536</t>
  </si>
  <si>
    <t xml:space="preserve">XA12005-0000204</t>
  </si>
  <si>
    <t xml:space="preserve">D    448</t>
  </si>
  <si>
    <t xml:space="preserve">XA55001-0000010</t>
  </si>
  <si>
    <t xml:space="preserve">D    441</t>
  </si>
  <si>
    <t xml:space="preserve">XA55001-0000008</t>
  </si>
  <si>
    <t xml:space="preserve">D    455</t>
  </si>
  <si>
    <t xml:space="preserve">XA55001-0000011</t>
  </si>
  <si>
    <t xml:space="preserve">D    444</t>
  </si>
  <si>
    <t xml:space="preserve">XA55001-0000009</t>
  </si>
  <si>
    <t xml:space="preserve">D     55</t>
  </si>
  <si>
    <t xml:space="preserve">XA55001-0000015</t>
  </si>
  <si>
    <t xml:space="preserve">D    416</t>
  </si>
  <si>
    <t xml:space="preserve">XA12001-0000949</t>
  </si>
  <si>
    <t xml:space="preserve">CIA PERIODISTICA DEL SOL DE GUANAJU</t>
  </si>
  <si>
    <t xml:space="preserve">CH-1014</t>
  </si>
  <si>
    <t xml:space="preserve">XD31001-0001014</t>
  </si>
  <si>
    <t xml:space="preserve">XA12001-0000510</t>
  </si>
  <si>
    <t xml:space="preserve">E     44</t>
  </si>
  <si>
    <t xml:space="preserve">CH-0503</t>
  </si>
  <si>
    <t xml:space="preserve">XD31001-0000503</t>
  </si>
  <si>
    <t xml:space="preserve">XA12001-0000423</t>
  </si>
  <si>
    <t xml:space="preserve">CH-0332</t>
  </si>
  <si>
    <t xml:space="preserve">XD31001-0000332</t>
  </si>
  <si>
    <t xml:space="preserve">D    949</t>
  </si>
  <si>
    <t xml:space="preserve">XA12001-0076163</t>
  </si>
  <si>
    <t xml:space="preserve">CH-1119</t>
  </si>
  <si>
    <t xml:space="preserve">XD31001-0001119</t>
  </si>
  <si>
    <t xml:space="preserve">D    510</t>
  </si>
  <si>
    <t xml:space="preserve">XA12001-0001024</t>
  </si>
  <si>
    <t xml:space="preserve">D    511</t>
  </si>
  <si>
    <t xml:space="preserve">XA12001-0001025</t>
  </si>
  <si>
    <t xml:space="preserve">E    111</t>
  </si>
  <si>
    <t xml:space="preserve">CH-1167</t>
  </si>
  <si>
    <t xml:space="preserve">XD31001-0001167</t>
  </si>
  <si>
    <t xml:space="preserve">D     50</t>
  </si>
  <si>
    <t xml:space="preserve">XA12001-0076164</t>
  </si>
  <si>
    <t xml:space="preserve">D    159</t>
  </si>
  <si>
    <t xml:space="preserve">074596-448</t>
  </si>
  <si>
    <t xml:space="preserve">XA12001-0000816</t>
  </si>
  <si>
    <t xml:space="preserve">E     67</t>
  </si>
  <si>
    <t xml:space="preserve">CH-0859</t>
  </si>
  <si>
    <t xml:space="preserve">XD31001-0000859</t>
  </si>
  <si>
    <t xml:space="preserve">D    630</t>
  </si>
  <si>
    <t xml:space="preserve">XA12001-0000509</t>
  </si>
  <si>
    <t xml:space="preserve">CH-0502</t>
  </si>
  <si>
    <t xml:space="preserve">XD31001-0000502</t>
  </si>
  <si>
    <t xml:space="preserve">D    198</t>
  </si>
  <si>
    <t xml:space="preserve">073357-327</t>
  </si>
  <si>
    <t xml:space="preserve">XA12001-0000713</t>
  </si>
  <si>
    <t xml:space="preserve">E     86</t>
  </si>
  <si>
    <t xml:space="preserve">CH-0745</t>
  </si>
  <si>
    <t xml:space="preserve">XD31001-0000745</t>
  </si>
  <si>
    <t xml:space="preserve">D    394</t>
  </si>
  <si>
    <t xml:space="preserve">696-891-96</t>
  </si>
  <si>
    <t xml:space="preserve">XA12001-0000845</t>
  </si>
  <si>
    <t xml:space="preserve">E    135</t>
  </si>
  <si>
    <t xml:space="preserve">CH-0908</t>
  </si>
  <si>
    <t xml:space="preserve">XD31001-0000908</t>
  </si>
  <si>
    <t xml:space="preserve">D    417</t>
  </si>
  <si>
    <t xml:space="preserve">XA12001-0000950</t>
  </si>
  <si>
    <t xml:space="preserve">XA12001-0000951</t>
  </si>
  <si>
    <t xml:space="preserve">D    419</t>
  </si>
  <si>
    <t xml:space="preserve">XA12001-0000952</t>
  </si>
  <si>
    <t xml:space="preserve">E    113</t>
  </si>
  <si>
    <t xml:space="preserve">CH-1019</t>
  </si>
  <si>
    <t xml:space="preserve">XD31001-0001019</t>
  </si>
  <si>
    <t xml:space="preserve">D    569</t>
  </si>
  <si>
    <t xml:space="preserve">XA12001-0000242</t>
  </si>
  <si>
    <t xml:space="preserve">D    598</t>
  </si>
  <si>
    <t xml:space="preserve">XA12001-0000312</t>
  </si>
  <si>
    <t xml:space="preserve">CH-0205</t>
  </si>
  <si>
    <t xml:space="preserve">XD31001-0000205</t>
  </si>
  <si>
    <t xml:space="preserve">D    701</t>
  </si>
  <si>
    <t xml:space="preserve">XA12001-0000424</t>
  </si>
  <si>
    <t xml:space="preserve">CH-0398</t>
  </si>
  <si>
    <t xml:space="preserve">XD31001-0000398</t>
  </si>
  <si>
    <t xml:space="preserve">D    549</t>
  </si>
  <si>
    <t xml:space="preserve">XA12001-0000978</t>
  </si>
  <si>
    <t xml:space="preserve">D    551</t>
  </si>
  <si>
    <t xml:space="preserve">XA12001-0000980</t>
  </si>
  <si>
    <t xml:space="preserve">D    550</t>
  </si>
  <si>
    <t xml:space="preserve">XA12001-0000979</t>
  </si>
  <si>
    <t xml:space="preserve">D    552</t>
  </si>
  <si>
    <t xml:space="preserve">XA12001-0076085</t>
  </si>
  <si>
    <t xml:space="preserve">E    150</t>
  </si>
  <si>
    <t xml:space="preserve">CH-1049</t>
  </si>
  <si>
    <t xml:space="preserve">XD31001-0001049</t>
  </si>
  <si>
    <t xml:space="preserve">D    338</t>
  </si>
  <si>
    <t xml:space="preserve">XA12001-0000542</t>
  </si>
  <si>
    <t xml:space="preserve">CIA PERIODISTICA DEL SOL DE GU</t>
  </si>
  <si>
    <t xml:space="preserve">D    340</t>
  </si>
  <si>
    <t xml:space="preserve">XA12001-0000543</t>
  </si>
  <si>
    <t xml:space="preserve">CH-520</t>
  </si>
  <si>
    <t xml:space="preserve">XD31001-0000520</t>
  </si>
  <si>
    <t xml:space="preserve">D    192</t>
  </si>
  <si>
    <t xml:space="preserve">XA12001-0000531</t>
  </si>
  <si>
    <t xml:space="preserve">D    193</t>
  </si>
  <si>
    <t xml:space="preserve">XA12001-0000532</t>
  </si>
  <si>
    <t xml:space="preserve">E    105</t>
  </si>
  <si>
    <t xml:space="preserve">CH-0547</t>
  </si>
  <si>
    <t xml:space="preserve">XD31001-0000547</t>
  </si>
  <si>
    <t xml:space="preserve">D    123</t>
  </si>
  <si>
    <t xml:space="preserve">XA12001-0000604</t>
  </si>
  <si>
    <t xml:space="preserve">D    124</t>
  </si>
  <si>
    <t xml:space="preserve">XA12001-0000605</t>
  </si>
  <si>
    <t xml:space="preserve">D    125</t>
  </si>
  <si>
    <t xml:space="preserve">XA12001-0000606</t>
  </si>
  <si>
    <t xml:space="preserve">E     61</t>
  </si>
  <si>
    <t xml:space="preserve">CH-0613</t>
  </si>
  <si>
    <t xml:space="preserve">XD31001-0000613</t>
  </si>
  <si>
    <t xml:space="preserve">D    895</t>
  </si>
  <si>
    <t xml:space="preserve">XA12001-0076147</t>
  </si>
  <si>
    <t xml:space="preserve">D    897</t>
  </si>
  <si>
    <t xml:space="preserve">06287-6307</t>
  </si>
  <si>
    <t xml:space="preserve">XA12001-0076149</t>
  </si>
  <si>
    <t xml:space="preserve">D    896</t>
  </si>
  <si>
    <t xml:space="preserve">06407-6408</t>
  </si>
  <si>
    <t xml:space="preserve">XA12001-0076148</t>
  </si>
  <si>
    <t xml:space="preserve">CH-1096</t>
  </si>
  <si>
    <t xml:space="preserve">XD31001-0001096</t>
  </si>
  <si>
    <t xml:space="preserve">D    324</t>
  </si>
  <si>
    <t xml:space="preserve">XA12001-0000629</t>
  </si>
  <si>
    <t xml:space="preserve">D    323</t>
  </si>
  <si>
    <t xml:space="preserve">2-7-4-5-12</t>
  </si>
  <si>
    <t xml:space="preserve">XA12001-0000628</t>
  </si>
  <si>
    <t xml:space="preserve">CH-0638</t>
  </si>
  <si>
    <t xml:space="preserve">XD31001-0000638</t>
  </si>
  <si>
    <t xml:space="preserve">D    456</t>
  </si>
  <si>
    <t xml:space="preserve">XA12001-0000563</t>
  </si>
  <si>
    <t xml:space="preserve">D    459</t>
  </si>
  <si>
    <t xml:space="preserve">XA12001-0000566</t>
  </si>
  <si>
    <t xml:space="preserve">D    457</t>
  </si>
  <si>
    <t xml:space="preserve">XA12001-0000564</t>
  </si>
  <si>
    <t xml:space="preserve">D    458</t>
  </si>
  <si>
    <t xml:space="preserve">XA12001-0000565</t>
  </si>
  <si>
    <t xml:space="preserve">E    117</t>
  </si>
  <si>
    <t xml:space="preserve">CH-0559</t>
  </si>
  <si>
    <t xml:space="preserve">XD31001-0000559</t>
  </si>
  <si>
    <t xml:space="preserve">D    428</t>
  </si>
  <si>
    <t xml:space="preserve">XA12001-0000653</t>
  </si>
  <si>
    <t xml:space="preserve">D    427</t>
  </si>
  <si>
    <t xml:space="preserve">XA12001-0000652</t>
  </si>
  <si>
    <t xml:space="preserve">D    426</t>
  </si>
  <si>
    <t xml:space="preserve">XA12001-0000651</t>
  </si>
  <si>
    <t xml:space="preserve">CH-0668</t>
  </si>
  <si>
    <t xml:space="preserve">XD31001-0000668</t>
  </si>
  <si>
    <t xml:space="preserve">D    733</t>
  </si>
  <si>
    <t xml:space="preserve">XA12001-0000173</t>
  </si>
  <si>
    <t xml:space="preserve">D    734</t>
  </si>
  <si>
    <t xml:space="preserve">XA12001-0000174</t>
  </si>
  <si>
    <t xml:space="preserve">D    225</t>
  </si>
  <si>
    <t xml:space="preserve">XA12001-0000175</t>
  </si>
  <si>
    <t xml:space="preserve">D    224</t>
  </si>
  <si>
    <t xml:space="preserve">XA12001-0000172</t>
  </si>
  <si>
    <t xml:space="preserve">CH-0148</t>
  </si>
  <si>
    <t xml:space="preserve">XD31001-0000148</t>
  </si>
  <si>
    <t xml:space="preserve">D    597</t>
  </si>
  <si>
    <t xml:space="preserve">XA12001-0000311</t>
  </si>
  <si>
    <t xml:space="preserve">D    594</t>
  </si>
  <si>
    <t xml:space="preserve">XA12001-0000308</t>
  </si>
  <si>
    <t xml:space="preserve">D    595</t>
  </si>
  <si>
    <t xml:space="preserve">XA12001-0000309</t>
  </si>
  <si>
    <t xml:space="preserve">D    596</t>
  </si>
  <si>
    <t xml:space="preserve">XA12001-0000310</t>
  </si>
  <si>
    <t xml:space="preserve">D    593</t>
  </si>
  <si>
    <t xml:space="preserve">XA12001-0000307</t>
  </si>
  <si>
    <t xml:space="preserve">D    206</t>
  </si>
  <si>
    <t xml:space="preserve">XA12001-0000353</t>
  </si>
  <si>
    <t xml:space="preserve">D    207</t>
  </si>
  <si>
    <t xml:space="preserve">XA12001-0000354</t>
  </si>
  <si>
    <t xml:space="preserve">E     27</t>
  </si>
  <si>
    <t xml:space="preserve">CH-0285</t>
  </si>
  <si>
    <t xml:space="preserve">XD31001-0000285</t>
  </si>
  <si>
    <t xml:space="preserve">D     39</t>
  </si>
  <si>
    <t xml:space="preserve">XA12001-0000040</t>
  </si>
  <si>
    <t xml:space="preserve">D    190</t>
  </si>
  <si>
    <t xml:space="preserve">XA12001-0000043</t>
  </si>
  <si>
    <t xml:space="preserve">D    188</t>
  </si>
  <si>
    <t xml:space="preserve">XA12001-0000042</t>
  </si>
  <si>
    <t xml:space="preserve">D    187</t>
  </si>
  <si>
    <t xml:space="preserve">XA12001-0000041</t>
  </si>
  <si>
    <t xml:space="preserve">CH-0030</t>
  </si>
  <si>
    <t xml:space="preserve">XD31001-0000030</t>
  </si>
  <si>
    <t xml:space="preserve">D  1,297</t>
  </si>
  <si>
    <t xml:space="preserve">AJUS AUDIT</t>
  </si>
  <si>
    <t xml:space="preserve">CIA PERIODISTICA DEL SOL</t>
  </si>
  <si>
    <t xml:space="preserve">D      1</t>
  </si>
  <si>
    <t xml:space="preserve">XA12001-0000034</t>
  </si>
  <si>
    <t xml:space="preserve">CIA PERIODISTICA DEL SOL DE</t>
  </si>
  <si>
    <t xml:space="preserve">D      2</t>
  </si>
  <si>
    <t xml:space="preserve">XA12001-0000035</t>
  </si>
  <si>
    <t xml:space="preserve">D      3</t>
  </si>
  <si>
    <t xml:space="preserve">XA12001-0000036</t>
  </si>
  <si>
    <t xml:space="preserve">D      4</t>
  </si>
  <si>
    <t xml:space="preserve">XA12001-0000037</t>
  </si>
  <si>
    <t xml:space="preserve">D      5</t>
  </si>
  <si>
    <t xml:space="preserve">XA12001-0000038</t>
  </si>
  <si>
    <t xml:space="preserve">D      6</t>
  </si>
  <si>
    <t xml:space="preserve">XA12001-0000039</t>
  </si>
  <si>
    <t xml:space="preserve">D    215</t>
  </si>
  <si>
    <t xml:space="preserve">XA12001-0000048</t>
  </si>
  <si>
    <t xml:space="preserve">CORDOVA NOVOA ALFONSO</t>
  </si>
  <si>
    <t xml:space="preserve">D    219</t>
  </si>
  <si>
    <t xml:space="preserve">XA12001-0000052</t>
  </si>
  <si>
    <t xml:space="preserve">D    216</t>
  </si>
  <si>
    <t xml:space="preserve">XA12001-0000049</t>
  </si>
  <si>
    <t xml:space="preserve">D    220</t>
  </si>
  <si>
    <t xml:space="preserve">XA12001-0000053</t>
  </si>
  <si>
    <t xml:space="preserve">E     68</t>
  </si>
  <si>
    <t xml:space="preserve">CH-0068</t>
  </si>
  <si>
    <t xml:space="preserve">XD31001-0000068</t>
  </si>
  <si>
    <t xml:space="preserve">D    385</t>
  </si>
  <si>
    <t xml:space="preserve">XA12001-0000111</t>
  </si>
  <si>
    <t xml:space="preserve">E     31</t>
  </si>
  <si>
    <t xml:space="preserve">CH-0098</t>
  </si>
  <si>
    <t xml:space="preserve">XD31001-0000098</t>
  </si>
  <si>
    <t xml:space="preserve">D     91</t>
  </si>
  <si>
    <t xml:space="preserve">XA12001-0000134</t>
  </si>
  <si>
    <t xml:space="preserve">CH-0091</t>
  </si>
  <si>
    <t xml:space="preserve">XD31001-0000091</t>
  </si>
  <si>
    <t xml:space="preserve">D    539</t>
  </si>
  <si>
    <t xml:space="preserve">XA12001-0000206</t>
  </si>
  <si>
    <t xml:space="preserve">E     15</t>
  </si>
  <si>
    <t xml:space="preserve">CH-0178</t>
  </si>
  <si>
    <t xml:space="preserve">XD31001-0000178</t>
  </si>
  <si>
    <t xml:space="preserve">D    567</t>
  </si>
  <si>
    <t xml:space="preserve">XA12001-0000240</t>
  </si>
  <si>
    <t xml:space="preserve">E     47</t>
  </si>
  <si>
    <t xml:space="preserve">CH-0204</t>
  </si>
  <si>
    <t xml:space="preserve">XD31001-0000204</t>
  </si>
  <si>
    <t xml:space="preserve">D    589</t>
  </si>
  <si>
    <t xml:space="preserve">XA12001-0000303</t>
  </si>
  <si>
    <t xml:space="preserve">E     22</t>
  </si>
  <si>
    <t xml:space="preserve">CH-0280</t>
  </si>
  <si>
    <t xml:space="preserve">XD31001-0000280</t>
  </si>
  <si>
    <t xml:space="preserve">D    590</t>
  </si>
  <si>
    <t xml:space="preserve">XA12001-0000304</t>
  </si>
  <si>
    <t xml:space="preserve">CH-0281</t>
  </si>
  <si>
    <t xml:space="preserve">XD31001-0000281</t>
  </si>
  <si>
    <t xml:space="preserve">D    169</t>
  </si>
  <si>
    <t xml:space="preserve">XA12001-0000331</t>
  </si>
  <si>
    <t xml:space="preserve">E     99</t>
  </si>
  <si>
    <t xml:space="preserve">CH-0338</t>
  </si>
  <si>
    <t xml:space="preserve">XD31001-0000338</t>
  </si>
  <si>
    <t xml:space="preserve">D    170</t>
  </si>
  <si>
    <t xml:space="preserve">XA12001-0000332</t>
  </si>
  <si>
    <t xml:space="preserve">E    102</t>
  </si>
  <si>
    <t xml:space="preserve">CH-0341</t>
  </si>
  <si>
    <t xml:space="preserve">XD31001-0000341</t>
  </si>
  <si>
    <t xml:space="preserve">D    579</t>
  </si>
  <si>
    <t xml:space="preserve">XA12001-0000391</t>
  </si>
  <si>
    <t xml:space="preserve">D    420</t>
  </si>
  <si>
    <t xml:space="preserve">XA12001-0000383</t>
  </si>
  <si>
    <t xml:space="preserve">E      2</t>
  </si>
  <si>
    <t xml:space="preserve">CH-0372</t>
  </si>
  <si>
    <t xml:space="preserve">XD31001-0000372</t>
  </si>
  <si>
    <t xml:space="preserve">D    629</t>
  </si>
  <si>
    <t xml:space="preserve">XA12001-0000401</t>
  </si>
  <si>
    <t xml:space="preserve">E     19</t>
  </si>
  <si>
    <t xml:space="preserve">CH-0386</t>
  </si>
  <si>
    <t xml:space="preserve">XD31001-0000386</t>
  </si>
  <si>
    <t xml:space="preserve">XA12001-0000446</t>
  </si>
  <si>
    <t xml:space="preserve">D    296</t>
  </si>
  <si>
    <t xml:space="preserve">XA12001-0000450</t>
  </si>
  <si>
    <t xml:space="preserve">E     81</t>
  </si>
  <si>
    <t xml:space="preserve">CH-0435</t>
  </si>
  <si>
    <t xml:space="preserve">XD31001-0000435</t>
  </si>
  <si>
    <t xml:space="preserve">D    337</t>
  </si>
  <si>
    <t xml:space="preserve">XA12001-0000541</t>
  </si>
  <si>
    <t xml:space="preserve">E    104</t>
  </si>
  <si>
    <t xml:space="preserve">CH-0546</t>
  </si>
  <si>
    <t xml:space="preserve">XD31001-0000546</t>
  </si>
  <si>
    <t xml:space="preserve">D    423</t>
  </si>
  <si>
    <t xml:space="preserve">XA12001-0000556</t>
  </si>
  <si>
    <t xml:space="preserve">CH-0558</t>
  </si>
  <si>
    <t xml:space="preserve">XD31001-0000558</t>
  </si>
  <si>
    <t xml:space="preserve">XA12001-0000562</t>
  </si>
  <si>
    <t xml:space="preserve">E    115</t>
  </si>
  <si>
    <t xml:space="preserve">CH-0557</t>
  </si>
  <si>
    <t xml:space="preserve">XD31001-0000557</t>
  </si>
  <si>
    <t xml:space="preserve">D    326</t>
  </si>
  <si>
    <t xml:space="preserve">XA12001-0000630</t>
  </si>
  <si>
    <t xml:space="preserve">D    327</t>
  </si>
  <si>
    <t xml:space="preserve">XA12001-0000631</t>
  </si>
  <si>
    <t xml:space="preserve">E     94</t>
  </si>
  <si>
    <t xml:space="preserve">CH-0639</t>
  </si>
  <si>
    <t xml:space="preserve">XD31001-0000639</t>
  </si>
  <si>
    <t xml:space="preserve">D    624</t>
  </si>
  <si>
    <t xml:space="preserve">XA12001-0000583</t>
  </si>
  <si>
    <t xml:space="preserve">E      9</t>
  </si>
  <si>
    <t xml:space="preserve">CH-0688</t>
  </si>
  <si>
    <t xml:space="preserve">XD31001-0000688</t>
  </si>
  <si>
    <t xml:space="preserve">D    104</t>
  </si>
  <si>
    <t xml:space="preserve">XA12001-0000702</t>
  </si>
  <si>
    <t xml:space="preserve">E    141</t>
  </si>
  <si>
    <t xml:space="preserve">CH-0786</t>
  </si>
  <si>
    <t xml:space="preserve">XD31001-0000786</t>
  </si>
  <si>
    <t xml:space="preserve">D    718</t>
  </si>
  <si>
    <t xml:space="preserve">XA12001-0000791</t>
  </si>
  <si>
    <t xml:space="preserve">XA12001-0000772</t>
  </si>
  <si>
    <t xml:space="preserve">E     17</t>
  </si>
  <si>
    <t xml:space="preserve">CH-0822</t>
  </si>
  <si>
    <t xml:space="preserve">XD31001-0000822</t>
  </si>
  <si>
    <t xml:space="preserve">D    306</t>
  </si>
  <si>
    <t xml:space="preserve">XA12001-0000831</t>
  </si>
  <si>
    <t xml:space="preserve">D    308</t>
  </si>
  <si>
    <t xml:space="preserve">XA12001-0000832</t>
  </si>
  <si>
    <t xml:space="preserve">E    156</t>
  </si>
  <si>
    <t xml:space="preserve">CH-0924</t>
  </si>
  <si>
    <t xml:space="preserve">XD31001-0000924</t>
  </si>
  <si>
    <t xml:space="preserve">D    545</t>
  </si>
  <si>
    <t xml:space="preserve">XA12001-0000974</t>
  </si>
  <si>
    <t xml:space="preserve">D    544</t>
  </si>
  <si>
    <t xml:space="preserve">XA12001-0000973</t>
  </si>
  <si>
    <t xml:space="preserve">E    149</t>
  </si>
  <si>
    <t xml:space="preserve">CH-1048</t>
  </si>
  <si>
    <t xml:space="preserve">XD31001-0001048</t>
  </si>
  <si>
    <t xml:space="preserve">E     39</t>
  </si>
  <si>
    <t xml:space="preserve">CH-0959</t>
  </si>
  <si>
    <t xml:space="preserve">XD31001-0000959</t>
  </si>
  <si>
    <t xml:space="preserve">CORONEL COLIN SALVADOR</t>
  </si>
  <si>
    <t xml:space="preserve">D    707</t>
  </si>
  <si>
    <t xml:space="preserve">XA12003-0000881</t>
  </si>
  <si>
    <t xml:space="preserve">Contrarecibo Fletes</t>
  </si>
  <si>
    <t xml:space="preserve">E     20</t>
  </si>
  <si>
    <t xml:space="preserve">CH-0022</t>
  </si>
  <si>
    <t xml:space="preserve">XD31001-0000022</t>
  </si>
  <si>
    <t xml:space="preserve">CORPORACION CELAYA DE SERVICIOS EN</t>
  </si>
  <si>
    <t xml:space="preserve">CH-0166</t>
  </si>
  <si>
    <t xml:space="preserve">XD31001-0000166</t>
  </si>
  <si>
    <t xml:space="preserve">D    171</t>
  </si>
  <si>
    <t xml:space="preserve">XA12001-0000027</t>
  </si>
  <si>
    <t xml:space="preserve">D    172</t>
  </si>
  <si>
    <t xml:space="preserve">XA12001-0000028</t>
  </si>
  <si>
    <t xml:space="preserve">XA12001-0000026</t>
  </si>
  <si>
    <t xml:space="preserve">D    167</t>
  </si>
  <si>
    <t xml:space="preserve">XA12001-0000164</t>
  </si>
  <si>
    <t xml:space="preserve">E    122</t>
  </si>
  <si>
    <t xml:space="preserve">CH-0260</t>
  </si>
  <si>
    <t xml:space="preserve">XD31001-0000260</t>
  </si>
  <si>
    <t xml:space="preserve">CORTICENTRO TEXTIL SA DE CV</t>
  </si>
  <si>
    <t xml:space="preserve">E    107</t>
  </si>
  <si>
    <t xml:space="preserve">CH-0346</t>
  </si>
  <si>
    <t xml:space="preserve">XD31001-0000346</t>
  </si>
  <si>
    <t xml:space="preserve">ch-0025</t>
  </si>
  <si>
    <t xml:space="preserve">XD31001-0000025</t>
  </si>
  <si>
    <t xml:space="preserve">E     92</t>
  </si>
  <si>
    <t xml:space="preserve">CH-1003</t>
  </si>
  <si>
    <t xml:space="preserve">XD31001-0001003</t>
  </si>
  <si>
    <t xml:space="preserve">CH-1008</t>
  </si>
  <si>
    <t xml:space="preserve">XD31001-0001008</t>
  </si>
  <si>
    <t xml:space="preserve">E     10</t>
  </si>
  <si>
    <t xml:space="preserve">CH-0079</t>
  </si>
  <si>
    <t xml:space="preserve">XD31001-0000079</t>
  </si>
  <si>
    <t xml:space="preserve">D    558</t>
  </si>
  <si>
    <t xml:space="preserve">000000PEND</t>
  </si>
  <si>
    <t xml:space="preserve">XA12001-0000857</t>
  </si>
  <si>
    <t xml:space="preserve">D    453</t>
  </si>
  <si>
    <t xml:space="preserve">XA12001-0000281</t>
  </si>
  <si>
    <t xml:space="preserve">D    411</t>
  </si>
  <si>
    <t xml:space="preserve">000PENDIEN</t>
  </si>
  <si>
    <t xml:space="preserve">XA12001-0000944</t>
  </si>
  <si>
    <t xml:space="preserve">XA12001-0000029</t>
  </si>
  <si>
    <t xml:space="preserve">D    690</t>
  </si>
  <si>
    <t xml:space="preserve">XA12001-0001049</t>
  </si>
  <si>
    <t xml:space="preserve">CUESTA HUITRON MARCO ANTONIO</t>
  </si>
  <si>
    <t xml:space="preserve">D    957</t>
  </si>
  <si>
    <t xml:space="preserve">XA12001-0001079</t>
  </si>
  <si>
    <t xml:space="preserve">E    121</t>
  </si>
  <si>
    <t xml:space="preserve">CH-0672</t>
  </si>
  <si>
    <t xml:space="preserve">XD31001-0000672</t>
  </si>
  <si>
    <t xml:space="preserve">CHAPA DUPOND SILVIA GISELA</t>
  </si>
  <si>
    <t xml:space="preserve">D    400</t>
  </si>
  <si>
    <t xml:space="preserve">XA12001-0000642</t>
  </si>
  <si>
    <t xml:space="preserve">CH-0710</t>
  </si>
  <si>
    <t xml:space="preserve">XD31001-0000710</t>
  </si>
  <si>
    <t xml:space="preserve">CHECSA SA DE CV</t>
  </si>
  <si>
    <t xml:space="preserve">XA12001-0000687</t>
  </si>
  <si>
    <t xml:space="preserve">D    422</t>
  </si>
  <si>
    <t xml:space="preserve">35-36-65-4</t>
  </si>
  <si>
    <t xml:space="preserve">XA12001-0000555</t>
  </si>
  <si>
    <t xml:space="preserve">DALTON AUTOMOTRIZ S.A. DE C.V.</t>
  </si>
  <si>
    <t xml:space="preserve">CH-0536</t>
  </si>
  <si>
    <t xml:space="preserve">XD31001-0000536</t>
  </si>
  <si>
    <t xml:space="preserve">D    430</t>
  </si>
  <si>
    <t xml:space="preserve">XA12001-0000559</t>
  </si>
  <si>
    <t xml:space="preserve">CH-0541</t>
  </si>
  <si>
    <t xml:space="preserve">XD31001-0000541</t>
  </si>
  <si>
    <t xml:space="preserve">E    134</t>
  </si>
  <si>
    <t xml:space="preserve">CH-0781</t>
  </si>
  <si>
    <t xml:space="preserve">XD31001-0000781</t>
  </si>
  <si>
    <t xml:space="preserve">DALTON AUTOMOTRIZ S DE RL DE CV.</t>
  </si>
  <si>
    <t xml:space="preserve">D    489</t>
  </si>
  <si>
    <t xml:space="preserve">XA12001-0000757</t>
  </si>
  <si>
    <t xml:space="preserve">D    491</t>
  </si>
  <si>
    <t xml:space="preserve">02890-2889</t>
  </si>
  <si>
    <t xml:space="preserve">XA12001-0000759</t>
  </si>
  <si>
    <t xml:space="preserve">E    146</t>
  </si>
  <si>
    <t xml:space="preserve">CH-0791</t>
  </si>
  <si>
    <t xml:space="preserve">XD31001-0000791</t>
  </si>
  <si>
    <t xml:space="preserve">XA12001-0000867</t>
  </si>
  <si>
    <t xml:space="preserve">CH-0918</t>
  </si>
  <si>
    <t xml:space="preserve">XD31001-0000918</t>
  </si>
  <si>
    <t xml:space="preserve">D    747</t>
  </si>
  <si>
    <t xml:space="preserve">02889-2890</t>
  </si>
  <si>
    <t xml:space="preserve">XA12001-0000886</t>
  </si>
  <si>
    <t xml:space="preserve">DALTON AUTOMOTRIZ S DE RL DE C</t>
  </si>
  <si>
    <t xml:space="preserve">CH-1038</t>
  </si>
  <si>
    <t xml:space="preserve">XD31001-0001038</t>
  </si>
  <si>
    <t xml:space="preserve">D    412</t>
  </si>
  <si>
    <t xml:space="preserve">XA12001-0000550</t>
  </si>
  <si>
    <t xml:space="preserve">XA12001-0000549</t>
  </si>
  <si>
    <t xml:space="preserve">D    413</t>
  </si>
  <si>
    <t xml:space="preserve">XA12001-0000551</t>
  </si>
  <si>
    <t xml:space="preserve">D    414</t>
  </si>
  <si>
    <t xml:space="preserve">XA12001-0000552</t>
  </si>
  <si>
    <t xml:space="preserve">E     42</t>
  </si>
  <si>
    <t xml:space="preserve">CH-598</t>
  </si>
  <si>
    <t xml:space="preserve">XD31001-0000598</t>
  </si>
  <si>
    <t xml:space="preserve">DE VICENTE GUERRERO MA DE LA LUZ DO</t>
  </si>
  <si>
    <t xml:space="preserve">E     65</t>
  </si>
  <si>
    <t xml:space="preserve">CH-0725</t>
  </si>
  <si>
    <t xml:space="preserve">XD31001-0000725</t>
  </si>
  <si>
    <t xml:space="preserve">E      8</t>
  </si>
  <si>
    <t xml:space="preserve">CH-0932</t>
  </si>
  <si>
    <t xml:space="preserve">XD31001-0000932</t>
  </si>
  <si>
    <t xml:space="preserve">D    186</t>
  </si>
  <si>
    <t xml:space="preserve">XA12002-0000612</t>
  </si>
  <si>
    <t xml:space="preserve">Contrarecibo de Hono</t>
  </si>
  <si>
    <t xml:space="preserve">D    234</t>
  </si>
  <si>
    <t xml:space="preserve">XA12002-0000717</t>
  </si>
  <si>
    <t xml:space="preserve">D    796</t>
  </si>
  <si>
    <t xml:space="preserve">XA12002-0000894</t>
  </si>
  <si>
    <t xml:space="preserve">E    165</t>
  </si>
  <si>
    <t xml:space="preserve">CH-1064</t>
  </si>
  <si>
    <t xml:space="preserve">XD31001-0001064</t>
  </si>
  <si>
    <t xml:space="preserve">DECORACIONES  BALI SA DE CV</t>
  </si>
  <si>
    <t xml:space="preserve">D    651</t>
  </si>
  <si>
    <t xml:space="preserve">XA12001-0076119</t>
  </si>
  <si>
    <t xml:space="preserve">E     28</t>
  </si>
  <si>
    <t xml:space="preserve">CH-0188</t>
  </si>
  <si>
    <t xml:space="preserve">XD31001-0000188</t>
  </si>
  <si>
    <t xml:space="preserve">DELL DE MEXICO, SA DE CV</t>
  </si>
  <si>
    <t xml:space="preserve">0000000COT</t>
  </si>
  <si>
    <t xml:space="preserve">XA12001-0000226</t>
  </si>
  <si>
    <t xml:space="preserve">E     53</t>
  </si>
  <si>
    <t xml:space="preserve">CH-0718</t>
  </si>
  <si>
    <t xml:space="preserve">XD31001-0000718</t>
  </si>
  <si>
    <t xml:space="preserve">XA12001-0000694</t>
  </si>
  <si>
    <t xml:space="preserve">E    138</t>
  </si>
  <si>
    <t xml:space="preserve">CH-0783</t>
  </si>
  <si>
    <t xml:space="preserve">XD31001-0000783</t>
  </si>
  <si>
    <t xml:space="preserve">D    514</t>
  </si>
  <si>
    <t xml:space="preserve">XA12001-0000763</t>
  </si>
  <si>
    <t xml:space="preserve">CH-1102</t>
  </si>
  <si>
    <t xml:space="preserve">XD31001-0001102</t>
  </si>
  <si>
    <t xml:space="preserve">D     54</t>
  </si>
  <si>
    <t xml:space="preserve">00003 COMP</t>
  </si>
  <si>
    <t xml:space="preserve">XA12001-0076165</t>
  </si>
  <si>
    <t xml:space="preserve">D    156</t>
  </si>
  <si>
    <t xml:space="preserve">XA12001-0000158</t>
  </si>
  <si>
    <t xml:space="preserve">E     63</t>
  </si>
  <si>
    <t xml:space="preserve">ch-0126</t>
  </si>
  <si>
    <t xml:space="preserve">XD31001-0000126</t>
  </si>
  <si>
    <t xml:space="preserve">DELL MEXICO, SA DE CV</t>
  </si>
  <si>
    <t xml:space="preserve">E     26</t>
  </si>
  <si>
    <t xml:space="preserve">CH-0284</t>
  </si>
  <si>
    <t xml:space="preserve">XD31001-0000284</t>
  </si>
  <si>
    <t xml:space="preserve">DESARROLLO RADIOFONICO S.A.</t>
  </si>
  <si>
    <t xml:space="preserve">CH-0084</t>
  </si>
  <si>
    <t xml:space="preserve">XD31001-0000084</t>
  </si>
  <si>
    <t xml:space="preserve">DESARROLLO RADIOFONICO S.A. DE C.V.</t>
  </si>
  <si>
    <t xml:space="preserve">CH-0344</t>
  </si>
  <si>
    <t xml:space="preserve">XD31001-0000344</t>
  </si>
  <si>
    <t xml:space="preserve">CH-0689</t>
  </si>
  <si>
    <t xml:space="preserve">XD31001-0000689</t>
  </si>
  <si>
    <t xml:space="preserve">E     69</t>
  </si>
  <si>
    <t xml:space="preserve">CH-0069</t>
  </si>
  <si>
    <t xml:space="preserve">XD31001-0000069</t>
  </si>
  <si>
    <t xml:space="preserve">D    316</t>
  </si>
  <si>
    <t xml:space="preserve">XA12001-0000105</t>
  </si>
  <si>
    <t xml:space="preserve">D    592</t>
  </si>
  <si>
    <t xml:space="preserve">XA12001-0000306</t>
  </si>
  <si>
    <t xml:space="preserve">XA12001-0000365</t>
  </si>
  <si>
    <t xml:space="preserve">D    335</t>
  </si>
  <si>
    <t xml:space="preserve">XA12001-0000364</t>
  </si>
  <si>
    <t xml:space="preserve">D    673</t>
  </si>
  <si>
    <t xml:space="preserve">XA12001-0000670</t>
  </si>
  <si>
    <t xml:space="preserve">D    223</t>
  </si>
  <si>
    <t xml:space="preserve">XA12001-0000054</t>
  </si>
  <si>
    <t xml:space="preserve">XA12001-0000264</t>
  </si>
  <si>
    <t xml:space="preserve">DHL EXPRESS MEXICO S.A. DE C.V.</t>
  </si>
  <si>
    <t xml:space="preserve">D    609</t>
  </si>
  <si>
    <t xml:space="preserve">XA12001-0000263</t>
  </si>
  <si>
    <t xml:space="preserve">XA12001-0000265</t>
  </si>
  <si>
    <t xml:space="preserve">CH-0252</t>
  </si>
  <si>
    <t xml:space="preserve">XD31001-0000252</t>
  </si>
  <si>
    <t xml:space="preserve">D    679</t>
  </si>
  <si>
    <t xml:space="preserve">XA12001-0000333</t>
  </si>
  <si>
    <t xml:space="preserve">CH-0318</t>
  </si>
  <si>
    <t xml:space="preserve">XD31001-0000318</t>
  </si>
  <si>
    <t xml:space="preserve">D    677</t>
  </si>
  <si>
    <t xml:space="preserve">XA12001-0000413</t>
  </si>
  <si>
    <t xml:space="preserve">CH-0385</t>
  </si>
  <si>
    <t xml:space="preserve">XD31001-0000385</t>
  </si>
  <si>
    <t xml:space="preserve">XA12001-0000444</t>
  </si>
  <si>
    <t xml:space="preserve">E     59</t>
  </si>
  <si>
    <t xml:space="preserve">CH-0420</t>
  </si>
  <si>
    <t xml:space="preserve">XD31001-0000420</t>
  </si>
  <si>
    <t xml:space="preserve">D    451</t>
  </si>
  <si>
    <t xml:space="preserve">XA12001-0000471</t>
  </si>
  <si>
    <t xml:space="preserve">CH-0456</t>
  </si>
  <si>
    <t xml:space="preserve">XD31001-0000456</t>
  </si>
  <si>
    <t xml:space="preserve">D    354</t>
  </si>
  <si>
    <t xml:space="preserve">XA12001-0000545</t>
  </si>
  <si>
    <t xml:space="preserve">CH-0549</t>
  </si>
  <si>
    <t xml:space="preserve">XD31001-0000549</t>
  </si>
  <si>
    <t xml:space="preserve">D    670</t>
  </si>
  <si>
    <t xml:space="preserve">XA12001-0000603</t>
  </si>
  <si>
    <t xml:space="preserve">CH-0611</t>
  </si>
  <si>
    <t xml:space="preserve">XD31001-0000611</t>
  </si>
  <si>
    <t xml:space="preserve">D    722</t>
  </si>
  <si>
    <t xml:space="preserve">XA12001-0000678</t>
  </si>
  <si>
    <t xml:space="preserve">CH-0695</t>
  </si>
  <si>
    <t xml:space="preserve">XD31001-0000695</t>
  </si>
  <si>
    <t xml:space="preserve">D    784</t>
  </si>
  <si>
    <t xml:space="preserve">XA12001-0000703</t>
  </si>
  <si>
    <t xml:space="preserve">E     84</t>
  </si>
  <si>
    <t xml:space="preserve">CH-0743</t>
  </si>
  <si>
    <t xml:space="preserve">XD31001-0000743</t>
  </si>
  <si>
    <t xml:space="preserve">XA12001-0000771</t>
  </si>
  <si>
    <t xml:space="preserve">E     12</t>
  </si>
  <si>
    <t xml:space="preserve">CH-0817</t>
  </si>
  <si>
    <t xml:space="preserve">XD31001-0000817</t>
  </si>
  <si>
    <t xml:space="preserve">D    788</t>
  </si>
  <si>
    <t xml:space="preserve">XA12001-0000817</t>
  </si>
  <si>
    <t xml:space="preserve">CH-0878</t>
  </si>
  <si>
    <t xml:space="preserve">XD31001-0000878</t>
  </si>
  <si>
    <t xml:space="preserve">D    631</t>
  </si>
  <si>
    <t xml:space="preserve">XA12001-0000874</t>
  </si>
  <si>
    <t xml:space="preserve">E    158</t>
  </si>
  <si>
    <t xml:space="preserve">CH-0926</t>
  </si>
  <si>
    <t xml:space="preserve">XD31001-0000926</t>
  </si>
  <si>
    <t xml:space="preserve">D    640</t>
  </si>
  <si>
    <t xml:space="preserve">XA12001-0000516</t>
  </si>
  <si>
    <t xml:space="preserve">E     36</t>
  </si>
  <si>
    <t xml:space="preserve">CH-0954</t>
  </si>
  <si>
    <t xml:space="preserve">XD31001-0000954</t>
  </si>
  <si>
    <t xml:space="preserve">D    850</t>
  </si>
  <si>
    <t xml:space="preserve">XA12001-0000909</t>
  </si>
  <si>
    <t xml:space="preserve">E     78</t>
  </si>
  <si>
    <t xml:space="preserve">CH-0992</t>
  </si>
  <si>
    <t xml:space="preserve">XD31001-0000992</t>
  </si>
  <si>
    <t xml:space="preserve">D    814</t>
  </si>
  <si>
    <t xml:space="preserve">XA12001-0076139</t>
  </si>
  <si>
    <t xml:space="preserve">CH-1084</t>
  </si>
  <si>
    <t xml:space="preserve">XD31001-0001084</t>
  </si>
  <si>
    <t xml:space="preserve">D    759</t>
  </si>
  <si>
    <t xml:space="preserve">XA12001-0001059</t>
  </si>
  <si>
    <t xml:space="preserve">D    644</t>
  </si>
  <si>
    <t xml:space="preserve">DIAZ BARRIGA H FCO JAVIER</t>
  </si>
  <si>
    <t xml:space="preserve">D    199</t>
  </si>
  <si>
    <t xml:space="preserve">XA12005-0000613</t>
  </si>
  <si>
    <t xml:space="preserve">D    434</t>
  </si>
  <si>
    <t xml:space="preserve">XA12001-0000958</t>
  </si>
  <si>
    <t xml:space="preserve">DIAZ BARRIGA H. FCO. JAVIER</t>
  </si>
  <si>
    <t xml:space="preserve">E     98</t>
  </si>
  <si>
    <t xml:space="preserve">CH-1009</t>
  </si>
  <si>
    <t xml:space="preserve">XD31001-0001009</t>
  </si>
  <si>
    <t xml:space="preserve">DIAZ BARRIGA HERRERA FRANCISCO JAVI</t>
  </si>
  <si>
    <t xml:space="preserve">CH-0576</t>
  </si>
  <si>
    <t xml:space="preserve">XD31001-0000576</t>
  </si>
  <si>
    <t xml:space="preserve">DIAZ CUEVAS GERARDO</t>
  </si>
  <si>
    <t xml:space="preserve">E      4</t>
  </si>
  <si>
    <t xml:space="preserve">CH-0167</t>
  </si>
  <si>
    <t xml:space="preserve">XD31001-0000167</t>
  </si>
  <si>
    <t xml:space="preserve">CH-0722</t>
  </si>
  <si>
    <t xml:space="preserve">XD31001-0000722</t>
  </si>
  <si>
    <t xml:space="preserve">D    626</t>
  </si>
  <si>
    <t xml:space="preserve">XA12001-0000585</t>
  </si>
  <si>
    <t xml:space="preserve">XA12001-0000214</t>
  </si>
  <si>
    <t xml:space="preserve">XA12001-0000711</t>
  </si>
  <si>
    <t xml:space="preserve">CH-1171</t>
  </si>
  <si>
    <t xml:space="preserve">XD31001-0001171</t>
  </si>
  <si>
    <t xml:space="preserve">DISEÑO CORPORATIVO SA DE CV</t>
  </si>
  <si>
    <t xml:space="preserve">D    587</t>
  </si>
  <si>
    <t xml:space="preserve">XA12001-0001036</t>
  </si>
  <si>
    <t xml:space="preserve">CH-1051</t>
  </si>
  <si>
    <t xml:space="preserve">XD31001-0001051</t>
  </si>
  <si>
    <t xml:space="preserve">DISTRIBUCION Y CONSTRUCCION S.A. DE</t>
  </si>
  <si>
    <t xml:space="preserve">E     58</t>
  </si>
  <si>
    <t xml:space="preserve">CH-0419</t>
  </si>
  <si>
    <t xml:space="preserve">XD31001-0000419</t>
  </si>
  <si>
    <t xml:space="preserve">CH-0907</t>
  </si>
  <si>
    <t xml:space="preserve">XD31001-0000907</t>
  </si>
  <si>
    <t xml:space="preserve">E     83</t>
  </si>
  <si>
    <t xml:space="preserve">CH-0874</t>
  </si>
  <si>
    <t xml:space="preserve">XD31001-0000874</t>
  </si>
  <si>
    <t xml:space="preserve">E     52</t>
  </si>
  <si>
    <t xml:space="preserve">CH-0209</t>
  </si>
  <si>
    <t xml:space="preserve">XD31001-0000209</t>
  </si>
  <si>
    <t xml:space="preserve">D    557</t>
  </si>
  <si>
    <t xml:space="preserve">XA12001-0076086</t>
  </si>
  <si>
    <t xml:space="preserve">D    163</t>
  </si>
  <si>
    <t xml:space="preserve">XA12001-0000440</t>
  </si>
  <si>
    <t xml:space="preserve">D    399</t>
  </si>
  <si>
    <t xml:space="preserve">XA12001-0000849</t>
  </si>
  <si>
    <t xml:space="preserve">D    107</t>
  </si>
  <si>
    <t xml:space="preserve">XA12001-0000805</t>
  </si>
  <si>
    <t xml:space="preserve">D    573</t>
  </si>
  <si>
    <t xml:space="preserve">XA12001-0000248</t>
  </si>
  <si>
    <t xml:space="preserve">000024667B</t>
  </si>
  <si>
    <t xml:space="preserve">XA55001-0000041</t>
  </si>
  <si>
    <t xml:space="preserve">DISTRIBUIDORA DE TORNILLOS Y BIRLOS</t>
  </si>
  <si>
    <t xml:space="preserve">XA12005-0000398</t>
  </si>
  <si>
    <t xml:space="preserve">D     76</t>
  </si>
  <si>
    <t xml:space="preserve">XA55001-0000132</t>
  </si>
  <si>
    <t xml:space="preserve">DISTRIBUIDORA REGIONAL S.A DE C.V</t>
  </si>
  <si>
    <t xml:space="preserve">D    119</t>
  </si>
  <si>
    <t xml:space="preserve">XA12005-0000706</t>
  </si>
  <si>
    <t xml:space="preserve">DISTRIBUIDORA REGIONAL SA</t>
  </si>
  <si>
    <t xml:space="preserve">D    307</t>
  </si>
  <si>
    <t xml:space="preserve">XA55001-0000096</t>
  </si>
  <si>
    <t xml:space="preserve">DURAN MEJIA ARMANDO</t>
  </si>
  <si>
    <t xml:space="preserve">CH-0642</t>
  </si>
  <si>
    <t xml:space="preserve">XD31001-0000642</t>
  </si>
  <si>
    <t xml:space="preserve">ECORESIDUOS SA DE CV</t>
  </si>
  <si>
    <t xml:space="preserve">E    162</t>
  </si>
  <si>
    <t xml:space="preserve">CH-1061</t>
  </si>
  <si>
    <t xml:space="preserve">XD31001-0001061</t>
  </si>
  <si>
    <t xml:space="preserve">XA12001-0000634</t>
  </si>
  <si>
    <t xml:space="preserve">D    646</t>
  </si>
  <si>
    <t xml:space="preserve">XA12001-0076114</t>
  </si>
  <si>
    <t xml:space="preserve">E    148</t>
  </si>
  <si>
    <t xml:space="preserve">CH-1047</t>
  </si>
  <si>
    <t xml:space="preserve">XD31001-0001047</t>
  </si>
  <si>
    <t xml:space="preserve">EDICIONES PROMOCIONES Y COMERCIALIZ</t>
  </si>
  <si>
    <t xml:space="preserve">XA12001-0076096</t>
  </si>
  <si>
    <t xml:space="preserve">E    109</t>
  </si>
  <si>
    <t xml:space="preserve">CH-0649</t>
  </si>
  <si>
    <t xml:space="preserve">XD31001-0000649</t>
  </si>
  <si>
    <t xml:space="preserve">EDISON MAQUINARIA, SA DE CV</t>
  </si>
  <si>
    <t xml:space="preserve">D    474</t>
  </si>
  <si>
    <t xml:space="preserve">00000HIDRO</t>
  </si>
  <si>
    <t xml:space="preserve">XA12001-0000655</t>
  </si>
  <si>
    <t xml:space="preserve">E     96</t>
  </si>
  <si>
    <t xml:space="preserve">CH-0641</t>
  </si>
  <si>
    <t xml:space="preserve">XD31001-0000641</t>
  </si>
  <si>
    <t xml:space="preserve">EK-AMBIENTAL S.A. DE C.V.</t>
  </si>
  <si>
    <t xml:space="preserve">CH-1021</t>
  </si>
  <si>
    <t xml:space="preserve">XD31001-0001021</t>
  </si>
  <si>
    <t xml:space="preserve">D    329</t>
  </si>
  <si>
    <t xml:space="preserve">XA12001-0000633</t>
  </si>
  <si>
    <t xml:space="preserve">E    123</t>
  </si>
  <si>
    <t xml:space="preserve">CH-0899</t>
  </si>
  <si>
    <t xml:space="preserve">XD31001-0000899</t>
  </si>
  <si>
    <t xml:space="preserve">XA12001-0000947</t>
  </si>
  <si>
    <t xml:space="preserve">E     11</t>
  </si>
  <si>
    <t xml:space="preserve">CH-0473</t>
  </si>
  <si>
    <t xml:space="preserve">XD31001-0000473</t>
  </si>
  <si>
    <t xml:space="preserve">D    564</t>
  </si>
  <si>
    <t xml:space="preserve">06744-6591</t>
  </si>
  <si>
    <t xml:space="preserve">XA12001-0000863</t>
  </si>
  <si>
    <t xml:space="preserve">XA12001-0000488</t>
  </si>
  <si>
    <t xml:space="preserve">XA12001-0001076</t>
  </si>
  <si>
    <t xml:space="preserve">CH-0631</t>
  </si>
  <si>
    <t xml:space="preserve">XD31001-0000631</t>
  </si>
  <si>
    <t xml:space="preserve">EMPRESAS FERRETERA Y MATERIALES QUE</t>
  </si>
  <si>
    <t xml:space="preserve">D    369</t>
  </si>
  <si>
    <t xml:space="preserve">XA12001-0000637</t>
  </si>
  <si>
    <t xml:space="preserve">CH-1157</t>
  </si>
  <si>
    <t xml:space="preserve">XD31001-0001157</t>
  </si>
  <si>
    <t xml:space="preserve">EQUIPOS COMERCIALES DE CELAYA SA DE</t>
  </si>
  <si>
    <t xml:space="preserve">D    362</t>
  </si>
  <si>
    <t xml:space="preserve">XA12001-0001011</t>
  </si>
  <si>
    <t xml:space="preserve">CH-0171</t>
  </si>
  <si>
    <t xml:space="preserve">XD31001-0000171</t>
  </si>
  <si>
    <t xml:space="preserve">ESPINOSA DE LOS MONTEROS CALLOL SAN</t>
  </si>
  <si>
    <t xml:space="preserve">E     66</t>
  </si>
  <si>
    <t xml:space="preserve">CH-0316</t>
  </si>
  <si>
    <t xml:space="preserve">XD31001-0000316</t>
  </si>
  <si>
    <t xml:space="preserve">CH-0872</t>
  </si>
  <si>
    <t xml:space="preserve">XD31001-0000872</t>
  </si>
  <si>
    <t xml:space="preserve">D    481</t>
  </si>
  <si>
    <t xml:space="preserve">XA12001-0000194</t>
  </si>
  <si>
    <t xml:space="preserve">D    179</t>
  </si>
  <si>
    <t xml:space="preserve">XA12001-0000344</t>
  </si>
  <si>
    <t xml:space="preserve">D    105</t>
  </si>
  <si>
    <t xml:space="preserve">XA12001-0000804</t>
  </si>
  <si>
    <t xml:space="preserve">CH-1092</t>
  </si>
  <si>
    <t xml:space="preserve">XD31001-0001092</t>
  </si>
  <si>
    <t xml:space="preserve">ESTRADA RAMIREZ SANDRA PAULINA</t>
  </si>
  <si>
    <t xml:space="preserve">D    929</t>
  </si>
  <si>
    <t xml:space="preserve">XA12001-0076155</t>
  </si>
  <si>
    <t xml:space="preserve">D     40</t>
  </si>
  <si>
    <t xml:space="preserve">XA12001-0000051</t>
  </si>
  <si>
    <t xml:space="preserve">EVOLUCION E INOVACION EMPR</t>
  </si>
  <si>
    <t xml:space="preserve">D    710</t>
  </si>
  <si>
    <t xml:space="preserve">XA12001-0000150</t>
  </si>
  <si>
    <t xml:space="preserve">EXTINTORES DE CELAYA, S.A. DE C.V.</t>
  </si>
  <si>
    <t xml:space="preserve">D    709</t>
  </si>
  <si>
    <t xml:space="preserve">XA12001-0000149</t>
  </si>
  <si>
    <t xml:space="preserve">D    708</t>
  </si>
  <si>
    <t xml:space="preserve">XA12001-0000148</t>
  </si>
  <si>
    <t xml:space="preserve">E     33</t>
  </si>
  <si>
    <t xml:space="preserve">CH-0100</t>
  </si>
  <si>
    <t xml:space="preserve">XD31001-0000100</t>
  </si>
  <si>
    <t xml:space="preserve">D    429</t>
  </si>
  <si>
    <t xml:space="preserve">XA12001-0000558</t>
  </si>
  <si>
    <t xml:space="preserve">E    114</t>
  </si>
  <si>
    <t xml:space="preserve">CH-0556</t>
  </si>
  <si>
    <t xml:space="preserve">XD31001-0000556</t>
  </si>
  <si>
    <t xml:space="preserve">D    956</t>
  </si>
  <si>
    <t xml:space="preserve">XA12001-0001078</t>
  </si>
  <si>
    <t xml:space="preserve">D    958</t>
  </si>
  <si>
    <t xml:space="preserve">XA12001-0001080</t>
  </si>
  <si>
    <t xml:space="preserve">D     93</t>
  </si>
  <si>
    <t xml:space="preserve">XA12001-0000219</t>
  </si>
  <si>
    <t xml:space="preserve">FARIAS MENDOZA ELISA</t>
  </si>
  <si>
    <t xml:space="preserve">CH-0195</t>
  </si>
  <si>
    <t xml:space="preserve">XD31001-0000195</t>
  </si>
  <si>
    <t xml:space="preserve">E    131</t>
  </si>
  <si>
    <t xml:space="preserve">TRANSFEREN</t>
  </si>
  <si>
    <t xml:space="preserve">D    292</t>
  </si>
  <si>
    <t xml:space="preserve">XA12001-0000258</t>
  </si>
  <si>
    <t xml:space="preserve">XA12001-0000283</t>
  </si>
  <si>
    <t xml:space="preserve">D    492</t>
  </si>
  <si>
    <t xml:space="preserve">XA12001-0000284</t>
  </si>
  <si>
    <t xml:space="preserve">E     13</t>
  </si>
  <si>
    <t xml:space="preserve">CH-0272</t>
  </si>
  <si>
    <t xml:space="preserve">XD31001-0000272</t>
  </si>
  <si>
    <t xml:space="preserve">CH-0271</t>
  </si>
  <si>
    <t xml:space="preserve">XD31001-0000271</t>
  </si>
  <si>
    <t xml:space="preserve">E     37</t>
  </si>
  <si>
    <t xml:space="preserve">CH-0293</t>
  </si>
  <si>
    <t xml:space="preserve">XD31001-0000293</t>
  </si>
  <si>
    <t xml:space="preserve">D    379</t>
  </si>
  <si>
    <t xml:space="preserve">XA12001-0000375</t>
  </si>
  <si>
    <t xml:space="preserve">CH-0355</t>
  </si>
  <si>
    <t xml:space="preserve">XD31001-0000355</t>
  </si>
  <si>
    <t xml:space="preserve">FERRETARIA MODELO DEL BAJIO</t>
  </si>
  <si>
    <t xml:space="preserve">XA12001-0000139</t>
  </si>
  <si>
    <t xml:space="preserve">FERRETERIA MODELO DEL BAJIO SA</t>
  </si>
  <si>
    <t xml:space="preserve">CH-0823</t>
  </si>
  <si>
    <t xml:space="preserve">XD31001-0000823</t>
  </si>
  <si>
    <t xml:space="preserve">FLORES CORTES JOSE BONIFACIO</t>
  </si>
  <si>
    <t xml:space="preserve">CH-1097</t>
  </si>
  <si>
    <t xml:space="preserve">XD31001-0001097</t>
  </si>
  <si>
    <t xml:space="preserve">D    716</t>
  </si>
  <si>
    <t xml:space="preserve">XA12001-0000789</t>
  </si>
  <si>
    <t xml:space="preserve">D    894</t>
  </si>
  <si>
    <t xml:space="preserve">XA12001-0076146</t>
  </si>
  <si>
    <t xml:space="preserve">D    946</t>
  </si>
  <si>
    <t xml:space="preserve">XA12001-0001075</t>
  </si>
  <si>
    <t xml:space="preserve">D    230</t>
  </si>
  <si>
    <t xml:space="preserve">XA12001-0000065</t>
  </si>
  <si>
    <t xml:space="preserve">FORMAS GENERALES SA DE CV</t>
  </si>
  <si>
    <t xml:space="preserve">D    704</t>
  </si>
  <si>
    <t xml:space="preserve">XA12001-0000142</t>
  </si>
  <si>
    <t xml:space="preserve">D    238</t>
  </si>
  <si>
    <t xml:space="preserve">XA12001-0000070</t>
  </si>
  <si>
    <t xml:space="preserve">D    129</t>
  </si>
  <si>
    <t xml:space="preserve">XA12001-0000017</t>
  </si>
  <si>
    <t xml:space="preserve">D    130</t>
  </si>
  <si>
    <t xml:space="preserve">XA12001-0000018</t>
  </si>
  <si>
    <t xml:space="preserve">CH-0017</t>
  </si>
  <si>
    <t xml:space="preserve">XD31001-0000017</t>
  </si>
  <si>
    <t xml:space="preserve">E     35</t>
  </si>
  <si>
    <t xml:space="preserve">CH-0037</t>
  </si>
  <si>
    <t xml:space="preserve">XD31001-0000037</t>
  </si>
  <si>
    <t xml:space="preserve">CH-0115</t>
  </si>
  <si>
    <t xml:space="preserve">XD31001-0000115</t>
  </si>
  <si>
    <t xml:space="preserve">E    157</t>
  </si>
  <si>
    <t xml:space="preserve">CH-0799</t>
  </si>
  <si>
    <t xml:space="preserve">XD31001-0000799</t>
  </si>
  <si>
    <t xml:space="preserve">D    628</t>
  </si>
  <si>
    <t xml:space="preserve">XA12001-0000784</t>
  </si>
  <si>
    <t xml:space="preserve">CH-0575</t>
  </si>
  <si>
    <t xml:space="preserve">XD31001-0000575</t>
  </si>
  <si>
    <t xml:space="preserve">FRANCISCO JAVIER DIAZ BARRIGA H</t>
  </si>
  <si>
    <t xml:space="preserve">D     19</t>
  </si>
  <si>
    <t xml:space="preserve">XA12001-0000589</t>
  </si>
  <si>
    <t xml:space="preserve">CH-0581</t>
  </si>
  <si>
    <t xml:space="preserve">XD31001-0000581</t>
  </si>
  <si>
    <t xml:space="preserve">FRANCO PEREZ ALFREDO</t>
  </si>
  <si>
    <t xml:space="preserve">XA12001-0000590</t>
  </si>
  <si>
    <t xml:space="preserve">E    110</t>
  </si>
  <si>
    <t xml:space="preserve">CH-1166</t>
  </si>
  <si>
    <t xml:space="preserve">XD31001-0001166</t>
  </si>
  <si>
    <t xml:space="preserve">GARCIA DUARTE HECTOR RAYMUNDO</t>
  </si>
  <si>
    <t xml:space="preserve">D    508</t>
  </si>
  <si>
    <t xml:space="preserve">XA12001-0001022</t>
  </si>
  <si>
    <t xml:space="preserve">D    955</t>
  </si>
  <si>
    <t xml:space="preserve">XA12001-0001077</t>
  </si>
  <si>
    <t xml:space="preserve">D    440</t>
  </si>
  <si>
    <t xml:space="preserve">XA55001-0000187</t>
  </si>
  <si>
    <t xml:space="preserve">GARCIA JIMENEZ ARISTEO</t>
  </si>
  <si>
    <t xml:space="preserve">XA55001-0000186</t>
  </si>
  <si>
    <t xml:space="preserve">XA55001-0000188</t>
  </si>
  <si>
    <t xml:space="preserve">E    130</t>
  </si>
  <si>
    <t xml:space="preserve">CH-0902</t>
  </si>
  <si>
    <t xml:space="preserve">XD31001-0000902</t>
  </si>
  <si>
    <t xml:space="preserve">D  1,022</t>
  </si>
  <si>
    <t xml:space="preserve">XA12005-0001085</t>
  </si>
  <si>
    <t xml:space="preserve">GARCIA JIMENES ARISTEO</t>
  </si>
  <si>
    <t xml:space="preserve">D  1,293</t>
  </si>
  <si>
    <t xml:space="preserve">AJUSTE</t>
  </si>
  <si>
    <t xml:space="preserve">D    932</t>
  </si>
  <si>
    <t xml:space="preserve">XA12005-0076156</t>
  </si>
  <si>
    <t xml:space="preserve">XA55001-0000209</t>
  </si>
  <si>
    <t xml:space="preserve">CH-1127</t>
  </si>
  <si>
    <t xml:space="preserve">XD31001-0001127</t>
  </si>
  <si>
    <t xml:space="preserve">D    269</t>
  </si>
  <si>
    <t xml:space="preserve">00000R1127</t>
  </si>
  <si>
    <t xml:space="preserve">XA55001-0000240</t>
  </si>
  <si>
    <t xml:space="preserve">D    967</t>
  </si>
  <si>
    <t xml:space="preserve">XA55001-0000232</t>
  </si>
  <si>
    <t xml:space="preserve">D    516</t>
  </si>
  <si>
    <t xml:space="preserve">XA55001-0000205</t>
  </si>
  <si>
    <t xml:space="preserve">E    129</t>
  </si>
  <si>
    <t xml:space="preserve">CH-1032</t>
  </si>
  <si>
    <t xml:space="preserve">XD31001-0001032</t>
  </si>
  <si>
    <t xml:space="preserve">D    862</t>
  </si>
  <si>
    <t xml:space="preserve">XA55001-0000233</t>
  </si>
  <si>
    <t xml:space="preserve">D    863</t>
  </si>
  <si>
    <t xml:space="preserve">XA55001-0000234</t>
  </si>
  <si>
    <t xml:space="preserve">CH-0936</t>
  </si>
  <si>
    <t xml:space="preserve">XD31001-0000936</t>
  </si>
  <si>
    <t xml:space="preserve">D    309</t>
  </si>
  <si>
    <t xml:space="preserve">XA55001-0000178</t>
  </si>
  <si>
    <t xml:space="preserve">D    726</t>
  </si>
  <si>
    <t xml:space="preserve">XA55001-0000194</t>
  </si>
  <si>
    <t xml:space="preserve">XA55001-0000201</t>
  </si>
  <si>
    <t xml:space="preserve">XA55001-0000200</t>
  </si>
  <si>
    <t xml:space="preserve">D    493</t>
  </si>
  <si>
    <t xml:space="preserve">XA55001-0000202</t>
  </si>
  <si>
    <t xml:space="preserve">D    604</t>
  </si>
  <si>
    <t xml:space="preserve">XA55001-0000208</t>
  </si>
  <si>
    <t xml:space="preserve">D    298</t>
  </si>
  <si>
    <t xml:space="preserve">XA55001-0000245</t>
  </si>
  <si>
    <t xml:space="preserve">XA55001-0000251</t>
  </si>
  <si>
    <t xml:space="preserve">D    543</t>
  </si>
  <si>
    <t xml:space="preserve">XA55001-0000250</t>
  </si>
  <si>
    <t xml:space="preserve">XA55001-0000252</t>
  </si>
  <si>
    <t xml:space="preserve">D  1,260</t>
  </si>
  <si>
    <t xml:space="preserve">EFECTIVO</t>
  </si>
  <si>
    <t xml:space="preserve">NA14001-0002106</t>
  </si>
  <si>
    <t xml:space="preserve">BANCOMER</t>
  </si>
  <si>
    <t xml:space="preserve">XA55001-0000258</t>
  </si>
  <si>
    <t xml:space="preserve">XA55001-0000259</t>
  </si>
  <si>
    <t xml:space="preserve">D    861</t>
  </si>
  <si>
    <t xml:space="preserve">XA55001-0000261</t>
  </si>
  <si>
    <t xml:space="preserve">D    884</t>
  </si>
  <si>
    <t xml:space="preserve">XA55001-0000262</t>
  </si>
  <si>
    <t xml:space="preserve">D    885</t>
  </si>
  <si>
    <t xml:space="preserve">XA55001-0000263</t>
  </si>
  <si>
    <t xml:space="preserve">D    128</t>
  </si>
  <si>
    <t xml:space="preserve">XA12001-0000016</t>
  </si>
  <si>
    <t xml:space="preserve">GARCIA OLIVOS MARIA TERESA</t>
  </si>
  <si>
    <t xml:space="preserve">E     14</t>
  </si>
  <si>
    <t xml:space="preserve">CH-0002</t>
  </si>
  <si>
    <t xml:space="preserve">XD31001-0000002</t>
  </si>
  <si>
    <t xml:space="preserve">D     99</t>
  </si>
  <si>
    <t xml:space="preserve">XA12001-0000003</t>
  </si>
  <si>
    <t xml:space="preserve">CH-0011</t>
  </si>
  <si>
    <t xml:space="preserve">XD31001-0000011</t>
  </si>
  <si>
    <t xml:space="preserve">D     43</t>
  </si>
  <si>
    <t xml:space="preserve">XA12001-0000073</t>
  </si>
  <si>
    <t xml:space="preserve">CH-0039</t>
  </si>
  <si>
    <t xml:space="preserve">XD31001-0000039</t>
  </si>
  <si>
    <t xml:space="preserve">D    241</t>
  </si>
  <si>
    <t xml:space="preserve">XA12001-0000074</t>
  </si>
  <si>
    <t xml:space="preserve">E     38</t>
  </si>
  <si>
    <t xml:space="preserve">CH-0040</t>
  </si>
  <si>
    <t xml:space="preserve">XD31001-0000040</t>
  </si>
  <si>
    <t xml:space="preserve">D    699</t>
  </si>
  <si>
    <t xml:space="preserve">XA12001-0000137</t>
  </si>
  <si>
    <t xml:space="preserve">E     46</t>
  </si>
  <si>
    <t xml:space="preserve">CH-0113</t>
  </si>
  <si>
    <t xml:space="preserve">XD31001-0000113</t>
  </si>
  <si>
    <t xml:space="preserve">XA12001-0000012</t>
  </si>
  <si>
    <t xml:space="preserve">D     35</t>
  </si>
  <si>
    <t xml:space="preserve">XA12001-0000013</t>
  </si>
  <si>
    <t xml:space="preserve">XA12001-0000014</t>
  </si>
  <si>
    <t xml:space="preserve">XA12001-0000015</t>
  </si>
  <si>
    <t xml:space="preserve">CH-0003</t>
  </si>
  <si>
    <t xml:space="preserve">XD31001-0000003</t>
  </si>
  <si>
    <t xml:space="preserve">CH-0078</t>
  </si>
  <si>
    <t xml:space="preserve">XD31001-0000078</t>
  </si>
  <si>
    <t xml:space="preserve">GARCIA OLIVOS MA TERESA</t>
  </si>
  <si>
    <t xml:space="preserve">CH-0164</t>
  </si>
  <si>
    <t xml:space="preserve">XD31001-0000164</t>
  </si>
  <si>
    <t xml:space="preserve">CH-0485</t>
  </si>
  <si>
    <t xml:space="preserve">XD31001-0000485</t>
  </si>
  <si>
    <t xml:space="preserve">GOMEZ MARTINEZ ANTONIO</t>
  </si>
  <si>
    <t xml:space="preserve">D    618</t>
  </si>
  <si>
    <t xml:space="preserve">XA12001-0000501</t>
  </si>
  <si>
    <t xml:space="preserve">E    108</t>
  </si>
  <si>
    <t xml:space="preserve">CH-211</t>
  </si>
  <si>
    <t xml:space="preserve">XD31001-0000211</t>
  </si>
  <si>
    <t xml:space="preserve">GOMEZ URQUIZA CARDENAS MANUEL ANTON</t>
  </si>
  <si>
    <t xml:space="preserve">ch-0163</t>
  </si>
  <si>
    <t xml:space="preserve">XD31001-0000163</t>
  </si>
  <si>
    <t xml:space="preserve">CH-0380</t>
  </si>
  <si>
    <t xml:space="preserve">XD31001-0000380</t>
  </si>
  <si>
    <t xml:space="preserve">D    614</t>
  </si>
  <si>
    <t xml:space="preserve">XA12001-0000273</t>
  </si>
  <si>
    <t xml:space="preserve">XA12001-0000406</t>
  </si>
  <si>
    <t xml:space="preserve">D    496</t>
  </si>
  <si>
    <t xml:space="preserve">DESCUENTO</t>
  </si>
  <si>
    <t xml:space="preserve">GRANADOS CAMACHO MAURICIO</t>
  </si>
  <si>
    <t xml:space="preserve">D  1,296</t>
  </si>
  <si>
    <t xml:space="preserve">AJUSTE AUD</t>
  </si>
  <si>
    <t xml:space="preserve">CH-0925</t>
  </si>
  <si>
    <t xml:space="preserve">XD31001-0000925</t>
  </si>
  <si>
    <t xml:space="preserve">GRAPHIA COMUNICACION GRAFICA SA DE</t>
  </si>
  <si>
    <t xml:space="preserve">E    133</t>
  </si>
  <si>
    <t xml:space="preserve">CH-0906</t>
  </si>
  <si>
    <t xml:space="preserve">XD31001-0000906</t>
  </si>
  <si>
    <t xml:space="preserve">D    632</t>
  </si>
  <si>
    <t xml:space="preserve">XA12001-0000875</t>
  </si>
  <si>
    <t xml:space="preserve">XA12001-0000850</t>
  </si>
  <si>
    <t xml:space="preserve">XA12001-0000098</t>
  </si>
  <si>
    <t xml:space="preserve">GRUPO GASOLINERO DEL SUR S.A. DE C.</t>
  </si>
  <si>
    <t xml:space="preserve">E     16</t>
  </si>
  <si>
    <t xml:space="preserve">CH-0085</t>
  </si>
  <si>
    <t xml:space="preserve">XD31001-0000085</t>
  </si>
  <si>
    <t xml:space="preserve">D    571</t>
  </si>
  <si>
    <t xml:space="preserve">XA12001-0000244</t>
  </si>
  <si>
    <t xml:space="preserve">D    570</t>
  </si>
  <si>
    <t xml:space="preserve">XA12001-0000243</t>
  </si>
  <si>
    <t xml:space="preserve">E     49</t>
  </si>
  <si>
    <t xml:space="preserve">CH-0206</t>
  </si>
  <si>
    <t xml:space="preserve">XD31001-0000206</t>
  </si>
  <si>
    <t xml:space="preserve">D    339</t>
  </si>
  <si>
    <t xml:space="preserve">XA12001-0000366</t>
  </si>
  <si>
    <t xml:space="preserve">CH-0343</t>
  </si>
  <si>
    <t xml:space="preserve">XD31001-0000343</t>
  </si>
  <si>
    <t xml:space="preserve">D     60</t>
  </si>
  <si>
    <t xml:space="preserve">XA12001-0000419</t>
  </si>
  <si>
    <t xml:space="preserve">CH-0397</t>
  </si>
  <si>
    <t xml:space="preserve">XD31001-0000397</t>
  </si>
  <si>
    <t xml:space="preserve">D    304</t>
  </si>
  <si>
    <t xml:space="preserve">XA12001-0000454</t>
  </si>
  <si>
    <t xml:space="preserve">D    303</t>
  </si>
  <si>
    <t xml:space="preserve">XA12001-0000453</t>
  </si>
  <si>
    <t xml:space="preserve">D    302</t>
  </si>
  <si>
    <t xml:space="preserve">XA12001-0000452</t>
  </si>
  <si>
    <t xml:space="preserve">E     82</t>
  </si>
  <si>
    <t xml:space="preserve">CH-0436</t>
  </si>
  <si>
    <t xml:space="preserve">XD31001-0000436</t>
  </si>
  <si>
    <t xml:space="preserve">XA12001-0000474</t>
  </si>
  <si>
    <t xml:space="preserve">XA12001-0000507</t>
  </si>
  <si>
    <t xml:space="preserve">CH-0475</t>
  </si>
  <si>
    <t xml:space="preserve">XD31001-0000475</t>
  </si>
  <si>
    <t xml:space="preserve">CH-0501</t>
  </si>
  <si>
    <t xml:space="preserve">XD31001-0000501</t>
  </si>
  <si>
    <t xml:space="preserve">XA12001-0000557</t>
  </si>
  <si>
    <t xml:space="preserve">GRUPO GASOLINERO DEL SUR S.A.</t>
  </si>
  <si>
    <t xml:space="preserve">CH-0555</t>
  </si>
  <si>
    <t xml:space="preserve">XD31001-0000555</t>
  </si>
  <si>
    <t xml:space="preserve">D    661</t>
  </si>
  <si>
    <t xml:space="preserve">XA12001-0000596</t>
  </si>
  <si>
    <t xml:space="preserve">E     30</t>
  </si>
  <si>
    <t xml:space="preserve">CH-0588</t>
  </si>
  <si>
    <t xml:space="preserve">XD31001-0000588</t>
  </si>
  <si>
    <t xml:space="preserve">D    318</t>
  </si>
  <si>
    <t xml:space="preserve">XA12001-0000623</t>
  </si>
  <si>
    <t xml:space="preserve">CH-0670</t>
  </si>
  <si>
    <t xml:space="preserve">XD31001-0000670</t>
  </si>
  <si>
    <t xml:space="preserve">D    768</t>
  </si>
  <si>
    <t xml:space="preserve">XA12001-0000691</t>
  </si>
  <si>
    <t xml:space="preserve">E     79</t>
  </si>
  <si>
    <t xml:space="preserve">CH-0738</t>
  </si>
  <si>
    <t xml:space="preserve">XD31001-0000738</t>
  </si>
  <si>
    <t xml:space="preserve">D    725</t>
  </si>
  <si>
    <t xml:space="preserve">XA12001-0000792</t>
  </si>
  <si>
    <t xml:space="preserve">XA12001-0000834</t>
  </si>
  <si>
    <t xml:space="preserve">E     54</t>
  </si>
  <si>
    <t xml:space="preserve">CH-0847</t>
  </si>
  <si>
    <t xml:space="preserve">XD31001-0000847</t>
  </si>
  <si>
    <t xml:space="preserve">CH-0888</t>
  </si>
  <si>
    <t xml:space="preserve">XD31001-0000888</t>
  </si>
  <si>
    <t xml:space="preserve">D    799</t>
  </si>
  <si>
    <t xml:space="preserve">XA12001-0000895</t>
  </si>
  <si>
    <t xml:space="preserve">CH-0953</t>
  </si>
  <si>
    <t xml:space="preserve">XD31001-0000953</t>
  </si>
  <si>
    <t xml:space="preserve">XA12001-0076100</t>
  </si>
  <si>
    <t xml:space="preserve">E    147</t>
  </si>
  <si>
    <t xml:space="preserve">CH-1046</t>
  </si>
  <si>
    <t xml:space="preserve">XD31001-0001046</t>
  </si>
  <si>
    <t xml:space="preserve">D    948</t>
  </si>
  <si>
    <t xml:space="preserve">XA12001-0076162</t>
  </si>
  <si>
    <t xml:space="preserve">CH-1118</t>
  </si>
  <si>
    <t xml:space="preserve">XD31001-0001118</t>
  </si>
  <si>
    <t xml:space="preserve">D    541</t>
  </si>
  <si>
    <t xml:space="preserve">XA12001-0001035</t>
  </si>
  <si>
    <t xml:space="preserve">D    942</t>
  </si>
  <si>
    <t xml:space="preserve">XA12001-0001074</t>
  </si>
  <si>
    <t xml:space="preserve">E     95</t>
  </si>
  <si>
    <t xml:space="preserve">CH-0155</t>
  </si>
  <si>
    <t xml:space="preserve">XD31001-0000155</t>
  </si>
  <si>
    <t xml:space="preserve">GRUPO NACIONAL PROVINCIAL SA</t>
  </si>
  <si>
    <t xml:space="preserve">D    366</t>
  </si>
  <si>
    <t xml:space="preserve">XA12001-0000187</t>
  </si>
  <si>
    <t xml:space="preserve">SEGURO EMP</t>
  </si>
  <si>
    <t xml:space="preserve">GRUPO NACIONAL PROVINCIAL</t>
  </si>
  <si>
    <t xml:space="preserve">SEGURO EPM</t>
  </si>
  <si>
    <t xml:space="preserve">E     74</t>
  </si>
  <si>
    <t xml:space="preserve">GNP</t>
  </si>
  <si>
    <t xml:space="preserve">CH-0223</t>
  </si>
  <si>
    <t xml:space="preserve">XD31001-0000223</t>
  </si>
  <si>
    <t xml:space="preserve">E     70</t>
  </si>
  <si>
    <t xml:space="preserve">CH-0224</t>
  </si>
  <si>
    <t xml:space="preserve">XD31001-0000224</t>
  </si>
  <si>
    <t xml:space="preserve">E     71</t>
  </si>
  <si>
    <t xml:space="preserve">CH-0225</t>
  </si>
  <si>
    <t xml:space="preserve">XD31001-0000225</t>
  </si>
  <si>
    <t xml:space="preserve">E     72</t>
  </si>
  <si>
    <t xml:space="preserve">CH-0226</t>
  </si>
  <si>
    <t xml:space="preserve">XD31001-0000226</t>
  </si>
  <si>
    <t xml:space="preserve">E     55</t>
  </si>
  <si>
    <t xml:space="preserve">CH-0607</t>
  </si>
  <si>
    <t xml:space="preserve">XD31001-0000607</t>
  </si>
  <si>
    <t xml:space="preserve">E     56</t>
  </si>
  <si>
    <t xml:space="preserve">CH-0608</t>
  </si>
  <si>
    <t xml:space="preserve">XD31001-0000608</t>
  </si>
  <si>
    <t xml:space="preserve">E     57</t>
  </si>
  <si>
    <t xml:space="preserve">CH-0609</t>
  </si>
  <si>
    <t xml:space="preserve">XD31001-0000609</t>
  </si>
  <si>
    <t xml:space="preserve">XA12001-0000254</t>
  </si>
  <si>
    <t xml:space="preserve">D    742</t>
  </si>
  <si>
    <t xml:space="preserve">XA12001-0000186</t>
  </si>
  <si>
    <t xml:space="preserve">CH-0218</t>
  </si>
  <si>
    <t xml:space="preserve">XD31001-0000218</t>
  </si>
  <si>
    <t xml:space="preserve">GRUPO SEGE S.A. DE C.V.</t>
  </si>
  <si>
    <t xml:space="preserve">E      7</t>
  </si>
  <si>
    <t xml:space="preserve">CH-0170</t>
  </si>
  <si>
    <t xml:space="preserve">XD31001-0000170</t>
  </si>
  <si>
    <t xml:space="preserve">D    522</t>
  </si>
  <si>
    <t xml:space="preserve">XA12001-0000201</t>
  </si>
  <si>
    <t xml:space="preserve">D    523</t>
  </si>
  <si>
    <t xml:space="preserve">XA12001-0000202</t>
  </si>
  <si>
    <t xml:space="preserve">XA12001-0000956</t>
  </si>
  <si>
    <t xml:space="preserve">GUERRERO   PEÑAFLOR PEDRO CLAUDIO</t>
  </si>
  <si>
    <t xml:space="preserve">E    100</t>
  </si>
  <si>
    <t xml:space="preserve">CH-1011</t>
  </si>
  <si>
    <t xml:space="preserve">XD31001-0001011</t>
  </si>
  <si>
    <t xml:space="preserve">GUERRERO PEÑAFLOR PEDRO CLAUDIO</t>
  </si>
  <si>
    <t xml:space="preserve">CH-0450</t>
  </si>
  <si>
    <t xml:space="preserve">XD31001-0000450</t>
  </si>
  <si>
    <t xml:space="preserve">GUERRERO ALCOCER ALVARO</t>
  </si>
  <si>
    <t xml:space="preserve">D    466</t>
  </si>
  <si>
    <t xml:space="preserve">XA12002-0000475</t>
  </si>
  <si>
    <t xml:space="preserve">CH-0151</t>
  </si>
  <si>
    <t xml:space="preserve">XD31001-0000151</t>
  </si>
  <si>
    <t xml:space="preserve">XA12002-0000184</t>
  </si>
  <si>
    <t xml:space="preserve">CH-0962</t>
  </si>
  <si>
    <t xml:space="preserve">XD31001-0000962</t>
  </si>
  <si>
    <t xml:space="preserve">XA12002-0000910</t>
  </si>
  <si>
    <t xml:space="preserve">CH-0758</t>
  </si>
  <si>
    <t xml:space="preserve">XD31001-0000758</t>
  </si>
  <si>
    <t xml:space="preserve">D    344</t>
  </si>
  <si>
    <t xml:space="preserve">XA12002-0000736</t>
  </si>
  <si>
    <t xml:space="preserve">D    345</t>
  </si>
  <si>
    <t xml:space="preserve">XA12002-0000737</t>
  </si>
  <si>
    <t xml:space="preserve">XA12002-0000738</t>
  </si>
  <si>
    <t xml:space="preserve">CH-0477</t>
  </si>
  <si>
    <t xml:space="preserve">XD31001-0000477</t>
  </si>
  <si>
    <t xml:space="preserve">D     38</t>
  </si>
  <si>
    <t xml:space="preserve">XA12002-0000499</t>
  </si>
  <si>
    <t xml:space="preserve">D     37</t>
  </si>
  <si>
    <t xml:space="preserve">XA12002-0000498</t>
  </si>
  <si>
    <t xml:space="preserve">ch-0070</t>
  </si>
  <si>
    <t xml:space="preserve">XD31001-0000070</t>
  </si>
  <si>
    <t xml:space="preserve">D     46</t>
  </si>
  <si>
    <t xml:space="preserve">XA12002-0000090</t>
  </si>
  <si>
    <t xml:space="preserve">D    714</t>
  </si>
  <si>
    <t xml:space="preserve">PTM QM</t>
  </si>
  <si>
    <t xml:space="preserve">HERNANDEZ ARREDONDO HUGO</t>
  </si>
  <si>
    <t xml:space="preserve">CH-0686</t>
  </si>
  <si>
    <t xml:space="preserve">XD31001-0000686</t>
  </si>
  <si>
    <t xml:space="preserve">HERRERIAS ORTEGA PABLO JOSE</t>
  </si>
  <si>
    <t xml:space="preserve">CH-0770</t>
  </si>
  <si>
    <t xml:space="preserve">XD31001-0000770</t>
  </si>
  <si>
    <t xml:space="preserve">CH-0870</t>
  </si>
  <si>
    <t xml:space="preserve">XD31001-0000870</t>
  </si>
  <si>
    <t xml:space="preserve">E    154</t>
  </si>
  <si>
    <t xml:space="preserve">CH-1053</t>
  </si>
  <si>
    <t xml:space="preserve">XD31001-0001053</t>
  </si>
  <si>
    <t xml:space="preserve">D    674</t>
  </si>
  <si>
    <t xml:space="preserve">XA12001-0000671</t>
  </si>
  <si>
    <t xml:space="preserve">D    314</t>
  </si>
  <si>
    <t xml:space="preserve">XA12001-0000723</t>
  </si>
  <si>
    <t xml:space="preserve">D     70</t>
  </si>
  <si>
    <t xml:space="preserve">XA12001-0000800</t>
  </si>
  <si>
    <t xml:space="preserve">XA12001-0076099</t>
  </si>
  <si>
    <t xml:space="preserve">CH-0194</t>
  </si>
  <si>
    <t xml:space="preserve">XD31001-0000194</t>
  </si>
  <si>
    <t xml:space="preserve">HIJAR SANCHEZ GERARDO</t>
  </si>
  <si>
    <t xml:space="preserve">D     96</t>
  </si>
  <si>
    <t xml:space="preserve">XA12001-0000220</t>
  </si>
  <si>
    <t xml:space="preserve">E     64</t>
  </si>
  <si>
    <t xml:space="preserve">CH-0616</t>
  </si>
  <si>
    <t xml:space="preserve">XD31001-0000616</t>
  </si>
  <si>
    <t xml:space="preserve">HOME DEPOT MEXICO S DE RL DE CV</t>
  </si>
  <si>
    <t xml:space="preserve">D    245</t>
  </si>
  <si>
    <t xml:space="preserve">XA12001-0000538</t>
  </si>
  <si>
    <t xml:space="preserve">CH-0038</t>
  </si>
  <si>
    <t xml:space="preserve">XD31001-0000038</t>
  </si>
  <si>
    <t xml:space="preserve">HOSTALES EL PINAR SA DE CV</t>
  </si>
  <si>
    <t xml:space="preserve">D    239</t>
  </si>
  <si>
    <t xml:space="preserve">XA12001-0000072</t>
  </si>
  <si>
    <t xml:space="preserve">CH-0876</t>
  </si>
  <si>
    <t xml:space="preserve">XD31001-0000876</t>
  </si>
  <si>
    <t xml:space="preserve">IMPRESION Y DISEÑO DEL CENTRO S.A.</t>
  </si>
  <si>
    <t xml:space="preserve">ch-0095</t>
  </si>
  <si>
    <t xml:space="preserve">XD31001-0000095</t>
  </si>
  <si>
    <t xml:space="preserve">XA12001-0000809</t>
  </si>
  <si>
    <t xml:space="preserve">D    391</t>
  </si>
  <si>
    <t xml:space="preserve">XA12001-0000114</t>
  </si>
  <si>
    <t xml:space="preserve">D    226</t>
  </si>
  <si>
    <t xml:space="preserve">XA12001-0000057</t>
  </si>
  <si>
    <t xml:space="preserve">IMPRESIONES FINAS DEL CENTRO SA DE</t>
  </si>
  <si>
    <t xml:space="preserve">D    227</t>
  </si>
  <si>
    <t xml:space="preserve">XA12005-0000058</t>
  </si>
  <si>
    <t xml:space="preserve">D    118</t>
  </si>
  <si>
    <t xml:space="preserve">XA12001-0000153</t>
  </si>
  <si>
    <t xml:space="preserve">D    110</t>
  </si>
  <si>
    <t xml:space="preserve">XA12001-0000147</t>
  </si>
  <si>
    <t xml:space="preserve">CH-0111</t>
  </si>
  <si>
    <t xml:space="preserve">XD31001-0000111</t>
  </si>
  <si>
    <t xml:space="preserve">CH-0122</t>
  </si>
  <si>
    <t xml:space="preserve">XD31001-0000122</t>
  </si>
  <si>
    <t xml:space="preserve">CH-0963</t>
  </si>
  <si>
    <t xml:space="preserve">XD31001-0000963</t>
  </si>
  <si>
    <t xml:space="preserve">D    131</t>
  </si>
  <si>
    <t xml:space="preserve">XA12001-0000912</t>
  </si>
  <si>
    <t xml:space="preserve">XA05001-0000045</t>
  </si>
  <si>
    <t xml:space="preserve">INDUSTRIA DISEÑADORA DE AUTOPPARTES</t>
  </si>
  <si>
    <t xml:space="preserve">E     88</t>
  </si>
  <si>
    <t xml:space="preserve">CH-0234</t>
  </si>
  <si>
    <t xml:space="preserve">XD31001-0000234</t>
  </si>
  <si>
    <t xml:space="preserve">XA05001-0000063</t>
  </si>
  <si>
    <t xml:space="preserve">INDUSTRIA DISEÑADORA DE AUTOPARTES,</t>
  </si>
  <si>
    <t xml:space="preserve">CH-0324</t>
  </si>
  <si>
    <t xml:space="preserve">XD31001-0000324</t>
  </si>
  <si>
    <t xml:space="preserve">D    185</t>
  </si>
  <si>
    <t xml:space="preserve">XA05001-0000061</t>
  </si>
  <si>
    <t xml:space="preserve">XA05001-0000062</t>
  </si>
  <si>
    <t xml:space="preserve">E     73</t>
  </si>
  <si>
    <t xml:space="preserve">CH-0323</t>
  </si>
  <si>
    <t xml:space="preserve">XD31001-0000323</t>
  </si>
  <si>
    <t xml:space="preserve">D     31</t>
  </si>
  <si>
    <t xml:space="preserve">XA05001-0000038</t>
  </si>
  <si>
    <t xml:space="preserve">D     30</t>
  </si>
  <si>
    <t xml:space="preserve">XA05001-0000037</t>
  </si>
  <si>
    <t xml:space="preserve">D     32</t>
  </si>
  <si>
    <t xml:space="preserve">XA05001-0000039</t>
  </si>
  <si>
    <t xml:space="preserve">D     29</t>
  </si>
  <si>
    <t xml:space="preserve">XA05001-0000036</t>
  </si>
  <si>
    <t xml:space="preserve">CH-0374</t>
  </si>
  <si>
    <t xml:space="preserve">XD31001-0000374</t>
  </si>
  <si>
    <t xml:space="preserve">D    397</t>
  </si>
  <si>
    <t xml:space="preserve">XA05001-0000025</t>
  </si>
  <si>
    <t xml:space="preserve">CH-0458</t>
  </si>
  <si>
    <t xml:space="preserve">XD31001-0000458</t>
  </si>
  <si>
    <t xml:space="preserve">XA05001-0000092</t>
  </si>
  <si>
    <t xml:space="preserve">XA05001-0000093</t>
  </si>
  <si>
    <t xml:space="preserve">XA05001-0000094</t>
  </si>
  <si>
    <t xml:space="preserve">D      7</t>
  </si>
  <si>
    <t xml:space="preserve">XA05001-0000095</t>
  </si>
  <si>
    <t xml:space="preserve">CH-0480</t>
  </si>
  <si>
    <t xml:space="preserve">XD31001-0000480</t>
  </si>
  <si>
    <t xml:space="preserve">XA05001-0000118</t>
  </si>
  <si>
    <t xml:space="preserve">XA05001-0000117</t>
  </si>
  <si>
    <t xml:space="preserve">D    599</t>
  </si>
  <si>
    <t xml:space="preserve">XA05001-0000122</t>
  </si>
  <si>
    <t xml:space="preserve">D     41</t>
  </si>
  <si>
    <t xml:space="preserve">00NK 26566</t>
  </si>
  <si>
    <t xml:space="preserve">XA05001-0000125</t>
  </si>
  <si>
    <t xml:space="preserve">00NK 26519</t>
  </si>
  <si>
    <t xml:space="preserve">XA05001-0000126</t>
  </si>
  <si>
    <t xml:space="preserve">CH-0615</t>
  </si>
  <si>
    <t xml:space="preserve">XD31001-0000615</t>
  </si>
  <si>
    <t xml:space="preserve">D    243</t>
  </si>
  <si>
    <t xml:space="preserve">000NK27042</t>
  </si>
  <si>
    <t xml:space="preserve">XA05001-0000136</t>
  </si>
  <si>
    <t xml:space="preserve">CH-0643</t>
  </si>
  <si>
    <t xml:space="preserve">XD31001-0000643</t>
  </si>
  <si>
    <t xml:space="preserve">000NK25870</t>
  </si>
  <si>
    <t xml:space="preserve">XA05001-0000142</t>
  </si>
  <si>
    <t xml:space="preserve">D    531</t>
  </si>
  <si>
    <t xml:space="preserve">000NK27423</t>
  </si>
  <si>
    <t xml:space="preserve">XA05001-0000145</t>
  </si>
  <si>
    <t xml:space="preserve">CH-0683</t>
  </si>
  <si>
    <t xml:space="preserve">XD31001-0000683</t>
  </si>
  <si>
    <t xml:space="preserve">D     11</t>
  </si>
  <si>
    <t xml:space="preserve">000NK27767</t>
  </si>
  <si>
    <t xml:space="preserve">XA05001-0000153</t>
  </si>
  <si>
    <t xml:space="preserve">000NK27819</t>
  </si>
  <si>
    <t xml:space="preserve">XA05001-0000157</t>
  </si>
  <si>
    <t xml:space="preserve">CH-0861</t>
  </si>
  <si>
    <t xml:space="preserve">XD31001-0000861</t>
  </si>
  <si>
    <t xml:space="preserve">D    101</t>
  </si>
  <si>
    <t xml:space="preserve">00NK 30003</t>
  </si>
  <si>
    <t xml:space="preserve">XA05001-0000229</t>
  </si>
  <si>
    <t xml:space="preserve">CH-0998</t>
  </si>
  <si>
    <t xml:space="preserve">XD31001-0000998</t>
  </si>
  <si>
    <t xml:space="preserve">00NK 28838</t>
  </si>
  <si>
    <t xml:space="preserve">XA05001-0000184</t>
  </si>
  <si>
    <t xml:space="preserve">00NK 28821</t>
  </si>
  <si>
    <t xml:space="preserve">XA05001-0000183</t>
  </si>
  <si>
    <t xml:space="preserve">D    178</t>
  </si>
  <si>
    <t xml:space="preserve">XA12001-0000033</t>
  </si>
  <si>
    <t xml:space="preserve">INFOTECNOLOGIA CORPORATIVA SC</t>
  </si>
  <si>
    <t xml:space="preserve">CH-0063</t>
  </si>
  <si>
    <t xml:space="preserve">XD31001-0000063</t>
  </si>
  <si>
    <t xml:space="preserve">D    177</t>
  </si>
  <si>
    <t xml:space="preserve">XA12001-0000032</t>
  </si>
  <si>
    <t xml:space="preserve">E     25</t>
  </si>
  <si>
    <t xml:space="preserve">CH-0027</t>
  </si>
  <si>
    <t xml:space="preserve">XD31001-0000027</t>
  </si>
  <si>
    <t xml:space="preserve">CH-0064</t>
  </si>
  <si>
    <t xml:space="preserve">XD31001-0000064</t>
  </si>
  <si>
    <t xml:space="preserve">D    778</t>
  </si>
  <si>
    <t xml:space="preserve">QM</t>
  </si>
  <si>
    <t xml:space="preserve">CH-0174</t>
  </si>
  <si>
    <t xml:space="preserve">XD31001-0000174</t>
  </si>
  <si>
    <t xml:space="preserve">XA12001-0000323</t>
  </si>
  <si>
    <t xml:space="preserve">XA12001-0000695</t>
  </si>
  <si>
    <t xml:space="preserve">CH-0717</t>
  </si>
  <si>
    <t xml:space="preserve">XD31001-0000717</t>
  </si>
  <si>
    <t xml:space="preserve">CH-1179</t>
  </si>
  <si>
    <t xml:space="preserve">XD31001-0001179</t>
  </si>
  <si>
    <t xml:space="preserve">D    664</t>
  </si>
  <si>
    <t xml:space="preserve">XA12001-0001043</t>
  </si>
  <si>
    <t xml:space="preserve">E     40</t>
  </si>
  <si>
    <t xml:space="preserve">CH-0296</t>
  </si>
  <si>
    <t xml:space="preserve">XD31001-0000296</t>
  </si>
  <si>
    <t xml:space="preserve">XA12001-0000278</t>
  </si>
  <si>
    <t xml:space="preserve">ISLAS FIGUEROA BULMARO</t>
  </si>
  <si>
    <t xml:space="preserve">E    120</t>
  </si>
  <si>
    <t xml:space="preserve">CH-0258</t>
  </si>
  <si>
    <t xml:space="preserve">XD31001-0000258</t>
  </si>
  <si>
    <t xml:space="preserve">D    621</t>
  </si>
  <si>
    <t xml:space="preserve">000000157A</t>
  </si>
  <si>
    <t xml:space="preserve">XA12001-0000504</t>
  </si>
  <si>
    <t xml:space="preserve">CH-0482</t>
  </si>
  <si>
    <t xml:space="preserve">XD31001-0000482</t>
  </si>
  <si>
    <t xml:space="preserve">D    783</t>
  </si>
  <si>
    <t xml:space="preserve">XA12001-0000700</t>
  </si>
  <si>
    <t xml:space="preserve">E    132</t>
  </si>
  <si>
    <t xml:space="preserve">CH-0779</t>
  </si>
  <si>
    <t xml:space="preserve">XD31001-0000779</t>
  </si>
  <si>
    <t xml:space="preserve">D    267</t>
  </si>
  <si>
    <t xml:space="preserve">XA12001-0000828</t>
  </si>
  <si>
    <t xml:space="preserve">CH-0849</t>
  </si>
  <si>
    <t xml:space="preserve">XD31001-0000849</t>
  </si>
  <si>
    <t xml:space="preserve">D    706</t>
  </si>
  <si>
    <t xml:space="preserve">XA12001-0000880</t>
  </si>
  <si>
    <t xml:space="preserve">D    315</t>
  </si>
  <si>
    <t xml:space="preserve">XA12001-0000935</t>
  </si>
  <si>
    <t xml:space="preserve">CH-0960</t>
  </si>
  <si>
    <t xml:space="preserve">XD31001-0000960</t>
  </si>
  <si>
    <t xml:space="preserve">E    118</t>
  </si>
  <si>
    <t xml:space="preserve">CH-1024</t>
  </si>
  <si>
    <t xml:space="preserve">XD31001-0001024</t>
  </si>
  <si>
    <t xml:space="preserve">XA12001-0001033</t>
  </si>
  <si>
    <t xml:space="preserve">CH-1169</t>
  </si>
  <si>
    <t xml:space="preserve">XD31001-0001169</t>
  </si>
  <si>
    <t xml:space="preserve">CH-0905</t>
  </si>
  <si>
    <t xml:space="preserve">XD31001-0000905</t>
  </si>
  <si>
    <t xml:space="preserve">JAPAY SA DE CV</t>
  </si>
  <si>
    <t xml:space="preserve">D    401</t>
  </si>
  <si>
    <t xml:space="preserve">XA12001-0000851</t>
  </si>
  <si>
    <t xml:space="preserve">XA12001-0000774</t>
  </si>
  <si>
    <t xml:space="preserve">JAUREGUI VILLARREAL KALA IVONNE</t>
  </si>
  <si>
    <t xml:space="preserve">XA12001-0000866</t>
  </si>
  <si>
    <t xml:space="preserve">D    637</t>
  </si>
  <si>
    <t xml:space="preserve">XA12001-0076107</t>
  </si>
  <si>
    <t xml:space="preserve">CH-7783195</t>
  </si>
  <si>
    <t xml:space="preserve">XD31005-0003195</t>
  </si>
  <si>
    <t xml:space="preserve">HSBC 4026228767</t>
  </si>
  <si>
    <t xml:space="preserve">JAUREGUI VILLARREAL KARLA IVONNE</t>
  </si>
  <si>
    <t xml:space="preserve">E    151</t>
  </si>
  <si>
    <t xml:space="preserve">CH-0919</t>
  </si>
  <si>
    <t xml:space="preserve">XD31001-0000919</t>
  </si>
  <si>
    <t xml:space="preserve">E    160</t>
  </si>
  <si>
    <t xml:space="preserve">CH-1059</t>
  </si>
  <si>
    <t xml:space="preserve">XD31001-0001059</t>
  </si>
  <si>
    <t xml:space="preserve">D    527</t>
  </si>
  <si>
    <t xml:space="preserve">XA55001-0000044</t>
  </si>
  <si>
    <t xml:space="preserve">JOSE LUIS AVALOS RAMIREZ</t>
  </si>
  <si>
    <t xml:space="preserve">D    547</t>
  </si>
  <si>
    <t xml:space="preserve">XA55001-0000045</t>
  </si>
  <si>
    <t xml:space="preserve">XA55001-0000046</t>
  </si>
  <si>
    <t xml:space="preserve">030 05  06</t>
  </si>
  <si>
    <t xml:space="preserve">XA12005-0000396</t>
  </si>
  <si>
    <t xml:space="preserve">00 3005 06</t>
  </si>
  <si>
    <t xml:space="preserve">XA12005-0000397</t>
  </si>
  <si>
    <t xml:space="preserve">D    521</t>
  </si>
  <si>
    <t xml:space="preserve">XA12005-0000484</t>
  </si>
  <si>
    <t xml:space="preserve">D    488</t>
  </si>
  <si>
    <t xml:space="preserve">XA55001-0000068</t>
  </si>
  <si>
    <t xml:space="preserve">XA12005-0000483</t>
  </si>
  <si>
    <t xml:space="preserve">XA55001-0000072</t>
  </si>
  <si>
    <t xml:space="preserve">CH-0479</t>
  </si>
  <si>
    <t xml:space="preserve">XD31001-0000479</t>
  </si>
  <si>
    <t xml:space="preserve">D    162</t>
  </si>
  <si>
    <t xml:space="preserve">XA55001-0000076</t>
  </si>
  <si>
    <t xml:space="preserve">D    388</t>
  </si>
  <si>
    <t xml:space="preserve">XA55001-0000098</t>
  </si>
  <si>
    <t xml:space="preserve">CH-0552</t>
  </si>
  <si>
    <t xml:space="preserve">XD31001-0000552</t>
  </si>
  <si>
    <t xml:space="preserve">XA12001-0000619</t>
  </si>
  <si>
    <t xml:space="preserve">CH-0632</t>
  </si>
  <si>
    <t xml:space="preserve">XD31001-0000632</t>
  </si>
  <si>
    <t xml:space="preserve">D    483</t>
  </si>
  <si>
    <t xml:space="preserve">XA55001-0000113</t>
  </si>
  <si>
    <t xml:space="preserve">D    655</t>
  </si>
  <si>
    <t xml:space="preserve">XA12005-0000664</t>
  </si>
  <si>
    <t xml:space="preserve">XA55001-0000120</t>
  </si>
  <si>
    <t xml:space="preserve">D    686</t>
  </si>
  <si>
    <t xml:space="preserve">XA12005-0000672</t>
  </si>
  <si>
    <t xml:space="preserve">D    503</t>
  </si>
  <si>
    <t xml:space="preserve">XA55001-0000114</t>
  </si>
  <si>
    <t xml:space="preserve">XA55001-0000116</t>
  </si>
  <si>
    <t xml:space="preserve">CH-0687</t>
  </si>
  <si>
    <t xml:space="preserve">XD31001-0000687</t>
  </si>
  <si>
    <t xml:space="preserve">D    612</t>
  </si>
  <si>
    <t xml:space="preserve">XA55001-0000119</t>
  </si>
  <si>
    <t xml:space="preserve">D     18</t>
  </si>
  <si>
    <t xml:space="preserve">XA55001-0000129</t>
  </si>
  <si>
    <t xml:space="preserve">XA55001-0000130</t>
  </si>
  <si>
    <t xml:space="preserve">CH-0747</t>
  </si>
  <si>
    <t xml:space="preserve">XD31001-0000747</t>
  </si>
  <si>
    <t xml:space="preserve">D    112</t>
  </si>
  <si>
    <t xml:space="preserve">XA55001-0000136</t>
  </si>
  <si>
    <t xml:space="preserve">CH-0885</t>
  </si>
  <si>
    <t xml:space="preserve">XD31001-0000885</t>
  </si>
  <si>
    <t xml:space="preserve">D    281</t>
  </si>
  <si>
    <t xml:space="preserve">XA55001-0000197</t>
  </si>
  <si>
    <t xml:space="preserve">D    405</t>
  </si>
  <si>
    <t xml:space="preserve">XA55001-0000199</t>
  </si>
  <si>
    <t xml:space="preserve">CH-1034</t>
  </si>
  <si>
    <t xml:space="preserve">XD31001-0001034</t>
  </si>
  <si>
    <t xml:space="preserve">D    770</t>
  </si>
  <si>
    <t xml:space="preserve">XA55001-0000225</t>
  </si>
  <si>
    <t xml:space="preserve">CH-1113</t>
  </si>
  <si>
    <t xml:space="preserve">XD31001-0001113</t>
  </si>
  <si>
    <t xml:space="preserve">D  1,104</t>
  </si>
  <si>
    <t xml:space="preserve">XA12005-0001092</t>
  </si>
  <si>
    <t xml:space="preserve">D  1,261</t>
  </si>
  <si>
    <t xml:space="preserve">XA55001-0000344</t>
  </si>
  <si>
    <t xml:space="preserve">D    635</t>
  </si>
  <si>
    <t xml:space="preserve">XA55001-0000169</t>
  </si>
  <si>
    <t xml:space="preserve">XA55001-0000168</t>
  </si>
  <si>
    <t xml:space="preserve">D    497</t>
  </si>
  <si>
    <t xml:space="preserve">XA55001-0000101</t>
  </si>
  <si>
    <t xml:space="preserve">JOSE LUZ CAZARES HERRERA</t>
  </si>
  <si>
    <t xml:space="preserve">D    499</t>
  </si>
  <si>
    <t xml:space="preserve">XA12005-0000571</t>
  </si>
  <si>
    <t xml:space="preserve">D    891</t>
  </si>
  <si>
    <t xml:space="preserve">XA55001-0000264</t>
  </si>
  <si>
    <t xml:space="preserve">JOYA CANO JOSE MARIO</t>
  </si>
  <si>
    <t xml:space="preserve">D    109</t>
  </si>
  <si>
    <t xml:space="preserve">XA12005-0000327</t>
  </si>
  <si>
    <t xml:space="preserve">JUAN MANUEL RODRIGUEZ VENEGAS</t>
  </si>
  <si>
    <t xml:space="preserve">XA55001-0000053</t>
  </si>
  <si>
    <t xml:space="preserve">D    526</t>
  </si>
  <si>
    <t xml:space="preserve">XA12001-0001030</t>
  </si>
  <si>
    <t xml:space="preserve">JUNTA MUNICIPAL DE AGUA POTABLE Y A</t>
  </si>
  <si>
    <t xml:space="preserve">GTS COMPRO</t>
  </si>
  <si>
    <t xml:space="preserve">LANDEROS LLAVAYOL SERGIO</t>
  </si>
  <si>
    <t xml:space="preserve">D    268</t>
  </si>
  <si>
    <t xml:space="preserve">XA12001-0000084</t>
  </si>
  <si>
    <t xml:space="preserve">CH-1037</t>
  </si>
  <si>
    <t xml:space="preserve">XD31001-0001037</t>
  </si>
  <si>
    <t xml:space="preserve">LAR COMPUTADORAS, SA DE CV</t>
  </si>
  <si>
    <t xml:space="preserve">D    439</t>
  </si>
  <si>
    <t xml:space="preserve">XA12005-0000749</t>
  </si>
  <si>
    <t xml:space="preserve">LARREA GALLEGOS ROSALINDA</t>
  </si>
  <si>
    <t xml:space="preserve">D    435</t>
  </si>
  <si>
    <t xml:space="preserve">XA55001-0000166</t>
  </si>
  <si>
    <t xml:space="preserve">D    348</t>
  </si>
  <si>
    <t xml:space="preserve">XA55001-0000159</t>
  </si>
  <si>
    <t xml:space="preserve">D    442</t>
  </si>
  <si>
    <t xml:space="preserve">XA12005-0000751</t>
  </si>
  <si>
    <t xml:space="preserve">XA55001-0000111</t>
  </si>
  <si>
    <t xml:space="preserve">D    656</t>
  </si>
  <si>
    <t xml:space="preserve">XA12005-0000665</t>
  </si>
  <si>
    <t xml:space="preserve">D      8</t>
  </si>
  <si>
    <t xml:space="preserve">XA55001-0000127</t>
  </si>
  <si>
    <t xml:space="preserve">D    120</t>
  </si>
  <si>
    <t xml:space="preserve">XA12005-0000707</t>
  </si>
  <si>
    <t xml:space="preserve">XA55001-0000052</t>
  </si>
  <si>
    <t xml:space="preserve">LAURA AIDE BARRERA RUIZ</t>
  </si>
  <si>
    <t xml:space="preserve">D    627</t>
  </si>
  <si>
    <t xml:space="preserve">00031 0506</t>
  </si>
  <si>
    <t xml:space="preserve">XA12005-0000400</t>
  </si>
  <si>
    <t xml:space="preserve">D    341</t>
  </si>
  <si>
    <t xml:space="preserve">XA12005-0001003</t>
  </si>
  <si>
    <t xml:space="preserve">LEAL BELLOT CARLOS RODRIGO</t>
  </si>
  <si>
    <t xml:space="preserve">00000ENE06</t>
  </si>
  <si>
    <t xml:space="preserve">XA12002-0000266</t>
  </si>
  <si>
    <t xml:space="preserve">LEAL CORONA JOSE ANTONIO</t>
  </si>
  <si>
    <t xml:space="preserve">D    370</t>
  </si>
  <si>
    <t xml:space="preserve">0000FEB/06</t>
  </si>
  <si>
    <t xml:space="preserve">XA12002-0000267</t>
  </si>
  <si>
    <t xml:space="preserve">0000MZO/06</t>
  </si>
  <si>
    <t xml:space="preserve">XA12002-0000286</t>
  </si>
  <si>
    <t xml:space="preserve">0000ABR/04</t>
  </si>
  <si>
    <t xml:space="preserve">XA12002-0000289</t>
  </si>
  <si>
    <t xml:space="preserve">0000JUN/06</t>
  </si>
  <si>
    <t xml:space="preserve">XA12002-0000288</t>
  </si>
  <si>
    <t xml:space="preserve">0000MAY/06</t>
  </si>
  <si>
    <t xml:space="preserve">XA12002-0000290</t>
  </si>
  <si>
    <t xml:space="preserve">0000JUL/06</t>
  </si>
  <si>
    <t xml:space="preserve">XA12002-0000291</t>
  </si>
  <si>
    <t xml:space="preserve">0000AGO/06</t>
  </si>
  <si>
    <t xml:space="preserve">XA12002-0000292</t>
  </si>
  <si>
    <t xml:space="preserve">CH-0645</t>
  </si>
  <si>
    <t xml:space="preserve">XD31001-0000645</t>
  </si>
  <si>
    <t xml:space="preserve">0000SEP/06</t>
  </si>
  <si>
    <t xml:space="preserve">XA12002-0000293</t>
  </si>
  <si>
    <t xml:space="preserve">CH-0733</t>
  </si>
  <si>
    <t xml:space="preserve">XD31001-0000733</t>
  </si>
  <si>
    <t xml:space="preserve">0000OCT/06</t>
  </si>
  <si>
    <t xml:space="preserve">XA12002-0000294</t>
  </si>
  <si>
    <t xml:space="preserve">0000NOV/06</t>
  </si>
  <si>
    <t xml:space="preserve">XA12002-0000295</t>
  </si>
  <si>
    <t xml:space="preserve">CH-1106</t>
  </si>
  <si>
    <t xml:space="preserve">XD31001-0001106</t>
  </si>
  <si>
    <t xml:space="preserve">CH-0734</t>
  </si>
  <si>
    <t xml:space="preserve">XD31001-0000734</t>
  </si>
  <si>
    <t xml:space="preserve">MULDOON BABLOT CECILIA</t>
  </si>
  <si>
    <t xml:space="preserve">CH-1105</t>
  </si>
  <si>
    <t xml:space="preserve">XD31001-0001105</t>
  </si>
  <si>
    <t xml:space="preserve">0000DIC/06</t>
  </si>
  <si>
    <t xml:space="preserve">XA12002-0000296</t>
  </si>
  <si>
    <t xml:space="preserve">CH-0533</t>
  </si>
  <si>
    <t xml:space="preserve">XD31001-0000533</t>
  </si>
  <si>
    <t xml:space="preserve">LEAL MULDOON JUAN SABAS</t>
  </si>
  <si>
    <t xml:space="preserve">E      5</t>
  </si>
  <si>
    <t xml:space="preserve">ch-0075</t>
  </si>
  <si>
    <t xml:space="preserve">XD31001-0000075</t>
  </si>
  <si>
    <t xml:space="preserve">CH-0198</t>
  </si>
  <si>
    <t xml:space="preserve">XD31001-0000198</t>
  </si>
  <si>
    <t xml:space="preserve">CH-0278</t>
  </si>
  <si>
    <t xml:space="preserve">XD31001-0000278</t>
  </si>
  <si>
    <t xml:space="preserve">CH-0467</t>
  </si>
  <si>
    <t xml:space="preserve">XD31001-0000467</t>
  </si>
  <si>
    <t xml:space="preserve">CH-0570</t>
  </si>
  <si>
    <t xml:space="preserve">XD31001-0000570</t>
  </si>
  <si>
    <t xml:space="preserve">CH-0696</t>
  </si>
  <si>
    <t xml:space="preserve">XD31001-0000696</t>
  </si>
  <si>
    <t xml:space="preserve">E     51</t>
  </si>
  <si>
    <t xml:space="preserve">CH-0846</t>
  </si>
  <si>
    <t xml:space="preserve">XD31001-0000846</t>
  </si>
  <si>
    <t xml:space="preserve">CH-0929</t>
  </si>
  <si>
    <t xml:space="preserve">XD31001-0000929</t>
  </si>
  <si>
    <t xml:space="preserve">CH-1111</t>
  </si>
  <si>
    <t xml:space="preserve">XD31001-0001111</t>
  </si>
  <si>
    <t xml:space="preserve">D    371</t>
  </si>
  <si>
    <t xml:space="preserve">XA12001-0000546</t>
  </si>
  <si>
    <t xml:space="preserve">0000HMAR06</t>
  </si>
  <si>
    <t xml:space="preserve">XA12002-0000102</t>
  </si>
  <si>
    <t xml:space="preserve">00000ABR06</t>
  </si>
  <si>
    <t xml:space="preserve">XA12002-0000221</t>
  </si>
  <si>
    <t xml:space="preserve">D     34</t>
  </si>
  <si>
    <t xml:space="preserve">000000MAYO</t>
  </si>
  <si>
    <t xml:space="preserve">XA12002-0000317</t>
  </si>
  <si>
    <t xml:space="preserve">D     17</t>
  </si>
  <si>
    <t xml:space="preserve">00000JULIO</t>
  </si>
  <si>
    <t xml:space="preserve">XA12002-0000493</t>
  </si>
  <si>
    <t xml:space="preserve">0000AGOSTO</t>
  </si>
  <si>
    <t xml:space="preserve">XA12002-0000581</t>
  </si>
  <si>
    <t xml:space="preserve">D     33</t>
  </si>
  <si>
    <t xml:space="preserve">0000SEPT06</t>
  </si>
  <si>
    <t xml:space="preserve">XA12002-0000682</t>
  </si>
  <si>
    <t xml:space="preserve">D    255</t>
  </si>
  <si>
    <t xml:space="preserve">0000000oct</t>
  </si>
  <si>
    <t xml:space="preserve">XA12002-0000825</t>
  </si>
  <si>
    <t xml:space="preserve">D     16</t>
  </si>
  <si>
    <t xml:space="preserve">000000OCT2</t>
  </si>
  <si>
    <t xml:space="preserve">XA12002-0000889</t>
  </si>
  <si>
    <t xml:space="preserve">XA12002-0000981</t>
  </si>
  <si>
    <t xml:space="preserve">CH-0319</t>
  </si>
  <si>
    <t xml:space="preserve">XD31001-0000319</t>
  </si>
  <si>
    <t xml:space="preserve">LIDERAZGO AUTOMOTRIZ DE PUEBLA S.A.</t>
  </si>
  <si>
    <t xml:space="preserve">D    682</t>
  </si>
  <si>
    <t xml:space="preserve">XA12001-0000337</t>
  </si>
  <si>
    <t xml:space="preserve">D    685</t>
  </si>
  <si>
    <t xml:space="preserve">XA12001-0000340</t>
  </si>
  <si>
    <t xml:space="preserve">D    683</t>
  </si>
  <si>
    <t xml:space="preserve">XA12001-0000338</t>
  </si>
  <si>
    <t xml:space="preserve">D    684</t>
  </si>
  <si>
    <t xml:space="preserve">XA12001-0000339</t>
  </si>
  <si>
    <t xml:space="preserve">D    681</t>
  </si>
  <si>
    <t xml:space="preserve">XA12001-0000336</t>
  </si>
  <si>
    <t xml:space="preserve">CH-0235</t>
  </si>
  <si>
    <t xml:space="preserve">XD31001-0000235</t>
  </si>
  <si>
    <t xml:space="preserve">LIZBETH KARINA GOMEZ SALDAÑA</t>
  </si>
  <si>
    <t xml:space="preserve">CH-0241</t>
  </si>
  <si>
    <t xml:space="preserve">XD31001-0000241</t>
  </si>
  <si>
    <t xml:space="preserve">D    222</t>
  </si>
  <si>
    <t xml:space="preserve">XA05001-0000048</t>
  </si>
  <si>
    <t xml:space="preserve">D    295</t>
  </si>
  <si>
    <t xml:space="preserve">XA05001-0000054</t>
  </si>
  <si>
    <t xml:space="preserve">CH-0879</t>
  </si>
  <si>
    <t xml:space="preserve">XD31001-0000879</t>
  </si>
  <si>
    <t xml:space="preserve">LOPEZ BERISTAIN MA DE LAS NIEVES</t>
  </si>
  <si>
    <t xml:space="preserve">D    311</t>
  </si>
  <si>
    <t xml:space="preserve">XA12001-0000833</t>
  </si>
  <si>
    <t xml:space="preserve">D    858</t>
  </si>
  <si>
    <t xml:space="preserve">XA55001-0000226</t>
  </si>
  <si>
    <t xml:space="preserve">LOPEZ MEJIA HECTOR RAUL</t>
  </si>
  <si>
    <t xml:space="preserve">D    642</t>
  </si>
  <si>
    <t xml:space="preserve">XA55001-0000254</t>
  </si>
  <si>
    <t xml:space="preserve">XA55001-0000256</t>
  </si>
  <si>
    <t xml:space="preserve">D    943</t>
  </si>
  <si>
    <t xml:space="preserve">XA12005-0076159</t>
  </si>
  <si>
    <t xml:space="preserve">XA12005-0001045</t>
  </si>
  <si>
    <t xml:space="preserve">D    800</t>
  </si>
  <si>
    <t xml:space="preserve">XA12005-0001064</t>
  </si>
  <si>
    <t xml:space="preserve">CH-0277</t>
  </si>
  <si>
    <t xml:space="preserve">XD31001-0000277</t>
  </si>
  <si>
    <t xml:space="preserve">LOPEZ MORTON ANTONIO</t>
  </si>
  <si>
    <t xml:space="preserve">00ANTICIPO</t>
  </si>
  <si>
    <t xml:space="preserve">XA12001-0000316</t>
  </si>
  <si>
    <t xml:space="preserve">CH-0142</t>
  </si>
  <si>
    <t xml:space="preserve">XD31001-0000142</t>
  </si>
  <si>
    <t xml:space="preserve">LOYOLA ZALDUMBIDE MARCELA</t>
  </si>
  <si>
    <t xml:space="preserve">CH-0004</t>
  </si>
  <si>
    <t xml:space="preserve">XD31001-0000004</t>
  </si>
  <si>
    <t xml:space="preserve">E     90</t>
  </si>
  <si>
    <t xml:space="preserve">CH-0149</t>
  </si>
  <si>
    <t xml:space="preserve">XD31001-0000149</t>
  </si>
  <si>
    <t xml:space="preserve">D    218</t>
  </si>
  <si>
    <t xml:space="preserve">XA12001-0000170</t>
  </si>
  <si>
    <t xml:space="preserve">XA12001-0000010</t>
  </si>
  <si>
    <t xml:space="preserve">D    333</t>
  </si>
  <si>
    <t xml:space="preserve">XA12001-0000182</t>
  </si>
  <si>
    <t xml:space="preserve">D    248</t>
  </si>
  <si>
    <t xml:space="preserve">XA05001-0000017</t>
  </si>
  <si>
    <t xml:space="preserve">LUBRICANTES DEL BAJIO, S.A. DE C.V.</t>
  </si>
  <si>
    <t xml:space="preserve">CH-0086</t>
  </si>
  <si>
    <t xml:space="preserve">XD31001-0000086</t>
  </si>
  <si>
    <t xml:space="preserve">D    272</t>
  </si>
  <si>
    <t xml:space="preserve">XA05001-0000021</t>
  </si>
  <si>
    <t xml:space="preserve">XA05001-0000022</t>
  </si>
  <si>
    <t xml:space="preserve">D     13</t>
  </si>
  <si>
    <t xml:space="preserve">XA05001-0000027</t>
  </si>
  <si>
    <t xml:space="preserve">D     27</t>
  </si>
  <si>
    <t xml:space="preserve">XA05001-0000035</t>
  </si>
  <si>
    <t xml:space="preserve">D     57</t>
  </si>
  <si>
    <t xml:space="preserve">XA05001-0000041</t>
  </si>
  <si>
    <t xml:space="preserve">XA05001-0000044</t>
  </si>
  <si>
    <t xml:space="preserve">CH-0216</t>
  </si>
  <si>
    <t xml:space="preserve">XD31001-0000216</t>
  </si>
  <si>
    <t xml:space="preserve">XA05001-0000049</t>
  </si>
  <si>
    <t xml:space="preserve">D    294</t>
  </si>
  <si>
    <t xml:space="preserve">XA05001-0000053</t>
  </si>
  <si>
    <t xml:space="preserve">CH-0232</t>
  </si>
  <si>
    <t xml:space="preserve">XD31001-0000232</t>
  </si>
  <si>
    <t xml:space="preserve">CH-0304</t>
  </si>
  <si>
    <t xml:space="preserve">XD31001-0000304</t>
  </si>
  <si>
    <t xml:space="preserve">D    228</t>
  </si>
  <si>
    <t xml:space="preserve">XA05001-0000065</t>
  </si>
  <si>
    <t xml:space="preserve">CH-0331</t>
  </si>
  <si>
    <t xml:space="preserve">XD31001-0000331</t>
  </si>
  <si>
    <t xml:space="preserve">0000C11193</t>
  </si>
  <si>
    <t xml:space="preserve">XA05001-0000076</t>
  </si>
  <si>
    <t xml:space="preserve">CH-0367</t>
  </si>
  <si>
    <t xml:space="preserve">XD31001-0000367</t>
  </si>
  <si>
    <t xml:space="preserve">0000C11441</t>
  </si>
  <si>
    <t xml:space="preserve">XA05001-0000085</t>
  </si>
  <si>
    <t xml:space="preserve">E     76</t>
  </si>
  <si>
    <t xml:space="preserve">CH-0431</t>
  </si>
  <si>
    <t xml:space="preserve">XD31001-0000431</t>
  </si>
  <si>
    <t xml:space="preserve">D    353</t>
  </si>
  <si>
    <t xml:space="preserve">0000C11600</t>
  </si>
  <si>
    <t xml:space="preserve">XA05001-0000090</t>
  </si>
  <si>
    <t xml:space="preserve">CH-0462</t>
  </si>
  <si>
    <t xml:space="preserve">XD31001-0000462</t>
  </si>
  <si>
    <t xml:space="preserve">D    520</t>
  </si>
  <si>
    <t xml:space="preserve">XA55001-0000070</t>
  </si>
  <si>
    <t xml:space="preserve">D    139</t>
  </si>
  <si>
    <t xml:space="preserve">XA05001-0000100</t>
  </si>
  <si>
    <t xml:space="preserve">XA05001-0000111</t>
  </si>
  <si>
    <t xml:space="preserve">CH-0553</t>
  </si>
  <si>
    <t xml:space="preserve">XD31001-0000553</t>
  </si>
  <si>
    <t xml:space="preserve">0000C12352</t>
  </si>
  <si>
    <t xml:space="preserve">XA05001-0000130</t>
  </si>
  <si>
    <t xml:space="preserve">E     62</t>
  </si>
  <si>
    <t xml:space="preserve">CH-0614</t>
  </si>
  <si>
    <t xml:space="preserve">XD31001-0000614</t>
  </si>
  <si>
    <t xml:space="preserve">0000C12510</t>
  </si>
  <si>
    <t xml:space="preserve">XA05001-0000139</t>
  </si>
  <si>
    <t xml:space="preserve">0000c12674</t>
  </si>
  <si>
    <t xml:space="preserve">XA05001-0000150</t>
  </si>
  <si>
    <t xml:space="preserve">CH-682</t>
  </si>
  <si>
    <t xml:space="preserve">XD31001-0000682</t>
  </si>
  <si>
    <t xml:space="preserve">0000C12805</t>
  </si>
  <si>
    <t xml:space="preserve">XA05001-0000159</t>
  </si>
  <si>
    <t xml:space="preserve">0000C12764</t>
  </si>
  <si>
    <t xml:space="preserve">XA05001-0000160</t>
  </si>
  <si>
    <t xml:space="preserve">D    293</t>
  </si>
  <si>
    <t xml:space="preserve">0000C12942</t>
  </si>
  <si>
    <t xml:space="preserve">XA05001-0000171</t>
  </si>
  <si>
    <t xml:space="preserve">CH-0746</t>
  </si>
  <si>
    <t xml:space="preserve">XD31001-0000746</t>
  </si>
  <si>
    <t xml:space="preserve">E      6</t>
  </si>
  <si>
    <t xml:space="preserve">CH-0811</t>
  </si>
  <si>
    <t xml:space="preserve">XD31001-0000811</t>
  </si>
  <si>
    <t xml:space="preserve">0000C13127</t>
  </si>
  <si>
    <t xml:space="preserve">XA05001-0000185</t>
  </si>
  <si>
    <t xml:space="preserve">D    149</t>
  </si>
  <si>
    <t xml:space="preserve">0000C13226</t>
  </si>
  <si>
    <t xml:space="preserve">XA05001-0000187</t>
  </si>
  <si>
    <t xml:space="preserve">0000C13300</t>
  </si>
  <si>
    <t xml:space="preserve">XA05001-0000188</t>
  </si>
  <si>
    <t xml:space="preserve">CH-0862</t>
  </si>
  <si>
    <t xml:space="preserve">XD31001-0000862</t>
  </si>
  <si>
    <t xml:space="preserve">CH-0867</t>
  </si>
  <si>
    <t xml:space="preserve">XD31001-0000867</t>
  </si>
  <si>
    <t xml:space="preserve">0000C13384</t>
  </si>
  <si>
    <t xml:space="preserve">XA05001-0000201</t>
  </si>
  <si>
    <t xml:space="preserve">CH-0904</t>
  </si>
  <si>
    <t xml:space="preserve">XD31001-0000904</t>
  </si>
  <si>
    <t xml:space="preserve">E    127</t>
  </si>
  <si>
    <t xml:space="preserve">CH-0896</t>
  </si>
  <si>
    <t xml:space="preserve">XD31001-0000896</t>
  </si>
  <si>
    <t xml:space="preserve">0000c13620</t>
  </si>
  <si>
    <t xml:space="preserve">XA05001-0000222</t>
  </si>
  <si>
    <t xml:space="preserve">0000c13568</t>
  </si>
  <si>
    <t xml:space="preserve">XA05001-0000221</t>
  </si>
  <si>
    <t xml:space="preserve">D    209</t>
  </si>
  <si>
    <t xml:space="preserve">0000C13711</t>
  </si>
  <si>
    <t xml:space="preserve">XA05001-0000232</t>
  </si>
  <si>
    <t xml:space="preserve">REFACCION</t>
  </si>
  <si>
    <t xml:space="preserve">D    208</t>
  </si>
  <si>
    <t xml:space="preserve">0000C13708</t>
  </si>
  <si>
    <t xml:space="preserve">XA05001-0000231</t>
  </si>
  <si>
    <t xml:space="preserve">D    282</t>
  </si>
  <si>
    <t xml:space="preserve">0000C13657</t>
  </si>
  <si>
    <t xml:space="preserve">XA05001-0000237</t>
  </si>
  <si>
    <t xml:space="preserve">CH-0997</t>
  </si>
  <si>
    <t xml:space="preserve">XD31001-0000997</t>
  </si>
  <si>
    <t xml:space="preserve">0000c13850</t>
  </si>
  <si>
    <t xml:space="preserve">XA05001-0000243</t>
  </si>
  <si>
    <t xml:space="preserve">D    469</t>
  </si>
  <si>
    <t xml:space="preserve">0000c13848</t>
  </si>
  <si>
    <t xml:space="preserve">XA05001-0000242</t>
  </si>
  <si>
    <t xml:space="preserve">D    462</t>
  </si>
  <si>
    <t xml:space="preserve">0000c13836</t>
  </si>
  <si>
    <t xml:space="preserve">XA05001-0000241</t>
  </si>
  <si>
    <t xml:space="preserve">CH-1036</t>
  </si>
  <si>
    <t xml:space="preserve">XD31001-0001036</t>
  </si>
  <si>
    <t xml:space="preserve">CH-1035</t>
  </si>
  <si>
    <t xml:space="preserve">XD31001-0001035</t>
  </si>
  <si>
    <t xml:space="preserve">E    166</t>
  </si>
  <si>
    <t xml:space="preserve">CH-1065</t>
  </si>
  <si>
    <t xml:space="preserve">XD31001-0001065</t>
  </si>
  <si>
    <t xml:space="preserve">D    766</t>
  </si>
  <si>
    <t xml:space="preserve">0000c13994</t>
  </si>
  <si>
    <t xml:space="preserve">XA05001-0000253</t>
  </si>
  <si>
    <t xml:space="preserve">D     88</t>
  </si>
  <si>
    <t xml:space="preserve">0000C14101</t>
  </si>
  <si>
    <t xml:space="preserve">XA05001-0000259</t>
  </si>
  <si>
    <t xml:space="preserve">0000C14211</t>
  </si>
  <si>
    <t xml:space="preserve">XA05001-0000273</t>
  </si>
  <si>
    <t xml:space="preserve">0000C14343</t>
  </si>
  <si>
    <t xml:space="preserve">XA05001-0000278</t>
  </si>
  <si>
    <t xml:space="preserve">XA12001-0000180</t>
  </si>
  <si>
    <t xml:space="preserve">MAITRET PARIZOT ISMAEL</t>
  </si>
  <si>
    <t xml:space="preserve">CH-0157</t>
  </si>
  <si>
    <t xml:space="preserve">XD31001-0000157</t>
  </si>
  <si>
    <t xml:space="preserve">D    447</t>
  </si>
  <si>
    <t xml:space="preserve">XA12001-0000280</t>
  </si>
  <si>
    <t xml:space="preserve">D    446</t>
  </si>
  <si>
    <t xml:space="preserve">XA12001-0000279</t>
  </si>
  <si>
    <t xml:space="preserve">CH-0274</t>
  </si>
  <si>
    <t xml:space="preserve">XD31001-0000274</t>
  </si>
  <si>
    <t xml:space="preserve">XA12001-0000554</t>
  </si>
  <si>
    <t xml:space="preserve">CH-0544</t>
  </si>
  <si>
    <t xml:space="preserve">XD31001-0000544</t>
  </si>
  <si>
    <t xml:space="preserve">XA12001-0000610</t>
  </si>
  <si>
    <t xml:space="preserve">CH-0610</t>
  </si>
  <si>
    <t xml:space="preserve">XD31001-0000610</t>
  </si>
  <si>
    <t xml:space="preserve">D    723</t>
  </si>
  <si>
    <t xml:space="preserve">XA12001-0000679</t>
  </si>
  <si>
    <t xml:space="preserve">CH-0694</t>
  </si>
  <si>
    <t xml:space="preserve">XD31001-0000694</t>
  </si>
  <si>
    <t xml:space="preserve">D    320</t>
  </si>
  <si>
    <t xml:space="preserve">XA12001-0000729</t>
  </si>
  <si>
    <t xml:space="preserve">CH-0766</t>
  </si>
  <si>
    <t xml:space="preserve">XD31001-0000766</t>
  </si>
  <si>
    <t xml:space="preserve">XA12001-0000873</t>
  </si>
  <si>
    <t xml:space="preserve">E    159</t>
  </si>
  <si>
    <t xml:space="preserve">CH-0927</t>
  </si>
  <si>
    <t xml:space="preserve">XD31001-0000927</t>
  </si>
  <si>
    <t xml:space="preserve">D    410</t>
  </si>
  <si>
    <t xml:space="preserve">XA12001-0000943</t>
  </si>
  <si>
    <t xml:space="preserve">CH-1022</t>
  </si>
  <si>
    <t xml:space="preserve">XD31001-0001022</t>
  </si>
  <si>
    <t xml:space="preserve">D    901</t>
  </si>
  <si>
    <t xml:space="preserve">XA12001-0076152</t>
  </si>
  <si>
    <t xml:space="preserve">CH-1094</t>
  </si>
  <si>
    <t xml:space="preserve">XD31001-0001094</t>
  </si>
  <si>
    <t xml:space="preserve">XA12001-0000983</t>
  </si>
  <si>
    <t xml:space="preserve">E     75</t>
  </si>
  <si>
    <t xml:space="preserve">CH-1137</t>
  </si>
  <si>
    <t xml:space="preserve">XD31001-0001137</t>
  </si>
  <si>
    <t xml:space="preserve">D    509</t>
  </si>
  <si>
    <t xml:space="preserve">XA12001-0001023</t>
  </si>
  <si>
    <t xml:space="preserve">E     50</t>
  </si>
  <si>
    <t xml:space="preserve">CH-0051</t>
  </si>
  <si>
    <t xml:space="preserve">XD31001-0000051</t>
  </si>
  <si>
    <t xml:space="preserve">MANCERA HERNANDEZ RICARDO</t>
  </si>
  <si>
    <t xml:space="preserve">D    249</t>
  </si>
  <si>
    <t xml:space="preserve">XA12002-0000077</t>
  </si>
  <si>
    <t xml:space="preserve">CH-0236</t>
  </si>
  <si>
    <t xml:space="preserve">XD31001-0000236</t>
  </si>
  <si>
    <t xml:space="preserve">MANDUJANO RAMIREZ JORGE</t>
  </si>
  <si>
    <t xml:space="preserve">ch-0001</t>
  </si>
  <si>
    <t xml:space="preserve">XD31001-0000001</t>
  </si>
  <si>
    <t xml:space="preserve">D    252</t>
  </si>
  <si>
    <t xml:space="preserve">XA12001-0000257</t>
  </si>
  <si>
    <t xml:space="preserve">XA12001-0000025</t>
  </si>
  <si>
    <t xml:space="preserve">CH-0671</t>
  </si>
  <si>
    <t xml:space="preserve">XD31001-0000671</t>
  </si>
  <si>
    <t xml:space="preserve">MARTIN DEL CAMPO FERNANDEZ FERNANDO</t>
  </si>
  <si>
    <t xml:space="preserve">XA12001-0000646</t>
  </si>
  <si>
    <t xml:space="preserve">CH-1099</t>
  </si>
  <si>
    <t xml:space="preserve">XD31001-0001099</t>
  </si>
  <si>
    <t xml:space="preserve">MARTIN DEL CAMPO FERNANDEZ LUIS FEL</t>
  </si>
  <si>
    <t xml:space="preserve">D    876</t>
  </si>
  <si>
    <t xml:space="preserve">XA12001-0076145</t>
  </si>
  <si>
    <t xml:space="preserve">XA12001-0000270</t>
  </si>
  <si>
    <t xml:space="preserve">MARTINEZ CABALLERO SALVADOR</t>
  </si>
  <si>
    <t xml:space="preserve">CH-0249</t>
  </si>
  <si>
    <t xml:space="preserve">XD31001-0000249</t>
  </si>
  <si>
    <t xml:space="preserve">XA12001-0000477</t>
  </si>
  <si>
    <t xml:space="preserve">CH-0454</t>
  </si>
  <si>
    <t xml:space="preserve">XD31001-0000454</t>
  </si>
  <si>
    <t xml:space="preserve">D    319</t>
  </si>
  <si>
    <t xml:space="preserve">XA12001-0000728</t>
  </si>
  <si>
    <t xml:space="preserve">XA12001-0000755</t>
  </si>
  <si>
    <t xml:space="preserve">CH-0767</t>
  </si>
  <si>
    <t xml:space="preserve">XD31001-0000767</t>
  </si>
  <si>
    <t xml:space="preserve">E    143</t>
  </si>
  <si>
    <t xml:space="preserve">CH-0788</t>
  </si>
  <si>
    <t xml:space="preserve">XD31001-0000788</t>
  </si>
  <si>
    <t xml:space="preserve">D    588</t>
  </si>
  <si>
    <t xml:space="preserve">XA12001-0000768</t>
  </si>
  <si>
    <t xml:space="preserve">CH-0818</t>
  </si>
  <si>
    <t xml:space="preserve">XD31001-0000818</t>
  </si>
  <si>
    <t xml:space="preserve">D    832</t>
  </si>
  <si>
    <t xml:space="preserve">XA12001-0001066</t>
  </si>
  <si>
    <t xml:space="preserve">D    332</t>
  </si>
  <si>
    <t xml:space="preserve">XA12001-0000181</t>
  </si>
  <si>
    <t xml:space="preserve">MARTINEZ GOMEZ ANTONIO</t>
  </si>
  <si>
    <t xml:space="preserve">CH-0158</t>
  </si>
  <si>
    <t xml:space="preserve">XD31001-0000158</t>
  </si>
  <si>
    <t xml:space="preserve">XA12001-0000369</t>
  </si>
  <si>
    <t xml:space="preserve">E    101</t>
  </si>
  <si>
    <t xml:space="preserve">CH-0340</t>
  </si>
  <si>
    <t xml:space="preserve">XD31001-0000340</t>
  </si>
  <si>
    <t xml:space="preserve">XA12001-0000431</t>
  </si>
  <si>
    <t xml:space="preserve">D    312</t>
  </si>
  <si>
    <t xml:space="preserve">XA12001-0000455</t>
  </si>
  <si>
    <t xml:space="preserve">CH-0411</t>
  </si>
  <si>
    <t xml:space="preserve">XD31001-0000411</t>
  </si>
  <si>
    <t xml:space="preserve">E     80</t>
  </si>
  <si>
    <t xml:space="preserve">CH-0434</t>
  </si>
  <si>
    <t xml:space="preserve">XD31001-0000434</t>
  </si>
  <si>
    <t xml:space="preserve">XA12001-0000537</t>
  </si>
  <si>
    <t xml:space="preserve">D    284</t>
  </si>
  <si>
    <t xml:space="preserve">XA12001-0000539</t>
  </si>
  <si>
    <t xml:space="preserve">CH-0525</t>
  </si>
  <si>
    <t xml:space="preserve">XD31001-0000525</t>
  </si>
  <si>
    <t xml:space="preserve">CH-0539</t>
  </si>
  <si>
    <t xml:space="preserve">XD31001-0000539</t>
  </si>
  <si>
    <t xml:space="preserve">D    246</t>
  </si>
  <si>
    <t xml:space="preserve">XA12001-0000620</t>
  </si>
  <si>
    <t xml:space="preserve">D    247</t>
  </si>
  <si>
    <t xml:space="preserve">XA12001-0000621</t>
  </si>
  <si>
    <t xml:space="preserve">CH-633</t>
  </si>
  <si>
    <t xml:space="preserve">XD31001-0000633</t>
  </si>
  <si>
    <t xml:space="preserve">CH-0756</t>
  </si>
  <si>
    <t xml:space="preserve">XD31001-0000756</t>
  </si>
  <si>
    <t xml:space="preserve">D    330</t>
  </si>
  <si>
    <t xml:space="preserve">XA12001-0000734</t>
  </si>
  <si>
    <t xml:space="preserve">XA12001-0000769</t>
  </si>
  <si>
    <t xml:space="preserve">CH-0814</t>
  </si>
  <si>
    <t xml:space="preserve">XD31001-0000814</t>
  </si>
  <si>
    <t xml:space="preserve">D    959</t>
  </si>
  <si>
    <t xml:space="preserve">XA12001-0076167</t>
  </si>
  <si>
    <t xml:space="preserve">E     45</t>
  </si>
  <si>
    <t xml:space="preserve">CH-1116</t>
  </si>
  <si>
    <t xml:space="preserve">XD31001-0001116</t>
  </si>
  <si>
    <t xml:space="preserve">XA12001-0000315</t>
  </si>
  <si>
    <t xml:space="preserve">CH-0300</t>
  </si>
  <si>
    <t xml:space="preserve">XD31001-0000300</t>
  </si>
  <si>
    <t xml:space="preserve">D    760</t>
  </si>
  <si>
    <t xml:space="preserve">XA12001-0001060</t>
  </si>
  <si>
    <t xml:space="preserve">XA55001-0000141</t>
  </si>
  <si>
    <t xml:space="preserve">MARTINEZ HERNANDEZ CRISTIAN EDUARDO</t>
  </si>
  <si>
    <t xml:space="preserve">D    133</t>
  </si>
  <si>
    <t xml:space="preserve">XA55001-0000142</t>
  </si>
  <si>
    <t xml:space="preserve">D    135</t>
  </si>
  <si>
    <t xml:space="preserve">XA55001-0000143</t>
  </si>
  <si>
    <t xml:space="preserve">D    797</t>
  </si>
  <si>
    <t xml:space="preserve">XA55001-0000248</t>
  </si>
  <si>
    <t xml:space="preserve">D    150</t>
  </si>
  <si>
    <t xml:space="preserve">XA55001-0000147</t>
  </si>
  <si>
    <t xml:space="preserve">CH-889</t>
  </si>
  <si>
    <t xml:space="preserve">XD31001-0000889</t>
  </si>
  <si>
    <t xml:space="preserve">D    141</t>
  </si>
  <si>
    <t xml:space="preserve">XA55001-0000146</t>
  </si>
  <si>
    <t xml:space="preserve">XA55001-0000139</t>
  </si>
  <si>
    <t xml:space="preserve">D    122</t>
  </si>
  <si>
    <t xml:space="preserve">XA55001-0000138</t>
  </si>
  <si>
    <t xml:space="preserve">D    153</t>
  </si>
  <si>
    <t xml:space="preserve">XA55001-0000149</t>
  </si>
  <si>
    <t xml:space="preserve">CH-0966</t>
  </si>
  <si>
    <t xml:space="preserve">XD31001-0000966</t>
  </si>
  <si>
    <t xml:space="preserve">D    373</t>
  </si>
  <si>
    <t xml:space="preserve">XA55001-0000161</t>
  </si>
  <si>
    <t xml:space="preserve">CH-1033</t>
  </si>
  <si>
    <t xml:space="preserve">XD31001-0001033</t>
  </si>
  <si>
    <t xml:space="preserve">D    259</t>
  </si>
  <si>
    <t xml:space="preserve">XA55001-0000196</t>
  </si>
  <si>
    <t xml:space="preserve">D    519</t>
  </si>
  <si>
    <t xml:space="preserve">XA55001-0000207</t>
  </si>
  <si>
    <t xml:space="preserve">E    185</t>
  </si>
  <si>
    <t xml:space="preserve">CH-1079</t>
  </si>
  <si>
    <t xml:space="preserve">XD31001-0001079</t>
  </si>
  <si>
    <t xml:space="preserve">XA55001-0000247</t>
  </si>
  <si>
    <t xml:space="preserve">D     90</t>
  </si>
  <si>
    <t xml:space="preserve">XA55001-0000135</t>
  </si>
  <si>
    <t xml:space="preserve">D    378</t>
  </si>
  <si>
    <t xml:space="preserve">XA55001-0000162</t>
  </si>
  <si>
    <t xml:space="preserve">XA55001-0000193</t>
  </si>
  <si>
    <t xml:space="preserve">D    517</t>
  </si>
  <si>
    <t xml:space="preserve">XA55001-0000206</t>
  </si>
  <si>
    <t xml:space="preserve">CH-1126</t>
  </si>
  <si>
    <t xml:space="preserve">XD31001-0001126</t>
  </si>
  <si>
    <t xml:space="preserve">XA55001-0000238</t>
  </si>
  <si>
    <t xml:space="preserve">XA55001-0000237</t>
  </si>
  <si>
    <t xml:space="preserve">CH-1150</t>
  </si>
  <si>
    <t xml:space="preserve">XD31001-0001150</t>
  </si>
  <si>
    <t xml:space="preserve">D    256</t>
  </si>
  <si>
    <t xml:space="preserve">XA55001-0000093</t>
  </si>
  <si>
    <t xml:space="preserve">MARTINEZ HERNANDEZ CRISTIAN ED</t>
  </si>
  <si>
    <t xml:space="preserve">D    140</t>
  </si>
  <si>
    <t xml:space="preserve">XA55001-0000145</t>
  </si>
  <si>
    <t xml:space="preserve">D    151</t>
  </si>
  <si>
    <t xml:space="preserve">XA55001-0000148</t>
  </si>
  <si>
    <t xml:space="preserve">MARTINEZ HERNANDEZ CRISTIA</t>
  </si>
  <si>
    <t xml:space="preserve">XA55001-0000165</t>
  </si>
  <si>
    <t xml:space="preserve">D     15</t>
  </si>
  <si>
    <t xml:space="preserve">XA55001-0000173</t>
  </si>
  <si>
    <t xml:space="preserve">XA55001-0000175</t>
  </si>
  <si>
    <t xml:space="preserve">D    495</t>
  </si>
  <si>
    <t xml:space="preserve">XA55001-0000204</t>
  </si>
  <si>
    <t xml:space="preserve">D    398</t>
  </si>
  <si>
    <t xml:space="preserve">XA12005-0000848</t>
  </si>
  <si>
    <t xml:space="preserve">MARTINEZ MENDOZA MARIA ROSARIO</t>
  </si>
  <si>
    <t xml:space="preserve">XA12005-0001004</t>
  </si>
  <si>
    <t xml:space="preserve">MARTINEZ ORTEGA LAURA REBECA</t>
  </si>
  <si>
    <t xml:space="preserve">E     32</t>
  </si>
  <si>
    <t xml:space="preserve">CH-703</t>
  </si>
  <si>
    <t xml:space="preserve">XD31001-0000703</t>
  </si>
  <si>
    <t xml:space="preserve">XA55001-0000108</t>
  </si>
  <si>
    <t xml:space="preserve">XA55001-0000246</t>
  </si>
  <si>
    <t xml:space="preserve">D    574</t>
  </si>
  <si>
    <t xml:space="preserve">XA12001-0076091</t>
  </si>
  <si>
    <t xml:space="preserve">MARTINEZ PANTOJA CLAUDIA</t>
  </si>
  <si>
    <t xml:space="preserve">XA12001-0076088</t>
  </si>
  <si>
    <t xml:space="preserve">XA12001-0076090</t>
  </si>
  <si>
    <t xml:space="preserve">D    577</t>
  </si>
  <si>
    <t xml:space="preserve">XA12001-0076094</t>
  </si>
  <si>
    <t xml:space="preserve">D    560</t>
  </si>
  <si>
    <t xml:space="preserve">XA12001-0076087</t>
  </si>
  <si>
    <t xml:space="preserve">D    575</t>
  </si>
  <si>
    <t xml:space="preserve">XA12001-0076092</t>
  </si>
  <si>
    <t xml:space="preserve">D    576</t>
  </si>
  <si>
    <t xml:space="preserve">XA12001-0076093</t>
  </si>
  <si>
    <t xml:space="preserve">D    572</t>
  </si>
  <si>
    <t xml:space="preserve">XA12001-0076089</t>
  </si>
  <si>
    <t xml:space="preserve">E    137</t>
  </si>
  <si>
    <t xml:space="preserve">CH-1040</t>
  </si>
  <si>
    <t xml:space="preserve">XD31001-0001040</t>
  </si>
  <si>
    <t xml:space="preserve">D    757</t>
  </si>
  <si>
    <t xml:space="preserve">XA12001-0001057</t>
  </si>
  <si>
    <t xml:space="preserve">D    758</t>
  </si>
  <si>
    <t xml:space="preserve">XA12001-0001058</t>
  </si>
  <si>
    <t xml:space="preserve">D    741</t>
  </si>
  <si>
    <t xml:space="preserve">XA12001-0001054</t>
  </si>
  <si>
    <t xml:space="preserve">D  1,108</t>
  </si>
  <si>
    <t xml:space="preserve">XA12001-0001097</t>
  </si>
  <si>
    <t xml:space="preserve">D    928</t>
  </si>
  <si>
    <t xml:space="preserve">XA55001-0000268</t>
  </si>
  <si>
    <t xml:space="preserve">CH-0295</t>
  </si>
  <si>
    <t xml:space="preserve">XD31001-0000295</t>
  </si>
  <si>
    <t xml:space="preserve">MEDINA DE JESUS MARTIN</t>
  </si>
  <si>
    <t xml:space="preserve">D     79</t>
  </si>
  <si>
    <t xml:space="preserve">XA12002-0000324</t>
  </si>
  <si>
    <t xml:space="preserve">XA12001-0000177</t>
  </si>
  <si>
    <t xml:space="preserve">MELESIO ORTEGA MARIA ELENA</t>
  </si>
  <si>
    <t xml:space="preserve">XA12001-0000176</t>
  </si>
  <si>
    <t xml:space="preserve">CH-0147</t>
  </si>
  <si>
    <t xml:space="preserve">XD31001-0000147</t>
  </si>
  <si>
    <t xml:space="preserve">XA12001-0000436</t>
  </si>
  <si>
    <t xml:space="preserve">D    160</t>
  </si>
  <si>
    <t xml:space="preserve">XA12001-0000437</t>
  </si>
  <si>
    <t xml:space="preserve">D    161</t>
  </si>
  <si>
    <t xml:space="preserve">XA12001-0000438</t>
  </si>
  <si>
    <t xml:space="preserve">XA12001-0000439</t>
  </si>
  <si>
    <t xml:space="preserve">CH-0418</t>
  </si>
  <si>
    <t xml:space="preserve">XD31001-0000418</t>
  </si>
  <si>
    <t xml:space="preserve">XA12001-0000893</t>
  </si>
  <si>
    <t xml:space="preserve">MENA CONTADORES Y AUDITORES SC</t>
  </si>
  <si>
    <t xml:space="preserve">CH-0835</t>
  </si>
  <si>
    <t xml:space="preserve">XD31001-0000835</t>
  </si>
  <si>
    <t xml:space="preserve">D    143</t>
  </si>
  <si>
    <t xml:space="preserve">XA12001-0000812</t>
  </si>
  <si>
    <t xml:space="preserve">CH-0961</t>
  </si>
  <si>
    <t xml:space="preserve">XD31001-0000961</t>
  </si>
  <si>
    <t xml:space="preserve">D    869</t>
  </si>
  <si>
    <t xml:space="preserve">XA12001-0001067</t>
  </si>
  <si>
    <t xml:space="preserve">XA12001-0001072</t>
  </si>
  <si>
    <t xml:space="preserve">D  1,212</t>
  </si>
  <si>
    <t xml:space="preserve">XA12001-0001135</t>
  </si>
  <si>
    <t xml:space="preserve">CH-1010</t>
  </si>
  <si>
    <t xml:space="preserve">XD31001-0001010</t>
  </si>
  <si>
    <t xml:space="preserve">MENDEZ BRISEÑO  JOSE ANTONIO</t>
  </si>
  <si>
    <t xml:space="preserve">D    433</t>
  </si>
  <si>
    <t xml:space="preserve">XA12001-0000957</t>
  </si>
  <si>
    <t xml:space="preserve">CH-0957</t>
  </si>
  <si>
    <t xml:space="preserve">XD31001-0000957</t>
  </si>
  <si>
    <t xml:space="preserve">MENDEZ BRISEÑO JOSE ANTONIO</t>
  </si>
  <si>
    <t xml:space="preserve">D    748</t>
  </si>
  <si>
    <t xml:space="preserve">XA12001-0000887</t>
  </si>
  <si>
    <t xml:space="preserve">CH-1013</t>
  </si>
  <si>
    <t xml:space="preserve">XD31001-0001013</t>
  </si>
  <si>
    <t xml:space="preserve">MENSAJERIA  Y LIMPIEZAS SA DE CV</t>
  </si>
  <si>
    <t xml:space="preserve">CH-1136</t>
  </si>
  <si>
    <t xml:space="preserve">XD31001-0001136</t>
  </si>
  <si>
    <t xml:space="preserve">XA12001-0000989</t>
  </si>
  <si>
    <t xml:space="preserve">XA12001-0000953</t>
  </si>
  <si>
    <t xml:space="preserve">XA12001-0000990</t>
  </si>
  <si>
    <t xml:space="preserve">D    774</t>
  </si>
  <si>
    <t xml:space="preserve">XA12001-0001062</t>
  </si>
  <si>
    <t xml:space="preserve">MERCADIO SA DE CV</t>
  </si>
  <si>
    <t xml:space="preserve">CH-0119</t>
  </si>
  <si>
    <t xml:space="preserve">XD31001-0000119</t>
  </si>
  <si>
    <t xml:space="preserve">MIGUEL FERNANDEZ E HIJOS SA DE CV</t>
  </si>
  <si>
    <t xml:space="preserve">D    117</t>
  </si>
  <si>
    <t xml:space="preserve">XA12001-0000152</t>
  </si>
  <si>
    <t xml:space="preserve">CH-0430</t>
  </si>
  <si>
    <t xml:space="preserve">XD31001-0000430</t>
  </si>
  <si>
    <t xml:space="preserve">MONROY ESTRADA FELIPE</t>
  </si>
  <si>
    <t xml:space="preserve">XA12001-0000373</t>
  </si>
  <si>
    <t xml:space="preserve">XA12001-0000457</t>
  </si>
  <si>
    <t xml:space="preserve">XA12001-0000732</t>
  </si>
  <si>
    <t xml:space="preserve">MONTES GONZALEZ ADRIAN</t>
  </si>
  <si>
    <t xml:space="preserve">CH-0755</t>
  </si>
  <si>
    <t xml:space="preserve">XD31001-0000755</t>
  </si>
  <si>
    <t xml:space="preserve">D    266</t>
  </si>
  <si>
    <t xml:space="preserve">XA12001-0000827</t>
  </si>
  <si>
    <t xml:space="preserve">XA12001-0000955</t>
  </si>
  <si>
    <t xml:space="preserve">CH-1012</t>
  </si>
  <si>
    <t xml:space="preserve">XD31001-0001012</t>
  </si>
  <si>
    <t xml:space="preserve">CH-1081</t>
  </si>
  <si>
    <t xml:space="preserve">XD31001-0001081</t>
  </si>
  <si>
    <t xml:space="preserve">MONTES MORENO LETICIA</t>
  </si>
  <si>
    <t xml:space="preserve">D    811</t>
  </si>
  <si>
    <t xml:space="preserve">XA12001-0076136</t>
  </si>
  <si>
    <t xml:space="preserve">CH-0673</t>
  </si>
  <si>
    <t xml:space="preserve">XD31001-0000673</t>
  </si>
  <si>
    <t xml:space="preserve">MONTOYA MANCERA JORGE ENRIQUE</t>
  </si>
  <si>
    <t xml:space="preserve">CH-0877</t>
  </si>
  <si>
    <t xml:space="preserve">XD31001-0000877</t>
  </si>
  <si>
    <t xml:space="preserve">XA12001-0000641</t>
  </si>
  <si>
    <t xml:space="preserve">XA12001-0000810</t>
  </si>
  <si>
    <t xml:space="preserve">ch-0134</t>
  </si>
  <si>
    <t xml:space="preserve">XD31001-0000134</t>
  </si>
  <si>
    <t xml:space="preserve">MONTOYA MARTINEZ JOSE</t>
  </si>
  <si>
    <t xml:space="preserve">CH-0365</t>
  </si>
  <si>
    <t xml:space="preserve">XD31001-0000365</t>
  </si>
  <si>
    <t xml:space="preserve">XA12001-0000160</t>
  </si>
  <si>
    <t xml:space="preserve">D    785</t>
  </si>
  <si>
    <t xml:space="preserve">ACT FIJO</t>
  </si>
  <si>
    <t xml:space="preserve">MUEBLES LM</t>
  </si>
  <si>
    <t xml:space="preserve">XA12001-0000468</t>
  </si>
  <si>
    <t xml:space="preserve">D    688</t>
  </si>
  <si>
    <t xml:space="preserve">CH-0446</t>
  </si>
  <si>
    <t xml:space="preserve">XD31001-0000446</t>
  </si>
  <si>
    <t xml:space="preserve">MUEBLES LM, SA DE CV</t>
  </si>
  <si>
    <t xml:space="preserve">XA12001-0000506</t>
  </si>
  <si>
    <t xml:space="preserve">MUÑOZ ARRONTE LAURA</t>
  </si>
  <si>
    <t xml:space="preserve">CH-0488</t>
  </si>
  <si>
    <t xml:space="preserve">XD31001-0000488</t>
  </si>
  <si>
    <t xml:space="preserve">MUÑOZ ARRONTE LAURA ISABEL</t>
  </si>
  <si>
    <t xml:space="preserve">XA12001-0000246</t>
  </si>
  <si>
    <t xml:space="preserve">MYL SERVICIOS PROFESIONALES S.A. DE</t>
  </si>
  <si>
    <t xml:space="preserve">D    154</t>
  </si>
  <si>
    <t xml:space="preserve">XA12001-0000247</t>
  </si>
  <si>
    <t xml:space="preserve">CH-0208</t>
  </si>
  <si>
    <t xml:space="preserve">XD31001-0000208</t>
  </si>
  <si>
    <t xml:space="preserve">XA12001-0000341</t>
  </si>
  <si>
    <t xml:space="preserve">XA12001-0000342</t>
  </si>
  <si>
    <t xml:space="preserve">CH-0317</t>
  </si>
  <si>
    <t xml:space="preserve">XD31001-0000317</t>
  </si>
  <si>
    <t xml:space="preserve">XA12001-0000412</t>
  </si>
  <si>
    <t xml:space="preserve">CH-0384</t>
  </si>
  <si>
    <t xml:space="preserve">XD31001-0000384</t>
  </si>
  <si>
    <t xml:space="preserve">D    168</t>
  </si>
  <si>
    <t xml:space="preserve">XA12001-0000522</t>
  </si>
  <si>
    <t xml:space="preserve">CH-0519</t>
  </si>
  <si>
    <t xml:space="preserve">XD31001-0000519</t>
  </si>
  <si>
    <t xml:space="preserve">D    322</t>
  </si>
  <si>
    <t xml:space="preserve">XA12001-0000627</t>
  </si>
  <si>
    <t xml:space="preserve">CH-0637</t>
  </si>
  <si>
    <t xml:space="preserve">XD31001-0000637</t>
  </si>
  <si>
    <t xml:space="preserve">D    100</t>
  </si>
  <si>
    <t xml:space="preserve">XA12001-0000697</t>
  </si>
  <si>
    <t xml:space="preserve">XA12001-0000730</t>
  </si>
  <si>
    <t xml:space="preserve">D    102</t>
  </si>
  <si>
    <t xml:space="preserve">XA12001-0000699</t>
  </si>
  <si>
    <t xml:space="preserve">DUPLICADA</t>
  </si>
  <si>
    <t xml:space="preserve">CH-0740</t>
  </si>
  <si>
    <t xml:space="preserve">XD31001-0000740</t>
  </si>
  <si>
    <t xml:space="preserve">CH-0741</t>
  </si>
  <si>
    <t xml:space="preserve">XD31001-0000741</t>
  </si>
  <si>
    <t xml:space="preserve">D    559</t>
  </si>
  <si>
    <t xml:space="preserve">XA12001-0000858</t>
  </si>
  <si>
    <t xml:space="preserve">E    155</t>
  </si>
  <si>
    <t xml:space="preserve">CH-0923</t>
  </si>
  <si>
    <t xml:space="preserve">XD31001-0000923</t>
  </si>
  <si>
    <t xml:space="preserve">NEGOCIACION INDUSTRIAL TEXTIL SA DE</t>
  </si>
  <si>
    <t xml:space="preserve">D    270</t>
  </si>
  <si>
    <t xml:space="preserve">XA12001-0000086</t>
  </si>
  <si>
    <t xml:space="preserve">CH-1090</t>
  </si>
  <si>
    <t xml:space="preserve">XD31001-0001090</t>
  </si>
  <si>
    <t xml:space="preserve">NETSECURE SA DE CV</t>
  </si>
  <si>
    <t xml:space="preserve">D     21</t>
  </si>
  <si>
    <t xml:space="preserve">XA12001-0076157</t>
  </si>
  <si>
    <t xml:space="preserve">XA12001-0000050</t>
  </si>
  <si>
    <t xml:space="preserve">NETWORK INFORMATION CENTER M</t>
  </si>
  <si>
    <t xml:space="preserve">CH-0250</t>
  </si>
  <si>
    <t xml:space="preserve">XD31001-0000250</t>
  </si>
  <si>
    <t xml:space="preserve">NORIEGA CORONA JOSE LUIS</t>
  </si>
  <si>
    <t xml:space="preserve">XA12001-0000260</t>
  </si>
  <si>
    <t xml:space="preserve">D    250</t>
  </si>
  <si>
    <t xml:space="preserve">XA12001-0000078</t>
  </si>
  <si>
    <t xml:space="preserve">OFFICE DEPOT DE MEXICO S.A DE C.V.</t>
  </si>
  <si>
    <t xml:space="preserve">XA12001-0000009</t>
  </si>
  <si>
    <t xml:space="preserve">CH-0005</t>
  </si>
  <si>
    <t xml:space="preserve">XD31001-0000005</t>
  </si>
  <si>
    <t xml:space="preserve">D    195</t>
  </si>
  <si>
    <t xml:space="preserve">XA12001-0000044</t>
  </si>
  <si>
    <t xml:space="preserve">CH-0065</t>
  </si>
  <si>
    <t xml:space="preserve">XD31001-0000065</t>
  </si>
  <si>
    <t xml:space="preserve">D    301</t>
  </si>
  <si>
    <t xml:space="preserve">XA12001-0000095</t>
  </si>
  <si>
    <t xml:space="preserve">D    300</t>
  </si>
  <si>
    <t xml:space="preserve">XA12001-0000094</t>
  </si>
  <si>
    <t xml:space="preserve">XA12001-0000092</t>
  </si>
  <si>
    <t xml:space="preserve">XA12001-0000097</t>
  </si>
  <si>
    <t xml:space="preserve">D    299</t>
  </si>
  <si>
    <t xml:space="preserve">XA12001-0000093</t>
  </si>
  <si>
    <t xml:space="preserve">XA12001-0000096</t>
  </si>
  <si>
    <t xml:space="preserve">XA12001-0000118</t>
  </si>
  <si>
    <t xml:space="preserve">XA12001-0000116</t>
  </si>
  <si>
    <t xml:space="preserve">D     28</t>
  </si>
  <si>
    <t xml:space="preserve">XA12001-0000117</t>
  </si>
  <si>
    <t xml:space="preserve">D     92</t>
  </si>
  <si>
    <t xml:space="preserve">XA12001-0000135</t>
  </si>
  <si>
    <t xml:space="preserve">XA12001-0000136</t>
  </si>
  <si>
    <t xml:space="preserve">CH-0099</t>
  </si>
  <si>
    <t xml:space="preserve">XD31001-0000099</t>
  </si>
  <si>
    <t xml:space="preserve">CH-0109</t>
  </si>
  <si>
    <t xml:space="preserve">XD31001-0000109</t>
  </si>
  <si>
    <t xml:space="preserve">CH-0107</t>
  </si>
  <si>
    <t xml:space="preserve">XD31001-0000107</t>
  </si>
  <si>
    <t xml:space="preserve">CH-0108</t>
  </si>
  <si>
    <t xml:space="preserve">XD31001-0000108</t>
  </si>
  <si>
    <t xml:space="preserve">D    480</t>
  </si>
  <si>
    <t xml:space="preserve">XA12001-0000193</t>
  </si>
  <si>
    <t xml:space="preserve">D    478</t>
  </si>
  <si>
    <t xml:space="preserve">XA12001-0000191</t>
  </si>
  <si>
    <t xml:space="preserve">D    479</t>
  </si>
  <si>
    <t xml:space="preserve">XA12001-0000192</t>
  </si>
  <si>
    <t xml:space="preserve">D    148</t>
  </si>
  <si>
    <t xml:space="preserve">XA12001-0000236</t>
  </si>
  <si>
    <t xml:space="preserve">CH-0173</t>
  </si>
  <si>
    <t xml:space="preserve">XD31001-0000173</t>
  </si>
  <si>
    <t xml:space="preserve">D    146</t>
  </si>
  <si>
    <t xml:space="preserve">XA12001-0000234</t>
  </si>
  <si>
    <t xml:space="preserve">D    121</t>
  </si>
  <si>
    <t xml:space="preserve">XA12001-0000230</t>
  </si>
  <si>
    <t xml:space="preserve">D    578</t>
  </si>
  <si>
    <t xml:space="preserve">XA12001-0000390</t>
  </si>
  <si>
    <t xml:space="preserve">D    654</t>
  </si>
  <si>
    <t xml:space="preserve">XA12001-0000402</t>
  </si>
  <si>
    <t xml:space="preserve">CH-0376</t>
  </si>
  <si>
    <t xml:space="preserve">XD31001-0000376</t>
  </si>
  <si>
    <t xml:space="preserve">XA12001-0000445</t>
  </si>
  <si>
    <t xml:space="preserve">XA12001-0000473</t>
  </si>
  <si>
    <t xml:space="preserve">D    452</t>
  </si>
  <si>
    <t xml:space="preserve">XA12001-0000472</t>
  </si>
  <si>
    <t xml:space="preserve">XA12001-0000491</t>
  </si>
  <si>
    <t xml:space="preserve">D    608</t>
  </si>
  <si>
    <t xml:space="preserve">XA12001-0000496</t>
  </si>
  <si>
    <t xml:space="preserve">E    106</t>
  </si>
  <si>
    <t xml:space="preserve">CH-0455</t>
  </si>
  <si>
    <t xml:space="preserve">XD31001-0000455</t>
  </si>
  <si>
    <t xml:space="preserve">CH-0476</t>
  </si>
  <si>
    <t xml:space="preserve">XD31001-0000476</t>
  </si>
  <si>
    <t xml:space="preserve">XA12001-0000524</t>
  </si>
  <si>
    <t xml:space="preserve">XA12001-0000523</t>
  </si>
  <si>
    <t xml:space="preserve">D    103</t>
  </si>
  <si>
    <t xml:space="preserve">XA12001-0000518</t>
  </si>
  <si>
    <t xml:space="preserve">CH-0517</t>
  </si>
  <si>
    <t xml:space="preserve">XD31001-0000517</t>
  </si>
  <si>
    <t xml:space="preserve">XA12001-0000553</t>
  </si>
  <si>
    <t xml:space="preserve">D    431</t>
  </si>
  <si>
    <t xml:space="preserve">XA12001-0000560</t>
  </si>
  <si>
    <t xml:space="preserve">CH-0545</t>
  </si>
  <si>
    <t xml:space="preserve">XD31001-0000545</t>
  </si>
  <si>
    <t xml:space="preserve">D    563</t>
  </si>
  <si>
    <t xml:space="preserve">XA12001-0000579</t>
  </si>
  <si>
    <t xml:space="preserve">E    112</t>
  </si>
  <si>
    <t xml:space="preserve">CH-0554</t>
  </si>
  <si>
    <t xml:space="preserve">XD31001-0000554</t>
  </si>
  <si>
    <t xml:space="preserve">CH-0582</t>
  </si>
  <si>
    <t xml:space="preserve">XD31001-0000582</t>
  </si>
  <si>
    <t xml:space="preserve">XA12001-0000607</t>
  </si>
  <si>
    <t xml:space="preserve">D    328</t>
  </si>
  <si>
    <t xml:space="preserve">XA12001-0000632</t>
  </si>
  <si>
    <t xml:space="preserve">CH-0612</t>
  </si>
  <si>
    <t xml:space="preserve">XD31001-0000612</t>
  </si>
  <si>
    <t xml:space="preserve">CH-0640</t>
  </si>
  <si>
    <t xml:space="preserve">XD31001-0000640</t>
  </si>
  <si>
    <t xml:space="preserve">D    724</t>
  </si>
  <si>
    <t xml:space="preserve">XA12001-0000680</t>
  </si>
  <si>
    <t xml:space="preserve">XA12001-0000701</t>
  </si>
  <si>
    <t xml:space="preserve">CH-693</t>
  </si>
  <si>
    <t xml:space="preserve">XD31001-0000693</t>
  </si>
  <si>
    <t xml:space="preserve">XA12001-0000767</t>
  </si>
  <si>
    <t xml:space="preserve">CH-0739</t>
  </si>
  <si>
    <t xml:space="preserve">XD31001-0000739</t>
  </si>
  <si>
    <t xml:space="preserve">D    494</t>
  </si>
  <si>
    <t xml:space="preserve">XA12001-0000762</t>
  </si>
  <si>
    <t xml:space="preserve">E    145</t>
  </si>
  <si>
    <t xml:space="preserve">CH-0790</t>
  </si>
  <si>
    <t xml:space="preserve">XD31001-0000790</t>
  </si>
  <si>
    <t xml:space="preserve">XA12001-0000788</t>
  </si>
  <si>
    <t xml:space="preserve">XA12001-0000796</t>
  </si>
  <si>
    <t xml:space="preserve">CH-0815</t>
  </si>
  <si>
    <t xml:space="preserve">XD31001-0000815</t>
  </si>
  <si>
    <t xml:space="preserve">D    229</t>
  </si>
  <si>
    <t xml:space="preserve">XA12001-0000820</t>
  </si>
  <si>
    <t xml:space="preserve">CH-0857</t>
  </si>
  <si>
    <t xml:space="preserve">XD31001-0000857</t>
  </si>
  <si>
    <t xml:space="preserve">D    565</t>
  </si>
  <si>
    <t xml:space="preserve">XA12001-0000864</t>
  </si>
  <si>
    <t xml:space="preserve">XA12001-0000856</t>
  </si>
  <si>
    <t xml:space="preserve">D    566</t>
  </si>
  <si>
    <t xml:space="preserve">XA12001-0000865</t>
  </si>
  <si>
    <t xml:space="preserve">CH-0897</t>
  </si>
  <si>
    <t xml:space="preserve">XD31001-0000897</t>
  </si>
  <si>
    <t xml:space="preserve">D    845</t>
  </si>
  <si>
    <t xml:space="preserve">XA12001-0000905</t>
  </si>
  <si>
    <t xml:space="preserve">D    137</t>
  </si>
  <si>
    <t xml:space="preserve">XA12001-0000915</t>
  </si>
  <si>
    <t xml:space="preserve">CH-0948</t>
  </si>
  <si>
    <t xml:space="preserve">XD31001-0000948</t>
  </si>
  <si>
    <t xml:space="preserve">CH-0994</t>
  </si>
  <si>
    <t xml:space="preserve">XD31001-0000994</t>
  </si>
  <si>
    <t xml:space="preserve">D    812</t>
  </si>
  <si>
    <t xml:space="preserve">XA12001-0076137</t>
  </si>
  <si>
    <t xml:space="preserve">XA12001-0076102</t>
  </si>
  <si>
    <t xml:space="preserve">XA12001-0076103</t>
  </si>
  <si>
    <t xml:space="preserve">D    634</t>
  </si>
  <si>
    <t xml:space="preserve">XA12001-0076104</t>
  </si>
  <si>
    <t xml:space="preserve">D    813</t>
  </si>
  <si>
    <t xml:space="preserve">XA12001-0076138</t>
  </si>
  <si>
    <t xml:space="preserve">CH-1055</t>
  </si>
  <si>
    <t xml:space="preserve">XD31001-0001055</t>
  </si>
  <si>
    <t xml:space="preserve">CH-1056</t>
  </si>
  <si>
    <t xml:space="preserve">XD31001-0001056</t>
  </si>
  <si>
    <t xml:space="preserve">D    848</t>
  </si>
  <si>
    <t xml:space="preserve">XA12001-0076143</t>
  </si>
  <si>
    <t xml:space="preserve">D    849</t>
  </si>
  <si>
    <t xml:space="preserve">XA12001-0076144</t>
  </si>
  <si>
    <t xml:space="preserve">CH-1082</t>
  </si>
  <si>
    <t xml:space="preserve">XD31001-0001082</t>
  </si>
  <si>
    <t xml:space="preserve">CH-1083</t>
  </si>
  <si>
    <t xml:space="preserve">XD31001-0001083</t>
  </si>
  <si>
    <t xml:space="preserve">XA12001-0000993</t>
  </si>
  <si>
    <t xml:space="preserve">XA12001-0000992</t>
  </si>
  <si>
    <t xml:space="preserve">XA12001-0000994</t>
  </si>
  <si>
    <t xml:space="preserve">CH-1089</t>
  </si>
  <si>
    <t xml:space="preserve">XD31001-0001089</t>
  </si>
  <si>
    <t xml:space="preserve">CH-1132</t>
  </si>
  <si>
    <t xml:space="preserve">XD31001-0001132</t>
  </si>
  <si>
    <t xml:space="preserve">XA12001-0001031</t>
  </si>
  <si>
    <t xml:space="preserve">CH-1004</t>
  </si>
  <si>
    <t xml:space="preserve">XD31001-0001004</t>
  </si>
  <si>
    <t xml:space="preserve">OFIX SA DE CV</t>
  </si>
  <si>
    <t xml:space="preserve">CH-0143</t>
  </si>
  <si>
    <t xml:space="preserve">XD31001-0000143</t>
  </si>
  <si>
    <t xml:space="preserve">D    460</t>
  </si>
  <si>
    <t xml:space="preserve">0ARCHIVERO</t>
  </si>
  <si>
    <t xml:space="preserve">XA12001-0000963</t>
  </si>
  <si>
    <t xml:space="preserve">00000LX300</t>
  </si>
  <si>
    <t xml:space="preserve">XA12001-0000171</t>
  </si>
  <si>
    <t xml:space="preserve">0050L03315</t>
  </si>
  <si>
    <t xml:space="preserve">XA12001-0000066</t>
  </si>
  <si>
    <t xml:space="preserve">D    235</t>
  </si>
  <si>
    <t xml:space="preserve">XA12005-0000067</t>
  </si>
  <si>
    <t xml:space="preserve">CH-0873</t>
  </si>
  <si>
    <t xml:space="preserve">XD31001-0000873</t>
  </si>
  <si>
    <t xml:space="preserve">ORTEGA AVALOS JULIO CESAR</t>
  </si>
  <si>
    <t xml:space="preserve">XA12001-0000806</t>
  </si>
  <si>
    <t xml:space="preserve">XA12001-0000807</t>
  </si>
  <si>
    <t xml:space="preserve">0PAQQUETE2</t>
  </si>
  <si>
    <t xml:space="preserve">XA12003-0000640</t>
  </si>
  <si>
    <t xml:space="preserve">OZ AUTOMOTRIZ, S DE RL DE</t>
  </si>
  <si>
    <t xml:space="preserve">PAQUETERIA</t>
  </si>
  <si>
    <t xml:space="preserve">XA12003-0000639</t>
  </si>
  <si>
    <t xml:space="preserve">CH-0674</t>
  </si>
  <si>
    <t xml:space="preserve">XD31001-0000674</t>
  </si>
  <si>
    <t xml:space="preserve">OZ AUTOMOTRIZ, S DE RL DE CV</t>
  </si>
  <si>
    <t xml:space="preserve">CH-0757</t>
  </si>
  <si>
    <t xml:space="preserve">XD31001-0000757</t>
  </si>
  <si>
    <t xml:space="preserve">PATRONATO DE LA FERIA REGIONAL PUER</t>
  </si>
  <si>
    <t xml:space="preserve">CH-1130</t>
  </si>
  <si>
    <t xml:space="preserve">XD31001-0001130</t>
  </si>
  <si>
    <t xml:space="preserve">XA12001-0000733</t>
  </si>
  <si>
    <t xml:space="preserve">00000STAND</t>
  </si>
  <si>
    <t xml:space="preserve">XA12001-0001001</t>
  </si>
  <si>
    <t xml:space="preserve">CH-1133</t>
  </si>
  <si>
    <t xml:space="preserve">XD31001-0001133</t>
  </si>
  <si>
    <t xml:space="preserve">PEREZ ALMANZA NICOLAS</t>
  </si>
  <si>
    <t xml:space="preserve">D    142</t>
  </si>
  <si>
    <t xml:space="preserve">XA12001-0000984</t>
  </si>
  <si>
    <t xml:space="preserve">CH-0530</t>
  </si>
  <si>
    <t xml:space="preserve">XD31001-0000530</t>
  </si>
  <si>
    <t xml:space="preserve">PRICEWATERHOUSECOOPERS SC</t>
  </si>
  <si>
    <t xml:space="preserve">CH-1134</t>
  </si>
  <si>
    <t xml:space="preserve">XD31001-0001134</t>
  </si>
  <si>
    <t xml:space="preserve">CH-0900</t>
  </si>
  <si>
    <t xml:space="preserve">XD31001-0000900</t>
  </si>
  <si>
    <t xml:space="preserve">XA12001-0000530</t>
  </si>
  <si>
    <t xml:space="preserve">D    157</t>
  </si>
  <si>
    <t xml:space="preserve">XA12001-0000987</t>
  </si>
  <si>
    <t xml:space="preserve">XA12001-0000853</t>
  </si>
  <si>
    <t xml:space="preserve">CH-0130</t>
  </si>
  <si>
    <t xml:space="preserve">XD31001-0000130</t>
  </si>
  <si>
    <t xml:space="preserve">PRODUCTOS METALICOS SUAREZ SA DE CV</t>
  </si>
  <si>
    <t xml:space="preserve">D    158</t>
  </si>
  <si>
    <t xml:space="preserve">XA12001-0000159</t>
  </si>
  <si>
    <t xml:space="preserve">CH-0137</t>
  </si>
  <si>
    <t xml:space="preserve">XD31001-0000137</t>
  </si>
  <si>
    <t xml:space="preserve">PRODUCTOS VINILICOS Y TEXTILES INTE</t>
  </si>
  <si>
    <t xml:space="preserve">CH-0550</t>
  </si>
  <si>
    <t xml:space="preserve">XD31001-0000550</t>
  </si>
  <si>
    <t xml:space="preserve">CH-0279</t>
  </si>
  <si>
    <t xml:space="preserve">XD31001-0000279</t>
  </si>
  <si>
    <t xml:space="preserve">XA12001-0000165</t>
  </si>
  <si>
    <t xml:space="preserve">D    389</t>
  </si>
  <si>
    <t xml:space="preserve">XA05001-0000110</t>
  </si>
  <si>
    <t xml:space="preserve">D    591</t>
  </si>
  <si>
    <t xml:space="preserve">XA12001-0000305</t>
  </si>
  <si>
    <t xml:space="preserve">D    691</t>
  </si>
  <si>
    <t xml:space="preserve">XA12001-0000124</t>
  </si>
  <si>
    <t xml:space="preserve">PUBLICIDAD EFECTIVA DE LEON S.A. DE</t>
  </si>
  <si>
    <t xml:space="preserve">D    692</t>
  </si>
  <si>
    <t xml:space="preserve">XA12001-0000125</t>
  </si>
  <si>
    <t xml:space="preserve">XA12001-0000127</t>
  </si>
  <si>
    <t xml:space="preserve">D    696</t>
  </si>
  <si>
    <t xml:space="preserve">XA12001-0000129</t>
  </si>
  <si>
    <t xml:space="preserve">D    695</t>
  </si>
  <si>
    <t xml:space="preserve">XA12001-0000128</t>
  </si>
  <si>
    <t xml:space="preserve">XA12001-0000126</t>
  </si>
  <si>
    <t xml:space="preserve">D    697</t>
  </si>
  <si>
    <t xml:space="preserve">XA12001-0000130</t>
  </si>
  <si>
    <t xml:space="preserve">D    698</t>
  </si>
  <si>
    <t xml:space="preserve">XA12001-0000131</t>
  </si>
  <si>
    <t xml:space="preserve">D    568</t>
  </si>
  <si>
    <t xml:space="preserve">XA12001-0000241</t>
  </si>
  <si>
    <t xml:space="preserve">CH-0103</t>
  </si>
  <si>
    <t xml:space="preserve">XD31001-0000103</t>
  </si>
  <si>
    <t xml:space="preserve">CH-0201</t>
  </si>
  <si>
    <t xml:space="preserve">XD31001-0000201</t>
  </si>
  <si>
    <t xml:space="preserve">XA12001-0000349</t>
  </si>
  <si>
    <t xml:space="preserve">D    687</t>
  </si>
  <si>
    <t xml:space="preserve">XA12001-0000350</t>
  </si>
  <si>
    <t xml:space="preserve">D    359</t>
  </si>
  <si>
    <t xml:space="preserve">XA12001-0000371</t>
  </si>
  <si>
    <t xml:space="preserve">CH-0322</t>
  </si>
  <si>
    <t xml:space="preserve">XD31001-0000322</t>
  </si>
  <si>
    <t xml:space="preserve">CH-0345</t>
  </si>
  <si>
    <t xml:space="preserve">XD31001-0000345</t>
  </si>
  <si>
    <t xml:space="preserve">D    767</t>
  </si>
  <si>
    <t xml:space="preserve">XA12001-0000690</t>
  </si>
  <si>
    <t xml:space="preserve">CH-0712</t>
  </si>
  <si>
    <t xml:space="preserve">XD31001-0000712</t>
  </si>
  <si>
    <t xml:space="preserve">D    349</t>
  </si>
  <si>
    <t xml:space="preserve">XA12001-0000740</t>
  </si>
  <si>
    <t xml:space="preserve">CH-0771</t>
  </si>
  <si>
    <t xml:space="preserve">XD31001-0000771</t>
  </si>
  <si>
    <t xml:space="preserve">XA12001-0000844</t>
  </si>
  <si>
    <t xml:space="preserve">E    136</t>
  </si>
  <si>
    <t xml:space="preserve">CH-0909</t>
  </si>
  <si>
    <t xml:space="preserve">XD31001-0000909</t>
  </si>
  <si>
    <t xml:space="preserve">XA12001-0076117</t>
  </si>
  <si>
    <t xml:space="preserve">E    164</t>
  </si>
  <si>
    <t xml:space="preserve">CH-1063</t>
  </si>
  <si>
    <t xml:space="preserve">XD31001-0001063</t>
  </si>
  <si>
    <t xml:space="preserve">CH-735</t>
  </si>
  <si>
    <t xml:space="preserve">XD31001-0000735</t>
  </si>
  <si>
    <t xml:space="preserve">QUERETARO MOTORS, SA</t>
  </si>
  <si>
    <t xml:space="preserve">XA12001-0000727</t>
  </si>
  <si>
    <t xml:space="preserve">D    555</t>
  </si>
  <si>
    <t xml:space="preserve">XA12003-0000225</t>
  </si>
  <si>
    <t xml:space="preserve">RECOLECTORA KING KONG, S.A</t>
  </si>
  <si>
    <t xml:space="preserve">CH-0187</t>
  </si>
  <si>
    <t xml:space="preserve">XD31001-0000187</t>
  </si>
  <si>
    <t xml:space="preserve">RECOLECTORA KING KONG, S.A. DE C.V.</t>
  </si>
  <si>
    <t xml:space="preserve">D    606</t>
  </si>
  <si>
    <t xml:space="preserve">XA12003-0000495</t>
  </si>
  <si>
    <t xml:space="preserve">CH-0474</t>
  </si>
  <si>
    <t xml:space="preserve">XD31001-0000474</t>
  </si>
  <si>
    <t xml:space="preserve">XA12003-0000584</t>
  </si>
  <si>
    <t xml:space="preserve">XA12003-0000689</t>
  </si>
  <si>
    <t xml:space="preserve">CH-0578</t>
  </si>
  <si>
    <t xml:space="preserve">XD31001-0000578</t>
  </si>
  <si>
    <t xml:space="preserve">CH-0711</t>
  </si>
  <si>
    <t xml:space="preserve">XD31001-0000711</t>
  </si>
  <si>
    <t xml:space="preserve">XA12003-0000761</t>
  </si>
  <si>
    <t xml:space="preserve">E    144</t>
  </si>
  <si>
    <t xml:space="preserve">CH-0789</t>
  </si>
  <si>
    <t xml:space="preserve">XD31001-0000789</t>
  </si>
  <si>
    <t xml:space="preserve">D    274</t>
  </si>
  <si>
    <t xml:space="preserve">XA12003-0000925</t>
  </si>
  <si>
    <t xml:space="preserve">CH-0990</t>
  </si>
  <si>
    <t xml:space="preserve">XD31001-0000990</t>
  </si>
  <si>
    <t xml:space="preserve">XA12005-0001050</t>
  </si>
  <si>
    <t xml:space="preserve">RECOLECTORA KING KONG</t>
  </si>
  <si>
    <t xml:space="preserve">XA12001-0000536</t>
  </si>
  <si>
    <t xml:space="preserve">REGIMEN DE PROPIEDADES EN COND</t>
  </si>
  <si>
    <t xml:space="preserve">CH-0524</t>
  </si>
  <si>
    <t xml:space="preserve">XD31001-0000524</t>
  </si>
  <si>
    <t xml:space="preserve">REGIMEN DE PROPIEDADES EN CONDOMINI</t>
  </si>
  <si>
    <t xml:space="preserve">CH-0699</t>
  </si>
  <si>
    <t xml:space="preserve">XD31001-0000699</t>
  </si>
  <si>
    <t xml:space="preserve">D    132</t>
  </si>
  <si>
    <t xml:space="preserve">XA12001-0000708</t>
  </si>
  <si>
    <t xml:space="preserve">XA55001-0000056</t>
  </si>
  <si>
    <t xml:space="preserve">REYES RODRIGUEZ MARY ANN</t>
  </si>
  <si>
    <t xml:space="preserve">D     65</t>
  </si>
  <si>
    <t xml:space="preserve">006  06 06</t>
  </si>
  <si>
    <t xml:space="preserve">XA12005-0000422</t>
  </si>
  <si>
    <t xml:space="preserve">XA12005-0000461</t>
  </si>
  <si>
    <t xml:space="preserve">XA12005-0000458</t>
  </si>
  <si>
    <t xml:space="preserve">XA55001-0000065</t>
  </si>
  <si>
    <t xml:space="preserve">D    356</t>
  </si>
  <si>
    <t xml:space="preserve">XA55001-0000067</t>
  </si>
  <si>
    <t xml:space="preserve">D    659</t>
  </si>
  <si>
    <t xml:space="preserve">XA12005-0000591</t>
  </si>
  <si>
    <t xml:space="preserve">D    476</t>
  </si>
  <si>
    <t xml:space="preserve">XA12005-0000568</t>
  </si>
  <si>
    <t xml:space="preserve">XA55001-0000231</t>
  </si>
  <si>
    <t xml:space="preserve">XA55001-0000097</t>
  </si>
  <si>
    <t xml:space="preserve">XA55001-0000124</t>
  </si>
  <si>
    <t xml:space="preserve">D    713</t>
  </si>
  <si>
    <t xml:space="preserve">XA12005-0000676</t>
  </si>
  <si>
    <t xml:space="preserve">D    843</t>
  </si>
  <si>
    <t xml:space="preserve">XA12001-0076142</t>
  </si>
  <si>
    <t xml:space="preserve">XA55001-0000211</t>
  </si>
  <si>
    <t xml:space="preserve">XA12005-0001047</t>
  </si>
  <si>
    <t xml:space="preserve">XA55001-0000257</t>
  </si>
  <si>
    <t xml:space="preserve">D     25</t>
  </si>
  <si>
    <t xml:space="preserve">XA12005-0000004</t>
  </si>
  <si>
    <t xml:space="preserve">REYES SALINAS ABRAHAM JOSE</t>
  </si>
  <si>
    <t xml:space="preserve">CH-0008</t>
  </si>
  <si>
    <t xml:space="preserve">XD31001-0000009</t>
  </si>
  <si>
    <t xml:space="preserve">D     97</t>
  </si>
  <si>
    <t xml:space="preserve">XA12002-0000001</t>
  </si>
  <si>
    <t xml:space="preserve">XA12005-0000577</t>
  </si>
  <si>
    <t xml:space="preserve">RIC REFACCIONARIA SA DE CV</t>
  </si>
  <si>
    <t xml:space="preserve">000A153167</t>
  </si>
  <si>
    <t xml:space="preserve">XA55001-0000103</t>
  </si>
  <si>
    <t xml:space="preserve">RIC REFACCIONARIA, S.A. DE C.V.</t>
  </si>
  <si>
    <t xml:space="preserve">CH-0708</t>
  </si>
  <si>
    <t xml:space="preserve">XD31001-0000708</t>
  </si>
  <si>
    <t xml:space="preserve">ROCHA ORTEGA RAMON</t>
  </si>
  <si>
    <t xml:space="preserve">CH-0193</t>
  </si>
  <si>
    <t xml:space="preserve">XD31001-0000193</t>
  </si>
  <si>
    <t xml:space="preserve">D     48</t>
  </si>
  <si>
    <t xml:space="preserve">XA12001-0000686</t>
  </si>
  <si>
    <t xml:space="preserve">XA12001-0000209</t>
  </si>
  <si>
    <t xml:space="preserve">XA12001-0000208</t>
  </si>
  <si>
    <t xml:space="preserve">XA12001-0000008</t>
  </si>
  <si>
    <t xml:space="preserve">RODRIGUEZ CARREÑO MARIA SARA</t>
  </si>
  <si>
    <t xml:space="preserve">CH-0016</t>
  </si>
  <si>
    <t xml:space="preserve">XD31001-0000016</t>
  </si>
  <si>
    <t xml:space="preserve">XA12001-0000045</t>
  </si>
  <si>
    <t xml:space="preserve">CH-0066</t>
  </si>
  <si>
    <t xml:space="preserve">XD31001-0000066</t>
  </si>
  <si>
    <t xml:space="preserve">XA12001-0000104</t>
  </si>
  <si>
    <t xml:space="preserve">CH-0083</t>
  </si>
  <si>
    <t xml:space="preserve">XD31001-0000083</t>
  </si>
  <si>
    <t xml:space="preserve">XA12001-0000168</t>
  </si>
  <si>
    <t xml:space="preserve">CH-0156</t>
  </si>
  <si>
    <t xml:space="preserve">XD31001-0000156</t>
  </si>
  <si>
    <t xml:space="preserve">D    671</t>
  </si>
  <si>
    <t xml:space="preserve">0000028/04</t>
  </si>
  <si>
    <t xml:space="preserve">XA12001-0000328</t>
  </si>
  <si>
    <t xml:space="preserve">CH-0307</t>
  </si>
  <si>
    <t xml:space="preserve">XD31001-0000307</t>
  </si>
  <si>
    <t xml:space="preserve">00020 0506</t>
  </si>
  <si>
    <t xml:space="preserve">XA12001-0000363</t>
  </si>
  <si>
    <t xml:space="preserve">CH-0337</t>
  </si>
  <si>
    <t xml:space="preserve">XD31001-0000337</t>
  </si>
  <si>
    <t xml:space="preserve">XA12001-0000385</t>
  </si>
  <si>
    <t xml:space="preserve">E    126</t>
  </si>
  <si>
    <t xml:space="preserve">CH-0361</t>
  </si>
  <si>
    <t xml:space="preserve">XD31001-0000361</t>
  </si>
  <si>
    <t xml:space="preserve">XA12001-0000405</t>
  </si>
  <si>
    <t xml:space="preserve">CH-0381</t>
  </si>
  <si>
    <t xml:space="preserve">XD31001-0000381</t>
  </si>
  <si>
    <t xml:space="preserve">D     47</t>
  </si>
  <si>
    <t xml:space="preserve">XA12001-0000207</t>
  </si>
  <si>
    <t xml:space="preserve">COMISION FEDERAL DE ELECTRICIDAD</t>
  </si>
  <si>
    <t xml:space="preserve">CH-0192</t>
  </si>
  <si>
    <t xml:space="preserve">XD31001-0000192</t>
  </si>
  <si>
    <t xml:space="preserve">D     26</t>
  </si>
  <si>
    <t xml:space="preserve">XA12001-0000313</t>
  </si>
  <si>
    <t xml:space="preserve">CH-0275</t>
  </si>
  <si>
    <t xml:space="preserve">XD31001-0000275</t>
  </si>
  <si>
    <t xml:space="preserve">XA12001-0000416</t>
  </si>
  <si>
    <t xml:space="preserve">CH-0400</t>
  </si>
  <si>
    <t xml:space="preserve">XD31001-0000400</t>
  </si>
  <si>
    <t xml:space="preserve">XA12001-0000511</t>
  </si>
  <si>
    <t xml:space="preserve">CH-0505</t>
  </si>
  <si>
    <t xml:space="preserve">XD31001-0000505</t>
  </si>
  <si>
    <t xml:space="preserve">D     71</t>
  </si>
  <si>
    <t xml:space="preserve">XA12001-0000595</t>
  </si>
  <si>
    <t xml:space="preserve">CH-0589</t>
  </si>
  <si>
    <t xml:space="preserve">XD31001-0000589</t>
  </si>
  <si>
    <t xml:space="preserve">31  08  06</t>
  </si>
  <si>
    <t xml:space="preserve">XA12001-0000677</t>
  </si>
  <si>
    <t xml:space="preserve">CH-0659</t>
  </si>
  <si>
    <t xml:space="preserve">XD31001-0000659</t>
  </si>
  <si>
    <t xml:space="preserve">D     45</t>
  </si>
  <si>
    <t xml:space="preserve">XA12001-0000684</t>
  </si>
  <si>
    <t xml:space="preserve">CH-0709</t>
  </si>
  <si>
    <t xml:space="preserve">XD31001-0000709</t>
  </si>
  <si>
    <t xml:space="preserve">XA12001-0000795</t>
  </si>
  <si>
    <t xml:space="preserve">CH-0839</t>
  </si>
  <si>
    <t xml:space="preserve">XD31001-0000839</t>
  </si>
  <si>
    <t xml:space="preserve">D    705</t>
  </si>
  <si>
    <t xml:space="preserve">XA12001-0000879</t>
  </si>
  <si>
    <t xml:space="preserve">CH-0928</t>
  </si>
  <si>
    <t xml:space="preserve">XD31001-0000928</t>
  </si>
  <si>
    <t xml:space="preserve">CH-0944</t>
  </si>
  <si>
    <t xml:space="preserve">XD31001-0000944</t>
  </si>
  <si>
    <t xml:space="preserve">XA12003-0000904</t>
  </si>
  <si>
    <t xml:space="preserve">D     80</t>
  </si>
  <si>
    <t xml:space="preserve">XA12001-0000900</t>
  </si>
  <si>
    <t xml:space="preserve">CH-0951</t>
  </si>
  <si>
    <t xml:space="preserve">XD31001-0000951</t>
  </si>
  <si>
    <t xml:space="preserve">CH-1085</t>
  </si>
  <si>
    <t xml:space="preserve">XD31001-0001085</t>
  </si>
  <si>
    <t xml:space="preserve">XA12001-0001002</t>
  </si>
  <si>
    <t xml:space="preserve">CH-1138</t>
  </si>
  <si>
    <t xml:space="preserve">XD31001-0001138</t>
  </si>
  <si>
    <t xml:space="preserve">D    647</t>
  </si>
  <si>
    <t xml:space="preserve">0022/12/06</t>
  </si>
  <si>
    <t xml:space="preserve">XA12005-0001039</t>
  </si>
  <si>
    <t xml:space="preserve">RODRIGEZ CARREÑO MA SARA</t>
  </si>
  <si>
    <t xml:space="preserve">D    658</t>
  </si>
  <si>
    <t xml:space="preserve">XA12005-0001040</t>
  </si>
  <si>
    <t xml:space="preserve">D  1,105</t>
  </si>
  <si>
    <t xml:space="preserve">REEMBOLSO</t>
  </si>
  <si>
    <t xml:space="preserve">RODRIGUEZ CARREÑO MA SARA</t>
  </si>
  <si>
    <t xml:space="preserve">D    874</t>
  </si>
  <si>
    <t xml:space="preserve">XA12005-0001071</t>
  </si>
  <si>
    <t xml:space="preserve">000045111B</t>
  </si>
  <si>
    <t xml:space="preserve">XA55001-0000182</t>
  </si>
  <si>
    <t xml:space="preserve">RODRIGUEZ NERI ARMANDO</t>
  </si>
  <si>
    <t xml:space="preserve">XA12005-0000842</t>
  </si>
  <si>
    <t xml:space="preserve">CH-1098</t>
  </si>
  <si>
    <t xml:space="preserve">XD31001-0001098</t>
  </si>
  <si>
    <t xml:space="preserve">RODRIGUEZ RODRIGUEZ RUBEN</t>
  </si>
  <si>
    <t xml:space="preserve">CH-0453</t>
  </si>
  <si>
    <t xml:space="preserve">XD31001-0000453</t>
  </si>
  <si>
    <t xml:space="preserve">CH-0837</t>
  </si>
  <si>
    <t xml:space="preserve">XD31001-0000837</t>
  </si>
  <si>
    <t xml:space="preserve">D    735</t>
  </si>
  <si>
    <t xml:space="preserve">XA12001-0076129</t>
  </si>
  <si>
    <t xml:space="preserve">D    504</t>
  </si>
  <si>
    <t xml:space="preserve">XA12001-0000478</t>
  </si>
  <si>
    <t xml:space="preserve">XA12001-0000797</t>
  </si>
  <si>
    <t xml:space="preserve">D    343</t>
  </si>
  <si>
    <t xml:space="preserve">XA12005-0000460</t>
  </si>
  <si>
    <t xml:space="preserve">ROGELIO AGUSTIN CARREÑO GODINEZ</t>
  </si>
  <si>
    <t xml:space="preserve">CH-0529</t>
  </si>
  <si>
    <t xml:space="preserve">XD31001-0000529</t>
  </si>
  <si>
    <t xml:space="preserve">XA55001-0000059</t>
  </si>
  <si>
    <t xml:space="preserve">XA55001-0000069</t>
  </si>
  <si>
    <t xml:space="preserve">D     56</t>
  </si>
  <si>
    <t xml:space="preserve">XA55001-0000104</t>
  </si>
  <si>
    <t xml:space="preserve">CH-1095</t>
  </si>
  <si>
    <t xml:space="preserve">XD31001-0001095</t>
  </si>
  <si>
    <t xml:space="preserve">ROSAS DE LA ROSA CARLOS</t>
  </si>
  <si>
    <t xml:space="preserve">D    900</t>
  </si>
  <si>
    <t xml:space="preserve">00027-0026</t>
  </si>
  <si>
    <t xml:space="preserve">XA12001-0076151</t>
  </si>
  <si>
    <t xml:space="preserve">XA55001-0000154</t>
  </si>
  <si>
    <t xml:space="preserve">RUIZ CAZARES ALFONSO</t>
  </si>
  <si>
    <t xml:space="preserve">XA12005-0000777</t>
  </si>
  <si>
    <t xml:space="preserve">D    666</t>
  </si>
  <si>
    <t xml:space="preserve">XA55001-0000255</t>
  </si>
  <si>
    <t xml:space="preserve">SANCHEZ CARRILLO JOSE ANTONIO</t>
  </si>
  <si>
    <t xml:space="preserve">D    542</t>
  </si>
  <si>
    <t xml:space="preserve">XA55001-0000249</t>
  </si>
  <si>
    <t xml:space="preserve">XA12005-0001046</t>
  </si>
  <si>
    <t xml:space="preserve">D    870</t>
  </si>
  <si>
    <t xml:space="preserve">XA12005-0001068</t>
  </si>
  <si>
    <t xml:space="preserve">CH-1115</t>
  </si>
  <si>
    <t xml:space="preserve">XD31001-0001115</t>
  </si>
  <si>
    <t xml:space="preserve">SANCHEZ VILLANUEVA VICTOR HUGO</t>
  </si>
  <si>
    <t xml:space="preserve">CH-0248</t>
  </si>
  <si>
    <t xml:space="preserve">XD31001-0000248</t>
  </si>
  <si>
    <t xml:space="preserve">D    761</t>
  </si>
  <si>
    <t xml:space="preserve">XA12001-0076134</t>
  </si>
  <si>
    <t xml:space="preserve">XA12001-0000274</t>
  </si>
  <si>
    <t xml:space="preserve">XA12001-0000115</t>
  </si>
  <si>
    <t xml:space="preserve">SANDOVAL ACHIRICA SARA</t>
  </si>
  <si>
    <t xml:space="preserve">CH-0093</t>
  </si>
  <si>
    <t xml:space="preserve">XD31001-0000093</t>
  </si>
  <si>
    <t xml:space="preserve">XA12001-0000162</t>
  </si>
  <si>
    <t xml:space="preserve">XA12001-0000161</t>
  </si>
  <si>
    <t xml:space="preserve">XA12001-0000229</t>
  </si>
  <si>
    <t xml:space="preserve">CH-0136</t>
  </si>
  <si>
    <t xml:space="preserve">XD31001-0000136</t>
  </si>
  <si>
    <t xml:space="preserve">CH-0135</t>
  </si>
  <si>
    <t xml:space="preserve">XD31001-0000135</t>
  </si>
  <si>
    <t xml:space="preserve">CH-0207</t>
  </si>
  <si>
    <t xml:space="preserve">XD31001-0000207</t>
  </si>
  <si>
    <t xml:space="preserve">XA12001-0000318</t>
  </si>
  <si>
    <t xml:space="preserve">CH-0287</t>
  </si>
  <si>
    <t xml:space="preserve">XD31001-0000287</t>
  </si>
  <si>
    <t xml:space="preserve">D     74</t>
  </si>
  <si>
    <t xml:space="preserve">XA12001-0000597</t>
  </si>
  <si>
    <t xml:space="preserve">CH-0586</t>
  </si>
  <si>
    <t xml:space="preserve">XD31001-0000586</t>
  </si>
  <si>
    <t xml:space="preserve">CH-0949</t>
  </si>
  <si>
    <t xml:space="preserve">XD31001-0000949</t>
  </si>
  <si>
    <t xml:space="preserve">SANTOS NAVA ROBERTO CARLOS</t>
  </si>
  <si>
    <t xml:space="preserve">XA12001-0000907</t>
  </si>
  <si>
    <t xml:space="preserve">SANTOYO RIVERA GRACIELA SOLEDAD</t>
  </si>
  <si>
    <t xml:space="preserve">CH-0577</t>
  </si>
  <si>
    <t xml:space="preserve">XD31001-0000577</t>
  </si>
  <si>
    <t xml:space="preserve">CH-0404</t>
  </si>
  <si>
    <t xml:space="preserve">XD31001-0000404</t>
  </si>
  <si>
    <t xml:space="preserve">XA12001-0000582</t>
  </si>
  <si>
    <t xml:space="preserve">D     72</t>
  </si>
  <si>
    <t xml:space="preserve">XA12001-0000425</t>
  </si>
  <si>
    <t xml:space="preserve">XA12001-0000085</t>
  </si>
  <si>
    <t xml:space="preserve">CH-0015</t>
  </si>
  <si>
    <t xml:space="preserve">XD31001-0000015</t>
  </si>
  <si>
    <t xml:space="preserve">SAUCEDO RABAGO ARTURO</t>
  </si>
  <si>
    <t xml:space="preserve">D    116</t>
  </si>
  <si>
    <t xml:space="preserve">XA12001-0000007</t>
  </si>
  <si>
    <t xml:space="preserve">D     86</t>
  </si>
  <si>
    <t xml:space="preserve">XA12001-0000122</t>
  </si>
  <si>
    <t xml:space="preserve">SEGURIDAD PRIVADA PARA TU CIUDAD S.</t>
  </si>
  <si>
    <t xml:space="preserve">XA12001-0000123</t>
  </si>
  <si>
    <t xml:space="preserve">D     85</t>
  </si>
  <si>
    <t xml:space="preserve">XA12001-0000121</t>
  </si>
  <si>
    <t xml:space="preserve">CH-01050</t>
  </si>
  <si>
    <t xml:space="preserve">XD31001-0000105</t>
  </si>
  <si>
    <t xml:space="preserve">CH-0106</t>
  </si>
  <si>
    <t xml:space="preserve">XD31001-0000106</t>
  </si>
  <si>
    <t xml:space="preserve">CH-0104</t>
  </si>
  <si>
    <t xml:space="preserve">XD31001-0000104</t>
  </si>
  <si>
    <t xml:space="preserve">XA12001-0000237</t>
  </si>
  <si>
    <t xml:space="preserve">XA12001-0000238</t>
  </si>
  <si>
    <t xml:space="preserve">CH-0202</t>
  </si>
  <si>
    <t xml:space="preserve">XD31001-0000202</t>
  </si>
  <si>
    <t xml:space="preserve">D    182</t>
  </si>
  <si>
    <t xml:space="preserve">XA12001-0000347</t>
  </si>
  <si>
    <t xml:space="preserve">D    181</t>
  </si>
  <si>
    <t xml:space="preserve">XA12001-0000346</t>
  </si>
  <si>
    <t xml:space="preserve">D    180</t>
  </si>
  <si>
    <t xml:space="preserve">XA12001-0000345</t>
  </si>
  <si>
    <t xml:space="preserve">CH-0314</t>
  </si>
  <si>
    <t xml:space="preserve">XD31001-0000314</t>
  </si>
  <si>
    <t xml:space="preserve">XA12001-0000411</t>
  </si>
  <si>
    <t xml:space="preserve">XA12001-0000409</t>
  </si>
  <si>
    <t xml:space="preserve">XA12001-0000410</t>
  </si>
  <si>
    <t xml:space="preserve">CH-0383</t>
  </si>
  <si>
    <t xml:space="preserve">XD31001-0000383</t>
  </si>
  <si>
    <t xml:space="preserve">XA12001-0000527</t>
  </si>
  <si>
    <t xml:space="preserve">XA12001-0000519</t>
  </si>
  <si>
    <t xml:space="preserve">XA12001-0000526</t>
  </si>
  <si>
    <t xml:space="preserve">CH-0518</t>
  </si>
  <si>
    <t xml:space="preserve">XD31001-0000518</t>
  </si>
  <si>
    <t xml:space="preserve">XA12001-0000626</t>
  </si>
  <si>
    <t xml:space="preserve">017117-118</t>
  </si>
  <si>
    <t xml:space="preserve">XA12001-0000625</t>
  </si>
  <si>
    <t xml:space="preserve">E     91</t>
  </si>
  <si>
    <t xml:space="preserve">CH-0636</t>
  </si>
  <si>
    <t xml:space="preserve">XD31001-0000636</t>
  </si>
  <si>
    <t xml:space="preserve">D    317</t>
  </si>
  <si>
    <t xml:space="preserve">XA12001-0000726</t>
  </si>
  <si>
    <t xml:space="preserve">017194-193</t>
  </si>
  <si>
    <t xml:space="preserve">XA12001-0000725</t>
  </si>
  <si>
    <t xml:space="preserve">VH-768</t>
  </si>
  <si>
    <t xml:space="preserve">XD31001-0000768</t>
  </si>
  <si>
    <t xml:space="preserve">CH-0769</t>
  </si>
  <si>
    <t xml:space="preserve">XD31001-0000769</t>
  </si>
  <si>
    <t xml:space="preserve">XA12001-0000808</t>
  </si>
  <si>
    <t xml:space="preserve">017247-248</t>
  </si>
  <si>
    <t xml:space="preserve">XA12001-0000801</t>
  </si>
  <si>
    <t xml:space="preserve">CH-0875</t>
  </si>
  <si>
    <t xml:space="preserve">XD31001-0000875</t>
  </si>
  <si>
    <t xml:space="preserve">CH-0871</t>
  </si>
  <si>
    <t xml:space="preserve">XD31001-0000871</t>
  </si>
  <si>
    <t xml:space="preserve">D    275</t>
  </si>
  <si>
    <t xml:space="preserve">XA12001-0000926</t>
  </si>
  <si>
    <t xml:space="preserve">XA12001-0000945</t>
  </si>
  <si>
    <t xml:space="preserve">XA12001-0000946</t>
  </si>
  <si>
    <t xml:space="preserve">CH-1020</t>
  </si>
  <si>
    <t xml:space="preserve">XD31001-0001020</t>
  </si>
  <si>
    <t xml:space="preserve">CH-1039</t>
  </si>
  <si>
    <t xml:space="preserve">XD31001-0001039</t>
  </si>
  <si>
    <t xml:space="preserve">XA12001-0001028</t>
  </si>
  <si>
    <t xml:space="preserve">D    513</t>
  </si>
  <si>
    <t xml:space="preserve">XA12001-0001027</t>
  </si>
  <si>
    <t xml:space="preserve">D    515</t>
  </si>
  <si>
    <t xml:space="preserve">XA12001-0001029</t>
  </si>
  <si>
    <t xml:space="preserve">XA12003-0000272</t>
  </si>
  <si>
    <t xml:space="preserve">SERVICIO PAN AMERICANO DE PROTECCIO</t>
  </si>
  <si>
    <t xml:space="preserve">CH-0246</t>
  </si>
  <si>
    <t xml:space="preserve">XD31001-0000246</t>
  </si>
  <si>
    <t xml:space="preserve">XA12003-0000334</t>
  </si>
  <si>
    <t xml:space="preserve">CH-0321</t>
  </si>
  <si>
    <t xml:space="preserve">XD31001-0000321</t>
  </si>
  <si>
    <t xml:space="preserve">CH-0407</t>
  </si>
  <si>
    <t xml:space="preserve">XD31001-0000407</t>
  </si>
  <si>
    <t xml:space="preserve">XA12003-0000428</t>
  </si>
  <si>
    <t xml:space="preserve">XA12003-0000514</t>
  </si>
  <si>
    <t xml:space="preserve">CH-0497</t>
  </si>
  <si>
    <t xml:space="preserve">XD31001-0000497</t>
  </si>
  <si>
    <t xml:space="preserve">CH-0593</t>
  </si>
  <si>
    <t xml:space="preserve">XD31001-0000593</t>
  </si>
  <si>
    <t xml:space="preserve">D    106</t>
  </si>
  <si>
    <t xml:space="preserve">XA12003-0000600</t>
  </si>
  <si>
    <t xml:space="preserve">XA12003-0000724</t>
  </si>
  <si>
    <t xml:space="preserve">CH-0737</t>
  </si>
  <si>
    <t xml:space="preserve">XD31001-0000737</t>
  </si>
  <si>
    <t xml:space="preserve">XA12003-0000847</t>
  </si>
  <si>
    <t xml:space="preserve">CH-0890</t>
  </si>
  <si>
    <t xml:space="preserve">XD31001-0000890</t>
  </si>
  <si>
    <t xml:space="preserve">CH-0978</t>
  </si>
  <si>
    <t xml:space="preserve">XD31001-0000978</t>
  </si>
  <si>
    <t xml:space="preserve">D    254</t>
  </si>
  <si>
    <t xml:space="preserve">XA12003-0000921</t>
  </si>
  <si>
    <t xml:space="preserve">XA12003-0001007</t>
  </si>
  <si>
    <t xml:space="preserve">CH-1144</t>
  </si>
  <si>
    <t xml:space="preserve">XD31001-0001144</t>
  </si>
  <si>
    <t xml:space="preserve">CH-1093</t>
  </si>
  <si>
    <t xml:space="preserve">XD31001-0001093</t>
  </si>
  <si>
    <t xml:space="preserve">SERVICIOS DE DETALLADO DEL BAJIO SA</t>
  </si>
  <si>
    <t xml:space="preserve">D    898</t>
  </si>
  <si>
    <t xml:space="preserve">XA12001-0076150</t>
  </si>
  <si>
    <t xml:space="preserve">CH-0210</t>
  </si>
  <si>
    <t xml:space="preserve">XD31001-0000210</t>
  </si>
  <si>
    <t xml:space="preserve">SERVICIOS HUMANOS ESPECIALIZADOS EN</t>
  </si>
  <si>
    <t xml:space="preserve">XA12001-0000249</t>
  </si>
  <si>
    <t xml:space="preserve">D    147</t>
  </si>
  <si>
    <t xml:space="preserve">00SERVICIO</t>
  </si>
  <si>
    <t xml:space="preserve">XA12001-0000432</t>
  </si>
  <si>
    <t xml:space="preserve">SERVICIOS INTEGRALES ASEMM SA</t>
  </si>
  <si>
    <t xml:space="preserve">CH-0414</t>
  </si>
  <si>
    <t xml:space="preserve">XD31001-0000414</t>
  </si>
  <si>
    <t xml:space="preserve">SERVICIOS INTEGRALES ASEMM SA DE CV</t>
  </si>
  <si>
    <t xml:space="preserve">CH-0425</t>
  </si>
  <si>
    <t xml:space="preserve">XD31001-0000425</t>
  </si>
  <si>
    <t xml:space="preserve">D    210</t>
  </si>
  <si>
    <t xml:space="preserve">SERVICIO C</t>
  </si>
  <si>
    <t xml:space="preserve">XA12005-0000448</t>
  </si>
  <si>
    <t xml:space="preserve">0030-06-06</t>
  </si>
  <si>
    <t xml:space="preserve">XA12001-0000480</t>
  </si>
  <si>
    <t xml:space="preserve">CH-0460</t>
  </si>
  <si>
    <t xml:space="preserve">XD31001-0000460</t>
  </si>
  <si>
    <t xml:space="preserve">0015-07-06</t>
  </si>
  <si>
    <t xml:space="preserve">XA12001-0000525</t>
  </si>
  <si>
    <t xml:space="preserve">SERVICIOS INTEGRALES ASEEM SA</t>
  </si>
  <si>
    <t xml:space="preserve">CH-0511</t>
  </si>
  <si>
    <t xml:space="preserve">XD31001-0000511</t>
  </si>
  <si>
    <t xml:space="preserve">SERVICIOS INTEGRALES ASEEM SA DE CV</t>
  </si>
  <si>
    <t xml:space="preserve">D    464</t>
  </si>
  <si>
    <t xml:space="preserve">XA12001-0000567</t>
  </si>
  <si>
    <t xml:space="preserve">CH-0540</t>
  </si>
  <si>
    <t xml:space="preserve">XD31001-0000540</t>
  </si>
  <si>
    <t xml:space="preserve">CH-0595</t>
  </si>
  <si>
    <t xml:space="preserve">XD31001-0000595</t>
  </si>
  <si>
    <t xml:space="preserve">D    183</t>
  </si>
  <si>
    <t xml:space="preserve">XA12001-0000611</t>
  </si>
  <si>
    <t xml:space="preserve">CH-0658</t>
  </si>
  <si>
    <t xml:space="preserve">XD31001-0000658</t>
  </si>
  <si>
    <t xml:space="preserve">0031/08/06</t>
  </si>
  <si>
    <t xml:space="preserve">XA12001-0000663</t>
  </si>
  <si>
    <t xml:space="preserve">CH-0721</t>
  </si>
  <si>
    <t xml:space="preserve">XD31001-0000721</t>
  </si>
  <si>
    <t xml:space="preserve">0003/09/06</t>
  </si>
  <si>
    <t xml:space="preserve">XA12001-0000714</t>
  </si>
  <si>
    <t xml:space="preserve">CH-0726</t>
  </si>
  <si>
    <t xml:space="preserve">XD31001-0000726</t>
  </si>
  <si>
    <t xml:space="preserve">D    233</t>
  </si>
  <si>
    <t xml:space="preserve">00000COMPL</t>
  </si>
  <si>
    <t xml:space="preserve">XA12001-0000716</t>
  </si>
  <si>
    <t xml:space="preserve">CH-0796</t>
  </si>
  <si>
    <t xml:space="preserve">XD31001-0000796</t>
  </si>
  <si>
    <t xml:space="preserve">0030/09/06</t>
  </si>
  <si>
    <t xml:space="preserve">XA12001-0000766</t>
  </si>
  <si>
    <t xml:space="preserve">CH-0844</t>
  </si>
  <si>
    <t xml:space="preserve">XD31001-0000844</t>
  </si>
  <si>
    <t xml:space="preserve">D    231</t>
  </si>
  <si>
    <t xml:space="preserve">0015/10/06</t>
  </si>
  <si>
    <t xml:space="preserve">XA12001-0000821</t>
  </si>
  <si>
    <t xml:space="preserve">CH-0881</t>
  </si>
  <si>
    <t xml:space="preserve">XD31001-0000881</t>
  </si>
  <si>
    <t xml:space="preserve">XA12001-0000840</t>
  </si>
  <si>
    <t xml:space="preserve">ASEMM</t>
  </si>
  <si>
    <t xml:space="preserve">0030/10/06</t>
  </si>
  <si>
    <t xml:space="preserve">XA12001-0000872</t>
  </si>
  <si>
    <t xml:space="preserve">CH-0976</t>
  </si>
  <si>
    <t xml:space="preserve">XD31001-0000976</t>
  </si>
  <si>
    <t xml:space="preserve">D    257</t>
  </si>
  <si>
    <t xml:space="preserve">0015/11/06</t>
  </si>
  <si>
    <t xml:space="preserve">XA12001-0000923</t>
  </si>
  <si>
    <t xml:space="preserve">CH-0987</t>
  </si>
  <si>
    <t xml:space="preserve">XD31001-0000987</t>
  </si>
  <si>
    <t xml:space="preserve">COMP 15/11</t>
  </si>
  <si>
    <t xml:space="preserve">XA12001-0000937</t>
  </si>
  <si>
    <t xml:space="preserve">E    170</t>
  </si>
  <si>
    <t xml:space="preserve">CH-1069</t>
  </si>
  <si>
    <t xml:space="preserve">XD31001-0001069</t>
  </si>
  <si>
    <t xml:space="preserve">D    736</t>
  </si>
  <si>
    <t xml:space="preserve">0030/11/06</t>
  </si>
  <si>
    <t xml:space="preserve">XA12001-0076130</t>
  </si>
  <si>
    <t xml:space="preserve">CH-1104</t>
  </si>
  <si>
    <t xml:space="preserve">XD31001-0001104</t>
  </si>
  <si>
    <t xml:space="preserve">CH-1103</t>
  </si>
  <si>
    <t xml:space="preserve">XD31001-0001103</t>
  </si>
  <si>
    <t xml:space="preserve">0ROSA HDEZ</t>
  </si>
  <si>
    <t xml:space="preserve">XA12001-0076169</t>
  </si>
  <si>
    <t xml:space="preserve">D     59</t>
  </si>
  <si>
    <t xml:space="preserve">MAURO ROME</t>
  </si>
  <si>
    <t xml:space="preserve">XA12001-0076168</t>
  </si>
  <si>
    <t xml:space="preserve">CH-1129</t>
  </si>
  <si>
    <t xml:space="preserve">XD31001-0001129</t>
  </si>
  <si>
    <t xml:space="preserve">D    290</t>
  </si>
  <si>
    <t xml:space="preserve">0NOM 15/12</t>
  </si>
  <si>
    <t xml:space="preserve">XA12001-0001000</t>
  </si>
  <si>
    <t xml:space="preserve">E    128</t>
  </si>
  <si>
    <t xml:space="preserve">CH-1181</t>
  </si>
  <si>
    <t xml:space="preserve">XD31001-0001181</t>
  </si>
  <si>
    <t xml:space="preserve">D    753</t>
  </si>
  <si>
    <t xml:space="preserve">0DIC 31/06</t>
  </si>
  <si>
    <t xml:space="preserve">XA12001-0001056</t>
  </si>
  <si>
    <t xml:space="preserve">D     51</t>
  </si>
  <si>
    <t xml:space="preserve">SNAP ON</t>
  </si>
  <si>
    <t xml:space="preserve">SNAP ON SUN</t>
  </si>
  <si>
    <t xml:space="preserve">D     52</t>
  </si>
  <si>
    <t xml:space="preserve">XA12005-0000617</t>
  </si>
  <si>
    <t xml:space="preserve">XA12001-0000166</t>
  </si>
  <si>
    <t xml:space="preserve">SOLUCIONES KONICA MINOLTA, S.A. DE</t>
  </si>
  <si>
    <t xml:space="preserve">E     77</t>
  </si>
  <si>
    <t xml:space="preserve">CH-0139</t>
  </si>
  <si>
    <t xml:space="preserve">XD31001-0000139</t>
  </si>
  <si>
    <t xml:space="preserve">XA12001-0000302</t>
  </si>
  <si>
    <t xml:space="preserve">CH-0282</t>
  </si>
  <si>
    <t xml:space="preserve">XD31001-0000282</t>
  </si>
  <si>
    <t xml:space="preserve">XA12001-0000367</t>
  </si>
  <si>
    <t xml:space="preserve">CH-0342</t>
  </si>
  <si>
    <t xml:space="preserve">XD31001-0000342</t>
  </si>
  <si>
    <t xml:space="preserve">D    297</t>
  </si>
  <si>
    <t xml:space="preserve">XA12001-0000451</t>
  </si>
  <si>
    <t xml:space="preserve">CH-0433</t>
  </si>
  <si>
    <t xml:space="preserve">XD31001-0000433</t>
  </si>
  <si>
    <t xml:space="preserve">XA12001-0000544</t>
  </si>
  <si>
    <t xml:space="preserve">CH-0548</t>
  </si>
  <si>
    <t xml:space="preserve">XD31001-0000548</t>
  </si>
  <si>
    <t xml:space="preserve">XA12001-0000654</t>
  </si>
  <si>
    <t xml:space="preserve">CH-0669</t>
  </si>
  <si>
    <t xml:space="preserve">XD31001-0000669</t>
  </si>
  <si>
    <t xml:space="preserve">XA12001-0000731</t>
  </si>
  <si>
    <t xml:space="preserve">CH-0765</t>
  </si>
  <si>
    <t xml:space="preserve">XD31001-0000765</t>
  </si>
  <si>
    <t xml:space="preserve">XA12001-0000859</t>
  </si>
  <si>
    <t xml:space="preserve">CH-0922</t>
  </si>
  <si>
    <t xml:space="preserve">XD31001-0000922</t>
  </si>
  <si>
    <t xml:space="preserve">D    648</t>
  </si>
  <si>
    <t xml:space="preserve">XA12001-0076116</t>
  </si>
  <si>
    <t xml:space="preserve">E    163</t>
  </si>
  <si>
    <t xml:space="preserve">CH-1062</t>
  </si>
  <si>
    <t xml:space="preserve">XD31001-0001062</t>
  </si>
  <si>
    <t xml:space="preserve">D    512</t>
  </si>
  <si>
    <t xml:space="preserve">XA12001-0001026</t>
  </si>
  <si>
    <t xml:space="preserve">SPX DE MEXICO SA DE CV</t>
  </si>
  <si>
    <t xml:space="preserve">000002746A</t>
  </si>
  <si>
    <t xml:space="preserve">XA55001-0000167</t>
  </si>
  <si>
    <t xml:space="preserve">SYRAT S.A DE C.V.</t>
  </si>
  <si>
    <t xml:space="preserve">D    607</t>
  </si>
  <si>
    <t xml:space="preserve">XA12005-0000776</t>
  </si>
  <si>
    <t xml:space="preserve">CH-0466</t>
  </si>
  <si>
    <t xml:space="preserve">XD31001-0000466</t>
  </si>
  <si>
    <t xml:space="preserve">TALLERES G.M. DE QUERETARO</t>
  </si>
  <si>
    <t xml:space="preserve">XA12001-0000492</t>
  </si>
  <si>
    <t xml:space="preserve">TALLERES G.M. DE QUERETARO, S.A. DE</t>
  </si>
  <si>
    <t xml:space="preserve">XA12001-0000055</t>
  </si>
  <si>
    <t xml:space="preserve">TELECOMUNICACIONES RPP SA DE C</t>
  </si>
  <si>
    <t xml:space="preserve">XA12001-0000021</t>
  </si>
  <si>
    <t xml:space="preserve">TELECOMUNICACIONES RPP SA DE CV</t>
  </si>
  <si>
    <t xml:space="preserve">XA12001-0000020</t>
  </si>
  <si>
    <t xml:space="preserve">XA12001-0000019</t>
  </si>
  <si>
    <t xml:space="preserve">XA12005-0000056</t>
  </si>
  <si>
    <t xml:space="preserve">CH-0048</t>
  </si>
  <si>
    <t xml:space="preserve">XD31001-0000048</t>
  </si>
  <si>
    <t xml:space="preserve">D    498</t>
  </si>
  <si>
    <t xml:space="preserve">XA12001-0000570</t>
  </si>
  <si>
    <t xml:space="preserve">CH-0567</t>
  </si>
  <si>
    <t xml:space="preserve">XD31001-0000567</t>
  </si>
  <si>
    <t xml:space="preserve">CH-0160</t>
  </si>
  <si>
    <t xml:space="preserve">XD31001-0000160</t>
  </si>
  <si>
    <t xml:space="preserve">TELEFONOS DE MEXICO S.A. DE C.V.</t>
  </si>
  <si>
    <t xml:space="preserve">D    387</t>
  </si>
  <si>
    <t xml:space="preserve">XA12001-0000188</t>
  </si>
  <si>
    <t xml:space="preserve">TELEFONOS DE MEXICO S.A. D</t>
  </si>
  <si>
    <t xml:space="preserve">XA12001-0000276</t>
  </si>
  <si>
    <t xml:space="preserve">CH-0256</t>
  </si>
  <si>
    <t xml:space="preserve">XD31001-0000256</t>
  </si>
  <si>
    <t xml:space="preserve">D    436</t>
  </si>
  <si>
    <t xml:space="preserve">0002604 06</t>
  </si>
  <si>
    <t xml:space="preserve">XA12001-0000277</t>
  </si>
  <si>
    <t xml:space="preserve">CH-0257</t>
  </si>
  <si>
    <t xml:space="preserve">XD31001-0000257</t>
  </si>
  <si>
    <t xml:space="preserve">CH-0358</t>
  </si>
  <si>
    <t xml:space="preserve">XD31001-0000358</t>
  </si>
  <si>
    <t xml:space="preserve">XA12001-0000377</t>
  </si>
  <si>
    <t xml:space="preserve">CH-0357</t>
  </si>
  <si>
    <t xml:space="preserve">XD31001-0000357</t>
  </si>
  <si>
    <t xml:space="preserve">0003105 06</t>
  </si>
  <si>
    <t xml:space="preserve">XA12001-0000378</t>
  </si>
  <si>
    <t xml:space="preserve">CH-0439</t>
  </si>
  <si>
    <t xml:space="preserve">XD31001-0000439</t>
  </si>
  <si>
    <t xml:space="preserve">XA12001-0000464</t>
  </si>
  <si>
    <t xml:space="preserve">CH-0440</t>
  </si>
  <si>
    <t xml:space="preserve">XD31001-0000440</t>
  </si>
  <si>
    <t xml:space="preserve">XA12001-0000463</t>
  </si>
  <si>
    <t xml:space="preserve">CH-0542</t>
  </si>
  <si>
    <t xml:space="preserve">XD31001-0000542</t>
  </si>
  <si>
    <t xml:space="preserve">XA12001-0000547</t>
  </si>
  <si>
    <t xml:space="preserve">CH-0543</t>
  </si>
  <si>
    <t xml:space="preserve">XD31001-0000543</t>
  </si>
  <si>
    <t xml:space="preserve">XA12001-0000548</t>
  </si>
  <si>
    <t xml:space="preserve">CH-0664</t>
  </si>
  <si>
    <t xml:space="preserve">XD31001-0000664</t>
  </si>
  <si>
    <t xml:space="preserve">XA12001-0000644</t>
  </si>
  <si>
    <t xml:space="preserve">CH-0665</t>
  </si>
  <si>
    <t xml:space="preserve">XD31001-0000665</t>
  </si>
  <si>
    <t xml:space="preserve">XA12001-0000645</t>
  </si>
  <si>
    <t xml:space="preserve">CH-0759</t>
  </si>
  <si>
    <t xml:space="preserve">XD31001-0000759</t>
  </si>
  <si>
    <t xml:space="preserve">XA12001-0000739</t>
  </si>
  <si>
    <t xml:space="preserve">E    140</t>
  </si>
  <si>
    <t xml:space="preserve">CH-0785</t>
  </si>
  <si>
    <t xml:space="preserve">XD31001-0000785</t>
  </si>
  <si>
    <t xml:space="preserve">D    490</t>
  </si>
  <si>
    <t xml:space="preserve">XA12001-0000758</t>
  </si>
  <si>
    <t xml:space="preserve">CH-0882</t>
  </si>
  <si>
    <t xml:space="preserve">XD31001-0000882</t>
  </si>
  <si>
    <t xml:space="preserve">XA12001-0000839</t>
  </si>
  <si>
    <t xml:space="preserve">D    752</t>
  </si>
  <si>
    <t xml:space="preserve">XA12001-0000888</t>
  </si>
  <si>
    <t xml:space="preserve">CH-0935</t>
  </si>
  <si>
    <t xml:space="preserve">XD31001-0000935</t>
  </si>
  <si>
    <t xml:space="preserve">XA12001-0000922</t>
  </si>
  <si>
    <t xml:space="preserve">CH-0977</t>
  </si>
  <si>
    <t xml:space="preserve">XD31001-0000977</t>
  </si>
  <si>
    <t xml:space="preserve">CH-1044</t>
  </si>
  <si>
    <t xml:space="preserve">XD31001-0001044</t>
  </si>
  <si>
    <t xml:space="preserve">XA12001-0076095</t>
  </si>
  <si>
    <t xml:space="preserve">XA12001-0001006</t>
  </si>
  <si>
    <t xml:space="preserve">CH-1153</t>
  </si>
  <si>
    <t xml:space="preserve">XD31001-0001153</t>
  </si>
  <si>
    <t xml:space="preserve">XA12001-0000189</t>
  </si>
  <si>
    <t xml:space="preserve">D    535</t>
  </si>
  <si>
    <t xml:space="preserve">XA12001-0001034</t>
  </si>
  <si>
    <t xml:space="preserve">CH-0313</t>
  </si>
  <si>
    <t xml:space="preserve">XD31001-0000313</t>
  </si>
  <si>
    <t xml:space="preserve">TELERADIO REGIONAL S.A. DE C.V.</t>
  </si>
  <si>
    <t xml:space="preserve">CH-0399</t>
  </si>
  <si>
    <t xml:space="preserve">XD31001-0000399</t>
  </si>
  <si>
    <t xml:space="preserve">CH-0666</t>
  </si>
  <si>
    <t xml:space="preserve">XD31001-0000666</t>
  </si>
  <si>
    <t xml:space="preserve">CH-1057</t>
  </si>
  <si>
    <t xml:space="preserve">XD31001-0001057</t>
  </si>
  <si>
    <t xml:space="preserve">XA12001-0000348</t>
  </si>
  <si>
    <t xml:space="preserve">XA12001-0000426</t>
  </si>
  <si>
    <t xml:space="preserve">D    424</t>
  </si>
  <si>
    <t xml:space="preserve">XA12001-0000649</t>
  </si>
  <si>
    <t xml:space="preserve">D    636</t>
  </si>
  <si>
    <t xml:space="preserve">XA12001-0076106</t>
  </si>
  <si>
    <t xml:space="preserve">CH-0150</t>
  </si>
  <si>
    <t xml:space="preserve">XD31001-0000150</t>
  </si>
  <si>
    <t xml:space="preserve">TERCERO ORTIZ JOQUEBE</t>
  </si>
  <si>
    <t xml:space="preserve">CH-0080</t>
  </si>
  <si>
    <t xml:space="preserve">XD31001-0000080</t>
  </si>
  <si>
    <t xml:space="preserve">D    334</t>
  </si>
  <si>
    <t xml:space="preserve">XA12001-0000183</t>
  </si>
  <si>
    <t xml:space="preserve">XA12001-0000108</t>
  </si>
  <si>
    <t xml:space="preserve">CH-0291</t>
  </si>
  <si>
    <t xml:space="preserve">XD31001-0000291</t>
  </si>
  <si>
    <t xml:space="preserve">TIERRA NUEVA RESTAURANTES, SA DE CV</t>
  </si>
  <si>
    <t xml:space="preserve">XA12001-0000321</t>
  </si>
  <si>
    <t xml:space="preserve">CH-0190</t>
  </si>
  <si>
    <t xml:space="preserve">XD31001-0000190</t>
  </si>
  <si>
    <t xml:space="preserve">TORRES CASTAÑEDA J. JESUS</t>
  </si>
  <si>
    <t xml:space="preserve">D    138</t>
  </si>
  <si>
    <t xml:space="preserve">XA12001-0000232</t>
  </si>
  <si>
    <t xml:space="preserve">CH-0950</t>
  </si>
  <si>
    <t xml:space="preserve">XD31001-0000950</t>
  </si>
  <si>
    <t xml:space="preserve">TOYOMOTORS S.A DE C.V.</t>
  </si>
  <si>
    <t xml:space="preserve">CH-1054</t>
  </si>
  <si>
    <t xml:space="preserve">XD31001-0001054</t>
  </si>
  <si>
    <t xml:space="preserve">CH-0816</t>
  </si>
  <si>
    <t xml:space="preserve">XD31001-0000816</t>
  </si>
  <si>
    <t xml:space="preserve">CH-1170</t>
  </si>
  <si>
    <t xml:space="preserve">XD31001-0001170</t>
  </si>
  <si>
    <t xml:space="preserve">CH-0424</t>
  </si>
  <si>
    <t xml:space="preserve">XD31001-0000424</t>
  </si>
  <si>
    <t xml:space="preserve">D    847</t>
  </si>
  <si>
    <t xml:space="preserve">XA12001-0000906</t>
  </si>
  <si>
    <t xml:space="preserve">XA12001-0076097</t>
  </si>
  <si>
    <t xml:space="preserve">XA12001-0000770</t>
  </si>
  <si>
    <t xml:space="preserve">D    529</t>
  </si>
  <si>
    <t xml:space="preserve">XA12001-0001032</t>
  </si>
  <si>
    <t xml:space="preserve">XA12001-0000447</t>
  </si>
  <si>
    <t xml:space="preserve">D    556</t>
  </si>
  <si>
    <t xml:space="preserve">XA05001-0000146</t>
  </si>
  <si>
    <t xml:space="preserve">F/10777</t>
  </si>
  <si>
    <t xml:space="preserve">TOYOMOTORS SA DE CV</t>
  </si>
  <si>
    <t xml:space="preserve">000T776798</t>
  </si>
  <si>
    <t xml:space="preserve">XA05001-0000005</t>
  </si>
  <si>
    <t xml:space="preserve">TOYOTA MOTORS SALES DE MEXICO SRL D</t>
  </si>
  <si>
    <t xml:space="preserve">000T776797</t>
  </si>
  <si>
    <t xml:space="preserve">XA05001-0000004</t>
  </si>
  <si>
    <t xml:space="preserve">000T776736</t>
  </si>
  <si>
    <t xml:space="preserve">XA05001-0000008</t>
  </si>
  <si>
    <t xml:space="preserve">000T776967</t>
  </si>
  <si>
    <t xml:space="preserve">XA05001-0000009</t>
  </si>
  <si>
    <t xml:space="preserve">D     44</t>
  </si>
  <si>
    <t xml:space="preserve">00T776883A</t>
  </si>
  <si>
    <t xml:space="preserve">XA05001-0000016</t>
  </si>
  <si>
    <t xml:space="preserve">XA05001-0000012</t>
  </si>
  <si>
    <t xml:space="preserve">000T776883</t>
  </si>
  <si>
    <t xml:space="preserve">XA05001-0000006</t>
  </si>
  <si>
    <t xml:space="preserve">XA05001-0000002</t>
  </si>
  <si>
    <t xml:space="preserve">000A093125</t>
  </si>
  <si>
    <t xml:space="preserve">XA05001-0000013</t>
  </si>
  <si>
    <t xml:space="preserve">000T778270</t>
  </si>
  <si>
    <t xml:space="preserve">XA05001-0000011</t>
  </si>
  <si>
    <t xml:space="preserve">000H524864</t>
  </si>
  <si>
    <t xml:space="preserve">XA05001-0000003</t>
  </si>
  <si>
    <t xml:space="preserve">XA05001-0000007</t>
  </si>
  <si>
    <t xml:space="preserve">D     36</t>
  </si>
  <si>
    <t xml:space="preserve">000a121440</t>
  </si>
  <si>
    <t xml:space="preserve">XA05001-0000010</t>
  </si>
  <si>
    <t xml:space="preserve">XA05003-0000001</t>
  </si>
  <si>
    <t xml:space="preserve">Compra a Toyota</t>
  </si>
  <si>
    <t xml:space="preserve">TOYOTA MOTORS SALES DE MEXICO</t>
  </si>
  <si>
    <t xml:space="preserve">000T793188</t>
  </si>
  <si>
    <t xml:space="preserve">XA05001-0000015</t>
  </si>
  <si>
    <t xml:space="preserve">D    232</t>
  </si>
  <si>
    <t xml:space="preserve">000T794427</t>
  </si>
  <si>
    <t xml:space="preserve">XA05001-0000014</t>
  </si>
  <si>
    <t xml:space="preserve">CH-0050</t>
  </si>
  <si>
    <t xml:space="preserve">XD31001-0000050</t>
  </si>
  <si>
    <t xml:space="preserve">D    720</t>
  </si>
  <si>
    <t xml:space="preserve">XA12001-0000167</t>
  </si>
  <si>
    <t xml:space="preserve">00A093125a</t>
  </si>
  <si>
    <t xml:space="preserve">XA05001-0000018</t>
  </si>
  <si>
    <t xml:space="preserve">TMS REFACC</t>
  </si>
  <si>
    <t xml:space="preserve">TOYOTA MOTOR SALES </t>
  </si>
  <si>
    <t xml:space="preserve">XA05001-0000024</t>
  </si>
  <si>
    <t xml:space="preserve">D    336</t>
  </si>
  <si>
    <t xml:space="preserve">000A470602</t>
  </si>
  <si>
    <t xml:space="preserve">XA05001-0000023</t>
  </si>
  <si>
    <t xml:space="preserve">000T804619</t>
  </si>
  <si>
    <t xml:space="preserve">XA05001-0000030</t>
  </si>
  <si>
    <t xml:space="preserve">000a498285</t>
  </si>
  <si>
    <t xml:space="preserve">XA05001-0000026</t>
  </si>
  <si>
    <t xml:space="preserve">D     20</t>
  </si>
  <si>
    <t xml:space="preserve">000T806514</t>
  </si>
  <si>
    <t xml:space="preserve">XA05001-0000033</t>
  </si>
  <si>
    <t xml:space="preserve">00a498285a</t>
  </si>
  <si>
    <t xml:space="preserve">XA05001-0000034</t>
  </si>
  <si>
    <t xml:space="preserve">000A489175</t>
  </si>
  <si>
    <t xml:space="preserve">XA05001-0000032</t>
  </si>
  <si>
    <t xml:space="preserve">XA05001-0000031</t>
  </si>
  <si>
    <t xml:space="preserve">XA05001-0000040</t>
  </si>
  <si>
    <t xml:space="preserve">000A552982</t>
  </si>
  <si>
    <t xml:space="preserve">XA05001-0000043</t>
  </si>
  <si>
    <t xml:space="preserve">TOYOTA MOTOR SALES DE MEXICO SA DE</t>
  </si>
  <si>
    <t xml:space="preserve">000T817431</t>
  </si>
  <si>
    <t xml:space="preserve">XA05001-0000046</t>
  </si>
  <si>
    <t xml:space="preserve">000T817441</t>
  </si>
  <si>
    <t xml:space="preserve">XA05001-0000047</t>
  </si>
  <si>
    <t xml:space="preserve">transferen</t>
  </si>
  <si>
    <t xml:space="preserve">TOYOTA MOTORS SALES</t>
  </si>
  <si>
    <t xml:space="preserve">D    291</t>
  </si>
  <si>
    <t xml:space="preserve">XA05001-0000051</t>
  </si>
  <si>
    <t xml:space="preserve">D    285</t>
  </si>
  <si>
    <t xml:space="preserve">XA05001-0000050</t>
  </si>
  <si>
    <t xml:space="preserve">000A626722</t>
  </si>
  <si>
    <t xml:space="preserve">XA05001-0000052</t>
  </si>
  <si>
    <t xml:space="preserve">00M9700101</t>
  </si>
  <si>
    <t xml:space="preserve">XA05001-0000055</t>
  </si>
  <si>
    <t xml:space="preserve">D    470</t>
  </si>
  <si>
    <t xml:space="preserve">000T817053</t>
  </si>
  <si>
    <t xml:space="preserve">XA05001-0000056</t>
  </si>
  <si>
    <t xml:space="preserve">D    680</t>
  </si>
  <si>
    <t xml:space="preserve">XA12001-0000335</t>
  </si>
  <si>
    <t xml:space="preserve">000A734910</t>
  </si>
  <si>
    <t xml:space="preserve">XA05001-0000057</t>
  </si>
  <si>
    <t xml:space="preserve">D     83</t>
  </si>
  <si>
    <t xml:space="preserve">000T827674</t>
  </si>
  <si>
    <t xml:space="preserve">XA05001-0000058</t>
  </si>
  <si>
    <t xml:space="preserve">000o782785</t>
  </si>
  <si>
    <t xml:space="preserve">XA05001-0000060</t>
  </si>
  <si>
    <t xml:space="preserve">CH-311</t>
  </si>
  <si>
    <t xml:space="preserve">XD31001-0000311</t>
  </si>
  <si>
    <t xml:space="preserve">CH-0310</t>
  </si>
  <si>
    <t xml:space="preserve">XD31001-0000310</t>
  </si>
  <si>
    <t xml:space="preserve">000A809054</t>
  </si>
  <si>
    <t xml:space="preserve">XA05001-0000064</t>
  </si>
  <si>
    <t xml:space="preserve">D    325</t>
  </si>
  <si>
    <t xml:space="preserve">000t833006</t>
  </si>
  <si>
    <t xml:space="preserve">XA05001-0000066</t>
  </si>
  <si>
    <t xml:space="preserve">TOYOTA MOTORS SALES DE MEXICO S DE</t>
  </si>
  <si>
    <t xml:space="preserve">000t833007</t>
  </si>
  <si>
    <t xml:space="preserve">XA05001-0000067</t>
  </si>
  <si>
    <t xml:space="preserve">000A854024</t>
  </si>
  <si>
    <t xml:space="preserve">XA05001-0000070</t>
  </si>
  <si>
    <t xml:space="preserve">000o799068</t>
  </si>
  <si>
    <t xml:space="preserve">XA05001-0000068</t>
  </si>
  <si>
    <t xml:space="preserve">XA05001-0000069</t>
  </si>
  <si>
    <t xml:space="preserve">D    450</t>
  </si>
  <si>
    <t xml:space="preserve">O800596</t>
  </si>
  <si>
    <t xml:space="preserve">XA05001-0000071</t>
  </si>
  <si>
    <t xml:space="preserve">000O801897</t>
  </si>
  <si>
    <t xml:space="preserve">XA05001-0000075</t>
  </si>
  <si>
    <t xml:space="preserve">000T836333</t>
  </si>
  <si>
    <t xml:space="preserve">XA05001-0000074</t>
  </si>
  <si>
    <t xml:space="preserve">000O805675</t>
  </si>
  <si>
    <t xml:space="preserve">XA05001-0000073</t>
  </si>
  <si>
    <t xml:space="preserve">000A899823</t>
  </si>
  <si>
    <t xml:space="preserve">XA05001-0000077</t>
  </si>
  <si>
    <t xml:space="preserve">000a918153</t>
  </si>
  <si>
    <t xml:space="preserve">XA05001-0000078</t>
  </si>
  <si>
    <t xml:space="preserve">CAPACITA</t>
  </si>
  <si>
    <t xml:space="preserve">000a940679</t>
  </si>
  <si>
    <t xml:space="preserve">XA05001-0000080</t>
  </si>
  <si>
    <t xml:space="preserve">CH-0417</t>
  </si>
  <si>
    <t xml:space="preserve">XD31001-0000417</t>
  </si>
  <si>
    <t xml:space="preserve">D    213</t>
  </si>
  <si>
    <t xml:space="preserve">000T845747</t>
  </si>
  <si>
    <t xml:space="preserve">XA05001-0000082</t>
  </si>
  <si>
    <t xml:space="preserve">D    214</t>
  </si>
  <si>
    <t xml:space="preserve">000O820925</t>
  </si>
  <si>
    <t xml:space="preserve">XA05001-0000083</t>
  </si>
  <si>
    <t xml:space="preserve">000T842844</t>
  </si>
  <si>
    <t xml:space="preserve">XA05001-0000084</t>
  </si>
  <si>
    <t xml:space="preserve">D    212</t>
  </si>
  <si>
    <t xml:space="preserve">000A998198</t>
  </si>
  <si>
    <t xml:space="preserve">XA05001-0000081</t>
  </si>
  <si>
    <t xml:space="preserve">000o825134</t>
  </si>
  <si>
    <t xml:space="preserve">XA05001-0000087</t>
  </si>
  <si>
    <t xml:space="preserve">000a037241</t>
  </si>
  <si>
    <t xml:space="preserve">XA05001-0000086</t>
  </si>
  <si>
    <t xml:space="preserve">000H554741</t>
  </si>
  <si>
    <t xml:space="preserve">XA05001-0000088</t>
  </si>
  <si>
    <t xml:space="preserve">D    645</t>
  </si>
  <si>
    <t xml:space="preserve">capacitaci</t>
  </si>
  <si>
    <t xml:space="preserve">000O840593</t>
  </si>
  <si>
    <t xml:space="preserve">XA05001-0000099</t>
  </si>
  <si>
    <t xml:space="preserve">D      9</t>
  </si>
  <si>
    <t xml:space="preserve">000T850384</t>
  </si>
  <si>
    <t xml:space="preserve">XA05001-0000097</t>
  </si>
  <si>
    <t xml:space="preserve">D     10</t>
  </si>
  <si>
    <t xml:space="preserve">000O838046</t>
  </si>
  <si>
    <t xml:space="preserve">XA05001-0000098</t>
  </si>
  <si>
    <t xml:space="preserve">000A117099</t>
  </si>
  <si>
    <t xml:space="preserve">XA05001-0000096</t>
  </si>
  <si>
    <t xml:space="preserve">CH-0507</t>
  </si>
  <si>
    <t xml:space="preserve">XD31001-0000507</t>
  </si>
  <si>
    <t xml:space="preserve">00000000C2</t>
  </si>
  <si>
    <t xml:space="preserve">XA12001-0000520</t>
  </si>
  <si>
    <t xml:space="preserve">CH-0513</t>
  </si>
  <si>
    <t xml:space="preserve">XD31001-0000513</t>
  </si>
  <si>
    <t xml:space="preserve">000A216828</t>
  </si>
  <si>
    <t xml:space="preserve">XA05001-0000101</t>
  </si>
  <si>
    <t xml:space="preserve">000T857023</t>
  </si>
  <si>
    <t xml:space="preserve">XA05001-0000103</t>
  </si>
  <si>
    <t xml:space="preserve">TOYOTA MOTOR SALES DE MEXICO, S. DE</t>
  </si>
  <si>
    <t xml:space="preserve">000H559592</t>
  </si>
  <si>
    <t xml:space="preserve">XA05001-0000104</t>
  </si>
  <si>
    <t xml:space="preserve">000T858543</t>
  </si>
  <si>
    <t xml:space="preserve">XA05001-0000106</t>
  </si>
  <si>
    <t xml:space="preserve">000O852868</t>
  </si>
  <si>
    <t xml:space="preserve">XA05001-0000108</t>
  </si>
  <si>
    <t xml:space="preserve">000T857135</t>
  </si>
  <si>
    <t xml:space="preserve">XA05001-0000105</t>
  </si>
  <si>
    <t xml:space="preserve">000T845403</t>
  </si>
  <si>
    <t xml:space="preserve">XA05001-0000102</t>
  </si>
  <si>
    <t xml:space="preserve">000A289609</t>
  </si>
  <si>
    <t xml:space="preserve">XA05001-0000113</t>
  </si>
  <si>
    <t xml:space="preserve">000A280064</t>
  </si>
  <si>
    <t xml:space="preserve">XA05001-0000112</t>
  </si>
  <si>
    <t xml:space="preserve">D    546</t>
  </si>
  <si>
    <t xml:space="preserve">000T865193</t>
  </si>
  <si>
    <t xml:space="preserve">XA05001-0000114</t>
  </si>
  <si>
    <t xml:space="preserve">000T863229</t>
  </si>
  <si>
    <t xml:space="preserve">XA05001-0000115</t>
  </si>
  <si>
    <t xml:space="preserve">D    548</t>
  </si>
  <si>
    <t xml:space="preserve">000A156660</t>
  </si>
  <si>
    <t xml:space="preserve">XA05001-0000116</t>
  </si>
  <si>
    <t xml:space="preserve">000T865140</t>
  </si>
  <si>
    <t xml:space="preserve">XA05001-0000121</t>
  </si>
  <si>
    <t xml:space="preserve">D    583</t>
  </si>
  <si>
    <t xml:space="preserve">000O866323</t>
  </si>
  <si>
    <t xml:space="preserve">XA05001-0000120</t>
  </si>
  <si>
    <t xml:space="preserve">D    581</t>
  </si>
  <si>
    <t xml:space="preserve">000A331627</t>
  </si>
  <si>
    <t xml:space="preserve">XA05001-0000119</t>
  </si>
  <si>
    <t xml:space="preserve">D000000180</t>
  </si>
  <si>
    <t xml:space="preserve">XA12001-0000608</t>
  </si>
  <si>
    <t xml:space="preserve">000T868821</t>
  </si>
  <si>
    <t xml:space="preserve">XA05001-0000123</t>
  </si>
  <si>
    <t xml:space="preserve">00A 331627</t>
  </si>
  <si>
    <t xml:space="preserve">XA05001-0000127</t>
  </si>
  <si>
    <t xml:space="preserve">D     73</t>
  </si>
  <si>
    <t xml:space="preserve">000T869528</t>
  </si>
  <si>
    <t xml:space="preserve">XA05001-0000129</t>
  </si>
  <si>
    <t xml:space="preserve">000A383307</t>
  </si>
  <si>
    <t xml:space="preserve">XA05001-0000128</t>
  </si>
  <si>
    <t xml:space="preserve">000O873409</t>
  </si>
  <si>
    <t xml:space="preserve">XA05001-0000133</t>
  </si>
  <si>
    <t xml:space="preserve">D     94</t>
  </si>
  <si>
    <t xml:space="preserve">000O874328</t>
  </si>
  <si>
    <t xml:space="preserve">XA05001-0000131</t>
  </si>
  <si>
    <t xml:space="preserve">D     95</t>
  </si>
  <si>
    <t xml:space="preserve">000A392394</t>
  </si>
  <si>
    <t xml:space="preserve">XA05001-0000132</t>
  </si>
  <si>
    <t xml:space="preserve">E    142</t>
  </si>
  <si>
    <t xml:space="preserve">CH-0600</t>
  </si>
  <si>
    <t xml:space="preserve">XD31001-0000600</t>
  </si>
  <si>
    <t xml:space="preserve">TOYOTA MOTOR SALES S DE R.L. DE C.V</t>
  </si>
  <si>
    <t xml:space="preserve">000A423274</t>
  </si>
  <si>
    <t xml:space="preserve">XA05001-0000135</t>
  </si>
  <si>
    <t xml:space="preserve">D    217</t>
  </si>
  <si>
    <t xml:space="preserve">000o875716</t>
  </si>
  <si>
    <t xml:space="preserve">XA05001-0000134</t>
  </si>
  <si>
    <t xml:space="preserve">000T874973</t>
  </si>
  <si>
    <t xml:space="preserve">XA05001-0000137</t>
  </si>
  <si>
    <t xml:space="preserve">000A465095</t>
  </si>
  <si>
    <t xml:space="preserve">XA05001-0000138</t>
  </si>
  <si>
    <t xml:space="preserve">XA05001-0000141</t>
  </si>
  <si>
    <t xml:space="preserve">000A506422</t>
  </si>
  <si>
    <t xml:space="preserve">XA05001-0000140</t>
  </si>
  <si>
    <t xml:space="preserve">D    415</t>
  </si>
  <si>
    <t xml:space="preserve">0000M01031</t>
  </si>
  <si>
    <t xml:space="preserve">XA05001-0000143</t>
  </si>
  <si>
    <t xml:space="preserve">000H567382</t>
  </si>
  <si>
    <t xml:space="preserve">XA05001-0000147</t>
  </si>
  <si>
    <t xml:space="preserve">000T881279</t>
  </si>
  <si>
    <t xml:space="preserve">XA05001-0000149</t>
  </si>
  <si>
    <t xml:space="preserve">D    615</t>
  </si>
  <si>
    <t xml:space="preserve">000A556157</t>
  </si>
  <si>
    <t xml:space="preserve">XA05001-0000151</t>
  </si>
  <si>
    <t xml:space="preserve">000O896346</t>
  </si>
  <si>
    <t xml:space="preserve">XA05001-0000148</t>
  </si>
  <si>
    <t xml:space="preserve">D000000228</t>
  </si>
  <si>
    <t xml:space="preserve">XA12001-0000710</t>
  </si>
  <si>
    <t xml:space="preserve">000A576719</t>
  </si>
  <si>
    <t xml:space="preserve">XA05001-0000155</t>
  </si>
  <si>
    <t xml:space="preserve">000o898781</t>
  </si>
  <si>
    <t xml:space="preserve">XA05001-0000156</t>
  </si>
  <si>
    <t xml:space="preserve">000A566780</t>
  </si>
  <si>
    <t xml:space="preserve">XA05001-0000154</t>
  </si>
  <si>
    <t xml:space="preserve">D    201</t>
  </si>
  <si>
    <t xml:space="preserve">000O906061</t>
  </si>
  <si>
    <t xml:space="preserve">XA05001-0000164</t>
  </si>
  <si>
    <t xml:space="preserve">D    202</t>
  </si>
  <si>
    <t xml:space="preserve">000T886461</t>
  </si>
  <si>
    <t xml:space="preserve">XA05001-0000165</t>
  </si>
  <si>
    <t xml:space="preserve">D    200</t>
  </si>
  <si>
    <t xml:space="preserve">000A616430</t>
  </si>
  <si>
    <t xml:space="preserve">XA05001-0000163</t>
  </si>
  <si>
    <t xml:space="preserve">E    172</t>
  </si>
  <si>
    <t xml:space="preserve">CH-0728</t>
  </si>
  <si>
    <t xml:space="preserve">XD31001-0000728</t>
  </si>
  <si>
    <t xml:space="preserve">E    171</t>
  </si>
  <si>
    <t xml:space="preserve">CH-0729</t>
  </si>
  <si>
    <t xml:space="preserve">XD31001-0000729</t>
  </si>
  <si>
    <t xml:space="preserve">D    277</t>
  </si>
  <si>
    <t xml:space="preserve">000o913140</t>
  </si>
  <si>
    <t xml:space="preserve">XA05001-0000169</t>
  </si>
  <si>
    <t xml:space="preserve">D    278</t>
  </si>
  <si>
    <t xml:space="preserve">000A647171</t>
  </si>
  <si>
    <t xml:space="preserve">XA05001-0000170</t>
  </si>
  <si>
    <t xml:space="preserve">000T889667</t>
  </si>
  <si>
    <t xml:space="preserve">XA05001-0000173</t>
  </si>
  <si>
    <t xml:space="preserve">D    449</t>
  </si>
  <si>
    <t xml:space="preserve">000H572325</t>
  </si>
  <si>
    <t xml:space="preserve">XA05001-0000174</t>
  </si>
  <si>
    <t xml:space="preserve">000o916522</t>
  </si>
  <si>
    <t xml:space="preserve">XA05001-0000172</t>
  </si>
  <si>
    <t xml:space="preserve">000A677611</t>
  </si>
  <si>
    <t xml:space="preserve">XA05001-0000175</t>
  </si>
  <si>
    <t xml:space="preserve">D    471</t>
  </si>
  <si>
    <t xml:space="preserve">000T893967</t>
  </si>
  <si>
    <t xml:space="preserve">XA05001-0000177</t>
  </si>
  <si>
    <t xml:space="preserve">D    472</t>
  </si>
  <si>
    <t xml:space="preserve">000A727893</t>
  </si>
  <si>
    <t xml:space="preserve">XA05001-0000178</t>
  </si>
  <si>
    <t xml:space="preserve">000o924721</t>
  </si>
  <si>
    <t xml:space="preserve">XA05001-0000180</t>
  </si>
  <si>
    <t xml:space="preserve">000o925687</t>
  </si>
  <si>
    <t xml:space="preserve">XA05001-0000181</t>
  </si>
  <si>
    <t xml:space="preserve">000A747970</t>
  </si>
  <si>
    <t xml:space="preserve">XA05001-0000179</t>
  </si>
  <si>
    <t xml:space="preserve">000A767853</t>
  </si>
  <si>
    <t xml:space="preserve">XA05001-0000182</t>
  </si>
  <si>
    <t xml:space="preserve">0CAP SEPT2</t>
  </si>
  <si>
    <t xml:space="preserve">XA12001-0000876</t>
  </si>
  <si>
    <t xml:space="preserve">00CAP SEPT</t>
  </si>
  <si>
    <t xml:space="preserve">XA12001-0000855</t>
  </si>
  <si>
    <t xml:space="preserve">XA05001-0000190</t>
  </si>
  <si>
    <t xml:space="preserve">000T903057</t>
  </si>
  <si>
    <t xml:space="preserve">XA05001-0000192</t>
  </si>
  <si>
    <t xml:space="preserve">00XS444440</t>
  </si>
  <si>
    <t xml:space="preserve">XA05001-0000191</t>
  </si>
  <si>
    <t xml:space="preserve">D    286</t>
  </si>
  <si>
    <t xml:space="preserve">00XS472830</t>
  </si>
  <si>
    <t xml:space="preserve">XA05001-0000196</t>
  </si>
  <si>
    <t xml:space="preserve">CH-0856</t>
  </si>
  <si>
    <t xml:space="preserve">XD31001-0000856</t>
  </si>
  <si>
    <t xml:space="preserve">CH-0855</t>
  </si>
  <si>
    <t xml:space="preserve">XD31001-0000855</t>
  </si>
  <si>
    <t xml:space="preserve">D    367</t>
  </si>
  <si>
    <t xml:space="preserve">xs48844354</t>
  </si>
  <si>
    <t xml:space="preserve">XA05003-0000198</t>
  </si>
  <si>
    <t xml:space="preserve">TOYOTA MOTOR SALES S DE R.L. D</t>
  </si>
  <si>
    <t xml:space="preserve">D    386</t>
  </si>
  <si>
    <t xml:space="preserve">00XS490110</t>
  </si>
  <si>
    <t xml:space="preserve">XA05001-0000199</t>
  </si>
  <si>
    <t xml:space="preserve">00XC491815</t>
  </si>
  <si>
    <t xml:space="preserve">XA05001-0000200</t>
  </si>
  <si>
    <t xml:space="preserve">D    475</t>
  </si>
  <si>
    <t xml:space="preserve">00xs500803</t>
  </si>
  <si>
    <t xml:space="preserve">XA05003-0000205</t>
  </si>
  <si>
    <t xml:space="preserve">00xc497268</t>
  </si>
  <si>
    <t xml:space="preserve">XA05003-0000204</t>
  </si>
  <si>
    <t xml:space="preserve">D    582</t>
  </si>
  <si>
    <t xml:space="preserve">00xc508976</t>
  </si>
  <si>
    <t xml:space="preserve">XA05003-0000206</t>
  </si>
  <si>
    <t xml:space="preserve">XA05003-0000209</t>
  </si>
  <si>
    <t xml:space="preserve">0AC4991297</t>
  </si>
  <si>
    <t xml:space="preserve">XA05003-0000207</t>
  </si>
  <si>
    <t xml:space="preserve">XA05003-0000210</t>
  </si>
  <si>
    <t xml:space="preserve">00AS485661</t>
  </si>
  <si>
    <t xml:space="preserve">XA05003-0000208</t>
  </si>
  <si>
    <t xml:space="preserve">00ac496723</t>
  </si>
  <si>
    <t xml:space="preserve">XA05003-0000211</t>
  </si>
  <si>
    <t xml:space="preserve">D    643</t>
  </si>
  <si>
    <t xml:space="preserve">XA05003-0000212</t>
  </si>
  <si>
    <t xml:space="preserve">D    667</t>
  </si>
  <si>
    <t xml:space="preserve">000t909683</t>
  </si>
  <si>
    <t xml:space="preserve">XA05003-0000213</t>
  </si>
  <si>
    <t xml:space="preserve">00xc526060</t>
  </si>
  <si>
    <t xml:space="preserve">XA05003-0000214</t>
  </si>
  <si>
    <t xml:space="preserve">00xs529601</t>
  </si>
  <si>
    <t xml:space="preserve">XA05003-0000215</t>
  </si>
  <si>
    <t xml:space="preserve">00xc531872</t>
  </si>
  <si>
    <t xml:space="preserve">XA05003-0000216</t>
  </si>
  <si>
    <t xml:space="preserve">XA05003-0000217</t>
  </si>
  <si>
    <t xml:space="preserve">000t912457</t>
  </si>
  <si>
    <t xml:space="preserve">XA05003-0000219</t>
  </si>
  <si>
    <t xml:space="preserve">XA05003-0000218</t>
  </si>
  <si>
    <t xml:space="preserve">00xc543238</t>
  </si>
  <si>
    <t xml:space="preserve">XA05003-0000220</t>
  </si>
  <si>
    <t xml:space="preserve">000t913205</t>
  </si>
  <si>
    <t xml:space="preserve">XA05003-0000223</t>
  </si>
  <si>
    <t xml:space="preserve">D     81</t>
  </si>
  <si>
    <t xml:space="preserve">00AS525435</t>
  </si>
  <si>
    <t xml:space="preserve">XA05003-0000224</t>
  </si>
  <si>
    <t xml:space="preserve">D     82</t>
  </si>
  <si>
    <t xml:space="preserve">00XC554248</t>
  </si>
  <si>
    <t xml:space="preserve">XA05003-0000225</t>
  </si>
  <si>
    <t xml:space="preserve">00XS552017</t>
  </si>
  <si>
    <t xml:space="preserve">XA05003-0000226</t>
  </si>
  <si>
    <t xml:space="preserve">00XS557658</t>
  </si>
  <si>
    <t xml:space="preserve">XA05003-0000228</t>
  </si>
  <si>
    <t xml:space="preserve">00AC537239</t>
  </si>
  <si>
    <t xml:space="preserve">XA05003-0000227</t>
  </si>
  <si>
    <t xml:space="preserve">000T916483</t>
  </si>
  <si>
    <t xml:space="preserve">XA05003-0000236</t>
  </si>
  <si>
    <t xml:space="preserve">00AC553679</t>
  </si>
  <si>
    <t xml:space="preserve">XA05003-0000235</t>
  </si>
  <si>
    <t xml:space="preserve">00XS569407</t>
  </si>
  <si>
    <t xml:space="preserve">XA05003-0000233</t>
  </si>
  <si>
    <t xml:space="preserve">00XC565829</t>
  </si>
  <si>
    <t xml:space="preserve">XA05003-0000234</t>
  </si>
  <si>
    <t xml:space="preserve">XA05003-0000239</t>
  </si>
  <si>
    <t xml:space="preserve">D    287</t>
  </si>
  <si>
    <t xml:space="preserve">00XS580894</t>
  </si>
  <si>
    <t xml:space="preserve">XA05003-0000238</t>
  </si>
  <si>
    <t xml:space="preserve">00XC601201</t>
  </si>
  <si>
    <t xml:space="preserve">XA05003-0000240</t>
  </si>
  <si>
    <t xml:space="preserve">D    528</t>
  </si>
  <si>
    <t xml:space="preserve">000t920186</t>
  </si>
  <si>
    <t xml:space="preserve">XA05003-0000244</t>
  </si>
  <si>
    <t xml:space="preserve">000t920167</t>
  </si>
  <si>
    <t xml:space="preserve">XA05003-0000247</t>
  </si>
  <si>
    <t xml:space="preserve">000t920340</t>
  </si>
  <si>
    <t xml:space="preserve">XA05003-0000245</t>
  </si>
  <si>
    <t xml:space="preserve">D    530</t>
  </si>
  <si>
    <t xml:space="preserve">000t920141</t>
  </si>
  <si>
    <t xml:space="preserve">XA05003-0000246</t>
  </si>
  <si>
    <t xml:space="preserve">00xc624601</t>
  </si>
  <si>
    <t xml:space="preserve">XA05003-0000248</t>
  </si>
  <si>
    <t xml:space="preserve">00xc731756</t>
  </si>
  <si>
    <t xml:space="preserve">XA05003-0000282</t>
  </si>
  <si>
    <t xml:space="preserve">TOYOTA MOTOR SALES SA DE CV</t>
  </si>
  <si>
    <t xml:space="preserve">TOYOTA MOTOR SALES</t>
  </si>
  <si>
    <t xml:space="preserve">CH-1160</t>
  </si>
  <si>
    <t xml:space="preserve">XD31001-0001160</t>
  </si>
  <si>
    <t xml:space="preserve">TOYOTA MOTOR SALES DE MEXICO,</t>
  </si>
  <si>
    <t xml:space="preserve">ch-983</t>
  </si>
  <si>
    <t xml:space="preserve">D    763</t>
  </si>
  <si>
    <t xml:space="preserve">000T923099</t>
  </si>
  <si>
    <t xml:space="preserve">XA05003-0000250</t>
  </si>
  <si>
    <t xml:space="preserve">TOYOTA SERVICES DE MEXICO SA D</t>
  </si>
  <si>
    <t xml:space="preserve">000T923258</t>
  </si>
  <si>
    <t xml:space="preserve">XA05003-0000251</t>
  </si>
  <si>
    <t xml:space="preserve">D    762</t>
  </si>
  <si>
    <t xml:space="preserve">00ac600533</t>
  </si>
  <si>
    <t xml:space="preserve">XA05003-0000249</t>
  </si>
  <si>
    <t xml:space="preserve">D    765</t>
  </si>
  <si>
    <t xml:space="preserve">00XC631250</t>
  </si>
  <si>
    <t xml:space="preserve">XA05003-0000252</t>
  </si>
  <si>
    <t xml:space="preserve">D    825</t>
  </si>
  <si>
    <t xml:space="preserve">000t924019</t>
  </si>
  <si>
    <t xml:space="preserve">XA05003-0000254</t>
  </si>
  <si>
    <t xml:space="preserve">D    828</t>
  </si>
  <si>
    <t xml:space="preserve">00ac623947</t>
  </si>
  <si>
    <t xml:space="preserve">XA05003-0000256</t>
  </si>
  <si>
    <t xml:space="preserve">D    827</t>
  </si>
  <si>
    <t xml:space="preserve">00xc642672</t>
  </si>
  <si>
    <t xml:space="preserve">XA05003-0000255</t>
  </si>
  <si>
    <t xml:space="preserve">D     14</t>
  </si>
  <si>
    <t xml:space="preserve">00XC648860</t>
  </si>
  <si>
    <t xml:space="preserve">XA05003-0000258</t>
  </si>
  <si>
    <t xml:space="preserve">00XC650002</t>
  </si>
  <si>
    <t xml:space="preserve">XA05001-0000257</t>
  </si>
  <si>
    <t xml:space="preserve">00XC668517</t>
  </si>
  <si>
    <t xml:space="preserve">XA05003-0000260</t>
  </si>
  <si>
    <t xml:space="preserve">000H584323</t>
  </si>
  <si>
    <t xml:space="preserve">XA05003-0000264</t>
  </si>
  <si>
    <t xml:space="preserve">000t928879</t>
  </si>
  <si>
    <t xml:space="preserve">XA05003-0000261</t>
  </si>
  <si>
    <t xml:space="preserve">D    184</t>
  </si>
  <si>
    <t xml:space="preserve">00AC667761</t>
  </si>
  <si>
    <t xml:space="preserve">XA05003-0000262</t>
  </si>
  <si>
    <t xml:space="preserve">D    194</t>
  </si>
  <si>
    <t xml:space="preserve">00AC630747</t>
  </si>
  <si>
    <t xml:space="preserve">XA05003-0000267</t>
  </si>
  <si>
    <t xml:space="preserve">XA05003-0000268</t>
  </si>
  <si>
    <t xml:space="preserve">D    189</t>
  </si>
  <si>
    <t xml:space="preserve">000T928062</t>
  </si>
  <si>
    <t xml:space="preserve">XA05003-0000265</t>
  </si>
  <si>
    <t xml:space="preserve">00XC681335</t>
  </si>
  <si>
    <t xml:space="preserve">XA05003-0000266</t>
  </si>
  <si>
    <t xml:space="preserve">D    197</t>
  </si>
  <si>
    <t xml:space="preserve">00XC687772</t>
  </si>
  <si>
    <t xml:space="preserve">XA05003-0000269</t>
  </si>
  <si>
    <t xml:space="preserve">XA05003-0000270</t>
  </si>
  <si>
    <t xml:space="preserve">000XS67290</t>
  </si>
  <si>
    <t xml:space="preserve">XA05003-0000263</t>
  </si>
  <si>
    <t xml:space="preserve">000t929424</t>
  </si>
  <si>
    <t xml:space="preserve">XA05003-0000272</t>
  </si>
  <si>
    <t xml:space="preserve">00xc693944</t>
  </si>
  <si>
    <t xml:space="preserve">XA05003-0000271</t>
  </si>
  <si>
    <t xml:space="preserve">00ac687170</t>
  </si>
  <si>
    <t xml:space="preserve">XA05003-0000275</t>
  </si>
  <si>
    <t xml:space="preserve">00xc707136</t>
  </si>
  <si>
    <t xml:space="preserve">XA05003-0000274</t>
  </si>
  <si>
    <t xml:space="preserve">00xc719797</t>
  </si>
  <si>
    <t xml:space="preserve">XA05003-0000276</t>
  </si>
  <si>
    <t xml:space="preserve">00ac693539</t>
  </si>
  <si>
    <t xml:space="preserve">XA05003-0000277</t>
  </si>
  <si>
    <t xml:space="preserve">D    616</t>
  </si>
  <si>
    <t xml:space="preserve">000D001192</t>
  </si>
  <si>
    <t xml:space="preserve">XA05003-0000279</t>
  </si>
  <si>
    <t xml:space="preserve">00AC719185</t>
  </si>
  <si>
    <t xml:space="preserve">XA05003-0000280</t>
  </si>
  <si>
    <t xml:space="preserve">00xs729218</t>
  </si>
  <si>
    <t xml:space="preserve">XA05003-0000281</t>
  </si>
  <si>
    <t xml:space="preserve">D    660</t>
  </si>
  <si>
    <t xml:space="preserve">0XC7444363</t>
  </si>
  <si>
    <t xml:space="preserve">XA05003-0000283</t>
  </si>
  <si>
    <t xml:space="preserve">D    841</t>
  </si>
  <si>
    <t xml:space="preserve">0AC7337682</t>
  </si>
  <si>
    <t xml:space="preserve">XA05001-0000289</t>
  </si>
  <si>
    <t xml:space="preserve">D    835</t>
  </si>
  <si>
    <t xml:space="preserve">00AC724894</t>
  </si>
  <si>
    <t xml:space="preserve">XA05003-0000287</t>
  </si>
  <si>
    <t xml:space="preserve">D    840</t>
  </si>
  <si>
    <t xml:space="preserve">00XC757260</t>
  </si>
  <si>
    <t xml:space="preserve">XA05003-0000288</t>
  </si>
  <si>
    <t xml:space="preserve">D    830</t>
  </si>
  <si>
    <t xml:space="preserve">00xc752319</t>
  </si>
  <si>
    <t xml:space="preserve">XA05003-0000286</t>
  </si>
  <si>
    <t xml:space="preserve">D    381</t>
  </si>
  <si>
    <t xml:space="preserve">0INTPP FEB</t>
  </si>
  <si>
    <t xml:space="preserve">XA12001-0000106</t>
  </si>
  <si>
    <t xml:space="preserve">TOYOTA SERVICES DE MEXICO SA DE CV</t>
  </si>
  <si>
    <t xml:space="preserve">CH-0082</t>
  </si>
  <si>
    <t xml:space="preserve">XD31001-0000082</t>
  </si>
  <si>
    <t xml:space="preserve">D    554</t>
  </si>
  <si>
    <t xml:space="preserve">00000MZO06</t>
  </si>
  <si>
    <t xml:space="preserve">XA12001-0000224</t>
  </si>
  <si>
    <t xml:space="preserve">CH-0189</t>
  </si>
  <si>
    <t xml:space="preserve">XD31001-0000189</t>
  </si>
  <si>
    <t xml:space="preserve">INTPPABR06</t>
  </si>
  <si>
    <t xml:space="preserve">XA12001-0000319</t>
  </si>
  <si>
    <t xml:space="preserve">CH-0297</t>
  </si>
  <si>
    <t xml:space="preserve">XD31001-0000297</t>
  </si>
  <si>
    <t xml:space="preserve">00INPP MAY</t>
  </si>
  <si>
    <t xml:space="preserve">XA12001-0000415</t>
  </si>
  <si>
    <t xml:space="preserve">CH-0408</t>
  </si>
  <si>
    <t xml:space="preserve">XD31001-0000408</t>
  </si>
  <si>
    <t xml:space="preserve">0INT JUN06</t>
  </si>
  <si>
    <t xml:space="preserve">XA12001-0000515</t>
  </si>
  <si>
    <t xml:space="preserve">CH-0487</t>
  </si>
  <si>
    <t xml:space="preserve">XD31001-0000487</t>
  </si>
  <si>
    <t xml:space="preserve">CH-0496</t>
  </si>
  <si>
    <t xml:space="preserve">XD31001-0000496</t>
  </si>
  <si>
    <t xml:space="preserve">INT PP AGO</t>
  </si>
  <si>
    <t xml:space="preserve">XA12001-0000609</t>
  </si>
  <si>
    <t xml:space="preserve">CH-0583</t>
  </si>
  <si>
    <t xml:space="preserve">XD31001-0000583</t>
  </si>
  <si>
    <t xml:space="preserve">D    771</t>
  </si>
  <si>
    <t xml:space="preserve">XA12001-0000692</t>
  </si>
  <si>
    <t xml:space="preserve">CH-0716</t>
  </si>
  <si>
    <t xml:space="preserve">XD31001-0000716</t>
  </si>
  <si>
    <t xml:space="preserve">INT PP SEP</t>
  </si>
  <si>
    <t xml:space="preserve">XA12001-0000803</t>
  </si>
  <si>
    <t xml:space="preserve">CH-0833</t>
  </si>
  <si>
    <t xml:space="preserve">XD31001-0000833</t>
  </si>
  <si>
    <t xml:space="preserve">D    829</t>
  </si>
  <si>
    <t xml:space="preserve">00INTPPNOV</t>
  </si>
  <si>
    <t xml:space="preserve">XA12001-0000901</t>
  </si>
  <si>
    <t xml:space="preserve">CH-0956</t>
  </si>
  <si>
    <t xml:space="preserve">XD31001-0000956</t>
  </si>
  <si>
    <t xml:space="preserve">D    968</t>
  </si>
  <si>
    <t xml:space="preserve">0000PP NOV</t>
  </si>
  <si>
    <t xml:space="preserve">XA12001-0000982</t>
  </si>
  <si>
    <t xml:space="preserve">CH-1123</t>
  </si>
  <si>
    <t xml:space="preserve">XD31001-0001123</t>
  </si>
  <si>
    <t xml:space="preserve">D  1,142</t>
  </si>
  <si>
    <t xml:space="preserve">00pp dic06</t>
  </si>
  <si>
    <t xml:space="preserve">XA12001-0001116</t>
  </si>
  <si>
    <t xml:space="preserve">CH-0596</t>
  </si>
  <si>
    <t xml:space="preserve">XD31001-0000596</t>
  </si>
  <si>
    <t xml:space="preserve">TRASLADOS TAPATIOS SA DE CV</t>
  </si>
  <si>
    <t xml:space="preserve">CH-0483</t>
  </si>
  <si>
    <t xml:space="preserve">XD31001-0000483</t>
  </si>
  <si>
    <t xml:space="preserve">XA12001-0000599</t>
  </si>
  <si>
    <t xml:space="preserve">D    620</t>
  </si>
  <si>
    <t xml:space="preserve">XA12001-0000503</t>
  </si>
  <si>
    <t xml:space="preserve">D    204</t>
  </si>
  <si>
    <t xml:space="preserve">XA12001-0000533</t>
  </si>
  <si>
    <t xml:space="preserve">TREVIÑO GARCIA OMAR</t>
  </si>
  <si>
    <t xml:space="preserve">CH-0521</t>
  </si>
  <si>
    <t xml:space="preserve">XD31001-0000521</t>
  </si>
  <si>
    <t xml:space="preserve">06669-6665</t>
  </si>
  <si>
    <t xml:space="preserve">XA12001-0000698</t>
  </si>
  <si>
    <t xml:space="preserve">D    313</t>
  </si>
  <si>
    <t xml:space="preserve">XA12001-0000722</t>
  </si>
  <si>
    <t xml:space="preserve">XA12001-0000721</t>
  </si>
  <si>
    <t xml:space="preserve">CH-0810</t>
  </si>
  <si>
    <t xml:space="preserve">XD31001-0000810</t>
  </si>
  <si>
    <t xml:space="preserve">XA12001-0076112</t>
  </si>
  <si>
    <t xml:space="preserve">D    639</t>
  </si>
  <si>
    <t xml:space="preserve">XA12001-0076109</t>
  </si>
  <si>
    <t xml:space="preserve">XA12001-0076110</t>
  </si>
  <si>
    <t xml:space="preserve">XA12001-0076111</t>
  </si>
  <si>
    <t xml:space="preserve">XA12001-0076113</t>
  </si>
  <si>
    <t xml:space="preserve">CH-1058</t>
  </si>
  <si>
    <t xml:space="preserve">XD31001-0001058</t>
  </si>
  <si>
    <t xml:space="preserve">XA12001-0000370</t>
  </si>
  <si>
    <t xml:space="preserve">UNITED AGUASCALIENTES S DE R.L. DE</t>
  </si>
  <si>
    <t xml:space="preserve">CH-0360</t>
  </si>
  <si>
    <t xml:space="preserve">XD31001-0000360</t>
  </si>
  <si>
    <t xml:space="preserve">UNITED AUTO DE AGUASCALIENTES S DE</t>
  </si>
  <si>
    <t xml:space="preserve">XA12001-0000430</t>
  </si>
  <si>
    <t xml:space="preserve">UNITED AUTO DE AGUASCALIENTES</t>
  </si>
  <si>
    <t xml:space="preserve">CH-0410</t>
  </si>
  <si>
    <t xml:space="preserve">XD31001-0000410</t>
  </si>
  <si>
    <t xml:space="preserve">XA05001-0000091</t>
  </si>
  <si>
    <t xml:space="preserve">CH-0478</t>
  </si>
  <si>
    <t xml:space="preserve">XD31001-0000478</t>
  </si>
  <si>
    <t xml:space="preserve">XA12001-0000819</t>
  </si>
  <si>
    <t xml:space="preserve">CH-0869</t>
  </si>
  <si>
    <t xml:space="preserve">XD31001-0000869</t>
  </si>
  <si>
    <t xml:space="preserve">CH-0217</t>
  </si>
  <si>
    <t xml:space="preserve">XD31001-0000217</t>
  </si>
  <si>
    <t xml:space="preserve">UNITED AUTO DE MONTERREY S. DE R.L.</t>
  </si>
  <si>
    <t xml:space="preserve">XA05001-0000019</t>
  </si>
  <si>
    <t xml:space="preserve">SNJR</t>
  </si>
  <si>
    <t xml:space="preserve">URBANUS SA DE CV</t>
  </si>
  <si>
    <t xml:space="preserve">D     89</t>
  </si>
  <si>
    <t xml:space="preserve">XA12001-0000132</t>
  </si>
  <si>
    <t xml:space="preserve">VADILLO BELLO CECILIA</t>
  </si>
  <si>
    <t xml:space="preserve">CH-0101</t>
  </si>
  <si>
    <t xml:space="preserve">XD31001-0000101</t>
  </si>
  <si>
    <t xml:space="preserve">XA12001-0000133</t>
  </si>
  <si>
    <t xml:space="preserve">CH-0102</t>
  </si>
  <si>
    <t xml:space="preserve">XD31001-0000102</t>
  </si>
  <si>
    <t xml:space="preserve">XA12005-0000497</t>
  </si>
  <si>
    <t xml:space="preserve">XA55001-0000073</t>
  </si>
  <si>
    <t xml:space="preserve">D    657</t>
  </si>
  <si>
    <t xml:space="preserve">XA12005-0000666</t>
  </si>
  <si>
    <t xml:space="preserve">D    276</t>
  </si>
  <si>
    <t xml:space="preserve">XA55001-0000112</t>
  </si>
  <si>
    <t xml:space="preserve">D    663</t>
  </si>
  <si>
    <t xml:space="preserve">XA12005-0000667</t>
  </si>
  <si>
    <t xml:space="preserve">XA55001-0000115</t>
  </si>
  <si>
    <t xml:space="preserve">XA55001-0000156</t>
  </si>
  <si>
    <t xml:space="preserve">XA55001-0000158</t>
  </si>
  <si>
    <t xml:space="preserve">XA55001-0000157</t>
  </si>
  <si>
    <t xml:space="preserve">CH-0864</t>
  </si>
  <si>
    <t xml:space="preserve">XD31001-0000864</t>
  </si>
  <si>
    <t xml:space="preserve">D    561</t>
  </si>
  <si>
    <t xml:space="preserve">XA12001-0000860</t>
  </si>
  <si>
    <t xml:space="preserve">E    153</t>
  </si>
  <si>
    <t xml:space="preserve">CH-0921</t>
  </si>
  <si>
    <t xml:space="preserve">XD31001-0000921</t>
  </si>
  <si>
    <t xml:space="preserve">XA12001-0001016</t>
  </si>
  <si>
    <t xml:space="preserve">CH-1158</t>
  </si>
  <si>
    <t xml:space="preserve">XD31001-0001158</t>
  </si>
  <si>
    <t xml:space="preserve">D  1,078</t>
  </si>
  <si>
    <t xml:space="preserve">XA12005-0001087</t>
  </si>
  <si>
    <t xml:space="preserve">D    924</t>
  </si>
  <si>
    <t xml:space="preserve">XA55001-0000267</t>
  </si>
  <si>
    <t xml:space="preserve">XA12005-0000217</t>
  </si>
  <si>
    <t xml:space="preserve">D  1,097</t>
  </si>
  <si>
    <t xml:space="preserve">XA12001-0001089</t>
  </si>
  <si>
    <t xml:space="preserve">D  1,098</t>
  </si>
  <si>
    <t xml:space="preserve">XA12001-0001090</t>
  </si>
  <si>
    <t xml:space="preserve">D    396</t>
  </si>
  <si>
    <t xml:space="preserve">XA12005-0000846</t>
  </si>
  <si>
    <t xml:space="preserve">VAZQUEZ MARTINEZ JUAN GABRIEL</t>
  </si>
  <si>
    <t xml:space="preserve">D    777</t>
  </si>
  <si>
    <t xml:space="preserve">XA12005-0000892</t>
  </si>
  <si>
    <t xml:space="preserve">XA55001-0000180</t>
  </si>
  <si>
    <t xml:space="preserve">XA55001-0000192</t>
  </si>
  <si>
    <t xml:space="preserve">CH-0853</t>
  </si>
  <si>
    <t xml:space="preserve">XD31001-0000853</t>
  </si>
  <si>
    <t xml:space="preserve">VAZQUEZ VELA ECHEVERRIA GE</t>
  </si>
  <si>
    <t xml:space="preserve">XA12001-0000830</t>
  </si>
  <si>
    <t xml:space="preserve">VAZQUEZ VELA ECHEVERRIA GERARD</t>
  </si>
  <si>
    <t xml:space="preserve">D    364</t>
  </si>
  <si>
    <t xml:space="preserve">XA55001-0000002</t>
  </si>
  <si>
    <t xml:space="preserve">VELAZQUEZ GUERRERO MA. DE LOS ANGEL</t>
  </si>
  <si>
    <t xml:space="preserve">D    372</t>
  </si>
  <si>
    <t xml:space="preserve">000000214A</t>
  </si>
  <si>
    <t xml:space="preserve">XA55001-0000006</t>
  </si>
  <si>
    <t xml:space="preserve">D    365</t>
  </si>
  <si>
    <t xml:space="preserve">XA55001-0000003</t>
  </si>
  <si>
    <t xml:space="preserve">XA55001-0000004</t>
  </si>
  <si>
    <t xml:space="preserve">D    374</t>
  </si>
  <si>
    <t xml:space="preserve">000000214B</t>
  </si>
  <si>
    <t xml:space="preserve">XA55001-0000007</t>
  </si>
  <si>
    <t xml:space="preserve">XA55001-0000013</t>
  </si>
  <si>
    <t xml:space="preserve">CH-0215</t>
  </si>
  <si>
    <t xml:space="preserve">XD31001-0000215</t>
  </si>
  <si>
    <t xml:space="preserve">XA55001-0000019</t>
  </si>
  <si>
    <t xml:space="preserve">XA55001-0000017</t>
  </si>
  <si>
    <t xml:space="preserve">D    244</t>
  </si>
  <si>
    <t xml:space="preserve">XA55001-0000016</t>
  </si>
  <si>
    <t xml:space="preserve">XA55001-0000018</t>
  </si>
  <si>
    <t xml:space="preserve">XA55001-0000021</t>
  </si>
  <si>
    <t xml:space="preserve">000000213b</t>
  </si>
  <si>
    <t xml:space="preserve">XA55001-0000025</t>
  </si>
  <si>
    <t xml:space="preserve">000000212a</t>
  </si>
  <si>
    <t xml:space="preserve">XA55001-0000026</t>
  </si>
  <si>
    <t xml:space="preserve">VELAZQUEZ GUERRERO MA DE LOS</t>
  </si>
  <si>
    <t xml:space="preserve">D     67</t>
  </si>
  <si>
    <t xml:space="preserve">XA55001-0000032</t>
  </si>
  <si>
    <t xml:space="preserve">D     69</t>
  </si>
  <si>
    <t xml:space="preserve">XA55001-0000034</t>
  </si>
  <si>
    <t xml:space="preserve">XA55001-0000033</t>
  </si>
  <si>
    <t xml:space="preserve">traspaso</t>
  </si>
  <si>
    <t xml:space="preserve">XA55001-0000038</t>
  </si>
  <si>
    <t xml:space="preserve">XA55001-0000040</t>
  </si>
  <si>
    <t xml:space="preserve">XA55001-0000042</t>
  </si>
  <si>
    <t xml:space="preserve">XA55001-0000039</t>
  </si>
  <si>
    <t xml:space="preserve">XA55001-0000043</t>
  </si>
  <si>
    <t xml:space="preserve">F. 234,233</t>
  </si>
  <si>
    <t xml:space="preserve">XA55001-0000047</t>
  </si>
  <si>
    <t xml:space="preserve">XA55001-0000048</t>
  </si>
  <si>
    <t xml:space="preserve">XA55001-0000051</t>
  </si>
  <si>
    <t xml:space="preserve">XA55001-0000049</t>
  </si>
  <si>
    <t xml:space="preserve">XA55001-0000050</t>
  </si>
  <si>
    <t xml:space="preserve">XA55001-0000055</t>
  </si>
  <si>
    <t xml:space="preserve">XA55001-0000057</t>
  </si>
  <si>
    <t xml:space="preserve">D     64</t>
  </si>
  <si>
    <t xml:space="preserve">00006 0606</t>
  </si>
  <si>
    <t xml:space="preserve">XA12005-0000421</t>
  </si>
  <si>
    <t xml:space="preserve">XA55001-0000060</t>
  </si>
  <si>
    <t xml:space="preserve">XA55001-0000062</t>
  </si>
  <si>
    <t xml:space="preserve">XA55001-0000064</t>
  </si>
  <si>
    <t xml:space="preserve">XA55001-0000063</t>
  </si>
  <si>
    <t xml:space="preserve">XA55001-0000078</t>
  </si>
  <si>
    <t xml:space="preserve">D    237</t>
  </si>
  <si>
    <t xml:space="preserve">XA55001-0000086</t>
  </si>
  <si>
    <t xml:space="preserve">D    236</t>
  </si>
  <si>
    <t xml:space="preserve">XA55001-0000085</t>
  </si>
  <si>
    <t xml:space="preserve">XA55001-0000087</t>
  </si>
  <si>
    <t xml:space="preserve">XA55001-0000088</t>
  </si>
  <si>
    <t xml:space="preserve">XA55001-0000084</t>
  </si>
  <si>
    <t xml:space="preserve">XA55001-0000080</t>
  </si>
  <si>
    <t xml:space="preserve">XA55001-0000082</t>
  </si>
  <si>
    <t xml:space="preserve">XA55001-0000089</t>
  </si>
  <si>
    <t xml:space="preserve">XA55001-0000091</t>
  </si>
  <si>
    <t xml:space="preserve">XA55001-0000083</t>
  </si>
  <si>
    <t xml:space="preserve">XA55001-0000092</t>
  </si>
  <si>
    <t xml:space="preserve">XA55001-0000090</t>
  </si>
  <si>
    <t xml:space="preserve">XA55001-0000081</t>
  </si>
  <si>
    <t xml:space="preserve">XA55001-0000079</t>
  </si>
  <si>
    <t xml:space="preserve">XA55001-0000094</t>
  </si>
  <si>
    <t xml:space="preserve">CANC SALDO</t>
  </si>
  <si>
    <t xml:space="preserve">TRANS/FACT</t>
  </si>
  <si>
    <t xml:space="preserve">CH-1045</t>
  </si>
  <si>
    <t xml:space="preserve">XD31001-0001045</t>
  </si>
  <si>
    <t xml:space="preserve">VERSAFLEX, S.A. DE C.V.</t>
  </si>
  <si>
    <t xml:space="preserve">XA12001-0000977</t>
  </si>
  <si>
    <t xml:space="preserve">CH-0551</t>
  </si>
  <si>
    <t xml:space="preserve">XD31001-0000551</t>
  </si>
  <si>
    <t xml:space="preserve">VILLAGRAN HERNANDEZ MARIO EDUARDO</t>
  </si>
  <si>
    <t xml:space="preserve">XA05001-0000109</t>
  </si>
  <si>
    <t xml:space="preserve">XA55001-0000131</t>
  </si>
  <si>
    <t xml:space="preserve">VILLALOBOS PALMA JESUS LUIS</t>
  </si>
  <si>
    <t xml:space="preserve">XA12001-0000261</t>
  </si>
  <si>
    <t xml:space="preserve">WURTH MEXICO, S.A. DE C.V.</t>
  </si>
  <si>
    <t xml:space="preserve">CH-0251</t>
  </si>
  <si>
    <t xml:space="preserve">XD31001-0000251</t>
  </si>
  <si>
    <t xml:space="preserve">XA12001-0000760</t>
  </si>
  <si>
    <t xml:space="preserve">D    211</t>
  </si>
  <si>
    <t xml:space="preserve">XA05001-0000168</t>
  </si>
  <si>
    <t xml:space="preserve">CH-0787</t>
  </si>
  <si>
    <t xml:space="preserve">XD31001-0000787</t>
  </si>
  <si>
    <t xml:space="preserve">CH-0863</t>
  </si>
  <si>
    <t xml:space="preserve">XD31001-0000863</t>
  </si>
  <si>
    <t xml:space="preserve">XA12001-0001055</t>
  </si>
  <si>
    <t xml:space="preserve">XA12005-0001051</t>
  </si>
  <si>
    <t xml:space="preserve">WURTH MEXICO SA DE CV</t>
  </si>
  <si>
    <t xml:space="preserve">XA12001-0000407</t>
  </si>
  <si>
    <t xml:space="preserve">YOGUI MOC, S.A. DE C.V.</t>
  </si>
  <si>
    <t xml:space="preserve">D    675</t>
  </si>
  <si>
    <t xml:space="preserve">XA12001-0000408</t>
  </si>
  <si>
    <t xml:space="preserve">CH-0382</t>
  </si>
  <si>
    <t xml:space="preserve">XD31001-0000382</t>
  </si>
  <si>
    <t xml:space="preserve">XA12001-0000624</t>
  </si>
  <si>
    <t xml:space="preserve">CH-0635</t>
  </si>
  <si>
    <t xml:space="preserve">XD31001-0000635</t>
  </si>
  <si>
    <t xml:space="preserve">D    782</t>
  </si>
  <si>
    <t xml:space="preserve">XA12001-0000696</t>
  </si>
  <si>
    <t xml:space="preserve">CH-0742</t>
  </si>
  <si>
    <t xml:space="preserve">XD31001-0000742</t>
  </si>
  <si>
    <t xml:space="preserve">XA05001-0000158</t>
  </si>
  <si>
    <t xml:space="preserve">XA05001-0000166</t>
  </si>
  <si>
    <t xml:space="preserve">CH-0821</t>
  </si>
  <si>
    <t xml:space="preserve">XD31001-0000821</t>
  </si>
  <si>
    <t xml:space="preserve">XA05001-0000194</t>
  </si>
  <si>
    <t xml:space="preserve">XA05001-0000195</t>
  </si>
  <si>
    <t xml:space="preserve">XA05001-0000193</t>
  </si>
  <si>
    <t xml:space="preserve">CH-0868</t>
  </si>
  <si>
    <t xml:space="preserve">XD31001-0000868</t>
  </si>
  <si>
    <t xml:space="preserve">XA05001-0000203</t>
  </si>
  <si>
    <t xml:space="preserve">XA05001-0000202</t>
  </si>
  <si>
    <t xml:space="preserve">CH-0903</t>
  </si>
  <si>
    <t xml:space="preserve">XD31001-0000903</t>
  </si>
  <si>
    <t xml:space="preserve">D    638</t>
  </si>
  <si>
    <t xml:space="preserve">XA12001-0076108</t>
  </si>
  <si>
    <t xml:space="preserve">E    161</t>
  </si>
  <si>
    <t xml:space="preserve">CH-1060</t>
  </si>
  <si>
    <t xml:space="preserve">XD31001-0001060</t>
  </si>
  <si>
    <t xml:space="preserve">XA05001-0000197</t>
  </si>
  <si>
    <t xml:space="preserve">CH-1154</t>
  </si>
  <si>
    <t xml:space="preserve">XD31001-0001154</t>
  </si>
  <si>
    <t xml:space="preserve">XA05001-0000079</t>
  </si>
  <si>
    <t xml:space="preserve">duplicada</t>
  </si>
  <si>
    <t xml:space="preserve">XA05001-0000152</t>
  </si>
  <si>
    <t xml:space="preserve">CH-0852</t>
  </si>
  <si>
    <t xml:space="preserve">XD31001-0000852</t>
  </si>
  <si>
    <t xml:space="preserve">ZAMORA BUENO ARISTEO</t>
  </si>
  <si>
    <t xml:space="preserve">XA12001-0000245</t>
  </si>
  <si>
    <t xml:space="preserve">CH-1147</t>
  </si>
  <si>
    <t xml:space="preserve">XD31001-0001147</t>
  </si>
  <si>
    <t xml:space="preserve">CH-1124</t>
  </si>
  <si>
    <t xml:space="preserve">XD31001-0001124</t>
  </si>
  <si>
    <t xml:space="preserve">SAMURAI MOTORS, S. DE R.L. DE C.V.</t>
  </si>
  <si>
    <t xml:space="preserve">CH-0706</t>
  </si>
  <si>
    <t xml:space="preserve">XD31001-0000706</t>
  </si>
  <si>
    <t xml:space="preserve">MEGAMOTORS NIPPON S DE RL DE CV</t>
  </si>
  <si>
    <t xml:space="preserve">CH-1043</t>
  </si>
  <si>
    <t xml:space="preserve">XD31001-0001043</t>
  </si>
  <si>
    <t xml:space="preserve">MEGAMOTORS NIPPON S. DE R.L. DE C.V</t>
  </si>
  <si>
    <t xml:space="preserve">CH-1001</t>
  </si>
  <si>
    <t xml:space="preserve">XD31001-0001001</t>
  </si>
  <si>
    <t xml:space="preserve">GTS PAGADOS POR PACHUCA</t>
  </si>
  <si>
    <t xml:space="preserve">CH-0858</t>
  </si>
  <si>
    <t xml:space="preserve">XD31001-0000858</t>
  </si>
  <si>
    <t xml:space="preserve">FAME PERISUR SA DE CV.</t>
  </si>
  <si>
    <t xml:space="preserve">CH-0774</t>
  </si>
  <si>
    <t xml:space="preserve">XD31001-0000774</t>
  </si>
  <si>
    <t xml:space="preserve">CH-1087</t>
  </si>
  <si>
    <t xml:space="preserve">XD31001-0001087</t>
  </si>
  <si>
    <t xml:space="preserve">CH-1155</t>
  </si>
  <si>
    <t xml:space="preserve">XD31001-0001155</t>
  </si>
  <si>
    <t xml:space="preserve">CH-0535</t>
  </si>
  <si>
    <t xml:space="preserve">XD31001-0000535</t>
  </si>
  <si>
    <t xml:space="preserve">FAME VALLADOLID S DE R.L. DE C.V.</t>
  </si>
  <si>
    <t xml:space="preserve">CH-0395</t>
  </si>
  <si>
    <t xml:space="preserve">XD31001-0000395</t>
  </si>
  <si>
    <t xml:space="preserve">CH-0423</t>
  </si>
  <si>
    <t xml:space="preserve">XD31001-0000423</t>
  </si>
  <si>
    <t xml:space="preserve">CH-0826</t>
  </si>
  <si>
    <t xml:space="preserve">XD31001-0000826</t>
  </si>
  <si>
    <t xml:space="preserve">AUTOMOVILES VALLEJO S DE RL DE CV.</t>
  </si>
  <si>
    <t xml:space="preserve">CH-1070</t>
  </si>
  <si>
    <t xml:space="preserve">XD31001-0001070</t>
  </si>
  <si>
    <t xml:space="preserve">E      1</t>
  </si>
  <si>
    <t xml:space="preserve">CH-0808</t>
  </si>
  <si>
    <t xml:space="preserve">XD31001-0000808</t>
  </si>
  <si>
    <t xml:space="preserve">AINT,S DE R.L. DE C.V.</t>
  </si>
  <si>
    <t xml:space="preserve">AJUSTE IVA/ACRED COMPRA AUTOS</t>
  </si>
  <si>
    <t xml:space="preserve">Sumas</t>
  </si>
  <si>
    <t xml:space="preserve">Saldo  Final</t>
  </si>
  <si>
    <t xml:space="preserve">ALECSA CELAYA S. DE R.L. DE C.V.                                                                                                         15/04/08 Pag. 1</t>
  </si>
  <si>
    <t xml:space="preserve">Auxiliar del 01/01/06 al 31/12/06</t>
  </si>
  <si>
    <t xml:space="preserve">Cuenta  324-003              IVA PENDIENTE DE ACREEDITAR</t>
  </si>
  <si>
    <t xml:space="preserve">                                                                              Saldo Inicial                                                          1,047.84</t>
  </si>
  <si>
    <t xml:space="preserve">D     43 09/01/06 0000090106 01 XA12001-0000073 Contrarecibo con IVA BETY     GARCIA OLIVOS MARIA TERESA                 206.61                      1,254.45</t>
  </si>
  <si>
    <t xml:space="preserve">D     46 10/01/06 0000000509 01 XA12002-0000090 Contrarecibo de Hono BETY     GUERRERO ALCOCER ALVARO                  1,800.00                      3,054.45</t>
  </si>
  <si>
    <t xml:space="preserve">D     35 13/01/06 0000130106 01 XA12001-0000013 Contrarecibo con IVA BETY     GARCIA OLIVOS MARIA TERESA                  81.97                      3,136.42</t>
  </si>
  <si>
    <t xml:space="preserve">D     29 17/01/06 000T776797 02 XA05001-0000004 Compra a Proveedores MOSTRADORTOYOTA MOTORS SALES DE MEXICO SRL D        359.99                      3,496.41</t>
  </si>
  <si>
    <t xml:space="preserve">D     30 17/01/06 000T776798 02 XA05001-0000005 Compra a Proveedores MOSTRADORTOYOTA MOTORS SALES DE MEXICO SRL D        202.91                      3,699.32</t>
  </si>
  <si>
    <t xml:space="preserve">D     31 17/01/06 000T776883 02 XA05001-0000006 Compra a Proveedores MOSTRADORTOYOTA MOTORS SALES DE MEXICO SRL D      2,091.08                      5,790.40</t>
  </si>
  <si>
    <t xml:space="preserve">D     33 17/01/06 000T776736 02 XA05001-0000008 Compra a Proveedores MOSTRADORTOYOTA MOTORS SALES DE MEXICO SRL D        368.97                      6,159.37</t>
  </si>
  <si>
    <t xml:space="preserve">D     34 17/01/06 000T776967 02 XA05001-0000009 Compra a Proveedores MOSTRADORTOYOTA MOTORS SALES DE MEXICO SRL D        530.34                      6,689.71</t>
  </si>
  <si>
    <t xml:space="preserve">D     38 17/01/06 0000696620 02 XA05001-0000012 Compra a Proveedores MOSTRADORTOYOTA MOTORS SALES DE MEXICO SRL D      1,327.79                      8,017.50</t>
  </si>
  <si>
    <t xml:space="preserve">D     44 17/01/06 00T776883A 02 XA05001-0000016 Compra a Proveedores MOSTRADORTOYOTA MOTORS SALES DE MEXICO SRL D      1,065.10                      9,082.60</t>
  </si>
  <si>
    <t xml:space="preserve">D     25 18/01/06 0000000320 01 XA12005-0000004 Contrarecibo sin IVA BETY     IVA PENDIENTE DE ACREEDITAR                               260.87       8,821.73</t>
  </si>
  <si>
    <t xml:space="preserve">D     27 18/01/06 0000697780 02 XA05001-0000002 Compra a Proveedores GTESER   TOYOTA MOTORS SALES DE MEXICO SRL D         46.11                      8,867.84</t>
  </si>
  <si>
    <t xml:space="preserve">D     41 18/01/06 000A093125 02 XA05001-0000013 Compra a Proveedores MOSTRADORTOYOTA MOTORS SALES DE MEXICO SRL D      5,849.61                     14,717.45</t>
  </si>
  <si>
    <t xml:space="preserve">D     28 19/01/06 000H524864 02 XA05001-0000003 Compra a Proveedores MOSTRADORTOYOTA MOTORS SALES DE MEXICO SRL D         97.42                     14,814.87</t>
  </si>
  <si>
    <t xml:space="preserve">D     37 19/01/06 000T778270 02 XA05001-0000011 Compra a Proveedores MOSTRADORTOYOTA MOTORS SALES DE MEXICO SRL D         32.40                     14,847.27</t>
  </si>
  <si>
    <t xml:space="preserve">D     40 19/01/06 0000000752 01 XA12001-0000051 Contrarecibo con IVA BETY     AUXCONTA:EVOLUCION E INOVACION EMPR      2,385.00                     17,232.27</t>
  </si>
  <si>
    <t xml:space="preserve">D     32 20/01/06 0000700360 02 XA05001-0000007 Compra a Proveedores MOSTRADORTOYOTA MOTORS SALES DE MEXICO SRL D         45.40                     17,277.67</t>
  </si>
  <si>
    <t xml:space="preserve">D     36 23/01/06 000a121440 02 XA05001-0000010 Compra a Proveedores MOSTRADORTOYOTA MOTORS SALES DE MEXICO SRL D         47.43                     17,325.10</t>
  </si>
  <si>
    <t xml:space="preserve">D     51 24/01/06 SNAP ON                00000-                               BETY:F-11068812, HERRAMIENTA            14,177.51                     31,502.61</t>
  </si>
  <si>
    <t xml:space="preserve">D     51 24/01/06 SNAP ON                00000-                               BETY:F-11068813, HERRAMIENTA             5,239.33                     36,741.94</t>
  </si>
  <si>
    <t xml:space="preserve">D     26 25/01/06 0000703947 02 XA05003-0000001 Compra a Toyota      GTESER   BETY:TOYOTA MOTORS SALES DE MEXICO          20.71                     36,762.65</t>
  </si>
  <si>
    <t xml:space="preserve">D     39 31/01/06 0000064496 01 XA12001-0000040 Contrarecibo con IVA BETY     CIA PERIODISTICA DEL SOL DE GUANAJU         56.16                     36,818.81</t>
  </si>
  <si>
    <t xml:space="preserve">D     52 31/01/06 SNAP ON                00000-                               BETY:F-11069348, HERRAMIENTA            64,784.39                    101,603.20</t>
  </si>
  <si>
    <t xml:space="preserve">D    239 01/02/06 0000010053 01 XA12001-0000072 Contrarecibo con IVA BETY     HOSTALES EL PINAR SA DE CV               2,307.69                    103,910.89</t>
  </si>
  <si>
    <t xml:space="preserve">D    123 03/02/06 0000030206 01 XA12001-0000014 Contrarecibo con IVA BETY     GARCIA OLIVOS MARIA TERESA                  66.19                    103,977.08</t>
  </si>
  <si>
    <t xml:space="preserve">D    226 04/02/06 0000004746 01 XA12001-0000057 Contrarecibo con IVA BETY     IMPRESIONES FINAS DEL CENTRO SA DE         228.00                    104,205.08</t>
  </si>
  <si>
    <t xml:space="preserve">D    125 08/02/06 0000080206 01 XA12001-0000015 Contrarecibo con IVA BETY     GARCIA OLIVOS MARIA TERESA                  95.74                    104,300.82</t>
  </si>
  <si>
    <t xml:space="preserve">D    170 08/02/06 0000031791 01 XA12001-0000026 Contrarecibo con IVA BETY     CORPORACION CELAYA DE SERVICIOS EN       1,260.00                    105,560.82</t>
  </si>
  <si>
    <t xml:space="preserve">D    171 10/02/06 0000031813 01 XA12001-0000027 Contrarecibo con IVA BETY     CORPORACION CELAYA DE SERVICIOS EN         630.00                    106,190.82</t>
  </si>
  <si>
    <t xml:space="preserve">D    172 10/02/06 0000031814 01 XA12001-0000028 Contrarecibo con IVA BETY     CORPORACION CELAYA DE SERVICIOS EN         806.40                    106,997.22</t>
  </si>
  <si>
    <t xml:space="preserve">D    190 13/02/06 0000064934 01 XA12001-0000043 Contrarecibo con IVA BETY     CIA PERIODISTICA DEL SOL DE GUANAJU        280.80                    107,278.02</t>
  </si>
  <si>
    <t xml:space="preserve">D    234 13/02/06 0050L03315 01 XA12001-0000066 Contrarecibo con IVA BETY     BETY:OFIX SA DE CV                       1,331.35                    108,609.37</t>
  </si>
  <si>
    <t xml:space="preserve">D    250 13/02/06 0000107510 01 XA12001-0000078 Contrarecibo con IVA BETY     OFFICE DEPOT DE MEXICO S.A DE C.V.       1,526.65                    110,136.02</t>
  </si>
  <si>
    <t xml:space="preserve">D    691 13/02/06 0000107189 01 XA12001-0000124 Contrarecibo con IVA CONTABILIPUBLICIDAD EFECTIVA DE LEON S.A. DE        420.00                    110,556.02</t>
  </si>
  <si>
    <t xml:space="preserve">D    270 14/02/06 0000000418 01 XA12001-0000086 Contrarecibo con IVA BETY     NEGOCIACION INDUSTRIAL TEXTIL SA DE        792.00                    111,348.02</t>
  </si>
  <si>
    <t xml:space="preserve">D    692 14/02/06 0000107276 01 XA12001-0000125 Contrarecibo con IVA CONTABILIPUBLICIDAD EFECTIVA DE LEON S.A. DE         84.00                    111,432.02</t>
  </si>
  <si>
    <t xml:space="preserve">D    693 14/02/06 0000107277 01 XA12001-0000126 Contrarecibo con IVA CONTABILIPUBLICIDAD EFECTIVA DE LEON S.A. DE        336.00                    111,768.02</t>
  </si>
  <si>
    <t xml:space="preserve">D    694 14/02/06 0000107278 01 XA12001-0000127 Contrarecibo con IVA CONTABILIPUBLICIDAD EFECTIVA DE LEON S.A. DE         84.00                    111,852.02</t>
  </si>
  <si>
    <t xml:space="preserve">D    695 14/02/06 0000107279 01 XA12001-0000128 Contrarecibo con IVA CONTABILIPUBLICIDAD EFECTIVA DE LEON S.A. DE        252.00                    112,104.02</t>
  </si>
  <si>
    <t xml:space="preserve">D    696 14/02/06 0000107280 01 XA12001-0000129 Contrarecibo con IVA CONTABILIPUBLICIDAD EFECTIVA DE LEON S.A. DE         84.00                    112,188.02</t>
  </si>
  <si>
    <t xml:space="preserve">D    741 14/02/06 0021244736 01 XA12001-0000185 Contrarecibo con IVA BETY     BETY:GRUPO NACIONAL PROVINCIAL SA            0.00                    112,188.02</t>
  </si>
  <si>
    <t xml:space="preserve">D    742 14/02/06 0021244736 01 XA12001-0000186 Contrarecibo con IVA BETY     GRUPO NACIONAL PROVINCIAL SA             6,879.62                    119,067.64</t>
  </si>
  <si>
    <t xml:space="preserve">D    118 15/02/06 0000076421 01 XA12001-0000009 Contrarecibo con IVA BETY     OFFICE DEPOT DE MEXICO S.A DE C.V.          25.83                    119,093.47</t>
  </si>
  <si>
    <t xml:space="preserve">D    128 15/02/06 0000150206 01 XA12001-0000016 Contrarecibo con IVA BETY     GARCIA OLIVOS MARIA TERESA                 438.49                    119,531.96</t>
  </si>
  <si>
    <t xml:space="preserve">D    169 15/02/06 0000000013 01 XA12001-0000025 Contrarecibo con IVA BETY     MANDUJANO RAMIREZ JORGE                    900.00                    120,431.96</t>
  </si>
  <si>
    <t xml:space="preserve">D    230 15/02/06 0000077246 01 XA12001-0000065 Contrarecibo con IVA BETY     FORMAS GENERALES SA DE CV                  457.80                    120,889.76</t>
  </si>
  <si>
    <t xml:space="preserve">D    238 15/02/06 0000077249 01 XA12001-0000070 Contrarecibo con IVA BETY     FORMAS GENERALES SA DE CV                1,375.80                    122,265.56</t>
  </si>
  <si>
    <t xml:space="preserve">D    697 15/02/06 0000107355 01 XA12001-0000130 Contrarecibo con IVA CONTABILIPUBLICIDAD EFECTIVA DE LEON S.A. DE         84.00                    122,349.56</t>
  </si>
  <si>
    <t xml:space="preserve">D    704 15/02/06 0000077242 01 XA12001-0000142 Contrarecibo con IVA BETY     FORMAS GENERALES SA DE CV                1,117.80                    123,467.36</t>
  </si>
  <si>
    <t xml:space="preserve">D    723 15/02/06 SNAP ON                00000-                               BETY:F-11070035, HERRAMIENTA                81.54                    123,548.90</t>
  </si>
  <si>
    <t xml:space="preserve">D    723 15/02/06 SNAP ON                00000-                               BETY:F-11070034, HERRAMIENTA               857.79                    124,406.69</t>
  </si>
  <si>
    <t xml:space="preserve">D    116 16/02/06 0000160206 01 XA12001-0000007 Contrarecibo con IVA BETY     SAUCEDO RABAGO ARTURO                      790.61                    125,197.30</t>
  </si>
  <si>
    <t xml:space="preserve">D    117 16/02/06 0000160206 01 XA12001-0000008 Contrarecibo con IVA BETY     RODRIGUEZ CARREÑO MARIA SARA               261.40                    125,458.70</t>
  </si>
  <si>
    <t xml:space="preserve">D    187 16/02/06 0000065075 01 XA12001-0000041 Contrarecibo con IVA BETY     CIA PERIODISTICA DEL SOL DE GUANAJU        505.44                    125,964.14</t>
  </si>
  <si>
    <t xml:space="preserve">D    188 16/02/06 0000065078 01 XA12001-0000042 Contrarecibo con IVA BETY     CIA PERIODISTICA DEL SOL DE GUANAJU        168.48                    126,132.62</t>
  </si>
  <si>
    <t xml:space="preserve">D    241 16/02/06 0000160206 01 XA12001-0000074 Contrarecibo con IVA BETY     GARCIA OLIVOS MARIA TERESA               1,185.75                    127,318.37</t>
  </si>
  <si>
    <t xml:space="preserve">D    268 16/02/06 0000005616 01 XA12001-0000084 Contrarecibo con IVA BETY     LANDEROS LLAVAYOL SERGIO                   270.00                    127,588.37</t>
  </si>
  <si>
    <t xml:space="preserve">D    698 16/02/06 0000107431 01 XA12001-0000131 Contrarecibo con IVA CONTABILIPUBLICIDAD EFECTIVA DE LEON S.A. DE        486.00                    128,074.37</t>
  </si>
  <si>
    <t xml:space="preserve">E     62 16/02/06 ch-0001    01 XD31001-0000001 BANCOMER 0150149039  BETY     MANDUJANO RAMIREZ JORGE                                   900.00     127,174.37</t>
  </si>
  <si>
    <t xml:space="preserve">D     97 17/02/06 0000000320 01 XA12002-0000001 Contrarecibo de Hono BETY     REYES SALINAS ABRAHAM JOSE                 712.50                    127,886.87</t>
  </si>
  <si>
    <t xml:space="preserve">D    119 17/02/06 0000000023 01 XA12001-0000010 Contrarecibo con IVA BETY     LOYOLA ZALDUMBIDE MARCELA                  412.50                    128,299.37</t>
  </si>
  <si>
    <t xml:space="preserve">D    129 17/02/06 0000077334 01 XA12001-0000017 Contrarecibo con IVA BETY     FORMAS GENERALES SA DE CV                  482.10                    128,781.47</t>
  </si>
  <si>
    <t xml:space="preserve">D    130 17/02/06 0000077337 01 XA12001-0000018 Contrarecibo con IVA BETY     FORMAS GENERALES SA DE CV                  593.10                    129,374.57</t>
  </si>
  <si>
    <t xml:space="preserve">E     10 17/02/06 CH-0005    01 XD31001-0000005 BANCOMER 0150149039  BETY     VEGA OLVERA MARISOL                                        22.46     129,352.11</t>
  </si>
  <si>
    <t xml:space="preserve">E     12 17/02/06 CH-0004    01 XD31001-0000004 BANCOMER 0150149039  BETY     LOYOLA ZALDUMBIDE MARCELA                                 412.50     128,939.61</t>
  </si>
  <si>
    <t xml:space="preserve">E     13 17/02/06 CH-0003    01 XD31001-0000003 BANCOMER 0150149039  BETY     GARCIA OLIVOS MARIA TERESA                                539.99     128,399.62</t>
  </si>
  <si>
    <t xml:space="preserve">E     14 17/02/06 CH-0002    01 XD31001-0000002 BANCOMER 0150149039  BETY     GARCIA OLIVOS MARIA TERESA                                438.49     127,961.13</t>
  </si>
  <si>
    <t xml:space="preserve">D     99 18/02/06 0000017632 01 XA12001-0000003 Contrarecibo con IVA BETY     GARCIA OLIVOS MARIA TERESA                 436.93                    128,398.06</t>
  </si>
  <si>
    <t xml:space="preserve">D    173 18/02/06 0000018055 01 XA12001-0000029 Contrarecibo con IVA BETY     CORTICENTRO TEXTIL SA DE CV              3,913.04                    132,311.10</t>
  </si>
  <si>
    <t xml:space="preserve">D     98 20/02/06 0000000981 01 XA12001-0000002 Contrarecibo con IVA BETY     BETY:ALAMO MARTINEZ LUIS RICARDO           206.08                    132,517.18</t>
  </si>
  <si>
    <t xml:space="preserve">D    233 20/02/06 000T793188 02 XA05001-0000015 Compra a Proveedores MOSTRADORTOYOTA MOTORS SALES DE MEXICO SRL D         49.90                    132,567.08</t>
  </si>
  <si>
    <t xml:space="preserve">D    702 20/02/06 0000017646 01 XA12001-0000140 Contrarecibo con IVA BETY     APARICIO MILLAN ROCIO MA TRINIDAD          199.25                    132,766.33</t>
  </si>
  <si>
    <t xml:space="preserve">D    714 20/02/06 PTM QM                 00000-                               AUXCONTA:PTAMO P/PAGO DE MUELBES LM                    29,439.38     103,326.95</t>
  </si>
  <si>
    <t xml:space="preserve">D    714 20/02/06 PTM QM                 00000-                               AUXCONTA:PTAMO P/HERRAMIENTA 2DO PA                    38,395.69      64,931.26</t>
  </si>
  <si>
    <t xml:space="preserve">D    714 20/02/06 PTM QM                 00000-                               AUXCONTA:PAGO F-167                                     1,200.00      63,731.26</t>
  </si>
  <si>
    <t xml:space="preserve">D    131 21/02/06 0000001646 01 XA12001-0000019 Contrarecibo con IVA BETY     TELECOMUNICACIONES RPP SA DE CV          1,425.00                     65,156.26</t>
  </si>
  <si>
    <t xml:space="preserve">D    132 21/02/06 0000001645 01 XA12001-0000020 Contrarecibo con IVA BETY     TELECOMUNICACIONES RPP SA DE CV            855.00                     66,011.26</t>
  </si>
  <si>
    <t xml:space="preserve">D    133 21/02/06 0000001644 01 XA12001-0000021 Contrarecibo con IVA BETY     TELECOMUNICACIONES RPP SA DE CV            497.25                     66,508.51</t>
  </si>
  <si>
    <t xml:space="preserve">D    224 21/02/06 0000001643 01 XA12001-0000055 Contrarecibo con IVA BETY     BETY:TELECOMUNICACIONES RPP SA DE C      1,574.10                     68,082.61</t>
  </si>
  <si>
    <t xml:space="preserve">D    249 21/02/06 0000004515 01 XA12002-0000077 Contrarecibo de Hono BETY     MANCERA HERNANDEZ RICARDO                  241.98                     68,324.59</t>
  </si>
  <si>
    <t xml:space="preserve">D    700 21/02/06 0000000983 01 XA12001-0000138 Contrarecibo con IVA BETY     BETY:ALAMO MARTINEZ LUIS RICARDO           154.54                     68,479.13</t>
  </si>
  <si>
    <t xml:space="preserve">D    701 21/02/06 0000436329 01 XA12001-0000139 Contrarecibo con IVA BETY     BETY:FERRETERIA MODELO DEL BAJIO SA          8.34                     68,487.47</t>
  </si>
  <si>
    <t xml:space="preserve">D    703 21/02/06 00021 0206 01 XA12005-0000141 Contrarecibo sin IVA BETY     PAGO A PROV C/CAJA CHICA                                  362.13      68,125.34</t>
  </si>
  <si>
    <t xml:space="preserve">E      1 21/02/06 CH-0008    01 XD31001-0000008 BANCOMER 0150149039  BETY     BETY:REYES SALINAS ABRAHAM JOSE                             0.00      68,125.34</t>
  </si>
  <si>
    <t xml:space="preserve">E      2 21/02/06 CH-0008    01 XD31001-0000009 BANCOMER 0150149039  BETY     BETY:REYES SALINAS ABRAHAM JOSE                           451.63      67,673.71</t>
  </si>
  <si>
    <t xml:space="preserve">E      3 21/02/06 CH-0010    01 XD31001-0000010 BANCOMER 0150149039  BETY     ALAMO MARTINEZ LUIS RICARDO                               206.08      67,467.63</t>
  </si>
  <si>
    <t xml:space="preserve">E      4 21/02/06 CH-0011    01 XD31001-0000011 BANCOMER 0150149039  BETY     GARCIA OLIVOS MARIA TERESA                                436.93      67,030.70</t>
  </si>
  <si>
    <t xml:space="preserve">D    177 22/02/06 0000012020 01 XA12001-0000032 Contrarecibo con IVA BETY     INFOTECNOLOGIA CORPORATIVA SC           12,371.68                     79,402.38</t>
  </si>
  <si>
    <t xml:space="preserve">D    178 22/02/06 0000012021 01 XA12001-0000033 Contrarecibo con IVA BETY     INFOTECNOLOGIA CORPORATIVA SC            1,707.75                     81,110.13</t>
  </si>
  <si>
    <t xml:space="preserve">D    232 22/02/06 000T794427 02 XA05001-0000014 Compra a Proveedores MOSTRADORTOYOTA MOTORS SALES DE MEXICO SRL D         49.90                     81,160.03</t>
  </si>
  <si>
    <t xml:space="preserve">D    269 22/02/06 0000000692 01 XA12001-0000085 Contrarecibo con IVA BETY     SANTOYO RIVERA GRACIELA SOLEDAD          1,141.50                     82,301.53</t>
  </si>
  <si>
    <t xml:space="preserve">D    385 22/02/06 0000010865 01 XA12001-0000111 Contrarecibo con IVA CONTABILICORDOVA NOVOA ALFONSO                       18.00                     82,319.53</t>
  </si>
  <si>
    <t xml:space="preserve">D    390 22/02/06 0000000986 01 XA12001-0000112 Contrarecibo con IVA BETY     ALAMO MARTINEZ LUIS RICARDO                122.48                     82,442.01</t>
  </si>
  <si>
    <t xml:space="preserve">D    391 22/02/06 0000008555 01 XA12001-0000114 Contrarecibo con IVA CONTABILIIMPRESION Y DISEÑO DEL CENTRO S.A.         842.85                     83,284.86</t>
  </si>
  <si>
    <t xml:space="preserve">E      8 22/02/06 CH-0015    01 XD31001-0000015 BANCOMER 0150149039  BETY     SAUCEDO RABAGO ARTURO                                     790.61      82,494.25</t>
  </si>
  <si>
    <t xml:space="preserve">E      9 22/02/06 CH-0016    01 XD31001-0000016 BANCOMER 0150149039  BETY     RODRIGUEZ CARREÑO MARIA SARA                              261.40      82,232.85</t>
  </si>
  <si>
    <t xml:space="preserve">E     15 22/02/06 CH-0017    01 XD31001-0000017 BANCOMER 0150149039  BETY     FORMAS GENERALES SA DE CV                               1,075.20      81,157.65</t>
  </si>
  <si>
    <t xml:space="preserve">D    195 24/02/06 0000030184 01 XA12001-0000044 Contrarecibo con IVA CONTABILIOFFICE DEPOT DE MEXICO S.A DE C.V.          52.04                     81,209.69</t>
  </si>
  <si>
    <t xml:space="preserve">D    709 24/02/06 0000011872 01 XA12001-0000149 Contrarecibo con IVA BETY     EXTINTORES DE CELAYA, S.A. DE C.V.       3,750.71                     84,960.40</t>
  </si>
  <si>
    <t xml:space="preserve">D    710 24/02/06 0000011873 01 XA12001-0000150 Contrarecibo con IVA BETY     EXTINTORES DE CELAYA, S.A. DE C.V.         226.27                     85,186.67</t>
  </si>
  <si>
    <t xml:space="preserve">D    722 24/02/06 0000000309 01 XA12001-0000168 Contrarecibo con IVA CONTABILIRODRIGUEZ CARREÑO MARIA SARA                 7.83                     85,194.50</t>
  </si>
  <si>
    <t xml:space="preserve">D    724 24/02/06 SNAP ON                00000-                               BETY:F-11070629, HERRAMIENTA             5,050.72                     90,245.22</t>
  </si>
  <si>
    <t xml:space="preserve">E     19 24/02/06 CH-0021    01 XD31001-0000021 BANCOMER 0150149039  BETY     BETY:MANDUJANO RAMIREZ JORGE                                0.00      90,245.22</t>
  </si>
  <si>
    <t xml:space="preserve">E     20 24/02/06 CH-0022    01 XD31001-0000022 BANCOMER 0150149039  BETY     CORPORACION CELAYA DE SERVICIOS EN                      2,696.40      87,548.82</t>
  </si>
  <si>
    <t xml:space="preserve">E     22 24/02/06 CH-0024    01 XD31001-0000024 BANCOMER 0150149039  BETY     BETY:CORTICENTRO TEXTIL SA DE CV                            0.00      87,548.82</t>
  </si>
  <si>
    <t xml:space="preserve">E     23 24/02/06 ch-0025    01 XD31001-0000025 BANCOMER 0150149039  BETY     CORTICENTRO TEXTIL SA DE CV                             1,173.91      86,374.91</t>
  </si>
  <si>
    <t xml:space="preserve">E     25 24/02/06 CH-0027    01 XD31001-0000027 BANCOMER 0150149039  BETY     INFOTECNOLOGIA CORPORATIVA SC                           6,521.74      79,853.17</t>
  </si>
  <si>
    <t xml:space="preserve">D    209 25/02/06 0000250206 01 XA12001-0000045 Contrarecibo con IVA CONTABILIRODRIGUEZ CARREÑO MARIA SARA               437.91                     80,291.08</t>
  </si>
  <si>
    <t xml:space="preserve">D    215 25/02/06 0000001340 01 XA12001-0000048 Contrarecibo con IVA CONTABILICORDOVA NOVOA ALFONSO                       34.50                     80,325.58</t>
  </si>
  <si>
    <t xml:space="preserve">D    216 25/02/06 0000010750 01 XA12001-0000049 Contrarecibo con IVA CONTABILICORDOVA NOVOA ALFONSO                       55.20                     80,380.78</t>
  </si>
  <si>
    <t xml:space="preserve">D    219 25/02/06 0000010839 01 XA12001-0000052 Contrarecibo con IVA CONTABILICORDOVA NOVOA ALFONSO                       49.50                     80,430.28</t>
  </si>
  <si>
    <t xml:space="preserve">D    220 25/02/06 0000010712 01 XA12001-0000053 Contrarecibo con IVA CONTABILICORDOVA NOVOA ALFONSO                      150.60                     80,580.88</t>
  </si>
  <si>
    <t xml:space="preserve">D    223 25/02/06 0000000185 01 XA12001-0000054 Contrarecibo con IVA CONTABILIDESARROLLO RADIOFONICO S.A. DE C.V.      2,295.00                     82,875.88</t>
  </si>
  <si>
    <t xml:space="preserve">D    225 25/02/06 0000001643 01 XA12005-0000056 Contrarecibo sin IVA BETY     BETY:PAGO F-1643 TELECOMUNICACIONES                     1,557.32      81,318.56</t>
  </si>
  <si>
    <t xml:space="preserve">D    227 25/02/06 0000004746 01 XA12005-0000058 Contrarecibo sin IVA BETY     BETY:PAGO F-4746 X PACHUCA                                228.00      81,090.56</t>
  </si>
  <si>
    <t xml:space="preserve">D    235 25/02/06 0000003315 01 XA12005-0000067 Contrarecibo sin IVA BETY     AUXCONTA:PAGO F-50L03315                                1,331.35      79,759.21</t>
  </si>
  <si>
    <t xml:space="preserve">D    699 25/02/06 0000250206 01 XA12001-0000137 Contrarecibo con IVA BETY     BETY:GARCIA OLIVOS MARIA TERESA             84.52                     79,843.73</t>
  </si>
  <si>
    <t xml:space="preserve">E     27 25/02/06 CH-0030    01 XD31001-0000030 BANCOMER 0150149039  BETY     CIA PERIODISTICA DEL SOL DE GUANAJU                     1,010.88      78,832.85</t>
  </si>
  <si>
    <t xml:space="preserve">D    248 27/02/06 0000009982 02 XA05001-0000017 Compra a Proveedores MOSTRADORLUBRICANTES DEL BAJIO, S.A. DE C.V.        395.66                     79,228.51</t>
  </si>
  <si>
    <t xml:space="preserve">D    316 27/02/06 0000000224 01 XA12001-0000105 Contrarecibo con IVA CONTABILIDESARROLLO RADIOFONICO S.A. DE C.V.        750.00                     79,978.51</t>
  </si>
  <si>
    <t xml:space="preserve">D    733 27/02/06 0000065559 01 XA12001-0000173 Contrarecibo con IVA CONTABILICIA PERIODISTICA DEL SOL DE GUANAJU         46.80                     80,025.31</t>
  </si>
  <si>
    <t xml:space="preserve">D    734 27/02/06 0000065584 01 XA12001-0000174 Contrarecibo con IVA CONTABILICIA PERIODISTICA DEL SOL DE GUANAJU         46.80                     80,072.11</t>
  </si>
  <si>
    <t xml:space="preserve">E     32 27/02/06 CH-0034    01 XD31001-0000034 BANCOMER 0150149039  BETY     BETY:NETWORK INFORMATION CENTER MEX                         0.00      80,072.11</t>
  </si>
  <si>
    <t xml:space="preserve">E     33 27/02/06 CH-0035    01 XD31001-0000035 BANCOMER 0150149039  BETY     BETY:TELECOMUNICACIONES RPP SA DE C                         0.00      80,072.11</t>
  </si>
  <si>
    <t xml:space="preserve">E     34 27/02/06 CH-0036    01 XD31001-0000036 BANCOMER 0150149039  BETY     BETY:EVOLUCION E INOVACION EMPRESAR                         0.00      80,072.11</t>
  </si>
  <si>
    <t xml:space="preserve">E     35 27/02/06 CH-0037    01 XD31001-0000037 BANCOMER 0150149039  BETY     FORMAS GENERALES SA DE CV                               1,833.60      78,238.51</t>
  </si>
  <si>
    <t xml:space="preserve">E     36 27/02/06 CH-0038    01 XD31001-0000038 BANCOMER 0150149039  BETY     HOSTALES EL PINAR SA DE CV                              2,307.69      75,930.82</t>
  </si>
  <si>
    <t xml:space="preserve">E     37 27/02/06 CH-0039    01 XD31001-0000039 BANCOMER 0150149039  BETY     GARCIA OLIVOS MARIA TERESA                                206.61      75,724.21</t>
  </si>
  <si>
    <t xml:space="preserve">E     38 27/02/06 CH-0040    01 XD31001-0000040 BANCOMER 0150149039  BETY     GARCIA OLIVOS MARIA TERESA                              1,185.75      74,538.46</t>
  </si>
  <si>
    <t xml:space="preserve">E     46 27/02/06 CH-0048    01 XD31001-0000048 BANCOMER 0150149039  BETY     TELECOMUNICACIONES RPP SA DE CV                         2,794.03      71,744.43</t>
  </si>
  <si>
    <t xml:space="preserve">E     49 27/02/06 CH-0050    02 XD31001-0000050 BANCOMER 0150149039  BETY     BETY:TOYOTA MOTORS SALES DE MEXICO                     12,112.05      59,632.38</t>
  </si>
  <si>
    <t xml:space="preserve">E     50 27/02/06 CH-0051    01 XD31001-0000051 BANCOMER 0150149039  BETY     MANCERA HERNANDEZ RICARDO                                 241.98      59,390.40</t>
  </si>
  <si>
    <t xml:space="preserve">E     53 27/02/06 CH-0054    01 XD31001-0000054 BANCOMER 0150149039  BETY     BETY:SAUCEDO RABAGO ARTURO                                  0.00      59,390.40</t>
  </si>
  <si>
    <t xml:space="preserve">E     54 27/02/06 CH-0055    01 XD31001-0000055 BANCOMER 0150149039  BETY     BETY:SAUCEDO RABAGO ARTURO                                  0.00      59,390.40</t>
  </si>
  <si>
    <t xml:space="preserve">E     55 27/02/06 CH-0056    01 XD31001-0000056 BANCOMER 0150149039  BETY     BETY:SAUCEDO RABAGO ARTURO                                  0.00      59,390.40</t>
  </si>
  <si>
    <t xml:space="preserve">E     56 27/02/06 CH-0057    01 XD31001-0000057 BANCOMER 0150149039  BETY     BETY:SAUCEDO RABAGO ARTURO                                  0.00      59,390.40</t>
  </si>
  <si>
    <t xml:space="preserve">E     57 27/02/06 CH-0058    01 XD31001-0000058 BANCOMER 0150149039  BETY     BETY:SAUCEDO RABAGO ARTURO                                  0.00      59,390.40</t>
  </si>
  <si>
    <t xml:space="preserve">D    281 28/02/06 GTS COMPRO             00000-                               BETY:COMPROBACION CH D 39030                            3,730.15      55,660.25</t>
  </si>
  <si>
    <t xml:space="preserve">D    298 28/02/06 0000030281 01 XA12001-0000092 Contrarecibo con IVA CONTABILIOFFICE DEPOT DE MEXICO S.A DE C.V.         133.61                     55,793.86</t>
  </si>
  <si>
    <t xml:space="preserve">D    299 28/02/06 0000030282 01 XA12001-0000093 Contrarecibo con IVA CONTABILIOFFICE DEPOT DE MEXICO S.A DE C.V.         195.52                     55,989.38</t>
  </si>
  <si>
    <t xml:space="preserve">D    300 28/02/06 0000030246 01 XA12001-0000094 Contrarecibo con IVA CONTABILIOFFICE DEPOT DE MEXICO S.A DE C.V.          14.06                     56,003.44</t>
  </si>
  <si>
    <t xml:space="preserve">D    301 28/02/06 0000030245 01 XA12001-0000095 Contrarecibo con IVA CONTABILIOFFICE DEPOT DE MEXICO S.A DE C.V.          11.70                     56,015.14</t>
  </si>
  <si>
    <t xml:space="preserve">D    302 28/02/06 0000030247 01 XA12001-0000096 Contrarecibo con IVA CONTABILIOFFICE DEPOT DE MEXICO S.A DE C.V.         508.04                     56,523.18</t>
  </si>
  <si>
    <t xml:space="preserve">D    303 28/02/06 0000030248 01 XA12001-0000097 Contrarecibo con IVA CONTABILIOFFICE DEPOT DE MEXICO S.A DE C.V.         169.44                     56,692.62</t>
  </si>
  <si>
    <t xml:space="preserve">D    310 28/02/06 0000010306 01 XA12001-0000103 Contrarecibo con IVA CONTABILICONTABILIDAD:RODRIGUEZ CARREÑO MARI          0.00                     56,692.62</t>
  </si>
  <si>
    <t xml:space="preserve">D    311 28/02/06 0000010306 01 XA12001-0000104 Contrarecibo con IVA CONTABILIRODRIGUEZ CARREÑO MARIA SARA               135.15                     56,827.77</t>
  </si>
  <si>
    <t xml:space="preserve">D    381 28/02/06 0INTPP FEB 01 XA12001-0000106 Contrarecibo con IVA BETY     TOYOTA SERVICES DE MEXICO SA DE CV      21,068.71                     77,896.48</t>
  </si>
  <si>
    <t xml:space="preserve">D    708 28/02/06 0000011881 01 XA12001-0000148 Contrarecibo con IVA BETY     EXTINTORES DE CELAYA, S.A. DE C.V.          60.08                     77,956.56</t>
  </si>
  <si>
    <t xml:space="preserve">D    720 28/02/06 0000001331 01 XA12001-0000167 Contrarecibo con IVA CONTABILITOYOTA MOTORS SALES DE MEXICO SRL D     10,350.00                     88,306.56</t>
  </si>
  <si>
    <t xml:space="preserve">D    778 28/02/06 QM                     00000-                               BETY:PRESTAMO DE QM                                     2,608.70      85,697.86</t>
  </si>
  <si>
    <t xml:space="preserve">D    785 28/02/06 ACT FIJO               00000-                               BETY:FACT 548 MOBILIARIO                51,764.25                    137,462.11</t>
  </si>
  <si>
    <t xml:space="preserve">E     63 28/02/06 CH-0063    01 XD31001-0000063 BANCOMER 0150149039  BETY     INFOTECNOLOGIA CORPORATIVA SC                           1,707.75     135,754.36</t>
  </si>
  <si>
    <t xml:space="preserve">E     64 28/02/06 CH-0064    01 XD31001-0000064 BANCOMER 0150149039  BETY     INFOTECNOLOGIA CORPORATIVA SC                           3,241.25     132,513.11</t>
  </si>
  <si>
    <t xml:space="preserve">E     65 28/02/06 CH-0065    01 XD31001-0000065 BANCOMER 0150149039  BETY     OFFICE DEPOT DE MEXICO S.A DE C.V.                         52.04     132,461.07</t>
  </si>
  <si>
    <t xml:space="preserve">E     66 28/02/06 CH-0066    01 XD31001-0000066 BANCOMER 0150149039  BETY     RODRIGUEZ CARREÑO MARIA SARA                              437.91     132,023.16</t>
  </si>
  <si>
    <t xml:space="preserve">E     68 28/02/06 CH-0068    01 XD31001-0000068 BANCOMER 0150149039  BETY     CORDOVA NOVOA ALFONSO                                     289.80     131,733.36</t>
  </si>
  <si>
    <t xml:space="preserve">E     69 28/02/06 CH-0069    01 XD31001-0000069 BANCOMER 0150149039  BETY     DESARROLLO RADIOFONICO S.A. DE C.V.                     2,295.00     129,438.36</t>
  </si>
  <si>
    <t xml:space="preserve">E     71 28/02/06 ch-0070    01 XD31001-0000070 BANCOMER 0150149039  BETY     GUERRERO ALCOCER ALVARO                                 1,800.00     127,638.36</t>
  </si>
  <si>
    <t xml:space="preserve">D      1 01/03/06 00A093125a 02 XA05001-0000018 Compra a Proveedores MOSTRADORTOYOTA MOTORS SALES DE MEXICO SRL D        185.91                    127,824.27</t>
  </si>
  <si>
    <t xml:space="preserve">D      2 01/03/06 0000001953 01 XA12001-0000098 Contrarecibo con IVA CONTABILIGRUPO GASOLINERO DEL SUR S.A. DE C.      1,543.84                    129,368.11</t>
  </si>
  <si>
    <t xml:space="preserve">D      3 01/03/06 0000011881 01 XA12001-0000099 Contrarecibo con IVA CONTABILIBETY:EXTINTORES DE CELAYA, S.A. DE           0.00                    129,368.11</t>
  </si>
  <si>
    <t xml:space="preserve">D      4 01/03/06 0000011872 01 XA12001-0000100 Contrarecibo con IVA CONTABILIBETY:EXTINTORES DE CELAYA, S.A. DE           0.00                    129,368.11</t>
  </si>
  <si>
    <t xml:space="preserve">D      5 01/03/06 0000011873 01 XA12001-0000101 Contrarecibo con IVA CONTABILIBETY:EXTINTORES DE CELAYA, S.A. DE           0.00                    129,368.11</t>
  </si>
  <si>
    <t xml:space="preserve">D      6 01/03/06 0000HMAR06 01 XA12002-0000102 Contrarecibo de Hono BETY     LEAL MULDOON JUAN SABAS                  6,000.00                    135,368.11</t>
  </si>
  <si>
    <t xml:space="preserve">D     24 01/03/06 0000121788 01 XA12001-0000113 Contrarecibo con IVA CONTABILIAUXILIAR:SERVICIO PAN AMERICANO DE           0.00                    135,368.11</t>
  </si>
  <si>
    <t xml:space="preserve">D    523 01/03/06 0000016438 01 XA12001-0000202 Contrarecibo con IVA CONTABILIGRUPO SEGE S.A. DE C.V.                  1,380.00                    136,748.11</t>
  </si>
  <si>
    <t xml:space="preserve">D    612 01/03/06 0000121788 01 XA12003-0000272 Contrarecibo Fletes  AUXILIAR SERVICIO PAN AMERICANO DE PROTECCIO        182.63                    136,930.74</t>
  </si>
  <si>
    <t xml:space="preserve">D     18 02/03/06 0000000122 01 XA12001-0000108 Contrarecibo con IVA BETY     TERCERO ORTIZ JOQUEBE                      750.00                    137,680.74</t>
  </si>
  <si>
    <t xml:space="preserve">D     27 02/03/06 0000030355 01 XA12001-0000116 Contrarecibo con IVA CONTABILIOFFICE DEPOT DE MEXICO S.A DE C.V.         495.13                    138,175.87</t>
  </si>
  <si>
    <t xml:space="preserve">D     28 02/03/06 0000030354 01 XA12001-0000117 Contrarecibo con IVA CONTABILIOFFICE DEPOT DE MEXICO S.A DE C.V.         573.78                    138,749.65</t>
  </si>
  <si>
    <t xml:space="preserve">D     29 02/03/06 0000030353 01 XA12001-0000118 Contrarecibo con IVA CONTABILIOFFICE DEPOT DE MEXICO S.A DE C.V.          46.41                    138,796.06</t>
  </si>
  <si>
    <t xml:space="preserve">D    178 02/03/06 SNAP ON                00000-                               BETY:F-11070938, HERRAMIENTA                20.97                    138,817.03</t>
  </si>
  <si>
    <t xml:space="preserve">E      5 02/03/06 ch-0075    01 XD31001-0000075 BANCOMER 0150149039  BETY     LEAL MULDOON JUAN SABAS                                 6,000.00     132,817.03</t>
  </si>
  <si>
    <t xml:space="preserve">D     19 03/03/06 00003 0306 01 XA12001-0000109 Contrarecibo con IVA CONTABILICONTABILIDAD:RODRIGUEZ CARREÑO MARI          0.00                    132,817.03</t>
  </si>
  <si>
    <t xml:space="preserve">D     25 03/03/06 0000004662 01 XA12001-0000115 Contrarecibo con IVA CONTABILIBETY:SANDOVAL ACHIRICA SARA                 66.21                    132,883.24</t>
  </si>
  <si>
    <t xml:space="preserve">D    168 03/03/06 0000004051 01 XA12001-0000165 Contrarecibo con IVA CONTABILIPRODUCTOS VINILICOS Y TEXTILES INTE         60.06                    132,943.30</t>
  </si>
  <si>
    <t xml:space="preserve">E      8 03/03/06 CH-0077    01 XD31001-0000077 BANCOMER 0150149039  BETY     BETY:ALAMO MARTINEZ LUIS RICARDO                            0.00     132,943.30</t>
  </si>
  <si>
    <t xml:space="preserve">E      9 03/03/06 CH-0078    01 XD31001-0000078 BANCOMER 0150149039  BETY     GARCIA OLIVOS MA TERESA                                   122.48     132,820.82</t>
  </si>
  <si>
    <t xml:space="preserve">E     10 03/03/06 CH-0079    01 XD31001-0000079 BANCOMER 0150149039  BETY     CORTICENTRO TEXTIL SA DE CV                             2,739.13     130,081.69</t>
  </si>
  <si>
    <t xml:space="preserve">E     11 03/03/06 CH-0080    01 XD31001-0000080 BANCOMER 0150149039  BETY     TERCERO ORTIZ JOQUEBE                                     750.00     129,331.69</t>
  </si>
  <si>
    <t xml:space="preserve">E     13 03/03/06 CH-0082    01 XD31001-0000082 BANCOMER 0150149039  BETY     TOYOTA SERVICES DE MEXICO SA DE CV                     21,068.71     108,262.98</t>
  </si>
  <si>
    <t xml:space="preserve">E     14 03/03/06 CH-0083    01 XD31001-0000083 BANCOMER 0150149039  BETY     RODRIGUEZ CARREÑO MARIA SARA                              135.15     108,127.83</t>
  </si>
  <si>
    <t xml:space="preserve">E     15 03/03/06 CH-0084    01 XD31001-0000084 BANCOMER 0150149039  BETY     DESARROLLO RADIOFONICO S.A. DE C.V.                       750.00     107,377.83</t>
  </si>
  <si>
    <t xml:space="preserve">E     16 03/03/06 CH-0085    01 XD31001-0000085 BANCOMER 0150149039  BETY     GRUPO GASOLINERO DEL SUR S.A. DE C.                     1,543.84     105,833.99</t>
  </si>
  <si>
    <t xml:space="preserve">E     17 03/03/06 CH-0086    02 XD31001-0000086 BANCOMER 0150149039  BETY     LUBRICANTES DEL BAJIO, S.A. DE C.V.                       395.66     105,438.33</t>
  </si>
  <si>
    <t xml:space="preserve">D     85 06/03/06 0000016787 01 XA12001-0000121 Contrarecibo con IVA CONTABILISEGURIDAD PRIVADA PARA TU CIUDAD S.      1,116.00                    106,554.33</t>
  </si>
  <si>
    <t xml:space="preserve">D     86 06/03/06 0000016788 01 XA12001-0000122 Contrarecibo con IVA CONTABILISEGURIDAD PRIVADA PARA TU CIUDAD S.        930.00                    107,484.33</t>
  </si>
  <si>
    <t xml:space="preserve">D     87 06/03/06 0000016789 01 XA12001-0000123 Contrarecibo con IVA CONTABILISEGURIDAD PRIVADA PARA TU CIUDAD S.        961.05                    108,445.38</t>
  </si>
  <si>
    <t xml:space="preserve">D     92 06/03/06 0000030425 01 XA12001-0000135 Contrarecibo con IVA CONTABILIOFFICE DEPOT DE MEXICO S.A DE C.V.         161.19                    108,606.57</t>
  </si>
  <si>
    <t xml:space="preserve">D    263 06/03/06 0000000038 01 XA12001-0000178 Contrarecibo con IVA AUXILIAR ALECSA MOTORS DE QUERETARO SA DE CV      1,914.57                    110,521.14</t>
  </si>
  <si>
    <t xml:space="preserve">D     89 07/03/06 0000005211 01 XA12001-0000132 Contrarecibo con IVA CONTABILIBETY:VADILLO BELLO CECILIA                 886.96                    111,408.10</t>
  </si>
  <si>
    <t xml:space="preserve">D    118 07/03/06 0000004863 01 XA12001-0000153 Contrarecibo con IVA BETY     IMPRESIONES FINAS DEL CENTRO SA DE         192.60                    111,600.70</t>
  </si>
  <si>
    <t xml:space="preserve">D    225 07/03/06 0000065916 01 XA12001-0000175 Contrarecibo con IVA CONTABILICIA PERIODISTICA DEL SOL DE GUANAJU         93.60                    111,694.30</t>
  </si>
  <si>
    <t xml:space="preserve">D     93 08/03/06 0000030503 01 XA12001-0000136 Contrarecibo con IVA CONTABILIOFFICE DEPOT DE MEXICO S.A DE C.V.         144.89                    111,839.19</t>
  </si>
  <si>
    <t xml:space="preserve">D    539 08/03/06 0000001408 01 XA12001-0000206 Contrarecibo con IVA AUXILIAR CORDOVA NOVOA ALFONSO                       34.50                    111,873.69</t>
  </si>
  <si>
    <t xml:space="preserve">D     90 09/03/06 0000005228 01 XA12001-0000133 Contrarecibo con IVA CONTABILIVADILLO BELLO CECILIA                    1,000.50                    112,874.19</t>
  </si>
  <si>
    <t xml:space="preserve">D     91 09/03/06 0000011024 01 XA12001-0000134 Contrarecibo con IVA CONTABILICORDOVA NOVOA ALFONSO                       31.20                    112,905.39</t>
  </si>
  <si>
    <t xml:space="preserve">D    218 09/03/06 0000000029 01 XA12001-0000170 Contrarecibo con IVA BETY     LOYOLA ZALDUMBIDE MARCELA                  403.28                    113,308.67</t>
  </si>
  <si>
    <t xml:space="preserve">D    110 10/03/06 0000004883 01 XA12001-0000147 Contrarecibo con IVA BETY     IMPRESIONES FINAS DEL CENTRO SA DE         135.00                    113,443.67</t>
  </si>
  <si>
    <t xml:space="preserve">D    117 10/03/06 0000005707 01 XA12001-0000152 Contrarecibo con IVA BETY     MIGUEL FERNANDEZ E HIJOS SA DE CV          558.75                    114,002.42</t>
  </si>
  <si>
    <t xml:space="preserve">D    158 10/03/06 0000000647 01 XA12001-0000159 Contrarecibo con IVA BETY     PRODUCTOS METALICOS SUAREZ SA DE CV      2,902.50                    116,904.92</t>
  </si>
  <si>
    <t xml:space="preserve">D    224 10/03/06 0000066057 01 XA12001-0000172 Contrarecibo con IVA SISTEMAS CIA PERIODISTICA DEL SOL DE GUANAJU        468.00                    117,372.92</t>
  </si>
  <si>
    <t xml:space="preserve">D    568 11/03/06 0000109056 01 XA12001-0000241 Contrarecibo con IVA CONTABILIPUBLICIDAD EFECTIVA DE LEON S.A. DE        504.00                    117,876.92</t>
  </si>
  <si>
    <t xml:space="preserve">D    162 13/03/06 0000000021 01 XA12001-0000160 Contrarecibo con IVA CONTABILIMONTOYA MARTINEZ JOSE                      854.70                    118,731.62</t>
  </si>
  <si>
    <t xml:space="preserve">D    163 13/03/06 0000004683 01 XA12001-0000161 Contrarecibo con IVA CONTABILISANDOVAL ACHIRICA SARA                     232.79                    118,964.41</t>
  </si>
  <si>
    <t xml:space="preserve">D    165 13/03/06 0000004682 01 XA12001-0000162 Contrarecibo con IVA CONTABILISANDOVAL ACHIRICA SARA                     174.08                    119,138.49</t>
  </si>
  <si>
    <t xml:space="preserve">D    167 13/03/06 0000032086 01 XA12001-0000164 Contrarecibo con IVA CONTABILICORPORACION CELAYA DE SERVICIOS EN       7,507.50                    126,645.99</t>
  </si>
  <si>
    <t xml:space="preserve">D    179 13/03/06 SNAP ON                00000-                               BETY:F-11071450, HERRAMIENTA             3,706.10                    130,352.09</t>
  </si>
  <si>
    <t xml:space="preserve">E     24 13/03/06 CH-0091    01 XD31001-0000091 BANCOMER 0150149039  BETY     CORDOVA NOVOA ALFONSO                                      31.20     130,320.89</t>
  </si>
  <si>
    <t xml:space="preserve">E     26 13/03/06 CH-0093    01 XD31001-0000093 BANCOMER 0150149039  BETY     SANDOVAL ACHIRICA SARA                                     66.21     130,254.68</t>
  </si>
  <si>
    <t xml:space="preserve">E     27 13/03/06 CH-0094    01 XD31001-0000094 BANCOMER 0150149039  BETY     BETY:IMPRESION Y DISEÑO DEL CENTRO                          0.00     130,254.68</t>
  </si>
  <si>
    <t xml:space="preserve">E     28 13/03/06 ch-0095    01 XD31001-0000095 BANCOMER 0150149039  BETY     IMPRESION Y DISEÑO DEL CENTRO S.A.                        842.85     129,411.83</t>
  </si>
  <si>
    <t xml:space="preserve">E     29 13/03/06 ch-0096    01 XD31001-0000096 BANCOMER 0150149039  BETY     AUXILIAR:SERVICIO PAN AMERICANO DE                          0.00     129,411.83</t>
  </si>
  <si>
    <t xml:space="preserve">E     31 13/03/06 CH-0098    01 XD31001-0000098 BANCOMER 0150149039  BETY     CORDOVA NOVOA ALFONSO                                      18.00     129,393.83</t>
  </si>
  <si>
    <t xml:space="preserve">E     32 13/03/06 CH-0099    01 XD31001-0000099 BANCOMER 0150149039  BETY     OFFICE DEPOT DE MEXICO S.A DE C.V.                        439.69     128,954.14</t>
  </si>
  <si>
    <t xml:space="preserve">E     33 13/03/06 CH-0100    01 XD31001-0000100 BANCOMER 0150149039  BETY     EXTINTORES DE CELAYA, S.A. DE C.V.                      4,037.06     124,917.08</t>
  </si>
  <si>
    <t xml:space="preserve">E     34 13/03/06 CH-0101    01 XD31001-0000101 BANCOMER 0150149039  BETY     VADILLO BELLO CECILIA                                     886.96     124,030.12</t>
  </si>
  <si>
    <t xml:space="preserve">E     35 13/03/06 CH-0102    01 XD31001-0000102 BANCOMER 0150149039  BETY     VADILLO BELLO CECILIA                                   1,000.50     123,029.62</t>
  </si>
  <si>
    <t xml:space="preserve">E     36 13/03/06 CH-0103    01 XD31001-0000103 BANCOMER 0150149039  BETY     PUBLICIDAD EFECTIVA DE LEON S.A. DE                     1,830.00     121,199.62</t>
  </si>
  <si>
    <t xml:space="preserve">E     37 13/03/06 CH-0104    01 XD31001-0000104 BANCOMER 0150149039  BETY     SEGURIDAD PRIVADA PARA TU CIUDAD S.                     1,116.00     120,083.62</t>
  </si>
  <si>
    <t xml:space="preserve">E     38 13/03/06 CH-01050   01 XD31001-0000105 BANCOMER 0150149039  BETY     SEGURIDAD PRIVADA PARA TU CIUDAD S.                       930.00     119,153.62</t>
  </si>
  <si>
    <t xml:space="preserve">E     39 13/03/06 CH-0106    01 XD31001-0000106 BANCOMER 0150149039  BETY     SEGURIDAD PRIVADA PARA TU CIUDAD S.                       961.05     118,192.57</t>
  </si>
  <si>
    <t xml:space="preserve">E     40 13/03/06 CH-0107    01 XD31001-0000107 BANCOMER 0150149039  BETY     OFFICE DEPOT DE MEXICO S.A DE C.V.                        703.24     117,489.33</t>
  </si>
  <si>
    <t xml:space="preserve">E     41 13/03/06 CH-0108    01 XD31001-0000108 BANCOMER 0150149039  BETY     OFFICE DEPOT DE MEXICO S.A DE C.V.                        737.06     116,752.27</t>
  </si>
  <si>
    <t xml:space="preserve">E     42 13/03/06 CH-0109    01 XD31001-0000109 BANCOMER 0150149039  BETY     OFFICE DEPOT DE MEXICO S.A DE C.V.                        573.78     116,178.49</t>
  </si>
  <si>
    <t xml:space="preserve">E     44 13/03/06 CH-0111    01 XD31001-0000111 BANCOMER 0150149039  BETY     IMPRESIONES FINAS DEL CENTRO SA DE                        135.00     116,043.49</t>
  </si>
  <si>
    <t xml:space="preserve">E     46 13/03/06 CH-0113    01 XD31001-0000113 BANCOMER 0150149039  BETY     GARCIA OLIVOS MARIA TERESA                                 84.52     115,958.97</t>
  </si>
  <si>
    <t xml:space="preserve">E     48 13/03/06 CH-0115    01 XD31001-0000115 BANCOMER 0150149039  BETY     FORMAS GENERALES SA DE CV                               1,117.80     114,841.17</t>
  </si>
  <si>
    <t xml:space="preserve">D    536 14/03/06 0000310306 01 XA12005-0000204 Contrarecibo sin IVA BETY     PAGO A PROV CON CAJA CHICA                                 99.13     114,742.04</t>
  </si>
  <si>
    <t xml:space="preserve">D    573 14/03/06 0000004814 01 XA12001-0000248 Contrarecibo con IVA CONTABILIDISTRIBUCION Y CONSTRUCCION S.A. DE        321.75                    115,063.79</t>
  </si>
  <si>
    <t xml:space="preserve">E     52 14/03/06 CH-0119    01 XD31001-0000119 BANCOMER 0150149039  BETY     MIGUEL FERNANDEZ E HIJOS SA DE CV                         558.75     114,505.04</t>
  </si>
  <si>
    <t xml:space="preserve">E     53 14/03/06 CH-0120    01 XD31001-0000120 BANCOMER 0150149039  BETY     BETY:IMPRESIONES FINAS DEL CENTRO S                         0.00     114,505.04</t>
  </si>
  <si>
    <t xml:space="preserve">E     54 14/03/06 CH-0121    01 XD31001-0000121 BANCOMER 0150149039  BETY     BETY:IMPRESIONES FINAS DEL CENTRO S                         0.00     114,505.04</t>
  </si>
  <si>
    <t xml:space="preserve">E     55 14/03/06 CH-0122    01 XD31001-0000122 BANCOMER 0150149039  BETY     IMPRESIONES FINAS DEL CENTRO SA DE                        192.60     114,312.44</t>
  </si>
  <si>
    <t xml:space="preserve">D    169 15/03/06 0000001915 01 XA12001-0000166 Contrarecibo con IVA CONTABILISOLUCIONES KONICA MINOLTA, S.A. DE         240.00                    114,552.44</t>
  </si>
  <si>
    <t xml:space="preserve">D    238 15/03/06 0000005249 01 XA12001-0000176 Contrarecibo con IVA CONTABILIMELESIO ORTEGA MARIA ELENA                 333.51                    114,885.95</t>
  </si>
  <si>
    <t xml:space="preserve">D    239 15/03/06 0000005253 01 XA12001-0000177 Contrarecibo con IVA CONTABILIMELESIO ORTEGA MARIA ELENA                 119.47                    115,005.42</t>
  </si>
  <si>
    <t xml:space="preserve">D    333 15/03/06 0000000032 01 XA12001-0000182 Contrarecibo con IVA AUXILIAR LOYOLA ZALDUMBIDE MARCELA                  825.00                    115,830.42</t>
  </si>
  <si>
    <t xml:space="preserve">D    610 15/03/06 0000001558 01 XA12001-0000264 Contrarecibo con IVA CONTABILIDHL EXPRESS MEXICO S.A. DE C.V.            221.73                    116,052.15</t>
  </si>
  <si>
    <t xml:space="preserve">E     62 15/03/06 TMS REFACC             00000-                               BETY:PAGO DE REFACCIONES                               10,635.57     105,416.58</t>
  </si>
  <si>
    <t xml:space="preserve">D    156 16/03/06 0000161306 01 XA12001-0000158 Contrarecibo con IVA BETY     BETY:DELL DE MEXICO, SA DE CV            1,756.16                    107,172.74</t>
  </si>
  <si>
    <t xml:space="preserve">D    558 16/03/06 0000004693 01 XA12001-0000229 Contrarecibo con IVA CONTABILISANDOVAL ACHIRICA SARA                     112.50                    107,285.24</t>
  </si>
  <si>
    <t xml:space="preserve">D    571 16/03/06 0000002360 01 XA12001-0000244 Contrarecibo con IVA CONTABILIGRUPO GASOLINERO DEL SUR S.A. DE C.      1,322.72                    108,607.96</t>
  </si>
  <si>
    <t xml:space="preserve">E     63 16/03/06 ch-0126    01 XD31001-0000126 BANCOMER 0150149039  BETY     DELL MEXICO, SA DE CV                                   1,756.16     106,851.80</t>
  </si>
  <si>
    <t xml:space="preserve">E     67 16/03/06 CH-0130    01 XD31001-0000130 BANCOMER 0150149039  BETY     PRODUCTOS METALICOS SUAREZ SA DE CV                     2,902.50     103,949.30</t>
  </si>
  <si>
    <t xml:space="preserve">E     72 18/03/06 ch-0134    01 XD31001-0000134 BANCOMER 0150149039  BETY     MONTOYA MARTINEZ JOSE                                     427.35     103,521.95</t>
  </si>
  <si>
    <t xml:space="preserve">E     73 18/03/06 CH-0135    01 XD31001-0000135 BANCOMER 0150149039  BETY     SANDOVAL ACHIRICA SARA                                    232.79     103,289.16</t>
  </si>
  <si>
    <t xml:space="preserve">E     74 18/03/06 CH-0136    01 XD31001-0000136 BANCOMER 0150149039  BETY     SANDOVAL ACHIRICA SARA                                    174.08     103,115.08</t>
  </si>
  <si>
    <t xml:space="preserve">E     75 18/03/06 CH-0137    01 XD31001-0000137 BANCOMER 0150149039  BETY     PRODUCTOS VINILICOS Y TEXTILES INTE                        60.06     103,055.02</t>
  </si>
  <si>
    <t xml:space="preserve">E     76 18/03/06 CH-0138    01 XD31001-0000138 BANCOMER 0150149039  BETY     AUXILIAR:CORPORACION CELAYA DE SERV                         0.00     103,055.02</t>
  </si>
  <si>
    <t xml:space="preserve">E     77 18/03/06 CH-0139    01 XD31001-0000139 BANCOMER 0150149039  BETY     SOLUCIONES KONICA MINOLTA, S.A. DE                        240.00     102,815.02</t>
  </si>
  <si>
    <t xml:space="preserve">D    213 20/03/06 0000004667 02 XA05001-0000019 Compra a Proveedores MOSTRADORUNITED AUTO DE MONTERREY S. DE R.L.        254.72                    103,069.74</t>
  </si>
  <si>
    <t xml:space="preserve">D    334 21/03/06 0000000125 01 XA12001-0000183 Contrarecibo con IVA AUXILIAR TERCERO ORTIZ JOQUEBE                      391.31                    103,461.05</t>
  </si>
  <si>
    <t xml:space="preserve">D    219 22/03/06 00000LX300 01 XA12001-0000171 Contrarecibo con IVA BETY     OFIX SA DE CV                              378.13                    103,839.18</t>
  </si>
  <si>
    <t xml:space="preserve">D    335 22/03/06 0000000645 01 XA12002-0000184 Contrarecibo de Hono AUXILIAR GUERRERO ALCOCER ALVARO                    450.00                    104,289.18</t>
  </si>
  <si>
    <t xml:space="preserve">E     81 22/03/06 CH-0142    01 XD31001-0000142 BANCOMER 0150149039  BETY     LOYOLA ZALDUMBIDE MARCELA                                 403.28     103,885.90</t>
  </si>
  <si>
    <t xml:space="preserve">E     83 22/03/06 CH-0143    01 XD31001-0000143 BANCOMER 0150149039  BETY     OFIX SA DE CV                                             378.13     103,507.77</t>
  </si>
  <si>
    <t xml:space="preserve">D    240 23/03/06 0000001377 02 XA05001-0000020 Compra a Proveedores MOSTRADORALDEN QUERETARO, S. DE R.L. DE C.V.        443.87                    103,951.64</t>
  </si>
  <si>
    <t xml:space="preserve">D    272 24/03/06 0000010400 02 XA05001-0000021 Compra a Proveedores MOSTRADORLUBRICANTES DEL BAJIO, S.A. DE C.V.         60.95                    104,012.59</t>
  </si>
  <si>
    <t xml:space="preserve">D    321 24/03/06 0000007789 01 XA12001-0000180 Contrarecibo con IVA SISTEMAS MAITRET PARIZOT ISMAEL                     264.00                    104,276.59</t>
  </si>
  <si>
    <t xml:space="preserve">D    332 24/03/06 0000000253 01 XA12001-0000181 Contrarecibo con IVA CONTABILIAUXCONTA:MARTINEZ GOMEZ ANTONIO            570.00                    104,846.59</t>
  </si>
  <si>
    <t xml:space="preserve">D    481 24/03/06 0000001149 01 XA12001-0000194 Contrarecibo con IVA CONTABILIESPINOSA DE LOS MONTEROS CALLOL SAN        450.00                    105,296.59</t>
  </si>
  <si>
    <t xml:space="preserve">D    614 24/03/06 0000000156 01 XA12001-0000273 Contrarecibo con IVA BETY     GOMEZ URQUIZA CARDENAS MANUEL ANTON     15,000.00                    120,296.59</t>
  </si>
  <si>
    <t xml:space="preserve">E     85 24/03/06 CH-0145    01 XD31001-0000145 BANCOMER 0150149039  AUXILIAR ALECSA MOTORS DE QUERETARO SA DE CV                     1,914.57     118,382.02</t>
  </si>
  <si>
    <t xml:space="preserve">D    301 25/03/06 0000000215 02 XA55001-0000001 TOTs y Refacciones   ASERVICIOASERVICIO:VELAZQUEZ GUERRERO MA. DE          0.00                    118,382.02</t>
  </si>
  <si>
    <t xml:space="preserve">D    318 25/03/06 0000010410 02 XA05001-0000022 Compra a Proveedores MOSTRADORLUBRICANTES DEL BAJIO, S.A. DE C.V.        304.74                    118,686.76</t>
  </si>
  <si>
    <t xml:space="preserve">D    550 25/03/06 0000005356 01 XA12001-0000215 Contrarecibo con IVA CONTABILICONTABILIDAD:VIN 6567                                       0.00     118,686.76</t>
  </si>
  <si>
    <t xml:space="preserve">D    550 25/03/06 0000005356 01 XA12001-0000215 Contrarecibo con IVA CONTABILICONTABILIDAD:CECILIA VADILLO BELLO           0.00                    118,686.76</t>
  </si>
  <si>
    <t xml:space="preserve">D    551 25/03/06 0000005356 01 XA12005-0000216 Contrarecibo sin IVA CONTABILICONTABILIDAD:VIN 6567                                       0.00     118,686.76</t>
  </si>
  <si>
    <t xml:space="preserve">D    552 25/03/06 0000005356 01 XA12005-0000217 Contrarecibo sin IVA CONTABILIVIN 6567                                                   32.61     118,654.15</t>
  </si>
  <si>
    <t xml:space="preserve">D    336 27/03/06 000A470602 02 XA05001-0000023 Compra a Proveedores MOSTRADORTOYOTA SALES DE MEXICO                   3,554.18                    122,208.33</t>
  </si>
  <si>
    <t xml:space="preserve">D    348 27/03/06 0000747742 02 XA05001-0000024 Compra a Proveedores MOSTRADORTOYOTA SALES DE MEXICO                     632.11                    122,840.44</t>
  </si>
  <si>
    <t xml:space="preserve">D    522 27/03/06 0000016717 01 XA12001-0000201 Contrarecibo con IVA CONTABILIGRUPO SEGE S.A. DE C.V.                    269.40                    123,109.84</t>
  </si>
  <si>
    <t xml:space="preserve">E     88 27/03/06 CH-0147    01 XD31001-0000147 BANCOMER 0150149039  AUXILIAR MELESIO ORTEGA MARIA ELENA                                452.98     122,656.86</t>
  </si>
  <si>
    <t xml:space="preserve">E     89 27/03/06 CH-0148    01 XD31001-0000148 BANCOMER 0150149039  AUXILIAR CIA PERIODISTICA DEL SOL DE GUANAJU                       655.20     122,001.66</t>
  </si>
  <si>
    <t xml:space="preserve">E     90 27/03/06 CH-0149    01 XD31001-0000149 BANCOMER 0150149039  AUXILIAR LOYOLA ZALDUMBIDE MARCELA                                 825.00     121,176.66</t>
  </si>
  <si>
    <t xml:space="preserve">E     91 27/03/06 CH-0150    01 XD31001-0000150 BANCOMER 0150149039  AUXILIAR TERCERO ORTIZ JOQUEBE                                     391.31     120,785.35</t>
  </si>
  <si>
    <t xml:space="preserve">E     92 27/03/06 CH-0151    01 XD31001-0000151 BANCOMER 0150149039  AUXILIAR GUERRERO ALCOCER ALVARO                                   450.00     120,335.35</t>
  </si>
  <si>
    <t xml:space="preserve">D    364 28/03/06 0000000211 02 XA55001-0000002 TOTs y Refacciones   ASERVICIOVELAZQUEZ GUERRERO MA. DE LOS ANGEL         90.00                    120,425.35</t>
  </si>
  <si>
    <t xml:space="preserve">D    365 28/03/06 0000000214 02 XA55001-0000003 TOTs y Refacciones   ASERVICIOVELAZQUEZ GUERRERO MA. DE LOS ANGEL        135.00                    120,560.35</t>
  </si>
  <si>
    <t xml:space="preserve">D    366 28/03/06 0003145103 01 XA12001-0000187 Contrarecibo con IVA AUXILIAR GRUPO NACIONAL PROVINCIAL SA               442.38                    121,002.73</t>
  </si>
  <si>
    <t xml:space="preserve">D    367 28/03/06 0000000210 02 XA55001-0000004 TOTs y Refacciones   ASERVICIOVELAZQUEZ GUERRERO MA. DE LOS ANGEL        142.50                    121,145.23</t>
  </si>
  <si>
    <t xml:space="preserve">D    368 28/03/06 0000000212 02 XA55001-0000005 TOTs y Refacciones   ASERVICIOSISTEMAS:VELAZQUEZ GUERRERO MA. DE           0.00                    121,145.23</t>
  </si>
  <si>
    <t xml:space="preserve">D    372 28/03/06 000000214A 02 XA55001-0000006 TOTs y Refacciones   ASERVICIOVELAZQUEZ GUERRERO MA. DE LOS ANGEL         97.50                    121,242.73</t>
  </si>
  <si>
    <t xml:space="preserve">D    374 28/03/06 000000214B 02 XA55001-0000007 TOTs y Refacciones   ASERVICIOVELAZQUEZ GUERRERO MA. DE LOS ANGEL        142.50                    121,385.23</t>
  </si>
  <si>
    <t xml:space="preserve">D    395 28/03/06 0000005735 01 XA12001-0000190 Contrarecibo con IVA AUXILIAR AFIANZADORA INSURGENTES SA DE CV           522.78                    121,908.01</t>
  </si>
  <si>
    <t xml:space="preserve">D    555 28/03/06 0000039828 01 XA12003-0000225 Contrarecibo Fletes  AUXILIAR AUXCONTA:RECOLECTORA KING KONG, S.A        193.50                    122,101.51</t>
  </si>
  <si>
    <t xml:space="preserve">D    569 28/03/06 0000066747 01 XA12001-0000242 Contrarecibo con IVA CONTABILICIA PERIODISTICA DEL SOL DE GUANAJU         93.60                    122,195.11</t>
  </si>
  <si>
    <t xml:space="preserve">E    104 28/03/06 ch-0163    01 XD31001-0000163 BANCOMER 0150149039  BETY     GOMEZ URQUIZA CARDENAS MANUEL ANTON                    13,043.48     109,151.63</t>
  </si>
  <si>
    <t xml:space="preserve">D    397 29/03/06 0000022027 02 XA05001-0000025 Compra a Proveedores MOSTRADORINDUSTRIA DISEÑADORA DE AUTOPARTES,        219.38                    109,371.01</t>
  </si>
  <si>
    <t xml:space="preserve">D    567 29/03/06 0000011279 01 XA12001-0000240 Contrarecibo con IVA CONTABILICORDOVA NOVOA ALFONSO                       90.00                    109,461.01</t>
  </si>
  <si>
    <t xml:space="preserve">E     93 29/03/06 CH-0153    01 XD31001-0000153 BANCOMER 0150149039  AUXILIAR AFIANZADORA INSURGENTES SA DE CV                          522.78     108,938.23</t>
  </si>
  <si>
    <t xml:space="preserve">E     94 29/03/06 CH-0154    01 XD31001-0000154 BANCOMER 0150149039  AUXILIAR BETY:GRUPO NACIONAL PROVINCIAL SA                           0.00     108,938.23</t>
  </si>
  <si>
    <t xml:space="preserve">E     95 29/03/06 CH-0155    01 XD31001-0000155 BANCOMER 0150149039  AUXILIAR GRUPO NACIONAL PROVINCIAL SA                              442.38     108,495.85</t>
  </si>
  <si>
    <t xml:space="preserve">E     96 29/03/06 CH-0156    01 XD31001-0000156 BANCOMER 0150149039  AUXILIAR RODRIGUEZ CARREÑO MARIA SARA                                7.83     108,488.02</t>
  </si>
  <si>
    <t xml:space="preserve">E     97 29/03/06 CH-0157    01 XD31001-0000157 BANCOMER 0150149039  AUXILIAR MAITRET PARIZOT ISMAEL                                    264.00     108,224.02</t>
  </si>
  <si>
    <t xml:space="preserve">E     98 29/03/06 CH-0158    01 XD31001-0000158 BANCOMER 0150149039  AUXILIAR MARTINEZ GOMEZ ANTONIO                                    570.00     107,654.02</t>
  </si>
  <si>
    <t xml:space="preserve">E     99 29/03/06 CH-0159    01 XD31001-0000159 BANCOMER 0150149039  AUXILIAR AUXILIAR:TELEFONOS DE MEXICO S.A. D                         0.00     107,654.02</t>
  </si>
  <si>
    <t xml:space="preserve">E    100 29/03/06 CH-0160    01 XD31001-0000160 BANCOMER 0150149039  AUXILIAR TELEFONOS DE MEXICO S.A. DE C.V.                        2,431.99     105,222.03</t>
  </si>
  <si>
    <t xml:space="preserve">D    441 30/03/06 0000005214 02 XA55001-0000008 TOTs y Refacciones   ASERVICIOCECILIA VADILLO BELLO                       26.09                    105,248.12</t>
  </si>
  <si>
    <t xml:space="preserve">D    444 30/03/06 0000004522 02 XA55001-0000009 TOTs y Refacciones   ASERVICIOCECILIA VADILLO BELLO                       32.74                    105,280.86</t>
  </si>
  <si>
    <t xml:space="preserve">D    448 30/03/06 0000005205 02 XA55001-0000010 TOTs y Refacciones   ASERVICIOCECILIA VADILLO BELLO                        7.83                    105,288.69</t>
  </si>
  <si>
    <t xml:space="preserve">D    455 30/03/06 0000005210 02 XA55001-0000011 TOTs y Refacciones   ASERVICIOCECILIA VADILLO BELLO                       32.61                    105,321.30</t>
  </si>
  <si>
    <t xml:space="preserve">D    544 30/03/06 0000016816 01 XA12001-0000208 Contrarecibo con IVA CONTABILIROCHA ORTEGA RAMON                         750.00                    106,071.30</t>
  </si>
  <si>
    <t xml:space="preserve">D    545 30/03/06 0000016817 01 XA12001-0000209 Contrarecibo con IVA CONTABILIROCHA ORTEGA RAMON                         705.00                    106,776.30</t>
  </si>
  <si>
    <t xml:space="preserve">D    608 30/03/06 0000001558 01 XA12001-0000262 Contrarecibo con IVA CONTABILICONTABILIDAD:DHL EXPRESS MEXICO S.A          0.00                    106,776.30</t>
  </si>
  <si>
    <t xml:space="preserve">D    609 30/03/06 0000001682 01 XA12001-0000263 Contrarecibo con IVA CONTABILIDHL EXPRESS MEXICO S.A. DE C.V.            308.01                    107,084.31</t>
  </si>
  <si>
    <t xml:space="preserve">D    387 31/03/06 0060332653 01 XA12001-0000188 Contrarecibo con IVA CONTABILIAUXCONTA:TELEFONOS DE MEXICO S.A. D      2,431.99                    109,516.30</t>
  </si>
  <si>
    <t xml:space="preserve">D    388 31/03/06 0060333427 01 XA12001-0000189 Contrarecibo con IVA CONTABILIAUXCONTA:TELEFONOS DE MEXICO S.A. D        512.14                    110,028.44</t>
  </si>
  <si>
    <t xml:space="preserve">D    459 31/03/06 0000000216 02 XA55001-0000012 TOTs y Refacciones   ASERVICIOASERVICIO:VELAZQUEZ GUERRERO MA. DE          0.00                    110,028.44</t>
  </si>
  <si>
    <t xml:space="preserve">D    462 31/03/06 0000000216 02 XA55001-0000013 TOTs y Refacciones   ASERVICIOVELAZQUEZ GUERRERO MA. DE LOS ANGEL        127.50                    110,155.94</t>
  </si>
  <si>
    <t xml:space="preserve">D    465 31/03/06 0000000213 02 XA55001-0000014 TOTs y Refacciones   ASERVICIOSISTEMAS:VELAZQUEZ GUERRERO MA. DE           0.00                    110,155.94</t>
  </si>
  <si>
    <t xml:space="preserve">D    478 31/03/06 0000031113 01 XA12001-0000191 Contrarecibo con IVA CONTABILIOFFICE DEPOT DE MEXICO S.A DE C.V.         101.61                    110,257.55</t>
  </si>
  <si>
    <t xml:space="preserve">D    479 31/03/06 0000031114 01 XA12001-0000192 Contrarecibo con IVA CONTABILIOFFICE DEPOT DE MEXICO S.A DE C.V.         260.74                    110,518.29</t>
  </si>
  <si>
    <t xml:space="preserve">D    480 31/03/06 0000031116 01 XA12001-0000193 Contrarecibo con IVA CONTABILIOFFICE DEPOT DE MEXICO S.A DE C.V.          49.45                    110,567.74</t>
  </si>
  <si>
    <t xml:space="preserve">D    554 31/03/06 00000MZO06 01 XA12001-0000224 Contrarecibo con IVA BETY     TOYOTA SERVICES DE MEXICO SA DE CV      23,064.30                    133,632.04</t>
  </si>
  <si>
    <t xml:space="preserve">D    570 31/03/06 0000000515 01 XA12001-0000243 Contrarecibo con IVA CONTABILIGRUPO GASOLINERO DEL SUR S.A. DE C.      1,141.38                    134,773.42</t>
  </si>
  <si>
    <t xml:space="preserve">D    572 31/03/06 0000001979 01 XA12001-0000245 Contrarecibo con IVA BETY     BETY:EXTRACTOR ATMOSFERICO                              8,364.13     126,409.29</t>
  </si>
  <si>
    <t xml:space="preserve">D    572 31/03/06 0000001979 01 XA12001-0000245 Contrarecibo con IVA BETY     BETY:ZAMORA BUENO ARISTEO               13,500.00                    139,909.29</t>
  </si>
  <si>
    <t xml:space="preserve">E    103 31/03/06 CH-0164    01 XD31001-0000164 BANCOMER 0150149039  AUXILIAR GARCIA OLIVOS MARIA TERESA                                512.14     139,397.15</t>
  </si>
  <si>
    <t xml:space="preserve">D    105 01/04/06 00000ABR06 01 XA12002-0000221 Contrarecibo de Hono BETY     LEAL MULDOON JUAN SABAS                  6,000.00                    145,397.15</t>
  </si>
  <si>
    <t xml:space="preserve">D    369 01/04/06 00000ENE06 01 XA12002-0000266 Contrarecibo de Hono BETY     BETY:LEAL CORONA JOSE ANTONIO           22,500.00                    167,897.15</t>
  </si>
  <si>
    <t xml:space="preserve">D    370 01/04/06 0000FEB/06 01 XA12002-0000267 Contrarecibo de Hono BETY     BETY:LEAL CORONA JOSE ANTONIO           22,500.00                    190,397.15</t>
  </si>
  <si>
    <t xml:space="preserve">D     11 03/04/06 000a498285 02 XA05001-0000026 Compra a Proveedores MOSTRADORTOYOTA SALES DE MEXICO SA DE CV             16.99                    190,414.14</t>
  </si>
  <si>
    <t xml:space="preserve">D     13 03/04/06 0000010423 02 XA05001-0000027 Compra a Proveedores MOSTRADORLUBRICANTES DEL BAJIO, S.A. DE C.V.         46.91                    190,461.05</t>
  </si>
  <si>
    <t xml:space="preserve">D     14 03/04/06 0000104341 02 XA05001-0000028 Compra a Proveedores MOSTRADORMOSTRADOR:LUBRICANTES DEL BAJIO, S.          0.00                    190,461.05</t>
  </si>
  <si>
    <t xml:space="preserve">D     16 03/04/06 00m9700101 02 XA05001-0000029 Compra a Proveedores MOSTRADORMOSTRADOR:TOYOTA SALES DE MEXICO SA          0.00                    190,461.05</t>
  </si>
  <si>
    <t xml:space="preserve">D     17 03/04/06 000T804619 02 XA05001-0000030 Compra a Proveedores MOSTRADORTOYOTA SALES DE MEXICO SA DE CV              8.58                    190,469.63</t>
  </si>
  <si>
    <t xml:space="preserve">D     18 03/04/06 0000751456 02 XA05001-0000031 Compra a Proveedores MOSTRADORTOYOTA SALES DE MEXICO SA DE CV            314.89                    190,784.52</t>
  </si>
  <si>
    <t xml:space="preserve">D     19 03/04/06 000A489175 02 XA05001-0000032 Compra a Proveedores MOSTRADORTOYOTA SALES DE MEXICO SA DE CV            147.51                    190,932.03</t>
  </si>
  <si>
    <t xml:space="preserve">D     20 03/04/06 000T806514 02 XA05001-0000033 Compra a Proveedores MOSTRADORTOYOTA SALES DE MEXICO SA DE CV             39.53                    190,971.56</t>
  </si>
  <si>
    <t xml:space="preserve">D     21 03/04/06 00a498285a 02 XA05001-0000034 Compra a Proveedores MOSTRADORTOYOTA SALES DE MEXICO SA DE CV             49.41                    191,020.97</t>
  </si>
  <si>
    <t xml:space="preserve">D     54 03/04/06 0000000226 01 XA12001-0000214 Contrarecibo con IVA AUXILIAR DIAZ CUEVAS GERARDO                        770.25                    191,791.22</t>
  </si>
  <si>
    <t xml:space="preserve">D    148 03/04/06 0000031308 01 XA12001-0000236 Contrarecibo con IVA CONTABILIOFFICE DEPOT DE MEXICO S.A DE C.V.          60.90                    191,852.12</t>
  </si>
  <si>
    <t xml:space="preserve">E      1 03/04/06 CH-0165    01 XD31001-0000165 BANCOMER 0150149039  AUXILIAR AUXILIAR:CORPORACION CELAYA DE SERV                         0.00     191,852.12</t>
  </si>
  <si>
    <t xml:space="preserve">E      3 03/04/06 CH-0166    01 XD31001-0000166 BANCOMER 0150149039  AUXILIAR CORPORACION CELAYA DE SERVICIOS EN                      7,507.50     184,344.62</t>
  </si>
  <si>
    <t xml:space="preserve">D     27 04/04/06 0000010522 02 XA05001-0000035 Compra a Proveedores MOSTRADORLUBRICANTES DEL BAJIO, S.A. DE C.V.        152.37                    184,496.99</t>
  </si>
  <si>
    <t xml:space="preserve">D     29 04/04/06 0000022334 02 XA05001-0000036 Compra a Proveedores MOSTRADORINDUSTRIA DISEÑADORA DE AUTOPPARTES      1,229.29                    185,726.28</t>
  </si>
  <si>
    <t xml:space="preserve">D     30 04/04/06 0000022336 02 XA05001-0000037 Compra a Proveedores MOSTRADORINDUSTRIA DISEÑADORA DE AUTOPPARTES        390.94                    186,117.22</t>
  </si>
  <si>
    <t xml:space="preserve">D     31 04/04/06 0000022155 02 XA05001-0000038 Compra a Proveedores MOSTRADORINDUSTRIA DISEÑADORA DE AUTOPPARTES        246.38                    186,363.60</t>
  </si>
  <si>
    <t xml:space="preserve">D     32 04/04/06 0000021759 02 XA05001-0000039 Compra a Proveedores MOSTRADORINDUSTRIA DISEÑADORA DE AUTOPPARTES        636.85                    187,000.45</t>
  </si>
  <si>
    <t xml:space="preserve">D    238 04/04/06 0013985728 01 XA12001-0000254 Contrarecibo con IVA BETY     GRUPO NACIONAL PROVINCIAL SA               687.96                    187,688.41</t>
  </si>
  <si>
    <t xml:space="preserve">D    319 04/04/06 0000032633 01 XA12001-0000260 Contrarecibo con IVA CONTABILINORIEGA CORONA JOSE LUIS                    42.75                    187,731.16</t>
  </si>
  <si>
    <t xml:space="preserve">D     52 05/04/06 0000750078 02 XA05001-0000040 Compra a Proveedores MOSTRADORTOYOTA SALES DE MEXICO SA DE CV             16.99                    187,748.15</t>
  </si>
  <si>
    <t xml:space="preserve">D     55 05/04/06 0000005356 02 XA55001-0000015 TOTs y Refacciones   ASERVICIOCECILIA VADILLO BELLO                       32.61                    187,780.76</t>
  </si>
  <si>
    <t xml:space="preserve">D     57 05/04/06 0000010431 02 XA05001-0000041 Compra a Proveedores MOSTRADORLUBRICANTES DEL BAJIO, S.A. DE C.V.        105.55                    187,886.31</t>
  </si>
  <si>
    <t xml:space="preserve">D     96 05/04/06 0000006994 01 XA12001-0000220 Contrarecibo con IVA CONTABILIHIJAR SANCHEZ GERARDO                      450.00                    188,336.31</t>
  </si>
  <si>
    <t xml:space="preserve">D    146 05/04/06 0000031423 01 XA12001-0000234 Contrarecibo con IVA CONTABILIOFFICE DEPOT DE MEXICO S.A DE C.V.         120.52                    188,456.83</t>
  </si>
  <si>
    <t xml:space="preserve">D    147 05/04/06 0000031424 01 XA12001-0000235 Contrarecibo con IVA CONTABILICONTABILIDAD:OFFICE DEPOT DE MEXICO          0.00                    188,456.83</t>
  </si>
  <si>
    <t xml:space="preserve">D    153 05/04/06 0000000001 01 XA12001-0000246 Contrarecibo con IVA CONTABILIMYL SERVICIOS PROFESIONALES S.A. DE      1,589.67                    190,046.50</t>
  </si>
  <si>
    <t xml:space="preserve">D    154 05/04/06 0000000003 01 XA12001-0000247 Contrarecibo con IVA CONTABILIMYL SERVICIOS PROFESIONALES S.A. DE      1,907.61                    191,954.11</t>
  </si>
  <si>
    <t xml:space="preserve">D    393 05/04/06 0000504 06 01 XA12005-0000271 Contrarecibo sin IVA CONTABILITRASLADO F 32094                                          225.00     191,729.11</t>
  </si>
  <si>
    <t xml:space="preserve">E      4 05/04/06 CH-0167    01 XD31001-0000167 BANCOMER 0150149039  AUXILIAR DIAZ CUEVAS GERARDO                                       770.25     190,958.86</t>
  </si>
  <si>
    <t xml:space="preserve">E      7 05/04/06 CH-0170    01 XD31001-0000170 BANCOMER 0150149039  AUXILIAR GRUPO SEGE S.A. DE C.V.                                 1,380.00     189,578.86</t>
  </si>
  <si>
    <t xml:space="preserve">E      8 05/04/06 CH-0171    01 XD31001-0000171 BANCOMER 0150149039  AUXILIAR ESPINOSA DE LOS MONTEROS CALLOL SAN                       450.00     189,128.86</t>
  </si>
  <si>
    <t xml:space="preserve">E     10 05/04/06 CH-0173    01 XD31001-0000173 BANCOMER 0150149039  AUXILIAR OFFICE DEPOT DE MEXICO S.A DE C.V.                        411.80     188,717.06</t>
  </si>
  <si>
    <t xml:space="preserve">E     11 05/04/06 CH-0174    01 XD31001-0000174 BANCOMER 0150149039  AUXILIAR INFOTECNOLOGIA CORPORATIVA SC                             299.88     188,417.18</t>
  </si>
  <si>
    <t xml:space="preserve">E     14 05/04/06 CH-0177    01 XD31001-0000177 BANCOMER 0150149039  AUXILIAR AUXILIAR:CORDOVA NOVOA ALFONSO                              0.00     188,417.18</t>
  </si>
  <si>
    <t xml:space="preserve">E     15 05/04/06 CH-0178    01 XD31001-0000178 BANCOMER 0150149039  AUXILIAR CORDOVA NOVOA ALFONSO                                      34.50     188,382.68</t>
  </si>
  <si>
    <t xml:space="preserve">E     18 05/04/06 CH-0181    02 XD31001-0000181 BANCOMER 0150149039  AUXILIAR ALDEN QUERETARO, S. DE R.L. DE C.V.                       443.87     187,938.81</t>
  </si>
  <si>
    <t xml:space="preserve">D     87 06/04/06 0000001429 02 XA05001-0000042 Compra a Proveedores MOSTRADORALDEN QUERETARO, S. DE R.L. DE C.V.        202.65                    188,141.46</t>
  </si>
  <si>
    <t xml:space="preserve">D     93 06/04/06 0000000173 01 XA12001-0000219 Contrarecibo con IVA CONTABILIFARIAS MENDOZA ELISA                       450.00                    188,591.46</t>
  </si>
  <si>
    <t xml:space="preserve">D    113 06/04/06 0000000COT 01 XA12001-0000226 Contrarecibo con IVA AUXILIAR DELL DE MEXICO, SA DE CV                 1,254.64                    189,846.10</t>
  </si>
  <si>
    <t xml:space="preserve">D    138 06/04/06 0000000062 01 XA12001-0000232 Contrarecibo con IVA AUXILIAR TORRES CASTAÑEDA J. JESUS                  585.00                    190,431.10</t>
  </si>
  <si>
    <t xml:space="preserve">D    121 07/04/06 0000031483 01 XA12001-0000230 Contrarecibo con IVA CONTABILIOFFICE DEPOT DE MEXICO S.A DE C.V.         495.52                    190,926.62</t>
  </si>
  <si>
    <t xml:space="preserve">D    149 07/04/06 0000016842 01 XA12001-0000237 Contrarecibo con IVA CONTABILISEGURIDAD PRIVADA PARA TU CIUDAD S.        930.00                    191,856.62</t>
  </si>
  <si>
    <t xml:space="preserve">D    150 07/04/06 0000016841 01 XA12001-0000238 Contrarecibo con IVA CONTABILISEGURIDAD PRIVADA PARA TU CIUDAD S.        930.00                    192,786.62</t>
  </si>
  <si>
    <t xml:space="preserve">D    322 07/04/06 0000511366 01 XA12001-0000261 Contrarecibo con IVA CONTABILIWURTH MEXICO, S.A. DE C.V.                  80.64                    192,867.26</t>
  </si>
  <si>
    <t xml:space="preserve">D    447 07/04/06 0000007823 01 XA12001-0000280 Contrarecibo con IVA CONTABILIMAITRET PARIZOT ISMAEL                     136.50                    193,003.76</t>
  </si>
  <si>
    <t xml:space="preserve">E     24 07/04/06 CH-0184    01 XD31001-0000184 BANCOMER 0150149039  AUXILIAR BETY:ALECSA PACHUCA, S DE RL DE CV                      2,385.00     190,618.76</t>
  </si>
  <si>
    <t xml:space="preserve">E     25 07/04/06 CH-0185    01 XD31001-0000185 BANCOMER 0150149039  AUXILIAR AUXILIAR:JUAN SABAS LEAL MULDOON                            0.00     190,618.76</t>
  </si>
  <si>
    <t xml:space="preserve">E     26 07/04/06 CH-0186    01 XD31001-0000186 BANCOMER 0150149039  AUXILIAR AUXILIAR:JUAN SABAS LEAL MULDOON                            0.00     190,618.76</t>
  </si>
  <si>
    <t xml:space="preserve">E     27 07/04/06 CH-0187    01 XD31001-0000187 BANCOMER 0150149039  AUXILIAR RECOLECTORA KING KONG, S.A. DE C.V.                       193.50     190,425.26</t>
  </si>
  <si>
    <t xml:space="preserve">E     28 07/04/06 CH-0188    01 XD31001-0000188 BANCOMER 0150149039  AUXILIAR DELL DE MEXICO, SA DE CV                                1,254.64     189,170.62</t>
  </si>
  <si>
    <t xml:space="preserve">E     29 08/04/06 CH-0189    01 XD31001-0000189 BANCOMER 0150149039  AUXILIAR TOYOTA SERVICES DE MEXICO SA DE CV                     23,064.30     166,106.32</t>
  </si>
  <si>
    <t xml:space="preserve">E     31 08/04/06 CH-0190    01 XD31001-0000190 BANCOMER 0150149039  AUXILIAR TORRES CASTAÑEDA J. JESUS                                 585.00     165,521.32</t>
  </si>
  <si>
    <t xml:space="preserve">E     33 08/04/06 CH-0192    01 XD31001-0000192 BANCOMER 0150149039  AUXILIAR RODRIGUEZ CARREÑO MARIA SARA                            1,771.57     163,749.75</t>
  </si>
  <si>
    <t xml:space="preserve">E     34 08/04/06 CH-0193    01 XD31001-0000193 BANCOMER 0150149039  AUXILIAR ROCHA ORTEGA RAMON                                      1,455.00     162,294.75</t>
  </si>
  <si>
    <t xml:space="preserve">E     35 08/04/06 CH-0194    01 XD31001-0000194 BANCOMER 0150149039  AUXILIAR HIJAR SANCHEZ GERARDO                                     450.00     161,844.75</t>
  </si>
  <si>
    <t xml:space="preserve">E     36 08/04/06 CH-0195    01 XD31001-0000195 BANCOMER 0150149039  AUXILIAR FARIAS MENDOZA ELISA                                      450.00     161,394.75</t>
  </si>
  <si>
    <t xml:space="preserve">D    323 10/04/06 0000001798 01 XA12001-0000265 Contrarecibo con IVA CONTABILIDHL EXPRESS MEXICO S.A. DE C.V.            199.30                    161,594.05</t>
  </si>
  <si>
    <t xml:space="preserve">E     39 10/04/06 CH-0198    01 XD31001-0000198 BANCOMER 0150149039  AUXILIAR LEAL MULDOON JUAN SABAS                                 6,000.00     155,594.05</t>
  </si>
  <si>
    <t xml:space="preserve">D    166 11/04/06 000A552982 02 XA05001-0000043 Compra a Proveedores MOSTRADORTOYOTA MOTOR SALES DE MEXICO SA DE         162.85                    155,756.90</t>
  </si>
  <si>
    <t xml:space="preserve">D    598 11/04/06 0000067357 01 XA12001-0000312 Contrarecibo con IVA CONTABILICIA PERIODISTICA DEL SOL DE GUANAJU         93.60                    155,850.50</t>
  </si>
  <si>
    <t xml:space="preserve">E    108 11/04/06 CH-211     01 XD31001-0000211 BANCOMER 0150149039  BETY     GOMEZ URQUIZA CARDENAS MANUEL ANTON                     1,956.52     153,893.98</t>
  </si>
  <si>
    <t xml:space="preserve">D    186 12/04/06 0000000COT 01 XA12001-0000249 Contrarecibo con IVA AUXILIAR SERVICIOS HUMANOS ESPECIALIZADOS EN        676.26                    154,570.24</t>
  </si>
  <si>
    <t xml:space="preserve">D    198 12/04/06 0000010661 02 XA05001-0000044 Compra a Proveedores MOSTRADORLUBRICANTES DEL BAJIO, S.A. DE C.V.        304.74                    154,874.98</t>
  </si>
  <si>
    <t xml:space="preserve">D    589 12/04/06 0000001561 01 XA12001-0000303 Contrarecibo con IVA CONTABILICORDOVA NOVOA ALFONSO                       34.50                    154,909.48</t>
  </si>
  <si>
    <t xml:space="preserve">D    590 12/04/06 0000001493 01 XA12001-0000304 Contrarecibo con IVA CONTABILICORDOVA NOVOA ALFONSO                       34.50                    154,943.98</t>
  </si>
  <si>
    <t xml:space="preserve">E     43 12/04/06 CH-0200    01 XD31001-0000200 BANCOMER 0150149039  AUXILIAR AMERICAN EXRESS (CO) MEXICO SA DE C                       218.35     154,725.63</t>
  </si>
  <si>
    <t xml:space="preserve">E     44 12/04/06 CH-0201    01 XD31001-0000201 BANCOMER 0150149039  AUXILIAR PUBLICIDAD EFECTIVA DE LEON S.A. DE                       504.00     154,221.63</t>
  </si>
  <si>
    <t xml:space="preserve">E     45 12/04/06 CH-0202    01 XD31001-0000202 BANCOMER 0150149039  AUXILIAR SEGURIDAD PRIVADA PARA TU CIUDAD S.                     1,860.00     152,361.63</t>
  </si>
  <si>
    <t xml:space="preserve">E     47 12/04/06 CH-0204    01 XD31001-0000204 BANCOMER 0150149039  AUXILIAR CORDOVA NOVOA ALFONSO                                      90.00     152,271.63</t>
  </si>
  <si>
    <t xml:space="preserve">E     48 12/04/06 CH-0205    01 XD31001-0000205 BANCOMER 0150149039  AUXILIAR CIA PERIODISTICA DEL SOL DE GUANAJU                       187.20     152,084.43</t>
  </si>
  <si>
    <t xml:space="preserve">E     49 12/04/06 CH-0206    01 XD31001-0000206 BANCOMER 0150149039  AUXILIAR GRUPO GASOLINERO DEL SUR S.A. DE C.                     2,464.10     149,620.33</t>
  </si>
  <si>
    <t xml:space="preserve">E     50 12/04/06 CH-0207    01 XD31001-0000207 BANCOMER 0150149039  AUXILIAR SANDOVAL ACHIRICA SARA                                    112.50     149,507.83</t>
  </si>
  <si>
    <t xml:space="preserve">E     51 12/04/06 CH-0208    01 XD31001-0000208 BANCOMER 0150149039  AUXILIAR MYL SERVICIOS PROFESIONALES S.A. DE                     3,497.28     146,010.55</t>
  </si>
  <si>
    <t xml:space="preserve">E     52 12/04/06 CH-0209    01 XD31001-0000209 BANCOMER 0150149039  AUXILIAR DISTRIBUCION Y CONSTRUCCION S.A. DE                       321.75     145,688.80</t>
  </si>
  <si>
    <t xml:space="preserve">E     53 12/04/06 CH-0210    01 XD31001-0000210 BANCOMER 0150149039  AUXILIAR SERVICIOS HUMANOS ESPECIALIZADOS EN                       676.26     145,012.54</t>
  </si>
  <si>
    <t xml:space="preserve">D     34 14/04/06 0000140406 01 XA12001-0000205 Contrarecibo con IVA CONTABILICONTABILIDAD:COMISION FEDERAL DE EL          0.00                    145,012.54</t>
  </si>
  <si>
    <t xml:space="preserve">D     47 14/04/06 0000140406 01 XA12001-0000207 Contrarecibo con IVA CONTABILICOMISION FEDERAL DE ELECTRICIDAD         1,771.57                    146,784.11</t>
  </si>
  <si>
    <t xml:space="preserve">D    588 15/04/06 0000002057 01 XA12001-0000302 Contrarecibo con IVA CONTABILISOLUCIONES KONICA MINOLTA, S.A. DE         240.00                    147,024.11</t>
  </si>
  <si>
    <t xml:space="preserve">D    219 17/04/06 0000022836 02 XA05001-0000045 Compra a Proveedores MOSTRADORINDUSTRIA DISEÑADORA DE AUTOPPARTES        438.75                    147,462.86</t>
  </si>
  <si>
    <t xml:space="preserve">D    220 17/04/06 000T817431 02 XA05001-0000046 Compra a Proveedores MOSTRADORTOYOTA MOTOR SALES DE MEXICO SA DE         513.81                    147,976.67</t>
  </si>
  <si>
    <t xml:space="preserve">D    221 17/04/06 000T817441 02 XA05001-0000047 Compra a Proveedores MOSTRADORTOYOTA MOTOR SALES DE MEXICO SA DE         513.81                    148,490.48</t>
  </si>
  <si>
    <t xml:space="preserve">D    222 17/04/06 0000000734 02 XA05001-0000048 Compra a Proveedores MOSTRADORLIZBETH KARINA GOMEZ SALDAÑA                88.20                    148,578.68</t>
  </si>
  <si>
    <t xml:space="preserve">E     58 17/04/06 CH-0215    02 XD31001-0000215 BANCOMER 0150149039  AUXILIAR VELAZQUEZ GUERRERO MA. DE LOS ANGEL                     1,545.00     147,033.68</t>
  </si>
  <si>
    <t xml:space="preserve">E     59 17/04/06 CH-0216    02 XD31001-0000216 BANCOMER 0150149039  AUXILIAR LUBRICANTES DEL BAJIO, S.A. DE C.V.                       518.15     146,515.53</t>
  </si>
  <si>
    <t xml:space="preserve">E     60 17/04/06 CH-0217    02 XD31001-0000217 BANCOMER 0150149039  AUXILIAR UNITED AUTO DE MONTERREY S. DE R.L.                       254.72     146,260.81</t>
  </si>
  <si>
    <t xml:space="preserve">E     61 17/04/06 CH-0218    01 XD31001-0000218 BANCOMER 0150149039  AUXILIAR GRUPO SEGE S.A. DE C.V.                                   269.40     145,991.41</t>
  </si>
  <si>
    <t xml:space="preserve">E     62 17/04/06 CH-0219    02 XD31001-0000219 BANCOMER 0150149039  AUXILIAR AUXILIAR:INDUSTRIA DISEÑADORA DE AU                         0.00     145,991.41</t>
  </si>
  <si>
    <t xml:space="preserve">E    132 17/04/06 transferen             00000-                               BETY:F-1376 CAPACITACION MARZO                          7,843.14     138,148.27</t>
  </si>
  <si>
    <t xml:space="preserve">D    241 18/04/06 0000010679 02 XA05001-0000049 Compra a Proveedores MOSTRADORLUBRICANTES DEL BAJIO, S.A. DE C.V.        363.47                    138,511.74</t>
  </si>
  <si>
    <t xml:space="preserve">D    244 18/04/06 0000000217 02 XA55001-0000016 TOTs y Refacciones   ASERVICIOVELAZQUEZ GUERRERO MA. DE LOS ANGEL        142.50                    138,654.24</t>
  </si>
  <si>
    <t xml:space="preserve">D    245 18/04/06 0000000219 02 XA55001-0000017 TOTs y Refacciones   ASERVICIOVELAZQUEZ GUERRERO MA. DE LOS ANGEL         97.50                    138,751.74</t>
  </si>
  <si>
    <t xml:space="preserve">D    246 18/04/06 0000000220 02 XA55001-0000018 TOTs y Refacciones   ASERVICIOVELAZQUEZ GUERRERO MA. DE LOS ANGEL        285.00                    139,036.74</t>
  </si>
  <si>
    <t xml:space="preserve">D    247 18/04/06 0000000221 02 XA55001-0000019 TOTs y Refacciones   ASERVICIOVELAZQUEZ GUERRERO MA. DE LOS ANGEL         52.50                    139,089.24</t>
  </si>
  <si>
    <t xml:space="preserve">D    252 18/04/06 0000000015 01 XA12001-0000257 Contrarecibo con IVA CONTABILIMANDUJANO RAMIREZ JORGE                    180.00                    139,269.24</t>
  </si>
  <si>
    <t xml:space="preserve">D    262 18/04/06 0000000218 02 XA55001-0000020 TOTs y Refacciones   ASERVICIOASERVICIO:VELAZQUEZ GUERRERO MA. DE          0.00                    139,269.24</t>
  </si>
  <si>
    <t xml:space="preserve">D    263 18/04/06 0000000218 02 XA55001-0000021 TOTs y Refacciones   ASERVICIOVELAZQUEZ GUERRERO MA. DE LOS ANGEL        345.00                    139,614.24</t>
  </si>
  <si>
    <t xml:space="preserve">E     69 18/04/06 CH-0223    01 XD31001-0000223 BANCOMER 0150149039  AUXILIAR GRUPO NACIONAL PROVINCIAL SA                              630.57     138,983.67</t>
  </si>
  <si>
    <t xml:space="preserve">E     70 18/04/06 CH-0224    01 XD31001-0000224 BANCOMER 0150149039  AUXILIAR GRUPO NACIONAL PROVINCIAL SA                              630.64     138,353.03</t>
  </si>
  <si>
    <t xml:space="preserve">E     71 18/04/06 CH-0225    01 XD31001-0000225 BANCOMER 0150149039  AUXILIAR GRUPO NACIONAL PROVINCIAL SA                              630.64     137,722.39</t>
  </si>
  <si>
    <t xml:space="preserve">E     72 18/04/06 CH-0226    01 XD31001-0000226 BANCOMER 0150149039  AUXILIAR GRUPO NACIONAL PROVINCIAL SA                              630.64     137,091.75</t>
  </si>
  <si>
    <t xml:space="preserve">D    284 20/04/06 0000000222 02 XA55001-0000022 TOTs y Refacciones   ASERVICIOASERVICIO:VELAZQUEZ GUERRERO MA. DE          0.00                    137,091.75</t>
  </si>
  <si>
    <t xml:space="preserve">D    285 20/04/06 0000767987 02 XA05001-0000050 Compra a Proveedores MOSTRADORTOYOTA MOTOR SALES DE MEXICO SA DE         107.87                    137,199.62</t>
  </si>
  <si>
    <t xml:space="preserve">D    291 20/04/06 0000769269 02 XA05001-0000051 Compra a Proveedores MOSTRADORTOYOTA MOTOR SALES DE MEXICO SA DE           9.68                    137,209.30</t>
  </si>
  <si>
    <t xml:space="preserve">D    292 20/04/06 0000000176 01 XA12001-0000258 Contrarecibo con IVA CONTABILIFARIAS MENDOZA ELISA                     4,173.91                    141,383.21</t>
  </si>
  <si>
    <t xml:space="preserve">D    293 20/04/06 000A626722 02 XA05001-0000052 Compra a Proveedores MOSTRADORTOYOTA MOTOR SALES DE MEXICO SA DE       1,297.56                    142,680.77</t>
  </si>
  <si>
    <t xml:space="preserve">D    294 20/04/06 0000010702 02 XA05001-0000053 Compra a Proveedores MOSTRADORLUBRICANTES DEL BAJIO, S.A. DE C.V.        181.66                    142,862.43</t>
  </si>
  <si>
    <t xml:space="preserve">D    295 20/04/06 0000000714 02 XA05001-0000054 Compra a Proveedores MOSTRADORLIZBETH KARINA GOMEZ SALDAÑA                88.20                    142,950.63</t>
  </si>
  <si>
    <t xml:space="preserve">D    629 20/04/06 0000004753 01 XA12001-0000318 Contrarecibo con IVA AUXILIAR SANDOVAL ACHIRICA SARA                      21.75                    142,972.38</t>
  </si>
  <si>
    <t xml:space="preserve">E    131 20/04/06 TRANSFEREN             00000-                               BETY:A CTA DE SERV DE INAUGURACION                      2,608.70     140,363.68</t>
  </si>
  <si>
    <t xml:space="preserve">D    321 21/04/06 0000032094 02 XA55001-0000023 TOTs y Refacciones   ASERVICIOARAMBURO GALICIA GILBERTO                  225.00                    140,588.68</t>
  </si>
  <si>
    <t xml:space="preserve">D    591 21/04/06 0000004407 01 XA12001-0000305 Contrarecibo con IVA CONTABILIPRODUCTOS VINILICOS Y TEXTILES INTE        360.00                    140,948.68</t>
  </si>
  <si>
    <t xml:space="preserve">E     85 21/04/06 CH-0231    02 XD31001-0000231 BANCOMER 0150149039  AUXILIAR BETY:VELAZQUEZ GUERRERO MA. DE LOS                          0.00     140,948.68</t>
  </si>
  <si>
    <t xml:space="preserve">E     86 21/04/06 CH-0232    02 XD31001-0000232 BANCOMER 0150149039  AUXILIAR LUBRICANTES DEL BAJIO, S.A. DE C.V.                       820.58     140,128.10</t>
  </si>
  <si>
    <t xml:space="preserve">E     87 21/04/06 CH-0233    02 XD31001-0000233 BANCOMER 0150149039  AUXILIAR ALDEN QUERETARO, S. DE R.L. DE C.V.                       202.65     139,925.45</t>
  </si>
  <si>
    <t xml:space="preserve">E     88 21/04/06 CH-0234    02 XD31001-0000234 BANCOMER 0150149039  AUXILIAR INDUSTRIA DISEÑADORA DE AUTOPPARTES                       438.75     139,486.70</t>
  </si>
  <si>
    <t xml:space="preserve">E     89 21/04/06 CH-0235    02 XD31001-0000235 BANCOMER 0150149039  AUXILIAR LIZBETH KARINA GOMEZ SALDAÑA                               88.20     139,398.50</t>
  </si>
  <si>
    <t xml:space="preserve">E     90 21/04/06 CH-0236    01 XD31001-0000236 BANCOMER 0150149039  AUXILIAR MANDUJANO RAMIREZ JORGE                                   180.00     139,218.50</t>
  </si>
  <si>
    <t xml:space="preserve">D    390 24/04/06 0000001759 01 XA12001-0000270 Contrarecibo con IVA CONTABILIMARTINEZ CABALLERO SALVADOR                261.00                    139,479.50</t>
  </si>
  <si>
    <t xml:space="preserve">D    592 24/04/06 0000000540 01 XA12001-0000306 Contrarecibo con IVA CONTABILIDESARROLLO RADIOFONICO S.A. DE C.V.        750.00                    140,229.50</t>
  </si>
  <si>
    <t xml:space="preserve">D    594 24/04/06 0000067704 01 XA12001-0000308 Contrarecibo con IVA CONTABILICIA PERIODISTICA DEL SOL DE GUANAJU        374.38                    140,603.88</t>
  </si>
  <si>
    <t xml:space="preserve">D    597 24/04/06 0000067661 01 XA12001-0000311 Contrarecibo con IVA CONTABILICIA PERIODISTICA DEL SOL DE GUANAJU         93.60                    140,697.48</t>
  </si>
  <si>
    <t xml:space="preserve">E     96 24/04/06 CH-0241    02 XD31001-0000241 BANCOMER 0150149039  AUXILIAR LIZBETH KARINA GOMEZ SALDAÑA                               88.20     140,609.28</t>
  </si>
  <si>
    <t xml:space="preserve">D    394 25/04/06 00M9700101 02 XA05001-0000055 Compra a Proveedores MOSTRADORTOYOTA MOTOR SALES DE MEXICO SA DE         200.81                    140,810.09</t>
  </si>
  <si>
    <t xml:space="preserve">D    413 25/04/06 000000213a 02 XA55001-0000024 TOTs y Refacciones   ASERVICIOASERVICIO:VELAZQUEZ GUERRERO MA. DE          0.00                    140,810.09</t>
  </si>
  <si>
    <t xml:space="preserve">D    414 25/04/06 000000213b 02 XA55001-0000025 TOTs y Refacciones   ASERVICIOVELAZQUEZ GUERRERO MA. DE LOS ANGEL        390.00                    141,200.09</t>
  </si>
  <si>
    <t xml:space="preserve">D    415 25/04/06 000000212a 02 XA55001-0000026 TOTs y Refacciones   ASERVICIOVELAZQUEZ GUERRERO MA. DE LOS ANGEL        420.00                    141,620.09</t>
  </si>
  <si>
    <t xml:space="preserve">E    106 25/04/06 CH-0246    01 XD31001-0000246 BANCOMER 0150149039  AUXILIAR SERVICIO PAN AMERICANO DE PROTECCIO                       182.63     141,437.46</t>
  </si>
  <si>
    <t xml:space="preserve">D    425 26/04/06 0000000535 01 XA12001-0000274 Contrarecibo con IVA AUXILIAR SANCHEZ VILLANUEVA VICTOR HUGO             446.25                    141,883.71</t>
  </si>
  <si>
    <t xml:space="preserve">D    435 26/04/06 0000260406 01 XA12001-0000276 Contrarecibo con IVA CONTABILITELEFONOS DE MEXICO S.A. DE C.V.           615.45                    142,499.16</t>
  </si>
  <si>
    <t xml:space="preserve">D    436 26/04/06 0002604 06 01 XA12001-0000277 Contrarecibo con IVA CONTABILITELEFONOS DE MEXICO S.A. DE C.V.         3,792.26                    146,291.42</t>
  </si>
  <si>
    <t xml:space="preserve">D    438 26/04/06 000032094A 02 XA55001-0000027 TOTs y Refacciones   ASERVICIOARAMBURO GALICIA GILBERTO                  225.00                    146,516.42</t>
  </si>
  <si>
    <t xml:space="preserve">D    441 26/04/06 0000000116 01 XA12001-0000278 Contrarecibo con IVA CONTABILIISLAS FIGUEROA BULMARO                   1,440.00                    147,956.42</t>
  </si>
  <si>
    <t xml:space="preserve">D    446 26/04/06 0000007845 01 XA12001-0000279 Contrarecibo con IVA CONTABILIMAITRET PARIZOT ISMAEL                     214.50                    148,170.92</t>
  </si>
  <si>
    <t xml:space="preserve">D    593 26/04/06 0000067775 01 XA12001-0000307 Contrarecibo con IVA CONTABILICIA PERIODISTICA DEL SOL DE GUANAJU        280.79                    148,451.71</t>
  </si>
  <si>
    <t xml:space="preserve">D    595 26/04/06 0000067804 01 XA12001-0000309 Contrarecibo con IVA CONTABILICIA PERIODISTICA DEL SOL DE GUANAJU         46.80                    148,498.51</t>
  </si>
  <si>
    <t xml:space="preserve">D    596 26/04/06 0000067803 01 XA12001-0000310 Contrarecibo con IVA CONTABILICIA PERIODISTICA DEL SOL DE GUANAJU         46.80                    148,545.31</t>
  </si>
  <si>
    <t xml:space="preserve">D    644 26/04/06 0000012501 01 XA12001-0000323 Contrarecibo con IVA BETY     BETY:INFOTECNOLOGIA CORPORATIVA SC         599.76                    149,145.07</t>
  </si>
  <si>
    <t xml:space="preserve">D    644 26/04/06 0000012501 01 XA12001-0000323 Contrarecibo con IVA BETY     BETY:INFOTECNOLOGIA CORPORATIVA SC                        299.88     148,845.19</t>
  </si>
  <si>
    <t xml:space="preserve">E    109 26/04/06 CH-0248    01 XD31001-0000248 BANCOMER 0150149039  AUXILIAR SANCHEZ VILLANUEVA VICTOR HUGO                            446.25     148,398.94</t>
  </si>
  <si>
    <t xml:space="preserve">E    110 26/04/06 CH-0249    01 XD31001-0000249 BANCOMER 0150149039  AUXILIAR MARTINEZ CABALLERO SALVADOR                               261.00     148,137.94</t>
  </si>
  <si>
    <t xml:space="preserve">E    111 26/04/06 CH-0250    01 XD31001-0000250 BANCOMER 0150149039  AUXILIAR NORIEGA CORONA JOSE LUIS                                   42.75     148,095.19</t>
  </si>
  <si>
    <t xml:space="preserve">E    112 26/04/06 CH-0251    01 XD31001-0000251 BANCOMER 0150149039  AUXILIAR WURTH MEXICO, S.A. DE C.V.                                 80.64     148,014.55</t>
  </si>
  <si>
    <t xml:space="preserve">E    113 26/04/06 CH-0252    01 XD31001-0000252 BANCOMER 0150149039  AUXILIAR DHL EXPRESS MEXICO S.A. DE C.V.                           729.04     147,285.51</t>
  </si>
  <si>
    <t xml:space="preserve">D    453 27/04/06 0000005624 01 XA12001-0000281 Contrarecibo con IVA AUXILIAR CORTICENTRO TEXTIL SA DE CV              2,262.54                    149,548.05</t>
  </si>
  <si>
    <t xml:space="preserve">D    491 27/04/06 0000000180 01 XA12001-0000283 Contrarecibo con IVA CONTABILIFARIAS MENDOZA ELISA                     3,851.09                    153,399.14</t>
  </si>
  <si>
    <t xml:space="preserve">D    686 27/04/06 0000111829 01 XA12001-0000349 Contrarecibo con IVA CONTABILIPUBLICIDAD EFECTIVA DE LEON S.A. DE        504.00                    153,903.14</t>
  </si>
  <si>
    <t xml:space="preserve">E    118 27/04/06 CH-0256    01 XD31001-0000256 BANCOMER 0150149039  AUXILIAR TELEFONOS DE MEXICO S.A. DE C.V.                          615.45     153,287.69</t>
  </si>
  <si>
    <t xml:space="preserve">E    119 27/04/06 CH-0257    01 XD31001-0000257 BANCOMER 0150149039  AUXILIAR TELEFONOS DE MEXICO S.A. DE C.V.                        3,792.26     149,495.43</t>
  </si>
  <si>
    <t xml:space="preserve">E    120 27/04/06 CH-0258    01 XD31001-0000258 BANCOMER 0150149039  AUXILIAR ISLAS FIGUEROA BULMARO                                  1,440.00     148,055.43</t>
  </si>
  <si>
    <t xml:space="preserve">E    122 27/04/06 CH-0260    01 XD31001-0000260 BANCOMER 0150149039  AUXILIAR CORTICENTRO TEXTIL SA DE CV                             1,131.27     146,924.16</t>
  </si>
  <si>
    <t xml:space="preserve">D    470 28/04/06 000T817053 02 XA05001-0000056 Compra a Proveedores MOSTRADORTOYOTA MOTOR SALES DE MEXICO SA DE         521.32                    147,445.48</t>
  </si>
  <si>
    <t xml:space="preserve">D    492 28/04/06 0000000181 01 XA12001-0000284 Contrarecibo con IVA CONTABILIFARIAS MENDOZA ELISA                       585.00                    148,030.48</t>
  </si>
  <si>
    <t xml:space="preserve">D    671 28/04/06 0000028/04 01 XA12001-0000328 Contrarecibo con IVA CONTABILIRODRIGUEZ CARREÑO MARIA SARA               149.88                    148,180.36</t>
  </si>
  <si>
    <t xml:space="preserve">D    680 28/04/06 0000001426 01 XA12001-0000335 Contrarecibo con IVA CONTABILITOYOTA MOTOR SALES DE MEXICO SA DE       2,475.00                    150,655.36</t>
  </si>
  <si>
    <t xml:space="preserve">D    632 30/04/06 INTPPABR06 01 XA12001-0000319 Contrarecibo con IVA BETY     TOYOTA SERVICES DE MEXICO SA DE CV      27,136.29                    177,791.65</t>
  </si>
  <si>
    <t xml:space="preserve">D    677 30/04/06 SNJR                   00000-                               BETY:AIRE ACONDICINADO                                  6,521.74     171,269.91</t>
  </si>
  <si>
    <t xml:space="preserve">D    679 30/04/06 0000001920 01 XA12001-0000333 Contrarecibo con IVA CONTABILIDHL EXPRESS MEXICO S.A. DE C.V.            271.23                    171,541.14</t>
  </si>
  <si>
    <t xml:space="preserve">D    681 30/04/06 0000013570 01 XA12001-0000336 Contrarecibo con IVA CONTABILILIDERAZGO AUTOMOTRIZ DE PUEBLA S.A.        803.31                    172,344.45</t>
  </si>
  <si>
    <t xml:space="preserve">D    682 30/04/06 0000013235 01 XA12001-0000337 Contrarecibo con IVA CONTABILILIDERAZGO AUTOMOTRIZ DE PUEBLA S.A.        103.50                    172,447.95</t>
  </si>
  <si>
    <t xml:space="preserve">D    683 30/04/06 0000013231 01 XA12001-0000338 Contrarecibo con IVA CONTABILILIDERAZGO AUTOMOTRIZ DE PUEBLA S.A.        172.50                    172,620.45</t>
  </si>
  <si>
    <t xml:space="preserve">D    684 30/04/06 0000013232 01 XA12001-0000339 Contrarecibo con IVA CONTABILILIDERAZGO AUTOMOTRIZ DE PUEBLA S.A.        207.00                    172,827.45</t>
  </si>
  <si>
    <t xml:space="preserve">D    685 30/04/06 0000013234 01 XA12001-0000340 Contrarecibo con IVA CONTABILILIDERAZGO AUTOMOTRIZ DE PUEBLA S.A.        103.50                    172,930.95</t>
  </si>
  <si>
    <t xml:space="preserve">D    687 30/04/06 0000112046 01 XA12001-0000350 Contrarecibo con IVA CONTABILIPUBLICIDAD EFECTIVA DE LEON S.A. DE        842.40                    173,773.35</t>
  </si>
  <si>
    <t xml:space="preserve">D      1 01/05/06 0000MZO/06 01 XA12002-0000286 Contrarecibo de Hono BETY     BETY:LEAL CORONA JOSE ANTONIO           22,500.00                    196,273.35</t>
  </si>
  <si>
    <t xml:space="preserve">D      2 01/05/06 0000MAY/06 01 XA12002-0000287 Contrarecibo de Hono BETY     BETY:LEAL CORONA JOSE ANTONIO                0.00                    196,273.35</t>
  </si>
  <si>
    <t xml:space="preserve">D      3 01/05/06 0000ABR/04 01 XA12002-0000289 Contrarecibo de Hono BETY     BETY:LEAL CORONA JOSE ANTONIO           22,500.00                    218,773.35</t>
  </si>
  <si>
    <t xml:space="preserve">D     31 01/05/06 0000000321 01 XA12001-0000315 Contrarecibo con IVA CONTABILIMARTINEZ GOMEZ ANTONIO                     680.87                    219,454.22</t>
  </si>
  <si>
    <t xml:space="preserve">D     34 01/05/06 000000MAYO 01 XA12002-0000317 Contrarecibo de Hono AUXILIAR LEAL MULDOON JUAN SABAS                  6,000.00                    225,454.22</t>
  </si>
  <si>
    <t xml:space="preserve">D    176 01/05/06 0000000006 01 XA12001-0000341 Contrarecibo con IVA CONTABILIMYL SERVICIOS PROFESIONALES S.A. DE      1,907.61                    227,361.83</t>
  </si>
  <si>
    <t xml:space="preserve">D    359 01/05/06 0000112045 01 XA12001-0000371 Contrarecibo con IVA CONTABILIPUBLICIDAD EFECTIVA DE LEON S.A. DE        842.40                    228,204.23</t>
  </si>
  <si>
    <t xml:space="preserve">D      4 02/05/06 0000001744 02 XA55001-0000028 TOTs y Refacciones   ASERVICIOASERVICIO:CARLOS RODRIGO LEAL BELLO          0.00                    228,204.23</t>
  </si>
  <si>
    <t xml:space="preserve">D     19 02/05/06 000A734910 02 XA05001-0000057 Compra a Proveedores MOSTRADORTOYOTA MOTOR SALES DE MEXICO SA DE         174.36                    228,378.59</t>
  </si>
  <si>
    <t xml:space="preserve">D    183 02/05/06 0000032639 01 XA12001-0000348 Contrarecibo con IVA CONTABILITELERADIO REGIONAL S.A. DE C.V.            450.00                    228,828.59</t>
  </si>
  <si>
    <t xml:space="preserve">E      5 02/05/06 TRANSFEREN             00000-                               BETY:PAGO A VELAZQUEZ GUERRERO MA D                       922.50     227,906.09</t>
  </si>
  <si>
    <t xml:space="preserve">D     28 03/05/06 0000001744 02 XA55001-0000029 TOTs y Refacciones   ASERVICIOASERVICIO:CARLOS RODRIGO LEAL BELLO          0.00                    227,906.09</t>
  </si>
  <si>
    <t xml:space="preserve">D    173 03/05/06 0000122631 01 XA12003-0000334 Contrarecibo Fletes  BETY     SERVICIO PAN AMERICANO DE PROTECCIO        650.82                    228,556.91</t>
  </si>
  <si>
    <t xml:space="preserve">D    177 03/05/06 0000000007 01 XA12001-0000342 Contrarecibo con IVA CONTABILIMYL SERVICIOS PROFESIONALES S.A. DE      1,050.00                    229,606.91</t>
  </si>
  <si>
    <t xml:space="preserve">D    206 03/05/06 0000068076 01 XA12001-0000353 Contrarecibo con IVA CONTABILICIA PERIODISTICA DEL SOL DE GUANAJU         46.80                    229,653.71</t>
  </si>
  <si>
    <t xml:space="preserve">D    207 03/05/06 0000068124 01 XA12001-0000354 Contrarecibo con IVA CONTABILICIA PERIODISTICA DEL SOL DE GUANAJU         46.80                    229,700.51</t>
  </si>
  <si>
    <t xml:space="preserve">D     32 04/05/06 00ANTICIPO 01 XA12001-0000316 Contrarecibo con IVA AUXILIAR LOPEZ MORTON ANTONIO                     3,045.00                    232,745.51</t>
  </si>
  <si>
    <t xml:space="preserve">D     33 04/05/06 0000001744 02 XA55001-0000030 TOTs y Refacciones   ASERVICIOASERVICIO:CARLOS RODRIGO LEAL BELLO          0.00                    232,745.51</t>
  </si>
  <si>
    <t xml:space="preserve">D    108 04/05/06 0000001744 01 XA12005-0000326 Contrarecibo sin IVA CONTABILIFACT 1744 REPARACION GARANTIA                             105.00     232,640.51</t>
  </si>
  <si>
    <t xml:space="preserve">E     12 04/05/06 CH-0271    01 XD31001-0000271 BANCOMER 0150149039  AUXILIAR FARIAS MENDOZA ELISA                                    3,851.09     228,789.42</t>
  </si>
  <si>
    <t xml:space="preserve">E     13 04/05/06 CH-0272    01 XD31001-0000272 BANCOMER 0150149039  AUXILIAR FARIAS MENDOZA ELISA                                      585.00     228,204.42</t>
  </si>
  <si>
    <t xml:space="preserve">E     15 04/05/06 CH-0274    01 XD31001-0000274 BANCOMER 0150149039  AUXILIAR MAITRET PARIZOT ISMAEL                                    351.00     227,853.42</t>
  </si>
  <si>
    <t xml:space="preserve">E     16 04/05/06 CH-0275    01 XD31001-0000275 BANCOMER 0150149039  AUXILIAR RODRIGUEZ CARREÑO MARIA SARA                            1,372.70     226,480.72</t>
  </si>
  <si>
    <t xml:space="preserve">E     19 04/05/06 CH-0277    01 XD31001-0000277 BANCOMER 0150149039  AUXILIAR LOPEZ MORTON ANTONIO                                    1,522.50     224,958.22</t>
  </si>
  <si>
    <t xml:space="preserve">E     20 04/05/06 CH-0278    01 XD31001-0000278 BANCOMER 0150149039  AUXILIAR LEAL MULDOON JUAN SABAS                                 6,000.00     218,958.22</t>
  </si>
  <si>
    <t xml:space="preserve">E     21 04/05/06 CH-0279    01 XD31001-0000279 BANCOMER 0150149039  AUXILIAR PRODUCTOS VINILICOS Y TEXTILES INTE                       360.00     218,598.22</t>
  </si>
  <si>
    <t xml:space="preserve">E     22 04/05/06 CH-0280    01 XD31001-0000280 BANCOMER 0150149039  AUXILIAR CORDOVA NOVOA ALFONSO                                      34.50     218,563.72</t>
  </si>
  <si>
    <t xml:space="preserve">E     23 04/05/06 CH-0281    01 XD31001-0000281 BANCOMER 0150149039  AUXILIAR CORDOVA NOVOA ALFONSO                                      34.50     218,529.22</t>
  </si>
  <si>
    <t xml:space="preserve">E     24 04/05/06 CH-0282    01 XD31001-0000282 BANCOMER 0150149039  AUXILIAR SOLUCIONES KONICA MINOLTA, S.A. DE                        240.00     218,289.22</t>
  </si>
  <si>
    <t xml:space="preserve">E     26 04/05/06 CH-0284    01 XD31001-0000284 BANCOMER 0150149039  AUXILIAR DESARROLLO RADIOFONICO S.A.                               750.00     217,539.22</t>
  </si>
  <si>
    <t xml:space="preserve">E     27 04/05/06 CH-0285    01 XD31001-0000285 BANCOMER 0150149039  AUXILIAR CIA PERIODISTICA DEL SOL DE GUANAJU                       935.97     216,603.25</t>
  </si>
  <si>
    <t xml:space="preserve">E     28 04/05/06 CH-0286    01 XD31001-0000286 BANCOMER 0150149039  AUXILIAR AUXILIAR:SANDOVAL ACHIRICA SARA                             0.00     216,603.25</t>
  </si>
  <si>
    <t xml:space="preserve">E     29 04/05/06 CH-0287    01 XD31001-0000287 BANCOMER 0150149039  AUXILIAR SANDOVAL ACHIRICA SARA                                     21.75     216,581.50</t>
  </si>
  <si>
    <t xml:space="preserve">D     57 05/05/06 0000005042 01 XA12001-0000321 Contrarecibo con IVA AUXILIAR TIERRA NUEVA RESTAURANTES, SA DE CV      1,307.48                    217,888.98</t>
  </si>
  <si>
    <t xml:space="preserve">D     66 05/05/06 0000000228 02 XA55001-0000031 TOTs y Refacciones   ASERVICIOASERVICIO:VELAZQUEZ GUERRERO MA. DE          0.00                    217,888.98</t>
  </si>
  <si>
    <t xml:space="preserve">D     67 05/05/06 0000000225 02 XA55001-0000032 TOTs y Refacciones   ASERVICIOVELAZQUEZ GUERRERO MA. DE LOS ANGEL         97.50                    217,986.48</t>
  </si>
  <si>
    <t xml:space="preserve">D     68 05/05/06 0000000229 02 XA55001-0000033 TOTs y Refacciones   ASERVICIOVELAZQUEZ GUERRERO MA. DE LOS ANGEL        360.00                    218,346.48</t>
  </si>
  <si>
    <t xml:space="preserve">D     69 05/05/06 0000000226 02 XA55001-0000034 TOTs y Refacciones   ASERVICIOVELAZQUEZ GUERRERO MA. DE LOS ANGEL        135.00                    218,481.48</t>
  </si>
  <si>
    <t xml:space="preserve">D     71 05/05/06 0000012299 02 XA55001-0000035 TOTs y Refacciones   ASERVICIOASERVICIO:JUAN MANUEL RODRIGUEZ VEN          0.00                    218,481.48</t>
  </si>
  <si>
    <t xml:space="preserve">D    109 05/05/06 0000012299 01 XA12005-0000327 Contrarecibo sin IVA CONTABILIFACT 12299 PAGO DE GARANTIA                               104.35     218,377.13</t>
  </si>
  <si>
    <t xml:space="preserve">D    379 05/05/06 0000000182 01 XA12001-0000375 Contrarecibo con IVA CONTABILIFARIAS MENDOZA ELISA                       261.00                    218,638.13</t>
  </si>
  <si>
    <t xml:space="preserve">E     35 05/05/06 CH-0291    01 XD31001-0000291 BANCOMER 0150149039  AUXILIAR TIERRA NUEVA RESTAURANTES, SA DE CV                     1,307.48     217,330.65</t>
  </si>
  <si>
    <t xml:space="preserve">E     37 05/05/06 CH-0293    01 XD31001-0000293 BANCOMER 0150149039  AUXILIAR FARIAS MENDOZA ELISA                                    1,565.22     215,765.43</t>
  </si>
  <si>
    <t xml:space="preserve">D     79 06/05/06 0000000027 01 XA12002-0000324 Contrarecibo de Hono AUXILIAR AUXCONTA:MEDINA DE JESUS MARTIN          1,200.00                    216,965.43</t>
  </si>
  <si>
    <t xml:space="preserve">D     83 06/05/06 000T827674 02 XA05001-0000058 Compra a Proveedores MOSTRADORTOYOTA MOTOR SALES DE MEXICO SA DE         176.19                    217,141.62</t>
  </si>
  <si>
    <t xml:space="preserve">E     39 06/05/06 CH-0295    01 XD31001-0000295 BANCOMER 0150149039  AUXILIAR MEDINA DE JESUS MARTIN                                  1,200.00     215,941.62</t>
  </si>
  <si>
    <t xml:space="preserve">E     40 06/05/06 CH-0296    01 XD31001-0000296 BANCOMER 0150149039  AUXILIAR INFOTECNOLOGIA CORPORATIVA SC                             299.88     215,641.74</t>
  </si>
  <si>
    <t xml:space="preserve">E     41 06/05/06 CH-0297    01 XD31001-0000297 BANCOMER 0150149039  AUXILIAR TOYOTA SERVICES DE MEXICO SA DE CV                     27,136.29     188,505.45</t>
  </si>
  <si>
    <t xml:space="preserve">E     44 06/05/06 CH-0300    01 XD31001-0000300 BANCOMER 0150149039  AUXILIAR MARTINEZ GOMEZ ANTONIO                                    615.65     187,889.80</t>
  </si>
  <si>
    <t xml:space="preserve">D    179 08/05/06 0000001203 01 XA12001-0000344 Contrarecibo con IVA CONTABILIESPINOSA DE LOS MONTEROS CALLOL SAN      1,800.00                    189,689.80</t>
  </si>
  <si>
    <t xml:space="preserve">D    116 09/05/06 0000010950 02 XA05001-0000059 Compra a Proveedores MOSTRADORMOSTRADOR:TOYOTA MOTOR SALES DE MEX          0.00                    189,689.80</t>
  </si>
  <si>
    <t xml:space="preserve">D    180 09/05/06 0000016924 01 XA12001-0000345 Contrarecibo con IVA CONTABILISEGURIDAD PRIVADA PARA TU CIUDAD S.        961.05                    190,650.85</t>
  </si>
  <si>
    <t xml:space="preserve">D    181 09/05/06 0000016925 01 XA12001-0000346 Contrarecibo con IVA CONTABILISEGURIDAD PRIVADA PARA TU CIUDAD S.        930.00                    191,580.85</t>
  </si>
  <si>
    <t xml:space="preserve">D    182 09/05/06 0000016936 01 XA12001-0000347 Contrarecibo con IVA CONTABILISEGURIDAD PRIVADA PARA TU CIUDAD S.         60.00                    191,640.85</t>
  </si>
  <si>
    <t xml:space="preserve">D    335 09/05/06 0000000635 01 XA12001-0000364 Contrarecibo con IVA CONTABILIDESARROLLO RADIOFONICO S.A. DE C.V.      1,080.00                    192,720.85</t>
  </si>
  <si>
    <t xml:space="preserve">D    337 09/05/06 0000000636 01 XA12001-0000365 Contrarecibo con IVA CONTABILIDESARROLLO RADIOFONICO S.A. DE C.V.        810.00                    193,530.85</t>
  </si>
  <si>
    <t xml:space="preserve">D    169 10/05/06 0000001684 01 XA12001-0000331 Contrarecibo con IVA CONTABILICORDOVA NOVOA ALFONSO                       34.50                    193,565.35</t>
  </si>
  <si>
    <t xml:space="preserve">E     52 10/05/06 CH-0304    02 XD31001-0000304 BANCOMER 0150149039  AUXILIAR LUBRICANTES DEL BAJIO, S.A. DE C.V.                       181.66     193,383.69</t>
  </si>
  <si>
    <t xml:space="preserve">E     56 10/05/06 traspaso               00000-                               BETY:F-225                                                 97.50     193,286.19</t>
  </si>
  <si>
    <t xml:space="preserve">D    170 11/05/06 0000011863 01 XA12001-0000332 Contrarecibo con IVA CONTABILICORDOVA NOVOA ALFONSO                      150.60                    193,436.79</t>
  </si>
  <si>
    <t xml:space="preserve">D    353 11/05/06 0000001245 01 XA12001-0000370 Contrarecibo con IVA CONTABILIUNITED AGUASCALIENTES S DE R.L. DE         103.74                    193,540.53</t>
  </si>
  <si>
    <t xml:space="preserve">E     55 11/05/06 CH-0307    01 XD31001-0000307 BANCOMER 0150149039  AUXILIAR RODRIGUEZ CARREÑO MARIA SARA                              149.88     193,390.65</t>
  </si>
  <si>
    <t xml:space="preserve">D    167 12/05/06 000o782785 02 XA05001-0000060 Compra a Proveedores MOSTRADORTOYOTA MOTOR SALES DE MEXICO SA DE          76.52                    193,467.17</t>
  </si>
  <si>
    <t xml:space="preserve">D    185 12/05/06 0000023749 02 XA05001-0000061 Compra a Proveedores MOSTRADORINDUSTRIA DISEÑADORA DE AUTOPPARTES        232.42                    193,699.59</t>
  </si>
  <si>
    <t xml:space="preserve">D    186 12/05/06 0000023782 02 XA05001-0000062 Compra a Proveedores MOSTRADORINDUSTRIA DISEÑADORA DE AUTOPPARTES        442.49                    194,142.08</t>
  </si>
  <si>
    <t xml:space="preserve">D    187 12/05/06 0000023772 02 XA05001-0000063 Compra a Proveedores MOSTRADORINDUSTRIA DISEÑADORA DE AUTOPARTES,        536.16                    194,678.24</t>
  </si>
  <si>
    <t xml:space="preserve">D    196 13/05/06 000A809054 02 XA05001-0000064 Compra a Proveedores MOSTRADORTOYOTA MOTOR SALES DE MEXICO SA DE         149.68                    194,827.92</t>
  </si>
  <si>
    <t xml:space="preserve">E     59 13/05/06 CH-0310    02 XD31001-0000310 BANCOMER 0150149039  BETY     TOYOTA MOTOR SALES DE MEXICO SA DE                      3,301.26     191,526.66</t>
  </si>
  <si>
    <t xml:space="preserve">E     60 13/05/06 CH-311     01 XD31001-0000311 BANCOMER 0150149039  BETY     TOYOTA MOTOR SALES DE MEXICO SA DE                      2,475.00     189,051.66</t>
  </si>
  <si>
    <t xml:space="preserve">D     26 15/05/06 0000150505 01 XA12001-0000313 Contrarecibo con IVA CONTABILICOMISION FEDERAL DE ELECTRICIDAD         1,372.70                    190,424.36</t>
  </si>
  <si>
    <t xml:space="preserve">D    339 15/05/06 0000000581 01 XA12001-0000366 Contrarecibo con IVA CONTABILIGRUPO GASOLINERO DEL SUR S.A. DE C.        234.80                    190,659.16</t>
  </si>
  <si>
    <t xml:space="preserve">D    340 15/05/06 0000002144 01 XA12001-0000367 Contrarecibo con IVA CONTABILISOLUCIONES KONICA MINOLTA, S.A. DE         240.00                    190,899.16</t>
  </si>
  <si>
    <t xml:space="preserve">D    352 15/05/06 0000000334 01 XA12001-0000369 Contrarecibo con IVA CONTABILIMARTINEZ GOMEZ ANTONIO                     537.39                    191,436.55</t>
  </si>
  <si>
    <t xml:space="preserve">D    677 15/05/06 0000002047 01 XA12001-0000413 Contrarecibo con IVA CONTABILIDHL EXPRESS MEXICO S.A. DE C.V.            419.28                    191,855.83</t>
  </si>
  <si>
    <t xml:space="preserve">D    228 16/05/06 0000010950 02 XA05001-0000065 Compra a Proveedores MOSTRADORLUBRICANTES DEL BAJIO, S.A. DE C.V.        335.21                    192,191.04</t>
  </si>
  <si>
    <t xml:space="preserve">D    700 16/05/06 0000068681 01 XA12001-0000423 Contrarecibo con IVA CONTABILICIA PERIODISTICA DEL SOL DE GUANAJU         93.60                    192,284.64</t>
  </si>
  <si>
    <t xml:space="preserve">E     63 16/05/06 CH-0313    01 XD31001-0000313 BANCOMER 0150149039  AUXILIAR TELERADIO REGIONAL S.A. DE C.V.                           450.00     191,834.64</t>
  </si>
  <si>
    <t xml:space="preserve">E     64 16/05/06 CH-0314    01 XD31001-0000314 BANCOMER 0150149039  AUXILIAR SEGURIDAD PRIVADA PARA TU CIUDAD S.                     1,951.05     189,883.59</t>
  </si>
  <si>
    <t xml:space="preserve">E     66 16/05/06 CH-0316    01 XD31001-0000316 BANCOMER 0150149039  AUXILIAR ESPINOSA DE LOS MONTEROS CALLOL SAN                     1,800.00     188,083.59</t>
  </si>
  <si>
    <t xml:space="preserve">E     67 16/05/06 CH-0317    01 XD31001-0000317 BANCOMER 0150149039  AUXILIAR MYL SERVICIOS PROFESIONALES S.A. DE                     2,957.61     185,125.98</t>
  </si>
  <si>
    <t xml:space="preserve">E     68 16/05/06 CH-0318    01 XD31001-0000318 BANCOMER 0150149039  AUXILIAR DHL EXPRESS MEXICO S.A. DE C.V.                           271.23     184,854.75</t>
  </si>
  <si>
    <t xml:space="preserve">E     69 16/05/06 CH-0319    01 XD31001-0000319 BANCOMER 0150149039  AUXILIAR LIDERAZGO AUTOMOTRIZ DE PUEBLA S.A.                     1,389.81     183,464.94</t>
  </si>
  <si>
    <t xml:space="preserve">E     71 16/05/06 CH-0321    01 XD31001-0000321 BANCOMER 0150149039  AUXILIAR SERVICIO PAN AMERICANO DE PROTECCIO                       650.82     182,814.12</t>
  </si>
  <si>
    <t xml:space="preserve">E     72 16/05/06 CH-0322    01 XD31001-0000322 BANCOMER 0150149039  AUXILIAR PUBLICIDAD EFECTIVA DE LEON S.A. DE                     1,346.40     181,467.72</t>
  </si>
  <si>
    <t xml:space="preserve">E     73 16/05/06 CH-0323    02 XD31001-0000323 BANCOMER 0150149039  AUXILIAR INDUSTRIA DISEÑADORA DE AUTOPPARTES                       674.91     180,792.81</t>
  </si>
  <si>
    <t xml:space="preserve">E     74 16/05/06 CH-0324    02 XD31001-0000324 BANCOMER 0150149039  AUXILIAR INDUSTRIA DISEÑADORA DE AUTOPARTES,                       536.16     180,256.65</t>
  </si>
  <si>
    <t xml:space="preserve">E     75 16/05/06 TRANSFEREN             00000-                               BETY:PAGO F-226,228,229                                   697.50     179,559.15</t>
  </si>
  <si>
    <t xml:space="preserve">E     76 16/05/06 TRANSFEREN             00000-                               BETY:FACTURAS VARIAS                                      810.00     178,749.15</t>
  </si>
  <si>
    <t xml:space="preserve">D    325 19/05/06 000t833006 02 XA05001-0000066 Compra a Proveedores GTESER   TOYOTA MOTORS SALES DE MEXICO S DE          72.55                    178,821.70</t>
  </si>
  <si>
    <t xml:space="preserve">E     88 19/05/06 CH-0331    02 XD31001-0000331 BANCOMER 0150149039  AUXILIAR LUBRICANTES DEL BAJIO, S.A. DE C.V.                       335.21     178,486.49</t>
  </si>
  <si>
    <t xml:space="preserve">E     89 19/05/06 CH-0332    01 XD31001-0000332 BANCOMER 0150149039  AUXILIAR CIA PERIODISTICA DEL SOL DE GUANAJU                        93.60     178,392.89</t>
  </si>
  <si>
    <t xml:space="preserve">D    330 20/05/06 0000000234 02 XA55001-0000036 TOTs y Refacciones   ASERVICIOASERVICIO:VELAZQUEZ GUERRERO MA. DE          0.00                    178,392.89</t>
  </si>
  <si>
    <t xml:space="preserve">D    331 20/05/06 0000000233 02 XA55001-0000037 TOTs y Refacciones   ASERVICIOASERVICIO:VELAZQUEZ GUERRERO MA. DE          0.00                    178,392.89</t>
  </si>
  <si>
    <t xml:space="preserve">D    332 20/05/06 00020 0506 01 XA12001-0000363 Contrarecibo con IVA CONTABILIRODRIGUEZ CARREÑO MARIA SARA                80.48                    178,473.37</t>
  </si>
  <si>
    <t xml:space="preserve">D    345 20/05/06 000t833007 02 XA05001-0000067 Compra a Proveedores GTESER   TOYOTA MOTORS SALES DE MEXICO S DE         189.67                    178,663.04</t>
  </si>
  <si>
    <t xml:space="preserve">D    346 20/05/06 000o799068 02 XA05001-0000068 Compra a Proveedores GTESER   TOYOTA MOTORS SALES DE MEXICO S DE         760.39                    179,423.43</t>
  </si>
  <si>
    <t xml:space="preserve">D    347 20/05/06 0000854024 02 XA05001-0000069 Compra a Proveedores GTESER   TOYOTA MOTORS SALES DE MEXICO S DE         870.09                    180,293.52</t>
  </si>
  <si>
    <t xml:space="preserve">D    348 20/05/06 000A854024 02 XA05001-0000070 Compra a Proveedores GTESER   TOYOTA MOTORS SALES DE MEXICO S DE         566.67                    180,860.19</t>
  </si>
  <si>
    <t xml:space="preserve">D    351 22/05/06 0000000334 01 XA12001-0000368 Contrarecibo con IVA CONTABILICONTABILIDAD:MARTINEZ GOMEZ ANTONIO          0.00                    180,860.19</t>
  </si>
  <si>
    <t xml:space="preserve">D    371 23/05/06 0000000349 01 XA12001-0000373 Contrarecibo con IVA BETY     AUXCONTA:MONROY ESTRADA FELIPE              76.50                    180,936.69</t>
  </si>
  <si>
    <t xml:space="preserve">D    397 24/05/06 0000000233 02 XA55001-0000038 TOTs y Refacciones   ASERVICIOVELAZQUEZ GUERRERO MA. DE LOS ANGEL         67.50                    181,004.19</t>
  </si>
  <si>
    <t xml:space="preserve">D    401 24/05/06 0000000234 02 XA55001-0000039 TOTs y Refacciones   ASERVICIOVELAZQUEZ GUERRERO MA. DE LOS ANGEL        300.00                    181,304.19</t>
  </si>
  <si>
    <t xml:space="preserve">D    403 24/05/06 0000000231 02 XA55001-0000040 TOTs y Refacciones   ASERVICIOVELAZQUEZ GUERRERO MA. DE LOS ANGEL         97.50                    181,401.69</t>
  </si>
  <si>
    <t xml:space="preserve">D    426 24/05/06 000024667B 02 XA55001-0000041 TOTs y Refacciones   ASERVICIODISTRIBUIDORA DE TORNILLOS Y BIRLOS         25.04                    181,426.73</t>
  </si>
  <si>
    <t xml:space="preserve">D    429 24/05/06 0000000228 02 XA55001-0000042 TOTs y Refacciones   ASERVICIOVELAZQUEZ GUERRERO MA. DE LOS ANGEL        202.50                    181,629.23</t>
  </si>
  <si>
    <t xml:space="preserve">D    578 24/05/06 0000032918 01 XA12001-0000390 Contrarecibo con IVA CONTABILIOFFICE DEPOT DE MEXICO S.A DE C.V.          11.09                    181,640.32</t>
  </si>
  <si>
    <t xml:space="preserve">D    579 24/05/06 0000012096 01 XA12001-0000391 Contrarecibo con IVA CONTABILICORDOVA NOVOA ALFONSO                       61.07                    181,701.39</t>
  </si>
  <si>
    <t xml:space="preserve">D    674 24/05/06 0000022040 01 XA12001-0000407 Contrarecibo con IVA CONTABILIYOGUI MOC, S.A. DE C.V.                     81.00                    181,782.39</t>
  </si>
  <si>
    <t xml:space="preserve">D    675 24/05/06 0000022027 01 XA12001-0000408 Contrarecibo con IVA CONTABILIYOGUI MOC, S.A. DE C.V.                    153.00                    181,935.39</t>
  </si>
  <si>
    <t xml:space="preserve">E     97 24/05/06 CH-0336    01 XD31001-0000336 BANCOMER 0150149039  AUXILIAR AUXCONTA:ALECSA PACHUCA, S DE RL DE                        76.50     181,858.89</t>
  </si>
  <si>
    <t xml:space="preserve">E     98 24/05/06 CH-0337    01 XD31001-0000337 BANCOMER 0150149039  AUXILIAR RODRIGUEZ CARREÑO MARIA SARA                               80.48     181,778.41</t>
  </si>
  <si>
    <t xml:space="preserve">E     99 24/05/06 CH-0338    01 XD31001-0000338 BANCOMER 0150149039  AUXILIAR CORDOVA NOVOA ALFONSO                                      34.50     181,743.91</t>
  </si>
  <si>
    <t xml:space="preserve">E    100 24/05/06 CH-0339    01 XD31001-0000339 BANCOMER 0150149039  AUXILIAR AUXILIAR:UNITED AGUASCALIENTES S DE                         0.00     181,743.91</t>
  </si>
  <si>
    <t xml:space="preserve">E    101 24/05/06 CH-0340    01 XD31001-0000340 BANCOMER 0150149039  AUXILIAR MARTINEZ GOMEZ ANTONIO                                    537.39     181,206.52</t>
  </si>
  <si>
    <t xml:space="preserve">E    102 24/05/06 CH-0341    01 XD31001-0000341 BANCOMER 0150149039  AUXILIAR CORDOVA NOVOA ALFONSO                                     150.60     181,055.92</t>
  </si>
  <si>
    <t xml:space="preserve">E    103 24/05/06 CH-0342    01 XD31001-0000342 BANCOMER 0150149039  AUXILIAR SOLUCIONES KONICA MINOLTA, S.A. DE                        240.00     180,815.92</t>
  </si>
  <si>
    <t xml:space="preserve">E    104 24/05/06 CH-0343    01 XD31001-0000343 BANCOMER 0150149039  AUXILIAR GRUPO GASOLINERO DEL SUR S.A. DE C.                       234.80     180,581.12</t>
  </si>
  <si>
    <t xml:space="preserve">E    105 24/05/06 CH-0344    01 XD31001-0000344 BANCOMER 0150149039  AUXILIAR DESARROLLO RADIOFONICO S.A. DE C.V.                     1,890.00     178,691.12</t>
  </si>
  <si>
    <t xml:space="preserve">E    106 24/05/06 CH-0345    01 XD31001-0000345 BANCOMER 0150149039  AUXILIAR PUBLICIDAD EFECTIVA DE LEON S.A. DE                       842.40     177,848.72</t>
  </si>
  <si>
    <t xml:space="preserve">E    107 24/05/06 CH-0346    01 XD31001-0000346 BANCOMER 0150149039  AUXILIAR CORTICENTRO TEXTIL SA DE CV                             1,131.27     176,717.45</t>
  </si>
  <si>
    <t xml:space="preserve">E    111 24/05/06 CH-0351    01 XD31001-0000351 BANCOMER 0150149039  AUXILIAR AUXILIAR:LEAL CORONA JOSE ANTONIO                           0.00     176,717.45</t>
  </si>
  <si>
    <t xml:space="preserve">D    450 25/05/06 O800596    02 XA05001-0000071 Compra a Proveedores GTESER   TOYOTA MOTORS SALES DE MEXICO S DE          11.68                    176,729.13</t>
  </si>
  <si>
    <t xml:space="preserve">D    451 25/05/06 000O805675 02 XA05001-0000072 Compra a Proveedores GTESER   GTESER:TOYOTA MOTORS SALES DE MEXIC          0.00                    176,729.13</t>
  </si>
  <si>
    <t xml:space="preserve">D    452 25/05/06 000O805675 02 XA05001-0000073 Compra a Proveedores GTESER   TOYOTA MOTORS SALES DE MEXICO S DE         141.00                    176,870.13</t>
  </si>
  <si>
    <t xml:space="preserve">D    454 25/05/06 000T836333 02 XA05001-0000074 Compra a Proveedores GTESER   TOYOTA MOTORS SALES DE MEXICO S DE         100.58                    176,970.71</t>
  </si>
  <si>
    <t xml:space="preserve">D    455 25/05/06 000O801897 02 XA05001-0000075 Compra a Proveedores GTESER   TOYOTA MOTORS SALES DE MEXICO S DE          11.68                    176,982.39</t>
  </si>
  <si>
    <t xml:space="preserve">D    456 25/05/06 0000C11193 02 XA05001-0000076 Compra a Proveedores GTESER   LUBRICANTES DEL BAJIO, S.A. DE C.V.        268.13                    177,250.52</t>
  </si>
  <si>
    <t xml:space="preserve">E    112 25/05/06 CH-0352    01 XD31001-0000352 BANCOMER 0150149039  AUXILIAR AUXILIAR:CECILIA MULDOON BABLOT                             0.00     177,250.52</t>
  </si>
  <si>
    <t xml:space="preserve">E    115 25/05/06 CH-0355    01 XD31001-0000355 BANCOMER 0150149039  AUXILIAR FARIAS MENDOZA ELISA                                      261.00     176,989.52</t>
  </si>
  <si>
    <t xml:space="preserve">E    117 25/05/06 CH-0357    01 XD31001-0000357 BANCOMER 0150149039  AUXILIAR TELEFONOS DE MEXICO S.A. DE C.V.                        3,436.11     173,553.41</t>
  </si>
  <si>
    <t xml:space="preserve">E    118 25/05/06 CH-0358    01 XD31001-0000358 BANCOMER 0150149039  AUXILIAR TELEFONOS DE MEXICO S.A. DE C.V.                          615.45     172,937.96</t>
  </si>
  <si>
    <t xml:space="preserve">D    420 26/05/06 0000001769 01 XA12001-0000383 Contrarecibo con IVA CONTABILICORDOVA NOVOA ALFONSO                       34.50                    172,972.46</t>
  </si>
  <si>
    <t xml:space="preserve">D    498 26/05/06 0006-TCU06 01 XA07001-0000008 Compras de Usados c/ FACTURACIFACTURACION:MENDEZ MORENO ALBA               0.00                    172,972.46</t>
  </si>
  <si>
    <t xml:space="preserve">D    507 26/05/06 0000000242 02 XA55001-0000043 TOTs y Refacciones   ASERVICIOVELAZQUEZ GUERRERO MA. DE LOS ANGEL         67.50                    173,039.96</t>
  </si>
  <si>
    <t xml:space="preserve">D    516 26/05/06 0000008716 01 XA12001-0000385 Contrarecibo con IVA CONTABILIRODRIGUEZ CARREÑO MARIA SARA               552.00                    173,591.96</t>
  </si>
  <si>
    <t xml:space="preserve">E    121 26/05/06 CH-0360    01 XD31001-0000360 BANCOMER 0150149039  AUXILIAR UNITED AUTO DE AGUASCALIENTES S DE                        103.74     173,488.22</t>
  </si>
  <si>
    <t xml:space="preserve">D    527 27/05/06 0000008805 02 XA55001-0000044 TOTs y Refacciones   ASERVICIOJOSE LUIS AVALOS RAMIREZ                    32.61                    173,520.83</t>
  </si>
  <si>
    <t xml:space="preserve">D    670 28/05/06 0000004751 01 XA12001-0000405 Contrarecibo con IVA CONTABILIRODRIGUEZ CARREÑO MARIA SARA                30.16                    173,550.99</t>
  </si>
  <si>
    <t xml:space="preserve">D    543 29/05/06 0006-TCU06 01 XA07001-0000009 Compras de Usados c/ FACTURACIFACTURACION:MENDEZ MORENO ALBA               0.00                    173,550.99</t>
  </si>
  <si>
    <t xml:space="preserve">D    547 29/05/06 0000008806 02 XA55001-0000045 TOTs y Refacciones   ASERVICIOJOSE LUIS AVALOS RAMIREZ                    32.61                    173,583.60</t>
  </si>
  <si>
    <t xml:space="preserve">D    552 29/05/06 000A899823 02 XA05001-0000077 Compra a Proveedores GTESER   TOYOTA MOTORS SALES DE MEXICO S DE         696.30                    174,279.90</t>
  </si>
  <si>
    <t xml:space="preserve">E    126 29/05/06 CH-0361    01 XD31001-0000361 BANCOMER 0150149039  AUXILIAR RODRIGUEZ CARREÑO MARIA SARA                              552.00     173,727.90</t>
  </si>
  <si>
    <t xml:space="preserve">E    129 29/05/06 CH-0364    01 XD31001-0000364 BANCOMER 0150149039  AUXILIAR AUXILIAR:LEAL JOSE ANTONIO                                  0.00     173,727.90</t>
  </si>
  <si>
    <t xml:space="preserve">E    131 29/05/06 F. 234,233             00000-                               BETY:F. 233 234 MA DEL ANGELES VELA                       367.50     173,360.40</t>
  </si>
  <si>
    <t xml:space="preserve">E    132 29/05/06 CH-0365    01 XD31001-0000365 BANCOMER 0150149039  AUXILIAR MONTOYA MARTINEZ JOSE                                     427.35     172,933.05</t>
  </si>
  <si>
    <t xml:space="preserve">D    562 30/05/06 000a918153 02 XA05001-0000078 Compra a Proveedores GTESER   BETY:TOYOTA MOTORS SALES DE MEXICO       1,286.54                    174,219.59</t>
  </si>
  <si>
    <t xml:space="preserve">D    571 30/05/06 0000008825 02 XA55001-0000046 TOTs y Refacciones   ASERVICIOJOSE LUIS AVALOS RAMIREZ                    39.13                    174,258.72</t>
  </si>
  <si>
    <t xml:space="preserve">D    581 30/05/06 0000000240 02 XA55001-0000047 TOTs y Refacciones   ASERVICIOVELAZQUEZ GUERRERO MA. DE LOS ANGEL         97.50                    174,356.22</t>
  </si>
  <si>
    <t xml:space="preserve">D    582 30/05/06 0000000239 02 XA55001-0000048 TOTs y Refacciones   ASERVICIOVELAZQUEZ GUERRERO MA. DE LOS ANGEL         97.50                    174,453.72</t>
  </si>
  <si>
    <t xml:space="preserve">D    593 30/05/06 030 05  06 01 XA12005-0000396 Contrarecibo sin IVA CONTABILIPAGO FACT 8805 TOT                                         32.61     174,421.11</t>
  </si>
  <si>
    <t xml:space="preserve">D    594 30/05/06 00 3005 06 01 XA12005-0000397 Contrarecibo sin IVA CONTABILIPAGO FACT. 8806 TOT                                        31.61     174,389.50</t>
  </si>
  <si>
    <t xml:space="preserve">D    683 30/05/06 SN JUAN                00000-                               BETY:AIRE ACONDICIONADO                 13,043.48                    187,432.98</t>
  </si>
  <si>
    <t xml:space="preserve">D    683 30/05/06 SN JUAN                00000-                               BETY:AIRE ACONDICIONADO                                 6,521.73     180,911.25</t>
  </si>
  <si>
    <t xml:space="preserve">D    702 30/05/06 0000032764 01 XA12001-0000426 Contrarecibo con IVA CONTABILITELERADIO REGIONAL S.A. DE C.V.            450.00                    181,361.25</t>
  </si>
  <si>
    <t xml:space="preserve">E    134 30/05/06 CH-0367    02 XD31001-0000367 BANCOMER 0150149039  AUXILIAR LUBRICANTES DEL BAJIO, S.A. DE C.V.                       268.13     181,093.12</t>
  </si>
  <si>
    <t xml:space="preserve">D    392 31/05/06 0000310506 01 XA12001-0000376 Contrarecibo con IVA CONTABILICONTABILIDAD:TELEFONOS DE MEXICO S.          0.00                    181,093.12</t>
  </si>
  <si>
    <t xml:space="preserve">D    393 31/05/06 0000310506 01 XA12001-0000377 Contrarecibo con IVA CONTABILITELEFONOS DE MEXICO S.A. DE C.V.           615.45                    181,708.57</t>
  </si>
  <si>
    <t xml:space="preserve">D    395 31/05/06 0003105 06 01 XA12001-0000378 Contrarecibo con IVA CONTABILITELEFONOS DE MEXICO S.A. DE C.V.         3,436.11                    185,144.68</t>
  </si>
  <si>
    <t xml:space="preserve">D    616 31/05/06 0000000227 02 XA55001-0000049 TOTs y Refacciones   ASERVICIOVELAZQUEZ GUERRERO MA. DE LOS ANGEL        135.00                    185,279.68</t>
  </si>
  <si>
    <t xml:space="preserve">D    617 31/05/06 0000000241 02 XA55001-0000050 TOTs y Refacciones   ASERVICIOVELAZQUEZ GUERRERO MA. DE LOS ANGEL        187.50                    185,467.18</t>
  </si>
  <si>
    <t xml:space="preserve">D    621 31/05/06 0000000243 02 XA55001-0000051 TOTs y Refacciones   ASERVICIOVELAZQUEZ GUERRERO MA. DE LOS ANGEL         52.50                    185,519.68</t>
  </si>
  <si>
    <t xml:space="preserve">D    623 31/05/06 0000022027 02 XA05001-0000079 Compra a Proveedores MOSTRADORYOGUI MOC, S.A. DE C.V.                     81.00                    185,600.68</t>
  </si>
  <si>
    <t xml:space="preserve">D    624 31/05/06 0000310506 01 XA12005-0000398 Contrarecibo sin IVA CONTABILIPAGO FACT. 24667 TOT                                       25.04     185,575.64</t>
  </si>
  <si>
    <t xml:space="preserve">D    625 31/05/06 0000001794 01 XA12001-0000399 Contrarecibo con IVA CONTABILICONTABILIDAD:RODRIGUEZ CARREÑO MARI          0.00                    185,575.64</t>
  </si>
  <si>
    <t xml:space="preserve">D    626 31/05/06 0000000796 02 XA55001-0000052 TOTs y Refacciones   ASERVICIOLAURA AIDE BARRERA RUIZ                     15.00                    185,590.64</t>
  </si>
  <si>
    <t xml:space="preserve">D    627 31/05/06 00031 0506 01 XA12005-0000400 Contrarecibo sin IVA CONTABILIPAGO FACT. 796 TOT                                         15.00     185,575.64</t>
  </si>
  <si>
    <t xml:space="preserve">D    628 31/05/06 0000012299 02 XA55001-0000053 TOTs y Refacciones   ASERVICIOJUAN MANUEL RODRIGUEZ VENEGAS              104.35                    185,679.99</t>
  </si>
  <si>
    <t xml:space="preserve">D    629 31/05/06 0000001794 01 XA12001-0000401 Contrarecibo con IVA CONTABILICORDOVA NOVOA ALFONSO                       34.50                    185,714.49</t>
  </si>
  <si>
    <t xml:space="preserve">D    633 31/05/06 0000001744 02 XA55001-0000054 TOTs y Refacciones   ASERVICIOCARLOS RODRIGO LEAL BELLOT                 105.00                    185,819.49</t>
  </si>
  <si>
    <t xml:space="preserve">D    654 31/05/06 0000033206 01 XA12001-0000402 Contrarecibo con IVA CONTABILIOFFICE DEPOT DE MEXICO S.A DE C.V.          92.45                    185,911.94</t>
  </si>
  <si>
    <t xml:space="preserve">D    688 31/05/06 SN JUAN                00000-                               BETY:SN JUAN DIO A CTA F-548                           22,324.87     163,587.07</t>
  </si>
  <si>
    <t xml:space="preserve">D    694 31/05/06 00INPP MAY 01 XA12001-0000415 Contrarecibo con IVA BETY     TOYOTA SERVICES DE MEXICO SA DE CV      35,251.95                    198,839.02</t>
  </si>
  <si>
    <t xml:space="preserve">D    697 31/05/06 0000000038 01 XA12001-0000416 Contrarecibo con IVA CONTABILICOMISION FEDERAL DE ELECTRICIDAD         1,341.39                    200,180.41</t>
  </si>
  <si>
    <t xml:space="preserve">D    701 31/05/06 0000069399 01 XA12001-0000424 Contrarecibo con IVA CONTABILICIA PERIODISTICA DEL SOL DE GUANAJU         93.60                    200,274.01</t>
  </si>
  <si>
    <t xml:space="preserve">D      1 01/06/06 0000JUN/06 01 XA12002-0000288 Contrarecibo de Hono BETY     BETY:LEAL CORONA JOSE ANTONIO           22,500.00                    222,774.01</t>
  </si>
  <si>
    <t xml:space="preserve">D      2 01/06/06 0000MAY/06 01 XA12002-0000290 Contrarecibo de Hono BETY     BETY:LEAL CORONA JOSE ANTONIO           22,500.00                    245,274.01</t>
  </si>
  <si>
    <t xml:space="preserve">D      9 01/06/06 0000000245 02 XA55001-0000055 TOTs y Refacciones   ASERVICIOVELAZQUEZ GUERRERO MA. DE LOS ANGEL        103.17                    245,377.18</t>
  </si>
  <si>
    <t xml:space="preserve">D     30 01/06/06 0000000008 01 XA12001-0000412 Contrarecibo con IVA CONTABILIMYL SERVICIOS PROFESIONALES S.A. DE      1,907.61                    247,284.79</t>
  </si>
  <si>
    <t xml:space="preserve">D     60 01/06/06 0000000602 01 XA12001-0000419 Contrarecibo con IVA CONTABILIGRUPO GASOLINERO DEL SUR S.A. DE C.      2,146.73                    249,431.52</t>
  </si>
  <si>
    <t xml:space="preserve">D    128 01/06/06 0000001275 01 XA12001-0000430 Contrarecibo con IVA CONTABILIBETY:UNITED AUTO DE AGUASCALIENTES         103.74                    249,535.26</t>
  </si>
  <si>
    <t xml:space="preserve">D    156 01/06/06 0000001060 01 XA12001-0000434 Contrarecibo con IVA CONTABILICONTABILIDAD:TOYOMOTORS S.A DE C.V.          0.00                    249,535.26</t>
  </si>
  <si>
    <t xml:space="preserve">D    159 01/06/06 0000005553 01 XA12001-0000436 Contrarecibo con IVA CONTABILIMELESIO ORTEGA MARIA ELENA                  80.74                    249,616.00</t>
  </si>
  <si>
    <t xml:space="preserve">D    164 01/06/06 0000002426 01 XA12001-0000441 Contrarecibo con IVA CONTABILIAUXCONTA:ALECSA PACHUCA S DE RL DE          46.50                    249,662.50</t>
  </si>
  <si>
    <t xml:space="preserve">D    166 01/06/06 0000002434 01 XA12001-0000443 Contrarecibo con IVA CONTABILIAUXCONTA:ALECSA PACHUCA S DE RL DE         348.26                    250,010.76</t>
  </si>
  <si>
    <t xml:space="preserve">D    167 01/06/06 0000002175 01 XA12001-0000444 Contrarecibo con IVA CONTABILIDHL EXPRESS MEXICO S.A. DE C.V.            495.06                    250,505.82</t>
  </si>
  <si>
    <t xml:space="preserve">D    179 01/06/06 CAPACITA               00000-                               BETY:IGUALA MENSUAL, HOSP CAP,PREST      3,763.05                    254,268.87</t>
  </si>
  <si>
    <t xml:space="preserve">D    619 01/06/06 000000A069 01 XA12001-0000502 Contrarecibo con IVA BETY     ANUNCIOS PATTISON SA DE CV               8,523.26                    262,792.13</t>
  </si>
  <si>
    <t xml:space="preserve">E      2 01/06/06 CH-0372    01 XD31001-0000372 BANCOMER 0150149039  AUXILIAR CORDOVA NOVOA ALFONSO                                      95.57     262,696.56</t>
  </si>
  <si>
    <t xml:space="preserve">E      4 01/06/06 CH-0374    02 XD31001-0000374 BANCOMER 0150149039  AUXILIAR INDUSTRIA DISEÑADORA DE AUTOPPARTES                     2,503.46     260,193.10</t>
  </si>
  <si>
    <t xml:space="preserve">D     18 02/06/06 0000003534 02 XA55001-0000056 TOTs y Refacciones   ASERVICIOREYES RODRIGUEZ MARY ANN                    37.50                    260,230.60</t>
  </si>
  <si>
    <t xml:space="preserve">D     19 02/06/06 0000000159 01 XA12001-0000406 Contrarecibo con IVA AUXILIAR GOMEZ URQUIZA CARDENAS MANUEL ANTON     15,782.61                    276,013.21</t>
  </si>
  <si>
    <t xml:space="preserve">D     26 02/06/06 0000000224 02 XA55001-0000057 TOTs y Refacciones   ASERVICIOVELAZQUEZ GUERRERO MA. DE LOS ANGEL        150.00                    276,163.21</t>
  </si>
  <si>
    <t xml:space="preserve">D     27 02/06/06 0000016956 01 XA12001-0000409 Contrarecibo con IVA CONTABILISEGURIDAD PRIVADA PARA TU CIUDAD S.        930.00                    277,093.21</t>
  </si>
  <si>
    <t xml:space="preserve">D     28 02/06/06 0000016957 01 XA12001-0000410 Contrarecibo con IVA CONTABILISEGURIDAD PRIVADA PARA TU CIUDAD S.        930.00                    278,023.21</t>
  </si>
  <si>
    <t xml:space="preserve">D     29 02/06/06 0000016958 01 XA12001-0000411 Contrarecibo con IVA CONTABILISEGURIDAD PRIVADA PARA TU CIUDAD S.         60.00                    278,083.21</t>
  </si>
  <si>
    <t xml:space="preserve">D    129 02/06/06 0000000352 01 XA12001-0000431 Contrarecibo con IVA CONTABILIBETY:MARTINEZ GOMEZ ANTONIO                810.78                    278,893.99</t>
  </si>
  <si>
    <t xml:space="preserve">D    160 02/06/06 0000005591 01 XA12001-0000437 Contrarecibo con IVA CONTABILIMELESIO ORTEGA MARIA ELENA                 145.64                    279,039.63</t>
  </si>
  <si>
    <t xml:space="preserve">D    161 02/06/06 0000005590 01 XA12001-0000438 Contrarecibo con IVA CONTABILIMELESIO ORTEGA MARIA ELENA                 174.50                    279,214.13</t>
  </si>
  <si>
    <t xml:space="preserve">E      7 02/06/06 CH-0376    01 XD31001-0000376 BANCOMER 0150149039  AUXILIAR OFFICE DEPOT DE MEXICO S.A DE C.V.                         92.45     279,121.68</t>
  </si>
  <si>
    <t xml:space="preserve">E     12 02/06/06 CH-0380    01 XD31001-0000380 BANCOMER 0150149039  AUXILIAR GOMEZ URQUIZA CARDENAS MANUEL ANTON                    15,782.61     263,339.07</t>
  </si>
  <si>
    <t xml:space="preserve">D     37 03/06/06 000a940679 02 XA05001-0000080 Compra a Proveedores GTESER   TOYOTA MOTORS SALES DE MEXICO S DE          45.71                    263,384.78</t>
  </si>
  <si>
    <t xml:space="preserve">D     72 03/06/06 0000000717 01 XA12001-0000425 Contrarecibo con IVA CONTABILISANTOYO RIVERA GRACIELA SOLEDAD            255.00                    263,639.78</t>
  </si>
  <si>
    <t xml:space="preserve">D     42 05/06/06 0000000014 01 XA12001-0000414 Contrarecibo con IVA AUXILIAR CAMACHO RODEA ADRIAN                       345.00                    263,984.78</t>
  </si>
  <si>
    <t xml:space="preserve">D    343 05/06/06 0000003007 01 XA12005-0000460 Contrarecibo sin IVA CONTABILIPAGO TOT FACT. 3007                                        12.00     263,972.78</t>
  </si>
  <si>
    <t xml:space="preserve">E     14 05/06/06 CH-0381    01 XD31001-0000381 BANCOMER 0150149039  AUXILIAR RODRIGUEZ CARREÑO MARIA SARA                               30.16     263,942.62</t>
  </si>
  <si>
    <t xml:space="preserve">E     15 05/06/06 CH-0382    01 XD31001-0000382 BANCOMER 0150149039  AUXILIAR YOGUI MOC, S.A. DE C.V.                                   234.00     263,708.62</t>
  </si>
  <si>
    <t xml:space="preserve">E     16 05/06/06 CH-0383    01 XD31001-0000383 BANCOMER 0150149039  AUXILIAR SEGURIDAD PRIVADA PARA TU CIUDAD S.                     1,920.00     261,788.62</t>
  </si>
  <si>
    <t xml:space="preserve">E     17 05/06/06 CH-0384    01 XD31001-0000384 BANCOMER 0150149039  AUXILIAR MYL SERVICIOS PROFESIONALES S.A. DE                     1,907.61     259,881.01</t>
  </si>
  <si>
    <t xml:space="preserve">E     18 05/06/06 CH-0385    01 XD31001-0000385 BANCOMER 0150149039  AUXILIAR DHL EXPRESS MEXICO S.A. DE C.V.                           419.28     259,461.73</t>
  </si>
  <si>
    <t xml:space="preserve">E     19 05/06/06 CH-0386    01 XD31001-0000386 BANCOMER 0150149039  AUXILIAR CORDOVA NOVOA ALFONSO                                      34.50     259,427.23</t>
  </si>
  <si>
    <t xml:space="preserve">E     21 05/06/06 CH-0388    01 XD31001-0000388 BANCOMER 0150149039  AUXILIAR CAMACHO RODEA ADRIAN                                      345.00     259,082.23</t>
  </si>
  <si>
    <t xml:space="preserve">E     22 05/06/06 TRANSFEREN             00000-                               AUXILIAR:IVA F-242 Y 243                                   74.94     259,007.29</t>
  </si>
  <si>
    <t xml:space="preserve">D     64 06/06/06 00006 0606 01 XA12005-0000421 Contrarecibo sin IVA CONTABILIPAGO FACT.245 TOT 55                                      103.17     258,904.12</t>
  </si>
  <si>
    <t xml:space="preserve">D     65 06/06/06 006  06 06 01 XA12005-0000422 Contrarecibo sin IVA CONTABILIPAGO FACT.3534 TOT 56                                      37.50     258,866.62</t>
  </si>
  <si>
    <t xml:space="preserve">D     68 06/06/06 0000003007 02 XA55001-0000058 TOTs y Refacciones   ASERVICIOASERVICIO:ROGELIO AGUSTIN CARREÑO G          0.00                    258,866.62</t>
  </si>
  <si>
    <t xml:space="preserve">D     71 06/06/06 0000003007 02 XA55001-0000059 TOTs y Refacciones   ASERVICIOROGELIO AGUSTIN CARREÑO GODINEZ             12.00                    258,878.62</t>
  </si>
  <si>
    <t xml:space="preserve">D     83 07/06/06 0000000244 02 XA55001-0000060 TOTs y Refacciones   ASERVICIOVELAZQUEZ GUERRERO MA. DE LOS ANGEL        112.50                    258,991.12</t>
  </si>
  <si>
    <t xml:space="preserve">D     84 07/06/06 0000003517 02 XA55001-0000061 TOTs y Refacciones   ASERVICIOASERVICIO:REYES RODRIGUEZ MARY ANN           0.00                    258,991.12</t>
  </si>
  <si>
    <t xml:space="preserve">D    344 07/06/06 0000003517 01 XA12005-0000461 Contrarecibo sin IVA CONTABILIPAGO TOT FACT.3517                                         60.00     258,931.12</t>
  </si>
  <si>
    <t xml:space="preserve">D     96 08/06/06 0000000247 02 XA55001-0000062 TOTs y Refacciones   ASERVICIOVELAZQUEZ GUERRERO MA. DE LOS ANGEL        127.50                    259,058.62</t>
  </si>
  <si>
    <t xml:space="preserve">D     98 08/06/06 0000000248 02 XA55001-0000063 TOTs y Refacciones   ASERVICIOVELAZQUEZ GUERRERO MA. DE LOS ANGEL        255.00                    259,313.62</t>
  </si>
  <si>
    <t xml:space="preserve">D     99 08/06/06 0000000249 02 XA55001-0000064 TOTs y Refacciones   ASERVICIOVELAZQUEZ GUERRERO MA. DE LOS ANGEL        142.50                    259,456.12</t>
  </si>
  <si>
    <t xml:space="preserve">D    342 08/06/06 0000001237 01 XA12005-0000459 Contrarecibo sin IVA CONTABILIPAGO TOT FACT.1237                                         94.55     259,361.57</t>
  </si>
  <si>
    <t xml:space="preserve">E     31 08/06/06 CH-0395    01 XD31001-0000395 BANCOMER 0150149039  AUXILIAR FAME VALLADOLID S DE R.L. DE C.V.                      19,026.59     240,334.98</t>
  </si>
  <si>
    <t xml:space="preserve">E     33 08/06/06 CH-0397    01 XD31001-0000397 BANCOMER 0150149039  AUXILIAR GRUPO GASOLINERO DEL SUR S.A. DE C.                     2,146.73     238,188.25</t>
  </si>
  <si>
    <t xml:space="preserve">E     34 08/06/06 CH-0398    01 XD31001-0000398 BANCOMER 0150149039  AUXILIAR CIA PERIODISTICA DEL SOL DE GUANAJU                       187.20     238,001.05</t>
  </si>
  <si>
    <t xml:space="preserve">E     35 08/06/06 CH-0399    01 XD31001-0000399 BANCOMER 0150149039  AUXILIAR TELERADIO REGIONAL S.A. DE C.V.                           450.00     237,551.05</t>
  </si>
  <si>
    <t xml:space="preserve">E     36 08/06/06 CH-0400    01 XD31001-0000400 BANCOMER 0150149039  AUXILIAR MARIA SARA RODRIGUEZ CARREÑO                            1,341.39     236,209.66</t>
  </si>
  <si>
    <t xml:space="preserve">D    162 09/06/06 0000005987 01 XA12001-0000439 Contrarecibo con IVA CONTABILIMELESIO ORTEGA MARIA ELENA                 196.82                    236,406.48</t>
  </si>
  <si>
    <t xml:space="preserve">D    163 09/06/06 0000005565 01 XA12001-0000440 Contrarecibo con IVA CONTABILIDISTRIBUCION Y CONSTRUCCION S.A. DE         91.50                    236,497.98</t>
  </si>
  <si>
    <t xml:space="preserve">D    168 10/06/06 0000033577 01 XA12001-0000445 Contrarecibo con IVA CONTABILIOFFICE DEPOT DE MEXICO S.A DE C.V.          64.53                    236,562.51</t>
  </si>
  <si>
    <t xml:space="preserve">D    123 12/06/06 0000123116 01 XA12003-0000428 Contrarecibo Fletes  AUXILIAR SERVICIO PAN AMERICANO DE PROTECCIO      1,082.91                    237,645.42</t>
  </si>
  <si>
    <t xml:space="preserve">D    127 12/06/06 0000000794 01 XA12001-0000429 Contrarecibo con IVA CONTABILIAUXCONTA:ALECSA PACHUCA S DE RL DE         166.27                    237,811.69</t>
  </si>
  <si>
    <t xml:space="preserve">D    312 12/06/06 0000000382 01 XA12001-0000455 Contrarecibo con IVA CONTABILIBETY:MARTINEZ GOMEZ ANTONIO                657.39                    238,469.08</t>
  </si>
  <si>
    <t xml:space="preserve">D    341 12/06/06 0000003553 01 XA12005-0000458 Contrarecibo sin IVA CONTABILIPAGO TOT FACT. 3553                                        37.50     238,431.58</t>
  </si>
  <si>
    <t xml:space="preserve">D    424 12/06/06 0000002581 01 XA12001-0000466 Contrarecibo con IVA CONTABILIAUXILIAR:RODRIGUEZ CARREÑO MARIA SA          0.00                    238,431.58</t>
  </si>
  <si>
    <t xml:space="preserve">D    500 12/06/06 0000001845 01 XA12001-0000477 Contrarecibo con IVA AUXILIAR MARTINEZ CABALLERO SALVADOR                324.00                    238,755.58</t>
  </si>
  <si>
    <t xml:space="preserve">D    618 12/06/06 0000000382 01 XA12001-0000501 Contrarecibo con IVA BETY     GOMEZ MARTINEZ ANTONIO                     657.39                    239,412.97</t>
  </si>
  <si>
    <t xml:space="preserve">E     42 12/06/06 CH-0404    01 XD31001-0000404 BANCOMER 0150149039  AUXILIAR SANTOYO RIVERA GRACIELA SOLEDAD                           255.00     239,157.97</t>
  </si>
  <si>
    <t xml:space="preserve">E     46 12/06/06 CH-0407    01 XD31001-0000407 BANCOMER 0150149039  AUXILIAR SERVICIO PAN AMERICANO DE PROTECCIO                     1,082.91     238,075.06</t>
  </si>
  <si>
    <t xml:space="preserve">E     56 12/06/06 TRASPASO               00000-                               AUXILIAR:TRANSFERENCIA X FOLIOS                           637.50     237,437.56</t>
  </si>
  <si>
    <t xml:space="preserve">D    139 13/06/06 0000003553 02 XA55001-0000065 TOTs y Refacciones   ASERVICIOREYES RODRIGUEZ MARY ANN                    37.50                    237,475.06</t>
  </si>
  <si>
    <t xml:space="preserve">D    142 13/06/06 0000001237 02 XA55001-0000066 TOTs y Refacciones   ASERVICIOSISTEMAS:AUTOZONE DE MEXICO, S. DE           0.00                    237,475.06</t>
  </si>
  <si>
    <t xml:space="preserve">E     47 13/06/06 CH-0408    01 XD31001-0000408 BANCOMER 0150149039  AUXILIAR TOYOTA SERVICES DE MEXICO SA DE CV                     35,251.95     202,223.11</t>
  </si>
  <si>
    <t xml:space="preserve">E     48 13/06/06 CH-0409    01 XD31001-0000409 BANCOMER 0150149039  AUXILIAR AUXCONTA:ALECSA PACHUCA S DE RL DE                        166.27     202,056.84</t>
  </si>
  <si>
    <t xml:space="preserve">E     49 13/06/06 CH-0410    01 XD31001-0000410 BANCOMER 0150149039  AUXILIAR UNITED AUTO DE AGUASCALIENTES S DE                        103.74     201,953.10</t>
  </si>
  <si>
    <t xml:space="preserve">E     50 13/06/06 CH-0411    01 XD31001-0000411 BANCOMER 0150149039  AUXILIAR MARTINEZ GOMEZ ANTONIO                                    810.78     201,142.32</t>
  </si>
  <si>
    <t xml:space="preserve">D    147 14/06/06 00SERVICIO 01 XA12001-0000432 Contrarecibo con IVA AUXILIAR BETY:SERVICIOS INTEGRALES ASEMM SA         792.91                    201,935.23</t>
  </si>
  <si>
    <t xml:space="preserve">D    169 14/06/06 0000001849 01 XA12001-0000446 Contrarecibo con IVA CONTABILICORDOVA NOVOA ALFONSO                       34.50                    201,969.73</t>
  </si>
  <si>
    <t xml:space="preserve">D    302 14/06/06 0000000623 01 XA12001-0000452 Contrarecibo con IVA CONTABILIGRUPO GASOLINERO DEL SUR S.A. DE C.      2,175.81                    204,145.54</t>
  </si>
  <si>
    <t xml:space="preserve">D    303 14/06/06 0000000621 01 XA12001-0000453 Contrarecibo con IVA CONTABILIGRUPO GASOLINERO DEL SUR S.A. DE C.      1,710.80                    205,856.34</t>
  </si>
  <si>
    <t xml:space="preserve">D    304 14/06/06 0000000625 01 XA12001-0000454 Contrarecibo con IVA CONTABILIGRUPO GASOLINERO DEL SUR S.A. DE C.      1,196.57                    207,052.91</t>
  </si>
  <si>
    <t xml:space="preserve">D    459 14/06/06 0000000624 01 XA12001-0000474 Contrarecibo con IVA CONTABILIGRUPO GASOLINERO DEL SUR S.A. DE C.      1,665.00                    208,717.91</t>
  </si>
  <si>
    <t xml:space="preserve">D    466 14/06/06 0000000770 01 XA12002-0000475 Contrarecibo de Hono AUXILIAR GUERRERO ALCOCER ALVARO                    240.00                    208,957.91</t>
  </si>
  <si>
    <t xml:space="preserve">E     53 14/06/06 CH-0414    01 XD31001-0000414 BANCOMER 0150149039  AUXILIAR SERVICIOS INTEGRALES ASEMM SA DE CV                       792.91     208,165.00</t>
  </si>
  <si>
    <t xml:space="preserve">D    165 15/06/06 0000002428 01 XA12001-0000442 Contrarecibo con IVA CONTABILIAUXCONTA:ALECSA PACHUCA S DE RL DE          67.50                    208,232.50</t>
  </si>
  <si>
    <t xml:space="preserve">D    297 15/06/06 0000002292 01 XA12001-0000451 Contrarecibo con IVA CONTABILISOLUCIONES KONICA MINOLTA, S.A. DE         240.00                    208,472.50</t>
  </si>
  <si>
    <t xml:space="preserve">D    451 15/06/06 0000002305 01 XA12001-0000471 Contrarecibo con IVA CONTABILIDHL EXPRESS MEXICO S.A. DE C.V.            466.42                    208,938.92</t>
  </si>
  <si>
    <t xml:space="preserve">E     91 15/06/06 CH-0417    02 XD31001-0000417 BANCOMER 0150149039  AUXILIAR TOYOTA MOTORS SALES DE MEXICO S DE                      8,872.69     200,066.23</t>
  </si>
  <si>
    <t xml:space="preserve">D    209 16/06/06 0000001060 01 XA12001-0000447 Contrarecibo con IVA AUXILIAR TOYOMOTORS S.A DE C.V.                      90.00                    200,156.23</t>
  </si>
  <si>
    <t xml:space="preserve">D    210 16/06/06 SERVICIO C 01 XA12005-0000448 Contrarecibo sin IVA AUXILIAR BETY:SERVICIOS INTEGRALES ASEMM SA         118.94                    200,275.17</t>
  </si>
  <si>
    <t xml:space="preserve">D    212 16/06/06 000A998198 02 XA05001-0000081 Compra a Proveedores GTESER   TOYOTA MOTORS SALES DE MEXICO S DE         894.62                    201,169.79</t>
  </si>
  <si>
    <t xml:space="preserve">D    213 16/06/06 000T845747 02 XA05001-0000082 Compra a Proveedores GTESER   TOYOTA MOTORS SALES DE MEXICO S DE         170.32                    201,340.11</t>
  </si>
  <si>
    <t xml:space="preserve">D    214 16/06/06 000O820925 02 XA05001-0000083 Compra a Proveedores GTESER   TOYOTA MOTORS SALES DE MEXICO S DE         214.93                    201,555.04</t>
  </si>
  <si>
    <t xml:space="preserve">D    215 16/06/06 000T842844 02 XA05001-0000084 Compra a Proveedores GTESER   TOYOTA MOTORS SALES DE MEXICO S DE         538.64                    202,093.68</t>
  </si>
  <si>
    <t xml:space="preserve">D    216 16/06/06 0000C11441 02 XA05001-0000085 Compra a Proveedores GTESER   LUBRICANTES DEL BAJIO, S.A. DE C.V.        268.13                    202,361.81</t>
  </si>
  <si>
    <t xml:space="preserve">D    296 16/06/06 0000012408 01 XA12001-0000450 Contrarecibo con IVA CONTABILICORDOVA NOVOA ALFONSO                      120.60                    202,482.41</t>
  </si>
  <si>
    <t xml:space="preserve">D    521 16/06/06 0000008870 01 XA12005-0000484 Contrarecibo sin IVA CONTABILIPAGO TOT FACT. 8870                                        39.13     202,443.28</t>
  </si>
  <si>
    <t xml:space="preserve">E     57 16/06/06 CH-0418    01 XD31001-0000418 BANCOMER 0150149039  AUXILIAR MELESIO ORTEGA MARIA ELENA                                597.70     201,845.58</t>
  </si>
  <si>
    <t xml:space="preserve">E     58 16/06/06 CH-0419    01 XD31001-0000419 BANCOMER 0150149039  AUXILIAR DISTRIBUCION Y CONSTRUCCION S.A. DE                        91.50     201,754.08</t>
  </si>
  <si>
    <t xml:space="preserve">E     59 16/06/06 CH-0420    01 XD31001-0000420 BANCOMER 0150149039  AUXILIAR DHL EXPRESS MEXICO S.A. DE C.V.                           495.06     201,259.02</t>
  </si>
  <si>
    <t xml:space="preserve">E     60 16/06/06 CH-0421    01 XD31001-0000421 BANCOMER 0150149039  AUXILIAR AUXCONTA:ALECSA PACHUCA S DE RL DE                        462.26     200,796.76</t>
  </si>
  <si>
    <t xml:space="preserve">E     62 16/06/06 CH-0423    01 XD31001-0000423 BANCOMER 0150149039  AUXILIAR FAME VALLADOLID S DE R.L. DE C.V.                      29,001.74     171,795.02</t>
  </si>
  <si>
    <t xml:space="preserve">E     64 16/06/06 CH-0424    01 XD31001-0000424 BANCOMER 0150149039  AUXILIAR TOYOMOTORS S.A DE C.V.                                     90.00     171,705.02</t>
  </si>
  <si>
    <t xml:space="preserve">E     65 16/06/06 CH-0425    01 XD31001-0000425 BANCOMER 0150149039  AUXILIAR BETY:SERVICIOS INTEGRALES ASEMM SA                        118.94     171,586.08</t>
  </si>
  <si>
    <t xml:space="preserve">D    231 17/06/06 000a037241 02 XA05001-0000086 Compra a Proveedores GTESER   TOYOTA MOTORS SALES DE MEXICO S DE         698.30                    172,284.38</t>
  </si>
  <si>
    <t xml:space="preserve">D    232 17/06/06 000o825134 02 XA05001-0000087 Compra a Proveedores GTESER   TOYOTA MOTORS SALES DE MEXICO S DE         431.73                    172,716.11</t>
  </si>
  <si>
    <t xml:space="preserve">D    620 19/06/06 0000006846 01 XA12001-0000503 Contrarecibo con IVA BETY     TRASLADOS TAPATIOS SA DE CV                345.00                    173,061.11</t>
  </si>
  <si>
    <t xml:space="preserve">D    330 20/06/06 0000000426 01 XA12001-0000457 Contrarecibo con IVA AUXILIAR MONROY ESTRADA FELIPE                       76.50                    173,137.61</t>
  </si>
  <si>
    <t xml:space="preserve">D    606 21/06/06 0000042342 01 XA12003-0000495 Contrarecibo Fletes  CONTABILIAUXCONTA:RECOLECTORA KING KONG, S.A        193.50                    173,331.11</t>
  </si>
  <si>
    <t xml:space="preserve">E     75 22/06/06 CH-0430    01 XD31001-0000430 BANCOMER 0150149039  AUXILIAR MONROY ESTRADA FELIPE                                      76.50     173,254.61</t>
  </si>
  <si>
    <t xml:space="preserve">E     76 22/06/06 CH-0431    02 XD31001-0000431 BANCOMER 0150149039  AUXILIAR LUBRICANTES DEL BAJIO, S.A. DE C.V.                       268.13     172,986.48</t>
  </si>
  <si>
    <t xml:space="preserve">D    351 23/06/06 000H554741 02 XA05001-0000088 Compra a Proveedores GTESER   TOYOTA MOTORS SALES DE MEXICO S DE         117.55                    173,104.03</t>
  </si>
  <si>
    <t xml:space="preserve">D    353 23/06/06 0000C11600 02 XA05001-0000090 Compra a Proveedores GTESER   LUBRICANTES DEL BAJIO, S.A. DE C.V.        335.16                    173,439.19</t>
  </si>
  <si>
    <t xml:space="preserve">D    356 23/06/06 0000003517 02 XA55001-0000067 TOTs y Refacciones   ASERVICIOREYES RODRIGUEZ MARY ANN                    60.00                    173,499.19</t>
  </si>
  <si>
    <t xml:space="preserve">E     79 24/06/06 CH-0433    01 XD31001-0000433 BANCOMER 0150149039  AUXILIAR SOLUCIONES KONICA MINOLTA, S.A. DE                        240.00     173,259.19</t>
  </si>
  <si>
    <t xml:space="preserve">E     80 24/06/06 CH-0434    01 XD31001-0000434 BANCOMER 0150149039  AUXILIAR MARTINEZ GOMEZ ANTONIO                                    657.39     172,601.80</t>
  </si>
  <si>
    <t xml:space="preserve">E     81 24/06/06 CH-0435    01 XD31001-0000435 BANCOMER 0150149039  AUXILIAR CORDOVA NOVOA ALFONSO                                     155.10     172,446.70</t>
  </si>
  <si>
    <t xml:space="preserve">E     82 24/06/06 CH-0436    01 XD31001-0000436 BANCOMER 0150149039  AUXILIAR GRUPO GASOLINERO DEL SUR S.A. DE C.                     5,083.18     167,363.52</t>
  </si>
  <si>
    <t xml:space="preserve">D    452 26/06/06 0000034159 01 XA12001-0000472 Contrarecibo con IVA CONTABILIOFFICE DEPOT DE MEXICO S.A DE C.V.         567.00                    167,930.52</t>
  </si>
  <si>
    <t xml:space="preserve">D    453 26/06/06 0000034131 01 XA12001-0000473 Contrarecibo con IVA CONTABILIOFFICE DEPOT DE MEXICO S.A DE C.V.         158.07                    168,088.59</t>
  </si>
  <si>
    <t xml:space="preserve">D    621 26/06/06 000000157A 01 XA12001-0000504 Contrarecibo con IVA BETY     ISLAS FIGUEROA BULMARO                     742.50                    168,831.09</t>
  </si>
  <si>
    <t xml:space="preserve">E     85 26/06/06 CH-0439    01 XD31001-0000439 BANCOMER 0150149039  AUXILIAR TELEFONOS DE MEXICO S.A. DE C.V.                          615.45     168,215.64</t>
  </si>
  <si>
    <t xml:space="preserve">E     86 26/06/06 CH-0440    01 XD31001-0000440 BANCOMER 0150149039  AUXILIAR TELEFONOS DE MEXICO S.A. DE C.V.                        4,117.26     164,098.38</t>
  </si>
  <si>
    <t xml:space="preserve">D    426 27/06/06 0000000612 01 XA12001-0000468 Contrarecibo con IVA AUXILIAR MUEBLES LM                                 870.00                    164,968.38</t>
  </si>
  <si>
    <t xml:space="preserve">D    447 27/06/06 0000001185 01 XA12001-0000469 Contrarecibo con IVA CONTABILIAUXILIAR:RODRIGUEZ CARREÑO MARIA SA          0.00                    164,968.38</t>
  </si>
  <si>
    <t xml:space="preserve">D    448 27/06/06 0000001845 01 XA12001-0000470 Contrarecibo con IVA CONTABILIAUXILIAR:RODRIGUEZ CARREÑO MARIA SA          0.00                    164,968.38</t>
  </si>
  <si>
    <t xml:space="preserve">D    560 27/06/06 0000034204 01 XA12001-0000490 Contrarecibo con IVA CONTABILICONTABILIDAD:RODRIGUEZ CARREÑO MARI          0.00                    164,968.38</t>
  </si>
  <si>
    <t xml:space="preserve">D    569 27/06/06 0000034185 01 XA12001-0000491 Contrarecibo con IVA CONTABILIOFFICE DEPOT DE MEXICO S.A DE C.V.          58.94                    165,027.32</t>
  </si>
  <si>
    <t xml:space="preserve">D    608 27/06/06 0000034204 01 XA12001-0000496 Contrarecibo con IVA CONTABILIOFFICE DEPOT DE MEXICO S.A DE C.V.       1,819.45                    166,846.77</t>
  </si>
  <si>
    <t xml:space="preserve">D    488 28/06/06 0000008890 02 XA55001-0000068 TOTs y Refacciones   ASERVICIOJOSE LUIS AVALOS RAMIREZ                   117.39                    166,964.16</t>
  </si>
  <si>
    <t xml:space="preserve">E     95 28/06/06 CH-0446    01 XD31001-0000446 BANCOMER 0150149039  AUXILIAR MUEBLES LM, SA DE CV                                      870.00     166,094.16</t>
  </si>
  <si>
    <t xml:space="preserve">E     99 28/06/06 CH-0450    01 XD31001-0000450 BANCOMER 0150149039  AUXILIAR GUERRERO ALCOCER ALVARO                                   240.00     165,854.16</t>
  </si>
  <si>
    <t xml:space="preserve">D    504 29/06/06 0000002581 01 XA12001-0000478 Contrarecibo con IVA AUXILIAR RODRIGUEZ RODRIGUEZ RUBEN                  750.00                    166,604.16</t>
  </si>
  <si>
    <t xml:space="preserve">D    506 29/06/06 0000001185 01 XA12001-0000479 Contrarecibo con IVA AUXILIAR ALVAREZ CARDENAS GABRIEL                   163.04                    166,767.20</t>
  </si>
  <si>
    <t xml:space="preserve">D    508 29/06/06 0030-06-06 01 XA12001-0000480 Contrarecibo con IVA AUXILIAR BETY:SERVICIOS INTEGRALES ASEMM SA       1,114.19                    167,881.39</t>
  </si>
  <si>
    <t xml:space="preserve">D    514 29/06/06 0000008890 01 XA12005-0000483 Contrarecibo sin IVA CONTABILIPAGO TOT FACT 8890                                        117.39     167,764.00</t>
  </si>
  <si>
    <t xml:space="preserve">D    516 29/06/06 0000001392 02 XA05001-0000091 Compra a Proveedores MOSTRADORUNITED AUTO DE AGUASCALIENTES S DE         105.32                    167,869.32</t>
  </si>
  <si>
    <t xml:space="preserve">D    517 29/06/06 0000003012 02 XA55001-0000069 TOTs y Refacciones   ASERVICIOROGELIO AGUSTIN CARREÑO GODINEZ             12.00                    167,881.32</t>
  </si>
  <si>
    <t xml:space="preserve">D    520 29/06/06 0000000123 02 XA55001-0000070 TOTs y Refacciones   SISTEMAS LUBRICANTES DEL BAJIO, S.A. DE C.V.          7.50                    167,888.82</t>
  </si>
  <si>
    <t xml:space="preserve">D    549 29/06/06 0000034686 01 XA12001-0000488 Contrarecibo con IVA CONTABILIEK-AMBIENTAL S.A. DE C.V.                  251.54                    168,140.36</t>
  </si>
  <si>
    <t xml:space="preserve">D    630 29/06/06 0000070695 01 XA12001-0000509 Contrarecibo con IVA CONTABILICIA PERIODISTICA DEL SOL DE GUANAJU        126.36                    168,266.72</t>
  </si>
  <si>
    <t xml:space="preserve">E    103 29/06/06 CH-0452    01 XD31001-0000452 BANCOMER 0150149039  AUXILIAR ALVAREZ CARDENAS GABRIEL                                  163.04     168,103.68</t>
  </si>
  <si>
    <t xml:space="preserve">E    104 29/06/06 CH-0453    01 XD31001-0000453 BANCOMER 0150149039  AUXILIAR RODRIGUEZ RODRIGUEZ RUBEN                                 750.00     167,353.68</t>
  </si>
  <si>
    <t xml:space="preserve">E    105 29/06/06 CH-0454    01 XD31001-0000454 BANCOMER 0150149039  AUXILIAR MARTINEZ CABALLERO SALVADOR                               324.00     167,029.68</t>
  </si>
  <si>
    <t xml:space="preserve">E    106 29/06/06 CH-0455    01 XD31001-0000455 BANCOMER 0150149039  AUXILIAR OFFICE DEPOT DE MEXICO S.A DE C.V.                        725.07     166,304.61</t>
  </si>
  <si>
    <t xml:space="preserve">E    107 29/06/06 CH-0456    01 XD31001-0000456 BANCOMER 0150149039  AUXILIAR DHL EXPRESS MEXICO S.A. DE C.V.                           466.42     165,838.19</t>
  </si>
  <si>
    <t xml:space="preserve">E    109 29/06/06 CH-0458    02 XD31001-0000458 BANCOMER 0150149039  AUXILIAR INDUSTRIA DISEÑADORA DE AUTOPARTES,                       219.38     165,618.81</t>
  </si>
  <si>
    <t xml:space="preserve">E    112 29/06/06 CH-0460    01 XD31001-0000460 BANCOMER 0150149039  AUXILIAR SERVICIOS INTEGRALES ASEMM SA DE CV                     1,114.19     164,504.62</t>
  </si>
  <si>
    <t xml:space="preserve">E    114 29/06/06 CH-0462    02 XD31001-0000462 BANCOMER 0150149039  AUXILIAR LUBRICANTES DEL BAJIO, S.A. DE C.V.                       335.16     164,169.46</t>
  </si>
  <si>
    <t xml:space="preserve">D    347 30/06/06 0060609348 01 XA12001-0000463 Contrarecibo con IVA CONTABILITELEFONOS DE MEXICO S.A. DE C.V.         4,117.26                    168,286.72</t>
  </si>
  <si>
    <t xml:space="preserve">D    349 30/06/06 0060610721 01 XA12001-0000464 Contrarecibo con IVA CONTABILITELEFONOS DE MEXICO S.A. DE C.V.           615.45                    168,902.17</t>
  </si>
  <si>
    <t xml:space="preserve">D    551 30/06/06 0000008892 02 XA55001-0000071 TOTs y Refacciones   ASERVICIOASERVICIO:JOSE LUIS AVALOS RAMIREZ           0.00                    168,902.17</t>
  </si>
  <si>
    <t xml:space="preserve">D    552 30/06/06 0000008892 02 XA55001-0000072 TOTs y Refacciones   ASERVICIOJOSE LUIS AVALOS RAMIREZ                   900.00                    169,802.17</t>
  </si>
  <si>
    <t xml:space="preserve">D    610 30/06/06 0000006134 01 XA12005-0000497 Contrarecibo sin IVA CONTABILIPAGO TOT F 6134                                            52.17     169,750.00</t>
  </si>
  <si>
    <t xml:space="preserve">D    624 30/06/06 0INT JUN06 01 XA12001-0000505 Contrarecibo con IVA BETY     BETY:TOYOTA SERVICES DE MEXICO SA D          0.00                    169,750.00</t>
  </si>
  <si>
    <t xml:space="preserve">D    627 30/06/06 0000300606 01 XA12001-0000506 Contrarecibo con IVA BETY     MUÑOZ ARRONTE LAURA                         13.76                    169,763.76</t>
  </si>
  <si>
    <t xml:space="preserve">D    629 30/06/06 0000000648 01 XA12001-0000507 Contrarecibo con IVA CONTABILIGRUPO GASOLINERO DEL SUR S.A. DE C.      2,449.22                    172,212.98</t>
  </si>
  <si>
    <t xml:space="preserve">D    631 30/06/06 0009200038 01 XA12001-0000511 Contrarecibo con IVA CONTABILICOMISION FEDERAL DE ELECTRICIDAD         1,530.78                    173,743.76</t>
  </si>
  <si>
    <t xml:space="preserve">D    633 30/06/06 0INT JUN06 01 XA12001-0000515 Contrarecibo con IVA BETY     TOYOTA SERVICES DE MEXICO SA DE CV      30,748.00                    204,491.76</t>
  </si>
  <si>
    <t xml:space="preserve">D    640 30/06/06 0000002431 01 XA12001-0000516 Contrarecibo con IVA CONTABILIDHL EXPRESS MEXICO S.A. DE C.V.            403.56                    204,895.32</t>
  </si>
  <si>
    <t xml:space="preserve">D    645 30/06/06 capacitaci             00000-                               BETY:CAPACITACION DE MARZO               2,880.00                    207,775.32</t>
  </si>
  <si>
    <t xml:space="preserve">D      1 01/07/06 0000JUL/06 01 XA12002-0000291 Contrarecibo de Hono BETY     NORMA:LEAL CORONA JOSE ANTONIO          22,500.00                    230,275.32</t>
  </si>
  <si>
    <t xml:space="preserve">D      3 01/07/06 0000126199 01 XA12001-0000492 Contrarecibo con IVA AUXILIAR TALLERES G.M. DE QUERETARO, S.A. DE         99.43                    230,374.75</t>
  </si>
  <si>
    <t xml:space="preserve">D      4 01/07/06 0000025397 02 XA05001-0000092 Compra a Proveedores MOSTRADORINDUSTRIA DISEÑADORA DE AUTOPARTES,        219.38                    230,594.13</t>
  </si>
  <si>
    <t xml:space="preserve">D      5 01/07/06 0000025294 02 XA05001-0000093 Compra a Proveedores MOSTRADORINDUSTRIA DISEÑADORA DE AUTOPARTES,        219.38                    230,813.51</t>
  </si>
  <si>
    <t xml:space="preserve">D      6 01/07/06 0000025311 02 XA05001-0000094 Compra a Proveedores MOSTRADORINDUSTRIA DISEÑADORA DE AUTOPARTES,        376.68                    231,190.19</t>
  </si>
  <si>
    <t xml:space="preserve">D      7 01/07/06 0000025092 02 XA05001-0000095 Compra a Proveedores MOSTRADORINDUSTRIA DISEÑADORA DE AUTOPARTES,        376.73                    231,566.92</t>
  </si>
  <si>
    <t xml:space="preserve">D      8 01/07/06 000A117099 02 XA05001-0000096 Compra a Proveedores MOSTRADORTOYOTA MOTORS SALES DE MEXICO S DE       1,672.93                    233,239.85</t>
  </si>
  <si>
    <t xml:space="preserve">D      9 01/07/06 000T850384 02 XA05001-0000097 Compra a Proveedores MOSTRADORTOYOTA MOTORS SALES DE MEXICO S DE         547.23                    233,787.08</t>
  </si>
  <si>
    <t xml:space="preserve">D     10 01/07/06 000O838046 02 XA05001-0000098 Compra a Proveedores MOSTRADORTOYOTA MOTORS SALES DE MEXICO S DE       1,068.84                    234,855.92</t>
  </si>
  <si>
    <t xml:space="preserve">D     11 01/07/06 000O840593 02 XA05001-0000099 Compra a Proveedores MOSTRADORTOYOTA MOTORS SALES DE MEXICO S DE          94.04                    234,949.96</t>
  </si>
  <si>
    <t xml:space="preserve">D     71 01/07/06 0000123706 01 XA12003-0000514 Contrarecibo Fletes  AUXILIAR SERVICIO PAN AMERICANO DE PROTECCIO        801.57                    235,751.53</t>
  </si>
  <si>
    <t xml:space="preserve">D    168 01/07/06 0000000013 01 XA12001-0000522 Contrarecibo con IVA CONTABILIMYL SERVICIOS PROFESIONALES S.A. DE      1,907.61                    237,659.14</t>
  </si>
  <si>
    <t xml:space="preserve">D    188 01/07/06 0000009243 01 XA12001-0000530 Contrarecibo con IVA CONTABILIBETY:PRICEWATERHOUSECOOPERS SC           2,994.00                    240,653.14</t>
  </si>
  <si>
    <t xml:space="preserve">D    289 01/07/06 0000001237 02 XA55001-0000095 TOTs y Refacciones   AGUSTIN  AUTOZONE DE MEXICO, S. DE R.L. DE C         94.55                    240,747.69</t>
  </si>
  <si>
    <t xml:space="preserve">D    422 01/07/06 35-36-65-4 01 XA12001-0000555 Contrarecibo con IVA CONTABILIDALTON AUTOMOTRIZ S.A. DE C.V.             534.00                    241,281.69</t>
  </si>
  <si>
    <t xml:space="preserve">D    430 01/07/06 0000032572 01 XA12001-0000559 Contrarecibo con IVA CONTABILIDALTON AUTOMOTRIZ S.A. DE C.V.             630.00                    241,911.69</t>
  </si>
  <si>
    <t xml:space="preserve">E      2 01/07/06 CH-0466    01 XD31001-0000466 BANCOMER 0150149039  AUXILIAR AUXCONTA:TALLERES G.M. DE QUERETARO                        99.43     241,812.26</t>
  </si>
  <si>
    <t xml:space="preserve">D     17 03/07/06 00000JULIO 01 XA12002-0000493 Contrarecibo de Hono AUXILIAR LEAL MULDOON JUAN SABAS                  6,000.00                    247,812.26</t>
  </si>
  <si>
    <t xml:space="preserve">D     27 03/07/06 0000006134 02 XA55001-0000073 TOTs y Refacciones   ASERVICIOVADILLO BELLO CECILIA                       52.17                    247,864.43</t>
  </si>
  <si>
    <t xml:space="preserve">D     38 03/07/06 0000000856 01 XA12002-0000499 Contrarecibo de Hono AUXILIAR GUERRERO ALCOCER ALVARO                     52.50                    247,916.93</t>
  </si>
  <si>
    <t xml:space="preserve">D     54 03/07/06 0000070821 01 XA12001-0000508 Contrarecibo con IVA CONTABILICONTABILIDAD:CIA PERIODISTICA DEL S          0.00                    247,916.93</t>
  </si>
  <si>
    <t xml:space="preserve">D     55 03/07/06 0000070821 01 XA12001-0000510 Contrarecibo con IVA CONTABILICIA PERIODISTICA DEL SOL DE GUANAJU         63.18                    247,980.11</t>
  </si>
  <si>
    <t xml:space="preserve">D    224 03/07/06 0000000404 01 XA12001-0000537 Contrarecibo con IVA CONTABILIBETY:MARTINEZ GOMEZ ANTONIO                255.65                    248,235.76</t>
  </si>
  <si>
    <t xml:space="preserve">E      3 03/07/06 CH-0467    01 XD31001-0000467 BANCOMER 0150149039  AUXILIAR LEAL MULDOON JUAN SABAS                                 6,000.00     242,235.76</t>
  </si>
  <si>
    <t xml:space="preserve">D     37 04/07/06 0000000854 01 XA12002-0000498 Contrarecibo de Hono AUXILIAR GUERRERO ALCOCER ALVARO                    525.00                    242,760.76</t>
  </si>
  <si>
    <t xml:space="preserve">D     58 04/07/06 0000003265 01 XA12001-0000512 Contrarecibo con IVA CONTABILIBETY:ALECSA PACHUCA S DE RL DE CV          264.00                    243,024.76</t>
  </si>
  <si>
    <t xml:space="preserve">D    104 04/07/06 0000017029 01 XA12001-0000519 Contrarecibo con IVA CONTABILISEGURIDAD PRIVADA PARA TU CIUDAD S.        930.00                    243,954.76</t>
  </si>
  <si>
    <t xml:space="preserve">D    174 04/07/06 0000017030 01 XA12001-0000526 Contrarecibo con IVA CONTABILISEGURIDAD PRIVADA PARA TU CIUDAD S.        930.00                    244,884.76</t>
  </si>
  <si>
    <t xml:space="preserve">D    175 04/07/06 0000017031 01 XA12001-0000527 Contrarecibo con IVA CONTABILISEGURIDAD PRIVADA PARA TU CIUDAD S.         60.00                    244,944.76</t>
  </si>
  <si>
    <t xml:space="preserve">D    625 04/07/06 0000043127 01 XA12003-0000584 Contrarecibo Fletes  CONTABILIRECOLECTORA KING KONG, S.A. DE C.V.        193.50                    245,138.26</t>
  </si>
  <si>
    <t xml:space="preserve">E     11 04/07/06 CH-0473    01 XD31001-0000473 BANCOMER 0150149039  AUXILIAR EK-AMBIENTAL S.A. DE C.V.                                 251.54     244,886.72</t>
  </si>
  <si>
    <t xml:space="preserve">E     12 04/07/06 CH-0474    01 XD31001-0000474 BANCOMER 0150149039  AUXILIAR RECOLECTORA KING KONG, S.A. DE C.V.                       193.50     244,693.22</t>
  </si>
  <si>
    <t xml:space="preserve">E     13 04/07/06 CH-0475    01 XD31001-0000475 BANCOMER 0150149039  AUXILIAR GRUPO GASOLINERO DEL SUR S.A. DE C.                     1,665.00     243,028.22</t>
  </si>
  <si>
    <t xml:space="preserve">E     14 04/07/06 CH-0476    01 XD31001-0000476 BANCOMER 0150149039  AUXILIAR OFFICE DEPOT DE MEXICO S.A DE C.V.                      1,878.39     241,149.83</t>
  </si>
  <si>
    <t xml:space="preserve">E     15 04/07/06 CH-0477    01 XD31001-0000477 BANCOMER 0150149039  AUXILIAR GUERRERO ALCOCER ALVARO                                   577.50     240,572.33</t>
  </si>
  <si>
    <t xml:space="preserve">E     16 04/07/06 CH-0478    02 XD31001-0000478 BANCOMER 0150149039  AUXILIAR UNITED AUTO DE AGUASCALIENTES S DE                        105.32     240,467.01</t>
  </si>
  <si>
    <t xml:space="preserve">E     17 04/07/06 CH-0479    02 XD31001-0000479 BANCOMER 0150149039  AUXILIAR JOSE LUIS AVALOS RAMIREZ                                  900.00     239,567.01</t>
  </si>
  <si>
    <t xml:space="preserve">E     18 04/07/06 CH-0480    02 XD31001-0000480 BANCOMER 0150149039  AUXILIAR INDUSTRIA DISEÑADORA DE AUTOPARTES,                     1,192.17     238,374.84</t>
  </si>
  <si>
    <t xml:space="preserve">D    337 05/07/06 0000001941 01 XA12001-0000541 Contrarecibo con IVA CONTABILICORDOVA NOVOA ALFONSO                       34.50                    238,409.34</t>
  </si>
  <si>
    <t xml:space="preserve">E     21 05/07/06 CH-0482    01 XD31001-0000482 BANCOMER 0150149039  AUXILIAR ISLAS FIGUEROA BULMARO                                    742.50     237,666.84</t>
  </si>
  <si>
    <t xml:space="preserve">E     22 05/07/06 CH-0483    01 XD31001-0000483 BANCOMER 0150149039  AUXILIAR TRASLADOS TAPATIOS SA DE CV                               345.00     237,321.84</t>
  </si>
  <si>
    <t xml:space="preserve">E     23 05/07/06 CH-0484    01 XD31001-0000484 BANCOMER 0150149039  AUXILIAR ANUNCIOS PATTISON SA DE CV                              8,523.26     228,798.58</t>
  </si>
  <si>
    <t xml:space="preserve">E     24 05/07/06 CH-0485    01 XD31001-0000485 BANCOMER 0150149039  AUXILIAR GOMEZ MARTINEZ ANTONIO                                    657.39     228,141.19</t>
  </si>
  <si>
    <t xml:space="preserve">D     67 06/07/06 0000045963 02 XA55001-0000074 TOTs y Refacciones   ASERVICIOASERVICIO:AUTOMOTRIZ ORIENTAL, S.A.          0.00                    228,141.19</t>
  </si>
  <si>
    <t xml:space="preserve">D     68 06/07/06 0000045963 02 XA55001-0000075 TOTs y Refacciones   ASERVICIOAUTOMOTRIZ ORIENTAL, S.A. DE C.V.           17.25                    228,158.44</t>
  </si>
  <si>
    <t xml:space="preserve">D    171 06/07/06 0000034516 01 XA12001-0000523 Contrarecibo con IVA CONTABILIOFFICE DEPOT DE MEXICO S.A DE C.V.         185.23                    228,343.67</t>
  </si>
  <si>
    <t xml:space="preserve">D    172 06/07/06 0000034515 01 XA12001-0000524 Contrarecibo con IVA CONTABILIOFFICE DEPOT DE MEXICO S.A DE C.V.          33.77                    228,377.44</t>
  </si>
  <si>
    <t xml:space="preserve">D    192 06/07/06 0000070981 01 XA12001-0000531 Contrarecibo con IVA CONTABILICIA PERIODISTICA DEL SOL DE GUANAJU         93.60                    228,471.04</t>
  </si>
  <si>
    <t xml:space="preserve">E     26 06/07/06 CH-0487    01 XD31001-0000487 BANCOMER 0150149039  AUXILIAR TOYOTA SERVICES DE MEXICO SA DE CV                     29,095.37     199,375.67</t>
  </si>
  <si>
    <t xml:space="preserve">E     27 06/07/06 CH-0488    01 XD31001-0000488 BANCOMER 0150149039  AUXILIAR MUÑOZ ARRONTE LAURA ISABEL                                 13.76     199,361.91</t>
  </si>
  <si>
    <t xml:space="preserve">D    204 07/07/06 0000006198 01 XA12001-0000533 Contrarecibo con IVA CONTABILITREVIÑO GARCIA OMAR                        887.86                    200,249.77</t>
  </si>
  <si>
    <t xml:space="preserve">E     36 07/07/06 CH-0496    01 XD31001-0000496 BANCOMER 0150149039  AUXILIAR TOYOTA SERVICES DE MEXICO SA DE CV                      1,652.63     198,597.14</t>
  </si>
  <si>
    <t xml:space="preserve">E     37 07/07/06 CH-0497    01 XD31001-0000497 BANCOMER 0150149039  AUXILIAR SERVICIO PAN AMERICANO DE PROTECCIO                       801.57     197,795.57</t>
  </si>
  <si>
    <t xml:space="preserve">D    103 10/07/06 0000034613 01 XA12001-0000518 Contrarecibo con IVA CONTABILIOFFICE DEPOT DE MEXICO S.A DE C.V.          52.04                    197,847.61</t>
  </si>
  <si>
    <t xml:space="preserve">D    193 10/07/06 0000071083 01 XA12001-0000532 Contrarecibo con IVA CONTABILICIA PERIODISTICA DEL SOL DE GUANAJU        189.54                    198,037.15</t>
  </si>
  <si>
    <t xml:space="preserve">D    223 10/07/06 0000017012 01 XA12001-0000536 Contrarecibo con IVA CONTABILIBETY:REGIMEN DE PROPIEDADES EN COND      1,695.65                    199,732.80</t>
  </si>
  <si>
    <t xml:space="preserve">D    338 11/07/06 0000071163 01 XA12001-0000542 Contrarecibo con IVA CONTABILIBETY:CIA PERIODISTICA DEL SOL DE GU         93.60                    199,826.40</t>
  </si>
  <si>
    <t xml:space="preserve">E     41 11/07/06 CH-0500    01 XD31001-0000500 BANCOMER 0150149039  AUXILIAR AUXILIAR:ALECSA PACHUCA S DE RL DE                        264.00     199,562.40</t>
  </si>
  <si>
    <t xml:space="preserve">E     42 11/07/06 CH-0501    01 XD31001-0000501 BANCOMER 0150149039  AUXILIAR GRUPO GASOLINERO DEL SUR S.A. DE C.                     2,449.22     197,113.18</t>
  </si>
  <si>
    <t xml:space="preserve">E     43 11/07/06 CH-0502    01 XD31001-0000502 BANCOMER 0150149039  AUXILIAR CIA PERIODISTICA DEL SOL DE GUANAJU                       126.36     196,986.82</t>
  </si>
  <si>
    <t xml:space="preserve">E     44 11/07/06 CH-0503    01 XD31001-0000503 BANCOMER 0150149039  AUXILIAR CIA PERIODISTICA DEL SOL DE GUANAJU                        63.18     196,923.64</t>
  </si>
  <si>
    <t xml:space="preserve">E     47 11/07/06 CH-0505    01 XD31001-0000505 BANCOMER 0150149039  AUXILIAR RODRIGUEZ CARREÑO MARIA SARA                            1,530.78     195,392.86</t>
  </si>
  <si>
    <t xml:space="preserve">D    121 12/07/06 00000000C2 01 XA12001-0000520 Contrarecibo con IVA AUXILIAR TOYOTA MOTORS SALES DE MEXICO S DE       1,440.00                    196,832.86</t>
  </si>
  <si>
    <t xml:space="preserve">D    139 12/07/06 0000011889 02 XA05001-0000100 Compra a Proveedores MOSTRADORLUBRICANTES DEL BAJIO, S.A. DE C.V.        335.16                    197,168.02</t>
  </si>
  <si>
    <t xml:space="preserve">D    499 12/07/06 0000000172 01 XA12005-0000571 Contrarecibo sin IVA CONTABILIFACT 172 TOT FOL 101                                       15.00     197,153.02</t>
  </si>
  <si>
    <t xml:space="preserve">D    519 12/07/06 0000153167 01 XA12005-0000577 Contrarecibo sin IVA CONTABILIFACT 153167 TOT FOL 103                                    31.70     197,121.32</t>
  </si>
  <si>
    <t xml:space="preserve">E     50 12/07/06 CH-0507    01 XD31001-0000507 BANCOMER 0150149039  AUXILIAR TOYOTA MOTORS SALES DE MEXICO S DE                      1,440.00     195,681.32</t>
  </si>
  <si>
    <t xml:space="preserve">E     51 12/07/06 CH-0508    02 XD31001-0000508 BANCOMER 0150149039  AUXILIAR AUXILIAR:TOYOTA MOTORS SALES DE MEX                         0.00     195,681.32</t>
  </si>
  <si>
    <t xml:space="preserve">D    162 13/07/06 0000008926 02 XA55001-0000076 TOTs y Refacciones   ASERVICIOJOSE LUIS AVALOS RAMIREZ                    19.56                    195,700.88</t>
  </si>
  <si>
    <t xml:space="preserve">D    500 13/07/06 0000001419 01 XA12005-0000572 Contrarecibo sin IVA CONTABILIFACT. 1419 TOT FOL 100                                    105.00     195,595.88</t>
  </si>
  <si>
    <t xml:space="preserve">D    659 13/07/06 0000003610 01 XA12005-0000591 Contrarecibo sin IVA CONTABILIFACT. 3610 TOT FOL 97                                      37.50     195,558.38</t>
  </si>
  <si>
    <t xml:space="preserve">D    173 14/07/06 0015-07-06 01 XA12001-0000525 Contrarecibo con IVA AUXILIAR BETY:SERVICIOS INTEGRALES ASEEM SA       2,688.66                    198,247.04</t>
  </si>
  <si>
    <t xml:space="preserve">E     57 14/07/06 CH-0511    01 XD31001-0000511 BANCOMER 0150149039  AUXILIAR SERVICIOS INTEGRALES ASEEM SA DE CV                     2,688.66     195,558.38</t>
  </si>
  <si>
    <t xml:space="preserve">E     75 14/07/06 CH-0513    02 XD31001-0000513 BANCOMER 0150149039  AUXILIAR TOYOTA MOTORS SALES DE MEXICO S DE                      6,494.91     189,063.47</t>
  </si>
  <si>
    <t xml:space="preserve">D    205 15/07/06 0000003608 02 XA55001-0000077 TOTs y Refacciones   ASERVICIOSISTEMAS:REYES RODRIGUEZ MARY ANN            0.00                    189,063.47</t>
  </si>
  <si>
    <t xml:space="preserve">D    351 15/07/06 0000002443 01 XA12001-0000544 Contrarecibo con IVA CONTABILISOLUCIONES KONICA MINOLTA, S.A. DE         240.00                    189,303.47</t>
  </si>
  <si>
    <t xml:space="preserve">D    354 15/07/06 0000002556 01 XA12001-0000545 Contrarecibo con IVA CONTABILIDHL EXPRESS MEXICO S.A. DE C.V.            433.95                    189,737.42</t>
  </si>
  <si>
    <t xml:space="preserve">D    426 15/07/06 0000000675 01 XA12001-0000557 Contrarecibo con IVA CONTABILIBETY:GRUPO GASOLINERO DEL SUR S.A.       2,640.21                    192,377.63</t>
  </si>
  <si>
    <t xml:space="preserve">D    476 15/07/06 0000003608 01 XA12005-0000568 Contrarecibo sin IVA CONTABILIFACT. 3608 TOT FOLIO 0077                                  37.50     192,340.13</t>
  </si>
  <si>
    <t xml:space="preserve">D    695 15/07/06 0000003608 02 XA55001-0000231 TOTs y Refacciones   SISTEMAS REYES RODRIGUEZ MARY ANN                    37.50                    192,377.63</t>
  </si>
  <si>
    <t xml:space="preserve">D    221 17/07/06 0017 06 06 01 XA12005-0000535 Contrarecibo sin IVA CONTABILIFACT. 45963 TOT                                            17.25     192,360.38</t>
  </si>
  <si>
    <t xml:space="preserve">D    222 17/07/06 0000000260 02 XA55001-0000078 TOTs y Refacciones   ASERVICIOVELAZQUEZ GUERRERO MA. DE LOS ANGEL         45.00                    192,405.38</t>
  </si>
  <si>
    <t xml:space="preserve">D    284 17/07/06 0000000427 01 XA12001-0000539 Contrarecibo con IVA CONTABILIBETY:MARTINEZ GOMEZ ANTONIO                759.13                    193,164.51</t>
  </si>
  <si>
    <t xml:space="preserve">D    340 17/07/06 0000071381 01 XA12001-0000543 Contrarecibo con IVA CONTABILICIA PERIODISTICA DEL SOL DE GUANAJU        189.54                    193,354.05</t>
  </si>
  <si>
    <t xml:space="preserve">E     64 17/07/06 CH-0517    01 XD31001-0000517 BANCOMER 0150149039  AUXILIAR OFFICE DEPOT DE MEXICO S.A DE C.V.                      1,023.60     192,330.45</t>
  </si>
  <si>
    <t xml:space="preserve">E     65 17/07/06 CH-0518    01 XD31001-0000518 BANCOMER 0150149039  AUXILIAR SEGURIDAD PRIVADA PARA TU CIUDAD S.                     1,920.00     190,410.45</t>
  </si>
  <si>
    <t xml:space="preserve">E     66 17/07/06 CH-0519    01 XD31001-0000519 BANCOMER 0150149039  AUXILIAR MYL SERVICIOS PROFESIONALES S.A. DE                     1,907.61     188,502.84</t>
  </si>
  <si>
    <t xml:space="preserve">D    230 18/07/06 0000000269 02 XA55001-0000079 TOTs y Refacciones   ASERVICIOVELAZQUEZ GUERRERO MA. DE LOS ANGEL        300.00                    188,802.84</t>
  </si>
  <si>
    <t xml:space="preserve">D    231 18/07/06 0000000268 02 XA55001-0000080 TOTs y Refacciones   ASERVICIOVELAZQUEZ GUERRERO MA. DE LOS ANGEL        112.50                    188,915.34</t>
  </si>
  <si>
    <t xml:space="preserve">D    232 18/07/06 0000000267 02 XA55001-0000081 TOTs y Refacciones   ASERVICIOVELAZQUEZ GUERRERO MA. DE LOS ANGEL        255.00                    189,170.34</t>
  </si>
  <si>
    <t xml:space="preserve">D    233 18/07/06 0000000263 02 XA55001-0000082 TOTs y Refacciones   ASERVICIOVELAZQUEZ GUERRERO MA. DE LOS ANGEL        112.50                    189,282.84</t>
  </si>
  <si>
    <t xml:space="preserve">D    234 18/07/06 0000000257 02 XA55001-0000083 TOTs y Refacciones   ASERVICIOVELAZQUEZ GUERRERO MA. DE LOS ANGEL        180.00                    189,462.84</t>
  </si>
  <si>
    <t xml:space="preserve">D    235 18/07/06 0000000258 02 XA55001-0000084 TOTs y Refacciones   ASERVICIOVELAZQUEZ GUERRERO MA. DE LOS ANGEL        105.00                    189,567.84</t>
  </si>
  <si>
    <t xml:space="preserve">D    236 18/07/06 0000000259 02 XA55001-0000085 TOTs y Refacciones   ASERVICIOVELAZQUEZ GUERRERO MA. DE LOS ANGEL         45.00                    189,612.84</t>
  </si>
  <si>
    <t xml:space="preserve">D    237 18/07/06 0000000254 02 XA55001-0000086 TOTs y Refacciones   ASERVICIOVELAZQUEZ GUERRERO MA. DE LOS ANGEL         30.00                    189,642.84</t>
  </si>
  <si>
    <t xml:space="preserve">D    240 18/07/06 0000000255 02 XA55001-0000087 TOTs y Refacciones   ASERVICIOVELAZQUEZ GUERRERO MA. DE LOS ANGEL         52.50                    189,695.34</t>
  </si>
  <si>
    <t xml:space="preserve">D    241 18/07/06 0000000262 02 XA55001-0000088 TOTs y Refacciones   ASERVICIOVELAZQUEZ GUERRERO MA. DE LOS ANGEL         97.50                    189,792.84</t>
  </si>
  <si>
    <t xml:space="preserve">D    242 18/07/06 0000000261 02 XA55001-0000089 TOTs y Refacciones   ASERVICIOVELAZQUEZ GUERRERO MA. DE LOS ANGEL        112.50                    189,905.34</t>
  </si>
  <si>
    <t xml:space="preserve">D    243 18/07/06 0000000265 02 XA55001-0000090 TOTs y Refacciones   ASERVICIOVELAZQUEZ GUERRERO MA. DE LOS ANGEL        202.50                    190,107.84</t>
  </si>
  <si>
    <t xml:space="preserve">D    244 18/07/06 0000000264 02 XA55001-0000091 TOTs y Refacciones   ASERVICIOVELAZQUEZ GUERRERO MA. DE LOS ANGEL        157.50                    190,265.34</t>
  </si>
  <si>
    <t xml:space="preserve">D    245 18/07/06 000000PEND 01 XA12001-0000538 Contrarecibo con IVA CONTABILIHOME DEPOT MEXICO S DE RL DE CV            195.52                    190,460.86</t>
  </si>
  <si>
    <t xml:space="preserve">D    252 18/07/06 0000000266 02 XA55001-0000092 TOTs y Refacciones   ASERVICIOVELAZQUEZ GUERRERO MA. DE LOS ANGEL        195.00                    190,655.86</t>
  </si>
  <si>
    <t xml:space="preserve">D    254 18/07/06 000A216828 02 XA05001-0000101 Compra a Proveedores MOSTRADORTOYOTA MOTORS SALES DE MEXICO S DE       1,664.27                    192,320.13</t>
  </si>
  <si>
    <t xml:space="preserve">D    256 18/07/06 0000000270 02 XA55001-0000093 TOTs y Refacciones   ASERVICIOBETY:MARTINEZ HERNANDEZ CRISTIAN ED         97.50                    192,417.63</t>
  </si>
  <si>
    <t xml:space="preserve">D    257 18/07/06 0000000256 02 XA55001-0000094 TOTs y Refacciones   ASERVICIOVELAZQUEZ GUERRERO MA. DE LOS ANGEL        390.00                    192,807.63</t>
  </si>
  <si>
    <t xml:space="preserve">D    423 18/07/06 0000012817 01 XA12001-0000556 Contrarecibo con IVA CONTABILICORDOVA NOVOA ALFONSO                       29.70                    192,837.33</t>
  </si>
  <si>
    <t xml:space="preserve">E     67 18/07/06 CH-520     01 XD31001-0000520 BANCOMER 0150149039  BETY     CIA PERIODISTICA DEL SOL DE GUANAJU                       283.14     192,554.19</t>
  </si>
  <si>
    <t xml:space="preserve">E     68 18/07/06 CH-0521    01 XD31001-0000521 BANCOMER 0150149039  BETY     TREVIÑO GARCIA OMAR                                       887.86     191,666.33</t>
  </si>
  <si>
    <t xml:space="preserve">D    307 19/07/06 0000015577 02 XA55001-0000096 TOTs y Refacciones   AGUSTIN  DURAN MEJIA ARMANDO                         60.00                    191,726.33</t>
  </si>
  <si>
    <t xml:space="preserve">D    372 19/07/06 CANC SALDO             00000-                               BETY:CANCELACION DE SALDO CLIENTE &amp;                       383.10     191,343.23</t>
  </si>
  <si>
    <t xml:space="preserve">D    456 19/07/06 0000071505 01 XA12001-0000563 Contrarecibo con IVA CONTABILICIA PERIODISTICA DEL SOL DE GUANAJU         46.80                    191,390.03</t>
  </si>
  <si>
    <t xml:space="preserve">D    459 19/07/06 0000071526 01 XA12001-0000566 Contrarecibo con IVA CONTABILICIA PERIODISTICA DEL SOL DE GUANAJU         93.60                    191,483.63</t>
  </si>
  <si>
    <t xml:space="preserve">E     73 19/07/06 CH-0524    01 XD31001-0000524 BANCOMER 0150149039  AUXILIAR REGIMEN DE PROPIEDADES EN CONDOMINI                     1,695.65     189,787.98</t>
  </si>
  <si>
    <t xml:space="preserve">E     74 19/07/06 CH-0525    01 XD31001-0000525 BANCOMER 0150149039  AUXILIAR MARTINEZ GOMEZ ANTONIO                                    255.65     189,532.33</t>
  </si>
  <si>
    <t xml:space="preserve">D    417 20/07/06 0000035043 01 XA12001-0000553 Contrarecibo con IVA CONTABILIOFFICE DEPOT DE MEXICO S.A DE C.V.          14.94                    189,547.27</t>
  </si>
  <si>
    <t xml:space="preserve">D    455 20/07/06 0000012838 01 XA12001-0000562 Contrarecibo con IVA CONTABILICORDOVA NOVOA ALFONSO                       72.32                    189,619.59</t>
  </si>
  <si>
    <t xml:space="preserve">E     76 20/07/06 CH-0526    01 XD31001-0000526 BANCOMER 0150149039  AUXILIAR BETY:HOME DEPOT MEXICO S DE RL DE C                         0.00     189,619.59</t>
  </si>
  <si>
    <t xml:space="preserve">D    341 21/07/06 000T845403 02 XA05001-0000102 Compra a Proveedores MOSTRADORTOYOTA MOTOR SALES DE MEXICO, S. DE        231.37                    189,850.96</t>
  </si>
  <si>
    <t xml:space="preserve">D    342 21/07/06 000T857023 02 XA05001-0000103 Compra a Proveedores MOSTRADORTOYOTA MOTOR SALES DE MEXICO, S. DE         17.15                    189,868.11</t>
  </si>
  <si>
    <t xml:space="preserve">D    343 21/07/06 000H559592 02 XA05001-0000104 Compra a Proveedores MOSTRADORTOYOTA MOTOR SALES DE MEXICO, S. DE         19.82                    189,887.93</t>
  </si>
  <si>
    <t xml:space="preserve">D    344 21/07/06 000T857135 02 XA05001-0000105 Compra a Proveedores MOSTRADORTOYOTA MOTOR SALES DE MEXICO, S. DE        180.11                    190,068.04</t>
  </si>
  <si>
    <t xml:space="preserve">D    345 21/07/06 000T858543 02 XA05001-0000106 Compra a Proveedores MOSTRADORTOYOTA MOTOR SALES DE MEXICO, S. DE         31.62                    190,099.66</t>
  </si>
  <si>
    <t xml:space="preserve">D    346 21/07/06 0000001031 02 XA05001-0000107 Compra a Proveedores MOSTRADORBETY:ALECSA PACHUCA S DE RL DE CV           46.20                    190,145.86</t>
  </si>
  <si>
    <t xml:space="preserve">D    347 21/07/06 000O852868 02 XA05001-0000108 Compra a Proveedores MOSTRADORTOYOTA MOTOR SALES DE MEXICO, S. DE         80.79                    190,226.65</t>
  </si>
  <si>
    <t xml:space="preserve">D    348 21/07/06 0000021101 02 XA05001-0000109 Compra a Proveedores MOSTRADORVILLAGRAN HERNANDEZ MARIO EDUARDO        1,480.62                    191,707.27</t>
  </si>
  <si>
    <t xml:space="preserve">D    366 21/07/06 0000003610 02 XA55001-0000097 TOTs y Refacciones   ASERVICIOREYES RODRIGUEZ MARY ANN                    37.50                    191,744.77</t>
  </si>
  <si>
    <t xml:space="preserve">D    371 21/07/06 0000188147 01 XA12001-0000546 Contrarecibo con IVA BETY     BETY:LEAL MULDOON JUAN SABAS             1,555.07                    193,299.84</t>
  </si>
  <si>
    <t xml:space="preserve">E     81 21/07/06 CH-0529    02 XD31001-0000529 BANCOMER 0150149039  AUXILIAR ROGELIO AGUSTIN CARREÑO GODINEZ                            12.00     193,287.84</t>
  </si>
  <si>
    <t xml:space="preserve">E     82 21/07/06 CH-0530    01 XD31001-0000530 BANCOMER 0150149039  AUXILIAR PRICEWATERHOUSECOOPERS SC                               2,994.00     190,293.84</t>
  </si>
  <si>
    <t xml:space="preserve">E     84 21/07/06 CH-0532    01 XD31001-0000532 BANCOMER 0150149039  AUXILIAR AUXILIAR:LEAL CORONA JOSE ANTONIO                           0.00     190,293.84</t>
  </si>
  <si>
    <t xml:space="preserve">E     85 21/07/06 CH-0533    01 XD31001-0000533 BANCOMER 0150149039  AUXILIAR LEAL MULDOON JUAN SABAS                                 1,555.07     188,738.77</t>
  </si>
  <si>
    <t xml:space="preserve">E     97 21/07/06 TRANS/FACT             00000-                               AUXILIAR:TRANFER X PAGO DE FACTURAS                     2,106.90     186,631.87</t>
  </si>
  <si>
    <t xml:space="preserve">D    388 22/07/06 0000008943 02 XA55001-0000098 TOTs y Refacciones   ASERVICIOJOSE LUIS AVALOS RAMIREZ                   104.35                    186,736.22</t>
  </si>
  <si>
    <t xml:space="preserve">D    389 22/07/06 0000005065 02 XA05001-0000110 Compra a Proveedores MOSTRADORPRODUCTOS VINILICOS Y TEXTILES INTE        109.73                    186,845.95</t>
  </si>
  <si>
    <t xml:space="preserve">D    392 22/07/06 0000012073 02 XA05001-0000111 Compra a Proveedores MOSTRADORLUBRICANTES DEL BAJIO, S.A. DE C.V.        451.44                    187,297.39</t>
  </si>
  <si>
    <t xml:space="preserve">D    418 22/07/06 0000008023 01 XA12001-0000554 Contrarecibo con IVA CONTABILIMAITRET PARIZOT ISMAEL                      99.00                    187,396.39</t>
  </si>
  <si>
    <t xml:space="preserve">D    431 22/07/06 0000035073 01 XA12001-0000560 Contrarecibo con IVA CONTABILIOFFICE DEPOT DE MEXICO S.A DE C.V.         221.16                    187,617.55</t>
  </si>
  <si>
    <t xml:space="preserve">D    411 24/07/06 0000031564 01 XA12001-0000549 Contrarecibo con IVA AUXILIAR DALTON AUTOMOTRIZ S.A. DE C.V.             105.00                    187,722.55</t>
  </si>
  <si>
    <t xml:space="preserve">D    412 24/07/06 0000031565 01 XA12001-0000550 Contrarecibo con IVA AUXILIAR DALTON AUTOMOTRIZ S.A. DE C.V.              99.00                    187,821.55</t>
  </si>
  <si>
    <t xml:space="preserve">D    413 24/07/06 0000028336 01 XA12001-0000551 Contrarecibo con IVA AUXILIAR DALTON AUTOMOTRIZ S.A. DE C.V.             165.00                    187,986.55</t>
  </si>
  <si>
    <t xml:space="preserve">D    414 24/07/06 0000028335 01 XA12001-0000552 Contrarecibo con IVA AUXILIAR DALTON AUTOMOTRIZ S.A. DE C.V.             165.00                    188,151.55</t>
  </si>
  <si>
    <t xml:space="preserve">D    429 24/07/06 0000012400 01 XA12001-0000558 Contrarecibo con IVA CONTABILIEXTINTORES DE CELAYA, S.A. DE C.V.         180.00                    188,331.55</t>
  </si>
  <si>
    <t xml:space="preserve">D    457 24/07/06 0000071642 01 XA12001-0000564 Contrarecibo con IVA CONTABILICIA PERIODISTICA DEL SOL DE GUANAJU        189.54                    188,521.09</t>
  </si>
  <si>
    <t xml:space="preserve">D    458 24/07/06 0000071644 01 XA12001-0000565 Contrarecibo con IVA CONTABILICIA PERIODISTICA DEL SOL DE GUANAJU        189.54                    188,710.63</t>
  </si>
  <si>
    <t xml:space="preserve">E     88 24/07/06 CH-0535    01 XD31001-0000535 BANCOMER 0150149039  AUXILIAR FAME VALLADOLID S DE R.L. DE C.V.                      19,026.57     169,684.06</t>
  </si>
  <si>
    <t xml:space="preserve">E     89 24/07/06 CH-0536    01 XD31001-0000536 BANCOMER 0150149039  AUXILIAR DALTON AUTOMOTRIZ S.A. DE C.V.                            534.00     169,150.06</t>
  </si>
  <si>
    <t xml:space="preserve">D    433 25/07/06 0000003650 01 XA12001-0000561 Contrarecibo con IVA AUXILIAR AUXILIAR:GRUPO NACIONAL PROVINCIAL           0.00                    169,150.06</t>
  </si>
  <si>
    <t xml:space="preserve">D    438 25/07/06 000A280064 02 XA05001-0000112 Compra a Proveedores MOSTRADORTOYOTA MOTOR SALES DE MEXICO, S. DE      1,085.63                    170,235.69</t>
  </si>
  <si>
    <t xml:space="preserve">D    439 25/07/06 000A289609 02 XA05001-0000113 Compra a Proveedores MOSTRADORTOYOTA MOTOR SALES DE MEXICO, S. DE         51.35                    170,287.04</t>
  </si>
  <si>
    <t xml:space="preserve">E     94 25/07/06 CH-0538    01 XD31001-0000538 BANCOMER 0150149039  AUXILIAR AUXILIAR:GRUPO NACIONAL PROVINCIAL                          0.00     170,287.04</t>
  </si>
  <si>
    <t xml:space="preserve">E     95 25/07/06 CH-0539    01 XD31001-0000539 BANCOMER 0150149039  AUXILIAR MARTINEZ GOMEZ ANTONIO                                    759.13     169,527.91</t>
  </si>
  <si>
    <t xml:space="preserve">D    624 26/07/06 0000002027 01 XA12001-0000583 Contrarecibo con IVA CONTABILICORDOVA NOVOA ALFONSO                       34.50                    169,562.41</t>
  </si>
  <si>
    <t xml:space="preserve">D    464 27/07/06 0000310706 01 XA12001-0000567 Contrarecibo con IVA AUXILIAR BETY:SERVICIOS INTEGRALES ASEEM SA       1,059.22                    170,621.63</t>
  </si>
  <si>
    <t xml:space="preserve">D    490 27/07/06 000A153167 02 XA55001-0000099 TOTs y Refacciones   ASERVICIOASERVICIO:RIC REFACCIONARIA, S.A. D          0.00                    170,621.63</t>
  </si>
  <si>
    <t xml:space="preserve">D    493 27/07/06 0000001419 02 XA55001-0000100 TOTs y Refacciones   ASERVICIOASERVICIO:CARLOS JAVIER SALGADO SOT          0.00                    170,621.63</t>
  </si>
  <si>
    <t xml:space="preserve">D    496 27/07/06 DESCUENTO              00000-                               BETY:F-79,GRANADOS CAMACHO MAURICIO                       601.96     170,019.67</t>
  </si>
  <si>
    <t xml:space="preserve">D    497 27/07/06 0000000172 02 XA55001-0000101 TOTs y Refacciones   ASERVICIOJOSE LUZ CAZARES HERRERA                    15.00                    170,034.67</t>
  </si>
  <si>
    <t xml:space="preserve">D    498 27/07/06 0000001741 01 XA12001-0000570 Contrarecibo con IVA CONTABILIBETY:TELECOMUNICACIONES RPP SA DE C        529.14                    170,563.81</t>
  </si>
  <si>
    <t xml:space="preserve">D    503 27/07/06 0000001419 02 XA55001-0000102 TOTs y Refacciones   ASERVICIOSISTEMAS:CARLOS JAVIER SALGADO SOTE          0.00                    170,563.81</t>
  </si>
  <si>
    <t xml:space="preserve">D    563 27/07/06 0000035235 01 XA12001-0000579 Contrarecibo con IVA CONTABILIOFFICE DEPOT DE MEXICO S.A DE C.V.          66.38                    170,630.19</t>
  </si>
  <si>
    <t xml:space="preserve">D    693 27/07/06 0000001419 02 XA55001-0000163 TOTs y Refacciones   SISTEMAS SISTEMAS:CARLOS JAVIER SALGADO SOTE          0.00                    170,630.19</t>
  </si>
  <si>
    <t xml:space="preserve">D    694 27/07/06 0000001419 02 XA55001-0000164 TOTs y Refacciones   SISTEMAS CARLOS JAVIER SALGADO SOTELO               105.00                    170,735.19</t>
  </si>
  <si>
    <t xml:space="preserve">E     98 27/07/06 CH-0540    01 XD31001-0000540 BANCOMER 0150149039  AUXILIAR SERVICIOS INTEGRALES ASEEM SA DE CV                     1,059.22     169,675.97</t>
  </si>
  <si>
    <t xml:space="preserve">E     99 27/07/06 CH-0541    01 XD31001-0000541 BANCOMER 0150149039  AUXILIAR DALTON AUTOMOTRIZ S.A. DE C.V.                            630.00     169,045.97</t>
  </si>
  <si>
    <t xml:space="preserve">E    100 27/07/06 CH-0542    01 XD31001-0000542 BANCOMER 0150149039  AUXILIAR TELEFONOS DE MEXICO S.A. DE C.V.                          615.45     168,430.52</t>
  </si>
  <si>
    <t xml:space="preserve">E    101 27/07/06 CH-0543    01 XD31001-0000543 BANCOMER 0150149039  AUXILIAR TELEFONOS DE MEXICO S.A. DE C.V.                        4,500.08     163,930.44</t>
  </si>
  <si>
    <t xml:space="preserve">E    102 27/07/06 CH-0544    01 XD31001-0000544 BANCOMER 0150149039  AUXILIAR MAITRET PARIZOT ISMAEL                                     99.00     163,831.44</t>
  </si>
  <si>
    <t xml:space="preserve">E    103 27/07/06 CH-0545    01 XD31001-0000545 BANCOMER 0150149039  AUXILIAR OFFICE DEPOT DE MEXICO S.A DE C.V.                         14.94     163,816.50</t>
  </si>
  <si>
    <t xml:space="preserve">E    104 27/07/06 CH-0546    01 XD31001-0000546 BANCOMER 0150149039  AUXILIAR CORDOVA NOVOA ALFONSO                                      34.50     163,782.00</t>
  </si>
  <si>
    <t xml:space="preserve">E    105 27/07/06 CH-0547    01 XD31001-0000547 BANCOMER 0150149039  AUXILIAR CIA PERIODISTICA DEL SOL DE GUANAJU                       283.14     163,498.86</t>
  </si>
  <si>
    <t xml:space="preserve">E    106 27/07/06 CH-0548    01 XD31001-0000548 BANCOMER 0150149039  AUXILIAR SOLUCIONES KONICA MINOLTA, S.A. DE                        240.00     163,258.86</t>
  </si>
  <si>
    <t xml:space="preserve">E    107 27/07/06 CH-0549    01 XD31001-0000549 BANCOMER 0150149039  AUXILIAR DHL EXPRESS MEXICO S.A. DE C.V.                           433.95     162,824.91</t>
  </si>
  <si>
    <t xml:space="preserve">D    511 28/07/06 000A153167 02 XA55001-0000103 TOTs y Refacciones   ASERVICIORIC REFACCIONARIA, S.A. DE C.V.             31.70                    162,856.61</t>
  </si>
  <si>
    <t xml:space="preserve">E    108 28/07/06 CH-0550    02 XD31001-0000550 BANCOMER 0150149039  AUXILIAR PRODUCTOS VINILICOS Y TEXTILES INTE                       109.73     162,746.88</t>
  </si>
  <si>
    <t xml:space="preserve">E    109 28/07/06 CH-0551    02 XD31001-0000551 BANCOMER 0150149039  AUXILIAR VILLAGRAN HERNANDEZ MARIO EDUARDO                       1,480.62     161,266.26</t>
  </si>
  <si>
    <t xml:space="preserve">E    110 28/07/06 CH-0552    02 XD31001-0000552 BANCOMER 0150149039  AUXILIAR JOSE LUIS AVALOS RAMIREZ                                  123.91     161,142.35</t>
  </si>
  <si>
    <t xml:space="preserve">E    111 28/07/06 CH-0553    02 XD31001-0000553 BANCOMER 0150149039  AUXILIAR LUBRICANTES DEL BAJIO, S.A. DE C.V.                       335.16     160,807.19</t>
  </si>
  <si>
    <t xml:space="preserve">E    112 28/07/06 CH-0554    01 XD31001-0000554 BANCOMER 0150149039  AUXILIAR OFFICE DEPOT DE MEXICO S.A DE C.V.                        221.16     160,586.03</t>
  </si>
  <si>
    <t xml:space="preserve">E    113 28/07/06 CH-0555    01 XD31001-0000555 BANCOMER 0150149039  AUXILIAR GRUPO GASOLINERO DEL SUR S.A. DE C.                     2,640.21     157,945.82</t>
  </si>
  <si>
    <t xml:space="preserve">E    114 28/07/06 CH-0556    01 XD31001-0000556 BANCOMER 0150149039  AUXILIAR EXTINTORES DE CELAYA, S.A. DE C.V.                        180.00     157,765.82</t>
  </si>
  <si>
    <t xml:space="preserve">E    115 28/07/06 CH-0557    01 XD31001-0000557 BANCOMER 0150149039  AUXILIAR CORDOVA NOVOA ALFONSO                                      72.32     157,693.50</t>
  </si>
  <si>
    <t xml:space="preserve">E    116 28/07/06 CH-0558    01 XD31001-0000558 BANCOMER 0150149039  AUXILIAR CORDOVA NOVOA ALFONSO                                      29.70     157,663.80</t>
  </si>
  <si>
    <t xml:space="preserve">E    117 28/07/06 CH-0559    01 XD31001-0000559 BANCOMER 0150149039  AUXILIAR CIA PERIODISTICA DEL SOL DE GUANAJU                       519.48     157,144.32</t>
  </si>
  <si>
    <t xml:space="preserve">E    127 28/07/06 CH-0567    01 XD31001-0000567 BANCOMER 0150149039  AUXILIAR TELECOMUNICACIONES RPP SA DE CV                           529.14     156,615.18</t>
  </si>
  <si>
    <t xml:space="preserve">D    546 29/07/06 000T865193 02 XA05001-0000114 Compra a Proveedores MOSTRADORTOYOTA MOTOR SALES DE MEXICO, S. DE         45.87                    156,661.05</t>
  </si>
  <si>
    <t xml:space="preserve">D    547 29/07/06 000T863229 02 XA05001-0000115 Compra a Proveedores MOSTRADORTOYOTA MOTOR SALES DE MEXICO, S. DE         71.19                    156,732.24</t>
  </si>
  <si>
    <t xml:space="preserve">D    548 29/07/06 000A156660 02 XA05001-0000116 Compra a Proveedores MOSTRADORTOYOTA MOTOR SALES DE MEXICO, S. DE         76.58                    156,808.82</t>
  </si>
  <si>
    <t xml:space="preserve">D    549 29/07/06 0000026338 02 XA05001-0000117 Compra a Proveedores MOSTRADORINDUSTRIA DISEÑADORA DE AUTOPARTES,        970.89                    157,779.71</t>
  </si>
  <si>
    <t xml:space="preserve">D    552 29/07/06 0000025994 02 XA05001-0000118 Compra a Proveedores MOSTRADORINDUSTRIA DISEÑADORA DE AUTOPARTES,        219.38                    157,999.09</t>
  </si>
  <si>
    <t xml:space="preserve">D    626 29/07/06 0000000242 01 XA12001-0000585 Contrarecibo con IVA CONTABILIDIAZ CUEVAS GERARDO                        585.00                    158,584.09</t>
  </si>
  <si>
    <t xml:space="preserve">D    670 30/07/06 0000002680 01 XA12001-0000603 Contrarecibo con IVA CONTABILIDHL EXPRESS MEXICO S.A. DE C.V.            760.55                    159,344.64</t>
  </si>
  <si>
    <t xml:space="preserve">D    394 31/07/06 0000711098 01 XA12001-0000547 Contrarecibo con IVA CONTABILITELEFONOS DE MEXICO S.A. DE C.V.           615.45                    159,960.09</t>
  </si>
  <si>
    <t xml:space="preserve">D    395 31/07/06 0000709703 01 XA12001-0000548 Contrarecibo con IVA CONTABILITELEFONOS DE MEXICO S.A. DE C.V.         4,500.08                    164,460.17</t>
  </si>
  <si>
    <t xml:space="preserve">D    581 31/07/06 000A331627 02 XA05001-0000119 Compra a Proveedores MOSTRADORTOYOTA MOTOR SALES DE MEXICO, S. DE        892.20                    165,352.37</t>
  </si>
  <si>
    <t xml:space="preserve">D    583 31/07/06 000O866323 02 XA05001-0000120 Compra a Proveedores MOSTRADORTOYOTA MOTOR SALES DE MEXICO, S. DE        425.71                    165,778.08</t>
  </si>
  <si>
    <t xml:space="preserve">D    591 31/07/06 000T865140 02 XA05001-0000121 Compra a Proveedores MOSTRADORTOYOTA MOTOR SALES DE MEXICO, S. DE         60.04                    165,838.12</t>
  </si>
  <si>
    <t xml:space="preserve">D    599 31/07/06 0000026294 02 XA05001-0000122 Compra a Proveedores MOSTRADORINDUSTRIA DISEÑADORA DE AUTOPARTES,        669.38                    166,507.50</t>
  </si>
  <si>
    <t xml:space="preserve">D    623 31/07/06 0000000736 01 XA12001-0000582 Contrarecibo con IVA CONTABILISANTOYO RIVERA GRACIELA SOLEDAD            108.00                    166,615.50</t>
  </si>
  <si>
    <t xml:space="preserve">D    644 31/07/06 SN JUAN                00000-                               BETY:F-3845,MALLA CICLONICA              6,876.12                    173,491.62</t>
  </si>
  <si>
    <t xml:space="preserve">D    644 31/07/06 SN JUAN                00000-                               BETY:F-3845,MALLA CICLONICA                             3,260.86     170,230.76</t>
  </si>
  <si>
    <t xml:space="preserve">D    649 31/07/06 SN JUAN                00000-                               BETY:F-224 MANTENIMIENTO                 1,630.43                    171,861.19</t>
  </si>
  <si>
    <t xml:space="preserve">D    661 31/07/06 0000000704 01 XA12001-0000596 Contrarecibo con IVA CONTABILIBETY:GRUPO GASOLINERO DEL SUR S.A.       2,246.10                    174,107.29</t>
  </si>
  <si>
    <t xml:space="preserve">D    665 31/07/06 0000006898 01 XA12001-0000599 Contrarecibo con IVA BETY     TRASLADOS TAPATIOS SA DE CV                165.00                    174,272.29</t>
  </si>
  <si>
    <t xml:space="preserve">D    687 31/07/06 D000000180 01 XA12001-0000608 Contrarecibo con IVA BETY     TOYOTA MOTOR SALES DE MEXICO, S. DE      3,600.00                    177,872.29</t>
  </si>
  <si>
    <t xml:space="preserve">D    688 31/07/06 INT PP AGO 01 XA12001-0000609 Contrarecibo con IVA BETY     TOYOTA SERVICES DE MEXICO SA DE CV      30,646.42                    208,518.71</t>
  </si>
  <si>
    <t xml:space="preserve">D    689 31/07/06 GTOS DE EN             00000-                               AUXCONTA:F/ 3452 REPARACION RAV4           156.75                    208,675.46</t>
  </si>
  <si>
    <t xml:space="preserve">D      1 01/08/06 0000AGO/06 01 XA12002-0000292 Contrarecibo de Hono BETY     AUXILIAR:LEAL CORONA JOSE ANTONIO       22,500.00                    231,175.46</t>
  </si>
  <si>
    <t xml:space="preserve">D      4 01/08/06 0000AGOSTO 01 XA12002-0000581 Contrarecibo de Hono AUXILIAR LEAL MULDOON JUAN SABAS                  6,000.00                    237,175.46</t>
  </si>
  <si>
    <t xml:space="preserve">D    322 01/08/06 0000000018 01 XA12001-0000627 Contrarecibo con IVA CONTABILIMYL SERVICIOS PROFESIONALES S.A. DE      1,907.61                    239,083.07</t>
  </si>
  <si>
    <t xml:space="preserve">E      2 01/08/06 CH-0570    01 XD31001-0000570 BANCOMER 0150149039  AUXILIAR LEAL MULDOON JUAN SABAS                                 6,000.00     233,083.07</t>
  </si>
  <si>
    <t xml:space="preserve">D     19 02/08/06 0000003846 01 XA12001-0000589 Contrarecibo con IVA AUXILIAR FRANCISCO JAVIER DIAZ BARRIGA H          2,191.90                    235,274.97</t>
  </si>
  <si>
    <t xml:space="preserve">D    245 02/08/06 0000008976 01 XA12001-0000619 Contrarecibo con IVA CONTABILIJOSE LUIS AVALOS RAMIREZ                 2,237.76                    237,512.73</t>
  </si>
  <si>
    <t xml:space="preserve">E      8 02/08/06 CH-0575    01 XD31001-0000575 BANCOMER 0150149039  AUXILIAR FRANCISCO JAVIER DIAZ BARRIGA H                         2,191.90     235,320.83</t>
  </si>
  <si>
    <t xml:space="preserve">D     39 03/08/06 0000002103 01 XA12001-0000590 Contrarecibo con IVA CONTABILIFRANCO PEREZ ALFREDO                       810.00                    236,130.83</t>
  </si>
  <si>
    <t xml:space="preserve">D    123 03/08/06 0000072092 01 XA12001-0000604 Contrarecibo con IVA CONTABILICIA PERIODISTICA DEL SOL DE GUANAJU         46.80                    236,177.63</t>
  </si>
  <si>
    <t xml:space="preserve">D    124 03/08/06 0000072088 01 XA12001-0000605 Contrarecibo con IVA CONTABILICIA PERIODISTICA DEL SOL DE GUANAJU         93.60                    236,271.23</t>
  </si>
  <si>
    <t xml:space="preserve">D    766 03/08/06 0000044187 01 XA12003-0000689 Contrarecibo Fletes  CONTABILIAUXCONTA:RECOLECTORA KING KONG, S.A        193.50                    236,464.73</t>
  </si>
  <si>
    <t xml:space="preserve">E      9 03/08/06 CH-0576    01 XD31001-0000576 BANCOMER 0150149039  AUXILIAR DIAZ CUEVAS GERARDO                                       585.00     235,879.73</t>
  </si>
  <si>
    <t xml:space="preserve">E     10 03/08/06 CH-0577    01 XD31001-0000577 BANCOMER 0150149039  AUXILIAR SANTOYO RIVERA GRACIELA SOLEDAD                           108.00     235,771.73</t>
  </si>
  <si>
    <t xml:space="preserve">E     11 03/08/06 CH-0578    01 XD31001-0000578 BANCOMER 0150149039  AUXILIAR RECOLECTORA KING KONG, S.A. DE C.V.                       193.50     235,578.23</t>
  </si>
  <si>
    <t xml:space="preserve">D     40 04/08/06 000T868821 02 XA05001-0000123 Compra a Proveedores GTESER   TOYOTA MOTOR SALES DE MEXICO, S. DE        128.92                    235,707.15</t>
  </si>
  <si>
    <t xml:space="preserve">D     41 04/08/06 00NK 26566 02 XA05001-0000125 Compra a Proveedores GTESER   INDUSTRIA DISEÑADORA DE AUTOPARTES,        376.73                    236,083.88</t>
  </si>
  <si>
    <t xml:space="preserve">D     42 04/08/06 00NK 26519 02 XA05001-0000126 Compra a Proveedores GTESER   INDUSTRIA DISEÑADORA DE AUTOPARTES,        502.94                    236,586.82</t>
  </si>
  <si>
    <t xml:space="preserve">D    340 04/08/06 0000003335 01 XA12001-0000634 Contrarecibo con IVA CONTABILIECORESIDUOS SA DE CV                       112.50                    236,699.32</t>
  </si>
  <si>
    <t xml:space="preserve">E     18 04/08/06 CH-0581    01 XD31001-0000581 BANCOMER 0150149039  AUXILIAR FRANCO PEREZ ALFREDO                                      810.00     235,889.32</t>
  </si>
  <si>
    <t xml:space="preserve">E     19 04/08/06 CH-0582    01 XD31001-0000582 BANCOMER 0150149039  AUXILIAR OFFICE DEPOT DE MEXICO S.A DE C.V.                         66.38     235,822.94</t>
  </si>
  <si>
    <t xml:space="preserve">D     51 05/08/06 00A 331627 02 XA05001-0000127 Compra a Proveedores GTESER   TOYOTA MOTOR SALES DE MEXICO, S. DE      4,078.36                    239,901.30</t>
  </si>
  <si>
    <t xml:space="preserve">D     56 05/08/06 0000003046 02 XA55001-0000104 TOTs y Refacciones   ASERVICIOROGELIO AGUSTIN CARREÑO GODINEZ             13.80                    239,915.10</t>
  </si>
  <si>
    <t xml:space="preserve">D     75 05/08/06 0000062-64 01 XA12001-0000598 Contrarecibo con IVA CONTABILICECILIA VADILLO BELLO                       88.04                    240,003.14</t>
  </si>
  <si>
    <t xml:space="preserve">D    657 05/08/06 0000006470 01 XA12005-0000666 Contrarecibo sin IVA CONTABILITOT FACT 6470 VESTIDURAS                                   65.22     239,937.92</t>
  </si>
  <si>
    <t xml:space="preserve">D     70 07/08/06 INT PP AGO 01 XA12001-0000594 Contrarecibo con IVA AUXILIAR BETY:TOYOTA SERVICES DE MEXICO SA D          0.00                    239,937.92</t>
  </si>
  <si>
    <t xml:space="preserve">D     72 07/08/06 000A383307 02 XA05001-0000128 Compra a Proveedores GTESER   TOYOTA MOTOR SALES DE MEXICO, S. DE      1,653.03                    241,590.95</t>
  </si>
  <si>
    <t xml:space="preserve">D     73 07/08/06 000T869528 02 XA05001-0000129 Compra a Proveedores GTESER   TOYOTA MOTOR SALES DE MEXICO, S. DE        148.23                    241,739.18</t>
  </si>
  <si>
    <t xml:space="preserve">D     74 07/08/06 0000004996 01 XA12001-0000597 Contrarecibo con IVA CONTABILISANDOVAL ACHIRICA SARA                     112.13                    241,851.31</t>
  </si>
  <si>
    <t xml:space="preserve">D    125 07/08/06 0000072193 01 XA12001-0000606 Contrarecibo con IVA CONTABILICIA PERIODISTICA DEL SOL DE GUANAJU        189.54                    242,040.85</t>
  </si>
  <si>
    <t xml:space="preserve">D    246 07/08/06 0000000444 01 XA12001-0000620 Contrarecibo con IVA CONTABILIMARTINEZ GOMEZ ANTONIO                     306.78                    242,347.63</t>
  </si>
  <si>
    <t xml:space="preserve">D    247 07/08/06 0000000440 01 XA12001-0000621 Contrarecibo con IVA CONTABILIMARTINEZ GOMEZ ANTONIO                   1,265.22                    243,612.85</t>
  </si>
  <si>
    <t xml:space="preserve">D    319 07/08/06 0000023569 01 XA12001-0000624 Contrarecibo con IVA CONTABILIYOGUI MOC, S.A. DE C.V.                     43.50                    243,656.35</t>
  </si>
  <si>
    <t xml:space="preserve">E     20 07/08/06 CH-0583    01 XD31001-0000583 BANCOMER 0150149039  AUXILIAR TOYOTA SERVICES DE MEXICO SA DE CV                     30,646.43     213,009.92</t>
  </si>
  <si>
    <t xml:space="preserve">D     82 08/08/06 0000000592 02 XA55001-0000105 TOTs y Refacciones   AGUSTIN  ASERVICIO:MARTINEZ ORTEGA LAURA REB          0.00                    213,009.92</t>
  </si>
  <si>
    <t xml:space="preserve">D     83 08/08/06 0000001106 02 XA55001-0000106 TOTs y Refacciones   AGUSTIN  ASERVICIO:ALECSA PACHUCA S DE RL DE          0.00                    213,009.92</t>
  </si>
  <si>
    <t xml:space="preserve">D     84 08/08/06 0000004087 02 XA55001-0000107 TOTs y Refacciones   AGUSTIN  ASERVICIO:BAREA OROZCO LUIS ARTURO           0.00                    213,009.92</t>
  </si>
  <si>
    <t xml:space="preserve">D     93 08/08/06 0000C12352 02 XA05001-0000130 Compra a Proveedores GTESER   LUBRICANTES DEL BAJIO, S.A. DE C.V.        335.16                    213,345.08</t>
  </si>
  <si>
    <t xml:space="preserve">D     94 08/08/06 000O874328 02 XA05001-0000131 Compra a Proveedores AGUSTIN  TOYOTA MOTOR SALES DE MEXICO, S. DE         25.73                    213,370.81</t>
  </si>
  <si>
    <t xml:space="preserve">D     95 08/08/06 000A392394 02 XA05001-0000132 Compra a Proveedores AGUSTIN  TOYOTA MOTOR SALES DE MEXICO, S. DE        187.75                    213,558.56</t>
  </si>
  <si>
    <t xml:space="preserve">D     96 08/08/06 000O873409 02 XA05001-0000133 Compra a Proveedores AGUSTIN  TOYOTA MOTOR SALES DE MEXICO, S. DE          1.15                    213,559.71</t>
  </si>
  <si>
    <t xml:space="preserve">D    127 08/08/06 0000035625 01 XA12001-0000607 Contrarecibo con IVA CONTABILIOFFICE DEPOT DE MEXICO S.A DE C.V.         212.18                    213,771.89</t>
  </si>
  <si>
    <t xml:space="preserve">D    320 08/08/06 017117-118 01 XA12001-0000625 Contrarecibo con IVA CONTABILISEGURIDAD PRIVADA PARA TU CIUDAD S.      1,860.00                    215,631.89</t>
  </si>
  <si>
    <t xml:space="preserve">D    321 08/08/06 0000017119 01 XA12001-0000626 Contrarecibo con IVA CONTABILISEGURIDAD PRIVADA PARA TU CIUDAD S.         60.00                    215,691.89</t>
  </si>
  <si>
    <t xml:space="preserve">D    323 08/08/06 2-7-4-5-12 01 XA12001-0000628 Contrarecibo con IVA CONTABILICIA PERIODISTICA DEL SOL DE GUANAJU        327.60                    216,019.49</t>
  </si>
  <si>
    <t xml:space="preserve">D    324 08/08/06 0000072293 01 XA12001-0000629 Contrarecibo con IVA CONTABILICIA PERIODISTICA DEL SOL DE GUANAJU        189.54                    216,209.03</t>
  </si>
  <si>
    <t xml:space="preserve">D    329 08/08/06 0000035356 01 XA12001-0000633 Contrarecibo con IVA CONTABILIEK-AMBIENTAL S.A. DE C.V.                  222.00                    216,431.03</t>
  </si>
  <si>
    <t xml:space="preserve">D    106 09/08/06 0000123958 01 XA12003-0000600 Contrarecibo Fletes  AUXILIAR SERVICIO PAN AMERICANO DE PROTECCIO      1,319.95                    217,750.98</t>
  </si>
  <si>
    <t xml:space="preserve">D    131 09/08/06 0000008061 01 XA12001-0000610 Contrarecibo con IVA CONTABILIMAITRET PARIZOT ISMAEL                      49.50                    217,800.48</t>
  </si>
  <si>
    <t xml:space="preserve">D    328 09/08/06 0000000090 01 XA12001-0000632 Contrarecibo con IVA CONTABILIOFFICE DEPOT DE MEXICO S.A DE C.V.         219.91                    218,020.39</t>
  </si>
  <si>
    <t xml:space="preserve">D    418 09/08/06 0000001179 01 XA12001-0000647 Contrarecibo con IVA AUXILIAR AUXCONTA:ALECSA PACHUCA S DE RL DE          75.00                    218,095.39</t>
  </si>
  <si>
    <t xml:space="preserve">E     28 09/08/06 CH-0586    01 XD31001-0000586 BANCOMER 0150149039  AUXILIAR SANDOVAL ACHIRICA SARA                                    112.13     217,983.26</t>
  </si>
  <si>
    <t xml:space="preserve">E     29 09/08/06 CH-0587    01 XD31001-0000587 BANCOMER 0150149039  AUXILIAR CECILIA VADILLO BELLO                                      88.04     217,895.22</t>
  </si>
  <si>
    <t xml:space="preserve">E     30 09/08/06 CH-0588    01 XD31001-0000588 BANCOMER 0150149039  AUXILIAR GRUPO GASOLINERO DEL SUR S.A. DE C.                     2,246.10     215,649.12</t>
  </si>
  <si>
    <t xml:space="preserve">E     31 09/08/06 CH-0589    01 XD31001-0000589 BANCOMER 0150149039  AUXILIAR RODRIGUEZ CARREÑO MARIA SARA                            1,614.13     214,034.99</t>
  </si>
  <si>
    <t xml:space="preserve">E     35 09/08/06 CH-0593    01 XD31001-0000593 BANCOMER 0150149039  AUXILIAR SERVICIO PAN AMERICANO DE PROTECCIO                     1,319.95     212,715.04</t>
  </si>
  <si>
    <t xml:space="preserve">D    112 10/08/06 0000000592 02 XA55001-0000108 TOTs y Refacciones   AGUSTIN  MARTINEZ ORTEGA LAURA REBECA               176.09                    212,891.13</t>
  </si>
  <si>
    <t xml:space="preserve">D    113 10/08/06 0000001106 02 XA55001-0000109 TOTs y Refacciones   AGUSTIN  AUXCONTA:ALECSA PACHUCA S DE RL DE          42.90                    212,934.03</t>
  </si>
  <si>
    <t xml:space="preserve">D    114 10/08/06 0000004087 02 XA55001-0000110 TOTs y Refacciones   AGUSTIN  BAREA OROZCO LUIS ARTURO                    45.65                    212,979.68</t>
  </si>
  <si>
    <t xml:space="preserve">D    128 10/08/06 0000002615 02 XA55001-0000111 TOTs y Refacciones   AGUSTIN  LARREA GALLEGOS ROSALINDA                   42.07                    213,021.75</t>
  </si>
  <si>
    <t xml:space="preserve">D    186 10/08/06 0000000393 01 XA12002-0000612 Contrarecibo de Hono BETY     DE VICENTE GUERRERO MA DE LA LUZ DO      3,947.37                    216,969.12</t>
  </si>
  <si>
    <t xml:space="preserve">D    399 10/08/06 0000000007 01 XA12001-0000641 Contrarecibo con IVA CONTABILIMONTOYA MANCERA JORGE ENRIQUE              225.00                    217,194.12</t>
  </si>
  <si>
    <t xml:space="preserve">D    656 10/08/06 0000002615 01 XA12005-0000665 Contrarecibo sin IVA CONTABILITOT FACT 2615 REPARACIONES                                 42.07     217,152.05</t>
  </si>
  <si>
    <t xml:space="preserve">D    369 12/08/06 0000040993 01 XA12001-0000637 Contrarecibo con IVA AUXILIAR EMPRESAS FERRETERA Y MATERIALES QUE        122.86                    217,274.91</t>
  </si>
  <si>
    <t xml:space="preserve">D    425 12/08/06 0000006543 01 XA12001-0000650 Contrarecibo con IVA CONTABILICECILIA VADILLO BELLO                       30.00                    217,304.91</t>
  </si>
  <si>
    <t xml:space="preserve">D    183 14/08/06 0000140806 01 XA12001-0000611 Contrarecibo con IVA BETY     SERVICIOS INTEGRALES ASEEM SA DE CV      4,611.49                    221,916.40</t>
  </si>
  <si>
    <t xml:space="preserve">D    199 14/08/06 0000003845 01 XA12005-0000613 Contrarecibo sin IVA BETY     PAGO TOTAL F-3845                                       3,615.26     218,301.14</t>
  </si>
  <si>
    <t xml:space="preserve">E     39 14/08/06 CH-0595    01 XD31001-0000595 BANCOMER 0150149039  BETY     SERVICIOS INTEGRALES ASEEM SA DE CV                     4,611.49     213,689.65</t>
  </si>
  <si>
    <t xml:space="preserve">E     40 14/08/06 CH-0596    01 XD31001-0000596 BANCOMER 0150149039  BETY     TRASLADOS TAPATIOS SA DE CV                               165.00     213,524.65</t>
  </si>
  <si>
    <t xml:space="preserve">E     42 14/08/06 CH-598     01 XD31001-0000598 BANCOMER 0150149039  BETY     DE VICENTE GUERRERO MA DE LA LUZ DO                     3,947.37     209,577.28</t>
  </si>
  <si>
    <t xml:space="preserve">E    142 14/08/06 CH-0600    02 XD31001-0000600 BANCOMER 0150149039  AUXILIAR TOYOTA MOTOR SALES S DE R.L. DE C.V                     8,533.77     201,043.51</t>
  </si>
  <si>
    <t xml:space="preserve">D    217 15/08/06 000o875716 02 XA05001-0000134 Compra a Proveedores GTESER   TOYOTA MOTOR SALES DE MEXICO, S. DE        762.55                    201,806.06</t>
  </si>
  <si>
    <t xml:space="preserve">D    218 15/08/06 000A423274 02 XA05001-0000135 Compra a Proveedores GTESER   TOYOTA MOTOR SALES DE MEXICO, S. DE        589.17                    202,395.23</t>
  </si>
  <si>
    <t xml:space="preserve">D    224 15/08/06 0000001508 01 XA12005-0000617 Contrarecibo sin IVA AUXILIAR PAGO MENSUALIDAD AGOSTO                                 6,820.13     195,575.10</t>
  </si>
  <si>
    <t xml:space="preserve">D    242 15/08/06 0022-TCU06 01 XA07001-0000028 Compras de Usados c/ FACTURACIALECSA CELAYA S DE RL DE CV.            11,086.96                    206,662.06</t>
  </si>
  <si>
    <t xml:space="preserve">D    243 15/08/06 000NK27042 02 XA05001-0000136 Compra a Proveedores GTESER   INDUSTRIA DISEÑADORA DE AUTOPARTES,        277.88                    206,939.94</t>
  </si>
  <si>
    <t xml:space="preserve">D    318 15/08/06 0000000726 01 XA12001-0000623 Contrarecibo con IVA CONTABILIGRUPO GASOLINERO DEL SUR S.A. DE C.      2,462.98                    209,402.92</t>
  </si>
  <si>
    <t xml:space="preserve">D    428 15/08/06 0000072526 01 XA12001-0000653 Contrarecibo con IVA CONTABILICIA PERIODISTICA DEL SOL DE GUANAJU         93.60                    209,496.52</t>
  </si>
  <si>
    <t xml:space="preserve">D    429 15/08/06 0000002525 01 XA12001-0000654 Contrarecibo con IVA CONTABILISOLUCIONES KONICA MINOLTA, S.A. DE         240.00                    209,736.52</t>
  </si>
  <si>
    <t xml:space="preserve">D    722 15/08/06 0000002803 01 XA12001-0000678 Contrarecibo con IVA CONTABILIDHL EXPRESS MEXICO S.A. DE C.V.            412.29                    210,148.81</t>
  </si>
  <si>
    <t xml:space="preserve">E     55 15/08/06 CH-0607    01 XD31001-0000607 BANCOMER 0150149039  AUXILIAR GRUPO NACIONAL PROVINCIAL SA                              630.64     209,518.17</t>
  </si>
  <si>
    <t xml:space="preserve">E     56 15/08/06 CH-0608    01 XD31001-0000608 BANCOMER 0150149039  AUXILIAR GRUPO NACIONAL PROVINCIAL SA                              630.64     208,887.53</t>
  </si>
  <si>
    <t xml:space="preserve">E     57 15/08/06 CH-0609    01 XD31001-0000609 BANCOMER 0150149039  AUXILIAR GRUPO NACIONAL PROVINCIAL SA                              630.64     208,256.89</t>
  </si>
  <si>
    <t xml:space="preserve">E     58 15/08/06 CH-0610    01 XD31001-0000610 BANCOMER 0150149039  AUXILIAR MAITRET PARIZOT ISMAEL                                     49.50     208,207.39</t>
  </si>
  <si>
    <t xml:space="preserve">E     59 15/08/06 CH-0611    01 XD31001-0000611 BANCOMER 0150149039  AUXILIAR DHL EXPRESS MEXICO S.A. DE C.V.                           760.55     207,446.84</t>
  </si>
  <si>
    <t xml:space="preserve">E     60 15/08/06 CH-0612    01 XD31001-0000612 BANCOMER 0150149039  AUXILIAR OFFICE DEPOT DE MEXICO S.A DE C.V.                        212.18     207,234.66</t>
  </si>
  <si>
    <t xml:space="preserve">E     61 15/08/06 CH-0613    01 XD31001-0000613 BANCOMER 0150149039  AUXILIAR CIA PERIODISTICA DEL SOL DE GUANAJU                       329.94     206,904.72</t>
  </si>
  <si>
    <t xml:space="preserve">E     62 15/08/06 CH-0614    02 XD31001-0000614 BANCOMER 0150149039  AUXILIAR LUBRICANTES DEL BAJIO, S.A. DE C.V.                       786.60     206,118.12</t>
  </si>
  <si>
    <t xml:space="preserve">E     63 15/08/06 CH-0615    02 XD31001-0000615 BANCOMER 0150149039  AUXILIAR INDUSTRIA DISEÑADORA DE AUTOPARTES,                     2,739.32     203,378.80</t>
  </si>
  <si>
    <t xml:space="preserve">E     64 15/08/06 CH-0616    01 XD31001-0000616 BANCOMER 0150149039  AUXILIAR HOME DEPOT MEXICO S DE RL DE CV                           195.52     203,183.28</t>
  </si>
  <si>
    <t xml:space="preserve">D    276 16/08/06 0000006470 02 XA55001-0000112 TOTs y Refacciones   AGUSTIN  VADILLO BELLO CECILIA                       65.22                    203,248.50</t>
  </si>
  <si>
    <t xml:space="preserve">D    326 16/08/06 0000002114 01 XA12001-0000630 Contrarecibo con IVA CONTABILICORDOVA NOVOA ALFONSO                       34.50                    203,283.00</t>
  </si>
  <si>
    <t xml:space="preserve">D    327 16/08/06 0000013243 01 XA12001-0000631 Contrarecibo con IVA CONTABILICORDOVA NOVOA ALFONSO                      120.60                    203,403.60</t>
  </si>
  <si>
    <t xml:space="preserve">D    764 16/08/06 0000001326 01 XA12001-0000687 Contrarecibo con IVA CONTABILICHECSA SA DE CV                            470.25                    203,873.85</t>
  </si>
  <si>
    <t xml:space="preserve">D    284 17/08/06 000T874973 02 XA05001-0000137 Compra a Proveedores GTESER   TOYOTA MOTOR SALES DE MEXICO, S. DE        169.16                    204,043.01</t>
  </si>
  <si>
    <t xml:space="preserve">D    285 17/08/06 000A465095 02 XA05001-0000138 Compra a Proveedores GTESER   TOYOTA MOTOR SALES DE MEXICO, S. DE        327.57                    204,370.58</t>
  </si>
  <si>
    <t xml:space="preserve">D    400 17/08/06 0000000514 01 XA12001-0000642 Contrarecibo con IVA CONTABILICHAPA DUPOND SILVIA GISELA                 750.00                    205,120.58</t>
  </si>
  <si>
    <t xml:space="preserve">D    767 18/08/06 0000120139 01 XA12001-0000690 Contrarecibo con IVA CONTABILIPUBLICIDAD EFECTIVA DE LEON S.A. DE        648.00                    205,768.58</t>
  </si>
  <si>
    <t xml:space="preserve">D    394 19/08/06 PAQUETERIA 01 XA12003-0000639 Contrarecibo Fletes  AUXILIAR AUXCONTA:OZ AUTOMOTRIZ, S DE RL DE          24.76                    205,793.34</t>
  </si>
  <si>
    <t xml:space="preserve">D    419 19/08/06 0027508092 01 XA12003-0000648 Contrarecibo Fletes  CONTABILIAUXILIAR:OZ AUTOMOTRIZ, S DE RL DE           0.00                    205,793.34</t>
  </si>
  <si>
    <t xml:space="preserve">D    694 20/08/06 0000000125 01 XA12005-0000674 Contrarecibo sin IVA CONTABILITOT FACT 125 LAVADOS                                      135.00     205,658.34</t>
  </si>
  <si>
    <t xml:space="preserve">D    351 21/08/06 0000C12510 02 XA05001-0000139 Compra a Proveedores GTESER   LUBRICANTES DEL BAJIO, S.A. DE C.V.        116.10                    205,774.44</t>
  </si>
  <si>
    <t xml:space="preserve">D    424 21/08/06 0000033308 01 XA12001-0000649 Contrarecibo con IVA CONTABILITELERADIO REGIONAL S.A. DE C.V.          1,200.00                    206,974.44</t>
  </si>
  <si>
    <t xml:space="preserve">D    426 21/08/06 0000072799 01 XA12001-0000651 Contrarecibo con IVA CONTABILICIA PERIODISTICA DEL SOL DE GUANAJU        505.44                    207,479.88</t>
  </si>
  <si>
    <t xml:space="preserve">D    427 21/08/06 0000072700 01 XA12001-0000652 Contrarecibo con IVA CONTABILICIA PERIODISTICA DEL SOL DE GUANAJU         46.80                    207,526.68</t>
  </si>
  <si>
    <t xml:space="preserve">D    378 22/08/06 000A506422 02 XA05001-0000140 Compra a Proveedores GTESER   TOYOTA MOTOR SALES DE MEXICO, S. DE        596.59                    208,123.27</t>
  </si>
  <si>
    <t xml:space="preserve">D    379 22/08/06 0000889201 02 XA05001-0000141 Compra a Proveedores GTESER   TOYOTA MOTOR SALES DE MEXICO, S. DE         98.82                    208,222.09</t>
  </si>
  <si>
    <t xml:space="preserve">D    673 22/08/06 0000001194 01 XA12001-0000670 Contrarecibo con IVA CONTABILIDESARROLLO RADIOFONICO S.A. DE C.V.      2,070.00                    210,292.09</t>
  </si>
  <si>
    <t xml:space="preserve">E     86 22/08/06 CH-0631    01 XD31001-0000631 BANCOMER 0150149039  AUXILIAR EMPRESAS FERRETERA Y MATERIALES QUE                       122.86     210,169.23</t>
  </si>
  <si>
    <t xml:space="preserve">E     87 22/08/06 CH-0632    01 XD31001-0000632 BANCOMER 0150149039  AUXILIAR JOSE LUIS AVALOS RAMIREZ                                2,237.76     207,931.47</t>
  </si>
  <si>
    <t xml:space="preserve">E     88 22/08/06 CH-633     01 XD31001-0000633 BANCOMER 0150149039  AUXILIAR MARTINEZ GOMEZ ANTONIO                                  1,572.00     206,359.47</t>
  </si>
  <si>
    <t xml:space="preserve">E     90 22/08/06 CH-0635    01 XD31001-0000635 BANCOMER 0150149039  AUXILIAR YOGUI MOC, S.A. DE C.V.                                    43.50     206,315.97</t>
  </si>
  <si>
    <t xml:space="preserve">E     91 22/08/06 CH-0636    01 XD31001-0000636 BANCOMER 0150149039  AUXILIAR SEGURIDAD PRIVADA PARA TU CIUDAD S.                     1,920.00     204,395.97</t>
  </si>
  <si>
    <t xml:space="preserve">E     92 22/08/06 CH-0637    01 XD31001-0000637 BANCOMER 0150149039  AUXILIAR MYL SERVICIOS PROFESIONALES S.A. DE                     1,907.61     202,488.36</t>
  </si>
  <si>
    <t xml:space="preserve">E     93 22/08/06 CH-0638    01 XD31001-0000638 BANCOMER 0150149039  AUXILIAR CIA PERIODISTICA DEL SOL DE GUANAJU                       517.14     201,971.22</t>
  </si>
  <si>
    <t xml:space="preserve">E     94 22/08/06 CH-0639    01 XD31001-0000639 BANCOMER 0150149039  AUXILIAR CORDOVA NOVOA ALFONSO                                     155.10     201,816.12</t>
  </si>
  <si>
    <t xml:space="preserve">E     95 22/08/06 CH-0640    01 XD31001-0000640 BANCOMER 0150149039  AUXILIAR OFFICE DEPOT DE MEXICO S.A DE C.V.                        219.91     201,596.21</t>
  </si>
  <si>
    <t xml:space="preserve">E     96 22/08/06 CH-0641    01 XD31001-0000641 BANCOMER 0150149039  AUXILIAR EK-AMBIENTAL S.A. DE C.V.                                 222.00     201,374.21</t>
  </si>
  <si>
    <t xml:space="preserve">E     97 22/08/06 CH-0642    01 XD31001-0000642 BANCOMER 0150149039  AUXILIAR ECORESIDUOS SA DE CV                                      112.50     201,261.71</t>
  </si>
  <si>
    <t xml:space="preserve">E     98 22/08/06 CH-0643    02 XD31001-0000643 BANCOMER 0150149039  AUXILIAR INDUSTRIA DISEÑADORA DE AUTOPARTES,                       277.88     200,983.83</t>
  </si>
  <si>
    <t xml:space="preserve">E    100 22/08/06 CH-0643    01 XD31001-0000643 BANCOMER 0150149039           AUXILIAR:LEAL CORONA JOSE ANTONIO                           0.00     200,983.83</t>
  </si>
  <si>
    <t xml:space="preserve">E    133 22/08/06 CH-0645    01 XD31001-0000645 BANCOMER 0150149039  AUXILIAR LEAL CORONA JOSE ANTONIO                               22,500.00     178,483.83</t>
  </si>
  <si>
    <t xml:space="preserve">D    392 23/08/06 000NK25870 02 XA05001-0000142 Compra a Proveedores GTESER   INDUSTRIA DISEÑADORA DE AUTOPARTES,        376.68                    178,860.51</t>
  </si>
  <si>
    <t xml:space="preserve">D    395 23/08/06 0PAQQUETE2 01 XA12003-0000640 Contrarecibo Fletes  AUXILIAR AUXCONTA:OZ AUTOMOTRIZ, S DE RL DE          20.56                    178,881.07</t>
  </si>
  <si>
    <t xml:space="preserve">D    415 23/08/06 0000M01031 02 XA05001-0000143 Compra a Proveedores GTESER   TOYOTA MOTOR SALES DE MEXICO, S. DE        104.35                    178,985.42</t>
  </si>
  <si>
    <t xml:space="preserve">D    417 23/08/06 0000001576 01 XA12001-0000646 Contrarecibo con IVA CONTABILIMARTIN DEL CAMPO FERNANDEZ FERNANDO        240.00                    179,225.42</t>
  </si>
  <si>
    <t xml:space="preserve">D    693 23/08/06 0000000126 01 XA12005-0000673 Contrarecibo sin IVA CONTABILIBETY:TOT FACT 126 VESTIDURAS                              120.00     179,105.42</t>
  </si>
  <si>
    <t xml:space="preserve">D    441 24/08/06 0000A10777 02 XA05001-0000144 Compra a Proveedores GTESER   AGUSTIN:TOYOTA MOTOR SALES DE MEXIC          0.00                    179,105.42</t>
  </si>
  <si>
    <t xml:space="preserve">D    474 24/08/06 00000HIDRO 01 XA12001-0000655 Contrarecibo con IVA AUXILIAR EDISON MAQUINARIA, SA DE CV              2,323.04                    181,428.46</t>
  </si>
  <si>
    <t xml:space="preserve">D    483 25/08/06 0000000665 02 XA55001-0000113 TOTs y Refacciones   AGUSTIN  JOSE LUIS AVALOS RAMIREZ                    32.61                    181,461.07</t>
  </si>
  <si>
    <t xml:space="preserve">D    503 25/08/06 0000009079 02 XA55001-0000114 TOTs y Refacciones   AGUSTIN  JOSE LUIS AVALOS RAMIREZ                   226.96                    181,688.03</t>
  </si>
  <si>
    <t xml:space="preserve">D    507 25/08/06 0000000621 01 XA12001-0000658 Contrarecibo con IVA AUXILIAR AUXCONTA:BOLAÑOS &amp; BOLAÑOS SC            4,500.00                    186,188.03</t>
  </si>
  <si>
    <t xml:space="preserve">D    655 25/08/06 0000009065 01 XA12005-0000664 Contrarecibo sin IVA CONTABILITOT FACT 9065 INSTAL ESTEREO                               32.61     186,155.42</t>
  </si>
  <si>
    <t xml:space="preserve">D    674 25/08/06 0000000635 01 XA12001-0000671 Contrarecibo con IVA CONTABILIHERRERIAS ORTEGA PABLO JOSE                375.00                    186,530.42</t>
  </si>
  <si>
    <t xml:space="preserve">E    109 25/08/06 CH-0649    01 XD31001-0000649 BANCOMER 0150149039  AUXILIAR EDISON MAQUINARIA, SA DE CV                             2,323.04     184,207.38</t>
  </si>
  <si>
    <t xml:space="preserve">E    113 25/08/06 CH-0664    01 XD31001-0000664 BANCOMER 0150149039  AUXILIAR TELEFONOS DE MEXICO S.A. DE C.V.                          615.45     183,591.93</t>
  </si>
  <si>
    <t xml:space="preserve">E    114 25/08/06 CH-0665    01 XD31001-0000665 BANCOMER 0150149039  AUXILIAR TELEFONOS DE MEXICO S.A. DE C.V.                        4,661.24     178,930.69</t>
  </si>
  <si>
    <t xml:space="preserve">E    115 25/08/06 CH-0666    01 XD31001-0000666 BANCOMER 0150149039  AUXILIAR TELERADIO REGIONAL S.A. DE C.V.                         1,200.00     177,730.69</t>
  </si>
  <si>
    <t xml:space="preserve">E    116 25/08/06 CH-0667    01 XD31001-0000667 BANCOMER 0150149039  AUXILIAR CECILIA VADILLO BELLO                                      30.00     177,700.69</t>
  </si>
  <si>
    <t xml:space="preserve">E    117 25/08/06 CH-0668    01 XD31001-0000668 BANCOMER 0150149039  AUXILIAR CIA PERIODISTICA DEL SOL DE GUANAJU                       645.84     177,054.85</t>
  </si>
  <si>
    <t xml:space="preserve">E    118 25/08/06 CH-0669    01 XD31001-0000669 BANCOMER 0150149039  AUXILIAR SOLUCIONES KONICA MINOLTA, S.A. DE                        240.00     176,814.85</t>
  </si>
  <si>
    <t xml:space="preserve">E    119 25/08/06 CH-0670    01 XD31001-0000670 BANCOMER 0150149039  AUXILIAR GRUPO GASOLINERO DEL SUR S.A. DE C.                     2,462.98     174,351.87</t>
  </si>
  <si>
    <t xml:space="preserve">E    120 25/08/06 CH-0671    01 XD31001-0000671 BANCOMER 0150149039  AUXILIAR MARTIN DEL CAMPO FERNANDEZ FERNANDO                       240.00     174,111.87</t>
  </si>
  <si>
    <t xml:space="preserve">E    121 25/08/06 CH-0672    01 XD31001-0000672 BANCOMER 0150149039  AUXILIAR CHAPA DUPOND SILVIA GISELA                                750.00     173,361.87</t>
  </si>
  <si>
    <t xml:space="preserve">E    122 25/08/06 CH-0673    01 XD31001-0000673 BANCOMER 0150149039  AUXILIAR MONTOYA MANCERA JORGE ENRIQUE                             225.00     173,136.87</t>
  </si>
  <si>
    <t xml:space="preserve">E    123 25/08/06 CH-0674    01 XD31001-0000674 BANCOMER 0150149039  AUXILIAR AUXILIAR:OZ AUTOMOTRIZ, S DE RL DE                          0.00     173,136.87</t>
  </si>
  <si>
    <t xml:space="preserve">E    124 25/08/06 CH-0675    01 XD31001-0000675 BANCOMER 0150149039  AUXILIAR AUXCONTA:ALECSA PACHUCA S DE RL DE                         75.00     173,061.87</t>
  </si>
  <si>
    <t xml:space="preserve">E    125 25/08/06 CH-0676    01 XD31001-0000676 BANCOMER 0150149039  AUXILIAR BOLAÑOS &amp; BOLAÑOS SC                                    4,500.00     168,561.87</t>
  </si>
  <si>
    <t xml:space="preserve">E    129 25/08/06 CH-0674    01 XD31001-0000674 BANCOMER 0150149039  AUXILIAR OZ AUTOMOTRIZ, S DE RL DE CV                               46.95     168,514.92</t>
  </si>
  <si>
    <t xml:space="preserve">D    523 26/08/06 0000064463 02 XA55001-0000115 TOTs y Refacciones   AGUSTIN  VADILLO BELLO CECILIA                       65.22                    168,580.14</t>
  </si>
  <si>
    <t xml:space="preserve">D    531 26/08/06 000NK27423 02 XA05001-0000145 Compra a Proveedores GTESER   INDUSTRIA DISEÑADORA DE AUTOPARTES,        456.75                    169,036.89</t>
  </si>
  <si>
    <t xml:space="preserve">D    663 26/08/06 0000006463 01 XA12005-0000667 Contrarecibo sin IVA CONTABILITOT FACT 6463 VESTIDURAS                                   65.22     168,971.67</t>
  </si>
  <si>
    <t xml:space="preserve">D    782 26/08/06 0000024007 01 XA12001-0000696 Contrarecibo con IVA CONTABILIYOGUI MOC, S.A. DE C.V.                    157.50                    169,129.17</t>
  </si>
  <si>
    <t xml:space="preserve">D    551 28/08/06 0000009080 02 XA55001-0000116 TOTs y Refacciones   AGUSTIN  JOSE LUIS AVALOS RAMIREZ                   226.96                    169,356.13</t>
  </si>
  <si>
    <t xml:space="preserve">D    556 28/08/06 0000010777 02 XA05001-0000146 Compra a Proveedores GTESER   TOYOMOTORS S.A DE C.V.                     248.16                    169,604.29</t>
  </si>
  <si>
    <t xml:space="preserve">D    723 28/08/06 0000008107 01 XA12001-0000679 Contrarecibo con IVA CONTABILIMAITRET PARIZOT ISMAEL                      82.50                    169,686.79</t>
  </si>
  <si>
    <t xml:space="preserve">D    589 29/08/06 000H567382 02 XA05001-0000147 Compra a Proveedores GTESER   TOYOTA MOTOR SALES DE MEXICO, S. DE         19.19                    169,705.98</t>
  </si>
  <si>
    <t xml:space="preserve">D    590 29/08/06 000O896346 02 XA05001-0000148 Compra a Proveedores GTESER   TOYOTA MOTOR SALES DE MEXICO, S. DE      2,942.88                    172,648.86</t>
  </si>
  <si>
    <t xml:space="preserve">D    591 29/08/06 000T881279 02 XA05001-0000149 Compra a Proveedores GTESER   TOYOTA MOTOR SALES DE MEXICO, S. DE         63.24                    172,712.10</t>
  </si>
  <si>
    <t xml:space="preserve">D    600 29/08/06 0000000300 02 XA55001-0000117 TOTs y Refacciones   AGUSTIN  GTESER:JOYA CANO JOSE MARIO                  0.00                    172,712.10</t>
  </si>
  <si>
    <t xml:space="preserve">D    610 29/08/06 0000c12674 02 XA05001-0000150 Compra a Proveedores AGUSTIN  LUBRICANTES DEL BAJIO, S.A. DE C.V.        335.16                    173,047.26</t>
  </si>
  <si>
    <t xml:space="preserve">D    611 29/08/06 0000009093 02 XA55001-0000118 TOTs y Refacciones   AGUSTIN  AGUSTIN:JOSE LUIS AVALOS RAMIREZ             0.00                    173,047.26</t>
  </si>
  <si>
    <t xml:space="preserve">D    612 29/08/06 0000009093 02 XA55001-0000119 TOTs y Refacciones   AGUSTIN  JOSE LUIS AVALOS RAMIREZ                   226.96                    173,274.22</t>
  </si>
  <si>
    <t xml:space="preserve">D    614 29/08/06 0000009092 02 XA55001-0000120 TOTs y Refacciones   AGUSTIN  JOSE LUIS AVALOS RAMIREZ                    32.61                    173,306.83</t>
  </si>
  <si>
    <t xml:space="preserve">D    615 29/08/06 000A556157 02 XA05001-0000151 Compra a Proveedores GTESER   TOYOTA MOTOR SALES DE MEXICO, S. DE      1,607.13                    174,913.96</t>
  </si>
  <si>
    <t xml:space="preserve">D    686 29/08/06 0000009092 01 XA12005-0000672 Contrarecibo sin IVA CONTABILITOT FACT 9092 INSTAL                                       32.61     174,881.35</t>
  </si>
  <si>
    <t xml:space="preserve">D    413 30/08/06 0000811467 01 XA12001-0000644 Contrarecibo con IVA CONTABILITELEFONOS DE MEXICO S.A. DE C.V.           615.45                    175,496.80</t>
  </si>
  <si>
    <t xml:space="preserve">D    414 30/08/06 0000810094 01 XA12001-0000645 Contrarecibo con IVA CONTABILITELEFONOS DE MEXICO S.A. DE C.V.         4,661.24                    180,158.04</t>
  </si>
  <si>
    <t xml:space="preserve">D    647 30/08/06 0031/08/06 01 XA12001-0000663 Contrarecibo con IVA AUXILIAR SERVICIOS INTEGRALES ASEEM SA DE CV      1,162.17                    181,320.21</t>
  </si>
  <si>
    <t xml:space="preserve">D    724 30/08/06 0000036455 01 XA12001-0000680 Contrarecibo con IVA CONTABILIOFFICE DEPOT DE MEXICO S.A DE C.V.         428.06                    181,748.27</t>
  </si>
  <si>
    <t xml:space="preserve">D    784 30/08/06 0000002926 01 XA12001-0000703 Contrarecibo con IVA CONTABILIDHL EXPRESS MEXICO S.A. DE C.V.            461.69                    182,209.96</t>
  </si>
  <si>
    <t xml:space="preserve">E    137 30/08/06 CH-0658    01 XD31001-0000658 BANCOMER 0150149039  AUXILIAR SERVICIOS INTEGRALES ASEEM SA DE CV                     1,162.17     181,047.79</t>
  </si>
  <si>
    <t xml:space="preserve">D     71 31/08/06 0019200038 01 XA12001-0000595 Contrarecibo con IVA CONTABILICOMISION FEDERAL DE ELECTRICIDAD         1,614.13                    182,661.92</t>
  </si>
  <si>
    <t xml:space="preserve">D    665 31/08/06 0003240CGC 02 XA55001-0000121 TOTs y Refacciones   AGUSTIN  AUTOZONE DE MEXICO, S. DE R.L. DE C        149.60                    182,811.52</t>
  </si>
  <si>
    <t xml:space="preserve">D    676 31/08/06 0000000126 02 XA55001-0000122 TOTs y Refacciones   AGUSTIN  ALECSA CELAYA S DE RL DE CV.               120.00                    182,931.52</t>
  </si>
  <si>
    <t xml:space="preserve">D    678 31/08/06 0000000125 02 XA55001-0000123 TOTs y Refacciones   AGUSTIN  ALECSA CELAYA S DE RL DE CV.               135.00                    183,066.52</t>
  </si>
  <si>
    <t xml:space="preserve">D    695 31/08/06 0000024007 02 XA05001-0000152 Compra a Proveedores GTESER   YOGUI MOC, S.A. DE C.V.                    157.50                    183,224.02</t>
  </si>
  <si>
    <t xml:space="preserve">D    702 31/08/06 0000003636 02 XA55001-0000124 TOTs y Refacciones   AGUSTIN  REYES RODRIGUEZ MARY ANN                    60.00                    183,284.02</t>
  </si>
  <si>
    <t xml:space="preserve">D    711 31/08/06 0000031/08 01 XA12005-0000675 Contrarecibo sin IVA CONTABILITOT FACT 3240 VARIOS                                      149.60     183,134.42</t>
  </si>
  <si>
    <t xml:space="preserve">D    713 31/08/06 0000003108 01 XA12005-0000676 Contrarecibo sin IVA CONTABILITOT FACT 3636                                              60.00     183,074.42</t>
  </si>
  <si>
    <t xml:space="preserve">D    716 31/08/06 31  08  06 01 XA12001-0000677 Contrarecibo con IVA CONTABILIRODRIGUEZ CARREÑO MARIA SARA                73.76                    183,148.18</t>
  </si>
  <si>
    <t xml:space="preserve">D    768 31/08/06 0000000768 01 XA12001-0000691 Contrarecibo con IVA CONTABILIGRUPO GASOLINERO DEL SUR S.A. DE C.      2,988.01                    186,136.19</t>
  </si>
  <si>
    <t xml:space="preserve">D    771 31/08/06 0000310806 01 XA12001-0000692 Contrarecibo con IVA BETY     TOYOTA SERVICES DE MEXICO SA DE CV      30,548.98                    216,685.17</t>
  </si>
  <si>
    <t xml:space="preserve">D    783 31/08/06 0000000186 01 XA12001-0000700 Contrarecibo con IVA CONTABILIISLAS FIGUEROA BULMARO                   1,665.00                    218,350.17</t>
  </si>
  <si>
    <t xml:space="preserve">D    788 31/08/06 D000000228 01 XA12001-0000710 Contrarecibo con IVA BETY     TOYOTA MOTOR SALES S DE R.L. DE C.V      4,140.00                    222,490.17</t>
  </si>
  <si>
    <t xml:space="preserve">D      1 01/09/06 0000SEP/06 01 XA12002-0000293 Contrarecibo de Hono BETY     NORMA:LEAL CORONA JOSE ANTONIO          22,500.00                    244,990.17</t>
  </si>
  <si>
    <t xml:space="preserve">D      6 01/09/06 0000002734 02 XA55001-0000125 TOTs y Refacciones   AGUSTIN  AGUSTIN:LARREA GALLEGOS ROSALINDA            0.00                    244,990.17</t>
  </si>
  <si>
    <t xml:space="preserve">D      7 01/09/06 0000002734 02 XA55001-0000126 TOTs y Refacciones   AGUSTIN  AGUSTIN:LARREA GALLEGOS ROSALINDA            0.00                    244,990.17</t>
  </si>
  <si>
    <t xml:space="preserve">D      8 01/09/06 0000002734 02 XA55001-0000127 TOTs y Refacciones   AGUSTIN  LARREA GALLEGOS ROSALINDA                   79.50                    245,069.67</t>
  </si>
  <si>
    <t xml:space="preserve">D     47 01/09/06 0000017234 01 XA12001-0000685 Contrarecibo con IVA BETY     AUXILIAR:REGIMEN DE PROPIEDADES EN           0.00                    245,069.67</t>
  </si>
  <si>
    <t xml:space="preserve">D     51 01/09/06 17234 PEND 01 XA12001-0000688 Contrarecibo con IVA CONTABILIAUXILIAR:REGIMEN DE PROPIEDADES EN           0.00                    245,069.67</t>
  </si>
  <si>
    <t xml:space="preserve">D    100 01/09/06 0000000039 01 XA12001-0000697 Contrarecibo con IVA CONTABILIMYL SERVICIOS PROFESIONALES S.A. DE      1,907.61                    246,977.28</t>
  </si>
  <si>
    <t xml:space="preserve">D    101 01/09/06 06669-6665 01 XA12001-0000698 Contrarecibo con IVA CONTABILITREVIÑO GARCIA OMAR                        214.79                    247,192.07</t>
  </si>
  <si>
    <t xml:space="preserve">D    120 01/09/06 0000002734 01 XA12005-0000707 Contrarecibo sin IVA CONTABILITOT FACT 2734 PULIDO                                       58.69     247,133.38</t>
  </si>
  <si>
    <t xml:space="preserve">D    132 01/09/06 0000017026 01 XA12001-0000708 Contrarecibo con IVA AUXILIAR REGIMEN DE PROPIEDADES EN CONDOMINI      1,695.65                    248,829.03</t>
  </si>
  <si>
    <t xml:space="preserve">D    315 01/09/06 0000124365 01 XA12003-0000724 Contrarecibo Fletes  AUXILIAR SERVICIO PAN AMERICANO DE PROTECCIO        872.62                    249,701.65</t>
  </si>
  <si>
    <t xml:space="preserve">D     11 02/09/06 000NK27767 02 XA05001-0000153 Compra a Proveedores GTESER   INDUSTRIA DISEÑADORA DE AUTOPARTES,      1,157.55                    250,859.20</t>
  </si>
  <si>
    <t xml:space="preserve">D    322 02/09/06 0000000042 01 XA12001-0000730 Contrarecibo con IVA CONTABILIMYL SERVICIOS PROFESIONALES S.A. DE        405.00                    251,264.20</t>
  </si>
  <si>
    <t xml:space="preserve">E      3 02/09/06 CH-682     02 XD31001-0000682 BANCOMER 0150149039  AUXILIAR LUBRICANTES DEL BAJIO, S.A. DE C.V.                       116.10     251,148.10</t>
  </si>
  <si>
    <t xml:space="preserve">E      4 02/09/06 CH-0683    02 XD31001-0000683 BANCOMER 0150149039  AUXILIAR INDUSTRIA DISEÑADORA DE AUTOPARTES,                       833.43     250,314.67</t>
  </si>
  <si>
    <t xml:space="preserve">E      5 02/09/06 CH-0684    02 XD31001-0000684 BANCOMER 0150149039  AUXILIAR AUXILIAR:TOYOMOTORS S.A DE C.V.                             0.00     250,314.67</t>
  </si>
  <si>
    <t xml:space="preserve">E      7 02/09/06 CH-0686    01 XD31001-0000686 BANCOMER 0150149039  AUXILIAR HERRERIAS ORTEGA PABLO JOSE                               375.00     249,939.67</t>
  </si>
  <si>
    <t xml:space="preserve">E      8 02/09/06 CH-0687    02 XD31001-0000687 BANCOMER 0150149039  AUXILIAR JOSE LUIS AVALOS RAMIREZ                                  453.92     249,485.75</t>
  </si>
  <si>
    <t xml:space="preserve">E      9 02/09/06 CH-0688    01 XD31001-0000688 BANCOMER 0150149039  AUXILIAR CORDOVA NOVOA ALFONSO                                      34.50     249,451.25</t>
  </si>
  <si>
    <t xml:space="preserve">E     10 02/09/06 CH-0689    01 XD31001-0000689 BANCOMER 0150149039  AUXILIAR DESARROLLO RADIOFONICO S.A. DE C.V.                     2,070.00     247,381.25</t>
  </si>
  <si>
    <t xml:space="preserve">E     17 02/09/06 F/10777                00000-                               AUXCONTA:PAGO F/10777                                     248.16     247,133.09</t>
  </si>
  <si>
    <t xml:space="preserve">D     17 04/09/06 0000009108 02 XA55001-0000128 TOTs y Refacciones   AGUSTIN  AGUSTIN:JOSE LUIS AVALOS RAMIREZ             0.00                    247,133.09</t>
  </si>
  <si>
    <t xml:space="preserve">D     18 04/09/06 0000009108 02 XA55001-0000129 TOTs y Refacciones   AGUSTIN  JOSE LUIS AVALOS RAMIREZ                    32.61                    247,165.70</t>
  </si>
  <si>
    <t xml:space="preserve">D     19 04/09/06 0000009111 02 XA55001-0000130 TOTs y Refacciones   AGUSTIN  JOSE LUIS AVALOS RAMIREZ                   117.39                    247,283.09</t>
  </si>
  <si>
    <t xml:space="preserve">D     29 04/09/06 000A566780 02 XA05001-0000154 Compra a Proveedores GTESER   TOYOTA MOTOR SALES DE MEXICO, S. DE      1,359.67                    248,642.76</t>
  </si>
  <si>
    <t xml:space="preserve">D     31 04/09/06 000A576719 02 XA05001-0000155 Compra a Proveedores GTESER   TOYOTA MOTOR SALES DE MEXICO, S. DE        101.64                    248,744.40</t>
  </si>
  <si>
    <t xml:space="preserve">D     32 04/09/06 000o898781 02 XA05001-0000156 Compra a Proveedores GTESER   TOYOTA MOTOR SALES DE MEXICO, S. DE        278.15                    249,022.55</t>
  </si>
  <si>
    <t xml:space="preserve">D     33 04/09/06 0000SEPT06 01 XA12002-0000682 Contrarecibo de Hono AUXILIAR LEAL MULDOON JUAN SABAS                  6,000.00                    255,022.55</t>
  </si>
  <si>
    <t xml:space="preserve">D    103 04/09/06 0000036590 01 XA12001-0000701 Contrarecibo con IVA CONTABILIOFFICE DEPOT DE MEXICO S.A DE C.V.          62.02                    255,084.57</t>
  </si>
  <si>
    <t xml:space="preserve">D    607 04/09/06 0000002746 01 XA12005-0000776 Contrarecibo sin IVA CONTABILITOT FACT 2746 PINTURA                                      75.00     255,009.57</t>
  </si>
  <si>
    <t xml:space="preserve">E     18 04/09/06 CH-0659    01 XD31001-0000659 BANCOMER 0150149039  AUXILIAR RODRIGUEZ CARREÑO MARIA SARA                               73.76     254,935.81</t>
  </si>
  <si>
    <t xml:space="preserve">D     48 05/09/06 000000PEND 01 XA12001-0000686 Contrarecibo con IVA CONTABILIROCHA ORTEGA RAMON                         675.00                    255,610.81</t>
  </si>
  <si>
    <t xml:space="preserve">D     60 05/09/06 000NK27819 02 XA05001-0000157 Compra a Proveedores GTESER   INDUSTRIA DISEÑADORA DE AUTOPARTES,        218.88                    255,829.69</t>
  </si>
  <si>
    <t xml:space="preserve">D    198 05/09/06 073357-327 01 XA12001-0000713 Contrarecibo con IVA CONTABILICIA PERIODISTICA DEL SOL DE GUANAJU        140.40                    255,970.09</t>
  </si>
  <si>
    <t xml:space="preserve">D    344 05/09/06 0000000957 01 XA12002-0000736 Contrarecibo de Hono AUXILIAR GUERRERO ALCOCER ALVARO                    105.00                    256,075.09</t>
  </si>
  <si>
    <t xml:space="preserve">D    345 05/09/06 0000000959 01 XA12002-0000737 Contrarecibo de Hono AUXILIAR GUERRERO ALCOCER ALVARO                    225.00                    256,300.09</t>
  </si>
  <si>
    <t xml:space="preserve">E     19 05/09/06 CH-693     01 XD31001-0000693 BANCOMER 0150149039  BETY     OFFICE DEPOT DE MEXICO S.A DE C.V.                        428.06     255,872.03</t>
  </si>
  <si>
    <t xml:space="preserve">E     20 05/09/06 CH-0694    01 XD31001-0000694 BANCOMER 0150149039  BETY     MAITRET PARIZOT ISMAEL                                     82.50     255,789.53</t>
  </si>
  <si>
    <t xml:space="preserve">E     21 05/09/06 CH-0695    01 XD31001-0000695 BANCOMER 0150149039  BETY     DHL EXPRESS MEXICO S.A. DE C.V.                           412.29     255,377.24</t>
  </si>
  <si>
    <t xml:space="preserve">E     22 05/09/06 CH-0696    01 XD31001-0000696 BANCOMER 0150149039  BETY     LEAL MULDOON JUAN SABAS                                 6,000.00     249,377.24</t>
  </si>
  <si>
    <t xml:space="preserve">E     25 05/09/06 CH-0699    01 XD31001-0000699 BANCOMER 0150149039  BETY     REGIMEN DE PROPIEDADES EN CONDOMINI                     1,695.65     247,681.59</t>
  </si>
  <si>
    <t xml:space="preserve">D     74 06/09/06 0000009122 02 XA55001-0000131 TOTs y Refacciones   AGUSTIN  BETY:VILLALOBOS PALMA JESUS LUIS           219.13                    247,900.72</t>
  </si>
  <si>
    <t xml:space="preserve">D     76 06/09/06 0000066322 02 XA55001-0000132 TOTs y Refacciones   AGUSTIN  DISTRIBUIDORA REGIONAL S.A DE C.V           60.00                    247,960.72</t>
  </si>
  <si>
    <t xml:space="preserve">D    104 06/09/06 0000002208 01 XA12001-0000702 Contrarecibo con IVA CONTABILICORDOVA NOVOA ALFONSO                       34.50                    247,995.22</t>
  </si>
  <si>
    <t xml:space="preserve">D    119 06/09/06 0000066322 01 XA12005-0000706 Contrarecibo sin IVA CONTABILITOT FACT 66322 REFRIGERANTE                                60.00     247,935.22</t>
  </si>
  <si>
    <t xml:space="preserve">E     32 06/09/06 CH-703     02 XD31001-0000703 BANCOMER 0150149039  AUXILIAR MARTINEZ ORTEGA LAURA REBECA                              176.09     247,759.13</t>
  </si>
  <si>
    <t xml:space="preserve">D     88 07/09/06 0000000005 02 XA55001-0000133 TOTs y Refacciones   AGUSTIN  SISTEMAS:MARTINEZ HERNANDEZ CRISTIA          0.00                    247,759.13</t>
  </si>
  <si>
    <t xml:space="preserve">D     89 07/09/06 0000000002 02 XA55001-0000134 TOTs y Refacciones   AGUSTIN  AGUSTIN:MARTINEZ HERNANDEZ CRISTIAN          0.00                    247,759.13</t>
  </si>
  <si>
    <t xml:space="preserve">D     90 07/09/06 0000000002 02 XA55001-0000135 TOTs y Refacciones   AGUSTIN  MARTINEZ HERNANDEZ CRISTIAN EDUARDO        217.50                    247,976.63</t>
  </si>
  <si>
    <t xml:space="preserve">D     95 07/09/06 0000024243 02 XA05001-0000158 Compra a Proveedores GTESER   YOGUI MOC, S.A. DE C.V.                    157.50                    248,134.13</t>
  </si>
  <si>
    <t xml:space="preserve">D     98 07/09/06 0016539626 01 XA12001-0000694 Contrarecibo con IVA AUXILIAR DELL DE MEXICO, SA DE CV                 1,342.55                    249,476.68</t>
  </si>
  <si>
    <t xml:space="preserve">D     99 07/09/06 0000013625 01 XA12001-0000695 Contrarecibo con IVA AUXILIAR INFOTECNOLOGIA CORPORATIVA SC              422.30                    249,898.98</t>
  </si>
  <si>
    <t xml:space="preserve">D    193 07/09/06 0000000249 01 XA12001-0000711 Contrarecibo con IVA CONTABILIDIAZ CUEVAS GERARDO                        827.13                    250,726.11</t>
  </si>
  <si>
    <t xml:space="preserve">D    196 07/09/06 0000006814 01 XA12001-0000712 Contrarecibo con IVA CONTABILICECILIA VADILLO BELLO                       99.78                    250,825.89</t>
  </si>
  <si>
    <t xml:space="preserve">D    320 07/09/06 0000008139 01 XA12001-0000729 Contrarecibo con IVA CONTABILIMAITRET PARIZOT ISMAEL                      16.50                    250,842.39</t>
  </si>
  <si>
    <t xml:space="preserve">D    604 07/09/06 0000000132 01 XA12001-0000774 Contrarecibo con IVA CONTABILIJAUREGUI VILLARREAL KALA IVONNE            525.00                    251,367.39</t>
  </si>
  <si>
    <t xml:space="preserve">D    608 07/09/06 0000046842 01 XA12005-0000777 Contrarecibo sin IVA CONTABILITOT FACT 842 CUARTO                                        49.56     251,317.83</t>
  </si>
  <si>
    <t xml:space="preserve">D    610 07/09/06 0000003349 01 XA12005-0000778 Contrarecibo sin IVA CONTABILITOT FACT 3349 MOTOR TAPETE                                148.66     251,169.17</t>
  </si>
  <si>
    <t xml:space="preserve">D    611 07/09/06 0000003351 01 XA12005-0000779 Contrarecibo sin IVA CONTABILITOT FACT 3351 F50                                          26.07     251,143.10</t>
  </si>
  <si>
    <t xml:space="preserve">D    796 07/09/06 0000000005 02 XA55001-0000247 TOTs y Refacciones   SISTEMAS MARTINEZ HERNANDEZ CRISTIAN EDUARDO        195.00                    251,338.10</t>
  </si>
  <si>
    <t xml:space="preserve">E     39 07/09/06 CH-0706    01 XD31001-0000706 BANCOMER 0150149039  AUXILIAR MEGAMOTORS NIPPON S DE RL DE CV                        15,942.74     235,395.36</t>
  </si>
  <si>
    <t xml:space="preserve">E     41 07/09/06 CH-0708    01 XD31001-0000708 BANCOMER 0150149039  AUXILIAR ROCHA ORTEGA RAMON                                        675.00     234,720.36</t>
  </si>
  <si>
    <t xml:space="preserve">E     42 07/09/06 CH-0709    01 XD31001-0000709 BANCOMER 0150149039  AUXILIAR RODRIGUEZ CARREÑO MARIA SARA                            2,185.57     232,534.79</t>
  </si>
  <si>
    <t xml:space="preserve">E     43 07/09/06 CH-0710    01 XD31001-0000710 BANCOMER 0150149039  AUXILIAR CHECSA SA DE CV                                           470.25     232,064.54</t>
  </si>
  <si>
    <t xml:space="preserve">E     44 07/09/06 CH-0711    01 XD31001-0000711 BANCOMER 0150149039  AUXILIAR RECOLECTORA KING KONG, S.A. DE C.V.                       193.50     231,871.04</t>
  </si>
  <si>
    <t xml:space="preserve">E     45 07/09/06 CH-0712    01 XD31001-0000712 BANCOMER 0150149039  AUXILIAR PUBLICIDAD EFECTIVA DE LEON S.A. DE                       648.00     231,223.04</t>
  </si>
  <si>
    <t xml:space="preserve">D    102 08/09/06 000000PEND 01 XA12001-0000699 Contrarecibo con IVA CONTABILIMYL SERVICIOS PROFESIONALES S.A. DE        405.00                    231,628.04</t>
  </si>
  <si>
    <t xml:space="preserve">D    112 08/09/06 0000009129 02 XA55001-0000136 TOTs y Refacciones   AGUSTIN  JOSE LUIS AVALOS RAMIREZ                   117.39                    231,745.43</t>
  </si>
  <si>
    <t xml:space="preserve">D    116 08/09/06 0000000023 02 XA55001-0000137 TOTs y Refacciones   AGUSTIN  AGUSTIN:MARTINEZ HERNANDEZ CRISTIAN          0.00                    231,745.43</t>
  </si>
  <si>
    <t xml:space="preserve">D    378 08/09/06 0000000023 02 XA55001-0000162 TOTs y Refacciones   AGUSTIN  MARTINEZ HERNANDEZ CRISTIAN EDUARDO      1,425.00                    233,170.43</t>
  </si>
  <si>
    <t xml:space="preserve">D    122 09/09/06 0000000008 02 XA55001-0000138 TOTs y Refacciones   AGUSTIN  MARTINEZ HERNANDEZ CRISTIAN EDUARDO        450.00                    233,620.43</t>
  </si>
  <si>
    <t xml:space="preserve">D    123 09/09/06 0000000740 02 XA55001-0000139 TOTs y Refacciones   AGUSTIN  MARTINEZ HERNANDEZ CRISTIAN EDUARDO        135.00                    233,755.43</t>
  </si>
  <si>
    <t xml:space="preserve">D    130 09/09/06 0000000006 02 XA55001-0000140 TOTs y Refacciones   AGUSTIN  AGUSTIN:MARTINEZ HERNANDEZ CRISTIAN          0.00                    233,755.43</t>
  </si>
  <si>
    <t xml:space="preserve">D    131 09/09/06 0000000009 02 XA55001-0000141 TOTs y Refacciones   AGUSTIN  MARTINEZ HERNANDEZ CRISTIAN EDUARDO         97.50                    233,852.93</t>
  </si>
  <si>
    <t xml:space="preserve">D    133 09/09/06 0000000014 02 XA55001-0000142 TOTs y Refacciones   AGUSTIN  MARTINEZ HERNANDEZ CRISTIAN EDUARDO        195.00                    234,047.93</t>
  </si>
  <si>
    <t xml:space="preserve">D    135 09/09/06 0000000011 02 XA55001-0000143 TOTs y Refacciones   AGUSTIN  MARTINEZ HERNANDEZ CRISTIAN EDUARDO        195.00                    234,242.93</t>
  </si>
  <si>
    <t xml:space="preserve">D    138 09/09/06 0000000007 02 XA55001-0000144 TOTs y Refacciones   AGUSTIN  SISTEMAS:MARTINEZ HERNANDEZ CRISTIA          0.00                    234,242.93</t>
  </si>
  <si>
    <t xml:space="preserve">D    140 09/09/06 0000000021 02 XA55001-0000145 TOTs y Refacciones   AGUSTIN  MARTINEZ HERNANDEZ CRISTIAN EDUARDO         97.50                    234,340.43</t>
  </si>
  <si>
    <t xml:space="preserve">D    141 09/09/06 0000000017 02 XA55001-0000146 TOTs y Refacciones   AGUSTIN  MARTINEZ HERNANDEZ CRISTIAN EDUARDO        112.50                    234,452.93</t>
  </si>
  <si>
    <t xml:space="preserve">D    346 09/09/06 0000000984 01 XA12002-0000738 Contrarecibo de Hono AUXILIAR GUERRERO ALCOCER ALVARO                    225.00                    234,677.93</t>
  </si>
  <si>
    <t xml:space="preserve">D    613 09/09/06 0000003368 01 XA12005-0000780 Contrarecibo sin IVA CONTABILIFACT 3368 TOT PROTECTORES                                  97.42     234,580.51</t>
  </si>
  <si>
    <t xml:space="preserve">D    617 09/09/06 0000003369 01 XA12005-0000781 Contrarecibo sin IVA CONTABILITOT FACT 3369 ACEITE                                       11.73     234,568.78</t>
  </si>
  <si>
    <t xml:space="preserve">D    797 09/09/06 0000000007 02 XA55001-0000248 TOTs y Refacciones   SISTEMAS MARTINEZ HERNANDEZ CRISTIAN EDUARDO        450.00                    235,018.78</t>
  </si>
  <si>
    <t xml:space="preserve">E     51 09/09/06 CH-0716    01 XD31001-0000716 BANCOMER 0150149039  AUXILIAR TOYOTA SERVICES DE MEXICO SA DE CV                     30,548.98     204,469.80</t>
  </si>
  <si>
    <t xml:space="preserve">E     52 09/09/06 CH-0717    01 XD31001-0000717 BANCOMER 0150149039  AUXILIAR INFOTECNOLOGIA CORPORATIVA SC                             422.30     204,047.50</t>
  </si>
  <si>
    <t xml:space="preserve">E     53 09/09/06 CH-0718    01 XD31001-0000718 BANCOMER 0150149039  AUXILIAR DELL DE MEXICO, SA DE CV                                1,342.55     202,704.95</t>
  </si>
  <si>
    <t xml:space="preserve">D    150 11/09/06 0000000026 02 XA55001-0000147 TOTs y Refacciones   AGUSTIN  MARTINEZ HERNANDEZ CRISTIAN EDUARDO         97.50                    202,802.45</t>
  </si>
  <si>
    <t xml:space="preserve">D    151 11/09/06 0000000006 02 XA55001-0000148 TOTs y Refacciones   AGUSTIN  AUXILIAR:MARTINEZ HERNANDEZ CRISTIA        165.00                    202,967.45</t>
  </si>
  <si>
    <t xml:space="preserve">D    153 11/09/06 0000000019 02 XA55001-0000149 TOTs y Refacciones   AGUSTIN  MARTINEZ HERNANDEZ CRISTIAN EDUARDO         97.50                    203,064.95</t>
  </si>
  <si>
    <t xml:space="preserve">D    164 11/09/06 0000C12805 02 XA05001-0000159 Compra a Proveedores GTESER   LUBRICANTES DEL BAJIO, S.A. DE C.V.        116.10                    203,181.05</t>
  </si>
  <si>
    <t xml:space="preserve">D    166 11/09/06 0000C12764 02 XA05001-0000160 Compra a Proveedores GTESER   LUBRICANTES DEL BAJIO, S.A. DE C.V.        335.16                    203,516.21</t>
  </si>
  <si>
    <t xml:space="preserve">D    173 12/09/06 0003368CGC 02 XA55001-0000150 TOTs y Refacciones   AGUSTIN  AUTOZONE DE MEXICO, S. DE R.L. DE C         97.42                    203,613.63</t>
  </si>
  <si>
    <t xml:space="preserve">D    174 12/09/06 0003369CGC 02 XA55001-0000151 TOTs y Refacciones   AGUSTIN  AUTOZONE DE MEXICO, S. DE R.L. DE C         11.73                    203,625.36</t>
  </si>
  <si>
    <t xml:space="preserve">D    175 12/09/06 0003349CGC 02 XA55001-0000152 TOTs y Refacciones   AGUSTIN  AUTOZONE DE MEXICO, S. DE R.L. DE C        148.66                    203,774.02</t>
  </si>
  <si>
    <t xml:space="preserve">D    176 12/09/06 0003351CGC 02 XA55001-0000153 TOTs y Refacciones   AGUSTIN  AUTOZONE DE MEXICO, S. DE R.L. DE C         26.07                    203,800.09</t>
  </si>
  <si>
    <t xml:space="preserve">D    179 12/09/06 0000046842 02 XA55001-0000154 TOTs y Refacciones   AGUSTIN  RUIZ CAZARES ALFONSO                        49.56                    203,849.65</t>
  </si>
  <si>
    <t xml:space="preserve">D    181 12/09/06 0000537952 02 XA05001-0000161 Compra a Proveedores GTESER   GTESER:WURTH MEXICO, S.A. DE C.V.            0.00                    203,849.65</t>
  </si>
  <si>
    <t xml:space="preserve">D    182 12/09/06 0000024288 02 XA05001-0000162 Compra a Proveedores GTESER   GTESER:YOGUI MOC, S.A. DE C.V.               0.00                    203,849.65</t>
  </si>
  <si>
    <t xml:space="preserve">D    200 13/09/06 000A616430 02 XA05001-0000163 Compra a Proveedores GTESER   TOYOTA MOTOR SALES S DE R.L. DE C.V        401.75                    204,251.40</t>
  </si>
  <si>
    <t xml:space="preserve">D    201 13/09/06 000O906061 02 XA05001-0000164 Compra a Proveedores GTESER   TOYOTA MOTOR SALES S DE R.L. DE C.V          7.51                    204,258.91</t>
  </si>
  <si>
    <t xml:space="preserve">D    202 13/09/06 000T886461 02 XA05001-0000165 Compra a Proveedores GTESER   TOYOTA MOTOR SALES S DE R.L. DE C.V         95.75                    204,354.66</t>
  </si>
  <si>
    <t xml:space="preserve">D    207 13/09/06 0000024288 02 XA05001-0000166 Compra a Proveedores GTESER   YOGUI MOC, S.A. DE C.V.                    315.00                    204,669.66</t>
  </si>
  <si>
    <t xml:space="preserve">D    209 13/09/06 0000537952 02 XA05001-0000167 Compra a Proveedores GTESER   GTESER:WURTH MEXICO, S.A. DE C.V.            0.00                    204,669.66</t>
  </si>
  <si>
    <t xml:space="preserve">D    210 13/09/06 0003/09/06 01 XA12001-0000714 Contrarecibo con IVA AUXILIAR SERVICIOS INTEGRALES ASEEM SA DE CV      5,811.65                    210,481.31</t>
  </si>
  <si>
    <t xml:space="preserve">D    211 13/09/06 0000537952 02 XA05001-0000168 Compra a Proveedores GTESER   WURTH MEXICO, S.A. DE C.V.                 166.12                    210,647.43</t>
  </si>
  <si>
    <t xml:space="preserve">D    492 13/09/06 0000541126 01 XA12001-0000760 Contrarecibo con IVA CONTABILIWURTH MEXICO, S.A. DE C.V.                 166.10                    210,813.53</t>
  </si>
  <si>
    <t xml:space="preserve">D    587 13/09/06 0000037036 01 XA12001-0000767 Contrarecibo con IVA CONTABILIOFFICE DEPOT DE MEXICO S.A DE C.V.         174.57                    210,988.10</t>
  </si>
  <si>
    <t xml:space="preserve">E     60 13/09/06 CH-0721    01 XD31001-0000721 BANCOMER 0150149039  AUXILIAR SERVICIOS INTEGRALES ASEEM SA DE CV                     5,811.65     205,176.45</t>
  </si>
  <si>
    <t xml:space="preserve">E     61 13/09/06 CH-0722    01 XD31001-0000722 BANCOMER 0150149039  AUXILIAR DIAZ CUEVAS GERARDO                                       827.13     204,349.32</t>
  </si>
  <si>
    <t xml:space="preserve">D    233 14/09/06 00000COMPL 01 XA12001-0000716 Contrarecibo con IVA AUXILIAR SERVICIOS INTEGRALES ASEEM SA DE CV        309.22                    204,658.54</t>
  </si>
  <si>
    <t xml:space="preserve">D    234 14/09/06 0000000396 01 XA12002-0000717 Contrarecibo de Hono AUXILIAR DE VICENTE GUERRERO MA DE LA LUZ DO      5,131.58                    209,790.12</t>
  </si>
  <si>
    <t xml:space="preserve">D    349 14/09/06 0000121860 01 XA12001-0000740 Contrarecibo con IVA CONTABILIPUBLICIDAD EFECTIVA DE LEON S.A. DE        391.31                    210,181.43</t>
  </si>
  <si>
    <t xml:space="preserve">D    350 14/09/06 0000022361 01 XA12001-0000741 Contrarecibo con IVA CONTABILIBURO DE INVESTIGACION DE MERCADOS S      4,141.63                    214,323.06</t>
  </si>
  <si>
    <t xml:space="preserve">D    351 14/09/06 0000022362 01 XA12001-0000742 Contrarecibo con IVA CONTABILIBURO DE INVESTIGACION DE MERCADOS S      5,045.53                    219,368.59</t>
  </si>
  <si>
    <t xml:space="preserve">D    352 14/09/06 0000022363 01 XA12001-0000743 Contrarecibo con IVA CONTABILIBURO DE INVESTIGACION DE MERCADOS S      1,681.84                    221,050.43</t>
  </si>
  <si>
    <t xml:space="preserve">E     65 14/09/06 CH-0725    01 XD31001-0000725 BANCOMER 0150149039  AUXILIAR DE VICENTE GUERRERO MA DE LA LUZ DO                     5,131.58     215,918.85</t>
  </si>
  <si>
    <t xml:space="preserve">E     66 14/09/06 CH-0726    01 XD31001-0000726 BANCOMER 0150149039  AUXILIAR SERVICIOS INTEGRALES ASEEM SA DE CV                       309.22     215,609.63</t>
  </si>
  <si>
    <t xml:space="preserve">E    171 14/09/06 CH-0729    02 XD31001-0000729 BANCOMER 0150149039  AUXILIAR TOYOTA MOTOR SALES S DE R.L. DE C.V                    18,384.29     197,225.34</t>
  </si>
  <si>
    <t xml:space="preserve">E    172 14/09/06 CH-0728    01 XD31001-0000728 BANCOMER 0150149039  AUXILIAR TOYOTA MOTOR SALES S DE R.L. DE C.V                     4,140.00     193,085.34</t>
  </si>
  <si>
    <t xml:space="preserve">D     45 15/09/06 0000167568 01 XA12001-0000684 Contrarecibo con IVA CONTABILICOMISION FEDERAL DE ELECTRICIDAD         2,185.57                    195,270.91</t>
  </si>
  <si>
    <t xml:space="preserve">D    312 15/09/06 0000006821 01 XA12001-0000721 Contrarecibo con IVA CONTABILITREVIÑO GARCIA OMAR                        290.13                    195,561.04</t>
  </si>
  <si>
    <t xml:space="preserve">D    313 15/09/06 0000006823 01 XA12001-0000722 Contrarecibo con IVA CONTABILITREVIÑO GARCIA OMAR                         84.28                    195,645.32</t>
  </si>
  <si>
    <t xml:space="preserve">D    316 15/09/06 017194-193 01 XA12001-0000725 Contrarecibo con IVA CONTABILISEGURIDAD PRIVADA PARA TU CIUDAD S.      1,891.05                    197,536.37</t>
  </si>
  <si>
    <t xml:space="preserve">D    317 15/09/06 0000017195 01 XA12001-0000726 Contrarecibo con IVA CONTABILISEGURIDAD PRIVADA PARA TU CIUDAD S.         60.00                    197,596.37</t>
  </si>
  <si>
    <t xml:space="preserve">D    319 15/09/06 0000001949 01 XA12001-0000728 Contrarecibo con IVA CONTABILIMARTINEZ CABALLERO SALVADOR                180.00                    197,776.37</t>
  </si>
  <si>
    <t xml:space="preserve">D    324 15/09/06 0000002675 01 XA12001-0000731 Contrarecibo con IVA CONTABILISOLUCIONES KONICA MINOLTA, S.A. DE         240.00                    198,016.37</t>
  </si>
  <si>
    <t xml:space="preserve">D    327 15/09/06 0000000005 01 XA12001-0000732 Contrarecibo con IVA AUXILIAR MONTES GONZALEZ ADRIAN                     391.31                    198,407.68</t>
  </si>
  <si>
    <t xml:space="preserve">D    593 15/09/06 0000003054 01 XA12001-0000771 Contrarecibo con IVA CONTABILIDHL EXPRESS MEXICO S.A. DE C.V.          1,008.14                    199,415.82</t>
  </si>
  <si>
    <t xml:space="preserve">D    622 16/09/06 0000000819 01 XA12001-0000782 Contrarecibo con IVA CONTABILICONTABILIDAD:GRUPO GASOLINERO DEL S          0.00                    199,415.82</t>
  </si>
  <si>
    <t xml:space="preserve">D    277 18/09/06 000o913140 02 XA05001-0000169 Compra a Proveedores GTESER   TOYOTA MOTOR SALES S DE R.L. DE C.V         30.95                    199,446.77</t>
  </si>
  <si>
    <t xml:space="preserve">D    278 18/09/06 000A647171 02 XA05001-0000170 Compra a Proveedores GTESER   TOYOTA MOTOR SALES S DE R.L. DE C.V        992.53                    200,439.30</t>
  </si>
  <si>
    <t xml:space="preserve">D    293 18/09/06 0000C12942 02 XA05001-0000171 Compra a Proveedores GTESER   LUBRICANTES DEL BAJIO, S.A. DE C.V.        335.16                    200,774.46</t>
  </si>
  <si>
    <t xml:space="preserve">D    314 18/09/06 0000000638 01 XA12001-0000723 Contrarecibo con IVA CONTABILIHERRERIAS ORTEGA PABLO JOSE                375.00                    201,149.46</t>
  </si>
  <si>
    <t xml:space="preserve">D    491 18/09/06 02890-2889 01 XA12001-0000759 Contrarecibo con IVA CONTABILIDALTON AUTOMOTRIZ S DE RL DE CV.           285.00                    201,434.46</t>
  </si>
  <si>
    <t xml:space="preserve">D    493 18/09/06 0000045473 01 XA12003-0000761 Contrarecibo Fletes  CONTABILIAUXCONTA:RECOLECTORA KING KONG, S.A        193.50                    201,627.96</t>
  </si>
  <si>
    <t xml:space="preserve">E     72 18/09/06 CH-0733    01 XD31001-0000733 BANCOMER 0150149039  AUXILIAR LEAL CORONA JOSE ANTONIO                               11,250.00     190,377.96</t>
  </si>
  <si>
    <t xml:space="preserve">E     73 18/09/06 CH-0734    01 XD31001-0000734 BANCOMER 0150149039  AUXILIAR MULDOON BABLOT CECILIA                                 11,250.00     179,127.96</t>
  </si>
  <si>
    <t xml:space="preserve">D    318 19/09/06 0000000359 01 XA12001-0000727 Contrarecibo con IVA AUXILIAR AUXCONTA:QUERETARO MOTORS, SA              476.29                    179,604.25</t>
  </si>
  <si>
    <t xml:space="preserve">D    326 19/09/06 0003445CGC 02 XA55001-0000155 TOTs y Refacciones   AGUSTIN  AGUSTIN:AUTOZONE DE MEXICO, S. DE R          0.00                    179,604.25</t>
  </si>
  <si>
    <t xml:space="preserve">D    328 19/09/06 0000001187 01 XA12001-0000733 Contrarecibo con IVA AUXILIAR PATRONATO DE LA FERIA REGIONAL PUER        456.52                    180,060.77</t>
  </si>
  <si>
    <t xml:space="preserve">D    330 19/09/06 0000000515 01 XA12001-0000734 Contrarecibo con IVA AUXILIAR MARTINEZ GOMEZ ANTONIO                     756.52                    180,817.29</t>
  </si>
  <si>
    <t xml:space="preserve">D    332 19/09/06 0000006811 02 XA55001-0000156 TOTs y Refacciones   AGUSTIN  VADILLO BELLO CECILIA                       39.13                    180,856.42</t>
  </si>
  <si>
    <t xml:space="preserve">D    334 19/09/06 0000006813 02 XA55001-0000157 TOTs y Refacciones   AGUSTIN  VADILLO BELLO CECILIA                       65.22                    180,921.64</t>
  </si>
  <si>
    <t xml:space="preserve">D    335 19/09/06 0000006812 02 XA55001-0000158 TOTs y Refacciones   AGUSTIN  VADILLO BELLO CECILIA                       52.17                    180,973.81</t>
  </si>
  <si>
    <t xml:space="preserve">D    347 19/09/06 0060911498 01 XA12001-0000739 Contrarecibo con IVA AUXILIAR TELEFONOS DE MEXICO S.A. DE C.V.           615.45                    181,589.26</t>
  </si>
  <si>
    <t xml:space="preserve">D    348 19/09/06 0000002825 02 XA55001-0000159 TOTs y Refacciones   AGUSTIN  LARREA GALLEGOS ROSALINDA                   22.50                    181,611.76</t>
  </si>
  <si>
    <t xml:space="preserve">D    442 19/09/06 0000002825 01 XA12005-0000751 Contrarecibo sin IVA CAJA     PAGO A FAC. 2825 T.O.T. REPARA                             22.50     181,589.26</t>
  </si>
  <si>
    <t xml:space="preserve">D    494 19/09/06 0000037186 01 XA12001-0000762 Contrarecibo con IVA CONTABILIOFFICE DEPOT DE MEXICO S.A DE C.V.          73.55                    181,662.81</t>
  </si>
  <si>
    <t xml:space="preserve">E     76 19/09/06 CH-735     01 XD31001-0000735 BANCOMER 0150149039  AUXILIAR AUXCONTA:QUERETARO MOTORS, SA                             476.29     181,186.52</t>
  </si>
  <si>
    <t xml:space="preserve">E     78 19/09/06 CH-0737    01 XD31001-0000737 BANCOMER 0150149039  AUXILIAR SERVICIO PAN AMERICANO DE PROTECCIO                       872.62     180,313.90</t>
  </si>
  <si>
    <t xml:space="preserve">E     79 19/09/06 CH-0738    01 XD31001-0000738 BANCOMER 0150149039  AUXILIAR GRUPO GASOLINERO DEL SUR S.A. DE C.                     2,988.01     177,325.89</t>
  </si>
  <si>
    <t xml:space="preserve">E     80 19/09/06 CH-0739    01 XD31001-0000739 BANCOMER 0150149039  AUXILIAR OFFICE DEPOT DE MEXICO S.A DE C.V.                         62.02     177,263.87</t>
  </si>
  <si>
    <t xml:space="preserve">E     81 19/09/06 CH-0740    01 XD31001-0000740 BANCOMER 0150149039  AUXILIAR MYL SERVICIOS PROFESIONALES S.A. DE                       405.00     176,858.87</t>
  </si>
  <si>
    <t xml:space="preserve">E     82 19/09/06 CH-0741    01 XD31001-0000741 BANCOMER 0150149039  AUXILIAR MYL SERVICIOS PROFESIONALES S.A. DE                     1,907.61     174,951.26</t>
  </si>
  <si>
    <t xml:space="preserve">E     83 19/09/06 CH-0742    01 XD31001-0000742 BANCOMER 0150149039  AUXILIAR YOGUI MOC, S.A. DE C.V.                                   157.50     174,793.76</t>
  </si>
  <si>
    <t xml:space="preserve">E     84 19/09/06 CH-0743    01 XD31001-0000743 BANCOMER 0150149039  AUXILIAR DHL EXPRESS MEXICO S.A. DE C.V.                           461.69     174,332.07</t>
  </si>
  <si>
    <t xml:space="preserve">E     85 19/09/06 CH-0744    01 XD31001-0000744 BANCOMER 0150149039  AUXILIAR CECILIA VADILLO BELLO                                      99.78     174,232.29</t>
  </si>
  <si>
    <t xml:space="preserve">E     86 19/09/06 CH-0745    01 XD31001-0000745 BANCOMER 0150149039  AUXILIAR CIA PERIODISTICA DEL SOL DE GUANAJU                       140.40     174,091.89</t>
  </si>
  <si>
    <t xml:space="preserve">E     87 19/09/06 CH-0746    02 XD31001-0000746 BANCOMER 0150149039  AUXILIAR LUBRICANTES DEL BAJIO, S.A. DE C.V.                       335.16     173,756.73</t>
  </si>
  <si>
    <t xml:space="preserve">E     88 19/09/06 CH-0747    02 XD31001-0000747 BANCOMER 0150149039  AUXILIAR JOSE LUIS AVALOS RAMIREZ                                  376.96     173,379.77</t>
  </si>
  <si>
    <t xml:space="preserve">E     89 19/09/06 CH-0748    02 XD31001-0000748 BANCOMER 0150149039  AUXILIAR AUXCONTA:ALECSA PACHUCA S DE RL DE                         42.90     173,336.87</t>
  </si>
  <si>
    <t xml:space="preserve">E     96 19/09/06 CH-0755    01 XD31001-0000755 BANCOMER 0150149039  AUXILIAR MONTES GONZALEZ ADRIAN                                    391.31     172,945.56</t>
  </si>
  <si>
    <t xml:space="preserve">E     97 19/09/06 CH-0756    01 XD31001-0000756 BANCOMER 0150149039  AUXILIAR MARTINEZ GOMEZ ANTONIO                                    756.52     172,189.04</t>
  </si>
  <si>
    <t xml:space="preserve">E     98 19/09/06 CH-0757    01 XD31001-0000757 BANCOMER 0150149039  AUXILIAR PATRONATO DE LA FERIA REGIONAL PUER                       456.52     171,732.52</t>
  </si>
  <si>
    <t xml:space="preserve">E     99 19/09/06 CH-0758    01 XD31001-0000758 BANCOMER 0150149039  AUXILIAR GUERRERO ALCOCER ALVARO                                   555.00     171,177.52</t>
  </si>
  <si>
    <t xml:space="preserve">E    100 19/09/06 CH-0759    01 XD31001-0000759 BANCOMER 0150149039  AUXILIAR TELEFONOS DE MEXICO S.A. DE C.V.                          615.45     170,562.07</t>
  </si>
  <si>
    <t xml:space="preserve">D    372 20/09/06 0000002837 02 XA55001-0000160 TOTs y Refacciones   AGUSTIN  AGUSTIN:LARREA GALLEGOS ROSALINDA            0.00                    170,562.07</t>
  </si>
  <si>
    <t xml:space="preserve">D    373 20/09/06 0000000022 02 XA55001-0000161 TOTs y Refacciones   AGUSTIN  MARTINEZ HERNANDEZ CRISTIAN EDUARDO        270.00                    170,832.07</t>
  </si>
  <si>
    <t xml:space="preserve">D    469 20/09/06 0000001954 01 XA12001-0000755 Contrarecibo con IVA CONTABILIMARTINEZ CABALLERO SALVADOR                 72.00                    170,904.07</t>
  </si>
  <si>
    <t xml:space="preserve">D    405 21/09/06 0000000020 02 XA55001-0000165 TOTs y Refacciones   AGUSTIN  MARTINEZ HERNANDEZ CRISTIAN EDUARDO         67.50                    170,971.57</t>
  </si>
  <si>
    <t xml:space="preserve">E    112 21/09/06 CH-0765    01 XD31001-0000765 BANCOMER 0150149039  AUXILIAR SOLUCIONES KONICA MINOLTA, S.A. DE                        240.00     170,731.57</t>
  </si>
  <si>
    <t xml:space="preserve">E    113 21/09/06 CH-0766    01 XD31001-0000766 BANCOMER 0150149039  AUXILIAR MAITRET PARIZOT ISMAEL                                     16.50     170,715.07</t>
  </si>
  <si>
    <t xml:space="preserve">E    114 21/09/06 CH-0767    01 XD31001-0000767 BANCOMER 0150149039  AUXILIAR MARTINEZ CABALLERO SALVADOR                               180.00     170,535.07</t>
  </si>
  <si>
    <t xml:space="preserve">E    115 21/09/06 VH-768     01 XD31001-0000768 BANCOMER 0150149039  AUXILIAR SEGURIDAD PRIVADA PARA TU CIUDAD S.                        60.00     170,475.07</t>
  </si>
  <si>
    <t xml:space="preserve">E    116 21/09/06 CH-0769    01 XD31001-0000769 BANCOMER 0150149039  AUXILIAR SEGURIDAD PRIVADA PARA TU CIUDAD S.                     1,891.05     168,584.02</t>
  </si>
  <si>
    <t xml:space="preserve">E    117 21/09/06 CH-0770    01 XD31001-0000770 BANCOMER 0150149039  AUXILIAR HERRERIAS ORTEGA PABLO JOSE                               375.00     168,209.02</t>
  </si>
  <si>
    <t xml:space="preserve">E    118 21/09/06 CH-0771    01 XD31001-0000771 BANCOMER 0150149039  AUXILIAR PUBLICIDAD EFECTIVA DE LEON S.A. DE                       391.31     167,817.71</t>
  </si>
  <si>
    <t xml:space="preserve">E    119 21/09/06 CH-0772    01 XD31001-0000772 BANCOMER 0150149039  AUXILIAR BURO DE INVESTIGACION DE MERCADOS S                    10,869.00     156,948.71</t>
  </si>
  <si>
    <t xml:space="preserve">D    435 22/09/06 0000002837 02 XA55001-0000166 TOTs y Refacciones   AGUSTIN  LARREA GALLEGOS ROSALINDA                  135.00                    157,083.71</t>
  </si>
  <si>
    <t xml:space="preserve">D    439 22/09/06 0000002837 01 XA12005-0000749 Contrarecibo sin IVA CONTABILIFAC. 2837 T.O.T. PULIDO                                   135.00     156,948.71</t>
  </si>
  <si>
    <t xml:space="preserve">D    447 22/09/06 000o916522 02 XA05001-0000172 Compra a Proveedores GTESER   TOYOTA MOTOR SALES S DE R.L. DE C.V        235.86                    157,184.57</t>
  </si>
  <si>
    <t xml:space="preserve">D    448 22/09/06 000T889667 02 XA05001-0000173 Compra a Proveedores GTESER   TOYOTA MOTOR SALES S DE R.L. DE C.V         17.15                    157,201.72</t>
  </si>
  <si>
    <t xml:space="preserve">D    449 22/09/06 000H572325 02 XA05001-0000174 Compra a Proveedores GTESER   TOYOTA MOTOR SALES S DE R.L. DE C.V         63.14                    157,264.86</t>
  </si>
  <si>
    <t xml:space="preserve">D    450 22/09/06 000A677611 02 XA05001-0000175 Compra a Proveedores GTESER   TOYOTA MOTOR SALES S DE R.L. DE C.V        771.60                    158,036.46</t>
  </si>
  <si>
    <t xml:space="preserve">E    121 22/09/06 CH-0774    01 XD31001-0000774 BANCOMER 0150149039  AUXILIAR FAME PERISUR SA DE CV.                                 23,976.46     134,060.00</t>
  </si>
  <si>
    <t xml:space="preserve">D    454 23/09/06 0003445CGC 02 XA05001-0000176 Compra a Proveedores GTESER   AUTOZONE DE MEXICO, S. DE R.L. DE C         83.07                    134,143.07</t>
  </si>
  <si>
    <t xml:space="preserve">D    471 25/09/06 000T893967 02 XA05001-0000177 Compra a Proveedores GTESER   TOYOTA MOTOR SALES S DE R.L. DE C.V        164.45                    134,307.52</t>
  </si>
  <si>
    <t xml:space="preserve">D    472 25/09/06 000A727893 02 XA05001-0000178 Compra a Proveedores GTESER   TOYOTA MOTOR SALES S DE R.L. DE C.V        284.93                    134,592.45</t>
  </si>
  <si>
    <t xml:space="preserve">D    489 25/09/06 0000000584 01 XA12001-0000757 Contrarecibo con IVA AUXILIAR DALTON AUTOMOTRIZ S DE RL DE CV.           126.75                    134,719.20</t>
  </si>
  <si>
    <t xml:space="preserve">D    501 25/09/06 0028-TCU06 01 XA07001-0000035 Compras de Usados c/ FACTURACISISTEMAS:FLORES GARCIA DOLORES               0.00                    134,719.20</t>
  </si>
  <si>
    <t xml:space="preserve">D    535 25/09/06 0028-TCU06 01 XA07001-0000036 Compras de Usados c/ FACTURACIFACTURACION:FLORES GARCIA DOLORES            0.00                    134,719.20</t>
  </si>
  <si>
    <t xml:space="preserve">E    129 25/09/06 CH-0728    01 XD31001-0000728 BANCOMER 0150149039  AUXILIAR AUXILIAR:TOYOTA MOTOR SALES S DE R.                         0.00     134,719.20</t>
  </si>
  <si>
    <t xml:space="preserve">E    132 25/09/06 CH-0779    01 XD31001-0000779 BANCOMER 0150149039  AUXILIAR ISLAS FIGUEROA BULMARO                                  1,665.00     133,054.20</t>
  </si>
  <si>
    <t xml:space="preserve">E    134 25/09/06 CH-0781    01 XD31001-0000781 BANCOMER 0150149039  AUXILIAR DALTON AUTOMOTRIZ S DE RL DE CV.                          126.75     132,927.45</t>
  </si>
  <si>
    <t xml:space="preserve">D    511 26/09/06 000A747970 02 XA05001-0000179 Compra a Proveedores GTESER   TOYOTA MOTOR SALES S DE R.L. DE C.V        440.47                    133,367.92</t>
  </si>
  <si>
    <t xml:space="preserve">D    512 26/09/06 000o924721 02 XA05001-0000180 Compra a Proveedores GTESER   TOYOTA MOTOR SALES S DE R.L. DE C.V        157.65                    133,525.57</t>
  </si>
  <si>
    <t xml:space="preserve">D    513 26/09/06 000o925687 02 XA05001-0000181 Compra a Proveedores GTESER   TOYOTA MOTOR SALES S DE R.L. DE C.V        315.31                    133,840.88</t>
  </si>
  <si>
    <t xml:space="preserve">D    514 26/09/06 0016858798 01 XA12001-0000763 Contrarecibo con IVA AUXILIAR DELL DE MEXICO, SA DE CV                 1,598.81                    135,439.69</t>
  </si>
  <si>
    <t xml:space="preserve">D    590 26/09/06 0000000552 01 XA12001-0000769 Contrarecibo con IVA CONTABILIMARTINEZ GOMEZ ANTONIO                     829.56                    136,269.25</t>
  </si>
  <si>
    <t xml:space="preserve">D    718 26/09/06 0000013808 01 XA12001-0000791 Contrarecibo con IVA CONTABILICORDOVA NOVOA ALFONSO                      120.60                    136,389.85</t>
  </si>
  <si>
    <t xml:space="preserve">E    138 26/09/06 CH-0783    01 XD31001-0000783 BANCOMER 0150149039  AUXILIAR DELL DE MEXICO, SA DE CV                                1,598.81     134,791.04</t>
  </si>
  <si>
    <t xml:space="preserve">E    139 26/09/06 CH-0784    01 XD31001-0000784 BANCOMER 0150149039  AUXILIAR AUXILIAR:TELEFONOS DE MEXICO S.A. D                         0.00     134,791.04</t>
  </si>
  <si>
    <t xml:space="preserve">E    140 26/09/06 CH-0785    01 XD31001-0000785 BANCOMER 0150149039  AUXILIAR TELEFONOS DE MEXICO S.A. DE C.V.                        4,887.42     129,903.62</t>
  </si>
  <si>
    <t xml:space="preserve">E    141 26/09/06 CH-0786    01 XD31001-0000786 BANCOMER 0150149039  AUXILIAR CORDOVA NOVOA ALFONSO                                      34.50     129,869.12</t>
  </si>
  <si>
    <t xml:space="preserve">E    142 26/09/06 CH-0787    01 XD31001-0000787 BANCOMER 0150149039  AUXILIAR WURTH MEXICO, S.A. DE C.V.                                166.10     129,703.02</t>
  </si>
  <si>
    <t xml:space="preserve">E    143 26/09/06 CH-0788    01 XD31001-0000788 BANCOMER 0150149039  AUXILIAR MARTINEZ CABALLERO SALVADOR                                72.00     129,631.02</t>
  </si>
  <si>
    <t xml:space="preserve">E    144 26/09/06 CH-0789    01 XD31001-0000789 BANCOMER 0150149039  AUXILIAR RECOLECTORA KING KONG, S.A. DE C.V.                       193.50     129,437.52</t>
  </si>
  <si>
    <t xml:space="preserve">E    145 26/09/06 CH-0790    01 XD31001-0000790 BANCOMER 0150149039  AUXILIAR OFFICE DEPOT DE MEXICO S.A DE C.V.                         73.55     129,363.97</t>
  </si>
  <si>
    <t xml:space="preserve">E    146 26/09/06 CH-0791    01 XD31001-0000791 BANCOMER 0150149039  AUXILIAR DALTON AUTOMOTRIZ S DE RL DE CV.                          285.00     129,078.97</t>
  </si>
  <si>
    <t xml:space="preserve">D    543 27/09/06 000002746A 02 XA55001-0000167 TOTs y Refacciones   AGUSTIN  SYRAT S.A DE C.V.                           75.00                    129,153.97</t>
  </si>
  <si>
    <t xml:space="preserve">D    592 27/09/06 0000001251 01 XA12001-0000770 Contrarecibo con IVA CONTABILITOYOMOTORS S.A DE C.V.                      53.48                    129,207.45</t>
  </si>
  <si>
    <t xml:space="preserve">D    594 27/09/06 0000002300 01 XA12001-0000772 Contrarecibo con IVA CONTABILICORDOVA NOVOA ALFONSO                       34.50                    129,241.95</t>
  </si>
  <si>
    <t xml:space="preserve">D    574 28/09/06 0030/09/06 01 XA12001-0000766 Contrarecibo con IVA AUXILIAR SERVICIOS INTEGRALES ASEEM SA DE CV      1,712.01                    130,953.96</t>
  </si>
  <si>
    <t xml:space="preserve">D    581 28/09/06 000A767853 02 XA05001-0000182 Compra a Proveedores GTESER   TOYOTA MOTOR SALES S DE R.L. DE C.V        345.55                    131,299.51</t>
  </si>
  <si>
    <t xml:space="preserve">D    588 28/09/06 0000001973 01 XA12001-0000768 Contrarecibo con IVA CONTABILIMARTINEZ CABALLERO SALVADOR                 72.00                    131,371.51</t>
  </si>
  <si>
    <t xml:space="preserve">D    654 28/09/06 0000037535 01 XA12001-0000788 Contrarecibo con IVA CONTABILIOFFICE DEPOT DE MEXICO S.A DE C.V.         223.03                    131,594.54</t>
  </si>
  <si>
    <t xml:space="preserve">E    151 28/09/06 CH-0796    01 XD31001-0000796 BANCOMER 0150149039  AUXILIAR SERVICIOS INTEGRALES ASEEM SA DE CV                     1,712.01     129,882.53</t>
  </si>
  <si>
    <t xml:space="preserve">D    609 29/09/06 00NK 28821 02 XA05001-0000183 Compra a Proveedores GTESER   INDUSTRIA DISEÑADORA DE AUTOPARTES,        619.76                    130,502.29</t>
  </si>
  <si>
    <t xml:space="preserve">D    623 29/09/06 00NK 28838 02 XA05001-0000184 Compra a Proveedores GTESER   INDUSTRIA DISEÑADORA DE AUTOPARTES,        420.94                    130,923.23</t>
  </si>
  <si>
    <t xml:space="preserve">D    628 29/09/06 0000081553 01 XA12001-0000784 Contrarecibo con IVA AUXILIAR FORMAS GENERALES SA DE CV                1,248.75                    132,171.98</t>
  </si>
  <si>
    <t xml:space="preserve">D    633 29/09/06 0000009179 02 XA55001-0000168 TOTs y Refacciones   AGUSTIN  JOSE LUIS AVALOS RAMIREZ                   326.09                    132,498.07</t>
  </si>
  <si>
    <t xml:space="preserve">D    635 29/09/06 0000009180 02 XA55001-0000169 TOTs y Refacciones   AGUSTIN  JOSE LUIS AVALOS RAMIREZ                   117.39                    132,615.46</t>
  </si>
  <si>
    <t xml:space="preserve">E    157 29/09/06 CH-0799    01 XD31001-0000799 BANCOMER 0150149039  AUXILIAR FORMAS GENERALES SA DE CV                               1,248.75     131,366.71</t>
  </si>
  <si>
    <t xml:space="preserve">E    162 29/09/06 SEGURO EMP             00000-                               AUXCONTA:PAGO DE SEGURO EMPRESARIAL                       630.64     130,736.07</t>
  </si>
  <si>
    <t xml:space="preserve">D    490 30/09/06 0000910137 01 XA12001-0000758 Contrarecibo con IVA CONTABILITELEFONOS DE MEXICO S.A. DE C.V.         4,887.42                    135,623.49</t>
  </si>
  <si>
    <t xml:space="preserve">D    716 30/09/06 0000001537 01 XA12001-0000789 Contrarecibo con IVA CONTABILIFLORES CORTES JOSE BONIFACIO               150.00                    135,773.49</t>
  </si>
  <si>
    <t xml:space="preserve">D    725 30/09/06 0000000843 01 XA12001-0000792 Contrarecibo con IVA CONTABILIGRUPO GASOLINERO DEL SUR S.A. DE C.      5,448.91                    141,222.40</t>
  </si>
  <si>
    <t xml:space="preserve">D    785 30/09/06 INT PP SEP 01 XA12001-0000803 Contrarecibo con IVA AUXILIAR TOYOTA SERVICES DE MEXICO SA DE CV      26,828.76                    168,051.16</t>
  </si>
  <si>
    <t xml:space="preserve">D    788 30/09/06 0000003175 01 XA12001-0000817 Contrarecibo con IVA CONTABILIDHL EXPRESS MEXICO S.A. DE C.V.            454.69                    168,505.85</t>
  </si>
  <si>
    <t xml:space="preserve">D    790 30/09/06 TRASPASO               00000-                               AUXCONTA:TRASPASO A INV 022-TCU06                      11,086.95     157,418.90</t>
  </si>
  <si>
    <t xml:space="preserve">D      1 01/10/06 0000OCT/06 01 XA12002-0000294 Contrarecibo de Hono BETY     BETY:LEAL CORONA JOSE ANTONIO           22,500.00                    179,918.90</t>
  </si>
  <si>
    <t xml:space="preserve">D    119 01/10/06 0000000265 01 XA12001-0000807 Contrarecibo con IVA CONTABILIBETY:ORTEGA AVALOS JULIO CESAR             687.75                    180,606.65</t>
  </si>
  <si>
    <t xml:space="preserve">D    397 01/10/06 0000124788 01 XA12003-0000847 Contrarecibo Fletes  AUXILIAR SERVICIO PAN AMERICANO DE PROTECCIO        802.39                    181,409.04</t>
  </si>
  <si>
    <t xml:space="preserve">D    441 01/10/06 00CAP SEPT 01 XA12001-0000855 Contrarecibo con IVA AUXILIAR TOYOTA MOTOR SALES S DE R.L. DE C.V      5,220.00                    186,629.04</t>
  </si>
  <si>
    <t xml:space="preserve">D    596 01/10/06 0000003267 01 XA12001-0000867 Contrarecibo con IVA CONTABILIDALTON AUTOMOTRIZ S DE RL DE CV.            90.00                    186,719.04</t>
  </si>
  <si>
    <t xml:space="preserve">D    656 01/10/06 0CAP SEPT2 01 XA12001-0000876 Contrarecibo con IVA AUXILIAR TOYOTA MOTOR SALES S DE R.L. DE C.V      1,876.35                    188,595.39</t>
  </si>
  <si>
    <t xml:space="preserve">D    747 01/10/06 02889-2890 01 XA12001-0000886 Contrarecibo con IVA CONTABILIBETY:DALTON AUTOMOTRIZ S DE RL DE C        285.00                    188,880.39</t>
  </si>
  <si>
    <t xml:space="preserve">D    778 01/10/06 0000013304 01 XA12001-0000893 Contrarecibo con IVA AUXILIAR MENA CONTADORES Y AUDITORES SC           6,000.00                    194,880.39</t>
  </si>
  <si>
    <t xml:space="preserve">D     11 02/10/06 0000000033 02 XA55001-0000170 TOTs y Refacciones   AGUSTIN  AGUSTIN:MARTINEZ HERNANDEZ CRISTIAN          0.00                    194,880.39</t>
  </si>
  <si>
    <t xml:space="preserve">D     13 02/10/06 0000000033 02 XA55001-0000171 TOTs y Refacciones   AGUSTIN  AGUSTIN:MARTINEZ HERNANDEZ CRISTIAN          0.00                    194,880.39</t>
  </si>
  <si>
    <t xml:space="preserve">D     14 02/10/06 0000000033 02 XA55001-0000172 TOTs y Refacciones   AGUSTIN  AGUSTIN:MARTINEZ HERNANDEZ CRISTIAN          0.00                    194,880.39</t>
  </si>
  <si>
    <t xml:space="preserve">D     15 02/10/06 0000000033 02 XA55001-0000173 TOTs y Refacciones   AGUSTIN  MARTINEZ HERNANDEZ CRISTIAN EDUARDO        270.00                    195,150.39</t>
  </si>
  <si>
    <t xml:space="preserve">D     29 02/10/06 0000037628 01 XA12001-0000796 Contrarecibo con IVA CONTABILIOFFICE DEPOT DE MEXICO S.A DE C.V.         111.91                    195,262.30</t>
  </si>
  <si>
    <t xml:space="preserve">E      1 02/10/06 CH-0808    01 XD31001-0000808 BANCOMER 0150149039  AUXILIAR AINT,S DE R.L. DE C.V.                                 35,575.10     159,687.20</t>
  </si>
  <si>
    <t xml:space="preserve">D     20 03/10/06 0000000034 02 XA55001-0000174 TOTs y Refacciones   AGUSTIN  SISTEMAS:MARTINEZ HERNANDEZ CRISTIA          0.00                    159,687.20</t>
  </si>
  <si>
    <t xml:space="preserve">D     30 03/10/06 0000002636 01 XA12001-0000797 Contrarecibo con IVA CONTABILIRODRIGUEZ RODRIGUEZ RUBEN                1,275.00                    160,962.20</t>
  </si>
  <si>
    <t xml:space="preserve">D     70 03/10/06 0000000640 01 XA12001-0000800 Contrarecibo con IVA CONTABILIHERRERIAS ORTEGA PABLO JOSE                375.00                    161,337.20</t>
  </si>
  <si>
    <t xml:space="preserve">D    124 03/10/06 0000000017 01 XA12001-0000810 Contrarecibo con IVA CONTABILIMONTOYA MANCERA JORGE ENRIQUE              225.00                    161,562.20</t>
  </si>
  <si>
    <t xml:space="preserve">E      5 03/10/06 CH-0810    01 XD31001-0000810 BANCOMER 0150149039  AUXILIAR TREVIÑO GARCIA OMAR                                       589.20     160,973.00</t>
  </si>
  <si>
    <t xml:space="preserve">E      6 03/10/06 CH-0811    02 XD31001-0000811 BANCOMER 0150149039  AUXILIAR LUBRICANTES DEL BAJIO, S.A. DE C.V.                       335.31     160,637.69</t>
  </si>
  <si>
    <t xml:space="preserve">E      8 03/10/06 CH-0813    01 XD31001-0000813 BANCOMER 0150149039  AUXILIAR AUXILIAR:JAUREGUI VILLARREAL KALA I                         0.00     160,637.69</t>
  </si>
  <si>
    <t xml:space="preserve">E      9 03/10/06 CH-0814    01 XD31001-0000814 BANCOMER 0150149039  AUXILIAR MARTINEZ GOMEZ ANTONIO                                    829.56     159,808.13</t>
  </si>
  <si>
    <t xml:space="preserve">E     10 03/10/06 CH-0815    01 XD31001-0000815 BANCOMER 0150149039  AUXILIAR OFFICE DEPOT DE MEXICO S.A DE C.V.                        397.60     159,410.53</t>
  </si>
  <si>
    <t xml:space="preserve">E     11 03/10/06 CH-0816    01 XD31001-0000816 BANCOMER 0150149039  AUXILIAR TOYOMOTORS S.A DE C.V.                                     53.48     159,357.05</t>
  </si>
  <si>
    <t xml:space="preserve">E     12 03/10/06 CH-0817    01 XD31001-0000817 BANCOMER 0150149039  AUXILIAR DHL EXPRESS MEXICO S.A. DE C.V.                         1,008.14     158,348.91</t>
  </si>
  <si>
    <t xml:space="preserve">E     13 03/10/06 CH-0818    01 XD31001-0000818 BANCOMER 0150149039  AUXILIAR MARTINEZ CABALLERO SALVADOR                                72.00     158,276.91</t>
  </si>
  <si>
    <t xml:space="preserve">E     16 03/10/06 CH-0821    02 XD31001-0000821 BANCOMER 0150149039  AUXILIAR YOGUI MOC, S.A. DE C.V.                                   472.50     157,804.41</t>
  </si>
  <si>
    <t xml:space="preserve">E     17 03/10/06 CH-0822    01 XD31001-0000822 BANCOMER 0150149039  AUXILIAR CORDOVA NOVOA ALFONSO                                     155.10     157,649.31</t>
  </si>
  <si>
    <t xml:space="preserve">E     18 03/10/06 CH-0823    01 XD31001-0000823 BANCOMER 0150149039  AUXILIAR FLORES CORTES JOSE BONIFACIO                              150.00     157,499.31</t>
  </si>
  <si>
    <t xml:space="preserve">E     23 04/10/06 CH-0826    01 XD31001-0000826 BANCOMER 0150149039  AUXILIAR AUTOMOVILES VALLEJO S DE RL DE CV.                     35,574.95     121,924.36</t>
  </si>
  <si>
    <t xml:space="preserve">D    105 05/10/06 0000001384 01 XA12001-0000804 Contrarecibo con IVA CONTABILIESPINOSA DE LOS MONTEROS CALLOL SAN      2,250.00                    124,174.36</t>
  </si>
  <si>
    <t xml:space="preserve">D    107 05/10/06 0000006839 01 XA12001-0000805 Contrarecibo con IVA CONTABILIDISTRIBUCION Y CONSTRUCCION S.A. DE        165.00                    124,339.36</t>
  </si>
  <si>
    <t xml:space="preserve">D    118 05/10/06 0000000266 01 XA12001-0000806 Contrarecibo con IVA CONTABILIBETY:ORTEGA AVALOS JULIO CESAR             414.75                    124,754.11</t>
  </si>
  <si>
    <t xml:space="preserve">D    123 05/10/06 0000008918 01 XA12001-0000809 Contrarecibo con IVA CONTABILIIMPRESION Y DISEÑO DEL CENTRO S.A.         552.00                    125,306.11</t>
  </si>
  <si>
    <t xml:space="preserve">D    267 05/10/06 0000000198 01 XA12001-0000828 Contrarecibo con IVA CONTABILIBETY:ISLAS FIGUEROA BULMARO              1,215.00                    126,521.11</t>
  </si>
  <si>
    <t xml:space="preserve">D    399 05/10/06 0000006840 01 XA12001-0000849 Contrarecibo con IVA CONTABILIDISTRIBUCION Y CONSTRUCCION S.A. DE        104.40                    126,625.51</t>
  </si>
  <si>
    <t xml:space="preserve">D     60 06/10/06 0000C13127 02 XA05001-0000185 Compra a Proveedores GTESER   LUBRICANTES DEL BAJIO, S.A. DE C.V.        335.16                    126,960.67</t>
  </si>
  <si>
    <t xml:space="preserve">D     71 06/10/06 017247-248 01 XA12001-0000801 Contrarecibo con IVA CONTABILISEGURIDAD PRIVADA PARA TU CIUDAD S.      1,860.00                    128,820.67</t>
  </si>
  <si>
    <t xml:space="preserve">D    120 06/10/06 0000017249 01 XA12001-0000808 Contrarecibo con IVA CONTABILISEGURIDAD PRIVADA PARA TU CIUDAD S.         60.00                    128,880.67</t>
  </si>
  <si>
    <t xml:space="preserve">D    228 06/10/06 0000001506 01 XA12001-0000819 Contrarecibo con IVA CONTABILIBETY:UNITED AUTO DE AGUASCALIENTES         103.74                    128,984.41</t>
  </si>
  <si>
    <t xml:space="preserve">D    403 06/10/06 0000003690 01 XA12005-0000852 Contrarecibo sin IVA CONTABILITOT FACT 3690 TAPE                                         39.12     128,945.29</t>
  </si>
  <si>
    <t xml:space="preserve">D     93 09/10/06 0000C13226 02 XA05001-0000186 Compra a Proveedores          AGUSTIN:LUBRICANTES DEL BAJIO, S.A.          0.00                    128,945.29</t>
  </si>
  <si>
    <t xml:space="preserve">D    159 09/10/06 074596-448 01 XA12001-0000816 Contrarecibo con IVA CONTABILICIA PERIODISTICA DEL SOL DE GUANAJU         93.60                    129,038.89</t>
  </si>
  <si>
    <t xml:space="preserve">D    266 09/10/06 0000000008 01 XA12001-0000827 Contrarecibo con IVA CONTABILIMONTES GONZALEZ ADRIAN                     195.65                    129,234.54</t>
  </si>
  <si>
    <t xml:space="preserve">E     32 09/10/06 CH-0833    01 XD31001-0000833 BANCOMER 0150149039  AUXILIAR TOYOTA SERVICES DE MEXICO SA DE CV                     26,828.76     102,405.78</t>
  </si>
  <si>
    <t xml:space="preserve">D    143 10/10/06 0000013309 01 XA12001-0000812 Contrarecibo con IVA AUXILIAR MENA CONTADORES Y AUDITORES SC             750.00                    103,155.78</t>
  </si>
  <si>
    <t xml:space="preserve">D    563 10/10/06 36744-6591 01 XA12001-0000862 Contrarecibo con IVA CONTABILICONTABILIDAD:EK-AMBIENTAL S.A. DE C          0.00                    103,155.78</t>
  </si>
  <si>
    <t xml:space="preserve">D    564 10/10/06 06744-6591 01 XA12001-0000863 Contrarecibo con IVA CONTABILIEK-AMBIENTAL S.A. DE C.V.                  235.04                    103,390.82</t>
  </si>
  <si>
    <t xml:space="preserve">E     36 10/10/06 CH-0835    01 XD31001-0000835 BANCOMER 0150149039  AUXILIAR MENA CONTADORES Y AUDITORES SC                            750.00     102,640.82</t>
  </si>
  <si>
    <t xml:space="preserve">E     38 10/10/06 CH-0837    01 XD31001-0000837 BANCOMER 0150149039  AUXILIAR RODRIGUEZ RODRIGUEZ RUBEN                               1,275.00     101,365.82</t>
  </si>
  <si>
    <t xml:space="preserve">D    149 11/10/06 0000C13226 02 XA05001-0000187 Compra a Proveedores SISTEMAS LUBRICANTES DEL BAJIO, S.A. DE C.V.        546.83                    101,912.65</t>
  </si>
  <si>
    <t xml:space="preserve">D    229 11/10/06 0000038007 01 XA12001-0000820 Contrarecibo con IVA CONTABILIOFFICE DEPOT DE MEXICO S.A DE C.V.         127.42                    102,040.07</t>
  </si>
  <si>
    <t xml:space="preserve">D    394 11/10/06 696-891-96 01 XA12001-0000845 Contrarecibo con IVA CONTABILICIA PERIODISTICA DEL SOL DE GUANAJU        140.40                    102,180.47</t>
  </si>
  <si>
    <t xml:space="preserve">E     41 11/10/06 CH-0839    01 XD31001-0000839 BANCOMER 0150149039  AUXILIAR RODRIGUEZ CARREÑO MARIA SARA                            1,997.35     100,183.12</t>
  </si>
  <si>
    <t xml:space="preserve">D    186 12/10/06 0000000119 02 XA55001-0000175 TOTs y Refacciones   AGUSTIN  MARTINEZ HERNANDEZ CRISTIAN EDUARDO        399.00                    100,582.12</t>
  </si>
  <si>
    <t xml:space="preserve">D    311 12/10/06 0000001194 01 XA12001-0000833 Contrarecibo con IVA CONTABILILOPEZ BERISTAIN MA DE LAS NIEVES         2,250.00                    102,832.12</t>
  </si>
  <si>
    <t xml:space="preserve">D    393 12/10/06 0000124053 01 XA12001-0000844 Contrarecibo con IVA CONTABILIPUBLICIDAD EFECTIVA DE LEON S.A. DE        391.32                    103,223.44</t>
  </si>
  <si>
    <t xml:space="preserve">D    401 12/10/06 0000089261 01 XA12001-0000851 Contrarecibo con IVA CONTABILIJAPAY SA DE CV                             705.00                    103,928.44</t>
  </si>
  <si>
    <t xml:space="preserve">D    225 13/10/06 0000C13300 02 XA05001-0000188 Compra a Proveedores GTESER   LUBRICANTES DEL BAJIO, S.A. DE C.V.        140.28                    104,068.72</t>
  </si>
  <si>
    <t xml:space="preserve">D    230 13/10/06 0000004452 02 XA05001-0000190 Compra a Proveedores AGUSTIN  TOYOTA MOTOR SALES S DE R.L. DE C.V         63.63                    104,132.35</t>
  </si>
  <si>
    <t xml:space="preserve">D    231 13/10/06 0015/10/06 01 XA12001-0000821 Contrarecibo con IVA AUXILIAR SERVICIOS INTEGRALES ASEEM SA DE CV      8,580.94                    112,713.29</t>
  </si>
  <si>
    <t xml:space="preserve">E     48 13/10/06 CH-0844    01 XD31001-0000844 BANCOMER 0150149039  AUXILIAR SERVICIOS INTEGRALES ASEEM SA DE CV                     8,580.94     104,132.35</t>
  </si>
  <si>
    <t xml:space="preserve">E     52 13/10/06 SEGURO EPM             00000-                               BETY:PAGO DE SEGURO EMPRESARIAL                           630.64     103,501.71</t>
  </si>
  <si>
    <t xml:space="preserve">D     28 14/10/06 0000153138 01 XA12001-0000795 Contrarecibo con IVA CONTABILICOMISION FEDERAL DE ELECTRICIDAD         1,997.35                    105,499.06</t>
  </si>
  <si>
    <t xml:space="preserve">D    248 14/10/06 0000002066 02 XA55001-0000176 TOTs y Refacciones   AGUSTIN  AGUSTIN:MARTINEZ MENDOZA MARIA ROSA          0.00                    105,499.06</t>
  </si>
  <si>
    <t xml:space="preserve">D    398 14/10/06 0000002066 01 XA12005-0000848 Contrarecibo sin IVA CAJA     TOT FAC 2066 SERVICIO R-16                                  6.00     105,493.06</t>
  </si>
  <si>
    <t xml:space="preserve">D    560 15/10/06 0000002822 01 XA12001-0000859 Contrarecibo con IVA CONTABILISOLUCIONES KONICA MINOLTA, S.A. DE         240.00                    105,733.06</t>
  </si>
  <si>
    <t xml:space="preserve">D    631 15/10/06 0000003299 01 XA12001-0000874 Contrarecibo con IVA CONTABILIDHL EXPRESS MEXICO S.A. DE C.V.            216.26                    105,949.32</t>
  </si>
  <si>
    <t xml:space="preserve">D    255 16/10/06 0000000oct 01 XA12002-0000825 Contrarecibo de Hono AUXILIAR LEAL MULDOON JUAN SABAS                  6,000.00                    111,949.32</t>
  </si>
  <si>
    <t xml:space="preserve">D    316 16/10/06 0000000898 01 XA12001-0000834 Contrarecibo con IVA CONTABILIGRUPO GASOLINERO DEL SUR S.A. DE C.      2,196.32                    114,145.64</t>
  </si>
  <si>
    <t xml:space="preserve">D    561 16/10/06 0000007254 01 XA12001-0000860 Contrarecibo con IVA CONTABILIVADILLO BELLO CECILIA                       15.00                    114,160.64</t>
  </si>
  <si>
    <t xml:space="preserve">D    562 16/10/06 0000007256 01 XA12001-0000861 Contrarecibo con IVA CONTABILICECILIA VADILLO BELLO                       86.09                    114,246.73</t>
  </si>
  <si>
    <t xml:space="preserve">D    808 16/10/06 0000022676 01 XA12001-0000897 Contrarecibo con IVA CONTABILIAUXCONTA:BURO DE INVESTIGACION DE M      1,380.54                    115,627.27</t>
  </si>
  <si>
    <t xml:space="preserve">E     51 16/10/06 CH-0846    01 XD31001-0000846 BANCOMER 0150149039  AUXILIAR LEAL MULDOON JUAN SABAS                                 6,000.00     109,627.27</t>
  </si>
  <si>
    <t xml:space="preserve">D    269 17/10/06 00XS444440 02 XA05001-0000191 Compra a Proveedores GTESER   TOYOTA MOTOR SALES S DE R.L. DE C.V      1,777.91                    111,405.18</t>
  </si>
  <si>
    <t xml:space="preserve">D    270 17/10/06 000T903057 02 XA05001-0000192 Compra a Proveedores GTESER   TOYOTA MOTOR SALES S DE R.L. DE C.V         17.15                    111,422.33</t>
  </si>
  <si>
    <t xml:space="preserve">D    275 17/10/06 0000024492 02 XA05001-0000193 Compra a Proveedores GTESER   YOGUI MOC, S.A. DE C.V.                    142.50                    111,564.83</t>
  </si>
  <si>
    <t xml:space="preserve">D    277 17/10/06 0000024493 02 XA05001-0000194 Compra a Proveedores GTESER   YOGUI MOC, S.A. DE C.V.                     33.00                    111,597.83</t>
  </si>
  <si>
    <t xml:space="preserve">D    278 17/10/06 0000024491 02 XA05001-0000195 Compra a Proveedores GTESER   YOGUI MOC, S.A. DE C.V.                     87.00                    111,684.83</t>
  </si>
  <si>
    <t xml:space="preserve">D    431 17/10/06 0000004774 01 XA12001-0000853 Contrarecibo con IVA CONTABILIAUXCONTA:PRICEWATERHOUSECOOPERS SC       4,491.00                    116,175.83</t>
  </si>
  <si>
    <t xml:space="preserve">E     53 17/10/06 CH-7783195 01 XD31005-0003195 HSBC 4026228767      AUXILIAR JAUREGUI VILLARREAL KARLA IVONNE                          525.00     115,650.83</t>
  </si>
  <si>
    <t xml:space="preserve">E     54 17/10/06 CH-0847    01 XD31001-0000847 BANCOMER 0150149039  AUXILIAR GRUPO GASOLINERO DEL SUR S.A. DE C.                     5,448.91     110,201.92</t>
  </si>
  <si>
    <t xml:space="preserve">E     56 17/10/06 CH-0849    01 XD31001-0000849 BANCOMER 0150149039  AUXILIAR ISLAS FIGUEROA BULMARO                                  1,215.00     108,986.92</t>
  </si>
  <si>
    <t xml:space="preserve">E     57 17/10/06 CH-0850    01 XD31001-0000850 BANCOMER 0150149039  AUXILIAR AUXILIAR:MONTES GONZALEZ ADRIAN                             0.00     108,986.92</t>
  </si>
  <si>
    <t xml:space="preserve">D    286 18/10/06 00XS472830 02 XA05001-0000196 Compra a Proveedores GTESER   TOYOTA MOTOR SALES S DE R.L. DE C.V        172.00                    109,158.92</t>
  </si>
  <si>
    <t xml:space="preserve">D    293 18/10/06 0000000181 01 XA12001-0000830 Contrarecibo con IVA AUXILIAR BETY:VAZQUEZ VELA ECHEVERRIA GERARD      2,212.51                    111,371.43</t>
  </si>
  <si>
    <t xml:space="preserve">D    306 18/10/06 0000002398 01 XA12001-0000831 Contrarecibo con IVA CONTABILICORDOVA NOVOA ALFONSO                       34.50                    111,405.93</t>
  </si>
  <si>
    <t xml:space="preserve">D    307 18/10/06 0000001114 02 XA55001-0000177 TOTs y Refacciones   AGUSTIN  AGUSTIN:GARCIA JIMENEZ ARISTEO               0.00                    111,405.93</t>
  </si>
  <si>
    <t xml:space="preserve">D    308 18/10/06 0000014180 01 XA12001-0000832 Contrarecibo con IVA CONTABILICORDOVA NOVOA ALFONSO                       59.40                    111,465.33</t>
  </si>
  <si>
    <t xml:space="preserve">D    309 18/10/06 0000001114 02 XA55001-0000178 TOTs y Refacciones   AGUSTIN  GARCIA JIMENEZ ARISTEO                     146.63                    111,611.96</t>
  </si>
  <si>
    <t xml:space="preserve">D    310 18/10/06 0000000572 02 XA55001-0000179 TOTs y Refacciones   AGUSTIN  AGUSTIN:VAZQUEZ MARTINEZ JUAN GABRI          0.00                    111,611.96</t>
  </si>
  <si>
    <t xml:space="preserve">D    400 18/10/06 0000000287 01 XA12001-0000850 Contrarecibo con IVA CONTABILIGRAPHIA COMUNICACION GRAFICA SA DE         750.00                    112,361.96</t>
  </si>
  <si>
    <t xml:space="preserve">D    559 18/10/06 0000038456 01 XA12001-0000858 Contrarecibo con IVA CONTABILIMYL SERVICIOS PROFESIONALES S.A. DE      1,907.61                    114,269.57</t>
  </si>
  <si>
    <t xml:space="preserve">D    595 18/10/06 0000000152 01 XA12001-0000866 Contrarecibo con IVA CONTABILIJAUREGUI VILLARREAL KALA IVONNE            525.00                    114,794.57</t>
  </si>
  <si>
    <t xml:space="preserve">E     62 18/10/06 CH-0852    01 XD31001-0000852 BANCOMER 0150149039  AUXILIAR ZAMORA BUENO ARISTEO                                    5,142.86     109,651.71</t>
  </si>
  <si>
    <t xml:space="preserve">E     63 18/10/06 CH-0853    01 XD31001-0000853 BANCOMER 0150149039  AUXILIAR AUXILIAR:VAZQUEZ VELA ECHEVERRIA GE                     2,212.51     107,439.20</t>
  </si>
  <si>
    <t xml:space="preserve">D    327 19/10/06 0000024978 02 XA05001-0000197 Compra a Proveedores AGUSTIN  YOGUI MOC, S.A. DE C.V.                    315.00                    107,754.20</t>
  </si>
  <si>
    <t xml:space="preserve">E     65 19/10/06 CH-0857    01 XD31001-0000857 BANCOMER 0150149039  AUXILIAR OFFICE DEPOT DE MEXICO S.A DE C.V.                        239.33     107,514.87</t>
  </si>
  <si>
    <t xml:space="preserve">E     66 19/10/06 CH-0858    01 XD31001-0000858 BANCOMER 0150149039  AUXILIAR FAME PERISUR SA DE CV.                                 19,698.12      87,816.75</t>
  </si>
  <si>
    <t xml:space="preserve">E     67 19/10/06 CH-0859    01 XD31001-0000859 BANCOMER 0150149039  AUXILIAR CIA PERIODISTICA DEL SOL DE GUANAJU                        93.61      87,723.14</t>
  </si>
  <si>
    <t xml:space="preserve">E     69 19/10/06 CH-0861    02 XD31001-0000861 BANCOMER 0150149039  AUXILIAR INDUSTRIA DISEÑADORA DE AUTOPARTES,                     1,376.43      86,346.71</t>
  </si>
  <si>
    <t xml:space="preserve">E     70 19/10/06 CH-0862    02 XD31001-0000862 BANCOMER 0150149039  AUXILIAR LUBRICANTES DEL BAJIO, S.A. DE C.V.                       476.85      85,869.86</t>
  </si>
  <si>
    <t xml:space="preserve">E     71 19/10/06 CH-0863    02 XD31001-0000863 BANCOMER 0150149039  AUXILIAR WURTH MEXICO, S.A. DE C.V.                                166.12      85,703.74</t>
  </si>
  <si>
    <t xml:space="preserve">E     72 19/10/06 CH-0864    02 XD31001-0000864 BANCOMER 0150149039  AUXILIAR VADILLO BELLO CECILIA                                     156.52      85,547.22</t>
  </si>
  <si>
    <t xml:space="preserve">E     73 19/10/06 CH-0865    02 XD31001-0000865 BANCOMER 0150149039  AUXILIAR AUXILIAR:VILLALOBOS PALMA JESUS LUI                         0.00      85,547.22</t>
  </si>
  <si>
    <t xml:space="preserve">E    111 19/10/06 CH-0855    01 XD31001-0000855 BANCOMER 0150149039  AUXILIAR TOYOTA MOTOR SALES S DE R.L. DE C.V                     5,220.00      80,327.22</t>
  </si>
  <si>
    <t xml:space="preserve">E    142 19/10/06 CH-0856    02 XD31001-0000856 BANCOMER 0150149039  AUXILIAR TOYOTA MOTOR SALES S DE R.L. DE C.V                     2,506.62      77,820.60</t>
  </si>
  <si>
    <t xml:space="preserve">D    345 20/10/06 0000000572 02 XA55001-0000180 TOTs y Refacciones   AGUSTIN  VAZQUEZ MARTINEZ JUAN GABRIEL               24.00                     77,844.60</t>
  </si>
  <si>
    <t xml:space="preserve">D    347 20/10/06 0003851CGC 02 XA55001-0000181 TOTs y Refacciones   AGUSTIN  AUTOZONE DE MEXICO, S. DE R.L. DE C         50.31                     77,894.91</t>
  </si>
  <si>
    <t xml:space="preserve">D    349 20/10/06 000045111B 02 XA55001-0000182 TOTs y Refacciones   AGUSTIN  RODRIGUEZ NERI ARMANDO                      18.78                     77,913.69</t>
  </si>
  <si>
    <t xml:space="preserve">D    352 20/10/06 0061011979 01 XA12001-0000839 Contrarecibo con IVA AUXILIAR TELEFONOS DE MEXICO S.A. DE C.V.           615.45                     78,529.14</t>
  </si>
  <si>
    <t xml:space="preserve">D    354 20/10/06 0000151006 01 XA12001-0000840 Contrarecibo con IVA AUXILIAR SERVICIOS INTEGRALES ASEEM SA DE CV      3,722.26                     82,251.40</t>
  </si>
  <si>
    <t xml:space="preserve">D    367 20/10/06 xs48844354 02 XA05003-0000198 Compra a Toyota      GTESER   BETY:TOYOTA MOTOR SALES S DE R.L. D      4,742.27                     86,993.67</t>
  </si>
  <si>
    <t xml:space="preserve">D    391 20/10/06 0000045111 01 XA12005-0000842 Contrarecibo sin IVA CAJA     TOT FAC 45111 BUJIAS                                       18.79      86,974.88</t>
  </si>
  <si>
    <t xml:space="preserve">D    392 20/10/06 003851 CGC 01 XA12005-0000843 Contrarecibo sin IVA CAJA     TOT FAC 3851 CGC TAPETES Y MOB                             50.32      86,924.56</t>
  </si>
  <si>
    <t xml:space="preserve">D    396 20/10/06 0000000572 01 XA12005-0000846 Contrarecibo sin IVA CAJA     TOT FAC 572 LAVADO DE MOTOR                                24.00      86,900.56</t>
  </si>
  <si>
    <t xml:space="preserve">D    706 20/10/06 0000000209 01 XA12001-0000880 Contrarecibo con IVA CONTABILIBETY:ISLAS FIGUEROA BULMARO              1,650.00                     88,550.56</t>
  </si>
  <si>
    <t xml:space="preserve">D    796 20/10/06 0000000398 01 XA12002-0000894 Contrarecibo de Hono AUXILIAR DE VICENTE GUERRERO MA DE LA LUZ DO      5,526.32                     94,076.88</t>
  </si>
  <si>
    <t xml:space="preserve">E     76 20/10/06 CH-0867    02 XD31001-0000867 BANCOMER 0150149039  AUXILIAR LUBRICANTES DEL BAJIO, S.A. DE C.V.                       335.31      93,741.57</t>
  </si>
  <si>
    <t xml:space="preserve">E     77 20/10/06 CH-0868    02 XD31001-0000868 BANCOMER 0150149039  AUXILIAR YOGUI MOC, S.A. DE C.V.                                   262.50      93,479.07</t>
  </si>
  <si>
    <t xml:space="preserve">E     78 20/10/06 CH-0869    01 XD31001-0000869 BANCOMER 0150149039  AUXILIAR UNITED AUTO DE AGUASCALIENTES S DE                        103.74      93,375.33</t>
  </si>
  <si>
    <t xml:space="preserve">E     79 20/10/06 CH-0870    01 XD31001-0000870 BANCOMER 0150149039  AUXILIAR HERRERIAS ORTEGA PABLO JOSE                               375.00      93,000.33</t>
  </si>
  <si>
    <t xml:space="preserve">E     80 20/10/06 CH-0871    01 XD31001-0000871 BANCOMER 0150149039  AUXILIAR SEGURIDAD PRIVADA PARA TU CIUDAD S.                     1,860.00      91,140.33</t>
  </si>
  <si>
    <t xml:space="preserve">E     81 20/10/06 CH-0872    01 XD31001-0000872 BANCOMER 0150149039  AUXILIAR ESPINOSA DE LOS MONTEROS CALLOL SAN                     2,250.00      88,890.33</t>
  </si>
  <si>
    <t xml:space="preserve">E     82 20/10/06 CH-0873    01 XD31001-0000873 BANCOMER 0150149039  AUXILIAR ORTEGA AVALOS JULIO CESAR                               1,102.50      87,787.83</t>
  </si>
  <si>
    <t xml:space="preserve">E     83 20/10/06 CH-0874    01 XD31001-0000874 BANCOMER 0150149039  AUXILIAR DISTRIBUCION Y CONSTRUCCION S.A. DE                       165.00      87,622.83</t>
  </si>
  <si>
    <t xml:space="preserve">E     84 20/10/06 CH-0875    01 XD31001-0000875 BANCOMER 0150149039  AUXILIAR SEGURIDAD PRIVADA PARA TU CIUDAD S.                        60.00      87,562.83</t>
  </si>
  <si>
    <t xml:space="preserve">E     85 20/10/06 CH-0876    01 XD31001-0000876 BANCOMER 0150149039  AUXILIAR IMPRESION Y DISEÑO DEL CENTRO S.A.                        552.00      87,010.83</t>
  </si>
  <si>
    <t xml:space="preserve">E     86 20/10/06 CH-0877    01 XD31001-0000877 BANCOMER 0150149039  AUXILIAR MONTOYA MANCERA JORGE ENRIQUE                             225.00      86,785.83</t>
  </si>
  <si>
    <t xml:space="preserve">E     87 20/10/06 CH-0878    01 XD31001-0000878 BANCOMER 0150149039  AUXILIAR DHL EXPRESS MEXICO S.A. DE C.V.                           454.69      86,331.14</t>
  </si>
  <si>
    <t xml:space="preserve">E     88 20/10/06 CH-0879    01 XD31001-0000879 BANCOMER 0150149039  AUXILIAR LOPEZ BERISTAIN MA DE LAS NIEVES                        2,250.00      84,081.14</t>
  </si>
  <si>
    <t xml:space="preserve">E     90 20/10/06 CH-0881    01 XD31001-0000881 BANCOMER 0150149039  AUXILIAR SERVICIOS INTEGRALES ASEEM SA DE CV                     3,722.26      80,358.88</t>
  </si>
  <si>
    <t xml:space="preserve">E     91 20/10/06 CH-0882    01 XD31001-0000882 BANCOMER 0150149039  AUXILIAR TELEFONOS DE MEXICO S.A. DE C.V.                          615.45      79,743.43</t>
  </si>
  <si>
    <t xml:space="preserve">E     94 20/10/06 CH-0885    02 XD31001-0000885 BANCOMER 0150149039  AUXILIAR JOSE LUIS AVALOS RAMIREZ                                  117.39      79,626.04</t>
  </si>
  <si>
    <t xml:space="preserve">E     97 20/10/06 CH-0888    01 XD31001-0000888 BANCOMER 0150149039  AUXILIAR GRUPO GASOLINERO DEL SUR S.A. DE C.                     2,196.32      77,429.72</t>
  </si>
  <si>
    <t xml:space="preserve">E     98 20/10/06 CH-889     02 XD31001-0000889 BANCOMER 0150149039  AUXILIAR MARTINEZ HERNANDEZ CRISTIAN EDUARDO                     1,035.00      76,394.72</t>
  </si>
  <si>
    <t xml:space="preserve">D    386 21/10/06 00XS490110 02 XA05001-0000199 Compra a Proveedores GTESER   TOYOTA MOTOR SALES S DE R.L. DE C.V        309.89                     76,704.61</t>
  </si>
  <si>
    <t xml:space="preserve">D    387 21/10/06 00XC491815 02 XA05001-0000200 Compra a Proveedores GTESER   TOYOTA MOTOR SALES S DE R.L. DE C.V        659.58                     77,364.19</t>
  </si>
  <si>
    <t xml:space="preserve">D    395 21/10/06 0000000900 02 XA55001-0000183 TOTs y Refacciones   AGUSTIN  AUTOZONE DE MEXICO, S. DE R.L. DE C         39.12                     77,403.31</t>
  </si>
  <si>
    <t xml:space="preserve">E    103 21/10/06 CH-0890    01 XD31001-0000890 BANCOMER 0150149039  AUXILIAR SERVICIO PAN AMERICANO DE PROTECCIO                       802.39      76,600.92</t>
  </si>
  <si>
    <t xml:space="preserve">D    425 23/10/06 0000C13384 02 XA05001-0000201 Compra a Proveedores AGUSTIN  LUBRICANTES DEL BAJIO, S.A. DE C.V.        392.22                     76,993.14</t>
  </si>
  <si>
    <t xml:space="preserve">D    433 23/10/06 0000001112 02 XA55001-0000184 TOTs y Refacciones   AGUSTIN  AGUSTIN:ALECSA CELAYA S DE RL DE CV          0.00                     76,993.14</t>
  </si>
  <si>
    <t xml:space="preserve">D    435 23/10/06 0000001113 02 XA55001-0000185 TOTs y Refacciones   AGUSTIN  AGUSTIN:ALECSA CELAYA S DE RL DE CV          0.00                     76,993.14</t>
  </si>
  <si>
    <t xml:space="preserve">D    438 23/10/06 0000001110 02 XA55001-0000186 TOTs y Refacciones   AGUSTIN  GARCIA JIMENEZ ARISTEO                     157.50                     77,150.64</t>
  </si>
  <si>
    <t xml:space="preserve">D    440 23/10/06 0000001112 02 XA55001-0000187 TOTs y Refacciones   AGUSTIN  GARCIA JIMENEZ ARISTEO                      67.50                     77,218.14</t>
  </si>
  <si>
    <t xml:space="preserve">D    451 24/10/06 0000001113 02 XA55001-0000188 TOTs y Refacciones   AGUSTIN  GARCIA JIMENEZ ARISTEO                      97.50                     77,315.64</t>
  </si>
  <si>
    <t xml:space="preserve">D    459 24/10/06 0000024894 02 XA05001-0000202 Compra a Proveedores GTESER   YOGUI MOC, S.A. DE C.V.                    315.00                     77,630.64</t>
  </si>
  <si>
    <t xml:space="preserve">D    460 24/10/06 0000024895 02 XA05001-0000203 Compra a Proveedores GTESER   YOGUI MOC, S.A. DE C.V.                     42.75                     77,673.39</t>
  </si>
  <si>
    <t xml:space="preserve">D    558 24/10/06 000000PEND 01 XA12001-0000857 Contrarecibo con IVA CONTABILICORTICENTRO TEXTIL SA DE CV              1,576.77                     79,250.16</t>
  </si>
  <si>
    <t xml:space="preserve">D    472 25/10/06 00xc497268 02 XA05003-0000204 Compra a Toyota      GTESER   BETY:TOYOTA MOTOR SALES S DE R.L. D      3,021.46                     82,271.62</t>
  </si>
  <si>
    <t xml:space="preserve">D    475 25/10/06 00xs500803 02 XA05003-0000205 Compra a Toyota      GTESER   BETY:TOYOTA MOTOR SALES S DE R.L. D        127.23                     82,398.85</t>
  </si>
  <si>
    <t xml:space="preserve">D    557 25/10/06 0000038460 01 XA12001-0000856 Contrarecibo con IVA CONTABILIOFFICE DEPOT DE MEXICO S.A DE C.V.         218.40                     82,617.25</t>
  </si>
  <si>
    <t xml:space="preserve">D    565 25/10/06 0000038438 01 XA12001-0000864 Contrarecibo con IVA CONTABILIOFFICE DEPOT DE MEXICO S.A DE C.V.         130.31                     82,747.56</t>
  </si>
  <si>
    <t xml:space="preserve">D    566 25/10/06 0000038439 01 XA12001-0000865 Contrarecibo con IVA CONTABILIOFFICE DEPOT DE MEXICO S.A DE C.V.         378.13                     83,125.69</t>
  </si>
  <si>
    <t xml:space="preserve">D    630 25/10/06 0000008263 01 XA12001-0000873 Contrarecibo con IVA CONTABILIMAITRET PARIZOT ISMAEL                     264.00                     83,389.69</t>
  </si>
  <si>
    <t xml:space="preserve">D    580 27/10/06 0000001115 02 XA55001-0000189 TOTs y Refacciones   AGUSTIN  SISTEMAS:GARCIA JIMENEZ ARISTEO              0.00                     83,389.69</t>
  </si>
  <si>
    <t xml:space="preserve">D    581 27/10/06 0000001117 02 XA55001-0000190 TOTs y Refacciones   AGUSTIN  SISTEMAS:GARCIA JIMENEZ ARISTEO              0.00                     83,389.69</t>
  </si>
  <si>
    <t xml:space="preserve">D    582 27/10/06 00xc508976 02 XA05003-0000206 Compra a Toyota      GTESER   BETY:TOYOTA MOTOR SALES S DE R.L. D          8.65                     83,398.34</t>
  </si>
  <si>
    <t xml:space="preserve">D    583 27/10/06 0AC4991297 02 XA05003-0000207 Compra a Toyota      GTESER   BETY:TOYOTA MOTOR SALES S DE R.L. D        244.90                     83,643.24</t>
  </si>
  <si>
    <t xml:space="preserve">D    589 27/10/06 00AS485661 02 XA05003-0000208 Compra a Toyota      GTESER   BETY:TOYOTA MOTOR SALES S DE R.L. D      1,234.32                     84,877.56</t>
  </si>
  <si>
    <t xml:space="preserve">D    590 27/10/06 0000953400 02 XA05003-0000209 Compra a Toyota      GTESER   BETY:TOYOTA MOTOR SALES S DE R.L. D         55.38                     84,932.94</t>
  </si>
  <si>
    <t xml:space="preserve">D    592 27/10/06 0000952476 02 XA05003-0000210 Compra a Toyota      GTESER   BETY:TOYOTA MOTOR SALES S DE R.L. D        345.75                     85,278.69</t>
  </si>
  <si>
    <t xml:space="preserve">D    862 27/10/06 0000001117 02 XA55001-0000233 TOTs y Refacciones   SISTEMAS GARCIA JIMENEZ ARISTEO                     450.00                     85,728.69</t>
  </si>
  <si>
    <t xml:space="preserve">D    863 27/10/06 0000001115 02 XA55001-0000234 TOTs y Refacciones   SISTEMAS GARCIA JIMENEZ ARISTEO                     645.00                     86,373.69</t>
  </si>
  <si>
    <t xml:space="preserve">E    120 27/10/06 CH-0897    02 XD31001-0000897 BANCOMER 0150149039           AUXILIAR:LUBRICANTES DEL BAJIO, S.A                         0.00      86,373.69</t>
  </si>
  <si>
    <t xml:space="preserve">E    121 27/10/06 CH-0897    01 XD31001-0000897 BANCOMER 0150149039  AUXILIAR OFFICE DEPOT DE MEXICO S.A DE C.V.                        218.40      86,155.29</t>
  </si>
  <si>
    <t xml:space="preserve">E    122 27/10/06 CH-0898    01 XD31001-0000898 BANCOMER 0150149039  AUXILIAR AUXILIAR:CORTICENTRO TEXTIL SA DE C                         0.00      86,155.29</t>
  </si>
  <si>
    <t xml:space="preserve">E    123 27/10/06 CH-0899    01 XD31001-0000899 BANCOMER 0150149039  AUXILIAR EK-AMBIENTAL S.A. DE C.V.                                 235.04      85,920.25</t>
  </si>
  <si>
    <t xml:space="preserve">E    125 27/10/06 CH-0900    01 XD31001-0000900 BANCOMER 0150149039  AUXILIAR PRICEWATERHOUSECOOPERS SC                               4,491.00      81,429.25</t>
  </si>
  <si>
    <t xml:space="preserve">E    127 27/10/06 CH-0896    02 XD31001-0000896 BANCOMER 0150149039  AUXILIAR LUBRICANTES DEL BAJIO, S.A. DE C.V.                       939.13      80,490.12</t>
  </si>
  <si>
    <t xml:space="preserve">E    128 27/10/06 CH-0902    02 XD31001-0000902 BANCOMER 0150149039  AUXILIAR AUXILIAR:YOGUI MOC, S.A. DE C.V.                            0.00      80,490.12</t>
  </si>
  <si>
    <t xml:space="preserve">E    129 27/10/06 CH-0903    02 XD31001-0000903 BANCOMER 0150149039  AUXILIAR YOGUI MOC, S.A. DE C.V.                                   357.75      80,132.37</t>
  </si>
  <si>
    <t xml:space="preserve">E    130 27/10/06 CH-0902    02 XD31001-0000902 BANCOMER 0150149039  AUXILIAR GARCIA JIMENEZ ARISTEO                                    322.50      79,809.87</t>
  </si>
  <si>
    <t xml:space="preserve">E    131 27/10/06 CH-0904    02 XD31001-0000904 BANCOMER 0150149039  AUXILIAR LUBRICANTES DEL BAJIO, S.A. DE C.V.                       116.10      79,693.77</t>
  </si>
  <si>
    <t xml:space="preserve">E    132 27/10/06 CH-0905    01 XD31001-0000905 BANCOMER 0150149039  AUXILIAR JAPAY SA DE CV                                            705.00      78,988.77</t>
  </si>
  <si>
    <t xml:space="preserve">E    133 27/10/06 CH-0906    01 XD31001-0000906 BANCOMER 0150149039  AUXILIAR GRAPHIA COMUNICACION GRAFICA SA DE                        750.00      78,238.77</t>
  </si>
  <si>
    <t xml:space="preserve">E    134 27/10/06 CH-0907    01 XD31001-0000907 BANCOMER 0150149039  AUXILIAR DISTRIBUCION Y CONSTRUCCION S.A. DE                       104.40      78,134.37</t>
  </si>
  <si>
    <t xml:space="preserve">E    135 27/10/06 CH-0908    01 XD31001-0000908 BANCOMER 0150149039  AUXILIAR CIA PERIODISTICA DEL SOL DE GUANAJU                       140.40      77,993.97</t>
  </si>
  <si>
    <t xml:space="preserve">E    136 27/10/06 CH-0909    01 XD31001-0000909 BANCOMER 0150149039  AUXILIAR PUBLICIDAD EFECTIVA DE LEON S.A. DE                       391.32      77,602.65</t>
  </si>
  <si>
    <t xml:space="preserve">D    707 28/10/06 0000000184 01 XA12003-0000881 Contrarecibo Fletes  CONTABILIBETY:CORONEL COLIN SALVADOR                142.50                     77,745.15</t>
  </si>
  <si>
    <t xml:space="preserve">D    623 30/10/06 0003941CGC 02 XA55001-0000191 TOTs y Refacciones   AGUSTIN  ALECSA CELAYA S DE RL DE CV.                76.43                     77,821.58</t>
  </si>
  <si>
    <t xml:space="preserve">D    625 30/10/06 0003941CGC 01 XA12005-0000871 Contrarecibo sin IVA CAJA     TOT FAC 3941 FILTROS,BUJIAS,MO                             76.43      77,745.15</t>
  </si>
  <si>
    <t xml:space="preserve">D    626 30/10/06 0030/10/06 01 XA12001-0000872 Contrarecibo con IVA AUXILIAR SERVICIOS INTEGRALES ASEEM SA DE CV      1,650.17                     79,395.32</t>
  </si>
  <si>
    <t xml:space="preserve">D    632 30/10/06 0000000292 01 XA12001-0000875 Contrarecibo con IVA CONTABILIGRAPHIA COMUNICACION GRAFICA SA DE         195.65                     79,590.97</t>
  </si>
  <si>
    <t xml:space="preserve">D    642 30/10/06 00ac496723 02 XA05003-0000211 Compra a Toyota      GTESER   BETY:TOYOTA MOTOR SALES S DE R.L. D        922.88                     80,513.85</t>
  </si>
  <si>
    <t xml:space="preserve">D    643 30/10/06 0000954555 02 XA05003-0000212 Compra a Toyota      GTESER   BETY:TOYOTA MOTOR SALES S DE R.L. D      1,771.87                     82,285.72</t>
  </si>
  <si>
    <t xml:space="preserve">D    644 30/10/06 0039-TCU06 01 XA07001-0000050 Compras de Usados c/ FACTURACIFACTURACION:BUSQUETS SERVICIOS EN P          0.00                     82,285.72</t>
  </si>
  <si>
    <t xml:space="preserve">D    655 30/10/06 0040-TCU06 01 XA07001-0000052 Compras de Usados c/ SISTEMAS SISTEMAS:JAIME ARTEAGA FRANCISCO ED          0.00                     82,285.72</t>
  </si>
  <si>
    <t xml:space="preserve">D    748 30/10/06 0000000680 01 XA12001-0000887 Contrarecibo con IVA CONTABILIBETY:MENDEZ BRISEÑO JOSE ANTONIO           165.00                     82,450.72</t>
  </si>
  <si>
    <t xml:space="preserve">D    777 30/10/06 0000000593 01 XA12005-0000892 Contrarecibo sin IVA CAJA     TOT FAC 593 LAVADO DE MOTOR/CA                             24.00      82,426.72</t>
  </si>
  <si>
    <t xml:space="preserve">D    845 30/10/06 0000038558 01 XA12001-0000905 Contrarecibo con IVA CONTABILIOFFICE DEPOT DE MEXICO S.A DE C.V.          74.69                     82,501.41</t>
  </si>
  <si>
    <t xml:space="preserve">D    850 30/10/06 0000003419 01 XA12001-0000909 Contrarecibo con IVA CONTABILIDHL EXPRESS MEXICO S.A. DE C.V.            462.97                     82,964.38</t>
  </si>
  <si>
    <t xml:space="preserve">E    140 30/10/06 CH-0911    01 XD31001-0000911 BANCOMER 0150149039  AUXILIAR AUXILIAR:SERVICIOS INTEGRALES ASEEM                         0.00      82,964.38</t>
  </si>
  <si>
    <t xml:space="preserve">E    147 30/10/06 ASEMM                  00000-                               AUXCONTA:PAGO DE NOMINA AL 31 OCTUB                     1,650.17      81,314.21</t>
  </si>
  <si>
    <t xml:space="preserve">D    667 31/10/06 000t909683 02 XA05003-0000213 Compra a Toyota      GTESER   BETY:TOYOTA MOTOR SALES S DE R.L. D          8.58                     81,322.79</t>
  </si>
  <si>
    <t xml:space="preserve">D    670 31/10/06 00xc526060 02 XA05003-0000214 Compra a Toyota      GTESER   BETY:TOYOTA MOTOR SALES S DE R.L. D         18.18                     81,340.97</t>
  </si>
  <si>
    <t xml:space="preserve">D    696 31/10/06 0000000593 02 XA55001-0000192 TOTs y Refacciones   AGUSTIN  VAZQUEZ MARTINEZ JUAN GABRIEL               24.00                     81,364.97</t>
  </si>
  <si>
    <t xml:space="preserve">D    704 31/10/06 0000232425 01 XA12001-0000878 Contrarecibo con IVA CONTABILICONTABILIDAD:RODRIGUEZ CARREÑO MARI          0.00                     81,364.97</t>
  </si>
  <si>
    <t xml:space="preserve">D    705 31/10/06 0000311006 01 XA12001-0000879 Contrarecibo con IVA CONTABILIBETY:RODRIGUEZ CARREÑO MARIA SARA          666.30                     82,031.27</t>
  </si>
  <si>
    <t xml:space="preserve">D    711 31/10/06 0000000039 02 XA55001-0000193 TOTs y Refacciones   AGUSTIN  MARTINEZ HERNANDEZ CRISTIAN EDUARDO        142.50                     82,173.77</t>
  </si>
  <si>
    <t xml:space="preserve">D    726 31/10/06 0000001118 02 XA55001-0000194 TOTs y Refacciones   AGUSTIN  GARCIA JIMENEZ ARISTEO                     127.50                     82,301.27</t>
  </si>
  <si>
    <t xml:space="preserve">D    752 31/10/06 0001010608 01 XA12001-0000888 Contrarecibo con IVA CONTABILITELEFONOS DE MEXICO S.A. DE C.V.         4,688.08                     86,989.35</t>
  </si>
  <si>
    <t xml:space="preserve">D    799 31/10/06 0000000931 01 XA12001-0000895 Contrarecibo con IVA CONTABILIGRUPO GASOLINERO DEL SUR S.A. DE C.      3,855.22                     90,844.57</t>
  </si>
  <si>
    <t xml:space="preserve">D    829 31/10/06 00INTPPNOV 01 XA12001-0000901 Contrarecibo con IVA BETY     TOYOTA SERVICES DE MEXICO SA DE CV      27,430.49                    118,275.06</t>
  </si>
  <si>
    <t xml:space="preserve">D    847 31/10/06 0000001284 01 XA12001-0000906 Contrarecibo con IVA CONTABILIBETY:TOYOMOTORS S.A DE C.V.                 49.31                    118,324.37</t>
  </si>
  <si>
    <t xml:space="preserve">E    150 31/10/06 CH-0918    01 XD31001-0000918 BANCOMER 0150149039  AUXILIAR DALTON AUTOMOTRIZ S DE RL DE CV.                           90.00     118,234.37</t>
  </si>
  <si>
    <t xml:space="preserve">E    151 31/10/06 CH-0919    01 XD31001-0000919 BANCOMER 0150149039  AUXILIAR JAUREGUI VILLARREAL KARLA IVONNE                          525.00     117,709.37</t>
  </si>
  <si>
    <t xml:space="preserve">E    152 31/10/06 CH-0920    01 XD31001-0000920 BANCOMER 0150149039  AUXILIAR CECILIA VADILLO BELLO                                      86.09     117,623.28</t>
  </si>
  <si>
    <t xml:space="preserve">E    153 31/10/06 CH-0921    01 XD31001-0000921 BANCOMER 0150149039  AUXILIAR VADILLO BELLO CECILIA                                      15.00     117,608.28</t>
  </si>
  <si>
    <t xml:space="preserve">E    154 31/10/06 CH-0922    01 XD31001-0000922 BANCOMER 0150149039  AUXILIAR SOLUCIONES KONICA MINOLTA, S.A. DE                        240.00     117,368.28</t>
  </si>
  <si>
    <t xml:space="preserve">E    155 31/10/06 CH-0923    01 XD31001-0000923 BANCOMER 0150149039  AUXILIAR MYL SERVICIOS PROFESIONALES S.A. DE                     1,907.61     115,460.67</t>
  </si>
  <si>
    <t xml:space="preserve">E    156 31/10/06 CH-0924    01 XD31001-0000924 BANCOMER 0150149039  AUXILIAR CORDOVA NOVOA ALFONSO                                      93.90     115,366.77</t>
  </si>
  <si>
    <t xml:space="preserve">E    157 31/10/06 CH-0925    01 XD31001-0000925 BANCOMER 0150149039  AUXILIAR GRAPHIA COMUNICACION GRAFICA SA DE                        195.65     115,171.12</t>
  </si>
  <si>
    <t xml:space="preserve">E    158 31/10/06 CH-0926    01 XD31001-0000926 BANCOMER 0150149039  AUXILIAR DHL EXPRESS MEXICO S.A. DE C.V.                           216.26     114,954.86</t>
  </si>
  <si>
    <t xml:space="preserve">E    159 31/10/06 CH-0927    01 XD31001-0000927 BANCOMER 0150149039  AUXILIAR MAITRET PARIZOT ISMAEL                                    264.00     114,690.86</t>
  </si>
  <si>
    <t xml:space="preserve">D      2 01/11/06 0000NOV/06 01 XA12002-0000295 Contrarecibo de Hono BETY     NORMA:LEAL CORONA JOSE ANTONIO          22,500.00                    137,190.86</t>
  </si>
  <si>
    <t xml:space="preserve">D      5 01/11/06 00xs529601 02 XA05003-0000215 Compra a Toyota      GTESER   BETY:TOYOTA MOTOR SALES S DE R.L. D        571.91                    137,762.77</t>
  </si>
  <si>
    <t xml:space="preserve">D      6 01/11/06 00xc531872 02 XA05003-0000216 Compra a Toyota      GTESER   BETY:TOYOTA MOTOR SALES S DE R.L. D        722.59                    138,485.36</t>
  </si>
  <si>
    <t xml:space="preserve">D     16 01/11/06 000000OCT2 01 XA12002-0000889 Contrarecibo de Hono AUXILIAR LEAL MULDOON JUAN SABAS                  6,000.00                    144,485.36</t>
  </si>
  <si>
    <t xml:space="preserve">D    255 01/11/06 0061112129 01 XA12001-0000922 Contrarecibo con IVA AUXILIAR TELEFONOS DE MEXICO S.A. DE C.V.           615.45                    145,100.81</t>
  </si>
  <si>
    <t xml:space="preserve">D    560 01/11/06 0000004453 01 XA12001-0076087 Contrarecibo con IVA AUXILIAR MARTINEZ PANTOJA CLAUDIA                    69.64                    145,170.45</t>
  </si>
  <si>
    <t xml:space="preserve">D    562 01/11/06 0000004730 01 XA12001-0076088 Contrarecibo con IVA AUXILIAR MARTINEZ PANTOJA CLAUDIA                    23.22                    145,193.67</t>
  </si>
  <si>
    <t xml:space="preserve">D    572 01/11/06 0000004502 01 XA12001-0076089 Contrarecibo con IVA AUXILIAR MARTINEZ PANTOJA CLAUDIA                   292.17                    145,485.84</t>
  </si>
  <si>
    <t xml:space="preserve">D    573 01/11/06 0000004490 01 XA12001-0076090 Contrarecibo con IVA AUXILIAR MARTINEZ PANTOJA CLAUDIA                    28.95                    145,514.79</t>
  </si>
  <si>
    <t xml:space="preserve">D    574 01/11/06 0000004681 01 XA12001-0076091 Contrarecibo con IVA AUXILIAR MARTINEZ PANTOJA CLAUDIA                    22.83                    145,537.62</t>
  </si>
  <si>
    <t xml:space="preserve">D    575 01/11/06 0000004633 01 XA12001-0076092 Contrarecibo con IVA AUXILIAR MARTINEZ PANTOJA CLAUDIA                    70.50                    145,608.12</t>
  </si>
  <si>
    <t xml:space="preserve">D    576 01/11/06 0000004452 01 XA12001-0076093 Contrarecibo con IVA AUXILIAR MARTINEZ PANTOJA CLAUDIA                   160.85                    145,768.97</t>
  </si>
  <si>
    <t xml:space="preserve">D    577 01/11/06 0000004485 01 XA12001-0076094 Contrarecibo con IVA AUXILIAR MARTINEZ PANTOJA CLAUDIA                    35.70                    145,804.67</t>
  </si>
  <si>
    <t xml:space="preserve">E      4 01/11/06 CH-0928    01 XD31001-0000928 BANCOMER 0150149039  AUXILIAR RODRIGUEZ CARREÑO MARIA SARA                              666.30     145,138.37</t>
  </si>
  <si>
    <t xml:space="preserve">E      5 01/11/06 CH-0929    01 XD31001-0000929 BANCOMER 0150149039  AUXILIAR LEAL MULDOON JUAN SABAS                                 6,000.00     139,138.37</t>
  </si>
  <si>
    <t xml:space="preserve">E      6 01/11/06 CH-0930    01 XD31001-0000930 BANCOMER 0150149039  AUXILIAR AUXILIAR:TELEFONOS DE MEXICO S.A. D                         0.00     139,138.37</t>
  </si>
  <si>
    <t xml:space="preserve">D     19 02/11/06 0000955671 02 XA05003-0000217 Compra a Toyota      GTESER   BETY:TOYOTA MOTOR SALES S DE R.L. D        597.60                    139,735.97</t>
  </si>
  <si>
    <t xml:space="preserve">D    119 02/11/06 0000000022 01 XA12001-0000907 Contrarecibo con IVA CONTABILISANTOS NAVA ROBERTO CARLOS                 472.50                    140,208.47</t>
  </si>
  <si>
    <t xml:space="preserve">E      8 02/11/06 CH-0932    01 XD31001-0000932 BANCOMER 0150149039  AUXILIAR DE VICENTE GUERRERO MA DE LA LUZ DO                     5,526.32     134,682.15</t>
  </si>
  <si>
    <t xml:space="preserve">D     26 03/11/06 0000957029 02 XA05003-0000218 Compra a Toyota      GTESER   BETY:TOYOTA MOTOR SALES S DE R.L. D        112.16                    134,794.31</t>
  </si>
  <si>
    <t xml:space="preserve">D     28 03/11/06 000t912457 02 XA05003-0000219 Compra a Toyota      GTESER   BETY:TOYOTA MOTOR SALES S DE R.L. D          8.58                    134,802.89</t>
  </si>
  <si>
    <t xml:space="preserve">D     29 03/11/06 00xc543238 02 XA05003-0000220 Compra a Toyota      GTESER   BETY:TOYOTA MOTOR SALES S DE R.L. D        232.48                    135,035.37</t>
  </si>
  <si>
    <t xml:space="preserve">D    274 03/11/06 0000047263 01 XA12003-0000925 Contrarecibo Fletes  CONTABILIAUXCONTA:RECOLECTORA KING KONG, S.A        193.50                    135,228.87</t>
  </si>
  <si>
    <t xml:space="preserve">D    424 04/11/06 0000000685 01 XA12001-0000954 Contrarecibo con IVA CAJA     CAJA:MENDEZ BRISEÑO  JOSE ANTONIO            0.00                    135,228.87</t>
  </si>
  <si>
    <t xml:space="preserve">D    433 04/11/06 0000000685 01 XA12001-0000957 Contrarecibo con IVA CAJA     MENDEZ BRISEÑO  JOSE ANTONIO               165.00                    135,393.87</t>
  </si>
  <si>
    <t xml:space="preserve">D     68 06/11/06 0000c13568 02 XA05001-0000221 Compra a Proveedores GTESER   LUBRICANTES DEL BAJIO, S.A. DE C.V.        392.22                    135,786.09</t>
  </si>
  <si>
    <t xml:space="preserve">D     70 06/11/06 0000c13620 02 XA05001-0000222 Compra a Proveedores GTESER   LUBRICANTES DEL BAJIO, S.A. DE C.V.        121.91                    135,908.00</t>
  </si>
  <si>
    <t xml:space="preserve">D    315 06/11/06 0000000215 01 XA12001-0000935 Contrarecibo con IVA CAJA     ISLAS FIGUEROA BULMARO                   1,635.00                    137,543.00</t>
  </si>
  <si>
    <t xml:space="preserve">E     14 06/11/06 CH-0935    01 XD31001-0000935 BANCOMER 0150149039  AUXILIAR TELEFONOS DE MEXICO S.A. DE C.V.                        4,688.08     132,854.92</t>
  </si>
  <si>
    <t xml:space="preserve">E     15 06/11/06 CH-0936    02 XD31001-0000936 BANCOMER 0150149039  AUXILIAR GARCIA JIMENEZ ARISTEO                                  1,215.00     131,639.92</t>
  </si>
  <si>
    <t xml:space="preserve">D     79 07/11/06 000t913205 02 XA05003-0000223 Compra a Toyota      GTESER   BETY:TOYOTA MOTOR SALES S DE R.L. D         36.21                    131,676.13</t>
  </si>
  <si>
    <t xml:space="preserve">D     81 07/11/06 00AS525435 02 XA05003-0000224 Compra a Toyota      GTESER   BETY:TOYOTA MOTOR SALES S DE R.L. D         42.38                    131,718.51</t>
  </si>
  <si>
    <t xml:space="preserve">D     82 07/11/06 00XC554248 02 XA05003-0000225 Compra a Toyota      GTESER   BETY:TOYOTA MOTOR SALES S DE R.L. D        420.14                    132,138.65</t>
  </si>
  <si>
    <t xml:space="preserve">D     83 07/11/06 00XS552017 02 XA05003-0000226 Compra a Toyota      GTESER   BETY:TOYOTA MOTOR SALES S DE R.L. D        519.59                    132,658.24</t>
  </si>
  <si>
    <t xml:space="preserve">D    306 07/11/06 0000038562 01 XA12001-0000933 Contrarecibo con IVA CAJA     CAJA:MENSAJERIA  Y LIMPIEZAS SA DE           0.00                    132,658.24</t>
  </si>
  <si>
    <t xml:space="preserve">D    414 07/11/06 0000037248 01 XA12001-0000947 Contrarecibo con IVA CAJA     BETY:EK-AMBIENTAL S.A. DE C.V.             222.00                    132,880.24</t>
  </si>
  <si>
    <t xml:space="preserve">D    416 07/11/06 0000075765 01 XA12001-0000949 Contrarecibo con IVA CAJA     CIA PERIODISTICA DEL SOL DE GUANAJU         46.80                    132,927.04</t>
  </si>
  <si>
    <t xml:space="preserve">D    417 07/11/06 0000075766 01 XA12001-0000950 Contrarecibo con IVA CAJA     CIA PERIODISTICA DEL SOL DE GUANAJU         46.80                    132,973.84</t>
  </si>
  <si>
    <t xml:space="preserve">D    423 07/11/06 0000038562 01 XA12001-0000953 Contrarecibo con IVA CAJA     MENSAJERIA  Y LIMPIEZAS SA DE CV         1,907.61                    134,881.45</t>
  </si>
  <si>
    <t xml:space="preserve">D     96 08/11/06 00AC537239 02 XA05003-0000227 Compra a Toyota      GTESER   BETY:TOYOTA MOTOR SALES S DE R.L. D        292.26                    135,173.71</t>
  </si>
  <si>
    <t xml:space="preserve">D     97 08/11/06 00XS557658 02 XA05003-0000228 Compra a Toyota      GTESER   BETY:TOYOTA MOTOR SALES S DE R.L. D        158.08                    135,331.79</t>
  </si>
  <si>
    <t xml:space="preserve">D    101 08/11/06 00NK 30003 02 XA05001-0000229 Compra a Proveedores GTESER   INDUSTRIA DISEÑADORA DE AUTOPARTES,        706.95                    136,038.74</t>
  </si>
  <si>
    <t xml:space="preserve">D    102 08/11/06 0000000038 02 XA55001-0000195 TOTs y Refacciones   AGUSTIN  AGUSTIN:MARTINEZ HERNANDEZ CRISTIAN          0.00                    136,038.74</t>
  </si>
  <si>
    <t xml:space="preserve">D    112 08/11/06 0000C13657 02 XA05003-0000230 Compra a Toyota      GTESER   REFACCIONES:TOYOTA MOTOR SALES S DE          0.00                    136,038.74</t>
  </si>
  <si>
    <t xml:space="preserve">D    137 08/11/06 0000038900 01 XA12001-0000915 Contrarecibo con IVA CONTABILIOFFICE DEPOT DE MEXICO S.A DE C.V.         116.07                    136,154.81</t>
  </si>
  <si>
    <t xml:space="preserve">D    118 09/11/06 0000005805 01 XA12003-0000904 Contrarecibo Fletes  CONTABILIRODRIGUEZ CARREÑO MARIA SARA               225.00                    136,379.81</t>
  </si>
  <si>
    <t xml:space="preserve">D    128 09/11/06 0000001033 01 XA12002-0000910 Contrarecibo de Hono AUXILIAR GUERRERO ALCOCER ALVARO                    450.00                    136,829.81</t>
  </si>
  <si>
    <t xml:space="preserve">D    131 09/11/06 0000005969 01 XA12001-0000912 Contrarecibo con IVA AUXILIAR IMPRESIONES FINAS DEL CENTRO SA DE         832.50                    137,662.31</t>
  </si>
  <si>
    <t xml:space="preserve">D    303 09/11/06 0000008298 01 XA12001-0000932 Contrarecibo con IVA CAJA     CAJA:MAITRET PARIZOT ISMAEL                  0.00                    137,662.31</t>
  </si>
  <si>
    <t xml:space="preserve">D    410 09/11/06 0000008298 01 XA12001-0000943 Contrarecibo con IVA CAJA     MAITRET PARIZOT ISMAEL                     312.00                    137,974.31</t>
  </si>
  <si>
    <t xml:space="preserve">D    418 09/11/06 0000075851 01 XA12001-0000951 Contrarecibo con IVA CAJA     CIA PERIODISTICA DEL SOL DE GUANAJU         46.80                    138,021.11</t>
  </si>
  <si>
    <t xml:space="preserve">D    419 09/11/06 0000075852 01 XA12001-0000952 Contrarecibo con IVA CAJA     CIA PERIODISTICA DEL SOL DE GUANAJU         46.80                    138,067.91</t>
  </si>
  <si>
    <t xml:space="preserve">E     26 09/11/06 CH-0944    01 XD31001-0000944 BANCOMER 0150149039  AUXILIAR RODRIGUEZ CARREÑO MARIA SARA                              225.00     137,842.91</t>
  </si>
  <si>
    <t xml:space="preserve">E     30 09/11/06 CH-0948    01 XD31001-0000948 BANCOMER 0150149039  AUXILIAR OFFICE DEPOT DE MEXICO S.A DE C.V.                        583.13     137,259.78</t>
  </si>
  <si>
    <t xml:space="preserve">E     31 09/11/06 CH-0949    01 XD31001-0000949 BANCOMER 0150149039  AUXILIAR SANTOS NAVA ROBERTO CARLOS                                472.50     136,787.28</t>
  </si>
  <si>
    <t xml:space="preserve">E     32 09/11/06 CH-0950    01 XD31001-0000950 BANCOMER 0150149039  AUXILIAR TOYOMOTORS S.A DE C.V.                                     49.31     136,737.97</t>
  </si>
  <si>
    <t xml:space="preserve">E     33 09/11/06 CH-0951    01 XD31001-0000951 BANCOMER 0150149039  AUXILIAR RODRIGUEZ CARREÑO MARIA SARA                            2,276.87     134,461.10</t>
  </si>
  <si>
    <t xml:space="preserve">E     34 09/11/06 CH-0952    01 XD31001-0000952 BANCOMER 0150149039  AUXILIAR BURO DE INVESTIGACION DE MERCADOS S                     1,380.54     133,080.56</t>
  </si>
  <si>
    <t xml:space="preserve">E     35 09/11/06 CH-0953    01 XD31001-0000953 BANCOMER 0150149039  AUXILIAR GRUPO GASOLINERO DEL SUR S.A. DE C.                     3,855.22     129,225.34</t>
  </si>
  <si>
    <t xml:space="preserve">E     36 09/11/06 CH-0954    01 XD31001-0000954 BANCOMER 0150149039  AUXILIAR DHL EXPRESS MEXICO S.A. DE C.V.                           403.56     128,821.78</t>
  </si>
  <si>
    <t xml:space="preserve">E     37 09/11/06 CH-0957    01 XD31001-0000957 BANCOMER 0150149039  AUXILIAR MENDEZ BRISEÑO JOSE ANTONIO                               165.00     128,656.78</t>
  </si>
  <si>
    <t xml:space="preserve">E     39 09/11/06 CH-0959    01 XD31001-0000959 BANCOMER 0150149039  AUXILIAR CORONEL COLIN SALVADOR                                    142.50     128,514.28</t>
  </si>
  <si>
    <t xml:space="preserve">E     40 09/11/06 CH-0960    01 XD31001-0000960 BANCOMER 0150149039  AUXILIAR ISLAS FIGUEROA BULMARO                                  1,650.00     126,864.28</t>
  </si>
  <si>
    <t xml:space="preserve">E     41 09/11/06 CH-0961    01 XD31001-0000961 BANCOMER 0150149039  AUXILIAR MENA CONTADORES Y AUDITORES SC                          6,000.00     120,864.28</t>
  </si>
  <si>
    <t xml:space="preserve">E     42 09/11/06 CH-0962    01 XD31001-0000962 BANCOMER 0150149039  AUXILIAR GUERRERO ALCOCER ALVARO                                   450.00     120,414.28</t>
  </si>
  <si>
    <t xml:space="preserve">E     43 09/11/06 CH-0963    01 XD31001-0000963 BANCOMER 0150149039  AUXILIAR IMPRESIONES FINAS DEL CENTRO SA DE                        832.50     119,581.78</t>
  </si>
  <si>
    <t xml:space="preserve">E     46 09/11/06 CH-0966    02 XD31001-0000966 BANCOMER 0150149039  AUXILIAR MARTINEZ HERNANDEZ CRISTIAN EDUARDO                       795.00     118,786.78</t>
  </si>
  <si>
    <t xml:space="preserve">D    275 10/11/06 0000017334 01 XA12001-0000926 Contrarecibo con IVA CONTABILISEGURIDAD PRIVADA PARA TU CIUDAD S.         60.00                    118,846.78</t>
  </si>
  <si>
    <t xml:space="preserve">D    296 10/11/06 0000017333 01 XA12001-0000928 Contrarecibo con IVA CAJA     CAJA:SEGURIDAD PRIVADA PARA TU CIUD          0.00                    118,846.78</t>
  </si>
  <si>
    <t xml:space="preserve">D    297 10/11/06 0000017331 01 XA12001-0000929 Contrarecibo con IVA CAJA     CAJA:SEGURIDAD PRIVADA PARA TU CIUD          0.00                    118,846.78</t>
  </si>
  <si>
    <t xml:space="preserve">D    412 10/11/06 0000017331 01 XA12001-0000945 Contrarecibo con IVA CAJA     SEGURIDAD PRIVADA PARA TU CIUDAD S.        930.00                    119,776.78</t>
  </si>
  <si>
    <t xml:space="preserve">D    413 10/11/06 0000017333 01 XA12001-0000946 Contrarecibo con IVA CAJA     SEGURIDAD PRIVADA PARA TU CIUDAD S.        961.05                    120,737.83</t>
  </si>
  <si>
    <t xml:space="preserve">D    415 10/11/06 0000003920 01 XA12001-0000948 Contrarecibo con IVA CAJA     CAJA:FRANCISCO JAVIER DIAZ BARRIGA           0.00                    120,737.83</t>
  </si>
  <si>
    <t xml:space="preserve">D    434 10/11/06 0000003920 01 XA12001-0000958 Contrarecibo con IVA CAJA     DIAZ BARRIGA H. FCO. JAVIER              1,851.76                    122,589.59</t>
  </si>
  <si>
    <t xml:space="preserve">D    843 10/11/06 0000003728 01 XA12001-0076142 Contrarecibo con IVA CONTABILIFACT.3728 INSTAL.CRISTAL                                   67.50     122,522.09</t>
  </si>
  <si>
    <t xml:space="preserve">D    843 10/11/06 0000003728 01 XA12001-0076142 Contrarecibo con IVA CONTABILIRODRIGUEZ CARREÑO MARIA SARA                67.50                    122,589.59</t>
  </si>
  <si>
    <t xml:space="preserve">E     56 10/11/06 CH-0956    01 XD31001-0000956 BANCOMER 0150149039  AUXILIAR TOYOTA SERVICES DE MEXICO SA DE CV                     27,430.49      95,159.10</t>
  </si>
  <si>
    <t xml:space="preserve">D    208 11/11/06 0000C13708 02 XA05001-0000231 Compra a Proveedores REFACCIONLUBRICANTES DEL BAJIO, S.A. DE C.V.        196.11                     95,355.21</t>
  </si>
  <si>
    <t xml:space="preserve">D    209 11/11/06 0000C13711 02 XA05001-0000232 Compra a Proveedores REFACCIONLUBRICANTES DEL BAJIO, S.A. DE C.V.        121.91                     95,477.12</t>
  </si>
  <si>
    <t xml:space="preserve">D    214 11/11/06 00XS569407 02 XA05003-0000233 Compra a Toyota      REFACCIONBETY:TOYOTA MOTOR SALES S DE R.L. D        150.11                     95,627.23</t>
  </si>
  <si>
    <t xml:space="preserve">D    220 11/11/06 00XC565829 02 XA05003-0000234 Compra a Toyota      REFACCIONBETY:TOYOTA MOTOR SALES S DE R.L. D      1,794.04                     97,421.27</t>
  </si>
  <si>
    <t xml:space="preserve">D    222 11/11/06 00AC553679 02 XA05003-0000235 Compra a Toyota      REFACCIONBETY:TOYOTA MOTOR SALES S DE R.L. D         88.15                     97,509.42</t>
  </si>
  <si>
    <t xml:space="preserve">D    223 11/11/06 000T916483 02 XA05003-0000236 Compra a Toyota      REFACCIONBETY:TOYOTA MOTOR SALES S DE R.L. D          8.58                     97,518.00</t>
  </si>
  <si>
    <t xml:space="preserve">D    546 12/11/06 0000126004 01 XA12001-0000975 Contrarecibo con IVA CAJA     CAJA:PUBLICIDAD EFECTIVA DE LEON S.          0.00                     97,518.00</t>
  </si>
  <si>
    <t xml:space="preserve">D    649 12/11/06 0000126004 01 XA12001-0076117 Contrarecibo con IVA CAJA     PUBLICIDAD EFECTIVA DE LEON S.A. DE        391.22                     97,909.22</t>
  </si>
  <si>
    <t xml:space="preserve">D    811 12/11/06 0000000004 01 XA12001-0076136 Contrarecibo con IVA CONTABILIMONTES MORENO LETICIA                      310.50                     98,219.72</t>
  </si>
  <si>
    <t xml:space="preserve">D    254 13/11/06 0000125207 01 XA12003-0000921 Contrarecibo Fletes  AUXILIAR SERVICIO PAN AMERICANO DE PROTECCIO      1,198.56                     99,418.28</t>
  </si>
  <si>
    <t xml:space="preserve">D    257 13/11/06 0015/11/06 01 XA12001-0000923 Contrarecibo con IVA AUXILIAR SERVICIOS INTEGRALES ASEEM SA DE CV     12,616.13                    112,034.41</t>
  </si>
  <si>
    <t xml:space="preserve">D    259 13/11/06 0000000037 02 XA55001-0000196 TOTs y Refacciones   AGUSTIN  MARTINEZ HERNANDEZ CRISTIAN EDUARDO         97.50                    112,131.91</t>
  </si>
  <si>
    <t xml:space="preserve">E     59 13/11/06 CH-0976    01 XD31001-0000976 BANCOMER 0150149039  AUXILIAR SERVICIOS INTEGRALES ASEEM SA DE CV                    12,616.13      99,515.78</t>
  </si>
  <si>
    <t xml:space="preserve">E     60 13/11/06 CH-0977    01 XD31001-0000977 BANCOMER 0150149039  AUXILIAR TELEFONOS DE MEXICO S.A. DE C.V.                          615.45      98,900.33</t>
  </si>
  <si>
    <t xml:space="preserve">E     61 13/11/06 CH-0978    01 XD31001-0000978 BANCOMER 0150149039  AUXILIAR SERVICIO PAN AMERICANO DE PROTECCIO                     1,198.56      97,701.77</t>
  </si>
  <si>
    <t xml:space="preserve">D     80 14/11/06 0000174568 01 XA12001-0000900 Contrarecibo con IVA CONTABILICOMISION FEDERAL DE ELECTRICIDAD         2,276.87                     99,978.64</t>
  </si>
  <si>
    <t xml:space="preserve">D    281 14/11/06 0000009289 02 XA55001-0000197 TOTs y Refacciones   AGUSTIN  JOSE LUIS AVALOS RAMIREZ                 1,760.87                    101,739.51</t>
  </si>
  <si>
    <t xml:space="preserve">D    282 14/11/06 0000C13657 02 XA05001-0000237 Compra a Proveedores REFACCIONLUBRICANTES DEL BAJIO, S.A. DE C.V.        196.11                    101,935.62</t>
  </si>
  <si>
    <t xml:space="preserve">D    287 14/11/06 00XS580894 02 XA05003-0000238 Compra a Toyota      REFACCIONBETY:TOYOTA MOTOR SALES S DE R.L. D        650.03                    102,585.65</t>
  </si>
  <si>
    <t xml:space="preserve">D    289 14/11/06 0000966091 02 XA05003-0000239 Compra a Toyota      REFACCIONBETY:TOYOTA MOTOR SALES S DE R.L. D         34.61                    102,620.26</t>
  </si>
  <si>
    <t xml:space="preserve">D    425 14/11/06 0000000017 01 XA12001-0000955 Contrarecibo con IVA CAJA     MONTES GONZALEZ ADRIAN                     391.31                    103,011.57</t>
  </si>
  <si>
    <t xml:space="preserve">D    426 14/11/06 0000001838 01 XA12001-0000956 Contrarecibo con IVA CAJA     GUERRERO   PEÑAFLOR PEDRO CLAUDIO          669.00                    103,680.57</t>
  </si>
  <si>
    <t xml:space="preserve">D    549 14/11/06 0000076038 01 XA12001-0000978 Contrarecibo con IVA CAJA     CIA PERIODISTICA DEL SOL DE GUANAJU         46.80                    103,727.37</t>
  </si>
  <si>
    <t xml:space="preserve">D    551 14/11/06 0000076027 01 XA12001-0000980 Contrarecibo con IVA CAJA     CIA PERIODISTICA DEL SOL DE GUANAJU         46.80                    103,774.17</t>
  </si>
  <si>
    <t xml:space="preserve">D    338 15/11/06 COMP 15/11 01 XA12001-0000937 Contrarecibo con IVA AUXILIAR SERVICIOS INTEGRALES ASEEM SA DE CV        554.97                    104,329.14</t>
  </si>
  <si>
    <t xml:space="preserve">D    460 15/11/06 0ARCHIVERO 01 XA12001-0000963 Contrarecibo con IVA AUXILIAR BETY:OFIX SA DE CV                         341.47                    104,670.61</t>
  </si>
  <si>
    <t xml:space="preserve">D    547 15/11/06 0000002985 01 XA12001-0000976 Contrarecibo con IVA CAJA     CAJA:SOLUCIONES KONICA MINOLTA, S.A          0.00                    104,670.61</t>
  </si>
  <si>
    <t xml:space="preserve">D    550 15/11/06 0000076084 01 XA12001-0000979 Contrarecibo con IVA CAJA     CIA PERIODISTICA DEL SOL DE GUANAJU         46.80                    104,717.41</t>
  </si>
  <si>
    <t xml:space="preserve">D    552 15/11/06 0000076085 01 XA12001-0076085 Contrarecibo con IVA CAJA     CIA PERIODISTICA DEL SOL DE GUANAJU         46.80                    104,764.21</t>
  </si>
  <si>
    <t xml:space="preserve">D    557 15/11/06 0000007232 01 XA12001-0076086 Contrarecibo con IVA CONTABILIDISTRIBUCION Y CONSTRUCCION S.A. DE         70.20                    104,834.41</t>
  </si>
  <si>
    <t xml:space="preserve">D    594 15/11/06 0000001304 01 XA12001-0076097 Contrarecibo con IVA CONTABILITOYOMOTORS S.A DE C.V.                      49.31                    104,883.72</t>
  </si>
  <si>
    <t xml:space="preserve">D    648 15/11/06 0000002985 01 XA12001-0076116 Contrarecibo con IVA CAJA     SOLUCIONES KONICA MINOLTA, S.A. DE         240.00                    105,123.72</t>
  </si>
  <si>
    <t xml:space="preserve">D    814 15/11/06 0000003543 01 XA12001-0076139 Contrarecibo con IVA CONTABILIDHL EXPRESS MEXICO S.A. DE C.V.            487.82                    105,611.54</t>
  </si>
  <si>
    <t xml:space="preserve">E     71 15/11/06 CH-0987    01 XD31001-0000987 BANCOMER 0150149039  AUXILIAR SERVICIOS INTEGRALES ASEEM SA DE CV                       554.97     105,056.57</t>
  </si>
  <si>
    <t xml:space="preserve">E     74 15/11/06 GNP                    00000-                               BETY:SEG EMPRESARIAL                                      630.64     104,425.93</t>
  </si>
  <si>
    <t xml:space="preserve">D    403 16/11/06 0000001125 02 XA55001-0000198 TOTs y Refacciones   AGUSTIN  SISTEMAS:GARCIA JIMENEZ ARISTEO              0.00                    104,425.93</t>
  </si>
  <si>
    <t xml:space="preserve">D    405 16/11/06 0000009291 02 XA55001-0000199 TOTs y Refacciones   AGUSTIN  JOSE LUIS AVALOS RAMIREZ                   391.31                    104,817.24</t>
  </si>
  <si>
    <t xml:space="preserve">D    409 16/11/06 0000008298 01 XA12001-0000942 Contrarecibo con IVA CAJA     CAJA:MAITRET PARIZOT ISMAEL                  0.00                    104,817.24</t>
  </si>
  <si>
    <t xml:space="preserve">D    411 16/11/06 000PENDIEN 01 XA12001-0000944 Contrarecibo con IVA CONTABILICORTICENTRO TEXTIL SA DE CV              2,686.96                    107,504.20</t>
  </si>
  <si>
    <t xml:space="preserve">D    598 16/11/06 0000000985 01 XA12001-0076100 Contrarecibo con IVA CONTABILIGRUPO GASOLINERO DEL SUR S.A. DE C.      3,755.94                    111,260.14</t>
  </si>
  <si>
    <t xml:space="preserve">D    646 16/11/06 0000003833 01 XA12001-0076114 Contrarecibo con IVA CAJA     ECORESIDUOS SA DE CV                       135.00                    111,395.14</t>
  </si>
  <si>
    <t xml:space="preserve">D    932 16/11/06 0000001128 01 XA12005-0076156 Contrarecibo sin IVA CONTABILITOT FACT 1128 REPARAC PINTURA                             180.00     111,215.14</t>
  </si>
  <si>
    <t xml:space="preserve">D    967 16/11/06 0000001125 02 XA55001-0000232 TOTs y Refacciones   SISTEMAS GARCIA JIMENEZ ARISTEO                     450.00                    111,665.14</t>
  </si>
  <si>
    <t xml:space="preserve">E     76 16/11/06 CH-0990    01 XD31001-0000990 BANCOMER 0150149039  AUXILIAR RECOLECTORA KING KONG, S.A. DE C.V.                       193.50     111,471.64</t>
  </si>
  <si>
    <t xml:space="preserve">E     78 16/11/06 CH-0992    01 XD31001-0000992 BANCOMER 0150149039  AUXILIAR DHL EXPRESS MEXICO S.A. DE C.V.                           462.97     111,008.67</t>
  </si>
  <si>
    <t xml:space="preserve">E     80 16/11/06 CH-0994    01 XD31001-0000994 BANCOMER 0150149039  AUXILIAR OFFICE DEPOT DE MEXICO S.A DE C.V.                        116.07     110,892.60</t>
  </si>
  <si>
    <t xml:space="preserve">E     83 16/11/06 CH-0997    02 XD31001-0000997 BANCOMER 0150149039  AUXILIAR LUBRICANTES DEL BAJIO, S.A. DE C.V.                       514.13     110,378.47</t>
  </si>
  <si>
    <t xml:space="preserve">E     84 16/11/06 CH-0998    02 XD31001-0000998 BANCOMER 0150149039  AUXILIAR INDUSTRIA DISEÑADORA DE AUTOPARTES,                       706.95     109,671.52</t>
  </si>
  <si>
    <t xml:space="preserve">D    440 17/11/06 0000001121 02 XA55001-0000200 TOTs y Refacciones   AGUSTIN  BETY:GARCIA JIMENEZ ARISTEO                285.00                    109,956.52</t>
  </si>
  <si>
    <t xml:space="preserve">D    451 17/11/06 0000001130 02 XA55001-0000201 TOTs y Refacciones   AGUSTIN  GARCIA JIMENEZ ARISTEO                     157.50                    110,114.02</t>
  </si>
  <si>
    <t xml:space="preserve">D    452 17/11/06 00XC601201 02 XA05003-0000240 Compra a Toyota      REFACCIONBETY:TOYOTA MOTOR SALES S DE R.L. D      4,931.53                    115,045.55</t>
  </si>
  <si>
    <t xml:space="preserve">D    544 17/11/06 0000014646 01 XA12001-0000973 Contrarecibo con IVA CAJA     CORDOVA NOVOA ALFONSO                      120.60                    115,166.15</t>
  </si>
  <si>
    <t xml:space="preserve">D    545 17/11/06 0000002540 01 XA12001-0000974 Contrarecibo con IVA CAJA     CORDOVA NOVOA ALFONSO                       34.50                    115,200.65</t>
  </si>
  <si>
    <t xml:space="preserve">D    597 17/11/06 0000000645 01 XA12001-0076099 Contrarecibo con IVA CONTABILIHERRERIAS ORTEGA PABLO JOSE                375.00                    115,575.65</t>
  </si>
  <si>
    <t xml:space="preserve">E     89 17/11/06 CH-1001    01 XD31001-0001001 BANCOMER 0150149039  AUXILIAR MEGAMOTORS NIPPON S. DE R.L. DE C.V                    35,574.95      80,000.70</t>
  </si>
  <si>
    <t xml:space="preserve">D    462 18/11/06 0000c13836 02 XA05001-0000241 Compra a Proveedores REFACCIONLUBRICANTES DEL BAJIO, S.A. DE C.V.        392.22                     80,392.92</t>
  </si>
  <si>
    <t xml:space="preserve">D    469 18/11/06 0000c13848 02 XA05001-0000242 Compra a Proveedores REFACCIONLUBRICANTES DEL BAJIO, S.A. DE C.V.        121.91                     80,514.83</t>
  </si>
  <si>
    <t xml:space="preserve">D    474 18/11/06 0000c13850 02 XA05001-0000243 Compra a Proveedores REFACCIONLUBRICANTES DEL BAJIO, S.A. DE C.V.        100.15                     80,614.98</t>
  </si>
  <si>
    <t xml:space="preserve">D    548 18/11/06 0000030855 01 XA12001-0000977 Contrarecibo con IVA CAJA     VERSAFLEX, S.A. DE C.V.                    360.00                     80,974.98</t>
  </si>
  <si>
    <t xml:space="preserve">D    647 18/11/06 0000001595 01 XA12001-0076115 Contrarecibo con IVA CAJA     CAJA:FLORES CORTES JOSE BONIFACIO            0.00                     80,974.98</t>
  </si>
  <si>
    <t xml:space="preserve">D    894 18/11/06 0000001607 01 XA12001-0076146 Contrarecibo con IVA CONTABILIFLORES CORTES JOSE BONIFACIO               150.00                     81,124.98</t>
  </si>
  <si>
    <t xml:space="preserve">E     92 18/11/06 CH-1003    01 XD31001-0001003 BANCOMER 0150149039  AUXILIAR CORTICENTRO TEXTIL SA DE CV                             1,576.77      79,548.21</t>
  </si>
  <si>
    <t xml:space="preserve">E     93 18/11/06 CH-1004    01 XD31001-0001004 BANCOMER 0150149039  AUXILIAR OFIX SA DE CV                                             341.47      79,206.74</t>
  </si>
  <si>
    <t xml:space="preserve">E     97 18/11/06 CH-1008    01 XD31001-0001008 BANCOMER 0150149039  AUXILIAR CORTICENTRO TEXTIL SA DE CV                             2,686.96      76,519.78</t>
  </si>
  <si>
    <t xml:space="preserve">E     98 18/11/06 CH-1009    01 XD31001-0001009 BANCOMER 0150149039  AUXILIAR DIAZ BARRIGA HERRERA FRANCISCO JAVI                     1,851.76      74,668.02</t>
  </si>
  <si>
    <t xml:space="preserve">E     99 18/11/06 CH-1010    01 XD31001-0001010 BANCOMER 0150149039  AUXILIAR MENDEZ BRISEÑO  JOSE ANTONIO                              165.00      74,503.02</t>
  </si>
  <si>
    <t xml:space="preserve">E    100 18/11/06 CH-1011    01 XD31001-0001011 BANCOMER 0150149039  AUXILIAR GUERRERO PEÑAFLOR PEDRO CLAUDIO                           669.00      73,834.02</t>
  </si>
  <si>
    <t xml:space="preserve">E    101 18/11/06 CH-1012    01 XD31001-0001012 BANCOMER 0150149039  AUXILIAR MONTES GONZALEZ ADRIAN                                    391.31      73,442.71</t>
  </si>
  <si>
    <t xml:space="preserve">E    102 18/11/06 CH-1013    01 XD31001-0001013 BANCOMER 0150149039  AUXILIAR MENSAJERIA  Y LIMPIEZAS SA DE CV                        1,907.61      71,535.10</t>
  </si>
  <si>
    <t xml:space="preserve">E    103 18/11/06 CH-1014    01 XD31001-0001014 BANCOMER 0150149039  AUXILIAR CIA PERIODISTICA DEL SOL DE GUANAJU                        46.80      71,488.30</t>
  </si>
  <si>
    <t xml:space="preserve">D    595 19/11/06 0000000041 01 XA12001-0076098 Contrarecibo con IVA CONTABILICONTABILIDAD:SANTOS NAVA ROBERTO CA          0.00                     71,488.30</t>
  </si>
  <si>
    <t xml:space="preserve">D    493 21/11/06 0000001124 02 XA55001-0000202 TOTs y Refacciones   AGUSTIN  GARCIA JIMENEZ ARISTEO                     465.00                     71,953.30</t>
  </si>
  <si>
    <t xml:space="preserve">D    494 21/11/06 0000001127 02 XA55001-0000203 TOTs y Refacciones   AGUSTIN  AGUSTIN:GARCIA JIMENEZ ARISTEO               0.00                     71,953.30</t>
  </si>
  <si>
    <t xml:space="preserve">D    495 21/11/06 0000000003 02 XA55001-0000204 TOTs y Refacciones   AGUSTIN  MARTINEZ HERNANDEZ CRISTIAN EDUARDO        112.13                     72,065.43</t>
  </si>
  <si>
    <t xml:space="preserve">D    516 21/11/06 0000001122 02 XA55001-0000205 TOTs y Refacciones   AGUSTIN  GARCIA JIMENEZ ARISTEO                      90.00                     72,155.43</t>
  </si>
  <si>
    <t xml:space="preserve">D    517 21/11/06 0000000042 02 XA55001-0000206 TOTs y Refacciones   AGUSTIN  MARTINEZ HERNANDEZ CRISTIAN EDUARDO         97.50                     72,252.93</t>
  </si>
  <si>
    <t xml:space="preserve">D    519 21/11/06 0000000040 02 XA55001-0000207 TOTs y Refacciones   AGUSTIN  MARTINEZ HERNANDEZ CRISTIAN EDUARDO         97.50                     72,350.43</t>
  </si>
  <si>
    <t xml:space="preserve">D    593 21/11/06 0000000002 01 XA12001-0076096 Contrarecibo con IVA CONTABILIEDICIONES PROMOCIONES Y COMERCIALIZ        375.00                     72,725.43</t>
  </si>
  <si>
    <t xml:space="preserve">D    636 21/11/06 0000033747 01 XA12001-0076106 Contrarecibo con IVA CAJA     TELERADIO REGIONAL S.A. DE C.V.          1,827.00                     74,552.43</t>
  </si>
  <si>
    <t xml:space="preserve">D    639 21/11/06 0000007423 01 XA12001-0076109 Contrarecibo con IVA CAJA     TREVIÑO GARCIA OMAR                         39.12                     74,591.55</t>
  </si>
  <si>
    <t xml:space="preserve">D    642 21/11/06 0000007422 01 XA12001-0076110 Contrarecibo con IVA CAJA     TREVIÑO GARCIA OMAR                         48.64                     74,640.19</t>
  </si>
  <si>
    <t xml:space="preserve">D    643 21/11/06 0000007418 01 XA12001-0076111 Contrarecibo con IVA CAJA     TREVIÑO GARCIA OMAR                        115.68                     74,755.87</t>
  </si>
  <si>
    <t xml:space="preserve">D    644 21/11/06 0000007419 01 XA12001-0076112 Contrarecibo con IVA CAJA     TREVIÑO GARCIA OMAR                         20.61                     74,776.48</t>
  </si>
  <si>
    <t xml:space="preserve">D    645 21/11/06 0000007416 01 XA12001-0076113 Contrarecibo con IVA CAJA     TREVIÑO GARCIA OMAR                        137.08                     74,913.56</t>
  </si>
  <si>
    <t xml:space="preserve">D    650 21/11/06 0000000627 01 XA12001-0076118 Contrarecibo con IVA CAJA     CAJA:SANCHEZ VILLANUEVA VICTOR HUGO          0.00                     74,913.56</t>
  </si>
  <si>
    <t xml:space="preserve">D    733 21/11/06 0000000304 01 XA12001-0076127 Contrarecibo con IVA CAJA     BETY:SONIDEROS  UNIDOS DE GUANAJUAT          0.00                     74,913.56</t>
  </si>
  <si>
    <t xml:space="preserve">D    761 21/11/06 0000000627 01 XA12001-0076134 Contrarecibo con IVA CAJA     SANCHEZ VILLANUEVA VICTOR HUGO             371.85                     75,285.41</t>
  </si>
  <si>
    <t xml:space="preserve">D    876 21/11/06 0000000001 01 XA12001-0076145 Contrarecibo con IVA CONTABILIMARTIN DEL CAMPO FERNANDEZ LUIS FEL        240.00                     75,525.41</t>
  </si>
  <si>
    <t xml:space="preserve">D    895 21/11/06 0000076277 01 XA12001-0076147 Contrarecibo con IVA CONTABILICIA PERIODISTICA DEL SOL DE GUANAJU        178.50                     75,703.91</t>
  </si>
  <si>
    <t xml:space="preserve">E    113 21/11/06 CH-1019    01 XD31001-0001019 BANCOMER 0150149039  AUXILIAR CIA PERIODISTICA DEL SOL DE GUANAJU                       140.40      75,563.51</t>
  </si>
  <si>
    <t xml:space="preserve">E    114 21/11/06 CH-1020    01 XD31001-0001020 BANCOMER 0150149039  AUXILIAR SEGURIDAD PRIVADA PARA TU CIUDAD S.                       990.00      74,573.51</t>
  </si>
  <si>
    <t xml:space="preserve">E    115 21/11/06 CH-1021    01 XD31001-0001021 BANCOMER 0150149039  AUXILIAR EK-AMBIENTAL S.A. DE C.V.                                 222.00      74,351.51</t>
  </si>
  <si>
    <t xml:space="preserve">E    116 21/11/06 CH-1022    01 XD31001-0001022 BANCOMER 0150149039  AUXILIAR MAITRET PARIZOT ISMAEL                                    312.00      74,039.51</t>
  </si>
  <si>
    <t xml:space="preserve">E    118 21/11/06 CH-1024    01 XD31001-0001024 BANCOMER 0150149039  AUXILIAR ISLAS FIGUEROA BULMARO                                  1,635.00      72,404.51</t>
  </si>
  <si>
    <t xml:space="preserve">D    528 22/11/06 000t920186 02 XA05003-0000244 Compra a Toyota      REFACCIONBETY:TOYOTA MOTOR SALES S DE R.L. D        116.35                     72,520.86</t>
  </si>
  <si>
    <t xml:space="preserve">D    529 22/11/06 000t920340 02 XA05003-0000245 Compra a Toyota      REFACCIONBETY:TOYOTA MOTOR SALES S DE R.L. D        689.34                     73,210.20</t>
  </si>
  <si>
    <t xml:space="preserve">D    530 22/11/06 000t920141 02 XA05003-0000246 Compra a Toyota      REFACCIONBETY:TOYOTA MOTOR SALES S DE R.L. D        753.31                     73,963.51</t>
  </si>
  <si>
    <t xml:space="preserve">D    531 22/11/06 000t920167 02 XA05003-0000247 Compra a Toyota      REFACCIONBETY:TOYOTA MOTOR SALES S DE R.L. D        228.35                     74,191.86</t>
  </si>
  <si>
    <t xml:space="preserve">D    538 22/11/06 0000004490 01 XA12001-0000970 Contrarecibo con IVA AUXILIAR AUXILIAR:MARTINEZ PANTOJA CLAUDIA            0.00                     74,191.86</t>
  </si>
  <si>
    <t xml:space="preserve">D    540 22/11/06 0000004502 01 XA12001-0000971 Contrarecibo con IVA AUXILIAR AUXILIAR:MARTINEZ PANTOJA CLAUDIA            0.00                     74,191.86</t>
  </si>
  <si>
    <t xml:space="preserve">D    651 22/11/06 0000000537 01 XA12001-0076119 Contrarecibo con IVA CAJA     DECORACIONES  BALI SA DE CV                208.80                     74,400.66</t>
  </si>
  <si>
    <t xml:space="preserve">D    897 22/11/06 06287-6307 01 XA12001-0076149 Contrarecibo con IVA CONTABILICIA PERIODISTICA DEL SOL DE GUANAJU         93.60                     74,494.26</t>
  </si>
  <si>
    <t xml:space="preserve">D    568 23/11/06 00xc624601 02 XA05003-0000248 Compra a Toyota      REFACCIONBETY:TOYOTA MOTOR SALES S DE R.L. D        947.99                     75,442.25</t>
  </si>
  <si>
    <t xml:space="preserve">D    604 23/11/06 0000001129 02 XA55001-0000208 TOTs y Refacciones   AGUSTIN  GARCIA JIMENEZ ARISTEO                     135.00                     75,577.25</t>
  </si>
  <si>
    <t xml:space="preserve">D    609 23/11/06 0000001128 02 XA55001-0000209 TOTs y Refacciones   AGUSTIN  GARCIA JIMENEZ ARISTEO                     180.00                     75,757.25</t>
  </si>
  <si>
    <t xml:space="preserve">D    619 23/11/06 0000000131 01 XA12001-0076102 Contrarecibo con IVA CONTABILIOFFICE DEPOT DE MEXICO S.A DE C.V.          65.09                     75,822.34</t>
  </si>
  <si>
    <t xml:space="preserve">D    633 23/11/06 0000039392 01 XA12001-0076103 Contrarecibo con IVA CONTABILIOFFICE DEPOT DE MEXICO S.A DE C.V.          87.89                     75,910.23</t>
  </si>
  <si>
    <t xml:space="preserve">D    634 23/11/06 0000039391 01 XA12001-0076104 Contrarecibo con IVA CONTABILIOFFICE DEPOT DE MEXICO S.A DE C.V.         419.56                     76,329.79</t>
  </si>
  <si>
    <t xml:space="preserve">D    812 23/11/06 0000039393 01 XA12001-0076137 Contrarecibo con IVA CONTABILIOFFICE DEPOT DE MEXICO S.A DE C.V.          48.13                     76,377.92</t>
  </si>
  <si>
    <t xml:space="preserve">E    129 23/11/06 CH-1032    02 XD31001-0001032 BANCOMER 0150149039  AUXILIAR GARCIA JIMENEZ ARISTEO                                    555.00      75,822.92</t>
  </si>
  <si>
    <t xml:space="preserve">E    130 23/11/06 CH-1033    02 XD31001-0001033 BANCOMER 0150149039  AUXILIAR MARTINEZ HERNANDEZ CRISTIAN EDUARDO                       270.00      75,552.92</t>
  </si>
  <si>
    <t xml:space="preserve">E    131 23/11/06 CH-1034    02 XD31001-0001034 BANCOMER 0150149039  AUXILIAR JOSE LUIS AVALOS RAMIREZ                                2,152.18      73,400.74</t>
  </si>
  <si>
    <t xml:space="preserve">E    132 23/11/06 CH-1035    02 XD31001-0001035 BANCOMER 0150149039  AUXILIAR LUBRICANTES DEL BAJIO, S.A. DE C.V.                       318.02      73,082.72</t>
  </si>
  <si>
    <t xml:space="preserve">E    133 23/11/06 CH-1036    02 XD31001-0001036 BANCOMER 0150149039  AUXILIAR LUBRICANTES DEL BAJIO, S.A. DE C.V.                       196.11      72,886.61</t>
  </si>
  <si>
    <t xml:space="preserve">E    134 23/11/06 CH-1037    01 XD31001-0001037 BANCOMER 0150149039  AUXILIAR LAR COMPUTADORAS, SA DE CV                              1,356.79      71,529.82</t>
  </si>
  <si>
    <t xml:space="preserve">E    135 23/11/06 CH-1038    01 XD31001-0001038 BANCOMER 0150149039  AUXILIAR DALTON AUTOMOTRIZ S DE RL DE CV.                          285.00      71,244.82</t>
  </si>
  <si>
    <t xml:space="preserve">E    136 23/11/06 CH-1039    01 XD31001-0001039 BANCOMER 0150149039  AUXILIAR SEGURIDAD PRIVADA PARA TU CIUDAD S.                       961.05      70,283.77</t>
  </si>
  <si>
    <t xml:space="preserve">E    137 23/11/06 CH-1040    01 XD31001-0001040 BANCOMER 0150149039  AUXILIAR MARTINEZ PANTOJA CLAUDIA                                  703.86      69,579.91</t>
  </si>
  <si>
    <t xml:space="preserve">D    625 24/11/06 0000003728 02 XA55001-0000210 TOTs y Refacciones   AGUSTIN  AGUSTIN:REYES RODRIGUEZ MARY ANN             0.00                     69,579.91</t>
  </si>
  <si>
    <t xml:space="preserve">D    629 24/11/06 0000003728 02 XA55001-0000211 TOTs y Refacciones   AGUSTIN  REYES RODRIGUEZ MARY ANN                    67.50                     69,647.41</t>
  </si>
  <si>
    <t xml:space="preserve">D    637 24/11/06 0000000161 01 XA12001-0076107 Contrarecibo con IVA CAJA     JAUREGUI VILLARREAL KALA IVONNE            525.00                     70,172.41</t>
  </si>
  <si>
    <t xml:space="preserve">D    638 24/11/06 0000025600 01 XA12001-0076108 Contrarecibo con IVA CAJA     YOGUI MOC, S.A. DE C.V.                    110.25                     70,282.66</t>
  </si>
  <si>
    <t xml:space="preserve">D    813 24/11/06 0000039415 01 XA12001-0076138 Contrarecibo con IVA CONTABILIOFFICE DEPOT DE MEXICO S.A DE C.V.         164.00                     70,446.66</t>
  </si>
  <si>
    <t xml:space="preserve">D    661 25/11/06 000A159002 02 XA55001-0000212 TOTs y Refacciones   AGUSTIN  AGUSTIN:RIC REFACCIONARIA, S.A. DE           0.00                     70,446.66</t>
  </si>
  <si>
    <t xml:space="preserve">D    662 25/11/06 0004139CGC 02 XA55001-0000213 TOTs y Refacciones   AGUSTIN  AGUSTIN:AUTOZONE DE MEXICO, S. DE R          0.00                     70,446.66</t>
  </si>
  <si>
    <t xml:space="preserve">D    663 25/11/06 000A224939 02 XA55001-0000214 TOTs y Refacciones   AGUSTIN  AGUSTIN:BALEROS Y RETENES SUAREZ S.          0.00                     70,446.66</t>
  </si>
  <si>
    <t xml:space="preserve">D    680 25/11/06 0000001127 02 XA55001-0000215 TOTs y Refacciones   AGUSTIN  AGUSTIN:GARCIA LOPEZ JORGE ALEJANDR          0.00                     70,446.66</t>
  </si>
  <si>
    <t xml:space="preserve">D    681 25/11/06 0000001127 02 XA55001-0000216 TOTs y Refacciones   AGUSTIN  AGUSTIN:GRUPO NACIONAL PROVINCIAL S          0.00                     70,446.66</t>
  </si>
  <si>
    <t xml:space="preserve">D    682 25/11/06 0000001127 02 XA55001-0000217 TOTs y Refacciones   AGUSTIN  AGUSTIN:GRUPO NACIONAL PROVINCIAL S          0.00                     70,446.66</t>
  </si>
  <si>
    <t xml:space="preserve">D    735 25/11/06 0000002669 01 XA12001-0076129 Contrarecibo con IVA CAJA     RODRIGUEZ RODRIGUEZ RUBEN                  600.00                     71,046.66</t>
  </si>
  <si>
    <t xml:space="preserve">D    896 25/11/06 06407-6408 01 XA12001-0076148 Contrarecibo con IVA CONTABILICIA PERIODISTICA DEL SOL DE GUANAJU         93.60                     71,140.26</t>
  </si>
  <si>
    <t xml:space="preserve">D    959 25/11/06 0000000624 01 XA12001-0076167 Contrarecibo con IVA CONTABILIMARTINEZ GOMEZ ANTONIO                   1,001.74                     72,142.00</t>
  </si>
  <si>
    <t xml:space="preserve">D    717 27/11/06 0004139CGC 02 XA55001-0000218 TOTs y Refacciones   AGUSTIN  AGUSTIN:ARCHUNDIA ESQUIVEL MANUEL            0.00                     72,142.00</t>
  </si>
  <si>
    <t xml:space="preserve">D    718 27/11/06 000A159002 02 XA55001-0000219 TOTs y Refacciones   AGUSTIN  AGUSTIN:ARCHUNDIA ESQUIVEL MANUEL            0.00                     72,142.00</t>
  </si>
  <si>
    <t xml:space="preserve">D    719 27/11/06 000A224939 02 XA55001-0000220 TOTs y Refacciones   AGUSTIN  AGUSTIN:ARCHUNDIA ESQUIVEL MANUEL            0.00                     72,142.00</t>
  </si>
  <si>
    <t xml:space="preserve">D    728 27/11/06 0004139CGC 02 XA55001-0000221 TOTs y Refacciones   AGUSTIN  ARCHUNDIA ESQUIVEL MANUEL                  327.92                     72,469.92</t>
  </si>
  <si>
    <t xml:space="preserve">D    731 27/11/06 000A224939 02 XA55001-0000222 TOTs y Refacciones   AGUSTIN  ARCHUNDIA ESQUIVEL MANUEL                   39.13                     72,509.05</t>
  </si>
  <si>
    <t xml:space="preserve">D    732 27/11/06 000A159002 02 XA55001-0000223 TOTs y Refacciones   AGUSTIN  ARCHUNDIA ESQUIVEL MANUEL                   88.70                     72,597.75</t>
  </si>
  <si>
    <t xml:space="preserve">D    734 27/11/06 0000000047 01 XA12001-0076128 Contrarecibo con IVA CAJA     CAJA:ESTRADA RAMIREZ SANDRA PAULINA          0.00                     72,597.75</t>
  </si>
  <si>
    <t xml:space="preserve">D    900 27/11/06 00027-0026 01 XA12001-0076151 Contrarecibo con IVA CONTABILIROSAS DE LA ROSA CARLOS                  1,350.00                     73,947.75</t>
  </si>
  <si>
    <t xml:space="preserve">D    929 27/11/06 0000000047 01 XA12001-0076155 Contrarecibo con IVA CAJA     ESTRADA RAMIREZ SANDRA PAULINA             300.00                     74,247.75</t>
  </si>
  <si>
    <t xml:space="preserve">E    141 27/11/06 CH-1043    01 XD31001-0001043 BANCOMER 0150149039  AUXILIAR MEGAMOTORS NIPPON S. DE R.L. DE C.V                    28,665.90      45,581.85</t>
  </si>
  <si>
    <t xml:space="preserve">E    145 27/11/06 CH-1044    01 XD31001-0001044 BANCOMER 0150149039  AUXILIAR TELEFONOS DE MEXICO S.A. DE C.V.                        5,079.93      40,501.92</t>
  </si>
  <si>
    <t xml:space="preserve">E    146 27/11/06 CH-1045    01 XD31001-0001045 BANCOMER 0150149039  AUXILIAR VERSAFLEX, S.A. DE C.V.                                   360.00      40,141.92</t>
  </si>
  <si>
    <t xml:space="preserve">E    147 27/11/06 CH-1046    01 XD31001-0001046 BANCOMER 0150149039  AUXILIAR GRUPO GASOLINERO DEL SUR S.A. DE C.                     3,755.94      36,385.98</t>
  </si>
  <si>
    <t xml:space="preserve">E    148 27/11/06 CH-1047    01 XD31001-0001047 BANCOMER 0150149039  AUXILIAR EDICIONES PROMOCIONES Y COMERCIALIZ                       375.00      36,010.98</t>
  </si>
  <si>
    <t xml:space="preserve">E    149 27/11/06 CH-1048    01 XD31001-0001048 BANCOMER 0150149039  AUXILIAR CORDOVA NOVOA ALFONSO                                     155.10      35,855.88</t>
  </si>
  <si>
    <t xml:space="preserve">E    150 27/11/06 CH-1049    01 XD31001-0001049 BANCOMER 0150149039  AUXILIAR CIA PERIODISTICA DEL SOL DE GUANAJU                       187.20      35,668.68</t>
  </si>
  <si>
    <t xml:space="preserve">E    152 27/11/06 CH-1051    01 XD31001-0001051 BANCOMER 0150149039  AUXILIAR DISTRIBUCION Y CONSTRUCCION S.A. DE                        70.20      35,598.48</t>
  </si>
  <si>
    <t xml:space="preserve">E    154 27/11/06 CH-1053    01 XD31001-0001053 BANCOMER 0150149039  AUXILIAR HERRERIAS ORTEGA PABLO JOSE                               375.00      35,223.48</t>
  </si>
  <si>
    <t xml:space="preserve">E    155 27/11/06 CH-1054    01 XD31001-0001054 BANCOMER 0150149039  AUXILIAR TOYOMOTORS S.A DE C.V.                                     49.31      35,174.17</t>
  </si>
  <si>
    <t xml:space="preserve">E    156 27/11/06 CH-1055    01 XD31001-0001055 BANCOMER 0150149039  AUXILIAR OFFICE DEPOT DE MEXICO S.A DE C.V.                         65.09      35,109.08</t>
  </si>
  <si>
    <t xml:space="preserve">E    157 27/11/06 CH-1056    01 XD31001-0001056 BANCOMER 0150149039  AUXILIAR OFFICE DEPOT DE MEXICO S.A DE C.V.                        507.45      34,601.63</t>
  </si>
  <si>
    <t xml:space="preserve">E    158 27/11/06 CH-1057    01 XD31001-0001057 BANCOMER 0150149039  AUXILIAR TELERADIO REGIONAL S.A. DE C.V.                         1,827.00      32,774.63</t>
  </si>
  <si>
    <t xml:space="preserve">E    159 27/11/06 CH-1058    01 XD31001-0001058 BANCOMER 0150149039  AUXILIAR TREVIÑO GARCIA OMAR                                       361.13      32,413.50</t>
  </si>
  <si>
    <t xml:space="preserve">E    160 27/11/06 CH-1059    01 XD31001-0001059 BANCOMER 0150149039  AUXILIAR JAUREGUI VILLARREAL KARLA IVONNE                          525.00      31,888.50</t>
  </si>
  <si>
    <t xml:space="preserve">E    161 27/11/06 CH-1060    01 XD31001-0001060 BANCOMER 0150149039  AUXILIAR YOGUI MOC, S.A. DE C.V.                                   110.25      31,778.25</t>
  </si>
  <si>
    <t xml:space="preserve">E    162 27/11/06 CH-1061    01 XD31001-0001061 BANCOMER 0150149039  AUXILIAR ECORESIDUOS SA DE CV                                      135.00      31,643.25</t>
  </si>
  <si>
    <t xml:space="preserve">E    163 27/11/06 CH-1062    01 XD31001-0001062 BANCOMER 0150149039  AUXILIAR SOLUCIONES KONICA MINOLTA, S.A. DE                        240.00      31,403.25</t>
  </si>
  <si>
    <t xml:space="preserve">E    164 27/11/06 CH-1063    01 XD31001-0001063 BANCOMER 0150149039  AUXILIAR PUBLICIDAD EFECTIVA DE LEON S.A. DE                       391.22      31,012.03</t>
  </si>
  <si>
    <t xml:space="preserve">E    165 27/11/06 CH-1064    01 XD31001-0001064 BANCOMER 0150149039  AUXILIAR DECORACIONES  BALI SA DE CV                               208.80      30,803.23</t>
  </si>
  <si>
    <t xml:space="preserve">E    166 27/11/06 CH-1065    02 XD31001-0001065 BANCOMER 0150149039  AUXILIAR LUBRICANTES DEL BAJIO, S.A. DE C.V.                       614.28      30,188.95</t>
  </si>
  <si>
    <t xml:space="preserve">D    736 28/11/06 0030/11/06 01 XA12001-0076130 Contrarecibo con IVA AUXILIAR SERVICIOS INTEGRALES ASEEM SA DE CV      9,201.85                     39,390.80</t>
  </si>
  <si>
    <t xml:space="preserve">D    748 28/11/06 0000009313 02 XA55001-0000224 TOTs y Refacciones   AGUSTIN  AGUSTIN:TOYOTA SERVICES DE MEXICO S          0.00                     39,390.80</t>
  </si>
  <si>
    <t xml:space="preserve">D    762 28/11/06 00ac600533 02 XA05003-0000249 Compra a Toyota      REFACCIONBETY:TOYOTA SERVICES DE MEXICO SA D        564.36                     39,955.16</t>
  </si>
  <si>
    <t xml:space="preserve">D    763 28/11/06 000T923099 02 XA05003-0000250 Compra a Toyota      REFACCIONBETY:TOYOTA SERVICES DE MEXICO SA D         15.62                     39,970.78</t>
  </si>
  <si>
    <t xml:space="preserve">D    764 28/11/06 000T923258 02 XA05003-0000251 Compra a Toyota      REFACCIONBETY:TOYOTA SERVICES DE MEXICO SA D         31.23                     40,002.01</t>
  </si>
  <si>
    <t xml:space="preserve">D    765 28/11/06 00XC631250 02 XA05003-0000252 Compra a Toyota      REFACCIONBETY:TOYOTA SERVICES DE MEXICO SA D      7,609.38                     47,611.39</t>
  </si>
  <si>
    <t xml:space="preserve">D    898 28/11/06 0000000066 01 XA12001-0076150 Contrarecibo con IVA CONTABILISERVICIOS DE DETALLADO DEL BAJIO SA        118.50                     47,729.89</t>
  </si>
  <si>
    <t xml:space="preserve">E    170 28/11/06 CH-1069    01 XD31001-0001069 BANCOMER 0150149039  AUXILIAR SERVICIOS INTEGRALES ASEEM SA DE CV                     9,201.85      38,528.04</t>
  </si>
  <si>
    <t xml:space="preserve">E    171 28/11/06 CH-1070    01 XD31001-0001070 BANCOMER 0150149039  AUXILIAR BETY:ALECSA PACHUCA S DE RL DE CV                      34,572.90       3,955.14</t>
  </si>
  <si>
    <t xml:space="preserve">D    766 29/11/06 0000c13994 02 XA05001-0000253 Compra a Proveedores REFACCIONLUBRICANTES DEL BAJIO, S.A. DE C.V.        392.22                      4,347.36</t>
  </si>
  <si>
    <t xml:space="preserve">D    770 29/11/06 0000009252 02 XA55001-0000225 TOTs y Refacciones   AGUSTIN  JOSE LUIS AVALOS RAMIREZ                   378.26                      4,725.62</t>
  </si>
  <si>
    <t xml:space="preserve">D    771 29/11/06 0046-TCU06 01 XA07001-0000059 Compras de Usados c/ FACTURACIFACTURACION:GARCIA RAMIREZ JOSE GUA          0.00                      4,725.62</t>
  </si>
  <si>
    <t xml:space="preserve">D    579 30/11/06 0061110774 01 XA12001-0076095 Contrarecibo con IVA CONTABILITELEFONOS DE MEXICO S.A. DE C.V.         5,079.93                      9,805.55</t>
  </si>
  <si>
    <t xml:space="preserve">D    825 30/11/06 000t924019 02 XA05003-0000254 Compra a Toyota      REFACCIONBETY:TOYOTA SERVICES DE MEXICO SA D          1.15                      9,806.70</t>
  </si>
  <si>
    <t xml:space="preserve">D    827 30/11/06 00xc642672 02 XA05003-0000255 Compra a Toyota      REFACCIONBETY:TOYOTA SERVICES DE MEXICO SA D        146.67                      9,953.37</t>
  </si>
  <si>
    <t xml:space="preserve">D    828 30/11/06 00ac623947 02 XA05003-0000256 Compra a Toyota      REFACCIONBETY:TOYOTA SERVICES DE MEXICO SA D         46.85                     10,000.22</t>
  </si>
  <si>
    <t xml:space="preserve">D    848 30/11/06 0000039556 01 XA12001-0076143 Contrarecibo con IVA CONTABILIOFFICE DEPOT DE MEXICO S.A DE C.V.         267.03                     10,267.25</t>
  </si>
  <si>
    <t xml:space="preserve">D    849 30/11/06 0000039555 01 XA12001-0076144 Contrarecibo con IVA CONTABILIOFFICE DEPOT DE MEXICO S.A DE C.V.         312.91                     10,580.16</t>
  </si>
  <si>
    <t xml:space="preserve">D    858 30/11/06 0000000292 02 XA55001-0000226 TOTs y Refacciones   AGUSTIN  LOPEZ MEJIA HECTOR RAUL                     97.83                     10,677.99</t>
  </si>
  <si>
    <t xml:space="preserve">D    901 30/11/06 0000008352 01 XA12001-0076152 Contrarecibo con IVA CONTABILIMAITRET PARIZOT ISMAEL                     328.50                     11,006.49</t>
  </si>
  <si>
    <t xml:space="preserve">D    942 30/11/06 0000000292 01 XA12005-0076158 Contrarecibo sin IVA CAJA     CAJA:SERVICIO  DE TOT  PULIDO                               0.00      11,006.49</t>
  </si>
  <si>
    <t xml:space="preserve">D    943 30/11/06 0000000292 01 XA12005-0076159 Contrarecibo sin IVA CAJA     PULIDO Y ENCERADO DE AUTO VIN                              97.80      10,908.69</t>
  </si>
  <si>
    <t xml:space="preserve">D    948 30/11/06 0000001040 01 XA12001-0076162 Contrarecibo con IVA CAJA     GRUPO GASOLINERO DEL SUR S.A. DE C.      3,234.55                     14,143.24</t>
  </si>
  <si>
    <t xml:space="preserve">D    949 30/11/06 0000076651 01 XA12001-0076163 Contrarecibo con IVA CAJA     CIA PERIODISTICA DEL SOL DE GUANAJU         46.80                     14,190.04</t>
  </si>
  <si>
    <t xml:space="preserve">D    968 30/11/06 0000PP NOV 01 XA12001-0000982 Contrarecibo con IVA BETY     TOYOTA SERVICES DE MEXICO SA DE CV      28,494.85                     42,684.89</t>
  </si>
  <si>
    <t xml:space="preserve">E    185 30/11/06 CH-1079    02 XD31001-0001079 BANCOMER 0150149039  AUXILIAR MARTINEZ HERNANDEZ CRISTIAN EDUARDO                       195.00      42,489.89</t>
  </si>
  <si>
    <t xml:space="preserve">D      3 01/12/06 0000001050 02 XA55001-0000227 TOTs y Refacciones   AGUSTIN  AGUSTIN:RODRIGUEZ CARREÑO MARIA SAR          0.00                     42,489.89</t>
  </si>
  <si>
    <t xml:space="preserve">D      4 01/12/06 0000005260 02 XA55001-0000228 TOTs y Refacciones   AGUSTIN  SISTEMAS:OFFICE DEPOT DE MEXICO S.A          0.00                     42,489.89</t>
  </si>
  <si>
    <t xml:space="preserve">D    120 01/12/06 0000DIC/06 01 XA12002-0000981 Contrarecibo de Hono AUXILIAR LEAL MULDOON JUAN SABAS                  6,000.00                     48,489.89</t>
  </si>
  <si>
    <t xml:space="preserve">D    167 01/12/06 0000038687 01 XA12001-0000989 Contrarecibo con IVA CAJA     MENSAJERIA  Y LIMPIEZAS SA DE CV           405.00                     48,894.89</t>
  </si>
  <si>
    <t xml:space="preserve">D    169 01/12/06 0000038686 01 XA12001-0000990 Contrarecibo con IVA CAJA     MENSAJERIA  Y LIMPIEZAS SA DE CV         1,907.61                     50,802.50</t>
  </si>
  <si>
    <t xml:space="preserve">D    531 01/12/06 0000000230 01 XA12001-0001033 Contrarecibo con IVA CONTABILIISLAS FIGUEROA BULMARO                     742.50                     51,545.00</t>
  </si>
  <si>
    <t xml:space="preserve">D    869 01/12/06 0000013475 01 XA12001-0001067 Contrarecibo con IVA AUXILIAR MENA CONTADORES Y AUDITORES SC             750.00                     52,295.00</t>
  </si>
  <si>
    <t xml:space="preserve">D    876 01/12/06 0000013476 01 XA12001-0001072 Contrarecibo con IVA AUXILIAR MENA CONTADORES Y AUDITORES SC             750.00                     53,045.00</t>
  </si>
  <si>
    <t xml:space="preserve">D     13 02/12/06 00XC650002 02 XA05001-0000257 Compra a Proveedores MOSTRADORBETY:TOYOTA SERVICES DE MEXICO SA D      3,964.01                     57,009.01</t>
  </si>
  <si>
    <t xml:space="preserve">D     14 02/12/06 00XC648860 02 XA05003-0000258 Compra a Toyota      MOSTRADORBETY:TOYOTA SERVICES DE MEXICO SA D          3.08                     57,012.09</t>
  </si>
  <si>
    <t xml:space="preserve">D     15 02/12/06 0048-TCU06 01 XA07001-0000063 Compras de Usados c/ FACTURACIFACTURACION:SAMANO ALVAREZ JOSE SAL          0.00                     57,012.09</t>
  </si>
  <si>
    <t xml:space="preserve">D     21 02/12/06 0000000629 01 XA12001-0076157 Contrarecibo con IVA CONTABILIBETY:NETSECURE SA DE CV                    691.30                     57,703.39</t>
  </si>
  <si>
    <t xml:space="preserve">D    352 02/12/06 0000125566 01 XA12003-0001007 Contrarecibo Fletes  AUXILIAR SERVICIO PAN AMERICANO DE PROTECCIO        853.13                     58,556.52</t>
  </si>
  <si>
    <t xml:space="preserve">D    142 03/12/06 0000001829 01 XA12001-0000984 Contrarecibo con IVA CONTABILIBETY:PEREZ ALMANZA NICOLAS                 592.50                     59,149.02</t>
  </si>
  <si>
    <t xml:space="preserve">D    157 04/12/06 0000009984 01 XA12001-0000987 Contrarecibo con IVA CONTABILIAUXCONTA:PRICEWATERHOUSECOOPERS SC       2,994.00                     62,143.02</t>
  </si>
  <si>
    <t xml:space="preserve">D    185 04/12/06 0006535133 01 XA12001-0000992 Contrarecibo con IVA CAJA     OFFICE DEPOT DE MEXICO S.A DE C.V.         520.49                     62,663.51</t>
  </si>
  <si>
    <t xml:space="preserve">D    187 04/12/06 0006535381 01 XA12001-0000993 Contrarecibo con IVA CAJA     OFFICE DEPOT DE MEXICO S.A DE C.V.         312.91                     62,976.42</t>
  </si>
  <si>
    <t xml:space="preserve">E      6 04/12/06 CH-1081    01 XD31001-0001081 BANCOMER 0150149039  AUXILIAR MONTES MORENO LETICIA                                     310.50      62,665.92</t>
  </si>
  <si>
    <t xml:space="preserve">E      7 04/12/06 CH-1082    01 XD31001-0001082 BANCOMER 0150149039  AUXILIAR OFFICE DEPOT DE MEXICO S.A DE C.V.                         48.13      62,617.79</t>
  </si>
  <si>
    <t xml:space="preserve">E      8 04/12/06 CH-1083    01 XD31001-0001083 BANCOMER 0150149039  AUXILIAR OFFICE DEPOT DE MEXICO S.A DE C.V.                        164.00      62,453.79</t>
  </si>
  <si>
    <t xml:space="preserve">E      9 04/12/06 CH-1084    01 XD31001-0001084 BANCOMER 0150149039  AUXILIAR DHL EXPRESS MEXICO S.A. DE C.V.                           487.82      61,965.97</t>
  </si>
  <si>
    <t xml:space="preserve">E     10 04/12/06 CH-1085    01 XD31001-0001085 BANCOMER 0150149039  AUXILIAR RODRIGUEZ CARREÑO MARIA SARA                               67.50      61,898.47</t>
  </si>
  <si>
    <t xml:space="preserve">D     47 05/12/06 0000001234 02 XA55001-0000229 TOTs y Refacciones   EDITH    EDITH:TOY MORELOS, S DE RL DE CV             0.00                     61,898.47</t>
  </si>
  <si>
    <t xml:space="preserve">D     52 05/12/06 0000001127 02 XA55001-0000230 TOTs y Refacciones   AGUSTIN  EDITH:GARCIA JIMENEZ ARISTEO                 0.00                     61,898.47</t>
  </si>
  <si>
    <t xml:space="preserve">D     54 05/12/06 00003 COMP 01 XA12001-0076165 Contrarecibo con IVA AUXILIAR AUXCONTA:DELL DE MEXICO, SA DE CV        3,830.22                     65,728.69</t>
  </si>
  <si>
    <t xml:space="preserve">D    190 05/12/06 0006537601 01 XA12001-0000994 Contrarecibo con IVA CAJA     OFFICE DEPOT DE MEXICO S.A DE C.V.         922.11                     66,650.80</t>
  </si>
  <si>
    <t xml:space="preserve">D    508 05/12/06 0000000010 01 XA12001-0001022 Contrarecibo con IVA CAJA     GARCIA DUARTE HECTOR RAYMUNDO              105.00                     66,755.80</t>
  </si>
  <si>
    <t xml:space="preserve">E     13 05/12/06 CH-1087    01 XD31001-0001087 BANCOMER 0150149039  AUXILIAR FAME PERISUR SA DE CV.                                 25,882.94      40,872.86</t>
  </si>
  <si>
    <t xml:space="preserve">E     14 05/12/06 CH-1088    01 XD31001-0001088 BANCOMER 0150149039  AUXILIAR AUXILIAR:LEAL CORONA JOSE ANTONIO                           0.00      40,872.86</t>
  </si>
  <si>
    <t xml:space="preserve">D     59 06/12/06 MAURO ROME 01 XA12001-0076168 Contrarecibo con IVA AUXILIAR SERVICIOS INTEGRALES ASEEM SA DE CV         41.23                     40,914.09</t>
  </si>
  <si>
    <t xml:space="preserve">D     65 06/12/06 0ROSA HDEZ 01 XA12001-0076169 Contrarecibo con IVA AUXILIAR SERVICIOS INTEGRALES ASEEM SA DE CV         27.49                     40,941.58</t>
  </si>
  <si>
    <t xml:space="preserve">D     88 06/12/06 0000C14101 02 XA05001-0000259 Compra a Proveedores MOSTRADORLUBRICANTES DEL BAJIO, S.A. DE C.V.        492.41                     41,433.99</t>
  </si>
  <si>
    <t xml:space="preserve">D    130 06/12/06 0000008358 01 XA12001-0000983 Contrarecibo con IVA CONTABILIMAITRET PARIZOT ISMAEL                     299.25                     41,733.24</t>
  </si>
  <si>
    <t xml:space="preserve">D    804 06/12/06 0000000115 01 XA12001-0001065 Contrarecibo con IVA CONTABILIARREDONDO POSADA TERESA                    705.00                     42,438.24</t>
  </si>
  <si>
    <t xml:space="preserve">E     16 06/12/06 CH-1089    01 XD31001-0001089 BANCOMER 0150149039  AUXILIAR OFFICE DEPOT DE MEXICO S.A DE C.V.                        579.94      41,858.30</t>
  </si>
  <si>
    <t xml:space="preserve">E     17 06/12/06 CH-1090    01 XD31001-0001090 BANCOMER 0150149039  AUXILIAR NETSECURE SA DE CV                                        691.30      41,167.00</t>
  </si>
  <si>
    <t xml:space="preserve">E     19 06/12/06 CH-1092    01 XD31001-0001092 BANCOMER 0150149039  AUXILIAR ESTRADA RAMIREZ SANDRA PAULINA                            300.00      40,867.00</t>
  </si>
  <si>
    <t xml:space="preserve">E     20 06/12/06 CH-1093    01 XD31001-0001093 BANCOMER 0150149039  AUXILIAR SERVICIOS DE DETALLADO DEL BAJIO SA                       118.50      40,748.50</t>
  </si>
  <si>
    <t xml:space="preserve">E     21 06/12/06 CH-1094    01 XD31001-0001094 BANCOMER 0150149039  AUXILIAR MAITRET PARIZOT ISMAEL                                    328.50      40,420.00</t>
  </si>
  <si>
    <t xml:space="preserve">E     22 06/12/06 CH-1095    01 XD31001-0001095 BANCOMER 0150149039  AUXILIAR ROSAS DE LA ROSA CARLOS                                 1,350.00      39,070.00</t>
  </si>
  <si>
    <t xml:space="preserve">E     23 06/12/06 CH-1096    01 XD31001-0001096 BANCOMER 0150149039  AUXILIAR CIA PERIODISTICA DEL SOL DE GUANAJU                       365.70      38,704.30</t>
  </si>
  <si>
    <t xml:space="preserve">E     24 06/12/06 CH-1097    01 XD31001-0001097 BANCOMER 0150149039  AUXILIAR FLORES CORTES JOSE BONIFACIO                              150.00      38,554.30</t>
  </si>
  <si>
    <t xml:space="preserve">E     25 06/12/06 CH-1098    01 XD31001-0001098 BANCOMER 0150149039  AUXILIAR RODRIGUEZ RODRIGUEZ RUBEN                                 600.00      37,954.30</t>
  </si>
  <si>
    <t xml:space="preserve">E     26 06/12/06 CH-1099    01 XD31001-0001099 BANCOMER 0150149039  AUXILIAR MARTIN DEL CAMPO FERNANDEZ LUIS FEL                       240.00      37,714.30</t>
  </si>
  <si>
    <t xml:space="preserve">E     29 06/12/06 CH-1102    01 XD31001-0001102 BANCOMER 0150149039  AUXILIAR DELL DE MEXICO, SA DE CV                                3,810.98      33,903.32</t>
  </si>
  <si>
    <t xml:space="preserve">E     32 06/12/06 CH-1103    01 XD31001-0001103 BANCOMER 0150149039  AUXILIAR SERVICIOS INTEGRALES ASEEM SA DE CV                        41.23      33,862.09</t>
  </si>
  <si>
    <t xml:space="preserve">E     33 06/12/06 CH-1104    01 XD31001-0001104 BANCOMER 0150149039  AUXILIAR SERVICIOS INTEGRALES ASEEM SA DE CV                        27.49      33,834.60</t>
  </si>
  <si>
    <t xml:space="preserve">E     34 06/12/06 CH-1105    01 XD31001-0001105 BANCOMER 0150149039  AUXILIAR MULDOON BABLOT CECILIA                                 47,368.42     -13,533.82</t>
  </si>
  <si>
    <t xml:space="preserve">E     35 06/12/06 CH-1106    01 XD31001-0001106 BANCOMER 0150149039  AUXILIAR LEAL CORONA JOSE ANTONIO                              169,886.84    -183,420.66</t>
  </si>
  <si>
    <t xml:space="preserve">D    121 07/12/06 00XC668517 02 XA05003-0000260 Compra a Toyota      MOSTRADORBETY:TOYOTA SERVICES DE MEXICO SA D      2,172.38                   -181,248.28</t>
  </si>
  <si>
    <t xml:space="preserve">D    395 07/12/06 0000007921 01 XA12001-0001016 Contrarecibo con IVA CONTABILIVADILLO BELLO CECILIA                       41.09                   -181,207.19</t>
  </si>
  <si>
    <t xml:space="preserve">D    764 07/12/06 0000005219 01 XA12001-0001061 Contrarecibo con IVA CONTABILIAUTOCHIAPAS S DE RL DE C.V                  82.50                   -181,124.69</t>
  </si>
  <si>
    <t xml:space="preserve">D  1,144 07/12/06 0000000412 01 XA12001-0001117 Contrarecibo con IVA BETY     BETY:URBANUS SA DE CV                        0.00                   -181,124.69</t>
  </si>
  <si>
    <t xml:space="preserve">E     40 07/12/06 CH-1111    01 XD31001-0001111 BANCOMER 0150149039  AUXILIAR LEAL MULDOON JUAN SABAS                                 6,000.00    -187,124.69</t>
  </si>
  <si>
    <t xml:space="preserve">E     42 07/12/06 CH-1113    02 XD31001-0001113 BANCOMER 0150149039  AUXILIAR JOSE LUIS AVALOS RAMIREZ                                  378.26    -187,502.95</t>
  </si>
  <si>
    <t xml:space="preserve">E     43 07/12/06 CH-1114    01 XD31001-0001114 BANCOMER 0150149039  AUXILIAR AUXILIAR:SONIDEROS  UNIDOS DE GUANA                         0.00    -187,502.95</t>
  </si>
  <si>
    <t xml:space="preserve">E     44 07/12/06 CH-1115    01 XD31001-0001115 BANCOMER 0150149039  AUXILIAR SANCHEZ VILLANUEVA VICTOR HUGO                            371.85    -187,874.80</t>
  </si>
  <si>
    <t xml:space="preserve">E     45 07/12/06 CH-1116    01 XD31001-0001116 BANCOMER 0150149039  AUXILIAR MARTINEZ GOMEZ ANTONIO                                  1,001.74    -188,876.54</t>
  </si>
  <si>
    <t xml:space="preserve">E     47 07/12/06 CH-1118    01 XD31001-0001118 BANCOMER 0150149039  AUXILIAR GRUPO GASOLINERO DEL SUR S.A. DE C.                     3,234.55    -192,111.09</t>
  </si>
  <si>
    <t xml:space="preserve">E     48 07/12/06 CH-1119    01 XD31001-0001119 BANCOMER 0150149039  AUXILIAR CIA PERIODISTICA DEL SOL DE GUANAJU                        93.60    -192,204.69</t>
  </si>
  <si>
    <t xml:space="preserve">D    166 08/12/06 0000001921 02 XA55001-0000235 TOTs y Refacciones   EDITH    CARLOS RODRIGO LEAL BELLOT                 181.50                   -192,023.19</t>
  </si>
  <si>
    <t xml:space="preserve">D    510 08/12/06 0000076937 01 XA12001-0001024 Contrarecibo con IVA CAJA     CIA PERIODISTICA DEL SOL DE GUANAJU         46.80                   -191,976.39</t>
  </si>
  <si>
    <t xml:space="preserve">D    513 08/12/06 0000017426 01 XA12001-0001027 Contrarecibo con IVA CAJA     SEGURIDAD PRIVADA PARA TU CIUDAD S.        930.00                   -191,046.39</t>
  </si>
  <si>
    <t xml:space="preserve">D    514 08/12/06 0000017429 01 XA12001-0001028 Contrarecibo con IVA CAJA     SEGURIDAD PRIVADA PARA TU CIUDAD S.         60.00                   -190,986.39</t>
  </si>
  <si>
    <t xml:space="preserve">D    515 08/12/06 0000017428 01 XA12001-0001029 Contrarecibo con IVA CAJA     SEGURIDAD PRIVADA PARA TU CIUDAD S.        961.05                   -190,025.34</t>
  </si>
  <si>
    <t xml:space="preserve">D    529 08/12/06 0000001336 01 XA12001-0001032 Contrarecibo con IVA CONTABILITOYOMOTORS S.A DE C.V.                      57.52                   -189,967.82</t>
  </si>
  <si>
    <t xml:space="preserve">D    682 08/12/06 0000000294 01 XA12005-0001045 Contrarecibo sin IVA CAJA     TOT  SERVICIO DE ESTETICA                                 112.50    -190,080.32</t>
  </si>
  <si>
    <t xml:space="preserve">D    759 08/12/06 0000003777 01 XA12001-0001059 Contrarecibo con IVA CONTABILIDHL EXPRESS MEXICO S.A. DE C.V.            236.67                   -189,843.65</t>
  </si>
  <si>
    <t xml:space="preserve">D    183 09/12/06 000t928879 02 XA05003-0000261 Compra a Toyota      MOSTRADORBETY:TOYOTA SERVICES DE MEXICO SA D          8.58                   -189,835.07</t>
  </si>
  <si>
    <t xml:space="preserve">D    184 09/12/06 00AC667761 02 XA05003-0000262 Compra a Toyota      MOSTRADORBETY:TOYOTA SERVICES DE MEXICO SA D         15.38                   -189,819.69</t>
  </si>
  <si>
    <t xml:space="preserve">D    186 09/12/06 000XS67290 02 XA05003-0000263 Compra a Toyota      MOSTRADORBETY:TOYOTA SERVICES DE MEXICO SA D        758.47                   -189,061.22</t>
  </si>
  <si>
    <t xml:space="preserve">D    188 09/12/06 000H584323 02 XA05003-0000264 Compra a Toyota      MOSTRADORBETY:TOYOTA SERVICES DE MEXICO SA D          6.14                   -189,055.08</t>
  </si>
  <si>
    <t xml:space="preserve">D    189 09/12/06 000T928062 02 XA05003-0000265 Compra a Toyota      MOSTRADORBETY:TOYOTA SERVICES DE MEXICO SA D        191.55                   -188,863.53</t>
  </si>
  <si>
    <t xml:space="preserve">D    193 09/12/06 00XC681335 02 XA05003-0000266 Compra a Toyota      MOSTRADORBETY:TOYOTA SERVICES DE MEXICO SA D        228.13                   -188,635.40</t>
  </si>
  <si>
    <t xml:space="preserve">D    194 09/12/06 00AC630747 02 XA05003-0000267 Compra a Toyota      MOSTRADORBETY:TOYOTA SERVICES DE MEXICO SA D         49.15                   -188,586.25</t>
  </si>
  <si>
    <t xml:space="preserve">D    195 09/12/06 0000001127 02 XA55001-0000236 TOTs y Refacciones   EDITH    SISTEMAS:GARCIA JIMENEZ ARISTEO              0.00                   -188,586.25</t>
  </si>
  <si>
    <t xml:space="preserve">D    196 09/12/06 0000982115 02 XA05003-0000268 Compra a Toyota      MOSTRADORBETY:TOYOTA SERVICES DE MEXICO SA D        173.64                   -188,412.61</t>
  </si>
  <si>
    <t xml:space="preserve">D    197 09/12/06 00XC687772 02 XA05003-0000269 Compra a Toyota      MOSTRADORBETY:TOYOTA SERVICES DE MEXICO SA D        341.31                   -188,071.30</t>
  </si>
  <si>
    <t xml:space="preserve">D    198 09/12/06 0000983428 02 XA05003-0000270 Compra a Toyota      MOSTRADORBETY:TOYOTA SERVICES DE MEXICO SA D        383.33                   -187,687.97</t>
  </si>
  <si>
    <t xml:space="preserve">D    265 09/12/06 0000001127 02 XA55001-0000239 TOTs y Refacciones   SISTEMAS SISTEMAS:GARCIA JIMENEZ ARISTEO              0.00                   -187,687.97</t>
  </si>
  <si>
    <t xml:space="preserve">D    222 11/12/06 0000001921 01 XA12001-0000999 Contrarecibo con IVA CAJA     CAJA:TOT REPARACION DE AIRE                                 0.00    -187,687.97</t>
  </si>
  <si>
    <t xml:space="preserve">D    222 11/12/06 0000001921 01 XA12001-0000999 Contrarecibo con IVA CAJA     CAJA:RODRIGUEZ CARREÑO MARIA SARA            0.00                   -187,687.97</t>
  </si>
  <si>
    <t xml:space="preserve">D    760 11/12/06 0000000646 01 XA12001-0001060 Contrarecibo con IVA CONTABILIMARTINEZ GOMEZ ANTONIO                     450.00                   -187,237.97</t>
  </si>
  <si>
    <t xml:space="preserve">E     56 11/12/06 CH-1123    01 XD31001-0001123 BANCOMER 0150149039  AUXILIAR TOYOTA SERVICES DE MEXICO SA DE CV                     28,494.85    -215,732.82</t>
  </si>
  <si>
    <t xml:space="preserve">E     57 11/12/06 CH-1124    01 XD31001-0001124 BANCOMER 0150149039  AUXILIAR SAMURAI MOTORS, S. DE R.L. DE C.V.                     20,930.00    -236,662.82</t>
  </si>
  <si>
    <t xml:space="preserve">E     59 11/12/06 CH-1126    02 XD31001-0001126 BANCOMER 0150149039  AUXILIAR MARTINEZ HERNANDEZ CRISTIAN EDUARDO                     2,077.50    -238,740.32</t>
  </si>
  <si>
    <t xml:space="preserve">E     60 11/12/06 CH-1127    02 XD31001-0001127 BANCOMER 0150149039  AUXILIAR GARCIA JIMENEZ ARISTEO                                  1,470.00    -240,210.32</t>
  </si>
  <si>
    <t xml:space="preserve">D    245 12/12/06 0000000045 02 XA55001-0000237 TOTs y Refacciones   EDITH    MARTINEZ HERNANDEZ CRISTIAN EDUARDO        105.00                   -240,105.32</t>
  </si>
  <si>
    <t xml:space="preserve">D    246 12/12/06 0000000044 02 XA55001-0000238 TOTs y Refacciones   EDITH    MARTINEZ HERNANDEZ CRISTIAN EDUARDO         97.50                   -240,007.82</t>
  </si>
  <si>
    <t xml:space="preserve">D    255 12/12/06 00xc693944 02 XA05003-0000271 Compra a Toyota      MOSTRADORBETY:TOYOTA SERVICES DE MEXICO SA D        841.60                   -239,166.22</t>
  </si>
  <si>
    <t xml:space="preserve">D    256 12/12/06 000t929424 02 XA05003-0000272 Compra a Toyota      MOSTRADORBETY:TOYOTA SERVICES DE MEXICO SA D          8.58                   -239,157.64</t>
  </si>
  <si>
    <t xml:space="preserve">D    269 12/12/06 00000R1127 02 XA55001-0000240 TOTs y Refacciones   SISTEMAS GARCIA JIMENEZ ARISTEO                   1,470.00                   -237,687.64</t>
  </si>
  <si>
    <t xml:space="preserve">D    280 12/12/06 0000001133 02 XA55001-0000241 TOTs y Refacciones   EDITH    GTESER:GARCIA JIMENEZ ARISTEO                0.00                   -237,687.64</t>
  </si>
  <si>
    <t xml:space="preserve">D    708 12/12/06 0000048290 01 XA12005-0001050 Contrarecibo sin IVA CAJA     AUXCONTA:CARGA DE TRASNPORTACION DE        193.50                   -237,494.14</t>
  </si>
  <si>
    <t xml:space="preserve">D    289 13/12/06 0000000637 02 XA55001-0000242 TOTs y Refacciones   EDITH    EDITH:MARTINEZ ORTEGA LAURA REBECA           0.00                   -237,494.14</t>
  </si>
  <si>
    <t xml:space="preserve">D    290 13/12/06 0NOM 15/12 01 XA12001-0001000 Contrarecibo con IVA AUXILIAR SERVICIOS INTEGRALES ASEEM SA DE CV     21,439.14                   -216,055.00</t>
  </si>
  <si>
    <t xml:space="preserve">D    296 13/12/06 0000001132 02 XA55001-0000243 TOTs y Refacciones   SISTEMAS SISTEMAS:GARCIA JIMENEZ ARISTEO              0.00                   -216,055.00</t>
  </si>
  <si>
    <t xml:space="preserve">D    297 13/12/06 0000003789 02 XA55001-0000244 TOTs y Refacciones   SISTEMAS SISTEMAS:GARCIA JIMENEZ ARISTEO              0.00                   -216,055.00</t>
  </si>
  <si>
    <t xml:space="preserve">D    298 13/12/06 0000001132 02 XA55001-0000245 TOTs y Refacciones   SISTEMAS GARCIA JIMENEZ ARISTEO                     570.00                   -215,485.00</t>
  </si>
  <si>
    <t xml:space="preserve">D    314 13/12/06 0000C14211 02 XA05001-0000273 Compra a Proveedores MOSTRADORLUBRICANTES DEL BAJIO, S.A. DE C.V.        239.57                   -215,245.43</t>
  </si>
  <si>
    <t xml:space="preserve">D    329 13/12/06 00000STAND 01 XA12001-0001001 Contrarecibo con IVA AUXILIAR PATRONATO DE LA FERIA REGIONAL PUER      1,695.65                   -213,549.78</t>
  </si>
  <si>
    <t xml:space="preserve">D    362 13/12/06 0000005655 01 XA12001-0001011 Contrarecibo con IVA CONTABILIEQUIPOS COMERCIALES DE CELAYA SA DE      2,785.50                   -210,764.28</t>
  </si>
  <si>
    <t xml:space="preserve">D    511 13/12/06 0000077055 01 XA12001-0001025 Contrarecibo con IVA CAJA     CIA PERIODISTICA DEL SOL DE GUANAJU         46.80                   -210,717.48</t>
  </si>
  <si>
    <t xml:space="preserve">D    684 13/12/06 0000003789 01 XA12005-0001047 Contrarecibo sin IVA CAJA     TOT   CAMBIO DE BALATAS  2 DIS                             37.50    -210,754.98</t>
  </si>
  <si>
    <t xml:space="preserve">D    742 13/12/06 0000566663 01 XA12001-0001055 Contrarecibo con IVA CONTABILIWURTH MEXICO, S.A. DE C.V.                 160.82                   -210,594.16</t>
  </si>
  <si>
    <t xml:space="preserve">D    757 13/12/06 0000004935 01 XA12001-0001057 Contrarecibo con IVA CONTABILIMARTINEZ PANTOJA CLAUDIA                   177.66                   -210,416.50</t>
  </si>
  <si>
    <t xml:space="preserve">E     65 13/12/06 CH-1129    01 XD31001-0001129 BANCOMER 0150149039  AUXILIAR SERVICIOS INTEGRALES ASEEM SA DE CV                    21,439.14    -231,855.64</t>
  </si>
  <si>
    <t xml:space="preserve">E     68 13/12/06 CH-1130    01 XD31001-0001130 BANCOMER 0150149039  AUXILIAR PATRONATO DE LA FERIA REGIONAL PUER                     1,695.65    -233,551.29</t>
  </si>
  <si>
    <t xml:space="preserve">E     70 13/12/06 CH-1132    01 XD31001-0001132 BANCOMER 0150149039  AUXILIAR OFFICE DEPOT DE MEXICO S.A DE C.V.                      1,755.51    -235,306.80</t>
  </si>
  <si>
    <t xml:space="preserve">D    332 14/12/06 00xc707136 02 XA05003-0000274 Compra a Toyota      MOSTRADORBETY:TOYOTA SERVICES DE MEXICO SA D        618.79                   -234,688.01</t>
  </si>
  <si>
    <t xml:space="preserve">D    333 14/12/06 0000000638 02 XA55001-0000246 TOTs y Refacciones   EDITH    MARTINEZ ORTEGA LAURA REBECA               217.83                   -234,470.18</t>
  </si>
  <si>
    <t xml:space="preserve">D    334 14/12/06 00ac687170 02 XA05003-0000275 Compra a Toyota      MOSTRADORBETY:TOYOTA SERVICES DE MEXICO SA D        252.31                   -234,217.87</t>
  </si>
  <si>
    <t xml:space="preserve">D    341 14/12/06 0000001921 01 XA12005-0001003 Contrarecibo sin IVA CAJA     2 REPARACION DE AIRE ACONDICIO                            181.50    -234,399.37</t>
  </si>
  <si>
    <t xml:space="preserve">D    342 14/12/06 0000000638 01 XA12005-0001004 Contrarecibo sin IVA CAJA     INSTALACIN DE BLINDAJE MICRA P                            217.82    -234,617.19</t>
  </si>
  <si>
    <t xml:space="preserve">D    345 14/12/06 0061212441 01 XA12001-0001006 Contrarecibo con IVA AUXILIAR TELEFONOS DE MEXICO S.A. DE C.V.           615.45                   -234,001.74</t>
  </si>
  <si>
    <t xml:space="preserve">D    509 14/12/06 0000008369 01 XA12001-0001023 Contrarecibo con IVA CAJA     MAITRET PARIZOT ISMAEL                     181.50                   -233,820.24</t>
  </si>
  <si>
    <t xml:space="preserve">D    603 14/12/06 0000023459 01 XA12001-0001037 Contrarecibo con IVA CONTABILIAUXCONTA:BURO DE INVESTIGACION DE M      1,380.54                   -232,439.70</t>
  </si>
  <si>
    <t xml:space="preserve">D    758 14/12/06 0000004951 01 XA12001-0001058 Contrarecibo con IVA CONTABILIMARTINEZ PANTOJA CLAUDIA                    89.74                   -232,349.96</t>
  </si>
  <si>
    <t xml:space="preserve">D    774 14/12/06 0000001009 01 XA12001-0001062 Contrarecibo con IVA CONTABILIMERCADIO SA DE CV                        2,250.00                   -230,099.96</t>
  </si>
  <si>
    <t xml:space="preserve">E     71 14/12/06 CH-1133    01 XD31001-0001133 BANCOMER 0150149039  AUXILIAR PEREZ ALMANZA NICOLAS                                     592.50    -230,692.46</t>
  </si>
  <si>
    <t xml:space="preserve">E     72 14/12/06 CH-1134    01 XD31001-0001134 BANCOMER 0150149039  AUXILIAR PRICEWATERHOUSECOOPERS SC                               2,994.00    -233,686.46</t>
  </si>
  <si>
    <t xml:space="preserve">E     74 14/12/06 CH-1136    01 XD31001-0001136 BANCOMER 0150149039  AUXILIAR MENSAJERIA  Y LIMPIEZAS SA DE CV                        2,312.61    -235,999.07</t>
  </si>
  <si>
    <t xml:space="preserve">E     75 14/12/06 CH-1137    01 XD31001-0001137 BANCOMER 0150149039  AUXILIAR MAITRET PARIZOT ISMAEL                                    299.25    -236,298.32</t>
  </si>
  <si>
    <t xml:space="preserve">E     76 14/12/06 CH-1138    01 XD31001-0001138 BANCOMER 0150149039  AUXILIAR RODRIGUEZ CARREÑO MARIA SARA                            2,766.40    -239,064.72</t>
  </si>
  <si>
    <t xml:space="preserve">E     82 14/12/06 CH-1144    01 XD31001-0001144 BANCOMER 0150149039  AUXILIAR SERVICIO PAN AMERICANO DE PROTECCIO                       853.13    -239,917.85</t>
  </si>
  <si>
    <t xml:space="preserve">E     83 14/12/06 GNP                    00000-                               BETY:ABONO MENSUAL                                        630.64    -240,548.49</t>
  </si>
  <si>
    <t xml:space="preserve">D    339 15/12/06 0000203223 01 XA12001-0001002 Contrarecibo con IVA CONTABILICOMISION FEDERAL DE ELECTRICIDAD         2,766.40                   -237,782.09</t>
  </si>
  <si>
    <t xml:space="preserve">D    512 15/12/06 0000003143 01 XA12001-0001026 Contrarecibo con IVA CAJA     SOLUCIONES KONICA MINOLTA, S.A. DE         240.00                   -237,542.09</t>
  </si>
  <si>
    <t xml:space="preserve">D    527 15/12/06 0000039925 01 XA12001-0001031 Contrarecibo con IVA CONTABILIOFFICE DEPOT DE MEXICO S.A DE C.V.         472.28                   -237,069.81</t>
  </si>
  <si>
    <t xml:space="preserve">D  1,022 15/12/06 0000001139 01 XA12005-0001085 Contrarecibo sin IVA CAJA      TOT SOLDAR ELEVADORES PUERTA                              37.50    -237,107.31</t>
  </si>
  <si>
    <t xml:space="preserve">D  1,260 15/12/06 EFECTIVO   01 NA14001-0002106 BANCOMER             BETY     BETY:R1414*SANCHEZ MARTINEZ CLOTILD                     2,347.83    -239,455.14</t>
  </si>
  <si>
    <t xml:space="preserve">E     86 15/12/06 CH-1147    01 XD31001-0001147 BANCOMER 0150149039  AUXILIAR TOYOMOTORS S.A DE C.V.                                 34,328.89    -273,784.03</t>
  </si>
  <si>
    <t xml:space="preserve">E     90 15/12/06 CH-1150    02 XD31001-0001150 BANCOMER 0150149039  AUXILIAR MARTINEZ HERNANDEZ CRISTIAN EDUARDO                       202.50    -273,986.53</t>
  </si>
  <si>
    <t xml:space="preserve">E     93 15/12/06 CH-1153    01 XD31001-0001153 BANCOMER 0150149039  AUXILIAR TELEFONOS DE MEXICO S.A. DE C.V.                          615.45    -274,601.98</t>
  </si>
  <si>
    <t xml:space="preserve">E     94 15/12/06 CH-1154    02 XD31001-0001154 BANCOMER 0150149039  AUXILIAR YOGUI MOC, S.A. DE C.V.                                   315.00    -274,916.98</t>
  </si>
  <si>
    <t xml:space="preserve">D    507 16/12/06 0000001121 01 XA12001-0001021 Contrarecibo con IVA CAJA     CONTABILIDAD:GRUPO GASOLINERO DEL S          0.00                   -274,916.98</t>
  </si>
  <si>
    <t xml:space="preserve">D    541 16/12/06 0000001121 01 XA12001-0001035 Contrarecibo con IVA CONTABILIGRUPO GASOLINERO DEL SUR S.A. DE C.      4,277.99                   -270,638.99</t>
  </si>
  <si>
    <t xml:space="preserve">D    741 16/12/06 0000004964 01 XA12001-0001054 Contrarecibo con IVA CONTABILIMARTINEZ PANTOJA CLAUDIA                    54.95                   -270,584.04</t>
  </si>
  <si>
    <t xml:space="preserve">D    434 18/12/06 00xc719797 02 XA05003-0000276 Compra a Toyota      MOSTRADORBETY:TOYOTA SERVICES DE MEXICO SA D      1,000.98                   -269,583.06</t>
  </si>
  <si>
    <t xml:space="preserve">D    435 18/12/06 00ac693539 02 XA05003-0000277 Compra a Toyota      MOSTRADORBETY:TOYOTA SERVICES DE MEXICO SA D      1,095.03                   -268,488.03</t>
  </si>
  <si>
    <t xml:space="preserve">D    690 18/12/06 0000004114 01 XA12001-0001049 Contrarecibo con IVA CAJA     CUESTA HUITRON MARCO ANTONIO               127.50                   -268,360.53</t>
  </si>
  <si>
    <t xml:space="preserve">E     95 18/12/06 CH-1155    01 XD31001-0001155 BANCOMER 0150149039  AUXILIAR FAME PERISUR SA DE CV.                                 30,631.00    -298,991.53</t>
  </si>
  <si>
    <t xml:space="preserve">E     97 18/12/06 CH-1157    01 XD31001-0001157 BANCOMER 0150149039  AUXILIAR EQUIPOS COMERCIALES DE CELAYA SA DE                     2,785.50    -301,777.03</t>
  </si>
  <si>
    <t xml:space="preserve">E     98 18/12/06 CH-1158    01 XD31001-0001158 BANCOMER 0150149039  AUXILIAR VADILLO BELLO CECILIA                                      41.09    -301,818.12</t>
  </si>
  <si>
    <t xml:space="preserve">D    526 19/12/06 0000135415 01 XA12001-0001030 Contrarecibo con IVA CONTABILIJUNTA MUNICIPAL DE AGUA POTABLE Y A        421.58                   -301,396.54</t>
  </si>
  <si>
    <t xml:space="preserve">D    949 19/12/06 0000038024 01 XA12001-0001076 Contrarecibo con IVA CAJA     EK-AMBIENTAL S.A. DE C.V.                  222.00                   -301,174.54</t>
  </si>
  <si>
    <t xml:space="preserve">D  1,263 19/12/06 0000023573 01 XA12001-0001322 Contrarecibo con IVA AUXILIAR BURO DE INVESTIGACION DE MERCADOS S      1,380.59                   -299,793.95</t>
  </si>
  <si>
    <t xml:space="preserve">D    542 20/12/06 0000004300 02 XA55001-0000249 TOTs y Refacciones   EDITH    SANCHEZ CARRILLO JOSE ANTONIO               30.00                   -299,763.95</t>
  </si>
  <si>
    <t xml:space="preserve">D    543 20/12/06 0000001131 02 XA55001-0000250 TOTs y Refacciones   GTESER   GARCIA JIMENEZ ARISTEO                     255.00                   -299,508.95</t>
  </si>
  <si>
    <t xml:space="preserve">D    550 20/12/06 0000001136 02 XA55001-0000251 TOTs y Refacciones   EDITH    GARCIA JIMENEZ ARISTEO                     105.00                   -299,403.95</t>
  </si>
  <si>
    <t xml:space="preserve">D    551 20/12/06 0000001137 02 XA55001-0000252 TOTs y Refacciones   EDITH    GARCIA JIMENEZ ARISTEO                     255.00                   -299,148.95</t>
  </si>
  <si>
    <t xml:space="preserve">D    559 20/12/06 0000009389 02 XA55001-0000253 TOTs y Refacciones   EDITH    EDITH:JOSE LUIS AVALOS RAMIREZ               0.00                   -299,148.95</t>
  </si>
  <si>
    <t xml:space="preserve">D    955 20/12/06 0000000015 01 XA12001-0001077 Contrarecibo con IVA CAJA     GARCIA DUARTE HECTOR RAYMUNDO              105.00                   -299,043.95</t>
  </si>
  <si>
    <t xml:space="preserve">D    587 21/12/06 0000007352 01 XA12001-0001036 Contrarecibo con IVA AUXILIAR DISEÑO CORPORATIVO SA DE CV                337.50                   -298,706.45</t>
  </si>
  <si>
    <t xml:space="preserve">D    612 21/12/06 0000C14343 02 XA05001-0000278 Compra a Proveedores MOSTRADORLUBRICANTES DEL BAJIO, S.A. DE C.V.        515.75                   -298,190.70</t>
  </si>
  <si>
    <t xml:space="preserve">D  1,104 21/12/06 0000009403 01 XA12005-0001092 Contrarecibo sin IVA CAJA     TOT INSTALACION DE STERERO                                 32.61    -298,223.31</t>
  </si>
  <si>
    <t xml:space="preserve">E    109 21/12/06 CH-1165    01 XD31001-0001165 BANCOMER 0150149039  AUXILIAR AUXILIAR:GARCIA DUARTE HECTOR RAYMU                         0.00    -298,223.31</t>
  </si>
  <si>
    <t xml:space="preserve">E    110 21/12/06 CH-1166    01 XD31001-0001166 BANCOMER 0150149039  AUXILIAR GARCIA DUARTE HECTOR RAYMUNDO                             105.00    -298,328.31</t>
  </si>
  <si>
    <t xml:space="preserve">E    111 21/12/06 CH-1167    01 XD31001-0001167 BANCOMER 0150149039  AUXILIAR CIA PERIODISTICA DEL SOL DE GUANAJU                        93.60    -298,421.91</t>
  </si>
  <si>
    <t xml:space="preserve">E    113 21/12/06 CH-1169    01 XD31001-0001169 BANCOMER 0150149039  AUXILIAR ISLAS FIGUEROA BULMARO                                    742.50    -299,164.41</t>
  </si>
  <si>
    <t xml:space="preserve">E    114 21/12/06 CH-1170    01 XD31001-0001170 BANCOMER 0150149039  AUXILIAR TOYOMOTORS S.A DE C.V.                                     57.52    -299,221.93</t>
  </si>
  <si>
    <t xml:space="preserve">E    115 21/12/06 CH-1171    01 XD31001-0001171 BANCOMER 0150149039  AUXILIAR DISEÑO CORPORATIVO SA DE CV                               337.50    -299,559.43</t>
  </si>
  <si>
    <t xml:space="preserve">D    616 22/12/06 000D001192 02 XA05003-0000279 Compra a Toyota      MOSTRADORBETY:TOYOTA SERVICES DE MEXICO SA D          7.55                   -299,551.88</t>
  </si>
  <si>
    <t xml:space="preserve">D    617 22/12/06 00AC719185 02 XA05003-0000280 Compra a Toyota      MOSTRADORBETY:TOYOTA SERVICES DE MEXICO SA D        111.21                   -299,440.67</t>
  </si>
  <si>
    <t xml:space="preserve">D    618 22/12/06 00xs729218 02 XA05003-0000281 Compra a Toyota      MOSTRADORBETY:TOYOTA SERVICES DE MEXICO SA D        269.93                   -299,170.74</t>
  </si>
  <si>
    <t xml:space="preserve">D    619 22/12/06 00xc731756 02 XA05003-0000282 Compra a Toyota      MOSTRADORBETY:TOYOTA MOTOR SALES SA DE CV           845.58                   -298,325.16</t>
  </si>
  <si>
    <t xml:space="preserve">D    642 22/12/06 0000000294 02 XA55001-0000254 TOTs y Refacciones   EDITH    LOPEZ MEJIA HECTOR RAUL                    112.50                   -298,212.66</t>
  </si>
  <si>
    <t xml:space="preserve">D    647 22/12/06 0022/12/06 01 XA12005-0001039 Contrarecibo sin IVA CAJA     IVA                                        599.66                   -297,613.00</t>
  </si>
  <si>
    <t xml:space="preserve">D    957 22/12/06 0000004128 01 XA12001-0001079 Contrarecibo con IVA CAJA     CUESTA HUITRON MARCO ANTONIO               127.50                   -297,485.50</t>
  </si>
  <si>
    <t xml:space="preserve">D    658 23/12/06 0000231206 01 XA12005-0001040 Contrarecibo sin IVA CAJA     IVA                                        637.64                   -296,847.86</t>
  </si>
  <si>
    <t xml:space="preserve">D    660 23/12/06 0XC7444363 02 XA05003-0000283 Compra a Toyota      MOSTRADORBETY:TOYOTA SERVICES DE MEXICO SA D      3,041.74                   -293,806.12</t>
  </si>
  <si>
    <t xml:space="preserve">D    664 23/12/06 0000014552 01 XA12001-0001043 Contrarecibo con IVA AUXILIAR INFOTECNOLOGIA CORPORATIVA SC            1,031.57                   -292,774.55</t>
  </si>
  <si>
    <t xml:space="preserve">D    666 23/12/06 0000004306 02 XA55001-0000255 TOTs y Refacciones   EDITH    SANCHEZ CARRILLO JOSE ANTONIO               15.00                   -292,759.55</t>
  </si>
  <si>
    <t xml:space="preserve">D    670 23/12/06 0000000299 02 XA55001-0000256 TOTs y Refacciones   EDITH    LOPEZ MEJIA HECTOR RAUL                    150.00                   -292,609.55</t>
  </si>
  <si>
    <t xml:space="preserve">D    674 23/12/06 0000001139 02 XA55001-0000257 TOTs y Refacciones   GTESER   REYES RODRIGUEZ MARY ANN                    37.50                   -292,572.05</t>
  </si>
  <si>
    <t xml:space="preserve">D    683 23/12/06 0000004306 01 XA12005-0001046 Contrarecibo sin IVA CAJA     TOT   CAMBIO DE BALATAS  2 DIS                             15.00    -292,587.05</t>
  </si>
  <si>
    <t xml:space="preserve">D    800 23/12/06 0000000299 01 XA12005-0001064 Contrarecibo sin IVA CONTABILITOT FACT 299 SERV.ESTETICA                                150.00    -292,737.05</t>
  </si>
  <si>
    <t xml:space="preserve">D    946 23/12/06 0000001646 01 XA12001-0001075 Contrarecibo con IVA CAJA     FLORES CORTES JOSE BONIFACIO               150.00                   -292,587.05</t>
  </si>
  <si>
    <t xml:space="preserve">E    122 23/12/06 CH-1179    01 XD31001-0001179 BANCOMER 0150149039  AUXILIAR INFOTECNOLOGIA CORPORATIVA SC                           1,031.57    -293,618.62</t>
  </si>
  <si>
    <t xml:space="preserve">D    710 26/12/06 0000564818 01 XA12005-0001051 Contrarecibo sin IVA CAJA     BETY:COMPROBADOR DE ACIDO DE BATERI         55.90                   -293,562.72</t>
  </si>
  <si>
    <t xml:space="preserve">D    956 26/12/06 0000012998 01 XA12001-0001078 Contrarecibo con IVA CAJA     EXTINTORES DE CELAYA, S.A. DE C.V.         276.00                   -293,286.72</t>
  </si>
  <si>
    <t xml:space="preserve">D    958 26/12/06 0000012994 01 XA12001-0001080 Contrarecibo con IVA CAJA     EXTINTORES DE CELAYA, S.A. DE C.V.         442.95                   -292,843.77</t>
  </si>
  <si>
    <t xml:space="preserve">D    744 27/12/06 0000000119 02 XA05001-0000284 Compra a Proveedores MOSTRADORAUTOCAP MANUFACTURING SA DE CV             109.73                   -292,734.04</t>
  </si>
  <si>
    <t xml:space="preserve">D    753 27/12/06 0DIC 31/06 01 XA12001-0001056 Contrarecibo con IVA AUXILIAR SERVICIOS INTEGRALES ASEEM SA DE CV      4,475.08                   -288,258.96</t>
  </si>
  <si>
    <t xml:space="preserve">D    788 27/12/06 0000001139 02 XA55001-0000258 TOTs y Refacciones   GTESER   GARCIA JIMENEZ ARISTEO                      37.50                   -288,221.46</t>
  </si>
  <si>
    <t xml:space="preserve">D    796 27/12/06 0000001143 02 XA55001-0000259 TOTs y Refacciones   EDITH    GARCIA JIMENEZ ARISTEO                     142.50                   -288,078.96</t>
  </si>
  <si>
    <t xml:space="preserve">E    128 27/12/06 CH-1181    01 XD31001-0001181 BANCOMER 0150149039  AUXILIAR SERVICIOS INTEGRALES ASEEM SA DE CV                     4,475.08    -292,554.04</t>
  </si>
  <si>
    <t xml:space="preserve">D    829 28/12/06 00xc757260 02 XA05003-0000285 Compra a Toyota      MOSTRADORMOSTRADOR:TOYOTA SERVICES DE MEXICO          0.00                   -292,554.04</t>
  </si>
  <si>
    <t xml:space="preserve">D    830 28/12/06 00xc752319 02 XA05003-0000286 Compra a Toyota      MOSTRADORBETY:TOYOTA SERVICES DE MEXICO SA D      1,316.80                   -291,237.24</t>
  </si>
  <si>
    <t xml:space="preserve">D    832 28/12/06 0000002098 01 XA12001-0001066 Contrarecibo con IVA CONTABILIMARTINEZ CABALLERO SALVADOR                180.00                   -291,057.24</t>
  </si>
  <si>
    <t xml:space="preserve">D    835 28/12/06 00AC724894 02 XA05003-0000287 Compra a Toyota      MOSTRADORBETY:TOYOTA SERVICES DE MEXICO SA D        103.64                   -290,953.60</t>
  </si>
  <si>
    <t xml:space="preserve">D    840 28/12/06 00XC757260 02 XA05003-0000288 Compra a Toyota      MOSTRADORBETY:TOYOTA SERVICES DE MEXICO SA D        691.59                   -290,262.01</t>
  </si>
  <si>
    <t xml:space="preserve">D    841 28/12/06 0AC7337682 02 XA05001-0000289 Compra a Proveedores MOSTRADORBETY:TOYOTA SERVICES DE MEXICO SA D         10.92                   -290,251.09</t>
  </si>
  <si>
    <t xml:space="preserve">D  1,105 28/12/06 REEMBOLSO              00000-                               AUXCONTA:FOLIO 1039 COMPROBACION DE                     1,237.30    -291,488.39</t>
  </si>
  <si>
    <t xml:space="preserve">D     50 29/12/06 0000076598 01 XA12001-0076164 Contrarecibo con IVA CAJA     CIA PERIODISTICA DEL SOL DE GUANAJU         46.80                   -291,441.59</t>
  </si>
  <si>
    <t xml:space="preserve">D    859 29/12/06 0000001140 02 XA55001-0000260 TOTs y Refacciones   GTESER   GTESER:GARCIA JIMENEZ ARISTEO                0.00                   -291,441.59</t>
  </si>
  <si>
    <t xml:space="preserve">D    861 29/12/06 0000001140 02 XA55001-0000261 TOTs y Refacciones   GTESER   GARCIA JIMENEZ ARISTEO                     240.00                   -291,201.59</t>
  </si>
  <si>
    <t xml:space="preserve">D    870 29/12/06 0000004309 01 XA12005-0001068 Contrarecibo sin IVA CAJA     AUXCONTA:TOT RECTIFICADO DE DISCOS                         30.00    -291,231.59</t>
  </si>
  <si>
    <t xml:space="preserve">D    874 29/12/06 0000291206 01 XA12005-0001071 Contrarecibo sin IVA CAJA     IVA                                        379.52                   -290,852.07</t>
  </si>
  <si>
    <t xml:space="preserve">D    874 29/12/06 0000291206 01 XA12005-0001071 Contrarecibo sin IVA CAJA     IVA                                         19.13                   -290,832.94</t>
  </si>
  <si>
    <t xml:space="preserve">D    884 29/12/06 0000001138 02 XA55001-0000262 TOTs y Refacciones   GTESER   GARCIA JIMENEZ ARISTEO                     637.50                   -290,195.44</t>
  </si>
  <si>
    <t xml:space="preserve">D  1,108 29/12/06 0000005033 01 XA12001-0001097 Contrarecibo con IVA AUXILIAR MARTINEZ PANTOJA CLAUDIA                    59.34                   -290,136.10</t>
  </si>
  <si>
    <t xml:space="preserve">D    885 30/12/06 0000001141 02 XA55001-0000263 TOTs y Refacciones   GTESER   GARCIA JIMENEZ ARISTEO                     375.00                   -289,761.10</t>
  </si>
  <si>
    <t xml:space="preserve">D    891 30/12/06 0000000372 02 XA55001-0000264 TOTs y Refacciones   GTESER   JOYA CANO JOSE MARIO                       112.50                   -289,648.60</t>
  </si>
  <si>
    <t xml:space="preserve">D    894 30/12/06 0000000371 02 XA55001-0000265 TOTs y Refacciones   SISTEMAS EDITH:JOYA CANO JOSE MARIO                   0.00                   -289,648.60</t>
  </si>
  <si>
    <t xml:space="preserve">D    906 30/12/06 0000008141 02 XA55001-0000266 TOTs y Refacciones   EDITH    GTESER:CECILIA VADILLO BELLO                 0.00                   -289,648.60</t>
  </si>
  <si>
    <t xml:space="preserve">D    924 30/12/06 0000008141 02 XA55001-0000267 TOTs y Refacciones   GTESER   VADILLO BELLO CECILIA                       71.74                   -289,576.86</t>
  </si>
  <si>
    <t xml:space="preserve">D    928 30/12/06 0000005033 02 XA55001-0000268 TOTs y Refacciones   GTESER   MARTINEZ PANTOJA CLAUDIA                    59.34                   -289,517.52</t>
  </si>
  <si>
    <t xml:space="preserve">D    942 30/12/06 0000001165 01 XA12001-0001074 Contrarecibo con IVA CAJA     GRUPO GASOLINERO DEL SUR S.A. DE C.      3,427.88                   -286,089.64</t>
  </si>
  <si>
    <t xml:space="preserve">D  1,078 30/12/06 0000008141 01 XA12005-0001087 Contrarecibo sin IVA CONTABILITOT FACT 8141 LAVADO DE VESTID                             71.74    -286,161.38</t>
  </si>
  <si>
    <t xml:space="preserve">D  1,097 30/12/06 0000007255 01 XA12001-0001089 Contrarecibo con IVA AUXILIAR VADILLO BELLO CECILIA                       65.22                   -286,096.16</t>
  </si>
  <si>
    <t xml:space="preserve">D  1,098 30/12/06 0000007758 01 XA12001-0001090 Contrarecibo con IVA AUXILIAR VADILLO BELLO CECILIA                       65.22                   -286,030.94</t>
  </si>
  <si>
    <t xml:space="preserve">D  1,261 30/12/06 0000009403 02 XA55001-0000344 TOTs y Refacciones   GTESER   JOSE LUIS AVALOS RAMIREZ                    32.61                   -285,998.33</t>
  </si>
  <si>
    <t xml:space="preserve">D      2 31/12/06 0000DIC/06 01 XA12002-0000296 Contrarecibo de Hono BETY     NORMA:LEAL CORONA JOSE ANTONIO          22,500.00                   -263,498.33</t>
  </si>
  <si>
    <t xml:space="preserve">D    535 31/12/06 0000211096 01 XA12001-0001034 Contrarecibo con IVA CONTABILITELEFONOS DE MEXICO S.A. DE C.V.         6,318.33                   -257,180.00</t>
  </si>
  <si>
    <t xml:space="preserve">D  1,122 31/12/06 00PP DIC06 01 XA12001-0001107 Contrarecibo con IVA BETY     BETY:TOYOTA SERVICES DE MEXICO SA D          0.00                   -257,180.00</t>
  </si>
  <si>
    <t xml:space="preserve">D  1,142 31/12/06 00pp dic06 01 XA12001-0001116 Contrarecibo con IVA BETY     TOYOTA SERVICES DE MEXICO SA DE CV      25,083.60                   -232,096.40</t>
  </si>
  <si>
    <t xml:space="preserve">D  1,212 31/12/06 0000013386 01 XA12001-0001135 Contrarecibo con IVA BETY     MENA CONTADORES Y AUDITORES SC             750.00                   -231,346.40</t>
  </si>
  <si>
    <t xml:space="preserve">D  1,293 31/12/06 AJUSTE                 00000-                               BETY:D525 IGUALA PROSP VTAS              3,240.00                   -228,106.40</t>
  </si>
  <si>
    <t xml:space="preserve">D  1,293 31/12/06 AJUSTE                 00000-                               BETY:D581 IGUALA MENSUAL                 1,440.00                   -226,666.40</t>
  </si>
  <si>
    <t xml:space="preserve">D  1,293 31/12/06 AJUSTE                 00000-                               BETY:AC749484                              113.07                   -226,553.33</t>
  </si>
  <si>
    <t xml:space="preserve">D  1,293 31/12/06 AJUSTE                 00000-                               BETY:T936724                               290.74                   -226,262.59</t>
  </si>
  <si>
    <t xml:space="preserve">D  1,293 31/12/06 AJUSTE                 00000-                               BETY:C-303 DCTO PARTES VARIAS                             151.90    -226,414.49</t>
  </si>
  <si>
    <t xml:space="preserve">D  1,293 31/12/06 AJUSTE                 00000-                               BETY:C-348 DCTO PARTES VARIAS                             992.96    -227,407.45</t>
  </si>
  <si>
    <t xml:space="preserve">D  1,293 31/12/06 AJUSTE                 00000-                               BETY:D-614 SEG DE INTERIORES             4,091.33                   -223,316.12</t>
  </si>
  <si>
    <t xml:space="preserve">D  1,293 31/12/06 AJUSTE                 00000-                               BETY:CANC PD 1022 DIC                       37.50                   -223,278.62</t>
  </si>
  <si>
    <t xml:space="preserve">D  1,296 31/12/06 AJUSTE AUD             00000-                               BETY:AJUSTE IVA/ACRED COMPRA AUTOS     408,408.85                    185,130.23</t>
  </si>
  <si>
    <t xml:space="preserve">D  1,296 31/12/06 AJUSTE AUD             00000-                               BETY:RECLAS PD 54 ENERO                                39,729.00     145,401.23</t>
  </si>
  <si>
    <t xml:space="preserve">D  1,296 31/12/06 AJUSTE AUD             00000-                               BETY:PD 496, JUL RECALS IVA                601.96                    146,003.19</t>
  </si>
  <si>
    <t xml:space="preserve">D  1,297 31/12/06 AJUS AUDIT             00000-                               BETY:PD 787 FEB/06 PDTE REG IVAS                          761.40     145,241.79</t>
  </si>
  <si>
    <t xml:space="preserve">D  1,297 31/12/06 AJUS AUDIT             00000-                               BETY:GTS PAGADOS POR PACHUCA                            3,195.55     142,046.24</t>
  </si>
  <si>
    <t xml:space="preserve">E    144 31/12/06 ch-983                 00000-                               BETY:CH-983 PAGO DE REFACC                             17,701.68     124,344.56</t>
  </si>
  <si>
    <t xml:space="preserve">E    145 31/12/06 CH-1160    02 XD31001-0001160 BANCOMER 0150149039  BETY     BETY:TOYOTA MOTOR SALES DE MEXICO,                     18,187.72     106,156.84</t>
  </si>
  <si>
    <t xml:space="preserve">                                                                              Sumas                                2,065,222.96   1,960,113.96</t>
  </si>
  <si>
    <t xml:space="preserve">                                                                              Saldo  Final                                                         106,156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46" activeCellId="0" sqref="L4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1" width="11.85"/>
    <col collapsed="false" customWidth="true" hidden="true" outlineLevel="1" max="4" min="4" style="0" width="2.7"/>
    <col collapsed="false" customWidth="true" hidden="true" outlineLevel="1" max="5" min="5" style="0" width="18.41"/>
    <col collapsed="false" customWidth="true" hidden="true" outlineLevel="1" max="6" min="6" style="0" width="18.7"/>
    <col collapsed="false" customWidth="true" hidden="true" outlineLevel="1" max="7" min="7" style="0" width="5.85"/>
    <col collapsed="false" customWidth="true" hidden="false" outlineLevel="0" max="8" min="8" style="0" width="34.28"/>
    <col collapsed="false" customWidth="true" hidden="false" outlineLevel="0" max="9" min="9" style="0" width="12.85"/>
    <col collapsed="false" customWidth="true" hidden="false" outlineLevel="0" max="10" min="10" style="2" width="3.56"/>
    <col collapsed="false" customWidth="true" hidden="false" outlineLevel="0" max="11" min="11" style="3" width="12.99"/>
    <col collapsed="false" customWidth="true" hidden="false" outlineLevel="0" max="12" min="12" style="4" width="11.42"/>
    <col collapsed="false" customWidth="true" hidden="false" outlineLevel="0" max="13" min="13" style="3" width="9.28"/>
  </cols>
  <sheetData>
    <row r="1" customFormat="false" ht="12" hidden="false" customHeight="tru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H4" s="0" t="s">
        <v>7</v>
      </c>
      <c r="I4" s="3"/>
      <c r="J4" s="5"/>
      <c r="M4" s="0"/>
    </row>
    <row r="5" s="6" customFormat="true" ht="12.75" hidden="true" customHeight="false" outlineLevel="1" collapsed="false">
      <c r="A5" s="6" t="s">
        <v>8</v>
      </c>
      <c r="B5" s="7" t="n">
        <v>38805</v>
      </c>
      <c r="C5" s="8" t="s">
        <v>9</v>
      </c>
      <c r="D5" s="6" t="n">
        <v>1</v>
      </c>
      <c r="E5" s="6" t="s">
        <v>10</v>
      </c>
      <c r="F5" s="6" t="s">
        <v>11</v>
      </c>
      <c r="G5" s="6" t="s">
        <v>12</v>
      </c>
      <c r="H5" s="6" t="s">
        <v>13</v>
      </c>
      <c r="I5" s="9"/>
      <c r="J5" s="5"/>
      <c r="K5" s="9" t="n">
        <v>522.78</v>
      </c>
      <c r="L5" s="4" t="n">
        <f aca="false">+I5-K5</f>
        <v>-522.78</v>
      </c>
      <c r="M5" s="9"/>
    </row>
    <row r="6" customFormat="false" ht="12.75" hidden="true" customHeight="false" outlineLevel="1" collapsed="false">
      <c r="A6" s="0" t="s">
        <v>14</v>
      </c>
      <c r="B6" s="10" t="n">
        <v>38804</v>
      </c>
      <c r="C6" s="1" t="n">
        <v>5735</v>
      </c>
      <c r="D6" s="0" t="n">
        <v>1</v>
      </c>
      <c r="E6" s="0" t="s">
        <v>15</v>
      </c>
      <c r="F6" s="0" t="s">
        <v>16</v>
      </c>
      <c r="G6" s="0" t="s">
        <v>12</v>
      </c>
      <c r="H6" s="0" t="s">
        <v>13</v>
      </c>
      <c r="I6" s="3" t="n">
        <v>522.78</v>
      </c>
      <c r="J6" s="5"/>
      <c r="L6" s="4" t="n">
        <f aca="false">+L5+I6-K6</f>
        <v>0</v>
      </c>
    </row>
    <row r="7" customFormat="false" ht="12.75" hidden="true" customHeight="false" outlineLevel="1" collapsed="false">
      <c r="B7" s="10"/>
      <c r="I7" s="3"/>
      <c r="J7" s="5"/>
    </row>
    <row r="8" s="6" customFormat="true" ht="12.75" hidden="true" customHeight="false" outlineLevel="1" collapsed="false">
      <c r="A8" s="6" t="s">
        <v>17</v>
      </c>
      <c r="B8" s="7" t="n">
        <v>38769</v>
      </c>
      <c r="C8" s="8" t="s">
        <v>18</v>
      </c>
      <c r="D8" s="6" t="n">
        <v>1</v>
      </c>
      <c r="E8" s="6" t="s">
        <v>19</v>
      </c>
      <c r="F8" s="6" t="s">
        <v>11</v>
      </c>
      <c r="G8" s="6" t="s">
        <v>20</v>
      </c>
      <c r="H8" s="6" t="s">
        <v>21</v>
      </c>
      <c r="I8" s="9"/>
      <c r="J8" s="5"/>
      <c r="K8" s="9" t="n">
        <v>206.08</v>
      </c>
      <c r="L8" s="4" t="n">
        <f aca="false">+L7+I8-K8</f>
        <v>-206.08</v>
      </c>
      <c r="M8" s="9"/>
    </row>
    <row r="9" customFormat="false" ht="12.75" hidden="true" customHeight="false" outlineLevel="1" collapsed="false">
      <c r="A9" s="0" t="s">
        <v>22</v>
      </c>
      <c r="B9" s="10" t="n">
        <v>38768</v>
      </c>
      <c r="C9" s="1" t="n">
        <v>981</v>
      </c>
      <c r="D9" s="0" t="n">
        <v>1</v>
      </c>
      <c r="E9" s="0" t="s">
        <v>23</v>
      </c>
      <c r="F9" s="0" t="s">
        <v>16</v>
      </c>
      <c r="G9" s="0" t="s">
        <v>20</v>
      </c>
      <c r="H9" s="0" t="s">
        <v>21</v>
      </c>
      <c r="I9" s="3" t="n">
        <v>206.08</v>
      </c>
      <c r="J9" s="5"/>
      <c r="L9" s="4" t="n">
        <f aca="false">+L8+I9-K9</f>
        <v>0</v>
      </c>
    </row>
    <row r="10" customFormat="false" ht="12.75" hidden="true" customHeight="false" outlineLevel="1" collapsed="false">
      <c r="A10" s="0" t="s">
        <v>24</v>
      </c>
      <c r="B10" s="10" t="n">
        <v>38769</v>
      </c>
      <c r="C10" s="1" t="n">
        <v>983</v>
      </c>
      <c r="D10" s="0" t="n">
        <v>1</v>
      </c>
      <c r="E10" s="0" t="s">
        <v>25</v>
      </c>
      <c r="F10" s="0" t="s">
        <v>16</v>
      </c>
      <c r="G10" s="0" t="s">
        <v>20</v>
      </c>
      <c r="H10" s="0" t="s">
        <v>21</v>
      </c>
      <c r="I10" s="3" t="n">
        <v>154.54</v>
      </c>
      <c r="J10" s="5"/>
      <c r="L10" s="4" t="n">
        <f aca="false">+L9+I10-K10</f>
        <v>154.54</v>
      </c>
    </row>
    <row r="11" s="6" customFormat="true" ht="12.75" hidden="true" customHeight="false" outlineLevel="1" collapsed="false">
      <c r="A11" s="6" t="s">
        <v>26</v>
      </c>
      <c r="B11" s="7" t="n">
        <v>38769</v>
      </c>
      <c r="C11" s="8" t="s">
        <v>27</v>
      </c>
      <c r="D11" s="6" t="n">
        <v>1</v>
      </c>
      <c r="E11" s="6" t="s">
        <v>28</v>
      </c>
      <c r="F11" s="6" t="s">
        <v>29</v>
      </c>
      <c r="G11" s="6" t="s">
        <v>20</v>
      </c>
      <c r="H11" s="6" t="s">
        <v>21</v>
      </c>
      <c r="I11" s="9"/>
      <c r="J11" s="5"/>
      <c r="K11" s="9" t="n">
        <v>154.54</v>
      </c>
      <c r="L11" s="4" t="n">
        <f aca="false">+L10+I11-K11</f>
        <v>0</v>
      </c>
      <c r="M11" s="9"/>
    </row>
    <row r="12" customFormat="false" ht="12.75" hidden="false" customHeight="false" outlineLevel="0" collapsed="false">
      <c r="A12" s="0" t="s">
        <v>30</v>
      </c>
      <c r="B12" s="10" t="n">
        <v>38770</v>
      </c>
      <c r="C12" s="1" t="n">
        <v>986</v>
      </c>
      <c r="D12" s="0" t="n">
        <v>1</v>
      </c>
      <c r="E12" s="0" t="s">
        <v>31</v>
      </c>
      <c r="F12" s="0" t="s">
        <v>16</v>
      </c>
      <c r="G12" s="0" t="s">
        <v>20</v>
      </c>
      <c r="H12" s="0" t="s">
        <v>21</v>
      </c>
      <c r="I12" s="3" t="n">
        <v>122.48</v>
      </c>
      <c r="J12" s="5"/>
      <c r="L12" s="4" t="n">
        <f aca="false">+L11+I12-K12</f>
        <v>122.48</v>
      </c>
    </row>
    <row r="13" s="6" customFormat="true" ht="12.75" hidden="false" customHeight="false" outlineLevel="0" collapsed="false">
      <c r="B13" s="7"/>
      <c r="C13" s="8"/>
      <c r="I13" s="9"/>
      <c r="J13" s="5"/>
      <c r="K13" s="9"/>
      <c r="L13" s="4"/>
      <c r="M13" s="9"/>
    </row>
    <row r="14" s="6" customFormat="true" ht="12.75" hidden="true" customHeight="false" outlineLevel="1" collapsed="false">
      <c r="A14" s="6" t="s">
        <v>32</v>
      </c>
      <c r="B14" s="7" t="n">
        <v>38828</v>
      </c>
      <c r="C14" s="8" t="s">
        <v>33</v>
      </c>
      <c r="D14" s="6" t="n">
        <v>2</v>
      </c>
      <c r="E14" s="6" t="s">
        <v>34</v>
      </c>
      <c r="F14" s="6" t="s">
        <v>11</v>
      </c>
      <c r="G14" s="6" t="s">
        <v>12</v>
      </c>
      <c r="H14" s="6" t="s">
        <v>35</v>
      </c>
      <c r="I14" s="9"/>
      <c r="J14" s="5"/>
      <c r="K14" s="9" t="n">
        <v>202.65</v>
      </c>
      <c r="L14" s="4" t="n">
        <f aca="false">+L13+I14-K14</f>
        <v>-202.65</v>
      </c>
      <c r="M14" s="9"/>
    </row>
    <row r="15" s="6" customFormat="true" ht="12.75" hidden="true" customHeight="false" outlineLevel="1" collapsed="false">
      <c r="A15" s="6" t="s">
        <v>36</v>
      </c>
      <c r="B15" s="7" t="n">
        <v>38812</v>
      </c>
      <c r="C15" s="8" t="s">
        <v>37</v>
      </c>
      <c r="D15" s="6" t="n">
        <v>2</v>
      </c>
      <c r="E15" s="6" t="s">
        <v>38</v>
      </c>
      <c r="F15" s="6" t="s">
        <v>11</v>
      </c>
      <c r="G15" s="6" t="s">
        <v>12</v>
      </c>
      <c r="H15" s="6" t="s">
        <v>35</v>
      </c>
      <c r="I15" s="9"/>
      <c r="J15" s="5"/>
      <c r="K15" s="9" t="n">
        <v>443.87</v>
      </c>
      <c r="L15" s="4" t="n">
        <f aca="false">+L14+I15-K15</f>
        <v>-646.52</v>
      </c>
      <c r="M15" s="9"/>
    </row>
    <row r="16" customFormat="false" ht="12.75" hidden="true" customHeight="false" outlineLevel="1" collapsed="false">
      <c r="A16" s="0" t="s">
        <v>39</v>
      </c>
      <c r="B16" s="10" t="n">
        <v>38813</v>
      </c>
      <c r="C16" s="1" t="n">
        <v>1429</v>
      </c>
      <c r="D16" s="0" t="n">
        <v>2</v>
      </c>
      <c r="E16" s="0" t="s">
        <v>40</v>
      </c>
      <c r="F16" s="0" t="s">
        <v>41</v>
      </c>
      <c r="G16" s="0" t="s">
        <v>42</v>
      </c>
      <c r="H16" s="0" t="s">
        <v>35</v>
      </c>
      <c r="I16" s="3" t="n">
        <v>202.65</v>
      </c>
      <c r="J16" s="5"/>
      <c r="L16" s="4" t="n">
        <f aca="false">+L15+I16-K16</f>
        <v>-443.87</v>
      </c>
    </row>
    <row r="17" customFormat="false" ht="12.75" hidden="true" customHeight="false" outlineLevel="1" collapsed="false">
      <c r="A17" s="0" t="s">
        <v>43</v>
      </c>
      <c r="B17" s="10" t="n">
        <v>38799</v>
      </c>
      <c r="C17" s="1" t="n">
        <v>1377</v>
      </c>
      <c r="D17" s="0" t="n">
        <v>2</v>
      </c>
      <c r="E17" s="0" t="s">
        <v>44</v>
      </c>
      <c r="F17" s="0" t="s">
        <v>41</v>
      </c>
      <c r="G17" s="0" t="s">
        <v>42</v>
      </c>
      <c r="H17" s="0" t="s">
        <v>35</v>
      </c>
      <c r="I17" s="3" t="n">
        <v>443.87</v>
      </c>
      <c r="J17" s="5"/>
      <c r="L17" s="4" t="n">
        <f aca="false">+L16+I17-K17</f>
        <v>0</v>
      </c>
    </row>
    <row r="18" customFormat="false" ht="12.75" hidden="true" customHeight="false" outlineLevel="1" collapsed="false">
      <c r="B18" s="10"/>
      <c r="I18" s="3"/>
      <c r="J18" s="5"/>
    </row>
    <row r="19" customFormat="false" ht="12.75" hidden="true" customHeight="false" outlineLevel="1" collapsed="false">
      <c r="A19" s="0" t="s">
        <v>45</v>
      </c>
      <c r="B19" s="10" t="n">
        <v>39020</v>
      </c>
      <c r="C19" s="1" t="s">
        <v>46</v>
      </c>
      <c r="D19" s="0" t="n">
        <v>2</v>
      </c>
      <c r="E19" s="0" t="s">
        <v>47</v>
      </c>
      <c r="F19" s="0" t="s">
        <v>48</v>
      </c>
      <c r="G19" s="0" t="s">
        <v>49</v>
      </c>
      <c r="H19" s="0" t="s">
        <v>50</v>
      </c>
      <c r="I19" s="3" t="n">
        <v>76.43</v>
      </c>
      <c r="J19" s="5"/>
      <c r="L19" s="4" t="n">
        <f aca="false">+L18+I19-K19</f>
        <v>76.43</v>
      </c>
    </row>
    <row r="20" customFormat="false" ht="12.75" hidden="true" customHeight="false" outlineLevel="1" collapsed="false">
      <c r="A20" s="0" t="s">
        <v>51</v>
      </c>
      <c r="B20" s="10" t="n">
        <v>38960</v>
      </c>
      <c r="C20" s="1" t="n">
        <v>126</v>
      </c>
      <c r="D20" s="0" t="n">
        <v>2</v>
      </c>
      <c r="E20" s="0" t="s">
        <v>52</v>
      </c>
      <c r="F20" s="0" t="s">
        <v>48</v>
      </c>
      <c r="G20" s="0" t="s">
        <v>49</v>
      </c>
      <c r="H20" s="0" t="s">
        <v>50</v>
      </c>
      <c r="I20" s="3" t="n">
        <v>120</v>
      </c>
      <c r="J20" s="5"/>
      <c r="L20" s="4" t="n">
        <f aca="false">+L19+I20-K20</f>
        <v>196.43</v>
      </c>
    </row>
    <row r="21" customFormat="false" ht="12.75" hidden="true" customHeight="false" outlineLevel="1" collapsed="false">
      <c r="A21" s="0" t="s">
        <v>53</v>
      </c>
      <c r="B21" s="10" t="n">
        <v>38960</v>
      </c>
      <c r="C21" s="1" t="n">
        <v>125</v>
      </c>
      <c r="D21" s="0" t="n">
        <v>2</v>
      </c>
      <c r="E21" s="0" t="s">
        <v>54</v>
      </c>
      <c r="F21" s="0" t="s">
        <v>48</v>
      </c>
      <c r="G21" s="0" t="s">
        <v>49</v>
      </c>
      <c r="H21" s="0" t="s">
        <v>50</v>
      </c>
      <c r="I21" s="3" t="n">
        <v>135</v>
      </c>
      <c r="J21" s="5"/>
      <c r="L21" s="4" t="n">
        <f aca="false">+L20+I21-K21</f>
        <v>331.43</v>
      </c>
    </row>
    <row r="22" customFormat="false" ht="12.75" hidden="true" customHeight="false" outlineLevel="1" collapsed="false">
      <c r="A22" s="0" t="s">
        <v>55</v>
      </c>
      <c r="B22" s="10" t="n">
        <v>38944</v>
      </c>
      <c r="C22" s="1" t="s">
        <v>56</v>
      </c>
      <c r="D22" s="0" t="n">
        <v>1</v>
      </c>
      <c r="E22" s="0" t="s">
        <v>57</v>
      </c>
      <c r="F22" s="0" t="s">
        <v>58</v>
      </c>
      <c r="G22" s="0" t="s">
        <v>59</v>
      </c>
      <c r="H22" s="0" t="s">
        <v>50</v>
      </c>
      <c r="I22" s="3" t="n">
        <v>11086.96</v>
      </c>
      <c r="J22" s="5"/>
      <c r="L22" s="4" t="n">
        <f aca="false">+L21+I22-K22</f>
        <v>11418.39</v>
      </c>
    </row>
    <row r="23" s="6" customFormat="true" ht="12.75" hidden="true" customHeight="false" outlineLevel="1" collapsed="false">
      <c r="A23" s="6" t="s">
        <v>60</v>
      </c>
      <c r="B23" s="7" t="n">
        <v>39020</v>
      </c>
      <c r="C23" s="8" t="s">
        <v>46</v>
      </c>
      <c r="D23" s="6" t="n">
        <v>1</v>
      </c>
      <c r="E23" s="6" t="s">
        <v>61</v>
      </c>
      <c r="F23" s="6" t="s">
        <v>29</v>
      </c>
      <c r="G23" s="6" t="s">
        <v>62</v>
      </c>
      <c r="H23" s="6" t="s">
        <v>63</v>
      </c>
      <c r="I23" s="9"/>
      <c r="J23" s="5"/>
      <c r="K23" s="9" t="n">
        <v>76.43</v>
      </c>
      <c r="L23" s="4" t="n">
        <f aca="false">+L22+I23-K23</f>
        <v>11341.96</v>
      </c>
      <c r="M23" s="9"/>
    </row>
    <row r="24" s="6" customFormat="true" ht="12.75" hidden="true" customHeight="false" outlineLevel="1" collapsed="false">
      <c r="A24" s="6" t="s">
        <v>64</v>
      </c>
      <c r="B24" s="7" t="n">
        <v>38949</v>
      </c>
      <c r="C24" s="8" t="n">
        <v>125</v>
      </c>
      <c r="D24" s="6" t="n">
        <v>1</v>
      </c>
      <c r="E24" s="6" t="s">
        <v>65</v>
      </c>
      <c r="F24" s="6" t="s">
        <v>29</v>
      </c>
      <c r="G24" s="6" t="s">
        <v>66</v>
      </c>
      <c r="H24" s="6" t="s">
        <v>63</v>
      </c>
      <c r="I24" s="9"/>
      <c r="J24" s="5"/>
      <c r="K24" s="9" t="n">
        <v>135</v>
      </c>
      <c r="L24" s="4" t="n">
        <f aca="false">+L23+I24-K24</f>
        <v>11206.96</v>
      </c>
      <c r="M24" s="9"/>
    </row>
    <row r="25" s="6" customFormat="true" ht="12.75" hidden="true" customHeight="false" outlineLevel="1" collapsed="false">
      <c r="A25" s="6" t="s">
        <v>67</v>
      </c>
      <c r="B25" s="7" t="n">
        <v>38952</v>
      </c>
      <c r="C25" s="8" t="n">
        <v>126</v>
      </c>
      <c r="D25" s="6" t="n">
        <v>1</v>
      </c>
      <c r="E25" s="6" t="s">
        <v>68</v>
      </c>
      <c r="F25" s="6" t="s">
        <v>29</v>
      </c>
      <c r="G25" s="6" t="s">
        <v>66</v>
      </c>
      <c r="H25" s="6" t="s">
        <v>63</v>
      </c>
      <c r="I25" s="9"/>
      <c r="J25" s="5"/>
      <c r="K25" s="9" t="n">
        <v>120</v>
      </c>
      <c r="L25" s="4" t="n">
        <f aca="false">+L24+I25-K25</f>
        <v>11086.96</v>
      </c>
      <c r="M25" s="9"/>
    </row>
    <row r="26" s="6" customFormat="true" ht="12.75" hidden="true" customHeight="false" outlineLevel="1" collapsed="false">
      <c r="A26" s="6" t="s">
        <v>69</v>
      </c>
      <c r="B26" s="7" t="n">
        <v>38990</v>
      </c>
      <c r="C26" s="8" t="s">
        <v>70</v>
      </c>
      <c r="E26" s="6" t="s">
        <v>71</v>
      </c>
      <c r="H26" s="6" t="s">
        <v>63</v>
      </c>
      <c r="I26" s="9"/>
      <c r="J26" s="5"/>
      <c r="K26" s="9" t="n">
        <v>11086.95</v>
      </c>
      <c r="L26" s="4" t="n">
        <f aca="false">+L25+I26-K26</f>
        <v>0.00999999999839929</v>
      </c>
      <c r="M26" s="9"/>
    </row>
    <row r="27" s="6" customFormat="true" ht="12.75" hidden="true" customHeight="false" outlineLevel="1" collapsed="false">
      <c r="B27" s="7"/>
      <c r="C27" s="8"/>
      <c r="I27" s="9"/>
      <c r="J27" s="5"/>
      <c r="K27" s="9"/>
      <c r="L27" s="4"/>
      <c r="M27" s="9"/>
    </row>
    <row r="28" s="6" customFormat="true" ht="12.75" hidden="true" customHeight="false" outlineLevel="1" collapsed="false">
      <c r="A28" s="6" t="s">
        <v>72</v>
      </c>
      <c r="B28" s="7" t="n">
        <v>38800</v>
      </c>
      <c r="C28" s="8" t="s">
        <v>73</v>
      </c>
      <c r="D28" s="6" t="n">
        <v>1</v>
      </c>
      <c r="E28" s="6" t="s">
        <v>74</v>
      </c>
      <c r="F28" s="6" t="s">
        <v>11</v>
      </c>
      <c r="G28" s="6" t="s">
        <v>12</v>
      </c>
      <c r="H28" s="6" t="s">
        <v>75</v>
      </c>
      <c r="I28" s="9"/>
      <c r="J28" s="5"/>
      <c r="K28" s="9" t="n">
        <v>1914.57</v>
      </c>
      <c r="L28" s="4" t="n">
        <f aca="false">+L27+I28-K28</f>
        <v>-1914.57</v>
      </c>
      <c r="M28" s="9"/>
    </row>
    <row r="29" customFormat="false" ht="12.75" hidden="true" customHeight="false" outlineLevel="1" collapsed="false">
      <c r="A29" s="0" t="s">
        <v>76</v>
      </c>
      <c r="B29" s="10" t="n">
        <v>38782</v>
      </c>
      <c r="C29" s="1" t="n">
        <v>38</v>
      </c>
      <c r="D29" s="0" t="n">
        <v>1</v>
      </c>
      <c r="E29" s="0" t="s">
        <v>77</v>
      </c>
      <c r="F29" s="0" t="s">
        <v>16</v>
      </c>
      <c r="G29" s="0" t="s">
        <v>12</v>
      </c>
      <c r="H29" s="0" t="s">
        <v>75</v>
      </c>
      <c r="I29" s="3" t="n">
        <v>1914.57</v>
      </c>
      <c r="J29" s="5"/>
      <c r="L29" s="4" t="n">
        <f aca="false">+L28+I29-K29</f>
        <v>0</v>
      </c>
    </row>
    <row r="30" customFormat="false" ht="12.75" hidden="true" customHeight="false" outlineLevel="1" collapsed="false">
      <c r="B30" s="10"/>
      <c r="I30" s="3"/>
      <c r="J30" s="5"/>
    </row>
    <row r="31" s="6" customFormat="true" ht="12.75" hidden="true" customHeight="false" outlineLevel="1" collapsed="false">
      <c r="A31" s="6" t="s">
        <v>78</v>
      </c>
      <c r="B31" s="7" t="n">
        <v>38979</v>
      </c>
      <c r="C31" s="8" t="s">
        <v>79</v>
      </c>
      <c r="D31" s="6" t="n">
        <v>2</v>
      </c>
      <c r="E31" s="6" t="s">
        <v>80</v>
      </c>
      <c r="F31" s="6" t="s">
        <v>11</v>
      </c>
      <c r="G31" s="6" t="s">
        <v>12</v>
      </c>
      <c r="H31" s="6" t="s">
        <v>81</v>
      </c>
      <c r="I31" s="9"/>
      <c r="J31" s="5"/>
      <c r="K31" s="9" t="n">
        <v>42.9</v>
      </c>
      <c r="L31" s="4" t="n">
        <f aca="false">+L30+I31-K31</f>
        <v>-42.9</v>
      </c>
      <c r="M31" s="9"/>
    </row>
    <row r="32" s="6" customFormat="true" ht="12.75" hidden="true" customHeight="false" outlineLevel="1" collapsed="false">
      <c r="A32" s="6" t="s">
        <v>82</v>
      </c>
      <c r="B32" s="7" t="n">
        <v>38954</v>
      </c>
      <c r="C32" s="8" t="s">
        <v>83</v>
      </c>
      <c r="D32" s="6" t="n">
        <v>1</v>
      </c>
      <c r="E32" s="6" t="s">
        <v>84</v>
      </c>
      <c r="F32" s="6" t="s">
        <v>11</v>
      </c>
      <c r="G32" s="6" t="s">
        <v>12</v>
      </c>
      <c r="H32" s="6" t="s">
        <v>81</v>
      </c>
      <c r="I32" s="9"/>
      <c r="J32" s="5"/>
      <c r="K32" s="9" t="n">
        <v>75</v>
      </c>
      <c r="L32" s="4" t="n">
        <f aca="false">+L31+I32-K32</f>
        <v>-117.9</v>
      </c>
      <c r="M32" s="9"/>
    </row>
    <row r="33" s="6" customFormat="true" ht="12.75" hidden="true" customHeight="false" outlineLevel="1" collapsed="false">
      <c r="A33" s="6" t="s">
        <v>85</v>
      </c>
      <c r="B33" s="7" t="n">
        <v>38881</v>
      </c>
      <c r="C33" s="8" t="s">
        <v>86</v>
      </c>
      <c r="D33" s="6" t="n">
        <v>1</v>
      </c>
      <c r="E33" s="6" t="s">
        <v>87</v>
      </c>
      <c r="F33" s="6" t="s">
        <v>11</v>
      </c>
      <c r="G33" s="6" t="s">
        <v>12</v>
      </c>
      <c r="H33" s="6" t="s">
        <v>81</v>
      </c>
      <c r="I33" s="9"/>
      <c r="J33" s="5"/>
      <c r="K33" s="9" t="n">
        <v>166.27</v>
      </c>
      <c r="L33" s="4" t="n">
        <f aca="false">+L32+I33-K33</f>
        <v>-284.17</v>
      </c>
      <c r="M33" s="9"/>
    </row>
    <row r="34" s="6" customFormat="true" ht="12.75" hidden="true" customHeight="false" outlineLevel="1" collapsed="false">
      <c r="A34" s="6" t="s">
        <v>88</v>
      </c>
      <c r="B34" s="7" t="n">
        <v>38884</v>
      </c>
      <c r="C34" s="8" t="s">
        <v>89</v>
      </c>
      <c r="D34" s="6" t="n">
        <v>1</v>
      </c>
      <c r="E34" s="6" t="s">
        <v>90</v>
      </c>
      <c r="F34" s="6" t="s">
        <v>11</v>
      </c>
      <c r="G34" s="6" t="s">
        <v>12</v>
      </c>
      <c r="H34" s="6" t="s">
        <v>81</v>
      </c>
      <c r="I34" s="9"/>
      <c r="J34" s="5"/>
      <c r="K34" s="9" t="n">
        <v>462.26</v>
      </c>
      <c r="L34" s="4" t="n">
        <f aca="false">+L33+I34-K34</f>
        <v>-746.43</v>
      </c>
      <c r="M34" s="9"/>
    </row>
    <row r="35" s="6" customFormat="true" ht="12.75" hidden="true" customHeight="false" outlineLevel="1" collapsed="false">
      <c r="A35" s="6" t="s">
        <v>91</v>
      </c>
      <c r="B35" s="7" t="n">
        <v>38909</v>
      </c>
      <c r="C35" s="8" t="s">
        <v>92</v>
      </c>
      <c r="D35" s="6" t="n">
        <v>1</v>
      </c>
      <c r="E35" s="6" t="s">
        <v>93</v>
      </c>
      <c r="F35" s="6" t="s">
        <v>11</v>
      </c>
      <c r="G35" s="6" t="s">
        <v>12</v>
      </c>
      <c r="H35" s="6" t="s">
        <v>81</v>
      </c>
      <c r="I35" s="9"/>
      <c r="J35" s="5"/>
      <c r="K35" s="9" t="n">
        <v>264</v>
      </c>
      <c r="L35" s="4" t="n">
        <f aca="false">+L34+I35-K35</f>
        <v>-1010.43</v>
      </c>
      <c r="M35" s="9"/>
    </row>
    <row r="36" s="6" customFormat="true" ht="12.75" hidden="true" customHeight="false" outlineLevel="1" collapsed="false">
      <c r="A36" s="6" t="s">
        <v>94</v>
      </c>
      <c r="B36" s="7" t="n">
        <v>38861</v>
      </c>
      <c r="C36" s="8" t="s">
        <v>95</v>
      </c>
      <c r="D36" s="6" t="n">
        <v>1</v>
      </c>
      <c r="E36" s="6" t="s">
        <v>96</v>
      </c>
      <c r="F36" s="6" t="s">
        <v>11</v>
      </c>
      <c r="G36" s="6" t="s">
        <v>12</v>
      </c>
      <c r="H36" s="6" t="s">
        <v>97</v>
      </c>
      <c r="I36" s="9"/>
      <c r="J36" s="5"/>
      <c r="K36" s="9" t="n">
        <v>76.5</v>
      </c>
      <c r="L36" s="4" t="n">
        <f aca="false">+L35+I36-K36</f>
        <v>-1086.93</v>
      </c>
      <c r="M36" s="9"/>
    </row>
    <row r="37" customFormat="false" ht="12.75" hidden="true" customHeight="false" outlineLevel="1" collapsed="false">
      <c r="A37" s="0" t="s">
        <v>98</v>
      </c>
      <c r="B37" s="10" t="n">
        <v>38939</v>
      </c>
      <c r="C37" s="1" t="n">
        <v>1106</v>
      </c>
      <c r="D37" s="0" t="n">
        <v>2</v>
      </c>
      <c r="E37" s="0" t="s">
        <v>99</v>
      </c>
      <c r="F37" s="0" t="s">
        <v>48</v>
      </c>
      <c r="G37" s="0" t="s">
        <v>49</v>
      </c>
      <c r="H37" s="0" t="s">
        <v>81</v>
      </c>
      <c r="I37" s="3" t="n">
        <v>42.9</v>
      </c>
      <c r="J37" s="5"/>
      <c r="L37" s="4" t="n">
        <f aca="false">+L36+I37-K37</f>
        <v>-1044.03</v>
      </c>
    </row>
    <row r="38" customFormat="false" ht="12.75" hidden="true" customHeight="false" outlineLevel="1" collapsed="false">
      <c r="A38" s="0" t="s">
        <v>100</v>
      </c>
      <c r="B38" s="10" t="n">
        <v>38883</v>
      </c>
      <c r="C38" s="1" t="n">
        <v>2428</v>
      </c>
      <c r="D38" s="0" t="n">
        <v>1</v>
      </c>
      <c r="E38" s="0" t="s">
        <v>101</v>
      </c>
      <c r="F38" s="0" t="s">
        <v>16</v>
      </c>
      <c r="G38" s="0" t="s">
        <v>66</v>
      </c>
      <c r="H38" s="0" t="s">
        <v>81</v>
      </c>
      <c r="I38" s="3" t="n">
        <v>67.5</v>
      </c>
      <c r="J38" s="5"/>
      <c r="L38" s="4" t="n">
        <f aca="false">+L37+I38-K38</f>
        <v>-976.53</v>
      </c>
    </row>
    <row r="39" customFormat="false" ht="12.75" hidden="true" customHeight="false" outlineLevel="1" collapsed="false">
      <c r="A39" s="0" t="s">
        <v>102</v>
      </c>
      <c r="B39" s="10" t="n">
        <v>38938</v>
      </c>
      <c r="C39" s="1" t="n">
        <v>1179</v>
      </c>
      <c r="D39" s="0" t="n">
        <v>1</v>
      </c>
      <c r="E39" s="0" t="s">
        <v>103</v>
      </c>
      <c r="F39" s="0" t="s">
        <v>16</v>
      </c>
      <c r="G39" s="0" t="s">
        <v>12</v>
      </c>
      <c r="H39" s="0" t="s">
        <v>81</v>
      </c>
      <c r="I39" s="3" t="n">
        <v>75</v>
      </c>
      <c r="J39" s="5"/>
      <c r="L39" s="4" t="n">
        <f aca="false">+L38+I39-K39</f>
        <v>-901.53</v>
      </c>
    </row>
    <row r="40" customFormat="false" ht="12.75" hidden="true" customHeight="false" outlineLevel="1" collapsed="false">
      <c r="A40" s="0" t="s">
        <v>104</v>
      </c>
      <c r="B40" s="10" t="n">
        <v>38880</v>
      </c>
      <c r="C40" s="1" t="n">
        <v>794</v>
      </c>
      <c r="D40" s="0" t="n">
        <v>1</v>
      </c>
      <c r="E40" s="0" t="s">
        <v>105</v>
      </c>
      <c r="F40" s="0" t="s">
        <v>16</v>
      </c>
      <c r="G40" s="0" t="s">
        <v>66</v>
      </c>
      <c r="H40" s="0" t="s">
        <v>81</v>
      </c>
      <c r="I40" s="3" t="n">
        <v>166.27</v>
      </c>
      <c r="J40" s="5"/>
      <c r="L40" s="4" t="n">
        <f aca="false">+L39+I40-K40</f>
        <v>-735.26</v>
      </c>
    </row>
    <row r="41" customFormat="false" ht="12.75" hidden="true" customHeight="false" outlineLevel="1" collapsed="false">
      <c r="A41" s="0" t="s">
        <v>106</v>
      </c>
      <c r="B41" s="10" t="n">
        <v>38869</v>
      </c>
      <c r="C41" s="1" t="n">
        <v>2434</v>
      </c>
      <c r="D41" s="0" t="n">
        <v>1</v>
      </c>
      <c r="E41" s="0" t="s">
        <v>107</v>
      </c>
      <c r="F41" s="0" t="s">
        <v>16</v>
      </c>
      <c r="G41" s="0" t="s">
        <v>66</v>
      </c>
      <c r="H41" s="0" t="s">
        <v>81</v>
      </c>
      <c r="I41" s="3" t="n">
        <v>348.26</v>
      </c>
      <c r="J41" s="5"/>
      <c r="L41" s="4" t="n">
        <f aca="false">+L40+I41-K41</f>
        <v>-387</v>
      </c>
    </row>
    <row r="42" customFormat="false" ht="12.75" hidden="true" customHeight="false" outlineLevel="1" collapsed="false">
      <c r="A42" s="0" t="s">
        <v>108</v>
      </c>
      <c r="B42" s="10" t="n">
        <v>38929</v>
      </c>
      <c r="C42" s="1" t="s">
        <v>109</v>
      </c>
      <c r="E42" s="0" t="s">
        <v>71</v>
      </c>
      <c r="H42" s="0" t="s">
        <v>81</v>
      </c>
      <c r="I42" s="3" t="n">
        <v>156.75</v>
      </c>
      <c r="J42" s="5"/>
      <c r="L42" s="4" t="n">
        <f aca="false">+L41+I42-K42</f>
        <v>-230.25</v>
      </c>
    </row>
    <row r="43" customFormat="false" ht="12.75" hidden="true" customHeight="false" outlineLevel="1" collapsed="false">
      <c r="A43" s="0" t="s">
        <v>110</v>
      </c>
      <c r="B43" s="10" t="n">
        <v>38919</v>
      </c>
      <c r="C43" s="1" t="n">
        <v>1031</v>
      </c>
      <c r="D43" s="0" t="n">
        <v>2</v>
      </c>
      <c r="E43" s="0" t="s">
        <v>111</v>
      </c>
      <c r="F43" s="0" t="s">
        <v>41</v>
      </c>
      <c r="G43" s="0" t="s">
        <v>42</v>
      </c>
      <c r="H43" s="0" t="s">
        <v>112</v>
      </c>
      <c r="I43" s="3" t="n">
        <v>46.2</v>
      </c>
      <c r="J43" s="5"/>
      <c r="L43" s="4" t="n">
        <f aca="false">+L42+I43-K43</f>
        <v>-184.05</v>
      </c>
    </row>
    <row r="44" customFormat="false" ht="12.75" hidden="true" customHeight="false" outlineLevel="1" collapsed="false">
      <c r="A44" s="0" t="s">
        <v>113</v>
      </c>
      <c r="B44" s="10" t="n">
        <v>38902</v>
      </c>
      <c r="C44" s="1" t="n">
        <v>3265</v>
      </c>
      <c r="D44" s="0" t="n">
        <v>1</v>
      </c>
      <c r="E44" s="0" t="s">
        <v>114</v>
      </c>
      <c r="F44" s="0" t="s">
        <v>16</v>
      </c>
      <c r="G44" s="0" t="s">
        <v>66</v>
      </c>
      <c r="H44" s="0" t="s">
        <v>112</v>
      </c>
      <c r="I44" s="3" t="n">
        <v>264</v>
      </c>
      <c r="J44" s="5"/>
      <c r="L44" s="4" t="n">
        <f aca="false">+L43+I44-K44</f>
        <v>79.95</v>
      </c>
    </row>
    <row r="45" customFormat="false" ht="12.75" hidden="true" customHeight="false" outlineLevel="1" collapsed="false">
      <c r="A45" s="0" t="s">
        <v>115</v>
      </c>
      <c r="B45" s="10" t="n">
        <v>38869</v>
      </c>
      <c r="C45" s="1" t="n">
        <v>2426</v>
      </c>
      <c r="D45" s="0" t="n">
        <v>1</v>
      </c>
      <c r="E45" s="0" t="s">
        <v>116</v>
      </c>
      <c r="F45" s="0" t="s">
        <v>16</v>
      </c>
      <c r="G45" s="0" t="s">
        <v>66</v>
      </c>
      <c r="H45" s="0" t="s">
        <v>81</v>
      </c>
      <c r="I45" s="3" t="n">
        <v>46.5</v>
      </c>
      <c r="J45" s="5"/>
      <c r="L45" s="4" t="n">
        <f aca="false">+L44+I45-K45</f>
        <v>126.45</v>
      </c>
    </row>
    <row r="46" s="6" customFormat="true" ht="12.75" hidden="false" customHeight="false" outlineLevel="0" collapsed="false">
      <c r="A46" s="6" t="s">
        <v>117</v>
      </c>
      <c r="B46" s="7" t="n">
        <v>38814</v>
      </c>
      <c r="C46" s="8" t="s">
        <v>118</v>
      </c>
      <c r="D46" s="6" t="n">
        <v>1</v>
      </c>
      <c r="E46" s="6" t="s">
        <v>119</v>
      </c>
      <c r="F46" s="6" t="s">
        <v>11</v>
      </c>
      <c r="G46" s="6" t="s">
        <v>12</v>
      </c>
      <c r="H46" s="6" t="s">
        <v>120</v>
      </c>
      <c r="I46" s="9"/>
      <c r="J46" s="5"/>
      <c r="K46" s="9" t="n">
        <v>2385</v>
      </c>
      <c r="L46" s="4" t="n">
        <f aca="false">+L45+I46-K46</f>
        <v>-2258.55</v>
      </c>
      <c r="M46" s="9"/>
    </row>
    <row r="47" s="6" customFormat="true" ht="12.75" hidden="false" customHeight="false" outlineLevel="0" collapsed="false">
      <c r="B47" s="7"/>
      <c r="C47" s="8"/>
      <c r="I47" s="9"/>
      <c r="J47" s="5"/>
      <c r="K47" s="9"/>
      <c r="L47" s="4"/>
      <c r="M47" s="9"/>
    </row>
    <row r="48" s="6" customFormat="true" ht="12.75" hidden="true" customHeight="false" outlineLevel="1" collapsed="false">
      <c r="A48" s="6" t="s">
        <v>121</v>
      </c>
      <c r="B48" s="7" t="n">
        <v>38897</v>
      </c>
      <c r="C48" s="8" t="s">
        <v>122</v>
      </c>
      <c r="D48" s="6" t="n">
        <v>1</v>
      </c>
      <c r="E48" s="6" t="s">
        <v>123</v>
      </c>
      <c r="F48" s="6" t="s">
        <v>11</v>
      </c>
      <c r="G48" s="6" t="s">
        <v>12</v>
      </c>
      <c r="H48" s="6" t="s">
        <v>124</v>
      </c>
      <c r="I48" s="9"/>
      <c r="J48" s="5"/>
      <c r="K48" s="9" t="n">
        <v>163.04</v>
      </c>
      <c r="L48" s="4" t="n">
        <f aca="false">+L47+I48-K48</f>
        <v>-163.04</v>
      </c>
      <c r="M48" s="9"/>
    </row>
    <row r="49" customFormat="false" ht="12.75" hidden="true" customHeight="false" outlineLevel="1" collapsed="false">
      <c r="A49" s="0" t="s">
        <v>125</v>
      </c>
      <c r="B49" s="10" t="n">
        <v>38897</v>
      </c>
      <c r="C49" s="1" t="n">
        <v>1185</v>
      </c>
      <c r="D49" s="0" t="n">
        <v>1</v>
      </c>
      <c r="E49" s="0" t="s">
        <v>126</v>
      </c>
      <c r="F49" s="0" t="s">
        <v>16</v>
      </c>
      <c r="G49" s="0" t="s">
        <v>12</v>
      </c>
      <c r="H49" s="0" t="s">
        <v>124</v>
      </c>
      <c r="I49" s="3" t="n">
        <v>163.04</v>
      </c>
      <c r="J49" s="5"/>
      <c r="L49" s="4" t="n">
        <f aca="false">+L48+I49-K49</f>
        <v>0</v>
      </c>
    </row>
    <row r="50" customFormat="false" ht="12.75" hidden="true" customHeight="false" outlineLevel="1" collapsed="false">
      <c r="B50" s="10"/>
      <c r="I50" s="3"/>
      <c r="J50" s="5"/>
    </row>
    <row r="51" s="6" customFormat="true" ht="12.75" hidden="false" customHeight="false" outlineLevel="0" collapsed="false">
      <c r="A51" s="6" t="s">
        <v>127</v>
      </c>
      <c r="B51" s="7" t="n">
        <v>38819</v>
      </c>
      <c r="C51" s="8" t="s">
        <v>128</v>
      </c>
      <c r="D51" s="6" t="n">
        <v>1</v>
      </c>
      <c r="E51" s="6" t="s">
        <v>129</v>
      </c>
      <c r="F51" s="6" t="s">
        <v>11</v>
      </c>
      <c r="G51" s="6" t="s">
        <v>12</v>
      </c>
      <c r="H51" s="6" t="s">
        <v>130</v>
      </c>
      <c r="I51" s="9"/>
      <c r="J51" s="5"/>
      <c r="K51" s="9" t="n">
        <v>218.35</v>
      </c>
      <c r="L51" s="4" t="n">
        <f aca="false">+L50+I51-K51</f>
        <v>-218.35</v>
      </c>
      <c r="M51" s="9"/>
    </row>
    <row r="52" s="6" customFormat="true" ht="12.75" hidden="false" customHeight="false" outlineLevel="0" collapsed="false">
      <c r="B52" s="7"/>
      <c r="C52" s="8"/>
      <c r="I52" s="9"/>
      <c r="J52" s="5"/>
      <c r="K52" s="9"/>
      <c r="L52" s="4"/>
      <c r="M52" s="9"/>
    </row>
    <row r="53" s="6" customFormat="true" ht="12.75" hidden="true" customHeight="false" outlineLevel="1" collapsed="false">
      <c r="A53" s="6" t="s">
        <v>131</v>
      </c>
      <c r="B53" s="7" t="n">
        <v>38903</v>
      </c>
      <c r="C53" s="8" t="s">
        <v>132</v>
      </c>
      <c r="D53" s="6" t="n">
        <v>1</v>
      </c>
      <c r="E53" s="6" t="s">
        <v>133</v>
      </c>
      <c r="F53" s="6" t="s">
        <v>11</v>
      </c>
      <c r="G53" s="6" t="s">
        <v>12</v>
      </c>
      <c r="H53" s="6" t="s">
        <v>134</v>
      </c>
      <c r="I53" s="9"/>
      <c r="J53" s="5"/>
      <c r="K53" s="9" t="n">
        <v>8523.26</v>
      </c>
      <c r="L53" s="4" t="n">
        <f aca="false">+I53-K53</f>
        <v>-8523.26</v>
      </c>
      <c r="M53" s="9"/>
    </row>
    <row r="54" customFormat="false" ht="12.75" hidden="true" customHeight="false" outlineLevel="1" collapsed="false">
      <c r="A54" s="0" t="s">
        <v>135</v>
      </c>
      <c r="B54" s="10" t="n">
        <v>38869</v>
      </c>
      <c r="C54" s="1" t="s">
        <v>136</v>
      </c>
      <c r="D54" s="0" t="n">
        <v>1</v>
      </c>
      <c r="E54" s="0" t="s">
        <v>137</v>
      </c>
      <c r="F54" s="0" t="s">
        <v>16</v>
      </c>
      <c r="G54" s="0" t="s">
        <v>20</v>
      </c>
      <c r="H54" s="0" t="s">
        <v>134</v>
      </c>
      <c r="I54" s="3" t="n">
        <v>8523.26</v>
      </c>
      <c r="J54" s="5"/>
      <c r="L54" s="4" t="n">
        <f aca="false">+L53+I54-K54</f>
        <v>0</v>
      </c>
    </row>
    <row r="55" customFormat="false" ht="12.75" hidden="true" customHeight="false" outlineLevel="1" collapsed="false">
      <c r="B55" s="10"/>
      <c r="I55" s="3"/>
      <c r="J55" s="5"/>
    </row>
    <row r="56" customFormat="false" ht="12.75" hidden="true" customHeight="false" outlineLevel="1" collapsed="false">
      <c r="A56" s="0" t="s">
        <v>138</v>
      </c>
      <c r="B56" s="10" t="n">
        <v>38768</v>
      </c>
      <c r="C56" s="1" t="n">
        <v>17646</v>
      </c>
      <c r="D56" s="0" t="n">
        <v>1</v>
      </c>
      <c r="E56" s="0" t="s">
        <v>139</v>
      </c>
      <c r="F56" s="0" t="s">
        <v>16</v>
      </c>
      <c r="G56" s="0" t="s">
        <v>20</v>
      </c>
      <c r="H56" s="0" t="s">
        <v>140</v>
      </c>
      <c r="I56" s="3" t="n">
        <v>199.25</v>
      </c>
      <c r="J56" s="5"/>
      <c r="L56" s="4" t="n">
        <f aca="false">+I56-K56</f>
        <v>199.25</v>
      </c>
    </row>
    <row r="57" s="6" customFormat="true" ht="12.75" hidden="true" customHeight="false" outlineLevel="1" collapsed="false">
      <c r="A57" s="6" t="s">
        <v>26</v>
      </c>
      <c r="B57" s="7" t="n">
        <v>38769</v>
      </c>
      <c r="C57" s="8" t="s">
        <v>27</v>
      </c>
      <c r="D57" s="6" t="n">
        <v>1</v>
      </c>
      <c r="E57" s="6" t="s">
        <v>28</v>
      </c>
      <c r="F57" s="6" t="s">
        <v>29</v>
      </c>
      <c r="G57" s="6" t="s">
        <v>20</v>
      </c>
      <c r="H57" s="6" t="s">
        <v>140</v>
      </c>
      <c r="I57" s="9"/>
      <c r="J57" s="5"/>
      <c r="K57" s="9" t="n">
        <v>199.25</v>
      </c>
      <c r="L57" s="4" t="n">
        <f aca="false">+L56+I57-K57</f>
        <v>0</v>
      </c>
      <c r="M57" s="9"/>
    </row>
    <row r="58" s="6" customFormat="true" ht="12.75" hidden="true" customHeight="false" outlineLevel="1" collapsed="false">
      <c r="B58" s="7"/>
      <c r="C58" s="8"/>
      <c r="I58" s="9"/>
      <c r="J58" s="5"/>
      <c r="K58" s="9"/>
      <c r="L58" s="4"/>
      <c r="M58" s="9"/>
    </row>
    <row r="59" customFormat="false" ht="12.75" hidden="true" customHeight="false" outlineLevel="1" collapsed="false">
      <c r="A59" s="0" t="s">
        <v>141</v>
      </c>
      <c r="B59" s="10" t="n">
        <v>38828</v>
      </c>
      <c r="C59" s="1" t="n">
        <v>32094</v>
      </c>
      <c r="D59" s="0" t="n">
        <v>2</v>
      </c>
      <c r="E59" s="0" t="s">
        <v>142</v>
      </c>
      <c r="F59" s="0" t="s">
        <v>48</v>
      </c>
      <c r="G59" s="0" t="s">
        <v>143</v>
      </c>
      <c r="H59" s="0" t="s">
        <v>144</v>
      </c>
      <c r="I59" s="3" t="n">
        <v>225</v>
      </c>
      <c r="J59" s="5"/>
      <c r="L59" s="4" t="n">
        <f aca="false">+L58+I59-K59</f>
        <v>225</v>
      </c>
    </row>
    <row r="60" s="6" customFormat="true" ht="12.75" hidden="true" customHeight="false" outlineLevel="1" collapsed="false">
      <c r="A60" s="6" t="s">
        <v>145</v>
      </c>
      <c r="B60" s="7" t="n">
        <v>38812</v>
      </c>
      <c r="C60" s="8" t="s">
        <v>146</v>
      </c>
      <c r="D60" s="6" t="n">
        <v>1</v>
      </c>
      <c r="E60" s="6" t="s">
        <v>147</v>
      </c>
      <c r="F60" s="6" t="s">
        <v>29</v>
      </c>
      <c r="G60" s="6" t="s">
        <v>66</v>
      </c>
      <c r="H60" s="6" t="s">
        <v>144</v>
      </c>
      <c r="I60" s="9"/>
      <c r="J60" s="5"/>
      <c r="K60" s="9" t="n">
        <v>225</v>
      </c>
      <c r="L60" s="4" t="n">
        <f aca="false">+L59+I60-K60</f>
        <v>0</v>
      </c>
      <c r="M60" s="9"/>
    </row>
    <row r="61" customFormat="false" ht="12.75" hidden="false" customHeight="false" outlineLevel="0" collapsed="false">
      <c r="A61" s="0" t="s">
        <v>148</v>
      </c>
      <c r="B61" s="10" t="n">
        <v>38833</v>
      </c>
      <c r="C61" s="1" t="s">
        <v>149</v>
      </c>
      <c r="D61" s="0" t="n">
        <v>2</v>
      </c>
      <c r="E61" s="0" t="s">
        <v>150</v>
      </c>
      <c r="F61" s="0" t="s">
        <v>48</v>
      </c>
      <c r="G61" s="0" t="s">
        <v>143</v>
      </c>
      <c r="H61" s="0" t="s">
        <v>144</v>
      </c>
      <c r="I61" s="3" t="n">
        <v>225</v>
      </c>
      <c r="J61" s="5"/>
      <c r="L61" s="4" t="n">
        <f aca="false">+L60+I61-K61</f>
        <v>225</v>
      </c>
      <c r="M61" s="3" t="s">
        <v>151</v>
      </c>
    </row>
    <row r="62" s="6" customFormat="true" ht="12.75" hidden="false" customHeight="false" outlineLevel="0" collapsed="false">
      <c r="B62" s="7"/>
      <c r="C62" s="8"/>
      <c r="I62" s="9"/>
      <c r="J62" s="5"/>
      <c r="K62" s="9"/>
      <c r="L62" s="4"/>
      <c r="M62" s="9"/>
    </row>
    <row r="63" customFormat="false" ht="12.75" hidden="false" customHeight="false" outlineLevel="0" collapsed="false">
      <c r="A63" s="0" t="s">
        <v>152</v>
      </c>
      <c r="B63" s="10" t="n">
        <v>39048</v>
      </c>
      <c r="C63" s="1" t="s">
        <v>153</v>
      </c>
      <c r="D63" s="0" t="n">
        <v>2</v>
      </c>
      <c r="E63" s="0" t="s">
        <v>154</v>
      </c>
      <c r="F63" s="0" t="s">
        <v>48</v>
      </c>
      <c r="G63" s="0" t="s">
        <v>49</v>
      </c>
      <c r="H63" s="0" t="s">
        <v>155</v>
      </c>
      <c r="I63" s="3" t="n">
        <v>39.13</v>
      </c>
      <c r="J63" s="5"/>
      <c r="L63" s="4" t="n">
        <f aca="false">+L62+I63-K63</f>
        <v>39.13</v>
      </c>
    </row>
    <row r="64" customFormat="false" ht="12.75" hidden="false" customHeight="false" outlineLevel="0" collapsed="false">
      <c r="A64" s="0" t="s">
        <v>156</v>
      </c>
      <c r="B64" s="10" t="n">
        <v>39048</v>
      </c>
      <c r="C64" s="1" t="s">
        <v>157</v>
      </c>
      <c r="D64" s="0" t="n">
        <v>2</v>
      </c>
      <c r="E64" s="0" t="s">
        <v>158</v>
      </c>
      <c r="F64" s="0" t="s">
        <v>48</v>
      </c>
      <c r="G64" s="0" t="s">
        <v>49</v>
      </c>
      <c r="H64" s="0" t="s">
        <v>155</v>
      </c>
      <c r="I64" s="3" t="n">
        <v>88.7</v>
      </c>
      <c r="J64" s="5"/>
      <c r="L64" s="4" t="n">
        <f aca="false">+L63+I64-K64</f>
        <v>127.83</v>
      </c>
    </row>
    <row r="65" customFormat="false" ht="12.75" hidden="false" customHeight="false" outlineLevel="0" collapsed="false">
      <c r="A65" s="0" t="s">
        <v>159</v>
      </c>
      <c r="B65" s="10" t="n">
        <v>39048</v>
      </c>
      <c r="C65" s="1" t="s">
        <v>160</v>
      </c>
      <c r="D65" s="0" t="n">
        <v>2</v>
      </c>
      <c r="E65" s="0" t="s">
        <v>161</v>
      </c>
      <c r="F65" s="0" t="s">
        <v>48</v>
      </c>
      <c r="G65" s="0" t="s">
        <v>49</v>
      </c>
      <c r="H65" s="0" t="s">
        <v>155</v>
      </c>
      <c r="I65" s="3" t="n">
        <v>327.92</v>
      </c>
      <c r="J65" s="5"/>
      <c r="L65" s="4" t="n">
        <f aca="false">+L64+I65-K65</f>
        <v>455.75</v>
      </c>
    </row>
    <row r="66" customFormat="false" ht="12.75" hidden="false" customHeight="false" outlineLevel="0" collapsed="false">
      <c r="B66" s="10"/>
      <c r="I66" s="3"/>
      <c r="J66" s="5"/>
    </row>
    <row r="67" customFormat="false" ht="12.75" hidden="false" customHeight="false" outlineLevel="0" collapsed="false">
      <c r="A67" s="0" t="s">
        <v>162</v>
      </c>
      <c r="B67" s="10" t="n">
        <v>39057</v>
      </c>
      <c r="C67" s="1" t="n">
        <v>115</v>
      </c>
      <c r="D67" s="0" t="n">
        <v>1</v>
      </c>
      <c r="E67" s="0" t="s">
        <v>163</v>
      </c>
      <c r="F67" s="0" t="s">
        <v>16</v>
      </c>
      <c r="G67" s="0" t="s">
        <v>66</v>
      </c>
      <c r="H67" s="0" t="s">
        <v>164</v>
      </c>
      <c r="I67" s="3" t="n">
        <v>705</v>
      </c>
      <c r="J67" s="5"/>
      <c r="L67" s="4" t="n">
        <f aca="false">+L66+I67-K67</f>
        <v>705</v>
      </c>
    </row>
    <row r="68" customFormat="false" ht="12.75" hidden="false" customHeight="false" outlineLevel="0" collapsed="false">
      <c r="B68" s="10"/>
      <c r="I68" s="3"/>
      <c r="J68" s="5"/>
    </row>
    <row r="69" customFormat="false" ht="12.75" hidden="false" customHeight="false" outlineLevel="0" collapsed="false">
      <c r="A69" s="0" t="s">
        <v>165</v>
      </c>
      <c r="B69" s="10" t="n">
        <v>39078</v>
      </c>
      <c r="C69" s="1" t="n">
        <v>119</v>
      </c>
      <c r="D69" s="0" t="n">
        <v>2</v>
      </c>
      <c r="E69" s="0" t="s">
        <v>166</v>
      </c>
      <c r="F69" s="0" t="s">
        <v>41</v>
      </c>
      <c r="G69" s="0" t="s">
        <v>42</v>
      </c>
      <c r="H69" s="0" t="s">
        <v>167</v>
      </c>
      <c r="I69" s="3" t="n">
        <v>109.73</v>
      </c>
      <c r="J69" s="5"/>
      <c r="L69" s="4" t="n">
        <f aca="false">+L68+I69-K69</f>
        <v>109.73</v>
      </c>
    </row>
    <row r="70" customFormat="false" ht="12.75" hidden="false" customHeight="false" outlineLevel="0" collapsed="false">
      <c r="B70" s="10"/>
      <c r="I70" s="3"/>
      <c r="J70" s="5"/>
    </row>
    <row r="71" customFormat="false" ht="12.75" hidden="false" customHeight="false" outlineLevel="0" collapsed="false">
      <c r="A71" s="0" t="s">
        <v>168</v>
      </c>
      <c r="B71" s="10" t="n">
        <v>39058</v>
      </c>
      <c r="C71" s="1" t="n">
        <v>5219</v>
      </c>
      <c r="D71" s="0" t="n">
        <v>1</v>
      </c>
      <c r="E71" s="0" t="s">
        <v>169</v>
      </c>
      <c r="F71" s="0" t="s">
        <v>16</v>
      </c>
      <c r="G71" s="0" t="s">
        <v>66</v>
      </c>
      <c r="H71" s="0" t="s">
        <v>170</v>
      </c>
      <c r="I71" s="3" t="n">
        <v>82.5</v>
      </c>
      <c r="J71" s="5"/>
      <c r="L71" s="4" t="n">
        <f aca="false">+L70+I71-K71</f>
        <v>82.5</v>
      </c>
    </row>
    <row r="72" customFormat="false" ht="12.75" hidden="false" customHeight="false" outlineLevel="0" collapsed="false">
      <c r="B72" s="10"/>
      <c r="I72" s="3"/>
      <c r="J72" s="5"/>
    </row>
    <row r="73" customFormat="false" ht="12.75" hidden="true" customHeight="false" outlineLevel="1" collapsed="false">
      <c r="A73" s="0" t="s">
        <v>171</v>
      </c>
      <c r="B73" s="10" t="n">
        <v>38904</v>
      </c>
      <c r="C73" s="1" t="n">
        <v>45963</v>
      </c>
      <c r="D73" s="0" t="n">
        <v>2</v>
      </c>
      <c r="E73" s="0" t="s">
        <v>172</v>
      </c>
      <c r="F73" s="0" t="s">
        <v>48</v>
      </c>
      <c r="G73" s="0" t="s">
        <v>143</v>
      </c>
      <c r="H73" s="0" t="s">
        <v>173</v>
      </c>
      <c r="I73" s="3" t="n">
        <v>17.25</v>
      </c>
      <c r="J73" s="5"/>
      <c r="L73" s="4" t="n">
        <f aca="false">+L72+I73-K73</f>
        <v>17.25</v>
      </c>
    </row>
    <row r="74" s="6" customFormat="true" ht="12.75" hidden="true" customHeight="false" outlineLevel="1" collapsed="false">
      <c r="A74" s="6" t="s">
        <v>174</v>
      </c>
      <c r="B74" s="7" t="n">
        <v>38915</v>
      </c>
      <c r="C74" s="8" t="s">
        <v>175</v>
      </c>
      <c r="D74" s="6" t="n">
        <v>1</v>
      </c>
      <c r="E74" s="6" t="s">
        <v>176</v>
      </c>
      <c r="F74" s="6" t="s">
        <v>29</v>
      </c>
      <c r="G74" s="6" t="s">
        <v>66</v>
      </c>
      <c r="H74" s="6" t="s">
        <v>173</v>
      </c>
      <c r="I74" s="9"/>
      <c r="J74" s="5"/>
      <c r="K74" s="9" t="n">
        <v>17.25</v>
      </c>
      <c r="L74" s="4" t="n">
        <f aca="false">+L73+I74-K74</f>
        <v>0</v>
      </c>
      <c r="M74" s="9"/>
    </row>
    <row r="75" s="6" customFormat="true" ht="12.75" hidden="true" customHeight="false" outlineLevel="1" collapsed="false">
      <c r="B75" s="7"/>
      <c r="C75" s="8"/>
      <c r="I75" s="9"/>
      <c r="J75" s="5"/>
      <c r="K75" s="9"/>
      <c r="L75" s="4"/>
      <c r="M75" s="9"/>
    </row>
    <row r="76" customFormat="false" ht="12.75" hidden="true" customHeight="false" outlineLevel="1" collapsed="false">
      <c r="A76" s="0" t="s">
        <v>177</v>
      </c>
      <c r="B76" s="10" t="n">
        <v>38972</v>
      </c>
      <c r="C76" s="1" t="s">
        <v>178</v>
      </c>
      <c r="D76" s="0" t="n">
        <v>2</v>
      </c>
      <c r="E76" s="0" t="s">
        <v>179</v>
      </c>
      <c r="F76" s="0" t="s">
        <v>48</v>
      </c>
      <c r="G76" s="0" t="s">
        <v>49</v>
      </c>
      <c r="H76" s="0" t="s">
        <v>180</v>
      </c>
      <c r="I76" s="3" t="n">
        <v>97.42</v>
      </c>
      <c r="J76" s="5" t="n">
        <v>8</v>
      </c>
      <c r="L76" s="4" t="n">
        <f aca="false">+L75+I76-K76</f>
        <v>97.42</v>
      </c>
    </row>
    <row r="77" s="6" customFormat="true" ht="12.75" hidden="true" customHeight="false" outlineLevel="1" collapsed="false">
      <c r="A77" s="6" t="s">
        <v>181</v>
      </c>
      <c r="B77" s="7" t="n">
        <v>38969</v>
      </c>
      <c r="C77" s="8" t="n">
        <v>3368</v>
      </c>
      <c r="D77" s="6" t="n">
        <v>1</v>
      </c>
      <c r="E77" s="6" t="s">
        <v>182</v>
      </c>
      <c r="F77" s="6" t="s">
        <v>29</v>
      </c>
      <c r="G77" s="6" t="s">
        <v>66</v>
      </c>
      <c r="H77" s="6" t="s">
        <v>180</v>
      </c>
      <c r="I77" s="9"/>
      <c r="J77" s="5" t="n">
        <v>8</v>
      </c>
      <c r="K77" s="9" t="n">
        <v>97.42</v>
      </c>
      <c r="L77" s="4" t="n">
        <f aca="false">+L76+I77-K77</f>
        <v>0</v>
      </c>
      <c r="M77" s="9"/>
    </row>
    <row r="78" s="6" customFormat="true" ht="12.75" hidden="true" customHeight="false" outlineLevel="1" collapsed="false">
      <c r="A78" s="6" t="s">
        <v>183</v>
      </c>
      <c r="B78" s="7" t="n">
        <v>38876</v>
      </c>
      <c r="C78" s="8" t="n">
        <v>1237</v>
      </c>
      <c r="D78" s="6" t="n">
        <v>1</v>
      </c>
      <c r="E78" s="6" t="s">
        <v>184</v>
      </c>
      <c r="F78" s="6" t="s">
        <v>29</v>
      </c>
      <c r="G78" s="6" t="s">
        <v>66</v>
      </c>
      <c r="H78" s="6" t="s">
        <v>185</v>
      </c>
      <c r="I78" s="9"/>
      <c r="J78" s="5" t="n">
        <v>1</v>
      </c>
      <c r="K78" s="9" t="n">
        <v>94.55</v>
      </c>
      <c r="L78" s="4" t="n">
        <f aca="false">+L77+I78-K78</f>
        <v>-94.55</v>
      </c>
      <c r="M78" s="9"/>
    </row>
    <row r="79" customFormat="false" ht="12.75" hidden="true" customHeight="false" outlineLevel="1" collapsed="false">
      <c r="A79" s="0" t="s">
        <v>186</v>
      </c>
      <c r="B79" s="10" t="n">
        <v>38899</v>
      </c>
      <c r="C79" s="1" t="n">
        <v>1237</v>
      </c>
      <c r="D79" s="0" t="n">
        <v>2</v>
      </c>
      <c r="E79" s="0" t="s">
        <v>187</v>
      </c>
      <c r="F79" s="0" t="s">
        <v>48</v>
      </c>
      <c r="G79" s="0" t="s">
        <v>49</v>
      </c>
      <c r="H79" s="0" t="s">
        <v>180</v>
      </c>
      <c r="I79" s="3" t="n">
        <v>94.55</v>
      </c>
      <c r="J79" s="5" t="n">
        <v>1</v>
      </c>
      <c r="L79" s="4" t="n">
        <f aca="false">+L78+I79-K79</f>
        <v>0</v>
      </c>
    </row>
    <row r="80" s="6" customFormat="true" ht="12.75" hidden="true" customHeight="false" outlineLevel="1" collapsed="false">
      <c r="A80" s="6" t="s">
        <v>188</v>
      </c>
      <c r="B80" s="7" t="n">
        <v>39010</v>
      </c>
      <c r="C80" s="8" t="s">
        <v>189</v>
      </c>
      <c r="D80" s="6" t="n">
        <v>1</v>
      </c>
      <c r="E80" s="6" t="s">
        <v>190</v>
      </c>
      <c r="F80" s="6" t="s">
        <v>29</v>
      </c>
      <c r="G80" s="6" t="s">
        <v>62</v>
      </c>
      <c r="H80" s="6" t="s">
        <v>185</v>
      </c>
      <c r="I80" s="9"/>
      <c r="J80" s="5" t="n">
        <v>2</v>
      </c>
      <c r="K80" s="9" t="n">
        <v>50.32</v>
      </c>
      <c r="L80" s="4" t="n">
        <f aca="false">+L79+I80-K80</f>
        <v>-50.32</v>
      </c>
      <c r="M80" s="9"/>
    </row>
    <row r="81" customFormat="false" ht="12.75" hidden="true" customHeight="false" outlineLevel="1" collapsed="false">
      <c r="A81" s="0" t="s">
        <v>191</v>
      </c>
      <c r="B81" s="10" t="n">
        <v>39010</v>
      </c>
      <c r="C81" s="1" t="s">
        <v>192</v>
      </c>
      <c r="D81" s="0" t="n">
        <v>2</v>
      </c>
      <c r="E81" s="0" t="s">
        <v>193</v>
      </c>
      <c r="F81" s="0" t="s">
        <v>48</v>
      </c>
      <c r="G81" s="0" t="s">
        <v>49</v>
      </c>
      <c r="H81" s="0" t="s">
        <v>180</v>
      </c>
      <c r="I81" s="3" t="n">
        <v>50.31</v>
      </c>
      <c r="J81" s="5" t="n">
        <v>2</v>
      </c>
      <c r="L81" s="4" t="n">
        <f aca="false">+L80+I81-K81</f>
        <v>-0.00999999999999801</v>
      </c>
    </row>
    <row r="82" s="6" customFormat="true" ht="12.75" hidden="true" customHeight="false" outlineLevel="1" collapsed="false">
      <c r="A82" s="6" t="s">
        <v>194</v>
      </c>
      <c r="B82" s="7" t="n">
        <v>38960</v>
      </c>
      <c r="C82" s="8" t="s">
        <v>195</v>
      </c>
      <c r="D82" s="6" t="n">
        <v>1</v>
      </c>
      <c r="E82" s="6" t="s">
        <v>196</v>
      </c>
      <c r="F82" s="6" t="s">
        <v>29</v>
      </c>
      <c r="G82" s="6" t="s">
        <v>66</v>
      </c>
      <c r="H82" s="6" t="s">
        <v>185</v>
      </c>
      <c r="I82" s="9"/>
      <c r="J82" s="5" t="n">
        <v>3</v>
      </c>
      <c r="K82" s="9" t="n">
        <v>149.6</v>
      </c>
      <c r="L82" s="4" t="n">
        <f aca="false">+L81+I82-K82</f>
        <v>-149.61</v>
      </c>
      <c r="M82" s="9"/>
    </row>
    <row r="83" customFormat="false" ht="12.75" hidden="true" customHeight="false" outlineLevel="1" collapsed="false">
      <c r="A83" s="0" t="s">
        <v>197</v>
      </c>
      <c r="B83" s="10" t="n">
        <v>38960</v>
      </c>
      <c r="C83" s="1" t="s">
        <v>198</v>
      </c>
      <c r="D83" s="0" t="n">
        <v>2</v>
      </c>
      <c r="E83" s="0" t="s">
        <v>199</v>
      </c>
      <c r="F83" s="0" t="s">
        <v>48</v>
      </c>
      <c r="G83" s="0" t="s">
        <v>49</v>
      </c>
      <c r="H83" s="0" t="s">
        <v>180</v>
      </c>
      <c r="I83" s="3" t="n">
        <v>149.6</v>
      </c>
      <c r="J83" s="5" t="n">
        <v>3</v>
      </c>
      <c r="L83" s="4" t="n">
        <f aca="false">+L82+I83-K83</f>
        <v>-0.00999999999999091</v>
      </c>
    </row>
    <row r="84" s="6" customFormat="true" ht="12.75" hidden="true" customHeight="false" outlineLevel="1" collapsed="false">
      <c r="A84" s="6" t="s">
        <v>200</v>
      </c>
      <c r="B84" s="7" t="n">
        <v>38967</v>
      </c>
      <c r="C84" s="8" t="n">
        <v>3349</v>
      </c>
      <c r="D84" s="6" t="n">
        <v>1</v>
      </c>
      <c r="E84" s="6" t="s">
        <v>201</v>
      </c>
      <c r="F84" s="6" t="s">
        <v>29</v>
      </c>
      <c r="G84" s="6" t="s">
        <v>66</v>
      </c>
      <c r="H84" s="6" t="s">
        <v>185</v>
      </c>
      <c r="I84" s="9"/>
      <c r="J84" s="5" t="n">
        <v>4</v>
      </c>
      <c r="K84" s="9" t="n">
        <v>148.66</v>
      </c>
      <c r="L84" s="4" t="n">
        <f aca="false">+L83+I84-K84</f>
        <v>-148.67</v>
      </c>
      <c r="M84" s="9"/>
    </row>
    <row r="85" customFormat="false" ht="12.75" hidden="true" customHeight="false" outlineLevel="1" collapsed="false">
      <c r="A85" s="0" t="s">
        <v>202</v>
      </c>
      <c r="B85" s="10" t="n">
        <v>38972</v>
      </c>
      <c r="C85" s="1" t="s">
        <v>203</v>
      </c>
      <c r="D85" s="0" t="n">
        <v>2</v>
      </c>
      <c r="E85" s="0" t="s">
        <v>204</v>
      </c>
      <c r="F85" s="0" t="s">
        <v>48</v>
      </c>
      <c r="G85" s="0" t="s">
        <v>49</v>
      </c>
      <c r="H85" s="0" t="s">
        <v>180</v>
      </c>
      <c r="I85" s="3" t="n">
        <v>148.66</v>
      </c>
      <c r="J85" s="5" t="n">
        <v>4</v>
      </c>
      <c r="L85" s="4" t="n">
        <f aca="false">+L84+I85-K85</f>
        <v>-0.00999999999999091</v>
      </c>
    </row>
    <row r="86" s="6" customFormat="true" ht="12.75" hidden="true" customHeight="false" outlineLevel="1" collapsed="false">
      <c r="A86" s="6" t="s">
        <v>205</v>
      </c>
      <c r="B86" s="7" t="n">
        <v>38967</v>
      </c>
      <c r="C86" s="8" t="n">
        <v>3351</v>
      </c>
      <c r="D86" s="6" t="n">
        <v>1</v>
      </c>
      <c r="E86" s="6" t="s">
        <v>206</v>
      </c>
      <c r="F86" s="6" t="s">
        <v>29</v>
      </c>
      <c r="G86" s="6" t="s">
        <v>66</v>
      </c>
      <c r="H86" s="6" t="s">
        <v>185</v>
      </c>
      <c r="I86" s="9"/>
      <c r="J86" s="5" t="n">
        <v>5</v>
      </c>
      <c r="K86" s="9" t="n">
        <v>26.07</v>
      </c>
      <c r="L86" s="4" t="n">
        <f aca="false">+L85+I86-K86</f>
        <v>-26.08</v>
      </c>
      <c r="M86" s="9"/>
    </row>
    <row r="87" customFormat="false" ht="12.75" hidden="true" customHeight="false" outlineLevel="1" collapsed="false">
      <c r="A87" s="0" t="s">
        <v>207</v>
      </c>
      <c r="B87" s="10" t="n">
        <v>38972</v>
      </c>
      <c r="C87" s="1" t="s">
        <v>208</v>
      </c>
      <c r="D87" s="0" t="n">
        <v>2</v>
      </c>
      <c r="E87" s="0" t="s">
        <v>209</v>
      </c>
      <c r="F87" s="0" t="s">
        <v>48</v>
      </c>
      <c r="G87" s="0" t="s">
        <v>49</v>
      </c>
      <c r="H87" s="0" t="s">
        <v>180</v>
      </c>
      <c r="I87" s="3" t="n">
        <v>26.07</v>
      </c>
      <c r="J87" s="5" t="n">
        <v>5</v>
      </c>
      <c r="L87" s="4" t="n">
        <f aca="false">+L86+I87-K87</f>
        <v>-0.00999999999999091</v>
      </c>
    </row>
    <row r="88" s="6" customFormat="true" ht="12.75" hidden="true" customHeight="false" outlineLevel="1" collapsed="false">
      <c r="A88" s="6" t="s">
        <v>210</v>
      </c>
      <c r="B88" s="7" t="n">
        <v>38969</v>
      </c>
      <c r="C88" s="8" t="n">
        <v>3369</v>
      </c>
      <c r="D88" s="6" t="n">
        <v>1</v>
      </c>
      <c r="E88" s="6" t="s">
        <v>211</v>
      </c>
      <c r="F88" s="6" t="s">
        <v>29</v>
      </c>
      <c r="G88" s="6" t="s">
        <v>66</v>
      </c>
      <c r="H88" s="6" t="s">
        <v>185</v>
      </c>
      <c r="I88" s="9"/>
      <c r="J88" s="5" t="n">
        <v>6</v>
      </c>
      <c r="K88" s="9" t="n">
        <v>11.73</v>
      </c>
      <c r="L88" s="4" t="n">
        <f aca="false">+L87+I88-K88</f>
        <v>-11.74</v>
      </c>
      <c r="M88" s="9"/>
    </row>
    <row r="89" customFormat="false" ht="12.75" hidden="true" customHeight="false" outlineLevel="1" collapsed="false">
      <c r="A89" s="0" t="s">
        <v>212</v>
      </c>
      <c r="B89" s="10" t="n">
        <v>38972</v>
      </c>
      <c r="C89" s="1" t="s">
        <v>213</v>
      </c>
      <c r="D89" s="0" t="n">
        <v>2</v>
      </c>
      <c r="E89" s="0" t="s">
        <v>214</v>
      </c>
      <c r="F89" s="0" t="s">
        <v>48</v>
      </c>
      <c r="G89" s="0" t="s">
        <v>49</v>
      </c>
      <c r="H89" s="0" t="s">
        <v>180</v>
      </c>
      <c r="I89" s="3" t="n">
        <v>11.73</v>
      </c>
      <c r="J89" s="5" t="n">
        <v>6</v>
      </c>
      <c r="L89" s="4" t="n">
        <f aca="false">+L88+I89-K89</f>
        <v>-0.00999999999999091</v>
      </c>
    </row>
    <row r="90" s="6" customFormat="true" ht="12.75" hidden="true" customHeight="false" outlineLevel="1" collapsed="false">
      <c r="A90" s="6" t="s">
        <v>215</v>
      </c>
      <c r="B90" s="7" t="n">
        <v>38996</v>
      </c>
      <c r="C90" s="8" t="n">
        <v>3690</v>
      </c>
      <c r="D90" s="6" t="n">
        <v>1</v>
      </c>
      <c r="E90" s="6" t="s">
        <v>216</v>
      </c>
      <c r="F90" s="6" t="s">
        <v>29</v>
      </c>
      <c r="G90" s="6" t="s">
        <v>66</v>
      </c>
      <c r="H90" s="6" t="s">
        <v>185</v>
      </c>
      <c r="I90" s="9"/>
      <c r="J90" s="5" t="n">
        <v>7</v>
      </c>
      <c r="K90" s="9" t="n">
        <v>39.12</v>
      </c>
      <c r="L90" s="4" t="n">
        <f aca="false">+L89+I90-K90</f>
        <v>-39.13</v>
      </c>
      <c r="M90" s="9"/>
    </row>
    <row r="91" customFormat="false" ht="12.75" hidden="true" customHeight="false" outlineLevel="1" collapsed="false">
      <c r="A91" s="0" t="s">
        <v>14</v>
      </c>
      <c r="B91" s="10" t="n">
        <v>39011</v>
      </c>
      <c r="C91" s="1" t="n">
        <v>900</v>
      </c>
      <c r="D91" s="0" t="n">
        <v>2</v>
      </c>
      <c r="E91" s="0" t="s">
        <v>217</v>
      </c>
      <c r="F91" s="0" t="s">
        <v>48</v>
      </c>
      <c r="G91" s="0" t="s">
        <v>49</v>
      </c>
      <c r="H91" s="0" t="s">
        <v>180</v>
      </c>
      <c r="I91" s="3" t="n">
        <v>39.12</v>
      </c>
      <c r="J91" s="5" t="n">
        <v>7</v>
      </c>
      <c r="L91" s="4" t="n">
        <f aca="false">+L90+I91-K91</f>
        <v>-0.00999999999999091</v>
      </c>
    </row>
    <row r="92" customFormat="false" ht="12.75" hidden="false" customHeight="false" outlineLevel="0" collapsed="false">
      <c r="A92" s="0" t="s">
        <v>218</v>
      </c>
      <c r="B92" s="10" t="n">
        <v>38983</v>
      </c>
      <c r="C92" s="1" t="s">
        <v>219</v>
      </c>
      <c r="D92" s="0" t="n">
        <v>2</v>
      </c>
      <c r="E92" s="0" t="s">
        <v>220</v>
      </c>
      <c r="F92" s="0" t="s">
        <v>41</v>
      </c>
      <c r="G92" s="0" t="s">
        <v>221</v>
      </c>
      <c r="H92" s="0" t="s">
        <v>180</v>
      </c>
      <c r="I92" s="3" t="n">
        <v>83.07</v>
      </c>
      <c r="J92" s="5"/>
      <c r="L92" s="4" t="n">
        <f aca="false">+L91+I92-K92</f>
        <v>83.06</v>
      </c>
    </row>
    <row r="93" customFormat="false" ht="12.75" hidden="false" customHeight="false" outlineLevel="0" collapsed="false">
      <c r="B93" s="10"/>
      <c r="I93" s="3"/>
      <c r="J93" s="5"/>
    </row>
    <row r="94" customFormat="false" ht="12.75" hidden="false" customHeight="false" outlineLevel="0" collapsed="false">
      <c r="A94" s="0" t="s">
        <v>222</v>
      </c>
      <c r="B94" s="10" t="n">
        <v>38939</v>
      </c>
      <c r="C94" s="1" t="n">
        <v>4087</v>
      </c>
      <c r="D94" s="0" t="n">
        <v>2</v>
      </c>
      <c r="E94" s="0" t="s">
        <v>223</v>
      </c>
      <c r="F94" s="0" t="s">
        <v>48</v>
      </c>
      <c r="G94" s="0" t="s">
        <v>49</v>
      </c>
      <c r="H94" s="0" t="s">
        <v>224</v>
      </c>
      <c r="I94" s="3" t="n">
        <v>45.65</v>
      </c>
      <c r="J94" s="5"/>
      <c r="L94" s="4" t="n">
        <f aca="false">+L93+I94-K94</f>
        <v>45.65</v>
      </c>
    </row>
    <row r="95" customFormat="false" ht="12.75" hidden="false" customHeight="false" outlineLevel="0" collapsed="false">
      <c r="B95" s="10"/>
      <c r="I95" s="3"/>
      <c r="J95" s="5"/>
    </row>
    <row r="96" customFormat="false" ht="12.75" hidden="false" customHeight="false" outlineLevel="0" collapsed="false">
      <c r="A96" s="0" t="s">
        <v>225</v>
      </c>
      <c r="B96" s="10" t="n">
        <v>38929</v>
      </c>
      <c r="C96" s="1" t="s">
        <v>226</v>
      </c>
      <c r="E96" s="0" t="s">
        <v>71</v>
      </c>
      <c r="H96" s="0" t="s">
        <v>227</v>
      </c>
      <c r="I96" s="3" t="n">
        <v>1630.43</v>
      </c>
      <c r="J96" s="5"/>
      <c r="L96" s="4" t="n">
        <f aca="false">+L95+I96-K96</f>
        <v>1630.43</v>
      </c>
    </row>
    <row r="97" customFormat="false" ht="12.75" hidden="false" customHeight="false" outlineLevel="0" collapsed="false">
      <c r="B97" s="10"/>
      <c r="I97" s="3"/>
      <c r="J97" s="5"/>
    </row>
    <row r="98" s="6" customFormat="true" ht="12.75" hidden="true" customHeight="false" outlineLevel="1" collapsed="false">
      <c r="A98" s="6" t="s">
        <v>228</v>
      </c>
      <c r="B98" s="7" t="n">
        <v>38954</v>
      </c>
      <c r="C98" s="8" t="s">
        <v>229</v>
      </c>
      <c r="D98" s="6" t="n">
        <v>1</v>
      </c>
      <c r="E98" s="6" t="s">
        <v>230</v>
      </c>
      <c r="F98" s="6" t="s">
        <v>11</v>
      </c>
      <c r="G98" s="6" t="s">
        <v>12</v>
      </c>
      <c r="H98" s="6" t="s">
        <v>231</v>
      </c>
      <c r="I98" s="9"/>
      <c r="J98" s="5"/>
      <c r="K98" s="9" t="n">
        <v>4500</v>
      </c>
      <c r="L98" s="4" t="n">
        <f aca="false">+L97+I98-K98</f>
        <v>-4500</v>
      </c>
      <c r="M98" s="9"/>
    </row>
    <row r="99" customFormat="false" ht="12.75" hidden="true" customHeight="false" outlineLevel="1" collapsed="false">
      <c r="A99" s="0" t="s">
        <v>232</v>
      </c>
      <c r="B99" s="10" t="n">
        <v>38954</v>
      </c>
      <c r="C99" s="1" t="n">
        <v>621</v>
      </c>
      <c r="D99" s="0" t="n">
        <v>1</v>
      </c>
      <c r="E99" s="0" t="s">
        <v>233</v>
      </c>
      <c r="F99" s="0" t="s">
        <v>16</v>
      </c>
      <c r="G99" s="0" t="s">
        <v>12</v>
      </c>
      <c r="H99" s="0" t="s">
        <v>231</v>
      </c>
      <c r="I99" s="3" t="n">
        <v>4500</v>
      </c>
      <c r="J99" s="5"/>
      <c r="L99" s="4" t="n">
        <f aca="false">+L98+I99-K99</f>
        <v>0</v>
      </c>
    </row>
    <row r="100" customFormat="false" ht="12.75" hidden="true" customHeight="false" outlineLevel="1" collapsed="false">
      <c r="B100" s="10"/>
      <c r="I100" s="3"/>
      <c r="J100" s="5"/>
    </row>
    <row r="101" customFormat="false" ht="12.75" hidden="true" customHeight="false" outlineLevel="1" collapsed="false">
      <c r="A101" s="0" t="s">
        <v>234</v>
      </c>
      <c r="B101" s="10" t="n">
        <v>38974</v>
      </c>
      <c r="C101" s="1" t="n">
        <v>22363</v>
      </c>
      <c r="D101" s="0" t="n">
        <v>1</v>
      </c>
      <c r="E101" s="0" t="s">
        <v>235</v>
      </c>
      <c r="F101" s="0" t="s">
        <v>16</v>
      </c>
      <c r="G101" s="0" t="s">
        <v>66</v>
      </c>
      <c r="H101" s="0" t="s">
        <v>236</v>
      </c>
      <c r="I101" s="3" t="n">
        <v>1681.84</v>
      </c>
      <c r="J101" s="5"/>
      <c r="L101" s="4" t="n">
        <f aca="false">+L100+I101-K101</f>
        <v>1681.84</v>
      </c>
    </row>
    <row r="102" customFormat="false" ht="12.75" hidden="true" customHeight="false" outlineLevel="1" collapsed="false">
      <c r="A102" s="0" t="s">
        <v>237</v>
      </c>
      <c r="B102" s="10" t="n">
        <v>38974</v>
      </c>
      <c r="C102" s="1" t="n">
        <v>22361</v>
      </c>
      <c r="D102" s="0" t="n">
        <v>1</v>
      </c>
      <c r="E102" s="0" t="s">
        <v>238</v>
      </c>
      <c r="F102" s="0" t="s">
        <v>16</v>
      </c>
      <c r="G102" s="0" t="s">
        <v>66</v>
      </c>
      <c r="H102" s="0" t="s">
        <v>236</v>
      </c>
      <c r="I102" s="3" t="n">
        <v>4141.63</v>
      </c>
      <c r="J102" s="5"/>
      <c r="L102" s="4" t="n">
        <f aca="false">+L101+I102-K102</f>
        <v>5823.47</v>
      </c>
    </row>
    <row r="103" customFormat="false" ht="12.75" hidden="true" customHeight="false" outlineLevel="1" collapsed="false">
      <c r="A103" s="0" t="s">
        <v>239</v>
      </c>
      <c r="B103" s="10" t="n">
        <v>38974</v>
      </c>
      <c r="C103" s="1" t="n">
        <v>22362</v>
      </c>
      <c r="D103" s="0" t="n">
        <v>1</v>
      </c>
      <c r="E103" s="0" t="s">
        <v>240</v>
      </c>
      <c r="F103" s="0" t="s">
        <v>16</v>
      </c>
      <c r="G103" s="0" t="s">
        <v>66</v>
      </c>
      <c r="H103" s="0" t="s">
        <v>236</v>
      </c>
      <c r="I103" s="3" t="n">
        <v>5045.53</v>
      </c>
      <c r="J103" s="5"/>
      <c r="L103" s="4" t="n">
        <f aca="false">+L102+I103-K103</f>
        <v>10869</v>
      </c>
    </row>
    <row r="104" s="6" customFormat="true" ht="12.75" hidden="true" customHeight="false" outlineLevel="1" collapsed="false">
      <c r="A104" s="6" t="s">
        <v>241</v>
      </c>
      <c r="B104" s="7" t="n">
        <v>38981</v>
      </c>
      <c r="C104" s="8" t="s">
        <v>242</v>
      </c>
      <c r="D104" s="6" t="n">
        <v>1</v>
      </c>
      <c r="E104" s="6" t="s">
        <v>243</v>
      </c>
      <c r="F104" s="6" t="s">
        <v>11</v>
      </c>
      <c r="G104" s="6" t="s">
        <v>12</v>
      </c>
      <c r="H104" s="6" t="s">
        <v>236</v>
      </c>
      <c r="I104" s="9"/>
      <c r="J104" s="5"/>
      <c r="K104" s="9" t="n">
        <v>10869</v>
      </c>
      <c r="L104" s="4" t="n">
        <f aca="false">+L103+I104-K104</f>
        <v>0</v>
      </c>
      <c r="M104" s="9"/>
    </row>
    <row r="105" customFormat="false" ht="12.75" hidden="true" customHeight="false" outlineLevel="1" collapsed="false">
      <c r="A105" s="0" t="s">
        <v>244</v>
      </c>
      <c r="B105" s="10" t="n">
        <v>39006</v>
      </c>
      <c r="C105" s="1" t="n">
        <v>22676</v>
      </c>
      <c r="D105" s="0" t="n">
        <v>1</v>
      </c>
      <c r="E105" s="0" t="s">
        <v>245</v>
      </c>
      <c r="F105" s="0" t="s">
        <v>16</v>
      </c>
      <c r="G105" s="0" t="s">
        <v>66</v>
      </c>
      <c r="H105" s="0" t="s">
        <v>246</v>
      </c>
      <c r="I105" s="3" t="n">
        <v>1380.54</v>
      </c>
      <c r="J105" s="5"/>
      <c r="L105" s="4" t="n">
        <f aca="false">+L104+I105-K105</f>
        <v>1380.54</v>
      </c>
    </row>
    <row r="106" s="6" customFormat="true" ht="12.75" hidden="true" customHeight="false" outlineLevel="1" collapsed="false">
      <c r="A106" s="6" t="s">
        <v>247</v>
      </c>
      <c r="B106" s="7" t="n">
        <v>39030</v>
      </c>
      <c r="C106" s="8" t="s">
        <v>248</v>
      </c>
      <c r="D106" s="6" t="n">
        <v>1</v>
      </c>
      <c r="E106" s="6" t="s">
        <v>249</v>
      </c>
      <c r="F106" s="6" t="s">
        <v>11</v>
      </c>
      <c r="G106" s="6" t="s">
        <v>12</v>
      </c>
      <c r="H106" s="6" t="s">
        <v>236</v>
      </c>
      <c r="I106" s="9"/>
      <c r="J106" s="5"/>
      <c r="K106" s="9" t="n">
        <v>1380.54</v>
      </c>
      <c r="L106" s="4" t="n">
        <f aca="false">+L105+I106-K106</f>
        <v>0</v>
      </c>
      <c r="M106" s="9"/>
    </row>
    <row r="107" customFormat="false" ht="12.75" hidden="false" customHeight="false" outlineLevel="0" collapsed="false">
      <c r="A107" s="0" t="s">
        <v>250</v>
      </c>
      <c r="B107" s="10" t="n">
        <v>39065</v>
      </c>
      <c r="C107" s="1" t="n">
        <v>23459</v>
      </c>
      <c r="D107" s="0" t="n">
        <v>1</v>
      </c>
      <c r="E107" s="0" t="s">
        <v>251</v>
      </c>
      <c r="F107" s="0" t="s">
        <v>16</v>
      </c>
      <c r="G107" s="0" t="s">
        <v>66</v>
      </c>
      <c r="H107" s="0" t="s">
        <v>246</v>
      </c>
      <c r="I107" s="3" t="n">
        <v>1380.54</v>
      </c>
      <c r="J107" s="5"/>
      <c r="L107" s="4" t="n">
        <f aca="false">+L106+I107-K107</f>
        <v>1380.54</v>
      </c>
    </row>
    <row r="108" customFormat="false" ht="12.75" hidden="false" customHeight="false" outlineLevel="0" collapsed="false">
      <c r="A108" s="0" t="s">
        <v>252</v>
      </c>
      <c r="B108" s="10" t="n">
        <v>39070</v>
      </c>
      <c r="C108" s="1" t="n">
        <v>23573</v>
      </c>
      <c r="D108" s="0" t="n">
        <v>1</v>
      </c>
      <c r="E108" s="0" t="s">
        <v>253</v>
      </c>
      <c r="F108" s="0" t="s">
        <v>16</v>
      </c>
      <c r="G108" s="0" t="s">
        <v>12</v>
      </c>
      <c r="H108" s="0" t="s">
        <v>236</v>
      </c>
      <c r="I108" s="3" t="n">
        <v>1380.59</v>
      </c>
      <c r="J108" s="5"/>
      <c r="L108" s="4" t="n">
        <f aca="false">+L107+I108-K108</f>
        <v>2761.13</v>
      </c>
    </row>
    <row r="109" customFormat="false" ht="12.75" hidden="false" customHeight="false" outlineLevel="0" collapsed="false">
      <c r="B109" s="10"/>
      <c r="I109" s="3"/>
      <c r="J109" s="5"/>
    </row>
    <row r="110" s="6" customFormat="true" ht="12.75" hidden="true" customHeight="false" outlineLevel="1" collapsed="false">
      <c r="A110" s="6" t="s">
        <v>254</v>
      </c>
      <c r="B110" s="7" t="n">
        <v>38873</v>
      </c>
      <c r="C110" s="8" t="s">
        <v>255</v>
      </c>
      <c r="D110" s="6" t="n">
        <v>1</v>
      </c>
      <c r="E110" s="6" t="s">
        <v>256</v>
      </c>
      <c r="F110" s="6" t="s">
        <v>11</v>
      </c>
      <c r="G110" s="6" t="s">
        <v>12</v>
      </c>
      <c r="H110" s="6" t="s">
        <v>257</v>
      </c>
      <c r="I110" s="9"/>
      <c r="J110" s="5"/>
      <c r="K110" s="9" t="n">
        <v>345</v>
      </c>
      <c r="L110" s="4" t="n">
        <f aca="false">+L109+I110-K110</f>
        <v>-345</v>
      </c>
      <c r="M110" s="9"/>
    </row>
    <row r="111" customFormat="false" ht="12.75" hidden="true" customHeight="false" outlineLevel="1" collapsed="false">
      <c r="A111" s="0" t="s">
        <v>258</v>
      </c>
      <c r="B111" s="10" t="n">
        <v>38873</v>
      </c>
      <c r="C111" s="1" t="n">
        <v>14</v>
      </c>
      <c r="D111" s="0" t="n">
        <v>1</v>
      </c>
      <c r="E111" s="0" t="s">
        <v>259</v>
      </c>
      <c r="F111" s="0" t="s">
        <v>16</v>
      </c>
      <c r="G111" s="0" t="s">
        <v>12</v>
      </c>
      <c r="H111" s="0" t="s">
        <v>257</v>
      </c>
      <c r="I111" s="3" t="n">
        <v>345</v>
      </c>
      <c r="J111" s="5"/>
      <c r="L111" s="4" t="n">
        <f aca="false">+L110+I111-K111</f>
        <v>0</v>
      </c>
    </row>
    <row r="112" customFormat="false" ht="12.75" hidden="true" customHeight="false" outlineLevel="1" collapsed="false">
      <c r="A112" s="0" t="s">
        <v>64</v>
      </c>
      <c r="B112" s="10" t="n">
        <v>38925</v>
      </c>
      <c r="C112" s="1" t="n">
        <v>1419</v>
      </c>
      <c r="D112" s="0" t="n">
        <v>2</v>
      </c>
      <c r="E112" s="0" t="s">
        <v>260</v>
      </c>
      <c r="F112" s="0" t="s">
        <v>48</v>
      </c>
      <c r="G112" s="0" t="s">
        <v>261</v>
      </c>
      <c r="H112" s="0" t="s">
        <v>262</v>
      </c>
      <c r="I112" s="3" t="n">
        <v>105</v>
      </c>
      <c r="J112" s="5"/>
      <c r="L112" s="4" t="n">
        <f aca="false">+L111+I112-K112</f>
        <v>105</v>
      </c>
    </row>
    <row r="113" s="6" customFormat="true" ht="12.75" hidden="true" customHeight="false" outlineLevel="1" collapsed="false">
      <c r="A113" s="6" t="s">
        <v>263</v>
      </c>
      <c r="B113" s="7" t="n">
        <v>38911</v>
      </c>
      <c r="C113" s="8" t="n">
        <v>1419</v>
      </c>
      <c r="D113" s="6" t="n">
        <v>1</v>
      </c>
      <c r="E113" s="6" t="s">
        <v>264</v>
      </c>
      <c r="F113" s="6" t="s">
        <v>29</v>
      </c>
      <c r="G113" s="6" t="s">
        <v>66</v>
      </c>
      <c r="H113" s="6" t="s">
        <v>262</v>
      </c>
      <c r="I113" s="9"/>
      <c r="J113" s="5"/>
      <c r="K113" s="9" t="n">
        <v>105</v>
      </c>
      <c r="L113" s="4" t="n">
        <f aca="false">+L112+I113-K113</f>
        <v>0</v>
      </c>
      <c r="M113" s="9"/>
    </row>
    <row r="114" s="6" customFormat="true" ht="12.75" hidden="true" customHeight="false" outlineLevel="1" collapsed="false">
      <c r="B114" s="7"/>
      <c r="C114" s="8"/>
      <c r="I114" s="9"/>
      <c r="J114" s="5"/>
      <c r="K114" s="9"/>
      <c r="L114" s="4"/>
      <c r="M114" s="9"/>
    </row>
    <row r="115" customFormat="false" ht="12.75" hidden="true" customHeight="false" outlineLevel="1" collapsed="false">
      <c r="A115" s="0" t="s">
        <v>265</v>
      </c>
      <c r="B115" s="10" t="n">
        <v>38868</v>
      </c>
      <c r="C115" s="1" t="n">
        <v>1744</v>
      </c>
      <c r="D115" s="0" t="n">
        <v>2</v>
      </c>
      <c r="E115" s="0" t="s">
        <v>266</v>
      </c>
      <c r="F115" s="0" t="s">
        <v>48</v>
      </c>
      <c r="G115" s="0" t="s">
        <v>143</v>
      </c>
      <c r="H115" s="0" t="s">
        <v>267</v>
      </c>
      <c r="I115" s="3" t="n">
        <v>105</v>
      </c>
      <c r="J115" s="5"/>
      <c r="L115" s="4" t="n">
        <f aca="false">+L114+I115-K115</f>
        <v>105</v>
      </c>
    </row>
    <row r="116" s="6" customFormat="true" ht="12.75" hidden="true" customHeight="false" outlineLevel="1" collapsed="false">
      <c r="A116" s="6" t="s">
        <v>268</v>
      </c>
      <c r="B116" s="7" t="n">
        <v>38841</v>
      </c>
      <c r="C116" s="8" t="n">
        <v>1744</v>
      </c>
      <c r="D116" s="6" t="n">
        <v>1</v>
      </c>
      <c r="E116" s="6" t="s">
        <v>269</v>
      </c>
      <c r="F116" s="6" t="s">
        <v>29</v>
      </c>
      <c r="G116" s="6" t="s">
        <v>66</v>
      </c>
      <c r="H116" s="6" t="s">
        <v>267</v>
      </c>
      <c r="I116" s="9"/>
      <c r="J116" s="5"/>
      <c r="K116" s="9" t="n">
        <v>105</v>
      </c>
      <c r="L116" s="4" t="n">
        <f aca="false">+L115+I116-K116</f>
        <v>0</v>
      </c>
      <c r="M116" s="9"/>
    </row>
    <row r="117" customFormat="false" ht="12.75" hidden="false" customHeight="false" outlineLevel="0" collapsed="false">
      <c r="A117" s="0" t="s">
        <v>106</v>
      </c>
      <c r="B117" s="10" t="n">
        <v>39059</v>
      </c>
      <c r="C117" s="1" t="n">
        <v>1921</v>
      </c>
      <c r="D117" s="0" t="n">
        <v>2</v>
      </c>
      <c r="E117" s="0" t="s">
        <v>270</v>
      </c>
      <c r="F117" s="0" t="s">
        <v>48</v>
      </c>
      <c r="G117" s="0" t="s">
        <v>271</v>
      </c>
      <c r="H117" s="0" t="s">
        <v>267</v>
      </c>
      <c r="I117" s="3" t="n">
        <v>181.5</v>
      </c>
      <c r="J117" s="5"/>
      <c r="L117" s="4" t="n">
        <f aca="false">+L116+I117-K117</f>
        <v>181.5</v>
      </c>
    </row>
    <row r="118" s="6" customFormat="true" ht="12.75" hidden="false" customHeight="false" outlineLevel="0" collapsed="false">
      <c r="B118" s="7"/>
      <c r="C118" s="8"/>
      <c r="I118" s="9"/>
      <c r="J118" s="5"/>
      <c r="K118" s="9"/>
      <c r="L118" s="4"/>
      <c r="M118" s="9"/>
    </row>
    <row r="119" s="6" customFormat="true" ht="12.75" hidden="true" customHeight="false" outlineLevel="1" collapsed="false">
      <c r="A119" s="6" t="s">
        <v>272</v>
      </c>
      <c r="B119" s="7" t="n">
        <v>38954</v>
      </c>
      <c r="C119" s="8" t="s">
        <v>273</v>
      </c>
      <c r="D119" s="6" t="n">
        <v>1</v>
      </c>
      <c r="E119" s="6" t="s">
        <v>274</v>
      </c>
      <c r="F119" s="6" t="s">
        <v>11</v>
      </c>
      <c r="G119" s="6" t="s">
        <v>12</v>
      </c>
      <c r="H119" s="6" t="s">
        <v>275</v>
      </c>
      <c r="I119" s="9"/>
      <c r="J119" s="5" t="n">
        <v>1</v>
      </c>
      <c r="K119" s="9" t="n">
        <v>30</v>
      </c>
      <c r="L119" s="4" t="n">
        <f aca="false">+L118+I119-K119</f>
        <v>-30</v>
      </c>
      <c r="M119" s="9"/>
    </row>
    <row r="120" customFormat="false" ht="12.75" hidden="true" customHeight="false" outlineLevel="1" collapsed="false">
      <c r="A120" s="0" t="s">
        <v>276</v>
      </c>
      <c r="B120" s="10" t="n">
        <v>38941</v>
      </c>
      <c r="C120" s="1" t="n">
        <v>6543</v>
      </c>
      <c r="D120" s="0" t="n">
        <v>1</v>
      </c>
      <c r="E120" s="0" t="s">
        <v>277</v>
      </c>
      <c r="F120" s="0" t="s">
        <v>16</v>
      </c>
      <c r="G120" s="0" t="s">
        <v>66</v>
      </c>
      <c r="H120" s="0" t="s">
        <v>275</v>
      </c>
      <c r="I120" s="3" t="n">
        <v>30</v>
      </c>
      <c r="J120" s="5" t="n">
        <v>1</v>
      </c>
      <c r="L120" s="4" t="n">
        <f aca="false">+L119+I120-K120</f>
        <v>0</v>
      </c>
    </row>
    <row r="121" s="6" customFormat="true" ht="12.75" hidden="true" customHeight="false" outlineLevel="1" collapsed="false">
      <c r="A121" s="6" t="s">
        <v>278</v>
      </c>
      <c r="B121" s="7" t="n">
        <v>39021</v>
      </c>
      <c r="C121" s="8" t="s">
        <v>279</v>
      </c>
      <c r="D121" s="6" t="n">
        <v>1</v>
      </c>
      <c r="E121" s="6" t="s">
        <v>280</v>
      </c>
      <c r="F121" s="6" t="s">
        <v>11</v>
      </c>
      <c r="G121" s="6" t="s">
        <v>12</v>
      </c>
      <c r="H121" s="6" t="s">
        <v>275</v>
      </c>
      <c r="I121" s="9"/>
      <c r="J121" s="5" t="n">
        <v>2</v>
      </c>
      <c r="K121" s="9" t="n">
        <v>86.09</v>
      </c>
      <c r="L121" s="4" t="n">
        <f aca="false">+L120+I121-K121</f>
        <v>-86.09</v>
      </c>
      <c r="M121" s="9"/>
    </row>
    <row r="122" customFormat="false" ht="12.75" hidden="true" customHeight="false" outlineLevel="1" collapsed="false">
      <c r="A122" s="0" t="s">
        <v>281</v>
      </c>
      <c r="B122" s="10" t="n">
        <v>39006</v>
      </c>
      <c r="C122" s="1" t="n">
        <v>7256</v>
      </c>
      <c r="D122" s="0" t="n">
        <v>1</v>
      </c>
      <c r="E122" s="0" t="s">
        <v>282</v>
      </c>
      <c r="F122" s="0" t="s">
        <v>16</v>
      </c>
      <c r="G122" s="0" t="s">
        <v>66</v>
      </c>
      <c r="H122" s="0" t="s">
        <v>275</v>
      </c>
      <c r="I122" s="3" t="n">
        <v>86.09</v>
      </c>
      <c r="J122" s="5" t="n">
        <v>2</v>
      </c>
      <c r="L122" s="4" t="n">
        <f aca="false">+L121+I122-K122</f>
        <v>0</v>
      </c>
    </row>
    <row r="123" s="6" customFormat="true" ht="12.75" hidden="true" customHeight="false" outlineLevel="1" collapsed="false">
      <c r="A123" s="6" t="s">
        <v>283</v>
      </c>
      <c r="B123" s="7" t="n">
        <v>38938</v>
      </c>
      <c r="C123" s="8" t="s">
        <v>284</v>
      </c>
      <c r="D123" s="6" t="n">
        <v>1</v>
      </c>
      <c r="E123" s="6" t="s">
        <v>285</v>
      </c>
      <c r="F123" s="6" t="s">
        <v>11</v>
      </c>
      <c r="G123" s="6" t="s">
        <v>12</v>
      </c>
      <c r="H123" s="6" t="s">
        <v>275</v>
      </c>
      <c r="I123" s="9"/>
      <c r="J123" s="5" t="n">
        <v>3</v>
      </c>
      <c r="K123" s="9" t="n">
        <v>88.04</v>
      </c>
      <c r="L123" s="4" t="n">
        <f aca="false">+L122+I123-K123</f>
        <v>-88.04</v>
      </c>
      <c r="M123" s="9"/>
    </row>
    <row r="124" customFormat="false" ht="12.75" hidden="true" customHeight="false" outlineLevel="1" collapsed="false">
      <c r="A124" s="0" t="s">
        <v>286</v>
      </c>
      <c r="B124" s="10" t="n">
        <v>38934</v>
      </c>
      <c r="C124" s="1" t="s">
        <v>287</v>
      </c>
      <c r="D124" s="0" t="n">
        <v>1</v>
      </c>
      <c r="E124" s="0" t="s">
        <v>288</v>
      </c>
      <c r="F124" s="0" t="s">
        <v>16</v>
      </c>
      <c r="G124" s="0" t="s">
        <v>66</v>
      </c>
      <c r="H124" s="0" t="s">
        <v>275</v>
      </c>
      <c r="I124" s="3" t="n">
        <v>88.04</v>
      </c>
      <c r="J124" s="5" t="n">
        <v>3</v>
      </c>
      <c r="L124" s="4" t="n">
        <f aca="false">+L123+I124-K124</f>
        <v>0</v>
      </c>
    </row>
    <row r="125" s="6" customFormat="true" ht="12.75" hidden="true" customHeight="false" outlineLevel="1" collapsed="false">
      <c r="A125" s="6" t="s">
        <v>72</v>
      </c>
      <c r="B125" s="7" t="n">
        <v>38979</v>
      </c>
      <c r="C125" s="8" t="s">
        <v>289</v>
      </c>
      <c r="D125" s="6" t="n">
        <v>1</v>
      </c>
      <c r="E125" s="6" t="s">
        <v>290</v>
      </c>
      <c r="F125" s="6" t="s">
        <v>11</v>
      </c>
      <c r="G125" s="6" t="s">
        <v>12</v>
      </c>
      <c r="H125" s="6" t="s">
        <v>275</v>
      </c>
      <c r="I125" s="9"/>
      <c r="J125" s="5" t="n">
        <v>4</v>
      </c>
      <c r="K125" s="9" t="n">
        <v>99.78</v>
      </c>
      <c r="L125" s="4" t="n">
        <f aca="false">+L124+I125-K125</f>
        <v>-99.78</v>
      </c>
      <c r="M125" s="9"/>
    </row>
    <row r="126" customFormat="false" ht="12.75" hidden="true" customHeight="false" outlineLevel="1" collapsed="false">
      <c r="A126" s="0" t="s">
        <v>291</v>
      </c>
      <c r="B126" s="10" t="n">
        <v>38967</v>
      </c>
      <c r="C126" s="1" t="n">
        <v>6814</v>
      </c>
      <c r="D126" s="0" t="n">
        <v>1</v>
      </c>
      <c r="E126" s="0" t="s">
        <v>292</v>
      </c>
      <c r="F126" s="0" t="s">
        <v>16</v>
      </c>
      <c r="G126" s="0" t="s">
        <v>66</v>
      </c>
      <c r="H126" s="0" t="s">
        <v>275</v>
      </c>
      <c r="I126" s="3" t="n">
        <v>99.78</v>
      </c>
      <c r="J126" s="5" t="n">
        <v>4</v>
      </c>
      <c r="L126" s="4" t="n">
        <f aca="false">+L125+I126-K126</f>
        <v>0</v>
      </c>
    </row>
    <row r="127" s="6" customFormat="true" ht="12.75" hidden="true" customHeight="false" outlineLevel="1" collapsed="false">
      <c r="A127" s="6" t="s">
        <v>293</v>
      </c>
      <c r="B127" s="7" t="n">
        <v>38790</v>
      </c>
      <c r="C127" s="8" t="n">
        <v>310306</v>
      </c>
      <c r="D127" s="6" t="n">
        <v>1</v>
      </c>
      <c r="E127" s="6" t="s">
        <v>294</v>
      </c>
      <c r="F127" s="6" t="s">
        <v>29</v>
      </c>
      <c r="G127" s="6" t="s">
        <v>20</v>
      </c>
      <c r="H127" s="6" t="s">
        <v>275</v>
      </c>
      <c r="I127" s="9"/>
      <c r="J127" s="5" t="n">
        <v>5</v>
      </c>
      <c r="K127" s="9" t="n">
        <v>99.13</v>
      </c>
      <c r="L127" s="4" t="n">
        <f aca="false">+L126+I127-K127</f>
        <v>-99.13</v>
      </c>
      <c r="M127" s="9"/>
    </row>
    <row r="128" customFormat="false" ht="12.75" hidden="true" customHeight="false" outlineLevel="1" collapsed="false">
      <c r="A128" s="0" t="s">
        <v>295</v>
      </c>
      <c r="B128" s="10" t="n">
        <v>38806</v>
      </c>
      <c r="C128" s="1" t="n">
        <v>5205</v>
      </c>
      <c r="D128" s="0" t="n">
        <v>2</v>
      </c>
      <c r="E128" s="0" t="s">
        <v>296</v>
      </c>
      <c r="F128" s="0" t="s">
        <v>48</v>
      </c>
      <c r="G128" s="0" t="s">
        <v>143</v>
      </c>
      <c r="H128" s="0" t="s">
        <v>275</v>
      </c>
      <c r="I128" s="3" t="n">
        <v>7.83</v>
      </c>
      <c r="J128" s="5" t="n">
        <v>5</v>
      </c>
      <c r="L128" s="4" t="n">
        <f aca="false">+L127+I128-K128</f>
        <v>-91.3</v>
      </c>
    </row>
    <row r="129" customFormat="false" ht="12.75" hidden="true" customHeight="false" outlineLevel="1" collapsed="false">
      <c r="A129" s="0" t="s">
        <v>297</v>
      </c>
      <c r="B129" s="10" t="n">
        <v>38806</v>
      </c>
      <c r="C129" s="1" t="n">
        <v>5214</v>
      </c>
      <c r="D129" s="0" t="n">
        <v>2</v>
      </c>
      <c r="E129" s="0" t="s">
        <v>298</v>
      </c>
      <c r="F129" s="0" t="s">
        <v>48</v>
      </c>
      <c r="G129" s="0" t="s">
        <v>143</v>
      </c>
      <c r="H129" s="0" t="s">
        <v>275</v>
      </c>
      <c r="I129" s="3" t="n">
        <v>26.09</v>
      </c>
      <c r="J129" s="5" t="n">
        <v>5</v>
      </c>
      <c r="L129" s="4" t="n">
        <f aca="false">+L128+I129-K129</f>
        <v>-65.21</v>
      </c>
    </row>
    <row r="130" customFormat="false" ht="12.75" hidden="true" customHeight="false" outlineLevel="1" collapsed="false">
      <c r="A130" s="0" t="s">
        <v>299</v>
      </c>
      <c r="B130" s="10" t="n">
        <v>38806</v>
      </c>
      <c r="C130" s="1" t="n">
        <v>5210</v>
      </c>
      <c r="D130" s="0" t="n">
        <v>2</v>
      </c>
      <c r="E130" s="0" t="s">
        <v>300</v>
      </c>
      <c r="F130" s="0" t="s">
        <v>48</v>
      </c>
      <c r="G130" s="0" t="s">
        <v>143</v>
      </c>
      <c r="H130" s="0" t="s">
        <v>275</v>
      </c>
      <c r="I130" s="3" t="n">
        <v>32.61</v>
      </c>
      <c r="J130" s="5" t="n">
        <v>5</v>
      </c>
      <c r="L130" s="4" t="n">
        <f aca="false">+L129+I130-K130</f>
        <v>-32.6</v>
      </c>
    </row>
    <row r="131" customFormat="false" ht="12.75" hidden="true" customHeight="false" outlineLevel="1" collapsed="false">
      <c r="A131" s="0" t="s">
        <v>301</v>
      </c>
      <c r="B131" s="10" t="n">
        <v>38806</v>
      </c>
      <c r="C131" s="1" t="n">
        <v>4522</v>
      </c>
      <c r="D131" s="0" t="n">
        <v>2</v>
      </c>
      <c r="E131" s="0" t="s">
        <v>302</v>
      </c>
      <c r="F131" s="0" t="s">
        <v>48</v>
      </c>
      <c r="G131" s="0" t="s">
        <v>143</v>
      </c>
      <c r="H131" s="0" t="s">
        <v>275</v>
      </c>
      <c r="I131" s="3" t="n">
        <v>32.74</v>
      </c>
      <c r="J131" s="5" t="n">
        <v>5</v>
      </c>
      <c r="L131" s="4" t="n">
        <f aca="false">+L130+I131-K131</f>
        <v>0.140000000000008</v>
      </c>
    </row>
    <row r="132" customFormat="false" ht="12.75" hidden="false" customHeight="false" outlineLevel="0" collapsed="false">
      <c r="A132" s="0" t="s">
        <v>303</v>
      </c>
      <c r="B132" s="10" t="n">
        <v>38812</v>
      </c>
      <c r="C132" s="1" t="n">
        <v>5356</v>
      </c>
      <c r="D132" s="0" t="n">
        <v>2</v>
      </c>
      <c r="E132" s="0" t="s">
        <v>304</v>
      </c>
      <c r="F132" s="0" t="s">
        <v>48</v>
      </c>
      <c r="G132" s="0" t="s">
        <v>143</v>
      </c>
      <c r="H132" s="0" t="s">
        <v>275</v>
      </c>
      <c r="I132" s="3" t="n">
        <v>32.61</v>
      </c>
      <c r="J132" s="5"/>
      <c r="L132" s="4" t="n">
        <f aca="false">+L131+I132-K132</f>
        <v>32.75</v>
      </c>
    </row>
    <row r="133" customFormat="false" ht="12.75" hidden="false" customHeight="false" outlineLevel="0" collapsed="false">
      <c r="B133" s="10"/>
      <c r="I133" s="3"/>
      <c r="J133" s="5"/>
    </row>
    <row r="134" customFormat="false" ht="12.75" hidden="true" customHeight="false" outlineLevel="1" collapsed="false">
      <c r="A134" s="0" t="s">
        <v>305</v>
      </c>
      <c r="B134" s="10" t="n">
        <v>39028</v>
      </c>
      <c r="C134" s="1" t="n">
        <v>75765</v>
      </c>
      <c r="D134" s="0" t="n">
        <v>1</v>
      </c>
      <c r="E134" s="0" t="s">
        <v>306</v>
      </c>
      <c r="F134" s="0" t="s">
        <v>16</v>
      </c>
      <c r="G134" s="0" t="s">
        <v>62</v>
      </c>
      <c r="H134" s="0" t="s">
        <v>307</v>
      </c>
      <c r="I134" s="3" t="n">
        <v>46.8</v>
      </c>
      <c r="J134" s="5" t="n">
        <v>1</v>
      </c>
      <c r="L134" s="4" t="n">
        <f aca="false">+I134-K134</f>
        <v>46.8</v>
      </c>
    </row>
    <row r="135" s="6" customFormat="true" ht="12.75" hidden="true" customHeight="false" outlineLevel="1" collapsed="false">
      <c r="A135" s="6" t="s">
        <v>121</v>
      </c>
      <c r="B135" s="7" t="n">
        <v>39039</v>
      </c>
      <c r="C135" s="8" t="s">
        <v>308</v>
      </c>
      <c r="D135" s="6" t="n">
        <v>1</v>
      </c>
      <c r="E135" s="6" t="s">
        <v>309</v>
      </c>
      <c r="F135" s="6" t="s">
        <v>11</v>
      </c>
      <c r="G135" s="6" t="s">
        <v>12</v>
      </c>
      <c r="H135" s="6" t="s">
        <v>307</v>
      </c>
      <c r="I135" s="9"/>
      <c r="J135" s="5" t="n">
        <v>1</v>
      </c>
      <c r="K135" s="9" t="n">
        <v>46.8</v>
      </c>
      <c r="L135" s="4" t="n">
        <f aca="false">+L134+I135-K135</f>
        <v>0</v>
      </c>
      <c r="M135" s="9"/>
    </row>
    <row r="136" customFormat="false" ht="12.75" hidden="true" customHeight="false" outlineLevel="1" collapsed="false">
      <c r="A136" s="0" t="s">
        <v>303</v>
      </c>
      <c r="B136" s="10" t="n">
        <v>38901</v>
      </c>
      <c r="C136" s="1" t="n">
        <v>70821</v>
      </c>
      <c r="D136" s="0" t="n">
        <v>1</v>
      </c>
      <c r="E136" s="0" t="s">
        <v>310</v>
      </c>
      <c r="F136" s="0" t="s">
        <v>16</v>
      </c>
      <c r="G136" s="0" t="s">
        <v>66</v>
      </c>
      <c r="H136" s="0" t="s">
        <v>307</v>
      </c>
      <c r="I136" s="3" t="n">
        <v>63.18</v>
      </c>
      <c r="J136" s="5" t="n">
        <v>2</v>
      </c>
      <c r="L136" s="4" t="n">
        <f aca="false">+L135+I136-K136</f>
        <v>63.18</v>
      </c>
    </row>
    <row r="137" s="6" customFormat="true" ht="12.75" hidden="true" customHeight="false" outlineLevel="1" collapsed="false">
      <c r="A137" s="6" t="s">
        <v>311</v>
      </c>
      <c r="B137" s="7" t="n">
        <v>38909</v>
      </c>
      <c r="C137" s="8" t="s">
        <v>312</v>
      </c>
      <c r="D137" s="6" t="n">
        <v>1</v>
      </c>
      <c r="E137" s="6" t="s">
        <v>313</v>
      </c>
      <c r="F137" s="6" t="s">
        <v>11</v>
      </c>
      <c r="G137" s="6" t="s">
        <v>12</v>
      </c>
      <c r="H137" s="6" t="s">
        <v>307</v>
      </c>
      <c r="I137" s="9"/>
      <c r="J137" s="5" t="n">
        <v>2</v>
      </c>
      <c r="K137" s="9" t="n">
        <v>63.18</v>
      </c>
      <c r="L137" s="4" t="n">
        <f aca="false">+L136+I137-K137</f>
        <v>0</v>
      </c>
      <c r="M137" s="9"/>
    </row>
    <row r="138" customFormat="false" ht="12.75" hidden="true" customHeight="false" outlineLevel="1" collapsed="false">
      <c r="A138" s="0" t="s">
        <v>24</v>
      </c>
      <c r="B138" s="10" t="n">
        <v>38853</v>
      </c>
      <c r="C138" s="1" t="n">
        <v>68681</v>
      </c>
      <c r="D138" s="0" t="n">
        <v>1</v>
      </c>
      <c r="E138" s="0" t="s">
        <v>314</v>
      </c>
      <c r="F138" s="0" t="s">
        <v>16</v>
      </c>
      <c r="G138" s="0" t="s">
        <v>66</v>
      </c>
      <c r="H138" s="0" t="s">
        <v>307</v>
      </c>
      <c r="I138" s="3" t="n">
        <v>93.6</v>
      </c>
      <c r="J138" s="5" t="n">
        <v>3</v>
      </c>
      <c r="L138" s="4" t="n">
        <f aca="false">+L137+I138-K138</f>
        <v>93.6</v>
      </c>
    </row>
    <row r="139" s="6" customFormat="true" ht="12.75" hidden="true" customHeight="false" outlineLevel="1" collapsed="false">
      <c r="A139" s="6" t="s">
        <v>78</v>
      </c>
      <c r="B139" s="7" t="n">
        <v>38856</v>
      </c>
      <c r="C139" s="8" t="s">
        <v>315</v>
      </c>
      <c r="D139" s="6" t="n">
        <v>1</v>
      </c>
      <c r="E139" s="6" t="s">
        <v>316</v>
      </c>
      <c r="F139" s="6" t="s">
        <v>11</v>
      </c>
      <c r="G139" s="6" t="s">
        <v>12</v>
      </c>
      <c r="H139" s="6" t="s">
        <v>307</v>
      </c>
      <c r="I139" s="9"/>
      <c r="J139" s="5" t="n">
        <v>3</v>
      </c>
      <c r="K139" s="9" t="n">
        <v>93.6</v>
      </c>
      <c r="L139" s="4" t="n">
        <f aca="false">+L138+I139-K139</f>
        <v>0</v>
      </c>
      <c r="M139" s="9"/>
    </row>
    <row r="140" customFormat="false" ht="12.75" hidden="true" customHeight="false" outlineLevel="1" collapsed="false">
      <c r="A140" s="0" t="s">
        <v>317</v>
      </c>
      <c r="B140" s="10" t="n">
        <v>39051</v>
      </c>
      <c r="C140" s="1" t="n">
        <v>76651</v>
      </c>
      <c r="D140" s="0" t="n">
        <v>1</v>
      </c>
      <c r="E140" s="0" t="s">
        <v>318</v>
      </c>
      <c r="F140" s="0" t="s">
        <v>16</v>
      </c>
      <c r="G140" s="0" t="s">
        <v>62</v>
      </c>
      <c r="H140" s="0" t="s">
        <v>307</v>
      </c>
      <c r="I140" s="3" t="n">
        <v>46.8</v>
      </c>
      <c r="J140" s="5" t="n">
        <v>4</v>
      </c>
      <c r="L140" s="4" t="n">
        <f aca="false">+L139+I140-K140</f>
        <v>46.8</v>
      </c>
    </row>
    <row r="141" s="6" customFormat="true" ht="12.75" hidden="true" customHeight="false" outlineLevel="1" collapsed="false">
      <c r="A141" s="6" t="s">
        <v>85</v>
      </c>
      <c r="B141" s="7" t="n">
        <v>39058</v>
      </c>
      <c r="C141" s="8" t="s">
        <v>319</v>
      </c>
      <c r="D141" s="6" t="n">
        <v>1</v>
      </c>
      <c r="E141" s="6" t="s">
        <v>320</v>
      </c>
      <c r="F141" s="6" t="s">
        <v>11</v>
      </c>
      <c r="G141" s="6" t="s">
        <v>12</v>
      </c>
      <c r="H141" s="6" t="s">
        <v>307</v>
      </c>
      <c r="I141" s="9"/>
      <c r="J141" s="5" t="n">
        <v>4</v>
      </c>
      <c r="K141" s="9" t="n">
        <v>93.6</v>
      </c>
      <c r="L141" s="4" t="n">
        <f aca="false">+L140+I141-K141</f>
        <v>-46.8</v>
      </c>
      <c r="M141" s="9"/>
    </row>
    <row r="142" customFormat="false" ht="12.75" hidden="true" customHeight="false" outlineLevel="1" collapsed="false">
      <c r="A142" s="0" t="s">
        <v>321</v>
      </c>
      <c r="B142" s="10" t="n">
        <v>39059</v>
      </c>
      <c r="C142" s="1" t="n">
        <v>76937</v>
      </c>
      <c r="D142" s="0" t="n">
        <v>1</v>
      </c>
      <c r="E142" s="0" t="s">
        <v>322</v>
      </c>
      <c r="F142" s="0" t="s">
        <v>16</v>
      </c>
      <c r="G142" s="0" t="s">
        <v>62</v>
      </c>
      <c r="H142" s="0" t="s">
        <v>307</v>
      </c>
      <c r="I142" s="3" t="n">
        <v>46.8</v>
      </c>
      <c r="J142" s="5" t="n">
        <v>4</v>
      </c>
      <c r="L142" s="4" t="n">
        <f aca="false">+L141+I142-K142</f>
        <v>0</v>
      </c>
    </row>
    <row r="143" customFormat="false" ht="12.75" hidden="true" customHeight="false" outlineLevel="1" collapsed="false">
      <c r="A143" s="0" t="s">
        <v>323</v>
      </c>
      <c r="B143" s="10" t="n">
        <v>39064</v>
      </c>
      <c r="C143" s="1" t="n">
        <v>77055</v>
      </c>
      <c r="D143" s="0" t="n">
        <v>1</v>
      </c>
      <c r="E143" s="0" t="s">
        <v>324</v>
      </c>
      <c r="F143" s="0" t="s">
        <v>16</v>
      </c>
      <c r="G143" s="0" t="s">
        <v>62</v>
      </c>
      <c r="H143" s="0" t="s">
        <v>307</v>
      </c>
      <c r="I143" s="3" t="n">
        <v>46.8</v>
      </c>
      <c r="J143" s="5" t="n">
        <v>5</v>
      </c>
      <c r="L143" s="4" t="n">
        <f aca="false">+L142+I143-K143</f>
        <v>46.8</v>
      </c>
    </row>
    <row r="144" s="6" customFormat="true" ht="12.75" hidden="true" customHeight="false" outlineLevel="1" collapsed="false">
      <c r="A144" s="6" t="s">
        <v>325</v>
      </c>
      <c r="B144" s="7" t="n">
        <v>39072</v>
      </c>
      <c r="C144" s="8" t="s">
        <v>326</v>
      </c>
      <c r="D144" s="6" t="n">
        <v>1</v>
      </c>
      <c r="E144" s="6" t="s">
        <v>327</v>
      </c>
      <c r="F144" s="6" t="s">
        <v>11</v>
      </c>
      <c r="G144" s="6" t="s">
        <v>12</v>
      </c>
      <c r="H144" s="6" t="s">
        <v>307</v>
      </c>
      <c r="I144" s="9"/>
      <c r="J144" s="5" t="n">
        <v>5</v>
      </c>
      <c r="K144" s="9" t="n">
        <v>93.6</v>
      </c>
      <c r="L144" s="4" t="n">
        <f aca="false">+L143+I144-K144</f>
        <v>-46.8</v>
      </c>
      <c r="M144" s="9"/>
    </row>
    <row r="145" customFormat="false" ht="12.75" hidden="true" customHeight="false" outlineLevel="1" collapsed="false">
      <c r="A145" s="0" t="s">
        <v>328</v>
      </c>
      <c r="B145" s="10" t="n">
        <v>39080</v>
      </c>
      <c r="C145" s="1" t="n">
        <v>76598</v>
      </c>
      <c r="D145" s="0" t="n">
        <v>1</v>
      </c>
      <c r="E145" s="0" t="s">
        <v>329</v>
      </c>
      <c r="F145" s="0" t="s">
        <v>16</v>
      </c>
      <c r="G145" s="0" t="s">
        <v>62</v>
      </c>
      <c r="H145" s="0" t="s">
        <v>307</v>
      </c>
      <c r="I145" s="3" t="n">
        <v>46.8</v>
      </c>
      <c r="J145" s="5" t="n">
        <v>5</v>
      </c>
      <c r="L145" s="4" t="n">
        <f aca="false">+L144+I145-K145</f>
        <v>0</v>
      </c>
    </row>
    <row r="146" customFormat="false" ht="12.75" hidden="true" customHeight="false" outlineLevel="1" collapsed="false">
      <c r="A146" s="0" t="s">
        <v>330</v>
      </c>
      <c r="B146" s="10" t="n">
        <v>38999</v>
      </c>
      <c r="C146" s="1" t="s">
        <v>331</v>
      </c>
      <c r="D146" s="0" t="n">
        <v>1</v>
      </c>
      <c r="E146" s="0" t="s">
        <v>332</v>
      </c>
      <c r="F146" s="0" t="s">
        <v>16</v>
      </c>
      <c r="G146" s="0" t="s">
        <v>66</v>
      </c>
      <c r="H146" s="0" t="s">
        <v>307</v>
      </c>
      <c r="I146" s="3" t="n">
        <v>93.6</v>
      </c>
      <c r="J146" s="5" t="n">
        <v>6</v>
      </c>
      <c r="L146" s="4" t="n">
        <f aca="false">+L145+I146-K146</f>
        <v>93.6</v>
      </c>
    </row>
    <row r="147" s="6" customFormat="true" ht="12.75" hidden="true" customHeight="false" outlineLevel="1" collapsed="false">
      <c r="A147" s="6" t="s">
        <v>333</v>
      </c>
      <c r="B147" s="7" t="n">
        <v>39009</v>
      </c>
      <c r="C147" s="8" t="s">
        <v>334</v>
      </c>
      <c r="D147" s="6" t="n">
        <v>1</v>
      </c>
      <c r="E147" s="6" t="s">
        <v>335</v>
      </c>
      <c r="F147" s="6" t="s">
        <v>11</v>
      </c>
      <c r="G147" s="6" t="s">
        <v>12</v>
      </c>
      <c r="H147" s="6" t="s">
        <v>307</v>
      </c>
      <c r="I147" s="9"/>
      <c r="J147" s="5" t="n">
        <v>6</v>
      </c>
      <c r="K147" s="9" t="n">
        <v>93.61</v>
      </c>
      <c r="L147" s="4" t="n">
        <f aca="false">+L146+I147-K147</f>
        <v>-0.0100000000000051</v>
      </c>
      <c r="M147" s="9"/>
    </row>
    <row r="148" customFormat="false" ht="12.75" hidden="true" customHeight="false" outlineLevel="1" collapsed="false">
      <c r="A148" s="0" t="s">
        <v>336</v>
      </c>
      <c r="B148" s="10" t="n">
        <v>38897</v>
      </c>
      <c r="C148" s="1" t="n">
        <v>70695</v>
      </c>
      <c r="D148" s="0" t="n">
        <v>1</v>
      </c>
      <c r="E148" s="0" t="s">
        <v>337</v>
      </c>
      <c r="F148" s="0" t="s">
        <v>16</v>
      </c>
      <c r="G148" s="0" t="s">
        <v>66</v>
      </c>
      <c r="H148" s="0" t="s">
        <v>307</v>
      </c>
      <c r="I148" s="3" t="n">
        <v>126.36</v>
      </c>
      <c r="J148" s="5" t="n">
        <v>7</v>
      </c>
      <c r="L148" s="4" t="n">
        <f aca="false">+L147+I148-K148</f>
        <v>126.35</v>
      </c>
    </row>
    <row r="149" s="6" customFormat="true" ht="12.75" hidden="true" customHeight="false" outlineLevel="1" collapsed="false">
      <c r="A149" s="6" t="s">
        <v>127</v>
      </c>
      <c r="B149" s="7" t="n">
        <v>38909</v>
      </c>
      <c r="C149" s="8" t="s">
        <v>338</v>
      </c>
      <c r="D149" s="6" t="n">
        <v>1</v>
      </c>
      <c r="E149" s="6" t="s">
        <v>339</v>
      </c>
      <c r="F149" s="6" t="s">
        <v>11</v>
      </c>
      <c r="G149" s="6" t="s">
        <v>12</v>
      </c>
      <c r="H149" s="6" t="s">
        <v>307</v>
      </c>
      <c r="I149" s="9"/>
      <c r="J149" s="5" t="n">
        <v>7</v>
      </c>
      <c r="K149" s="9" t="n">
        <v>126.36</v>
      </c>
      <c r="L149" s="4" t="n">
        <f aca="false">+L148+I149-K149</f>
        <v>-0.0100000000000051</v>
      </c>
      <c r="M149" s="9"/>
    </row>
    <row r="150" customFormat="false" ht="12.75" hidden="true" customHeight="false" outlineLevel="1" collapsed="false">
      <c r="A150" s="0" t="s">
        <v>340</v>
      </c>
      <c r="B150" s="10" t="n">
        <v>38965</v>
      </c>
      <c r="C150" s="1" t="s">
        <v>341</v>
      </c>
      <c r="D150" s="0" t="n">
        <v>1</v>
      </c>
      <c r="E150" s="0" t="s">
        <v>342</v>
      </c>
      <c r="F150" s="0" t="s">
        <v>16</v>
      </c>
      <c r="G150" s="0" t="s">
        <v>66</v>
      </c>
      <c r="H150" s="0" t="s">
        <v>307</v>
      </c>
      <c r="I150" s="3" t="n">
        <v>140.4</v>
      </c>
      <c r="J150" s="5" t="n">
        <v>8</v>
      </c>
      <c r="L150" s="4" t="n">
        <f aca="false">+L149+I150-K150</f>
        <v>140.39</v>
      </c>
    </row>
    <row r="151" s="6" customFormat="true" ht="12.75" hidden="true" customHeight="false" outlineLevel="1" collapsed="false">
      <c r="A151" s="6" t="s">
        <v>343</v>
      </c>
      <c r="B151" s="7" t="n">
        <v>38979</v>
      </c>
      <c r="C151" s="8" t="s">
        <v>344</v>
      </c>
      <c r="D151" s="6" t="n">
        <v>1</v>
      </c>
      <c r="E151" s="6" t="s">
        <v>345</v>
      </c>
      <c r="F151" s="6" t="s">
        <v>11</v>
      </c>
      <c r="G151" s="6" t="s">
        <v>12</v>
      </c>
      <c r="H151" s="6" t="s">
        <v>307</v>
      </c>
      <c r="I151" s="9"/>
      <c r="J151" s="5" t="n">
        <v>8</v>
      </c>
      <c r="K151" s="9" t="n">
        <v>140.4</v>
      </c>
      <c r="L151" s="4" t="n">
        <f aca="false">+L150+I151-K151</f>
        <v>-0.0100000000000193</v>
      </c>
      <c r="M151" s="9"/>
    </row>
    <row r="152" customFormat="false" ht="12.75" hidden="true" customHeight="false" outlineLevel="1" collapsed="false">
      <c r="A152" s="0" t="s">
        <v>346</v>
      </c>
      <c r="B152" s="10" t="n">
        <v>39001</v>
      </c>
      <c r="C152" s="1" t="s">
        <v>347</v>
      </c>
      <c r="D152" s="0" t="n">
        <v>1</v>
      </c>
      <c r="E152" s="0" t="s">
        <v>348</v>
      </c>
      <c r="F152" s="0" t="s">
        <v>16</v>
      </c>
      <c r="G152" s="0" t="s">
        <v>66</v>
      </c>
      <c r="H152" s="0" t="s">
        <v>307</v>
      </c>
      <c r="I152" s="3" t="n">
        <v>140.4</v>
      </c>
      <c r="J152" s="5" t="n">
        <v>9</v>
      </c>
      <c r="L152" s="4" t="n">
        <f aca="false">+L151+I152-K152</f>
        <v>140.39</v>
      </c>
    </row>
    <row r="153" s="6" customFormat="true" ht="12.75" hidden="true" customHeight="false" outlineLevel="1" collapsed="false">
      <c r="A153" s="6" t="s">
        <v>349</v>
      </c>
      <c r="B153" s="7" t="n">
        <v>39017</v>
      </c>
      <c r="C153" s="8" t="s">
        <v>350</v>
      </c>
      <c r="D153" s="6" t="n">
        <v>1</v>
      </c>
      <c r="E153" s="6" t="s">
        <v>351</v>
      </c>
      <c r="F153" s="6" t="s">
        <v>11</v>
      </c>
      <c r="G153" s="6" t="s">
        <v>12</v>
      </c>
      <c r="H153" s="6" t="s">
        <v>307</v>
      </c>
      <c r="I153" s="9"/>
      <c r="J153" s="5" t="n">
        <v>9</v>
      </c>
      <c r="K153" s="9" t="n">
        <v>140.4</v>
      </c>
      <c r="L153" s="4" t="n">
        <f aca="false">+L152+I153-K153</f>
        <v>-0.0100000000000193</v>
      </c>
      <c r="M153" s="9"/>
    </row>
    <row r="154" customFormat="false" ht="12.75" hidden="true" customHeight="false" outlineLevel="1" collapsed="false">
      <c r="A154" s="0" t="s">
        <v>352</v>
      </c>
      <c r="B154" s="10" t="n">
        <v>39028</v>
      </c>
      <c r="C154" s="1" t="n">
        <v>75766</v>
      </c>
      <c r="D154" s="0" t="n">
        <v>1</v>
      </c>
      <c r="E154" s="0" t="s">
        <v>353</v>
      </c>
      <c r="F154" s="0" t="s">
        <v>16</v>
      </c>
      <c r="G154" s="0" t="s">
        <v>62</v>
      </c>
      <c r="H154" s="0" t="s">
        <v>307</v>
      </c>
      <c r="I154" s="3" t="n">
        <v>46.8</v>
      </c>
      <c r="J154" s="5" t="n">
        <v>10</v>
      </c>
      <c r="L154" s="4" t="n">
        <f aca="false">+L153+I154-K154</f>
        <v>46.79</v>
      </c>
    </row>
    <row r="155" customFormat="false" ht="12.75" hidden="true" customHeight="false" outlineLevel="1" collapsed="false">
      <c r="A155" s="0" t="s">
        <v>102</v>
      </c>
      <c r="B155" s="10" t="n">
        <v>39030</v>
      </c>
      <c r="C155" s="1" t="n">
        <v>75851</v>
      </c>
      <c r="D155" s="0" t="n">
        <v>1</v>
      </c>
      <c r="E155" s="0" t="s">
        <v>354</v>
      </c>
      <c r="F155" s="0" t="s">
        <v>16</v>
      </c>
      <c r="G155" s="0" t="s">
        <v>62</v>
      </c>
      <c r="H155" s="0" t="s">
        <v>307</v>
      </c>
      <c r="I155" s="3" t="n">
        <v>46.8</v>
      </c>
      <c r="J155" s="5" t="n">
        <v>10</v>
      </c>
      <c r="L155" s="4" t="n">
        <f aca="false">+L154+I155-K155</f>
        <v>93.59</v>
      </c>
    </row>
    <row r="156" customFormat="false" ht="12.75" hidden="true" customHeight="false" outlineLevel="1" collapsed="false">
      <c r="A156" s="0" t="s">
        <v>355</v>
      </c>
      <c r="B156" s="10" t="n">
        <v>39030</v>
      </c>
      <c r="C156" s="1" t="n">
        <v>75852</v>
      </c>
      <c r="D156" s="0" t="n">
        <v>1</v>
      </c>
      <c r="E156" s="0" t="s">
        <v>356</v>
      </c>
      <c r="F156" s="0" t="s">
        <v>16</v>
      </c>
      <c r="G156" s="0" t="s">
        <v>62</v>
      </c>
      <c r="H156" s="0" t="s">
        <v>307</v>
      </c>
      <c r="I156" s="3" t="n">
        <v>46.8</v>
      </c>
      <c r="J156" s="5" t="n">
        <v>10</v>
      </c>
      <c r="L156" s="4" t="n">
        <f aca="false">+L155+I156-K156</f>
        <v>140.39</v>
      </c>
    </row>
    <row r="157" s="6" customFormat="true" ht="12.75" hidden="true" customHeight="false" outlineLevel="1" collapsed="false">
      <c r="A157" s="6" t="s">
        <v>357</v>
      </c>
      <c r="B157" s="7" t="n">
        <v>39042</v>
      </c>
      <c r="C157" s="8" t="s">
        <v>358</v>
      </c>
      <c r="D157" s="6" t="n">
        <v>1</v>
      </c>
      <c r="E157" s="6" t="s">
        <v>359</v>
      </c>
      <c r="F157" s="6" t="s">
        <v>11</v>
      </c>
      <c r="G157" s="6" t="s">
        <v>12</v>
      </c>
      <c r="H157" s="6" t="s">
        <v>307</v>
      </c>
      <c r="I157" s="9"/>
      <c r="J157" s="5" t="n">
        <v>10</v>
      </c>
      <c r="K157" s="9" t="n">
        <v>140.4</v>
      </c>
      <c r="L157" s="4" t="n">
        <f aca="false">+L156+I157-K157</f>
        <v>-0.0100000000000193</v>
      </c>
      <c r="M157" s="9"/>
    </row>
    <row r="158" customFormat="false" ht="12.75" hidden="true" customHeight="false" outlineLevel="1" collapsed="false">
      <c r="A158" s="0" t="s">
        <v>360</v>
      </c>
      <c r="B158" s="10" t="n">
        <v>38804</v>
      </c>
      <c r="C158" s="1" t="n">
        <v>66747</v>
      </c>
      <c r="D158" s="0" t="n">
        <v>1</v>
      </c>
      <c r="E158" s="0" t="s">
        <v>361</v>
      </c>
      <c r="F158" s="0" t="s">
        <v>16</v>
      </c>
      <c r="G158" s="0" t="s">
        <v>66</v>
      </c>
      <c r="H158" s="0" t="s">
        <v>307</v>
      </c>
      <c r="I158" s="3" t="n">
        <v>93.6</v>
      </c>
      <c r="J158" s="5" t="n">
        <v>11</v>
      </c>
      <c r="L158" s="4" t="n">
        <f aca="false">+L157+I158-K158</f>
        <v>93.59</v>
      </c>
    </row>
    <row r="159" customFormat="false" ht="12.75" hidden="true" customHeight="false" outlineLevel="1" collapsed="false">
      <c r="A159" s="0" t="s">
        <v>362</v>
      </c>
      <c r="B159" s="10" t="n">
        <v>38818</v>
      </c>
      <c r="C159" s="1" t="n">
        <v>67357</v>
      </c>
      <c r="D159" s="0" t="n">
        <v>1</v>
      </c>
      <c r="E159" s="0" t="s">
        <v>363</v>
      </c>
      <c r="F159" s="0" t="s">
        <v>16</v>
      </c>
      <c r="G159" s="0" t="s">
        <v>66</v>
      </c>
      <c r="H159" s="0" t="s">
        <v>307</v>
      </c>
      <c r="I159" s="3" t="n">
        <v>93.6</v>
      </c>
      <c r="J159" s="5" t="n">
        <v>11</v>
      </c>
      <c r="L159" s="4" t="n">
        <f aca="false">+L158+I159-K159</f>
        <v>187.19</v>
      </c>
    </row>
    <row r="160" s="6" customFormat="true" ht="12.75" hidden="true" customHeight="false" outlineLevel="1" collapsed="false">
      <c r="A160" s="6" t="s">
        <v>85</v>
      </c>
      <c r="B160" s="7" t="n">
        <v>38819</v>
      </c>
      <c r="C160" s="8" t="s">
        <v>364</v>
      </c>
      <c r="D160" s="6" t="n">
        <v>1</v>
      </c>
      <c r="E160" s="6" t="s">
        <v>365</v>
      </c>
      <c r="F160" s="6" t="s">
        <v>11</v>
      </c>
      <c r="G160" s="6" t="s">
        <v>12</v>
      </c>
      <c r="H160" s="6" t="s">
        <v>307</v>
      </c>
      <c r="I160" s="9"/>
      <c r="J160" s="5" t="n">
        <v>11</v>
      </c>
      <c r="K160" s="9" t="n">
        <v>187.2</v>
      </c>
      <c r="L160" s="4" t="n">
        <f aca="false">+L159+I160-K160</f>
        <v>-0.0100000000000193</v>
      </c>
      <c r="M160" s="9"/>
    </row>
    <row r="161" customFormat="false" ht="12.75" hidden="false" customHeight="false" outlineLevel="0" collapsed="false">
      <c r="A161" s="0" t="s">
        <v>366</v>
      </c>
      <c r="B161" s="10" t="n">
        <v>38868</v>
      </c>
      <c r="C161" s="1" t="n">
        <v>69399</v>
      </c>
      <c r="D161" s="0" t="n">
        <v>1</v>
      </c>
      <c r="E161" s="0" t="s">
        <v>367</v>
      </c>
      <c r="F161" s="0" t="s">
        <v>16</v>
      </c>
      <c r="G161" s="0" t="s">
        <v>66</v>
      </c>
      <c r="H161" s="0" t="s">
        <v>307</v>
      </c>
      <c r="I161" s="3" t="n">
        <v>93.6</v>
      </c>
      <c r="J161" s="5"/>
      <c r="L161" s="4" t="n">
        <f aca="false">+L160+I161-K161</f>
        <v>93.59</v>
      </c>
    </row>
    <row r="162" s="6" customFormat="true" ht="12.75" hidden="false" customHeight="false" outlineLevel="0" collapsed="false">
      <c r="A162" s="6" t="s">
        <v>247</v>
      </c>
      <c r="B162" s="7" t="n">
        <v>38876</v>
      </c>
      <c r="C162" s="8" t="s">
        <v>368</v>
      </c>
      <c r="D162" s="6" t="n">
        <v>1</v>
      </c>
      <c r="E162" s="6" t="s">
        <v>369</v>
      </c>
      <c r="F162" s="6" t="s">
        <v>11</v>
      </c>
      <c r="G162" s="6" t="s">
        <v>12</v>
      </c>
      <c r="H162" s="6" t="s">
        <v>307</v>
      </c>
      <c r="I162" s="9"/>
      <c r="J162" s="5" t="n">
        <v>12</v>
      </c>
      <c r="K162" s="9" t="n">
        <v>187.2</v>
      </c>
      <c r="L162" s="4" t="n">
        <f aca="false">+L161+I162-K162</f>
        <v>-93.61</v>
      </c>
      <c r="M162" s="9"/>
    </row>
    <row r="163" customFormat="false" ht="12.75" hidden="true" customHeight="false" outlineLevel="1" collapsed="false">
      <c r="A163" s="0" t="s">
        <v>370</v>
      </c>
      <c r="B163" s="10" t="n">
        <v>39035</v>
      </c>
      <c r="C163" s="1" t="n">
        <v>76038</v>
      </c>
      <c r="D163" s="0" t="n">
        <v>1</v>
      </c>
      <c r="E163" s="0" t="s">
        <v>371</v>
      </c>
      <c r="F163" s="0" t="s">
        <v>16</v>
      </c>
      <c r="G163" s="0" t="s">
        <v>62</v>
      </c>
      <c r="H163" s="0" t="s">
        <v>307</v>
      </c>
      <c r="I163" s="3" t="n">
        <v>46.8</v>
      </c>
      <c r="J163" s="5" t="n">
        <v>13</v>
      </c>
      <c r="L163" s="4" t="n">
        <f aca="false">+L162+I163-K163</f>
        <v>-46.81</v>
      </c>
    </row>
    <row r="164" customFormat="false" ht="12.75" hidden="true" customHeight="false" outlineLevel="1" collapsed="false">
      <c r="A164" s="0" t="s">
        <v>372</v>
      </c>
      <c r="B164" s="10" t="n">
        <v>39035</v>
      </c>
      <c r="C164" s="1" t="n">
        <v>76027</v>
      </c>
      <c r="D164" s="0" t="n">
        <v>1</v>
      </c>
      <c r="E164" s="0" t="s">
        <v>373</v>
      </c>
      <c r="F164" s="0" t="s">
        <v>16</v>
      </c>
      <c r="G164" s="0" t="s">
        <v>62</v>
      </c>
      <c r="H164" s="0" t="s">
        <v>307</v>
      </c>
      <c r="I164" s="3" t="n">
        <v>46.8</v>
      </c>
      <c r="J164" s="5" t="n">
        <v>13</v>
      </c>
      <c r="L164" s="4" t="n">
        <f aca="false">+L163+I164-K164</f>
        <v>-0.0100000000000193</v>
      </c>
    </row>
    <row r="165" customFormat="false" ht="12.75" hidden="true" customHeight="false" outlineLevel="1" collapsed="false">
      <c r="A165" s="0" t="s">
        <v>374</v>
      </c>
      <c r="B165" s="10" t="n">
        <v>39036</v>
      </c>
      <c r="C165" s="1" t="n">
        <v>76084</v>
      </c>
      <c r="D165" s="0" t="n">
        <v>1</v>
      </c>
      <c r="E165" s="0" t="s">
        <v>375</v>
      </c>
      <c r="F165" s="0" t="s">
        <v>16</v>
      </c>
      <c r="G165" s="0" t="s">
        <v>62</v>
      </c>
      <c r="H165" s="0" t="s">
        <v>307</v>
      </c>
      <c r="I165" s="3" t="n">
        <v>46.8</v>
      </c>
      <c r="J165" s="5" t="n">
        <v>13</v>
      </c>
      <c r="L165" s="4" t="n">
        <f aca="false">+L164+I165-K165</f>
        <v>46.79</v>
      </c>
    </row>
    <row r="166" customFormat="false" ht="12.75" hidden="true" customHeight="false" outlineLevel="1" collapsed="false">
      <c r="A166" s="0" t="s">
        <v>376</v>
      </c>
      <c r="B166" s="10" t="n">
        <v>39036</v>
      </c>
      <c r="C166" s="1" t="n">
        <v>76085</v>
      </c>
      <c r="D166" s="0" t="n">
        <v>1</v>
      </c>
      <c r="E166" s="0" t="s">
        <v>377</v>
      </c>
      <c r="F166" s="0" t="s">
        <v>16</v>
      </c>
      <c r="G166" s="0" t="s">
        <v>62</v>
      </c>
      <c r="H166" s="0" t="s">
        <v>307</v>
      </c>
      <c r="I166" s="3" t="n">
        <v>46.8</v>
      </c>
      <c r="J166" s="5" t="n">
        <v>13</v>
      </c>
      <c r="L166" s="4" t="n">
        <f aca="false">+L165+I166-K166</f>
        <v>93.59</v>
      </c>
    </row>
    <row r="167" s="6" customFormat="true" ht="12.75" hidden="true" customHeight="false" outlineLevel="1" collapsed="false">
      <c r="A167" s="6" t="s">
        <v>378</v>
      </c>
      <c r="B167" s="7" t="n">
        <v>39048</v>
      </c>
      <c r="C167" s="8" t="s">
        <v>379</v>
      </c>
      <c r="D167" s="6" t="n">
        <v>1</v>
      </c>
      <c r="E167" s="6" t="s">
        <v>380</v>
      </c>
      <c r="F167" s="6" t="s">
        <v>11</v>
      </c>
      <c r="G167" s="6" t="s">
        <v>12</v>
      </c>
      <c r="H167" s="6" t="s">
        <v>307</v>
      </c>
      <c r="I167" s="9"/>
      <c r="J167" s="5" t="n">
        <v>13</v>
      </c>
      <c r="K167" s="9" t="n">
        <v>187.2</v>
      </c>
      <c r="L167" s="4" t="n">
        <f aca="false">+L166+I167-K167</f>
        <v>-93.61</v>
      </c>
      <c r="M167" s="9"/>
    </row>
    <row r="168" customFormat="false" ht="12.75" hidden="true" customHeight="false" outlineLevel="1" collapsed="false">
      <c r="A168" s="0" t="s">
        <v>381</v>
      </c>
      <c r="B168" s="10" t="n">
        <v>38909</v>
      </c>
      <c r="C168" s="1" t="n">
        <v>71163</v>
      </c>
      <c r="D168" s="0" t="n">
        <v>1</v>
      </c>
      <c r="E168" s="0" t="s">
        <v>382</v>
      </c>
      <c r="F168" s="0" t="s">
        <v>16</v>
      </c>
      <c r="G168" s="0" t="s">
        <v>66</v>
      </c>
      <c r="H168" s="0" t="s">
        <v>383</v>
      </c>
      <c r="I168" s="3" t="n">
        <v>93.6</v>
      </c>
      <c r="J168" s="5" t="n">
        <v>14</v>
      </c>
      <c r="L168" s="4" t="n">
        <f aca="false">+L167+I168-K168</f>
        <v>-0.0100000000000193</v>
      </c>
    </row>
    <row r="169" customFormat="false" ht="12.75" hidden="true" customHeight="false" outlineLevel="1" collapsed="false">
      <c r="A169" s="0" t="s">
        <v>384</v>
      </c>
      <c r="B169" s="10" t="n">
        <v>38915</v>
      </c>
      <c r="C169" s="1" t="n">
        <v>71381</v>
      </c>
      <c r="D169" s="0" t="n">
        <v>1</v>
      </c>
      <c r="E169" s="0" t="s">
        <v>385</v>
      </c>
      <c r="F169" s="0" t="s">
        <v>16</v>
      </c>
      <c r="G169" s="0" t="s">
        <v>66</v>
      </c>
      <c r="H169" s="0" t="s">
        <v>307</v>
      </c>
      <c r="I169" s="3" t="n">
        <v>189.54</v>
      </c>
      <c r="J169" s="5" t="n">
        <v>14</v>
      </c>
      <c r="L169" s="4" t="n">
        <f aca="false">+L168+I169-K169</f>
        <v>189.53</v>
      </c>
    </row>
    <row r="170" s="6" customFormat="true" ht="12.75" hidden="true" customHeight="false" outlineLevel="1" collapsed="false">
      <c r="A170" s="6" t="s">
        <v>333</v>
      </c>
      <c r="B170" s="7" t="n">
        <v>38916</v>
      </c>
      <c r="C170" s="8" t="s">
        <v>386</v>
      </c>
      <c r="D170" s="6" t="n">
        <v>1</v>
      </c>
      <c r="E170" s="6" t="s">
        <v>387</v>
      </c>
      <c r="F170" s="6" t="s">
        <v>11</v>
      </c>
      <c r="G170" s="6" t="s">
        <v>20</v>
      </c>
      <c r="H170" s="6" t="s">
        <v>307</v>
      </c>
      <c r="I170" s="9"/>
      <c r="J170" s="5" t="n">
        <v>14</v>
      </c>
      <c r="K170" s="9" t="n">
        <v>283.14</v>
      </c>
      <c r="L170" s="4" t="n">
        <f aca="false">+L169+I170-K170</f>
        <v>-93.61</v>
      </c>
      <c r="M170" s="9"/>
    </row>
    <row r="171" customFormat="false" ht="12.75" hidden="true" customHeight="false" outlineLevel="1" collapsed="false">
      <c r="A171" s="0" t="s">
        <v>388</v>
      </c>
      <c r="B171" s="10" t="n">
        <v>38904</v>
      </c>
      <c r="C171" s="1" t="n">
        <v>70981</v>
      </c>
      <c r="D171" s="0" t="n">
        <v>1</v>
      </c>
      <c r="E171" s="0" t="s">
        <v>389</v>
      </c>
      <c r="F171" s="0" t="s">
        <v>16</v>
      </c>
      <c r="G171" s="0" t="s">
        <v>66</v>
      </c>
      <c r="H171" s="0" t="s">
        <v>307</v>
      </c>
      <c r="I171" s="3" t="n">
        <v>93.6</v>
      </c>
      <c r="J171" s="5" t="n">
        <v>15</v>
      </c>
      <c r="L171" s="4" t="n">
        <f aca="false">+L170+I171-K171</f>
        <v>-0.0100000000000193</v>
      </c>
    </row>
    <row r="172" customFormat="false" ht="12.75" hidden="true" customHeight="false" outlineLevel="1" collapsed="false">
      <c r="A172" s="0" t="s">
        <v>390</v>
      </c>
      <c r="B172" s="10" t="n">
        <v>38908</v>
      </c>
      <c r="C172" s="1" t="n">
        <v>71083</v>
      </c>
      <c r="D172" s="0" t="n">
        <v>1</v>
      </c>
      <c r="E172" s="0" t="s">
        <v>391</v>
      </c>
      <c r="F172" s="0" t="s">
        <v>16</v>
      </c>
      <c r="G172" s="0" t="s">
        <v>66</v>
      </c>
      <c r="H172" s="0" t="s">
        <v>307</v>
      </c>
      <c r="I172" s="3" t="n">
        <v>189.54</v>
      </c>
      <c r="J172" s="5" t="n">
        <v>15</v>
      </c>
      <c r="L172" s="4" t="n">
        <f aca="false">+L171+I172-K172</f>
        <v>189.53</v>
      </c>
    </row>
    <row r="173" s="6" customFormat="true" ht="12.75" hidden="true" customHeight="false" outlineLevel="1" collapsed="false">
      <c r="A173" s="6" t="s">
        <v>392</v>
      </c>
      <c r="B173" s="7" t="n">
        <v>38925</v>
      </c>
      <c r="C173" s="8" t="s">
        <v>393</v>
      </c>
      <c r="D173" s="6" t="n">
        <v>1</v>
      </c>
      <c r="E173" s="6" t="s">
        <v>394</v>
      </c>
      <c r="F173" s="6" t="s">
        <v>11</v>
      </c>
      <c r="G173" s="6" t="s">
        <v>12</v>
      </c>
      <c r="H173" s="6" t="s">
        <v>307</v>
      </c>
      <c r="I173" s="9"/>
      <c r="J173" s="5" t="n">
        <v>15</v>
      </c>
      <c r="K173" s="9" t="n">
        <v>283.14</v>
      </c>
      <c r="L173" s="4" t="n">
        <f aca="false">+L172+I173-K173</f>
        <v>-93.61</v>
      </c>
      <c r="M173" s="9"/>
    </row>
    <row r="174" customFormat="false" ht="12.75" hidden="true" customHeight="false" outlineLevel="1" collapsed="false">
      <c r="A174" s="0" t="s">
        <v>395</v>
      </c>
      <c r="B174" s="10" t="n">
        <v>38932</v>
      </c>
      <c r="C174" s="1" t="n">
        <v>72092</v>
      </c>
      <c r="D174" s="0" t="n">
        <v>1</v>
      </c>
      <c r="E174" s="0" t="s">
        <v>396</v>
      </c>
      <c r="F174" s="0" t="s">
        <v>16</v>
      </c>
      <c r="G174" s="0" t="s">
        <v>66</v>
      </c>
      <c r="H174" s="0" t="s">
        <v>307</v>
      </c>
      <c r="I174" s="3" t="n">
        <v>46.8</v>
      </c>
      <c r="J174" s="5" t="n">
        <v>16</v>
      </c>
      <c r="L174" s="4" t="n">
        <f aca="false">+L173+I174-K174</f>
        <v>-46.81</v>
      </c>
    </row>
    <row r="175" customFormat="false" ht="12.75" hidden="true" customHeight="false" outlineLevel="1" collapsed="false">
      <c r="A175" s="0" t="s">
        <v>397</v>
      </c>
      <c r="B175" s="10" t="n">
        <v>38932</v>
      </c>
      <c r="C175" s="1" t="n">
        <v>72088</v>
      </c>
      <c r="D175" s="0" t="n">
        <v>1</v>
      </c>
      <c r="E175" s="0" t="s">
        <v>398</v>
      </c>
      <c r="F175" s="0" t="s">
        <v>16</v>
      </c>
      <c r="G175" s="0" t="s">
        <v>66</v>
      </c>
      <c r="H175" s="0" t="s">
        <v>307</v>
      </c>
      <c r="I175" s="3" t="n">
        <v>93.6</v>
      </c>
      <c r="J175" s="5" t="n">
        <v>16</v>
      </c>
      <c r="L175" s="4" t="n">
        <f aca="false">+L174+I175-K175</f>
        <v>46.79</v>
      </c>
    </row>
    <row r="176" customFormat="false" ht="12.75" hidden="true" customHeight="false" outlineLevel="1" collapsed="false">
      <c r="A176" s="0" t="s">
        <v>399</v>
      </c>
      <c r="B176" s="10" t="n">
        <v>38936</v>
      </c>
      <c r="C176" s="1" t="n">
        <v>72193</v>
      </c>
      <c r="D176" s="0" t="n">
        <v>1</v>
      </c>
      <c r="E176" s="0" t="s">
        <v>400</v>
      </c>
      <c r="F176" s="0" t="s">
        <v>16</v>
      </c>
      <c r="G176" s="0" t="s">
        <v>66</v>
      </c>
      <c r="H176" s="0" t="s">
        <v>307</v>
      </c>
      <c r="I176" s="3" t="n">
        <v>189.54</v>
      </c>
      <c r="J176" s="5" t="n">
        <v>16</v>
      </c>
      <c r="L176" s="4" t="n">
        <f aca="false">+L175+I176-K176</f>
        <v>236.33</v>
      </c>
    </row>
    <row r="177" s="6" customFormat="true" ht="12.75" hidden="true" customHeight="false" outlineLevel="1" collapsed="false">
      <c r="A177" s="6" t="s">
        <v>401</v>
      </c>
      <c r="B177" s="7" t="n">
        <v>38944</v>
      </c>
      <c r="C177" s="8" t="s">
        <v>402</v>
      </c>
      <c r="D177" s="6" t="n">
        <v>1</v>
      </c>
      <c r="E177" s="6" t="s">
        <v>403</v>
      </c>
      <c r="F177" s="6" t="s">
        <v>11</v>
      </c>
      <c r="G177" s="6" t="s">
        <v>12</v>
      </c>
      <c r="H177" s="6" t="s">
        <v>307</v>
      </c>
      <c r="I177" s="9"/>
      <c r="J177" s="5" t="n">
        <v>16</v>
      </c>
      <c r="K177" s="9" t="n">
        <v>329.94</v>
      </c>
      <c r="L177" s="4" t="n">
        <f aca="false">+L176+I177-K177</f>
        <v>-93.61</v>
      </c>
      <c r="M177" s="9"/>
    </row>
    <row r="178" customFormat="false" ht="12.75" hidden="true" customHeight="false" outlineLevel="1" collapsed="false">
      <c r="A178" s="0" t="s">
        <v>404</v>
      </c>
      <c r="B178" s="10" t="n">
        <v>39042</v>
      </c>
      <c r="C178" s="1" t="n">
        <v>76277</v>
      </c>
      <c r="D178" s="0" t="n">
        <v>1</v>
      </c>
      <c r="E178" s="0" t="s">
        <v>405</v>
      </c>
      <c r="F178" s="0" t="s">
        <v>16</v>
      </c>
      <c r="G178" s="0" t="s">
        <v>66</v>
      </c>
      <c r="H178" s="0" t="s">
        <v>307</v>
      </c>
      <c r="I178" s="3" t="n">
        <v>178.5</v>
      </c>
      <c r="J178" s="5" t="n">
        <v>17</v>
      </c>
      <c r="L178" s="4" t="n">
        <f aca="false">+L177+I178-K178</f>
        <v>84.89</v>
      </c>
    </row>
    <row r="179" customFormat="false" ht="12.75" hidden="true" customHeight="false" outlineLevel="1" collapsed="false">
      <c r="A179" s="0" t="s">
        <v>406</v>
      </c>
      <c r="B179" s="10" t="n">
        <v>39043</v>
      </c>
      <c r="C179" s="1" t="s">
        <v>407</v>
      </c>
      <c r="D179" s="0" t="n">
        <v>1</v>
      </c>
      <c r="E179" s="0" t="s">
        <v>408</v>
      </c>
      <c r="F179" s="0" t="s">
        <v>16</v>
      </c>
      <c r="G179" s="0" t="s">
        <v>66</v>
      </c>
      <c r="H179" s="0" t="s">
        <v>307</v>
      </c>
      <c r="I179" s="3" t="n">
        <v>93.6</v>
      </c>
      <c r="J179" s="5" t="n">
        <v>17</v>
      </c>
      <c r="L179" s="4" t="n">
        <f aca="false">+L178+I179-K179</f>
        <v>178.49</v>
      </c>
    </row>
    <row r="180" customFormat="false" ht="12.75" hidden="true" customHeight="false" outlineLevel="1" collapsed="false">
      <c r="A180" s="0" t="s">
        <v>409</v>
      </c>
      <c r="B180" s="10" t="n">
        <v>39046</v>
      </c>
      <c r="C180" s="1" t="s">
        <v>410</v>
      </c>
      <c r="D180" s="0" t="n">
        <v>1</v>
      </c>
      <c r="E180" s="0" t="s">
        <v>411</v>
      </c>
      <c r="F180" s="0" t="s">
        <v>16</v>
      </c>
      <c r="G180" s="0" t="s">
        <v>66</v>
      </c>
      <c r="H180" s="0" t="s">
        <v>307</v>
      </c>
      <c r="I180" s="3" t="n">
        <v>93.6</v>
      </c>
      <c r="J180" s="5" t="n">
        <v>17</v>
      </c>
      <c r="L180" s="4" t="n">
        <f aca="false">+L179+I180-K180</f>
        <v>272.09</v>
      </c>
    </row>
    <row r="181" s="6" customFormat="true" ht="12.75" hidden="true" customHeight="false" outlineLevel="1" collapsed="false">
      <c r="A181" s="6" t="s">
        <v>131</v>
      </c>
      <c r="B181" s="7" t="n">
        <v>39057</v>
      </c>
      <c r="C181" s="8" t="s">
        <v>412</v>
      </c>
      <c r="D181" s="6" t="n">
        <v>1</v>
      </c>
      <c r="E181" s="6" t="s">
        <v>413</v>
      </c>
      <c r="F181" s="6" t="s">
        <v>11</v>
      </c>
      <c r="G181" s="6" t="s">
        <v>12</v>
      </c>
      <c r="H181" s="6" t="s">
        <v>307</v>
      </c>
      <c r="I181" s="9"/>
      <c r="J181" s="5" t="n">
        <v>17</v>
      </c>
      <c r="K181" s="9" t="n">
        <v>365.7</v>
      </c>
      <c r="L181" s="4" t="n">
        <f aca="false">+L180+I181-K181</f>
        <v>-93.61</v>
      </c>
      <c r="M181" s="9"/>
    </row>
    <row r="182" customFormat="false" ht="12.75" hidden="true" customHeight="false" outlineLevel="1" collapsed="false">
      <c r="A182" s="0" t="s">
        <v>414</v>
      </c>
      <c r="B182" s="10" t="n">
        <v>38937</v>
      </c>
      <c r="C182" s="1" t="n">
        <v>72293</v>
      </c>
      <c r="D182" s="0" t="n">
        <v>1</v>
      </c>
      <c r="E182" s="0" t="s">
        <v>415</v>
      </c>
      <c r="F182" s="0" t="s">
        <v>16</v>
      </c>
      <c r="G182" s="0" t="s">
        <v>66</v>
      </c>
      <c r="H182" s="0" t="s">
        <v>307</v>
      </c>
      <c r="I182" s="3" t="n">
        <v>189.54</v>
      </c>
      <c r="J182" s="5" t="n">
        <v>18</v>
      </c>
      <c r="L182" s="4" t="n">
        <f aca="false">+L181+I182-K182</f>
        <v>95.93</v>
      </c>
    </row>
    <row r="183" customFormat="false" ht="12.75" hidden="true" customHeight="false" outlineLevel="1" collapsed="false">
      <c r="A183" s="0" t="s">
        <v>416</v>
      </c>
      <c r="B183" s="10" t="n">
        <v>38937</v>
      </c>
      <c r="C183" s="1" t="s">
        <v>417</v>
      </c>
      <c r="D183" s="0" t="n">
        <v>1</v>
      </c>
      <c r="E183" s="0" t="s">
        <v>418</v>
      </c>
      <c r="F183" s="0" t="s">
        <v>16</v>
      </c>
      <c r="G183" s="0" t="s">
        <v>66</v>
      </c>
      <c r="H183" s="0" t="s">
        <v>307</v>
      </c>
      <c r="I183" s="3" t="n">
        <v>327.6</v>
      </c>
      <c r="J183" s="5" t="n">
        <v>18</v>
      </c>
      <c r="L183" s="4" t="n">
        <f aca="false">+L182+I183-K183</f>
        <v>423.53</v>
      </c>
    </row>
    <row r="184" s="6" customFormat="true" ht="12.75" hidden="true" customHeight="false" outlineLevel="1" collapsed="false">
      <c r="A184" s="6" t="s">
        <v>8</v>
      </c>
      <c r="B184" s="7" t="n">
        <v>38951</v>
      </c>
      <c r="C184" s="8" t="s">
        <v>419</v>
      </c>
      <c r="D184" s="6" t="n">
        <v>1</v>
      </c>
      <c r="E184" s="6" t="s">
        <v>420</v>
      </c>
      <c r="F184" s="6" t="s">
        <v>11</v>
      </c>
      <c r="G184" s="6" t="s">
        <v>12</v>
      </c>
      <c r="H184" s="6" t="s">
        <v>307</v>
      </c>
      <c r="I184" s="9"/>
      <c r="J184" s="5" t="n">
        <v>18</v>
      </c>
      <c r="K184" s="9" t="n">
        <v>517.14</v>
      </c>
      <c r="L184" s="4" t="n">
        <f aca="false">+L183+I184-K184</f>
        <v>-93.61</v>
      </c>
      <c r="M184" s="9"/>
    </row>
    <row r="185" customFormat="false" ht="12.75" hidden="true" customHeight="false" outlineLevel="1" collapsed="false">
      <c r="A185" s="0" t="s">
        <v>421</v>
      </c>
      <c r="B185" s="10" t="n">
        <v>38917</v>
      </c>
      <c r="C185" s="1" t="n">
        <v>71505</v>
      </c>
      <c r="D185" s="0" t="n">
        <v>1</v>
      </c>
      <c r="E185" s="0" t="s">
        <v>422</v>
      </c>
      <c r="F185" s="0" t="s">
        <v>16</v>
      </c>
      <c r="G185" s="0" t="s">
        <v>66</v>
      </c>
      <c r="H185" s="0" t="s">
        <v>307</v>
      </c>
      <c r="I185" s="3" t="n">
        <v>46.8</v>
      </c>
      <c r="J185" s="5" t="n">
        <v>19</v>
      </c>
      <c r="L185" s="4" t="n">
        <f aca="false">+L184+I185-K185</f>
        <v>-46.81</v>
      </c>
    </row>
    <row r="186" customFormat="false" ht="12.75" hidden="true" customHeight="false" outlineLevel="1" collapsed="false">
      <c r="A186" s="0" t="s">
        <v>423</v>
      </c>
      <c r="B186" s="10" t="n">
        <v>38917</v>
      </c>
      <c r="C186" s="1" t="n">
        <v>71526</v>
      </c>
      <c r="D186" s="0" t="n">
        <v>1</v>
      </c>
      <c r="E186" s="0" t="s">
        <v>424</v>
      </c>
      <c r="F186" s="0" t="s">
        <v>16</v>
      </c>
      <c r="G186" s="0" t="s">
        <v>66</v>
      </c>
      <c r="H186" s="0" t="s">
        <v>307</v>
      </c>
      <c r="I186" s="3" t="n">
        <v>93.6</v>
      </c>
      <c r="J186" s="5" t="n">
        <v>19</v>
      </c>
      <c r="L186" s="4" t="n">
        <f aca="false">+L185+I186-K186</f>
        <v>46.79</v>
      </c>
    </row>
    <row r="187" customFormat="false" ht="12.75" hidden="true" customHeight="false" outlineLevel="1" collapsed="false">
      <c r="A187" s="0" t="s">
        <v>425</v>
      </c>
      <c r="B187" s="10" t="n">
        <v>38922</v>
      </c>
      <c r="C187" s="1" t="n">
        <v>71642</v>
      </c>
      <c r="D187" s="0" t="n">
        <v>1</v>
      </c>
      <c r="E187" s="0" t="s">
        <v>426</v>
      </c>
      <c r="F187" s="0" t="s">
        <v>16</v>
      </c>
      <c r="G187" s="0" t="s">
        <v>66</v>
      </c>
      <c r="H187" s="0" t="s">
        <v>307</v>
      </c>
      <c r="I187" s="3" t="n">
        <v>189.54</v>
      </c>
      <c r="J187" s="5" t="n">
        <v>19</v>
      </c>
      <c r="L187" s="4" t="n">
        <f aca="false">+L186+I187-K187</f>
        <v>236.33</v>
      </c>
    </row>
    <row r="188" customFormat="false" ht="12.75" hidden="true" customHeight="false" outlineLevel="1" collapsed="false">
      <c r="A188" s="0" t="s">
        <v>427</v>
      </c>
      <c r="B188" s="10" t="n">
        <v>38922</v>
      </c>
      <c r="C188" s="1" t="n">
        <v>71644</v>
      </c>
      <c r="D188" s="0" t="n">
        <v>1</v>
      </c>
      <c r="E188" s="0" t="s">
        <v>428</v>
      </c>
      <c r="F188" s="0" t="s">
        <v>16</v>
      </c>
      <c r="G188" s="0" t="s">
        <v>66</v>
      </c>
      <c r="H188" s="0" t="s">
        <v>307</v>
      </c>
      <c r="I188" s="3" t="n">
        <v>189.54</v>
      </c>
      <c r="J188" s="5" t="n">
        <v>19</v>
      </c>
      <c r="L188" s="4" t="n">
        <f aca="false">+L187+I188-K188</f>
        <v>425.87</v>
      </c>
    </row>
    <row r="189" s="6" customFormat="true" ht="12.75" hidden="true" customHeight="false" outlineLevel="1" collapsed="false">
      <c r="A189" s="6" t="s">
        <v>429</v>
      </c>
      <c r="B189" s="7" t="n">
        <v>38926</v>
      </c>
      <c r="C189" s="8" t="s">
        <v>430</v>
      </c>
      <c r="D189" s="6" t="n">
        <v>1</v>
      </c>
      <c r="E189" s="6" t="s">
        <v>431</v>
      </c>
      <c r="F189" s="6" t="s">
        <v>11</v>
      </c>
      <c r="G189" s="6" t="s">
        <v>12</v>
      </c>
      <c r="H189" s="6" t="s">
        <v>307</v>
      </c>
      <c r="I189" s="9"/>
      <c r="J189" s="5" t="n">
        <v>19</v>
      </c>
      <c r="K189" s="9" t="n">
        <v>519.48</v>
      </c>
      <c r="L189" s="4" t="n">
        <f aca="false">+L188+I189-K189</f>
        <v>-93.61</v>
      </c>
      <c r="M189" s="9"/>
    </row>
    <row r="190" customFormat="false" ht="12.75" hidden="true" customHeight="false" outlineLevel="1" collapsed="false">
      <c r="A190" s="0" t="s">
        <v>432</v>
      </c>
      <c r="B190" s="10" t="n">
        <v>38944</v>
      </c>
      <c r="C190" s="1" t="n">
        <v>72526</v>
      </c>
      <c r="D190" s="0" t="n">
        <v>1</v>
      </c>
      <c r="E190" s="0" t="s">
        <v>433</v>
      </c>
      <c r="F190" s="0" t="s">
        <v>16</v>
      </c>
      <c r="G190" s="0" t="s">
        <v>66</v>
      </c>
      <c r="H190" s="0" t="s">
        <v>307</v>
      </c>
      <c r="I190" s="3" t="n">
        <v>93.6</v>
      </c>
      <c r="J190" s="5" t="n">
        <v>20</v>
      </c>
      <c r="L190" s="4" t="n">
        <f aca="false">+L189+I190-K190</f>
        <v>-0.0100000000000193</v>
      </c>
    </row>
    <row r="191" customFormat="false" ht="12.75" hidden="true" customHeight="false" outlineLevel="1" collapsed="false">
      <c r="A191" s="0" t="s">
        <v>434</v>
      </c>
      <c r="B191" s="10" t="n">
        <v>38950</v>
      </c>
      <c r="C191" s="1" t="n">
        <v>72700</v>
      </c>
      <c r="D191" s="0" t="n">
        <v>1</v>
      </c>
      <c r="E191" s="0" t="s">
        <v>435</v>
      </c>
      <c r="F191" s="0" t="s">
        <v>16</v>
      </c>
      <c r="G191" s="0" t="s">
        <v>66</v>
      </c>
      <c r="H191" s="0" t="s">
        <v>307</v>
      </c>
      <c r="I191" s="3" t="n">
        <v>46.8</v>
      </c>
      <c r="J191" s="5" t="n">
        <v>20</v>
      </c>
      <c r="L191" s="4" t="n">
        <f aca="false">+L190+I191-K191</f>
        <v>46.79</v>
      </c>
    </row>
    <row r="192" customFormat="false" ht="12.75" hidden="true" customHeight="false" outlineLevel="1" collapsed="false">
      <c r="A192" s="0" t="s">
        <v>436</v>
      </c>
      <c r="B192" s="10" t="n">
        <v>38950</v>
      </c>
      <c r="C192" s="1" t="n">
        <v>72799</v>
      </c>
      <c r="D192" s="0" t="n">
        <v>1</v>
      </c>
      <c r="E192" s="0" t="s">
        <v>437</v>
      </c>
      <c r="F192" s="0" t="s">
        <v>16</v>
      </c>
      <c r="G192" s="0" t="s">
        <v>66</v>
      </c>
      <c r="H192" s="0" t="s">
        <v>307</v>
      </c>
      <c r="I192" s="3" t="n">
        <v>505.44</v>
      </c>
      <c r="J192" s="5" t="n">
        <v>20</v>
      </c>
      <c r="L192" s="4" t="n">
        <f aca="false">+L191+I192-K192</f>
        <v>552.23</v>
      </c>
    </row>
    <row r="193" s="6" customFormat="true" ht="12.75" hidden="true" customHeight="false" outlineLevel="1" collapsed="false">
      <c r="A193" s="6" t="s">
        <v>429</v>
      </c>
      <c r="B193" s="7" t="n">
        <v>38954</v>
      </c>
      <c r="C193" s="8" t="s">
        <v>438</v>
      </c>
      <c r="D193" s="6" t="n">
        <v>1</v>
      </c>
      <c r="E193" s="6" t="s">
        <v>439</v>
      </c>
      <c r="F193" s="6" t="s">
        <v>11</v>
      </c>
      <c r="G193" s="6" t="s">
        <v>12</v>
      </c>
      <c r="H193" s="6" t="s">
        <v>307</v>
      </c>
      <c r="I193" s="9"/>
      <c r="J193" s="5" t="n">
        <v>20</v>
      </c>
      <c r="K193" s="9" t="n">
        <v>645.84</v>
      </c>
      <c r="L193" s="4" t="n">
        <f aca="false">+L192+I193-K193</f>
        <v>-93.61</v>
      </c>
      <c r="M193" s="9"/>
    </row>
    <row r="194" customFormat="false" ht="12.75" hidden="true" customHeight="false" outlineLevel="1" collapsed="false">
      <c r="A194" s="0" t="s">
        <v>440</v>
      </c>
      <c r="B194" s="10" t="n">
        <v>38775</v>
      </c>
      <c r="C194" s="1" t="n">
        <v>65559</v>
      </c>
      <c r="D194" s="0" t="n">
        <v>1</v>
      </c>
      <c r="E194" s="0" t="s">
        <v>441</v>
      </c>
      <c r="F194" s="0" t="s">
        <v>16</v>
      </c>
      <c r="G194" s="0" t="s">
        <v>66</v>
      </c>
      <c r="H194" s="0" t="s">
        <v>307</v>
      </c>
      <c r="I194" s="3" t="n">
        <v>46.8</v>
      </c>
      <c r="J194" s="5" t="n">
        <v>21</v>
      </c>
      <c r="L194" s="4" t="n">
        <f aca="false">+L193+I194-K194</f>
        <v>-46.81</v>
      </c>
    </row>
    <row r="195" customFormat="false" ht="12.75" hidden="true" customHeight="false" outlineLevel="1" collapsed="false">
      <c r="A195" s="0" t="s">
        <v>442</v>
      </c>
      <c r="B195" s="10" t="n">
        <v>38775</v>
      </c>
      <c r="C195" s="1" t="n">
        <v>65584</v>
      </c>
      <c r="D195" s="0" t="n">
        <v>1</v>
      </c>
      <c r="E195" s="0" t="s">
        <v>443</v>
      </c>
      <c r="F195" s="0" t="s">
        <v>16</v>
      </c>
      <c r="G195" s="0" t="s">
        <v>66</v>
      </c>
      <c r="H195" s="0" t="s">
        <v>307</v>
      </c>
      <c r="I195" s="3" t="n">
        <v>46.8</v>
      </c>
      <c r="J195" s="5" t="n">
        <v>21</v>
      </c>
      <c r="L195" s="4" t="n">
        <f aca="false">+L194+I195-K195</f>
        <v>-0.0100000000000193</v>
      </c>
    </row>
    <row r="196" customFormat="false" ht="12.75" hidden="true" customHeight="false" outlineLevel="1" collapsed="false">
      <c r="A196" s="0" t="s">
        <v>444</v>
      </c>
      <c r="B196" s="10" t="n">
        <v>38783</v>
      </c>
      <c r="C196" s="1" t="n">
        <v>65916</v>
      </c>
      <c r="D196" s="0" t="n">
        <v>1</v>
      </c>
      <c r="E196" s="0" t="s">
        <v>445</v>
      </c>
      <c r="F196" s="0" t="s">
        <v>16</v>
      </c>
      <c r="G196" s="0" t="s">
        <v>66</v>
      </c>
      <c r="H196" s="0" t="s">
        <v>307</v>
      </c>
      <c r="I196" s="3" t="n">
        <v>93.6</v>
      </c>
      <c r="J196" s="5" t="n">
        <v>21</v>
      </c>
      <c r="L196" s="4" t="n">
        <f aca="false">+L195+I196-K196</f>
        <v>93.59</v>
      </c>
    </row>
    <row r="197" customFormat="false" ht="12.75" hidden="true" customHeight="false" outlineLevel="1" collapsed="false">
      <c r="A197" s="0" t="s">
        <v>446</v>
      </c>
      <c r="B197" s="10" t="n">
        <v>38786</v>
      </c>
      <c r="C197" s="1" t="n">
        <v>66057</v>
      </c>
      <c r="D197" s="0" t="n">
        <v>1</v>
      </c>
      <c r="E197" s="0" t="s">
        <v>447</v>
      </c>
      <c r="F197" s="0" t="s">
        <v>16</v>
      </c>
      <c r="G197" s="0" t="s">
        <v>261</v>
      </c>
      <c r="H197" s="0" t="s">
        <v>307</v>
      </c>
      <c r="I197" s="3" t="n">
        <v>468</v>
      </c>
      <c r="J197" s="5" t="n">
        <v>21</v>
      </c>
      <c r="L197" s="4" t="n">
        <f aca="false">+L196+I197-K197</f>
        <v>561.59</v>
      </c>
    </row>
    <row r="198" s="6" customFormat="true" ht="12.75" hidden="true" customHeight="false" outlineLevel="1" collapsed="false">
      <c r="A198" s="6" t="s">
        <v>78</v>
      </c>
      <c r="B198" s="7" t="n">
        <v>38803</v>
      </c>
      <c r="C198" s="8" t="s">
        <v>448</v>
      </c>
      <c r="D198" s="6" t="n">
        <v>1</v>
      </c>
      <c r="E198" s="6" t="s">
        <v>449</v>
      </c>
      <c r="F198" s="6" t="s">
        <v>11</v>
      </c>
      <c r="G198" s="6" t="s">
        <v>12</v>
      </c>
      <c r="H198" s="6" t="s">
        <v>307</v>
      </c>
      <c r="I198" s="9"/>
      <c r="J198" s="5" t="n">
        <v>21</v>
      </c>
      <c r="K198" s="9" t="n">
        <v>655.2</v>
      </c>
      <c r="L198" s="4" t="n">
        <f aca="false">+L197+I198-K198</f>
        <v>-93.6100000000001</v>
      </c>
      <c r="M198" s="9"/>
    </row>
    <row r="199" customFormat="false" ht="12.75" hidden="true" customHeight="false" outlineLevel="1" collapsed="false">
      <c r="A199" s="0" t="s">
        <v>450</v>
      </c>
      <c r="B199" s="10" t="n">
        <v>38831</v>
      </c>
      <c r="C199" s="1" t="n">
        <v>67661</v>
      </c>
      <c r="D199" s="0" t="n">
        <v>1</v>
      </c>
      <c r="E199" s="0" t="s">
        <v>451</v>
      </c>
      <c r="F199" s="0" t="s">
        <v>16</v>
      </c>
      <c r="G199" s="0" t="s">
        <v>66</v>
      </c>
      <c r="H199" s="0" t="s">
        <v>307</v>
      </c>
      <c r="I199" s="3" t="n">
        <v>93.6</v>
      </c>
      <c r="J199" s="5" t="n">
        <v>22</v>
      </c>
      <c r="L199" s="4" t="n">
        <f aca="false">+L198+I199-K199</f>
        <v>-0.010000000000133</v>
      </c>
    </row>
    <row r="200" customFormat="false" ht="12.75" hidden="true" customHeight="false" outlineLevel="1" collapsed="false">
      <c r="A200" s="0" t="s">
        <v>452</v>
      </c>
      <c r="B200" s="10" t="n">
        <v>38831</v>
      </c>
      <c r="C200" s="1" t="n">
        <v>67704</v>
      </c>
      <c r="D200" s="0" t="n">
        <v>1</v>
      </c>
      <c r="E200" s="0" t="s">
        <v>453</v>
      </c>
      <c r="F200" s="0" t="s">
        <v>16</v>
      </c>
      <c r="G200" s="0" t="s">
        <v>66</v>
      </c>
      <c r="H200" s="0" t="s">
        <v>307</v>
      </c>
      <c r="I200" s="3" t="n">
        <v>374.38</v>
      </c>
      <c r="J200" s="5" t="n">
        <v>22</v>
      </c>
      <c r="L200" s="4" t="n">
        <f aca="false">+L199+I200-K200</f>
        <v>374.37</v>
      </c>
    </row>
    <row r="201" customFormat="false" ht="12.75" hidden="true" customHeight="false" outlineLevel="1" collapsed="false">
      <c r="A201" s="0" t="s">
        <v>454</v>
      </c>
      <c r="B201" s="10" t="n">
        <v>38833</v>
      </c>
      <c r="C201" s="1" t="n">
        <v>67804</v>
      </c>
      <c r="D201" s="0" t="n">
        <v>1</v>
      </c>
      <c r="E201" s="0" t="s">
        <v>455</v>
      </c>
      <c r="F201" s="0" t="s">
        <v>16</v>
      </c>
      <c r="G201" s="0" t="s">
        <v>66</v>
      </c>
      <c r="H201" s="0" t="s">
        <v>307</v>
      </c>
      <c r="I201" s="3" t="n">
        <v>46.8</v>
      </c>
      <c r="J201" s="5" t="n">
        <v>22</v>
      </c>
      <c r="L201" s="4" t="n">
        <f aca="false">+L200+I201-K201</f>
        <v>421.17</v>
      </c>
    </row>
    <row r="202" customFormat="false" ht="12.75" hidden="true" customHeight="false" outlineLevel="1" collapsed="false">
      <c r="A202" s="0" t="s">
        <v>456</v>
      </c>
      <c r="B202" s="10" t="n">
        <v>38833</v>
      </c>
      <c r="C202" s="1" t="n">
        <v>67803</v>
      </c>
      <c r="D202" s="0" t="n">
        <v>1</v>
      </c>
      <c r="E202" s="0" t="s">
        <v>457</v>
      </c>
      <c r="F202" s="0" t="s">
        <v>16</v>
      </c>
      <c r="G202" s="0" t="s">
        <v>66</v>
      </c>
      <c r="H202" s="0" t="s">
        <v>307</v>
      </c>
      <c r="I202" s="3" t="n">
        <v>46.8</v>
      </c>
      <c r="J202" s="5" t="n">
        <v>22</v>
      </c>
      <c r="L202" s="4" t="n">
        <f aca="false">+L201+I202-K202</f>
        <v>467.97</v>
      </c>
    </row>
    <row r="203" customFormat="false" ht="12.75" hidden="true" customHeight="false" outlineLevel="1" collapsed="false">
      <c r="A203" s="0" t="s">
        <v>458</v>
      </c>
      <c r="B203" s="10" t="n">
        <v>38833</v>
      </c>
      <c r="C203" s="1" t="n">
        <v>67775</v>
      </c>
      <c r="D203" s="0" t="n">
        <v>1</v>
      </c>
      <c r="E203" s="0" t="s">
        <v>459</v>
      </c>
      <c r="F203" s="0" t="s">
        <v>16</v>
      </c>
      <c r="G203" s="0" t="s">
        <v>66</v>
      </c>
      <c r="H203" s="0" t="s">
        <v>307</v>
      </c>
      <c r="I203" s="3" t="n">
        <v>280.79</v>
      </c>
      <c r="J203" s="5" t="n">
        <v>22</v>
      </c>
      <c r="L203" s="4" t="n">
        <f aca="false">+L202+I203-K203</f>
        <v>748.76</v>
      </c>
    </row>
    <row r="204" customFormat="false" ht="12.75" hidden="true" customHeight="false" outlineLevel="1" collapsed="false">
      <c r="A204" s="0" t="s">
        <v>460</v>
      </c>
      <c r="B204" s="10" t="n">
        <v>38840</v>
      </c>
      <c r="C204" s="1" t="n">
        <v>68076</v>
      </c>
      <c r="D204" s="0" t="n">
        <v>1</v>
      </c>
      <c r="E204" s="0" t="s">
        <v>461</v>
      </c>
      <c r="F204" s="0" t="s">
        <v>16</v>
      </c>
      <c r="G204" s="0" t="s">
        <v>66</v>
      </c>
      <c r="H204" s="0" t="s">
        <v>307</v>
      </c>
      <c r="I204" s="3" t="n">
        <v>46.8</v>
      </c>
      <c r="J204" s="5" t="n">
        <v>22</v>
      </c>
      <c r="L204" s="4" t="n">
        <f aca="false">+L203+I204-K204</f>
        <v>795.56</v>
      </c>
    </row>
    <row r="205" customFormat="false" ht="12.75" hidden="true" customHeight="false" outlineLevel="1" collapsed="false">
      <c r="A205" s="0" t="s">
        <v>462</v>
      </c>
      <c r="B205" s="10" t="n">
        <v>38840</v>
      </c>
      <c r="C205" s="1" t="n">
        <v>68124</v>
      </c>
      <c r="D205" s="0" t="n">
        <v>1</v>
      </c>
      <c r="E205" s="0" t="s">
        <v>463</v>
      </c>
      <c r="F205" s="0" t="s">
        <v>16</v>
      </c>
      <c r="G205" s="0" t="s">
        <v>66</v>
      </c>
      <c r="H205" s="0" t="s">
        <v>307</v>
      </c>
      <c r="I205" s="3" t="n">
        <v>46.8</v>
      </c>
      <c r="J205" s="5" t="n">
        <v>22</v>
      </c>
      <c r="L205" s="4" t="n">
        <f aca="false">+L204+I205-K205</f>
        <v>842.36</v>
      </c>
    </row>
    <row r="206" s="6" customFormat="true" ht="12.75" hidden="true" customHeight="false" outlineLevel="1" collapsed="false">
      <c r="A206" s="6" t="s">
        <v>464</v>
      </c>
      <c r="B206" s="7" t="n">
        <v>38841</v>
      </c>
      <c r="C206" s="8" t="s">
        <v>465</v>
      </c>
      <c r="D206" s="6" t="n">
        <v>1</v>
      </c>
      <c r="E206" s="6" t="s">
        <v>466</v>
      </c>
      <c r="F206" s="6" t="s">
        <v>11</v>
      </c>
      <c r="G206" s="6" t="s">
        <v>12</v>
      </c>
      <c r="H206" s="6" t="s">
        <v>307</v>
      </c>
      <c r="I206" s="9"/>
      <c r="J206" s="5" t="n">
        <v>22</v>
      </c>
      <c r="K206" s="9" t="n">
        <v>935.97</v>
      </c>
      <c r="L206" s="4" t="n">
        <f aca="false">+L205+I206-K206</f>
        <v>-93.6100000000001</v>
      </c>
      <c r="M206" s="9"/>
    </row>
    <row r="207" customFormat="false" ht="12.75" hidden="true" customHeight="false" outlineLevel="1" collapsed="false">
      <c r="A207" s="0" t="s">
        <v>467</v>
      </c>
      <c r="B207" s="10" t="n">
        <v>38748</v>
      </c>
      <c r="C207" s="1" t="n">
        <v>64496</v>
      </c>
      <c r="D207" s="0" t="n">
        <v>1</v>
      </c>
      <c r="E207" s="0" t="s">
        <v>468</v>
      </c>
      <c r="F207" s="0" t="s">
        <v>16</v>
      </c>
      <c r="G207" s="0" t="s">
        <v>20</v>
      </c>
      <c r="H207" s="0" t="s">
        <v>307</v>
      </c>
      <c r="I207" s="3" t="n">
        <v>56.16</v>
      </c>
      <c r="J207" s="5" t="n">
        <v>23</v>
      </c>
      <c r="L207" s="4" t="n">
        <f aca="false">+L206+I207-K207</f>
        <v>-37.4500000000001</v>
      </c>
    </row>
    <row r="208" customFormat="false" ht="12.75" hidden="true" customHeight="false" outlineLevel="1" collapsed="false">
      <c r="A208" s="0" t="s">
        <v>469</v>
      </c>
      <c r="B208" s="10" t="n">
        <v>38761</v>
      </c>
      <c r="C208" s="1" t="n">
        <v>64934</v>
      </c>
      <c r="D208" s="0" t="n">
        <v>1</v>
      </c>
      <c r="E208" s="0" t="s">
        <v>470</v>
      </c>
      <c r="F208" s="0" t="s">
        <v>16</v>
      </c>
      <c r="G208" s="0" t="s">
        <v>20</v>
      </c>
      <c r="H208" s="0" t="s">
        <v>307</v>
      </c>
      <c r="I208" s="3" t="n">
        <v>280.8</v>
      </c>
      <c r="J208" s="5" t="n">
        <v>23</v>
      </c>
      <c r="L208" s="4" t="n">
        <f aca="false">+L207+I208-K208</f>
        <v>243.35</v>
      </c>
    </row>
    <row r="209" customFormat="false" ht="12.75" hidden="true" customHeight="false" outlineLevel="1" collapsed="false">
      <c r="A209" s="0" t="s">
        <v>471</v>
      </c>
      <c r="B209" s="10" t="n">
        <v>38764</v>
      </c>
      <c r="C209" s="1" t="n">
        <v>65078</v>
      </c>
      <c r="D209" s="0" t="n">
        <v>1</v>
      </c>
      <c r="E209" s="0" t="s">
        <v>472</v>
      </c>
      <c r="F209" s="0" t="s">
        <v>16</v>
      </c>
      <c r="G209" s="0" t="s">
        <v>20</v>
      </c>
      <c r="H209" s="0" t="s">
        <v>307</v>
      </c>
      <c r="I209" s="3" t="n">
        <v>168.48</v>
      </c>
      <c r="J209" s="5" t="n">
        <v>23</v>
      </c>
      <c r="L209" s="4" t="n">
        <f aca="false">+L208+I209-K209</f>
        <v>411.83</v>
      </c>
    </row>
    <row r="210" customFormat="false" ht="12.75" hidden="true" customHeight="false" outlineLevel="1" collapsed="false">
      <c r="A210" s="0" t="s">
        <v>473</v>
      </c>
      <c r="B210" s="10" t="n">
        <v>38764</v>
      </c>
      <c r="C210" s="1" t="n">
        <v>65075</v>
      </c>
      <c r="D210" s="0" t="n">
        <v>1</v>
      </c>
      <c r="E210" s="0" t="s">
        <v>474</v>
      </c>
      <c r="F210" s="0" t="s">
        <v>16</v>
      </c>
      <c r="G210" s="0" t="s">
        <v>20</v>
      </c>
      <c r="H210" s="0" t="s">
        <v>307</v>
      </c>
      <c r="I210" s="3" t="n">
        <v>505.44</v>
      </c>
      <c r="J210" s="5" t="n">
        <v>23</v>
      </c>
      <c r="L210" s="4" t="n">
        <f aca="false">+L209+I210-K210</f>
        <v>917.27</v>
      </c>
    </row>
    <row r="211" s="6" customFormat="true" ht="12.75" hidden="true" customHeight="false" outlineLevel="1" collapsed="false">
      <c r="A211" s="6" t="s">
        <v>464</v>
      </c>
      <c r="B211" s="7" t="n">
        <v>38773</v>
      </c>
      <c r="C211" s="8" t="s">
        <v>475</v>
      </c>
      <c r="D211" s="6" t="n">
        <v>1</v>
      </c>
      <c r="E211" s="6" t="s">
        <v>476</v>
      </c>
      <c r="F211" s="6" t="s">
        <v>11</v>
      </c>
      <c r="G211" s="6" t="s">
        <v>20</v>
      </c>
      <c r="H211" s="6" t="s">
        <v>307</v>
      </c>
      <c r="I211" s="9"/>
      <c r="J211" s="5" t="n">
        <v>23</v>
      </c>
      <c r="K211" s="9" t="n">
        <v>1010.88</v>
      </c>
      <c r="L211" s="4" t="n">
        <f aca="false">+L210+I211-K211</f>
        <v>-93.6100000000001</v>
      </c>
      <c r="M211" s="9"/>
    </row>
    <row r="212" s="6" customFormat="true" ht="12.75" hidden="true" customHeight="false" outlineLevel="1" collapsed="false">
      <c r="A212" s="6" t="s">
        <v>477</v>
      </c>
      <c r="B212" s="7" t="n">
        <v>39082</v>
      </c>
      <c r="C212" s="8" t="s">
        <v>478</v>
      </c>
      <c r="E212" s="6" t="s">
        <v>71</v>
      </c>
      <c r="H212" s="6" t="s">
        <v>479</v>
      </c>
      <c r="I212" s="9"/>
      <c r="J212" s="5" t="n">
        <v>24</v>
      </c>
      <c r="K212" s="9" t="n">
        <v>761.4</v>
      </c>
      <c r="L212" s="4" t="n">
        <f aca="false">+L211+I212-K212</f>
        <v>-855.01</v>
      </c>
      <c r="M212" s="9"/>
    </row>
    <row r="213" customFormat="false" ht="12.75" hidden="true" customHeight="false" outlineLevel="1" collapsed="false">
      <c r="A213" s="11" t="s">
        <v>480</v>
      </c>
      <c r="B213" s="12" t="n">
        <v>38685</v>
      </c>
      <c r="C213" s="13" t="n">
        <v>62005</v>
      </c>
      <c r="D213" s="11" t="n">
        <v>1</v>
      </c>
      <c r="E213" s="11" t="s">
        <v>481</v>
      </c>
      <c r="F213" s="11" t="s">
        <v>16</v>
      </c>
      <c r="G213" s="11" t="s">
        <v>20</v>
      </c>
      <c r="H213" s="11" t="s">
        <v>482</v>
      </c>
      <c r="I213" s="14" t="n">
        <v>162</v>
      </c>
      <c r="J213" s="5"/>
      <c r="K213" s="14"/>
      <c r="L213" s="4" t="n">
        <f aca="false">+L212+I213-K213</f>
        <v>-693.01</v>
      </c>
      <c r="M213" s="0"/>
    </row>
    <row r="214" customFormat="false" ht="12.75" hidden="true" customHeight="false" outlineLevel="1" collapsed="false">
      <c r="A214" s="11" t="s">
        <v>483</v>
      </c>
      <c r="B214" s="12" t="n">
        <v>38692</v>
      </c>
      <c r="C214" s="13" t="n">
        <v>62304</v>
      </c>
      <c r="D214" s="11" t="n">
        <v>1</v>
      </c>
      <c r="E214" s="11" t="s">
        <v>484</v>
      </c>
      <c r="F214" s="11" t="s">
        <v>16</v>
      </c>
      <c r="G214" s="11" t="s">
        <v>20</v>
      </c>
      <c r="H214" s="11" t="s">
        <v>482</v>
      </c>
      <c r="I214" s="14" t="n">
        <v>40.5</v>
      </c>
      <c r="J214" s="5"/>
      <c r="K214" s="14"/>
      <c r="L214" s="4" t="n">
        <f aca="false">+L213+I214-K214</f>
        <v>-652.51</v>
      </c>
      <c r="M214" s="0"/>
    </row>
    <row r="215" customFormat="false" ht="12.75" hidden="true" customHeight="false" outlineLevel="1" collapsed="false">
      <c r="A215" s="11" t="s">
        <v>485</v>
      </c>
      <c r="B215" s="12" t="n">
        <v>38698</v>
      </c>
      <c r="C215" s="13" t="n">
        <v>62447</v>
      </c>
      <c r="D215" s="11" t="n">
        <v>1</v>
      </c>
      <c r="E215" s="11" t="s">
        <v>486</v>
      </c>
      <c r="F215" s="11" t="s">
        <v>16</v>
      </c>
      <c r="G215" s="11" t="s">
        <v>20</v>
      </c>
      <c r="H215" s="11" t="s">
        <v>482</v>
      </c>
      <c r="I215" s="14" t="n">
        <v>40.5</v>
      </c>
      <c r="J215" s="5"/>
      <c r="K215" s="14"/>
      <c r="L215" s="4" t="n">
        <f aca="false">+L214+I215-K215</f>
        <v>-612.01</v>
      </c>
      <c r="M215" s="0"/>
    </row>
    <row r="216" customFormat="false" ht="12.75" hidden="true" customHeight="false" outlineLevel="1" collapsed="false">
      <c r="A216" s="11" t="s">
        <v>487</v>
      </c>
      <c r="B216" s="12" t="n">
        <v>38706</v>
      </c>
      <c r="C216" s="13" t="n">
        <v>62772</v>
      </c>
      <c r="D216" s="11" t="n">
        <v>1</v>
      </c>
      <c r="E216" s="11" t="s">
        <v>488</v>
      </c>
      <c r="F216" s="11" t="s">
        <v>16</v>
      </c>
      <c r="G216" s="11" t="s">
        <v>20</v>
      </c>
      <c r="H216" s="11" t="s">
        <v>482</v>
      </c>
      <c r="I216" s="14" t="n">
        <v>81</v>
      </c>
      <c r="J216" s="5"/>
      <c r="K216" s="14"/>
      <c r="L216" s="4" t="n">
        <f aca="false">+L215+I216-K216</f>
        <v>-531.01</v>
      </c>
      <c r="M216" s="0"/>
    </row>
    <row r="217" customFormat="false" ht="12.75" hidden="true" customHeight="false" outlineLevel="1" collapsed="false">
      <c r="A217" s="11" t="s">
        <v>489</v>
      </c>
      <c r="B217" s="12" t="n">
        <v>38713</v>
      </c>
      <c r="C217" s="13" t="n">
        <v>62978</v>
      </c>
      <c r="D217" s="11" t="n">
        <v>1</v>
      </c>
      <c r="E217" s="11" t="s">
        <v>490</v>
      </c>
      <c r="F217" s="11" t="s">
        <v>16</v>
      </c>
      <c r="G217" s="11" t="s">
        <v>20</v>
      </c>
      <c r="H217" s="11" t="s">
        <v>482</v>
      </c>
      <c r="I217" s="14" t="n">
        <v>218.7</v>
      </c>
      <c r="J217" s="5"/>
      <c r="K217" s="14"/>
      <c r="L217" s="4" t="n">
        <f aca="false">+L216+I217-K217</f>
        <v>-312.31</v>
      </c>
      <c r="M217" s="0"/>
    </row>
    <row r="218" customFormat="false" ht="12.75" hidden="true" customHeight="false" outlineLevel="1" collapsed="false">
      <c r="A218" s="11" t="s">
        <v>491</v>
      </c>
      <c r="B218" s="12" t="n">
        <v>38713</v>
      </c>
      <c r="C218" s="13" t="n">
        <v>62982</v>
      </c>
      <c r="D218" s="11" t="n">
        <v>1</v>
      </c>
      <c r="E218" s="11" t="s">
        <v>492</v>
      </c>
      <c r="F218" s="11" t="s">
        <v>16</v>
      </c>
      <c r="G218" s="11" t="s">
        <v>20</v>
      </c>
      <c r="H218" s="11" t="s">
        <v>482</v>
      </c>
      <c r="I218" s="14" t="n">
        <v>218.7</v>
      </c>
      <c r="J218" s="5"/>
      <c r="K218" s="14"/>
      <c r="L218" s="4" t="n">
        <f aca="false">+L217+I218-K218</f>
        <v>-93.6100000000001</v>
      </c>
      <c r="M218" s="0"/>
    </row>
    <row r="219" customFormat="false" ht="12.75" hidden="false" customHeight="false" outlineLevel="0" collapsed="false">
      <c r="B219" s="10"/>
      <c r="I219" s="3"/>
      <c r="J219" s="5"/>
    </row>
    <row r="220" customFormat="false" ht="12.75" hidden="true" customHeight="false" outlineLevel="1" collapsed="false">
      <c r="A220" s="0" t="s">
        <v>493</v>
      </c>
      <c r="B220" s="10" t="n">
        <v>38773</v>
      </c>
      <c r="C220" s="1" t="n">
        <v>1340</v>
      </c>
      <c r="D220" s="0" t="n">
        <v>1</v>
      </c>
      <c r="E220" s="0" t="s">
        <v>494</v>
      </c>
      <c r="F220" s="0" t="s">
        <v>16</v>
      </c>
      <c r="G220" s="0" t="s">
        <v>66</v>
      </c>
      <c r="H220" s="0" t="s">
        <v>495</v>
      </c>
      <c r="I220" s="3" t="n">
        <v>34.5</v>
      </c>
      <c r="J220" s="5" t="n">
        <v>1</v>
      </c>
      <c r="L220" s="4" t="n">
        <f aca="false">+I220-K220</f>
        <v>34.5</v>
      </c>
    </row>
    <row r="221" customFormat="false" ht="12.75" hidden="true" customHeight="false" outlineLevel="1" collapsed="false">
      <c r="A221" s="0" t="s">
        <v>496</v>
      </c>
      <c r="B221" s="10" t="n">
        <v>38773</v>
      </c>
      <c r="C221" s="1" t="n">
        <v>10839</v>
      </c>
      <c r="D221" s="0" t="n">
        <v>1</v>
      </c>
      <c r="E221" s="0" t="s">
        <v>497</v>
      </c>
      <c r="F221" s="0" t="s">
        <v>16</v>
      </c>
      <c r="G221" s="0" t="s">
        <v>66</v>
      </c>
      <c r="H221" s="0" t="s">
        <v>495</v>
      </c>
      <c r="I221" s="3" t="n">
        <v>49.5</v>
      </c>
      <c r="J221" s="5" t="n">
        <v>1</v>
      </c>
      <c r="L221" s="4" t="n">
        <f aca="false">+L220+I221-K221</f>
        <v>84</v>
      </c>
    </row>
    <row r="222" customFormat="false" ht="12.75" hidden="true" customHeight="false" outlineLevel="1" collapsed="false">
      <c r="A222" s="0" t="s">
        <v>498</v>
      </c>
      <c r="B222" s="10" t="n">
        <v>38773</v>
      </c>
      <c r="C222" s="1" t="n">
        <v>10750</v>
      </c>
      <c r="D222" s="0" t="n">
        <v>1</v>
      </c>
      <c r="E222" s="0" t="s">
        <v>499</v>
      </c>
      <c r="F222" s="0" t="s">
        <v>16</v>
      </c>
      <c r="G222" s="0" t="s">
        <v>66</v>
      </c>
      <c r="H222" s="0" t="s">
        <v>495</v>
      </c>
      <c r="I222" s="3" t="n">
        <v>55.2</v>
      </c>
      <c r="J222" s="5" t="n">
        <v>1</v>
      </c>
      <c r="L222" s="4" t="n">
        <f aca="false">+L221+I222-K222</f>
        <v>139.2</v>
      </c>
    </row>
    <row r="223" customFormat="false" ht="12.75" hidden="true" customHeight="false" outlineLevel="1" collapsed="false">
      <c r="A223" s="0" t="s">
        <v>500</v>
      </c>
      <c r="B223" s="10" t="n">
        <v>38773</v>
      </c>
      <c r="C223" s="1" t="n">
        <v>10712</v>
      </c>
      <c r="D223" s="0" t="n">
        <v>1</v>
      </c>
      <c r="E223" s="0" t="s">
        <v>501</v>
      </c>
      <c r="F223" s="0" t="s">
        <v>16</v>
      </c>
      <c r="G223" s="0" t="s">
        <v>66</v>
      </c>
      <c r="H223" s="0" t="s">
        <v>495</v>
      </c>
      <c r="I223" s="3" t="n">
        <v>150.6</v>
      </c>
      <c r="J223" s="5" t="n">
        <v>1</v>
      </c>
      <c r="L223" s="4" t="n">
        <f aca="false">+L222+I223-K223</f>
        <v>289.8</v>
      </c>
    </row>
    <row r="224" s="6" customFormat="true" ht="12.75" hidden="true" customHeight="false" outlineLevel="1" collapsed="false">
      <c r="A224" s="6" t="s">
        <v>502</v>
      </c>
      <c r="B224" s="7" t="n">
        <v>38776</v>
      </c>
      <c r="C224" s="8" t="s">
        <v>503</v>
      </c>
      <c r="D224" s="6" t="n">
        <v>1</v>
      </c>
      <c r="E224" s="6" t="s">
        <v>504</v>
      </c>
      <c r="F224" s="6" t="s">
        <v>11</v>
      </c>
      <c r="G224" s="6" t="s">
        <v>20</v>
      </c>
      <c r="H224" s="6" t="s">
        <v>495</v>
      </c>
      <c r="I224" s="9"/>
      <c r="J224" s="5" t="n">
        <v>1</v>
      </c>
      <c r="K224" s="9" t="n">
        <v>289.8</v>
      </c>
      <c r="L224" s="4" t="n">
        <f aca="false">+L223+I224-K224</f>
        <v>0</v>
      </c>
      <c r="M224" s="9"/>
    </row>
    <row r="225" customFormat="false" ht="12.75" hidden="true" customHeight="false" outlineLevel="1" collapsed="false">
      <c r="A225" s="0" t="s">
        <v>505</v>
      </c>
      <c r="B225" s="10" t="n">
        <v>38770</v>
      </c>
      <c r="C225" s="1" t="n">
        <v>10865</v>
      </c>
      <c r="D225" s="0" t="n">
        <v>1</v>
      </c>
      <c r="E225" s="0" t="s">
        <v>506</v>
      </c>
      <c r="F225" s="0" t="s">
        <v>16</v>
      </c>
      <c r="G225" s="0" t="s">
        <v>66</v>
      </c>
      <c r="H225" s="0" t="s">
        <v>495</v>
      </c>
      <c r="I225" s="3" t="n">
        <v>18</v>
      </c>
      <c r="J225" s="5" t="n">
        <v>2</v>
      </c>
      <c r="L225" s="4" t="n">
        <f aca="false">+L224+I225-K225</f>
        <v>18</v>
      </c>
    </row>
    <row r="226" s="6" customFormat="true" ht="12.75" hidden="true" customHeight="false" outlineLevel="1" collapsed="false">
      <c r="A226" s="6" t="s">
        <v>507</v>
      </c>
      <c r="B226" s="7" t="n">
        <v>38789</v>
      </c>
      <c r="C226" s="8" t="s">
        <v>508</v>
      </c>
      <c r="D226" s="6" t="n">
        <v>1</v>
      </c>
      <c r="E226" s="6" t="s">
        <v>509</v>
      </c>
      <c r="F226" s="6" t="s">
        <v>11</v>
      </c>
      <c r="G226" s="6" t="s">
        <v>20</v>
      </c>
      <c r="H226" s="6" t="s">
        <v>495</v>
      </c>
      <c r="I226" s="9"/>
      <c r="J226" s="5" t="n">
        <v>2</v>
      </c>
      <c r="K226" s="9" t="n">
        <v>18</v>
      </c>
      <c r="L226" s="4" t="n">
        <f aca="false">+L225+I226-K226</f>
        <v>0</v>
      </c>
      <c r="M226" s="9"/>
    </row>
    <row r="227" customFormat="false" ht="12.75" hidden="true" customHeight="false" outlineLevel="1" collapsed="false">
      <c r="A227" s="0" t="s">
        <v>510</v>
      </c>
      <c r="B227" s="10" t="n">
        <v>38785</v>
      </c>
      <c r="C227" s="1" t="n">
        <v>11024</v>
      </c>
      <c r="D227" s="0" t="n">
        <v>1</v>
      </c>
      <c r="E227" s="0" t="s">
        <v>511</v>
      </c>
      <c r="F227" s="0" t="s">
        <v>16</v>
      </c>
      <c r="G227" s="0" t="s">
        <v>66</v>
      </c>
      <c r="H227" s="0" t="s">
        <v>495</v>
      </c>
      <c r="I227" s="3" t="n">
        <v>31.2</v>
      </c>
      <c r="J227" s="5" t="n">
        <v>3</v>
      </c>
      <c r="L227" s="4" t="n">
        <f aca="false">+L226+I227-K227</f>
        <v>31.2</v>
      </c>
    </row>
    <row r="228" s="6" customFormat="true" ht="12.75" hidden="true" customHeight="false" outlineLevel="1" collapsed="false">
      <c r="A228" s="6" t="s">
        <v>117</v>
      </c>
      <c r="B228" s="7" t="n">
        <v>38789</v>
      </c>
      <c r="C228" s="8" t="s">
        <v>512</v>
      </c>
      <c r="D228" s="6" t="n">
        <v>1</v>
      </c>
      <c r="E228" s="6" t="s">
        <v>513</v>
      </c>
      <c r="F228" s="6" t="s">
        <v>11</v>
      </c>
      <c r="G228" s="6" t="s">
        <v>20</v>
      </c>
      <c r="H228" s="6" t="s">
        <v>495</v>
      </c>
      <c r="I228" s="9"/>
      <c r="J228" s="5" t="n">
        <v>3</v>
      </c>
      <c r="K228" s="9" t="n">
        <v>31.2</v>
      </c>
      <c r="L228" s="4" t="n">
        <f aca="false">+L227+I228-K228</f>
        <v>0</v>
      </c>
      <c r="M228" s="9"/>
    </row>
    <row r="229" customFormat="false" ht="12.75" hidden="true" customHeight="false" outlineLevel="1" collapsed="false">
      <c r="A229" s="0" t="s">
        <v>514</v>
      </c>
      <c r="B229" s="10" t="n">
        <v>38784</v>
      </c>
      <c r="C229" s="1" t="n">
        <v>1408</v>
      </c>
      <c r="D229" s="0" t="n">
        <v>1</v>
      </c>
      <c r="E229" s="0" t="s">
        <v>515</v>
      </c>
      <c r="F229" s="0" t="s">
        <v>16</v>
      </c>
      <c r="G229" s="0" t="s">
        <v>12</v>
      </c>
      <c r="H229" s="0" t="s">
        <v>495</v>
      </c>
      <c r="I229" s="3" t="n">
        <v>34.5</v>
      </c>
      <c r="J229" s="5" t="n">
        <v>4</v>
      </c>
      <c r="L229" s="4" t="n">
        <f aca="false">+L228+I229-K229</f>
        <v>34.5</v>
      </c>
    </row>
    <row r="230" s="6" customFormat="true" ht="12.75" hidden="true" customHeight="false" outlineLevel="1" collapsed="false">
      <c r="A230" s="6" t="s">
        <v>516</v>
      </c>
      <c r="B230" s="7" t="n">
        <v>38812</v>
      </c>
      <c r="C230" s="8" t="s">
        <v>517</v>
      </c>
      <c r="D230" s="6" t="n">
        <v>1</v>
      </c>
      <c r="E230" s="6" t="s">
        <v>518</v>
      </c>
      <c r="F230" s="6" t="s">
        <v>11</v>
      </c>
      <c r="G230" s="6" t="s">
        <v>12</v>
      </c>
      <c r="H230" s="6" t="s">
        <v>495</v>
      </c>
      <c r="I230" s="9"/>
      <c r="J230" s="5" t="n">
        <v>4</v>
      </c>
      <c r="K230" s="9" t="n">
        <v>34.5</v>
      </c>
      <c r="L230" s="4" t="n">
        <f aca="false">+L229+I230-K230</f>
        <v>0</v>
      </c>
      <c r="M230" s="9"/>
    </row>
    <row r="231" customFormat="false" ht="12.75" hidden="true" customHeight="false" outlineLevel="1" collapsed="false">
      <c r="A231" s="0" t="s">
        <v>519</v>
      </c>
      <c r="B231" s="10" t="n">
        <v>38805</v>
      </c>
      <c r="C231" s="1" t="n">
        <v>11279</v>
      </c>
      <c r="D231" s="0" t="n">
        <v>1</v>
      </c>
      <c r="E231" s="0" t="s">
        <v>520</v>
      </c>
      <c r="F231" s="0" t="s">
        <v>16</v>
      </c>
      <c r="G231" s="0" t="s">
        <v>66</v>
      </c>
      <c r="H231" s="0" t="s">
        <v>495</v>
      </c>
      <c r="I231" s="3" t="n">
        <v>90</v>
      </c>
      <c r="J231" s="5" t="n">
        <v>5</v>
      </c>
      <c r="L231" s="4" t="n">
        <f aca="false">+L230+I231-K231</f>
        <v>90</v>
      </c>
    </row>
    <row r="232" s="6" customFormat="true" ht="12.75" hidden="true" customHeight="false" outlineLevel="1" collapsed="false">
      <c r="A232" s="6" t="s">
        <v>521</v>
      </c>
      <c r="B232" s="7" t="n">
        <v>38819</v>
      </c>
      <c r="C232" s="8" t="s">
        <v>522</v>
      </c>
      <c r="D232" s="6" t="n">
        <v>1</v>
      </c>
      <c r="E232" s="6" t="s">
        <v>523</v>
      </c>
      <c r="F232" s="6" t="s">
        <v>11</v>
      </c>
      <c r="G232" s="6" t="s">
        <v>12</v>
      </c>
      <c r="H232" s="6" t="s">
        <v>495</v>
      </c>
      <c r="I232" s="9"/>
      <c r="J232" s="5" t="n">
        <v>5</v>
      </c>
      <c r="K232" s="9" t="n">
        <v>90</v>
      </c>
      <c r="L232" s="4" t="n">
        <f aca="false">+L231+I232-K232</f>
        <v>0</v>
      </c>
      <c r="M232" s="9"/>
    </row>
    <row r="233" customFormat="false" ht="12.75" hidden="true" customHeight="false" outlineLevel="1" collapsed="false">
      <c r="A233" s="0" t="s">
        <v>524</v>
      </c>
      <c r="B233" s="10" t="n">
        <v>38819</v>
      </c>
      <c r="C233" s="1" t="n">
        <v>1561</v>
      </c>
      <c r="D233" s="0" t="n">
        <v>1</v>
      </c>
      <c r="E233" s="0" t="s">
        <v>525</v>
      </c>
      <c r="F233" s="0" t="s">
        <v>16</v>
      </c>
      <c r="G233" s="0" t="s">
        <v>66</v>
      </c>
      <c r="H233" s="0" t="s">
        <v>495</v>
      </c>
      <c r="I233" s="3" t="n">
        <v>34.5</v>
      </c>
      <c r="J233" s="5" t="n">
        <v>6</v>
      </c>
      <c r="L233" s="4" t="n">
        <f aca="false">+L232+I233-K233</f>
        <v>34.5</v>
      </c>
    </row>
    <row r="234" s="6" customFormat="true" ht="12.75" hidden="true" customHeight="false" outlineLevel="1" collapsed="false">
      <c r="A234" s="6" t="s">
        <v>526</v>
      </c>
      <c r="B234" s="7" t="n">
        <v>38841</v>
      </c>
      <c r="C234" s="8" t="s">
        <v>527</v>
      </c>
      <c r="D234" s="6" t="n">
        <v>1</v>
      </c>
      <c r="E234" s="6" t="s">
        <v>528</v>
      </c>
      <c r="F234" s="6" t="s">
        <v>11</v>
      </c>
      <c r="G234" s="6" t="s">
        <v>12</v>
      </c>
      <c r="H234" s="6" t="s">
        <v>495</v>
      </c>
      <c r="I234" s="9"/>
      <c r="J234" s="5" t="n">
        <v>6</v>
      </c>
      <c r="K234" s="9" t="n">
        <v>34.5</v>
      </c>
      <c r="L234" s="4" t="n">
        <f aca="false">+L233+I234-K234</f>
        <v>0</v>
      </c>
      <c r="M234" s="9"/>
    </row>
    <row r="235" customFormat="false" ht="12.75" hidden="true" customHeight="false" outlineLevel="1" collapsed="false">
      <c r="A235" s="0" t="s">
        <v>529</v>
      </c>
      <c r="B235" s="10" t="n">
        <v>38819</v>
      </c>
      <c r="C235" s="1" t="n">
        <v>1493</v>
      </c>
      <c r="D235" s="0" t="n">
        <v>1</v>
      </c>
      <c r="E235" s="0" t="s">
        <v>530</v>
      </c>
      <c r="F235" s="0" t="s">
        <v>16</v>
      </c>
      <c r="G235" s="0" t="s">
        <v>66</v>
      </c>
      <c r="H235" s="0" t="s">
        <v>495</v>
      </c>
      <c r="I235" s="3" t="n">
        <v>34.5</v>
      </c>
      <c r="J235" s="5" t="n">
        <v>7</v>
      </c>
      <c r="L235" s="4" t="n">
        <f aca="false">+L234+I235-K235</f>
        <v>34.5</v>
      </c>
    </row>
    <row r="236" s="6" customFormat="true" ht="12.75" hidden="true" customHeight="false" outlineLevel="1" collapsed="false">
      <c r="A236" s="6" t="s">
        <v>131</v>
      </c>
      <c r="B236" s="7" t="n">
        <v>38841</v>
      </c>
      <c r="C236" s="8" t="s">
        <v>531</v>
      </c>
      <c r="D236" s="6" t="n">
        <v>1</v>
      </c>
      <c r="E236" s="6" t="s">
        <v>532</v>
      </c>
      <c r="F236" s="6" t="s">
        <v>11</v>
      </c>
      <c r="G236" s="6" t="s">
        <v>12</v>
      </c>
      <c r="H236" s="6" t="s">
        <v>495</v>
      </c>
      <c r="I236" s="9"/>
      <c r="J236" s="5" t="n">
        <v>7</v>
      </c>
      <c r="K236" s="9" t="n">
        <v>34.5</v>
      </c>
      <c r="L236" s="4" t="n">
        <f aca="false">+L235+I236-K236</f>
        <v>0</v>
      </c>
      <c r="M236" s="9"/>
    </row>
    <row r="237" customFormat="false" ht="12.75" hidden="true" customHeight="false" outlineLevel="1" collapsed="false">
      <c r="A237" s="0" t="s">
        <v>533</v>
      </c>
      <c r="B237" s="10" t="n">
        <v>38847</v>
      </c>
      <c r="C237" s="1" t="n">
        <v>1684</v>
      </c>
      <c r="D237" s="0" t="n">
        <v>1</v>
      </c>
      <c r="E237" s="0" t="s">
        <v>534</v>
      </c>
      <c r="F237" s="0" t="s">
        <v>16</v>
      </c>
      <c r="G237" s="0" t="s">
        <v>66</v>
      </c>
      <c r="H237" s="0" t="s">
        <v>495</v>
      </c>
      <c r="I237" s="3" t="n">
        <v>34.5</v>
      </c>
      <c r="J237" s="5" t="n">
        <v>8</v>
      </c>
      <c r="L237" s="4" t="n">
        <f aca="false">+L236+I237-K237</f>
        <v>34.5</v>
      </c>
    </row>
    <row r="238" s="6" customFormat="true" ht="12.75" hidden="true" customHeight="false" outlineLevel="1" collapsed="false">
      <c r="A238" s="6" t="s">
        <v>535</v>
      </c>
      <c r="B238" s="7" t="n">
        <v>38861</v>
      </c>
      <c r="C238" s="8" t="s">
        <v>536</v>
      </c>
      <c r="D238" s="6" t="n">
        <v>1</v>
      </c>
      <c r="E238" s="6" t="s">
        <v>537</v>
      </c>
      <c r="F238" s="6" t="s">
        <v>11</v>
      </c>
      <c r="G238" s="6" t="s">
        <v>12</v>
      </c>
      <c r="H238" s="6" t="s">
        <v>495</v>
      </c>
      <c r="I238" s="9"/>
      <c r="J238" s="5" t="n">
        <v>8</v>
      </c>
      <c r="K238" s="9" t="n">
        <v>34.5</v>
      </c>
      <c r="L238" s="4" t="n">
        <f aca="false">+L237+I238-K238</f>
        <v>0</v>
      </c>
      <c r="M238" s="9"/>
    </row>
    <row r="239" customFormat="false" ht="12.75" hidden="true" customHeight="false" outlineLevel="1" collapsed="false">
      <c r="A239" s="0" t="s">
        <v>538</v>
      </c>
      <c r="B239" s="10" t="n">
        <v>38848</v>
      </c>
      <c r="C239" s="1" t="n">
        <v>11863</v>
      </c>
      <c r="D239" s="0" t="n">
        <v>1</v>
      </c>
      <c r="E239" s="0" t="s">
        <v>539</v>
      </c>
      <c r="F239" s="0" t="s">
        <v>16</v>
      </c>
      <c r="G239" s="0" t="s">
        <v>66</v>
      </c>
      <c r="H239" s="0" t="s">
        <v>495</v>
      </c>
      <c r="I239" s="3" t="n">
        <v>150.6</v>
      </c>
      <c r="J239" s="5" t="n">
        <v>9</v>
      </c>
      <c r="L239" s="4" t="n">
        <f aca="false">+L238+I239-K239</f>
        <v>150.6</v>
      </c>
    </row>
    <row r="240" s="6" customFormat="true" ht="12.75" hidden="true" customHeight="false" outlineLevel="1" collapsed="false">
      <c r="A240" s="6" t="s">
        <v>540</v>
      </c>
      <c r="B240" s="7" t="n">
        <v>38861</v>
      </c>
      <c r="C240" s="8" t="s">
        <v>541</v>
      </c>
      <c r="D240" s="6" t="n">
        <v>1</v>
      </c>
      <c r="E240" s="6" t="s">
        <v>542</v>
      </c>
      <c r="F240" s="6" t="s">
        <v>11</v>
      </c>
      <c r="G240" s="6" t="s">
        <v>12</v>
      </c>
      <c r="H240" s="6" t="s">
        <v>495</v>
      </c>
      <c r="I240" s="9"/>
      <c r="J240" s="5" t="n">
        <v>9</v>
      </c>
      <c r="K240" s="9" t="n">
        <v>150.6</v>
      </c>
      <c r="L240" s="4" t="n">
        <f aca="false">+L239+I240-K240</f>
        <v>0</v>
      </c>
      <c r="M240" s="9"/>
    </row>
    <row r="241" customFormat="false" ht="12.75" hidden="true" customHeight="false" outlineLevel="1" collapsed="false">
      <c r="A241" s="0" t="s">
        <v>543</v>
      </c>
      <c r="B241" s="10" t="n">
        <v>38861</v>
      </c>
      <c r="C241" s="1" t="n">
        <v>12096</v>
      </c>
      <c r="D241" s="0" t="n">
        <v>1</v>
      </c>
      <c r="E241" s="0" t="s">
        <v>544</v>
      </c>
      <c r="F241" s="0" t="s">
        <v>16</v>
      </c>
      <c r="G241" s="0" t="s">
        <v>66</v>
      </c>
      <c r="H241" s="0" t="s">
        <v>495</v>
      </c>
      <c r="I241" s="3" t="n">
        <v>61.07</v>
      </c>
      <c r="J241" s="5" t="n">
        <v>10</v>
      </c>
      <c r="L241" s="4" t="n">
        <f aca="false">+L240+I241-K241</f>
        <v>61.07</v>
      </c>
    </row>
    <row r="242" customFormat="false" ht="12.75" hidden="true" customHeight="false" outlineLevel="1" collapsed="false">
      <c r="A242" s="0" t="s">
        <v>545</v>
      </c>
      <c r="B242" s="10" t="n">
        <v>38863</v>
      </c>
      <c r="C242" s="1" t="n">
        <v>1769</v>
      </c>
      <c r="D242" s="0" t="n">
        <v>1</v>
      </c>
      <c r="E242" s="0" t="s">
        <v>546</v>
      </c>
      <c r="F242" s="0" t="s">
        <v>16</v>
      </c>
      <c r="G242" s="0" t="s">
        <v>66</v>
      </c>
      <c r="H242" s="0" t="s">
        <v>495</v>
      </c>
      <c r="I242" s="3" t="n">
        <v>34.5</v>
      </c>
      <c r="J242" s="5" t="n">
        <v>10</v>
      </c>
      <c r="L242" s="4" t="n">
        <f aca="false">+L241+I242-K242</f>
        <v>95.57</v>
      </c>
    </row>
    <row r="243" s="6" customFormat="true" ht="12.75" hidden="true" customHeight="false" outlineLevel="1" collapsed="false">
      <c r="A243" s="6" t="s">
        <v>547</v>
      </c>
      <c r="B243" s="7" t="n">
        <v>38869</v>
      </c>
      <c r="C243" s="8" t="s">
        <v>548</v>
      </c>
      <c r="D243" s="6" t="n">
        <v>1</v>
      </c>
      <c r="E243" s="6" t="s">
        <v>549</v>
      </c>
      <c r="F243" s="6" t="s">
        <v>11</v>
      </c>
      <c r="G243" s="6" t="s">
        <v>12</v>
      </c>
      <c r="H243" s="6" t="s">
        <v>495</v>
      </c>
      <c r="I243" s="9"/>
      <c r="J243" s="5" t="n">
        <v>10</v>
      </c>
      <c r="K243" s="9" t="n">
        <v>95.57</v>
      </c>
      <c r="L243" s="4" t="n">
        <f aca="false">+L242+I243-K243</f>
        <v>0</v>
      </c>
      <c r="M243" s="9"/>
    </row>
    <row r="244" customFormat="false" ht="12.75" hidden="true" customHeight="false" outlineLevel="1" collapsed="false">
      <c r="A244" s="0" t="s">
        <v>550</v>
      </c>
      <c r="B244" s="10" t="n">
        <v>38868</v>
      </c>
      <c r="C244" s="1" t="n">
        <v>1794</v>
      </c>
      <c r="D244" s="0" t="n">
        <v>1</v>
      </c>
      <c r="E244" s="0" t="s">
        <v>551</v>
      </c>
      <c r="F244" s="0" t="s">
        <v>16</v>
      </c>
      <c r="G244" s="0" t="s">
        <v>66</v>
      </c>
      <c r="H244" s="0" t="s">
        <v>495</v>
      </c>
      <c r="I244" s="3" t="n">
        <v>34.5</v>
      </c>
      <c r="J244" s="5" t="n">
        <v>11</v>
      </c>
      <c r="L244" s="4" t="n">
        <f aca="false">+L243+I244-K244</f>
        <v>34.5</v>
      </c>
    </row>
    <row r="245" s="6" customFormat="true" ht="12.75" hidden="true" customHeight="false" outlineLevel="1" collapsed="false">
      <c r="A245" s="6" t="s">
        <v>552</v>
      </c>
      <c r="B245" s="7" t="n">
        <v>38873</v>
      </c>
      <c r="C245" s="8" t="s">
        <v>553</v>
      </c>
      <c r="D245" s="6" t="n">
        <v>1</v>
      </c>
      <c r="E245" s="6" t="s">
        <v>554</v>
      </c>
      <c r="F245" s="6" t="s">
        <v>11</v>
      </c>
      <c r="G245" s="6" t="s">
        <v>12</v>
      </c>
      <c r="H245" s="6" t="s">
        <v>495</v>
      </c>
      <c r="I245" s="9"/>
      <c r="J245" s="5" t="n">
        <v>11</v>
      </c>
      <c r="K245" s="9" t="n">
        <v>34.5</v>
      </c>
      <c r="L245" s="4" t="n">
        <f aca="false">+L244+I245-K245</f>
        <v>0</v>
      </c>
      <c r="M245" s="9"/>
    </row>
    <row r="246" customFormat="false" ht="12.75" hidden="true" customHeight="false" outlineLevel="1" collapsed="false">
      <c r="A246" s="0" t="s">
        <v>533</v>
      </c>
      <c r="B246" s="10" t="n">
        <v>38882</v>
      </c>
      <c r="C246" s="1" t="n">
        <v>1849</v>
      </c>
      <c r="D246" s="0" t="n">
        <v>1</v>
      </c>
      <c r="E246" s="0" t="s">
        <v>555</v>
      </c>
      <c r="F246" s="0" t="s">
        <v>16</v>
      </c>
      <c r="G246" s="0" t="s">
        <v>66</v>
      </c>
      <c r="H246" s="0" t="s">
        <v>495</v>
      </c>
      <c r="I246" s="3" t="n">
        <v>34.5</v>
      </c>
      <c r="J246" s="5" t="n">
        <v>12</v>
      </c>
      <c r="L246" s="4" t="n">
        <f aca="false">+L245+I246-K246</f>
        <v>34.5</v>
      </c>
    </row>
    <row r="247" customFormat="false" ht="12.75" hidden="true" customHeight="false" outlineLevel="1" collapsed="false">
      <c r="A247" s="0" t="s">
        <v>556</v>
      </c>
      <c r="B247" s="10" t="n">
        <v>38884</v>
      </c>
      <c r="C247" s="1" t="n">
        <v>12408</v>
      </c>
      <c r="D247" s="0" t="n">
        <v>1</v>
      </c>
      <c r="E247" s="0" t="s">
        <v>557</v>
      </c>
      <c r="F247" s="0" t="s">
        <v>16</v>
      </c>
      <c r="G247" s="0" t="s">
        <v>66</v>
      </c>
      <c r="H247" s="0" t="s">
        <v>495</v>
      </c>
      <c r="I247" s="3" t="n">
        <v>120.6</v>
      </c>
      <c r="J247" s="5" t="n">
        <v>12</v>
      </c>
      <c r="L247" s="4" t="n">
        <f aca="false">+L246+I247-K247</f>
        <v>155.1</v>
      </c>
    </row>
    <row r="248" s="6" customFormat="true" ht="12.75" hidden="true" customHeight="false" outlineLevel="1" collapsed="false">
      <c r="A248" s="6" t="s">
        <v>558</v>
      </c>
      <c r="B248" s="7" t="n">
        <v>38892</v>
      </c>
      <c r="C248" s="8" t="s">
        <v>559</v>
      </c>
      <c r="D248" s="6" t="n">
        <v>1</v>
      </c>
      <c r="E248" s="6" t="s">
        <v>560</v>
      </c>
      <c r="F248" s="6" t="s">
        <v>11</v>
      </c>
      <c r="G248" s="6" t="s">
        <v>12</v>
      </c>
      <c r="H248" s="6" t="s">
        <v>495</v>
      </c>
      <c r="I248" s="9"/>
      <c r="J248" s="5" t="n">
        <v>12</v>
      </c>
      <c r="K248" s="9" t="n">
        <v>155.1</v>
      </c>
      <c r="L248" s="4" t="n">
        <f aca="false">+L247+I248-K248</f>
        <v>0</v>
      </c>
      <c r="M248" s="9"/>
    </row>
    <row r="249" customFormat="false" ht="12.75" hidden="true" customHeight="false" outlineLevel="1" collapsed="false">
      <c r="A249" s="0" t="s">
        <v>561</v>
      </c>
      <c r="B249" s="10" t="n">
        <v>38903</v>
      </c>
      <c r="C249" s="1" t="n">
        <v>1941</v>
      </c>
      <c r="D249" s="0" t="n">
        <v>1</v>
      </c>
      <c r="E249" s="0" t="s">
        <v>562</v>
      </c>
      <c r="F249" s="0" t="s">
        <v>16</v>
      </c>
      <c r="G249" s="0" t="s">
        <v>66</v>
      </c>
      <c r="H249" s="0" t="s">
        <v>495</v>
      </c>
      <c r="I249" s="3" t="n">
        <v>34.5</v>
      </c>
      <c r="J249" s="5" t="n">
        <v>13</v>
      </c>
      <c r="L249" s="4" t="n">
        <f aca="false">+L248+I249-K249</f>
        <v>34.5</v>
      </c>
    </row>
    <row r="250" s="6" customFormat="true" ht="12.75" hidden="true" customHeight="false" outlineLevel="1" collapsed="false">
      <c r="A250" s="6" t="s">
        <v>563</v>
      </c>
      <c r="B250" s="7" t="n">
        <v>38925</v>
      </c>
      <c r="C250" s="8" t="s">
        <v>564</v>
      </c>
      <c r="D250" s="6" t="n">
        <v>1</v>
      </c>
      <c r="E250" s="6" t="s">
        <v>565</v>
      </c>
      <c r="F250" s="6" t="s">
        <v>11</v>
      </c>
      <c r="G250" s="6" t="s">
        <v>12</v>
      </c>
      <c r="H250" s="6" t="s">
        <v>495</v>
      </c>
      <c r="I250" s="9"/>
      <c r="J250" s="5" t="n">
        <v>13</v>
      </c>
      <c r="K250" s="9" t="n">
        <v>34.5</v>
      </c>
      <c r="L250" s="4" t="n">
        <f aca="false">+L249+I250-K250</f>
        <v>0</v>
      </c>
      <c r="M250" s="9"/>
    </row>
    <row r="251" customFormat="false" ht="12.75" hidden="true" customHeight="false" outlineLevel="1" collapsed="false">
      <c r="A251" s="0" t="s">
        <v>566</v>
      </c>
      <c r="B251" s="10" t="n">
        <v>38916</v>
      </c>
      <c r="C251" s="1" t="n">
        <v>12817</v>
      </c>
      <c r="D251" s="0" t="n">
        <v>1</v>
      </c>
      <c r="E251" s="0" t="s">
        <v>567</v>
      </c>
      <c r="F251" s="0" t="s">
        <v>16</v>
      </c>
      <c r="G251" s="0" t="s">
        <v>66</v>
      </c>
      <c r="H251" s="0" t="s">
        <v>495</v>
      </c>
      <c r="I251" s="3" t="n">
        <v>29.7</v>
      </c>
      <c r="J251" s="5" t="n">
        <v>14</v>
      </c>
      <c r="L251" s="4" t="n">
        <f aca="false">+L250+I251-K251</f>
        <v>29.7</v>
      </c>
    </row>
    <row r="252" s="6" customFormat="true" ht="12.75" hidden="true" customHeight="false" outlineLevel="1" collapsed="false">
      <c r="A252" s="6" t="s">
        <v>272</v>
      </c>
      <c r="B252" s="7" t="n">
        <v>38926</v>
      </c>
      <c r="C252" s="8" t="s">
        <v>568</v>
      </c>
      <c r="D252" s="6" t="n">
        <v>1</v>
      </c>
      <c r="E252" s="6" t="s">
        <v>569</v>
      </c>
      <c r="F252" s="6" t="s">
        <v>11</v>
      </c>
      <c r="G252" s="6" t="s">
        <v>12</v>
      </c>
      <c r="H252" s="6" t="s">
        <v>495</v>
      </c>
      <c r="I252" s="9"/>
      <c r="J252" s="5" t="n">
        <v>14</v>
      </c>
      <c r="K252" s="9" t="n">
        <v>29.7</v>
      </c>
      <c r="L252" s="4" t="n">
        <f aca="false">+L251+I252-K252</f>
        <v>0</v>
      </c>
      <c r="M252" s="9"/>
    </row>
    <row r="253" customFormat="false" ht="12.75" hidden="true" customHeight="false" outlineLevel="1" collapsed="false">
      <c r="A253" s="0" t="s">
        <v>299</v>
      </c>
      <c r="B253" s="10" t="n">
        <v>38918</v>
      </c>
      <c r="C253" s="1" t="n">
        <v>12838</v>
      </c>
      <c r="D253" s="0" t="n">
        <v>1</v>
      </c>
      <c r="E253" s="0" t="s">
        <v>570</v>
      </c>
      <c r="F253" s="0" t="s">
        <v>16</v>
      </c>
      <c r="G253" s="0" t="s">
        <v>66</v>
      </c>
      <c r="H253" s="0" t="s">
        <v>495</v>
      </c>
      <c r="I253" s="3" t="n">
        <v>72.32</v>
      </c>
      <c r="J253" s="5" t="n">
        <v>15</v>
      </c>
      <c r="L253" s="4" t="n">
        <f aca="false">+L252+I253-K253</f>
        <v>72.32</v>
      </c>
    </row>
    <row r="254" s="6" customFormat="true" ht="12.75" hidden="true" customHeight="false" outlineLevel="1" collapsed="false">
      <c r="A254" s="6" t="s">
        <v>571</v>
      </c>
      <c r="B254" s="7" t="n">
        <v>38926</v>
      </c>
      <c r="C254" s="8" t="s">
        <v>572</v>
      </c>
      <c r="D254" s="6" t="n">
        <v>1</v>
      </c>
      <c r="E254" s="6" t="s">
        <v>573</v>
      </c>
      <c r="F254" s="6" t="s">
        <v>11</v>
      </c>
      <c r="G254" s="6" t="s">
        <v>12</v>
      </c>
      <c r="H254" s="6" t="s">
        <v>495</v>
      </c>
      <c r="I254" s="9"/>
      <c r="J254" s="5" t="n">
        <v>15</v>
      </c>
      <c r="K254" s="9" t="n">
        <v>72.32</v>
      </c>
      <c r="L254" s="4" t="n">
        <f aca="false">+L253+I254-K254</f>
        <v>0</v>
      </c>
      <c r="M254" s="9"/>
    </row>
    <row r="255" customFormat="false" ht="12.75" hidden="true" customHeight="false" outlineLevel="1" collapsed="false">
      <c r="A255" s="0" t="s">
        <v>574</v>
      </c>
      <c r="B255" s="10" t="n">
        <v>38945</v>
      </c>
      <c r="C255" s="1" t="n">
        <v>2114</v>
      </c>
      <c r="D255" s="0" t="n">
        <v>1</v>
      </c>
      <c r="E255" s="0" t="s">
        <v>575</v>
      </c>
      <c r="F255" s="0" t="s">
        <v>16</v>
      </c>
      <c r="G255" s="0" t="s">
        <v>66</v>
      </c>
      <c r="H255" s="0" t="s">
        <v>495</v>
      </c>
      <c r="I255" s="3" t="n">
        <v>34.5</v>
      </c>
      <c r="J255" s="5" t="n">
        <v>16</v>
      </c>
      <c r="L255" s="4" t="n">
        <f aca="false">+L254+I255-K255</f>
        <v>34.5</v>
      </c>
    </row>
    <row r="256" customFormat="false" ht="12.75" hidden="true" customHeight="false" outlineLevel="1" collapsed="false">
      <c r="A256" s="0" t="s">
        <v>576</v>
      </c>
      <c r="B256" s="10" t="n">
        <v>38945</v>
      </c>
      <c r="C256" s="1" t="n">
        <v>13243</v>
      </c>
      <c r="D256" s="0" t="n">
        <v>1</v>
      </c>
      <c r="E256" s="0" t="s">
        <v>577</v>
      </c>
      <c r="F256" s="0" t="s">
        <v>16</v>
      </c>
      <c r="G256" s="0" t="s">
        <v>66</v>
      </c>
      <c r="H256" s="0" t="s">
        <v>495</v>
      </c>
      <c r="I256" s="3" t="n">
        <v>120.6</v>
      </c>
      <c r="J256" s="5" t="n">
        <v>16</v>
      </c>
      <c r="L256" s="4" t="n">
        <f aca="false">+L255+I256-K256</f>
        <v>155.1</v>
      </c>
    </row>
    <row r="257" s="6" customFormat="true" ht="12.75" hidden="true" customHeight="false" outlineLevel="1" collapsed="false">
      <c r="A257" s="6" t="s">
        <v>578</v>
      </c>
      <c r="B257" s="7" t="n">
        <v>38951</v>
      </c>
      <c r="C257" s="8" t="s">
        <v>579</v>
      </c>
      <c r="D257" s="6" t="n">
        <v>1</v>
      </c>
      <c r="E257" s="6" t="s">
        <v>580</v>
      </c>
      <c r="F257" s="6" t="s">
        <v>11</v>
      </c>
      <c r="G257" s="6" t="s">
        <v>12</v>
      </c>
      <c r="H257" s="6" t="s">
        <v>495</v>
      </c>
      <c r="I257" s="9"/>
      <c r="J257" s="5" t="n">
        <v>16</v>
      </c>
      <c r="K257" s="9" t="n">
        <v>155.1</v>
      </c>
      <c r="L257" s="4" t="n">
        <f aca="false">+L256+I257-K257</f>
        <v>0</v>
      </c>
      <c r="M257" s="9"/>
    </row>
    <row r="258" customFormat="false" ht="12.75" hidden="true" customHeight="false" outlineLevel="1" collapsed="false">
      <c r="A258" s="0" t="s">
        <v>581</v>
      </c>
      <c r="B258" s="10" t="n">
        <v>38924</v>
      </c>
      <c r="C258" s="1" t="n">
        <v>2027</v>
      </c>
      <c r="D258" s="0" t="n">
        <v>1</v>
      </c>
      <c r="E258" s="0" t="s">
        <v>582</v>
      </c>
      <c r="F258" s="0" t="s">
        <v>16</v>
      </c>
      <c r="G258" s="0" t="s">
        <v>66</v>
      </c>
      <c r="H258" s="0" t="s">
        <v>495</v>
      </c>
      <c r="I258" s="3" t="n">
        <v>34.5</v>
      </c>
      <c r="J258" s="5" t="n">
        <v>17</v>
      </c>
      <c r="L258" s="4" t="n">
        <f aca="false">+L257+I258-K258</f>
        <v>34.5</v>
      </c>
    </row>
    <row r="259" s="6" customFormat="true" ht="12.75" hidden="true" customHeight="false" outlineLevel="1" collapsed="false">
      <c r="A259" s="6" t="s">
        <v>583</v>
      </c>
      <c r="B259" s="7" t="n">
        <v>38962</v>
      </c>
      <c r="C259" s="8" t="s">
        <v>584</v>
      </c>
      <c r="D259" s="6" t="n">
        <v>1</v>
      </c>
      <c r="E259" s="6" t="s">
        <v>585</v>
      </c>
      <c r="F259" s="6" t="s">
        <v>11</v>
      </c>
      <c r="G259" s="6" t="s">
        <v>12</v>
      </c>
      <c r="H259" s="6" t="s">
        <v>495</v>
      </c>
      <c r="I259" s="9"/>
      <c r="J259" s="5" t="n">
        <v>17</v>
      </c>
      <c r="K259" s="9" t="n">
        <v>34.5</v>
      </c>
      <c r="L259" s="4" t="n">
        <f aca="false">+L258+I259-K259</f>
        <v>0</v>
      </c>
      <c r="M259" s="9"/>
    </row>
    <row r="260" customFormat="false" ht="12.75" hidden="true" customHeight="false" outlineLevel="1" collapsed="false">
      <c r="A260" s="0" t="s">
        <v>586</v>
      </c>
      <c r="B260" s="10" t="n">
        <v>38966</v>
      </c>
      <c r="C260" s="1" t="n">
        <v>2208</v>
      </c>
      <c r="D260" s="0" t="n">
        <v>1</v>
      </c>
      <c r="E260" s="0" t="s">
        <v>587</v>
      </c>
      <c r="F260" s="0" t="s">
        <v>16</v>
      </c>
      <c r="G260" s="0" t="s">
        <v>66</v>
      </c>
      <c r="H260" s="0" t="s">
        <v>495</v>
      </c>
      <c r="I260" s="3" t="n">
        <v>34.5</v>
      </c>
      <c r="J260" s="5" t="n">
        <v>18</v>
      </c>
      <c r="L260" s="4" t="n">
        <f aca="false">+L259+I260-K260</f>
        <v>34.5</v>
      </c>
    </row>
    <row r="261" s="6" customFormat="true" ht="12.75" hidden="true" customHeight="false" outlineLevel="1" collapsed="false">
      <c r="A261" s="6" t="s">
        <v>588</v>
      </c>
      <c r="B261" s="7" t="n">
        <v>38986</v>
      </c>
      <c r="C261" s="8" t="s">
        <v>589</v>
      </c>
      <c r="D261" s="6" t="n">
        <v>1</v>
      </c>
      <c r="E261" s="6" t="s">
        <v>590</v>
      </c>
      <c r="F261" s="6" t="s">
        <v>11</v>
      </c>
      <c r="G261" s="6" t="s">
        <v>12</v>
      </c>
      <c r="H261" s="6" t="s">
        <v>495</v>
      </c>
      <c r="I261" s="9"/>
      <c r="J261" s="5" t="n">
        <v>18</v>
      </c>
      <c r="K261" s="9" t="n">
        <v>34.5</v>
      </c>
      <c r="L261" s="4" t="n">
        <f aca="false">+L260+I261-K261</f>
        <v>0</v>
      </c>
      <c r="M261" s="9"/>
    </row>
    <row r="262" customFormat="false" ht="12.75" hidden="true" customHeight="false" outlineLevel="1" collapsed="false">
      <c r="A262" s="0" t="s">
        <v>591</v>
      </c>
      <c r="B262" s="10" t="n">
        <v>38986</v>
      </c>
      <c r="C262" s="1" t="n">
        <v>13808</v>
      </c>
      <c r="D262" s="0" t="n">
        <v>1</v>
      </c>
      <c r="E262" s="0" t="s">
        <v>592</v>
      </c>
      <c r="F262" s="0" t="s">
        <v>16</v>
      </c>
      <c r="G262" s="0" t="s">
        <v>66</v>
      </c>
      <c r="H262" s="0" t="s">
        <v>495</v>
      </c>
      <c r="I262" s="3" t="n">
        <v>120.6</v>
      </c>
      <c r="J262" s="5" t="n">
        <v>19</v>
      </c>
      <c r="L262" s="4" t="n">
        <f aca="false">+L261+I262-K262</f>
        <v>120.6</v>
      </c>
    </row>
    <row r="263" customFormat="false" ht="12.75" hidden="true" customHeight="false" outlineLevel="1" collapsed="false">
      <c r="A263" s="0" t="s">
        <v>452</v>
      </c>
      <c r="B263" s="10" t="n">
        <v>38987</v>
      </c>
      <c r="C263" s="1" t="n">
        <v>2300</v>
      </c>
      <c r="D263" s="0" t="n">
        <v>1</v>
      </c>
      <c r="E263" s="0" t="s">
        <v>593</v>
      </c>
      <c r="F263" s="0" t="s">
        <v>16</v>
      </c>
      <c r="G263" s="0" t="s">
        <v>66</v>
      </c>
      <c r="H263" s="0" t="s">
        <v>495</v>
      </c>
      <c r="I263" s="3" t="n">
        <v>34.5</v>
      </c>
      <c r="J263" s="5" t="n">
        <v>19</v>
      </c>
      <c r="L263" s="4" t="n">
        <f aca="false">+L262+I263-K263</f>
        <v>155.1</v>
      </c>
    </row>
    <row r="264" s="6" customFormat="true" ht="12.75" hidden="true" customHeight="false" outlineLevel="1" collapsed="false">
      <c r="A264" s="6" t="s">
        <v>594</v>
      </c>
      <c r="B264" s="7" t="n">
        <v>38993</v>
      </c>
      <c r="C264" s="8" t="s">
        <v>595</v>
      </c>
      <c r="D264" s="6" t="n">
        <v>1</v>
      </c>
      <c r="E264" s="6" t="s">
        <v>596</v>
      </c>
      <c r="F264" s="6" t="s">
        <v>11</v>
      </c>
      <c r="G264" s="6" t="s">
        <v>12</v>
      </c>
      <c r="H264" s="6" t="s">
        <v>495</v>
      </c>
      <c r="I264" s="9"/>
      <c r="J264" s="5" t="n">
        <v>19</v>
      </c>
      <c r="K264" s="9" t="n">
        <v>155.1</v>
      </c>
      <c r="L264" s="4" t="n">
        <f aca="false">+L263+I264-K264</f>
        <v>0</v>
      </c>
      <c r="M264" s="9"/>
    </row>
    <row r="265" customFormat="false" ht="12.75" hidden="true" customHeight="false" outlineLevel="1" collapsed="false">
      <c r="A265" s="0" t="s">
        <v>597</v>
      </c>
      <c r="B265" s="10" t="n">
        <v>39008</v>
      </c>
      <c r="C265" s="1" t="n">
        <v>2398</v>
      </c>
      <c r="D265" s="0" t="n">
        <v>1</v>
      </c>
      <c r="E265" s="0" t="s">
        <v>598</v>
      </c>
      <c r="F265" s="0" t="s">
        <v>16</v>
      </c>
      <c r="G265" s="0" t="s">
        <v>66</v>
      </c>
      <c r="H265" s="0" t="s">
        <v>495</v>
      </c>
      <c r="I265" s="3" t="n">
        <v>34.5</v>
      </c>
      <c r="J265" s="5" t="n">
        <v>20</v>
      </c>
      <c r="L265" s="4" t="n">
        <f aca="false">+L264+I265-K265</f>
        <v>34.5</v>
      </c>
    </row>
    <row r="266" customFormat="false" ht="12.75" hidden="true" customHeight="false" outlineLevel="1" collapsed="false">
      <c r="A266" s="0" t="s">
        <v>599</v>
      </c>
      <c r="B266" s="10" t="n">
        <v>39008</v>
      </c>
      <c r="C266" s="1" t="n">
        <v>14180</v>
      </c>
      <c r="D266" s="0" t="n">
        <v>1</v>
      </c>
      <c r="E266" s="0" t="s">
        <v>600</v>
      </c>
      <c r="F266" s="0" t="s">
        <v>16</v>
      </c>
      <c r="G266" s="0" t="s">
        <v>66</v>
      </c>
      <c r="H266" s="0" t="s">
        <v>495</v>
      </c>
      <c r="I266" s="3" t="n">
        <v>59.4</v>
      </c>
      <c r="J266" s="5" t="n">
        <v>20</v>
      </c>
      <c r="L266" s="4" t="n">
        <f aca="false">+L265+I266-K266</f>
        <v>93.9</v>
      </c>
    </row>
    <row r="267" s="6" customFormat="true" ht="12.75" hidden="true" customHeight="false" outlineLevel="1" collapsed="false">
      <c r="A267" s="6" t="s">
        <v>601</v>
      </c>
      <c r="B267" s="7" t="n">
        <v>39021</v>
      </c>
      <c r="C267" s="8" t="s">
        <v>602</v>
      </c>
      <c r="D267" s="6" t="n">
        <v>1</v>
      </c>
      <c r="E267" s="6" t="s">
        <v>603</v>
      </c>
      <c r="F267" s="6" t="s">
        <v>11</v>
      </c>
      <c r="G267" s="6" t="s">
        <v>12</v>
      </c>
      <c r="H267" s="6" t="s">
        <v>495</v>
      </c>
      <c r="I267" s="9"/>
      <c r="J267" s="5" t="n">
        <v>20</v>
      </c>
      <c r="K267" s="9" t="n">
        <v>93.9</v>
      </c>
      <c r="L267" s="4" t="n">
        <f aca="false">+L266+I267-K267</f>
        <v>0</v>
      </c>
      <c r="M267" s="9"/>
    </row>
    <row r="268" customFormat="false" ht="12.75" hidden="true" customHeight="false" outlineLevel="1" collapsed="false">
      <c r="A268" s="0" t="s">
        <v>604</v>
      </c>
      <c r="B268" s="10" t="n">
        <v>39038</v>
      </c>
      <c r="C268" s="1" t="n">
        <v>2540</v>
      </c>
      <c r="D268" s="0" t="n">
        <v>1</v>
      </c>
      <c r="E268" s="0" t="s">
        <v>605</v>
      </c>
      <c r="F268" s="0" t="s">
        <v>16</v>
      </c>
      <c r="G268" s="0" t="s">
        <v>62</v>
      </c>
      <c r="H268" s="0" t="s">
        <v>495</v>
      </c>
      <c r="I268" s="3" t="n">
        <v>34.5</v>
      </c>
      <c r="J268" s="5" t="n">
        <v>21</v>
      </c>
      <c r="L268" s="4" t="n">
        <f aca="false">+L267+I268-K268</f>
        <v>34.5</v>
      </c>
    </row>
    <row r="269" customFormat="false" ht="12.75" hidden="true" customHeight="false" outlineLevel="1" collapsed="false">
      <c r="A269" s="0" t="s">
        <v>606</v>
      </c>
      <c r="B269" s="10" t="n">
        <v>39038</v>
      </c>
      <c r="C269" s="1" t="n">
        <v>14646</v>
      </c>
      <c r="D269" s="0" t="n">
        <v>1</v>
      </c>
      <c r="E269" s="0" t="s">
        <v>607</v>
      </c>
      <c r="F269" s="0" t="s">
        <v>16</v>
      </c>
      <c r="G269" s="0" t="s">
        <v>62</v>
      </c>
      <c r="H269" s="0" t="s">
        <v>495</v>
      </c>
      <c r="I269" s="3" t="n">
        <v>120.6</v>
      </c>
      <c r="J269" s="5" t="n">
        <v>21</v>
      </c>
      <c r="L269" s="4" t="n">
        <f aca="false">+L268+I269-K269</f>
        <v>155.1</v>
      </c>
    </row>
    <row r="270" s="6" customFormat="true" ht="12.75" hidden="true" customHeight="false" outlineLevel="1" collapsed="false">
      <c r="A270" s="6" t="s">
        <v>608</v>
      </c>
      <c r="B270" s="7" t="n">
        <v>39048</v>
      </c>
      <c r="C270" s="8" t="s">
        <v>609</v>
      </c>
      <c r="D270" s="6" t="n">
        <v>1</v>
      </c>
      <c r="E270" s="6" t="s">
        <v>610</v>
      </c>
      <c r="F270" s="6" t="s">
        <v>11</v>
      </c>
      <c r="G270" s="6" t="s">
        <v>12</v>
      </c>
      <c r="H270" s="6" t="s">
        <v>495</v>
      </c>
      <c r="I270" s="9"/>
      <c r="J270" s="5" t="n">
        <v>21</v>
      </c>
      <c r="K270" s="9" t="n">
        <v>155.1</v>
      </c>
      <c r="L270" s="4" t="n">
        <f aca="false">+L269+I270-K270</f>
        <v>0</v>
      </c>
      <c r="M270" s="9"/>
    </row>
    <row r="271" customFormat="false" ht="12.75" hidden="true" customHeight="false" outlineLevel="1" collapsed="false">
      <c r="B271" s="10"/>
      <c r="I271" s="3"/>
      <c r="J271" s="5"/>
    </row>
    <row r="272" s="6" customFormat="true" ht="12.75" hidden="true" customHeight="false" outlineLevel="1" collapsed="false">
      <c r="A272" s="6" t="s">
        <v>611</v>
      </c>
      <c r="B272" s="7" t="n">
        <v>39030</v>
      </c>
      <c r="C272" s="8" t="s">
        <v>612</v>
      </c>
      <c r="D272" s="6" t="n">
        <v>1</v>
      </c>
      <c r="E272" s="6" t="s">
        <v>613</v>
      </c>
      <c r="F272" s="6" t="s">
        <v>11</v>
      </c>
      <c r="G272" s="6" t="s">
        <v>12</v>
      </c>
      <c r="H272" s="6" t="s">
        <v>614</v>
      </c>
      <c r="I272" s="9"/>
      <c r="J272" s="5"/>
      <c r="K272" s="9" t="n">
        <v>142.5</v>
      </c>
      <c r="L272" s="4" t="n">
        <f aca="false">+I272-K272</f>
        <v>-142.5</v>
      </c>
      <c r="M272" s="9"/>
    </row>
    <row r="273" customFormat="false" ht="12.75" hidden="true" customHeight="false" outlineLevel="1" collapsed="false">
      <c r="A273" s="0" t="s">
        <v>615</v>
      </c>
      <c r="B273" s="10" t="n">
        <v>39018</v>
      </c>
      <c r="C273" s="1" t="n">
        <v>184</v>
      </c>
      <c r="D273" s="0" t="n">
        <v>1</v>
      </c>
      <c r="E273" s="0" t="s">
        <v>616</v>
      </c>
      <c r="F273" s="0" t="s">
        <v>617</v>
      </c>
      <c r="G273" s="0" t="s">
        <v>66</v>
      </c>
      <c r="H273" s="0" t="s">
        <v>614</v>
      </c>
      <c r="I273" s="3" t="n">
        <v>142.5</v>
      </c>
      <c r="J273" s="5"/>
      <c r="L273" s="4" t="n">
        <f aca="false">+L272+I273-K273</f>
        <v>0</v>
      </c>
    </row>
    <row r="274" customFormat="false" ht="12.75" hidden="true" customHeight="false" outlineLevel="1" collapsed="false">
      <c r="B274" s="10"/>
      <c r="I274" s="3"/>
      <c r="J274" s="5"/>
    </row>
    <row r="275" s="6" customFormat="true" ht="12.75" hidden="true" customHeight="false" outlineLevel="1" collapsed="false">
      <c r="A275" s="6" t="s">
        <v>618</v>
      </c>
      <c r="B275" s="7" t="n">
        <v>38772</v>
      </c>
      <c r="C275" s="8" t="s">
        <v>619</v>
      </c>
      <c r="D275" s="6" t="n">
        <v>1</v>
      </c>
      <c r="E275" s="6" t="s">
        <v>620</v>
      </c>
      <c r="F275" s="6" t="s">
        <v>11</v>
      </c>
      <c r="G275" s="6" t="s">
        <v>20</v>
      </c>
      <c r="H275" s="6" t="s">
        <v>621</v>
      </c>
      <c r="I275" s="9"/>
      <c r="J275" s="5"/>
      <c r="K275" s="9" t="n">
        <v>2696.4</v>
      </c>
      <c r="L275" s="4" t="n">
        <f aca="false">+I275-K275</f>
        <v>-2696.4</v>
      </c>
      <c r="M275" s="9"/>
    </row>
    <row r="276" s="6" customFormat="true" ht="12.75" hidden="true" customHeight="false" outlineLevel="1" collapsed="false">
      <c r="A276" s="6" t="s">
        <v>17</v>
      </c>
      <c r="B276" s="7" t="n">
        <v>38810</v>
      </c>
      <c r="C276" s="8" t="s">
        <v>622</v>
      </c>
      <c r="D276" s="6" t="n">
        <v>1</v>
      </c>
      <c r="E276" s="6" t="s">
        <v>623</v>
      </c>
      <c r="F276" s="6" t="s">
        <v>11</v>
      </c>
      <c r="G276" s="6" t="s">
        <v>12</v>
      </c>
      <c r="H276" s="6" t="s">
        <v>621</v>
      </c>
      <c r="I276" s="9"/>
      <c r="J276" s="5"/>
      <c r="K276" s="9" t="n">
        <v>7507.5</v>
      </c>
      <c r="L276" s="4" t="n">
        <f aca="false">+L275+I276-K276</f>
        <v>-10203.9</v>
      </c>
      <c r="M276" s="9"/>
    </row>
    <row r="277" customFormat="false" ht="12.75" hidden="true" customHeight="false" outlineLevel="1" collapsed="false">
      <c r="A277" s="0" t="s">
        <v>624</v>
      </c>
      <c r="B277" s="10" t="n">
        <v>38758</v>
      </c>
      <c r="C277" s="1" t="n">
        <v>31813</v>
      </c>
      <c r="D277" s="0" t="n">
        <v>1</v>
      </c>
      <c r="E277" s="0" t="s">
        <v>625</v>
      </c>
      <c r="F277" s="0" t="s">
        <v>16</v>
      </c>
      <c r="G277" s="0" t="s">
        <v>20</v>
      </c>
      <c r="H277" s="0" t="s">
        <v>621</v>
      </c>
      <c r="I277" s="3" t="n">
        <v>630</v>
      </c>
      <c r="J277" s="5"/>
      <c r="L277" s="4" t="n">
        <f aca="false">+L276+I277-K277</f>
        <v>-9573.9</v>
      </c>
    </row>
    <row r="278" customFormat="false" ht="12.75" hidden="true" customHeight="false" outlineLevel="1" collapsed="false">
      <c r="A278" s="0" t="s">
        <v>626</v>
      </c>
      <c r="B278" s="10" t="n">
        <v>38758</v>
      </c>
      <c r="C278" s="1" t="n">
        <v>31814</v>
      </c>
      <c r="D278" s="0" t="n">
        <v>1</v>
      </c>
      <c r="E278" s="0" t="s">
        <v>627</v>
      </c>
      <c r="F278" s="0" t="s">
        <v>16</v>
      </c>
      <c r="G278" s="0" t="s">
        <v>20</v>
      </c>
      <c r="H278" s="0" t="s">
        <v>621</v>
      </c>
      <c r="I278" s="3" t="n">
        <v>806.4</v>
      </c>
      <c r="J278" s="5"/>
      <c r="L278" s="4" t="n">
        <f aca="false">+L277+I278-K278</f>
        <v>-8767.5</v>
      </c>
    </row>
    <row r="279" customFormat="false" ht="12.75" hidden="true" customHeight="false" outlineLevel="1" collapsed="false">
      <c r="A279" s="0" t="s">
        <v>538</v>
      </c>
      <c r="B279" s="10" t="n">
        <v>38756</v>
      </c>
      <c r="C279" s="1" t="n">
        <v>31791</v>
      </c>
      <c r="D279" s="0" t="n">
        <v>1</v>
      </c>
      <c r="E279" s="0" t="s">
        <v>628</v>
      </c>
      <c r="F279" s="0" t="s">
        <v>16</v>
      </c>
      <c r="G279" s="0" t="s">
        <v>20</v>
      </c>
      <c r="H279" s="0" t="s">
        <v>621</v>
      </c>
      <c r="I279" s="3" t="n">
        <v>1260</v>
      </c>
      <c r="J279" s="5"/>
      <c r="L279" s="4" t="n">
        <f aca="false">+L278+I279-K279</f>
        <v>-7507.5</v>
      </c>
    </row>
    <row r="280" customFormat="false" ht="12.75" hidden="true" customHeight="false" outlineLevel="1" collapsed="false">
      <c r="A280" s="0" t="s">
        <v>629</v>
      </c>
      <c r="B280" s="10" t="n">
        <v>38789</v>
      </c>
      <c r="C280" s="1" t="n">
        <v>32086</v>
      </c>
      <c r="D280" s="0" t="n">
        <v>1</v>
      </c>
      <c r="E280" s="0" t="s">
        <v>630</v>
      </c>
      <c r="F280" s="0" t="s">
        <v>16</v>
      </c>
      <c r="G280" s="0" t="s">
        <v>66</v>
      </c>
      <c r="H280" s="0" t="s">
        <v>621</v>
      </c>
      <c r="I280" s="3" t="n">
        <v>7507.5</v>
      </c>
      <c r="J280" s="5"/>
      <c r="L280" s="4" t="n">
        <f aca="false">+L279+I280-K280</f>
        <v>0</v>
      </c>
    </row>
    <row r="281" customFormat="false" ht="12.75" hidden="true" customHeight="false" outlineLevel="1" collapsed="false">
      <c r="B281" s="10"/>
      <c r="I281" s="3"/>
      <c r="J281" s="5"/>
    </row>
    <row r="282" s="6" customFormat="true" ht="12.75" hidden="true" customHeight="false" outlineLevel="1" collapsed="false">
      <c r="A282" s="6" t="s">
        <v>631</v>
      </c>
      <c r="B282" s="7" t="n">
        <v>38834</v>
      </c>
      <c r="C282" s="8" t="s">
        <v>632</v>
      </c>
      <c r="D282" s="6" t="n">
        <v>1</v>
      </c>
      <c r="E282" s="6" t="s">
        <v>633</v>
      </c>
      <c r="F282" s="6" t="s">
        <v>11</v>
      </c>
      <c r="G282" s="6" t="s">
        <v>12</v>
      </c>
      <c r="H282" s="6" t="s">
        <v>634</v>
      </c>
      <c r="I282" s="9"/>
      <c r="J282" s="5"/>
      <c r="K282" s="9" t="n">
        <v>1131.27</v>
      </c>
      <c r="L282" s="4" t="n">
        <f aca="false">+I282-K282</f>
        <v>-1131.27</v>
      </c>
      <c r="M282" s="9"/>
    </row>
    <row r="283" s="6" customFormat="true" ht="12.75" hidden="true" customHeight="false" outlineLevel="1" collapsed="false">
      <c r="A283" s="6" t="s">
        <v>635</v>
      </c>
      <c r="B283" s="7" t="n">
        <v>38861</v>
      </c>
      <c r="C283" s="8" t="s">
        <v>636</v>
      </c>
      <c r="D283" s="6" t="n">
        <v>1</v>
      </c>
      <c r="E283" s="6" t="s">
        <v>637</v>
      </c>
      <c r="F283" s="6" t="s">
        <v>11</v>
      </c>
      <c r="G283" s="6" t="s">
        <v>12</v>
      </c>
      <c r="H283" s="6" t="s">
        <v>634</v>
      </c>
      <c r="I283" s="9"/>
      <c r="J283" s="5"/>
      <c r="K283" s="9" t="n">
        <v>1131.27</v>
      </c>
      <c r="L283" s="4" t="n">
        <f aca="false">+L282+I283-K283</f>
        <v>-2262.54</v>
      </c>
      <c r="M283" s="9"/>
    </row>
    <row r="284" s="6" customFormat="true" ht="12.75" hidden="true" customHeight="false" outlineLevel="1" collapsed="false">
      <c r="A284" s="6" t="s">
        <v>131</v>
      </c>
      <c r="B284" s="7" t="n">
        <v>38772</v>
      </c>
      <c r="C284" s="8" t="s">
        <v>638</v>
      </c>
      <c r="D284" s="6" t="n">
        <v>1</v>
      </c>
      <c r="E284" s="6" t="s">
        <v>639</v>
      </c>
      <c r="F284" s="6" t="s">
        <v>11</v>
      </c>
      <c r="G284" s="6" t="s">
        <v>20</v>
      </c>
      <c r="H284" s="6" t="s">
        <v>634</v>
      </c>
      <c r="I284" s="9"/>
      <c r="J284" s="5"/>
      <c r="K284" s="9" t="n">
        <v>1173.91</v>
      </c>
      <c r="L284" s="4" t="n">
        <f aca="false">+L283+I284-K284</f>
        <v>-3436.45</v>
      </c>
      <c r="M284" s="9"/>
    </row>
    <row r="285" s="6" customFormat="true" ht="12.75" hidden="true" customHeight="false" outlineLevel="1" collapsed="false">
      <c r="A285" s="6" t="s">
        <v>640</v>
      </c>
      <c r="B285" s="7" t="n">
        <v>39039</v>
      </c>
      <c r="C285" s="8" t="s">
        <v>641</v>
      </c>
      <c r="D285" s="6" t="n">
        <v>1</v>
      </c>
      <c r="E285" s="6" t="s">
        <v>642</v>
      </c>
      <c r="F285" s="6" t="s">
        <v>11</v>
      </c>
      <c r="G285" s="6" t="s">
        <v>12</v>
      </c>
      <c r="H285" s="6" t="s">
        <v>634</v>
      </c>
      <c r="I285" s="9"/>
      <c r="J285" s="5"/>
      <c r="K285" s="9" t="n">
        <v>1576.77</v>
      </c>
      <c r="L285" s="4" t="n">
        <f aca="false">+L284+I285-K285</f>
        <v>-5013.22</v>
      </c>
      <c r="M285" s="9"/>
    </row>
    <row r="286" s="6" customFormat="true" ht="12.75" hidden="true" customHeight="false" outlineLevel="1" collapsed="false">
      <c r="A286" s="6" t="s">
        <v>94</v>
      </c>
      <c r="B286" s="7" t="n">
        <v>39039</v>
      </c>
      <c r="C286" s="8" t="s">
        <v>643</v>
      </c>
      <c r="D286" s="6" t="n">
        <v>1</v>
      </c>
      <c r="E286" s="6" t="s">
        <v>644</v>
      </c>
      <c r="F286" s="6" t="s">
        <v>11</v>
      </c>
      <c r="G286" s="6" t="s">
        <v>12</v>
      </c>
      <c r="H286" s="6" t="s">
        <v>634</v>
      </c>
      <c r="I286" s="9"/>
      <c r="J286" s="5"/>
      <c r="K286" s="9" t="n">
        <v>2686.96</v>
      </c>
      <c r="L286" s="4" t="n">
        <f aca="false">+L285+I286-K286</f>
        <v>-7700.18</v>
      </c>
      <c r="M286" s="9"/>
    </row>
    <row r="287" s="6" customFormat="true" ht="12.75" hidden="true" customHeight="false" outlineLevel="1" collapsed="false">
      <c r="A287" s="6" t="s">
        <v>645</v>
      </c>
      <c r="B287" s="7" t="n">
        <v>38779</v>
      </c>
      <c r="C287" s="8" t="s">
        <v>646</v>
      </c>
      <c r="D287" s="6" t="n">
        <v>1</v>
      </c>
      <c r="E287" s="6" t="s">
        <v>647</v>
      </c>
      <c r="F287" s="6" t="s">
        <v>11</v>
      </c>
      <c r="G287" s="6" t="s">
        <v>20</v>
      </c>
      <c r="H287" s="6" t="s">
        <v>634</v>
      </c>
      <c r="I287" s="9"/>
      <c r="J287" s="5"/>
      <c r="K287" s="9" t="n">
        <v>2739.13</v>
      </c>
      <c r="L287" s="4" t="n">
        <f aca="false">+L286+I287-K287</f>
        <v>-10439.31</v>
      </c>
      <c r="M287" s="9"/>
    </row>
    <row r="288" customFormat="false" ht="12.75" hidden="true" customHeight="false" outlineLevel="1" collapsed="false">
      <c r="A288" s="0" t="s">
        <v>648</v>
      </c>
      <c r="B288" s="10" t="n">
        <v>39014</v>
      </c>
      <c r="C288" s="1" t="s">
        <v>649</v>
      </c>
      <c r="D288" s="0" t="n">
        <v>1</v>
      </c>
      <c r="E288" s="0" t="s">
        <v>650</v>
      </c>
      <c r="F288" s="0" t="s">
        <v>16</v>
      </c>
      <c r="G288" s="0" t="s">
        <v>66</v>
      </c>
      <c r="H288" s="0" t="s">
        <v>634</v>
      </c>
      <c r="I288" s="3" t="n">
        <v>1576.77</v>
      </c>
      <c r="J288" s="5"/>
      <c r="L288" s="4" t="n">
        <f aca="false">+L287+I288-K288</f>
        <v>-8862.54</v>
      </c>
    </row>
    <row r="289" customFormat="false" ht="12.75" hidden="true" customHeight="false" outlineLevel="1" collapsed="false">
      <c r="A289" s="0" t="s">
        <v>651</v>
      </c>
      <c r="B289" s="10" t="n">
        <v>38834</v>
      </c>
      <c r="C289" s="1" t="n">
        <v>5624</v>
      </c>
      <c r="D289" s="0" t="n">
        <v>1</v>
      </c>
      <c r="E289" s="0" t="s">
        <v>652</v>
      </c>
      <c r="F289" s="0" t="s">
        <v>16</v>
      </c>
      <c r="G289" s="0" t="s">
        <v>12</v>
      </c>
      <c r="H289" s="0" t="s">
        <v>634</v>
      </c>
      <c r="I289" s="3" t="n">
        <v>2262.54</v>
      </c>
      <c r="J289" s="5"/>
      <c r="L289" s="4" t="n">
        <f aca="false">+L288+I289-K289</f>
        <v>-6600</v>
      </c>
    </row>
    <row r="290" customFormat="false" ht="12.75" hidden="true" customHeight="false" outlineLevel="1" collapsed="false">
      <c r="A290" s="0" t="s">
        <v>653</v>
      </c>
      <c r="B290" s="10" t="n">
        <v>39037</v>
      </c>
      <c r="C290" s="1" t="s">
        <v>654</v>
      </c>
      <c r="D290" s="0" t="n">
        <v>1</v>
      </c>
      <c r="E290" s="0" t="s">
        <v>655</v>
      </c>
      <c r="F290" s="0" t="s">
        <v>16</v>
      </c>
      <c r="G290" s="0" t="s">
        <v>66</v>
      </c>
      <c r="H290" s="0" t="s">
        <v>634</v>
      </c>
      <c r="I290" s="3" t="n">
        <v>2686.96</v>
      </c>
      <c r="J290" s="5"/>
      <c r="L290" s="4" t="n">
        <f aca="false">+L289+I290-K290</f>
        <v>-3913.04</v>
      </c>
    </row>
    <row r="291" customFormat="false" ht="12.75" hidden="true" customHeight="false" outlineLevel="1" collapsed="false">
      <c r="A291" s="0" t="s">
        <v>177</v>
      </c>
      <c r="B291" s="10" t="n">
        <v>38766</v>
      </c>
      <c r="C291" s="1" t="n">
        <v>18055</v>
      </c>
      <c r="D291" s="0" t="n">
        <v>1</v>
      </c>
      <c r="E291" s="0" t="s">
        <v>656</v>
      </c>
      <c r="F291" s="0" t="s">
        <v>16</v>
      </c>
      <c r="G291" s="0" t="s">
        <v>20</v>
      </c>
      <c r="H291" s="0" t="s">
        <v>634</v>
      </c>
      <c r="I291" s="3" t="n">
        <v>3913.04</v>
      </c>
      <c r="J291" s="5"/>
      <c r="L291" s="4" t="n">
        <f aca="false">+L290+I291-K291</f>
        <v>0</v>
      </c>
    </row>
    <row r="292" customFormat="false" ht="12.75" hidden="true" customHeight="false" outlineLevel="1" collapsed="false">
      <c r="B292" s="10"/>
      <c r="I292" s="3"/>
      <c r="J292" s="5"/>
    </row>
    <row r="293" customFormat="false" ht="12.75" hidden="false" customHeight="false" outlineLevel="0" collapsed="false">
      <c r="A293" s="0" t="s">
        <v>657</v>
      </c>
      <c r="B293" s="10" t="n">
        <v>39069</v>
      </c>
      <c r="C293" s="1" t="n">
        <v>4114</v>
      </c>
      <c r="D293" s="0" t="n">
        <v>1</v>
      </c>
      <c r="E293" s="0" t="s">
        <v>658</v>
      </c>
      <c r="F293" s="0" t="s">
        <v>16</v>
      </c>
      <c r="G293" s="0" t="s">
        <v>62</v>
      </c>
      <c r="H293" s="0" t="s">
        <v>659</v>
      </c>
      <c r="I293" s="3" t="n">
        <v>127.5</v>
      </c>
      <c r="J293" s="5"/>
      <c r="L293" s="4" t="n">
        <f aca="false">+I293</f>
        <v>127.5</v>
      </c>
    </row>
    <row r="294" customFormat="false" ht="12.75" hidden="false" customHeight="false" outlineLevel="0" collapsed="false">
      <c r="A294" s="0" t="s">
        <v>660</v>
      </c>
      <c r="B294" s="10" t="n">
        <v>39073</v>
      </c>
      <c r="C294" s="1" t="n">
        <v>4128</v>
      </c>
      <c r="D294" s="0" t="n">
        <v>1</v>
      </c>
      <c r="E294" s="0" t="s">
        <v>661</v>
      </c>
      <c r="F294" s="0" t="s">
        <v>16</v>
      </c>
      <c r="G294" s="0" t="s">
        <v>62</v>
      </c>
      <c r="H294" s="0" t="s">
        <v>659</v>
      </c>
      <c r="I294" s="3" t="n">
        <v>127.5</v>
      </c>
      <c r="J294" s="5"/>
      <c r="L294" s="4" t="n">
        <f aca="false">+L293+I294</f>
        <v>255</v>
      </c>
    </row>
    <row r="295" customFormat="false" ht="12.75" hidden="false" customHeight="false" outlineLevel="0" collapsed="false">
      <c r="B295" s="10"/>
      <c r="I295" s="3"/>
      <c r="J295" s="5"/>
    </row>
    <row r="296" s="6" customFormat="true" ht="12.75" hidden="true" customHeight="false" outlineLevel="1" collapsed="false">
      <c r="A296" s="6" t="s">
        <v>662</v>
      </c>
      <c r="B296" s="7" t="n">
        <v>38954</v>
      </c>
      <c r="C296" s="8" t="s">
        <v>663</v>
      </c>
      <c r="D296" s="6" t="n">
        <v>1</v>
      </c>
      <c r="E296" s="6" t="s">
        <v>664</v>
      </c>
      <c r="F296" s="6" t="s">
        <v>11</v>
      </c>
      <c r="G296" s="6" t="s">
        <v>12</v>
      </c>
      <c r="H296" s="6" t="s">
        <v>665</v>
      </c>
      <c r="I296" s="9"/>
      <c r="J296" s="5"/>
      <c r="K296" s="9" t="n">
        <v>750</v>
      </c>
      <c r="L296" s="4"/>
      <c r="M296" s="9"/>
    </row>
    <row r="297" customFormat="false" ht="12.75" hidden="true" customHeight="false" outlineLevel="1" collapsed="false">
      <c r="A297" s="0" t="s">
        <v>666</v>
      </c>
      <c r="B297" s="10" t="n">
        <v>38946</v>
      </c>
      <c r="C297" s="1" t="n">
        <v>514</v>
      </c>
      <c r="D297" s="0" t="n">
        <v>1</v>
      </c>
      <c r="E297" s="0" t="s">
        <v>667</v>
      </c>
      <c r="F297" s="0" t="s">
        <v>16</v>
      </c>
      <c r="G297" s="0" t="s">
        <v>66</v>
      </c>
      <c r="H297" s="0" t="s">
        <v>665</v>
      </c>
      <c r="I297" s="3" t="n">
        <v>750</v>
      </c>
      <c r="J297" s="5"/>
    </row>
    <row r="298" customFormat="false" ht="12.75" hidden="true" customHeight="false" outlineLevel="1" collapsed="false">
      <c r="B298" s="10"/>
      <c r="I298" s="3"/>
      <c r="J298" s="5"/>
    </row>
    <row r="299" s="6" customFormat="true" ht="12.75" hidden="true" customHeight="false" outlineLevel="1" collapsed="false">
      <c r="A299" s="6" t="s">
        <v>127</v>
      </c>
      <c r="B299" s="7" t="n">
        <v>38967</v>
      </c>
      <c r="C299" s="8" t="s">
        <v>668</v>
      </c>
      <c r="D299" s="6" t="n">
        <v>1</v>
      </c>
      <c r="E299" s="6" t="s">
        <v>669</v>
      </c>
      <c r="F299" s="6" t="s">
        <v>11</v>
      </c>
      <c r="G299" s="6" t="s">
        <v>12</v>
      </c>
      <c r="H299" s="6" t="s">
        <v>670</v>
      </c>
      <c r="I299" s="9"/>
      <c r="J299" s="5"/>
      <c r="K299" s="9" t="n">
        <v>470.25</v>
      </c>
      <c r="L299" s="4"/>
      <c r="M299" s="9"/>
    </row>
    <row r="300" customFormat="false" ht="12.75" hidden="true" customHeight="false" outlineLevel="1" collapsed="false">
      <c r="A300" s="0" t="s">
        <v>168</v>
      </c>
      <c r="B300" s="10" t="n">
        <v>38945</v>
      </c>
      <c r="C300" s="1" t="n">
        <v>1326</v>
      </c>
      <c r="D300" s="0" t="n">
        <v>1</v>
      </c>
      <c r="E300" s="0" t="s">
        <v>671</v>
      </c>
      <c r="F300" s="0" t="s">
        <v>16</v>
      </c>
      <c r="G300" s="0" t="s">
        <v>66</v>
      </c>
      <c r="H300" s="0" t="s">
        <v>670</v>
      </c>
      <c r="I300" s="3" t="n">
        <v>470.25</v>
      </c>
      <c r="J300" s="5"/>
    </row>
    <row r="301" customFormat="false" ht="12.75" hidden="true" customHeight="false" outlineLevel="1" collapsed="false">
      <c r="B301" s="10"/>
      <c r="I301" s="3"/>
      <c r="J301" s="5"/>
    </row>
    <row r="302" customFormat="false" ht="12.75" hidden="true" customHeight="false" outlineLevel="1" collapsed="false">
      <c r="A302" s="0" t="s">
        <v>672</v>
      </c>
      <c r="B302" s="10" t="n">
        <v>38899</v>
      </c>
      <c r="C302" s="1" t="s">
        <v>673</v>
      </c>
      <c r="D302" s="0" t="n">
        <v>1</v>
      </c>
      <c r="E302" s="0" t="s">
        <v>674</v>
      </c>
      <c r="F302" s="0" t="s">
        <v>16</v>
      </c>
      <c r="G302" s="0" t="s">
        <v>66</v>
      </c>
      <c r="H302" s="0" t="s">
        <v>675</v>
      </c>
      <c r="I302" s="3" t="n">
        <v>534</v>
      </c>
      <c r="J302" s="5" t="n">
        <v>1</v>
      </c>
      <c r="L302" s="4" t="n">
        <f aca="false">+I302-K302</f>
        <v>534</v>
      </c>
    </row>
    <row r="303" s="6" customFormat="true" ht="12.75" hidden="true" customHeight="false" outlineLevel="1" collapsed="false">
      <c r="A303" s="6" t="s">
        <v>78</v>
      </c>
      <c r="B303" s="7" t="n">
        <v>38922</v>
      </c>
      <c r="C303" s="8" t="s">
        <v>676</v>
      </c>
      <c r="D303" s="6" t="n">
        <v>1</v>
      </c>
      <c r="E303" s="6" t="s">
        <v>677</v>
      </c>
      <c r="F303" s="6" t="s">
        <v>11</v>
      </c>
      <c r="G303" s="6" t="s">
        <v>12</v>
      </c>
      <c r="H303" s="6" t="s">
        <v>675</v>
      </c>
      <c r="I303" s="9"/>
      <c r="J303" s="5" t="n">
        <v>1</v>
      </c>
      <c r="K303" s="9" t="n">
        <v>534</v>
      </c>
      <c r="L303" s="4" t="n">
        <f aca="false">+L302+I303-K303</f>
        <v>0</v>
      </c>
      <c r="M303" s="9"/>
    </row>
    <row r="304" customFormat="false" ht="12.75" hidden="true" customHeight="false" outlineLevel="1" collapsed="false">
      <c r="A304" s="0" t="s">
        <v>678</v>
      </c>
      <c r="B304" s="10" t="n">
        <v>38899</v>
      </c>
      <c r="C304" s="1" t="n">
        <v>32572</v>
      </c>
      <c r="D304" s="0" t="n">
        <v>1</v>
      </c>
      <c r="E304" s="0" t="s">
        <v>679</v>
      </c>
      <c r="F304" s="0" t="s">
        <v>16</v>
      </c>
      <c r="G304" s="0" t="s">
        <v>66</v>
      </c>
      <c r="H304" s="0" t="s">
        <v>675</v>
      </c>
      <c r="I304" s="3" t="n">
        <v>630</v>
      </c>
      <c r="J304" s="5" t="n">
        <v>2</v>
      </c>
      <c r="L304" s="4" t="n">
        <f aca="false">+L303+I304-K304</f>
        <v>630</v>
      </c>
    </row>
    <row r="305" s="6" customFormat="true" ht="12.75" hidden="true" customHeight="false" outlineLevel="1" collapsed="false">
      <c r="A305" s="6" t="s">
        <v>535</v>
      </c>
      <c r="B305" s="7" t="n">
        <v>38925</v>
      </c>
      <c r="C305" s="8" t="s">
        <v>680</v>
      </c>
      <c r="D305" s="6" t="n">
        <v>1</v>
      </c>
      <c r="E305" s="6" t="s">
        <v>681</v>
      </c>
      <c r="F305" s="6" t="s">
        <v>11</v>
      </c>
      <c r="G305" s="6" t="s">
        <v>12</v>
      </c>
      <c r="H305" s="6" t="s">
        <v>675</v>
      </c>
      <c r="I305" s="9"/>
      <c r="J305" s="5" t="n">
        <v>2</v>
      </c>
      <c r="K305" s="9" t="n">
        <v>630</v>
      </c>
      <c r="L305" s="4" t="n">
        <f aca="false">+L304+I305-K305</f>
        <v>0</v>
      </c>
      <c r="M305" s="9"/>
    </row>
    <row r="306" s="6" customFormat="true" ht="12.75" hidden="true" customHeight="false" outlineLevel="1" collapsed="false">
      <c r="A306" s="6" t="s">
        <v>682</v>
      </c>
      <c r="B306" s="7" t="n">
        <v>38985</v>
      </c>
      <c r="C306" s="8" t="s">
        <v>683</v>
      </c>
      <c r="D306" s="6" t="n">
        <v>1</v>
      </c>
      <c r="E306" s="6" t="s">
        <v>684</v>
      </c>
      <c r="F306" s="6" t="s">
        <v>11</v>
      </c>
      <c r="G306" s="6" t="s">
        <v>12</v>
      </c>
      <c r="H306" s="6" t="s">
        <v>685</v>
      </c>
      <c r="I306" s="9"/>
      <c r="J306" s="5" t="n">
        <v>3</v>
      </c>
      <c r="K306" s="9" t="n">
        <v>126.75</v>
      </c>
      <c r="L306" s="4" t="n">
        <f aca="false">+L305+I306-K306</f>
        <v>-126.75</v>
      </c>
      <c r="M306" s="9"/>
    </row>
    <row r="307" customFormat="false" ht="12.75" hidden="true" customHeight="false" outlineLevel="1" collapsed="false">
      <c r="A307" s="0" t="s">
        <v>686</v>
      </c>
      <c r="B307" s="10" t="n">
        <v>38985</v>
      </c>
      <c r="C307" s="1" t="n">
        <v>584</v>
      </c>
      <c r="D307" s="0" t="n">
        <v>1</v>
      </c>
      <c r="E307" s="0" t="s">
        <v>687</v>
      </c>
      <c r="F307" s="0" t="s">
        <v>16</v>
      </c>
      <c r="G307" s="0" t="s">
        <v>12</v>
      </c>
      <c r="H307" s="0" t="s">
        <v>685</v>
      </c>
      <c r="I307" s="3" t="n">
        <v>126.75</v>
      </c>
      <c r="J307" s="5" t="n">
        <v>3</v>
      </c>
      <c r="L307" s="4" t="n">
        <f aca="false">+L306+I307-K307</f>
        <v>0</v>
      </c>
    </row>
    <row r="308" customFormat="false" ht="12.75" hidden="true" customHeight="false" outlineLevel="1" collapsed="false">
      <c r="A308" s="0" t="s">
        <v>688</v>
      </c>
      <c r="B308" s="10" t="n">
        <v>38978</v>
      </c>
      <c r="C308" s="1" t="s">
        <v>689</v>
      </c>
      <c r="D308" s="0" t="n">
        <v>1</v>
      </c>
      <c r="E308" s="0" t="s">
        <v>690</v>
      </c>
      <c r="F308" s="0" t="s">
        <v>16</v>
      </c>
      <c r="G308" s="0" t="s">
        <v>66</v>
      </c>
      <c r="H308" s="0" t="s">
        <v>685</v>
      </c>
      <c r="I308" s="3" t="n">
        <v>285</v>
      </c>
      <c r="J308" s="5" t="n">
        <v>4</v>
      </c>
      <c r="L308" s="4" t="n">
        <f aca="false">+L307+I308-K308</f>
        <v>285</v>
      </c>
    </row>
    <row r="309" s="6" customFormat="true" ht="12.75" hidden="true" customHeight="false" outlineLevel="1" collapsed="false">
      <c r="A309" s="6" t="s">
        <v>691</v>
      </c>
      <c r="B309" s="7" t="n">
        <v>38986</v>
      </c>
      <c r="C309" s="8" t="s">
        <v>692</v>
      </c>
      <c r="D309" s="6" t="n">
        <v>1</v>
      </c>
      <c r="E309" s="6" t="s">
        <v>693</v>
      </c>
      <c r="F309" s="6" t="s">
        <v>11</v>
      </c>
      <c r="G309" s="6" t="s">
        <v>12</v>
      </c>
      <c r="H309" s="6" t="s">
        <v>685</v>
      </c>
      <c r="I309" s="9"/>
      <c r="J309" s="5" t="n">
        <v>4</v>
      </c>
      <c r="K309" s="9" t="n">
        <v>285</v>
      </c>
      <c r="L309" s="4" t="n">
        <f aca="false">+L308+I309-K309</f>
        <v>0</v>
      </c>
      <c r="M309" s="9"/>
    </row>
    <row r="310" customFormat="false" ht="12.75" hidden="true" customHeight="false" outlineLevel="1" collapsed="false">
      <c r="A310" s="0" t="s">
        <v>456</v>
      </c>
      <c r="B310" s="10" t="n">
        <v>38991</v>
      </c>
      <c r="C310" s="1" t="n">
        <v>3267</v>
      </c>
      <c r="D310" s="0" t="n">
        <v>1</v>
      </c>
      <c r="E310" s="0" t="s">
        <v>694</v>
      </c>
      <c r="F310" s="0" t="s">
        <v>16</v>
      </c>
      <c r="G310" s="0" t="s">
        <v>66</v>
      </c>
      <c r="H310" s="0" t="s">
        <v>685</v>
      </c>
      <c r="I310" s="3" t="n">
        <v>90</v>
      </c>
      <c r="J310" s="5" t="n">
        <v>5</v>
      </c>
      <c r="L310" s="4" t="n">
        <f aca="false">+L309+I310-K310</f>
        <v>90</v>
      </c>
    </row>
    <row r="311" s="6" customFormat="true" ht="12.75" hidden="true" customHeight="false" outlineLevel="1" collapsed="false">
      <c r="A311" s="6" t="s">
        <v>378</v>
      </c>
      <c r="B311" s="7" t="n">
        <v>39021</v>
      </c>
      <c r="C311" s="8" t="s">
        <v>695</v>
      </c>
      <c r="D311" s="6" t="n">
        <v>1</v>
      </c>
      <c r="E311" s="6" t="s">
        <v>696</v>
      </c>
      <c r="F311" s="6" t="s">
        <v>11</v>
      </c>
      <c r="G311" s="6" t="s">
        <v>12</v>
      </c>
      <c r="H311" s="6" t="s">
        <v>685</v>
      </c>
      <c r="I311" s="9"/>
      <c r="J311" s="5" t="n">
        <v>5</v>
      </c>
      <c r="K311" s="9" t="n">
        <v>90</v>
      </c>
      <c r="L311" s="4" t="n">
        <f aca="false">+L310+I311-K311</f>
        <v>0</v>
      </c>
      <c r="M311" s="9"/>
    </row>
    <row r="312" customFormat="false" ht="12.75" hidden="true" customHeight="false" outlineLevel="1" collapsed="false">
      <c r="A312" s="0" t="s">
        <v>697</v>
      </c>
      <c r="B312" s="10" t="n">
        <v>38991</v>
      </c>
      <c r="C312" s="1" t="s">
        <v>698</v>
      </c>
      <c r="D312" s="0" t="n">
        <v>1</v>
      </c>
      <c r="E312" s="0" t="s">
        <v>699</v>
      </c>
      <c r="F312" s="0" t="s">
        <v>16</v>
      </c>
      <c r="G312" s="0" t="s">
        <v>66</v>
      </c>
      <c r="H312" s="0" t="s">
        <v>700</v>
      </c>
      <c r="I312" s="3" t="n">
        <v>285</v>
      </c>
      <c r="J312" s="5" t="n">
        <v>6</v>
      </c>
      <c r="L312" s="4" t="n">
        <f aca="false">+L311+I312-K312</f>
        <v>285</v>
      </c>
    </row>
    <row r="313" s="6" customFormat="true" ht="12.75" hidden="true" customHeight="false" outlineLevel="1" collapsed="false">
      <c r="A313" s="6" t="s">
        <v>349</v>
      </c>
      <c r="B313" s="7" t="n">
        <v>39044</v>
      </c>
      <c r="C313" s="8" t="s">
        <v>701</v>
      </c>
      <c r="D313" s="6" t="n">
        <v>1</v>
      </c>
      <c r="E313" s="6" t="s">
        <v>702</v>
      </c>
      <c r="F313" s="6" t="s">
        <v>11</v>
      </c>
      <c r="G313" s="6" t="s">
        <v>12</v>
      </c>
      <c r="H313" s="6" t="s">
        <v>685</v>
      </c>
      <c r="I313" s="9"/>
      <c r="J313" s="5" t="n">
        <v>6</v>
      </c>
      <c r="K313" s="9" t="n">
        <v>285</v>
      </c>
      <c r="L313" s="4" t="n">
        <f aca="false">+L312+I313-K313</f>
        <v>0</v>
      </c>
      <c r="M313" s="9"/>
    </row>
    <row r="314" customFormat="false" ht="12.75" hidden="false" customHeight="false" outlineLevel="0" collapsed="false">
      <c r="A314" s="0" t="s">
        <v>703</v>
      </c>
      <c r="B314" s="10" t="n">
        <v>38922</v>
      </c>
      <c r="C314" s="1" t="n">
        <v>31565</v>
      </c>
      <c r="D314" s="0" t="n">
        <v>1</v>
      </c>
      <c r="E314" s="0" t="s">
        <v>704</v>
      </c>
      <c r="F314" s="0" t="s">
        <v>16</v>
      </c>
      <c r="G314" s="0" t="s">
        <v>12</v>
      </c>
      <c r="H314" s="0" t="s">
        <v>675</v>
      </c>
      <c r="I314" s="3" t="n">
        <v>99</v>
      </c>
      <c r="J314" s="5"/>
      <c r="L314" s="4" t="n">
        <f aca="false">+L313+I314-K314</f>
        <v>99</v>
      </c>
    </row>
    <row r="315" customFormat="false" ht="12.75" hidden="false" customHeight="false" outlineLevel="0" collapsed="false">
      <c r="A315" s="0" t="s">
        <v>653</v>
      </c>
      <c r="B315" s="10" t="n">
        <v>38922</v>
      </c>
      <c r="C315" s="1" t="n">
        <v>31564</v>
      </c>
      <c r="D315" s="0" t="n">
        <v>1</v>
      </c>
      <c r="E315" s="0" t="s">
        <v>705</v>
      </c>
      <c r="F315" s="0" t="s">
        <v>16</v>
      </c>
      <c r="G315" s="0" t="s">
        <v>12</v>
      </c>
      <c r="H315" s="0" t="s">
        <v>675</v>
      </c>
      <c r="I315" s="3" t="n">
        <v>105</v>
      </c>
      <c r="J315" s="5"/>
      <c r="L315" s="4" t="n">
        <f aca="false">+L314+I315-K315</f>
        <v>204</v>
      </c>
    </row>
    <row r="316" customFormat="false" ht="12.75" hidden="false" customHeight="false" outlineLevel="0" collapsed="false">
      <c r="A316" s="0" t="s">
        <v>706</v>
      </c>
      <c r="B316" s="10" t="n">
        <v>38922</v>
      </c>
      <c r="C316" s="1" t="n">
        <v>28336</v>
      </c>
      <c r="D316" s="0" t="n">
        <v>1</v>
      </c>
      <c r="E316" s="0" t="s">
        <v>707</v>
      </c>
      <c r="F316" s="0" t="s">
        <v>16</v>
      </c>
      <c r="G316" s="0" t="s">
        <v>12</v>
      </c>
      <c r="H316" s="0" t="s">
        <v>675</v>
      </c>
      <c r="I316" s="3" t="n">
        <v>165</v>
      </c>
      <c r="J316" s="5"/>
      <c r="L316" s="4" t="n">
        <f aca="false">+L315+I316-K316</f>
        <v>369</v>
      </c>
    </row>
    <row r="317" customFormat="false" ht="12.75" hidden="false" customHeight="false" outlineLevel="0" collapsed="false">
      <c r="A317" s="0" t="s">
        <v>708</v>
      </c>
      <c r="B317" s="10" t="n">
        <v>38922</v>
      </c>
      <c r="C317" s="1" t="n">
        <v>28335</v>
      </c>
      <c r="D317" s="0" t="n">
        <v>1</v>
      </c>
      <c r="E317" s="0" t="s">
        <v>709</v>
      </c>
      <c r="F317" s="0" t="s">
        <v>16</v>
      </c>
      <c r="G317" s="0" t="s">
        <v>12</v>
      </c>
      <c r="H317" s="0" t="s">
        <v>675</v>
      </c>
      <c r="I317" s="3" t="n">
        <v>165</v>
      </c>
      <c r="J317" s="5"/>
      <c r="L317" s="4" t="n">
        <f aca="false">+L316+I317-K317</f>
        <v>534</v>
      </c>
    </row>
    <row r="318" customFormat="false" ht="12.75" hidden="false" customHeight="false" outlineLevel="0" collapsed="false">
      <c r="B318" s="10"/>
      <c r="I318" s="3"/>
      <c r="J318" s="5"/>
    </row>
    <row r="319" s="6" customFormat="true" ht="12.75" hidden="true" customHeight="false" outlineLevel="1" collapsed="false">
      <c r="A319" s="6" t="s">
        <v>710</v>
      </c>
      <c r="B319" s="7" t="n">
        <v>38943</v>
      </c>
      <c r="C319" s="8" t="s">
        <v>711</v>
      </c>
      <c r="D319" s="6" t="n">
        <v>1</v>
      </c>
      <c r="E319" s="6" t="s">
        <v>712</v>
      </c>
      <c r="F319" s="6" t="s">
        <v>11</v>
      </c>
      <c r="G319" s="6" t="s">
        <v>20</v>
      </c>
      <c r="H319" s="6" t="s">
        <v>713</v>
      </c>
      <c r="I319" s="9"/>
      <c r="J319" s="5" t="n">
        <v>1</v>
      </c>
      <c r="K319" s="9" t="n">
        <v>3947.37</v>
      </c>
      <c r="L319" s="4"/>
      <c r="M319" s="9"/>
    </row>
    <row r="320" s="6" customFormat="true" ht="12.75" hidden="true" customHeight="false" outlineLevel="1" collapsed="false">
      <c r="A320" s="6" t="s">
        <v>714</v>
      </c>
      <c r="B320" s="7" t="n">
        <v>38974</v>
      </c>
      <c r="C320" s="8" t="s">
        <v>715</v>
      </c>
      <c r="D320" s="6" t="n">
        <v>1</v>
      </c>
      <c r="E320" s="6" t="s">
        <v>716</v>
      </c>
      <c r="F320" s="6" t="s">
        <v>11</v>
      </c>
      <c r="G320" s="6" t="s">
        <v>12</v>
      </c>
      <c r="H320" s="6" t="s">
        <v>713</v>
      </c>
      <c r="I320" s="9"/>
      <c r="J320" s="5" t="n">
        <v>2</v>
      </c>
      <c r="K320" s="9" t="n">
        <v>5131.58</v>
      </c>
      <c r="L320" s="4"/>
      <c r="M320" s="9"/>
    </row>
    <row r="321" s="6" customFormat="true" ht="12.75" hidden="true" customHeight="false" outlineLevel="1" collapsed="false">
      <c r="A321" s="6" t="s">
        <v>717</v>
      </c>
      <c r="B321" s="7" t="n">
        <v>39023</v>
      </c>
      <c r="C321" s="8" t="s">
        <v>718</v>
      </c>
      <c r="D321" s="6" t="n">
        <v>1</v>
      </c>
      <c r="E321" s="6" t="s">
        <v>719</v>
      </c>
      <c r="F321" s="6" t="s">
        <v>11</v>
      </c>
      <c r="G321" s="6" t="s">
        <v>12</v>
      </c>
      <c r="H321" s="6" t="s">
        <v>713</v>
      </c>
      <c r="I321" s="9"/>
      <c r="J321" s="5" t="n">
        <v>3</v>
      </c>
      <c r="K321" s="9" t="n">
        <v>5526.32</v>
      </c>
      <c r="L321" s="4"/>
      <c r="M321" s="9"/>
    </row>
    <row r="322" customFormat="false" ht="12.75" hidden="true" customHeight="false" outlineLevel="1" collapsed="false">
      <c r="A322" s="0" t="s">
        <v>720</v>
      </c>
      <c r="B322" s="10" t="n">
        <v>38939</v>
      </c>
      <c r="C322" s="1" t="n">
        <v>393</v>
      </c>
      <c r="D322" s="0" t="n">
        <v>1</v>
      </c>
      <c r="E322" s="0" t="s">
        <v>721</v>
      </c>
      <c r="F322" s="0" t="s">
        <v>722</v>
      </c>
      <c r="G322" s="0" t="s">
        <v>20</v>
      </c>
      <c r="H322" s="0" t="s">
        <v>713</v>
      </c>
      <c r="I322" s="3" t="n">
        <v>3947.37</v>
      </c>
      <c r="J322" s="5" t="n">
        <v>1</v>
      </c>
    </row>
    <row r="323" customFormat="false" ht="12.75" hidden="true" customHeight="false" outlineLevel="1" collapsed="false">
      <c r="A323" s="0" t="s">
        <v>723</v>
      </c>
      <c r="B323" s="10" t="n">
        <v>38974</v>
      </c>
      <c r="C323" s="1" t="n">
        <v>396</v>
      </c>
      <c r="D323" s="0" t="n">
        <v>1</v>
      </c>
      <c r="E323" s="0" t="s">
        <v>724</v>
      </c>
      <c r="F323" s="0" t="s">
        <v>722</v>
      </c>
      <c r="G323" s="0" t="s">
        <v>12</v>
      </c>
      <c r="H323" s="0" t="s">
        <v>713</v>
      </c>
      <c r="I323" s="3" t="n">
        <v>5131.58</v>
      </c>
      <c r="J323" s="5" t="n">
        <v>2</v>
      </c>
    </row>
    <row r="324" customFormat="false" ht="12.75" hidden="true" customHeight="false" outlineLevel="1" collapsed="false">
      <c r="A324" s="0" t="s">
        <v>725</v>
      </c>
      <c r="B324" s="10" t="n">
        <v>39010</v>
      </c>
      <c r="C324" s="1" t="n">
        <v>398</v>
      </c>
      <c r="D324" s="0" t="n">
        <v>1</v>
      </c>
      <c r="E324" s="0" t="s">
        <v>726</v>
      </c>
      <c r="F324" s="0" t="s">
        <v>722</v>
      </c>
      <c r="G324" s="0" t="s">
        <v>12</v>
      </c>
      <c r="H324" s="0" t="s">
        <v>713</v>
      </c>
      <c r="I324" s="3" t="n">
        <v>5526.32</v>
      </c>
      <c r="J324" s="5" t="n">
        <v>3</v>
      </c>
    </row>
    <row r="325" customFormat="false" ht="12.75" hidden="true" customHeight="false" outlineLevel="1" collapsed="false">
      <c r="B325" s="10"/>
      <c r="I325" s="3"/>
      <c r="J325" s="5"/>
    </row>
    <row r="326" s="6" customFormat="true" ht="12.75" hidden="true" customHeight="false" outlineLevel="1" collapsed="false">
      <c r="A326" s="6" t="s">
        <v>727</v>
      </c>
      <c r="B326" s="7" t="n">
        <v>39048</v>
      </c>
      <c r="C326" s="8" t="s">
        <v>728</v>
      </c>
      <c r="D326" s="6" t="n">
        <v>1</v>
      </c>
      <c r="E326" s="6" t="s">
        <v>729</v>
      </c>
      <c r="F326" s="6" t="s">
        <v>11</v>
      </c>
      <c r="G326" s="6" t="s">
        <v>12</v>
      </c>
      <c r="H326" s="6" t="s">
        <v>730</v>
      </c>
      <c r="I326" s="9"/>
      <c r="J326" s="5"/>
      <c r="K326" s="9" t="n">
        <v>208.8</v>
      </c>
      <c r="L326" s="4"/>
      <c r="M326" s="9"/>
    </row>
    <row r="327" customFormat="false" ht="12.75" hidden="true" customHeight="false" outlineLevel="1" collapsed="false">
      <c r="A327" s="0" t="s">
        <v>731</v>
      </c>
      <c r="B327" s="10" t="n">
        <v>39043</v>
      </c>
      <c r="C327" s="1" t="n">
        <v>537</v>
      </c>
      <c r="D327" s="0" t="n">
        <v>1</v>
      </c>
      <c r="E327" s="0" t="s">
        <v>732</v>
      </c>
      <c r="F327" s="0" t="s">
        <v>16</v>
      </c>
      <c r="G327" s="0" t="s">
        <v>62</v>
      </c>
      <c r="H327" s="0" t="s">
        <v>730</v>
      </c>
      <c r="I327" s="3" t="n">
        <v>208.8</v>
      </c>
      <c r="J327" s="5"/>
    </row>
    <row r="328" customFormat="false" ht="12.75" hidden="true" customHeight="false" outlineLevel="1" collapsed="false">
      <c r="B328" s="10"/>
      <c r="I328" s="3"/>
      <c r="J328" s="5"/>
    </row>
    <row r="329" s="6" customFormat="true" ht="12.75" hidden="true" customHeight="false" outlineLevel="1" collapsed="false">
      <c r="A329" s="6" t="s">
        <v>733</v>
      </c>
      <c r="B329" s="7" t="n">
        <v>38814</v>
      </c>
      <c r="C329" s="8" t="s">
        <v>734</v>
      </c>
      <c r="D329" s="6" t="n">
        <v>1</v>
      </c>
      <c r="E329" s="6" t="s">
        <v>735</v>
      </c>
      <c r="F329" s="6" t="s">
        <v>11</v>
      </c>
      <c r="G329" s="6" t="s">
        <v>12</v>
      </c>
      <c r="H329" s="6" t="s">
        <v>736</v>
      </c>
      <c r="I329" s="9"/>
      <c r="J329" s="5" t="n">
        <v>1</v>
      </c>
      <c r="K329" s="9" t="n">
        <v>1254.64</v>
      </c>
      <c r="L329" s="4" t="n">
        <f aca="false">+I329-K329</f>
        <v>-1254.64</v>
      </c>
      <c r="M329" s="9"/>
    </row>
    <row r="330" customFormat="false" ht="12.75" hidden="true" customHeight="false" outlineLevel="1" collapsed="false">
      <c r="A330" s="0" t="s">
        <v>98</v>
      </c>
      <c r="B330" s="10" t="n">
        <v>38813</v>
      </c>
      <c r="C330" s="1" t="s">
        <v>737</v>
      </c>
      <c r="D330" s="0" t="n">
        <v>1</v>
      </c>
      <c r="E330" s="0" t="s">
        <v>738</v>
      </c>
      <c r="F330" s="0" t="s">
        <v>16</v>
      </c>
      <c r="G330" s="0" t="s">
        <v>12</v>
      </c>
      <c r="H330" s="0" t="s">
        <v>736</v>
      </c>
      <c r="I330" s="3" t="n">
        <v>1254.64</v>
      </c>
      <c r="J330" s="5" t="n">
        <v>1</v>
      </c>
      <c r="L330" s="4" t="n">
        <f aca="false">+L329+I330-K330</f>
        <v>0</v>
      </c>
    </row>
    <row r="331" s="6" customFormat="true" ht="12.75" hidden="true" customHeight="false" outlineLevel="1" collapsed="false">
      <c r="A331" s="6" t="s">
        <v>739</v>
      </c>
      <c r="B331" s="7" t="n">
        <v>38969</v>
      </c>
      <c r="C331" s="8" t="s">
        <v>740</v>
      </c>
      <c r="D331" s="6" t="n">
        <v>1</v>
      </c>
      <c r="E331" s="6" t="s">
        <v>741</v>
      </c>
      <c r="F331" s="6" t="s">
        <v>11</v>
      </c>
      <c r="G331" s="6" t="s">
        <v>12</v>
      </c>
      <c r="H331" s="6" t="s">
        <v>736</v>
      </c>
      <c r="I331" s="9"/>
      <c r="J331" s="5" t="n">
        <v>2</v>
      </c>
      <c r="K331" s="9" t="n">
        <v>1342.55</v>
      </c>
      <c r="L331" s="4" t="n">
        <f aca="false">+L330+I331-K331</f>
        <v>-1342.55</v>
      </c>
      <c r="M331" s="9"/>
    </row>
    <row r="332" customFormat="false" ht="12.75" hidden="true" customHeight="false" outlineLevel="1" collapsed="false">
      <c r="A332" s="0" t="s">
        <v>22</v>
      </c>
      <c r="B332" s="10" t="n">
        <v>38967</v>
      </c>
      <c r="C332" s="1" t="n">
        <v>16539626</v>
      </c>
      <c r="D332" s="0" t="n">
        <v>1</v>
      </c>
      <c r="E332" s="0" t="s">
        <v>742</v>
      </c>
      <c r="F332" s="0" t="s">
        <v>16</v>
      </c>
      <c r="G332" s="0" t="s">
        <v>12</v>
      </c>
      <c r="H332" s="0" t="s">
        <v>736</v>
      </c>
      <c r="I332" s="3" t="n">
        <v>1342.55</v>
      </c>
      <c r="J332" s="5" t="n">
        <v>2</v>
      </c>
      <c r="L332" s="4" t="n">
        <f aca="false">+L331+I332-K332</f>
        <v>0</v>
      </c>
    </row>
    <row r="333" s="6" customFormat="true" ht="12.75" hidden="true" customHeight="false" outlineLevel="1" collapsed="false">
      <c r="A333" s="6" t="s">
        <v>743</v>
      </c>
      <c r="B333" s="7" t="n">
        <v>38986</v>
      </c>
      <c r="C333" s="8" t="s">
        <v>744</v>
      </c>
      <c r="D333" s="6" t="n">
        <v>1</v>
      </c>
      <c r="E333" s="6" t="s">
        <v>745</v>
      </c>
      <c r="F333" s="6" t="s">
        <v>11</v>
      </c>
      <c r="G333" s="6" t="s">
        <v>12</v>
      </c>
      <c r="H333" s="6" t="s">
        <v>736</v>
      </c>
      <c r="I333" s="9"/>
      <c r="J333" s="5" t="n">
        <v>3</v>
      </c>
      <c r="K333" s="9" t="n">
        <v>1598.81</v>
      </c>
      <c r="L333" s="4" t="n">
        <f aca="false">+L332+I333-K333</f>
        <v>-1598.81</v>
      </c>
      <c r="M333" s="9"/>
    </row>
    <row r="334" customFormat="false" ht="12.75" hidden="true" customHeight="false" outlineLevel="1" collapsed="false">
      <c r="A334" s="0" t="s">
        <v>746</v>
      </c>
      <c r="B334" s="10" t="n">
        <v>38986</v>
      </c>
      <c r="C334" s="1" t="n">
        <v>16858798</v>
      </c>
      <c r="D334" s="0" t="n">
        <v>1</v>
      </c>
      <c r="E334" s="0" t="s">
        <v>747</v>
      </c>
      <c r="F334" s="0" t="s">
        <v>16</v>
      </c>
      <c r="G334" s="0" t="s">
        <v>12</v>
      </c>
      <c r="H334" s="0" t="s">
        <v>736</v>
      </c>
      <c r="I334" s="3" t="n">
        <v>1598.81</v>
      </c>
      <c r="J334" s="5" t="n">
        <v>3</v>
      </c>
      <c r="L334" s="4" t="n">
        <f aca="false">+L333+I334-K334</f>
        <v>0</v>
      </c>
    </row>
    <row r="335" s="6" customFormat="true" ht="12.75" hidden="true" customHeight="false" outlineLevel="1" collapsed="false">
      <c r="A335" s="6" t="s">
        <v>283</v>
      </c>
      <c r="B335" s="7" t="n">
        <v>39057</v>
      </c>
      <c r="C335" s="8" t="s">
        <v>748</v>
      </c>
      <c r="D335" s="6" t="n">
        <v>1</v>
      </c>
      <c r="E335" s="6" t="s">
        <v>749</v>
      </c>
      <c r="F335" s="6" t="s">
        <v>11</v>
      </c>
      <c r="G335" s="6" t="s">
        <v>12</v>
      </c>
      <c r="H335" s="6" t="s">
        <v>736</v>
      </c>
      <c r="I335" s="9"/>
      <c r="J335" s="5" t="n">
        <v>4</v>
      </c>
      <c r="K335" s="9" t="n">
        <v>3810.98</v>
      </c>
      <c r="L335" s="4" t="n">
        <f aca="false">+L334+I335-K335</f>
        <v>-3810.98</v>
      </c>
      <c r="M335" s="9"/>
    </row>
    <row r="336" customFormat="false" ht="12.75" hidden="true" customHeight="false" outlineLevel="1" collapsed="false">
      <c r="A336" s="0" t="s">
        <v>750</v>
      </c>
      <c r="B336" s="10" t="n">
        <v>39056</v>
      </c>
      <c r="C336" s="1" t="s">
        <v>751</v>
      </c>
      <c r="D336" s="0" t="n">
        <v>1</v>
      </c>
      <c r="E336" s="0" t="s">
        <v>752</v>
      </c>
      <c r="F336" s="0" t="s">
        <v>16</v>
      </c>
      <c r="G336" s="0" t="s">
        <v>12</v>
      </c>
      <c r="H336" s="0" t="s">
        <v>736</v>
      </c>
      <c r="I336" s="3" t="n">
        <v>3830.22</v>
      </c>
      <c r="J336" s="5" t="n">
        <v>4</v>
      </c>
      <c r="L336" s="4" t="n">
        <f aca="false">+L335+I336-K336</f>
        <v>19.2399999999998</v>
      </c>
    </row>
    <row r="337" customFormat="false" ht="12.75" hidden="true" customHeight="false" outlineLevel="1" collapsed="false">
      <c r="A337" s="0" t="s">
        <v>753</v>
      </c>
      <c r="B337" s="10" t="n">
        <v>38792</v>
      </c>
      <c r="C337" s="1" t="n">
        <v>161306</v>
      </c>
      <c r="D337" s="0" t="n">
        <v>1</v>
      </c>
      <c r="E337" s="0" t="s">
        <v>754</v>
      </c>
      <c r="F337" s="0" t="s">
        <v>16</v>
      </c>
      <c r="G337" s="0" t="s">
        <v>20</v>
      </c>
      <c r="H337" s="0" t="s">
        <v>736</v>
      </c>
      <c r="I337" s="3" t="n">
        <v>1756.16</v>
      </c>
      <c r="J337" s="5"/>
      <c r="L337" s="4" t="n">
        <f aca="false">+L336+I337-K337</f>
        <v>1775.4</v>
      </c>
    </row>
    <row r="338" s="6" customFormat="true" ht="12.75" hidden="false" customHeight="false" outlineLevel="0" collapsed="false">
      <c r="A338" s="6" t="s">
        <v>755</v>
      </c>
      <c r="B338" s="7" t="n">
        <v>38792</v>
      </c>
      <c r="C338" s="8" t="s">
        <v>756</v>
      </c>
      <c r="D338" s="6" t="n">
        <v>1</v>
      </c>
      <c r="E338" s="6" t="s">
        <v>757</v>
      </c>
      <c r="F338" s="6" t="s">
        <v>11</v>
      </c>
      <c r="G338" s="6" t="s">
        <v>20</v>
      </c>
      <c r="H338" s="6" t="s">
        <v>758</v>
      </c>
      <c r="I338" s="9"/>
      <c r="J338" s="5"/>
      <c r="K338" s="9" t="n">
        <v>1756.16</v>
      </c>
      <c r="L338" s="4" t="n">
        <f aca="false">+L337+I338-K338</f>
        <v>19.2399999999998</v>
      </c>
      <c r="M338" s="9"/>
    </row>
    <row r="339" s="6" customFormat="true" ht="12.75" hidden="false" customHeight="false" outlineLevel="0" collapsed="false">
      <c r="B339" s="7"/>
      <c r="C339" s="8"/>
      <c r="I339" s="9"/>
      <c r="J339" s="5"/>
      <c r="K339" s="9"/>
      <c r="L339" s="4"/>
      <c r="M339" s="9"/>
    </row>
    <row r="340" s="6" customFormat="true" ht="12.75" hidden="true" customHeight="false" outlineLevel="1" collapsed="false">
      <c r="A340" s="6" t="s">
        <v>759</v>
      </c>
      <c r="B340" s="7" t="n">
        <v>38841</v>
      </c>
      <c r="C340" s="8" t="s">
        <v>760</v>
      </c>
      <c r="D340" s="6" t="n">
        <v>1</v>
      </c>
      <c r="E340" s="6" t="s">
        <v>761</v>
      </c>
      <c r="F340" s="6" t="s">
        <v>11</v>
      </c>
      <c r="G340" s="6" t="s">
        <v>12</v>
      </c>
      <c r="H340" s="6" t="s">
        <v>762</v>
      </c>
      <c r="I340" s="9"/>
      <c r="J340" s="5" t="n">
        <v>1</v>
      </c>
      <c r="K340" s="9" t="n">
        <v>750</v>
      </c>
      <c r="L340" s="4" t="n">
        <f aca="false">+I340-K340</f>
        <v>-750</v>
      </c>
      <c r="M340" s="9"/>
    </row>
    <row r="341" s="6" customFormat="true" ht="12.75" hidden="true" customHeight="false" outlineLevel="1" collapsed="false">
      <c r="A341" s="6" t="s">
        <v>516</v>
      </c>
      <c r="B341" s="7" t="n">
        <v>38779</v>
      </c>
      <c r="C341" s="8" t="s">
        <v>763</v>
      </c>
      <c r="D341" s="6" t="n">
        <v>1</v>
      </c>
      <c r="E341" s="6" t="s">
        <v>764</v>
      </c>
      <c r="F341" s="6" t="s">
        <v>11</v>
      </c>
      <c r="G341" s="6" t="s">
        <v>20</v>
      </c>
      <c r="H341" s="6" t="s">
        <v>765</v>
      </c>
      <c r="I341" s="9"/>
      <c r="J341" s="5" t="n">
        <v>2</v>
      </c>
      <c r="K341" s="9" t="n">
        <v>750</v>
      </c>
      <c r="L341" s="4" t="n">
        <f aca="false">+L340+I341-K341</f>
        <v>-1500</v>
      </c>
      <c r="M341" s="9"/>
    </row>
    <row r="342" s="6" customFormat="true" ht="12.75" hidden="true" customHeight="false" outlineLevel="1" collapsed="false">
      <c r="A342" s="6" t="s">
        <v>392</v>
      </c>
      <c r="B342" s="7" t="n">
        <v>38861</v>
      </c>
      <c r="C342" s="8" t="s">
        <v>766</v>
      </c>
      <c r="D342" s="6" t="n">
        <v>1</v>
      </c>
      <c r="E342" s="6" t="s">
        <v>767</v>
      </c>
      <c r="F342" s="6" t="s">
        <v>11</v>
      </c>
      <c r="G342" s="6" t="s">
        <v>12</v>
      </c>
      <c r="H342" s="6" t="s">
        <v>765</v>
      </c>
      <c r="I342" s="9"/>
      <c r="J342" s="5" t="n">
        <v>3</v>
      </c>
      <c r="K342" s="9" t="n">
        <v>1890</v>
      </c>
      <c r="L342" s="4" t="n">
        <f aca="false">+L341+I342-K342</f>
        <v>-3390</v>
      </c>
      <c r="M342" s="9"/>
    </row>
    <row r="343" s="6" customFormat="true" ht="12.75" hidden="true" customHeight="false" outlineLevel="1" collapsed="false">
      <c r="A343" s="6" t="s">
        <v>645</v>
      </c>
      <c r="B343" s="7" t="n">
        <v>38962</v>
      </c>
      <c r="C343" s="8" t="s">
        <v>768</v>
      </c>
      <c r="D343" s="6" t="n">
        <v>1</v>
      </c>
      <c r="E343" s="6" t="s">
        <v>769</v>
      </c>
      <c r="F343" s="6" t="s">
        <v>11</v>
      </c>
      <c r="G343" s="6" t="s">
        <v>12</v>
      </c>
      <c r="H343" s="6" t="s">
        <v>765</v>
      </c>
      <c r="I343" s="9"/>
      <c r="J343" s="5" t="n">
        <v>4</v>
      </c>
      <c r="K343" s="9" t="n">
        <v>2070</v>
      </c>
      <c r="L343" s="4" t="n">
        <f aca="false">+L342+I343-K343</f>
        <v>-5460</v>
      </c>
      <c r="M343" s="9"/>
    </row>
    <row r="344" s="6" customFormat="true" ht="12.75" hidden="true" customHeight="false" outlineLevel="1" collapsed="false">
      <c r="A344" s="6" t="s">
        <v>770</v>
      </c>
      <c r="B344" s="7" t="n">
        <v>38776</v>
      </c>
      <c r="C344" s="8" t="s">
        <v>771</v>
      </c>
      <c r="D344" s="6" t="n">
        <v>1</v>
      </c>
      <c r="E344" s="6" t="s">
        <v>772</v>
      </c>
      <c r="F344" s="6" t="s">
        <v>11</v>
      </c>
      <c r="G344" s="6" t="s">
        <v>20</v>
      </c>
      <c r="H344" s="6" t="s">
        <v>765</v>
      </c>
      <c r="I344" s="9"/>
      <c r="J344" s="5" t="n">
        <v>5</v>
      </c>
      <c r="K344" s="9" t="n">
        <v>2295</v>
      </c>
      <c r="L344" s="4" t="n">
        <f aca="false">+L343+I344-K344</f>
        <v>-7755</v>
      </c>
      <c r="M344" s="9"/>
    </row>
    <row r="345" customFormat="false" ht="12.75" hidden="true" customHeight="false" outlineLevel="1" collapsed="false">
      <c r="A345" s="0" t="s">
        <v>773</v>
      </c>
      <c r="B345" s="10" t="n">
        <v>38775</v>
      </c>
      <c r="C345" s="1" t="n">
        <v>224</v>
      </c>
      <c r="D345" s="0" t="n">
        <v>1</v>
      </c>
      <c r="E345" s="0" t="s">
        <v>774</v>
      </c>
      <c r="F345" s="0" t="s">
        <v>16</v>
      </c>
      <c r="G345" s="0" t="s">
        <v>66</v>
      </c>
      <c r="H345" s="0" t="s">
        <v>765</v>
      </c>
      <c r="I345" s="3" t="n">
        <v>750</v>
      </c>
      <c r="J345" s="5" t="n">
        <v>1</v>
      </c>
      <c r="L345" s="4" t="n">
        <f aca="false">+L344+I345-K345</f>
        <v>-7005</v>
      </c>
    </row>
    <row r="346" customFormat="false" ht="12.75" hidden="true" customHeight="false" outlineLevel="1" collapsed="false">
      <c r="A346" s="0" t="s">
        <v>775</v>
      </c>
      <c r="B346" s="10" t="n">
        <v>38831</v>
      </c>
      <c r="C346" s="1" t="n">
        <v>540</v>
      </c>
      <c r="D346" s="0" t="n">
        <v>1</v>
      </c>
      <c r="E346" s="0" t="s">
        <v>776</v>
      </c>
      <c r="F346" s="0" t="s">
        <v>16</v>
      </c>
      <c r="G346" s="0" t="s">
        <v>66</v>
      </c>
      <c r="H346" s="0" t="s">
        <v>765</v>
      </c>
      <c r="I346" s="3" t="n">
        <v>750</v>
      </c>
      <c r="J346" s="5" t="n">
        <v>2</v>
      </c>
      <c r="L346" s="4" t="n">
        <f aca="false">+L345+I346-K346</f>
        <v>-6255</v>
      </c>
    </row>
    <row r="347" customFormat="false" ht="12.75" hidden="true" customHeight="false" outlineLevel="1" collapsed="false">
      <c r="A347" s="0" t="s">
        <v>561</v>
      </c>
      <c r="B347" s="10" t="n">
        <v>38846</v>
      </c>
      <c r="C347" s="1" t="n">
        <v>636</v>
      </c>
      <c r="D347" s="0" t="n">
        <v>1</v>
      </c>
      <c r="E347" s="0" t="s">
        <v>777</v>
      </c>
      <c r="F347" s="0" t="s">
        <v>16</v>
      </c>
      <c r="G347" s="0" t="s">
        <v>66</v>
      </c>
      <c r="H347" s="0" t="s">
        <v>765</v>
      </c>
      <c r="I347" s="3" t="n">
        <v>810</v>
      </c>
      <c r="J347" s="5" t="n">
        <v>3</v>
      </c>
      <c r="L347" s="4" t="n">
        <f aca="false">+L346+I347-K347</f>
        <v>-5445</v>
      </c>
    </row>
    <row r="348" customFormat="false" ht="12.75" hidden="true" customHeight="false" outlineLevel="1" collapsed="false">
      <c r="A348" s="0" t="s">
        <v>778</v>
      </c>
      <c r="B348" s="10" t="n">
        <v>38846</v>
      </c>
      <c r="C348" s="1" t="n">
        <v>635</v>
      </c>
      <c r="D348" s="0" t="n">
        <v>1</v>
      </c>
      <c r="E348" s="0" t="s">
        <v>779</v>
      </c>
      <c r="F348" s="0" t="s">
        <v>16</v>
      </c>
      <c r="G348" s="0" t="s">
        <v>66</v>
      </c>
      <c r="H348" s="0" t="s">
        <v>765</v>
      </c>
      <c r="I348" s="3" t="n">
        <v>1080</v>
      </c>
      <c r="J348" s="5" t="n">
        <v>3</v>
      </c>
      <c r="L348" s="4" t="n">
        <f aca="false">+L347+I348-K348</f>
        <v>-4365</v>
      </c>
    </row>
    <row r="349" customFormat="false" ht="12.75" hidden="true" customHeight="false" outlineLevel="1" collapsed="false">
      <c r="A349" s="0" t="s">
        <v>780</v>
      </c>
      <c r="B349" s="10" t="n">
        <v>38951</v>
      </c>
      <c r="C349" s="1" t="n">
        <v>1194</v>
      </c>
      <c r="D349" s="0" t="n">
        <v>1</v>
      </c>
      <c r="E349" s="0" t="s">
        <v>781</v>
      </c>
      <c r="F349" s="0" t="s">
        <v>16</v>
      </c>
      <c r="G349" s="0" t="s">
        <v>66</v>
      </c>
      <c r="H349" s="0" t="s">
        <v>765</v>
      </c>
      <c r="I349" s="3" t="n">
        <v>2070</v>
      </c>
      <c r="J349" s="5" t="n">
        <v>4</v>
      </c>
      <c r="L349" s="4" t="n">
        <f aca="false">+L348+I349-K349</f>
        <v>-2295</v>
      </c>
    </row>
    <row r="350" customFormat="false" ht="12.75" hidden="true" customHeight="false" outlineLevel="1" collapsed="false">
      <c r="A350" s="0" t="s">
        <v>782</v>
      </c>
      <c r="B350" s="10" t="n">
        <v>38773</v>
      </c>
      <c r="C350" s="1" t="n">
        <v>185</v>
      </c>
      <c r="D350" s="0" t="n">
        <v>1</v>
      </c>
      <c r="E350" s="0" t="s">
        <v>783</v>
      </c>
      <c r="F350" s="0" t="s">
        <v>16</v>
      </c>
      <c r="G350" s="0" t="s">
        <v>66</v>
      </c>
      <c r="H350" s="0" t="s">
        <v>765</v>
      </c>
      <c r="I350" s="3" t="n">
        <v>2295</v>
      </c>
      <c r="J350" s="5" t="n">
        <v>5</v>
      </c>
      <c r="L350" s="4" t="n">
        <f aca="false">+L349+I350-K350</f>
        <v>0</v>
      </c>
    </row>
    <row r="351" customFormat="false" ht="12.75" hidden="true" customHeight="false" outlineLevel="1" collapsed="false">
      <c r="B351" s="10"/>
      <c r="I351" s="3"/>
      <c r="J351" s="5"/>
    </row>
    <row r="352" customFormat="false" ht="12.75" hidden="true" customHeight="false" outlineLevel="1" collapsed="false">
      <c r="A352" s="0" t="s">
        <v>200</v>
      </c>
      <c r="B352" s="10" t="n">
        <v>38791</v>
      </c>
      <c r="C352" s="1" t="n">
        <v>1558</v>
      </c>
      <c r="D352" s="0" t="n">
        <v>1</v>
      </c>
      <c r="E352" s="0" t="s">
        <v>784</v>
      </c>
      <c r="F352" s="0" t="s">
        <v>16</v>
      </c>
      <c r="G352" s="0" t="s">
        <v>66</v>
      </c>
      <c r="H352" s="0" t="s">
        <v>785</v>
      </c>
      <c r="I352" s="3" t="n">
        <v>221.73</v>
      </c>
      <c r="J352" s="5" t="n">
        <v>1</v>
      </c>
      <c r="L352" s="4" t="n">
        <f aca="false">+I352-K352</f>
        <v>221.73</v>
      </c>
    </row>
    <row r="353" customFormat="false" ht="12.75" hidden="true" customHeight="false" outlineLevel="1" collapsed="false">
      <c r="A353" s="0" t="s">
        <v>786</v>
      </c>
      <c r="B353" s="10" t="n">
        <v>38806</v>
      </c>
      <c r="C353" s="1" t="n">
        <v>1682</v>
      </c>
      <c r="D353" s="0" t="n">
        <v>1</v>
      </c>
      <c r="E353" s="0" t="s">
        <v>787</v>
      </c>
      <c r="F353" s="0" t="s">
        <v>16</v>
      </c>
      <c r="G353" s="0" t="s">
        <v>66</v>
      </c>
      <c r="H353" s="0" t="s">
        <v>785</v>
      </c>
      <c r="I353" s="3" t="n">
        <v>308.01</v>
      </c>
      <c r="J353" s="5" t="n">
        <v>1</v>
      </c>
      <c r="L353" s="4" t="n">
        <f aca="false">+L352+I353-K353</f>
        <v>529.74</v>
      </c>
    </row>
    <row r="354" customFormat="false" ht="12.75" hidden="true" customHeight="false" outlineLevel="1" collapsed="false">
      <c r="A354" s="0" t="s">
        <v>416</v>
      </c>
      <c r="B354" s="10" t="n">
        <v>38817</v>
      </c>
      <c r="C354" s="1" t="n">
        <v>1798</v>
      </c>
      <c r="D354" s="0" t="n">
        <v>1</v>
      </c>
      <c r="E354" s="0" t="s">
        <v>788</v>
      </c>
      <c r="F354" s="0" t="s">
        <v>16</v>
      </c>
      <c r="G354" s="0" t="s">
        <v>66</v>
      </c>
      <c r="H354" s="0" t="s">
        <v>785</v>
      </c>
      <c r="I354" s="3" t="n">
        <v>199.3</v>
      </c>
      <c r="J354" s="5" t="n">
        <v>1</v>
      </c>
      <c r="L354" s="4" t="n">
        <f aca="false">+L353+I354-K354</f>
        <v>729.04</v>
      </c>
    </row>
    <row r="355" s="6" customFormat="true" ht="12.75" hidden="true" customHeight="false" outlineLevel="1" collapsed="false">
      <c r="A355" s="6" t="s">
        <v>357</v>
      </c>
      <c r="B355" s="7" t="n">
        <v>38833</v>
      </c>
      <c r="C355" s="8" t="s">
        <v>789</v>
      </c>
      <c r="D355" s="6" t="n">
        <v>1</v>
      </c>
      <c r="E355" s="6" t="s">
        <v>790</v>
      </c>
      <c r="F355" s="6" t="s">
        <v>11</v>
      </c>
      <c r="G355" s="6" t="s">
        <v>12</v>
      </c>
      <c r="H355" s="6" t="s">
        <v>785</v>
      </c>
      <c r="I355" s="9"/>
      <c r="J355" s="5" t="n">
        <v>1</v>
      </c>
      <c r="K355" s="9" t="n">
        <v>729.04</v>
      </c>
      <c r="L355" s="4" t="n">
        <f aca="false">+L354+I355-K355</f>
        <v>0</v>
      </c>
      <c r="M355" s="9"/>
    </row>
    <row r="356" customFormat="false" ht="12.75" hidden="true" customHeight="false" outlineLevel="1" collapsed="false">
      <c r="A356" s="0" t="s">
        <v>791</v>
      </c>
      <c r="B356" s="10" t="n">
        <v>38837</v>
      </c>
      <c r="C356" s="1" t="n">
        <v>1920</v>
      </c>
      <c r="D356" s="0" t="n">
        <v>1</v>
      </c>
      <c r="E356" s="0" t="s">
        <v>792</v>
      </c>
      <c r="F356" s="0" t="s">
        <v>16</v>
      </c>
      <c r="G356" s="0" t="s">
        <v>66</v>
      </c>
      <c r="H356" s="0" t="s">
        <v>785</v>
      </c>
      <c r="I356" s="3" t="n">
        <v>271.23</v>
      </c>
      <c r="J356" s="5" t="n">
        <v>2</v>
      </c>
      <c r="L356" s="4" t="n">
        <f aca="false">+L355+I356-K356</f>
        <v>271.23</v>
      </c>
    </row>
    <row r="357" s="6" customFormat="true" ht="12.75" hidden="true" customHeight="false" outlineLevel="1" collapsed="false">
      <c r="A357" s="6" t="s">
        <v>502</v>
      </c>
      <c r="B357" s="7" t="n">
        <v>38853</v>
      </c>
      <c r="C357" s="8" t="s">
        <v>793</v>
      </c>
      <c r="D357" s="6" t="n">
        <v>1</v>
      </c>
      <c r="E357" s="6" t="s">
        <v>794</v>
      </c>
      <c r="F357" s="6" t="s">
        <v>11</v>
      </c>
      <c r="G357" s="6" t="s">
        <v>12</v>
      </c>
      <c r="H357" s="6" t="s">
        <v>785</v>
      </c>
      <c r="I357" s="9"/>
      <c r="J357" s="5" t="n">
        <v>2</v>
      </c>
      <c r="K357" s="9" t="n">
        <v>271.23</v>
      </c>
      <c r="L357" s="4" t="n">
        <f aca="false">+L356+I357-K357</f>
        <v>0</v>
      </c>
      <c r="M357" s="9"/>
    </row>
    <row r="358" customFormat="false" ht="12.75" hidden="true" customHeight="false" outlineLevel="1" collapsed="false">
      <c r="A358" s="0" t="s">
        <v>795</v>
      </c>
      <c r="B358" s="10" t="n">
        <v>38852</v>
      </c>
      <c r="C358" s="1" t="n">
        <v>2047</v>
      </c>
      <c r="D358" s="0" t="n">
        <v>1</v>
      </c>
      <c r="E358" s="0" t="s">
        <v>796</v>
      </c>
      <c r="F358" s="0" t="s">
        <v>16</v>
      </c>
      <c r="G358" s="0" t="s">
        <v>66</v>
      </c>
      <c r="H358" s="0" t="s">
        <v>785</v>
      </c>
      <c r="I358" s="3" t="n">
        <v>419.28</v>
      </c>
      <c r="J358" s="5" t="n">
        <v>3</v>
      </c>
      <c r="L358" s="4" t="n">
        <f aca="false">+L357+I358-K358</f>
        <v>419.28</v>
      </c>
    </row>
    <row r="359" s="6" customFormat="true" ht="12.75" hidden="true" customHeight="false" outlineLevel="1" collapsed="false">
      <c r="A359" s="6" t="s">
        <v>36</v>
      </c>
      <c r="B359" s="7" t="n">
        <v>38873</v>
      </c>
      <c r="C359" s="8" t="s">
        <v>797</v>
      </c>
      <c r="D359" s="6" t="n">
        <v>1</v>
      </c>
      <c r="E359" s="6" t="s">
        <v>798</v>
      </c>
      <c r="F359" s="6" t="s">
        <v>11</v>
      </c>
      <c r="G359" s="6" t="s">
        <v>12</v>
      </c>
      <c r="H359" s="6" t="s">
        <v>785</v>
      </c>
      <c r="I359" s="9"/>
      <c r="J359" s="5" t="n">
        <v>3</v>
      </c>
      <c r="K359" s="9" t="n">
        <v>419.28</v>
      </c>
      <c r="L359" s="4" t="n">
        <f aca="false">+L358+I359-K359</f>
        <v>0</v>
      </c>
      <c r="M359" s="9"/>
    </row>
    <row r="360" customFormat="false" ht="12.75" hidden="true" customHeight="false" outlineLevel="1" collapsed="false">
      <c r="A360" s="0" t="s">
        <v>629</v>
      </c>
      <c r="B360" s="10" t="n">
        <v>38869</v>
      </c>
      <c r="C360" s="1" t="n">
        <v>2175</v>
      </c>
      <c r="D360" s="0" t="n">
        <v>1</v>
      </c>
      <c r="E360" s="0" t="s">
        <v>799</v>
      </c>
      <c r="F360" s="0" t="s">
        <v>16</v>
      </c>
      <c r="G360" s="0" t="s">
        <v>66</v>
      </c>
      <c r="H360" s="0" t="s">
        <v>785</v>
      </c>
      <c r="I360" s="3" t="n">
        <v>495.06</v>
      </c>
      <c r="J360" s="5" t="n">
        <v>4</v>
      </c>
      <c r="L360" s="4" t="n">
        <f aca="false">+L359+I360-K360</f>
        <v>495.06</v>
      </c>
    </row>
    <row r="361" s="6" customFormat="true" ht="12.75" hidden="true" customHeight="false" outlineLevel="1" collapsed="false">
      <c r="A361" s="6" t="s">
        <v>800</v>
      </c>
      <c r="B361" s="7" t="n">
        <v>38884</v>
      </c>
      <c r="C361" s="8" t="s">
        <v>801</v>
      </c>
      <c r="D361" s="6" t="n">
        <v>1</v>
      </c>
      <c r="E361" s="6" t="s">
        <v>802</v>
      </c>
      <c r="F361" s="6" t="s">
        <v>11</v>
      </c>
      <c r="G361" s="6" t="s">
        <v>12</v>
      </c>
      <c r="H361" s="6" t="s">
        <v>785</v>
      </c>
      <c r="I361" s="9"/>
      <c r="J361" s="5" t="n">
        <v>4</v>
      </c>
      <c r="K361" s="9" t="n">
        <v>495.06</v>
      </c>
      <c r="L361" s="4" t="n">
        <f aca="false">+L360+I361-K361</f>
        <v>0</v>
      </c>
      <c r="M361" s="9"/>
    </row>
    <row r="362" customFormat="false" ht="12.75" hidden="true" customHeight="false" outlineLevel="1" collapsed="false">
      <c r="A362" s="0" t="s">
        <v>803</v>
      </c>
      <c r="B362" s="10" t="n">
        <v>38883</v>
      </c>
      <c r="C362" s="1" t="n">
        <v>2305</v>
      </c>
      <c r="D362" s="0" t="n">
        <v>1</v>
      </c>
      <c r="E362" s="0" t="s">
        <v>804</v>
      </c>
      <c r="F362" s="0" t="s">
        <v>16</v>
      </c>
      <c r="G362" s="0" t="s">
        <v>66</v>
      </c>
      <c r="H362" s="0" t="s">
        <v>785</v>
      </c>
      <c r="I362" s="3" t="n">
        <v>466.42</v>
      </c>
      <c r="J362" s="5" t="n">
        <v>5</v>
      </c>
      <c r="L362" s="4" t="n">
        <f aca="false">+L361+I362-K362</f>
        <v>466.42</v>
      </c>
    </row>
    <row r="363" s="6" customFormat="true" ht="12.75" hidden="true" customHeight="false" outlineLevel="1" collapsed="false">
      <c r="A363" s="6" t="s">
        <v>635</v>
      </c>
      <c r="B363" s="7" t="n">
        <v>38897</v>
      </c>
      <c r="C363" s="8" t="s">
        <v>805</v>
      </c>
      <c r="D363" s="6" t="n">
        <v>1</v>
      </c>
      <c r="E363" s="6" t="s">
        <v>806</v>
      </c>
      <c r="F363" s="6" t="s">
        <v>11</v>
      </c>
      <c r="G363" s="6" t="s">
        <v>12</v>
      </c>
      <c r="H363" s="6" t="s">
        <v>785</v>
      </c>
      <c r="I363" s="9"/>
      <c r="J363" s="5" t="n">
        <v>5</v>
      </c>
      <c r="K363" s="9" t="n">
        <v>466.42</v>
      </c>
      <c r="L363" s="4" t="n">
        <f aca="false">+L362+I363-K363</f>
        <v>0</v>
      </c>
      <c r="M363" s="9"/>
    </row>
    <row r="364" customFormat="false" ht="12.75" hidden="true" customHeight="false" outlineLevel="1" collapsed="false">
      <c r="A364" s="0" t="s">
        <v>807</v>
      </c>
      <c r="B364" s="10" t="n">
        <v>38913</v>
      </c>
      <c r="C364" s="1" t="n">
        <v>2556</v>
      </c>
      <c r="D364" s="0" t="n">
        <v>1</v>
      </c>
      <c r="E364" s="0" t="s">
        <v>808</v>
      </c>
      <c r="F364" s="0" t="s">
        <v>16</v>
      </c>
      <c r="G364" s="0" t="s">
        <v>66</v>
      </c>
      <c r="H364" s="0" t="s">
        <v>785</v>
      </c>
      <c r="I364" s="3" t="n">
        <v>433.95</v>
      </c>
      <c r="J364" s="5" t="n">
        <v>6</v>
      </c>
      <c r="L364" s="4" t="n">
        <f aca="false">+L363+I364-K364</f>
        <v>433.95</v>
      </c>
    </row>
    <row r="365" s="6" customFormat="true" ht="12.75" hidden="true" customHeight="false" outlineLevel="1" collapsed="false">
      <c r="A365" s="6" t="s">
        <v>635</v>
      </c>
      <c r="B365" s="7" t="n">
        <v>38925</v>
      </c>
      <c r="C365" s="8" t="s">
        <v>809</v>
      </c>
      <c r="D365" s="6" t="n">
        <v>1</v>
      </c>
      <c r="E365" s="6" t="s">
        <v>810</v>
      </c>
      <c r="F365" s="6" t="s">
        <v>11</v>
      </c>
      <c r="G365" s="6" t="s">
        <v>12</v>
      </c>
      <c r="H365" s="6" t="s">
        <v>785</v>
      </c>
      <c r="I365" s="9"/>
      <c r="J365" s="5" t="n">
        <v>6</v>
      </c>
      <c r="K365" s="9" t="n">
        <v>433.95</v>
      </c>
      <c r="L365" s="4" t="n">
        <f aca="false">+L364+I365-K365</f>
        <v>0</v>
      </c>
      <c r="M365" s="9"/>
    </row>
    <row r="366" customFormat="false" ht="12.75" hidden="true" customHeight="false" outlineLevel="1" collapsed="false">
      <c r="A366" s="0" t="s">
        <v>811</v>
      </c>
      <c r="B366" s="10" t="n">
        <v>38928</v>
      </c>
      <c r="C366" s="1" t="n">
        <v>2680</v>
      </c>
      <c r="D366" s="0" t="n">
        <v>1</v>
      </c>
      <c r="E366" s="0" t="s">
        <v>812</v>
      </c>
      <c r="F366" s="0" t="s">
        <v>16</v>
      </c>
      <c r="G366" s="0" t="s">
        <v>66</v>
      </c>
      <c r="H366" s="0" t="s">
        <v>785</v>
      </c>
      <c r="I366" s="3" t="n">
        <v>760.55</v>
      </c>
      <c r="J366" s="5" t="n">
        <v>7</v>
      </c>
      <c r="L366" s="4" t="n">
        <f aca="false">+L365+I366-K366</f>
        <v>760.55</v>
      </c>
    </row>
    <row r="367" s="6" customFormat="true" ht="12.75" hidden="true" customHeight="false" outlineLevel="1" collapsed="false">
      <c r="A367" s="6" t="s">
        <v>800</v>
      </c>
      <c r="B367" s="7" t="n">
        <v>38944</v>
      </c>
      <c r="C367" s="8" t="s">
        <v>813</v>
      </c>
      <c r="D367" s="6" t="n">
        <v>1</v>
      </c>
      <c r="E367" s="6" t="s">
        <v>814</v>
      </c>
      <c r="F367" s="6" t="s">
        <v>11</v>
      </c>
      <c r="G367" s="6" t="s">
        <v>12</v>
      </c>
      <c r="H367" s="6" t="s">
        <v>785</v>
      </c>
      <c r="I367" s="9"/>
      <c r="J367" s="5" t="n">
        <v>7</v>
      </c>
      <c r="K367" s="9" t="n">
        <v>760.55</v>
      </c>
      <c r="L367" s="4" t="n">
        <f aca="false">+L366+I367-K367</f>
        <v>0</v>
      </c>
      <c r="M367" s="9"/>
    </row>
    <row r="368" customFormat="false" ht="12.75" hidden="true" customHeight="false" outlineLevel="1" collapsed="false">
      <c r="A368" s="0" t="s">
        <v>815</v>
      </c>
      <c r="B368" s="10" t="n">
        <v>38944</v>
      </c>
      <c r="C368" s="1" t="n">
        <v>2803</v>
      </c>
      <c r="D368" s="0" t="n">
        <v>1</v>
      </c>
      <c r="E368" s="0" t="s">
        <v>816</v>
      </c>
      <c r="F368" s="0" t="s">
        <v>16</v>
      </c>
      <c r="G368" s="0" t="s">
        <v>66</v>
      </c>
      <c r="H368" s="0" t="s">
        <v>785</v>
      </c>
      <c r="I368" s="3" t="n">
        <v>412.29</v>
      </c>
      <c r="J368" s="5" t="n">
        <v>8</v>
      </c>
      <c r="L368" s="4" t="n">
        <f aca="false">+L367+I368-K368</f>
        <v>412.29</v>
      </c>
    </row>
    <row r="369" s="6" customFormat="true" ht="12.75" hidden="true" customHeight="false" outlineLevel="1" collapsed="false">
      <c r="A369" s="6" t="s">
        <v>254</v>
      </c>
      <c r="B369" s="7" t="n">
        <v>38965</v>
      </c>
      <c r="C369" s="8" t="s">
        <v>817</v>
      </c>
      <c r="D369" s="6" t="n">
        <v>1</v>
      </c>
      <c r="E369" s="6" t="s">
        <v>818</v>
      </c>
      <c r="F369" s="6" t="s">
        <v>11</v>
      </c>
      <c r="G369" s="6" t="s">
        <v>20</v>
      </c>
      <c r="H369" s="6" t="s">
        <v>785</v>
      </c>
      <c r="I369" s="9"/>
      <c r="J369" s="5" t="n">
        <v>8</v>
      </c>
      <c r="K369" s="9" t="n">
        <v>412.29</v>
      </c>
      <c r="L369" s="4" t="n">
        <f aca="false">+L368+I369-K369</f>
        <v>0</v>
      </c>
      <c r="M369" s="9"/>
    </row>
    <row r="370" customFormat="false" ht="12.75" hidden="true" customHeight="false" outlineLevel="1" collapsed="false">
      <c r="A370" s="0" t="s">
        <v>819</v>
      </c>
      <c r="B370" s="10" t="n">
        <v>38959</v>
      </c>
      <c r="C370" s="1" t="n">
        <v>2926</v>
      </c>
      <c r="D370" s="0" t="n">
        <v>1</v>
      </c>
      <c r="E370" s="0" t="s">
        <v>820</v>
      </c>
      <c r="F370" s="0" t="s">
        <v>16</v>
      </c>
      <c r="G370" s="0" t="s">
        <v>66</v>
      </c>
      <c r="H370" s="0" t="s">
        <v>785</v>
      </c>
      <c r="I370" s="3" t="n">
        <v>461.69</v>
      </c>
      <c r="J370" s="5" t="n">
        <v>9</v>
      </c>
      <c r="L370" s="4" t="n">
        <f aca="false">+L369+I370-K370</f>
        <v>461.69</v>
      </c>
    </row>
    <row r="371" s="6" customFormat="true" ht="12.75" hidden="true" customHeight="false" outlineLevel="1" collapsed="false">
      <c r="A371" s="6" t="s">
        <v>821</v>
      </c>
      <c r="B371" s="7" t="n">
        <v>38979</v>
      </c>
      <c r="C371" s="8" t="s">
        <v>822</v>
      </c>
      <c r="D371" s="6" t="n">
        <v>1</v>
      </c>
      <c r="E371" s="6" t="s">
        <v>823</v>
      </c>
      <c r="F371" s="6" t="s">
        <v>11</v>
      </c>
      <c r="G371" s="6" t="s">
        <v>12</v>
      </c>
      <c r="H371" s="6" t="s">
        <v>785</v>
      </c>
      <c r="I371" s="9"/>
      <c r="J371" s="5" t="n">
        <v>9</v>
      </c>
      <c r="K371" s="9" t="n">
        <v>461.69</v>
      </c>
      <c r="L371" s="4" t="n">
        <f aca="false">+L370+I371-K371</f>
        <v>0</v>
      </c>
      <c r="M371" s="9"/>
    </row>
    <row r="372" customFormat="false" ht="12.75" hidden="true" customHeight="false" outlineLevel="1" collapsed="false">
      <c r="A372" s="0" t="s">
        <v>458</v>
      </c>
      <c r="B372" s="10" t="n">
        <v>38975</v>
      </c>
      <c r="C372" s="1" t="n">
        <v>3054</v>
      </c>
      <c r="D372" s="0" t="n">
        <v>1</v>
      </c>
      <c r="E372" s="0" t="s">
        <v>824</v>
      </c>
      <c r="F372" s="0" t="s">
        <v>16</v>
      </c>
      <c r="G372" s="0" t="s">
        <v>66</v>
      </c>
      <c r="H372" s="0" t="s">
        <v>785</v>
      </c>
      <c r="I372" s="3" t="n">
        <v>1008.14</v>
      </c>
      <c r="J372" s="5" t="n">
        <v>10</v>
      </c>
      <c r="L372" s="4" t="n">
        <f aca="false">+L371+I372-K372</f>
        <v>1008.14</v>
      </c>
    </row>
    <row r="373" s="6" customFormat="true" ht="12.75" hidden="true" customHeight="false" outlineLevel="1" collapsed="false">
      <c r="A373" s="6" t="s">
        <v>825</v>
      </c>
      <c r="B373" s="7" t="n">
        <v>38993</v>
      </c>
      <c r="C373" s="8" t="s">
        <v>826</v>
      </c>
      <c r="D373" s="6" t="n">
        <v>1</v>
      </c>
      <c r="E373" s="6" t="s">
        <v>827</v>
      </c>
      <c r="F373" s="6" t="s">
        <v>11</v>
      </c>
      <c r="G373" s="6" t="s">
        <v>12</v>
      </c>
      <c r="H373" s="6" t="s">
        <v>785</v>
      </c>
      <c r="I373" s="9"/>
      <c r="J373" s="5" t="n">
        <v>10</v>
      </c>
      <c r="K373" s="9" t="n">
        <v>1008.14</v>
      </c>
      <c r="L373" s="4" t="n">
        <f aca="false">+L372+I373-K373</f>
        <v>0</v>
      </c>
      <c r="M373" s="9"/>
    </row>
    <row r="374" customFormat="false" ht="12.75" hidden="true" customHeight="false" outlineLevel="1" collapsed="false">
      <c r="A374" s="0" t="s">
        <v>828</v>
      </c>
      <c r="B374" s="10" t="n">
        <v>38990</v>
      </c>
      <c r="C374" s="1" t="n">
        <v>3175</v>
      </c>
      <c r="D374" s="0" t="n">
        <v>1</v>
      </c>
      <c r="E374" s="0" t="s">
        <v>829</v>
      </c>
      <c r="F374" s="0" t="s">
        <v>16</v>
      </c>
      <c r="G374" s="0" t="s">
        <v>66</v>
      </c>
      <c r="H374" s="0" t="s">
        <v>785</v>
      </c>
      <c r="I374" s="3" t="n">
        <v>454.69</v>
      </c>
      <c r="J374" s="5" t="n">
        <v>11</v>
      </c>
      <c r="L374" s="4" t="n">
        <f aca="false">+L373+I374-K374</f>
        <v>454.69</v>
      </c>
    </row>
    <row r="375" s="6" customFormat="true" ht="12.75" hidden="true" customHeight="false" outlineLevel="1" collapsed="false">
      <c r="A375" s="6" t="s">
        <v>32</v>
      </c>
      <c r="B375" s="7" t="n">
        <v>39010</v>
      </c>
      <c r="C375" s="8" t="s">
        <v>830</v>
      </c>
      <c r="D375" s="6" t="n">
        <v>1</v>
      </c>
      <c r="E375" s="6" t="s">
        <v>831</v>
      </c>
      <c r="F375" s="6" t="s">
        <v>11</v>
      </c>
      <c r="G375" s="6" t="s">
        <v>12</v>
      </c>
      <c r="H375" s="6" t="s">
        <v>785</v>
      </c>
      <c r="I375" s="9"/>
      <c r="J375" s="5" t="n">
        <v>11</v>
      </c>
      <c r="K375" s="9" t="n">
        <v>454.69</v>
      </c>
      <c r="L375" s="4" t="n">
        <f aca="false">+L374+I375-K375</f>
        <v>0</v>
      </c>
      <c r="M375" s="9"/>
    </row>
    <row r="376" customFormat="false" ht="12.75" hidden="true" customHeight="false" outlineLevel="1" collapsed="false">
      <c r="A376" s="0" t="s">
        <v>832</v>
      </c>
      <c r="B376" s="10" t="n">
        <v>39005</v>
      </c>
      <c r="C376" s="1" t="n">
        <v>3299</v>
      </c>
      <c r="D376" s="0" t="n">
        <v>1</v>
      </c>
      <c r="E376" s="0" t="s">
        <v>833</v>
      </c>
      <c r="F376" s="0" t="s">
        <v>16</v>
      </c>
      <c r="G376" s="0" t="s">
        <v>66</v>
      </c>
      <c r="H376" s="0" t="s">
        <v>785</v>
      </c>
      <c r="I376" s="3" t="n">
        <v>216.26</v>
      </c>
      <c r="J376" s="5" t="n">
        <v>12</v>
      </c>
      <c r="L376" s="4" t="n">
        <f aca="false">+L375+I376-K376</f>
        <v>216.26</v>
      </c>
    </row>
    <row r="377" s="6" customFormat="true" ht="12.75" hidden="true" customHeight="false" outlineLevel="1" collapsed="false">
      <c r="A377" s="6" t="s">
        <v>834</v>
      </c>
      <c r="B377" s="7" t="n">
        <v>39021</v>
      </c>
      <c r="C377" s="8" t="s">
        <v>835</v>
      </c>
      <c r="D377" s="6" t="n">
        <v>1</v>
      </c>
      <c r="E377" s="6" t="s">
        <v>836</v>
      </c>
      <c r="F377" s="6" t="s">
        <v>11</v>
      </c>
      <c r="G377" s="6" t="s">
        <v>12</v>
      </c>
      <c r="H377" s="6" t="s">
        <v>785</v>
      </c>
      <c r="I377" s="9"/>
      <c r="J377" s="5" t="n">
        <v>12</v>
      </c>
      <c r="K377" s="9" t="n">
        <v>216.26</v>
      </c>
      <c r="L377" s="4" t="n">
        <f aca="false">+L376+I377-K377</f>
        <v>0</v>
      </c>
      <c r="M377" s="9"/>
    </row>
    <row r="378" customFormat="false" ht="12.75" hidden="true" customHeight="false" outlineLevel="1" collapsed="false">
      <c r="A378" s="0" t="s">
        <v>837</v>
      </c>
      <c r="B378" s="10" t="n">
        <v>38898</v>
      </c>
      <c r="C378" s="1" t="n">
        <v>2431</v>
      </c>
      <c r="D378" s="0" t="n">
        <v>1</v>
      </c>
      <c r="E378" s="0" t="s">
        <v>838</v>
      </c>
      <c r="F378" s="0" t="s">
        <v>16</v>
      </c>
      <c r="G378" s="0" t="s">
        <v>66</v>
      </c>
      <c r="H378" s="0" t="s">
        <v>785</v>
      </c>
      <c r="I378" s="3" t="n">
        <v>403.56</v>
      </c>
      <c r="J378" s="5" t="n">
        <v>13</v>
      </c>
      <c r="L378" s="4" t="n">
        <f aca="false">+L377+I378-K378</f>
        <v>403.56</v>
      </c>
    </row>
    <row r="379" s="6" customFormat="true" ht="12.75" hidden="true" customHeight="false" outlineLevel="1" collapsed="false">
      <c r="A379" s="6" t="s">
        <v>839</v>
      </c>
      <c r="B379" s="7" t="n">
        <v>39030</v>
      </c>
      <c r="C379" s="8" t="s">
        <v>840</v>
      </c>
      <c r="D379" s="6" t="n">
        <v>1</v>
      </c>
      <c r="E379" s="6" t="s">
        <v>841</v>
      </c>
      <c r="F379" s="6" t="s">
        <v>11</v>
      </c>
      <c r="G379" s="6" t="s">
        <v>12</v>
      </c>
      <c r="H379" s="6" t="s">
        <v>785</v>
      </c>
      <c r="I379" s="9"/>
      <c r="J379" s="5" t="n">
        <v>13</v>
      </c>
      <c r="K379" s="9" t="n">
        <v>403.56</v>
      </c>
      <c r="L379" s="4" t="n">
        <f aca="false">+L378+I379-K379</f>
        <v>0</v>
      </c>
      <c r="M379" s="9"/>
    </row>
    <row r="380" customFormat="false" ht="12.75" hidden="true" customHeight="false" outlineLevel="1" collapsed="false">
      <c r="A380" s="0" t="s">
        <v>842</v>
      </c>
      <c r="B380" s="10" t="n">
        <v>39020</v>
      </c>
      <c r="C380" s="1" t="n">
        <v>3419</v>
      </c>
      <c r="D380" s="0" t="n">
        <v>1</v>
      </c>
      <c r="E380" s="0" t="s">
        <v>843</v>
      </c>
      <c r="F380" s="0" t="s">
        <v>16</v>
      </c>
      <c r="G380" s="0" t="s">
        <v>66</v>
      </c>
      <c r="H380" s="0" t="s">
        <v>785</v>
      </c>
      <c r="I380" s="3" t="n">
        <v>462.97</v>
      </c>
      <c r="J380" s="5" t="n">
        <v>14</v>
      </c>
      <c r="L380" s="4" t="n">
        <f aca="false">+L379+I380-K380</f>
        <v>462.97</v>
      </c>
    </row>
    <row r="381" s="6" customFormat="true" ht="12.75" hidden="true" customHeight="false" outlineLevel="1" collapsed="false">
      <c r="A381" s="6" t="s">
        <v>844</v>
      </c>
      <c r="B381" s="7" t="n">
        <v>39037</v>
      </c>
      <c r="C381" s="8" t="s">
        <v>845</v>
      </c>
      <c r="D381" s="6" t="n">
        <v>1</v>
      </c>
      <c r="E381" s="6" t="s">
        <v>846</v>
      </c>
      <c r="F381" s="6" t="s">
        <v>11</v>
      </c>
      <c r="G381" s="6" t="s">
        <v>12</v>
      </c>
      <c r="H381" s="6" t="s">
        <v>785</v>
      </c>
      <c r="I381" s="9"/>
      <c r="J381" s="5" t="n">
        <v>14</v>
      </c>
      <c r="K381" s="9" t="n">
        <v>462.97</v>
      </c>
      <c r="L381" s="4" t="n">
        <f aca="false">+L380+I381-K381</f>
        <v>0</v>
      </c>
      <c r="M381" s="9"/>
    </row>
    <row r="382" customFormat="false" ht="12.75" hidden="true" customHeight="false" outlineLevel="1" collapsed="false">
      <c r="A382" s="0" t="s">
        <v>847</v>
      </c>
      <c r="B382" s="10" t="n">
        <v>39036</v>
      </c>
      <c r="C382" s="1" t="n">
        <v>3543</v>
      </c>
      <c r="D382" s="0" t="n">
        <v>1</v>
      </c>
      <c r="E382" s="0" t="s">
        <v>848</v>
      </c>
      <c r="F382" s="0" t="s">
        <v>16</v>
      </c>
      <c r="G382" s="0" t="s">
        <v>66</v>
      </c>
      <c r="H382" s="0" t="s">
        <v>785</v>
      </c>
      <c r="I382" s="3" t="n">
        <v>487.82</v>
      </c>
      <c r="J382" s="5" t="n">
        <v>15</v>
      </c>
      <c r="L382" s="4" t="n">
        <f aca="false">+L381+I382-K382</f>
        <v>487.82</v>
      </c>
    </row>
    <row r="383" s="6" customFormat="true" ht="12.75" hidden="true" customHeight="false" outlineLevel="1" collapsed="false">
      <c r="A383" s="6" t="s">
        <v>583</v>
      </c>
      <c r="B383" s="7" t="n">
        <v>39055</v>
      </c>
      <c r="C383" s="8" t="s">
        <v>849</v>
      </c>
      <c r="D383" s="6" t="n">
        <v>1</v>
      </c>
      <c r="E383" s="6" t="s">
        <v>850</v>
      </c>
      <c r="F383" s="6" t="s">
        <v>11</v>
      </c>
      <c r="G383" s="6" t="s">
        <v>12</v>
      </c>
      <c r="H383" s="6" t="s">
        <v>785</v>
      </c>
      <c r="I383" s="9"/>
      <c r="J383" s="5" t="n">
        <v>15</v>
      </c>
      <c r="K383" s="9" t="n">
        <v>487.82</v>
      </c>
      <c r="L383" s="4" t="n">
        <f aca="false">+L382+I383-K383</f>
        <v>0</v>
      </c>
      <c r="M383" s="9"/>
    </row>
    <row r="384" customFormat="false" ht="12.75" hidden="false" customHeight="false" outlineLevel="0" collapsed="false">
      <c r="A384" s="0" t="s">
        <v>851</v>
      </c>
      <c r="B384" s="10" t="n">
        <v>39059</v>
      </c>
      <c r="C384" s="1" t="n">
        <v>3777</v>
      </c>
      <c r="D384" s="0" t="n">
        <v>1</v>
      </c>
      <c r="E384" s="0" t="s">
        <v>852</v>
      </c>
      <c r="F384" s="0" t="s">
        <v>16</v>
      </c>
      <c r="G384" s="0" t="s">
        <v>66</v>
      </c>
      <c r="H384" s="0" t="s">
        <v>785</v>
      </c>
      <c r="I384" s="3" t="n">
        <v>236.67</v>
      </c>
      <c r="J384" s="5"/>
      <c r="L384" s="4" t="n">
        <f aca="false">+L383+I384-K384</f>
        <v>236.67</v>
      </c>
    </row>
    <row r="385" customFormat="false" ht="12.75" hidden="false" customHeight="false" outlineLevel="0" collapsed="false">
      <c r="B385" s="10"/>
      <c r="I385" s="3"/>
      <c r="J385" s="5"/>
    </row>
    <row r="386" s="6" customFormat="true" ht="12.75" hidden="true" customHeight="false" outlineLevel="1" collapsed="false">
      <c r="A386" s="6" t="s">
        <v>853</v>
      </c>
      <c r="B386" s="7" t="n">
        <v>38929</v>
      </c>
      <c r="C386" s="8" t="s">
        <v>226</v>
      </c>
      <c r="E386" s="6" t="s">
        <v>71</v>
      </c>
      <c r="H386" s="6" t="s">
        <v>854</v>
      </c>
      <c r="I386" s="9"/>
      <c r="J386" s="5"/>
      <c r="K386" s="9" t="n">
        <v>3260.86</v>
      </c>
      <c r="L386" s="4" t="n">
        <f aca="false">+I386-K386</f>
        <v>-3260.86</v>
      </c>
      <c r="M386" s="9"/>
    </row>
    <row r="387" customFormat="false" ht="12.75" hidden="true" customHeight="false" outlineLevel="1" collapsed="false">
      <c r="A387" s="0" t="s">
        <v>853</v>
      </c>
      <c r="B387" s="10" t="n">
        <v>38929</v>
      </c>
      <c r="C387" s="1" t="s">
        <v>226</v>
      </c>
      <c r="E387" s="0" t="s">
        <v>71</v>
      </c>
      <c r="H387" s="0" t="s">
        <v>854</v>
      </c>
      <c r="I387" s="3" t="n">
        <v>6876.12</v>
      </c>
      <c r="J387" s="5"/>
      <c r="L387" s="4" t="n">
        <f aca="false">+L386+I387-K387</f>
        <v>3615.26</v>
      </c>
    </row>
    <row r="388" s="6" customFormat="true" ht="12.75" hidden="true" customHeight="false" outlineLevel="1" collapsed="false">
      <c r="A388" s="6" t="s">
        <v>855</v>
      </c>
      <c r="B388" s="7" t="n">
        <v>38943</v>
      </c>
      <c r="C388" s="8" t="n">
        <v>3845</v>
      </c>
      <c r="D388" s="6" t="n">
        <v>1</v>
      </c>
      <c r="E388" s="6" t="s">
        <v>856</v>
      </c>
      <c r="F388" s="6" t="s">
        <v>29</v>
      </c>
      <c r="G388" s="6" t="s">
        <v>20</v>
      </c>
      <c r="H388" s="6" t="s">
        <v>854</v>
      </c>
      <c r="I388" s="9"/>
      <c r="J388" s="5"/>
      <c r="K388" s="9" t="n">
        <v>3615.26</v>
      </c>
      <c r="L388" s="4" t="n">
        <f aca="false">+L387+I388-K388</f>
        <v>0</v>
      </c>
      <c r="M388" s="9"/>
    </row>
    <row r="389" customFormat="false" ht="12.75" hidden="true" customHeight="false" outlineLevel="1" collapsed="false">
      <c r="A389" s="0" t="s">
        <v>857</v>
      </c>
      <c r="B389" s="10" t="n">
        <v>39031</v>
      </c>
      <c r="C389" s="1" t="n">
        <v>3920</v>
      </c>
      <c r="D389" s="0" t="n">
        <v>1</v>
      </c>
      <c r="E389" s="0" t="s">
        <v>858</v>
      </c>
      <c r="F389" s="0" t="s">
        <v>16</v>
      </c>
      <c r="G389" s="0" t="s">
        <v>62</v>
      </c>
      <c r="H389" s="0" t="s">
        <v>859</v>
      </c>
      <c r="I389" s="3" t="n">
        <v>1851.76</v>
      </c>
      <c r="J389" s="5"/>
      <c r="L389" s="4" t="n">
        <f aca="false">+L388+I389-K389</f>
        <v>1851.76</v>
      </c>
    </row>
    <row r="390" s="6" customFormat="true" ht="12.75" hidden="true" customHeight="false" outlineLevel="1" collapsed="false">
      <c r="A390" s="6" t="s">
        <v>860</v>
      </c>
      <c r="B390" s="7" t="n">
        <v>39039</v>
      </c>
      <c r="C390" s="8" t="s">
        <v>861</v>
      </c>
      <c r="D390" s="6" t="n">
        <v>1</v>
      </c>
      <c r="E390" s="6" t="s">
        <v>862</v>
      </c>
      <c r="F390" s="6" t="s">
        <v>11</v>
      </c>
      <c r="G390" s="6" t="s">
        <v>12</v>
      </c>
      <c r="H390" s="6" t="s">
        <v>863</v>
      </c>
      <c r="I390" s="9"/>
      <c r="J390" s="5"/>
      <c r="K390" s="9" t="n">
        <v>1851.76</v>
      </c>
      <c r="L390" s="4" t="n">
        <f aca="false">+L389+I390-K390</f>
        <v>0</v>
      </c>
      <c r="M390" s="9"/>
    </row>
    <row r="391" s="6" customFormat="true" ht="12.75" hidden="true" customHeight="false" outlineLevel="1" collapsed="false">
      <c r="B391" s="7"/>
      <c r="C391" s="8"/>
      <c r="I391" s="9"/>
      <c r="J391" s="5"/>
      <c r="K391" s="9"/>
      <c r="L391" s="4"/>
      <c r="M391" s="9"/>
    </row>
    <row r="392" s="6" customFormat="true" ht="12.75" hidden="true" customHeight="false" outlineLevel="1" collapsed="false">
      <c r="A392" s="6" t="s">
        <v>583</v>
      </c>
      <c r="B392" s="7" t="n">
        <v>38932</v>
      </c>
      <c r="C392" s="8" t="s">
        <v>864</v>
      </c>
      <c r="D392" s="6" t="n">
        <v>1</v>
      </c>
      <c r="E392" s="6" t="s">
        <v>865</v>
      </c>
      <c r="F392" s="6" t="s">
        <v>11</v>
      </c>
      <c r="G392" s="6" t="s">
        <v>12</v>
      </c>
      <c r="H392" s="6" t="s">
        <v>866</v>
      </c>
      <c r="I392" s="9"/>
      <c r="J392" s="5"/>
      <c r="K392" s="9" t="n">
        <v>585</v>
      </c>
      <c r="L392" s="4" t="n">
        <f aca="false">+I392-K392</f>
        <v>-585</v>
      </c>
      <c r="M392" s="9"/>
    </row>
    <row r="393" s="6" customFormat="true" ht="12.75" hidden="true" customHeight="false" outlineLevel="1" collapsed="false">
      <c r="A393" s="6" t="s">
        <v>867</v>
      </c>
      <c r="B393" s="7" t="n">
        <v>38812</v>
      </c>
      <c r="C393" s="8" t="s">
        <v>868</v>
      </c>
      <c r="D393" s="6" t="n">
        <v>1</v>
      </c>
      <c r="E393" s="6" t="s">
        <v>869</v>
      </c>
      <c r="F393" s="6" t="s">
        <v>11</v>
      </c>
      <c r="G393" s="6" t="s">
        <v>12</v>
      </c>
      <c r="H393" s="6" t="s">
        <v>866</v>
      </c>
      <c r="I393" s="9"/>
      <c r="J393" s="5"/>
      <c r="K393" s="9" t="n">
        <v>770.25</v>
      </c>
      <c r="L393" s="4" t="n">
        <f aca="false">+L392+I393-K393</f>
        <v>-1355.25</v>
      </c>
      <c r="M393" s="9"/>
    </row>
    <row r="394" s="6" customFormat="true" ht="12.75" hidden="true" customHeight="false" outlineLevel="1" collapsed="false">
      <c r="A394" s="6" t="s">
        <v>401</v>
      </c>
      <c r="B394" s="7" t="n">
        <v>38973</v>
      </c>
      <c r="C394" s="8" t="s">
        <v>870</v>
      </c>
      <c r="D394" s="6" t="n">
        <v>1</v>
      </c>
      <c r="E394" s="6" t="s">
        <v>871</v>
      </c>
      <c r="F394" s="6" t="s">
        <v>11</v>
      </c>
      <c r="G394" s="6" t="s">
        <v>12</v>
      </c>
      <c r="H394" s="6" t="s">
        <v>866</v>
      </c>
      <c r="I394" s="9"/>
      <c r="J394" s="5"/>
      <c r="K394" s="9" t="n">
        <v>827.13</v>
      </c>
      <c r="L394" s="4" t="n">
        <f aca="false">+L393+I394-K394</f>
        <v>-2182.38</v>
      </c>
      <c r="M394" s="9"/>
    </row>
    <row r="395" customFormat="false" ht="12.75" hidden="true" customHeight="false" outlineLevel="1" collapsed="false">
      <c r="A395" s="0" t="s">
        <v>872</v>
      </c>
      <c r="B395" s="10" t="n">
        <v>38927</v>
      </c>
      <c r="C395" s="1" t="n">
        <v>242</v>
      </c>
      <c r="D395" s="0" t="n">
        <v>1</v>
      </c>
      <c r="E395" s="0" t="s">
        <v>873</v>
      </c>
      <c r="F395" s="0" t="s">
        <v>16</v>
      </c>
      <c r="G395" s="0" t="s">
        <v>66</v>
      </c>
      <c r="H395" s="0" t="s">
        <v>866</v>
      </c>
      <c r="I395" s="3" t="n">
        <v>585</v>
      </c>
      <c r="J395" s="5"/>
      <c r="L395" s="4" t="n">
        <f aca="false">+L394+I395-K395</f>
        <v>-1597.38</v>
      </c>
    </row>
    <row r="396" customFormat="false" ht="12.75" hidden="true" customHeight="false" outlineLevel="1" collapsed="false">
      <c r="A396" s="0" t="s">
        <v>750</v>
      </c>
      <c r="B396" s="10" t="n">
        <v>38810</v>
      </c>
      <c r="C396" s="1" t="n">
        <v>226</v>
      </c>
      <c r="D396" s="0" t="n">
        <v>1</v>
      </c>
      <c r="E396" s="0" t="s">
        <v>874</v>
      </c>
      <c r="F396" s="0" t="s">
        <v>16</v>
      </c>
      <c r="G396" s="0" t="s">
        <v>12</v>
      </c>
      <c r="H396" s="0" t="s">
        <v>866</v>
      </c>
      <c r="I396" s="3" t="n">
        <v>770.25</v>
      </c>
      <c r="J396" s="5"/>
      <c r="L396" s="4" t="n">
        <f aca="false">+L395+I396-K396</f>
        <v>-827.13</v>
      </c>
    </row>
    <row r="397" customFormat="false" ht="12.75" hidden="true" customHeight="false" outlineLevel="1" collapsed="false">
      <c r="A397" s="0" t="s">
        <v>390</v>
      </c>
      <c r="B397" s="10" t="n">
        <v>38967</v>
      </c>
      <c r="C397" s="1" t="n">
        <v>249</v>
      </c>
      <c r="D397" s="0" t="n">
        <v>1</v>
      </c>
      <c r="E397" s="0" t="s">
        <v>875</v>
      </c>
      <c r="F397" s="0" t="s">
        <v>16</v>
      </c>
      <c r="G397" s="0" t="s">
        <v>66</v>
      </c>
      <c r="H397" s="0" t="s">
        <v>866</v>
      </c>
      <c r="I397" s="3" t="n">
        <v>827.13</v>
      </c>
      <c r="J397" s="5"/>
      <c r="L397" s="4" t="n">
        <f aca="false">+L396+I397-K397</f>
        <v>0</v>
      </c>
    </row>
    <row r="398" customFormat="false" ht="12.75" hidden="true" customHeight="false" outlineLevel="1" collapsed="false">
      <c r="B398" s="10"/>
      <c r="I398" s="3"/>
      <c r="J398" s="5"/>
    </row>
    <row r="399" s="6" customFormat="true" ht="12.75" hidden="true" customHeight="false" outlineLevel="1" collapsed="false">
      <c r="A399" s="6" t="s">
        <v>571</v>
      </c>
      <c r="B399" s="7" t="n">
        <v>39072</v>
      </c>
      <c r="C399" s="8" t="s">
        <v>876</v>
      </c>
      <c r="D399" s="6" t="n">
        <v>1</v>
      </c>
      <c r="E399" s="6" t="s">
        <v>877</v>
      </c>
      <c r="F399" s="6" t="s">
        <v>11</v>
      </c>
      <c r="G399" s="6" t="s">
        <v>12</v>
      </c>
      <c r="H399" s="6" t="s">
        <v>878</v>
      </c>
      <c r="I399" s="9"/>
      <c r="J399" s="5"/>
      <c r="K399" s="9" t="n">
        <v>337.5</v>
      </c>
      <c r="L399" s="4" t="n">
        <f aca="false">+L398+I399-K399</f>
        <v>-337.5</v>
      </c>
      <c r="M399" s="9"/>
    </row>
    <row r="400" customFormat="false" ht="12.75" hidden="true" customHeight="false" outlineLevel="1" collapsed="false">
      <c r="A400" s="0" t="s">
        <v>879</v>
      </c>
      <c r="B400" s="10" t="n">
        <v>39072</v>
      </c>
      <c r="C400" s="1" t="n">
        <v>7352</v>
      </c>
      <c r="D400" s="0" t="n">
        <v>1</v>
      </c>
      <c r="E400" s="0" t="s">
        <v>880</v>
      </c>
      <c r="F400" s="0" t="s">
        <v>16</v>
      </c>
      <c r="G400" s="0" t="s">
        <v>12</v>
      </c>
      <c r="H400" s="0" t="s">
        <v>878</v>
      </c>
      <c r="I400" s="3" t="n">
        <v>337.5</v>
      </c>
      <c r="J400" s="5"/>
      <c r="L400" s="4" t="n">
        <f aca="false">+L399+I400-K400</f>
        <v>0</v>
      </c>
    </row>
    <row r="401" customFormat="false" ht="12.75" hidden="true" customHeight="false" outlineLevel="1" collapsed="false">
      <c r="B401" s="10"/>
      <c r="I401" s="3"/>
      <c r="J401" s="5"/>
    </row>
    <row r="402" s="6" customFormat="true" ht="12.75" hidden="true" customHeight="false" outlineLevel="1" collapsed="false">
      <c r="A402" s="6" t="s">
        <v>278</v>
      </c>
      <c r="B402" s="7" t="n">
        <v>39048</v>
      </c>
      <c r="C402" s="8" t="s">
        <v>881</v>
      </c>
      <c r="D402" s="6" t="n">
        <v>1</v>
      </c>
      <c r="E402" s="6" t="s">
        <v>882</v>
      </c>
      <c r="F402" s="6" t="s">
        <v>11</v>
      </c>
      <c r="G402" s="6" t="s">
        <v>12</v>
      </c>
      <c r="H402" s="6" t="s">
        <v>883</v>
      </c>
      <c r="I402" s="9"/>
      <c r="J402" s="5"/>
      <c r="K402" s="9" t="n">
        <v>70.2</v>
      </c>
      <c r="L402" s="4" t="n">
        <f aca="false">+L401+I402-K402</f>
        <v>-70.2</v>
      </c>
      <c r="M402" s="9"/>
    </row>
    <row r="403" s="6" customFormat="true" ht="12.75" hidden="true" customHeight="false" outlineLevel="1" collapsed="false">
      <c r="A403" s="6" t="s">
        <v>884</v>
      </c>
      <c r="B403" s="7" t="n">
        <v>38884</v>
      </c>
      <c r="C403" s="8" t="s">
        <v>885</v>
      </c>
      <c r="D403" s="6" t="n">
        <v>1</v>
      </c>
      <c r="E403" s="6" t="s">
        <v>886</v>
      </c>
      <c r="F403" s="6" t="s">
        <v>11</v>
      </c>
      <c r="G403" s="6" t="s">
        <v>12</v>
      </c>
      <c r="H403" s="6" t="s">
        <v>883</v>
      </c>
      <c r="I403" s="9"/>
      <c r="J403" s="5"/>
      <c r="K403" s="9" t="n">
        <v>91.5</v>
      </c>
      <c r="L403" s="4" t="n">
        <f aca="false">+L402+I403-K403</f>
        <v>-161.7</v>
      </c>
      <c r="M403" s="9"/>
    </row>
    <row r="404" s="6" customFormat="true" ht="12.75" hidden="true" customHeight="false" outlineLevel="1" collapsed="false">
      <c r="A404" s="6" t="s">
        <v>682</v>
      </c>
      <c r="B404" s="7" t="n">
        <v>39017</v>
      </c>
      <c r="C404" s="8" t="s">
        <v>887</v>
      </c>
      <c r="D404" s="6" t="n">
        <v>1</v>
      </c>
      <c r="E404" s="6" t="s">
        <v>888</v>
      </c>
      <c r="F404" s="6" t="s">
        <v>11</v>
      </c>
      <c r="G404" s="6" t="s">
        <v>12</v>
      </c>
      <c r="H404" s="6" t="s">
        <v>883</v>
      </c>
      <c r="I404" s="9"/>
      <c r="J404" s="5"/>
      <c r="K404" s="9" t="n">
        <v>104.4</v>
      </c>
      <c r="L404" s="4" t="n">
        <f aca="false">+L403+I404-K404</f>
        <v>-266.1</v>
      </c>
      <c r="M404" s="9"/>
    </row>
    <row r="405" s="6" customFormat="true" ht="12.75" hidden="true" customHeight="false" outlineLevel="1" collapsed="false">
      <c r="A405" s="6" t="s">
        <v>889</v>
      </c>
      <c r="B405" s="7" t="n">
        <v>39010</v>
      </c>
      <c r="C405" s="8" t="s">
        <v>890</v>
      </c>
      <c r="D405" s="6" t="n">
        <v>1</v>
      </c>
      <c r="E405" s="6" t="s">
        <v>891</v>
      </c>
      <c r="F405" s="6" t="s">
        <v>11</v>
      </c>
      <c r="G405" s="6" t="s">
        <v>12</v>
      </c>
      <c r="H405" s="6" t="s">
        <v>883</v>
      </c>
      <c r="I405" s="9"/>
      <c r="J405" s="5"/>
      <c r="K405" s="9" t="n">
        <v>165</v>
      </c>
      <c r="L405" s="4" t="n">
        <f aca="false">+L404+I405-K405</f>
        <v>-431.1</v>
      </c>
      <c r="M405" s="9"/>
    </row>
    <row r="406" s="6" customFormat="true" ht="12.75" hidden="true" customHeight="false" outlineLevel="1" collapsed="false">
      <c r="A406" s="6" t="s">
        <v>892</v>
      </c>
      <c r="B406" s="7" t="n">
        <v>38819</v>
      </c>
      <c r="C406" s="8" t="s">
        <v>893</v>
      </c>
      <c r="D406" s="6" t="n">
        <v>1</v>
      </c>
      <c r="E406" s="6" t="s">
        <v>894</v>
      </c>
      <c r="F406" s="6" t="s">
        <v>11</v>
      </c>
      <c r="G406" s="6" t="s">
        <v>12</v>
      </c>
      <c r="H406" s="6" t="s">
        <v>883</v>
      </c>
      <c r="I406" s="9"/>
      <c r="J406" s="5"/>
      <c r="K406" s="9" t="n">
        <v>321.75</v>
      </c>
      <c r="L406" s="4" t="n">
        <f aca="false">+L405+I406-K406</f>
        <v>-752.85</v>
      </c>
      <c r="M406" s="9"/>
    </row>
    <row r="407" customFormat="false" ht="12.75" hidden="true" customHeight="false" outlineLevel="1" collapsed="false">
      <c r="A407" s="0" t="s">
        <v>895</v>
      </c>
      <c r="B407" s="10" t="n">
        <v>39036</v>
      </c>
      <c r="C407" s="1" t="n">
        <v>7232</v>
      </c>
      <c r="D407" s="0" t="n">
        <v>1</v>
      </c>
      <c r="E407" s="0" t="s">
        <v>896</v>
      </c>
      <c r="F407" s="0" t="s">
        <v>16</v>
      </c>
      <c r="G407" s="0" t="s">
        <v>66</v>
      </c>
      <c r="H407" s="0" t="s">
        <v>883</v>
      </c>
      <c r="I407" s="3" t="n">
        <v>70.2</v>
      </c>
      <c r="J407" s="5"/>
      <c r="L407" s="4" t="n">
        <f aca="false">+L406+I407-K407</f>
        <v>-682.65</v>
      </c>
    </row>
    <row r="408" customFormat="false" ht="12.75" hidden="true" customHeight="false" outlineLevel="1" collapsed="false">
      <c r="A408" s="0" t="s">
        <v>897</v>
      </c>
      <c r="B408" s="10" t="n">
        <v>38877</v>
      </c>
      <c r="C408" s="1" t="n">
        <v>5565</v>
      </c>
      <c r="D408" s="0" t="n">
        <v>1</v>
      </c>
      <c r="E408" s="0" t="s">
        <v>898</v>
      </c>
      <c r="F408" s="0" t="s">
        <v>16</v>
      </c>
      <c r="G408" s="0" t="s">
        <v>66</v>
      </c>
      <c r="H408" s="0" t="s">
        <v>883</v>
      </c>
      <c r="I408" s="3" t="n">
        <v>91.5</v>
      </c>
      <c r="J408" s="5"/>
      <c r="L408" s="4" t="n">
        <f aca="false">+L407+I408-K408</f>
        <v>-591.15</v>
      </c>
    </row>
    <row r="409" customFormat="false" ht="12.75" hidden="true" customHeight="false" outlineLevel="1" collapsed="false">
      <c r="A409" s="0" t="s">
        <v>899</v>
      </c>
      <c r="B409" s="10" t="n">
        <v>38995</v>
      </c>
      <c r="C409" s="1" t="n">
        <v>6840</v>
      </c>
      <c r="D409" s="0" t="n">
        <v>1</v>
      </c>
      <c r="E409" s="0" t="s">
        <v>900</v>
      </c>
      <c r="F409" s="0" t="s">
        <v>16</v>
      </c>
      <c r="G409" s="0" t="s">
        <v>66</v>
      </c>
      <c r="H409" s="0" t="s">
        <v>883</v>
      </c>
      <c r="I409" s="3" t="n">
        <v>104.4</v>
      </c>
      <c r="J409" s="5"/>
      <c r="L409" s="4" t="n">
        <f aca="false">+L408+I409-K409</f>
        <v>-486.75</v>
      </c>
    </row>
    <row r="410" customFormat="false" ht="12.75" hidden="true" customHeight="false" outlineLevel="1" collapsed="false">
      <c r="A410" s="0" t="s">
        <v>901</v>
      </c>
      <c r="B410" s="10" t="n">
        <v>38995</v>
      </c>
      <c r="C410" s="1" t="n">
        <v>6839</v>
      </c>
      <c r="D410" s="0" t="n">
        <v>1</v>
      </c>
      <c r="E410" s="0" t="s">
        <v>902</v>
      </c>
      <c r="F410" s="0" t="s">
        <v>16</v>
      </c>
      <c r="G410" s="0" t="s">
        <v>66</v>
      </c>
      <c r="H410" s="0" t="s">
        <v>883</v>
      </c>
      <c r="I410" s="3" t="n">
        <v>165</v>
      </c>
      <c r="J410" s="5"/>
      <c r="L410" s="4" t="n">
        <f aca="false">+L409+I410-K410</f>
        <v>-321.75</v>
      </c>
    </row>
    <row r="411" customFormat="false" ht="12.75" hidden="true" customHeight="false" outlineLevel="1" collapsed="false">
      <c r="A411" s="0" t="s">
        <v>903</v>
      </c>
      <c r="B411" s="10" t="n">
        <v>38790</v>
      </c>
      <c r="C411" s="1" t="n">
        <v>4814</v>
      </c>
      <c r="D411" s="0" t="n">
        <v>1</v>
      </c>
      <c r="E411" s="0" t="s">
        <v>904</v>
      </c>
      <c r="F411" s="0" t="s">
        <v>16</v>
      </c>
      <c r="G411" s="0" t="s">
        <v>66</v>
      </c>
      <c r="H411" s="0" t="s">
        <v>883</v>
      </c>
      <c r="I411" s="3" t="n">
        <v>321.75</v>
      </c>
      <c r="J411" s="5"/>
      <c r="L411" s="4" t="n">
        <f aca="false">+L410+I411-K411</f>
        <v>0</v>
      </c>
    </row>
    <row r="412" customFormat="false" ht="12.75" hidden="true" customHeight="false" outlineLevel="1" collapsed="false">
      <c r="B412" s="10"/>
      <c r="I412" s="3"/>
      <c r="J412" s="5"/>
    </row>
    <row r="413" customFormat="false" ht="12.75" hidden="true" customHeight="false" outlineLevel="1" collapsed="false">
      <c r="A413" s="0" t="s">
        <v>436</v>
      </c>
      <c r="B413" s="10" t="n">
        <v>38861</v>
      </c>
      <c r="C413" s="1" t="s">
        <v>905</v>
      </c>
      <c r="D413" s="0" t="n">
        <v>2</v>
      </c>
      <c r="E413" s="0" t="s">
        <v>906</v>
      </c>
      <c r="F413" s="0" t="s">
        <v>48</v>
      </c>
      <c r="G413" s="0" t="s">
        <v>143</v>
      </c>
      <c r="H413" s="0" t="s">
        <v>907</v>
      </c>
      <c r="I413" s="3" t="n">
        <v>25.04</v>
      </c>
      <c r="J413" s="5"/>
      <c r="L413" s="4" t="n">
        <f aca="false">+L412+I413-K413</f>
        <v>25.04</v>
      </c>
    </row>
    <row r="414" s="6" customFormat="true" ht="12.75" hidden="true" customHeight="false" outlineLevel="1" collapsed="false">
      <c r="A414" s="6" t="s">
        <v>581</v>
      </c>
      <c r="B414" s="7" t="n">
        <v>38868</v>
      </c>
      <c r="C414" s="8" t="n">
        <v>310506</v>
      </c>
      <c r="D414" s="6" t="n">
        <v>1</v>
      </c>
      <c r="E414" s="6" t="s">
        <v>908</v>
      </c>
      <c r="F414" s="6" t="s">
        <v>29</v>
      </c>
      <c r="G414" s="6" t="s">
        <v>66</v>
      </c>
      <c r="H414" s="6" t="s">
        <v>907</v>
      </c>
      <c r="I414" s="9"/>
      <c r="J414" s="5"/>
      <c r="K414" s="9" t="n">
        <v>25.04</v>
      </c>
      <c r="L414" s="4" t="n">
        <f aca="false">+L413+I414-K414</f>
        <v>0</v>
      </c>
      <c r="M414" s="9"/>
    </row>
    <row r="415" s="6" customFormat="true" ht="12.75" hidden="true" customHeight="false" outlineLevel="1" collapsed="false">
      <c r="B415" s="7"/>
      <c r="C415" s="8"/>
      <c r="I415" s="9"/>
      <c r="J415" s="5"/>
      <c r="K415" s="9"/>
      <c r="L415" s="4"/>
      <c r="M415" s="9"/>
    </row>
    <row r="416" customFormat="false" ht="12.75" hidden="true" customHeight="false" outlineLevel="1" collapsed="false">
      <c r="A416" s="0" t="s">
        <v>909</v>
      </c>
      <c r="B416" s="10" t="n">
        <v>38966</v>
      </c>
      <c r="C416" s="1" t="n">
        <v>66322</v>
      </c>
      <c r="D416" s="0" t="n">
        <v>2</v>
      </c>
      <c r="E416" s="0" t="s">
        <v>910</v>
      </c>
      <c r="F416" s="0" t="s">
        <v>48</v>
      </c>
      <c r="G416" s="0" t="s">
        <v>49</v>
      </c>
      <c r="H416" s="0" t="s">
        <v>911</v>
      </c>
      <c r="I416" s="3" t="n">
        <v>60</v>
      </c>
      <c r="J416" s="5"/>
      <c r="L416" s="4" t="n">
        <f aca="false">+L415+I416-K416</f>
        <v>60</v>
      </c>
    </row>
    <row r="417" s="6" customFormat="true" ht="12.75" hidden="true" customHeight="false" outlineLevel="1" collapsed="false">
      <c r="A417" s="6" t="s">
        <v>912</v>
      </c>
      <c r="B417" s="7" t="n">
        <v>38966</v>
      </c>
      <c r="C417" s="8" t="n">
        <v>66322</v>
      </c>
      <c r="D417" s="6" t="n">
        <v>1</v>
      </c>
      <c r="E417" s="6" t="s">
        <v>913</v>
      </c>
      <c r="F417" s="6" t="s">
        <v>29</v>
      </c>
      <c r="G417" s="6" t="s">
        <v>66</v>
      </c>
      <c r="H417" s="6" t="s">
        <v>914</v>
      </c>
      <c r="I417" s="9"/>
      <c r="J417" s="5"/>
      <c r="K417" s="9" t="n">
        <v>60</v>
      </c>
      <c r="L417" s="4" t="n">
        <f aca="false">+L416+I417-K417</f>
        <v>0</v>
      </c>
      <c r="M417" s="9"/>
    </row>
    <row r="418" s="6" customFormat="true" ht="12.75" hidden="true" customHeight="false" outlineLevel="1" collapsed="false">
      <c r="B418" s="7"/>
      <c r="C418" s="8"/>
      <c r="I418" s="9"/>
      <c r="J418" s="5"/>
      <c r="K418" s="9"/>
      <c r="L418" s="4"/>
      <c r="M418" s="9"/>
    </row>
    <row r="419" customFormat="false" ht="12.75" hidden="false" customHeight="false" outlineLevel="0" collapsed="false">
      <c r="A419" s="0" t="s">
        <v>915</v>
      </c>
      <c r="B419" s="10" t="n">
        <v>38917</v>
      </c>
      <c r="C419" s="1" t="n">
        <v>15577</v>
      </c>
      <c r="D419" s="0" t="n">
        <v>2</v>
      </c>
      <c r="E419" s="0" t="s">
        <v>916</v>
      </c>
      <c r="F419" s="0" t="s">
        <v>48</v>
      </c>
      <c r="G419" s="0" t="s">
        <v>49</v>
      </c>
      <c r="H419" s="0" t="s">
        <v>917</v>
      </c>
      <c r="I419" s="3" t="n">
        <v>60</v>
      </c>
      <c r="J419" s="5"/>
      <c r="L419" s="4" t="n">
        <f aca="false">+I419</f>
        <v>60</v>
      </c>
    </row>
    <row r="420" customFormat="false" ht="12.75" hidden="false" customHeight="false" outlineLevel="0" collapsed="false">
      <c r="B420" s="10"/>
      <c r="I420" s="3"/>
      <c r="J420" s="5"/>
    </row>
    <row r="421" s="6" customFormat="true" ht="12.75" hidden="true" customHeight="false" outlineLevel="1" collapsed="false">
      <c r="A421" s="6" t="s">
        <v>94</v>
      </c>
      <c r="B421" s="7" t="n">
        <v>38951</v>
      </c>
      <c r="C421" s="8" t="s">
        <v>918</v>
      </c>
      <c r="D421" s="6" t="n">
        <v>1</v>
      </c>
      <c r="E421" s="6" t="s">
        <v>919</v>
      </c>
      <c r="F421" s="6" t="s">
        <v>11</v>
      </c>
      <c r="G421" s="6" t="s">
        <v>12</v>
      </c>
      <c r="H421" s="6" t="s">
        <v>920</v>
      </c>
      <c r="I421" s="9"/>
      <c r="J421" s="5"/>
      <c r="K421" s="9" t="n">
        <v>112.5</v>
      </c>
      <c r="L421" s="4" t="n">
        <f aca="false">+L420+I421-K421</f>
        <v>-112.5</v>
      </c>
      <c r="M421" s="9"/>
    </row>
    <row r="422" s="6" customFormat="true" ht="12.75" hidden="true" customHeight="false" outlineLevel="1" collapsed="false">
      <c r="A422" s="6" t="s">
        <v>921</v>
      </c>
      <c r="B422" s="7" t="n">
        <v>39048</v>
      </c>
      <c r="C422" s="8" t="s">
        <v>922</v>
      </c>
      <c r="D422" s="6" t="n">
        <v>1</v>
      </c>
      <c r="E422" s="6" t="s">
        <v>923</v>
      </c>
      <c r="F422" s="6" t="s">
        <v>11</v>
      </c>
      <c r="G422" s="6" t="s">
        <v>12</v>
      </c>
      <c r="H422" s="6" t="s">
        <v>920</v>
      </c>
      <c r="I422" s="9"/>
      <c r="J422" s="5"/>
      <c r="K422" s="9" t="n">
        <v>135</v>
      </c>
      <c r="L422" s="4" t="n">
        <f aca="false">+L421+I422-K422</f>
        <v>-247.5</v>
      </c>
      <c r="M422" s="9"/>
    </row>
    <row r="423" customFormat="false" ht="12.75" hidden="true" customHeight="false" outlineLevel="1" collapsed="false">
      <c r="A423" s="0" t="s">
        <v>384</v>
      </c>
      <c r="B423" s="10" t="n">
        <v>38933</v>
      </c>
      <c r="C423" s="1" t="n">
        <v>3335</v>
      </c>
      <c r="D423" s="0" t="n">
        <v>1</v>
      </c>
      <c r="E423" s="0" t="s">
        <v>924</v>
      </c>
      <c r="F423" s="0" t="s">
        <v>16</v>
      </c>
      <c r="G423" s="0" t="s">
        <v>66</v>
      </c>
      <c r="H423" s="0" t="s">
        <v>920</v>
      </c>
      <c r="I423" s="3" t="n">
        <v>112.5</v>
      </c>
      <c r="J423" s="5"/>
      <c r="L423" s="4" t="n">
        <f aca="false">+L422+I423-K423</f>
        <v>-135</v>
      </c>
    </row>
    <row r="424" customFormat="false" ht="12.75" hidden="true" customHeight="false" outlineLevel="1" collapsed="false">
      <c r="A424" s="0" t="s">
        <v>925</v>
      </c>
      <c r="B424" s="10" t="n">
        <v>39037</v>
      </c>
      <c r="C424" s="1" t="n">
        <v>3833</v>
      </c>
      <c r="D424" s="0" t="n">
        <v>1</v>
      </c>
      <c r="E424" s="0" t="s">
        <v>926</v>
      </c>
      <c r="F424" s="0" t="s">
        <v>16</v>
      </c>
      <c r="G424" s="0" t="s">
        <v>62</v>
      </c>
      <c r="H424" s="0" t="s">
        <v>920</v>
      </c>
      <c r="I424" s="3" t="n">
        <v>135</v>
      </c>
      <c r="J424" s="5"/>
      <c r="L424" s="4" t="n">
        <f aca="false">+L423+I424-K424</f>
        <v>0</v>
      </c>
    </row>
    <row r="425" customFormat="false" ht="12.75" hidden="true" customHeight="false" outlineLevel="1" collapsed="false">
      <c r="B425" s="10"/>
      <c r="I425" s="3"/>
      <c r="J425" s="5"/>
    </row>
    <row r="426" s="6" customFormat="true" ht="12.75" hidden="true" customHeight="false" outlineLevel="1" collapsed="false">
      <c r="A426" s="6" t="s">
        <v>927</v>
      </c>
      <c r="B426" s="7" t="n">
        <v>39048</v>
      </c>
      <c r="C426" s="8" t="s">
        <v>928</v>
      </c>
      <c r="D426" s="6" t="n">
        <v>1</v>
      </c>
      <c r="E426" s="6" t="s">
        <v>929</v>
      </c>
      <c r="F426" s="6" t="s">
        <v>11</v>
      </c>
      <c r="G426" s="6" t="s">
        <v>12</v>
      </c>
      <c r="H426" s="6" t="s">
        <v>930</v>
      </c>
      <c r="I426" s="9"/>
      <c r="J426" s="5"/>
      <c r="K426" s="9" t="n">
        <v>375</v>
      </c>
      <c r="L426" s="4" t="n">
        <f aca="false">+L425+I426-K426</f>
        <v>-375</v>
      </c>
      <c r="M426" s="9"/>
    </row>
    <row r="427" customFormat="false" ht="12.75" hidden="true" customHeight="false" outlineLevel="1" collapsed="false">
      <c r="A427" s="0" t="s">
        <v>458</v>
      </c>
      <c r="B427" s="10" t="n">
        <v>39042</v>
      </c>
      <c r="C427" s="1" t="n">
        <v>2</v>
      </c>
      <c r="D427" s="0" t="n">
        <v>1</v>
      </c>
      <c r="E427" s="0" t="s">
        <v>931</v>
      </c>
      <c r="F427" s="0" t="s">
        <v>16</v>
      </c>
      <c r="G427" s="0" t="s">
        <v>66</v>
      </c>
      <c r="H427" s="0" t="s">
        <v>930</v>
      </c>
      <c r="I427" s="3" t="n">
        <v>375</v>
      </c>
      <c r="J427" s="5"/>
      <c r="L427" s="4" t="n">
        <f aca="false">+L426+I427-K427</f>
        <v>0</v>
      </c>
    </row>
    <row r="428" customFormat="false" ht="12.75" hidden="true" customHeight="false" outlineLevel="1" collapsed="false">
      <c r="B428" s="10"/>
      <c r="I428" s="3"/>
      <c r="J428" s="5"/>
    </row>
    <row r="429" s="6" customFormat="true" ht="12.75" hidden="true" customHeight="false" outlineLevel="1" collapsed="false">
      <c r="A429" s="6" t="s">
        <v>932</v>
      </c>
      <c r="B429" s="7" t="n">
        <v>38954</v>
      </c>
      <c r="C429" s="8" t="s">
        <v>933</v>
      </c>
      <c r="D429" s="6" t="n">
        <v>1</v>
      </c>
      <c r="E429" s="6" t="s">
        <v>934</v>
      </c>
      <c r="F429" s="6" t="s">
        <v>11</v>
      </c>
      <c r="G429" s="6" t="s">
        <v>12</v>
      </c>
      <c r="H429" s="6" t="s">
        <v>935</v>
      </c>
      <c r="I429" s="9"/>
      <c r="J429" s="5"/>
      <c r="K429" s="9" t="n">
        <v>2323.04</v>
      </c>
      <c r="L429" s="4" t="n">
        <f aca="false">+L428+I429-K429</f>
        <v>-2323.04</v>
      </c>
      <c r="M429" s="9"/>
    </row>
    <row r="430" customFormat="false" ht="12.75" hidden="true" customHeight="false" outlineLevel="1" collapsed="false">
      <c r="A430" s="0" t="s">
        <v>936</v>
      </c>
      <c r="B430" s="10" t="n">
        <v>38953</v>
      </c>
      <c r="C430" s="1" t="s">
        <v>937</v>
      </c>
      <c r="D430" s="0" t="n">
        <v>1</v>
      </c>
      <c r="E430" s="0" t="s">
        <v>938</v>
      </c>
      <c r="F430" s="0" t="s">
        <v>16</v>
      </c>
      <c r="G430" s="0" t="s">
        <v>12</v>
      </c>
      <c r="H430" s="0" t="s">
        <v>935</v>
      </c>
      <c r="I430" s="3" t="n">
        <v>2323.04</v>
      </c>
      <c r="J430" s="5"/>
      <c r="L430" s="4" t="n">
        <f aca="false">+L429+I430-K430</f>
        <v>0</v>
      </c>
    </row>
    <row r="431" customFormat="false" ht="12.75" hidden="true" customHeight="false" outlineLevel="1" collapsed="false">
      <c r="B431" s="10"/>
      <c r="I431" s="3"/>
      <c r="J431" s="5"/>
    </row>
    <row r="432" s="6" customFormat="true" ht="12.75" hidden="true" customHeight="false" outlineLevel="1" collapsed="false">
      <c r="A432" s="6" t="s">
        <v>939</v>
      </c>
      <c r="B432" s="7" t="n">
        <v>38951</v>
      </c>
      <c r="C432" s="8" t="s">
        <v>940</v>
      </c>
      <c r="D432" s="6" t="n">
        <v>1</v>
      </c>
      <c r="E432" s="6" t="s">
        <v>941</v>
      </c>
      <c r="F432" s="6" t="s">
        <v>11</v>
      </c>
      <c r="G432" s="6" t="s">
        <v>12</v>
      </c>
      <c r="H432" s="6" t="s">
        <v>942</v>
      </c>
      <c r="I432" s="9"/>
      <c r="J432" s="5" t="n">
        <v>1</v>
      </c>
      <c r="K432" s="9" t="n">
        <v>222</v>
      </c>
      <c r="L432" s="4" t="n">
        <f aca="false">+L431+I432-K432</f>
        <v>-222</v>
      </c>
      <c r="M432" s="9"/>
    </row>
    <row r="433" s="6" customFormat="true" ht="12.75" hidden="true" customHeight="false" outlineLevel="1" collapsed="false">
      <c r="A433" s="6" t="s">
        <v>571</v>
      </c>
      <c r="B433" s="7" t="n">
        <v>39042</v>
      </c>
      <c r="C433" s="8" t="s">
        <v>943</v>
      </c>
      <c r="D433" s="6" t="n">
        <v>1</v>
      </c>
      <c r="E433" s="6" t="s">
        <v>944</v>
      </c>
      <c r="F433" s="6" t="s">
        <v>11</v>
      </c>
      <c r="G433" s="6" t="s">
        <v>12</v>
      </c>
      <c r="H433" s="6" t="s">
        <v>942</v>
      </c>
      <c r="I433" s="9"/>
      <c r="J433" s="5" t="n">
        <v>1</v>
      </c>
      <c r="K433" s="9" t="n">
        <v>222</v>
      </c>
      <c r="L433" s="4" t="n">
        <f aca="false">+L432+I433-K433</f>
        <v>-444</v>
      </c>
      <c r="M433" s="9"/>
    </row>
    <row r="434" customFormat="false" ht="12.75" hidden="true" customHeight="false" outlineLevel="1" collapsed="false">
      <c r="A434" s="0" t="s">
        <v>945</v>
      </c>
      <c r="B434" s="10" t="n">
        <v>38937</v>
      </c>
      <c r="C434" s="1" t="n">
        <v>35356</v>
      </c>
      <c r="D434" s="0" t="n">
        <v>1</v>
      </c>
      <c r="E434" s="0" t="s">
        <v>946</v>
      </c>
      <c r="F434" s="0" t="s">
        <v>16</v>
      </c>
      <c r="G434" s="0" t="s">
        <v>66</v>
      </c>
      <c r="H434" s="0" t="s">
        <v>942</v>
      </c>
      <c r="I434" s="3" t="n">
        <v>222</v>
      </c>
      <c r="J434" s="5" t="n">
        <v>1</v>
      </c>
      <c r="L434" s="4" t="n">
        <f aca="false">+L433+I434-K434</f>
        <v>-222</v>
      </c>
    </row>
    <row r="435" s="6" customFormat="true" ht="12.75" hidden="true" customHeight="false" outlineLevel="1" collapsed="false">
      <c r="A435" s="6" t="s">
        <v>947</v>
      </c>
      <c r="B435" s="7" t="n">
        <v>39017</v>
      </c>
      <c r="C435" s="8" t="s">
        <v>948</v>
      </c>
      <c r="D435" s="6" t="n">
        <v>1</v>
      </c>
      <c r="E435" s="6" t="s">
        <v>949</v>
      </c>
      <c r="F435" s="6" t="s">
        <v>11</v>
      </c>
      <c r="G435" s="6" t="s">
        <v>12</v>
      </c>
      <c r="H435" s="6" t="s">
        <v>942</v>
      </c>
      <c r="I435" s="9"/>
      <c r="J435" s="5" t="n">
        <v>2</v>
      </c>
      <c r="K435" s="9" t="n">
        <v>235.04</v>
      </c>
      <c r="L435" s="4" t="n">
        <f aca="false">+L434+I435-K435</f>
        <v>-457.04</v>
      </c>
      <c r="M435" s="9"/>
    </row>
    <row r="436" customFormat="false" ht="12.75" hidden="true" customHeight="false" outlineLevel="1" collapsed="false">
      <c r="A436" s="0" t="s">
        <v>708</v>
      </c>
      <c r="B436" s="10" t="n">
        <v>39028</v>
      </c>
      <c r="C436" s="1" t="n">
        <v>37248</v>
      </c>
      <c r="D436" s="0" t="n">
        <v>1</v>
      </c>
      <c r="E436" s="0" t="s">
        <v>950</v>
      </c>
      <c r="F436" s="0" t="s">
        <v>16</v>
      </c>
      <c r="G436" s="0" t="s">
        <v>62</v>
      </c>
      <c r="H436" s="0" t="s">
        <v>942</v>
      </c>
      <c r="I436" s="3" t="n">
        <v>222</v>
      </c>
      <c r="J436" s="5" t="n">
        <v>2</v>
      </c>
      <c r="L436" s="4" t="n">
        <f aca="false">+L435+I436-K436</f>
        <v>-235.04</v>
      </c>
    </row>
    <row r="437" s="6" customFormat="true" ht="12.75" hidden="true" customHeight="false" outlineLevel="1" collapsed="false">
      <c r="A437" s="6" t="s">
        <v>951</v>
      </c>
      <c r="B437" s="7" t="n">
        <v>38902</v>
      </c>
      <c r="C437" s="8" t="s">
        <v>952</v>
      </c>
      <c r="D437" s="6" t="n">
        <v>1</v>
      </c>
      <c r="E437" s="6" t="s">
        <v>953</v>
      </c>
      <c r="F437" s="6" t="s">
        <v>11</v>
      </c>
      <c r="G437" s="6" t="s">
        <v>12</v>
      </c>
      <c r="H437" s="6" t="s">
        <v>942</v>
      </c>
      <c r="I437" s="9"/>
      <c r="J437" s="5" t="n">
        <v>3</v>
      </c>
      <c r="K437" s="9" t="n">
        <v>251.54</v>
      </c>
      <c r="L437" s="4" t="n">
        <f aca="false">+L436+I437-K437</f>
        <v>-486.58</v>
      </c>
      <c r="M437" s="9"/>
    </row>
    <row r="438" customFormat="false" ht="12.75" hidden="true" customHeight="false" outlineLevel="1" collapsed="false">
      <c r="A438" s="0" t="s">
        <v>954</v>
      </c>
      <c r="B438" s="10" t="n">
        <v>39000</v>
      </c>
      <c r="C438" s="1" t="s">
        <v>955</v>
      </c>
      <c r="D438" s="0" t="n">
        <v>1</v>
      </c>
      <c r="E438" s="0" t="s">
        <v>956</v>
      </c>
      <c r="F438" s="0" t="s">
        <v>16</v>
      </c>
      <c r="G438" s="0" t="s">
        <v>66</v>
      </c>
      <c r="H438" s="0" t="s">
        <v>942</v>
      </c>
      <c r="I438" s="3" t="n">
        <v>235.04</v>
      </c>
      <c r="J438" s="5" t="n">
        <v>3</v>
      </c>
      <c r="L438" s="4" t="n">
        <f aca="false">+L437+I438-K438</f>
        <v>-251.54</v>
      </c>
    </row>
    <row r="439" customFormat="false" ht="12.75" hidden="true" customHeight="false" outlineLevel="1" collapsed="false">
      <c r="A439" s="0" t="s">
        <v>370</v>
      </c>
      <c r="B439" s="10" t="n">
        <v>38897</v>
      </c>
      <c r="C439" s="1" t="n">
        <v>34686</v>
      </c>
      <c r="D439" s="0" t="n">
        <v>1</v>
      </c>
      <c r="E439" s="0" t="s">
        <v>957</v>
      </c>
      <c r="F439" s="0" t="s">
        <v>16</v>
      </c>
      <c r="G439" s="0" t="s">
        <v>66</v>
      </c>
      <c r="H439" s="0" t="s">
        <v>942</v>
      </c>
      <c r="I439" s="3" t="n">
        <v>251.54</v>
      </c>
      <c r="J439" s="5" t="n">
        <v>4</v>
      </c>
      <c r="L439" s="4" t="n">
        <f aca="false">+L438+I439-K439</f>
        <v>0</v>
      </c>
    </row>
    <row r="440" customFormat="false" ht="12.75" hidden="false" customHeight="false" outlineLevel="0" collapsed="false">
      <c r="A440" s="0" t="s">
        <v>317</v>
      </c>
      <c r="B440" s="10" t="n">
        <v>39070</v>
      </c>
      <c r="C440" s="1" t="n">
        <v>38024</v>
      </c>
      <c r="D440" s="0" t="n">
        <v>1</v>
      </c>
      <c r="E440" s="0" t="s">
        <v>958</v>
      </c>
      <c r="F440" s="0" t="s">
        <v>16</v>
      </c>
      <c r="G440" s="0" t="s">
        <v>62</v>
      </c>
      <c r="H440" s="0" t="s">
        <v>942</v>
      </c>
      <c r="I440" s="3" t="n">
        <v>222</v>
      </c>
      <c r="J440" s="5"/>
      <c r="L440" s="4" t="n">
        <f aca="false">+L439+I440-K440</f>
        <v>222</v>
      </c>
    </row>
    <row r="441" customFormat="false" ht="12.75" hidden="false" customHeight="false" outlineLevel="0" collapsed="false">
      <c r="B441" s="10"/>
      <c r="I441" s="3"/>
      <c r="J441" s="5"/>
    </row>
    <row r="442" s="6" customFormat="true" ht="12.75" hidden="true" customHeight="false" outlineLevel="1" collapsed="false">
      <c r="A442" s="6" t="s">
        <v>343</v>
      </c>
      <c r="B442" s="7" t="n">
        <v>38951</v>
      </c>
      <c r="C442" s="8" t="s">
        <v>959</v>
      </c>
      <c r="D442" s="6" t="n">
        <v>1</v>
      </c>
      <c r="E442" s="6" t="s">
        <v>960</v>
      </c>
      <c r="F442" s="6" t="s">
        <v>11</v>
      </c>
      <c r="G442" s="6" t="s">
        <v>12</v>
      </c>
      <c r="H442" s="6" t="s">
        <v>961</v>
      </c>
      <c r="I442" s="9"/>
      <c r="J442" s="5"/>
      <c r="K442" s="9" t="n">
        <v>122.86</v>
      </c>
      <c r="L442" s="4" t="n">
        <f aca="false">+L441+I442-K442</f>
        <v>-122.86</v>
      </c>
      <c r="M442" s="9"/>
    </row>
    <row r="443" customFormat="false" ht="12.75" hidden="true" customHeight="false" outlineLevel="1" collapsed="false">
      <c r="A443" s="0" t="s">
        <v>962</v>
      </c>
      <c r="B443" s="10" t="n">
        <v>38941</v>
      </c>
      <c r="C443" s="1" t="n">
        <v>40993</v>
      </c>
      <c r="D443" s="0" t="n">
        <v>1</v>
      </c>
      <c r="E443" s="0" t="s">
        <v>963</v>
      </c>
      <c r="F443" s="0" t="s">
        <v>16</v>
      </c>
      <c r="G443" s="0" t="s">
        <v>12</v>
      </c>
      <c r="H443" s="0" t="s">
        <v>961</v>
      </c>
      <c r="I443" s="3" t="n">
        <v>122.86</v>
      </c>
      <c r="J443" s="5"/>
      <c r="L443" s="4" t="n">
        <f aca="false">+L442+I443-K443</f>
        <v>0</v>
      </c>
    </row>
    <row r="444" customFormat="false" ht="12.75" hidden="true" customHeight="false" outlineLevel="1" collapsed="false">
      <c r="B444" s="10"/>
      <c r="I444" s="3"/>
      <c r="J444" s="5"/>
    </row>
    <row r="445" s="6" customFormat="true" ht="12.75" hidden="true" customHeight="false" outlineLevel="1" collapsed="false">
      <c r="A445" s="6" t="s">
        <v>94</v>
      </c>
      <c r="B445" s="7" t="n">
        <v>39069</v>
      </c>
      <c r="C445" s="8" t="s">
        <v>964</v>
      </c>
      <c r="D445" s="6" t="n">
        <v>1</v>
      </c>
      <c r="E445" s="6" t="s">
        <v>965</v>
      </c>
      <c r="F445" s="6" t="s">
        <v>11</v>
      </c>
      <c r="G445" s="6" t="s">
        <v>12</v>
      </c>
      <c r="H445" s="6" t="s">
        <v>966</v>
      </c>
      <c r="I445" s="9"/>
      <c r="J445" s="5"/>
      <c r="K445" s="9" t="n">
        <v>2785.5</v>
      </c>
      <c r="L445" s="4" t="n">
        <f aca="false">+L444+I445-K445</f>
        <v>-2785.5</v>
      </c>
      <c r="M445" s="9"/>
    </row>
    <row r="446" customFormat="false" ht="12.75" hidden="true" customHeight="false" outlineLevel="1" collapsed="false">
      <c r="A446" s="0" t="s">
        <v>967</v>
      </c>
      <c r="B446" s="10" t="n">
        <v>39064</v>
      </c>
      <c r="C446" s="1" t="n">
        <v>5655</v>
      </c>
      <c r="D446" s="0" t="n">
        <v>1</v>
      </c>
      <c r="E446" s="0" t="s">
        <v>968</v>
      </c>
      <c r="F446" s="0" t="s">
        <v>16</v>
      </c>
      <c r="G446" s="0" t="s">
        <v>66</v>
      </c>
      <c r="H446" s="0" t="s">
        <v>966</v>
      </c>
      <c r="I446" s="3" t="n">
        <v>2785.5</v>
      </c>
      <c r="J446" s="5"/>
      <c r="L446" s="4" t="n">
        <f aca="false">+L445+I446-K446</f>
        <v>0</v>
      </c>
    </row>
    <row r="447" customFormat="false" ht="12.75" hidden="true" customHeight="false" outlineLevel="1" collapsed="false">
      <c r="B447" s="10"/>
      <c r="I447" s="3"/>
      <c r="J447" s="5"/>
    </row>
    <row r="448" s="6" customFormat="true" ht="12.75" hidden="true" customHeight="false" outlineLevel="1" collapsed="false">
      <c r="A448" s="6" t="s">
        <v>717</v>
      </c>
      <c r="B448" s="7" t="n">
        <v>38812</v>
      </c>
      <c r="C448" s="8" t="s">
        <v>969</v>
      </c>
      <c r="D448" s="6" t="n">
        <v>1</v>
      </c>
      <c r="E448" s="6" t="s">
        <v>970</v>
      </c>
      <c r="F448" s="6" t="s">
        <v>11</v>
      </c>
      <c r="G448" s="6" t="s">
        <v>12</v>
      </c>
      <c r="H448" s="6" t="s">
        <v>971</v>
      </c>
      <c r="I448" s="9"/>
      <c r="J448" s="5"/>
      <c r="K448" s="9" t="n">
        <v>450</v>
      </c>
      <c r="L448" s="4" t="n">
        <f aca="false">+L447+I448-K448</f>
        <v>-450</v>
      </c>
      <c r="M448" s="9"/>
    </row>
    <row r="449" s="6" customFormat="true" ht="12.75" hidden="true" customHeight="false" outlineLevel="1" collapsed="false">
      <c r="A449" s="6" t="s">
        <v>972</v>
      </c>
      <c r="B449" s="7" t="n">
        <v>38853</v>
      </c>
      <c r="C449" s="8" t="s">
        <v>973</v>
      </c>
      <c r="D449" s="6" t="n">
        <v>1</v>
      </c>
      <c r="E449" s="6" t="s">
        <v>974</v>
      </c>
      <c r="F449" s="6" t="s">
        <v>11</v>
      </c>
      <c r="G449" s="6" t="s">
        <v>12</v>
      </c>
      <c r="H449" s="6" t="s">
        <v>971</v>
      </c>
      <c r="I449" s="9"/>
      <c r="J449" s="5"/>
      <c r="K449" s="9" t="n">
        <v>1800</v>
      </c>
      <c r="L449" s="4" t="n">
        <f aca="false">+L448+I449-K449</f>
        <v>-2250</v>
      </c>
      <c r="M449" s="9"/>
    </row>
    <row r="450" s="6" customFormat="true" ht="12.75" hidden="true" customHeight="false" outlineLevel="1" collapsed="false">
      <c r="A450" s="6" t="s">
        <v>558</v>
      </c>
      <c r="B450" s="7" t="n">
        <v>39010</v>
      </c>
      <c r="C450" s="8" t="s">
        <v>975</v>
      </c>
      <c r="D450" s="6" t="n">
        <v>1</v>
      </c>
      <c r="E450" s="6" t="s">
        <v>976</v>
      </c>
      <c r="F450" s="6" t="s">
        <v>11</v>
      </c>
      <c r="G450" s="6" t="s">
        <v>12</v>
      </c>
      <c r="H450" s="6" t="s">
        <v>971</v>
      </c>
      <c r="I450" s="9"/>
      <c r="J450" s="5"/>
      <c r="K450" s="9" t="n">
        <v>2250</v>
      </c>
      <c r="L450" s="4" t="n">
        <f aca="false">+L449+I450-K450</f>
        <v>-4500</v>
      </c>
      <c r="M450" s="9"/>
    </row>
    <row r="451" customFormat="false" ht="12.75" hidden="true" customHeight="false" outlineLevel="1" collapsed="false">
      <c r="A451" s="0" t="s">
        <v>977</v>
      </c>
      <c r="B451" s="10" t="n">
        <v>38800</v>
      </c>
      <c r="C451" s="1" t="n">
        <v>1149</v>
      </c>
      <c r="D451" s="0" t="n">
        <v>1</v>
      </c>
      <c r="E451" s="0" t="s">
        <v>978</v>
      </c>
      <c r="F451" s="0" t="s">
        <v>16</v>
      </c>
      <c r="G451" s="0" t="s">
        <v>66</v>
      </c>
      <c r="H451" s="0" t="s">
        <v>971</v>
      </c>
      <c r="I451" s="3" t="n">
        <v>450</v>
      </c>
      <c r="J451" s="5"/>
      <c r="L451" s="4" t="n">
        <f aca="false">+L450+I451-K451</f>
        <v>-4050</v>
      </c>
    </row>
    <row r="452" customFormat="false" ht="12.75" hidden="true" customHeight="false" outlineLevel="1" collapsed="false">
      <c r="A452" s="0" t="s">
        <v>979</v>
      </c>
      <c r="B452" s="10" t="n">
        <v>38845</v>
      </c>
      <c r="C452" s="1" t="n">
        <v>1203</v>
      </c>
      <c r="D452" s="0" t="n">
        <v>1</v>
      </c>
      <c r="E452" s="0" t="s">
        <v>980</v>
      </c>
      <c r="F452" s="0" t="s">
        <v>16</v>
      </c>
      <c r="G452" s="0" t="s">
        <v>66</v>
      </c>
      <c r="H452" s="0" t="s">
        <v>971</v>
      </c>
      <c r="I452" s="3" t="n">
        <v>1800</v>
      </c>
      <c r="J452" s="5"/>
      <c r="L452" s="4" t="n">
        <f aca="false">+L451+I452-K452</f>
        <v>-2250</v>
      </c>
    </row>
    <row r="453" customFormat="false" ht="12.75" hidden="true" customHeight="false" outlineLevel="1" collapsed="false">
      <c r="A453" s="0" t="s">
        <v>981</v>
      </c>
      <c r="B453" s="10" t="n">
        <v>38995</v>
      </c>
      <c r="C453" s="1" t="n">
        <v>1384</v>
      </c>
      <c r="D453" s="0" t="n">
        <v>1</v>
      </c>
      <c r="E453" s="0" t="s">
        <v>982</v>
      </c>
      <c r="F453" s="0" t="s">
        <v>16</v>
      </c>
      <c r="G453" s="0" t="s">
        <v>66</v>
      </c>
      <c r="H453" s="0" t="s">
        <v>971</v>
      </c>
      <c r="I453" s="3" t="n">
        <v>2250</v>
      </c>
      <c r="J453" s="5"/>
      <c r="L453" s="4" t="n">
        <f aca="false">+L452+I453-K453</f>
        <v>0</v>
      </c>
    </row>
    <row r="454" customFormat="false" ht="12.75" hidden="true" customHeight="false" outlineLevel="1" collapsed="false">
      <c r="B454" s="10"/>
      <c r="I454" s="3"/>
      <c r="J454" s="5"/>
    </row>
    <row r="455" s="6" customFormat="true" ht="12.75" hidden="true" customHeight="false" outlineLevel="1" collapsed="false">
      <c r="A455" s="6" t="s">
        <v>552</v>
      </c>
      <c r="B455" s="7" t="n">
        <v>39057</v>
      </c>
      <c r="C455" s="8" t="s">
        <v>983</v>
      </c>
      <c r="D455" s="6" t="n">
        <v>1</v>
      </c>
      <c r="E455" s="6" t="s">
        <v>984</v>
      </c>
      <c r="F455" s="6" t="s">
        <v>11</v>
      </c>
      <c r="G455" s="6" t="s">
        <v>12</v>
      </c>
      <c r="H455" s="6" t="s">
        <v>985</v>
      </c>
      <c r="I455" s="9"/>
      <c r="J455" s="5"/>
      <c r="K455" s="9" t="n">
        <v>300</v>
      </c>
      <c r="L455" s="4" t="n">
        <f aca="false">+L454+I455-K455</f>
        <v>-300</v>
      </c>
      <c r="M455" s="9"/>
    </row>
    <row r="456" customFormat="false" ht="12.75" hidden="true" customHeight="false" outlineLevel="1" collapsed="false">
      <c r="A456" s="0" t="s">
        <v>986</v>
      </c>
      <c r="B456" s="10" t="n">
        <v>39048</v>
      </c>
      <c r="C456" s="1" t="n">
        <v>47</v>
      </c>
      <c r="D456" s="0" t="n">
        <v>1</v>
      </c>
      <c r="E456" s="0" t="s">
        <v>987</v>
      </c>
      <c r="F456" s="0" t="s">
        <v>16</v>
      </c>
      <c r="G456" s="0" t="s">
        <v>62</v>
      </c>
      <c r="H456" s="0" t="s">
        <v>985</v>
      </c>
      <c r="I456" s="3" t="n">
        <v>300</v>
      </c>
      <c r="J456" s="5"/>
      <c r="L456" s="4" t="n">
        <f aca="false">+L455+I456-K456</f>
        <v>0</v>
      </c>
    </row>
    <row r="457" customFormat="false" ht="12.75" hidden="true" customHeight="false" outlineLevel="1" collapsed="false">
      <c r="B457" s="10"/>
      <c r="I457" s="3"/>
      <c r="J457" s="5"/>
    </row>
    <row r="458" customFormat="false" ht="12.75" hidden="false" customHeight="false" outlineLevel="0" collapsed="false">
      <c r="A458" s="0" t="s">
        <v>988</v>
      </c>
      <c r="B458" s="10" t="n">
        <v>38736</v>
      </c>
      <c r="C458" s="1" t="n">
        <v>752</v>
      </c>
      <c r="D458" s="0" t="n">
        <v>1</v>
      </c>
      <c r="E458" s="0" t="s">
        <v>989</v>
      </c>
      <c r="F458" s="0" t="s">
        <v>16</v>
      </c>
      <c r="G458" s="0" t="s">
        <v>20</v>
      </c>
      <c r="H458" s="0" t="s">
        <v>990</v>
      </c>
      <c r="I458" s="3" t="n">
        <v>2385</v>
      </c>
      <c r="J458" s="5"/>
      <c r="L458" s="4" t="n">
        <f aca="false">+I458</f>
        <v>2385</v>
      </c>
    </row>
    <row r="459" customFormat="false" ht="12.75" hidden="false" customHeight="false" outlineLevel="0" collapsed="false">
      <c r="B459" s="10"/>
      <c r="I459" s="3"/>
      <c r="J459" s="5"/>
    </row>
    <row r="460" customFormat="false" ht="12.75" hidden="true" customHeight="false" outlineLevel="1" collapsed="false">
      <c r="A460" s="0" t="s">
        <v>991</v>
      </c>
      <c r="B460" s="10" t="n">
        <v>38772</v>
      </c>
      <c r="C460" s="1" t="n">
        <v>11873</v>
      </c>
      <c r="D460" s="0" t="n">
        <v>1</v>
      </c>
      <c r="E460" s="0" t="s">
        <v>992</v>
      </c>
      <c r="F460" s="0" t="s">
        <v>16</v>
      </c>
      <c r="G460" s="0" t="s">
        <v>20</v>
      </c>
      <c r="H460" s="0" t="s">
        <v>993</v>
      </c>
      <c r="I460" s="3" t="n">
        <v>226.27</v>
      </c>
      <c r="J460" s="5" t="n">
        <v>1</v>
      </c>
      <c r="L460" s="4" t="n">
        <f aca="false">+I460-K460</f>
        <v>226.27</v>
      </c>
    </row>
    <row r="461" customFormat="false" ht="12.75" hidden="true" customHeight="false" outlineLevel="1" collapsed="false">
      <c r="A461" s="0" t="s">
        <v>994</v>
      </c>
      <c r="B461" s="10" t="n">
        <v>38772</v>
      </c>
      <c r="C461" s="1" t="n">
        <v>11872</v>
      </c>
      <c r="D461" s="0" t="n">
        <v>1</v>
      </c>
      <c r="E461" s="0" t="s">
        <v>995</v>
      </c>
      <c r="F461" s="0" t="s">
        <v>16</v>
      </c>
      <c r="G461" s="0" t="s">
        <v>20</v>
      </c>
      <c r="H461" s="0" t="s">
        <v>993</v>
      </c>
      <c r="I461" s="3" t="n">
        <v>3750.71</v>
      </c>
      <c r="J461" s="5" t="n">
        <v>1</v>
      </c>
      <c r="L461" s="4" t="n">
        <f aca="false">+L460+I461-K461</f>
        <v>3976.98</v>
      </c>
    </row>
    <row r="462" customFormat="false" ht="12.75" hidden="true" customHeight="false" outlineLevel="1" collapsed="false">
      <c r="A462" s="0" t="s">
        <v>996</v>
      </c>
      <c r="B462" s="10" t="n">
        <v>38776</v>
      </c>
      <c r="C462" s="1" t="n">
        <v>11881</v>
      </c>
      <c r="D462" s="0" t="n">
        <v>1</v>
      </c>
      <c r="E462" s="0" t="s">
        <v>997</v>
      </c>
      <c r="F462" s="0" t="s">
        <v>16</v>
      </c>
      <c r="G462" s="0" t="s">
        <v>20</v>
      </c>
      <c r="H462" s="0" t="s">
        <v>993</v>
      </c>
      <c r="I462" s="3" t="n">
        <v>60.08</v>
      </c>
      <c r="J462" s="5" t="n">
        <v>1</v>
      </c>
      <c r="L462" s="4" t="n">
        <f aca="false">+L461+I462-K462</f>
        <v>4037.06</v>
      </c>
    </row>
    <row r="463" s="6" customFormat="true" ht="12.75" hidden="true" customHeight="false" outlineLevel="1" collapsed="false">
      <c r="A463" s="6" t="s">
        <v>998</v>
      </c>
      <c r="B463" s="7" t="n">
        <v>38789</v>
      </c>
      <c r="C463" s="8" t="s">
        <v>999</v>
      </c>
      <c r="D463" s="6" t="n">
        <v>1</v>
      </c>
      <c r="E463" s="6" t="s">
        <v>1000</v>
      </c>
      <c r="F463" s="6" t="s">
        <v>11</v>
      </c>
      <c r="G463" s="6" t="s">
        <v>20</v>
      </c>
      <c r="H463" s="6" t="s">
        <v>993</v>
      </c>
      <c r="I463" s="9"/>
      <c r="J463" s="5" t="n">
        <v>1</v>
      </c>
      <c r="K463" s="9" t="n">
        <v>4037.06</v>
      </c>
      <c r="L463" s="4" t="n">
        <f aca="false">+L462+I463-K463</f>
        <v>0</v>
      </c>
      <c r="M463" s="9"/>
    </row>
    <row r="464" customFormat="false" ht="12.75" hidden="true" customHeight="false" outlineLevel="1" collapsed="false">
      <c r="A464" s="0" t="s">
        <v>1001</v>
      </c>
      <c r="B464" s="10" t="n">
        <v>38922</v>
      </c>
      <c r="C464" s="1" t="n">
        <v>12400</v>
      </c>
      <c r="D464" s="0" t="n">
        <v>1</v>
      </c>
      <c r="E464" s="0" t="s">
        <v>1002</v>
      </c>
      <c r="F464" s="0" t="s">
        <v>16</v>
      </c>
      <c r="G464" s="0" t="s">
        <v>66</v>
      </c>
      <c r="H464" s="0" t="s">
        <v>993</v>
      </c>
      <c r="I464" s="3" t="n">
        <v>180</v>
      </c>
      <c r="J464" s="5" t="n">
        <v>2</v>
      </c>
      <c r="L464" s="4" t="n">
        <f aca="false">+L463+I464-K464</f>
        <v>180</v>
      </c>
    </row>
    <row r="465" s="6" customFormat="true" ht="12.75" hidden="true" customHeight="false" outlineLevel="1" collapsed="false">
      <c r="A465" s="6" t="s">
        <v>1003</v>
      </c>
      <c r="B465" s="7" t="n">
        <v>38926</v>
      </c>
      <c r="C465" s="8" t="s">
        <v>1004</v>
      </c>
      <c r="D465" s="6" t="n">
        <v>1</v>
      </c>
      <c r="E465" s="6" t="s">
        <v>1005</v>
      </c>
      <c r="F465" s="6" t="s">
        <v>11</v>
      </c>
      <c r="G465" s="6" t="s">
        <v>12</v>
      </c>
      <c r="H465" s="6" t="s">
        <v>993</v>
      </c>
      <c r="I465" s="9"/>
      <c r="J465" s="5" t="n">
        <v>2</v>
      </c>
      <c r="K465" s="9" t="n">
        <v>180</v>
      </c>
      <c r="L465" s="4" t="n">
        <f aca="false">+L464+I465-K465</f>
        <v>0</v>
      </c>
      <c r="M465" s="9"/>
    </row>
    <row r="466" customFormat="false" ht="12.75" hidden="false" customHeight="false" outlineLevel="0" collapsed="false">
      <c r="A466" s="0" t="s">
        <v>1006</v>
      </c>
      <c r="B466" s="10" t="n">
        <v>39077</v>
      </c>
      <c r="C466" s="1" t="n">
        <v>12998</v>
      </c>
      <c r="D466" s="0" t="n">
        <v>1</v>
      </c>
      <c r="E466" s="0" t="s">
        <v>1007</v>
      </c>
      <c r="F466" s="0" t="s">
        <v>16</v>
      </c>
      <c r="G466" s="0" t="s">
        <v>62</v>
      </c>
      <c r="H466" s="0" t="s">
        <v>993</v>
      </c>
      <c r="I466" s="3" t="n">
        <v>276</v>
      </c>
      <c r="J466" s="5"/>
      <c r="L466" s="4" t="n">
        <f aca="false">+L465+I466-K466</f>
        <v>276</v>
      </c>
    </row>
    <row r="467" customFormat="false" ht="12.75" hidden="false" customHeight="false" outlineLevel="0" collapsed="false">
      <c r="A467" s="0" t="s">
        <v>1008</v>
      </c>
      <c r="B467" s="10" t="n">
        <v>39077</v>
      </c>
      <c r="C467" s="1" t="n">
        <v>12994</v>
      </c>
      <c r="D467" s="0" t="n">
        <v>1</v>
      </c>
      <c r="E467" s="0" t="s">
        <v>1009</v>
      </c>
      <c r="F467" s="0" t="s">
        <v>16</v>
      </c>
      <c r="G467" s="0" t="s">
        <v>62</v>
      </c>
      <c r="H467" s="0" t="s">
        <v>993</v>
      </c>
      <c r="I467" s="3" t="n">
        <v>442.95</v>
      </c>
      <c r="J467" s="5"/>
      <c r="L467" s="4" t="n">
        <f aca="false">+L466+I467-K467</f>
        <v>718.95</v>
      </c>
    </row>
    <row r="468" customFormat="false" ht="12.75" hidden="false" customHeight="false" outlineLevel="0" collapsed="false">
      <c r="B468" s="10"/>
      <c r="I468" s="3"/>
      <c r="J468" s="5"/>
    </row>
    <row r="469" customFormat="false" ht="12.75" hidden="true" customHeight="false" outlineLevel="1" collapsed="false">
      <c r="A469" s="0" t="s">
        <v>1010</v>
      </c>
      <c r="B469" s="10" t="n">
        <v>38813</v>
      </c>
      <c r="C469" s="1" t="n">
        <v>173</v>
      </c>
      <c r="D469" s="0" t="n">
        <v>1</v>
      </c>
      <c r="E469" s="0" t="s">
        <v>1011</v>
      </c>
      <c r="F469" s="0" t="s">
        <v>16</v>
      </c>
      <c r="G469" s="0" t="s">
        <v>66</v>
      </c>
      <c r="H469" s="0" t="s">
        <v>1012</v>
      </c>
      <c r="I469" s="3" t="n">
        <v>450</v>
      </c>
      <c r="J469" s="5" t="n">
        <v>1</v>
      </c>
      <c r="L469" s="4" t="n">
        <f aca="false">+I469-K469</f>
        <v>450</v>
      </c>
    </row>
    <row r="470" s="6" customFormat="true" ht="12.75" hidden="true" customHeight="false" outlineLevel="1" collapsed="false">
      <c r="A470" s="6" t="s">
        <v>839</v>
      </c>
      <c r="B470" s="7" t="n">
        <v>38815</v>
      </c>
      <c r="C470" s="8" t="s">
        <v>1013</v>
      </c>
      <c r="D470" s="6" t="n">
        <v>1</v>
      </c>
      <c r="E470" s="6" t="s">
        <v>1014</v>
      </c>
      <c r="F470" s="6" t="s">
        <v>11</v>
      </c>
      <c r="G470" s="6" t="s">
        <v>12</v>
      </c>
      <c r="H470" s="6" t="s">
        <v>1012</v>
      </c>
      <c r="I470" s="9"/>
      <c r="J470" s="5" t="n">
        <v>1</v>
      </c>
      <c r="K470" s="9" t="n">
        <v>450</v>
      </c>
      <c r="L470" s="4" t="n">
        <f aca="false">+L469+I470-K470</f>
        <v>0</v>
      </c>
      <c r="M470" s="9"/>
    </row>
    <row r="471" s="6" customFormat="true" ht="12.75" hidden="true" customHeight="false" outlineLevel="1" collapsed="false">
      <c r="A471" s="6" t="s">
        <v>1015</v>
      </c>
      <c r="B471" s="7" t="n">
        <v>38827</v>
      </c>
      <c r="C471" s="8" t="s">
        <v>1016</v>
      </c>
      <c r="E471" s="6" t="s">
        <v>71</v>
      </c>
      <c r="H471" s="6" t="s">
        <v>1012</v>
      </c>
      <c r="I471" s="9"/>
      <c r="J471" s="5" t="n">
        <v>2</v>
      </c>
      <c r="K471" s="9" t="n">
        <v>2608.7</v>
      </c>
      <c r="L471" s="4" t="n">
        <f aca="false">+L470+I471-K471</f>
        <v>-2608.7</v>
      </c>
      <c r="M471" s="9"/>
    </row>
    <row r="472" customFormat="false" ht="12.75" hidden="true" customHeight="false" outlineLevel="1" collapsed="false">
      <c r="A472" s="0" t="s">
        <v>1017</v>
      </c>
      <c r="B472" s="10" t="n">
        <v>38827</v>
      </c>
      <c r="C472" s="1" t="n">
        <v>176</v>
      </c>
      <c r="D472" s="0" t="n">
        <v>1</v>
      </c>
      <c r="E472" s="0" t="s">
        <v>1018</v>
      </c>
      <c r="F472" s="0" t="s">
        <v>16</v>
      </c>
      <c r="G472" s="0" t="s">
        <v>66</v>
      </c>
      <c r="H472" s="0" t="s">
        <v>1012</v>
      </c>
      <c r="I472" s="3" t="n">
        <v>4173.91</v>
      </c>
      <c r="J472" s="5" t="n">
        <v>2</v>
      </c>
      <c r="L472" s="4" t="n">
        <f aca="false">+L471+I472-K472</f>
        <v>1565.21</v>
      </c>
    </row>
    <row r="473" customFormat="false" ht="12.75" hidden="true" customHeight="false" outlineLevel="1" collapsed="false">
      <c r="A473" s="0" t="s">
        <v>688</v>
      </c>
      <c r="B473" s="10" t="n">
        <v>38834</v>
      </c>
      <c r="C473" s="1" t="n">
        <v>180</v>
      </c>
      <c r="D473" s="0" t="n">
        <v>1</v>
      </c>
      <c r="E473" s="0" t="s">
        <v>1019</v>
      </c>
      <c r="F473" s="0" t="s">
        <v>16</v>
      </c>
      <c r="G473" s="0" t="s">
        <v>66</v>
      </c>
      <c r="H473" s="0" t="s">
        <v>1012</v>
      </c>
      <c r="I473" s="3" t="n">
        <v>3851.09</v>
      </c>
      <c r="J473" s="5" t="n">
        <v>4</v>
      </c>
      <c r="L473" s="4" t="n">
        <f aca="false">+L472+I473-K473</f>
        <v>5416.3</v>
      </c>
    </row>
    <row r="474" customFormat="false" ht="12.75" hidden="true" customHeight="false" outlineLevel="1" collapsed="false">
      <c r="A474" s="0" t="s">
        <v>1020</v>
      </c>
      <c r="B474" s="10" t="n">
        <v>38835</v>
      </c>
      <c r="C474" s="1" t="n">
        <v>181</v>
      </c>
      <c r="D474" s="0" t="n">
        <v>1</v>
      </c>
      <c r="E474" s="0" t="s">
        <v>1021</v>
      </c>
      <c r="F474" s="0" t="s">
        <v>16</v>
      </c>
      <c r="G474" s="0" t="s">
        <v>66</v>
      </c>
      <c r="H474" s="0" t="s">
        <v>1012</v>
      </c>
      <c r="I474" s="3" t="n">
        <v>585</v>
      </c>
      <c r="J474" s="5" t="n">
        <v>3</v>
      </c>
      <c r="L474" s="4" t="n">
        <f aca="false">+L473+I474-K474</f>
        <v>6001.3</v>
      </c>
    </row>
    <row r="475" s="6" customFormat="true" ht="12.75" hidden="true" customHeight="false" outlineLevel="1" collapsed="false">
      <c r="A475" s="6" t="s">
        <v>1022</v>
      </c>
      <c r="B475" s="7" t="n">
        <v>38841</v>
      </c>
      <c r="C475" s="8" t="s">
        <v>1023</v>
      </c>
      <c r="D475" s="6" t="n">
        <v>1</v>
      </c>
      <c r="E475" s="6" t="s">
        <v>1024</v>
      </c>
      <c r="F475" s="6" t="s">
        <v>11</v>
      </c>
      <c r="G475" s="6" t="s">
        <v>12</v>
      </c>
      <c r="H475" s="6" t="s">
        <v>1012</v>
      </c>
      <c r="I475" s="9"/>
      <c r="J475" s="5" t="n">
        <v>3</v>
      </c>
      <c r="K475" s="9" t="n">
        <v>585</v>
      </c>
      <c r="L475" s="4" t="n">
        <f aca="false">+L474+I475-K475</f>
        <v>5416.3</v>
      </c>
      <c r="M475" s="9"/>
    </row>
    <row r="476" s="6" customFormat="true" ht="12.75" hidden="true" customHeight="false" outlineLevel="1" collapsed="false">
      <c r="A476" s="6" t="s">
        <v>825</v>
      </c>
      <c r="B476" s="7" t="n">
        <v>38841</v>
      </c>
      <c r="C476" s="8" t="s">
        <v>1025</v>
      </c>
      <c r="D476" s="6" t="n">
        <v>1</v>
      </c>
      <c r="E476" s="6" t="s">
        <v>1026</v>
      </c>
      <c r="F476" s="6" t="s">
        <v>11</v>
      </c>
      <c r="G476" s="6" t="s">
        <v>12</v>
      </c>
      <c r="H476" s="6" t="s">
        <v>1012</v>
      </c>
      <c r="I476" s="9"/>
      <c r="J476" s="5" t="n">
        <v>4</v>
      </c>
      <c r="K476" s="9" t="n">
        <v>3851.09</v>
      </c>
      <c r="L476" s="4" t="n">
        <f aca="false">+L475+I476-K476</f>
        <v>1565.21</v>
      </c>
      <c r="M476" s="9"/>
    </row>
    <row r="477" s="6" customFormat="true" ht="12.75" hidden="true" customHeight="false" outlineLevel="1" collapsed="false">
      <c r="A477" s="6" t="s">
        <v>1027</v>
      </c>
      <c r="B477" s="7" t="n">
        <v>38842</v>
      </c>
      <c r="C477" s="8" t="s">
        <v>1028</v>
      </c>
      <c r="D477" s="6" t="n">
        <v>1</v>
      </c>
      <c r="E477" s="6" t="s">
        <v>1029</v>
      </c>
      <c r="F477" s="6" t="s">
        <v>11</v>
      </c>
      <c r="G477" s="6" t="s">
        <v>12</v>
      </c>
      <c r="H477" s="6" t="s">
        <v>1012</v>
      </c>
      <c r="I477" s="9"/>
      <c r="J477" s="5" t="n">
        <v>2</v>
      </c>
      <c r="K477" s="9" t="n">
        <v>1565.22</v>
      </c>
      <c r="L477" s="4" t="n">
        <f aca="false">+L476+I477-K477</f>
        <v>-0.00999999999999091</v>
      </c>
      <c r="M477" s="9"/>
    </row>
    <row r="478" customFormat="false" ht="12.75" hidden="true" customHeight="false" outlineLevel="1" collapsed="false">
      <c r="A478" s="0" t="s">
        <v>1030</v>
      </c>
      <c r="B478" s="10" t="n">
        <v>38842</v>
      </c>
      <c r="C478" s="1" t="n">
        <v>182</v>
      </c>
      <c r="D478" s="0" t="n">
        <v>1</v>
      </c>
      <c r="E478" s="0" t="s">
        <v>1031</v>
      </c>
      <c r="F478" s="0" t="s">
        <v>16</v>
      </c>
      <c r="G478" s="0" t="s">
        <v>66</v>
      </c>
      <c r="H478" s="0" t="s">
        <v>1012</v>
      </c>
      <c r="I478" s="3" t="n">
        <v>261</v>
      </c>
      <c r="J478" s="5" t="n">
        <v>5</v>
      </c>
      <c r="L478" s="4" t="n">
        <f aca="false">+L477+I478-K478</f>
        <v>260.99</v>
      </c>
    </row>
    <row r="479" s="6" customFormat="true" ht="12.75" hidden="true" customHeight="false" outlineLevel="1" collapsed="false">
      <c r="A479" s="6" t="s">
        <v>571</v>
      </c>
      <c r="B479" s="7" t="n">
        <v>38862</v>
      </c>
      <c r="C479" s="8" t="s">
        <v>1032</v>
      </c>
      <c r="D479" s="6" t="n">
        <v>1</v>
      </c>
      <c r="E479" s="6" t="s">
        <v>1033</v>
      </c>
      <c r="F479" s="6" t="s">
        <v>11</v>
      </c>
      <c r="G479" s="6" t="s">
        <v>12</v>
      </c>
      <c r="H479" s="6" t="s">
        <v>1012</v>
      </c>
      <c r="I479" s="9"/>
      <c r="J479" s="5" t="n">
        <v>5</v>
      </c>
      <c r="K479" s="9" t="n">
        <v>261</v>
      </c>
      <c r="L479" s="4" t="n">
        <f aca="false">+L478+I479-K479</f>
        <v>-0.00999999999999091</v>
      </c>
      <c r="M479" s="9"/>
    </row>
    <row r="480" customFormat="false" ht="12.75" hidden="true" customHeight="false" outlineLevel="1" collapsed="false">
      <c r="B480" s="10"/>
      <c r="I480" s="3"/>
      <c r="J480" s="5"/>
    </row>
    <row r="481" s="6" customFormat="true" ht="12.75" hidden="true" customHeight="false" outlineLevel="1" collapsed="false">
      <c r="A481" s="6" t="s">
        <v>26</v>
      </c>
      <c r="B481" s="7" t="n">
        <v>38769</v>
      </c>
      <c r="C481" s="8" t="s">
        <v>27</v>
      </c>
      <c r="D481" s="6" t="n">
        <v>1</v>
      </c>
      <c r="E481" s="6" t="s">
        <v>28</v>
      </c>
      <c r="F481" s="6" t="s">
        <v>29</v>
      </c>
      <c r="G481" s="6" t="s">
        <v>20</v>
      </c>
      <c r="H481" s="6" t="s">
        <v>1034</v>
      </c>
      <c r="I481" s="9"/>
      <c r="J481" s="5"/>
      <c r="K481" s="9" t="n">
        <v>8.34</v>
      </c>
      <c r="L481" s="4" t="n">
        <f aca="false">+I481-K481</f>
        <v>-8.34</v>
      </c>
      <c r="M481" s="9"/>
    </row>
    <row r="482" customFormat="false" ht="12.75" hidden="true" customHeight="false" outlineLevel="1" collapsed="false">
      <c r="A482" s="0" t="s">
        <v>366</v>
      </c>
      <c r="B482" s="10" t="n">
        <v>38769</v>
      </c>
      <c r="C482" s="1" t="n">
        <v>436329</v>
      </c>
      <c r="D482" s="0" t="n">
        <v>1</v>
      </c>
      <c r="E482" s="0" t="s">
        <v>1035</v>
      </c>
      <c r="F482" s="0" t="s">
        <v>16</v>
      </c>
      <c r="G482" s="0" t="s">
        <v>20</v>
      </c>
      <c r="H482" s="0" t="s">
        <v>1036</v>
      </c>
      <c r="I482" s="3" t="n">
        <v>8.34</v>
      </c>
      <c r="J482" s="5"/>
      <c r="L482" s="4" t="n">
        <f aca="false">+L481+I482-K482</f>
        <v>0</v>
      </c>
    </row>
    <row r="483" customFormat="false" ht="12.75" hidden="true" customHeight="false" outlineLevel="1" collapsed="false">
      <c r="B483" s="10"/>
      <c r="I483" s="3"/>
      <c r="J483" s="5"/>
    </row>
    <row r="484" s="6" customFormat="true" ht="12.75" hidden="true" customHeight="false" outlineLevel="1" collapsed="false">
      <c r="A484" s="6" t="s">
        <v>36</v>
      </c>
      <c r="B484" s="7" t="n">
        <v>38993</v>
      </c>
      <c r="C484" s="8" t="s">
        <v>1037</v>
      </c>
      <c r="D484" s="6" t="n">
        <v>1</v>
      </c>
      <c r="E484" s="6" t="s">
        <v>1038</v>
      </c>
      <c r="F484" s="6" t="s">
        <v>11</v>
      </c>
      <c r="G484" s="6" t="s">
        <v>12</v>
      </c>
      <c r="H484" s="6" t="s">
        <v>1039</v>
      </c>
      <c r="I484" s="9"/>
      <c r="J484" s="5"/>
      <c r="K484" s="9" t="n">
        <v>150</v>
      </c>
      <c r="L484" s="4" t="n">
        <f aca="false">+I484-K484</f>
        <v>-150</v>
      </c>
      <c r="M484" s="9"/>
    </row>
    <row r="485" s="6" customFormat="true" ht="12.75" hidden="true" customHeight="false" outlineLevel="1" collapsed="false">
      <c r="A485" s="6" t="s">
        <v>117</v>
      </c>
      <c r="B485" s="7" t="n">
        <v>39057</v>
      </c>
      <c r="C485" s="8" t="s">
        <v>1040</v>
      </c>
      <c r="D485" s="6" t="n">
        <v>1</v>
      </c>
      <c r="E485" s="6" t="s">
        <v>1041</v>
      </c>
      <c r="F485" s="6" t="s">
        <v>11</v>
      </c>
      <c r="G485" s="6" t="s">
        <v>12</v>
      </c>
      <c r="H485" s="6" t="s">
        <v>1039</v>
      </c>
      <c r="I485" s="9"/>
      <c r="J485" s="5"/>
      <c r="K485" s="9" t="n">
        <v>150</v>
      </c>
      <c r="L485" s="4" t="n">
        <f aca="false">+L484+I485-K485</f>
        <v>-300</v>
      </c>
      <c r="M485" s="9"/>
    </row>
    <row r="486" customFormat="false" ht="12.75" hidden="true" customHeight="false" outlineLevel="1" collapsed="false">
      <c r="A486" s="0" t="s">
        <v>1042</v>
      </c>
      <c r="B486" s="10" t="n">
        <v>38990</v>
      </c>
      <c r="C486" s="1" t="n">
        <v>1537</v>
      </c>
      <c r="D486" s="0" t="n">
        <v>1</v>
      </c>
      <c r="E486" s="0" t="s">
        <v>1043</v>
      </c>
      <c r="F486" s="0" t="s">
        <v>16</v>
      </c>
      <c r="G486" s="0" t="s">
        <v>66</v>
      </c>
      <c r="H486" s="0" t="s">
        <v>1039</v>
      </c>
      <c r="I486" s="3" t="n">
        <v>150</v>
      </c>
      <c r="J486" s="5"/>
      <c r="L486" s="4" t="n">
        <f aca="false">+L485+I486-K486</f>
        <v>-150</v>
      </c>
    </row>
    <row r="487" customFormat="false" ht="12.75" hidden="true" customHeight="false" outlineLevel="1" collapsed="false">
      <c r="A487" s="0" t="s">
        <v>1044</v>
      </c>
      <c r="B487" s="10" t="n">
        <v>39039</v>
      </c>
      <c r="C487" s="1" t="n">
        <v>1607</v>
      </c>
      <c r="D487" s="0" t="n">
        <v>1</v>
      </c>
      <c r="E487" s="0" t="s">
        <v>1045</v>
      </c>
      <c r="F487" s="0" t="s">
        <v>16</v>
      </c>
      <c r="G487" s="0" t="s">
        <v>66</v>
      </c>
      <c r="H487" s="0" t="s">
        <v>1039</v>
      </c>
      <c r="I487" s="3" t="n">
        <v>150</v>
      </c>
      <c r="J487" s="5"/>
      <c r="L487" s="4" t="n">
        <f aca="false">+L486+I487-K487</f>
        <v>0</v>
      </c>
    </row>
    <row r="488" customFormat="false" ht="12.75" hidden="false" customHeight="false" outlineLevel="0" collapsed="false">
      <c r="A488" s="0" t="s">
        <v>1046</v>
      </c>
      <c r="B488" s="10" t="n">
        <v>39074</v>
      </c>
      <c r="C488" s="1" t="n">
        <v>1646</v>
      </c>
      <c r="D488" s="0" t="n">
        <v>1</v>
      </c>
      <c r="E488" s="0" t="s">
        <v>1047</v>
      </c>
      <c r="F488" s="0" t="s">
        <v>16</v>
      </c>
      <c r="G488" s="0" t="s">
        <v>62</v>
      </c>
      <c r="H488" s="0" t="s">
        <v>1039</v>
      </c>
      <c r="I488" s="3" t="n">
        <v>150</v>
      </c>
      <c r="J488" s="5"/>
      <c r="L488" s="4" t="n">
        <f aca="false">+L487+I488-K488</f>
        <v>150</v>
      </c>
    </row>
    <row r="489" customFormat="false" ht="12.75" hidden="false" customHeight="false" outlineLevel="0" collapsed="false">
      <c r="B489" s="10"/>
      <c r="I489" s="3"/>
      <c r="J489" s="5"/>
    </row>
    <row r="490" customFormat="false" ht="12.75" hidden="true" customHeight="false" outlineLevel="1" collapsed="false">
      <c r="A490" s="0" t="s">
        <v>1048</v>
      </c>
      <c r="B490" s="10" t="n">
        <v>38763</v>
      </c>
      <c r="C490" s="1" t="n">
        <v>77246</v>
      </c>
      <c r="D490" s="0" t="n">
        <v>1</v>
      </c>
      <c r="E490" s="0" t="s">
        <v>1049</v>
      </c>
      <c r="F490" s="0" t="s">
        <v>16</v>
      </c>
      <c r="G490" s="0" t="s">
        <v>20</v>
      </c>
      <c r="H490" s="0" t="s">
        <v>1050</v>
      </c>
      <c r="I490" s="3" t="n">
        <v>457.8</v>
      </c>
      <c r="J490" s="5"/>
      <c r="L490" s="4" t="n">
        <f aca="false">+I490-K490</f>
        <v>457.8</v>
      </c>
    </row>
    <row r="491" customFormat="false" ht="12.75" hidden="true" customHeight="false" outlineLevel="1" collapsed="false">
      <c r="A491" s="0" t="s">
        <v>1051</v>
      </c>
      <c r="B491" s="10" t="n">
        <v>38763</v>
      </c>
      <c r="C491" s="1" t="n">
        <v>77242</v>
      </c>
      <c r="D491" s="0" t="n">
        <v>1</v>
      </c>
      <c r="E491" s="0" t="s">
        <v>1052</v>
      </c>
      <c r="F491" s="0" t="s">
        <v>16</v>
      </c>
      <c r="G491" s="0" t="s">
        <v>20</v>
      </c>
      <c r="H491" s="0" t="s">
        <v>1050</v>
      </c>
      <c r="I491" s="3" t="n">
        <v>1117.8</v>
      </c>
      <c r="J491" s="5"/>
      <c r="L491" s="4" t="n">
        <f aca="false">+L490+I491-K491</f>
        <v>1575.6</v>
      </c>
    </row>
    <row r="492" customFormat="false" ht="12.75" hidden="true" customHeight="false" outlineLevel="1" collapsed="false">
      <c r="A492" s="0" t="s">
        <v>1053</v>
      </c>
      <c r="B492" s="10" t="n">
        <v>38763</v>
      </c>
      <c r="C492" s="1" t="n">
        <v>77249</v>
      </c>
      <c r="D492" s="0" t="n">
        <v>1</v>
      </c>
      <c r="E492" s="0" t="s">
        <v>1054</v>
      </c>
      <c r="F492" s="0" t="s">
        <v>16</v>
      </c>
      <c r="G492" s="0" t="s">
        <v>20</v>
      </c>
      <c r="H492" s="0" t="s">
        <v>1050</v>
      </c>
      <c r="I492" s="3" t="n">
        <v>1375.8</v>
      </c>
      <c r="J492" s="5"/>
      <c r="L492" s="4" t="n">
        <f aca="false">+L491+I492-K492</f>
        <v>2951.4</v>
      </c>
    </row>
    <row r="493" customFormat="false" ht="12.75" hidden="true" customHeight="false" outlineLevel="1" collapsed="false">
      <c r="A493" s="0" t="s">
        <v>1055</v>
      </c>
      <c r="B493" s="10" t="n">
        <v>38765</v>
      </c>
      <c r="C493" s="1" t="n">
        <v>77334</v>
      </c>
      <c r="D493" s="0" t="n">
        <v>1</v>
      </c>
      <c r="E493" s="0" t="s">
        <v>1056</v>
      </c>
      <c r="F493" s="0" t="s">
        <v>16</v>
      </c>
      <c r="G493" s="0" t="s">
        <v>20</v>
      </c>
      <c r="H493" s="0" t="s">
        <v>1050</v>
      </c>
      <c r="I493" s="3" t="n">
        <v>482.1</v>
      </c>
      <c r="J493" s="5"/>
      <c r="L493" s="4" t="n">
        <f aca="false">+L492+I493-K493</f>
        <v>3433.5</v>
      </c>
    </row>
    <row r="494" customFormat="false" ht="12.75" hidden="true" customHeight="false" outlineLevel="1" collapsed="false">
      <c r="A494" s="0" t="s">
        <v>1057</v>
      </c>
      <c r="B494" s="10" t="n">
        <v>38765</v>
      </c>
      <c r="C494" s="1" t="n">
        <v>77337</v>
      </c>
      <c r="D494" s="0" t="n">
        <v>1</v>
      </c>
      <c r="E494" s="0" t="s">
        <v>1058</v>
      </c>
      <c r="F494" s="0" t="s">
        <v>16</v>
      </c>
      <c r="G494" s="0" t="s">
        <v>20</v>
      </c>
      <c r="H494" s="0" t="s">
        <v>1050</v>
      </c>
      <c r="I494" s="3" t="n">
        <v>593.1</v>
      </c>
      <c r="J494" s="5"/>
      <c r="L494" s="4" t="n">
        <f aca="false">+L493+I494-K494</f>
        <v>4026.6</v>
      </c>
    </row>
    <row r="495" s="6" customFormat="true" ht="12.75" hidden="true" customHeight="false" outlineLevel="1" collapsed="false">
      <c r="A495" s="6" t="s">
        <v>516</v>
      </c>
      <c r="B495" s="7" t="n">
        <v>38770</v>
      </c>
      <c r="C495" s="8" t="s">
        <v>1059</v>
      </c>
      <c r="D495" s="6" t="n">
        <v>1</v>
      </c>
      <c r="E495" s="6" t="s">
        <v>1060</v>
      </c>
      <c r="F495" s="6" t="s">
        <v>11</v>
      </c>
      <c r="G495" s="6" t="s">
        <v>20</v>
      </c>
      <c r="H495" s="6" t="s">
        <v>1050</v>
      </c>
      <c r="I495" s="9"/>
      <c r="J495" s="5"/>
      <c r="K495" s="9" t="n">
        <v>1075.2</v>
      </c>
      <c r="L495" s="4" t="n">
        <f aca="false">+L494+I495-K495</f>
        <v>2951.4</v>
      </c>
      <c r="M495" s="9"/>
    </row>
    <row r="496" s="6" customFormat="true" ht="12.75" hidden="true" customHeight="false" outlineLevel="1" collapsed="false">
      <c r="A496" s="6" t="s">
        <v>1061</v>
      </c>
      <c r="B496" s="7" t="n">
        <v>38775</v>
      </c>
      <c r="C496" s="8" t="s">
        <v>1062</v>
      </c>
      <c r="D496" s="6" t="n">
        <v>1</v>
      </c>
      <c r="E496" s="6" t="s">
        <v>1063</v>
      </c>
      <c r="F496" s="6" t="s">
        <v>11</v>
      </c>
      <c r="G496" s="6" t="s">
        <v>20</v>
      </c>
      <c r="H496" s="6" t="s">
        <v>1050</v>
      </c>
      <c r="I496" s="9"/>
      <c r="J496" s="5"/>
      <c r="K496" s="9" t="n">
        <v>1833.6</v>
      </c>
      <c r="L496" s="4" t="n">
        <f aca="false">+L495+I496-K496</f>
        <v>1117.8</v>
      </c>
      <c r="M496" s="9"/>
    </row>
    <row r="497" s="6" customFormat="true" ht="12.75" hidden="true" customHeight="false" outlineLevel="1" collapsed="false">
      <c r="A497" s="6" t="s">
        <v>85</v>
      </c>
      <c r="B497" s="7" t="n">
        <v>38789</v>
      </c>
      <c r="C497" s="8" t="s">
        <v>1064</v>
      </c>
      <c r="D497" s="6" t="n">
        <v>1</v>
      </c>
      <c r="E497" s="6" t="s">
        <v>1065</v>
      </c>
      <c r="F497" s="6" t="s">
        <v>11</v>
      </c>
      <c r="G497" s="6" t="s">
        <v>20</v>
      </c>
      <c r="H497" s="6" t="s">
        <v>1050</v>
      </c>
      <c r="I497" s="9"/>
      <c r="J497" s="5"/>
      <c r="K497" s="9" t="n">
        <v>1117.8</v>
      </c>
      <c r="L497" s="4" t="n">
        <f aca="false">+L496+I497-K497</f>
        <v>0</v>
      </c>
      <c r="M497" s="9"/>
    </row>
    <row r="498" s="6" customFormat="true" ht="12.75" hidden="true" customHeight="false" outlineLevel="1" collapsed="false">
      <c r="A498" s="6" t="s">
        <v>1066</v>
      </c>
      <c r="B498" s="7" t="n">
        <v>38989</v>
      </c>
      <c r="C498" s="8" t="s">
        <v>1067</v>
      </c>
      <c r="D498" s="6" t="n">
        <v>1</v>
      </c>
      <c r="E498" s="6" t="s">
        <v>1068</v>
      </c>
      <c r="F498" s="6" t="s">
        <v>11</v>
      </c>
      <c r="G498" s="6" t="s">
        <v>12</v>
      </c>
      <c r="H498" s="6" t="s">
        <v>1050</v>
      </c>
      <c r="I498" s="9"/>
      <c r="J498" s="5"/>
      <c r="K498" s="9" t="n">
        <v>1248.75</v>
      </c>
      <c r="L498" s="4" t="n">
        <f aca="false">+L497+I498-K498</f>
        <v>-1248.75</v>
      </c>
      <c r="M498" s="9"/>
    </row>
    <row r="499" customFormat="false" ht="12.75" hidden="true" customHeight="false" outlineLevel="1" collapsed="false">
      <c r="A499" s="0" t="s">
        <v>1069</v>
      </c>
      <c r="B499" s="10" t="n">
        <v>38989</v>
      </c>
      <c r="C499" s="1" t="n">
        <v>81553</v>
      </c>
      <c r="D499" s="0" t="n">
        <v>1</v>
      </c>
      <c r="E499" s="0" t="s">
        <v>1070</v>
      </c>
      <c r="F499" s="0" t="s">
        <v>16</v>
      </c>
      <c r="G499" s="0" t="s">
        <v>12</v>
      </c>
      <c r="H499" s="0" t="s">
        <v>1050</v>
      </c>
      <c r="I499" s="3" t="n">
        <v>1248.75</v>
      </c>
      <c r="J499" s="5"/>
      <c r="L499" s="4" t="n">
        <f aca="false">+L498+I499-K499</f>
        <v>0</v>
      </c>
    </row>
    <row r="500" customFormat="false" ht="12.75" hidden="true" customHeight="false" outlineLevel="1" collapsed="false">
      <c r="B500" s="10"/>
      <c r="I500" s="3"/>
      <c r="J500" s="5"/>
    </row>
    <row r="501" s="6" customFormat="true" ht="12.75" hidden="true" customHeight="false" outlineLevel="1" collapsed="false">
      <c r="A501" s="6" t="s">
        <v>717</v>
      </c>
      <c r="B501" s="7" t="n">
        <v>38931</v>
      </c>
      <c r="C501" s="8" t="s">
        <v>1071</v>
      </c>
      <c r="D501" s="6" t="n">
        <v>1</v>
      </c>
      <c r="E501" s="6" t="s">
        <v>1072</v>
      </c>
      <c r="F501" s="6" t="s">
        <v>11</v>
      </c>
      <c r="G501" s="6" t="s">
        <v>12</v>
      </c>
      <c r="H501" s="6" t="s">
        <v>1073</v>
      </c>
      <c r="I501" s="9"/>
      <c r="J501" s="5"/>
      <c r="K501" s="9" t="n">
        <v>2191.9</v>
      </c>
      <c r="L501" s="4" t="n">
        <f aca="false">+I501-K501</f>
        <v>-2191.9</v>
      </c>
      <c r="M501" s="9"/>
    </row>
    <row r="502" customFormat="false" ht="12.75" hidden="true" customHeight="false" outlineLevel="1" collapsed="false">
      <c r="A502" s="0" t="s">
        <v>1074</v>
      </c>
      <c r="B502" s="10" t="n">
        <v>38931</v>
      </c>
      <c r="C502" s="1" t="n">
        <v>3846</v>
      </c>
      <c r="D502" s="0" t="n">
        <v>1</v>
      </c>
      <c r="E502" s="0" t="s">
        <v>1075</v>
      </c>
      <c r="F502" s="0" t="s">
        <v>16</v>
      </c>
      <c r="G502" s="0" t="s">
        <v>12</v>
      </c>
      <c r="H502" s="0" t="s">
        <v>1073</v>
      </c>
      <c r="I502" s="3" t="n">
        <v>2191.9</v>
      </c>
      <c r="J502" s="5"/>
      <c r="L502" s="4" t="n">
        <f aca="false">+L501+I502-K502</f>
        <v>0</v>
      </c>
    </row>
    <row r="503" customFormat="false" ht="12.75" hidden="true" customHeight="false" outlineLevel="1" collapsed="false">
      <c r="B503" s="10"/>
      <c r="I503" s="3"/>
      <c r="J503" s="5"/>
    </row>
    <row r="504" s="6" customFormat="true" ht="12.75" hidden="true" customHeight="false" outlineLevel="1" collapsed="false">
      <c r="A504" s="6" t="s">
        <v>36</v>
      </c>
      <c r="B504" s="7" t="n">
        <v>38933</v>
      </c>
      <c r="C504" s="8" t="s">
        <v>1076</v>
      </c>
      <c r="D504" s="6" t="n">
        <v>1</v>
      </c>
      <c r="E504" s="6" t="s">
        <v>1077</v>
      </c>
      <c r="F504" s="6" t="s">
        <v>11</v>
      </c>
      <c r="G504" s="6" t="s">
        <v>12</v>
      </c>
      <c r="H504" s="6" t="s">
        <v>1078</v>
      </c>
      <c r="I504" s="9"/>
      <c r="J504" s="5"/>
      <c r="K504" s="9" t="n">
        <v>810</v>
      </c>
      <c r="L504" s="4" t="n">
        <f aca="false">+I504-K504</f>
        <v>-810</v>
      </c>
      <c r="M504" s="9"/>
    </row>
    <row r="505" customFormat="false" ht="12.75" hidden="true" customHeight="false" outlineLevel="1" collapsed="false">
      <c r="A505" s="0" t="s">
        <v>467</v>
      </c>
      <c r="B505" s="10" t="n">
        <v>38932</v>
      </c>
      <c r="C505" s="1" t="n">
        <v>2103</v>
      </c>
      <c r="D505" s="0" t="n">
        <v>1</v>
      </c>
      <c r="E505" s="0" t="s">
        <v>1079</v>
      </c>
      <c r="F505" s="0" t="s">
        <v>16</v>
      </c>
      <c r="G505" s="0" t="s">
        <v>66</v>
      </c>
      <c r="H505" s="0" t="s">
        <v>1078</v>
      </c>
      <c r="I505" s="3" t="n">
        <v>810</v>
      </c>
      <c r="J505" s="5"/>
      <c r="L505" s="4" t="n">
        <f aca="false">+L504+I505-K505</f>
        <v>0</v>
      </c>
    </row>
    <row r="506" customFormat="false" ht="12.75" hidden="true" customHeight="false" outlineLevel="1" collapsed="false">
      <c r="B506" s="10"/>
      <c r="I506" s="3"/>
      <c r="J506" s="5"/>
    </row>
    <row r="507" s="6" customFormat="true" ht="12.75" hidden="true" customHeight="false" outlineLevel="1" collapsed="false">
      <c r="A507" s="6" t="s">
        <v>1080</v>
      </c>
      <c r="B507" s="7" t="n">
        <v>39072</v>
      </c>
      <c r="C507" s="8" t="s">
        <v>1081</v>
      </c>
      <c r="D507" s="6" t="n">
        <v>1</v>
      </c>
      <c r="E507" s="6" t="s">
        <v>1082</v>
      </c>
      <c r="F507" s="6" t="s">
        <v>11</v>
      </c>
      <c r="G507" s="6" t="s">
        <v>12</v>
      </c>
      <c r="H507" s="6" t="s">
        <v>1083</v>
      </c>
      <c r="I507" s="9"/>
      <c r="J507" s="5"/>
      <c r="K507" s="9" t="n">
        <v>105</v>
      </c>
      <c r="L507" s="4" t="n">
        <f aca="false">+I507-K507</f>
        <v>-105</v>
      </c>
      <c r="M507" s="9"/>
    </row>
    <row r="508" customFormat="false" ht="12.75" hidden="true" customHeight="false" outlineLevel="1" collapsed="false">
      <c r="A508" s="0" t="s">
        <v>1084</v>
      </c>
      <c r="B508" s="10" t="n">
        <v>39056</v>
      </c>
      <c r="C508" s="1" t="n">
        <v>10</v>
      </c>
      <c r="D508" s="0" t="n">
        <v>1</v>
      </c>
      <c r="E508" s="0" t="s">
        <v>1085</v>
      </c>
      <c r="F508" s="0" t="s">
        <v>16</v>
      </c>
      <c r="G508" s="0" t="s">
        <v>62</v>
      </c>
      <c r="H508" s="0" t="s">
        <v>1083</v>
      </c>
      <c r="I508" s="3" t="n">
        <v>105</v>
      </c>
      <c r="J508" s="5"/>
      <c r="L508" s="4" t="n">
        <f aca="false">+L507+I508-K508</f>
        <v>0</v>
      </c>
    </row>
    <row r="509" customFormat="false" ht="12.75" hidden="false" customHeight="false" outlineLevel="0" collapsed="false">
      <c r="A509" s="0" t="s">
        <v>1086</v>
      </c>
      <c r="B509" s="10" t="n">
        <v>39071</v>
      </c>
      <c r="C509" s="1" t="n">
        <v>15</v>
      </c>
      <c r="D509" s="0" t="n">
        <v>1</v>
      </c>
      <c r="E509" s="0" t="s">
        <v>1087</v>
      </c>
      <c r="F509" s="0" t="s">
        <v>16</v>
      </c>
      <c r="G509" s="0" t="s">
        <v>62</v>
      </c>
      <c r="H509" s="0" t="s">
        <v>1083</v>
      </c>
      <c r="I509" s="3" t="n">
        <v>105</v>
      </c>
      <c r="J509" s="5"/>
      <c r="L509" s="4" t="n">
        <f aca="false">+L508+I509-K509</f>
        <v>105</v>
      </c>
    </row>
    <row r="510" customFormat="false" ht="12.75" hidden="false" customHeight="false" outlineLevel="0" collapsed="false">
      <c r="B510" s="10"/>
      <c r="I510" s="3"/>
      <c r="J510" s="5"/>
    </row>
    <row r="511" customFormat="false" ht="12.75" hidden="true" customHeight="false" outlineLevel="1" collapsed="false">
      <c r="A511" s="0" t="s">
        <v>1088</v>
      </c>
      <c r="B511" s="10" t="n">
        <v>39013</v>
      </c>
      <c r="C511" s="1" t="n">
        <v>1112</v>
      </c>
      <c r="D511" s="0" t="n">
        <v>2</v>
      </c>
      <c r="E511" s="0" t="s">
        <v>1089</v>
      </c>
      <c r="F511" s="0" t="s">
        <v>48</v>
      </c>
      <c r="G511" s="0" t="s">
        <v>49</v>
      </c>
      <c r="H511" s="0" t="s">
        <v>1090</v>
      </c>
      <c r="I511" s="3" t="n">
        <v>67.5</v>
      </c>
      <c r="J511" s="5" t="n">
        <v>1</v>
      </c>
      <c r="L511" s="4" t="n">
        <f aca="false">+L510+I511-K511</f>
        <v>67.5</v>
      </c>
    </row>
    <row r="512" customFormat="false" ht="12.75" hidden="true" customHeight="false" outlineLevel="1" collapsed="false">
      <c r="A512" s="0" t="s">
        <v>148</v>
      </c>
      <c r="B512" s="10" t="n">
        <v>39013</v>
      </c>
      <c r="C512" s="1" t="n">
        <v>1110</v>
      </c>
      <c r="D512" s="0" t="n">
        <v>2</v>
      </c>
      <c r="E512" s="0" t="s">
        <v>1091</v>
      </c>
      <c r="F512" s="0" t="s">
        <v>48</v>
      </c>
      <c r="G512" s="0" t="s">
        <v>49</v>
      </c>
      <c r="H512" s="0" t="s">
        <v>1090</v>
      </c>
      <c r="I512" s="3" t="n">
        <v>157.5</v>
      </c>
      <c r="J512" s="5" t="n">
        <v>1</v>
      </c>
      <c r="L512" s="4" t="n">
        <f aca="false">+L511+I512-K512</f>
        <v>225</v>
      </c>
    </row>
    <row r="513" customFormat="false" ht="12.75" hidden="true" customHeight="false" outlineLevel="1" collapsed="false">
      <c r="A513" s="0" t="s">
        <v>803</v>
      </c>
      <c r="B513" s="10" t="n">
        <v>39014</v>
      </c>
      <c r="C513" s="1" t="n">
        <v>1113</v>
      </c>
      <c r="D513" s="0" t="n">
        <v>2</v>
      </c>
      <c r="E513" s="0" t="s">
        <v>1092</v>
      </c>
      <c r="F513" s="0" t="s">
        <v>48</v>
      </c>
      <c r="G513" s="0" t="s">
        <v>49</v>
      </c>
      <c r="H513" s="0" t="s">
        <v>1090</v>
      </c>
      <c r="I513" s="3" t="n">
        <v>97.5</v>
      </c>
      <c r="J513" s="5" t="n">
        <v>1</v>
      </c>
      <c r="L513" s="4" t="n">
        <f aca="false">+L512+I513-K513</f>
        <v>322.5</v>
      </c>
    </row>
    <row r="514" s="6" customFormat="true" ht="12.75" hidden="true" customHeight="false" outlineLevel="1" collapsed="false">
      <c r="A514" s="6" t="s">
        <v>1093</v>
      </c>
      <c r="B514" s="7" t="n">
        <v>39017</v>
      </c>
      <c r="C514" s="8" t="s">
        <v>1094</v>
      </c>
      <c r="D514" s="6" t="n">
        <v>2</v>
      </c>
      <c r="E514" s="6" t="s">
        <v>1095</v>
      </c>
      <c r="F514" s="6" t="s">
        <v>11</v>
      </c>
      <c r="G514" s="6" t="s">
        <v>12</v>
      </c>
      <c r="H514" s="6" t="s">
        <v>1090</v>
      </c>
      <c r="I514" s="9"/>
      <c r="J514" s="5" t="n">
        <v>1</v>
      </c>
      <c r="K514" s="9" t="n">
        <v>322.5</v>
      </c>
      <c r="L514" s="4" t="n">
        <f aca="false">+L513+I514-K514</f>
        <v>0</v>
      </c>
      <c r="M514" s="9"/>
    </row>
    <row r="515" s="6" customFormat="true" ht="12.75" hidden="true" customHeight="false" outlineLevel="1" collapsed="false">
      <c r="A515" s="6" t="s">
        <v>1096</v>
      </c>
      <c r="B515" s="7" t="n">
        <v>39066</v>
      </c>
      <c r="C515" s="8" t="n">
        <v>1139</v>
      </c>
      <c r="D515" s="6" t="n">
        <v>1</v>
      </c>
      <c r="E515" s="6" t="s">
        <v>1097</v>
      </c>
      <c r="F515" s="6" t="s">
        <v>29</v>
      </c>
      <c r="G515" s="6" t="s">
        <v>62</v>
      </c>
      <c r="H515" s="6" t="s">
        <v>1098</v>
      </c>
      <c r="I515" s="9"/>
      <c r="J515" s="5" t="n">
        <v>2</v>
      </c>
      <c r="K515" s="9" t="n">
        <v>37.5</v>
      </c>
      <c r="L515" s="4" t="n">
        <f aca="false">+L514+I515-K515</f>
        <v>-37.5</v>
      </c>
      <c r="M515" s="9"/>
    </row>
    <row r="516" customFormat="false" ht="12.75" hidden="true" customHeight="false" outlineLevel="1" collapsed="false">
      <c r="A516" s="0" t="s">
        <v>1099</v>
      </c>
      <c r="B516" s="10" t="n">
        <v>39082</v>
      </c>
      <c r="C516" s="1" t="s">
        <v>1100</v>
      </c>
      <c r="E516" s="0" t="s">
        <v>71</v>
      </c>
      <c r="H516" s="0" t="s">
        <v>1090</v>
      </c>
      <c r="I516" s="3" t="n">
        <v>37.5</v>
      </c>
      <c r="J516" s="5" t="n">
        <v>2</v>
      </c>
      <c r="L516" s="4" t="n">
        <f aca="false">+L515+I516-K516</f>
        <v>0</v>
      </c>
    </row>
    <row r="517" s="6" customFormat="true" ht="12.75" hidden="true" customHeight="false" outlineLevel="1" collapsed="false">
      <c r="A517" s="6" t="s">
        <v>1101</v>
      </c>
      <c r="B517" s="7" t="n">
        <v>39037</v>
      </c>
      <c r="C517" s="8" t="n">
        <v>1128</v>
      </c>
      <c r="D517" s="6" t="n">
        <v>1</v>
      </c>
      <c r="E517" s="6" t="s">
        <v>1102</v>
      </c>
      <c r="F517" s="6" t="s">
        <v>29</v>
      </c>
      <c r="G517" s="6" t="s">
        <v>66</v>
      </c>
      <c r="H517" s="6" t="s">
        <v>1098</v>
      </c>
      <c r="I517" s="9"/>
      <c r="J517" s="5" t="n">
        <v>3</v>
      </c>
      <c r="K517" s="9" t="n">
        <v>180</v>
      </c>
      <c r="L517" s="4" t="n">
        <f aca="false">+L516+I517-K517</f>
        <v>-180</v>
      </c>
      <c r="M517" s="9"/>
    </row>
    <row r="518" customFormat="false" ht="12.75" hidden="true" customHeight="false" outlineLevel="1" collapsed="false">
      <c r="A518" s="0" t="s">
        <v>786</v>
      </c>
      <c r="B518" s="10" t="n">
        <v>39044</v>
      </c>
      <c r="C518" s="1" t="n">
        <v>1128</v>
      </c>
      <c r="D518" s="0" t="n">
        <v>2</v>
      </c>
      <c r="E518" s="0" t="s">
        <v>1103</v>
      </c>
      <c r="F518" s="0" t="s">
        <v>48</v>
      </c>
      <c r="G518" s="0" t="s">
        <v>49</v>
      </c>
      <c r="H518" s="0" t="s">
        <v>1090</v>
      </c>
      <c r="I518" s="3" t="n">
        <v>180</v>
      </c>
      <c r="J518" s="5" t="n">
        <v>3</v>
      </c>
      <c r="L518" s="4" t="n">
        <f aca="false">+L517+I518-K518</f>
        <v>0</v>
      </c>
    </row>
    <row r="519" s="6" customFormat="true" ht="12.75" hidden="true" customHeight="false" outlineLevel="1" collapsed="false">
      <c r="A519" s="6" t="s">
        <v>88</v>
      </c>
      <c r="B519" s="7" t="n">
        <v>39062</v>
      </c>
      <c r="C519" s="8" t="s">
        <v>1104</v>
      </c>
      <c r="D519" s="6" t="n">
        <v>2</v>
      </c>
      <c r="E519" s="6" t="s">
        <v>1105</v>
      </c>
      <c r="F519" s="6" t="s">
        <v>11</v>
      </c>
      <c r="G519" s="6" t="s">
        <v>12</v>
      </c>
      <c r="H519" s="6" t="s">
        <v>1090</v>
      </c>
      <c r="I519" s="9"/>
      <c r="J519" s="5" t="n">
        <v>4</v>
      </c>
      <c r="K519" s="9" t="n">
        <v>1470</v>
      </c>
      <c r="L519" s="4" t="n">
        <f aca="false">+L518+I519-K519</f>
        <v>-1470</v>
      </c>
      <c r="M519" s="9"/>
    </row>
    <row r="520" customFormat="false" ht="12.75" hidden="true" customHeight="false" outlineLevel="1" collapsed="false">
      <c r="A520" s="0" t="s">
        <v>1106</v>
      </c>
      <c r="B520" s="10" t="n">
        <v>39063</v>
      </c>
      <c r="C520" s="1" t="s">
        <v>1107</v>
      </c>
      <c r="D520" s="0" t="n">
        <v>2</v>
      </c>
      <c r="E520" s="0" t="s">
        <v>1108</v>
      </c>
      <c r="F520" s="0" t="s">
        <v>48</v>
      </c>
      <c r="G520" s="0" t="s">
        <v>261</v>
      </c>
      <c r="H520" s="0" t="s">
        <v>1090</v>
      </c>
      <c r="I520" s="3" t="n">
        <v>1470</v>
      </c>
      <c r="J520" s="5" t="n">
        <v>4</v>
      </c>
      <c r="L520" s="4" t="n">
        <f aca="false">+L519+I520-K520</f>
        <v>0</v>
      </c>
    </row>
    <row r="521" customFormat="false" ht="12.75" hidden="true" customHeight="false" outlineLevel="1" collapsed="false">
      <c r="A521" s="0" t="s">
        <v>1109</v>
      </c>
      <c r="B521" s="10" t="n">
        <v>39037</v>
      </c>
      <c r="C521" s="1" t="n">
        <v>1125</v>
      </c>
      <c r="D521" s="0" t="n">
        <v>2</v>
      </c>
      <c r="E521" s="0" t="s">
        <v>1110</v>
      </c>
      <c r="F521" s="0" t="s">
        <v>48</v>
      </c>
      <c r="G521" s="0" t="s">
        <v>261</v>
      </c>
      <c r="H521" s="0" t="s">
        <v>1090</v>
      </c>
      <c r="I521" s="3" t="n">
        <v>450</v>
      </c>
      <c r="J521" s="5" t="n">
        <v>5</v>
      </c>
      <c r="L521" s="4" t="n">
        <f aca="false">+L520+I521-K521</f>
        <v>450</v>
      </c>
    </row>
    <row r="522" customFormat="false" ht="12.75" hidden="true" customHeight="false" outlineLevel="1" collapsed="false">
      <c r="A522" s="0" t="s">
        <v>1111</v>
      </c>
      <c r="B522" s="10" t="n">
        <v>39042</v>
      </c>
      <c r="C522" s="1" t="n">
        <v>1122</v>
      </c>
      <c r="D522" s="0" t="n">
        <v>2</v>
      </c>
      <c r="E522" s="0" t="s">
        <v>1112</v>
      </c>
      <c r="F522" s="0" t="s">
        <v>48</v>
      </c>
      <c r="G522" s="0" t="s">
        <v>49</v>
      </c>
      <c r="H522" s="0" t="s">
        <v>1090</v>
      </c>
      <c r="I522" s="3" t="n">
        <v>90</v>
      </c>
      <c r="J522" s="5" t="n">
        <v>5</v>
      </c>
      <c r="L522" s="4" t="n">
        <f aca="false">+L521+I522-K522</f>
        <v>540</v>
      </c>
    </row>
    <row r="523" s="6" customFormat="true" ht="12.75" hidden="true" customHeight="false" outlineLevel="1" collapsed="false">
      <c r="A523" s="6" t="s">
        <v>1113</v>
      </c>
      <c r="B523" s="7" t="n">
        <v>39044</v>
      </c>
      <c r="C523" s="8" t="s">
        <v>1114</v>
      </c>
      <c r="D523" s="6" t="n">
        <v>2</v>
      </c>
      <c r="E523" s="6" t="s">
        <v>1115</v>
      </c>
      <c r="F523" s="6" t="s">
        <v>11</v>
      </c>
      <c r="G523" s="6" t="s">
        <v>12</v>
      </c>
      <c r="H523" s="6" t="s">
        <v>1090</v>
      </c>
      <c r="I523" s="9"/>
      <c r="J523" s="5" t="n">
        <v>5</v>
      </c>
      <c r="K523" s="9" t="n">
        <v>555</v>
      </c>
      <c r="L523" s="4" t="n">
        <f aca="false">+L522+I523-K523</f>
        <v>-15</v>
      </c>
      <c r="M523" s="9"/>
    </row>
    <row r="524" customFormat="false" ht="12.75" hidden="true" customHeight="false" outlineLevel="1" collapsed="false">
      <c r="A524" s="0" t="s">
        <v>1116</v>
      </c>
      <c r="B524" s="10" t="n">
        <v>39017</v>
      </c>
      <c r="C524" s="1" t="n">
        <v>1117</v>
      </c>
      <c r="D524" s="0" t="n">
        <v>2</v>
      </c>
      <c r="E524" s="0" t="s">
        <v>1117</v>
      </c>
      <c r="F524" s="0" t="s">
        <v>48</v>
      </c>
      <c r="G524" s="0" t="s">
        <v>261</v>
      </c>
      <c r="H524" s="0" t="s">
        <v>1090</v>
      </c>
      <c r="I524" s="3" t="n">
        <v>450</v>
      </c>
      <c r="J524" s="5" t="n">
        <v>6</v>
      </c>
      <c r="L524" s="4" t="n">
        <f aca="false">+L523+I524-K524</f>
        <v>435</v>
      </c>
    </row>
    <row r="525" customFormat="false" ht="12.75" hidden="true" customHeight="false" outlineLevel="1" collapsed="false">
      <c r="A525" s="0" t="s">
        <v>1118</v>
      </c>
      <c r="B525" s="10" t="n">
        <v>39017</v>
      </c>
      <c r="C525" s="1" t="n">
        <v>1115</v>
      </c>
      <c r="D525" s="0" t="n">
        <v>2</v>
      </c>
      <c r="E525" s="0" t="s">
        <v>1119</v>
      </c>
      <c r="F525" s="0" t="s">
        <v>48</v>
      </c>
      <c r="G525" s="0" t="s">
        <v>261</v>
      </c>
      <c r="H525" s="0" t="s">
        <v>1090</v>
      </c>
      <c r="I525" s="3" t="n">
        <v>645</v>
      </c>
      <c r="J525" s="5" t="n">
        <v>6</v>
      </c>
      <c r="L525" s="4" t="n">
        <f aca="false">+L524+I525-K525</f>
        <v>1080</v>
      </c>
    </row>
    <row r="526" s="6" customFormat="true" ht="12.75" hidden="true" customHeight="false" outlineLevel="1" collapsed="false">
      <c r="A526" s="6" t="s">
        <v>516</v>
      </c>
      <c r="B526" s="7" t="n">
        <v>39027</v>
      </c>
      <c r="C526" s="8" t="s">
        <v>1120</v>
      </c>
      <c r="D526" s="6" t="n">
        <v>2</v>
      </c>
      <c r="E526" s="6" t="s">
        <v>1121</v>
      </c>
      <c r="F526" s="6" t="s">
        <v>11</v>
      </c>
      <c r="G526" s="6" t="s">
        <v>12</v>
      </c>
      <c r="H526" s="6" t="s">
        <v>1090</v>
      </c>
      <c r="I526" s="9"/>
      <c r="J526" s="5" t="n">
        <v>6</v>
      </c>
      <c r="K526" s="9" t="n">
        <v>1215</v>
      </c>
      <c r="L526" s="4" t="n">
        <f aca="false">+L525+I526-K526</f>
        <v>-135</v>
      </c>
      <c r="M526" s="9"/>
    </row>
    <row r="527" customFormat="false" ht="12.75" hidden="true" customHeight="false" outlineLevel="1" collapsed="false">
      <c r="A527" s="0" t="s">
        <v>1122</v>
      </c>
      <c r="B527" s="10" t="n">
        <v>39008</v>
      </c>
      <c r="C527" s="1" t="n">
        <v>1114</v>
      </c>
      <c r="D527" s="0" t="n">
        <v>2</v>
      </c>
      <c r="E527" s="0" t="s">
        <v>1123</v>
      </c>
      <c r="F527" s="0" t="s">
        <v>48</v>
      </c>
      <c r="G527" s="0" t="s">
        <v>49</v>
      </c>
      <c r="H527" s="0" t="s">
        <v>1090</v>
      </c>
      <c r="I527" s="3" t="n">
        <v>146.63</v>
      </c>
      <c r="J527" s="5"/>
      <c r="L527" s="4" t="n">
        <f aca="false">+L526+I527-K527</f>
        <v>11.63</v>
      </c>
    </row>
    <row r="528" customFormat="false" ht="12.75" hidden="true" customHeight="false" outlineLevel="1" collapsed="false">
      <c r="A528" s="0" t="s">
        <v>1124</v>
      </c>
      <c r="B528" s="10" t="n">
        <v>39021</v>
      </c>
      <c r="C528" s="1" t="n">
        <v>1118</v>
      </c>
      <c r="D528" s="0" t="n">
        <v>2</v>
      </c>
      <c r="E528" s="0" t="s">
        <v>1125</v>
      </c>
      <c r="F528" s="0" t="s">
        <v>48</v>
      </c>
      <c r="G528" s="0" t="s">
        <v>49</v>
      </c>
      <c r="H528" s="0" t="s">
        <v>1090</v>
      </c>
      <c r="I528" s="3" t="n">
        <v>127.5</v>
      </c>
      <c r="J528" s="5"/>
      <c r="L528" s="4" t="n">
        <f aca="false">+L527+I528-K528</f>
        <v>139.13</v>
      </c>
    </row>
    <row r="529" customFormat="false" ht="12.75" hidden="true" customHeight="false" outlineLevel="1" collapsed="false">
      <c r="A529" s="0" t="s">
        <v>803</v>
      </c>
      <c r="B529" s="10" t="n">
        <v>39038</v>
      </c>
      <c r="C529" s="1" t="n">
        <v>1130</v>
      </c>
      <c r="D529" s="0" t="n">
        <v>2</v>
      </c>
      <c r="E529" s="0" t="s">
        <v>1126</v>
      </c>
      <c r="F529" s="0" t="s">
        <v>48</v>
      </c>
      <c r="G529" s="0" t="s">
        <v>49</v>
      </c>
      <c r="H529" s="0" t="s">
        <v>1090</v>
      </c>
      <c r="I529" s="3" t="n">
        <v>157.5</v>
      </c>
      <c r="J529" s="5"/>
      <c r="L529" s="4" t="n">
        <f aca="false">+L528+I529-K529</f>
        <v>296.63</v>
      </c>
    </row>
    <row r="530" customFormat="false" ht="12.75" hidden="true" customHeight="false" outlineLevel="1" collapsed="false">
      <c r="A530" s="0" t="s">
        <v>1088</v>
      </c>
      <c r="B530" s="10" t="n">
        <v>39038</v>
      </c>
      <c r="C530" s="1" t="n">
        <v>1121</v>
      </c>
      <c r="D530" s="0" t="n">
        <v>2</v>
      </c>
      <c r="E530" s="0" t="s">
        <v>1127</v>
      </c>
      <c r="F530" s="0" t="s">
        <v>48</v>
      </c>
      <c r="G530" s="0" t="s">
        <v>49</v>
      </c>
      <c r="H530" s="0" t="s">
        <v>1090</v>
      </c>
      <c r="I530" s="3" t="n">
        <v>285</v>
      </c>
      <c r="J530" s="5"/>
      <c r="L530" s="4" t="n">
        <f aca="false">+L529+I530-K530</f>
        <v>581.63</v>
      </c>
    </row>
    <row r="531" customFormat="false" ht="12.75" hidden="true" customHeight="false" outlineLevel="1" collapsed="false">
      <c r="A531" s="0" t="s">
        <v>1128</v>
      </c>
      <c r="B531" s="10" t="n">
        <v>39042</v>
      </c>
      <c r="C531" s="1" t="n">
        <v>1124</v>
      </c>
      <c r="D531" s="0" t="n">
        <v>2</v>
      </c>
      <c r="E531" s="0" t="s">
        <v>1129</v>
      </c>
      <c r="F531" s="0" t="s">
        <v>48</v>
      </c>
      <c r="G531" s="0" t="s">
        <v>49</v>
      </c>
      <c r="H531" s="0" t="s">
        <v>1090</v>
      </c>
      <c r="I531" s="3" t="n">
        <v>465</v>
      </c>
      <c r="J531" s="5"/>
      <c r="L531" s="4" t="n">
        <f aca="false">+L530+I531-K531</f>
        <v>1046.63</v>
      </c>
    </row>
    <row r="532" customFormat="false" ht="12.75" hidden="true" customHeight="false" outlineLevel="1" collapsed="false">
      <c r="A532" s="0" t="s">
        <v>1130</v>
      </c>
      <c r="B532" s="10" t="n">
        <v>39044</v>
      </c>
      <c r="C532" s="1" t="n">
        <v>1129</v>
      </c>
      <c r="D532" s="0" t="n">
        <v>2</v>
      </c>
      <c r="E532" s="0" t="s">
        <v>1131</v>
      </c>
      <c r="F532" s="0" t="s">
        <v>48</v>
      </c>
      <c r="G532" s="0" t="s">
        <v>49</v>
      </c>
      <c r="H532" s="0" t="s">
        <v>1090</v>
      </c>
      <c r="I532" s="3" t="n">
        <v>135</v>
      </c>
      <c r="J532" s="5"/>
      <c r="L532" s="4" t="n">
        <f aca="false">+L531+I532-K532</f>
        <v>1181.63</v>
      </c>
    </row>
    <row r="533" customFormat="false" ht="12.75" hidden="true" customHeight="false" outlineLevel="1" collapsed="false">
      <c r="A533" s="0" t="s">
        <v>1132</v>
      </c>
      <c r="B533" s="10" t="n">
        <v>39064</v>
      </c>
      <c r="C533" s="1" t="n">
        <v>1132</v>
      </c>
      <c r="D533" s="0" t="n">
        <v>2</v>
      </c>
      <c r="E533" s="0" t="s">
        <v>1133</v>
      </c>
      <c r="F533" s="0" t="s">
        <v>48</v>
      </c>
      <c r="G533" s="0" t="s">
        <v>261</v>
      </c>
      <c r="H533" s="0" t="s">
        <v>1090</v>
      </c>
      <c r="I533" s="3" t="n">
        <v>570</v>
      </c>
      <c r="J533" s="5"/>
      <c r="L533" s="4" t="n">
        <f aca="false">+L532+I533-K533</f>
        <v>1751.63</v>
      </c>
    </row>
    <row r="534" customFormat="false" ht="12.75" hidden="true" customHeight="false" outlineLevel="1" collapsed="false">
      <c r="A534" s="0" t="s">
        <v>374</v>
      </c>
      <c r="B534" s="10" t="n">
        <v>39071</v>
      </c>
      <c r="C534" s="1" t="n">
        <v>1136</v>
      </c>
      <c r="D534" s="0" t="n">
        <v>2</v>
      </c>
      <c r="E534" s="0" t="s">
        <v>1134</v>
      </c>
      <c r="F534" s="0" t="s">
        <v>48</v>
      </c>
      <c r="G534" s="0" t="s">
        <v>271</v>
      </c>
      <c r="H534" s="0" t="s">
        <v>1090</v>
      </c>
      <c r="I534" s="3" t="n">
        <v>105</v>
      </c>
      <c r="J534" s="5"/>
      <c r="L534" s="4" t="n">
        <f aca="false">+L533+I534-K534</f>
        <v>1856.63</v>
      </c>
    </row>
    <row r="535" customFormat="false" ht="12.75" hidden="true" customHeight="false" outlineLevel="1" collapsed="false">
      <c r="A535" s="0" t="s">
        <v>1135</v>
      </c>
      <c r="B535" s="10" t="n">
        <v>39071</v>
      </c>
      <c r="C535" s="1" t="n">
        <v>1131</v>
      </c>
      <c r="D535" s="0" t="n">
        <v>2</v>
      </c>
      <c r="E535" s="0" t="s">
        <v>1136</v>
      </c>
      <c r="F535" s="0" t="s">
        <v>48</v>
      </c>
      <c r="G535" s="0" t="s">
        <v>221</v>
      </c>
      <c r="H535" s="0" t="s">
        <v>1090</v>
      </c>
      <c r="I535" s="3" t="n">
        <v>255</v>
      </c>
      <c r="J535" s="5"/>
      <c r="L535" s="4" t="n">
        <f aca="false">+L534+I535-K535</f>
        <v>2111.63</v>
      </c>
    </row>
    <row r="536" customFormat="false" ht="12.75" hidden="true" customHeight="false" outlineLevel="1" collapsed="false">
      <c r="A536" s="0" t="s">
        <v>372</v>
      </c>
      <c r="B536" s="10" t="n">
        <v>39071</v>
      </c>
      <c r="C536" s="1" t="n">
        <v>1137</v>
      </c>
      <c r="D536" s="0" t="n">
        <v>2</v>
      </c>
      <c r="E536" s="0" t="s">
        <v>1137</v>
      </c>
      <c r="F536" s="0" t="s">
        <v>48</v>
      </c>
      <c r="G536" s="0" t="s">
        <v>271</v>
      </c>
      <c r="H536" s="0" t="s">
        <v>1090</v>
      </c>
      <c r="I536" s="3" t="n">
        <v>255</v>
      </c>
      <c r="J536" s="5"/>
      <c r="L536" s="4" t="n">
        <f aca="false">+L535+I536-K536</f>
        <v>2366.63</v>
      </c>
    </row>
    <row r="537" s="6" customFormat="true" ht="12.75" hidden="true" customHeight="false" outlineLevel="1" collapsed="false">
      <c r="A537" s="6" t="s">
        <v>1138</v>
      </c>
      <c r="B537" s="7" t="n">
        <v>39066</v>
      </c>
      <c r="C537" s="8" t="s">
        <v>1139</v>
      </c>
      <c r="D537" s="6" t="n">
        <v>1</v>
      </c>
      <c r="E537" s="6" t="s">
        <v>1140</v>
      </c>
      <c r="F537" s="6" t="s">
        <v>1141</v>
      </c>
      <c r="G537" s="6" t="s">
        <v>20</v>
      </c>
      <c r="H537" s="6" t="s">
        <v>1098</v>
      </c>
      <c r="I537" s="9"/>
      <c r="J537" s="5"/>
      <c r="K537" s="9" t="n">
        <v>2347.83</v>
      </c>
      <c r="L537" s="4" t="n">
        <f aca="false">+L536+I537-K537</f>
        <v>18.8000000000002</v>
      </c>
      <c r="M537" s="9"/>
    </row>
    <row r="538" customFormat="false" ht="13.5" hidden="false" customHeight="true" outlineLevel="0" collapsed="false">
      <c r="A538" s="0" t="s">
        <v>828</v>
      </c>
      <c r="B538" s="10" t="n">
        <v>39078</v>
      </c>
      <c r="C538" s="1" t="n">
        <v>1139</v>
      </c>
      <c r="D538" s="0" t="n">
        <v>2</v>
      </c>
      <c r="E538" s="0" t="s">
        <v>1142</v>
      </c>
      <c r="F538" s="0" t="s">
        <v>48</v>
      </c>
      <c r="G538" s="0" t="s">
        <v>221</v>
      </c>
      <c r="H538" s="0" t="s">
        <v>1090</v>
      </c>
      <c r="I538" s="3" t="n">
        <v>37.5</v>
      </c>
      <c r="J538" s="5"/>
      <c r="L538" s="4" t="n">
        <f aca="false">+L537+I538-K538</f>
        <v>56.3000000000002</v>
      </c>
    </row>
    <row r="539" customFormat="false" ht="12.75" hidden="false" customHeight="false" outlineLevel="0" collapsed="false">
      <c r="A539" s="0" t="s">
        <v>725</v>
      </c>
      <c r="B539" s="10" t="n">
        <v>39078</v>
      </c>
      <c r="C539" s="1" t="n">
        <v>1143</v>
      </c>
      <c r="D539" s="0" t="n">
        <v>2</v>
      </c>
      <c r="E539" s="0" t="s">
        <v>1143</v>
      </c>
      <c r="F539" s="0" t="s">
        <v>48</v>
      </c>
      <c r="G539" s="0" t="s">
        <v>271</v>
      </c>
      <c r="H539" s="0" t="s">
        <v>1090</v>
      </c>
      <c r="I539" s="3" t="n">
        <v>142.5</v>
      </c>
      <c r="J539" s="5"/>
      <c r="L539" s="4" t="n">
        <f aca="false">+L538+I539-K539</f>
        <v>198.8</v>
      </c>
    </row>
    <row r="540" customFormat="false" ht="12.75" hidden="false" customHeight="false" outlineLevel="0" collapsed="false">
      <c r="A540" s="0" t="s">
        <v>1144</v>
      </c>
      <c r="B540" s="10" t="n">
        <v>39080</v>
      </c>
      <c r="C540" s="1" t="n">
        <v>1140</v>
      </c>
      <c r="D540" s="0" t="n">
        <v>2</v>
      </c>
      <c r="E540" s="0" t="s">
        <v>1145</v>
      </c>
      <c r="F540" s="0" t="s">
        <v>48</v>
      </c>
      <c r="G540" s="0" t="s">
        <v>221</v>
      </c>
      <c r="H540" s="0" t="s">
        <v>1090</v>
      </c>
      <c r="I540" s="3" t="n">
        <v>240</v>
      </c>
      <c r="J540" s="5"/>
      <c r="L540" s="4" t="n">
        <f aca="false">+L539+I540-K540</f>
        <v>438.8</v>
      </c>
    </row>
    <row r="541" customFormat="false" ht="12.75" hidden="false" customHeight="false" outlineLevel="0" collapsed="false">
      <c r="A541" s="0" t="s">
        <v>1146</v>
      </c>
      <c r="B541" s="10" t="n">
        <v>39080</v>
      </c>
      <c r="C541" s="1" t="n">
        <v>1138</v>
      </c>
      <c r="D541" s="0" t="n">
        <v>2</v>
      </c>
      <c r="E541" s="0" t="s">
        <v>1147</v>
      </c>
      <c r="F541" s="0" t="s">
        <v>48</v>
      </c>
      <c r="G541" s="0" t="s">
        <v>221</v>
      </c>
      <c r="H541" s="0" t="s">
        <v>1090</v>
      </c>
      <c r="I541" s="3" t="n">
        <v>637.5</v>
      </c>
      <c r="J541" s="5"/>
      <c r="L541" s="4" t="n">
        <f aca="false">+L540+I541-K541</f>
        <v>1076.3</v>
      </c>
    </row>
    <row r="542" customFormat="false" ht="12.75" hidden="false" customHeight="false" outlineLevel="0" collapsed="false">
      <c r="A542" s="0" t="s">
        <v>1148</v>
      </c>
      <c r="B542" s="10" t="n">
        <v>39081</v>
      </c>
      <c r="C542" s="1" t="n">
        <v>1141</v>
      </c>
      <c r="D542" s="0" t="n">
        <v>2</v>
      </c>
      <c r="E542" s="0" t="s">
        <v>1149</v>
      </c>
      <c r="F542" s="0" t="s">
        <v>48</v>
      </c>
      <c r="G542" s="0" t="s">
        <v>221</v>
      </c>
      <c r="H542" s="0" t="s">
        <v>1090</v>
      </c>
      <c r="I542" s="3" t="n">
        <v>375</v>
      </c>
      <c r="J542" s="5"/>
      <c r="L542" s="4" t="n">
        <f aca="false">+L541+I542-K542</f>
        <v>1451.3</v>
      </c>
    </row>
    <row r="543" customFormat="false" ht="12.75" hidden="false" customHeight="false" outlineLevel="0" collapsed="false">
      <c r="B543" s="10"/>
      <c r="I543" s="3"/>
      <c r="J543" s="5"/>
    </row>
    <row r="544" customFormat="false" ht="12.75" hidden="true" customHeight="false" outlineLevel="1" collapsed="false">
      <c r="A544" s="0" t="s">
        <v>1150</v>
      </c>
      <c r="B544" s="10" t="n">
        <v>38763</v>
      </c>
      <c r="C544" s="1" t="n">
        <v>150206</v>
      </c>
      <c r="D544" s="0" t="n">
        <v>1</v>
      </c>
      <c r="E544" s="0" t="s">
        <v>1151</v>
      </c>
      <c r="F544" s="0" t="s">
        <v>16</v>
      </c>
      <c r="G544" s="0" t="s">
        <v>20</v>
      </c>
      <c r="H544" s="0" t="s">
        <v>1152</v>
      </c>
      <c r="I544" s="3" t="n">
        <v>438.49</v>
      </c>
      <c r="J544" s="5" t="n">
        <v>1</v>
      </c>
      <c r="L544" s="4" t="n">
        <f aca="false">+I544-K544</f>
        <v>438.49</v>
      </c>
    </row>
    <row r="545" s="6" customFormat="true" ht="12.75" hidden="true" customHeight="false" outlineLevel="1" collapsed="false">
      <c r="A545" s="6" t="s">
        <v>1153</v>
      </c>
      <c r="B545" s="7" t="n">
        <v>38765</v>
      </c>
      <c r="C545" s="8" t="s">
        <v>1154</v>
      </c>
      <c r="D545" s="6" t="n">
        <v>1</v>
      </c>
      <c r="E545" s="6" t="s">
        <v>1155</v>
      </c>
      <c r="F545" s="6" t="s">
        <v>11</v>
      </c>
      <c r="G545" s="6" t="s">
        <v>20</v>
      </c>
      <c r="H545" s="6" t="s">
        <v>1152</v>
      </c>
      <c r="I545" s="9"/>
      <c r="J545" s="5" t="n">
        <v>1</v>
      </c>
      <c r="K545" s="9" t="n">
        <v>438.49</v>
      </c>
      <c r="L545" s="4" t="n">
        <f aca="false">+L544+I545-K545</f>
        <v>0</v>
      </c>
      <c r="M545" s="9"/>
    </row>
    <row r="546" customFormat="false" ht="12.75" hidden="true" customHeight="false" outlineLevel="1" collapsed="false">
      <c r="A546" s="0" t="s">
        <v>1156</v>
      </c>
      <c r="B546" s="10" t="n">
        <v>38766</v>
      </c>
      <c r="C546" s="1" t="n">
        <v>17632</v>
      </c>
      <c r="D546" s="0" t="n">
        <v>1</v>
      </c>
      <c r="E546" s="0" t="s">
        <v>1157</v>
      </c>
      <c r="F546" s="0" t="s">
        <v>16</v>
      </c>
      <c r="G546" s="0" t="s">
        <v>20</v>
      </c>
      <c r="H546" s="0" t="s">
        <v>1152</v>
      </c>
      <c r="I546" s="3" t="n">
        <v>436.93</v>
      </c>
      <c r="J546" s="5" t="n">
        <v>2</v>
      </c>
      <c r="L546" s="4" t="n">
        <f aca="false">+L545+I546-K546</f>
        <v>436.93</v>
      </c>
    </row>
    <row r="547" s="6" customFormat="true" ht="12.75" hidden="true" customHeight="false" outlineLevel="1" collapsed="false">
      <c r="A547" s="6" t="s">
        <v>867</v>
      </c>
      <c r="B547" s="7" t="n">
        <v>38769</v>
      </c>
      <c r="C547" s="8" t="s">
        <v>1158</v>
      </c>
      <c r="D547" s="6" t="n">
        <v>1</v>
      </c>
      <c r="E547" s="6" t="s">
        <v>1159</v>
      </c>
      <c r="F547" s="6" t="s">
        <v>11</v>
      </c>
      <c r="G547" s="6" t="s">
        <v>20</v>
      </c>
      <c r="H547" s="6" t="s">
        <v>1152</v>
      </c>
      <c r="I547" s="9"/>
      <c r="J547" s="5" t="n">
        <v>2</v>
      </c>
      <c r="K547" s="9" t="n">
        <v>436.93</v>
      </c>
      <c r="L547" s="4" t="n">
        <f aca="false">+L546+I547-K547</f>
        <v>0</v>
      </c>
      <c r="M547" s="9"/>
    </row>
    <row r="548" customFormat="false" ht="12.75" hidden="true" customHeight="false" outlineLevel="1" collapsed="false">
      <c r="A548" s="0" t="s">
        <v>1160</v>
      </c>
      <c r="B548" s="10" t="n">
        <v>38726</v>
      </c>
      <c r="C548" s="1" t="n">
        <v>90106</v>
      </c>
      <c r="D548" s="0" t="n">
        <v>1</v>
      </c>
      <c r="E548" s="0" t="s">
        <v>1161</v>
      </c>
      <c r="F548" s="0" t="s">
        <v>16</v>
      </c>
      <c r="G548" s="0" t="s">
        <v>20</v>
      </c>
      <c r="H548" s="0" t="s">
        <v>1152</v>
      </c>
      <c r="I548" s="3" t="n">
        <v>206.61</v>
      </c>
      <c r="J548" s="5" t="n">
        <v>3</v>
      </c>
      <c r="L548" s="4" t="n">
        <f aca="false">+L547+I548-K548</f>
        <v>206.61</v>
      </c>
    </row>
    <row r="549" s="6" customFormat="true" ht="12.75" hidden="true" customHeight="false" outlineLevel="1" collapsed="false">
      <c r="A549" s="6" t="s">
        <v>1027</v>
      </c>
      <c r="B549" s="7" t="n">
        <v>38775</v>
      </c>
      <c r="C549" s="8" t="s">
        <v>1162</v>
      </c>
      <c r="D549" s="6" t="n">
        <v>1</v>
      </c>
      <c r="E549" s="6" t="s">
        <v>1163</v>
      </c>
      <c r="F549" s="6" t="s">
        <v>11</v>
      </c>
      <c r="G549" s="6" t="s">
        <v>20</v>
      </c>
      <c r="H549" s="6" t="s">
        <v>1152</v>
      </c>
      <c r="I549" s="9"/>
      <c r="J549" s="5" t="n">
        <v>3</v>
      </c>
      <c r="K549" s="9" t="n">
        <v>206.61</v>
      </c>
      <c r="L549" s="4" t="n">
        <f aca="false">+L548+I549-K549</f>
        <v>0</v>
      </c>
      <c r="M549" s="9"/>
    </row>
    <row r="550" customFormat="false" ht="12.75" hidden="true" customHeight="false" outlineLevel="1" collapsed="false">
      <c r="A550" s="0" t="s">
        <v>1164</v>
      </c>
      <c r="B550" s="10" t="n">
        <v>38764</v>
      </c>
      <c r="C550" s="1" t="n">
        <v>160206</v>
      </c>
      <c r="D550" s="0" t="n">
        <v>1</v>
      </c>
      <c r="E550" s="0" t="s">
        <v>1165</v>
      </c>
      <c r="F550" s="0" t="s">
        <v>16</v>
      </c>
      <c r="G550" s="0" t="s">
        <v>20</v>
      </c>
      <c r="H550" s="0" t="s">
        <v>1152</v>
      </c>
      <c r="I550" s="3" t="n">
        <v>1185.75</v>
      </c>
      <c r="J550" s="5" t="n">
        <v>4</v>
      </c>
      <c r="L550" s="4" t="n">
        <f aca="false">+L549+I550-K550</f>
        <v>1185.75</v>
      </c>
    </row>
    <row r="551" s="6" customFormat="true" ht="12.75" hidden="true" customHeight="false" outlineLevel="1" collapsed="false">
      <c r="A551" s="6" t="s">
        <v>1166</v>
      </c>
      <c r="B551" s="7" t="n">
        <v>38775</v>
      </c>
      <c r="C551" s="8" t="s">
        <v>1167</v>
      </c>
      <c r="D551" s="6" t="n">
        <v>1</v>
      </c>
      <c r="E551" s="6" t="s">
        <v>1168</v>
      </c>
      <c r="F551" s="6" t="s">
        <v>11</v>
      </c>
      <c r="G551" s="6" t="s">
        <v>20</v>
      </c>
      <c r="H551" s="6" t="s">
        <v>1152</v>
      </c>
      <c r="I551" s="9"/>
      <c r="J551" s="5" t="n">
        <v>4</v>
      </c>
      <c r="K551" s="9" t="n">
        <v>1185.75</v>
      </c>
      <c r="L551" s="4" t="n">
        <f aca="false">+L550+I551-K551</f>
        <v>0</v>
      </c>
      <c r="M551" s="9"/>
    </row>
    <row r="552" customFormat="false" ht="12.75" hidden="true" customHeight="false" outlineLevel="1" collapsed="false">
      <c r="A552" s="0" t="s">
        <v>1169</v>
      </c>
      <c r="B552" s="10" t="n">
        <v>38773</v>
      </c>
      <c r="C552" s="1" t="n">
        <v>250206</v>
      </c>
      <c r="D552" s="0" t="n">
        <v>1</v>
      </c>
      <c r="E552" s="0" t="s">
        <v>1170</v>
      </c>
      <c r="F552" s="0" t="s">
        <v>16</v>
      </c>
      <c r="G552" s="0" t="s">
        <v>20</v>
      </c>
      <c r="H552" s="0" t="s">
        <v>1152</v>
      </c>
      <c r="I552" s="3" t="n">
        <v>84.52</v>
      </c>
      <c r="J552" s="5" t="n">
        <v>5</v>
      </c>
      <c r="L552" s="4" t="n">
        <f aca="false">+L551+I552-K552</f>
        <v>84.52</v>
      </c>
    </row>
    <row r="553" s="6" customFormat="true" ht="12.75" hidden="true" customHeight="false" outlineLevel="1" collapsed="false">
      <c r="A553" s="6" t="s">
        <v>1171</v>
      </c>
      <c r="B553" s="7" t="n">
        <v>38789</v>
      </c>
      <c r="C553" s="8" t="s">
        <v>1172</v>
      </c>
      <c r="D553" s="6" t="n">
        <v>1</v>
      </c>
      <c r="E553" s="6" t="s">
        <v>1173</v>
      </c>
      <c r="F553" s="6" t="s">
        <v>11</v>
      </c>
      <c r="G553" s="6" t="s">
        <v>20</v>
      </c>
      <c r="H553" s="6" t="s">
        <v>1152</v>
      </c>
      <c r="I553" s="9"/>
      <c r="J553" s="5" t="n">
        <v>5</v>
      </c>
      <c r="K553" s="9" t="n">
        <v>84.52</v>
      </c>
      <c r="L553" s="4" t="n">
        <f aca="false">+L552+I553-K553</f>
        <v>0</v>
      </c>
      <c r="M553" s="9"/>
    </row>
    <row r="554" customFormat="false" ht="12.75" hidden="false" customHeight="false" outlineLevel="0" collapsed="false">
      <c r="A554" s="11" t="s">
        <v>480</v>
      </c>
      <c r="B554" s="12" t="n">
        <v>38707</v>
      </c>
      <c r="C554" s="13" t="n">
        <v>211205</v>
      </c>
      <c r="D554" s="11" t="n">
        <v>1</v>
      </c>
      <c r="E554" s="11" t="s">
        <v>1174</v>
      </c>
      <c r="F554" s="11" t="s">
        <v>16</v>
      </c>
      <c r="G554" s="11" t="s">
        <v>20</v>
      </c>
      <c r="H554" s="11" t="s">
        <v>1152</v>
      </c>
      <c r="I554" s="14" t="n">
        <v>68.09</v>
      </c>
      <c r="J554" s="5"/>
      <c r="K554" s="14"/>
      <c r="L554" s="4" t="n">
        <f aca="false">+L553+I554-K554</f>
        <v>68.09</v>
      </c>
      <c r="M554" s="0"/>
    </row>
    <row r="555" customFormat="false" ht="12.75" hidden="false" customHeight="false" outlineLevel="0" collapsed="false">
      <c r="A555" s="0" t="s">
        <v>1175</v>
      </c>
      <c r="B555" s="10" t="n">
        <v>38730</v>
      </c>
      <c r="C555" s="1" t="n">
        <v>130106</v>
      </c>
      <c r="D555" s="0" t="n">
        <v>1</v>
      </c>
      <c r="E555" s="0" t="s">
        <v>1176</v>
      </c>
      <c r="F555" s="0" t="s">
        <v>16</v>
      </c>
      <c r="G555" s="0" t="s">
        <v>20</v>
      </c>
      <c r="H555" s="0" t="s">
        <v>1152</v>
      </c>
      <c r="I555" s="3" t="n">
        <v>81.97</v>
      </c>
      <c r="J555" s="5"/>
      <c r="L555" s="4" t="n">
        <f aca="false">+L554+I555-K555</f>
        <v>150.06</v>
      </c>
    </row>
    <row r="556" customFormat="false" ht="12.75" hidden="false" customHeight="false" outlineLevel="0" collapsed="false">
      <c r="A556" s="0" t="s">
        <v>395</v>
      </c>
      <c r="B556" s="10" t="n">
        <v>38751</v>
      </c>
      <c r="C556" s="1" t="n">
        <v>30206</v>
      </c>
      <c r="D556" s="0" t="n">
        <v>1</v>
      </c>
      <c r="E556" s="0" t="s">
        <v>1177</v>
      </c>
      <c r="F556" s="0" t="s">
        <v>16</v>
      </c>
      <c r="G556" s="0" t="s">
        <v>20</v>
      </c>
      <c r="H556" s="0" t="s">
        <v>1152</v>
      </c>
      <c r="I556" s="3" t="n">
        <v>66.19</v>
      </c>
      <c r="J556" s="5"/>
      <c r="L556" s="4" t="n">
        <f aca="false">+L555+I556-K556</f>
        <v>216.25</v>
      </c>
    </row>
    <row r="557" customFormat="false" ht="12.75" hidden="false" customHeight="false" outlineLevel="0" collapsed="false">
      <c r="A557" s="0" t="s">
        <v>399</v>
      </c>
      <c r="B557" s="10" t="n">
        <v>38756</v>
      </c>
      <c r="C557" s="1" t="n">
        <v>80206</v>
      </c>
      <c r="D557" s="0" t="n">
        <v>1</v>
      </c>
      <c r="E557" s="0" t="s">
        <v>1178</v>
      </c>
      <c r="F557" s="0" t="s">
        <v>16</v>
      </c>
      <c r="G557" s="0" t="s">
        <v>20</v>
      </c>
      <c r="H557" s="0" t="s">
        <v>1152</v>
      </c>
      <c r="I557" s="3" t="n">
        <v>95.74</v>
      </c>
      <c r="J557" s="5"/>
      <c r="L557" s="4" t="n">
        <f aca="false">+L556+I557-K557</f>
        <v>311.99</v>
      </c>
    </row>
    <row r="558" s="6" customFormat="true" ht="12.75" hidden="false" customHeight="false" outlineLevel="0" collapsed="false">
      <c r="A558" s="6" t="s">
        <v>1022</v>
      </c>
      <c r="B558" s="7" t="n">
        <v>38765</v>
      </c>
      <c r="C558" s="8" t="s">
        <v>1179</v>
      </c>
      <c r="D558" s="6" t="n">
        <v>1</v>
      </c>
      <c r="E558" s="6" t="s">
        <v>1180</v>
      </c>
      <c r="F558" s="6" t="s">
        <v>11</v>
      </c>
      <c r="G558" s="6" t="s">
        <v>20</v>
      </c>
      <c r="H558" s="6" t="s">
        <v>1152</v>
      </c>
      <c r="I558" s="9"/>
      <c r="J558" s="5"/>
      <c r="K558" s="9" t="n">
        <v>539.99</v>
      </c>
      <c r="L558" s="4" t="n">
        <f aca="false">+L557+I558-K558</f>
        <v>-228</v>
      </c>
      <c r="M558" s="9"/>
    </row>
    <row r="559" s="6" customFormat="true" ht="12.75" hidden="false" customHeight="false" outlineLevel="0" collapsed="false">
      <c r="A559" s="6" t="s">
        <v>583</v>
      </c>
      <c r="B559" s="7" t="n">
        <v>38779</v>
      </c>
      <c r="C559" s="8" t="s">
        <v>1181</v>
      </c>
      <c r="D559" s="6" t="n">
        <v>1</v>
      </c>
      <c r="E559" s="6" t="s">
        <v>1182</v>
      </c>
      <c r="F559" s="6" t="s">
        <v>11</v>
      </c>
      <c r="G559" s="6" t="s">
        <v>20</v>
      </c>
      <c r="H559" s="6" t="s">
        <v>1183</v>
      </c>
      <c r="I559" s="9"/>
      <c r="J559" s="5"/>
      <c r="K559" s="9" t="n">
        <v>122.48</v>
      </c>
      <c r="L559" s="4" t="n">
        <f aca="false">+L558+I559-K559</f>
        <v>-350.48</v>
      </c>
      <c r="M559" s="9"/>
    </row>
    <row r="560" s="6" customFormat="true" ht="12.75" hidden="false" customHeight="false" outlineLevel="0" collapsed="false">
      <c r="A560" s="6" t="s">
        <v>121</v>
      </c>
      <c r="B560" s="7" t="n">
        <v>38807</v>
      </c>
      <c r="C560" s="8" t="s">
        <v>1184</v>
      </c>
      <c r="D560" s="6" t="n">
        <v>1</v>
      </c>
      <c r="E560" s="6" t="s">
        <v>1185</v>
      </c>
      <c r="F560" s="6" t="s">
        <v>11</v>
      </c>
      <c r="G560" s="6" t="s">
        <v>12</v>
      </c>
      <c r="H560" s="6" t="s">
        <v>1152</v>
      </c>
      <c r="I560" s="9"/>
      <c r="J560" s="5"/>
      <c r="K560" s="9" t="n">
        <v>512.14</v>
      </c>
      <c r="L560" s="4" t="n">
        <f aca="false">+L559+I560-K560</f>
        <v>-862.62</v>
      </c>
      <c r="M560" s="9"/>
    </row>
    <row r="561" customFormat="false" ht="12.75" hidden="false" customHeight="false" outlineLevel="0" collapsed="false">
      <c r="B561" s="10"/>
      <c r="I561" s="3"/>
      <c r="J561" s="5"/>
    </row>
    <row r="562" s="6" customFormat="true" ht="12.75" hidden="true" customHeight="false" outlineLevel="1" collapsed="false">
      <c r="A562" s="6" t="s">
        <v>117</v>
      </c>
      <c r="B562" s="7" t="n">
        <v>38903</v>
      </c>
      <c r="C562" s="8" t="s">
        <v>1186</v>
      </c>
      <c r="D562" s="6" t="n">
        <v>1</v>
      </c>
      <c r="E562" s="6" t="s">
        <v>1187</v>
      </c>
      <c r="F562" s="6" t="s">
        <v>11</v>
      </c>
      <c r="G562" s="6" t="s">
        <v>12</v>
      </c>
      <c r="H562" s="6" t="s">
        <v>1188</v>
      </c>
      <c r="I562" s="9"/>
      <c r="J562" s="5"/>
      <c r="K562" s="9" t="n">
        <v>657.39</v>
      </c>
      <c r="L562" s="4"/>
      <c r="M562" s="9"/>
    </row>
    <row r="563" customFormat="false" ht="12.75" hidden="true" customHeight="false" outlineLevel="1" collapsed="false">
      <c r="A563" s="0" t="s">
        <v>1189</v>
      </c>
      <c r="B563" s="10" t="n">
        <v>38880</v>
      </c>
      <c r="C563" s="1" t="n">
        <v>382</v>
      </c>
      <c r="D563" s="0" t="n">
        <v>1</v>
      </c>
      <c r="E563" s="0" t="s">
        <v>1190</v>
      </c>
      <c r="F563" s="0" t="s">
        <v>16</v>
      </c>
      <c r="G563" s="0" t="s">
        <v>20</v>
      </c>
      <c r="H563" s="0" t="s">
        <v>1188</v>
      </c>
      <c r="I563" s="3" t="n">
        <v>657.39</v>
      </c>
      <c r="J563" s="5"/>
    </row>
    <row r="564" customFormat="false" ht="12.75" hidden="true" customHeight="false" outlineLevel="1" collapsed="false">
      <c r="B564" s="10"/>
      <c r="I564" s="3"/>
      <c r="J564" s="5"/>
    </row>
    <row r="565" s="6" customFormat="true" ht="12.75" hidden="true" customHeight="false" outlineLevel="1" collapsed="false">
      <c r="A565" s="6" t="s">
        <v>1191</v>
      </c>
      <c r="B565" s="7" t="n">
        <v>38818</v>
      </c>
      <c r="C565" s="8" t="s">
        <v>1192</v>
      </c>
      <c r="D565" s="6" t="n">
        <v>1</v>
      </c>
      <c r="E565" s="6" t="s">
        <v>1193</v>
      </c>
      <c r="F565" s="6" t="s">
        <v>11</v>
      </c>
      <c r="G565" s="6" t="s">
        <v>20</v>
      </c>
      <c r="H565" s="6" t="s">
        <v>1194</v>
      </c>
      <c r="I565" s="9"/>
      <c r="J565" s="5"/>
      <c r="K565" s="9" t="n">
        <v>1956.52</v>
      </c>
      <c r="L565" s="4"/>
      <c r="M565" s="9"/>
    </row>
    <row r="566" s="6" customFormat="true" ht="12.75" hidden="true" customHeight="false" outlineLevel="1" collapsed="false">
      <c r="A566" s="6" t="s">
        <v>563</v>
      </c>
      <c r="B566" s="7" t="n">
        <v>38804</v>
      </c>
      <c r="C566" s="8" t="s">
        <v>1195</v>
      </c>
      <c r="D566" s="6" t="n">
        <v>1</v>
      </c>
      <c r="E566" s="6" t="s">
        <v>1196</v>
      </c>
      <c r="F566" s="6" t="s">
        <v>11</v>
      </c>
      <c r="G566" s="6" t="s">
        <v>20</v>
      </c>
      <c r="H566" s="6" t="s">
        <v>1194</v>
      </c>
      <c r="I566" s="9"/>
      <c r="J566" s="5"/>
      <c r="K566" s="9" t="n">
        <v>13043.48</v>
      </c>
      <c r="L566" s="4"/>
      <c r="M566" s="9"/>
    </row>
    <row r="567" s="6" customFormat="true" ht="12.75" hidden="true" customHeight="false" outlineLevel="1" collapsed="false">
      <c r="A567" s="6" t="s">
        <v>825</v>
      </c>
      <c r="B567" s="7" t="n">
        <v>38870</v>
      </c>
      <c r="C567" s="8" t="s">
        <v>1197</v>
      </c>
      <c r="D567" s="6" t="n">
        <v>1</v>
      </c>
      <c r="E567" s="6" t="s">
        <v>1198</v>
      </c>
      <c r="F567" s="6" t="s">
        <v>11</v>
      </c>
      <c r="G567" s="6" t="s">
        <v>12</v>
      </c>
      <c r="H567" s="6" t="s">
        <v>1194</v>
      </c>
      <c r="I567" s="9"/>
      <c r="J567" s="5"/>
      <c r="K567" s="9" t="n">
        <v>15782.61</v>
      </c>
      <c r="L567" s="4"/>
      <c r="M567" s="9"/>
    </row>
    <row r="568" customFormat="false" ht="12.75" hidden="true" customHeight="false" outlineLevel="1" collapsed="false">
      <c r="A568" s="0" t="s">
        <v>1199</v>
      </c>
      <c r="B568" s="10" t="n">
        <v>38800</v>
      </c>
      <c r="C568" s="1" t="n">
        <v>156</v>
      </c>
      <c r="D568" s="0" t="n">
        <v>1</v>
      </c>
      <c r="E568" s="0" t="s">
        <v>1200</v>
      </c>
      <c r="F568" s="0" t="s">
        <v>16</v>
      </c>
      <c r="G568" s="0" t="s">
        <v>20</v>
      </c>
      <c r="H568" s="0" t="s">
        <v>1194</v>
      </c>
      <c r="I568" s="3" t="n">
        <v>15000</v>
      </c>
      <c r="J568" s="5"/>
    </row>
    <row r="569" customFormat="false" ht="12.75" hidden="true" customHeight="false" outlineLevel="1" collapsed="false">
      <c r="A569" s="0" t="s">
        <v>1074</v>
      </c>
      <c r="B569" s="10" t="n">
        <v>38870</v>
      </c>
      <c r="C569" s="1" t="n">
        <v>159</v>
      </c>
      <c r="D569" s="0" t="n">
        <v>1</v>
      </c>
      <c r="E569" s="0" t="s">
        <v>1201</v>
      </c>
      <c r="F569" s="0" t="s">
        <v>16</v>
      </c>
      <c r="G569" s="0" t="s">
        <v>12</v>
      </c>
      <c r="H569" s="0" t="s">
        <v>1194</v>
      </c>
      <c r="I569" s="3" t="n">
        <v>15782.61</v>
      </c>
      <c r="J569" s="5"/>
    </row>
    <row r="570" customFormat="false" ht="12.75" hidden="true" customHeight="false" outlineLevel="1" collapsed="false">
      <c r="B570" s="10"/>
      <c r="I570" s="3"/>
      <c r="J570" s="5"/>
    </row>
    <row r="571" s="6" customFormat="true" ht="12.75" hidden="true" customHeight="false" outlineLevel="1" collapsed="false">
      <c r="A571" s="6" t="s">
        <v>1202</v>
      </c>
      <c r="B571" s="7" t="n">
        <v>38925</v>
      </c>
      <c r="C571" s="8" t="s">
        <v>1203</v>
      </c>
      <c r="E571" s="6" t="s">
        <v>71</v>
      </c>
      <c r="H571" s="6" t="s">
        <v>1204</v>
      </c>
      <c r="I571" s="9"/>
      <c r="J571" s="5"/>
      <c r="K571" s="9" t="n">
        <v>601.96</v>
      </c>
      <c r="L571" s="4"/>
      <c r="M571" s="9"/>
    </row>
    <row r="572" customFormat="false" ht="12.75" hidden="true" customHeight="false" outlineLevel="1" collapsed="false">
      <c r="A572" s="0" t="s">
        <v>1205</v>
      </c>
      <c r="B572" s="10" t="n">
        <v>39082</v>
      </c>
      <c r="C572" s="1" t="s">
        <v>1206</v>
      </c>
      <c r="E572" s="0" t="s">
        <v>71</v>
      </c>
      <c r="H572" s="0" t="s">
        <v>1204</v>
      </c>
      <c r="I572" s="3" t="n">
        <v>601.96</v>
      </c>
      <c r="J572" s="5"/>
    </row>
    <row r="573" customFormat="false" ht="12.75" hidden="true" customHeight="false" outlineLevel="1" collapsed="false">
      <c r="B573" s="10"/>
      <c r="I573" s="3"/>
      <c r="J573" s="5"/>
    </row>
    <row r="574" s="6" customFormat="true" ht="12.75" hidden="true" customHeight="false" outlineLevel="1" collapsed="false">
      <c r="A574" s="6" t="s">
        <v>1066</v>
      </c>
      <c r="B574" s="7" t="n">
        <v>39021</v>
      </c>
      <c r="C574" s="8" t="s">
        <v>1207</v>
      </c>
      <c r="D574" s="6" t="n">
        <v>1</v>
      </c>
      <c r="E574" s="6" t="s">
        <v>1208</v>
      </c>
      <c r="F574" s="6" t="s">
        <v>11</v>
      </c>
      <c r="G574" s="6" t="s">
        <v>12</v>
      </c>
      <c r="H574" s="6" t="s">
        <v>1209</v>
      </c>
      <c r="I574" s="9"/>
      <c r="J574" s="5"/>
      <c r="K574" s="9" t="n">
        <v>195.65</v>
      </c>
      <c r="L574" s="4"/>
      <c r="M574" s="9"/>
    </row>
    <row r="575" s="6" customFormat="true" ht="12.75" hidden="true" customHeight="false" outlineLevel="1" collapsed="false">
      <c r="A575" s="6" t="s">
        <v>1210</v>
      </c>
      <c r="B575" s="7" t="n">
        <v>39017</v>
      </c>
      <c r="C575" s="8" t="s">
        <v>1211</v>
      </c>
      <c r="D575" s="6" t="n">
        <v>1</v>
      </c>
      <c r="E575" s="6" t="s">
        <v>1212</v>
      </c>
      <c r="F575" s="6" t="s">
        <v>11</v>
      </c>
      <c r="G575" s="6" t="s">
        <v>12</v>
      </c>
      <c r="H575" s="6" t="s">
        <v>1209</v>
      </c>
      <c r="I575" s="9"/>
      <c r="J575" s="5"/>
      <c r="K575" s="9" t="n">
        <v>750</v>
      </c>
      <c r="L575" s="4"/>
      <c r="M575" s="9"/>
    </row>
    <row r="576" customFormat="false" ht="12.75" hidden="true" customHeight="false" outlineLevel="1" collapsed="false">
      <c r="A576" s="0" t="s">
        <v>1213</v>
      </c>
      <c r="B576" s="10" t="n">
        <v>39020</v>
      </c>
      <c r="C576" s="1" t="n">
        <v>292</v>
      </c>
      <c r="D576" s="0" t="n">
        <v>1</v>
      </c>
      <c r="E576" s="0" t="s">
        <v>1214</v>
      </c>
      <c r="F576" s="0" t="s">
        <v>16</v>
      </c>
      <c r="G576" s="0" t="s">
        <v>66</v>
      </c>
      <c r="H576" s="0" t="s">
        <v>1209</v>
      </c>
      <c r="I576" s="3" t="n">
        <v>195.65</v>
      </c>
      <c r="J576" s="5"/>
    </row>
    <row r="577" customFormat="false" ht="12.75" hidden="true" customHeight="false" outlineLevel="1" collapsed="false">
      <c r="A577" s="0" t="s">
        <v>666</v>
      </c>
      <c r="B577" s="10" t="n">
        <v>39008</v>
      </c>
      <c r="C577" s="1" t="n">
        <v>287</v>
      </c>
      <c r="D577" s="0" t="n">
        <v>1</v>
      </c>
      <c r="E577" s="0" t="s">
        <v>1215</v>
      </c>
      <c r="F577" s="0" t="s">
        <v>16</v>
      </c>
      <c r="G577" s="0" t="s">
        <v>66</v>
      </c>
      <c r="H577" s="0" t="s">
        <v>1209</v>
      </c>
      <c r="I577" s="3" t="n">
        <v>750</v>
      </c>
      <c r="J577" s="5"/>
    </row>
    <row r="578" customFormat="false" ht="12.75" hidden="true" customHeight="false" outlineLevel="1" collapsed="false">
      <c r="B578" s="10"/>
      <c r="I578" s="3"/>
      <c r="J578" s="5"/>
    </row>
    <row r="579" customFormat="false" ht="12.75" hidden="true" customHeight="false" outlineLevel="1" collapsed="false">
      <c r="A579" s="0" t="s">
        <v>483</v>
      </c>
      <c r="B579" s="10" t="n">
        <v>38777</v>
      </c>
      <c r="C579" s="1" t="n">
        <v>1953</v>
      </c>
      <c r="D579" s="0" t="n">
        <v>1</v>
      </c>
      <c r="E579" s="0" t="s">
        <v>1216</v>
      </c>
      <c r="F579" s="0" t="s">
        <v>16</v>
      </c>
      <c r="G579" s="0" t="s">
        <v>66</v>
      </c>
      <c r="H579" s="0" t="s">
        <v>1217</v>
      </c>
      <c r="I579" s="3" t="n">
        <v>1543.84</v>
      </c>
      <c r="J579" s="5"/>
      <c r="L579" s="4" t="n">
        <f aca="false">+I579-K579</f>
        <v>1543.84</v>
      </c>
    </row>
    <row r="580" s="6" customFormat="true" ht="12.75" hidden="true" customHeight="false" outlineLevel="1" collapsed="false">
      <c r="A580" s="6" t="s">
        <v>1218</v>
      </c>
      <c r="B580" s="7" t="n">
        <v>38779</v>
      </c>
      <c r="C580" s="8" t="s">
        <v>1219</v>
      </c>
      <c r="D580" s="6" t="n">
        <v>1</v>
      </c>
      <c r="E580" s="6" t="s">
        <v>1220</v>
      </c>
      <c r="F580" s="6" t="s">
        <v>11</v>
      </c>
      <c r="G580" s="6" t="s">
        <v>20</v>
      </c>
      <c r="H580" s="6" t="s">
        <v>1217</v>
      </c>
      <c r="I580" s="9"/>
      <c r="J580" s="5"/>
      <c r="K580" s="9" t="n">
        <v>1543.84</v>
      </c>
      <c r="L580" s="4" t="n">
        <f aca="false">+L579+I580-K580</f>
        <v>0</v>
      </c>
      <c r="M580" s="9"/>
    </row>
    <row r="581" customFormat="false" ht="12.75" hidden="true" customHeight="false" outlineLevel="1" collapsed="false">
      <c r="A581" s="0" t="s">
        <v>1221</v>
      </c>
      <c r="B581" s="10" t="n">
        <v>38792</v>
      </c>
      <c r="C581" s="1" t="n">
        <v>2360</v>
      </c>
      <c r="D581" s="0" t="n">
        <v>1</v>
      </c>
      <c r="E581" s="0" t="s">
        <v>1222</v>
      </c>
      <c r="F581" s="0" t="s">
        <v>16</v>
      </c>
      <c r="G581" s="0" t="s">
        <v>66</v>
      </c>
      <c r="H581" s="0" t="s">
        <v>1217</v>
      </c>
      <c r="I581" s="3" t="n">
        <v>1322.72</v>
      </c>
      <c r="J581" s="5"/>
      <c r="L581" s="4" t="n">
        <f aca="false">+L580+I581-K581</f>
        <v>1322.72</v>
      </c>
    </row>
    <row r="582" customFormat="false" ht="12.75" hidden="true" customHeight="false" outlineLevel="1" collapsed="false">
      <c r="A582" s="0" t="s">
        <v>1223</v>
      </c>
      <c r="B582" s="10" t="n">
        <v>38807</v>
      </c>
      <c r="C582" s="1" t="n">
        <v>515</v>
      </c>
      <c r="D582" s="0" t="n">
        <v>1</v>
      </c>
      <c r="E582" s="0" t="s">
        <v>1224</v>
      </c>
      <c r="F582" s="0" t="s">
        <v>16</v>
      </c>
      <c r="G582" s="0" t="s">
        <v>66</v>
      </c>
      <c r="H582" s="0" t="s">
        <v>1217</v>
      </c>
      <c r="I582" s="3" t="n">
        <v>1141.38</v>
      </c>
      <c r="J582" s="5"/>
      <c r="L582" s="4" t="n">
        <f aca="false">+L581+I582-K582</f>
        <v>2464.1</v>
      </c>
    </row>
    <row r="583" s="6" customFormat="true" ht="12.75" hidden="true" customHeight="false" outlineLevel="1" collapsed="false">
      <c r="A583" s="6" t="s">
        <v>1225</v>
      </c>
      <c r="B583" s="7" t="n">
        <v>38819</v>
      </c>
      <c r="C583" s="8" t="s">
        <v>1226</v>
      </c>
      <c r="D583" s="6" t="n">
        <v>1</v>
      </c>
      <c r="E583" s="6" t="s">
        <v>1227</v>
      </c>
      <c r="F583" s="6" t="s">
        <v>11</v>
      </c>
      <c r="G583" s="6" t="s">
        <v>12</v>
      </c>
      <c r="H583" s="6" t="s">
        <v>1217</v>
      </c>
      <c r="I583" s="9"/>
      <c r="J583" s="5"/>
      <c r="K583" s="9" t="n">
        <v>2464.1</v>
      </c>
      <c r="L583" s="4" t="n">
        <f aca="false">+L582+I583-K583</f>
        <v>0</v>
      </c>
      <c r="M583" s="9"/>
    </row>
    <row r="584" customFormat="false" ht="12.75" hidden="true" customHeight="false" outlineLevel="1" collapsed="false">
      <c r="A584" s="0" t="s">
        <v>1228</v>
      </c>
      <c r="B584" s="10" t="n">
        <v>38852</v>
      </c>
      <c r="C584" s="1" t="n">
        <v>581</v>
      </c>
      <c r="D584" s="0" t="n">
        <v>1</v>
      </c>
      <c r="E584" s="0" t="s">
        <v>1229</v>
      </c>
      <c r="F584" s="0" t="s">
        <v>16</v>
      </c>
      <c r="G584" s="0" t="s">
        <v>66</v>
      </c>
      <c r="H584" s="0" t="s">
        <v>1217</v>
      </c>
      <c r="I584" s="3" t="n">
        <v>234.8</v>
      </c>
      <c r="J584" s="5"/>
      <c r="L584" s="4" t="n">
        <f aca="false">+L583+I584-K584</f>
        <v>234.8</v>
      </c>
    </row>
    <row r="585" s="6" customFormat="true" ht="12.75" hidden="true" customHeight="false" outlineLevel="1" collapsed="false">
      <c r="A585" s="6" t="s">
        <v>563</v>
      </c>
      <c r="B585" s="7" t="n">
        <v>38861</v>
      </c>
      <c r="C585" s="8" t="s">
        <v>1230</v>
      </c>
      <c r="D585" s="6" t="n">
        <v>1</v>
      </c>
      <c r="E585" s="6" t="s">
        <v>1231</v>
      </c>
      <c r="F585" s="6" t="s">
        <v>11</v>
      </c>
      <c r="G585" s="6" t="s">
        <v>12</v>
      </c>
      <c r="H585" s="6" t="s">
        <v>1217</v>
      </c>
      <c r="I585" s="9"/>
      <c r="J585" s="5"/>
      <c r="K585" s="9" t="n">
        <v>234.8</v>
      </c>
      <c r="L585" s="4" t="n">
        <f aca="false">+L584+I585-K585</f>
        <v>0</v>
      </c>
      <c r="M585" s="9"/>
    </row>
    <row r="586" customFormat="false" ht="12.75" hidden="true" customHeight="false" outlineLevel="1" collapsed="false">
      <c r="A586" s="0" t="s">
        <v>1232</v>
      </c>
      <c r="B586" s="10" t="n">
        <v>38869</v>
      </c>
      <c r="C586" s="1" t="n">
        <v>602</v>
      </c>
      <c r="D586" s="0" t="n">
        <v>1</v>
      </c>
      <c r="E586" s="0" t="s">
        <v>1233</v>
      </c>
      <c r="F586" s="0" t="s">
        <v>16</v>
      </c>
      <c r="G586" s="0" t="s">
        <v>66</v>
      </c>
      <c r="H586" s="0" t="s">
        <v>1217</v>
      </c>
      <c r="I586" s="3" t="n">
        <v>2146.73</v>
      </c>
      <c r="J586" s="5"/>
      <c r="L586" s="4" t="n">
        <f aca="false">+L585+I586-K586</f>
        <v>2146.73</v>
      </c>
    </row>
    <row r="587" s="6" customFormat="true" ht="12.75" hidden="true" customHeight="false" outlineLevel="1" collapsed="false">
      <c r="A587" s="6" t="s">
        <v>998</v>
      </c>
      <c r="B587" s="7" t="n">
        <v>38876</v>
      </c>
      <c r="C587" s="8" t="s">
        <v>1234</v>
      </c>
      <c r="D587" s="6" t="n">
        <v>1</v>
      </c>
      <c r="E587" s="6" t="s">
        <v>1235</v>
      </c>
      <c r="F587" s="6" t="s">
        <v>11</v>
      </c>
      <c r="G587" s="6" t="s">
        <v>12</v>
      </c>
      <c r="H587" s="6" t="s">
        <v>1217</v>
      </c>
      <c r="I587" s="9"/>
      <c r="J587" s="5"/>
      <c r="K587" s="9" t="n">
        <v>2146.73</v>
      </c>
      <c r="L587" s="4" t="n">
        <f aca="false">+L586+I587-K587</f>
        <v>0</v>
      </c>
      <c r="M587" s="9"/>
    </row>
    <row r="588" customFormat="false" ht="12.75" hidden="true" customHeight="false" outlineLevel="1" collapsed="false">
      <c r="A588" s="0" t="s">
        <v>1236</v>
      </c>
      <c r="B588" s="10" t="n">
        <v>38882</v>
      </c>
      <c r="C588" s="1" t="n">
        <v>625</v>
      </c>
      <c r="D588" s="0" t="n">
        <v>1</v>
      </c>
      <c r="E588" s="0" t="s">
        <v>1237</v>
      </c>
      <c r="F588" s="0" t="s">
        <v>16</v>
      </c>
      <c r="G588" s="0" t="s">
        <v>66</v>
      </c>
      <c r="H588" s="0" t="s">
        <v>1217</v>
      </c>
      <c r="I588" s="3" t="n">
        <v>1196.57</v>
      </c>
      <c r="J588" s="5"/>
      <c r="L588" s="4" t="n">
        <f aca="false">+L587+I588-K588</f>
        <v>1196.57</v>
      </c>
    </row>
    <row r="589" customFormat="false" ht="12.75" hidden="true" customHeight="false" outlineLevel="1" collapsed="false">
      <c r="A589" s="0" t="s">
        <v>1238</v>
      </c>
      <c r="B589" s="10" t="n">
        <v>38882</v>
      </c>
      <c r="C589" s="1" t="n">
        <v>621</v>
      </c>
      <c r="D589" s="0" t="n">
        <v>1</v>
      </c>
      <c r="E589" s="0" t="s">
        <v>1239</v>
      </c>
      <c r="F589" s="0" t="s">
        <v>16</v>
      </c>
      <c r="G589" s="0" t="s">
        <v>66</v>
      </c>
      <c r="H589" s="0" t="s">
        <v>1217</v>
      </c>
      <c r="I589" s="3" t="n">
        <v>1710.8</v>
      </c>
      <c r="J589" s="5"/>
      <c r="L589" s="4" t="n">
        <f aca="false">+L588+I589-K589</f>
        <v>2907.37</v>
      </c>
    </row>
    <row r="590" customFormat="false" ht="12.75" hidden="true" customHeight="false" outlineLevel="1" collapsed="false">
      <c r="A590" s="0" t="s">
        <v>1240</v>
      </c>
      <c r="B590" s="10" t="n">
        <v>38882</v>
      </c>
      <c r="C590" s="1" t="n">
        <v>623</v>
      </c>
      <c r="D590" s="0" t="n">
        <v>1</v>
      </c>
      <c r="E590" s="0" t="s">
        <v>1241</v>
      </c>
      <c r="F590" s="0" t="s">
        <v>16</v>
      </c>
      <c r="G590" s="0" t="s">
        <v>66</v>
      </c>
      <c r="H590" s="0" t="s">
        <v>1217</v>
      </c>
      <c r="I590" s="3" t="n">
        <v>2175.81</v>
      </c>
      <c r="J590" s="5"/>
      <c r="L590" s="4" t="n">
        <f aca="false">+L589+I590-K590</f>
        <v>5083.18</v>
      </c>
    </row>
    <row r="591" s="6" customFormat="true" ht="12.75" hidden="true" customHeight="false" outlineLevel="1" collapsed="false">
      <c r="A591" s="6" t="s">
        <v>1242</v>
      </c>
      <c r="B591" s="7" t="n">
        <v>38892</v>
      </c>
      <c r="C591" s="8" t="s">
        <v>1243</v>
      </c>
      <c r="D591" s="6" t="n">
        <v>1</v>
      </c>
      <c r="E591" s="6" t="s">
        <v>1244</v>
      </c>
      <c r="F591" s="6" t="s">
        <v>11</v>
      </c>
      <c r="G591" s="6" t="s">
        <v>12</v>
      </c>
      <c r="H591" s="6" t="s">
        <v>1217</v>
      </c>
      <c r="I591" s="9"/>
      <c r="J591" s="5"/>
      <c r="K591" s="9" t="n">
        <v>5083.18</v>
      </c>
      <c r="L591" s="4" t="n">
        <f aca="false">+L590+I591-K591</f>
        <v>0</v>
      </c>
      <c r="M591" s="9"/>
    </row>
    <row r="592" customFormat="false" ht="12.75" hidden="true" customHeight="false" outlineLevel="1" collapsed="false">
      <c r="A592" s="0" t="s">
        <v>423</v>
      </c>
      <c r="B592" s="10" t="n">
        <v>38882</v>
      </c>
      <c r="C592" s="1" t="n">
        <v>624</v>
      </c>
      <c r="D592" s="0" t="n">
        <v>1</v>
      </c>
      <c r="E592" s="0" t="s">
        <v>1245</v>
      </c>
      <c r="F592" s="0" t="s">
        <v>16</v>
      </c>
      <c r="G592" s="0" t="s">
        <v>66</v>
      </c>
      <c r="H592" s="0" t="s">
        <v>1217</v>
      </c>
      <c r="I592" s="3" t="n">
        <v>1665</v>
      </c>
      <c r="J592" s="5"/>
      <c r="L592" s="4" t="n">
        <f aca="false">+L591+I592-K592</f>
        <v>1665</v>
      </c>
    </row>
    <row r="593" customFormat="false" ht="12.75" hidden="true" customHeight="false" outlineLevel="1" collapsed="false">
      <c r="A593" s="0" t="s">
        <v>550</v>
      </c>
      <c r="B593" s="10" t="n">
        <v>38898</v>
      </c>
      <c r="C593" s="1" t="n">
        <v>648</v>
      </c>
      <c r="D593" s="0" t="n">
        <v>1</v>
      </c>
      <c r="E593" s="0" t="s">
        <v>1246</v>
      </c>
      <c r="F593" s="0" t="s">
        <v>16</v>
      </c>
      <c r="G593" s="0" t="s">
        <v>66</v>
      </c>
      <c r="H593" s="0" t="s">
        <v>1217</v>
      </c>
      <c r="I593" s="3" t="n">
        <v>2449.22</v>
      </c>
      <c r="J593" s="5"/>
      <c r="L593" s="4" t="n">
        <f aca="false">+L592+I593-K593</f>
        <v>4114.22</v>
      </c>
    </row>
    <row r="594" s="6" customFormat="true" ht="12.75" hidden="true" customHeight="false" outlineLevel="1" collapsed="false">
      <c r="A594" s="6" t="s">
        <v>1022</v>
      </c>
      <c r="B594" s="7" t="n">
        <v>38902</v>
      </c>
      <c r="C594" s="8" t="s">
        <v>1247</v>
      </c>
      <c r="D594" s="6" t="n">
        <v>1</v>
      </c>
      <c r="E594" s="6" t="s">
        <v>1248</v>
      </c>
      <c r="F594" s="6" t="s">
        <v>11</v>
      </c>
      <c r="G594" s="6" t="s">
        <v>12</v>
      </c>
      <c r="H594" s="6" t="s">
        <v>1217</v>
      </c>
      <c r="I594" s="9"/>
      <c r="J594" s="5"/>
      <c r="K594" s="9" t="n">
        <v>1665</v>
      </c>
      <c r="L594" s="4" t="n">
        <f aca="false">+L593+I594-K594</f>
        <v>2449.22</v>
      </c>
      <c r="M594" s="9"/>
    </row>
    <row r="595" s="6" customFormat="true" ht="12.75" hidden="true" customHeight="false" outlineLevel="1" collapsed="false">
      <c r="A595" s="6" t="s">
        <v>710</v>
      </c>
      <c r="B595" s="7" t="n">
        <v>38909</v>
      </c>
      <c r="C595" s="8" t="s">
        <v>1249</v>
      </c>
      <c r="D595" s="6" t="n">
        <v>1</v>
      </c>
      <c r="E595" s="6" t="s">
        <v>1250</v>
      </c>
      <c r="F595" s="6" t="s">
        <v>11</v>
      </c>
      <c r="G595" s="6" t="s">
        <v>12</v>
      </c>
      <c r="H595" s="6" t="s">
        <v>1217</v>
      </c>
      <c r="I595" s="9"/>
      <c r="J595" s="5"/>
      <c r="K595" s="9" t="n">
        <v>2449.22</v>
      </c>
      <c r="L595" s="4" t="n">
        <f aca="false">+L594+I595-K595</f>
        <v>0</v>
      </c>
      <c r="M595" s="9"/>
    </row>
    <row r="596" customFormat="false" ht="12.75" hidden="true" customHeight="false" outlineLevel="1" collapsed="false">
      <c r="A596" s="0" t="s">
        <v>436</v>
      </c>
      <c r="B596" s="10" t="n">
        <v>38913</v>
      </c>
      <c r="C596" s="1" t="n">
        <v>675</v>
      </c>
      <c r="D596" s="0" t="n">
        <v>1</v>
      </c>
      <c r="E596" s="0" t="s">
        <v>1251</v>
      </c>
      <c r="F596" s="0" t="s">
        <v>16</v>
      </c>
      <c r="G596" s="0" t="s">
        <v>66</v>
      </c>
      <c r="H596" s="0" t="s">
        <v>1252</v>
      </c>
      <c r="I596" s="3" t="n">
        <v>2640.21</v>
      </c>
      <c r="J596" s="5"/>
      <c r="L596" s="4" t="n">
        <f aca="false">+L595+I596-K596</f>
        <v>2640.21</v>
      </c>
    </row>
    <row r="597" s="6" customFormat="true" ht="12.75" hidden="true" customHeight="false" outlineLevel="1" collapsed="false">
      <c r="A597" s="6" t="s">
        <v>357</v>
      </c>
      <c r="B597" s="7" t="n">
        <v>38926</v>
      </c>
      <c r="C597" s="8" t="s">
        <v>1253</v>
      </c>
      <c r="D597" s="6" t="n">
        <v>1</v>
      </c>
      <c r="E597" s="6" t="s">
        <v>1254</v>
      </c>
      <c r="F597" s="6" t="s">
        <v>11</v>
      </c>
      <c r="G597" s="6" t="s">
        <v>12</v>
      </c>
      <c r="H597" s="6" t="s">
        <v>1217</v>
      </c>
      <c r="I597" s="9"/>
      <c r="J597" s="5"/>
      <c r="K597" s="9" t="n">
        <v>2640.21</v>
      </c>
      <c r="L597" s="4" t="n">
        <f aca="false">+L596+I597-K597</f>
        <v>0</v>
      </c>
      <c r="M597" s="9"/>
    </row>
    <row r="598" customFormat="false" ht="12.75" hidden="true" customHeight="false" outlineLevel="1" collapsed="false">
      <c r="A598" s="0" t="s">
        <v>1255</v>
      </c>
      <c r="B598" s="10" t="n">
        <v>38929</v>
      </c>
      <c r="C598" s="1" t="n">
        <v>704</v>
      </c>
      <c r="D598" s="0" t="n">
        <v>1</v>
      </c>
      <c r="E598" s="0" t="s">
        <v>1256</v>
      </c>
      <c r="F598" s="0" t="s">
        <v>16</v>
      </c>
      <c r="G598" s="0" t="s">
        <v>66</v>
      </c>
      <c r="H598" s="0" t="s">
        <v>1252</v>
      </c>
      <c r="I598" s="3" t="n">
        <v>2246.1</v>
      </c>
      <c r="J598" s="5"/>
      <c r="L598" s="4" t="n">
        <f aca="false">+L597+I598-K598</f>
        <v>2246.1</v>
      </c>
    </row>
    <row r="599" s="6" customFormat="true" ht="12.75" hidden="true" customHeight="false" outlineLevel="1" collapsed="false">
      <c r="A599" s="6" t="s">
        <v>1257</v>
      </c>
      <c r="B599" s="7" t="n">
        <v>38938</v>
      </c>
      <c r="C599" s="8" t="s">
        <v>1258</v>
      </c>
      <c r="D599" s="6" t="n">
        <v>1</v>
      </c>
      <c r="E599" s="6" t="s">
        <v>1259</v>
      </c>
      <c r="F599" s="6" t="s">
        <v>11</v>
      </c>
      <c r="G599" s="6" t="s">
        <v>12</v>
      </c>
      <c r="H599" s="6" t="s">
        <v>1217</v>
      </c>
      <c r="I599" s="9"/>
      <c r="J599" s="5"/>
      <c r="K599" s="9" t="n">
        <v>2246.1</v>
      </c>
      <c r="L599" s="4" t="n">
        <f aca="false">+L598+I599-K599</f>
        <v>0</v>
      </c>
      <c r="M599" s="9"/>
    </row>
    <row r="600" customFormat="false" ht="12.75" hidden="true" customHeight="false" outlineLevel="1" collapsed="false">
      <c r="A600" s="0" t="s">
        <v>1260</v>
      </c>
      <c r="B600" s="10" t="n">
        <v>38944</v>
      </c>
      <c r="C600" s="1" t="n">
        <v>726</v>
      </c>
      <c r="D600" s="0" t="n">
        <v>1</v>
      </c>
      <c r="E600" s="0" t="s">
        <v>1261</v>
      </c>
      <c r="F600" s="0" t="s">
        <v>16</v>
      </c>
      <c r="G600" s="0" t="s">
        <v>66</v>
      </c>
      <c r="H600" s="0" t="s">
        <v>1217</v>
      </c>
      <c r="I600" s="3" t="n">
        <v>2462.98</v>
      </c>
      <c r="J600" s="5"/>
      <c r="L600" s="4" t="n">
        <f aca="false">+L599+I600-K600</f>
        <v>2462.98</v>
      </c>
    </row>
    <row r="601" s="6" customFormat="true" ht="12.75" hidden="true" customHeight="false" outlineLevel="1" collapsed="false">
      <c r="A601" s="6" t="s">
        <v>241</v>
      </c>
      <c r="B601" s="7" t="n">
        <v>38954</v>
      </c>
      <c r="C601" s="8" t="s">
        <v>1262</v>
      </c>
      <c r="D601" s="6" t="n">
        <v>1</v>
      </c>
      <c r="E601" s="6" t="s">
        <v>1263</v>
      </c>
      <c r="F601" s="6" t="s">
        <v>11</v>
      </c>
      <c r="G601" s="6" t="s">
        <v>12</v>
      </c>
      <c r="H601" s="6" t="s">
        <v>1217</v>
      </c>
      <c r="I601" s="9"/>
      <c r="J601" s="5"/>
      <c r="K601" s="9" t="n">
        <v>2462.98</v>
      </c>
      <c r="L601" s="4" t="n">
        <f aca="false">+L600+I601-K601</f>
        <v>0</v>
      </c>
      <c r="M601" s="9"/>
    </row>
    <row r="602" customFormat="false" ht="12.75" hidden="true" customHeight="false" outlineLevel="1" collapsed="false">
      <c r="A602" s="0" t="s">
        <v>1264</v>
      </c>
      <c r="B602" s="10" t="n">
        <v>38960</v>
      </c>
      <c r="C602" s="1" t="n">
        <v>768</v>
      </c>
      <c r="D602" s="0" t="n">
        <v>1</v>
      </c>
      <c r="E602" s="0" t="s">
        <v>1265</v>
      </c>
      <c r="F602" s="0" t="s">
        <v>16</v>
      </c>
      <c r="G602" s="0" t="s">
        <v>66</v>
      </c>
      <c r="H602" s="0" t="s">
        <v>1217</v>
      </c>
      <c r="I602" s="3" t="n">
        <v>2988.01</v>
      </c>
      <c r="J602" s="5"/>
      <c r="L602" s="4" t="n">
        <f aca="false">+L601+I602-K602</f>
        <v>2988.01</v>
      </c>
    </row>
    <row r="603" s="6" customFormat="true" ht="12.75" hidden="true" customHeight="false" outlineLevel="1" collapsed="false">
      <c r="A603" s="6" t="s">
        <v>1266</v>
      </c>
      <c r="B603" s="7" t="n">
        <v>38979</v>
      </c>
      <c r="C603" s="8" t="s">
        <v>1267</v>
      </c>
      <c r="D603" s="6" t="n">
        <v>1</v>
      </c>
      <c r="E603" s="6" t="s">
        <v>1268</v>
      </c>
      <c r="F603" s="6" t="s">
        <v>11</v>
      </c>
      <c r="G603" s="6" t="s">
        <v>12</v>
      </c>
      <c r="H603" s="6" t="s">
        <v>1217</v>
      </c>
      <c r="I603" s="9"/>
      <c r="J603" s="5"/>
      <c r="K603" s="9" t="n">
        <v>2988.01</v>
      </c>
      <c r="L603" s="4" t="n">
        <f aca="false">+L602+I603-K603</f>
        <v>0</v>
      </c>
      <c r="M603" s="9"/>
    </row>
    <row r="604" customFormat="false" ht="12.75" hidden="true" customHeight="false" outlineLevel="1" collapsed="false">
      <c r="A604" s="0" t="s">
        <v>1269</v>
      </c>
      <c r="B604" s="10" t="n">
        <v>38990</v>
      </c>
      <c r="C604" s="1" t="n">
        <v>843</v>
      </c>
      <c r="D604" s="0" t="n">
        <v>1</v>
      </c>
      <c r="E604" s="0" t="s">
        <v>1270</v>
      </c>
      <c r="F604" s="0" t="s">
        <v>16</v>
      </c>
      <c r="G604" s="0" t="s">
        <v>66</v>
      </c>
      <c r="H604" s="0" t="s">
        <v>1217</v>
      </c>
      <c r="I604" s="3" t="n">
        <v>5448.91</v>
      </c>
      <c r="J604" s="5"/>
      <c r="L604" s="4" t="n">
        <f aca="false">+L603+I604-K604</f>
        <v>5448.91</v>
      </c>
    </row>
    <row r="605" customFormat="false" ht="12.75" hidden="true" customHeight="false" outlineLevel="1" collapsed="false">
      <c r="A605" s="0" t="s">
        <v>773</v>
      </c>
      <c r="B605" s="10" t="n">
        <v>39006</v>
      </c>
      <c r="C605" s="1" t="n">
        <v>898</v>
      </c>
      <c r="D605" s="0" t="n">
        <v>1</v>
      </c>
      <c r="E605" s="0" t="s">
        <v>1271</v>
      </c>
      <c r="F605" s="0" t="s">
        <v>16</v>
      </c>
      <c r="G605" s="0" t="s">
        <v>66</v>
      </c>
      <c r="H605" s="0" t="s">
        <v>1217</v>
      </c>
      <c r="I605" s="3" t="n">
        <v>2196.32</v>
      </c>
      <c r="J605" s="5"/>
      <c r="L605" s="4" t="n">
        <f aca="false">+L604+I605-K605</f>
        <v>7645.23</v>
      </c>
    </row>
    <row r="606" s="6" customFormat="true" ht="12.75" hidden="true" customHeight="false" outlineLevel="1" collapsed="false">
      <c r="A606" s="6" t="s">
        <v>1272</v>
      </c>
      <c r="B606" s="7" t="n">
        <v>39007</v>
      </c>
      <c r="C606" s="8" t="s">
        <v>1273</v>
      </c>
      <c r="D606" s="6" t="n">
        <v>1</v>
      </c>
      <c r="E606" s="6" t="s">
        <v>1274</v>
      </c>
      <c r="F606" s="6" t="s">
        <v>11</v>
      </c>
      <c r="G606" s="6" t="s">
        <v>12</v>
      </c>
      <c r="H606" s="6" t="s">
        <v>1217</v>
      </c>
      <c r="I606" s="9"/>
      <c r="J606" s="5"/>
      <c r="K606" s="9" t="n">
        <v>5448.91</v>
      </c>
      <c r="L606" s="4" t="n">
        <f aca="false">+L605+I606-K606</f>
        <v>2196.32</v>
      </c>
      <c r="M606" s="9"/>
    </row>
    <row r="607" s="6" customFormat="true" ht="12.75" hidden="true" customHeight="false" outlineLevel="1" collapsed="false">
      <c r="A607" s="6" t="s">
        <v>94</v>
      </c>
      <c r="B607" s="7" t="n">
        <v>39010</v>
      </c>
      <c r="C607" s="8" t="s">
        <v>1275</v>
      </c>
      <c r="D607" s="6" t="n">
        <v>1</v>
      </c>
      <c r="E607" s="6" t="s">
        <v>1276</v>
      </c>
      <c r="F607" s="6" t="s">
        <v>11</v>
      </c>
      <c r="G607" s="6" t="s">
        <v>12</v>
      </c>
      <c r="H607" s="6" t="s">
        <v>1217</v>
      </c>
      <c r="I607" s="9"/>
      <c r="J607" s="5"/>
      <c r="K607" s="9" t="n">
        <v>2196.32</v>
      </c>
      <c r="L607" s="4" t="n">
        <f aca="false">+L606+I607-K607</f>
        <v>0</v>
      </c>
      <c r="M607" s="9"/>
    </row>
    <row r="608" customFormat="false" ht="12.75" hidden="true" customHeight="false" outlineLevel="1" collapsed="false">
      <c r="A608" s="0" t="s">
        <v>1277</v>
      </c>
      <c r="B608" s="10" t="n">
        <v>39021</v>
      </c>
      <c r="C608" s="1" t="n">
        <v>931</v>
      </c>
      <c r="D608" s="0" t="n">
        <v>1</v>
      </c>
      <c r="E608" s="0" t="s">
        <v>1278</v>
      </c>
      <c r="F608" s="0" t="s">
        <v>16</v>
      </c>
      <c r="G608" s="0" t="s">
        <v>66</v>
      </c>
      <c r="H608" s="0" t="s">
        <v>1217</v>
      </c>
      <c r="I608" s="3" t="n">
        <v>3855.22</v>
      </c>
      <c r="J608" s="5"/>
      <c r="L608" s="4" t="n">
        <f aca="false">+L607+I608-K608</f>
        <v>3855.22</v>
      </c>
    </row>
    <row r="609" s="6" customFormat="true" ht="12.75" hidden="true" customHeight="false" outlineLevel="1" collapsed="false">
      <c r="A609" s="6" t="s">
        <v>1061</v>
      </c>
      <c r="B609" s="7" t="n">
        <v>39030</v>
      </c>
      <c r="C609" s="8" t="s">
        <v>1279</v>
      </c>
      <c r="D609" s="6" t="n">
        <v>1</v>
      </c>
      <c r="E609" s="6" t="s">
        <v>1280</v>
      </c>
      <c r="F609" s="6" t="s">
        <v>11</v>
      </c>
      <c r="G609" s="6" t="s">
        <v>12</v>
      </c>
      <c r="H609" s="6" t="s">
        <v>1217</v>
      </c>
      <c r="I609" s="9"/>
      <c r="J609" s="5"/>
      <c r="K609" s="9" t="n">
        <v>3855.22</v>
      </c>
      <c r="L609" s="4" t="n">
        <f aca="false">+L608+I609-K609</f>
        <v>0</v>
      </c>
      <c r="M609" s="9"/>
    </row>
    <row r="610" customFormat="false" ht="12.75" hidden="true" customHeight="false" outlineLevel="1" collapsed="false">
      <c r="A610" s="0" t="s">
        <v>362</v>
      </c>
      <c r="B610" s="10" t="n">
        <v>39037</v>
      </c>
      <c r="C610" s="1" t="n">
        <v>985</v>
      </c>
      <c r="D610" s="0" t="n">
        <v>1</v>
      </c>
      <c r="E610" s="0" t="s">
        <v>1281</v>
      </c>
      <c r="F610" s="0" t="s">
        <v>16</v>
      </c>
      <c r="G610" s="0" t="s">
        <v>66</v>
      </c>
      <c r="H610" s="0" t="s">
        <v>1217</v>
      </c>
      <c r="I610" s="3" t="n">
        <v>3755.94</v>
      </c>
      <c r="J610" s="5"/>
      <c r="L610" s="4" t="n">
        <f aca="false">+L609+I610-K610</f>
        <v>3755.94</v>
      </c>
    </row>
    <row r="611" s="6" customFormat="true" ht="12.75" hidden="true" customHeight="false" outlineLevel="1" collapsed="false">
      <c r="A611" s="6" t="s">
        <v>1282</v>
      </c>
      <c r="B611" s="7" t="n">
        <v>39048</v>
      </c>
      <c r="C611" s="8" t="s">
        <v>1283</v>
      </c>
      <c r="D611" s="6" t="n">
        <v>1</v>
      </c>
      <c r="E611" s="6" t="s">
        <v>1284</v>
      </c>
      <c r="F611" s="6" t="s">
        <v>11</v>
      </c>
      <c r="G611" s="6" t="s">
        <v>12</v>
      </c>
      <c r="H611" s="6" t="s">
        <v>1217</v>
      </c>
      <c r="I611" s="9"/>
      <c r="J611" s="5"/>
      <c r="K611" s="9" t="n">
        <v>3755.94</v>
      </c>
      <c r="L611" s="4" t="n">
        <f aca="false">+L610+I611-K611</f>
        <v>0</v>
      </c>
      <c r="M611" s="9"/>
    </row>
    <row r="612" customFormat="false" ht="12.75" hidden="true" customHeight="false" outlineLevel="1" collapsed="false">
      <c r="A612" s="0" t="s">
        <v>1285</v>
      </c>
      <c r="B612" s="10" t="n">
        <v>39051</v>
      </c>
      <c r="C612" s="1" t="n">
        <v>1040</v>
      </c>
      <c r="D612" s="0" t="n">
        <v>1</v>
      </c>
      <c r="E612" s="0" t="s">
        <v>1286</v>
      </c>
      <c r="F612" s="0" t="s">
        <v>16</v>
      </c>
      <c r="G612" s="0" t="s">
        <v>62</v>
      </c>
      <c r="H612" s="0" t="s">
        <v>1217</v>
      </c>
      <c r="I612" s="3" t="n">
        <v>3234.55</v>
      </c>
      <c r="J612" s="5"/>
      <c r="L612" s="4" t="n">
        <f aca="false">+L611+I612-K612</f>
        <v>3234.55</v>
      </c>
    </row>
    <row r="613" s="6" customFormat="true" ht="12.75" hidden="true" customHeight="false" outlineLevel="1" collapsed="false">
      <c r="A613" s="6" t="s">
        <v>521</v>
      </c>
      <c r="B613" s="7" t="n">
        <v>39058</v>
      </c>
      <c r="C613" s="8" t="s">
        <v>1287</v>
      </c>
      <c r="D613" s="6" t="n">
        <v>1</v>
      </c>
      <c r="E613" s="6" t="s">
        <v>1288</v>
      </c>
      <c r="F613" s="6" t="s">
        <v>11</v>
      </c>
      <c r="G613" s="6" t="s">
        <v>12</v>
      </c>
      <c r="H613" s="6" t="s">
        <v>1217</v>
      </c>
      <c r="I613" s="9"/>
      <c r="J613" s="5"/>
      <c r="K613" s="9" t="n">
        <v>3234.55</v>
      </c>
      <c r="L613" s="4" t="n">
        <f aca="false">+L612+I613-K613</f>
        <v>0</v>
      </c>
      <c r="M613" s="9"/>
    </row>
    <row r="614" customFormat="false" ht="12.75" hidden="false" customHeight="false" outlineLevel="0" collapsed="false">
      <c r="A614" s="0" t="s">
        <v>1289</v>
      </c>
      <c r="B614" s="10" t="n">
        <v>39067</v>
      </c>
      <c r="C614" s="1" t="n">
        <v>1121</v>
      </c>
      <c r="D614" s="0" t="n">
        <v>1</v>
      </c>
      <c r="E614" s="0" t="s">
        <v>1290</v>
      </c>
      <c r="F614" s="0" t="s">
        <v>16</v>
      </c>
      <c r="G614" s="0" t="s">
        <v>66</v>
      </c>
      <c r="H614" s="0" t="s">
        <v>1217</v>
      </c>
      <c r="I614" s="3" t="n">
        <v>4277.99</v>
      </c>
      <c r="J614" s="5"/>
      <c r="L614" s="4" t="n">
        <f aca="false">+L613+I614-K614</f>
        <v>4277.99</v>
      </c>
    </row>
    <row r="615" customFormat="false" ht="12.75" hidden="false" customHeight="false" outlineLevel="0" collapsed="false">
      <c r="A615" s="0" t="s">
        <v>1291</v>
      </c>
      <c r="B615" s="10" t="n">
        <v>39081</v>
      </c>
      <c r="C615" s="1" t="n">
        <v>1165</v>
      </c>
      <c r="D615" s="0" t="n">
        <v>1</v>
      </c>
      <c r="E615" s="0" t="s">
        <v>1292</v>
      </c>
      <c r="F615" s="0" t="s">
        <v>16</v>
      </c>
      <c r="G615" s="0" t="s">
        <v>62</v>
      </c>
      <c r="H615" s="0" t="s">
        <v>1217</v>
      </c>
      <c r="I615" s="3" t="n">
        <v>3427.88</v>
      </c>
      <c r="J615" s="5"/>
      <c r="L615" s="4" t="n">
        <f aca="false">+L614+I615-K615</f>
        <v>7705.87</v>
      </c>
    </row>
    <row r="616" customFormat="false" ht="12.75" hidden="false" customHeight="false" outlineLevel="0" collapsed="false">
      <c r="B616" s="10"/>
      <c r="I616" s="3"/>
      <c r="J616" s="5"/>
    </row>
    <row r="617" s="6" customFormat="true" ht="12.75" hidden="true" customHeight="false" outlineLevel="1" collapsed="false">
      <c r="A617" s="6" t="s">
        <v>1293</v>
      </c>
      <c r="B617" s="7" t="n">
        <v>38805</v>
      </c>
      <c r="C617" s="8" t="s">
        <v>1294</v>
      </c>
      <c r="D617" s="6" t="n">
        <v>1</v>
      </c>
      <c r="E617" s="6" t="s">
        <v>1295</v>
      </c>
      <c r="F617" s="6" t="s">
        <v>11</v>
      </c>
      <c r="G617" s="6" t="s">
        <v>12</v>
      </c>
      <c r="H617" s="6" t="s">
        <v>1296</v>
      </c>
      <c r="I617" s="9"/>
      <c r="J617" s="5" t="n">
        <v>1</v>
      </c>
      <c r="K617" s="9" t="n">
        <v>442.38</v>
      </c>
      <c r="L617" s="4" t="n">
        <f aca="false">+I617-K617</f>
        <v>-442.38</v>
      </c>
      <c r="M617" s="9"/>
    </row>
    <row r="618" customFormat="false" ht="12.75" hidden="true" customHeight="false" outlineLevel="1" collapsed="false">
      <c r="A618" s="0" t="s">
        <v>1297</v>
      </c>
      <c r="B618" s="10" t="n">
        <v>38804</v>
      </c>
      <c r="C618" s="1" t="n">
        <v>3145103</v>
      </c>
      <c r="D618" s="0" t="n">
        <v>1</v>
      </c>
      <c r="E618" s="0" t="s">
        <v>1298</v>
      </c>
      <c r="F618" s="0" t="s">
        <v>16</v>
      </c>
      <c r="G618" s="0" t="s">
        <v>12</v>
      </c>
      <c r="H618" s="0" t="s">
        <v>1296</v>
      </c>
      <c r="I618" s="3" t="n">
        <v>442.38</v>
      </c>
      <c r="J618" s="5" t="n">
        <v>1</v>
      </c>
      <c r="L618" s="4" t="n">
        <f aca="false">+L617+I618-K618</f>
        <v>0</v>
      </c>
    </row>
    <row r="619" s="6" customFormat="true" ht="12.75" hidden="true" customHeight="false" outlineLevel="1" collapsed="false">
      <c r="A619" s="6" t="s">
        <v>921</v>
      </c>
      <c r="B619" s="7" t="n">
        <v>38989</v>
      </c>
      <c r="C619" s="8" t="s">
        <v>1299</v>
      </c>
      <c r="E619" s="6" t="s">
        <v>71</v>
      </c>
      <c r="H619" s="6" t="s">
        <v>1300</v>
      </c>
      <c r="I619" s="9"/>
      <c r="J619" s="5"/>
      <c r="K619" s="9" t="n">
        <v>630.64</v>
      </c>
      <c r="L619" s="4" t="n">
        <f aca="false">+L618+I619-K619</f>
        <v>-630.64</v>
      </c>
      <c r="M619" s="9"/>
    </row>
    <row r="620" s="6" customFormat="true" ht="12.75" hidden="true" customHeight="false" outlineLevel="1" collapsed="false">
      <c r="A620" s="6" t="s">
        <v>892</v>
      </c>
      <c r="B620" s="7" t="n">
        <v>39003</v>
      </c>
      <c r="C620" s="8" t="s">
        <v>1301</v>
      </c>
      <c r="E620" s="6" t="s">
        <v>71</v>
      </c>
      <c r="H620" s="6" t="s">
        <v>1300</v>
      </c>
      <c r="I620" s="9"/>
      <c r="J620" s="5"/>
      <c r="K620" s="9" t="n">
        <v>630.64</v>
      </c>
      <c r="L620" s="4" t="n">
        <f aca="false">+L619+I620-K620</f>
        <v>-1261.28</v>
      </c>
      <c r="M620" s="9"/>
    </row>
    <row r="621" s="6" customFormat="true" ht="12.75" hidden="true" customHeight="false" outlineLevel="1" collapsed="false">
      <c r="A621" s="6" t="s">
        <v>1302</v>
      </c>
      <c r="B621" s="7" t="n">
        <v>39036</v>
      </c>
      <c r="C621" s="8" t="s">
        <v>1303</v>
      </c>
      <c r="E621" s="6" t="s">
        <v>71</v>
      </c>
      <c r="H621" s="6" t="s">
        <v>1300</v>
      </c>
      <c r="I621" s="9"/>
      <c r="J621" s="5"/>
      <c r="K621" s="9" t="n">
        <v>630.64</v>
      </c>
      <c r="L621" s="4" t="n">
        <f aca="false">+L620+I621-K621</f>
        <v>-1891.92</v>
      </c>
      <c r="M621" s="9"/>
    </row>
    <row r="622" s="6" customFormat="true" ht="12.75" hidden="true" customHeight="false" outlineLevel="1" collapsed="false">
      <c r="A622" s="6" t="s">
        <v>889</v>
      </c>
      <c r="B622" s="7" t="n">
        <v>39065</v>
      </c>
      <c r="C622" s="8" t="s">
        <v>1303</v>
      </c>
      <c r="E622" s="6" t="s">
        <v>71</v>
      </c>
      <c r="H622" s="6" t="s">
        <v>1296</v>
      </c>
      <c r="I622" s="9"/>
      <c r="J622" s="5"/>
      <c r="K622" s="9" t="n">
        <v>630.64</v>
      </c>
      <c r="L622" s="4" t="n">
        <f aca="false">+L621+I622-K622</f>
        <v>-2522.56</v>
      </c>
      <c r="M622" s="9"/>
    </row>
    <row r="623" s="6" customFormat="true" ht="12.75" hidden="true" customHeight="false" outlineLevel="1" collapsed="false">
      <c r="A623" s="6" t="s">
        <v>770</v>
      </c>
      <c r="B623" s="7" t="n">
        <v>38825</v>
      </c>
      <c r="C623" s="8" t="s">
        <v>1304</v>
      </c>
      <c r="D623" s="6" t="n">
        <v>1</v>
      </c>
      <c r="E623" s="6" t="s">
        <v>1305</v>
      </c>
      <c r="F623" s="6" t="s">
        <v>11</v>
      </c>
      <c r="G623" s="6" t="s">
        <v>12</v>
      </c>
      <c r="H623" s="6" t="s">
        <v>1296</v>
      </c>
      <c r="I623" s="9"/>
      <c r="J623" s="5"/>
      <c r="K623" s="9" t="n">
        <v>630.57</v>
      </c>
      <c r="L623" s="4" t="n">
        <f aca="false">+L622+I623-K623</f>
        <v>-3153.13</v>
      </c>
      <c r="M623" s="9"/>
    </row>
    <row r="624" s="6" customFormat="true" ht="12.75" hidden="true" customHeight="false" outlineLevel="1" collapsed="false">
      <c r="A624" s="6" t="s">
        <v>1306</v>
      </c>
      <c r="B624" s="7" t="n">
        <v>38825</v>
      </c>
      <c r="C624" s="8" t="s">
        <v>1307</v>
      </c>
      <c r="D624" s="6" t="n">
        <v>1</v>
      </c>
      <c r="E624" s="6" t="s">
        <v>1308</v>
      </c>
      <c r="F624" s="6" t="s">
        <v>11</v>
      </c>
      <c r="G624" s="6" t="s">
        <v>12</v>
      </c>
      <c r="H624" s="6" t="s">
        <v>1296</v>
      </c>
      <c r="I624" s="9"/>
      <c r="J624" s="5"/>
      <c r="K624" s="9" t="n">
        <v>630.64</v>
      </c>
      <c r="L624" s="4" t="n">
        <f aca="false">+L623+I624-K624</f>
        <v>-3783.77</v>
      </c>
      <c r="M624" s="9"/>
    </row>
    <row r="625" s="6" customFormat="true" ht="12.75" hidden="true" customHeight="false" outlineLevel="1" collapsed="false">
      <c r="A625" s="6" t="s">
        <v>1309</v>
      </c>
      <c r="B625" s="7" t="n">
        <v>38825</v>
      </c>
      <c r="C625" s="8" t="s">
        <v>1310</v>
      </c>
      <c r="D625" s="6" t="n">
        <v>1</v>
      </c>
      <c r="E625" s="6" t="s">
        <v>1311</v>
      </c>
      <c r="F625" s="6" t="s">
        <v>11</v>
      </c>
      <c r="G625" s="6" t="s">
        <v>12</v>
      </c>
      <c r="H625" s="6" t="s">
        <v>1296</v>
      </c>
      <c r="I625" s="9"/>
      <c r="J625" s="5"/>
      <c r="K625" s="9" t="n">
        <v>630.64</v>
      </c>
      <c r="L625" s="4" t="n">
        <f aca="false">+L624+I625-K625</f>
        <v>-4414.41</v>
      </c>
      <c r="M625" s="9"/>
    </row>
    <row r="626" s="6" customFormat="true" ht="12.75" hidden="true" customHeight="false" outlineLevel="1" collapsed="false">
      <c r="A626" s="6" t="s">
        <v>1312</v>
      </c>
      <c r="B626" s="7" t="n">
        <v>38825</v>
      </c>
      <c r="C626" s="8" t="s">
        <v>1313</v>
      </c>
      <c r="D626" s="6" t="n">
        <v>1</v>
      </c>
      <c r="E626" s="6" t="s">
        <v>1314</v>
      </c>
      <c r="F626" s="6" t="s">
        <v>11</v>
      </c>
      <c r="G626" s="6" t="s">
        <v>12</v>
      </c>
      <c r="H626" s="6" t="s">
        <v>1296</v>
      </c>
      <c r="I626" s="9"/>
      <c r="J626" s="5"/>
      <c r="K626" s="9" t="n">
        <v>630.64</v>
      </c>
      <c r="L626" s="4" t="n">
        <f aca="false">+L625+I626-K626</f>
        <v>-5045.05</v>
      </c>
      <c r="M626" s="9"/>
    </row>
    <row r="627" s="6" customFormat="true" ht="12.75" hidden="true" customHeight="false" outlineLevel="1" collapsed="false">
      <c r="A627" s="6" t="s">
        <v>1315</v>
      </c>
      <c r="B627" s="7" t="n">
        <v>38944</v>
      </c>
      <c r="C627" s="8" t="s">
        <v>1316</v>
      </c>
      <c r="D627" s="6" t="n">
        <v>1</v>
      </c>
      <c r="E627" s="6" t="s">
        <v>1317</v>
      </c>
      <c r="F627" s="6" t="s">
        <v>11</v>
      </c>
      <c r="G627" s="6" t="s">
        <v>12</v>
      </c>
      <c r="H627" s="6" t="s">
        <v>1296</v>
      </c>
      <c r="I627" s="9"/>
      <c r="J627" s="5"/>
      <c r="K627" s="9" t="n">
        <v>630.64</v>
      </c>
      <c r="L627" s="4" t="n">
        <f aca="false">+L626+I627-K627</f>
        <v>-5675.69</v>
      </c>
      <c r="M627" s="9"/>
    </row>
    <row r="628" s="6" customFormat="true" ht="12.75" hidden="true" customHeight="false" outlineLevel="1" collapsed="false">
      <c r="A628" s="6" t="s">
        <v>1318</v>
      </c>
      <c r="B628" s="7" t="n">
        <v>38944</v>
      </c>
      <c r="C628" s="8" t="s">
        <v>1319</v>
      </c>
      <c r="D628" s="6" t="n">
        <v>1</v>
      </c>
      <c r="E628" s="6" t="s">
        <v>1320</v>
      </c>
      <c r="F628" s="6" t="s">
        <v>11</v>
      </c>
      <c r="G628" s="6" t="s">
        <v>12</v>
      </c>
      <c r="H628" s="6" t="s">
        <v>1296</v>
      </c>
      <c r="I628" s="9"/>
      <c r="J628" s="5"/>
      <c r="K628" s="9" t="n">
        <v>630.64</v>
      </c>
      <c r="L628" s="4" t="n">
        <f aca="false">+L627+I628-K628</f>
        <v>-6306.33</v>
      </c>
      <c r="M628" s="9"/>
    </row>
    <row r="629" s="6" customFormat="true" ht="12.75" hidden="true" customHeight="false" outlineLevel="1" collapsed="false">
      <c r="A629" s="6" t="s">
        <v>1321</v>
      </c>
      <c r="B629" s="7" t="n">
        <v>38944</v>
      </c>
      <c r="C629" s="8" t="s">
        <v>1322</v>
      </c>
      <c r="D629" s="6" t="n">
        <v>1</v>
      </c>
      <c r="E629" s="6" t="s">
        <v>1323</v>
      </c>
      <c r="F629" s="6" t="s">
        <v>11</v>
      </c>
      <c r="G629" s="6" t="s">
        <v>12</v>
      </c>
      <c r="H629" s="6" t="s">
        <v>1296</v>
      </c>
      <c r="I629" s="9"/>
      <c r="J629" s="5"/>
      <c r="K629" s="9" t="n">
        <v>630.64</v>
      </c>
      <c r="L629" s="4" t="n">
        <f aca="false">+L628+I629-K629</f>
        <v>-6936.97</v>
      </c>
      <c r="M629" s="9"/>
    </row>
    <row r="630" customFormat="false" ht="12.75" hidden="true" customHeight="false" outlineLevel="1" collapsed="false">
      <c r="A630" s="0" t="s">
        <v>1053</v>
      </c>
      <c r="B630" s="10" t="n">
        <v>38811</v>
      </c>
      <c r="C630" s="1" t="n">
        <v>13985728</v>
      </c>
      <c r="D630" s="0" t="n">
        <v>1</v>
      </c>
      <c r="E630" s="0" t="s">
        <v>1324</v>
      </c>
      <c r="F630" s="0" t="s">
        <v>16</v>
      </c>
      <c r="G630" s="0" t="s">
        <v>20</v>
      </c>
      <c r="H630" s="0" t="s">
        <v>1296</v>
      </c>
      <c r="I630" s="3" t="n">
        <v>687.96</v>
      </c>
      <c r="J630" s="5"/>
      <c r="L630" s="4" t="n">
        <f aca="false">+L629+I630-K630</f>
        <v>-6249.01</v>
      </c>
    </row>
    <row r="631" customFormat="false" ht="12.75" hidden="false" customHeight="false" outlineLevel="0" collapsed="false">
      <c r="A631" s="0" t="s">
        <v>1325</v>
      </c>
      <c r="B631" s="10" t="n">
        <v>38762</v>
      </c>
      <c r="C631" s="1" t="n">
        <v>21244736</v>
      </c>
      <c r="D631" s="0" t="n">
        <v>1</v>
      </c>
      <c r="E631" s="0" t="s">
        <v>1326</v>
      </c>
      <c r="F631" s="0" t="s">
        <v>16</v>
      </c>
      <c r="G631" s="0" t="s">
        <v>20</v>
      </c>
      <c r="H631" s="0" t="s">
        <v>1296</v>
      </c>
      <c r="I631" s="3" t="n">
        <v>6879.62</v>
      </c>
      <c r="J631" s="5"/>
      <c r="L631" s="4" t="n">
        <f aca="false">+L630+I631-K631</f>
        <v>630.609999999999</v>
      </c>
    </row>
    <row r="632" customFormat="false" ht="12.75" hidden="false" customHeight="false" outlineLevel="0" collapsed="false">
      <c r="B632" s="10"/>
      <c r="I632" s="3"/>
      <c r="J632" s="5"/>
    </row>
    <row r="633" s="6" customFormat="true" ht="12.75" hidden="true" customHeight="false" outlineLevel="1" collapsed="false">
      <c r="A633" s="6" t="s">
        <v>401</v>
      </c>
      <c r="B633" s="7" t="n">
        <v>38824</v>
      </c>
      <c r="C633" s="8" t="s">
        <v>1327</v>
      </c>
      <c r="D633" s="6" t="n">
        <v>1</v>
      </c>
      <c r="E633" s="6" t="s">
        <v>1328</v>
      </c>
      <c r="F633" s="6" t="s">
        <v>11</v>
      </c>
      <c r="G633" s="6" t="s">
        <v>12</v>
      </c>
      <c r="H633" s="6" t="s">
        <v>1329</v>
      </c>
      <c r="I633" s="9"/>
      <c r="J633" s="5"/>
      <c r="K633" s="9" t="n">
        <v>269.4</v>
      </c>
      <c r="L633" s="4"/>
      <c r="M633" s="9"/>
    </row>
    <row r="634" s="6" customFormat="true" ht="12.75" hidden="true" customHeight="false" outlineLevel="1" collapsed="false">
      <c r="A634" s="6" t="s">
        <v>1330</v>
      </c>
      <c r="B634" s="7" t="n">
        <v>38812</v>
      </c>
      <c r="C634" s="8" t="s">
        <v>1331</v>
      </c>
      <c r="D634" s="6" t="n">
        <v>1</v>
      </c>
      <c r="E634" s="6" t="s">
        <v>1332</v>
      </c>
      <c r="F634" s="6" t="s">
        <v>11</v>
      </c>
      <c r="G634" s="6" t="s">
        <v>12</v>
      </c>
      <c r="H634" s="6" t="s">
        <v>1329</v>
      </c>
      <c r="I634" s="9"/>
      <c r="J634" s="5"/>
      <c r="K634" s="9" t="n">
        <v>1380</v>
      </c>
      <c r="L634" s="4"/>
      <c r="M634" s="9"/>
    </row>
    <row r="635" customFormat="false" ht="12.75" hidden="true" customHeight="false" outlineLevel="1" collapsed="false">
      <c r="A635" s="0" t="s">
        <v>1333</v>
      </c>
      <c r="B635" s="10" t="n">
        <v>38803</v>
      </c>
      <c r="C635" s="1" t="n">
        <v>16717</v>
      </c>
      <c r="D635" s="0" t="n">
        <v>1</v>
      </c>
      <c r="E635" s="0" t="s">
        <v>1334</v>
      </c>
      <c r="F635" s="0" t="s">
        <v>16</v>
      </c>
      <c r="G635" s="0" t="s">
        <v>66</v>
      </c>
      <c r="H635" s="0" t="s">
        <v>1329</v>
      </c>
      <c r="I635" s="3" t="n">
        <v>269.4</v>
      </c>
      <c r="J635" s="5"/>
    </row>
    <row r="636" customFormat="false" ht="12.75" hidden="true" customHeight="false" outlineLevel="1" collapsed="false">
      <c r="A636" s="0" t="s">
        <v>1335</v>
      </c>
      <c r="B636" s="10" t="n">
        <v>38777</v>
      </c>
      <c r="C636" s="1" t="n">
        <v>16438</v>
      </c>
      <c r="D636" s="0" t="n">
        <v>1</v>
      </c>
      <c r="E636" s="0" t="s">
        <v>1336</v>
      </c>
      <c r="F636" s="0" t="s">
        <v>16</v>
      </c>
      <c r="G636" s="0" t="s">
        <v>66</v>
      </c>
      <c r="H636" s="0" t="s">
        <v>1329</v>
      </c>
      <c r="I636" s="3" t="n">
        <v>1380</v>
      </c>
      <c r="J636" s="5"/>
    </row>
    <row r="637" customFormat="false" ht="12.75" hidden="true" customHeight="false" outlineLevel="1" collapsed="false">
      <c r="B637" s="10"/>
      <c r="I637" s="3"/>
      <c r="J637" s="5"/>
    </row>
    <row r="638" customFormat="false" ht="12.75" hidden="true" customHeight="false" outlineLevel="1" collapsed="false">
      <c r="A638" s="0" t="s">
        <v>436</v>
      </c>
      <c r="B638" s="10" t="n">
        <v>39035</v>
      </c>
      <c r="C638" s="1" t="n">
        <v>1838</v>
      </c>
      <c r="D638" s="0" t="n">
        <v>1</v>
      </c>
      <c r="E638" s="0" t="s">
        <v>1337</v>
      </c>
      <c r="F638" s="0" t="s">
        <v>16</v>
      </c>
      <c r="G638" s="0" t="s">
        <v>62</v>
      </c>
      <c r="H638" s="0" t="s">
        <v>1338</v>
      </c>
      <c r="I638" s="3" t="n">
        <v>669</v>
      </c>
      <c r="J638" s="5"/>
    </row>
    <row r="639" s="6" customFormat="true" ht="12.75" hidden="true" customHeight="false" outlineLevel="1" collapsed="false">
      <c r="A639" s="6" t="s">
        <v>1339</v>
      </c>
      <c r="B639" s="7" t="n">
        <v>39039</v>
      </c>
      <c r="C639" s="8" t="s">
        <v>1340</v>
      </c>
      <c r="D639" s="6" t="n">
        <v>1</v>
      </c>
      <c r="E639" s="6" t="s">
        <v>1341</v>
      </c>
      <c r="F639" s="6" t="s">
        <v>11</v>
      </c>
      <c r="G639" s="6" t="s">
        <v>12</v>
      </c>
      <c r="H639" s="6" t="s">
        <v>1342</v>
      </c>
      <c r="I639" s="9"/>
      <c r="J639" s="5"/>
      <c r="K639" s="9" t="n">
        <v>669</v>
      </c>
      <c r="L639" s="4"/>
      <c r="M639" s="9"/>
    </row>
    <row r="640" customFormat="false" ht="12.75" hidden="true" customHeight="false" outlineLevel="1" collapsed="false">
      <c r="B640" s="10"/>
      <c r="I640" s="3"/>
      <c r="J640" s="5"/>
    </row>
    <row r="641" s="6" customFormat="true" ht="12.75" hidden="true" customHeight="false" outlineLevel="1" collapsed="false">
      <c r="A641" s="6" t="s">
        <v>535</v>
      </c>
      <c r="B641" s="7" t="n">
        <v>38896</v>
      </c>
      <c r="C641" s="8" t="s">
        <v>1343</v>
      </c>
      <c r="D641" s="6" t="n">
        <v>1</v>
      </c>
      <c r="E641" s="6" t="s">
        <v>1344</v>
      </c>
      <c r="F641" s="6" t="s">
        <v>11</v>
      </c>
      <c r="G641" s="6" t="s">
        <v>12</v>
      </c>
      <c r="H641" s="6" t="s">
        <v>1345</v>
      </c>
      <c r="I641" s="9"/>
      <c r="J641" s="5" t="n">
        <v>1</v>
      </c>
      <c r="K641" s="9" t="n">
        <v>240</v>
      </c>
      <c r="L641" s="4" t="n">
        <f aca="false">+I641-K641</f>
        <v>-240</v>
      </c>
      <c r="M641" s="9"/>
    </row>
    <row r="642" customFormat="false" ht="12.75" hidden="true" customHeight="false" outlineLevel="1" collapsed="false">
      <c r="A642" s="0" t="s">
        <v>1346</v>
      </c>
      <c r="B642" s="10" t="n">
        <v>38882</v>
      </c>
      <c r="C642" s="1" t="n">
        <v>770</v>
      </c>
      <c r="D642" s="0" t="n">
        <v>1</v>
      </c>
      <c r="E642" s="0" t="s">
        <v>1347</v>
      </c>
      <c r="F642" s="0" t="s">
        <v>722</v>
      </c>
      <c r="G642" s="0" t="s">
        <v>12</v>
      </c>
      <c r="H642" s="0" t="s">
        <v>1345</v>
      </c>
      <c r="I642" s="3" t="n">
        <v>240</v>
      </c>
      <c r="J642" s="5" t="n">
        <v>1</v>
      </c>
      <c r="L642" s="4" t="n">
        <f aca="false">+L641+I642-K642</f>
        <v>0</v>
      </c>
    </row>
    <row r="643" s="6" customFormat="true" ht="12.75" hidden="true" customHeight="false" outlineLevel="1" collapsed="false">
      <c r="A643" s="6" t="s">
        <v>640</v>
      </c>
      <c r="B643" s="7" t="n">
        <v>38803</v>
      </c>
      <c r="C643" s="8" t="s">
        <v>1348</v>
      </c>
      <c r="D643" s="6" t="n">
        <v>1</v>
      </c>
      <c r="E643" s="6" t="s">
        <v>1349</v>
      </c>
      <c r="F643" s="6" t="s">
        <v>11</v>
      </c>
      <c r="G643" s="6" t="s">
        <v>12</v>
      </c>
      <c r="H643" s="6" t="s">
        <v>1345</v>
      </c>
      <c r="I643" s="9"/>
      <c r="J643" s="5" t="n">
        <v>2</v>
      </c>
      <c r="K643" s="9" t="n">
        <v>450</v>
      </c>
      <c r="L643" s="4" t="n">
        <f aca="false">+L642+I643-K643</f>
        <v>-450</v>
      </c>
      <c r="M643" s="9"/>
    </row>
    <row r="644" customFormat="false" ht="12.75" hidden="true" customHeight="false" outlineLevel="1" collapsed="false">
      <c r="A644" s="0" t="s">
        <v>778</v>
      </c>
      <c r="B644" s="10" t="n">
        <v>38798</v>
      </c>
      <c r="C644" s="1" t="n">
        <v>645</v>
      </c>
      <c r="D644" s="0" t="n">
        <v>1</v>
      </c>
      <c r="E644" s="0" t="s">
        <v>1350</v>
      </c>
      <c r="F644" s="0" t="s">
        <v>722</v>
      </c>
      <c r="G644" s="0" t="s">
        <v>12</v>
      </c>
      <c r="H644" s="0" t="s">
        <v>1345</v>
      </c>
      <c r="I644" s="3" t="n">
        <v>450</v>
      </c>
      <c r="J644" s="5" t="n">
        <v>2</v>
      </c>
      <c r="L644" s="4" t="n">
        <f aca="false">+L643+I644-K644</f>
        <v>0</v>
      </c>
    </row>
    <row r="645" s="6" customFormat="true" ht="12.75" hidden="true" customHeight="false" outlineLevel="1" collapsed="false">
      <c r="A645" s="6" t="s">
        <v>710</v>
      </c>
      <c r="B645" s="7" t="n">
        <v>39030</v>
      </c>
      <c r="C645" s="8" t="s">
        <v>1351</v>
      </c>
      <c r="D645" s="6" t="n">
        <v>1</v>
      </c>
      <c r="E645" s="6" t="s">
        <v>1352</v>
      </c>
      <c r="F645" s="6" t="s">
        <v>11</v>
      </c>
      <c r="G645" s="6" t="s">
        <v>12</v>
      </c>
      <c r="H645" s="6" t="s">
        <v>1345</v>
      </c>
      <c r="I645" s="9"/>
      <c r="J645" s="5" t="n">
        <v>3</v>
      </c>
      <c r="K645" s="9" t="n">
        <v>450</v>
      </c>
      <c r="L645" s="4" t="n">
        <f aca="false">+L644+I645-K645</f>
        <v>-450</v>
      </c>
      <c r="M645" s="9"/>
    </row>
    <row r="646" customFormat="false" ht="12.75" hidden="true" customHeight="false" outlineLevel="1" collapsed="false">
      <c r="A646" s="0" t="s">
        <v>1150</v>
      </c>
      <c r="B646" s="10" t="n">
        <v>39030</v>
      </c>
      <c r="C646" s="1" t="n">
        <v>1033</v>
      </c>
      <c r="D646" s="0" t="n">
        <v>1</v>
      </c>
      <c r="E646" s="0" t="s">
        <v>1353</v>
      </c>
      <c r="F646" s="0" t="s">
        <v>722</v>
      </c>
      <c r="G646" s="0" t="s">
        <v>12</v>
      </c>
      <c r="H646" s="0" t="s">
        <v>1345</v>
      </c>
      <c r="I646" s="3" t="n">
        <v>450</v>
      </c>
      <c r="J646" s="5" t="n">
        <v>3</v>
      </c>
      <c r="L646" s="4" t="n">
        <f aca="false">+L645+I646-K646</f>
        <v>0</v>
      </c>
    </row>
    <row r="647" s="6" customFormat="true" ht="12.75" hidden="true" customHeight="false" outlineLevel="1" collapsed="false">
      <c r="A647" s="6" t="s">
        <v>535</v>
      </c>
      <c r="B647" s="7" t="n">
        <v>38979</v>
      </c>
      <c r="C647" s="8" t="s">
        <v>1354</v>
      </c>
      <c r="D647" s="6" t="n">
        <v>1</v>
      </c>
      <c r="E647" s="6" t="s">
        <v>1355</v>
      </c>
      <c r="F647" s="6" t="s">
        <v>11</v>
      </c>
      <c r="G647" s="6" t="s">
        <v>12</v>
      </c>
      <c r="H647" s="6" t="s">
        <v>1345</v>
      </c>
      <c r="I647" s="9"/>
      <c r="J647" s="5" t="n">
        <v>4</v>
      </c>
      <c r="K647" s="9" t="n">
        <v>555</v>
      </c>
      <c r="L647" s="4" t="n">
        <f aca="false">+L646+I647-K647</f>
        <v>-555</v>
      </c>
      <c r="M647" s="9"/>
    </row>
    <row r="648" customFormat="false" ht="12.75" hidden="true" customHeight="false" outlineLevel="1" collapsed="false">
      <c r="A648" s="0" t="s">
        <v>1356</v>
      </c>
      <c r="B648" s="10" t="n">
        <v>38965</v>
      </c>
      <c r="C648" s="1" t="n">
        <v>957</v>
      </c>
      <c r="D648" s="0" t="n">
        <v>1</v>
      </c>
      <c r="E648" s="0" t="s">
        <v>1357</v>
      </c>
      <c r="F648" s="0" t="s">
        <v>722</v>
      </c>
      <c r="G648" s="0" t="s">
        <v>12</v>
      </c>
      <c r="H648" s="0" t="s">
        <v>1345</v>
      </c>
      <c r="I648" s="3" t="n">
        <v>105</v>
      </c>
      <c r="J648" s="5" t="n">
        <v>4</v>
      </c>
      <c r="L648" s="4" t="n">
        <f aca="false">+L647+I648-K648</f>
        <v>-450</v>
      </c>
    </row>
    <row r="649" customFormat="false" ht="12.75" hidden="true" customHeight="false" outlineLevel="1" collapsed="false">
      <c r="A649" s="0" t="s">
        <v>1358</v>
      </c>
      <c r="B649" s="10" t="n">
        <v>38965</v>
      </c>
      <c r="C649" s="1" t="n">
        <v>959</v>
      </c>
      <c r="D649" s="0" t="n">
        <v>1</v>
      </c>
      <c r="E649" s="0" t="s">
        <v>1359</v>
      </c>
      <c r="F649" s="0" t="s">
        <v>722</v>
      </c>
      <c r="G649" s="0" t="s">
        <v>12</v>
      </c>
      <c r="H649" s="0" t="s">
        <v>1345</v>
      </c>
      <c r="I649" s="3" t="n">
        <v>225</v>
      </c>
      <c r="J649" s="5" t="n">
        <v>4</v>
      </c>
      <c r="L649" s="4" t="n">
        <f aca="false">+L648+I649-K649</f>
        <v>-225</v>
      </c>
    </row>
    <row r="650" customFormat="false" ht="12.75" hidden="true" customHeight="false" outlineLevel="1" collapsed="false">
      <c r="A650" s="0" t="s">
        <v>110</v>
      </c>
      <c r="B650" s="10" t="n">
        <v>38969</v>
      </c>
      <c r="C650" s="1" t="n">
        <v>984</v>
      </c>
      <c r="D650" s="0" t="n">
        <v>1</v>
      </c>
      <c r="E650" s="0" t="s">
        <v>1360</v>
      </c>
      <c r="F650" s="0" t="s">
        <v>722</v>
      </c>
      <c r="G650" s="0" t="s">
        <v>12</v>
      </c>
      <c r="H650" s="0" t="s">
        <v>1345</v>
      </c>
      <c r="I650" s="3" t="n">
        <v>225</v>
      </c>
      <c r="J650" s="5" t="n">
        <v>4</v>
      </c>
      <c r="L650" s="4" t="n">
        <f aca="false">+L649+I650-K650</f>
        <v>0</v>
      </c>
    </row>
    <row r="651" s="6" customFormat="true" ht="12.75" hidden="true" customHeight="false" outlineLevel="1" collapsed="false">
      <c r="A651" s="6" t="s">
        <v>516</v>
      </c>
      <c r="B651" s="7" t="n">
        <v>38902</v>
      </c>
      <c r="C651" s="8" t="s">
        <v>1361</v>
      </c>
      <c r="D651" s="6" t="n">
        <v>1</v>
      </c>
      <c r="E651" s="6" t="s">
        <v>1362</v>
      </c>
      <c r="F651" s="6" t="s">
        <v>11</v>
      </c>
      <c r="G651" s="6" t="s">
        <v>12</v>
      </c>
      <c r="H651" s="6" t="s">
        <v>1345</v>
      </c>
      <c r="I651" s="9"/>
      <c r="J651" s="5" t="n">
        <v>5</v>
      </c>
      <c r="K651" s="9" t="n">
        <v>577.5</v>
      </c>
      <c r="L651" s="4" t="n">
        <f aca="false">+L650+I651-K651</f>
        <v>-577.5</v>
      </c>
      <c r="M651" s="9"/>
    </row>
    <row r="652" customFormat="false" ht="12.75" hidden="true" customHeight="false" outlineLevel="1" collapsed="false">
      <c r="A652" s="0" t="s">
        <v>1363</v>
      </c>
      <c r="B652" s="10" t="n">
        <v>38901</v>
      </c>
      <c r="C652" s="1" t="n">
        <v>856</v>
      </c>
      <c r="D652" s="0" t="n">
        <v>1</v>
      </c>
      <c r="E652" s="0" t="s">
        <v>1364</v>
      </c>
      <c r="F652" s="0" t="s">
        <v>722</v>
      </c>
      <c r="G652" s="0" t="s">
        <v>12</v>
      </c>
      <c r="H652" s="0" t="s">
        <v>1345</v>
      </c>
      <c r="I652" s="3" t="n">
        <v>52.5</v>
      </c>
      <c r="J652" s="5" t="n">
        <v>5</v>
      </c>
      <c r="L652" s="4" t="n">
        <f aca="false">+L651+I652-K652</f>
        <v>-525</v>
      </c>
    </row>
    <row r="653" customFormat="false" ht="12.75" hidden="true" customHeight="false" outlineLevel="1" collapsed="false">
      <c r="A653" s="0" t="s">
        <v>1365</v>
      </c>
      <c r="B653" s="10" t="n">
        <v>38902</v>
      </c>
      <c r="C653" s="1" t="n">
        <v>854</v>
      </c>
      <c r="D653" s="0" t="n">
        <v>1</v>
      </c>
      <c r="E653" s="0" t="s">
        <v>1366</v>
      </c>
      <c r="F653" s="0" t="s">
        <v>722</v>
      </c>
      <c r="G653" s="0" t="s">
        <v>12</v>
      </c>
      <c r="H653" s="0" t="s">
        <v>1345</v>
      </c>
      <c r="I653" s="3" t="n">
        <v>525</v>
      </c>
      <c r="J653" s="5" t="n">
        <v>5</v>
      </c>
      <c r="L653" s="4" t="n">
        <f aca="false">+L652+I653-K653</f>
        <v>0</v>
      </c>
    </row>
    <row r="654" s="6" customFormat="true" ht="12.75" hidden="true" customHeight="false" outlineLevel="1" collapsed="false">
      <c r="A654" s="6" t="s">
        <v>1309</v>
      </c>
      <c r="B654" s="7" t="n">
        <v>38776</v>
      </c>
      <c r="C654" s="8" t="s">
        <v>1367</v>
      </c>
      <c r="D654" s="6" t="n">
        <v>1</v>
      </c>
      <c r="E654" s="6" t="s">
        <v>1368</v>
      </c>
      <c r="F654" s="6" t="s">
        <v>11</v>
      </c>
      <c r="G654" s="6" t="s">
        <v>20</v>
      </c>
      <c r="H654" s="6" t="s">
        <v>1345</v>
      </c>
      <c r="I654" s="9"/>
      <c r="J654" s="5" t="n">
        <v>6</v>
      </c>
      <c r="K654" s="9" t="n">
        <v>1800</v>
      </c>
      <c r="L654" s="4" t="n">
        <f aca="false">+L653+I654-K654</f>
        <v>-1800</v>
      </c>
      <c r="M654" s="9"/>
    </row>
    <row r="655" customFormat="false" ht="12.75" hidden="true" customHeight="false" outlineLevel="1" collapsed="false">
      <c r="A655" s="0" t="s">
        <v>1369</v>
      </c>
      <c r="B655" s="10" t="n">
        <v>38727</v>
      </c>
      <c r="C655" s="1" t="n">
        <v>509</v>
      </c>
      <c r="D655" s="0" t="n">
        <v>1</v>
      </c>
      <c r="E655" s="0" t="s">
        <v>1370</v>
      </c>
      <c r="F655" s="0" t="s">
        <v>722</v>
      </c>
      <c r="G655" s="0" t="s">
        <v>20</v>
      </c>
      <c r="H655" s="0" t="s">
        <v>1345</v>
      </c>
      <c r="I655" s="3" t="n">
        <v>1800</v>
      </c>
      <c r="J655" s="5" t="n">
        <v>6</v>
      </c>
      <c r="L655" s="4" t="n">
        <f aca="false">+L654+I655-K655</f>
        <v>0</v>
      </c>
    </row>
    <row r="656" customFormat="false" ht="12.75" hidden="true" customHeight="false" outlineLevel="1" collapsed="false">
      <c r="B656" s="10"/>
      <c r="I656" s="3"/>
      <c r="J656" s="5"/>
    </row>
    <row r="657" s="6" customFormat="true" ht="12.75" hidden="false" customHeight="false" outlineLevel="0" collapsed="false">
      <c r="A657" s="6" t="s">
        <v>1371</v>
      </c>
      <c r="B657" s="7" t="n">
        <v>38768</v>
      </c>
      <c r="C657" s="8" t="s">
        <v>1372</v>
      </c>
      <c r="E657" s="6" t="s">
        <v>71</v>
      </c>
      <c r="H657" s="6" t="s">
        <v>1373</v>
      </c>
      <c r="I657" s="9"/>
      <c r="J657" s="5"/>
      <c r="K657" s="9" t="n">
        <v>1200</v>
      </c>
      <c r="L657" s="4"/>
      <c r="M657" s="9"/>
    </row>
    <row r="658" s="6" customFormat="true" ht="13.5" hidden="false" customHeight="true" outlineLevel="0" collapsed="false">
      <c r="B658" s="7"/>
      <c r="C658" s="8"/>
      <c r="I658" s="9"/>
      <c r="J658" s="5"/>
      <c r="K658" s="9"/>
      <c r="L658" s="4"/>
      <c r="M658" s="9"/>
    </row>
    <row r="659" s="6" customFormat="true" ht="12.75" hidden="true" customHeight="false" outlineLevel="1" collapsed="false">
      <c r="A659" s="6" t="s">
        <v>1330</v>
      </c>
      <c r="B659" s="7" t="n">
        <v>38962</v>
      </c>
      <c r="C659" s="8" t="s">
        <v>1374</v>
      </c>
      <c r="D659" s="6" t="n">
        <v>1</v>
      </c>
      <c r="E659" s="6" t="s">
        <v>1375</v>
      </c>
      <c r="F659" s="6" t="s">
        <v>11</v>
      </c>
      <c r="G659" s="6" t="s">
        <v>12</v>
      </c>
      <c r="H659" s="6" t="s">
        <v>1376</v>
      </c>
      <c r="I659" s="9"/>
      <c r="J659" s="5"/>
      <c r="K659" s="9" t="n">
        <v>375</v>
      </c>
      <c r="L659" s="4"/>
      <c r="M659" s="9"/>
    </row>
    <row r="660" s="6" customFormat="true" ht="12.75" hidden="true" customHeight="false" outlineLevel="1" collapsed="false">
      <c r="A660" s="6" t="s">
        <v>429</v>
      </c>
      <c r="B660" s="7" t="n">
        <v>38981</v>
      </c>
      <c r="C660" s="8" t="s">
        <v>1377</v>
      </c>
      <c r="D660" s="6" t="n">
        <v>1</v>
      </c>
      <c r="E660" s="6" t="s">
        <v>1378</v>
      </c>
      <c r="F660" s="6" t="s">
        <v>11</v>
      </c>
      <c r="G660" s="6" t="s">
        <v>12</v>
      </c>
      <c r="H660" s="6" t="s">
        <v>1376</v>
      </c>
      <c r="I660" s="9"/>
      <c r="J660" s="5"/>
      <c r="K660" s="9" t="n">
        <v>375</v>
      </c>
      <c r="L660" s="4"/>
      <c r="M660" s="9"/>
    </row>
    <row r="661" s="6" customFormat="true" ht="12.75" hidden="true" customHeight="false" outlineLevel="1" collapsed="false">
      <c r="A661" s="6" t="s">
        <v>1266</v>
      </c>
      <c r="B661" s="7" t="n">
        <v>39010</v>
      </c>
      <c r="C661" s="8" t="s">
        <v>1379</v>
      </c>
      <c r="D661" s="6" t="n">
        <v>1</v>
      </c>
      <c r="E661" s="6" t="s">
        <v>1380</v>
      </c>
      <c r="F661" s="6" t="s">
        <v>11</v>
      </c>
      <c r="G661" s="6" t="s">
        <v>12</v>
      </c>
      <c r="H661" s="6" t="s">
        <v>1376</v>
      </c>
      <c r="I661" s="9"/>
      <c r="J661" s="5"/>
      <c r="K661" s="9" t="n">
        <v>375</v>
      </c>
      <c r="L661" s="4"/>
      <c r="M661" s="9"/>
    </row>
    <row r="662" s="6" customFormat="true" ht="12.75" hidden="true" customHeight="false" outlineLevel="1" collapsed="false">
      <c r="A662" s="6" t="s">
        <v>1381</v>
      </c>
      <c r="B662" s="7" t="n">
        <v>39048</v>
      </c>
      <c r="C662" s="8" t="s">
        <v>1382</v>
      </c>
      <c r="D662" s="6" t="n">
        <v>1</v>
      </c>
      <c r="E662" s="6" t="s">
        <v>1383</v>
      </c>
      <c r="F662" s="6" t="s">
        <v>11</v>
      </c>
      <c r="G662" s="6" t="s">
        <v>12</v>
      </c>
      <c r="H662" s="6" t="s">
        <v>1376</v>
      </c>
      <c r="I662" s="9"/>
      <c r="J662" s="5"/>
      <c r="K662" s="9" t="n">
        <v>375</v>
      </c>
      <c r="L662" s="4"/>
      <c r="M662" s="9"/>
    </row>
    <row r="663" customFormat="false" ht="12.75" hidden="true" customHeight="false" outlineLevel="1" collapsed="false">
      <c r="A663" s="0" t="s">
        <v>1384</v>
      </c>
      <c r="B663" s="10" t="n">
        <v>38954</v>
      </c>
      <c r="C663" s="1" t="n">
        <v>635</v>
      </c>
      <c r="D663" s="0" t="n">
        <v>1</v>
      </c>
      <c r="E663" s="0" t="s">
        <v>1385</v>
      </c>
      <c r="F663" s="0" t="s">
        <v>16</v>
      </c>
      <c r="G663" s="0" t="s">
        <v>66</v>
      </c>
      <c r="H663" s="0" t="s">
        <v>1376</v>
      </c>
      <c r="I663" s="3" t="n">
        <v>375</v>
      </c>
      <c r="J663" s="5"/>
    </row>
    <row r="664" customFormat="false" ht="12.75" hidden="true" customHeight="false" outlineLevel="1" collapsed="false">
      <c r="A664" s="0" t="s">
        <v>1386</v>
      </c>
      <c r="B664" s="10" t="n">
        <v>38978</v>
      </c>
      <c r="C664" s="1" t="n">
        <v>638</v>
      </c>
      <c r="D664" s="0" t="n">
        <v>1</v>
      </c>
      <c r="E664" s="0" t="s">
        <v>1387</v>
      </c>
      <c r="F664" s="0" t="s">
        <v>16</v>
      </c>
      <c r="G664" s="0" t="s">
        <v>66</v>
      </c>
      <c r="H664" s="0" t="s">
        <v>1376</v>
      </c>
      <c r="I664" s="3" t="n">
        <v>375</v>
      </c>
      <c r="J664" s="5"/>
    </row>
    <row r="665" customFormat="false" ht="12.75" hidden="true" customHeight="false" outlineLevel="1" collapsed="false">
      <c r="A665" s="0" t="s">
        <v>1388</v>
      </c>
      <c r="B665" s="10" t="n">
        <v>38993</v>
      </c>
      <c r="C665" s="1" t="n">
        <v>640</v>
      </c>
      <c r="D665" s="0" t="n">
        <v>1</v>
      </c>
      <c r="E665" s="0" t="s">
        <v>1389</v>
      </c>
      <c r="F665" s="0" t="s">
        <v>16</v>
      </c>
      <c r="G665" s="0" t="s">
        <v>66</v>
      </c>
      <c r="H665" s="0" t="s">
        <v>1376</v>
      </c>
      <c r="I665" s="3" t="n">
        <v>375</v>
      </c>
      <c r="J665" s="5"/>
    </row>
    <row r="666" customFormat="false" ht="12.75" hidden="true" customHeight="false" outlineLevel="1" collapsed="false">
      <c r="A666" s="0" t="s">
        <v>450</v>
      </c>
      <c r="B666" s="10" t="n">
        <v>39038</v>
      </c>
      <c r="C666" s="1" t="n">
        <v>645</v>
      </c>
      <c r="D666" s="0" t="n">
        <v>1</v>
      </c>
      <c r="E666" s="0" t="s">
        <v>1390</v>
      </c>
      <c r="F666" s="0" t="s">
        <v>16</v>
      </c>
      <c r="G666" s="0" t="s">
        <v>66</v>
      </c>
      <c r="H666" s="0" t="s">
        <v>1376</v>
      </c>
      <c r="I666" s="3" t="n">
        <v>375</v>
      </c>
      <c r="J666" s="5"/>
    </row>
    <row r="667" customFormat="false" ht="12.75" hidden="true" customHeight="false" outlineLevel="1" collapsed="false">
      <c r="B667" s="10"/>
      <c r="I667" s="3"/>
      <c r="J667" s="5"/>
    </row>
    <row r="668" s="6" customFormat="true" ht="12.75" hidden="true" customHeight="false" outlineLevel="1" collapsed="false">
      <c r="A668" s="6" t="s">
        <v>1061</v>
      </c>
      <c r="B668" s="7" t="n">
        <v>38815</v>
      </c>
      <c r="C668" s="8" t="s">
        <v>1391</v>
      </c>
      <c r="D668" s="6" t="n">
        <v>1</v>
      </c>
      <c r="E668" s="6" t="s">
        <v>1392</v>
      </c>
      <c r="F668" s="6" t="s">
        <v>11</v>
      </c>
      <c r="G668" s="6" t="s">
        <v>12</v>
      </c>
      <c r="H668" s="6" t="s">
        <v>1393</v>
      </c>
      <c r="I668" s="9"/>
      <c r="J668" s="5"/>
      <c r="K668" s="9" t="n">
        <v>450</v>
      </c>
      <c r="L668" s="4"/>
      <c r="M668" s="9"/>
    </row>
    <row r="669" customFormat="false" ht="12.75" hidden="true" customHeight="false" outlineLevel="1" collapsed="false">
      <c r="A669" s="0" t="s">
        <v>1394</v>
      </c>
      <c r="B669" s="10" t="n">
        <v>38812</v>
      </c>
      <c r="C669" s="1" t="n">
        <v>6994</v>
      </c>
      <c r="D669" s="0" t="n">
        <v>1</v>
      </c>
      <c r="E669" s="0" t="s">
        <v>1395</v>
      </c>
      <c r="F669" s="0" t="s">
        <v>16</v>
      </c>
      <c r="G669" s="0" t="s">
        <v>66</v>
      </c>
      <c r="H669" s="0" t="s">
        <v>1393</v>
      </c>
      <c r="I669" s="3" t="n">
        <v>450</v>
      </c>
      <c r="J669" s="5"/>
    </row>
    <row r="670" customFormat="false" ht="12.75" hidden="true" customHeight="false" outlineLevel="1" collapsed="false">
      <c r="B670" s="10"/>
      <c r="I670" s="3"/>
      <c r="J670" s="5"/>
    </row>
    <row r="671" s="6" customFormat="true" ht="12.75" hidden="true" customHeight="false" outlineLevel="1" collapsed="false">
      <c r="A671" s="6" t="s">
        <v>1396</v>
      </c>
      <c r="B671" s="7" t="n">
        <v>38944</v>
      </c>
      <c r="C671" s="8" t="s">
        <v>1397</v>
      </c>
      <c r="D671" s="6" t="n">
        <v>1</v>
      </c>
      <c r="E671" s="6" t="s">
        <v>1398</v>
      </c>
      <c r="F671" s="6" t="s">
        <v>11</v>
      </c>
      <c r="G671" s="6" t="s">
        <v>12</v>
      </c>
      <c r="H671" s="6" t="s">
        <v>1399</v>
      </c>
      <c r="I671" s="9"/>
      <c r="J671" s="5"/>
      <c r="K671" s="9" t="n">
        <v>195.52</v>
      </c>
      <c r="L671" s="4"/>
      <c r="M671" s="9"/>
    </row>
    <row r="672" customFormat="false" ht="12.75" hidden="true" customHeight="false" outlineLevel="1" collapsed="false">
      <c r="A672" s="0" t="s">
        <v>1400</v>
      </c>
      <c r="B672" s="10" t="n">
        <v>38916</v>
      </c>
      <c r="C672" s="1" t="s">
        <v>649</v>
      </c>
      <c r="D672" s="0" t="n">
        <v>1</v>
      </c>
      <c r="E672" s="0" t="s">
        <v>1401</v>
      </c>
      <c r="F672" s="0" t="s">
        <v>16</v>
      </c>
      <c r="G672" s="0" t="s">
        <v>66</v>
      </c>
      <c r="H672" s="0" t="s">
        <v>1399</v>
      </c>
      <c r="I672" s="3" t="n">
        <v>195.52</v>
      </c>
      <c r="J672" s="5"/>
    </row>
    <row r="673" customFormat="false" ht="12.75" hidden="true" customHeight="false" outlineLevel="1" collapsed="false">
      <c r="B673" s="10"/>
      <c r="I673" s="3"/>
      <c r="J673" s="5"/>
    </row>
    <row r="674" s="6" customFormat="true" ht="12.75" hidden="true" customHeight="false" outlineLevel="1" collapsed="false">
      <c r="A674" s="6" t="s">
        <v>839</v>
      </c>
      <c r="B674" s="7" t="n">
        <v>38775</v>
      </c>
      <c r="C674" s="8" t="s">
        <v>1402</v>
      </c>
      <c r="D674" s="6" t="n">
        <v>1</v>
      </c>
      <c r="E674" s="6" t="s">
        <v>1403</v>
      </c>
      <c r="F674" s="6" t="s">
        <v>11</v>
      </c>
      <c r="G674" s="6" t="s">
        <v>20</v>
      </c>
      <c r="H674" s="6" t="s">
        <v>1404</v>
      </c>
      <c r="I674" s="9"/>
      <c r="J674" s="5"/>
      <c r="K674" s="9" t="n">
        <v>2307.69</v>
      </c>
      <c r="L674" s="4"/>
      <c r="M674" s="9"/>
    </row>
    <row r="675" customFormat="false" ht="12.75" hidden="true" customHeight="false" outlineLevel="1" collapsed="false">
      <c r="A675" s="0" t="s">
        <v>1405</v>
      </c>
      <c r="B675" s="10" t="n">
        <v>38749</v>
      </c>
      <c r="C675" s="1" t="n">
        <v>10053</v>
      </c>
      <c r="D675" s="0" t="n">
        <v>1</v>
      </c>
      <c r="E675" s="0" t="s">
        <v>1406</v>
      </c>
      <c r="F675" s="0" t="s">
        <v>16</v>
      </c>
      <c r="G675" s="0" t="s">
        <v>20</v>
      </c>
      <c r="H675" s="0" t="s">
        <v>1404</v>
      </c>
      <c r="I675" s="3" t="n">
        <v>2307.69</v>
      </c>
      <c r="J675" s="5"/>
    </row>
    <row r="676" customFormat="false" ht="12.75" hidden="true" customHeight="false" outlineLevel="1" collapsed="false">
      <c r="B676" s="10"/>
      <c r="I676" s="3"/>
      <c r="J676" s="5"/>
    </row>
    <row r="677" s="6" customFormat="true" ht="12.75" hidden="true" customHeight="false" outlineLevel="1" collapsed="false">
      <c r="A677" s="6" t="s">
        <v>72</v>
      </c>
      <c r="B677" s="7" t="n">
        <v>39010</v>
      </c>
      <c r="C677" s="8" t="s">
        <v>1407</v>
      </c>
      <c r="D677" s="6" t="n">
        <v>1</v>
      </c>
      <c r="E677" s="6" t="s">
        <v>1408</v>
      </c>
      <c r="F677" s="6" t="s">
        <v>11</v>
      </c>
      <c r="G677" s="6" t="s">
        <v>12</v>
      </c>
      <c r="H677" s="6" t="s">
        <v>1409</v>
      </c>
      <c r="I677" s="9"/>
      <c r="J677" s="5"/>
      <c r="K677" s="9" t="n">
        <v>552</v>
      </c>
      <c r="L677" s="4"/>
      <c r="M677" s="9"/>
    </row>
    <row r="678" s="6" customFormat="true" ht="12.75" hidden="true" customHeight="false" outlineLevel="1" collapsed="false">
      <c r="A678" s="6" t="s">
        <v>733</v>
      </c>
      <c r="B678" s="7" t="n">
        <v>38789</v>
      </c>
      <c r="C678" s="8" t="s">
        <v>1410</v>
      </c>
      <c r="D678" s="6" t="n">
        <v>1</v>
      </c>
      <c r="E678" s="6" t="s">
        <v>1411</v>
      </c>
      <c r="F678" s="6" t="s">
        <v>11</v>
      </c>
      <c r="G678" s="6" t="s">
        <v>20</v>
      </c>
      <c r="H678" s="6" t="s">
        <v>1409</v>
      </c>
      <c r="I678" s="9"/>
      <c r="J678" s="5"/>
      <c r="K678" s="9" t="n">
        <v>842.85</v>
      </c>
      <c r="L678" s="4"/>
      <c r="M678" s="9"/>
    </row>
    <row r="679" customFormat="false" ht="12.75" hidden="true" customHeight="false" outlineLevel="1" collapsed="false">
      <c r="A679" s="0" t="s">
        <v>395</v>
      </c>
      <c r="B679" s="10" t="n">
        <v>38995</v>
      </c>
      <c r="C679" s="1" t="n">
        <v>8918</v>
      </c>
      <c r="D679" s="0" t="n">
        <v>1</v>
      </c>
      <c r="E679" s="0" t="s">
        <v>1412</v>
      </c>
      <c r="F679" s="0" t="s">
        <v>16</v>
      </c>
      <c r="G679" s="0" t="s">
        <v>66</v>
      </c>
      <c r="H679" s="0" t="s">
        <v>1409</v>
      </c>
      <c r="I679" s="3" t="n">
        <v>552</v>
      </c>
      <c r="J679" s="5"/>
    </row>
    <row r="680" customFormat="false" ht="12.75" hidden="true" customHeight="false" outlineLevel="1" collapsed="false">
      <c r="A680" s="0" t="s">
        <v>1413</v>
      </c>
      <c r="B680" s="10" t="n">
        <v>38770</v>
      </c>
      <c r="C680" s="1" t="n">
        <v>8555</v>
      </c>
      <c r="D680" s="0" t="n">
        <v>1</v>
      </c>
      <c r="E680" s="0" t="s">
        <v>1414</v>
      </c>
      <c r="F680" s="0" t="s">
        <v>16</v>
      </c>
      <c r="G680" s="0" t="s">
        <v>66</v>
      </c>
      <c r="H680" s="0" t="s">
        <v>1409</v>
      </c>
      <c r="I680" s="3" t="n">
        <v>842.85</v>
      </c>
      <c r="J680" s="5"/>
    </row>
    <row r="681" customFormat="false" ht="12.75" hidden="true" customHeight="false" outlineLevel="1" collapsed="false">
      <c r="B681" s="10"/>
      <c r="I681" s="3"/>
      <c r="J681" s="5"/>
    </row>
    <row r="682" customFormat="false" ht="12.75" hidden="true" customHeight="false" outlineLevel="1" collapsed="false">
      <c r="A682" s="0" t="s">
        <v>1415</v>
      </c>
      <c r="B682" s="10" t="n">
        <v>38752</v>
      </c>
      <c r="C682" s="1" t="n">
        <v>4746</v>
      </c>
      <c r="D682" s="0" t="n">
        <v>1</v>
      </c>
      <c r="E682" s="0" t="s">
        <v>1416</v>
      </c>
      <c r="F682" s="0" t="s">
        <v>16</v>
      </c>
      <c r="G682" s="0" t="s">
        <v>20</v>
      </c>
      <c r="H682" s="0" t="s">
        <v>1417</v>
      </c>
      <c r="I682" s="3" t="n">
        <v>228</v>
      </c>
      <c r="J682" s="5"/>
    </row>
    <row r="683" s="6" customFormat="true" ht="12.75" hidden="true" customHeight="false" outlineLevel="1" collapsed="false">
      <c r="A683" s="6" t="s">
        <v>1418</v>
      </c>
      <c r="B683" s="7" t="n">
        <v>38773</v>
      </c>
      <c r="C683" s="8" t="n">
        <v>4746</v>
      </c>
      <c r="D683" s="6" t="n">
        <v>1</v>
      </c>
      <c r="E683" s="6" t="s">
        <v>1419</v>
      </c>
      <c r="F683" s="6" t="s">
        <v>29</v>
      </c>
      <c r="G683" s="6" t="s">
        <v>20</v>
      </c>
      <c r="H683" s="6" t="s">
        <v>1417</v>
      </c>
      <c r="I683" s="9"/>
      <c r="J683" s="5"/>
      <c r="K683" s="9" t="n">
        <v>228</v>
      </c>
      <c r="L683" s="4"/>
      <c r="M683" s="9"/>
    </row>
    <row r="684" customFormat="false" ht="12.75" hidden="true" customHeight="false" outlineLevel="1" collapsed="false">
      <c r="A684" s="0" t="s">
        <v>1420</v>
      </c>
      <c r="B684" s="10" t="n">
        <v>38783</v>
      </c>
      <c r="C684" s="1" t="n">
        <v>4863</v>
      </c>
      <c r="D684" s="0" t="n">
        <v>1</v>
      </c>
      <c r="E684" s="0" t="s">
        <v>1421</v>
      </c>
      <c r="F684" s="0" t="s">
        <v>16</v>
      </c>
      <c r="G684" s="0" t="s">
        <v>20</v>
      </c>
      <c r="H684" s="0" t="s">
        <v>1417</v>
      </c>
      <c r="I684" s="3" t="n">
        <v>192.6</v>
      </c>
      <c r="J684" s="5"/>
    </row>
    <row r="685" customFormat="false" ht="12.75" hidden="true" customHeight="false" outlineLevel="1" collapsed="false">
      <c r="A685" s="0" t="s">
        <v>1422</v>
      </c>
      <c r="B685" s="10" t="n">
        <v>38786</v>
      </c>
      <c r="C685" s="1" t="n">
        <v>4883</v>
      </c>
      <c r="D685" s="0" t="n">
        <v>1</v>
      </c>
      <c r="E685" s="0" t="s">
        <v>1423</v>
      </c>
      <c r="F685" s="0" t="s">
        <v>16</v>
      </c>
      <c r="G685" s="0" t="s">
        <v>20</v>
      </c>
      <c r="H685" s="0" t="s">
        <v>1417</v>
      </c>
      <c r="I685" s="3" t="n">
        <v>135</v>
      </c>
      <c r="J685" s="5"/>
    </row>
    <row r="686" s="6" customFormat="true" ht="12.75" hidden="true" customHeight="false" outlineLevel="1" collapsed="false">
      <c r="A686" s="6" t="s">
        <v>311</v>
      </c>
      <c r="B686" s="7" t="n">
        <v>38789</v>
      </c>
      <c r="C686" s="8" t="s">
        <v>1424</v>
      </c>
      <c r="D686" s="6" t="n">
        <v>1</v>
      </c>
      <c r="E686" s="6" t="s">
        <v>1425</v>
      </c>
      <c r="F686" s="6" t="s">
        <v>11</v>
      </c>
      <c r="G686" s="6" t="s">
        <v>20</v>
      </c>
      <c r="H686" s="6" t="s">
        <v>1417</v>
      </c>
      <c r="I686" s="9"/>
      <c r="J686" s="5"/>
      <c r="K686" s="9" t="n">
        <v>135</v>
      </c>
      <c r="L686" s="4"/>
      <c r="M686" s="9"/>
    </row>
    <row r="687" s="6" customFormat="true" ht="12.75" hidden="true" customHeight="false" outlineLevel="1" collapsed="false">
      <c r="A687" s="6" t="s">
        <v>1315</v>
      </c>
      <c r="B687" s="7" t="n">
        <v>38790</v>
      </c>
      <c r="C687" s="8" t="s">
        <v>1426</v>
      </c>
      <c r="D687" s="6" t="n">
        <v>1</v>
      </c>
      <c r="E687" s="6" t="s">
        <v>1427</v>
      </c>
      <c r="F687" s="6" t="s">
        <v>11</v>
      </c>
      <c r="G687" s="6" t="s">
        <v>20</v>
      </c>
      <c r="H687" s="6" t="s">
        <v>1417</v>
      </c>
      <c r="I687" s="9"/>
      <c r="J687" s="5"/>
      <c r="K687" s="9" t="n">
        <v>192.6</v>
      </c>
      <c r="L687" s="4"/>
      <c r="M687" s="9"/>
    </row>
    <row r="688" s="6" customFormat="true" ht="12.75" hidden="true" customHeight="false" outlineLevel="1" collapsed="false">
      <c r="A688" s="6" t="s">
        <v>127</v>
      </c>
      <c r="B688" s="7" t="n">
        <v>39030</v>
      </c>
      <c r="C688" s="8" t="s">
        <v>1428</v>
      </c>
      <c r="D688" s="6" t="n">
        <v>1</v>
      </c>
      <c r="E688" s="6" t="s">
        <v>1429</v>
      </c>
      <c r="F688" s="6" t="s">
        <v>11</v>
      </c>
      <c r="G688" s="6" t="s">
        <v>12</v>
      </c>
      <c r="H688" s="6" t="s">
        <v>1417</v>
      </c>
      <c r="I688" s="9"/>
      <c r="J688" s="5"/>
      <c r="K688" s="9" t="n">
        <v>832.5</v>
      </c>
      <c r="L688" s="4"/>
      <c r="M688" s="9"/>
    </row>
    <row r="689" customFormat="false" ht="12.75" hidden="true" customHeight="false" outlineLevel="1" collapsed="false">
      <c r="A689" s="0" t="s">
        <v>1430</v>
      </c>
      <c r="B689" s="10" t="n">
        <v>39030</v>
      </c>
      <c r="C689" s="1" t="n">
        <v>5969</v>
      </c>
      <c r="D689" s="0" t="n">
        <v>1</v>
      </c>
      <c r="E689" s="0" t="s">
        <v>1431</v>
      </c>
      <c r="F689" s="0" t="s">
        <v>16</v>
      </c>
      <c r="G689" s="0" t="s">
        <v>12</v>
      </c>
      <c r="H689" s="0" t="s">
        <v>1417</v>
      </c>
      <c r="I689" s="3" t="n">
        <v>832.5</v>
      </c>
      <c r="J689" s="5"/>
    </row>
    <row r="690" s="6" customFormat="true" ht="12.75" hidden="true" customHeight="false" outlineLevel="1" collapsed="false">
      <c r="B690" s="7"/>
      <c r="C690" s="8"/>
      <c r="I690" s="9"/>
      <c r="J690" s="5"/>
      <c r="K690" s="9"/>
      <c r="L690" s="4"/>
      <c r="M690" s="9"/>
    </row>
    <row r="691" customFormat="false" ht="12.75" hidden="true" customHeight="false" outlineLevel="1" collapsed="false">
      <c r="A691" s="0" t="s">
        <v>496</v>
      </c>
      <c r="B691" s="10" t="n">
        <v>38824</v>
      </c>
      <c r="C691" s="1" t="n">
        <v>22836</v>
      </c>
      <c r="D691" s="0" t="n">
        <v>2</v>
      </c>
      <c r="E691" s="0" t="s">
        <v>1432</v>
      </c>
      <c r="F691" s="0" t="s">
        <v>41</v>
      </c>
      <c r="G691" s="0" t="s">
        <v>42</v>
      </c>
      <c r="H691" s="0" t="s">
        <v>1433</v>
      </c>
      <c r="I691" s="3" t="n">
        <v>438.75</v>
      </c>
      <c r="J691" s="5" t="n">
        <v>1</v>
      </c>
      <c r="L691" s="4" t="n">
        <f aca="false">+I691-K691</f>
        <v>438.75</v>
      </c>
    </row>
    <row r="692" s="6" customFormat="true" ht="12.75" hidden="true" customHeight="false" outlineLevel="1" collapsed="false">
      <c r="A692" s="6" t="s">
        <v>1434</v>
      </c>
      <c r="B692" s="7" t="n">
        <v>38828</v>
      </c>
      <c r="C692" s="8" t="s">
        <v>1435</v>
      </c>
      <c r="D692" s="6" t="n">
        <v>2</v>
      </c>
      <c r="E692" s="6" t="s">
        <v>1436</v>
      </c>
      <c r="F692" s="6" t="s">
        <v>11</v>
      </c>
      <c r="G692" s="6" t="s">
        <v>12</v>
      </c>
      <c r="H692" s="6" t="s">
        <v>1433</v>
      </c>
      <c r="I692" s="9"/>
      <c r="J692" s="5" t="n">
        <v>1</v>
      </c>
      <c r="K692" s="9" t="n">
        <v>438.75</v>
      </c>
      <c r="L692" s="4" t="n">
        <f aca="false">+L691+I692-K692</f>
        <v>0</v>
      </c>
      <c r="M692" s="9"/>
    </row>
    <row r="693" customFormat="false" ht="12.75" hidden="true" customHeight="false" outlineLevel="1" collapsed="false">
      <c r="A693" s="0" t="s">
        <v>473</v>
      </c>
      <c r="B693" s="10" t="n">
        <v>38849</v>
      </c>
      <c r="C693" s="1" t="n">
        <v>23772</v>
      </c>
      <c r="D693" s="0" t="n">
        <v>2</v>
      </c>
      <c r="E693" s="0" t="s">
        <v>1437</v>
      </c>
      <c r="F693" s="0" t="s">
        <v>41</v>
      </c>
      <c r="G693" s="0" t="s">
        <v>42</v>
      </c>
      <c r="H693" s="0" t="s">
        <v>1438</v>
      </c>
      <c r="I693" s="3" t="n">
        <v>536.16</v>
      </c>
      <c r="J693" s="5" t="n">
        <v>2</v>
      </c>
      <c r="L693" s="4" t="n">
        <f aca="false">+L692+I693-K693</f>
        <v>536.16</v>
      </c>
    </row>
    <row r="694" s="6" customFormat="true" ht="12.75" hidden="true" customHeight="false" outlineLevel="1" collapsed="false">
      <c r="A694" s="6" t="s">
        <v>1302</v>
      </c>
      <c r="B694" s="7" t="n">
        <v>38853</v>
      </c>
      <c r="C694" s="8" t="s">
        <v>1439</v>
      </c>
      <c r="D694" s="6" t="n">
        <v>2</v>
      </c>
      <c r="E694" s="6" t="s">
        <v>1440</v>
      </c>
      <c r="F694" s="6" t="s">
        <v>11</v>
      </c>
      <c r="G694" s="6" t="s">
        <v>12</v>
      </c>
      <c r="H694" s="6" t="s">
        <v>1438</v>
      </c>
      <c r="I694" s="9"/>
      <c r="J694" s="5" t="n">
        <v>2</v>
      </c>
      <c r="K694" s="9" t="n">
        <v>536.16</v>
      </c>
      <c r="L694" s="4" t="n">
        <f aca="false">+L693+I694-K694</f>
        <v>0</v>
      </c>
      <c r="M694" s="9"/>
    </row>
    <row r="695" customFormat="false" ht="12.75" hidden="true" customHeight="false" outlineLevel="1" collapsed="false">
      <c r="A695" s="0" t="s">
        <v>1441</v>
      </c>
      <c r="B695" s="10" t="n">
        <v>38849</v>
      </c>
      <c r="C695" s="1" t="n">
        <v>23749</v>
      </c>
      <c r="D695" s="0" t="n">
        <v>2</v>
      </c>
      <c r="E695" s="0" t="s">
        <v>1442</v>
      </c>
      <c r="F695" s="0" t="s">
        <v>41</v>
      </c>
      <c r="G695" s="0" t="s">
        <v>42</v>
      </c>
      <c r="H695" s="0" t="s">
        <v>1433</v>
      </c>
      <c r="I695" s="3" t="n">
        <v>232.42</v>
      </c>
      <c r="J695" s="5" t="n">
        <v>3</v>
      </c>
      <c r="L695" s="4" t="n">
        <f aca="false">+L694+I695-K695</f>
        <v>232.42</v>
      </c>
    </row>
    <row r="696" customFormat="false" ht="12.75" hidden="true" customHeight="false" outlineLevel="1" collapsed="false">
      <c r="A696" s="0" t="s">
        <v>720</v>
      </c>
      <c r="B696" s="10" t="n">
        <v>38849</v>
      </c>
      <c r="C696" s="1" t="n">
        <v>23782</v>
      </c>
      <c r="D696" s="0" t="n">
        <v>2</v>
      </c>
      <c r="E696" s="0" t="s">
        <v>1443</v>
      </c>
      <c r="F696" s="0" t="s">
        <v>41</v>
      </c>
      <c r="G696" s="0" t="s">
        <v>42</v>
      </c>
      <c r="H696" s="0" t="s">
        <v>1433</v>
      </c>
      <c r="I696" s="3" t="n">
        <v>442.49</v>
      </c>
      <c r="J696" s="5" t="n">
        <v>3</v>
      </c>
      <c r="L696" s="4" t="n">
        <f aca="false">+L695+I696-K696</f>
        <v>674.91</v>
      </c>
    </row>
    <row r="697" s="6" customFormat="true" ht="12.75" hidden="true" customHeight="false" outlineLevel="1" collapsed="false">
      <c r="A697" s="6" t="s">
        <v>1444</v>
      </c>
      <c r="B697" s="7" t="n">
        <v>38853</v>
      </c>
      <c r="C697" s="8" t="s">
        <v>1445</v>
      </c>
      <c r="D697" s="6" t="n">
        <v>2</v>
      </c>
      <c r="E697" s="6" t="s">
        <v>1446</v>
      </c>
      <c r="F697" s="6" t="s">
        <v>11</v>
      </c>
      <c r="G697" s="6" t="s">
        <v>12</v>
      </c>
      <c r="H697" s="6" t="s">
        <v>1433</v>
      </c>
      <c r="I697" s="9"/>
      <c r="J697" s="5" t="n">
        <v>3</v>
      </c>
      <c r="K697" s="9" t="n">
        <v>674.91</v>
      </c>
      <c r="L697" s="4" t="n">
        <f aca="false">+L696+I697-K697</f>
        <v>0</v>
      </c>
      <c r="M697" s="9"/>
    </row>
    <row r="698" customFormat="false" ht="12.75" hidden="true" customHeight="false" outlineLevel="1" collapsed="false">
      <c r="A698" s="0" t="s">
        <v>1447</v>
      </c>
      <c r="B698" s="10" t="n">
        <v>38811</v>
      </c>
      <c r="C698" s="1" t="n">
        <v>22155</v>
      </c>
      <c r="D698" s="0" t="n">
        <v>2</v>
      </c>
      <c r="E698" s="0" t="s">
        <v>1448</v>
      </c>
      <c r="F698" s="0" t="s">
        <v>41</v>
      </c>
      <c r="G698" s="0" t="s">
        <v>42</v>
      </c>
      <c r="H698" s="0" t="s">
        <v>1433</v>
      </c>
      <c r="I698" s="3" t="n">
        <v>246.38</v>
      </c>
      <c r="J698" s="5" t="n">
        <v>4</v>
      </c>
      <c r="L698" s="4" t="n">
        <f aca="false">+L697+I698-K698</f>
        <v>246.38</v>
      </c>
    </row>
    <row r="699" customFormat="false" ht="12.75" hidden="true" customHeight="false" outlineLevel="1" collapsed="false">
      <c r="A699" s="0" t="s">
        <v>1449</v>
      </c>
      <c r="B699" s="10" t="n">
        <v>38811</v>
      </c>
      <c r="C699" s="1" t="n">
        <v>22336</v>
      </c>
      <c r="D699" s="0" t="n">
        <v>2</v>
      </c>
      <c r="E699" s="0" t="s">
        <v>1450</v>
      </c>
      <c r="F699" s="0" t="s">
        <v>41</v>
      </c>
      <c r="G699" s="0" t="s">
        <v>42</v>
      </c>
      <c r="H699" s="0" t="s">
        <v>1433</v>
      </c>
      <c r="I699" s="3" t="n">
        <v>390.94</v>
      </c>
      <c r="J699" s="5" t="n">
        <v>4</v>
      </c>
      <c r="L699" s="4" t="n">
        <f aca="false">+L698+I699-K699</f>
        <v>637.32</v>
      </c>
    </row>
    <row r="700" customFormat="false" ht="12.75" hidden="true" customHeight="false" outlineLevel="1" collapsed="false">
      <c r="A700" s="0" t="s">
        <v>1451</v>
      </c>
      <c r="B700" s="10" t="n">
        <v>38811</v>
      </c>
      <c r="C700" s="1" t="n">
        <v>21759</v>
      </c>
      <c r="D700" s="0" t="n">
        <v>2</v>
      </c>
      <c r="E700" s="0" t="s">
        <v>1452</v>
      </c>
      <c r="F700" s="0" t="s">
        <v>41</v>
      </c>
      <c r="G700" s="0" t="s">
        <v>42</v>
      </c>
      <c r="H700" s="0" t="s">
        <v>1433</v>
      </c>
      <c r="I700" s="3" t="n">
        <v>636.85</v>
      </c>
      <c r="J700" s="5" t="n">
        <v>4</v>
      </c>
      <c r="L700" s="4" t="n">
        <f aca="false">+L699+I700-K700</f>
        <v>1274.17</v>
      </c>
    </row>
    <row r="701" customFormat="false" ht="12.75" hidden="true" customHeight="false" outlineLevel="1" collapsed="false">
      <c r="A701" s="0" t="s">
        <v>1453</v>
      </c>
      <c r="B701" s="10" t="n">
        <v>38811</v>
      </c>
      <c r="C701" s="1" t="n">
        <v>22334</v>
      </c>
      <c r="D701" s="0" t="n">
        <v>2</v>
      </c>
      <c r="E701" s="0" t="s">
        <v>1454</v>
      </c>
      <c r="F701" s="0" t="s">
        <v>41</v>
      </c>
      <c r="G701" s="0" t="s">
        <v>42</v>
      </c>
      <c r="H701" s="0" t="s">
        <v>1433</v>
      </c>
      <c r="I701" s="3" t="n">
        <v>1229.29</v>
      </c>
      <c r="J701" s="5" t="n">
        <v>4</v>
      </c>
      <c r="L701" s="4" t="n">
        <f aca="false">+L700+I701-K701</f>
        <v>2503.46</v>
      </c>
    </row>
    <row r="702" s="6" customFormat="true" ht="12.75" hidden="true" customHeight="false" outlineLevel="1" collapsed="false">
      <c r="A702" s="6" t="s">
        <v>867</v>
      </c>
      <c r="B702" s="7" t="n">
        <v>38869</v>
      </c>
      <c r="C702" s="8" t="s">
        <v>1455</v>
      </c>
      <c r="D702" s="6" t="n">
        <v>2</v>
      </c>
      <c r="E702" s="6" t="s">
        <v>1456</v>
      </c>
      <c r="F702" s="6" t="s">
        <v>11</v>
      </c>
      <c r="G702" s="6" t="s">
        <v>12</v>
      </c>
      <c r="H702" s="6" t="s">
        <v>1433</v>
      </c>
      <c r="I702" s="9"/>
      <c r="J702" s="5" t="n">
        <v>4</v>
      </c>
      <c r="K702" s="9" t="n">
        <v>2503.46</v>
      </c>
      <c r="L702" s="4" t="n">
        <f aca="false">+L701+I702-K702</f>
        <v>0</v>
      </c>
      <c r="M702" s="9"/>
    </row>
    <row r="703" customFormat="false" ht="12.75" hidden="true" customHeight="false" outlineLevel="1" collapsed="false">
      <c r="A703" s="0" t="s">
        <v>1457</v>
      </c>
      <c r="B703" s="10" t="n">
        <v>38805</v>
      </c>
      <c r="C703" s="1" t="n">
        <v>22027</v>
      </c>
      <c r="D703" s="0" t="n">
        <v>2</v>
      </c>
      <c r="E703" s="0" t="s">
        <v>1458</v>
      </c>
      <c r="F703" s="0" t="s">
        <v>41</v>
      </c>
      <c r="G703" s="0" t="s">
        <v>42</v>
      </c>
      <c r="H703" s="0" t="s">
        <v>1438</v>
      </c>
      <c r="I703" s="3" t="n">
        <v>219.38</v>
      </c>
      <c r="J703" s="5" t="n">
        <v>5</v>
      </c>
      <c r="L703" s="4" t="n">
        <f aca="false">+L702+I703-K703</f>
        <v>219.38</v>
      </c>
    </row>
    <row r="704" s="6" customFormat="true" ht="12.75" hidden="true" customHeight="false" outlineLevel="1" collapsed="false">
      <c r="A704" s="6" t="s">
        <v>932</v>
      </c>
      <c r="B704" s="7" t="n">
        <v>38897</v>
      </c>
      <c r="C704" s="8" t="s">
        <v>1459</v>
      </c>
      <c r="D704" s="6" t="n">
        <v>2</v>
      </c>
      <c r="E704" s="6" t="s">
        <v>1460</v>
      </c>
      <c r="F704" s="6" t="s">
        <v>11</v>
      </c>
      <c r="G704" s="6" t="s">
        <v>12</v>
      </c>
      <c r="H704" s="6" t="s">
        <v>1438</v>
      </c>
      <c r="I704" s="9"/>
      <c r="J704" s="5" t="n">
        <v>5</v>
      </c>
      <c r="K704" s="9" t="n">
        <v>219.38</v>
      </c>
      <c r="L704" s="4" t="n">
        <f aca="false">+L703+I704-K704</f>
        <v>0</v>
      </c>
      <c r="M704" s="9"/>
    </row>
    <row r="705" customFormat="false" ht="12.75" hidden="true" customHeight="false" outlineLevel="1" collapsed="false">
      <c r="A705" s="0" t="s">
        <v>487</v>
      </c>
      <c r="B705" s="10" t="n">
        <v>38899</v>
      </c>
      <c r="C705" s="1" t="n">
        <v>25397</v>
      </c>
      <c r="D705" s="0" t="n">
        <v>2</v>
      </c>
      <c r="E705" s="0" t="s">
        <v>1461</v>
      </c>
      <c r="F705" s="0" t="s">
        <v>41</v>
      </c>
      <c r="G705" s="0" t="s">
        <v>42</v>
      </c>
      <c r="H705" s="0" t="s">
        <v>1438</v>
      </c>
      <c r="I705" s="3" t="n">
        <v>219.38</v>
      </c>
      <c r="J705" s="5" t="n">
        <v>6</v>
      </c>
      <c r="L705" s="4" t="n">
        <f aca="false">+L704+I705-K705</f>
        <v>219.38</v>
      </c>
    </row>
    <row r="706" customFormat="false" ht="12.75" hidden="true" customHeight="false" outlineLevel="1" collapsed="false">
      <c r="A706" s="0" t="s">
        <v>489</v>
      </c>
      <c r="B706" s="10" t="n">
        <v>38899</v>
      </c>
      <c r="C706" s="1" t="n">
        <v>25294</v>
      </c>
      <c r="D706" s="0" t="n">
        <v>2</v>
      </c>
      <c r="E706" s="0" t="s">
        <v>1462</v>
      </c>
      <c r="F706" s="0" t="s">
        <v>41</v>
      </c>
      <c r="G706" s="0" t="s">
        <v>42</v>
      </c>
      <c r="H706" s="0" t="s">
        <v>1438</v>
      </c>
      <c r="I706" s="3" t="n">
        <v>219.38</v>
      </c>
      <c r="J706" s="5" t="n">
        <v>6</v>
      </c>
      <c r="L706" s="4" t="n">
        <f aca="false">+L705+I706-K706</f>
        <v>438.76</v>
      </c>
    </row>
    <row r="707" customFormat="false" ht="12.75" hidden="true" customHeight="false" outlineLevel="1" collapsed="false">
      <c r="A707" s="0" t="s">
        <v>491</v>
      </c>
      <c r="B707" s="10" t="n">
        <v>38899</v>
      </c>
      <c r="C707" s="1" t="n">
        <v>25311</v>
      </c>
      <c r="D707" s="0" t="n">
        <v>2</v>
      </c>
      <c r="E707" s="0" t="s">
        <v>1463</v>
      </c>
      <c r="F707" s="0" t="s">
        <v>41</v>
      </c>
      <c r="G707" s="0" t="s">
        <v>42</v>
      </c>
      <c r="H707" s="0" t="s">
        <v>1438</v>
      </c>
      <c r="I707" s="3" t="n">
        <v>376.68</v>
      </c>
      <c r="J707" s="5" t="n">
        <v>6</v>
      </c>
      <c r="L707" s="4" t="n">
        <f aca="false">+L706+I707-K707</f>
        <v>815.44</v>
      </c>
    </row>
    <row r="708" customFormat="false" ht="12.75" hidden="true" customHeight="false" outlineLevel="1" collapsed="false">
      <c r="A708" s="0" t="s">
        <v>1464</v>
      </c>
      <c r="B708" s="10" t="n">
        <v>38899</v>
      </c>
      <c r="C708" s="1" t="n">
        <v>25092</v>
      </c>
      <c r="D708" s="0" t="n">
        <v>2</v>
      </c>
      <c r="E708" s="0" t="s">
        <v>1465</v>
      </c>
      <c r="F708" s="0" t="s">
        <v>41</v>
      </c>
      <c r="G708" s="0" t="s">
        <v>42</v>
      </c>
      <c r="H708" s="0" t="s">
        <v>1438</v>
      </c>
      <c r="I708" s="3" t="n">
        <v>376.73</v>
      </c>
      <c r="J708" s="5" t="n">
        <v>6</v>
      </c>
      <c r="L708" s="4" t="n">
        <f aca="false">+L707+I708-K708</f>
        <v>1192.17</v>
      </c>
    </row>
    <row r="709" s="6" customFormat="true" ht="12.75" hidden="true" customHeight="false" outlineLevel="1" collapsed="false">
      <c r="A709" s="6" t="s">
        <v>36</v>
      </c>
      <c r="B709" s="7" t="n">
        <v>38902</v>
      </c>
      <c r="C709" s="8" t="s">
        <v>1466</v>
      </c>
      <c r="D709" s="6" t="n">
        <v>2</v>
      </c>
      <c r="E709" s="6" t="s">
        <v>1467</v>
      </c>
      <c r="F709" s="6" t="s">
        <v>11</v>
      </c>
      <c r="G709" s="6" t="s">
        <v>12</v>
      </c>
      <c r="H709" s="6" t="s">
        <v>1438</v>
      </c>
      <c r="I709" s="9"/>
      <c r="J709" s="5" t="n">
        <v>6</v>
      </c>
      <c r="K709" s="9" t="n">
        <v>1192.17</v>
      </c>
      <c r="L709" s="4" t="n">
        <f aca="false">+L708+I709-K709</f>
        <v>0</v>
      </c>
      <c r="M709" s="9"/>
    </row>
    <row r="710" customFormat="false" ht="12.75" hidden="true" customHeight="false" outlineLevel="1" collapsed="false">
      <c r="A710" s="0" t="s">
        <v>376</v>
      </c>
      <c r="B710" s="10" t="n">
        <v>38927</v>
      </c>
      <c r="C710" s="1" t="n">
        <v>25994</v>
      </c>
      <c r="D710" s="0" t="n">
        <v>2</v>
      </c>
      <c r="E710" s="0" t="s">
        <v>1468</v>
      </c>
      <c r="F710" s="0" t="s">
        <v>41</v>
      </c>
      <c r="G710" s="0" t="s">
        <v>42</v>
      </c>
      <c r="H710" s="0" t="s">
        <v>1438</v>
      </c>
      <c r="I710" s="3" t="n">
        <v>219.38</v>
      </c>
      <c r="J710" s="5" t="n">
        <v>7</v>
      </c>
      <c r="L710" s="4" t="n">
        <f aca="false">+L709+I710-K710</f>
        <v>219.38</v>
      </c>
    </row>
    <row r="711" customFormat="false" ht="12.75" hidden="true" customHeight="false" outlineLevel="1" collapsed="false">
      <c r="A711" s="0" t="s">
        <v>370</v>
      </c>
      <c r="B711" s="10" t="n">
        <v>38927</v>
      </c>
      <c r="C711" s="1" t="n">
        <v>26338</v>
      </c>
      <c r="D711" s="0" t="n">
        <v>2</v>
      </c>
      <c r="E711" s="0" t="s">
        <v>1469</v>
      </c>
      <c r="F711" s="0" t="s">
        <v>41</v>
      </c>
      <c r="G711" s="0" t="s">
        <v>42</v>
      </c>
      <c r="H711" s="0" t="s">
        <v>1438</v>
      </c>
      <c r="I711" s="3" t="n">
        <v>970.89</v>
      </c>
      <c r="J711" s="5" t="n">
        <v>7</v>
      </c>
      <c r="L711" s="4" t="n">
        <f aca="false">+L710+I711-K711</f>
        <v>1190.27</v>
      </c>
    </row>
    <row r="712" customFormat="false" ht="12.75" hidden="true" customHeight="false" outlineLevel="1" collapsed="false">
      <c r="A712" s="0" t="s">
        <v>1470</v>
      </c>
      <c r="B712" s="10" t="n">
        <v>38929</v>
      </c>
      <c r="C712" s="1" t="n">
        <v>26294</v>
      </c>
      <c r="D712" s="0" t="n">
        <v>2</v>
      </c>
      <c r="E712" s="0" t="s">
        <v>1471</v>
      </c>
      <c r="F712" s="0" t="s">
        <v>41</v>
      </c>
      <c r="G712" s="0" t="s">
        <v>42</v>
      </c>
      <c r="H712" s="0" t="s">
        <v>1438</v>
      </c>
      <c r="I712" s="3" t="n">
        <v>669.38</v>
      </c>
      <c r="J712" s="5" t="n">
        <v>7</v>
      </c>
      <c r="L712" s="4" t="n">
        <f aca="false">+L711+I712-K712</f>
        <v>1859.65</v>
      </c>
    </row>
    <row r="713" customFormat="false" ht="12.75" hidden="true" customHeight="false" outlineLevel="1" collapsed="false">
      <c r="A713" s="0" t="s">
        <v>1472</v>
      </c>
      <c r="B713" s="10" t="n">
        <v>38933</v>
      </c>
      <c r="C713" s="1" t="s">
        <v>1473</v>
      </c>
      <c r="D713" s="0" t="n">
        <v>2</v>
      </c>
      <c r="E713" s="0" t="s">
        <v>1474</v>
      </c>
      <c r="F713" s="0" t="s">
        <v>41</v>
      </c>
      <c r="G713" s="0" t="s">
        <v>221</v>
      </c>
      <c r="H713" s="0" t="s">
        <v>1438</v>
      </c>
      <c r="I713" s="3" t="n">
        <v>376.73</v>
      </c>
      <c r="J713" s="5" t="n">
        <v>7</v>
      </c>
      <c r="L713" s="4" t="n">
        <f aca="false">+L712+I713-K713</f>
        <v>2236.38</v>
      </c>
    </row>
    <row r="714" customFormat="false" ht="12.75" hidden="true" customHeight="false" outlineLevel="1" collapsed="false">
      <c r="A714" s="0" t="s">
        <v>258</v>
      </c>
      <c r="B714" s="10" t="n">
        <v>38933</v>
      </c>
      <c r="C714" s="1" t="s">
        <v>1475</v>
      </c>
      <c r="D714" s="0" t="n">
        <v>2</v>
      </c>
      <c r="E714" s="0" t="s">
        <v>1476</v>
      </c>
      <c r="F714" s="0" t="s">
        <v>41</v>
      </c>
      <c r="G714" s="0" t="s">
        <v>221</v>
      </c>
      <c r="H714" s="0" t="s">
        <v>1438</v>
      </c>
      <c r="I714" s="3" t="n">
        <v>502.94</v>
      </c>
      <c r="J714" s="5" t="n">
        <v>7</v>
      </c>
      <c r="L714" s="4" t="n">
        <f aca="false">+L713+I714-K714</f>
        <v>2739.32</v>
      </c>
    </row>
    <row r="715" s="6" customFormat="true" ht="12.75" hidden="true" customHeight="false" outlineLevel="1" collapsed="false">
      <c r="A715" s="6" t="s">
        <v>755</v>
      </c>
      <c r="B715" s="7" t="n">
        <v>38944</v>
      </c>
      <c r="C715" s="8" t="s">
        <v>1477</v>
      </c>
      <c r="D715" s="6" t="n">
        <v>2</v>
      </c>
      <c r="E715" s="6" t="s">
        <v>1478</v>
      </c>
      <c r="F715" s="6" t="s">
        <v>11</v>
      </c>
      <c r="G715" s="6" t="s">
        <v>12</v>
      </c>
      <c r="H715" s="6" t="s">
        <v>1438</v>
      </c>
      <c r="I715" s="9"/>
      <c r="J715" s="5" t="n">
        <v>7</v>
      </c>
      <c r="K715" s="9" t="n">
        <v>2739.32</v>
      </c>
      <c r="L715" s="4" t="n">
        <f aca="false">+L714+I715-K715</f>
        <v>0</v>
      </c>
      <c r="M715" s="9"/>
    </row>
    <row r="716" customFormat="false" ht="12.75" hidden="true" customHeight="false" outlineLevel="1" collapsed="false">
      <c r="A716" s="0" t="s">
        <v>1479</v>
      </c>
      <c r="B716" s="10" t="n">
        <v>38944</v>
      </c>
      <c r="C716" s="1" t="s">
        <v>1480</v>
      </c>
      <c r="D716" s="0" t="n">
        <v>2</v>
      </c>
      <c r="E716" s="0" t="s">
        <v>1481</v>
      </c>
      <c r="F716" s="0" t="s">
        <v>41</v>
      </c>
      <c r="G716" s="0" t="s">
        <v>221</v>
      </c>
      <c r="H716" s="0" t="s">
        <v>1438</v>
      </c>
      <c r="I716" s="3" t="n">
        <v>277.88</v>
      </c>
      <c r="J716" s="5" t="n">
        <v>8</v>
      </c>
      <c r="L716" s="4" t="n">
        <f aca="false">+L715+I716-K716</f>
        <v>277.88</v>
      </c>
    </row>
    <row r="717" s="6" customFormat="true" ht="12.75" hidden="true" customHeight="false" outlineLevel="1" collapsed="false">
      <c r="A717" s="6" t="s">
        <v>860</v>
      </c>
      <c r="B717" s="7" t="n">
        <v>38951</v>
      </c>
      <c r="C717" s="8" t="s">
        <v>1482</v>
      </c>
      <c r="D717" s="6" t="n">
        <v>2</v>
      </c>
      <c r="E717" s="6" t="s">
        <v>1483</v>
      </c>
      <c r="F717" s="6" t="s">
        <v>11</v>
      </c>
      <c r="G717" s="6" t="s">
        <v>12</v>
      </c>
      <c r="H717" s="6" t="s">
        <v>1438</v>
      </c>
      <c r="I717" s="9"/>
      <c r="J717" s="5" t="n">
        <v>8</v>
      </c>
      <c r="K717" s="9" t="n">
        <v>277.88</v>
      </c>
      <c r="L717" s="4" t="n">
        <f aca="false">+L716+I717-K717</f>
        <v>0</v>
      </c>
      <c r="M717" s="9"/>
    </row>
    <row r="718" customFormat="false" ht="12.75" hidden="true" customHeight="false" outlineLevel="1" collapsed="false">
      <c r="A718" s="0" t="s">
        <v>188</v>
      </c>
      <c r="B718" s="10" t="n">
        <v>38952</v>
      </c>
      <c r="C718" s="1" t="s">
        <v>1484</v>
      </c>
      <c r="D718" s="0" t="n">
        <v>2</v>
      </c>
      <c r="E718" s="0" t="s">
        <v>1485</v>
      </c>
      <c r="F718" s="0" t="s">
        <v>41</v>
      </c>
      <c r="G718" s="0" t="s">
        <v>221</v>
      </c>
      <c r="H718" s="0" t="s">
        <v>1438</v>
      </c>
      <c r="I718" s="3" t="n">
        <v>376.68</v>
      </c>
      <c r="J718" s="5" t="n">
        <v>9</v>
      </c>
      <c r="L718" s="4" t="n">
        <f aca="false">+L717+I718-K718</f>
        <v>376.68</v>
      </c>
    </row>
    <row r="719" customFormat="false" ht="12.75" hidden="true" customHeight="false" outlineLevel="1" collapsed="false">
      <c r="A719" s="0" t="s">
        <v>1486</v>
      </c>
      <c r="B719" s="10" t="n">
        <v>38955</v>
      </c>
      <c r="C719" s="1" t="s">
        <v>1487</v>
      </c>
      <c r="D719" s="0" t="n">
        <v>2</v>
      </c>
      <c r="E719" s="0" t="s">
        <v>1488</v>
      </c>
      <c r="F719" s="0" t="s">
        <v>41</v>
      </c>
      <c r="G719" s="0" t="s">
        <v>221</v>
      </c>
      <c r="H719" s="0" t="s">
        <v>1438</v>
      </c>
      <c r="I719" s="3" t="n">
        <v>456.75</v>
      </c>
      <c r="J719" s="5" t="n">
        <v>9</v>
      </c>
      <c r="L719" s="4" t="n">
        <f aca="false">+L718+I719-K719</f>
        <v>833.43</v>
      </c>
    </row>
    <row r="720" s="6" customFormat="true" ht="12.75" hidden="true" customHeight="false" outlineLevel="1" collapsed="false">
      <c r="A720" s="6" t="s">
        <v>867</v>
      </c>
      <c r="B720" s="7" t="n">
        <v>38962</v>
      </c>
      <c r="C720" s="8" t="s">
        <v>1489</v>
      </c>
      <c r="D720" s="6" t="n">
        <v>2</v>
      </c>
      <c r="E720" s="6" t="s">
        <v>1490</v>
      </c>
      <c r="F720" s="6" t="s">
        <v>11</v>
      </c>
      <c r="G720" s="6" t="s">
        <v>12</v>
      </c>
      <c r="H720" s="6" t="s">
        <v>1438</v>
      </c>
      <c r="I720" s="9"/>
      <c r="J720" s="5" t="n">
        <v>9</v>
      </c>
      <c r="K720" s="9" t="n">
        <v>833.43</v>
      </c>
      <c r="L720" s="4" t="n">
        <f aca="false">+L719+I720-K720</f>
        <v>0</v>
      </c>
      <c r="M720" s="9"/>
    </row>
    <row r="721" customFormat="false" ht="12.75" hidden="true" customHeight="false" outlineLevel="1" collapsed="false">
      <c r="A721" s="0" t="s">
        <v>1491</v>
      </c>
      <c r="B721" s="10" t="n">
        <v>38962</v>
      </c>
      <c r="C721" s="1" t="s">
        <v>1492</v>
      </c>
      <c r="D721" s="0" t="n">
        <v>2</v>
      </c>
      <c r="E721" s="0" t="s">
        <v>1493</v>
      </c>
      <c r="F721" s="0" t="s">
        <v>41</v>
      </c>
      <c r="G721" s="0" t="s">
        <v>221</v>
      </c>
      <c r="H721" s="0" t="s">
        <v>1438</v>
      </c>
      <c r="I721" s="3" t="n">
        <v>1157.55</v>
      </c>
      <c r="J721" s="5" t="n">
        <v>10</v>
      </c>
      <c r="L721" s="4" t="n">
        <f aca="false">+L720+I721-K721</f>
        <v>1157.55</v>
      </c>
    </row>
    <row r="722" customFormat="false" ht="12.75" hidden="true" customHeight="false" outlineLevel="1" collapsed="false">
      <c r="A722" s="0" t="s">
        <v>1232</v>
      </c>
      <c r="B722" s="10" t="n">
        <v>38965</v>
      </c>
      <c r="C722" s="1" t="s">
        <v>1494</v>
      </c>
      <c r="D722" s="0" t="n">
        <v>2</v>
      </c>
      <c r="E722" s="0" t="s">
        <v>1495</v>
      </c>
      <c r="F722" s="0" t="s">
        <v>41</v>
      </c>
      <c r="G722" s="0" t="s">
        <v>221</v>
      </c>
      <c r="H722" s="0" t="s">
        <v>1438</v>
      </c>
      <c r="I722" s="3" t="n">
        <v>218.88</v>
      </c>
      <c r="J722" s="5" t="n">
        <v>10</v>
      </c>
      <c r="L722" s="4" t="n">
        <f aca="false">+L721+I722-K722</f>
        <v>1376.43</v>
      </c>
    </row>
    <row r="723" s="6" customFormat="true" ht="12.75" hidden="true" customHeight="false" outlineLevel="1" collapsed="false">
      <c r="A723" s="6" t="s">
        <v>770</v>
      </c>
      <c r="B723" s="7" t="n">
        <v>39009</v>
      </c>
      <c r="C723" s="8" t="s">
        <v>1496</v>
      </c>
      <c r="D723" s="6" t="n">
        <v>2</v>
      </c>
      <c r="E723" s="6" t="s">
        <v>1497</v>
      </c>
      <c r="F723" s="6" t="s">
        <v>11</v>
      </c>
      <c r="G723" s="6" t="s">
        <v>12</v>
      </c>
      <c r="H723" s="6" t="s">
        <v>1438</v>
      </c>
      <c r="I723" s="9"/>
      <c r="J723" s="5" t="n">
        <v>10</v>
      </c>
      <c r="K723" s="9" t="n">
        <v>1376.43</v>
      </c>
      <c r="L723" s="4" t="n">
        <f aca="false">+L722+I723-K723</f>
        <v>0</v>
      </c>
      <c r="M723" s="9"/>
    </row>
    <row r="724" customFormat="false" ht="12.75" hidden="true" customHeight="false" outlineLevel="1" collapsed="false">
      <c r="A724" s="0" t="s">
        <v>1498</v>
      </c>
      <c r="B724" s="10" t="n">
        <v>39029</v>
      </c>
      <c r="C724" s="1" t="s">
        <v>1499</v>
      </c>
      <c r="D724" s="0" t="n">
        <v>2</v>
      </c>
      <c r="E724" s="0" t="s">
        <v>1500</v>
      </c>
      <c r="F724" s="0" t="s">
        <v>41</v>
      </c>
      <c r="G724" s="0" t="s">
        <v>221</v>
      </c>
      <c r="H724" s="0" t="s">
        <v>1438</v>
      </c>
      <c r="I724" s="3" t="n">
        <v>706.95</v>
      </c>
      <c r="J724" s="5" t="n">
        <v>11</v>
      </c>
      <c r="L724" s="4" t="n">
        <f aca="false">+L723+I724-K724</f>
        <v>706.95</v>
      </c>
    </row>
    <row r="725" s="6" customFormat="true" ht="12.75" hidden="true" customHeight="false" outlineLevel="1" collapsed="false">
      <c r="A725" s="6" t="s">
        <v>821</v>
      </c>
      <c r="B725" s="7" t="n">
        <v>39037</v>
      </c>
      <c r="C725" s="8" t="s">
        <v>1501</v>
      </c>
      <c r="D725" s="6" t="n">
        <v>2</v>
      </c>
      <c r="E725" s="6" t="s">
        <v>1502</v>
      </c>
      <c r="F725" s="6" t="s">
        <v>11</v>
      </c>
      <c r="G725" s="6" t="s">
        <v>12</v>
      </c>
      <c r="H725" s="6" t="s">
        <v>1438</v>
      </c>
      <c r="I725" s="9"/>
      <c r="J725" s="5" t="n">
        <v>11</v>
      </c>
      <c r="K725" s="9" t="n">
        <v>706.95</v>
      </c>
      <c r="L725" s="4" t="n">
        <f aca="false">+L724+I725-K725</f>
        <v>0</v>
      </c>
      <c r="M725" s="9"/>
    </row>
    <row r="726" customFormat="false" ht="12.75" hidden="false" customHeight="false" outlineLevel="0" collapsed="false">
      <c r="A726" s="0" t="s">
        <v>45</v>
      </c>
      <c r="B726" s="10" t="n">
        <v>38989</v>
      </c>
      <c r="C726" s="1" t="s">
        <v>1503</v>
      </c>
      <c r="D726" s="0" t="n">
        <v>2</v>
      </c>
      <c r="E726" s="0" t="s">
        <v>1504</v>
      </c>
      <c r="F726" s="0" t="s">
        <v>41</v>
      </c>
      <c r="G726" s="0" t="s">
        <v>221</v>
      </c>
      <c r="H726" s="0" t="s">
        <v>1438</v>
      </c>
      <c r="I726" s="3" t="n">
        <v>420.94</v>
      </c>
      <c r="J726" s="5"/>
      <c r="L726" s="4" t="n">
        <f aca="false">+L725+I726-K726</f>
        <v>420.94</v>
      </c>
    </row>
    <row r="727" customFormat="false" ht="12.75" hidden="false" customHeight="false" outlineLevel="0" collapsed="false">
      <c r="A727" s="0" t="s">
        <v>786</v>
      </c>
      <c r="B727" s="10" t="n">
        <v>38989</v>
      </c>
      <c r="C727" s="1" t="s">
        <v>1505</v>
      </c>
      <c r="D727" s="0" t="n">
        <v>2</v>
      </c>
      <c r="E727" s="0" t="s">
        <v>1506</v>
      </c>
      <c r="F727" s="0" t="s">
        <v>41</v>
      </c>
      <c r="G727" s="0" t="s">
        <v>221</v>
      </c>
      <c r="H727" s="0" t="s">
        <v>1438</v>
      </c>
      <c r="I727" s="3" t="n">
        <v>619.76</v>
      </c>
      <c r="J727" s="5"/>
      <c r="L727" s="4" t="n">
        <f aca="false">+L726+I727-K727</f>
        <v>1040.7</v>
      </c>
    </row>
    <row r="728" customFormat="false" ht="12.75" hidden="false" customHeight="false" outlineLevel="0" collapsed="false">
      <c r="B728" s="10"/>
      <c r="I728" s="3"/>
      <c r="J728" s="5"/>
    </row>
    <row r="729" customFormat="false" ht="12.75" hidden="true" customHeight="false" outlineLevel="1" collapsed="false">
      <c r="A729" s="0" t="s">
        <v>1507</v>
      </c>
      <c r="B729" s="10" t="n">
        <v>38770</v>
      </c>
      <c r="C729" s="1" t="n">
        <v>12021</v>
      </c>
      <c r="D729" s="0" t="n">
        <v>1</v>
      </c>
      <c r="E729" s="0" t="s">
        <v>1508</v>
      </c>
      <c r="F729" s="0" t="s">
        <v>16</v>
      </c>
      <c r="G729" s="0" t="s">
        <v>20</v>
      </c>
      <c r="H729" s="0" t="s">
        <v>1509</v>
      </c>
      <c r="I729" s="3" t="n">
        <v>1707.75</v>
      </c>
      <c r="J729" s="5" t="n">
        <v>1</v>
      </c>
      <c r="L729" s="4" t="n">
        <f aca="false">+I729-K729</f>
        <v>1707.75</v>
      </c>
    </row>
    <row r="730" s="6" customFormat="true" ht="12.75" hidden="true" customHeight="false" outlineLevel="1" collapsed="false">
      <c r="A730" s="6" t="s">
        <v>755</v>
      </c>
      <c r="B730" s="7" t="n">
        <v>38776</v>
      </c>
      <c r="C730" s="8" t="s">
        <v>1510</v>
      </c>
      <c r="D730" s="6" t="n">
        <v>1</v>
      </c>
      <c r="E730" s="6" t="s">
        <v>1511</v>
      </c>
      <c r="F730" s="6" t="s">
        <v>11</v>
      </c>
      <c r="G730" s="6" t="s">
        <v>20</v>
      </c>
      <c r="H730" s="6" t="s">
        <v>1509</v>
      </c>
      <c r="I730" s="9"/>
      <c r="J730" s="5" t="n">
        <v>1</v>
      </c>
      <c r="K730" s="9" t="n">
        <v>1707.75</v>
      </c>
      <c r="L730" s="4" t="n">
        <f aca="false">+L729+I730-K730</f>
        <v>0</v>
      </c>
      <c r="M730" s="9"/>
    </row>
    <row r="731" customFormat="false" ht="12.75" hidden="true" customHeight="false" outlineLevel="1" collapsed="false">
      <c r="A731" s="0" t="s">
        <v>1512</v>
      </c>
      <c r="B731" s="10" t="n">
        <v>38770</v>
      </c>
      <c r="C731" s="1" t="n">
        <v>12020</v>
      </c>
      <c r="D731" s="0" t="n">
        <v>1</v>
      </c>
      <c r="E731" s="0" t="s">
        <v>1513</v>
      </c>
      <c r="F731" s="0" t="s">
        <v>16</v>
      </c>
      <c r="G731" s="0" t="s">
        <v>20</v>
      </c>
      <c r="H731" s="0" t="s">
        <v>1509</v>
      </c>
      <c r="I731" s="3" t="n">
        <v>12371.68</v>
      </c>
      <c r="J731" s="5" t="n">
        <v>2</v>
      </c>
      <c r="L731" s="4" t="n">
        <f aca="false">+L730+I731-K731</f>
        <v>12371.68</v>
      </c>
    </row>
    <row r="732" s="6" customFormat="true" ht="12.75" hidden="true" customHeight="false" outlineLevel="1" collapsed="false">
      <c r="A732" s="6" t="s">
        <v>1514</v>
      </c>
      <c r="B732" s="7" t="n">
        <v>38772</v>
      </c>
      <c r="C732" s="8" t="s">
        <v>1515</v>
      </c>
      <c r="D732" s="6" t="n">
        <v>1</v>
      </c>
      <c r="E732" s="6" t="s">
        <v>1516</v>
      </c>
      <c r="F732" s="6" t="s">
        <v>11</v>
      </c>
      <c r="G732" s="6" t="s">
        <v>20</v>
      </c>
      <c r="H732" s="6" t="s">
        <v>1509</v>
      </c>
      <c r="I732" s="9"/>
      <c r="J732" s="5" t="n">
        <v>2</v>
      </c>
      <c r="K732" s="9" t="n">
        <v>6521.74</v>
      </c>
      <c r="L732" s="4" t="n">
        <f aca="false">+L731+I732-K732</f>
        <v>5849.94</v>
      </c>
      <c r="M732" s="9"/>
    </row>
    <row r="733" s="6" customFormat="true" ht="12.75" hidden="true" customHeight="false" outlineLevel="1" collapsed="false">
      <c r="A733" s="6" t="s">
        <v>1396</v>
      </c>
      <c r="B733" s="7" t="n">
        <v>38776</v>
      </c>
      <c r="C733" s="8" t="s">
        <v>1517</v>
      </c>
      <c r="D733" s="6" t="n">
        <v>1</v>
      </c>
      <c r="E733" s="6" t="s">
        <v>1518</v>
      </c>
      <c r="F733" s="6" t="s">
        <v>11</v>
      </c>
      <c r="G733" s="6" t="s">
        <v>20</v>
      </c>
      <c r="H733" s="6" t="s">
        <v>1509</v>
      </c>
      <c r="I733" s="9"/>
      <c r="J733" s="5" t="n">
        <v>2</v>
      </c>
      <c r="K733" s="9" t="n">
        <v>3241.25</v>
      </c>
      <c r="L733" s="4" t="n">
        <f aca="false">+L732+I733-K733</f>
        <v>2608.69</v>
      </c>
      <c r="M733" s="9"/>
    </row>
    <row r="734" s="6" customFormat="true" ht="12.75" hidden="true" customHeight="false" outlineLevel="1" collapsed="false">
      <c r="A734" s="6" t="s">
        <v>1519</v>
      </c>
      <c r="B734" s="7" t="n">
        <v>38776</v>
      </c>
      <c r="C734" s="8" t="s">
        <v>1520</v>
      </c>
      <c r="E734" s="6" t="s">
        <v>71</v>
      </c>
      <c r="H734" s="6" t="s">
        <v>1509</v>
      </c>
      <c r="I734" s="9"/>
      <c r="J734" s="5" t="n">
        <v>2</v>
      </c>
      <c r="K734" s="9" t="n">
        <v>2608.7</v>
      </c>
      <c r="L734" s="4" t="n">
        <f aca="false">+L733+I734-K734</f>
        <v>-0.00999999999930878</v>
      </c>
      <c r="M734" s="9"/>
    </row>
    <row r="735" s="6" customFormat="true" ht="12.75" hidden="true" customHeight="false" outlineLevel="1" collapsed="false">
      <c r="A735" s="6" t="s">
        <v>951</v>
      </c>
      <c r="B735" s="7" t="n">
        <v>38812</v>
      </c>
      <c r="C735" s="8" t="s">
        <v>1521</v>
      </c>
      <c r="D735" s="6" t="n">
        <v>1</v>
      </c>
      <c r="E735" s="6" t="s">
        <v>1522</v>
      </c>
      <c r="F735" s="6" t="s">
        <v>11</v>
      </c>
      <c r="G735" s="6" t="s">
        <v>12</v>
      </c>
      <c r="H735" s="6" t="s">
        <v>1509</v>
      </c>
      <c r="I735" s="9"/>
      <c r="J735" s="5" t="n">
        <v>3</v>
      </c>
      <c r="K735" s="9" t="n">
        <v>299.88</v>
      </c>
      <c r="L735" s="4" t="n">
        <f aca="false">+L734+I735-K735</f>
        <v>-299.889999999999</v>
      </c>
      <c r="M735" s="9"/>
    </row>
    <row r="736" s="6" customFormat="true" ht="12.75" hidden="true" customHeight="false" outlineLevel="1" collapsed="false">
      <c r="A736" s="6" t="s">
        <v>853</v>
      </c>
      <c r="B736" s="7" t="n">
        <v>38833</v>
      </c>
      <c r="C736" s="8" t="n">
        <v>12501</v>
      </c>
      <c r="D736" s="6" t="n">
        <v>1</v>
      </c>
      <c r="E736" s="6" t="s">
        <v>1523</v>
      </c>
      <c r="F736" s="6" t="s">
        <v>16</v>
      </c>
      <c r="G736" s="6" t="s">
        <v>20</v>
      </c>
      <c r="H736" s="6" t="s">
        <v>1509</v>
      </c>
      <c r="I736" s="9"/>
      <c r="J736" s="5" t="n">
        <v>3</v>
      </c>
      <c r="K736" s="9" t="n">
        <v>299.88</v>
      </c>
      <c r="L736" s="4" t="n">
        <f aca="false">+L735+I736-K736</f>
        <v>-599.769999999999</v>
      </c>
      <c r="M736" s="9"/>
    </row>
    <row r="737" customFormat="false" ht="12.75" hidden="true" customHeight="false" outlineLevel="1" collapsed="false">
      <c r="A737" s="0" t="s">
        <v>853</v>
      </c>
      <c r="B737" s="10" t="n">
        <v>38833</v>
      </c>
      <c r="C737" s="1" t="n">
        <v>12501</v>
      </c>
      <c r="D737" s="0" t="n">
        <v>1</v>
      </c>
      <c r="E737" s="0" t="s">
        <v>1523</v>
      </c>
      <c r="F737" s="0" t="s">
        <v>16</v>
      </c>
      <c r="G737" s="0" t="s">
        <v>20</v>
      </c>
      <c r="H737" s="0" t="s">
        <v>1509</v>
      </c>
      <c r="I737" s="3" t="n">
        <v>599.76</v>
      </c>
      <c r="J737" s="5" t="n">
        <v>3</v>
      </c>
      <c r="L737" s="4" t="n">
        <f aca="false">+L736+I737-K737</f>
        <v>-0.00999999999930878</v>
      </c>
    </row>
    <row r="738" customFormat="false" ht="12.75" hidden="true" customHeight="false" outlineLevel="1" collapsed="false">
      <c r="A738" s="0" t="s">
        <v>1156</v>
      </c>
      <c r="B738" s="10" t="n">
        <v>38967</v>
      </c>
      <c r="C738" s="1" t="n">
        <v>13625</v>
      </c>
      <c r="D738" s="0" t="n">
        <v>1</v>
      </c>
      <c r="E738" s="0" t="s">
        <v>1524</v>
      </c>
      <c r="F738" s="0" t="s">
        <v>16</v>
      </c>
      <c r="G738" s="0" t="s">
        <v>12</v>
      </c>
      <c r="H738" s="0" t="s">
        <v>1509</v>
      </c>
      <c r="I738" s="3" t="n">
        <v>422.3</v>
      </c>
      <c r="J738" s="5" t="n">
        <v>4</v>
      </c>
      <c r="L738" s="4" t="n">
        <f aca="false">+L737+I738-K738</f>
        <v>422.290000000001</v>
      </c>
    </row>
    <row r="739" s="6" customFormat="true" ht="12.75" hidden="true" customHeight="false" outlineLevel="1" collapsed="false">
      <c r="A739" s="6" t="s">
        <v>892</v>
      </c>
      <c r="B739" s="7" t="n">
        <v>38969</v>
      </c>
      <c r="C739" s="8" t="s">
        <v>1525</v>
      </c>
      <c r="D739" s="6" t="n">
        <v>1</v>
      </c>
      <c r="E739" s="6" t="s">
        <v>1526</v>
      </c>
      <c r="F739" s="6" t="s">
        <v>11</v>
      </c>
      <c r="G739" s="6" t="s">
        <v>12</v>
      </c>
      <c r="H739" s="6" t="s">
        <v>1509</v>
      </c>
      <c r="I739" s="9"/>
      <c r="J739" s="5" t="n">
        <v>4</v>
      </c>
      <c r="K739" s="9" t="n">
        <v>422.3</v>
      </c>
      <c r="L739" s="4" t="n">
        <f aca="false">+L738+I739-K739</f>
        <v>-0.00999999999930878</v>
      </c>
      <c r="M739" s="9"/>
    </row>
    <row r="740" s="6" customFormat="true" ht="12.75" hidden="true" customHeight="false" outlineLevel="1" collapsed="false">
      <c r="A740" s="6" t="s">
        <v>631</v>
      </c>
      <c r="B740" s="7" t="n">
        <v>39074</v>
      </c>
      <c r="C740" s="8" t="s">
        <v>1527</v>
      </c>
      <c r="D740" s="6" t="n">
        <v>1</v>
      </c>
      <c r="E740" s="6" t="s">
        <v>1528</v>
      </c>
      <c r="F740" s="6" t="s">
        <v>11</v>
      </c>
      <c r="G740" s="6" t="s">
        <v>12</v>
      </c>
      <c r="H740" s="6" t="s">
        <v>1509</v>
      </c>
      <c r="I740" s="9"/>
      <c r="J740" s="5" t="n">
        <v>5</v>
      </c>
      <c r="K740" s="9" t="n">
        <v>1031.57</v>
      </c>
      <c r="L740" s="4" t="n">
        <f aca="false">+L739+I740-K740</f>
        <v>-1031.58</v>
      </c>
      <c r="M740" s="9"/>
    </row>
    <row r="741" customFormat="false" ht="12.75" hidden="true" customHeight="false" outlineLevel="1" collapsed="false">
      <c r="A741" s="0" t="s">
        <v>1529</v>
      </c>
      <c r="B741" s="10" t="n">
        <v>39074</v>
      </c>
      <c r="C741" s="1" t="n">
        <v>14552</v>
      </c>
      <c r="D741" s="0" t="n">
        <v>1</v>
      </c>
      <c r="E741" s="0" t="s">
        <v>1530</v>
      </c>
      <c r="F741" s="0" t="s">
        <v>16</v>
      </c>
      <c r="G741" s="0" t="s">
        <v>12</v>
      </c>
      <c r="H741" s="0" t="s">
        <v>1509</v>
      </c>
      <c r="I741" s="3" t="n">
        <v>1031.57</v>
      </c>
      <c r="J741" s="5" t="n">
        <v>5</v>
      </c>
      <c r="L741" s="4" t="n">
        <f aca="false">+L740+I741-K741</f>
        <v>-0.00999999999930878</v>
      </c>
    </row>
    <row r="742" s="6" customFormat="true" ht="12.75" hidden="false" customHeight="false" outlineLevel="0" collapsed="false">
      <c r="A742" s="6" t="s">
        <v>1531</v>
      </c>
      <c r="B742" s="7" t="n">
        <v>38843</v>
      </c>
      <c r="C742" s="8" t="s">
        <v>1532</v>
      </c>
      <c r="D742" s="6" t="n">
        <v>1</v>
      </c>
      <c r="E742" s="6" t="s">
        <v>1533</v>
      </c>
      <c r="F742" s="6" t="s">
        <v>11</v>
      </c>
      <c r="G742" s="6" t="s">
        <v>12</v>
      </c>
      <c r="H742" s="6" t="s">
        <v>1509</v>
      </c>
      <c r="I742" s="9"/>
      <c r="J742" s="5"/>
      <c r="K742" s="9" t="n">
        <v>299.88</v>
      </c>
      <c r="L742" s="4" t="n">
        <f aca="false">+L741+I742-K742</f>
        <v>-299.889999999999</v>
      </c>
      <c r="M742" s="9"/>
    </row>
    <row r="743" s="6" customFormat="true" ht="12.75" hidden="false" customHeight="false" outlineLevel="0" collapsed="false">
      <c r="B743" s="7"/>
      <c r="C743" s="8"/>
      <c r="I743" s="9"/>
      <c r="J743" s="5"/>
      <c r="K743" s="9"/>
      <c r="L743" s="4"/>
      <c r="M743" s="9"/>
    </row>
    <row r="744" customFormat="false" ht="12.75" hidden="true" customHeight="false" outlineLevel="1" collapsed="false">
      <c r="A744" s="0" t="s">
        <v>297</v>
      </c>
      <c r="B744" s="10" t="n">
        <v>38833</v>
      </c>
      <c r="C744" s="1" t="n">
        <v>116</v>
      </c>
      <c r="D744" s="0" t="n">
        <v>1</v>
      </c>
      <c r="E744" s="0" t="s">
        <v>1534</v>
      </c>
      <c r="F744" s="0" t="s">
        <v>16</v>
      </c>
      <c r="G744" s="0" t="s">
        <v>66</v>
      </c>
      <c r="H744" s="0" t="s">
        <v>1535</v>
      </c>
      <c r="I744" s="3" t="n">
        <v>1440</v>
      </c>
      <c r="J744" s="5"/>
      <c r="L744" s="4" t="n">
        <f aca="false">+I744-K744</f>
        <v>1440</v>
      </c>
    </row>
    <row r="745" s="6" customFormat="true" ht="12.75" hidden="true" customHeight="false" outlineLevel="1" collapsed="false">
      <c r="A745" s="6" t="s">
        <v>1536</v>
      </c>
      <c r="B745" s="7" t="n">
        <v>38834</v>
      </c>
      <c r="C745" s="8" t="s">
        <v>1537</v>
      </c>
      <c r="D745" s="6" t="n">
        <v>1</v>
      </c>
      <c r="E745" s="6" t="s">
        <v>1538</v>
      </c>
      <c r="F745" s="6" t="s">
        <v>11</v>
      </c>
      <c r="G745" s="6" t="s">
        <v>12</v>
      </c>
      <c r="H745" s="6" t="s">
        <v>1535</v>
      </c>
      <c r="I745" s="9"/>
      <c r="J745" s="5"/>
      <c r="K745" s="9" t="n">
        <v>1440</v>
      </c>
      <c r="L745" s="4" t="n">
        <f aca="false">+L744+I745-K745</f>
        <v>0</v>
      </c>
      <c r="M745" s="9"/>
    </row>
    <row r="746" customFormat="false" ht="12.75" hidden="true" customHeight="false" outlineLevel="1" collapsed="false">
      <c r="A746" s="0" t="s">
        <v>1539</v>
      </c>
      <c r="B746" s="10" t="n">
        <v>38894</v>
      </c>
      <c r="C746" s="1" t="s">
        <v>1540</v>
      </c>
      <c r="D746" s="0" t="n">
        <v>1</v>
      </c>
      <c r="E746" s="0" t="s">
        <v>1541</v>
      </c>
      <c r="F746" s="0" t="s">
        <v>16</v>
      </c>
      <c r="G746" s="0" t="s">
        <v>20</v>
      </c>
      <c r="H746" s="0" t="s">
        <v>1535</v>
      </c>
      <c r="I746" s="3" t="n">
        <v>742.5</v>
      </c>
      <c r="J746" s="5"/>
      <c r="L746" s="4" t="n">
        <f aca="false">+L745+I746-K746</f>
        <v>742.5</v>
      </c>
    </row>
    <row r="747" s="6" customFormat="true" ht="12.75" hidden="true" customHeight="false" outlineLevel="1" collapsed="false">
      <c r="A747" s="6" t="s">
        <v>254</v>
      </c>
      <c r="B747" s="7" t="n">
        <v>38903</v>
      </c>
      <c r="C747" s="8" t="s">
        <v>1542</v>
      </c>
      <c r="D747" s="6" t="n">
        <v>1</v>
      </c>
      <c r="E747" s="6" t="s">
        <v>1543</v>
      </c>
      <c r="F747" s="6" t="s">
        <v>11</v>
      </c>
      <c r="G747" s="6" t="s">
        <v>12</v>
      </c>
      <c r="H747" s="6" t="s">
        <v>1535</v>
      </c>
      <c r="I747" s="9"/>
      <c r="J747" s="5"/>
      <c r="K747" s="9" t="n">
        <v>742.5</v>
      </c>
      <c r="L747" s="4" t="n">
        <f aca="false">+L746+I747-K747</f>
        <v>0</v>
      </c>
      <c r="M747" s="9"/>
    </row>
    <row r="748" customFormat="false" ht="12.75" hidden="true" customHeight="false" outlineLevel="1" collapsed="false">
      <c r="A748" s="0" t="s">
        <v>1544</v>
      </c>
      <c r="B748" s="10" t="n">
        <v>38960</v>
      </c>
      <c r="C748" s="1" t="n">
        <v>186</v>
      </c>
      <c r="D748" s="0" t="n">
        <v>1</v>
      </c>
      <c r="E748" s="0" t="s">
        <v>1545</v>
      </c>
      <c r="F748" s="0" t="s">
        <v>16</v>
      </c>
      <c r="G748" s="0" t="s">
        <v>66</v>
      </c>
      <c r="H748" s="0" t="s">
        <v>1535</v>
      </c>
      <c r="I748" s="3" t="n">
        <v>1665</v>
      </c>
      <c r="J748" s="5"/>
      <c r="L748" s="4" t="n">
        <f aca="false">+L747+I748-K748</f>
        <v>1665</v>
      </c>
    </row>
    <row r="749" s="6" customFormat="true" ht="12.75" hidden="true" customHeight="false" outlineLevel="1" collapsed="false">
      <c r="A749" s="6" t="s">
        <v>1546</v>
      </c>
      <c r="B749" s="7" t="n">
        <v>38985</v>
      </c>
      <c r="C749" s="8" t="s">
        <v>1547</v>
      </c>
      <c r="D749" s="6" t="n">
        <v>1</v>
      </c>
      <c r="E749" s="6" t="s">
        <v>1548</v>
      </c>
      <c r="F749" s="6" t="s">
        <v>11</v>
      </c>
      <c r="G749" s="6" t="s">
        <v>12</v>
      </c>
      <c r="H749" s="6" t="s">
        <v>1535</v>
      </c>
      <c r="I749" s="9"/>
      <c r="J749" s="5"/>
      <c r="K749" s="9" t="n">
        <v>1665</v>
      </c>
      <c r="L749" s="4" t="n">
        <f aca="false">+L748+I749-K749</f>
        <v>0</v>
      </c>
      <c r="M749" s="9"/>
    </row>
    <row r="750" customFormat="false" ht="12.75" hidden="true" customHeight="false" outlineLevel="1" collapsed="false">
      <c r="A750" s="0" t="s">
        <v>1549</v>
      </c>
      <c r="B750" s="10" t="n">
        <v>38995</v>
      </c>
      <c r="C750" s="1" t="n">
        <v>198</v>
      </c>
      <c r="D750" s="0" t="n">
        <v>1</v>
      </c>
      <c r="E750" s="0" t="s">
        <v>1550</v>
      </c>
      <c r="F750" s="0" t="s">
        <v>16</v>
      </c>
      <c r="G750" s="0" t="s">
        <v>66</v>
      </c>
      <c r="H750" s="0" t="s">
        <v>1535</v>
      </c>
      <c r="I750" s="3" t="n">
        <v>1215</v>
      </c>
      <c r="J750" s="5"/>
      <c r="L750" s="4" t="n">
        <f aca="false">+L749+I750-K750</f>
        <v>1215</v>
      </c>
    </row>
    <row r="751" s="6" customFormat="true" ht="12.75" hidden="true" customHeight="false" outlineLevel="1" collapsed="false">
      <c r="A751" s="6" t="s">
        <v>1318</v>
      </c>
      <c r="B751" s="7" t="n">
        <v>39007</v>
      </c>
      <c r="C751" s="8" t="s">
        <v>1551</v>
      </c>
      <c r="D751" s="6" t="n">
        <v>1</v>
      </c>
      <c r="E751" s="6" t="s">
        <v>1552</v>
      </c>
      <c r="F751" s="6" t="s">
        <v>11</v>
      </c>
      <c r="G751" s="6" t="s">
        <v>12</v>
      </c>
      <c r="H751" s="6" t="s">
        <v>1535</v>
      </c>
      <c r="I751" s="9"/>
      <c r="J751" s="5"/>
      <c r="K751" s="9" t="n">
        <v>1215</v>
      </c>
      <c r="L751" s="4" t="n">
        <f aca="false">+L750+I751-K751</f>
        <v>0</v>
      </c>
      <c r="M751" s="9"/>
    </row>
    <row r="752" customFormat="false" ht="12.75" hidden="true" customHeight="false" outlineLevel="1" collapsed="false">
      <c r="A752" s="0" t="s">
        <v>1553</v>
      </c>
      <c r="B752" s="10" t="n">
        <v>39010</v>
      </c>
      <c r="C752" s="1" t="n">
        <v>209</v>
      </c>
      <c r="D752" s="0" t="n">
        <v>1</v>
      </c>
      <c r="E752" s="0" t="s">
        <v>1554</v>
      </c>
      <c r="F752" s="0" t="s">
        <v>16</v>
      </c>
      <c r="G752" s="0" t="s">
        <v>66</v>
      </c>
      <c r="H752" s="0" t="s">
        <v>1535</v>
      </c>
      <c r="I752" s="3" t="n">
        <v>1650</v>
      </c>
      <c r="J752" s="5"/>
      <c r="L752" s="4" t="n">
        <f aca="false">+L751+I752-K752</f>
        <v>1650</v>
      </c>
    </row>
    <row r="753" customFormat="false" ht="12.75" hidden="true" customHeight="false" outlineLevel="1" collapsed="false">
      <c r="A753" s="0" t="s">
        <v>1555</v>
      </c>
      <c r="B753" s="10" t="n">
        <v>39027</v>
      </c>
      <c r="C753" s="1" t="n">
        <v>215</v>
      </c>
      <c r="D753" s="0" t="n">
        <v>1</v>
      </c>
      <c r="E753" s="0" t="s">
        <v>1556</v>
      </c>
      <c r="F753" s="0" t="s">
        <v>16</v>
      </c>
      <c r="G753" s="0" t="s">
        <v>62</v>
      </c>
      <c r="H753" s="0" t="s">
        <v>1535</v>
      </c>
      <c r="I753" s="3" t="n">
        <v>1635</v>
      </c>
      <c r="J753" s="5"/>
      <c r="L753" s="4" t="n">
        <f aca="false">+L752+I753-K753</f>
        <v>3285</v>
      </c>
    </row>
    <row r="754" s="6" customFormat="true" ht="12.75" hidden="true" customHeight="false" outlineLevel="1" collapsed="false">
      <c r="A754" s="6" t="s">
        <v>1531</v>
      </c>
      <c r="B754" s="7" t="n">
        <v>39030</v>
      </c>
      <c r="C754" s="8" t="s">
        <v>1557</v>
      </c>
      <c r="D754" s="6" t="n">
        <v>1</v>
      </c>
      <c r="E754" s="6" t="s">
        <v>1558</v>
      </c>
      <c r="F754" s="6" t="s">
        <v>11</v>
      </c>
      <c r="G754" s="6" t="s">
        <v>12</v>
      </c>
      <c r="H754" s="6" t="s">
        <v>1535</v>
      </c>
      <c r="I754" s="9"/>
      <c r="J754" s="5"/>
      <c r="K754" s="9" t="n">
        <v>1650</v>
      </c>
      <c r="L754" s="4" t="n">
        <f aca="false">+L753+I754-K754</f>
        <v>1635</v>
      </c>
      <c r="M754" s="9"/>
    </row>
    <row r="755" s="6" customFormat="true" ht="12.75" hidden="true" customHeight="false" outlineLevel="1" collapsed="false">
      <c r="A755" s="6" t="s">
        <v>1559</v>
      </c>
      <c r="B755" s="7" t="n">
        <v>39042</v>
      </c>
      <c r="C755" s="8" t="s">
        <v>1560</v>
      </c>
      <c r="D755" s="6" t="n">
        <v>1</v>
      </c>
      <c r="E755" s="6" t="s">
        <v>1561</v>
      </c>
      <c r="F755" s="6" t="s">
        <v>11</v>
      </c>
      <c r="G755" s="6" t="s">
        <v>12</v>
      </c>
      <c r="H755" s="6" t="s">
        <v>1535</v>
      </c>
      <c r="I755" s="9"/>
      <c r="J755" s="5"/>
      <c r="K755" s="9" t="n">
        <v>1635</v>
      </c>
      <c r="L755" s="4" t="n">
        <f aca="false">+L754+I755-K755</f>
        <v>0</v>
      </c>
      <c r="M755" s="9"/>
    </row>
    <row r="756" customFormat="false" ht="12.75" hidden="true" customHeight="false" outlineLevel="1" collapsed="false">
      <c r="A756" s="0" t="s">
        <v>1486</v>
      </c>
      <c r="B756" s="10" t="n">
        <v>39052</v>
      </c>
      <c r="C756" s="1" t="n">
        <v>230</v>
      </c>
      <c r="D756" s="0" t="n">
        <v>1</v>
      </c>
      <c r="E756" s="0" t="s">
        <v>1562</v>
      </c>
      <c r="F756" s="0" t="s">
        <v>16</v>
      </c>
      <c r="G756" s="0" t="s">
        <v>66</v>
      </c>
      <c r="H756" s="0" t="s">
        <v>1535</v>
      </c>
      <c r="I756" s="3" t="n">
        <v>742.5</v>
      </c>
      <c r="J756" s="5"/>
      <c r="L756" s="4" t="n">
        <f aca="false">+L755+I756-K756</f>
        <v>742.5</v>
      </c>
    </row>
    <row r="757" s="6" customFormat="true" ht="12.75" hidden="true" customHeight="false" outlineLevel="1" collapsed="false">
      <c r="A757" s="6" t="s">
        <v>357</v>
      </c>
      <c r="B757" s="7" t="n">
        <v>39072</v>
      </c>
      <c r="C757" s="8" t="s">
        <v>1563</v>
      </c>
      <c r="D757" s="6" t="n">
        <v>1</v>
      </c>
      <c r="E757" s="6" t="s">
        <v>1564</v>
      </c>
      <c r="F757" s="6" t="s">
        <v>11</v>
      </c>
      <c r="G757" s="6" t="s">
        <v>12</v>
      </c>
      <c r="H757" s="6" t="s">
        <v>1535</v>
      </c>
      <c r="I757" s="9"/>
      <c r="J757" s="5"/>
      <c r="K757" s="9" t="n">
        <v>742.5</v>
      </c>
      <c r="L757" s="4" t="n">
        <f aca="false">+L756+I757-K757</f>
        <v>0</v>
      </c>
      <c r="M757" s="9"/>
    </row>
    <row r="758" customFormat="false" ht="12.75" hidden="true" customHeight="false" outlineLevel="1" collapsed="false">
      <c r="B758" s="10"/>
      <c r="I758" s="3"/>
      <c r="J758" s="5"/>
      <c r="L758" s="4" t="n">
        <f aca="false">+L757+I758-K758</f>
        <v>0</v>
      </c>
    </row>
    <row r="759" s="6" customFormat="true" ht="12.75" hidden="true" customHeight="false" outlineLevel="1" collapsed="false">
      <c r="A759" s="6" t="s">
        <v>1546</v>
      </c>
      <c r="B759" s="7" t="n">
        <v>39017</v>
      </c>
      <c r="C759" s="8" t="s">
        <v>1565</v>
      </c>
      <c r="D759" s="6" t="n">
        <v>1</v>
      </c>
      <c r="E759" s="6" t="s">
        <v>1566</v>
      </c>
      <c r="F759" s="6" t="s">
        <v>11</v>
      </c>
      <c r="G759" s="6" t="s">
        <v>12</v>
      </c>
      <c r="H759" s="6" t="s">
        <v>1567</v>
      </c>
      <c r="I759" s="9"/>
      <c r="J759" s="5"/>
      <c r="K759" s="9" t="n">
        <v>705</v>
      </c>
      <c r="L759" s="4" t="n">
        <f aca="false">+L758+I759-K759</f>
        <v>-705</v>
      </c>
      <c r="M759" s="9"/>
    </row>
    <row r="760" customFormat="false" ht="12.75" hidden="true" customHeight="false" outlineLevel="1" collapsed="false">
      <c r="A760" s="0" t="s">
        <v>1568</v>
      </c>
      <c r="B760" s="10" t="n">
        <v>39002</v>
      </c>
      <c r="C760" s="1" t="n">
        <v>89261</v>
      </c>
      <c r="D760" s="0" t="n">
        <v>1</v>
      </c>
      <c r="E760" s="0" t="s">
        <v>1569</v>
      </c>
      <c r="F760" s="0" t="s">
        <v>16</v>
      </c>
      <c r="G760" s="0" t="s">
        <v>66</v>
      </c>
      <c r="H760" s="0" t="s">
        <v>1567</v>
      </c>
      <c r="I760" s="3" t="n">
        <v>705</v>
      </c>
      <c r="J760" s="5"/>
      <c r="L760" s="4" t="n">
        <f aca="false">+L759+I760-K760</f>
        <v>0</v>
      </c>
    </row>
    <row r="761" customFormat="false" ht="12.75" hidden="true" customHeight="false" outlineLevel="1" collapsed="false">
      <c r="B761" s="10"/>
      <c r="I761" s="3"/>
      <c r="J761" s="5"/>
    </row>
    <row r="762" customFormat="false" ht="12.75" hidden="true" customHeight="false" outlineLevel="1" collapsed="false">
      <c r="A762" s="0" t="s">
        <v>1130</v>
      </c>
      <c r="B762" s="10" t="n">
        <v>38967</v>
      </c>
      <c r="C762" s="1" t="n">
        <v>132</v>
      </c>
      <c r="D762" s="0" t="n">
        <v>1</v>
      </c>
      <c r="E762" s="0" t="s">
        <v>1570</v>
      </c>
      <c r="F762" s="0" t="s">
        <v>16</v>
      </c>
      <c r="G762" s="0" t="s">
        <v>66</v>
      </c>
      <c r="H762" s="0" t="s">
        <v>1571</v>
      </c>
      <c r="I762" s="3" t="n">
        <v>525</v>
      </c>
      <c r="J762" s="5"/>
    </row>
    <row r="763" customFormat="false" ht="12.75" hidden="true" customHeight="false" outlineLevel="1" collapsed="false">
      <c r="A763" s="0" t="s">
        <v>454</v>
      </c>
      <c r="B763" s="10" t="n">
        <v>39008</v>
      </c>
      <c r="C763" s="1" t="n">
        <v>152</v>
      </c>
      <c r="D763" s="0" t="n">
        <v>1</v>
      </c>
      <c r="E763" s="0" t="s">
        <v>1572</v>
      </c>
      <c r="F763" s="0" t="s">
        <v>16</v>
      </c>
      <c r="G763" s="0" t="s">
        <v>66</v>
      </c>
      <c r="H763" s="0" t="s">
        <v>1571</v>
      </c>
      <c r="I763" s="3" t="n">
        <v>525</v>
      </c>
      <c r="J763" s="5"/>
    </row>
    <row r="764" customFormat="false" ht="12.75" hidden="true" customHeight="false" outlineLevel="1" collapsed="false">
      <c r="A764" s="0" t="s">
        <v>1573</v>
      </c>
      <c r="B764" s="10" t="n">
        <v>39045</v>
      </c>
      <c r="C764" s="1" t="n">
        <v>161</v>
      </c>
      <c r="D764" s="0" t="n">
        <v>1</v>
      </c>
      <c r="E764" s="0" t="s">
        <v>1574</v>
      </c>
      <c r="F764" s="0" t="s">
        <v>16</v>
      </c>
      <c r="G764" s="0" t="s">
        <v>62</v>
      </c>
      <c r="H764" s="0" t="s">
        <v>1571</v>
      </c>
      <c r="I764" s="3" t="n">
        <v>525</v>
      </c>
      <c r="J764" s="5"/>
    </row>
    <row r="765" s="6" customFormat="true" ht="12.75" hidden="true" customHeight="false" outlineLevel="1" collapsed="false">
      <c r="A765" s="6" t="s">
        <v>739</v>
      </c>
      <c r="B765" s="7" t="n">
        <v>39007</v>
      </c>
      <c r="C765" s="8" t="s">
        <v>1575</v>
      </c>
      <c r="D765" s="6" t="n">
        <v>1</v>
      </c>
      <c r="E765" s="6" t="s">
        <v>1576</v>
      </c>
      <c r="F765" s="6" t="s">
        <v>1577</v>
      </c>
      <c r="G765" s="6" t="s">
        <v>12</v>
      </c>
      <c r="H765" s="6" t="s">
        <v>1578</v>
      </c>
      <c r="I765" s="9"/>
      <c r="J765" s="5"/>
      <c r="K765" s="9" t="n">
        <v>525</v>
      </c>
      <c r="L765" s="4"/>
      <c r="M765" s="9"/>
    </row>
    <row r="766" s="6" customFormat="true" ht="12.75" hidden="true" customHeight="false" outlineLevel="1" collapsed="false">
      <c r="A766" s="6" t="s">
        <v>1579</v>
      </c>
      <c r="B766" s="7" t="n">
        <v>39021</v>
      </c>
      <c r="C766" s="8" t="s">
        <v>1580</v>
      </c>
      <c r="D766" s="6" t="n">
        <v>1</v>
      </c>
      <c r="E766" s="6" t="s">
        <v>1581</v>
      </c>
      <c r="F766" s="6" t="s">
        <v>11</v>
      </c>
      <c r="G766" s="6" t="s">
        <v>12</v>
      </c>
      <c r="H766" s="6" t="s">
        <v>1578</v>
      </c>
      <c r="I766" s="9"/>
      <c r="J766" s="5"/>
      <c r="K766" s="9" t="n">
        <v>525</v>
      </c>
      <c r="L766" s="4"/>
      <c r="M766" s="9"/>
    </row>
    <row r="767" s="6" customFormat="true" ht="12.75" hidden="true" customHeight="false" outlineLevel="1" collapsed="false">
      <c r="A767" s="6" t="s">
        <v>1582</v>
      </c>
      <c r="B767" s="7" t="n">
        <v>39048</v>
      </c>
      <c r="C767" s="8" t="s">
        <v>1583</v>
      </c>
      <c r="D767" s="6" t="n">
        <v>1</v>
      </c>
      <c r="E767" s="6" t="s">
        <v>1584</v>
      </c>
      <c r="F767" s="6" t="s">
        <v>11</v>
      </c>
      <c r="G767" s="6" t="s">
        <v>12</v>
      </c>
      <c r="H767" s="6" t="s">
        <v>1578</v>
      </c>
      <c r="I767" s="9"/>
      <c r="J767" s="5"/>
      <c r="K767" s="9" t="n">
        <v>525</v>
      </c>
      <c r="L767" s="4"/>
      <c r="M767" s="9"/>
    </row>
    <row r="768" s="6" customFormat="true" ht="12.75" hidden="true" customHeight="false" outlineLevel="1" collapsed="false">
      <c r="B768" s="7"/>
      <c r="C768" s="8"/>
      <c r="I768" s="9"/>
      <c r="J768" s="5"/>
      <c r="K768" s="9"/>
      <c r="L768" s="4"/>
      <c r="M768" s="9"/>
    </row>
    <row r="769" customFormat="false" ht="12.75" hidden="true" customHeight="false" outlineLevel="1" collapsed="false">
      <c r="A769" s="0" t="s">
        <v>1585</v>
      </c>
      <c r="B769" s="10" t="n">
        <v>38864</v>
      </c>
      <c r="C769" s="1" t="n">
        <v>8805</v>
      </c>
      <c r="D769" s="0" t="n">
        <v>2</v>
      </c>
      <c r="E769" s="0" t="s">
        <v>1586</v>
      </c>
      <c r="F769" s="0" t="s">
        <v>48</v>
      </c>
      <c r="G769" s="0" t="s">
        <v>143</v>
      </c>
      <c r="H769" s="0" t="s">
        <v>1587</v>
      </c>
      <c r="I769" s="3" t="n">
        <v>32.61</v>
      </c>
      <c r="J769" s="5" t="n">
        <v>1</v>
      </c>
      <c r="L769" s="4" t="n">
        <f aca="false">+I769-K769</f>
        <v>32.61</v>
      </c>
    </row>
    <row r="770" customFormat="false" ht="12.75" hidden="true" customHeight="false" outlineLevel="1" collapsed="false">
      <c r="A770" s="0" t="s">
        <v>1588</v>
      </c>
      <c r="B770" s="10" t="n">
        <v>38866</v>
      </c>
      <c r="C770" s="1" t="n">
        <v>8806</v>
      </c>
      <c r="D770" s="0" t="n">
        <v>2</v>
      </c>
      <c r="E770" s="0" t="s">
        <v>1589</v>
      </c>
      <c r="F770" s="0" t="s">
        <v>48</v>
      </c>
      <c r="G770" s="0" t="s">
        <v>143</v>
      </c>
      <c r="H770" s="0" t="s">
        <v>1587</v>
      </c>
      <c r="I770" s="3" t="n">
        <v>32.61</v>
      </c>
      <c r="J770" s="5" t="n">
        <v>1</v>
      </c>
      <c r="L770" s="4" t="n">
        <f aca="false">+L769+I770-K770</f>
        <v>65.22</v>
      </c>
    </row>
    <row r="771" customFormat="false" ht="12.75" hidden="true" customHeight="false" outlineLevel="1" collapsed="false">
      <c r="A771" s="0" t="s">
        <v>1221</v>
      </c>
      <c r="B771" s="10" t="n">
        <v>38867</v>
      </c>
      <c r="C771" s="1" t="n">
        <v>8825</v>
      </c>
      <c r="D771" s="0" t="n">
        <v>2</v>
      </c>
      <c r="E771" s="0" t="s">
        <v>1590</v>
      </c>
      <c r="F771" s="0" t="s">
        <v>48</v>
      </c>
      <c r="G771" s="0" t="s">
        <v>143</v>
      </c>
      <c r="H771" s="0" t="s">
        <v>1587</v>
      </c>
      <c r="I771" s="3" t="n">
        <v>39.13</v>
      </c>
      <c r="J771" s="5" t="n">
        <v>1</v>
      </c>
      <c r="L771" s="4" t="n">
        <f aca="false">+L770+I771-K771</f>
        <v>104.35</v>
      </c>
    </row>
    <row r="772" s="6" customFormat="true" ht="12.75" hidden="true" customHeight="false" outlineLevel="1" collapsed="false">
      <c r="A772" s="6" t="s">
        <v>458</v>
      </c>
      <c r="B772" s="7" t="n">
        <v>38867</v>
      </c>
      <c r="C772" s="8" t="s">
        <v>1591</v>
      </c>
      <c r="D772" s="6" t="n">
        <v>1</v>
      </c>
      <c r="E772" s="6" t="s">
        <v>1592</v>
      </c>
      <c r="F772" s="6" t="s">
        <v>29</v>
      </c>
      <c r="G772" s="6" t="s">
        <v>66</v>
      </c>
      <c r="H772" s="6" t="s">
        <v>1587</v>
      </c>
      <c r="I772" s="9"/>
      <c r="J772" s="5" t="n">
        <v>1</v>
      </c>
      <c r="K772" s="9" t="n">
        <v>32.61</v>
      </c>
      <c r="L772" s="4" t="n">
        <f aca="false">+L771+I772-K772</f>
        <v>71.74</v>
      </c>
      <c r="M772" s="9"/>
    </row>
    <row r="773" s="6" customFormat="true" ht="12.75" hidden="true" customHeight="false" outlineLevel="1" collapsed="false">
      <c r="A773" s="6" t="s">
        <v>452</v>
      </c>
      <c r="B773" s="7" t="n">
        <v>38867</v>
      </c>
      <c r="C773" s="8" t="s">
        <v>1593</v>
      </c>
      <c r="D773" s="6" t="n">
        <v>1</v>
      </c>
      <c r="E773" s="6" t="s">
        <v>1594</v>
      </c>
      <c r="F773" s="6" t="s">
        <v>29</v>
      </c>
      <c r="G773" s="6" t="s">
        <v>66</v>
      </c>
      <c r="H773" s="6" t="s">
        <v>1587</v>
      </c>
      <c r="I773" s="9"/>
      <c r="J773" s="5" t="n">
        <v>1</v>
      </c>
      <c r="K773" s="9" t="n">
        <v>31.61</v>
      </c>
      <c r="L773" s="4" t="n">
        <f aca="false">+L772+I773-K773</f>
        <v>40.13</v>
      </c>
      <c r="M773" s="9"/>
    </row>
    <row r="774" s="6" customFormat="true" ht="12.75" hidden="true" customHeight="false" outlineLevel="1" collapsed="false">
      <c r="A774" s="6" t="s">
        <v>1595</v>
      </c>
      <c r="B774" s="7" t="n">
        <v>38884</v>
      </c>
      <c r="C774" s="8" t="n">
        <v>8870</v>
      </c>
      <c r="D774" s="6" t="n">
        <v>1</v>
      </c>
      <c r="E774" s="6" t="s">
        <v>1596</v>
      </c>
      <c r="F774" s="6" t="s">
        <v>29</v>
      </c>
      <c r="G774" s="6" t="s">
        <v>66</v>
      </c>
      <c r="H774" s="6" t="s">
        <v>1587</v>
      </c>
      <c r="I774" s="9"/>
      <c r="J774" s="5" t="n">
        <v>1</v>
      </c>
      <c r="K774" s="9" t="n">
        <v>39.13</v>
      </c>
      <c r="L774" s="4" t="n">
        <f aca="false">+L773+I774-K774</f>
        <v>0.999999999999993</v>
      </c>
      <c r="M774" s="9"/>
    </row>
    <row r="775" customFormat="false" ht="12.75" hidden="true" customHeight="false" outlineLevel="1" collapsed="false">
      <c r="A775" s="0" t="s">
        <v>1597</v>
      </c>
      <c r="B775" s="10" t="n">
        <v>38896</v>
      </c>
      <c r="C775" s="1" t="n">
        <v>8890</v>
      </c>
      <c r="D775" s="0" t="n">
        <v>2</v>
      </c>
      <c r="E775" s="0" t="s">
        <v>1598</v>
      </c>
      <c r="F775" s="0" t="s">
        <v>48</v>
      </c>
      <c r="G775" s="0" t="s">
        <v>143</v>
      </c>
      <c r="H775" s="0" t="s">
        <v>1587</v>
      </c>
      <c r="I775" s="3" t="n">
        <v>117.39</v>
      </c>
      <c r="J775" s="5" t="n">
        <v>2</v>
      </c>
      <c r="L775" s="4" t="n">
        <f aca="false">+L774+I775-K775</f>
        <v>118.39</v>
      </c>
    </row>
    <row r="776" s="6" customFormat="true" ht="12.75" hidden="true" customHeight="false" outlineLevel="1" collapsed="false">
      <c r="A776" s="6" t="s">
        <v>746</v>
      </c>
      <c r="B776" s="7" t="n">
        <v>38897</v>
      </c>
      <c r="C776" s="8" t="n">
        <v>8890</v>
      </c>
      <c r="D776" s="6" t="n">
        <v>1</v>
      </c>
      <c r="E776" s="6" t="s">
        <v>1599</v>
      </c>
      <c r="F776" s="6" t="s">
        <v>29</v>
      </c>
      <c r="G776" s="6" t="s">
        <v>66</v>
      </c>
      <c r="H776" s="6" t="s">
        <v>1587</v>
      </c>
      <c r="I776" s="9"/>
      <c r="J776" s="5" t="n">
        <v>2</v>
      </c>
      <c r="K776" s="9" t="n">
        <v>117.39</v>
      </c>
      <c r="L776" s="4" t="n">
        <f aca="false">+L775+I776-K776</f>
        <v>0.999999999999986</v>
      </c>
      <c r="M776" s="9"/>
    </row>
    <row r="777" customFormat="false" ht="12.75" hidden="true" customHeight="false" outlineLevel="1" collapsed="false">
      <c r="A777" s="0" t="s">
        <v>376</v>
      </c>
      <c r="B777" s="10" t="n">
        <v>38898</v>
      </c>
      <c r="C777" s="1" t="n">
        <v>8892</v>
      </c>
      <c r="D777" s="0" t="n">
        <v>2</v>
      </c>
      <c r="E777" s="0" t="s">
        <v>1600</v>
      </c>
      <c r="F777" s="0" t="s">
        <v>48</v>
      </c>
      <c r="G777" s="0" t="s">
        <v>143</v>
      </c>
      <c r="H777" s="0" t="s">
        <v>1587</v>
      </c>
      <c r="I777" s="3" t="n">
        <v>900</v>
      </c>
      <c r="J777" s="5" t="n">
        <v>3</v>
      </c>
      <c r="L777" s="4" t="n">
        <f aca="false">+L776+I777-K777</f>
        <v>901</v>
      </c>
    </row>
    <row r="778" s="6" customFormat="true" ht="12.75" hidden="true" customHeight="false" outlineLevel="1" collapsed="false">
      <c r="A778" s="6" t="s">
        <v>594</v>
      </c>
      <c r="B778" s="7" t="n">
        <v>38902</v>
      </c>
      <c r="C778" s="8" t="s">
        <v>1601</v>
      </c>
      <c r="D778" s="6" t="n">
        <v>2</v>
      </c>
      <c r="E778" s="6" t="s">
        <v>1602</v>
      </c>
      <c r="F778" s="6" t="s">
        <v>11</v>
      </c>
      <c r="G778" s="6" t="s">
        <v>12</v>
      </c>
      <c r="H778" s="6" t="s">
        <v>1587</v>
      </c>
      <c r="I778" s="9"/>
      <c r="J778" s="5" t="n">
        <v>3</v>
      </c>
      <c r="K778" s="9" t="n">
        <v>900</v>
      </c>
      <c r="L778" s="4" t="n">
        <f aca="false">+L777+I778-K778</f>
        <v>1</v>
      </c>
      <c r="M778" s="9"/>
    </row>
    <row r="779" customFormat="false" ht="12.75" hidden="true" customHeight="false" outlineLevel="1" collapsed="false">
      <c r="A779" s="0" t="s">
        <v>1603</v>
      </c>
      <c r="B779" s="10" t="n">
        <v>38911</v>
      </c>
      <c r="C779" s="1" t="n">
        <v>8926</v>
      </c>
      <c r="D779" s="0" t="n">
        <v>2</v>
      </c>
      <c r="E779" s="0" t="s">
        <v>1604</v>
      </c>
      <c r="F779" s="0" t="s">
        <v>48</v>
      </c>
      <c r="G779" s="0" t="s">
        <v>143</v>
      </c>
      <c r="H779" s="0" t="s">
        <v>1587</v>
      </c>
      <c r="I779" s="3" t="n">
        <v>19.56</v>
      </c>
      <c r="J779" s="5" t="n">
        <v>4</v>
      </c>
      <c r="L779" s="4" t="n">
        <f aca="false">+L778+I779-K779</f>
        <v>20.56</v>
      </c>
    </row>
    <row r="780" customFormat="false" ht="12.75" hidden="true" customHeight="false" outlineLevel="1" collapsed="false">
      <c r="A780" s="0" t="s">
        <v>1605</v>
      </c>
      <c r="B780" s="10" t="n">
        <v>38920</v>
      </c>
      <c r="C780" s="1" t="n">
        <v>8943</v>
      </c>
      <c r="D780" s="0" t="n">
        <v>2</v>
      </c>
      <c r="E780" s="0" t="s">
        <v>1606</v>
      </c>
      <c r="F780" s="0" t="s">
        <v>48</v>
      </c>
      <c r="G780" s="0" t="s">
        <v>143</v>
      </c>
      <c r="H780" s="0" t="s">
        <v>1587</v>
      </c>
      <c r="I780" s="3" t="n">
        <v>104.35</v>
      </c>
      <c r="J780" s="5" t="n">
        <v>4</v>
      </c>
      <c r="L780" s="4" t="n">
        <f aca="false">+L779+I780-K780</f>
        <v>124.91</v>
      </c>
    </row>
    <row r="781" s="6" customFormat="true" ht="12.75" hidden="true" customHeight="false" outlineLevel="1" collapsed="false">
      <c r="A781" s="6" t="s">
        <v>1080</v>
      </c>
      <c r="B781" s="7" t="n">
        <v>38926</v>
      </c>
      <c r="C781" s="8" t="s">
        <v>1607</v>
      </c>
      <c r="D781" s="6" t="n">
        <v>2</v>
      </c>
      <c r="E781" s="6" t="s">
        <v>1608</v>
      </c>
      <c r="F781" s="6" t="s">
        <v>11</v>
      </c>
      <c r="G781" s="6" t="s">
        <v>12</v>
      </c>
      <c r="H781" s="6" t="s">
        <v>1587</v>
      </c>
      <c r="I781" s="9"/>
      <c r="J781" s="5" t="n">
        <v>4</v>
      </c>
      <c r="K781" s="9" t="n">
        <v>123.91</v>
      </c>
      <c r="L781" s="4" t="n">
        <f aca="false">+L780+I781-K781</f>
        <v>1</v>
      </c>
      <c r="M781" s="9"/>
    </row>
    <row r="782" customFormat="false" ht="12.75" hidden="true" customHeight="false" outlineLevel="1" collapsed="false">
      <c r="A782" s="0" t="s">
        <v>1400</v>
      </c>
      <c r="B782" s="10" t="n">
        <v>38931</v>
      </c>
      <c r="C782" s="1" t="n">
        <v>8976</v>
      </c>
      <c r="D782" s="0" t="n">
        <v>1</v>
      </c>
      <c r="E782" s="0" t="s">
        <v>1609</v>
      </c>
      <c r="F782" s="0" t="s">
        <v>16</v>
      </c>
      <c r="G782" s="0" t="s">
        <v>66</v>
      </c>
      <c r="H782" s="0" t="s">
        <v>1587</v>
      </c>
      <c r="I782" s="3" t="n">
        <v>2237.76</v>
      </c>
      <c r="J782" s="5" t="n">
        <v>5</v>
      </c>
      <c r="L782" s="4" t="n">
        <f aca="false">+L781+I782-K782</f>
        <v>2238.76</v>
      </c>
    </row>
    <row r="783" s="6" customFormat="true" ht="12.75" hidden="true" customHeight="false" outlineLevel="1" collapsed="false">
      <c r="A783" s="6" t="s">
        <v>32</v>
      </c>
      <c r="B783" s="7" t="n">
        <v>38951</v>
      </c>
      <c r="C783" s="8" t="s">
        <v>1610</v>
      </c>
      <c r="D783" s="6" t="n">
        <v>1</v>
      </c>
      <c r="E783" s="6" t="s">
        <v>1611</v>
      </c>
      <c r="F783" s="6" t="s">
        <v>11</v>
      </c>
      <c r="G783" s="6" t="s">
        <v>12</v>
      </c>
      <c r="H783" s="6" t="s">
        <v>1587</v>
      </c>
      <c r="I783" s="9"/>
      <c r="J783" s="5" t="n">
        <v>5</v>
      </c>
      <c r="K783" s="9" t="n">
        <v>2237.76</v>
      </c>
      <c r="L783" s="4" t="n">
        <f aca="false">+L782+I783-K783</f>
        <v>1</v>
      </c>
      <c r="M783" s="9"/>
    </row>
    <row r="784" customFormat="false" ht="12.75" hidden="true" customHeight="false" outlineLevel="1" collapsed="false">
      <c r="A784" s="0" t="s">
        <v>1612</v>
      </c>
      <c r="B784" s="10" t="n">
        <v>38954</v>
      </c>
      <c r="C784" s="1" t="n">
        <v>665</v>
      </c>
      <c r="D784" s="0" t="n">
        <v>2</v>
      </c>
      <c r="E784" s="0" t="s">
        <v>1613</v>
      </c>
      <c r="F784" s="0" t="s">
        <v>48</v>
      </c>
      <c r="G784" s="0" t="s">
        <v>49</v>
      </c>
      <c r="H784" s="0" t="s">
        <v>1587</v>
      </c>
      <c r="I784" s="3" t="n">
        <v>32.61</v>
      </c>
      <c r="J784" s="5" t="n">
        <v>6</v>
      </c>
      <c r="L784" s="4" t="n">
        <f aca="false">+L783+I784-K784</f>
        <v>33.61</v>
      </c>
    </row>
    <row r="785" s="6" customFormat="true" ht="12.75" hidden="true" customHeight="false" outlineLevel="1" collapsed="false">
      <c r="A785" s="6" t="s">
        <v>1614</v>
      </c>
      <c r="B785" s="7" t="n">
        <v>38954</v>
      </c>
      <c r="C785" s="8" t="n">
        <v>9065</v>
      </c>
      <c r="D785" s="6" t="n">
        <v>1</v>
      </c>
      <c r="E785" s="6" t="s">
        <v>1615</v>
      </c>
      <c r="F785" s="6" t="s">
        <v>29</v>
      </c>
      <c r="G785" s="6" t="s">
        <v>66</v>
      </c>
      <c r="H785" s="6" t="s">
        <v>1587</v>
      </c>
      <c r="I785" s="9"/>
      <c r="J785" s="5" t="n">
        <v>6</v>
      </c>
      <c r="K785" s="9" t="n">
        <v>32.61</v>
      </c>
      <c r="L785" s="4" t="n">
        <f aca="false">+L784+I785-K785</f>
        <v>1</v>
      </c>
      <c r="M785" s="9"/>
    </row>
    <row r="786" customFormat="false" ht="12.75" hidden="true" customHeight="false" outlineLevel="1" collapsed="false">
      <c r="A786" s="0" t="s">
        <v>1199</v>
      </c>
      <c r="B786" s="10" t="n">
        <v>38958</v>
      </c>
      <c r="C786" s="1" t="n">
        <v>9092</v>
      </c>
      <c r="D786" s="0" t="n">
        <v>2</v>
      </c>
      <c r="E786" s="0" t="s">
        <v>1616</v>
      </c>
      <c r="F786" s="0" t="s">
        <v>48</v>
      </c>
      <c r="G786" s="0" t="s">
        <v>49</v>
      </c>
      <c r="H786" s="0" t="s">
        <v>1587</v>
      </c>
      <c r="I786" s="3" t="n">
        <v>32.61</v>
      </c>
      <c r="J786" s="5" t="n">
        <v>7</v>
      </c>
      <c r="L786" s="4" t="n">
        <f aca="false">+L785+I786-K786</f>
        <v>33.61</v>
      </c>
    </row>
    <row r="787" s="6" customFormat="true" ht="12.75" hidden="true" customHeight="false" outlineLevel="1" collapsed="false">
      <c r="A787" s="6" t="s">
        <v>1617</v>
      </c>
      <c r="B787" s="7" t="n">
        <v>38958</v>
      </c>
      <c r="C787" s="8" t="n">
        <v>9092</v>
      </c>
      <c r="D787" s="6" t="n">
        <v>1</v>
      </c>
      <c r="E787" s="6" t="s">
        <v>1618</v>
      </c>
      <c r="F787" s="6" t="s">
        <v>29</v>
      </c>
      <c r="G787" s="6" t="s">
        <v>66</v>
      </c>
      <c r="H787" s="6" t="s">
        <v>1587</v>
      </c>
      <c r="I787" s="9"/>
      <c r="J787" s="5" t="n">
        <v>7</v>
      </c>
      <c r="K787" s="9" t="n">
        <v>32.61</v>
      </c>
      <c r="L787" s="4" t="n">
        <f aca="false">+L786+I787-K787</f>
        <v>1</v>
      </c>
      <c r="M787" s="9"/>
    </row>
    <row r="788" customFormat="false" ht="12.75" hidden="true" customHeight="false" outlineLevel="1" collapsed="false">
      <c r="A788" s="0" t="s">
        <v>1619</v>
      </c>
      <c r="B788" s="10" t="n">
        <v>38954</v>
      </c>
      <c r="C788" s="1" t="n">
        <v>9079</v>
      </c>
      <c r="D788" s="0" t="n">
        <v>2</v>
      </c>
      <c r="E788" s="0" t="s">
        <v>1620</v>
      </c>
      <c r="F788" s="0" t="s">
        <v>48</v>
      </c>
      <c r="G788" s="0" t="s">
        <v>49</v>
      </c>
      <c r="H788" s="0" t="s">
        <v>1587</v>
      </c>
      <c r="I788" s="3" t="n">
        <v>226.96</v>
      </c>
      <c r="J788" s="5" t="n">
        <v>8</v>
      </c>
      <c r="L788" s="4" t="n">
        <f aca="false">+L787+I788-K788</f>
        <v>227.96</v>
      </c>
    </row>
    <row r="789" customFormat="false" ht="12.75" hidden="true" customHeight="false" outlineLevel="1" collapsed="false">
      <c r="A789" s="0" t="s">
        <v>372</v>
      </c>
      <c r="B789" s="10" t="n">
        <v>38957</v>
      </c>
      <c r="C789" s="1" t="n">
        <v>9080</v>
      </c>
      <c r="D789" s="0" t="n">
        <v>2</v>
      </c>
      <c r="E789" s="0" t="s">
        <v>1621</v>
      </c>
      <c r="F789" s="0" t="s">
        <v>48</v>
      </c>
      <c r="G789" s="0" t="s">
        <v>49</v>
      </c>
      <c r="H789" s="0" t="s">
        <v>1587</v>
      </c>
      <c r="I789" s="3" t="n">
        <v>226.96</v>
      </c>
      <c r="J789" s="5" t="n">
        <v>8</v>
      </c>
      <c r="L789" s="4" t="n">
        <f aca="false">+L788+I789-K789</f>
        <v>454.92</v>
      </c>
    </row>
    <row r="790" s="6" customFormat="true" ht="12.75" hidden="true" customHeight="false" outlineLevel="1" collapsed="false">
      <c r="A790" s="6" t="s">
        <v>717</v>
      </c>
      <c r="B790" s="7" t="n">
        <v>38962</v>
      </c>
      <c r="C790" s="8" t="s">
        <v>1622</v>
      </c>
      <c r="D790" s="6" t="n">
        <v>2</v>
      </c>
      <c r="E790" s="6" t="s">
        <v>1623</v>
      </c>
      <c r="F790" s="6" t="s">
        <v>11</v>
      </c>
      <c r="G790" s="6" t="s">
        <v>12</v>
      </c>
      <c r="H790" s="6" t="s">
        <v>1587</v>
      </c>
      <c r="I790" s="9"/>
      <c r="J790" s="5" t="n">
        <v>8</v>
      </c>
      <c r="K790" s="9" t="n">
        <v>453.92</v>
      </c>
      <c r="L790" s="4" t="n">
        <f aca="false">+L789+I790-K790</f>
        <v>1</v>
      </c>
      <c r="M790" s="9"/>
    </row>
    <row r="791" customFormat="false" ht="12.75" hidden="true" customHeight="false" outlineLevel="1" collapsed="false">
      <c r="A791" s="0" t="s">
        <v>1624</v>
      </c>
      <c r="B791" s="10" t="n">
        <v>38958</v>
      </c>
      <c r="C791" s="1" t="n">
        <v>9093</v>
      </c>
      <c r="D791" s="0" t="n">
        <v>2</v>
      </c>
      <c r="E791" s="0" t="s">
        <v>1625</v>
      </c>
      <c r="F791" s="0" t="s">
        <v>48</v>
      </c>
      <c r="G791" s="0" t="s">
        <v>49</v>
      </c>
      <c r="H791" s="0" t="s">
        <v>1587</v>
      </c>
      <c r="I791" s="3" t="n">
        <v>226.96</v>
      </c>
      <c r="J791" s="5" t="n">
        <v>9</v>
      </c>
      <c r="L791" s="4" t="n">
        <f aca="false">+L790+I791-K791</f>
        <v>227.96</v>
      </c>
    </row>
    <row r="792" customFormat="false" ht="12.75" hidden="true" customHeight="false" outlineLevel="1" collapsed="false">
      <c r="A792" s="0" t="s">
        <v>1626</v>
      </c>
      <c r="B792" s="10" t="n">
        <v>38964</v>
      </c>
      <c r="C792" s="1" t="n">
        <v>9108</v>
      </c>
      <c r="D792" s="0" t="n">
        <v>2</v>
      </c>
      <c r="E792" s="0" t="s">
        <v>1627</v>
      </c>
      <c r="F792" s="0" t="s">
        <v>48</v>
      </c>
      <c r="G792" s="0" t="s">
        <v>49</v>
      </c>
      <c r="H792" s="0" t="s">
        <v>1587</v>
      </c>
      <c r="I792" s="3" t="n">
        <v>32.61</v>
      </c>
      <c r="J792" s="5" t="n">
        <v>9</v>
      </c>
      <c r="L792" s="4" t="n">
        <f aca="false">+L791+I792-K792</f>
        <v>260.57</v>
      </c>
    </row>
    <row r="793" customFormat="false" ht="12.75" hidden="true" customHeight="false" outlineLevel="1" collapsed="false">
      <c r="A793" s="0" t="s">
        <v>1074</v>
      </c>
      <c r="B793" s="10" t="n">
        <v>38964</v>
      </c>
      <c r="C793" s="1" t="n">
        <v>9111</v>
      </c>
      <c r="D793" s="0" t="n">
        <v>2</v>
      </c>
      <c r="E793" s="0" t="s">
        <v>1628</v>
      </c>
      <c r="F793" s="0" t="s">
        <v>48</v>
      </c>
      <c r="G793" s="0" t="s">
        <v>49</v>
      </c>
      <c r="H793" s="0" t="s">
        <v>1587</v>
      </c>
      <c r="I793" s="3" t="n">
        <v>117.39</v>
      </c>
      <c r="J793" s="5" t="n">
        <v>9</v>
      </c>
      <c r="L793" s="4" t="n">
        <f aca="false">+L792+I793-K793</f>
        <v>377.96</v>
      </c>
    </row>
    <row r="794" s="6" customFormat="true" ht="12.75" hidden="true" customHeight="false" outlineLevel="1" collapsed="false">
      <c r="A794" s="6" t="s">
        <v>1434</v>
      </c>
      <c r="B794" s="7" t="n">
        <v>38979</v>
      </c>
      <c r="C794" s="8" t="s">
        <v>1629</v>
      </c>
      <c r="D794" s="6" t="n">
        <v>2</v>
      </c>
      <c r="E794" s="6" t="s">
        <v>1630</v>
      </c>
      <c r="F794" s="6" t="s">
        <v>11</v>
      </c>
      <c r="G794" s="6" t="s">
        <v>12</v>
      </c>
      <c r="H794" s="6" t="s">
        <v>1587</v>
      </c>
      <c r="I794" s="9"/>
      <c r="J794" s="5" t="n">
        <v>9</v>
      </c>
      <c r="K794" s="9" t="n">
        <v>376.96</v>
      </c>
      <c r="L794" s="4" t="n">
        <f aca="false">+L793+I794-K794</f>
        <v>1</v>
      </c>
      <c r="M794" s="9"/>
    </row>
    <row r="795" customFormat="false" ht="12.75" hidden="true" customHeight="false" outlineLevel="1" collapsed="false">
      <c r="A795" s="0" t="s">
        <v>1631</v>
      </c>
      <c r="B795" s="10" t="n">
        <v>38968</v>
      </c>
      <c r="C795" s="1" t="n">
        <v>9129</v>
      </c>
      <c r="D795" s="0" t="n">
        <v>2</v>
      </c>
      <c r="E795" s="0" t="s">
        <v>1632</v>
      </c>
      <c r="F795" s="0" t="s">
        <v>48</v>
      </c>
      <c r="G795" s="0" t="s">
        <v>49</v>
      </c>
      <c r="H795" s="0" t="s">
        <v>1587</v>
      </c>
      <c r="I795" s="3" t="n">
        <v>117.39</v>
      </c>
      <c r="J795" s="5" t="n">
        <v>10</v>
      </c>
      <c r="L795" s="4" t="n">
        <f aca="false">+L794+I795-K795</f>
        <v>118.39</v>
      </c>
    </row>
    <row r="796" s="6" customFormat="true" ht="12.75" hidden="true" customHeight="false" outlineLevel="1" collapsed="false">
      <c r="A796" s="6" t="s">
        <v>578</v>
      </c>
      <c r="B796" s="7" t="n">
        <v>39010</v>
      </c>
      <c r="C796" s="8" t="s">
        <v>1633</v>
      </c>
      <c r="D796" s="6" t="n">
        <v>2</v>
      </c>
      <c r="E796" s="6" t="s">
        <v>1634</v>
      </c>
      <c r="F796" s="6" t="s">
        <v>11</v>
      </c>
      <c r="G796" s="6" t="s">
        <v>12</v>
      </c>
      <c r="H796" s="6" t="s">
        <v>1587</v>
      </c>
      <c r="I796" s="9"/>
      <c r="J796" s="5" t="n">
        <v>10</v>
      </c>
      <c r="K796" s="9" t="n">
        <v>117.39</v>
      </c>
      <c r="L796" s="4" t="n">
        <f aca="false">+L795+I796-K796</f>
        <v>1</v>
      </c>
      <c r="M796" s="9"/>
    </row>
    <row r="797" customFormat="false" ht="12.75" hidden="true" customHeight="false" outlineLevel="1" collapsed="false">
      <c r="A797" s="0" t="s">
        <v>1635</v>
      </c>
      <c r="B797" s="10" t="n">
        <v>39035</v>
      </c>
      <c r="C797" s="1" t="n">
        <v>9289</v>
      </c>
      <c r="D797" s="0" t="n">
        <v>2</v>
      </c>
      <c r="E797" s="0" t="s">
        <v>1636</v>
      </c>
      <c r="F797" s="0" t="s">
        <v>48</v>
      </c>
      <c r="G797" s="0" t="s">
        <v>49</v>
      </c>
      <c r="H797" s="0" t="s">
        <v>1587</v>
      </c>
      <c r="I797" s="3" t="n">
        <v>1760.87</v>
      </c>
      <c r="J797" s="5" t="n">
        <v>11</v>
      </c>
      <c r="L797" s="4" t="n">
        <f aca="false">+L796+I797-K797</f>
        <v>1761.87</v>
      </c>
    </row>
    <row r="798" customFormat="false" ht="12.75" hidden="true" customHeight="false" outlineLevel="1" collapsed="false">
      <c r="A798" s="0" t="s">
        <v>1637</v>
      </c>
      <c r="B798" s="10" t="n">
        <v>39037</v>
      </c>
      <c r="C798" s="1" t="n">
        <v>9291</v>
      </c>
      <c r="D798" s="0" t="n">
        <v>2</v>
      </c>
      <c r="E798" s="0" t="s">
        <v>1638</v>
      </c>
      <c r="F798" s="0" t="s">
        <v>48</v>
      </c>
      <c r="G798" s="0" t="s">
        <v>49</v>
      </c>
      <c r="H798" s="0" t="s">
        <v>1587</v>
      </c>
      <c r="I798" s="3" t="n">
        <v>391.31</v>
      </c>
      <c r="J798" s="5" t="n">
        <v>11</v>
      </c>
      <c r="L798" s="4" t="n">
        <f aca="false">+L797+I798-K798</f>
        <v>2153.18</v>
      </c>
    </row>
    <row r="799" s="6" customFormat="true" ht="12.75" hidden="true" customHeight="false" outlineLevel="1" collapsed="false">
      <c r="A799" s="6" t="s">
        <v>1015</v>
      </c>
      <c r="B799" s="7" t="n">
        <v>39044</v>
      </c>
      <c r="C799" s="8" t="s">
        <v>1639</v>
      </c>
      <c r="D799" s="6" t="n">
        <v>2</v>
      </c>
      <c r="E799" s="6" t="s">
        <v>1640</v>
      </c>
      <c r="F799" s="6" t="s">
        <v>11</v>
      </c>
      <c r="G799" s="6" t="s">
        <v>12</v>
      </c>
      <c r="H799" s="6" t="s">
        <v>1587</v>
      </c>
      <c r="I799" s="9"/>
      <c r="J799" s="5" t="n">
        <v>11</v>
      </c>
      <c r="K799" s="9" t="n">
        <v>2152.18</v>
      </c>
      <c r="L799" s="4" t="n">
        <f aca="false">+L798+I799-K799</f>
        <v>1</v>
      </c>
      <c r="M799" s="9"/>
    </row>
    <row r="800" customFormat="false" ht="12.75" hidden="true" customHeight="false" outlineLevel="1" collapsed="false">
      <c r="A800" s="0" t="s">
        <v>1641</v>
      </c>
      <c r="B800" s="10" t="n">
        <v>39050</v>
      </c>
      <c r="C800" s="1" t="n">
        <v>9252</v>
      </c>
      <c r="D800" s="0" t="n">
        <v>2</v>
      </c>
      <c r="E800" s="0" t="s">
        <v>1642</v>
      </c>
      <c r="F800" s="0" t="s">
        <v>48</v>
      </c>
      <c r="G800" s="0" t="s">
        <v>49</v>
      </c>
      <c r="H800" s="0" t="s">
        <v>1587</v>
      </c>
      <c r="I800" s="3" t="n">
        <v>378.26</v>
      </c>
      <c r="J800" s="5" t="n">
        <v>12</v>
      </c>
      <c r="L800" s="4" t="n">
        <f aca="false">+L799+I800-K800</f>
        <v>379.26</v>
      </c>
    </row>
    <row r="801" s="6" customFormat="true" ht="12.75" hidden="true" customHeight="false" outlineLevel="1" collapsed="false">
      <c r="A801" s="6" t="s">
        <v>710</v>
      </c>
      <c r="B801" s="7" t="n">
        <v>39058</v>
      </c>
      <c r="C801" s="8" t="s">
        <v>1643</v>
      </c>
      <c r="D801" s="6" t="n">
        <v>2</v>
      </c>
      <c r="E801" s="6" t="s">
        <v>1644</v>
      </c>
      <c r="F801" s="6" t="s">
        <v>11</v>
      </c>
      <c r="G801" s="6" t="s">
        <v>12</v>
      </c>
      <c r="H801" s="6" t="s">
        <v>1587</v>
      </c>
      <c r="I801" s="9"/>
      <c r="J801" s="5" t="n">
        <v>12</v>
      </c>
      <c r="K801" s="9" t="n">
        <v>378.26</v>
      </c>
      <c r="L801" s="4" t="n">
        <f aca="false">+L800+I801-K801</f>
        <v>1</v>
      </c>
      <c r="M801" s="9"/>
    </row>
    <row r="802" s="6" customFormat="true" ht="12.75" hidden="true" customHeight="false" outlineLevel="1" collapsed="false">
      <c r="A802" s="6" t="s">
        <v>1645</v>
      </c>
      <c r="B802" s="7" t="n">
        <v>39072</v>
      </c>
      <c r="C802" s="8" t="n">
        <v>9403</v>
      </c>
      <c r="D802" s="6" t="n">
        <v>1</v>
      </c>
      <c r="E802" s="6" t="s">
        <v>1646</v>
      </c>
      <c r="F802" s="6" t="s">
        <v>29</v>
      </c>
      <c r="G802" s="6" t="s">
        <v>62</v>
      </c>
      <c r="H802" s="6" t="s">
        <v>1587</v>
      </c>
      <c r="I802" s="9"/>
      <c r="J802" s="5" t="n">
        <v>13</v>
      </c>
      <c r="K802" s="9" t="n">
        <v>32.61</v>
      </c>
      <c r="L802" s="4" t="n">
        <f aca="false">+L801+I802-K802</f>
        <v>-31.61</v>
      </c>
      <c r="M802" s="9"/>
    </row>
    <row r="803" customFormat="false" ht="12.75" hidden="true" customHeight="false" outlineLevel="1" collapsed="false">
      <c r="A803" s="0" t="s">
        <v>1647</v>
      </c>
      <c r="B803" s="10" t="n">
        <v>39081</v>
      </c>
      <c r="C803" s="1" t="n">
        <v>9403</v>
      </c>
      <c r="D803" s="0" t="n">
        <v>2</v>
      </c>
      <c r="E803" s="0" t="s">
        <v>1648</v>
      </c>
      <c r="F803" s="0" t="s">
        <v>48</v>
      </c>
      <c r="G803" s="0" t="s">
        <v>221</v>
      </c>
      <c r="H803" s="0" t="s">
        <v>1587</v>
      </c>
      <c r="I803" s="3" t="n">
        <v>32.61</v>
      </c>
      <c r="J803" s="5" t="n">
        <v>13</v>
      </c>
      <c r="L803" s="4" t="n">
        <f aca="false">+L802+I803-K803</f>
        <v>1</v>
      </c>
    </row>
    <row r="804" customFormat="false" ht="12.75" hidden="false" customHeight="false" outlineLevel="0" collapsed="false">
      <c r="A804" s="0" t="s">
        <v>1649</v>
      </c>
      <c r="B804" s="10" t="n">
        <v>38989</v>
      </c>
      <c r="C804" s="1" t="n">
        <v>9180</v>
      </c>
      <c r="D804" s="0" t="n">
        <v>2</v>
      </c>
      <c r="E804" s="0" t="s">
        <v>1650</v>
      </c>
      <c r="F804" s="0" t="s">
        <v>48</v>
      </c>
      <c r="G804" s="0" t="s">
        <v>49</v>
      </c>
      <c r="H804" s="0" t="s">
        <v>1587</v>
      </c>
      <c r="I804" s="3" t="n">
        <v>117.39</v>
      </c>
      <c r="J804" s="5"/>
      <c r="L804" s="4" t="n">
        <f aca="false">+L803+I804-K804</f>
        <v>118.39</v>
      </c>
    </row>
    <row r="805" customFormat="false" ht="12.75" hidden="false" customHeight="false" outlineLevel="0" collapsed="false">
      <c r="A805" s="0" t="s">
        <v>265</v>
      </c>
      <c r="B805" s="10" t="n">
        <v>38989</v>
      </c>
      <c r="C805" s="1" t="n">
        <v>9179</v>
      </c>
      <c r="D805" s="0" t="n">
        <v>2</v>
      </c>
      <c r="E805" s="0" t="s">
        <v>1651</v>
      </c>
      <c r="F805" s="0" t="s">
        <v>48</v>
      </c>
      <c r="G805" s="0" t="s">
        <v>49</v>
      </c>
      <c r="H805" s="0" t="s">
        <v>1587</v>
      </c>
      <c r="I805" s="3" t="n">
        <v>326.09</v>
      </c>
      <c r="J805" s="5"/>
      <c r="L805" s="4" t="n">
        <f aca="false">+L804+I805-K805</f>
        <v>444.48</v>
      </c>
    </row>
    <row r="806" s="6" customFormat="true" ht="12.75" hidden="false" customHeight="false" outlineLevel="0" collapsed="false">
      <c r="B806" s="7"/>
      <c r="C806" s="8"/>
      <c r="I806" s="9"/>
      <c r="J806" s="5"/>
      <c r="K806" s="9"/>
      <c r="L806" s="4"/>
      <c r="M806" s="9"/>
    </row>
    <row r="807" customFormat="false" ht="12.75" hidden="true" customHeight="false" outlineLevel="1" collapsed="false">
      <c r="A807" s="0" t="s">
        <v>1652</v>
      </c>
      <c r="B807" s="10" t="n">
        <v>38925</v>
      </c>
      <c r="C807" s="1" t="n">
        <v>172</v>
      </c>
      <c r="D807" s="0" t="n">
        <v>2</v>
      </c>
      <c r="E807" s="0" t="s">
        <v>1653</v>
      </c>
      <c r="F807" s="0" t="s">
        <v>48</v>
      </c>
      <c r="G807" s="0" t="s">
        <v>143</v>
      </c>
      <c r="H807" s="0" t="s">
        <v>1654</v>
      </c>
      <c r="I807" s="3" t="n">
        <v>15</v>
      </c>
      <c r="J807" s="5"/>
    </row>
    <row r="808" s="6" customFormat="true" ht="12.75" hidden="true" customHeight="false" outlineLevel="1" collapsed="false">
      <c r="A808" s="6" t="s">
        <v>1655</v>
      </c>
      <c r="B808" s="7" t="n">
        <v>38910</v>
      </c>
      <c r="C808" s="8" t="n">
        <v>172</v>
      </c>
      <c r="D808" s="6" t="n">
        <v>1</v>
      </c>
      <c r="E808" s="6" t="s">
        <v>1656</v>
      </c>
      <c r="F808" s="6" t="s">
        <v>29</v>
      </c>
      <c r="G808" s="6" t="s">
        <v>66</v>
      </c>
      <c r="H808" s="6" t="s">
        <v>1654</v>
      </c>
      <c r="I808" s="9"/>
      <c r="J808" s="5"/>
      <c r="K808" s="9" t="n">
        <v>15</v>
      </c>
      <c r="L808" s="4"/>
      <c r="M808" s="9"/>
    </row>
    <row r="809" customFormat="false" ht="12.75" hidden="true" customHeight="false" outlineLevel="1" collapsed="false">
      <c r="B809" s="10"/>
      <c r="I809" s="3"/>
      <c r="J809" s="5"/>
    </row>
    <row r="810" customFormat="false" ht="12.75" hidden="false" customHeight="false" outlineLevel="0" collapsed="false">
      <c r="A810" s="0" t="s">
        <v>1657</v>
      </c>
      <c r="B810" s="10" t="n">
        <v>39081</v>
      </c>
      <c r="C810" s="1" t="n">
        <v>372</v>
      </c>
      <c r="D810" s="0" t="n">
        <v>2</v>
      </c>
      <c r="E810" s="0" t="s">
        <v>1658</v>
      </c>
      <c r="F810" s="0" t="s">
        <v>48</v>
      </c>
      <c r="G810" s="0" t="s">
        <v>221</v>
      </c>
      <c r="H810" s="0" t="s">
        <v>1659</v>
      </c>
      <c r="I810" s="3" t="n">
        <v>112.5</v>
      </c>
      <c r="J810" s="5"/>
    </row>
    <row r="811" customFormat="false" ht="12.75" hidden="false" customHeight="false" outlineLevel="0" collapsed="false">
      <c r="B811" s="10"/>
      <c r="I811" s="3"/>
      <c r="J811" s="5"/>
    </row>
    <row r="812" s="6" customFormat="true" ht="12.75" hidden="true" customHeight="false" outlineLevel="1" collapsed="false">
      <c r="A812" s="6" t="s">
        <v>1660</v>
      </c>
      <c r="B812" s="7" t="n">
        <v>38842</v>
      </c>
      <c r="C812" s="8" t="n">
        <v>12299</v>
      </c>
      <c r="D812" s="6" t="n">
        <v>1</v>
      </c>
      <c r="E812" s="6" t="s">
        <v>1661</v>
      </c>
      <c r="F812" s="6" t="s">
        <v>29</v>
      </c>
      <c r="G812" s="6" t="s">
        <v>66</v>
      </c>
      <c r="H812" s="6" t="s">
        <v>1662</v>
      </c>
      <c r="I812" s="9"/>
      <c r="J812" s="5"/>
      <c r="K812" s="9" t="n">
        <v>104.35</v>
      </c>
      <c r="L812" s="4"/>
      <c r="M812" s="9"/>
    </row>
    <row r="813" customFormat="false" ht="12.75" hidden="true" customHeight="false" outlineLevel="1" collapsed="false">
      <c r="A813" s="0" t="s">
        <v>1069</v>
      </c>
      <c r="B813" s="10" t="n">
        <v>38868</v>
      </c>
      <c r="C813" s="1" t="n">
        <v>12299</v>
      </c>
      <c r="D813" s="0" t="n">
        <v>2</v>
      </c>
      <c r="E813" s="0" t="s">
        <v>1663</v>
      </c>
      <c r="F813" s="0" t="s">
        <v>48</v>
      </c>
      <c r="G813" s="0" t="s">
        <v>143</v>
      </c>
      <c r="H813" s="0" t="s">
        <v>1662</v>
      </c>
      <c r="I813" s="3" t="n">
        <v>104.35</v>
      </c>
      <c r="J813" s="5"/>
    </row>
    <row r="814" customFormat="false" ht="12.75" hidden="true" customHeight="false" outlineLevel="1" collapsed="false">
      <c r="B814" s="10"/>
      <c r="I814" s="3"/>
      <c r="J814" s="5"/>
    </row>
    <row r="815" customFormat="false" ht="12.75" hidden="false" customHeight="false" outlineLevel="0" collapsed="false">
      <c r="A815" s="0" t="s">
        <v>1664</v>
      </c>
      <c r="B815" s="10" t="n">
        <v>39070</v>
      </c>
      <c r="C815" s="1" t="n">
        <v>135415</v>
      </c>
      <c r="D815" s="0" t="n">
        <v>1</v>
      </c>
      <c r="E815" s="0" t="s">
        <v>1665</v>
      </c>
      <c r="F815" s="0" t="s">
        <v>16</v>
      </c>
      <c r="G815" s="0" t="s">
        <v>66</v>
      </c>
      <c r="H815" s="0" t="s">
        <v>1666</v>
      </c>
      <c r="I815" s="3" t="n">
        <v>421.58</v>
      </c>
      <c r="J815" s="5"/>
    </row>
    <row r="816" customFormat="false" ht="12.75" hidden="false" customHeight="false" outlineLevel="0" collapsed="false">
      <c r="B816" s="10"/>
      <c r="I816" s="3"/>
      <c r="J816" s="5"/>
    </row>
    <row r="817" s="6" customFormat="true" ht="12.75" hidden="true" customHeight="false" outlineLevel="1" collapsed="false">
      <c r="A817" s="6" t="s">
        <v>1635</v>
      </c>
      <c r="B817" s="7" t="n">
        <v>38776</v>
      </c>
      <c r="C817" s="8" t="s">
        <v>1667</v>
      </c>
      <c r="E817" s="6" t="s">
        <v>71</v>
      </c>
      <c r="H817" s="6" t="s">
        <v>1668</v>
      </c>
      <c r="I817" s="9"/>
      <c r="J817" s="5"/>
      <c r="K817" s="9" t="n">
        <v>270</v>
      </c>
      <c r="L817" s="4"/>
      <c r="M817" s="9"/>
    </row>
    <row r="818" customFormat="false" ht="12.75" hidden="true" customHeight="false" outlineLevel="1" collapsed="false">
      <c r="A818" s="0" t="s">
        <v>1669</v>
      </c>
      <c r="B818" s="10" t="n">
        <v>38764</v>
      </c>
      <c r="C818" s="1" t="n">
        <v>5616</v>
      </c>
      <c r="D818" s="0" t="n">
        <v>1</v>
      </c>
      <c r="E818" s="0" t="s">
        <v>1670</v>
      </c>
      <c r="F818" s="0" t="s">
        <v>16</v>
      </c>
      <c r="G818" s="0" t="s">
        <v>20</v>
      </c>
      <c r="H818" s="0" t="s">
        <v>1668</v>
      </c>
      <c r="I818" s="3" t="n">
        <v>270</v>
      </c>
      <c r="J818" s="5"/>
    </row>
    <row r="819" customFormat="false" ht="12.75" hidden="true" customHeight="false" outlineLevel="1" collapsed="false">
      <c r="B819" s="10"/>
      <c r="I819" s="3"/>
      <c r="J819" s="5"/>
    </row>
    <row r="820" s="6" customFormat="true" ht="12.75" hidden="false" customHeight="false" outlineLevel="0" collapsed="false">
      <c r="A820" s="6" t="s">
        <v>682</v>
      </c>
      <c r="B820" s="7" t="n">
        <v>39044</v>
      </c>
      <c r="C820" s="8" t="s">
        <v>1671</v>
      </c>
      <c r="D820" s="6" t="n">
        <v>1</v>
      </c>
      <c r="E820" s="6" t="s">
        <v>1672</v>
      </c>
      <c r="F820" s="6" t="s">
        <v>11</v>
      </c>
      <c r="G820" s="6" t="s">
        <v>12</v>
      </c>
      <c r="H820" s="6" t="s">
        <v>1673</v>
      </c>
      <c r="I820" s="9"/>
      <c r="J820" s="5"/>
      <c r="K820" s="9" t="n">
        <v>1356.79</v>
      </c>
      <c r="L820" s="4"/>
      <c r="M820" s="9"/>
    </row>
    <row r="821" s="6" customFormat="true" ht="12.75" hidden="false" customHeight="false" outlineLevel="0" collapsed="false">
      <c r="B821" s="7"/>
      <c r="C821" s="8"/>
      <c r="I821" s="9"/>
      <c r="J821" s="5"/>
      <c r="K821" s="9"/>
      <c r="L821" s="4"/>
      <c r="M821" s="9"/>
    </row>
    <row r="822" s="6" customFormat="true" ht="12.75" hidden="true" customHeight="false" outlineLevel="1" collapsed="false">
      <c r="A822" s="6" t="s">
        <v>1674</v>
      </c>
      <c r="B822" s="7" t="n">
        <v>38982</v>
      </c>
      <c r="C822" s="8" t="n">
        <v>2837</v>
      </c>
      <c r="D822" s="6" t="n">
        <v>1</v>
      </c>
      <c r="E822" s="6" t="s">
        <v>1675</v>
      </c>
      <c r="F822" s="6" t="s">
        <v>29</v>
      </c>
      <c r="G822" s="6" t="s">
        <v>66</v>
      </c>
      <c r="H822" s="6" t="s">
        <v>1676</v>
      </c>
      <c r="I822" s="9"/>
      <c r="J822" s="5" t="n">
        <v>1</v>
      </c>
      <c r="K822" s="9" t="n">
        <v>135</v>
      </c>
      <c r="L822" s="4" t="n">
        <f aca="false">+I822-K822</f>
        <v>-135</v>
      </c>
      <c r="M822" s="9"/>
    </row>
    <row r="823" customFormat="false" ht="12.75" hidden="true" customHeight="false" outlineLevel="1" collapsed="false">
      <c r="A823" s="0" t="s">
        <v>1677</v>
      </c>
      <c r="B823" s="10" t="n">
        <v>38982</v>
      </c>
      <c r="C823" s="1" t="n">
        <v>2837</v>
      </c>
      <c r="D823" s="0" t="n">
        <v>2</v>
      </c>
      <c r="E823" s="0" t="s">
        <v>1678</v>
      </c>
      <c r="F823" s="0" t="s">
        <v>48</v>
      </c>
      <c r="G823" s="0" t="s">
        <v>49</v>
      </c>
      <c r="H823" s="0" t="s">
        <v>1676</v>
      </c>
      <c r="I823" s="3" t="n">
        <v>135</v>
      </c>
      <c r="J823" s="5" t="n">
        <v>1</v>
      </c>
      <c r="L823" s="4" t="n">
        <f aca="false">+L822+I823-K823</f>
        <v>0</v>
      </c>
    </row>
    <row r="824" customFormat="false" ht="12.75" hidden="true" customHeight="false" outlineLevel="1" collapsed="false">
      <c r="A824" s="0" t="s">
        <v>1679</v>
      </c>
      <c r="B824" s="10" t="n">
        <v>38979</v>
      </c>
      <c r="C824" s="1" t="n">
        <v>2825</v>
      </c>
      <c r="D824" s="0" t="n">
        <v>2</v>
      </c>
      <c r="E824" s="0" t="s">
        <v>1680</v>
      </c>
      <c r="F824" s="0" t="s">
        <v>48</v>
      </c>
      <c r="G824" s="0" t="s">
        <v>49</v>
      </c>
      <c r="H824" s="0" t="s">
        <v>1676</v>
      </c>
      <c r="I824" s="3" t="n">
        <v>22.5</v>
      </c>
      <c r="J824" s="5" t="n">
        <v>2</v>
      </c>
      <c r="L824" s="4" t="n">
        <f aca="false">+L823+I824-K824</f>
        <v>22.5</v>
      </c>
    </row>
    <row r="825" s="6" customFormat="true" ht="12.75" hidden="true" customHeight="false" outlineLevel="1" collapsed="false">
      <c r="A825" s="6" t="s">
        <v>1681</v>
      </c>
      <c r="B825" s="7" t="n">
        <v>38979</v>
      </c>
      <c r="C825" s="8" t="n">
        <v>2825</v>
      </c>
      <c r="D825" s="6" t="n">
        <v>1</v>
      </c>
      <c r="E825" s="6" t="s">
        <v>1682</v>
      </c>
      <c r="F825" s="6" t="s">
        <v>29</v>
      </c>
      <c r="G825" s="6" t="s">
        <v>62</v>
      </c>
      <c r="H825" s="6" t="s">
        <v>1676</v>
      </c>
      <c r="I825" s="9"/>
      <c r="J825" s="5" t="n">
        <v>2</v>
      </c>
      <c r="K825" s="9" t="n">
        <v>22.5</v>
      </c>
      <c r="L825" s="4" t="n">
        <f aca="false">+L824+I825-K825</f>
        <v>0</v>
      </c>
      <c r="M825" s="9"/>
    </row>
    <row r="826" customFormat="false" ht="12.75" hidden="true" customHeight="false" outlineLevel="1" collapsed="false">
      <c r="A826" s="0" t="s">
        <v>1150</v>
      </c>
      <c r="B826" s="10" t="n">
        <v>38939</v>
      </c>
      <c r="C826" s="1" t="n">
        <v>2615</v>
      </c>
      <c r="D826" s="0" t="n">
        <v>2</v>
      </c>
      <c r="E826" s="0" t="s">
        <v>1683</v>
      </c>
      <c r="F826" s="0" t="s">
        <v>48</v>
      </c>
      <c r="G826" s="0" t="s">
        <v>49</v>
      </c>
      <c r="H826" s="0" t="s">
        <v>1676</v>
      </c>
      <c r="I826" s="3" t="n">
        <v>42.07</v>
      </c>
      <c r="J826" s="5" t="n">
        <v>3</v>
      </c>
      <c r="L826" s="4" t="n">
        <f aca="false">+L825+I826-K826</f>
        <v>42.07</v>
      </c>
    </row>
    <row r="827" s="6" customFormat="true" ht="12.75" hidden="true" customHeight="false" outlineLevel="1" collapsed="false">
      <c r="A827" s="6" t="s">
        <v>1684</v>
      </c>
      <c r="B827" s="7" t="n">
        <v>38939</v>
      </c>
      <c r="C827" s="8" t="n">
        <v>2615</v>
      </c>
      <c r="D827" s="6" t="n">
        <v>1</v>
      </c>
      <c r="E827" s="6" t="s">
        <v>1685</v>
      </c>
      <c r="F827" s="6" t="s">
        <v>29</v>
      </c>
      <c r="G827" s="6" t="s">
        <v>66</v>
      </c>
      <c r="H827" s="6" t="s">
        <v>1676</v>
      </c>
      <c r="I827" s="9"/>
      <c r="J827" s="5" t="n">
        <v>3</v>
      </c>
      <c r="K827" s="9" t="n">
        <v>42.07</v>
      </c>
      <c r="L827" s="4" t="n">
        <f aca="false">+L826+I827-K827</f>
        <v>0</v>
      </c>
      <c r="M827" s="9"/>
    </row>
    <row r="828" customFormat="false" ht="12.75" hidden="true" customHeight="false" outlineLevel="1" collapsed="false">
      <c r="A828" s="0" t="s">
        <v>1686</v>
      </c>
      <c r="B828" s="10" t="n">
        <v>38961</v>
      </c>
      <c r="C828" s="1" t="n">
        <v>2734</v>
      </c>
      <c r="D828" s="0" t="n">
        <v>2</v>
      </c>
      <c r="E828" s="0" t="s">
        <v>1687</v>
      </c>
      <c r="F828" s="0" t="s">
        <v>48</v>
      </c>
      <c r="G828" s="0" t="s">
        <v>49</v>
      </c>
      <c r="H828" s="0" t="s">
        <v>1676</v>
      </c>
      <c r="I828" s="3" t="n">
        <v>79.5</v>
      </c>
      <c r="J828" s="5"/>
      <c r="L828" s="4" t="n">
        <f aca="false">+L827+I828-K828</f>
        <v>79.5</v>
      </c>
    </row>
    <row r="829" s="6" customFormat="true" ht="12.75" hidden="false" customHeight="false" outlineLevel="0" collapsed="false">
      <c r="A829" s="6" t="s">
        <v>1688</v>
      </c>
      <c r="B829" s="7" t="n">
        <v>38961</v>
      </c>
      <c r="C829" s="8" t="n">
        <v>2734</v>
      </c>
      <c r="D829" s="6" t="n">
        <v>1</v>
      </c>
      <c r="E829" s="6" t="s">
        <v>1689</v>
      </c>
      <c r="F829" s="6" t="s">
        <v>29</v>
      </c>
      <c r="G829" s="6" t="s">
        <v>66</v>
      </c>
      <c r="H829" s="6" t="s">
        <v>1676</v>
      </c>
      <c r="I829" s="9"/>
      <c r="J829" s="5"/>
      <c r="K829" s="9" t="n">
        <v>58.69</v>
      </c>
      <c r="L829" s="4" t="n">
        <f aca="false">+L828+I829-K829</f>
        <v>20.81</v>
      </c>
      <c r="M829" s="9"/>
    </row>
    <row r="830" s="6" customFormat="true" ht="12.75" hidden="false" customHeight="false" outlineLevel="0" collapsed="false">
      <c r="B830" s="7"/>
      <c r="C830" s="8"/>
      <c r="I830" s="9"/>
      <c r="J830" s="5"/>
      <c r="K830" s="9"/>
      <c r="L830" s="4"/>
      <c r="M830" s="9"/>
    </row>
    <row r="831" customFormat="false" ht="12.75" hidden="true" customHeight="false" outlineLevel="1" collapsed="false">
      <c r="A831" s="0" t="s">
        <v>872</v>
      </c>
      <c r="B831" s="10" t="n">
        <v>38868</v>
      </c>
      <c r="C831" s="1" t="n">
        <v>796</v>
      </c>
      <c r="D831" s="0" t="n">
        <v>2</v>
      </c>
      <c r="E831" s="0" t="s">
        <v>1690</v>
      </c>
      <c r="F831" s="0" t="s">
        <v>48</v>
      </c>
      <c r="G831" s="0" t="s">
        <v>143</v>
      </c>
      <c r="H831" s="0" t="s">
        <v>1691</v>
      </c>
      <c r="I831" s="3" t="n">
        <v>15</v>
      </c>
      <c r="J831" s="5"/>
    </row>
    <row r="832" s="6" customFormat="true" ht="12.75" hidden="true" customHeight="false" outlineLevel="1" collapsed="false">
      <c r="A832" s="6" t="s">
        <v>1692</v>
      </c>
      <c r="B832" s="7" t="n">
        <v>38868</v>
      </c>
      <c r="C832" s="8" t="s">
        <v>1693</v>
      </c>
      <c r="D832" s="6" t="n">
        <v>1</v>
      </c>
      <c r="E832" s="6" t="s">
        <v>1694</v>
      </c>
      <c r="F832" s="6" t="s">
        <v>29</v>
      </c>
      <c r="G832" s="6" t="s">
        <v>66</v>
      </c>
      <c r="H832" s="6" t="s">
        <v>1691</v>
      </c>
      <c r="I832" s="9"/>
      <c r="J832" s="5"/>
      <c r="K832" s="9" t="n">
        <v>15</v>
      </c>
      <c r="L832" s="4"/>
      <c r="M832" s="9"/>
    </row>
    <row r="833" s="6" customFormat="true" ht="12.75" hidden="true" customHeight="false" outlineLevel="1" collapsed="false">
      <c r="B833" s="7"/>
      <c r="C833" s="8"/>
      <c r="I833" s="9"/>
      <c r="J833" s="5"/>
      <c r="K833" s="9"/>
      <c r="L833" s="4"/>
      <c r="M833" s="9"/>
    </row>
    <row r="834" s="6" customFormat="true" ht="12.75" hidden="false" customHeight="false" outlineLevel="0" collapsed="false">
      <c r="A834" s="6" t="s">
        <v>1695</v>
      </c>
      <c r="B834" s="7" t="n">
        <v>39065</v>
      </c>
      <c r="C834" s="8" t="n">
        <v>1921</v>
      </c>
      <c r="D834" s="6" t="n">
        <v>1</v>
      </c>
      <c r="E834" s="6" t="s">
        <v>1696</v>
      </c>
      <c r="F834" s="6" t="s">
        <v>29</v>
      </c>
      <c r="G834" s="6" t="s">
        <v>62</v>
      </c>
      <c r="H834" s="6" t="s">
        <v>1697</v>
      </c>
      <c r="I834" s="9"/>
      <c r="J834" s="5"/>
      <c r="K834" s="9" t="n">
        <v>181.5</v>
      </c>
      <c r="L834" s="4"/>
      <c r="M834" s="9"/>
    </row>
    <row r="835" s="6" customFormat="true" ht="12.75" hidden="false" customHeight="false" outlineLevel="0" collapsed="false">
      <c r="B835" s="7"/>
      <c r="C835" s="8"/>
      <c r="I835" s="9"/>
      <c r="J835" s="5"/>
      <c r="K835" s="9"/>
      <c r="L835" s="4"/>
      <c r="M835" s="9"/>
    </row>
    <row r="836" customFormat="false" ht="12.75" hidden="true" customHeight="false" outlineLevel="1" collapsed="false">
      <c r="A836" s="0" t="s">
        <v>962</v>
      </c>
      <c r="B836" s="10" t="n">
        <v>38808</v>
      </c>
      <c r="C836" s="1" t="s">
        <v>1698</v>
      </c>
      <c r="D836" s="0" t="n">
        <v>1</v>
      </c>
      <c r="E836" s="0" t="s">
        <v>1699</v>
      </c>
      <c r="F836" s="0" t="s">
        <v>722</v>
      </c>
      <c r="G836" s="0" t="s">
        <v>20</v>
      </c>
      <c r="H836" s="0" t="s">
        <v>1700</v>
      </c>
      <c r="I836" s="3" t="n">
        <v>22500</v>
      </c>
      <c r="J836" s="5"/>
      <c r="L836" s="4" t="n">
        <f aca="false">+I836-K836</f>
        <v>22500</v>
      </c>
    </row>
    <row r="837" customFormat="false" ht="12.75" hidden="true" customHeight="false" outlineLevel="1" collapsed="false">
      <c r="A837" s="0" t="s">
        <v>1701</v>
      </c>
      <c r="B837" s="10" t="n">
        <v>38808</v>
      </c>
      <c r="C837" s="1" t="s">
        <v>1702</v>
      </c>
      <c r="D837" s="0" t="n">
        <v>1</v>
      </c>
      <c r="E837" s="0" t="s">
        <v>1703</v>
      </c>
      <c r="F837" s="0" t="s">
        <v>722</v>
      </c>
      <c r="G837" s="0" t="s">
        <v>20</v>
      </c>
      <c r="H837" s="0" t="s">
        <v>1700</v>
      </c>
      <c r="I837" s="3" t="n">
        <v>22500</v>
      </c>
      <c r="J837" s="5"/>
      <c r="L837" s="4" t="n">
        <f aca="false">+L836+I837-K837</f>
        <v>45000</v>
      </c>
    </row>
    <row r="838" customFormat="false" ht="12.75" hidden="true" customHeight="false" outlineLevel="1" collapsed="false">
      <c r="A838" s="0" t="s">
        <v>480</v>
      </c>
      <c r="B838" s="10" t="n">
        <v>38838</v>
      </c>
      <c r="C838" s="1" t="s">
        <v>1704</v>
      </c>
      <c r="D838" s="0" t="n">
        <v>1</v>
      </c>
      <c r="E838" s="0" t="s">
        <v>1705</v>
      </c>
      <c r="F838" s="0" t="s">
        <v>722</v>
      </c>
      <c r="G838" s="0" t="s">
        <v>20</v>
      </c>
      <c r="H838" s="0" t="s">
        <v>1700</v>
      </c>
      <c r="I838" s="3" t="n">
        <v>22500</v>
      </c>
      <c r="J838" s="5"/>
      <c r="L838" s="4" t="n">
        <f aca="false">+L837+I838-K838</f>
        <v>67500</v>
      </c>
    </row>
    <row r="839" customFormat="false" ht="12.75" hidden="true" customHeight="false" outlineLevel="1" collapsed="false">
      <c r="A839" s="0" t="s">
        <v>485</v>
      </c>
      <c r="B839" s="10" t="n">
        <v>38838</v>
      </c>
      <c r="C839" s="1" t="s">
        <v>1706</v>
      </c>
      <c r="D839" s="0" t="n">
        <v>1</v>
      </c>
      <c r="E839" s="0" t="s">
        <v>1707</v>
      </c>
      <c r="F839" s="0" t="s">
        <v>722</v>
      </c>
      <c r="G839" s="0" t="s">
        <v>20</v>
      </c>
      <c r="H839" s="0" t="s">
        <v>1700</v>
      </c>
      <c r="I839" s="3" t="n">
        <v>22500</v>
      </c>
      <c r="J839" s="5"/>
      <c r="L839" s="4" t="n">
        <f aca="false">+L838+I839-K839</f>
        <v>90000</v>
      </c>
    </row>
    <row r="840" customFormat="false" ht="12.75" hidden="true" customHeight="false" outlineLevel="1" collapsed="false">
      <c r="A840" s="0" t="s">
        <v>480</v>
      </c>
      <c r="B840" s="10" t="n">
        <v>38869</v>
      </c>
      <c r="C840" s="1" t="s">
        <v>1708</v>
      </c>
      <c r="D840" s="0" t="n">
        <v>1</v>
      </c>
      <c r="E840" s="0" t="s">
        <v>1709</v>
      </c>
      <c r="F840" s="0" t="s">
        <v>722</v>
      </c>
      <c r="G840" s="0" t="s">
        <v>20</v>
      </c>
      <c r="H840" s="0" t="s">
        <v>1700</v>
      </c>
      <c r="I840" s="3" t="n">
        <v>22500</v>
      </c>
      <c r="J840" s="5"/>
      <c r="L840" s="4" t="n">
        <f aca="false">+L839+I840-K840</f>
        <v>112500</v>
      </c>
    </row>
    <row r="841" customFormat="false" ht="12.75" hidden="true" customHeight="false" outlineLevel="1" collapsed="false">
      <c r="A841" s="0" t="s">
        <v>483</v>
      </c>
      <c r="B841" s="10" t="n">
        <v>38869</v>
      </c>
      <c r="C841" s="1" t="s">
        <v>1710</v>
      </c>
      <c r="D841" s="0" t="n">
        <v>1</v>
      </c>
      <c r="E841" s="0" t="s">
        <v>1711</v>
      </c>
      <c r="F841" s="0" t="s">
        <v>722</v>
      </c>
      <c r="G841" s="0" t="s">
        <v>20</v>
      </c>
      <c r="H841" s="0" t="s">
        <v>1700</v>
      </c>
      <c r="I841" s="3" t="n">
        <v>22500</v>
      </c>
      <c r="J841" s="5"/>
      <c r="L841" s="4" t="n">
        <f aca="false">+L840+I841-K841</f>
        <v>135000</v>
      </c>
    </row>
    <row r="842" customFormat="false" ht="12.75" hidden="true" customHeight="false" outlineLevel="1" collapsed="false">
      <c r="A842" s="0" t="s">
        <v>480</v>
      </c>
      <c r="B842" s="10" t="n">
        <v>38899</v>
      </c>
      <c r="C842" s="1" t="s">
        <v>1712</v>
      </c>
      <c r="D842" s="0" t="n">
        <v>1</v>
      </c>
      <c r="E842" s="0" t="s">
        <v>1713</v>
      </c>
      <c r="F842" s="0" t="s">
        <v>722</v>
      </c>
      <c r="G842" s="0" t="s">
        <v>20</v>
      </c>
      <c r="H842" s="0" t="s">
        <v>1700</v>
      </c>
      <c r="I842" s="3" t="n">
        <v>22500</v>
      </c>
      <c r="J842" s="5"/>
      <c r="L842" s="4" t="n">
        <f aca="false">+L841+I842-K842</f>
        <v>157500</v>
      </c>
    </row>
    <row r="843" customFormat="false" ht="12.75" hidden="true" customHeight="false" outlineLevel="1" collapsed="false">
      <c r="A843" s="0" t="s">
        <v>480</v>
      </c>
      <c r="B843" s="10" t="n">
        <v>38930</v>
      </c>
      <c r="C843" s="1" t="s">
        <v>1714</v>
      </c>
      <c r="D843" s="0" t="n">
        <v>1</v>
      </c>
      <c r="E843" s="0" t="s">
        <v>1715</v>
      </c>
      <c r="F843" s="0" t="s">
        <v>722</v>
      </c>
      <c r="G843" s="0" t="s">
        <v>20</v>
      </c>
      <c r="H843" s="0" t="s">
        <v>1700</v>
      </c>
      <c r="I843" s="3" t="n">
        <v>22500</v>
      </c>
      <c r="J843" s="5"/>
      <c r="L843" s="4" t="n">
        <f aca="false">+L842+I843-K843</f>
        <v>180000</v>
      </c>
    </row>
    <row r="844" s="6" customFormat="true" ht="12.75" hidden="true" customHeight="false" outlineLevel="1" collapsed="false">
      <c r="A844" s="6" t="s">
        <v>1210</v>
      </c>
      <c r="B844" s="7" t="n">
        <v>38951</v>
      </c>
      <c r="C844" s="8" t="s">
        <v>1716</v>
      </c>
      <c r="D844" s="6" t="n">
        <v>1</v>
      </c>
      <c r="E844" s="6" t="s">
        <v>1717</v>
      </c>
      <c r="F844" s="6" t="s">
        <v>11</v>
      </c>
      <c r="G844" s="6" t="s">
        <v>12</v>
      </c>
      <c r="H844" s="6" t="s">
        <v>1700</v>
      </c>
      <c r="I844" s="9"/>
      <c r="J844" s="5"/>
      <c r="K844" s="9" t="n">
        <v>22500</v>
      </c>
      <c r="L844" s="4" t="n">
        <f aca="false">+L843+I844-K844</f>
        <v>157500</v>
      </c>
      <c r="M844" s="9"/>
    </row>
    <row r="845" customFormat="false" ht="12.75" hidden="true" customHeight="false" outlineLevel="1" collapsed="false">
      <c r="A845" s="0" t="s">
        <v>480</v>
      </c>
      <c r="B845" s="10" t="n">
        <v>38961</v>
      </c>
      <c r="C845" s="1" t="s">
        <v>1718</v>
      </c>
      <c r="D845" s="0" t="n">
        <v>1</v>
      </c>
      <c r="E845" s="0" t="s">
        <v>1719</v>
      </c>
      <c r="F845" s="0" t="s">
        <v>722</v>
      </c>
      <c r="G845" s="0" t="s">
        <v>20</v>
      </c>
      <c r="H845" s="0" t="s">
        <v>1700</v>
      </c>
      <c r="I845" s="3" t="n">
        <v>22500</v>
      </c>
      <c r="J845" s="5"/>
      <c r="L845" s="4" t="n">
        <f aca="false">+L844+I845-K845</f>
        <v>180000</v>
      </c>
    </row>
    <row r="846" s="6" customFormat="true" ht="12.75" hidden="true" customHeight="false" outlineLevel="1" collapsed="false">
      <c r="A846" s="6" t="s">
        <v>1312</v>
      </c>
      <c r="B846" s="7" t="n">
        <v>38978</v>
      </c>
      <c r="C846" s="8" t="s">
        <v>1720</v>
      </c>
      <c r="D846" s="6" t="n">
        <v>1</v>
      </c>
      <c r="E846" s="6" t="s">
        <v>1721</v>
      </c>
      <c r="F846" s="6" t="s">
        <v>11</v>
      </c>
      <c r="G846" s="6" t="s">
        <v>12</v>
      </c>
      <c r="H846" s="6" t="s">
        <v>1700</v>
      </c>
      <c r="I846" s="9"/>
      <c r="J846" s="5"/>
      <c r="K846" s="9" t="n">
        <v>11250</v>
      </c>
      <c r="L846" s="4" t="n">
        <f aca="false">+L845+I846-K846</f>
        <v>168750</v>
      </c>
      <c r="M846" s="9"/>
    </row>
    <row r="847" customFormat="false" ht="12.75" hidden="true" customHeight="false" outlineLevel="1" collapsed="false">
      <c r="A847" s="0" t="s">
        <v>480</v>
      </c>
      <c r="B847" s="10" t="n">
        <v>38991</v>
      </c>
      <c r="C847" s="1" t="s">
        <v>1722</v>
      </c>
      <c r="D847" s="0" t="n">
        <v>1</v>
      </c>
      <c r="E847" s="0" t="s">
        <v>1723</v>
      </c>
      <c r="F847" s="0" t="s">
        <v>722</v>
      </c>
      <c r="G847" s="0" t="s">
        <v>20</v>
      </c>
      <c r="H847" s="0" t="s">
        <v>1700</v>
      </c>
      <c r="I847" s="3" t="n">
        <v>22500</v>
      </c>
      <c r="J847" s="5"/>
      <c r="L847" s="4" t="n">
        <f aca="false">+L846+I847-K847</f>
        <v>191250</v>
      </c>
    </row>
    <row r="848" customFormat="false" ht="12.75" hidden="true" customHeight="false" outlineLevel="1" collapsed="false">
      <c r="A848" s="0" t="s">
        <v>483</v>
      </c>
      <c r="B848" s="10" t="n">
        <v>39022</v>
      </c>
      <c r="C848" s="1" t="s">
        <v>1724</v>
      </c>
      <c r="D848" s="0" t="n">
        <v>1</v>
      </c>
      <c r="E848" s="0" t="s">
        <v>1725</v>
      </c>
      <c r="F848" s="0" t="s">
        <v>722</v>
      </c>
      <c r="G848" s="0" t="s">
        <v>20</v>
      </c>
      <c r="H848" s="0" t="s">
        <v>1700</v>
      </c>
      <c r="I848" s="3" t="n">
        <v>22500</v>
      </c>
      <c r="J848" s="5"/>
      <c r="L848" s="4" t="n">
        <f aca="false">+L847+I848-K848</f>
        <v>213750</v>
      </c>
    </row>
    <row r="849" s="6" customFormat="true" ht="12.75" hidden="true" customHeight="false" outlineLevel="1" collapsed="false">
      <c r="A849" s="6" t="s">
        <v>1061</v>
      </c>
      <c r="B849" s="7" t="n">
        <v>39057</v>
      </c>
      <c r="C849" s="8" t="s">
        <v>1726</v>
      </c>
      <c r="D849" s="6" t="n">
        <v>1</v>
      </c>
      <c r="E849" s="6" t="s">
        <v>1727</v>
      </c>
      <c r="F849" s="6" t="s">
        <v>11</v>
      </c>
      <c r="G849" s="6" t="s">
        <v>12</v>
      </c>
      <c r="H849" s="6" t="s">
        <v>1700</v>
      </c>
      <c r="I849" s="9"/>
      <c r="J849" s="5"/>
      <c r="K849" s="9" t="n">
        <v>169886.84</v>
      </c>
      <c r="L849" s="4" t="n">
        <f aca="false">+L848+I849-K849</f>
        <v>43863.16</v>
      </c>
      <c r="M849" s="9"/>
    </row>
    <row r="850" s="6" customFormat="true" ht="12.75" hidden="true" customHeight="false" outlineLevel="1" collapsed="false">
      <c r="A850" s="6" t="s">
        <v>1444</v>
      </c>
      <c r="B850" s="7" t="n">
        <v>38978</v>
      </c>
      <c r="C850" s="8" t="s">
        <v>1728</v>
      </c>
      <c r="D850" s="6" t="n">
        <v>1</v>
      </c>
      <c r="E850" s="6" t="s">
        <v>1729</v>
      </c>
      <c r="F850" s="6" t="s">
        <v>11</v>
      </c>
      <c r="G850" s="6" t="s">
        <v>12</v>
      </c>
      <c r="H850" s="6" t="s">
        <v>1730</v>
      </c>
      <c r="I850" s="9"/>
      <c r="J850" s="5"/>
      <c r="K850" s="9" t="n">
        <v>11250</v>
      </c>
      <c r="L850" s="4" t="n">
        <f aca="false">+L849+I850-K850</f>
        <v>32613.16</v>
      </c>
      <c r="M850" s="9"/>
    </row>
    <row r="851" s="6" customFormat="true" ht="12.75" hidden="true" customHeight="false" outlineLevel="1" collapsed="false">
      <c r="A851" s="6" t="s">
        <v>247</v>
      </c>
      <c r="B851" s="7" t="n">
        <v>39057</v>
      </c>
      <c r="C851" s="8" t="s">
        <v>1731</v>
      </c>
      <c r="D851" s="6" t="n">
        <v>1</v>
      </c>
      <c r="E851" s="6" t="s">
        <v>1732</v>
      </c>
      <c r="F851" s="6" t="s">
        <v>11</v>
      </c>
      <c r="G851" s="6" t="s">
        <v>12</v>
      </c>
      <c r="H851" s="6" t="s">
        <v>1730</v>
      </c>
      <c r="I851" s="9"/>
      <c r="J851" s="5"/>
      <c r="K851" s="9" t="n">
        <v>47368.42</v>
      </c>
      <c r="L851" s="4" t="n">
        <f aca="false">+L850+I851-K851</f>
        <v>-14755.26</v>
      </c>
      <c r="M851" s="9"/>
    </row>
    <row r="852" customFormat="false" ht="12.75" hidden="false" customHeight="false" outlineLevel="0" collapsed="false">
      <c r="A852" s="0" t="s">
        <v>483</v>
      </c>
      <c r="B852" s="10" t="n">
        <v>39082</v>
      </c>
      <c r="C852" s="1" t="s">
        <v>1733</v>
      </c>
      <c r="D852" s="0" t="n">
        <v>1</v>
      </c>
      <c r="E852" s="0" t="s">
        <v>1734</v>
      </c>
      <c r="F852" s="0" t="s">
        <v>722</v>
      </c>
      <c r="G852" s="0" t="s">
        <v>20</v>
      </c>
      <c r="H852" s="0" t="s">
        <v>1700</v>
      </c>
      <c r="I852" s="3" t="n">
        <v>22500</v>
      </c>
      <c r="J852" s="5"/>
      <c r="L852" s="4" t="n">
        <f aca="false">+L851+I852-K852</f>
        <v>7744.74000000001</v>
      </c>
    </row>
    <row r="853" customFormat="false" ht="12.75" hidden="false" customHeight="false" outlineLevel="0" collapsed="false">
      <c r="B853" s="10"/>
      <c r="I853" s="3"/>
      <c r="J853" s="5"/>
    </row>
    <row r="854" s="6" customFormat="true" ht="12.75" hidden="true" customHeight="false" outlineLevel="1" collapsed="false">
      <c r="A854" s="6" t="s">
        <v>72</v>
      </c>
      <c r="B854" s="7" t="n">
        <v>38919</v>
      </c>
      <c r="C854" s="8" t="s">
        <v>1735</v>
      </c>
      <c r="D854" s="6" t="n">
        <v>1</v>
      </c>
      <c r="E854" s="6" t="s">
        <v>1736</v>
      </c>
      <c r="F854" s="6" t="s">
        <v>11</v>
      </c>
      <c r="G854" s="6" t="s">
        <v>12</v>
      </c>
      <c r="H854" s="6" t="s">
        <v>1737</v>
      </c>
      <c r="I854" s="9"/>
      <c r="J854" s="5"/>
      <c r="K854" s="9" t="n">
        <v>1555.07</v>
      </c>
      <c r="L854" s="4"/>
      <c r="M854" s="9"/>
    </row>
    <row r="855" s="6" customFormat="true" ht="12.75" hidden="true" customHeight="false" outlineLevel="1" collapsed="false">
      <c r="A855" s="6" t="s">
        <v>1738</v>
      </c>
      <c r="B855" s="7" t="n">
        <v>38778</v>
      </c>
      <c r="C855" s="8" t="s">
        <v>1739</v>
      </c>
      <c r="D855" s="6" t="n">
        <v>1</v>
      </c>
      <c r="E855" s="6" t="s">
        <v>1740</v>
      </c>
      <c r="F855" s="6" t="s">
        <v>11</v>
      </c>
      <c r="G855" s="6" t="s">
        <v>20</v>
      </c>
      <c r="H855" s="6" t="s">
        <v>1737</v>
      </c>
      <c r="I855" s="9"/>
      <c r="J855" s="5"/>
      <c r="K855" s="9" t="n">
        <v>6000</v>
      </c>
      <c r="L855" s="4"/>
      <c r="M855" s="9"/>
    </row>
    <row r="856" s="6" customFormat="true" ht="12.75" hidden="true" customHeight="false" outlineLevel="1" collapsed="false">
      <c r="A856" s="6" t="s">
        <v>611</v>
      </c>
      <c r="B856" s="7" t="n">
        <v>38817</v>
      </c>
      <c r="C856" s="8" t="s">
        <v>1741</v>
      </c>
      <c r="D856" s="6" t="n">
        <v>1</v>
      </c>
      <c r="E856" s="6" t="s">
        <v>1742</v>
      </c>
      <c r="F856" s="6" t="s">
        <v>11</v>
      </c>
      <c r="G856" s="6" t="s">
        <v>12</v>
      </c>
      <c r="H856" s="6" t="s">
        <v>1737</v>
      </c>
      <c r="I856" s="9"/>
      <c r="J856" s="5"/>
      <c r="K856" s="9" t="n">
        <v>6000</v>
      </c>
      <c r="L856" s="4"/>
      <c r="M856" s="9"/>
    </row>
    <row r="857" s="6" customFormat="true" ht="12.75" hidden="true" customHeight="false" outlineLevel="1" collapsed="false">
      <c r="A857" s="6" t="s">
        <v>618</v>
      </c>
      <c r="B857" s="7" t="n">
        <v>38841</v>
      </c>
      <c r="C857" s="8" t="s">
        <v>1743</v>
      </c>
      <c r="D857" s="6" t="n">
        <v>1</v>
      </c>
      <c r="E857" s="6" t="s">
        <v>1744</v>
      </c>
      <c r="F857" s="6" t="s">
        <v>11</v>
      </c>
      <c r="G857" s="6" t="s">
        <v>12</v>
      </c>
      <c r="H857" s="6" t="s">
        <v>1737</v>
      </c>
      <c r="I857" s="9"/>
      <c r="J857" s="5"/>
      <c r="K857" s="9" t="n">
        <v>6000</v>
      </c>
      <c r="L857" s="4"/>
      <c r="M857" s="9"/>
    </row>
    <row r="858" s="6" customFormat="true" ht="12.75" hidden="true" customHeight="false" outlineLevel="1" collapsed="false">
      <c r="A858" s="6" t="s">
        <v>17</v>
      </c>
      <c r="B858" s="7" t="n">
        <v>38901</v>
      </c>
      <c r="C858" s="8" t="s">
        <v>1745</v>
      </c>
      <c r="D858" s="6" t="n">
        <v>1</v>
      </c>
      <c r="E858" s="6" t="s">
        <v>1746</v>
      </c>
      <c r="F858" s="6" t="s">
        <v>11</v>
      </c>
      <c r="G858" s="6" t="s">
        <v>12</v>
      </c>
      <c r="H858" s="6" t="s">
        <v>1737</v>
      </c>
      <c r="I858" s="9"/>
      <c r="J858" s="5"/>
      <c r="K858" s="9" t="n">
        <v>6000</v>
      </c>
      <c r="L858" s="4"/>
      <c r="M858" s="9"/>
    </row>
    <row r="859" s="6" customFormat="true" ht="12.75" hidden="true" customHeight="false" outlineLevel="1" collapsed="false">
      <c r="A859" s="6" t="s">
        <v>547</v>
      </c>
      <c r="B859" s="7" t="n">
        <v>38930</v>
      </c>
      <c r="C859" s="8" t="s">
        <v>1747</v>
      </c>
      <c r="D859" s="6" t="n">
        <v>1</v>
      </c>
      <c r="E859" s="6" t="s">
        <v>1748</v>
      </c>
      <c r="F859" s="6" t="s">
        <v>11</v>
      </c>
      <c r="G859" s="6" t="s">
        <v>12</v>
      </c>
      <c r="H859" s="6" t="s">
        <v>1737</v>
      </c>
      <c r="I859" s="9"/>
      <c r="J859" s="5"/>
      <c r="K859" s="9" t="n">
        <v>6000</v>
      </c>
      <c r="L859" s="4"/>
      <c r="M859" s="9"/>
    </row>
    <row r="860" s="6" customFormat="true" ht="12.75" hidden="true" customHeight="false" outlineLevel="1" collapsed="false">
      <c r="A860" s="6" t="s">
        <v>526</v>
      </c>
      <c r="B860" s="7" t="n">
        <v>38965</v>
      </c>
      <c r="C860" s="8" t="s">
        <v>1749</v>
      </c>
      <c r="D860" s="6" t="n">
        <v>1</v>
      </c>
      <c r="E860" s="6" t="s">
        <v>1750</v>
      </c>
      <c r="F860" s="6" t="s">
        <v>11</v>
      </c>
      <c r="G860" s="6" t="s">
        <v>20</v>
      </c>
      <c r="H860" s="6" t="s">
        <v>1737</v>
      </c>
      <c r="I860" s="9"/>
      <c r="J860" s="5"/>
      <c r="K860" s="9" t="n">
        <v>6000</v>
      </c>
      <c r="L860" s="4"/>
      <c r="M860" s="9"/>
    </row>
    <row r="861" s="6" customFormat="true" ht="12.75" hidden="true" customHeight="false" outlineLevel="1" collapsed="false">
      <c r="A861" s="6" t="s">
        <v>1751</v>
      </c>
      <c r="B861" s="7" t="n">
        <v>39006</v>
      </c>
      <c r="C861" s="8" t="s">
        <v>1752</v>
      </c>
      <c r="D861" s="6" t="n">
        <v>1</v>
      </c>
      <c r="E861" s="6" t="s">
        <v>1753</v>
      </c>
      <c r="F861" s="6" t="s">
        <v>11</v>
      </c>
      <c r="G861" s="6" t="s">
        <v>12</v>
      </c>
      <c r="H861" s="6" t="s">
        <v>1737</v>
      </c>
      <c r="I861" s="9"/>
      <c r="J861" s="5"/>
      <c r="K861" s="9" t="n">
        <v>6000</v>
      </c>
      <c r="L861" s="4"/>
      <c r="M861" s="9"/>
    </row>
    <row r="862" s="6" customFormat="true" ht="12.75" hidden="true" customHeight="false" outlineLevel="1" collapsed="false">
      <c r="A862" s="6" t="s">
        <v>1738</v>
      </c>
      <c r="B862" s="7" t="n">
        <v>39022</v>
      </c>
      <c r="C862" s="8" t="s">
        <v>1754</v>
      </c>
      <c r="D862" s="6" t="n">
        <v>1</v>
      </c>
      <c r="E862" s="6" t="s">
        <v>1755</v>
      </c>
      <c r="F862" s="6" t="s">
        <v>11</v>
      </c>
      <c r="G862" s="6" t="s">
        <v>12</v>
      </c>
      <c r="H862" s="6" t="s">
        <v>1737</v>
      </c>
      <c r="I862" s="9"/>
      <c r="J862" s="5"/>
      <c r="K862" s="9" t="n">
        <v>6000</v>
      </c>
      <c r="L862" s="4"/>
      <c r="M862" s="9"/>
    </row>
    <row r="863" s="6" customFormat="true" ht="12.75" hidden="true" customHeight="false" outlineLevel="1" collapsed="false">
      <c r="A863" s="6" t="s">
        <v>1531</v>
      </c>
      <c r="B863" s="7" t="n">
        <v>39058</v>
      </c>
      <c r="C863" s="8" t="s">
        <v>1756</v>
      </c>
      <c r="D863" s="6" t="n">
        <v>1</v>
      </c>
      <c r="E863" s="6" t="s">
        <v>1757</v>
      </c>
      <c r="F863" s="6" t="s">
        <v>11</v>
      </c>
      <c r="G863" s="6" t="s">
        <v>12</v>
      </c>
      <c r="H863" s="6" t="s">
        <v>1737</v>
      </c>
      <c r="I863" s="9"/>
      <c r="J863" s="5"/>
      <c r="K863" s="9" t="n">
        <v>6000</v>
      </c>
      <c r="L863" s="4"/>
      <c r="M863" s="9"/>
    </row>
    <row r="864" customFormat="false" ht="12.75" hidden="true" customHeight="false" outlineLevel="1" collapsed="false">
      <c r="A864" s="0" t="s">
        <v>1758</v>
      </c>
      <c r="B864" s="10" t="n">
        <v>38919</v>
      </c>
      <c r="C864" s="1" t="n">
        <v>188147</v>
      </c>
      <c r="D864" s="0" t="n">
        <v>1</v>
      </c>
      <c r="E864" s="0" t="s">
        <v>1759</v>
      </c>
      <c r="F864" s="0" t="s">
        <v>16</v>
      </c>
      <c r="G864" s="0" t="s">
        <v>20</v>
      </c>
      <c r="H864" s="0" t="s">
        <v>1737</v>
      </c>
      <c r="I864" s="3" t="n">
        <v>1555.07</v>
      </c>
      <c r="J864" s="5"/>
    </row>
    <row r="865" customFormat="false" ht="12.75" hidden="true" customHeight="false" outlineLevel="1" collapsed="false">
      <c r="A865" s="0" t="s">
        <v>491</v>
      </c>
      <c r="B865" s="10" t="n">
        <v>38777</v>
      </c>
      <c r="C865" s="1" t="s">
        <v>1760</v>
      </c>
      <c r="D865" s="0" t="n">
        <v>1</v>
      </c>
      <c r="E865" s="0" t="s">
        <v>1761</v>
      </c>
      <c r="F865" s="0" t="s">
        <v>722</v>
      </c>
      <c r="G865" s="0" t="s">
        <v>20</v>
      </c>
      <c r="H865" s="0" t="s">
        <v>1737</v>
      </c>
      <c r="I865" s="3" t="n">
        <v>6000</v>
      </c>
      <c r="J865" s="5"/>
    </row>
    <row r="866" customFormat="false" ht="12.75" hidden="true" customHeight="false" outlineLevel="1" collapsed="false">
      <c r="A866" s="0" t="s">
        <v>981</v>
      </c>
      <c r="B866" s="10" t="n">
        <v>38808</v>
      </c>
      <c r="C866" s="1" t="s">
        <v>1762</v>
      </c>
      <c r="D866" s="0" t="n">
        <v>1</v>
      </c>
      <c r="E866" s="0" t="s">
        <v>1763</v>
      </c>
      <c r="F866" s="0" t="s">
        <v>722</v>
      </c>
      <c r="G866" s="0" t="s">
        <v>20</v>
      </c>
      <c r="H866" s="0" t="s">
        <v>1737</v>
      </c>
      <c r="I866" s="3" t="n">
        <v>6000</v>
      </c>
      <c r="J866" s="5"/>
    </row>
    <row r="867" customFormat="false" ht="12.75" hidden="true" customHeight="false" outlineLevel="1" collapsed="false">
      <c r="A867" s="0" t="s">
        <v>1764</v>
      </c>
      <c r="B867" s="10" t="n">
        <v>38838</v>
      </c>
      <c r="C867" s="1" t="s">
        <v>1765</v>
      </c>
      <c r="D867" s="0" t="n">
        <v>1</v>
      </c>
      <c r="E867" s="0" t="s">
        <v>1766</v>
      </c>
      <c r="F867" s="0" t="s">
        <v>722</v>
      </c>
      <c r="G867" s="0" t="s">
        <v>12</v>
      </c>
      <c r="H867" s="0" t="s">
        <v>1737</v>
      </c>
      <c r="I867" s="3" t="n">
        <v>6000</v>
      </c>
      <c r="J867" s="5"/>
    </row>
    <row r="868" customFormat="false" ht="12.75" hidden="true" customHeight="false" outlineLevel="1" collapsed="false">
      <c r="A868" s="0" t="s">
        <v>1767</v>
      </c>
      <c r="B868" s="10" t="n">
        <v>38901</v>
      </c>
      <c r="C868" s="1" t="s">
        <v>1768</v>
      </c>
      <c r="D868" s="0" t="n">
        <v>1</v>
      </c>
      <c r="E868" s="0" t="s">
        <v>1769</v>
      </c>
      <c r="F868" s="0" t="s">
        <v>722</v>
      </c>
      <c r="G868" s="0" t="s">
        <v>12</v>
      </c>
      <c r="H868" s="0" t="s">
        <v>1737</v>
      </c>
      <c r="I868" s="3" t="n">
        <v>6000</v>
      </c>
      <c r="J868" s="5"/>
    </row>
    <row r="869" customFormat="false" ht="12.75" hidden="true" customHeight="false" outlineLevel="1" collapsed="false">
      <c r="A869" s="0" t="s">
        <v>487</v>
      </c>
      <c r="B869" s="10" t="n">
        <v>38930</v>
      </c>
      <c r="C869" s="1" t="s">
        <v>1770</v>
      </c>
      <c r="D869" s="0" t="n">
        <v>1</v>
      </c>
      <c r="E869" s="0" t="s">
        <v>1771</v>
      </c>
      <c r="F869" s="0" t="s">
        <v>722</v>
      </c>
      <c r="G869" s="0" t="s">
        <v>12</v>
      </c>
      <c r="H869" s="0" t="s">
        <v>1737</v>
      </c>
      <c r="I869" s="3" t="n">
        <v>6000</v>
      </c>
      <c r="J869" s="5"/>
    </row>
    <row r="870" customFormat="false" ht="12.75" hidden="true" customHeight="false" outlineLevel="1" collapsed="false">
      <c r="A870" s="0" t="s">
        <v>1772</v>
      </c>
      <c r="B870" s="10" t="n">
        <v>38964</v>
      </c>
      <c r="C870" s="1" t="s">
        <v>1773</v>
      </c>
      <c r="D870" s="0" t="n">
        <v>1</v>
      </c>
      <c r="E870" s="0" t="s">
        <v>1774</v>
      </c>
      <c r="F870" s="0" t="s">
        <v>722</v>
      </c>
      <c r="G870" s="0" t="s">
        <v>12</v>
      </c>
      <c r="H870" s="0" t="s">
        <v>1737</v>
      </c>
      <c r="I870" s="3" t="n">
        <v>6000</v>
      </c>
      <c r="J870" s="5"/>
    </row>
    <row r="871" customFormat="false" ht="12.75" hidden="true" customHeight="false" outlineLevel="1" collapsed="false">
      <c r="A871" s="0" t="s">
        <v>1775</v>
      </c>
      <c r="B871" s="10" t="n">
        <v>39006</v>
      </c>
      <c r="C871" s="1" t="s">
        <v>1776</v>
      </c>
      <c r="D871" s="0" t="n">
        <v>1</v>
      </c>
      <c r="E871" s="0" t="s">
        <v>1777</v>
      </c>
      <c r="F871" s="0" t="s">
        <v>722</v>
      </c>
      <c r="G871" s="0" t="s">
        <v>12</v>
      </c>
      <c r="H871" s="0" t="s">
        <v>1737</v>
      </c>
      <c r="I871" s="3" t="n">
        <v>6000</v>
      </c>
      <c r="J871" s="5"/>
    </row>
    <row r="872" customFormat="false" ht="12.75" hidden="true" customHeight="false" outlineLevel="1" collapsed="false">
      <c r="A872" s="0" t="s">
        <v>1778</v>
      </c>
      <c r="B872" s="10" t="n">
        <v>39022</v>
      </c>
      <c r="C872" s="1" t="s">
        <v>1779</v>
      </c>
      <c r="D872" s="0" t="n">
        <v>1</v>
      </c>
      <c r="E872" s="0" t="s">
        <v>1780</v>
      </c>
      <c r="F872" s="0" t="s">
        <v>722</v>
      </c>
      <c r="G872" s="0" t="s">
        <v>12</v>
      </c>
      <c r="H872" s="0" t="s">
        <v>1737</v>
      </c>
      <c r="I872" s="3" t="n">
        <v>6000</v>
      </c>
      <c r="J872" s="5"/>
    </row>
    <row r="873" customFormat="false" ht="12.75" hidden="true" customHeight="false" outlineLevel="1" collapsed="false">
      <c r="A873" s="0" t="s">
        <v>1688</v>
      </c>
      <c r="B873" s="10" t="n">
        <v>39052</v>
      </c>
      <c r="C873" s="1" t="s">
        <v>1733</v>
      </c>
      <c r="D873" s="0" t="n">
        <v>1</v>
      </c>
      <c r="E873" s="0" t="s">
        <v>1781</v>
      </c>
      <c r="F873" s="0" t="s">
        <v>722</v>
      </c>
      <c r="G873" s="0" t="s">
        <v>12</v>
      </c>
      <c r="H873" s="0" t="s">
        <v>1737</v>
      </c>
      <c r="I873" s="3" t="n">
        <v>6000</v>
      </c>
      <c r="J873" s="5"/>
    </row>
    <row r="874" customFormat="false" ht="12.75" hidden="true" customHeight="false" outlineLevel="1" collapsed="false">
      <c r="B874" s="10"/>
      <c r="I874" s="3"/>
      <c r="J874" s="5"/>
    </row>
    <row r="875" s="6" customFormat="true" ht="12.75" hidden="true" customHeight="false" outlineLevel="1" collapsed="false">
      <c r="A875" s="6" t="s">
        <v>770</v>
      </c>
      <c r="B875" s="7" t="n">
        <v>38853</v>
      </c>
      <c r="C875" s="8" t="s">
        <v>1782</v>
      </c>
      <c r="D875" s="6" t="n">
        <v>1</v>
      </c>
      <c r="E875" s="6" t="s">
        <v>1783</v>
      </c>
      <c r="F875" s="6" t="s">
        <v>11</v>
      </c>
      <c r="G875" s="6" t="s">
        <v>12</v>
      </c>
      <c r="H875" s="6" t="s">
        <v>1784</v>
      </c>
      <c r="I875" s="9"/>
      <c r="J875" s="5"/>
      <c r="K875" s="9" t="n">
        <v>1389.81</v>
      </c>
      <c r="L875" s="4"/>
      <c r="M875" s="9"/>
    </row>
    <row r="876" customFormat="false" ht="12.75" hidden="true" customHeight="false" outlineLevel="1" collapsed="false">
      <c r="A876" s="0" t="s">
        <v>1785</v>
      </c>
      <c r="B876" s="10" t="n">
        <v>38837</v>
      </c>
      <c r="C876" s="1" t="n">
        <v>13235</v>
      </c>
      <c r="D876" s="0" t="n">
        <v>1</v>
      </c>
      <c r="E876" s="0" t="s">
        <v>1786</v>
      </c>
      <c r="F876" s="0" t="s">
        <v>16</v>
      </c>
      <c r="G876" s="0" t="s">
        <v>66</v>
      </c>
      <c r="H876" s="0" t="s">
        <v>1784</v>
      </c>
      <c r="I876" s="3" t="n">
        <v>103.5</v>
      </c>
      <c r="J876" s="5"/>
    </row>
    <row r="877" customFormat="false" ht="12.75" hidden="true" customHeight="false" outlineLevel="1" collapsed="false">
      <c r="A877" s="0" t="s">
        <v>1787</v>
      </c>
      <c r="B877" s="10" t="n">
        <v>38837</v>
      </c>
      <c r="C877" s="1" t="n">
        <v>13234</v>
      </c>
      <c r="D877" s="0" t="n">
        <v>1</v>
      </c>
      <c r="E877" s="0" t="s">
        <v>1788</v>
      </c>
      <c r="F877" s="0" t="s">
        <v>16</v>
      </c>
      <c r="G877" s="0" t="s">
        <v>66</v>
      </c>
      <c r="H877" s="0" t="s">
        <v>1784</v>
      </c>
      <c r="I877" s="3" t="n">
        <v>103.5</v>
      </c>
      <c r="J877" s="5"/>
    </row>
    <row r="878" customFormat="false" ht="12.75" hidden="true" customHeight="false" outlineLevel="1" collapsed="false">
      <c r="A878" s="0" t="s">
        <v>1789</v>
      </c>
      <c r="B878" s="10" t="n">
        <v>38837</v>
      </c>
      <c r="C878" s="1" t="n">
        <v>13231</v>
      </c>
      <c r="D878" s="0" t="n">
        <v>1</v>
      </c>
      <c r="E878" s="0" t="s">
        <v>1790</v>
      </c>
      <c r="F878" s="0" t="s">
        <v>16</v>
      </c>
      <c r="G878" s="0" t="s">
        <v>66</v>
      </c>
      <c r="H878" s="0" t="s">
        <v>1784</v>
      </c>
      <c r="I878" s="3" t="n">
        <v>172.5</v>
      </c>
      <c r="J878" s="5"/>
    </row>
    <row r="879" customFormat="false" ht="12.75" hidden="true" customHeight="false" outlineLevel="1" collapsed="false">
      <c r="A879" s="0" t="s">
        <v>1791</v>
      </c>
      <c r="B879" s="10" t="n">
        <v>38837</v>
      </c>
      <c r="C879" s="1" t="n">
        <v>13232</v>
      </c>
      <c r="D879" s="0" t="n">
        <v>1</v>
      </c>
      <c r="E879" s="0" t="s">
        <v>1792</v>
      </c>
      <c r="F879" s="0" t="s">
        <v>16</v>
      </c>
      <c r="G879" s="0" t="s">
        <v>66</v>
      </c>
      <c r="H879" s="0" t="s">
        <v>1784</v>
      </c>
      <c r="I879" s="3" t="n">
        <v>207</v>
      </c>
      <c r="J879" s="5"/>
    </row>
    <row r="880" customFormat="false" ht="12.75" hidden="true" customHeight="false" outlineLevel="1" collapsed="false">
      <c r="A880" s="0" t="s">
        <v>1793</v>
      </c>
      <c r="B880" s="10" t="n">
        <v>38837</v>
      </c>
      <c r="C880" s="1" t="n">
        <v>13570</v>
      </c>
      <c r="D880" s="0" t="n">
        <v>1</v>
      </c>
      <c r="E880" s="0" t="s">
        <v>1794</v>
      </c>
      <c r="F880" s="0" t="s">
        <v>16</v>
      </c>
      <c r="G880" s="0" t="s">
        <v>66</v>
      </c>
      <c r="H880" s="0" t="s">
        <v>1784</v>
      </c>
      <c r="I880" s="3" t="n">
        <v>803.31</v>
      </c>
      <c r="J880" s="5"/>
    </row>
    <row r="881" customFormat="false" ht="12.75" hidden="true" customHeight="false" outlineLevel="1" collapsed="false">
      <c r="B881" s="10"/>
      <c r="I881" s="3"/>
      <c r="J881" s="5"/>
    </row>
    <row r="882" s="6" customFormat="true" ht="12.75" hidden="true" customHeight="false" outlineLevel="1" collapsed="false">
      <c r="A882" s="6" t="s">
        <v>78</v>
      </c>
      <c r="B882" s="7" t="n">
        <v>38828</v>
      </c>
      <c r="C882" s="8" t="s">
        <v>1795</v>
      </c>
      <c r="D882" s="6" t="n">
        <v>2</v>
      </c>
      <c r="E882" s="6" t="s">
        <v>1796</v>
      </c>
      <c r="F882" s="6" t="s">
        <v>11</v>
      </c>
      <c r="G882" s="6" t="s">
        <v>12</v>
      </c>
      <c r="H882" s="6" t="s">
        <v>1797</v>
      </c>
      <c r="I882" s="9"/>
      <c r="J882" s="5"/>
      <c r="K882" s="9" t="n">
        <v>88.2</v>
      </c>
      <c r="L882" s="4"/>
      <c r="M882" s="9"/>
    </row>
    <row r="883" s="6" customFormat="true" ht="12.75" hidden="true" customHeight="false" outlineLevel="1" collapsed="false">
      <c r="A883" s="6" t="s">
        <v>939</v>
      </c>
      <c r="B883" s="7" t="n">
        <v>38831</v>
      </c>
      <c r="C883" s="8" t="s">
        <v>1798</v>
      </c>
      <c r="D883" s="6" t="n">
        <v>2</v>
      </c>
      <c r="E883" s="6" t="s">
        <v>1799</v>
      </c>
      <c r="F883" s="6" t="s">
        <v>11</v>
      </c>
      <c r="G883" s="6" t="s">
        <v>12</v>
      </c>
      <c r="H883" s="6" t="s">
        <v>1797</v>
      </c>
      <c r="I883" s="9"/>
      <c r="J883" s="5"/>
      <c r="K883" s="9" t="n">
        <v>88.2</v>
      </c>
      <c r="L883" s="4"/>
      <c r="M883" s="9"/>
    </row>
    <row r="884" customFormat="false" ht="12.75" hidden="true" customHeight="false" outlineLevel="1" collapsed="false">
      <c r="A884" s="0" t="s">
        <v>1800</v>
      </c>
      <c r="B884" s="10" t="n">
        <v>38824</v>
      </c>
      <c r="C884" s="1" t="n">
        <v>734</v>
      </c>
      <c r="D884" s="0" t="n">
        <v>2</v>
      </c>
      <c r="E884" s="0" t="s">
        <v>1801</v>
      </c>
      <c r="F884" s="0" t="s">
        <v>41</v>
      </c>
      <c r="G884" s="0" t="s">
        <v>42</v>
      </c>
      <c r="H884" s="0" t="s">
        <v>1797</v>
      </c>
      <c r="I884" s="3" t="n">
        <v>88.2</v>
      </c>
      <c r="J884" s="5"/>
    </row>
    <row r="885" customFormat="false" ht="12.75" hidden="true" customHeight="false" outlineLevel="1" collapsed="false">
      <c r="A885" s="0" t="s">
        <v>1802</v>
      </c>
      <c r="B885" s="10" t="n">
        <v>38827</v>
      </c>
      <c r="C885" s="1" t="n">
        <v>714</v>
      </c>
      <c r="D885" s="0" t="n">
        <v>2</v>
      </c>
      <c r="E885" s="0" t="s">
        <v>1803</v>
      </c>
      <c r="F885" s="0" t="s">
        <v>41</v>
      </c>
      <c r="G885" s="0" t="s">
        <v>42</v>
      </c>
      <c r="H885" s="0" t="s">
        <v>1797</v>
      </c>
      <c r="I885" s="3" t="n">
        <v>88.2</v>
      </c>
      <c r="J885" s="5"/>
    </row>
    <row r="886" customFormat="false" ht="12.75" hidden="true" customHeight="false" outlineLevel="1" collapsed="false">
      <c r="B886" s="10"/>
      <c r="I886" s="3"/>
      <c r="J886" s="5"/>
    </row>
    <row r="887" s="6" customFormat="true" ht="12.75" hidden="true" customHeight="false" outlineLevel="1" collapsed="false">
      <c r="A887" s="6" t="s">
        <v>1434</v>
      </c>
      <c r="B887" s="7" t="n">
        <v>39010</v>
      </c>
      <c r="C887" s="8" t="s">
        <v>1804</v>
      </c>
      <c r="D887" s="6" t="n">
        <v>1</v>
      </c>
      <c r="E887" s="6" t="s">
        <v>1805</v>
      </c>
      <c r="F887" s="6" t="s">
        <v>11</v>
      </c>
      <c r="G887" s="6" t="s">
        <v>12</v>
      </c>
      <c r="H887" s="6" t="s">
        <v>1806</v>
      </c>
      <c r="I887" s="9"/>
      <c r="J887" s="5"/>
      <c r="K887" s="9" t="n">
        <v>2250</v>
      </c>
      <c r="L887" s="4"/>
      <c r="M887" s="9"/>
    </row>
    <row r="888" customFormat="false" ht="12.75" hidden="true" customHeight="false" outlineLevel="1" collapsed="false">
      <c r="A888" s="0" t="s">
        <v>1807</v>
      </c>
      <c r="B888" s="10" t="n">
        <v>39002</v>
      </c>
      <c r="C888" s="1" t="n">
        <v>1194</v>
      </c>
      <c r="D888" s="0" t="n">
        <v>1</v>
      </c>
      <c r="E888" s="0" t="s">
        <v>1808</v>
      </c>
      <c r="F888" s="0" t="s">
        <v>16</v>
      </c>
      <c r="G888" s="0" t="s">
        <v>66</v>
      </c>
      <c r="H888" s="0" t="s">
        <v>1806</v>
      </c>
      <c r="I888" s="3" t="n">
        <v>2250</v>
      </c>
      <c r="J888" s="5"/>
    </row>
    <row r="889" customFormat="false" ht="12.75" hidden="true" customHeight="false" outlineLevel="1" collapsed="false">
      <c r="B889" s="10"/>
      <c r="I889" s="3"/>
      <c r="J889" s="5"/>
    </row>
    <row r="890" customFormat="false" ht="12.75" hidden="true" customHeight="false" outlineLevel="1" collapsed="false">
      <c r="A890" s="0" t="s">
        <v>1809</v>
      </c>
      <c r="B890" s="10" t="n">
        <v>39051</v>
      </c>
      <c r="C890" s="1" t="n">
        <v>292</v>
      </c>
      <c r="D890" s="0" t="n">
        <v>2</v>
      </c>
      <c r="E890" s="0" t="s">
        <v>1810</v>
      </c>
      <c r="F890" s="0" t="s">
        <v>48</v>
      </c>
      <c r="G890" s="0" t="s">
        <v>49</v>
      </c>
      <c r="H890" s="0" t="s">
        <v>1811</v>
      </c>
      <c r="I890" s="3" t="n">
        <v>97.83</v>
      </c>
      <c r="J890" s="5"/>
    </row>
    <row r="891" customFormat="false" ht="12.75" hidden="true" customHeight="false" outlineLevel="1" collapsed="false">
      <c r="A891" s="0" t="s">
        <v>1812</v>
      </c>
      <c r="B891" s="10" t="n">
        <v>39073</v>
      </c>
      <c r="C891" s="1" t="n">
        <v>294</v>
      </c>
      <c r="D891" s="0" t="n">
        <v>2</v>
      </c>
      <c r="E891" s="0" t="s">
        <v>1813</v>
      </c>
      <c r="F891" s="0" t="s">
        <v>48</v>
      </c>
      <c r="G891" s="0" t="s">
        <v>271</v>
      </c>
      <c r="H891" s="0" t="s">
        <v>1811</v>
      </c>
      <c r="I891" s="3" t="n">
        <v>112.5</v>
      </c>
      <c r="J891" s="5"/>
    </row>
    <row r="892" customFormat="false" ht="12.75" hidden="true" customHeight="false" outlineLevel="1" collapsed="false">
      <c r="A892" s="0" t="s">
        <v>811</v>
      </c>
      <c r="B892" s="10" t="n">
        <v>39074</v>
      </c>
      <c r="C892" s="1" t="n">
        <v>299</v>
      </c>
      <c r="D892" s="0" t="n">
        <v>2</v>
      </c>
      <c r="E892" s="0" t="s">
        <v>1814</v>
      </c>
      <c r="F892" s="0" t="s">
        <v>48</v>
      </c>
      <c r="G892" s="0" t="s">
        <v>271</v>
      </c>
      <c r="H892" s="0" t="s">
        <v>1811</v>
      </c>
      <c r="I892" s="3" t="n">
        <v>150</v>
      </c>
      <c r="J892" s="5"/>
    </row>
    <row r="893" s="6" customFormat="true" ht="12.75" hidden="true" customHeight="false" outlineLevel="1" collapsed="false">
      <c r="A893" s="6" t="s">
        <v>1815</v>
      </c>
      <c r="B893" s="7" t="n">
        <v>39051</v>
      </c>
      <c r="C893" s="8" t="n">
        <v>292</v>
      </c>
      <c r="D893" s="6" t="n">
        <v>1</v>
      </c>
      <c r="E893" s="6" t="s">
        <v>1816</v>
      </c>
      <c r="F893" s="6" t="s">
        <v>29</v>
      </c>
      <c r="G893" s="6" t="s">
        <v>62</v>
      </c>
      <c r="H893" s="6" t="s">
        <v>1811</v>
      </c>
      <c r="I893" s="9"/>
      <c r="J893" s="5"/>
      <c r="K893" s="9" t="n">
        <v>97.8</v>
      </c>
      <c r="L893" s="4"/>
      <c r="M893" s="9"/>
    </row>
    <row r="894" s="6" customFormat="true" ht="12.75" hidden="true" customHeight="false" outlineLevel="1" collapsed="false">
      <c r="A894" s="6" t="s">
        <v>1785</v>
      </c>
      <c r="B894" s="7" t="n">
        <v>39059</v>
      </c>
      <c r="C894" s="8" t="n">
        <v>294</v>
      </c>
      <c r="D894" s="6" t="n">
        <v>1</v>
      </c>
      <c r="E894" s="6" t="s">
        <v>1817</v>
      </c>
      <c r="F894" s="6" t="s">
        <v>29</v>
      </c>
      <c r="G894" s="6" t="s">
        <v>62</v>
      </c>
      <c r="H894" s="6" t="s">
        <v>1811</v>
      </c>
      <c r="I894" s="9"/>
      <c r="J894" s="5"/>
      <c r="K894" s="9" t="n">
        <v>112.5</v>
      </c>
      <c r="L894" s="4"/>
      <c r="M894" s="9"/>
    </row>
    <row r="895" s="6" customFormat="true" ht="12.75" hidden="true" customHeight="false" outlineLevel="1" collapsed="false">
      <c r="A895" s="6" t="s">
        <v>1818</v>
      </c>
      <c r="B895" s="7" t="n">
        <v>39074</v>
      </c>
      <c r="C895" s="8" t="n">
        <v>299</v>
      </c>
      <c r="D895" s="6" t="n">
        <v>1</v>
      </c>
      <c r="E895" s="6" t="s">
        <v>1819</v>
      </c>
      <c r="F895" s="6" t="s">
        <v>29</v>
      </c>
      <c r="G895" s="6" t="s">
        <v>66</v>
      </c>
      <c r="H895" s="6" t="s">
        <v>1811</v>
      </c>
      <c r="I895" s="9"/>
      <c r="J895" s="5"/>
      <c r="K895" s="9" t="n">
        <v>150</v>
      </c>
      <c r="L895" s="4"/>
      <c r="M895" s="9"/>
    </row>
    <row r="896" s="6" customFormat="true" ht="12.75" hidden="true" customHeight="false" outlineLevel="1" collapsed="false">
      <c r="B896" s="7"/>
      <c r="C896" s="8"/>
      <c r="I896" s="9"/>
      <c r="J896" s="5"/>
      <c r="K896" s="9"/>
      <c r="L896" s="4"/>
      <c r="M896" s="9"/>
    </row>
    <row r="897" s="6" customFormat="true" ht="12.75" hidden="false" customHeight="false" outlineLevel="0" collapsed="false">
      <c r="A897" s="6" t="s">
        <v>552</v>
      </c>
      <c r="B897" s="7" t="n">
        <v>38841</v>
      </c>
      <c r="C897" s="8" t="s">
        <v>1820</v>
      </c>
      <c r="D897" s="6" t="n">
        <v>1</v>
      </c>
      <c r="E897" s="6" t="s">
        <v>1821</v>
      </c>
      <c r="F897" s="6" t="s">
        <v>11</v>
      </c>
      <c r="G897" s="6" t="s">
        <v>12</v>
      </c>
      <c r="H897" s="6" t="s">
        <v>1822</v>
      </c>
      <c r="I897" s="9"/>
      <c r="J897" s="5"/>
      <c r="K897" s="9" t="n">
        <v>1522.5</v>
      </c>
      <c r="L897" s="4" t="n">
        <f aca="false">+I897-K897</f>
        <v>-1522.5</v>
      </c>
      <c r="M897" s="9"/>
    </row>
    <row r="898" customFormat="false" ht="12.75" hidden="false" customHeight="false" outlineLevel="0" collapsed="false">
      <c r="A898" s="0" t="s">
        <v>1451</v>
      </c>
      <c r="B898" s="10" t="n">
        <v>38841</v>
      </c>
      <c r="C898" s="1" t="s">
        <v>1823</v>
      </c>
      <c r="D898" s="0" t="n">
        <v>1</v>
      </c>
      <c r="E898" s="0" t="s">
        <v>1824</v>
      </c>
      <c r="F898" s="0" t="s">
        <v>16</v>
      </c>
      <c r="G898" s="0" t="s">
        <v>12</v>
      </c>
      <c r="H898" s="0" t="s">
        <v>1822</v>
      </c>
      <c r="I898" s="3" t="n">
        <v>3045</v>
      </c>
      <c r="J898" s="5"/>
      <c r="L898" s="4" t="n">
        <f aca="false">+L897+I898-K898</f>
        <v>1522.5</v>
      </c>
    </row>
    <row r="899" customFormat="false" ht="12.75" hidden="false" customHeight="false" outlineLevel="0" collapsed="false">
      <c r="B899" s="10"/>
      <c r="I899" s="3"/>
      <c r="J899" s="5"/>
    </row>
    <row r="900" s="6" customFormat="true" ht="12.75" hidden="true" customHeight="false" outlineLevel="1" collapsed="false">
      <c r="A900" s="6" t="s">
        <v>558</v>
      </c>
      <c r="B900" s="7" t="n">
        <v>38798</v>
      </c>
      <c r="C900" s="8" t="s">
        <v>1825</v>
      </c>
      <c r="D900" s="6" t="n">
        <v>1</v>
      </c>
      <c r="E900" s="6" t="s">
        <v>1826</v>
      </c>
      <c r="F900" s="6" t="s">
        <v>11</v>
      </c>
      <c r="G900" s="6" t="s">
        <v>20</v>
      </c>
      <c r="H900" s="6" t="s">
        <v>1827</v>
      </c>
      <c r="I900" s="9"/>
      <c r="J900" s="5"/>
      <c r="K900" s="9" t="n">
        <v>403.28</v>
      </c>
      <c r="L900" s="4"/>
      <c r="M900" s="9"/>
    </row>
    <row r="901" s="6" customFormat="true" ht="12.75" hidden="true" customHeight="false" outlineLevel="1" collapsed="false">
      <c r="A901" s="6" t="s">
        <v>825</v>
      </c>
      <c r="B901" s="7" t="n">
        <v>38765</v>
      </c>
      <c r="C901" s="8" t="s">
        <v>1828</v>
      </c>
      <c r="D901" s="6" t="n">
        <v>1</v>
      </c>
      <c r="E901" s="6" t="s">
        <v>1829</v>
      </c>
      <c r="F901" s="6" t="s">
        <v>11</v>
      </c>
      <c r="G901" s="6" t="s">
        <v>20</v>
      </c>
      <c r="H901" s="6" t="s">
        <v>1827</v>
      </c>
      <c r="I901" s="9"/>
      <c r="J901" s="5"/>
      <c r="K901" s="9" t="n">
        <v>412.5</v>
      </c>
      <c r="L901" s="4"/>
      <c r="M901" s="9"/>
    </row>
    <row r="902" s="6" customFormat="true" ht="12.75" hidden="true" customHeight="false" outlineLevel="1" collapsed="false">
      <c r="A902" s="6" t="s">
        <v>1830</v>
      </c>
      <c r="B902" s="7" t="n">
        <v>38803</v>
      </c>
      <c r="C902" s="8" t="s">
        <v>1831</v>
      </c>
      <c r="D902" s="6" t="n">
        <v>1</v>
      </c>
      <c r="E902" s="6" t="s">
        <v>1832</v>
      </c>
      <c r="F902" s="6" t="s">
        <v>11</v>
      </c>
      <c r="G902" s="6" t="s">
        <v>12</v>
      </c>
      <c r="H902" s="6" t="s">
        <v>1827</v>
      </c>
      <c r="I902" s="9"/>
      <c r="J902" s="5"/>
      <c r="K902" s="9" t="n">
        <v>825</v>
      </c>
      <c r="L902" s="4"/>
      <c r="M902" s="9"/>
    </row>
    <row r="903" customFormat="false" ht="12.75" hidden="true" customHeight="false" outlineLevel="1" collapsed="false">
      <c r="A903" s="0" t="s">
        <v>1833</v>
      </c>
      <c r="B903" s="10" t="n">
        <v>38785</v>
      </c>
      <c r="C903" s="1" t="n">
        <v>29</v>
      </c>
      <c r="D903" s="0" t="n">
        <v>1</v>
      </c>
      <c r="E903" s="0" t="s">
        <v>1834</v>
      </c>
      <c r="F903" s="0" t="s">
        <v>16</v>
      </c>
      <c r="G903" s="0" t="s">
        <v>20</v>
      </c>
      <c r="H903" s="0" t="s">
        <v>1827</v>
      </c>
      <c r="I903" s="3" t="n">
        <v>403.28</v>
      </c>
      <c r="J903" s="5"/>
    </row>
    <row r="904" customFormat="false" ht="12.75" hidden="true" customHeight="false" outlineLevel="1" collapsed="false">
      <c r="A904" s="0" t="s">
        <v>912</v>
      </c>
      <c r="B904" s="10" t="n">
        <v>38765</v>
      </c>
      <c r="C904" s="1" t="n">
        <v>23</v>
      </c>
      <c r="D904" s="0" t="n">
        <v>1</v>
      </c>
      <c r="E904" s="0" t="s">
        <v>1835</v>
      </c>
      <c r="F904" s="0" t="s">
        <v>16</v>
      </c>
      <c r="G904" s="0" t="s">
        <v>20</v>
      </c>
      <c r="H904" s="0" t="s">
        <v>1827</v>
      </c>
      <c r="I904" s="3" t="n">
        <v>412.5</v>
      </c>
      <c r="J904" s="5"/>
    </row>
    <row r="905" customFormat="false" ht="12.75" hidden="true" customHeight="false" outlineLevel="1" collapsed="false">
      <c r="A905" s="0" t="s">
        <v>1836</v>
      </c>
      <c r="B905" s="10" t="n">
        <v>38791</v>
      </c>
      <c r="C905" s="1" t="n">
        <v>32</v>
      </c>
      <c r="D905" s="0" t="n">
        <v>1</v>
      </c>
      <c r="E905" s="0" t="s">
        <v>1837</v>
      </c>
      <c r="F905" s="0" t="s">
        <v>16</v>
      </c>
      <c r="G905" s="0" t="s">
        <v>12</v>
      </c>
      <c r="H905" s="0" t="s">
        <v>1827</v>
      </c>
      <c r="I905" s="3" t="n">
        <v>825</v>
      </c>
      <c r="J905" s="5"/>
    </row>
    <row r="906" customFormat="false" ht="12.75" hidden="true" customHeight="false" outlineLevel="1" collapsed="false">
      <c r="B906" s="10"/>
      <c r="I906" s="3"/>
      <c r="J906" s="5"/>
    </row>
    <row r="907" customFormat="false" ht="12.75" hidden="true" customHeight="false" outlineLevel="1" collapsed="false">
      <c r="A907" s="0" t="s">
        <v>1838</v>
      </c>
      <c r="B907" s="10" t="n">
        <v>38775</v>
      </c>
      <c r="C907" s="1" t="n">
        <v>9982</v>
      </c>
      <c r="D907" s="0" t="n">
        <v>2</v>
      </c>
      <c r="E907" s="0" t="s">
        <v>1839</v>
      </c>
      <c r="F907" s="0" t="s">
        <v>41</v>
      </c>
      <c r="G907" s="0" t="s">
        <v>42</v>
      </c>
      <c r="H907" s="0" t="s">
        <v>1840</v>
      </c>
      <c r="I907" s="3" t="n">
        <v>395.66</v>
      </c>
      <c r="J907" s="5" t="n">
        <v>1</v>
      </c>
      <c r="L907" s="4" t="n">
        <f aca="false">+I907-K907</f>
        <v>395.66</v>
      </c>
    </row>
    <row r="908" s="6" customFormat="true" ht="12.75" hidden="true" customHeight="false" outlineLevel="1" collapsed="false">
      <c r="A908" s="6" t="s">
        <v>594</v>
      </c>
      <c r="B908" s="7" t="n">
        <v>38779</v>
      </c>
      <c r="C908" s="8" t="s">
        <v>1841</v>
      </c>
      <c r="D908" s="6" t="n">
        <v>2</v>
      </c>
      <c r="E908" s="6" t="s">
        <v>1842</v>
      </c>
      <c r="F908" s="6" t="s">
        <v>11</v>
      </c>
      <c r="G908" s="6" t="s">
        <v>20</v>
      </c>
      <c r="H908" s="6" t="s">
        <v>1840</v>
      </c>
      <c r="I908" s="9"/>
      <c r="J908" s="5" t="n">
        <v>1</v>
      </c>
      <c r="K908" s="9" t="n">
        <v>395.66</v>
      </c>
      <c r="L908" s="4" t="n">
        <f aca="false">+L907+I908-K908</f>
        <v>0</v>
      </c>
      <c r="M908" s="9"/>
    </row>
    <row r="909" customFormat="false" ht="12.75" hidden="true" customHeight="false" outlineLevel="1" collapsed="false">
      <c r="A909" s="0" t="s">
        <v>1843</v>
      </c>
      <c r="B909" s="10" t="n">
        <v>38800</v>
      </c>
      <c r="C909" s="1" t="n">
        <v>10400</v>
      </c>
      <c r="D909" s="0" t="n">
        <v>2</v>
      </c>
      <c r="E909" s="0" t="s">
        <v>1844</v>
      </c>
      <c r="F909" s="0" t="s">
        <v>41</v>
      </c>
      <c r="G909" s="0" t="s">
        <v>42</v>
      </c>
      <c r="H909" s="0" t="s">
        <v>1840</v>
      </c>
      <c r="I909" s="3" t="n">
        <v>60.95</v>
      </c>
      <c r="J909" s="5" t="n">
        <v>2</v>
      </c>
      <c r="L909" s="4" t="n">
        <f aca="false">+L908+I909-K909</f>
        <v>60.95</v>
      </c>
    </row>
    <row r="910" customFormat="false" ht="12.75" hidden="true" customHeight="false" outlineLevel="1" collapsed="false">
      <c r="A910" s="0" t="s">
        <v>1260</v>
      </c>
      <c r="B910" s="10" t="n">
        <v>38801</v>
      </c>
      <c r="C910" s="1" t="n">
        <v>10410</v>
      </c>
      <c r="D910" s="0" t="n">
        <v>2</v>
      </c>
      <c r="E910" s="0" t="s">
        <v>1845</v>
      </c>
      <c r="F910" s="0" t="s">
        <v>41</v>
      </c>
      <c r="G910" s="0" t="s">
        <v>42</v>
      </c>
      <c r="H910" s="0" t="s">
        <v>1840</v>
      </c>
      <c r="I910" s="3" t="n">
        <v>304.74</v>
      </c>
      <c r="J910" s="5" t="n">
        <v>2</v>
      </c>
      <c r="L910" s="4" t="n">
        <f aca="false">+L909+I910-K910</f>
        <v>365.69</v>
      </c>
    </row>
    <row r="911" customFormat="false" ht="12.75" hidden="true" customHeight="false" outlineLevel="1" collapsed="false">
      <c r="A911" s="0" t="s">
        <v>1846</v>
      </c>
      <c r="B911" s="10" t="n">
        <v>38810</v>
      </c>
      <c r="C911" s="1" t="n">
        <v>10423</v>
      </c>
      <c r="D911" s="0" t="n">
        <v>2</v>
      </c>
      <c r="E911" s="0" t="s">
        <v>1847</v>
      </c>
      <c r="F911" s="0" t="s">
        <v>41</v>
      </c>
      <c r="G911" s="0" t="s">
        <v>42</v>
      </c>
      <c r="H911" s="0" t="s">
        <v>1840</v>
      </c>
      <c r="I911" s="3" t="n">
        <v>46.91</v>
      </c>
      <c r="J911" s="5" t="n">
        <v>2</v>
      </c>
      <c r="L911" s="4" t="n">
        <f aca="false">+L910+I911-K911</f>
        <v>412.6</v>
      </c>
    </row>
    <row r="912" customFormat="false" ht="12.75" hidden="true" customHeight="false" outlineLevel="1" collapsed="false">
      <c r="A912" s="0" t="s">
        <v>1848</v>
      </c>
      <c r="B912" s="10" t="n">
        <v>38811</v>
      </c>
      <c r="C912" s="1" t="n">
        <v>10522</v>
      </c>
      <c r="D912" s="0" t="n">
        <v>2</v>
      </c>
      <c r="E912" s="0" t="s">
        <v>1849</v>
      </c>
      <c r="F912" s="0" t="s">
        <v>41</v>
      </c>
      <c r="G912" s="0" t="s">
        <v>42</v>
      </c>
      <c r="H912" s="0" t="s">
        <v>1840</v>
      </c>
      <c r="I912" s="3" t="n">
        <v>152.37</v>
      </c>
      <c r="J912" s="5" t="n">
        <v>3</v>
      </c>
      <c r="L912" s="4" t="n">
        <f aca="false">+L911+I912-K912</f>
        <v>564.97</v>
      </c>
    </row>
    <row r="913" customFormat="false" ht="12.75" hidden="true" customHeight="false" outlineLevel="1" collapsed="false">
      <c r="A913" s="0" t="s">
        <v>1850</v>
      </c>
      <c r="B913" s="10" t="n">
        <v>38812</v>
      </c>
      <c r="C913" s="1" t="n">
        <v>10431</v>
      </c>
      <c r="D913" s="0" t="n">
        <v>2</v>
      </c>
      <c r="E913" s="0" t="s">
        <v>1851</v>
      </c>
      <c r="F913" s="0" t="s">
        <v>41</v>
      </c>
      <c r="G913" s="0" t="s">
        <v>42</v>
      </c>
      <c r="H913" s="0" t="s">
        <v>1840</v>
      </c>
      <c r="I913" s="3" t="n">
        <v>105.55</v>
      </c>
      <c r="J913" s="5" t="n">
        <v>2</v>
      </c>
      <c r="L913" s="4" t="n">
        <f aca="false">+L912+I913-K913</f>
        <v>670.52</v>
      </c>
    </row>
    <row r="914" customFormat="false" ht="12.75" hidden="true" customHeight="false" outlineLevel="1" collapsed="false">
      <c r="A914" s="0" t="s">
        <v>340</v>
      </c>
      <c r="B914" s="10" t="n">
        <v>38819</v>
      </c>
      <c r="C914" s="1" t="n">
        <v>10661</v>
      </c>
      <c r="D914" s="0" t="n">
        <v>2</v>
      </c>
      <c r="E914" s="0" t="s">
        <v>1852</v>
      </c>
      <c r="F914" s="0" t="s">
        <v>41</v>
      </c>
      <c r="G914" s="0" t="s">
        <v>42</v>
      </c>
      <c r="H914" s="0" t="s">
        <v>1840</v>
      </c>
      <c r="I914" s="3" t="n">
        <v>304.74</v>
      </c>
      <c r="J914" s="5" t="n">
        <v>3</v>
      </c>
      <c r="L914" s="4" t="n">
        <f aca="false">+L913+I914-K914</f>
        <v>975.26</v>
      </c>
    </row>
    <row r="915" s="6" customFormat="true" ht="12.75" hidden="true" customHeight="false" outlineLevel="1" collapsed="false">
      <c r="A915" s="6" t="s">
        <v>800</v>
      </c>
      <c r="B915" s="7" t="n">
        <v>38824</v>
      </c>
      <c r="C915" s="8" t="s">
        <v>1853</v>
      </c>
      <c r="D915" s="6" t="n">
        <v>2</v>
      </c>
      <c r="E915" s="6" t="s">
        <v>1854</v>
      </c>
      <c r="F915" s="6" t="s">
        <v>11</v>
      </c>
      <c r="G915" s="6" t="s">
        <v>12</v>
      </c>
      <c r="H915" s="6" t="s">
        <v>1840</v>
      </c>
      <c r="I915" s="9"/>
      <c r="J915" s="5" t="n">
        <v>2</v>
      </c>
      <c r="K915" s="9" t="n">
        <v>518.15</v>
      </c>
      <c r="L915" s="4" t="n">
        <f aca="false">+L914+I915-K915</f>
        <v>457.11</v>
      </c>
      <c r="M915" s="9"/>
    </row>
    <row r="916" customFormat="false" ht="12.75" hidden="true" customHeight="false" outlineLevel="1" collapsed="false">
      <c r="A916" s="0" t="s">
        <v>1164</v>
      </c>
      <c r="B916" s="10" t="n">
        <v>38825</v>
      </c>
      <c r="C916" s="1" t="n">
        <v>10679</v>
      </c>
      <c r="D916" s="0" t="n">
        <v>2</v>
      </c>
      <c r="E916" s="0" t="s">
        <v>1855</v>
      </c>
      <c r="F916" s="0" t="s">
        <v>41</v>
      </c>
      <c r="G916" s="0" t="s">
        <v>42</v>
      </c>
      <c r="H916" s="0" t="s">
        <v>1840</v>
      </c>
      <c r="I916" s="3" t="n">
        <v>363.47</v>
      </c>
      <c r="J916" s="5" t="n">
        <v>3</v>
      </c>
      <c r="L916" s="4" t="n">
        <f aca="false">+L915+I916-K916</f>
        <v>820.58</v>
      </c>
    </row>
    <row r="917" customFormat="false" ht="12.75" hidden="true" customHeight="false" outlineLevel="1" collapsed="false">
      <c r="A917" s="0" t="s">
        <v>1856</v>
      </c>
      <c r="B917" s="10" t="n">
        <v>38827</v>
      </c>
      <c r="C917" s="1" t="n">
        <v>10702</v>
      </c>
      <c r="D917" s="0" t="n">
        <v>2</v>
      </c>
      <c r="E917" s="0" t="s">
        <v>1857</v>
      </c>
      <c r="F917" s="0" t="s">
        <v>41</v>
      </c>
      <c r="G917" s="0" t="s">
        <v>42</v>
      </c>
      <c r="H917" s="0" t="s">
        <v>1840</v>
      </c>
      <c r="I917" s="3" t="n">
        <v>181.66</v>
      </c>
      <c r="J917" s="5" t="n">
        <v>4</v>
      </c>
      <c r="L917" s="4" t="n">
        <f aca="false">+L916+I917-K917</f>
        <v>1002.24</v>
      </c>
    </row>
    <row r="918" s="6" customFormat="true" ht="12.75" hidden="true" customHeight="false" outlineLevel="1" collapsed="false">
      <c r="A918" s="6" t="s">
        <v>343</v>
      </c>
      <c r="B918" s="7" t="n">
        <v>38828</v>
      </c>
      <c r="C918" s="8" t="s">
        <v>1858</v>
      </c>
      <c r="D918" s="6" t="n">
        <v>2</v>
      </c>
      <c r="E918" s="6" t="s">
        <v>1859</v>
      </c>
      <c r="F918" s="6" t="s">
        <v>11</v>
      </c>
      <c r="G918" s="6" t="s">
        <v>12</v>
      </c>
      <c r="H918" s="6" t="s">
        <v>1840</v>
      </c>
      <c r="I918" s="9"/>
      <c r="J918" s="5" t="n">
        <v>3</v>
      </c>
      <c r="K918" s="9" t="n">
        <v>820.58</v>
      </c>
      <c r="L918" s="4" t="n">
        <f aca="false">+L917+I918-K918</f>
        <v>181.66</v>
      </c>
      <c r="M918" s="9"/>
    </row>
    <row r="919" s="6" customFormat="true" ht="12.75" hidden="true" customHeight="false" outlineLevel="1" collapsed="false">
      <c r="A919" s="6" t="s">
        <v>892</v>
      </c>
      <c r="B919" s="7" t="n">
        <v>38847</v>
      </c>
      <c r="C919" s="8" t="s">
        <v>1860</v>
      </c>
      <c r="D919" s="6" t="n">
        <v>2</v>
      </c>
      <c r="E919" s="6" t="s">
        <v>1861</v>
      </c>
      <c r="F919" s="6" t="s">
        <v>11</v>
      </c>
      <c r="G919" s="6" t="s">
        <v>12</v>
      </c>
      <c r="H919" s="6" t="s">
        <v>1840</v>
      </c>
      <c r="I919" s="9"/>
      <c r="J919" s="5" t="n">
        <v>4</v>
      </c>
      <c r="K919" s="9" t="n">
        <v>181.66</v>
      </c>
      <c r="L919" s="4" t="n">
        <f aca="false">+L918+I919-K919</f>
        <v>0</v>
      </c>
      <c r="M919" s="9"/>
    </row>
    <row r="920" customFormat="false" ht="12.75" hidden="true" customHeight="false" outlineLevel="1" collapsed="false">
      <c r="A920" s="0" t="s">
        <v>1862</v>
      </c>
      <c r="B920" s="10" t="n">
        <v>38853</v>
      </c>
      <c r="C920" s="1" t="n">
        <v>10950</v>
      </c>
      <c r="D920" s="0" t="n">
        <v>2</v>
      </c>
      <c r="E920" s="0" t="s">
        <v>1863</v>
      </c>
      <c r="F920" s="0" t="s">
        <v>41</v>
      </c>
      <c r="G920" s="0" t="s">
        <v>42</v>
      </c>
      <c r="H920" s="0" t="s">
        <v>1840</v>
      </c>
      <c r="I920" s="3" t="n">
        <v>335.21</v>
      </c>
      <c r="J920" s="5" t="n">
        <v>5</v>
      </c>
      <c r="L920" s="4" t="n">
        <f aca="false">+L919+I920-K920</f>
        <v>335.21</v>
      </c>
    </row>
    <row r="921" s="6" customFormat="true" ht="12.75" hidden="true" customHeight="false" outlineLevel="1" collapsed="false">
      <c r="A921" s="6" t="s">
        <v>1434</v>
      </c>
      <c r="B921" s="7" t="n">
        <v>38856</v>
      </c>
      <c r="C921" s="8" t="s">
        <v>1864</v>
      </c>
      <c r="D921" s="6" t="n">
        <v>2</v>
      </c>
      <c r="E921" s="6" t="s">
        <v>1865</v>
      </c>
      <c r="F921" s="6" t="s">
        <v>11</v>
      </c>
      <c r="G921" s="6" t="s">
        <v>12</v>
      </c>
      <c r="H921" s="6" t="s">
        <v>1840</v>
      </c>
      <c r="I921" s="9"/>
      <c r="J921" s="5" t="n">
        <v>5</v>
      </c>
      <c r="K921" s="9" t="n">
        <v>335.21</v>
      </c>
      <c r="L921" s="4" t="n">
        <f aca="false">+L920+I921-K921</f>
        <v>0</v>
      </c>
      <c r="M921" s="9"/>
    </row>
    <row r="922" customFormat="false" ht="12.75" hidden="true" customHeight="false" outlineLevel="1" collapsed="false">
      <c r="A922" s="0" t="s">
        <v>421</v>
      </c>
      <c r="B922" s="10" t="n">
        <v>38862</v>
      </c>
      <c r="C922" s="1" t="s">
        <v>1866</v>
      </c>
      <c r="D922" s="0" t="n">
        <v>2</v>
      </c>
      <c r="E922" s="0" t="s">
        <v>1867</v>
      </c>
      <c r="F922" s="0" t="s">
        <v>41</v>
      </c>
      <c r="G922" s="0" t="s">
        <v>221</v>
      </c>
      <c r="H922" s="0" t="s">
        <v>1840</v>
      </c>
      <c r="I922" s="3" t="n">
        <v>268.13</v>
      </c>
      <c r="J922" s="5" t="n">
        <v>6</v>
      </c>
      <c r="L922" s="4" t="n">
        <f aca="false">+L921+I922-K922</f>
        <v>268.13</v>
      </c>
    </row>
    <row r="923" s="6" customFormat="true" ht="12.75" hidden="true" customHeight="false" outlineLevel="1" collapsed="false">
      <c r="A923" s="6" t="s">
        <v>682</v>
      </c>
      <c r="B923" s="7" t="n">
        <v>38867</v>
      </c>
      <c r="C923" s="8" t="s">
        <v>1868</v>
      </c>
      <c r="D923" s="6" t="n">
        <v>2</v>
      </c>
      <c r="E923" s="6" t="s">
        <v>1869</v>
      </c>
      <c r="F923" s="6" t="s">
        <v>11</v>
      </c>
      <c r="G923" s="6" t="s">
        <v>12</v>
      </c>
      <c r="H923" s="6" t="s">
        <v>1840</v>
      </c>
      <c r="I923" s="9"/>
      <c r="J923" s="5" t="n">
        <v>6</v>
      </c>
      <c r="K923" s="9" t="n">
        <v>268.13</v>
      </c>
      <c r="L923" s="4" t="n">
        <f aca="false">+L922+I923-K923</f>
        <v>0</v>
      </c>
      <c r="M923" s="9"/>
    </row>
    <row r="924" customFormat="false" ht="12.75" hidden="true" customHeight="false" outlineLevel="1" collapsed="false">
      <c r="A924" s="0" t="s">
        <v>498</v>
      </c>
      <c r="B924" s="10" t="n">
        <v>38884</v>
      </c>
      <c r="C924" s="1" t="s">
        <v>1870</v>
      </c>
      <c r="D924" s="0" t="n">
        <v>2</v>
      </c>
      <c r="E924" s="0" t="s">
        <v>1871</v>
      </c>
      <c r="F924" s="0" t="s">
        <v>41</v>
      </c>
      <c r="G924" s="0" t="s">
        <v>221</v>
      </c>
      <c r="H924" s="0" t="s">
        <v>1840</v>
      </c>
      <c r="I924" s="3" t="n">
        <v>268.13</v>
      </c>
      <c r="J924" s="5" t="n">
        <v>7</v>
      </c>
      <c r="L924" s="4" t="n">
        <f aca="false">+L923+I924-K924</f>
        <v>268.13</v>
      </c>
    </row>
    <row r="925" s="6" customFormat="true" ht="12.75" hidden="true" customHeight="false" outlineLevel="1" collapsed="false">
      <c r="A925" s="6" t="s">
        <v>1872</v>
      </c>
      <c r="B925" s="7" t="n">
        <v>38890</v>
      </c>
      <c r="C925" s="8" t="s">
        <v>1873</v>
      </c>
      <c r="D925" s="6" t="n">
        <v>2</v>
      </c>
      <c r="E925" s="6" t="s">
        <v>1874</v>
      </c>
      <c r="F925" s="6" t="s">
        <v>11</v>
      </c>
      <c r="G925" s="6" t="s">
        <v>12</v>
      </c>
      <c r="H925" s="6" t="s">
        <v>1840</v>
      </c>
      <c r="I925" s="9"/>
      <c r="J925" s="5" t="n">
        <v>7</v>
      </c>
      <c r="K925" s="9" t="n">
        <v>268.13</v>
      </c>
      <c r="L925" s="4" t="n">
        <f aca="false">+L924+I925-K925</f>
        <v>0</v>
      </c>
      <c r="M925" s="9"/>
    </row>
    <row r="926" customFormat="false" ht="12.75" hidden="true" customHeight="false" outlineLevel="1" collapsed="false">
      <c r="A926" s="0" t="s">
        <v>1875</v>
      </c>
      <c r="B926" s="10" t="n">
        <v>38891</v>
      </c>
      <c r="C926" s="1" t="s">
        <v>1876</v>
      </c>
      <c r="D926" s="0" t="n">
        <v>2</v>
      </c>
      <c r="E926" s="0" t="s">
        <v>1877</v>
      </c>
      <c r="F926" s="0" t="s">
        <v>41</v>
      </c>
      <c r="G926" s="0" t="s">
        <v>221</v>
      </c>
      <c r="H926" s="0" t="s">
        <v>1840</v>
      </c>
      <c r="I926" s="3" t="n">
        <v>335.16</v>
      </c>
      <c r="J926" s="5" t="n">
        <v>8</v>
      </c>
      <c r="L926" s="4" t="n">
        <f aca="false">+L925+I926-K926</f>
        <v>335.16</v>
      </c>
    </row>
    <row r="927" s="6" customFormat="true" ht="12.75" hidden="true" customHeight="false" outlineLevel="1" collapsed="false">
      <c r="A927" s="6" t="s">
        <v>1003</v>
      </c>
      <c r="B927" s="7" t="n">
        <v>38897</v>
      </c>
      <c r="C927" s="8" t="s">
        <v>1878</v>
      </c>
      <c r="D927" s="6" t="n">
        <v>2</v>
      </c>
      <c r="E927" s="6" t="s">
        <v>1879</v>
      </c>
      <c r="F927" s="6" t="s">
        <v>11</v>
      </c>
      <c r="G927" s="6" t="s">
        <v>12</v>
      </c>
      <c r="H927" s="6" t="s">
        <v>1840</v>
      </c>
      <c r="I927" s="9"/>
      <c r="J927" s="5" t="n">
        <v>8</v>
      </c>
      <c r="K927" s="9" t="n">
        <v>335.16</v>
      </c>
      <c r="L927" s="4" t="n">
        <f aca="false">+L926+I927-K927</f>
        <v>0</v>
      </c>
      <c r="M927" s="9"/>
    </row>
    <row r="928" customFormat="false" ht="12.75" hidden="true" customHeight="false" outlineLevel="1" collapsed="false">
      <c r="A928" s="0" t="s">
        <v>1880</v>
      </c>
      <c r="B928" s="10" t="n">
        <v>38897</v>
      </c>
      <c r="C928" s="1" t="n">
        <v>123</v>
      </c>
      <c r="D928" s="0" t="n">
        <v>2</v>
      </c>
      <c r="E928" s="0" t="s">
        <v>1881</v>
      </c>
      <c r="F928" s="0" t="s">
        <v>48</v>
      </c>
      <c r="G928" s="0" t="s">
        <v>261</v>
      </c>
      <c r="H928" s="0" t="s">
        <v>1840</v>
      </c>
      <c r="I928" s="3" t="n">
        <v>7.5</v>
      </c>
      <c r="J928" s="5"/>
      <c r="L928" s="4" t="n">
        <f aca="false">+L927+I928-K928</f>
        <v>7.5</v>
      </c>
    </row>
    <row r="929" customFormat="false" ht="12.75" hidden="true" customHeight="false" outlineLevel="1" collapsed="false">
      <c r="A929" s="0" t="s">
        <v>1882</v>
      </c>
      <c r="B929" s="10" t="n">
        <v>38910</v>
      </c>
      <c r="C929" s="1" t="n">
        <v>11889</v>
      </c>
      <c r="D929" s="0" t="n">
        <v>2</v>
      </c>
      <c r="E929" s="0" t="s">
        <v>1883</v>
      </c>
      <c r="F929" s="0" t="s">
        <v>41</v>
      </c>
      <c r="G929" s="0" t="s">
        <v>42</v>
      </c>
      <c r="H929" s="0" t="s">
        <v>1840</v>
      </c>
      <c r="I929" s="3" t="n">
        <v>335.16</v>
      </c>
      <c r="J929" s="5" t="n">
        <v>9</v>
      </c>
      <c r="L929" s="4" t="n">
        <f aca="false">+L928+I929-K929</f>
        <v>342.66</v>
      </c>
    </row>
    <row r="930" customFormat="false" ht="12.75" hidden="true" customHeight="false" outlineLevel="1" collapsed="false">
      <c r="A930" s="0" t="s">
        <v>188</v>
      </c>
      <c r="B930" s="10" t="n">
        <v>38920</v>
      </c>
      <c r="C930" s="1" t="n">
        <v>12073</v>
      </c>
      <c r="D930" s="0" t="n">
        <v>2</v>
      </c>
      <c r="E930" s="0" t="s">
        <v>1884</v>
      </c>
      <c r="F930" s="0" t="s">
        <v>41</v>
      </c>
      <c r="G930" s="0" t="s">
        <v>42</v>
      </c>
      <c r="H930" s="0" t="s">
        <v>1840</v>
      </c>
      <c r="I930" s="3" t="n">
        <v>451.44</v>
      </c>
      <c r="J930" s="5" t="n">
        <v>10</v>
      </c>
      <c r="L930" s="4" t="n">
        <f aca="false">+L929+I930-K930</f>
        <v>794.1</v>
      </c>
    </row>
    <row r="931" s="6" customFormat="true" ht="12.75" hidden="true" customHeight="false" outlineLevel="1" collapsed="false">
      <c r="A931" s="6" t="s">
        <v>325</v>
      </c>
      <c r="B931" s="7" t="n">
        <v>38926</v>
      </c>
      <c r="C931" s="8" t="s">
        <v>1885</v>
      </c>
      <c r="D931" s="6" t="n">
        <v>2</v>
      </c>
      <c r="E931" s="6" t="s">
        <v>1886</v>
      </c>
      <c r="F931" s="6" t="s">
        <v>11</v>
      </c>
      <c r="G931" s="6" t="s">
        <v>12</v>
      </c>
      <c r="H931" s="6" t="s">
        <v>1840</v>
      </c>
      <c r="I931" s="9"/>
      <c r="J931" s="5" t="n">
        <v>9</v>
      </c>
      <c r="K931" s="9" t="n">
        <v>335.16</v>
      </c>
      <c r="L931" s="4" t="n">
        <f aca="false">+L930+I931-K931</f>
        <v>458.94</v>
      </c>
      <c r="M931" s="9"/>
    </row>
    <row r="932" customFormat="false" ht="12.75" hidden="true" customHeight="false" outlineLevel="1" collapsed="false">
      <c r="A932" s="0" t="s">
        <v>1010</v>
      </c>
      <c r="B932" s="10" t="n">
        <v>38937</v>
      </c>
      <c r="C932" s="1" t="s">
        <v>1887</v>
      </c>
      <c r="D932" s="0" t="n">
        <v>2</v>
      </c>
      <c r="E932" s="0" t="s">
        <v>1888</v>
      </c>
      <c r="F932" s="0" t="s">
        <v>41</v>
      </c>
      <c r="G932" s="0" t="s">
        <v>221</v>
      </c>
      <c r="H932" s="0" t="s">
        <v>1840</v>
      </c>
      <c r="I932" s="3" t="n">
        <v>335.16</v>
      </c>
      <c r="J932" s="5" t="n">
        <v>10</v>
      </c>
      <c r="L932" s="4" t="n">
        <f aca="false">+L931+I932-K932</f>
        <v>794.1</v>
      </c>
    </row>
    <row r="933" s="6" customFormat="true" ht="12.75" hidden="true" customHeight="false" outlineLevel="1" collapsed="false">
      <c r="A933" s="6" t="s">
        <v>1889</v>
      </c>
      <c r="B933" s="7" t="n">
        <v>38944</v>
      </c>
      <c r="C933" s="8" t="s">
        <v>1890</v>
      </c>
      <c r="D933" s="6" t="n">
        <v>2</v>
      </c>
      <c r="E933" s="6" t="s">
        <v>1891</v>
      </c>
      <c r="F933" s="6" t="s">
        <v>11</v>
      </c>
      <c r="G933" s="6" t="s">
        <v>12</v>
      </c>
      <c r="H933" s="6" t="s">
        <v>1840</v>
      </c>
      <c r="I933" s="9"/>
      <c r="J933" s="5" t="n">
        <v>10</v>
      </c>
      <c r="K933" s="9" t="n">
        <v>786.6</v>
      </c>
      <c r="L933" s="4" t="n">
        <f aca="false">+L932+I933-K933</f>
        <v>7.5</v>
      </c>
      <c r="M933" s="9"/>
    </row>
    <row r="934" customFormat="false" ht="12.75" hidden="true" customHeight="false" outlineLevel="1" collapsed="false">
      <c r="A934" s="0" t="s">
        <v>239</v>
      </c>
      <c r="B934" s="10" t="n">
        <v>38950</v>
      </c>
      <c r="C934" s="1" t="s">
        <v>1892</v>
      </c>
      <c r="D934" s="0" t="n">
        <v>2</v>
      </c>
      <c r="E934" s="0" t="s">
        <v>1893</v>
      </c>
      <c r="F934" s="0" t="s">
        <v>41</v>
      </c>
      <c r="G934" s="0" t="s">
        <v>221</v>
      </c>
      <c r="H934" s="0" t="s">
        <v>1840</v>
      </c>
      <c r="I934" s="3" t="n">
        <v>116.1</v>
      </c>
      <c r="J934" s="5" t="n">
        <v>11</v>
      </c>
      <c r="L934" s="4" t="n">
        <f aca="false">+L933+I934-K934</f>
        <v>123.6</v>
      </c>
    </row>
    <row r="935" customFormat="false" ht="12.75" hidden="true" customHeight="false" outlineLevel="1" collapsed="false">
      <c r="A935" s="0" t="s">
        <v>200</v>
      </c>
      <c r="B935" s="10" t="n">
        <v>38958</v>
      </c>
      <c r="C935" s="1" t="s">
        <v>1894</v>
      </c>
      <c r="D935" s="0" t="n">
        <v>2</v>
      </c>
      <c r="E935" s="0" t="s">
        <v>1895</v>
      </c>
      <c r="F935" s="0" t="s">
        <v>41</v>
      </c>
      <c r="G935" s="0" t="s">
        <v>49</v>
      </c>
      <c r="H935" s="0" t="s">
        <v>1840</v>
      </c>
      <c r="I935" s="3" t="n">
        <v>335.16</v>
      </c>
      <c r="J935" s="5" t="n">
        <v>12</v>
      </c>
      <c r="L935" s="4" t="n">
        <f aca="false">+L934+I935-K935</f>
        <v>458.76</v>
      </c>
    </row>
    <row r="936" s="6" customFormat="true" ht="12.75" hidden="true" customHeight="false" outlineLevel="1" collapsed="false">
      <c r="A936" s="6" t="s">
        <v>17</v>
      </c>
      <c r="B936" s="7" t="n">
        <v>38962</v>
      </c>
      <c r="C936" s="8" t="s">
        <v>1896</v>
      </c>
      <c r="D936" s="6" t="n">
        <v>2</v>
      </c>
      <c r="E936" s="6" t="s">
        <v>1897</v>
      </c>
      <c r="F936" s="6" t="s">
        <v>11</v>
      </c>
      <c r="G936" s="6" t="s">
        <v>12</v>
      </c>
      <c r="H936" s="6" t="s">
        <v>1840</v>
      </c>
      <c r="I936" s="9"/>
      <c r="J936" s="5" t="n">
        <v>11</v>
      </c>
      <c r="K936" s="9" t="n">
        <v>116.1</v>
      </c>
      <c r="L936" s="4" t="n">
        <f aca="false">+L935+I936-K936</f>
        <v>342.66</v>
      </c>
      <c r="M936" s="9"/>
    </row>
    <row r="937" customFormat="false" ht="12.75" hidden="true" customHeight="false" outlineLevel="1" collapsed="false">
      <c r="A937" s="0" t="s">
        <v>115</v>
      </c>
      <c r="B937" s="10" t="n">
        <v>38971</v>
      </c>
      <c r="C937" s="1" t="s">
        <v>1898</v>
      </c>
      <c r="D937" s="0" t="n">
        <v>2</v>
      </c>
      <c r="E937" s="0" t="s">
        <v>1899</v>
      </c>
      <c r="F937" s="0" t="s">
        <v>41</v>
      </c>
      <c r="G937" s="0" t="s">
        <v>221</v>
      </c>
      <c r="H937" s="0" t="s">
        <v>1840</v>
      </c>
      <c r="I937" s="3" t="n">
        <v>116.1</v>
      </c>
      <c r="J937" s="5" t="n">
        <v>16</v>
      </c>
      <c r="L937" s="4" t="n">
        <f aca="false">+L936+I937-K937</f>
        <v>458.76</v>
      </c>
    </row>
    <row r="938" customFormat="false" ht="12.75" hidden="true" customHeight="false" outlineLevel="1" collapsed="false">
      <c r="A938" s="0" t="s">
        <v>106</v>
      </c>
      <c r="B938" s="10" t="n">
        <v>38971</v>
      </c>
      <c r="C938" s="1" t="s">
        <v>1900</v>
      </c>
      <c r="D938" s="0" t="n">
        <v>2</v>
      </c>
      <c r="E938" s="0" t="s">
        <v>1901</v>
      </c>
      <c r="F938" s="0" t="s">
        <v>41</v>
      </c>
      <c r="G938" s="0" t="s">
        <v>221</v>
      </c>
      <c r="H938" s="0" t="s">
        <v>1840</v>
      </c>
      <c r="I938" s="3" t="n">
        <v>335.16</v>
      </c>
      <c r="J938" s="5" t="n">
        <v>13</v>
      </c>
      <c r="L938" s="4" t="n">
        <f aca="false">+L937+I938-K938</f>
        <v>793.92</v>
      </c>
    </row>
    <row r="939" customFormat="false" ht="12.75" hidden="true" customHeight="false" outlineLevel="1" collapsed="false">
      <c r="A939" s="0" t="s">
        <v>1902</v>
      </c>
      <c r="B939" s="10" t="n">
        <v>38978</v>
      </c>
      <c r="C939" s="1" t="s">
        <v>1903</v>
      </c>
      <c r="D939" s="0" t="n">
        <v>2</v>
      </c>
      <c r="E939" s="0" t="s">
        <v>1904</v>
      </c>
      <c r="F939" s="0" t="s">
        <v>41</v>
      </c>
      <c r="G939" s="0" t="s">
        <v>221</v>
      </c>
      <c r="H939" s="0" t="s">
        <v>1840</v>
      </c>
      <c r="I939" s="3" t="n">
        <v>335.16</v>
      </c>
      <c r="J939" s="5" t="n">
        <v>15</v>
      </c>
      <c r="L939" s="4" t="n">
        <f aca="false">+L938+I939-K939</f>
        <v>1129.08</v>
      </c>
    </row>
    <row r="940" s="6" customFormat="true" ht="12.75" hidden="true" customHeight="false" outlineLevel="1" collapsed="false">
      <c r="A940" s="6" t="s">
        <v>32</v>
      </c>
      <c r="B940" s="7" t="n">
        <v>38979</v>
      </c>
      <c r="C940" s="8" t="s">
        <v>1905</v>
      </c>
      <c r="D940" s="6" t="n">
        <v>2</v>
      </c>
      <c r="E940" s="6" t="s">
        <v>1906</v>
      </c>
      <c r="F940" s="6" t="s">
        <v>11</v>
      </c>
      <c r="G940" s="6" t="s">
        <v>12</v>
      </c>
      <c r="H940" s="6" t="s">
        <v>1840</v>
      </c>
      <c r="I940" s="9"/>
      <c r="J940" s="5" t="n">
        <v>12</v>
      </c>
      <c r="K940" s="9" t="n">
        <v>335.16</v>
      </c>
      <c r="L940" s="4" t="n">
        <f aca="false">+L939+I940-K940</f>
        <v>793.92</v>
      </c>
      <c r="M940" s="9"/>
    </row>
    <row r="941" s="6" customFormat="true" ht="12.75" hidden="true" customHeight="false" outlineLevel="1" collapsed="false">
      <c r="A941" s="6" t="s">
        <v>1907</v>
      </c>
      <c r="B941" s="7" t="n">
        <v>38993</v>
      </c>
      <c r="C941" s="8" t="s">
        <v>1908</v>
      </c>
      <c r="D941" s="6" t="n">
        <v>2</v>
      </c>
      <c r="E941" s="6" t="s">
        <v>1909</v>
      </c>
      <c r="F941" s="6" t="s">
        <v>11</v>
      </c>
      <c r="G941" s="6" t="s">
        <v>12</v>
      </c>
      <c r="H941" s="6" t="s">
        <v>1840</v>
      </c>
      <c r="I941" s="9"/>
      <c r="J941" s="5" t="n">
        <v>13</v>
      </c>
      <c r="K941" s="9" t="n">
        <v>335.31</v>
      </c>
      <c r="L941" s="4" t="n">
        <f aca="false">+L940+I941-K941</f>
        <v>458.61</v>
      </c>
      <c r="M941" s="9"/>
    </row>
    <row r="942" customFormat="false" ht="12.75" hidden="true" customHeight="false" outlineLevel="1" collapsed="false">
      <c r="A942" s="0" t="s">
        <v>1232</v>
      </c>
      <c r="B942" s="10" t="n">
        <v>38996</v>
      </c>
      <c r="C942" s="1" t="s">
        <v>1910</v>
      </c>
      <c r="D942" s="0" t="n">
        <v>2</v>
      </c>
      <c r="E942" s="0" t="s">
        <v>1911</v>
      </c>
      <c r="F942" s="0" t="s">
        <v>41</v>
      </c>
      <c r="G942" s="0" t="s">
        <v>221</v>
      </c>
      <c r="H942" s="0" t="s">
        <v>1840</v>
      </c>
      <c r="I942" s="3" t="n">
        <v>335.16</v>
      </c>
      <c r="J942" s="5" t="n">
        <v>14</v>
      </c>
      <c r="L942" s="4" t="n">
        <f aca="false">+L941+I942-K942</f>
        <v>793.77</v>
      </c>
    </row>
    <row r="943" customFormat="false" ht="12.75" hidden="true" customHeight="false" outlineLevel="1" collapsed="false">
      <c r="A943" s="0" t="s">
        <v>1912</v>
      </c>
      <c r="B943" s="10" t="n">
        <v>39001</v>
      </c>
      <c r="C943" s="1" t="s">
        <v>1913</v>
      </c>
      <c r="D943" s="0" t="n">
        <v>2</v>
      </c>
      <c r="E943" s="0" t="s">
        <v>1914</v>
      </c>
      <c r="F943" s="0" t="s">
        <v>41</v>
      </c>
      <c r="G943" s="0" t="s">
        <v>261</v>
      </c>
      <c r="H943" s="0" t="s">
        <v>1840</v>
      </c>
      <c r="I943" s="3" t="n">
        <v>546.83</v>
      </c>
      <c r="J943" s="5" t="n">
        <v>17</v>
      </c>
      <c r="L943" s="4" t="n">
        <f aca="false">+L942+I943-K943</f>
        <v>1340.6</v>
      </c>
    </row>
    <row r="944" customFormat="false" ht="12.75" hidden="true" customHeight="false" outlineLevel="1" collapsed="false">
      <c r="A944" s="0" t="s">
        <v>444</v>
      </c>
      <c r="B944" s="10" t="n">
        <v>39003</v>
      </c>
      <c r="C944" s="1" t="s">
        <v>1915</v>
      </c>
      <c r="D944" s="0" t="n">
        <v>2</v>
      </c>
      <c r="E944" s="0" t="s">
        <v>1916</v>
      </c>
      <c r="F944" s="0" t="s">
        <v>41</v>
      </c>
      <c r="G944" s="0" t="s">
        <v>221</v>
      </c>
      <c r="H944" s="0" t="s">
        <v>1840</v>
      </c>
      <c r="I944" s="3" t="n">
        <v>140.28</v>
      </c>
      <c r="J944" s="5" t="n">
        <v>14</v>
      </c>
      <c r="L944" s="4" t="n">
        <f aca="false">+L943+I944-K944</f>
        <v>1480.88</v>
      </c>
    </row>
    <row r="945" s="6" customFormat="true" ht="12.75" hidden="true" customHeight="false" outlineLevel="1" collapsed="false">
      <c r="A945" s="6" t="s">
        <v>1306</v>
      </c>
      <c r="B945" s="7" t="n">
        <v>39009</v>
      </c>
      <c r="C945" s="8" t="s">
        <v>1917</v>
      </c>
      <c r="D945" s="6" t="n">
        <v>2</v>
      </c>
      <c r="E945" s="6" t="s">
        <v>1918</v>
      </c>
      <c r="F945" s="6" t="s">
        <v>11</v>
      </c>
      <c r="G945" s="6" t="s">
        <v>12</v>
      </c>
      <c r="H945" s="6" t="s">
        <v>1840</v>
      </c>
      <c r="I945" s="9"/>
      <c r="J945" s="5" t="n">
        <v>14</v>
      </c>
      <c r="K945" s="9" t="n">
        <v>476.85</v>
      </c>
      <c r="L945" s="4" t="n">
        <f aca="false">+L944+I945-K945</f>
        <v>1004.03</v>
      </c>
      <c r="M945" s="9"/>
    </row>
    <row r="946" s="6" customFormat="true" ht="12.75" hidden="true" customHeight="false" outlineLevel="1" collapsed="false">
      <c r="A946" s="6" t="s">
        <v>1872</v>
      </c>
      <c r="B946" s="7" t="n">
        <v>39010</v>
      </c>
      <c r="C946" s="8" t="s">
        <v>1919</v>
      </c>
      <c r="D946" s="6" t="n">
        <v>2</v>
      </c>
      <c r="E946" s="6" t="s">
        <v>1920</v>
      </c>
      <c r="F946" s="6" t="s">
        <v>11</v>
      </c>
      <c r="G946" s="6" t="s">
        <v>12</v>
      </c>
      <c r="H946" s="6" t="s">
        <v>1840</v>
      </c>
      <c r="I946" s="9"/>
      <c r="J946" s="5" t="n">
        <v>15</v>
      </c>
      <c r="K946" s="9" t="n">
        <v>335.31</v>
      </c>
      <c r="L946" s="4" t="n">
        <f aca="false">+L945+I946-K946</f>
        <v>668.72</v>
      </c>
      <c r="M946" s="9"/>
    </row>
    <row r="947" customFormat="false" ht="12.75" hidden="true" customHeight="false" outlineLevel="1" collapsed="false">
      <c r="A947" s="0" t="s">
        <v>276</v>
      </c>
      <c r="B947" s="10" t="n">
        <v>39013</v>
      </c>
      <c r="C947" s="1" t="s">
        <v>1921</v>
      </c>
      <c r="D947" s="0" t="n">
        <v>2</v>
      </c>
      <c r="E947" s="0" t="s">
        <v>1922</v>
      </c>
      <c r="F947" s="0" t="s">
        <v>41</v>
      </c>
      <c r="G947" s="0" t="s">
        <v>49</v>
      </c>
      <c r="H947" s="0" t="s">
        <v>1840</v>
      </c>
      <c r="I947" s="3" t="n">
        <v>392.22</v>
      </c>
      <c r="J947" s="5" t="n">
        <v>17</v>
      </c>
      <c r="L947" s="4" t="n">
        <f aca="false">+L946+I947-K947</f>
        <v>1060.94</v>
      </c>
    </row>
    <row r="948" s="6" customFormat="true" ht="12.75" hidden="true" customHeight="false" outlineLevel="1" collapsed="false">
      <c r="A948" s="6" t="s">
        <v>1015</v>
      </c>
      <c r="B948" s="7" t="n">
        <v>39017</v>
      </c>
      <c r="C948" s="8" t="s">
        <v>1923</v>
      </c>
      <c r="D948" s="6" t="n">
        <v>2</v>
      </c>
      <c r="E948" s="6" t="s">
        <v>1924</v>
      </c>
      <c r="F948" s="6" t="s">
        <v>11</v>
      </c>
      <c r="G948" s="6" t="s">
        <v>12</v>
      </c>
      <c r="H948" s="6" t="s">
        <v>1840</v>
      </c>
      <c r="I948" s="9"/>
      <c r="J948" s="5" t="n">
        <v>16</v>
      </c>
      <c r="K948" s="9" t="n">
        <v>116.1</v>
      </c>
      <c r="L948" s="4" t="n">
        <f aca="false">+L947+I948-K948</f>
        <v>944.84</v>
      </c>
      <c r="M948" s="9"/>
    </row>
    <row r="949" s="6" customFormat="true" ht="12.75" hidden="true" customHeight="false" outlineLevel="1" collapsed="false">
      <c r="A949" s="6" t="s">
        <v>1925</v>
      </c>
      <c r="B949" s="7" t="n">
        <v>39017</v>
      </c>
      <c r="C949" s="8" t="s">
        <v>1926</v>
      </c>
      <c r="D949" s="6" t="n">
        <v>2</v>
      </c>
      <c r="E949" s="6" t="s">
        <v>1927</v>
      </c>
      <c r="F949" s="6" t="s">
        <v>11</v>
      </c>
      <c r="G949" s="6" t="s">
        <v>12</v>
      </c>
      <c r="H949" s="6" t="s">
        <v>1840</v>
      </c>
      <c r="I949" s="9"/>
      <c r="J949" s="5" t="n">
        <v>17</v>
      </c>
      <c r="K949" s="9" t="n">
        <v>939.13</v>
      </c>
      <c r="L949" s="4" t="n">
        <f aca="false">+L948+I949-K949</f>
        <v>5.71000000000004</v>
      </c>
      <c r="M949" s="9"/>
    </row>
    <row r="950" customFormat="false" ht="12.75" hidden="true" customHeight="false" outlineLevel="1" collapsed="false">
      <c r="A950" s="0" t="s">
        <v>1388</v>
      </c>
      <c r="B950" s="10" t="n">
        <v>39027</v>
      </c>
      <c r="C950" s="1" t="s">
        <v>1928</v>
      </c>
      <c r="D950" s="0" t="n">
        <v>2</v>
      </c>
      <c r="E950" s="0" t="s">
        <v>1929</v>
      </c>
      <c r="F950" s="0" t="s">
        <v>41</v>
      </c>
      <c r="G950" s="0" t="s">
        <v>221</v>
      </c>
      <c r="H950" s="0" t="s">
        <v>1840</v>
      </c>
      <c r="I950" s="3" t="n">
        <v>121.91</v>
      </c>
      <c r="J950" s="5" t="n">
        <v>18</v>
      </c>
      <c r="L950" s="4" t="n">
        <f aca="false">+L949+I950-K950</f>
        <v>127.62</v>
      </c>
    </row>
    <row r="951" customFormat="false" ht="12.75" hidden="true" customHeight="false" outlineLevel="1" collapsed="false">
      <c r="A951" s="0" t="s">
        <v>171</v>
      </c>
      <c r="B951" s="10" t="n">
        <v>39027</v>
      </c>
      <c r="C951" s="1" t="s">
        <v>1930</v>
      </c>
      <c r="D951" s="0" t="n">
        <v>2</v>
      </c>
      <c r="E951" s="0" t="s">
        <v>1931</v>
      </c>
      <c r="F951" s="0" t="s">
        <v>41</v>
      </c>
      <c r="G951" s="0" t="s">
        <v>221</v>
      </c>
      <c r="H951" s="0" t="s">
        <v>1840</v>
      </c>
      <c r="I951" s="3" t="n">
        <v>392.22</v>
      </c>
      <c r="J951" s="5" t="n">
        <v>18</v>
      </c>
      <c r="L951" s="4" t="n">
        <f aca="false">+L950+I951-K951</f>
        <v>519.84</v>
      </c>
    </row>
    <row r="952" customFormat="false" ht="12.75" hidden="true" customHeight="false" outlineLevel="1" collapsed="false">
      <c r="A952" s="0" t="s">
        <v>1932</v>
      </c>
      <c r="B952" s="10" t="n">
        <v>39032</v>
      </c>
      <c r="C952" s="1" t="s">
        <v>1933</v>
      </c>
      <c r="D952" s="0" t="n">
        <v>2</v>
      </c>
      <c r="E952" s="0" t="s">
        <v>1934</v>
      </c>
      <c r="F952" s="0" t="s">
        <v>41</v>
      </c>
      <c r="G952" s="0" t="s">
        <v>1935</v>
      </c>
      <c r="H952" s="0" t="s">
        <v>1840</v>
      </c>
      <c r="I952" s="3" t="n">
        <v>121.91</v>
      </c>
      <c r="J952" s="5" t="n">
        <v>20</v>
      </c>
      <c r="L952" s="4" t="n">
        <f aca="false">+L951+I952-K952</f>
        <v>641.75</v>
      </c>
    </row>
    <row r="953" customFormat="false" ht="12.75" hidden="true" customHeight="false" outlineLevel="1" collapsed="false">
      <c r="A953" s="0" t="s">
        <v>1936</v>
      </c>
      <c r="B953" s="10" t="n">
        <v>39032</v>
      </c>
      <c r="C953" s="1" t="s">
        <v>1937</v>
      </c>
      <c r="D953" s="0" t="n">
        <v>2</v>
      </c>
      <c r="E953" s="0" t="s">
        <v>1938</v>
      </c>
      <c r="F953" s="0" t="s">
        <v>41</v>
      </c>
      <c r="G953" s="0" t="s">
        <v>1935</v>
      </c>
      <c r="H953" s="0" t="s">
        <v>1840</v>
      </c>
      <c r="I953" s="3" t="n">
        <v>196.11</v>
      </c>
      <c r="J953" s="5" t="n">
        <v>19</v>
      </c>
      <c r="L953" s="4" t="n">
        <f aca="false">+L952+I953-K953</f>
        <v>837.86</v>
      </c>
    </row>
    <row r="954" customFormat="false" ht="12.75" hidden="true" customHeight="false" outlineLevel="1" collapsed="false">
      <c r="A954" s="0" t="s">
        <v>1939</v>
      </c>
      <c r="B954" s="10" t="n">
        <v>39035</v>
      </c>
      <c r="C954" s="1" t="s">
        <v>1940</v>
      </c>
      <c r="D954" s="0" t="n">
        <v>2</v>
      </c>
      <c r="E954" s="0" t="s">
        <v>1941</v>
      </c>
      <c r="F954" s="0" t="s">
        <v>41</v>
      </c>
      <c r="G954" s="0" t="s">
        <v>1935</v>
      </c>
      <c r="H954" s="0" t="s">
        <v>1840</v>
      </c>
      <c r="I954" s="3" t="n">
        <v>196.11</v>
      </c>
      <c r="J954" s="5" t="n">
        <v>20</v>
      </c>
      <c r="L954" s="4" t="n">
        <f aca="false">+L953+I954-K954</f>
        <v>1033.97</v>
      </c>
    </row>
    <row r="955" s="6" customFormat="true" ht="12.75" hidden="true" customHeight="false" outlineLevel="1" collapsed="false">
      <c r="A955" s="6" t="s">
        <v>889</v>
      </c>
      <c r="B955" s="7" t="n">
        <v>39037</v>
      </c>
      <c r="C955" s="8" t="s">
        <v>1942</v>
      </c>
      <c r="D955" s="6" t="n">
        <v>2</v>
      </c>
      <c r="E955" s="6" t="s">
        <v>1943</v>
      </c>
      <c r="F955" s="6" t="s">
        <v>11</v>
      </c>
      <c r="G955" s="6" t="s">
        <v>12</v>
      </c>
      <c r="H955" s="6" t="s">
        <v>1840</v>
      </c>
      <c r="I955" s="9"/>
      <c r="J955" s="5" t="n">
        <v>18</v>
      </c>
      <c r="K955" s="9" t="n">
        <v>514.13</v>
      </c>
      <c r="L955" s="4" t="n">
        <f aca="false">+L954+I955-K955</f>
        <v>519.84</v>
      </c>
      <c r="M955" s="9"/>
    </row>
    <row r="956" customFormat="false" ht="12.75" hidden="true" customHeight="false" outlineLevel="1" collapsed="false">
      <c r="A956" s="0" t="s">
        <v>936</v>
      </c>
      <c r="B956" s="10" t="n">
        <v>39039</v>
      </c>
      <c r="C956" s="1" t="s">
        <v>1944</v>
      </c>
      <c r="D956" s="0" t="n">
        <v>2</v>
      </c>
      <c r="E956" s="0" t="s">
        <v>1945</v>
      </c>
      <c r="F956" s="0" t="s">
        <v>41</v>
      </c>
      <c r="G956" s="0" t="s">
        <v>1935</v>
      </c>
      <c r="H956" s="0" t="s">
        <v>1840</v>
      </c>
      <c r="I956" s="3" t="n">
        <v>100.15</v>
      </c>
      <c r="J956" s="5" t="n">
        <v>21</v>
      </c>
      <c r="L956" s="4" t="n">
        <f aca="false">+L955+I956-K956</f>
        <v>619.99</v>
      </c>
    </row>
    <row r="957" customFormat="false" ht="12.75" hidden="true" customHeight="false" outlineLevel="1" collapsed="false">
      <c r="A957" s="0" t="s">
        <v>1946</v>
      </c>
      <c r="B957" s="10" t="n">
        <v>39039</v>
      </c>
      <c r="C957" s="1" t="s">
        <v>1947</v>
      </c>
      <c r="D957" s="0" t="n">
        <v>2</v>
      </c>
      <c r="E957" s="0" t="s">
        <v>1948</v>
      </c>
      <c r="F957" s="0" t="s">
        <v>41</v>
      </c>
      <c r="G957" s="0" t="s">
        <v>1935</v>
      </c>
      <c r="H957" s="0" t="s">
        <v>1840</v>
      </c>
      <c r="I957" s="3" t="n">
        <v>121.91</v>
      </c>
      <c r="J957" s="5" t="n">
        <v>21</v>
      </c>
      <c r="L957" s="4" t="n">
        <f aca="false">+L956+I957-K957</f>
        <v>741.9</v>
      </c>
    </row>
    <row r="958" customFormat="false" ht="12.75" hidden="true" customHeight="false" outlineLevel="1" collapsed="false">
      <c r="A958" s="0" t="s">
        <v>1949</v>
      </c>
      <c r="B958" s="10" t="n">
        <v>39039</v>
      </c>
      <c r="C958" s="1" t="s">
        <v>1950</v>
      </c>
      <c r="D958" s="0" t="n">
        <v>2</v>
      </c>
      <c r="E958" s="0" t="s">
        <v>1951</v>
      </c>
      <c r="F958" s="0" t="s">
        <v>41</v>
      </c>
      <c r="G958" s="0" t="s">
        <v>1935</v>
      </c>
      <c r="H958" s="0" t="s">
        <v>1840</v>
      </c>
      <c r="I958" s="3" t="n">
        <v>392.22</v>
      </c>
      <c r="J958" s="5" t="n">
        <v>21</v>
      </c>
      <c r="L958" s="4" t="n">
        <f aca="false">+L957+I958-K958</f>
        <v>1134.12</v>
      </c>
    </row>
    <row r="959" s="6" customFormat="true" ht="12.75" hidden="true" customHeight="false" outlineLevel="1" collapsed="false">
      <c r="A959" s="6" t="s">
        <v>1210</v>
      </c>
      <c r="B959" s="7" t="n">
        <v>39044</v>
      </c>
      <c r="C959" s="8" t="s">
        <v>1952</v>
      </c>
      <c r="D959" s="6" t="n">
        <v>2</v>
      </c>
      <c r="E959" s="6" t="s">
        <v>1953</v>
      </c>
      <c r="F959" s="6" t="s">
        <v>11</v>
      </c>
      <c r="G959" s="6" t="s">
        <v>12</v>
      </c>
      <c r="H959" s="6" t="s">
        <v>1840</v>
      </c>
      <c r="I959" s="9"/>
      <c r="J959" s="5" t="n">
        <v>19</v>
      </c>
      <c r="K959" s="9" t="n">
        <v>196.11</v>
      </c>
      <c r="L959" s="4" t="n">
        <f aca="false">+L958+I959-K959</f>
        <v>938.01</v>
      </c>
      <c r="M959" s="9"/>
    </row>
    <row r="960" s="6" customFormat="true" ht="12.75" hidden="true" customHeight="false" outlineLevel="1" collapsed="false">
      <c r="A960" s="6" t="s">
        <v>1546</v>
      </c>
      <c r="B960" s="7" t="n">
        <v>39044</v>
      </c>
      <c r="C960" s="8" t="s">
        <v>1954</v>
      </c>
      <c r="D960" s="6" t="n">
        <v>2</v>
      </c>
      <c r="E960" s="6" t="s">
        <v>1955</v>
      </c>
      <c r="F960" s="6" t="s">
        <v>11</v>
      </c>
      <c r="G960" s="6" t="s">
        <v>12</v>
      </c>
      <c r="H960" s="6" t="s">
        <v>1840</v>
      </c>
      <c r="I960" s="9"/>
      <c r="J960" s="5" t="n">
        <v>20</v>
      </c>
      <c r="K960" s="9" t="n">
        <v>318.02</v>
      </c>
      <c r="L960" s="4" t="n">
        <f aca="false">+L959+I960-K960</f>
        <v>619.99</v>
      </c>
      <c r="M960" s="9"/>
    </row>
    <row r="961" s="6" customFormat="true" ht="12.75" hidden="true" customHeight="false" outlineLevel="1" collapsed="false">
      <c r="A961" s="6" t="s">
        <v>1956</v>
      </c>
      <c r="B961" s="7" t="n">
        <v>39048</v>
      </c>
      <c r="C961" s="8" t="s">
        <v>1957</v>
      </c>
      <c r="D961" s="6" t="n">
        <v>2</v>
      </c>
      <c r="E961" s="6" t="s">
        <v>1958</v>
      </c>
      <c r="F961" s="6" t="s">
        <v>11</v>
      </c>
      <c r="G961" s="6" t="s">
        <v>12</v>
      </c>
      <c r="H961" s="6" t="s">
        <v>1840</v>
      </c>
      <c r="I961" s="9"/>
      <c r="J961" s="5" t="n">
        <v>21</v>
      </c>
      <c r="K961" s="9" t="n">
        <v>614.28</v>
      </c>
      <c r="L961" s="4" t="n">
        <f aca="false">+L960+I961-K961</f>
        <v>5.70999999999992</v>
      </c>
      <c r="M961" s="9"/>
    </row>
    <row r="962" customFormat="false" ht="12.75" hidden="false" customHeight="false" outlineLevel="0" collapsed="false">
      <c r="A962" s="0" t="s">
        <v>1959</v>
      </c>
      <c r="B962" s="10" t="n">
        <v>39050</v>
      </c>
      <c r="C962" s="1" t="s">
        <v>1960</v>
      </c>
      <c r="D962" s="0" t="n">
        <v>2</v>
      </c>
      <c r="E962" s="0" t="s">
        <v>1961</v>
      </c>
      <c r="F962" s="0" t="s">
        <v>41</v>
      </c>
      <c r="G962" s="0" t="s">
        <v>1935</v>
      </c>
      <c r="H962" s="0" t="s">
        <v>1840</v>
      </c>
      <c r="I962" s="3" t="n">
        <v>392.22</v>
      </c>
      <c r="J962" s="5"/>
      <c r="L962" s="4" t="n">
        <f aca="false">+L961+I962-K962</f>
        <v>397.93</v>
      </c>
    </row>
    <row r="963" customFormat="false" ht="12.75" hidden="false" customHeight="false" outlineLevel="0" collapsed="false">
      <c r="A963" s="0" t="s">
        <v>1962</v>
      </c>
      <c r="B963" s="10" t="n">
        <v>39057</v>
      </c>
      <c r="C963" s="1" t="s">
        <v>1963</v>
      </c>
      <c r="D963" s="0" t="n">
        <v>2</v>
      </c>
      <c r="E963" s="0" t="s">
        <v>1964</v>
      </c>
      <c r="F963" s="0" t="s">
        <v>41</v>
      </c>
      <c r="G963" s="0" t="s">
        <v>42</v>
      </c>
      <c r="H963" s="0" t="s">
        <v>1840</v>
      </c>
      <c r="I963" s="3" t="n">
        <v>492.41</v>
      </c>
      <c r="J963" s="5"/>
      <c r="L963" s="4" t="n">
        <f aca="false">+L962+I963-K963</f>
        <v>890.34</v>
      </c>
    </row>
    <row r="964" customFormat="false" ht="12.75" hidden="false" customHeight="false" outlineLevel="0" collapsed="false">
      <c r="A964" s="0" t="s">
        <v>1386</v>
      </c>
      <c r="B964" s="10" t="n">
        <v>39064</v>
      </c>
      <c r="C964" s="1" t="s">
        <v>1965</v>
      </c>
      <c r="D964" s="0" t="n">
        <v>2</v>
      </c>
      <c r="E964" s="0" t="s">
        <v>1966</v>
      </c>
      <c r="F964" s="0" t="s">
        <v>41</v>
      </c>
      <c r="G964" s="0" t="s">
        <v>42</v>
      </c>
      <c r="H964" s="0" t="s">
        <v>1840</v>
      </c>
      <c r="I964" s="3" t="n">
        <v>239.57</v>
      </c>
      <c r="J964" s="5"/>
      <c r="L964" s="4" t="n">
        <f aca="false">+L963+I964-K964</f>
        <v>1129.91</v>
      </c>
    </row>
    <row r="965" customFormat="false" ht="12.75" hidden="false" customHeight="false" outlineLevel="0" collapsed="false">
      <c r="A965" s="0" t="s">
        <v>1624</v>
      </c>
      <c r="B965" s="10" t="n">
        <v>39072</v>
      </c>
      <c r="C965" s="1" t="s">
        <v>1967</v>
      </c>
      <c r="D965" s="0" t="n">
        <v>2</v>
      </c>
      <c r="E965" s="0" t="s">
        <v>1968</v>
      </c>
      <c r="F965" s="0" t="s">
        <v>41</v>
      </c>
      <c r="G965" s="0" t="s">
        <v>42</v>
      </c>
      <c r="H965" s="0" t="s">
        <v>1840</v>
      </c>
      <c r="I965" s="3" t="n">
        <v>515.75</v>
      </c>
      <c r="J965" s="5"/>
      <c r="L965" s="4" t="n">
        <f aca="false">+L964+I965-K965</f>
        <v>1645.66</v>
      </c>
    </row>
    <row r="966" customFormat="false" ht="12.75" hidden="false" customHeight="false" outlineLevel="0" collapsed="false">
      <c r="B966" s="10"/>
      <c r="I966" s="3"/>
      <c r="J966" s="5"/>
    </row>
    <row r="967" customFormat="false" ht="12.75" hidden="true" customHeight="false" outlineLevel="1" collapsed="false">
      <c r="A967" s="0" t="s">
        <v>141</v>
      </c>
      <c r="B967" s="10" t="n">
        <v>38800</v>
      </c>
      <c r="C967" s="1" t="n">
        <v>7789</v>
      </c>
      <c r="D967" s="0" t="n">
        <v>1</v>
      </c>
      <c r="E967" s="0" t="s">
        <v>1969</v>
      </c>
      <c r="F967" s="0" t="s">
        <v>16</v>
      </c>
      <c r="G967" s="0" t="s">
        <v>261</v>
      </c>
      <c r="H967" s="0" t="s">
        <v>1970</v>
      </c>
      <c r="I967" s="3" t="n">
        <v>264</v>
      </c>
      <c r="J967" s="5"/>
      <c r="L967" s="4" t="n">
        <f aca="false">+I967-K967</f>
        <v>264</v>
      </c>
    </row>
    <row r="968" s="6" customFormat="true" ht="12.75" hidden="true" customHeight="false" outlineLevel="1" collapsed="false">
      <c r="A968" s="6" t="s">
        <v>94</v>
      </c>
      <c r="B968" s="7" t="n">
        <v>38805</v>
      </c>
      <c r="C968" s="8" t="s">
        <v>1971</v>
      </c>
      <c r="D968" s="6" t="n">
        <v>1</v>
      </c>
      <c r="E968" s="6" t="s">
        <v>1972</v>
      </c>
      <c r="F968" s="6" t="s">
        <v>11</v>
      </c>
      <c r="G968" s="6" t="s">
        <v>12</v>
      </c>
      <c r="H968" s="6" t="s">
        <v>1970</v>
      </c>
      <c r="I968" s="9"/>
      <c r="J968" s="5"/>
      <c r="K968" s="9" t="n">
        <v>264</v>
      </c>
      <c r="L968" s="4" t="n">
        <f aca="false">+L967+I968-K968</f>
        <v>0</v>
      </c>
      <c r="M968" s="9"/>
    </row>
    <row r="969" customFormat="false" ht="12.75" hidden="true" customHeight="false" outlineLevel="1" collapsed="false">
      <c r="A969" s="0" t="s">
        <v>1973</v>
      </c>
      <c r="B969" s="10" t="n">
        <v>38814</v>
      </c>
      <c r="C969" s="1" t="n">
        <v>7823</v>
      </c>
      <c r="D969" s="0" t="n">
        <v>1</v>
      </c>
      <c r="E969" s="0" t="s">
        <v>1974</v>
      </c>
      <c r="F969" s="0" t="s">
        <v>16</v>
      </c>
      <c r="G969" s="0" t="s">
        <v>66</v>
      </c>
      <c r="H969" s="0" t="s">
        <v>1970</v>
      </c>
      <c r="I969" s="3" t="n">
        <v>136.5</v>
      </c>
      <c r="J969" s="5"/>
      <c r="L969" s="4" t="n">
        <f aca="false">+L968+I969-K969</f>
        <v>136.5</v>
      </c>
    </row>
    <row r="970" customFormat="false" ht="12.75" hidden="true" customHeight="false" outlineLevel="1" collapsed="false">
      <c r="A970" s="0" t="s">
        <v>1975</v>
      </c>
      <c r="B970" s="10" t="n">
        <v>38833</v>
      </c>
      <c r="C970" s="1" t="n">
        <v>7845</v>
      </c>
      <c r="D970" s="0" t="n">
        <v>1</v>
      </c>
      <c r="E970" s="0" t="s">
        <v>1976</v>
      </c>
      <c r="F970" s="0" t="s">
        <v>16</v>
      </c>
      <c r="G970" s="0" t="s">
        <v>66</v>
      </c>
      <c r="H970" s="0" t="s">
        <v>1970</v>
      </c>
      <c r="I970" s="3" t="n">
        <v>214.5</v>
      </c>
      <c r="J970" s="5"/>
      <c r="L970" s="4" t="n">
        <f aca="false">+L969+I970-K970</f>
        <v>351</v>
      </c>
    </row>
    <row r="971" s="6" customFormat="true" ht="12.75" hidden="true" customHeight="false" outlineLevel="1" collapsed="false">
      <c r="A971" s="6" t="s">
        <v>516</v>
      </c>
      <c r="B971" s="7" t="n">
        <v>38841</v>
      </c>
      <c r="C971" s="8" t="s">
        <v>1977</v>
      </c>
      <c r="D971" s="6" t="n">
        <v>1</v>
      </c>
      <c r="E971" s="6" t="s">
        <v>1978</v>
      </c>
      <c r="F971" s="6" t="s">
        <v>11</v>
      </c>
      <c r="G971" s="6" t="s">
        <v>12</v>
      </c>
      <c r="H971" s="6" t="s">
        <v>1970</v>
      </c>
      <c r="I971" s="9"/>
      <c r="J971" s="5"/>
      <c r="K971" s="9" t="n">
        <v>351</v>
      </c>
      <c r="L971" s="4" t="n">
        <f aca="false">+L970+I971-K971</f>
        <v>0</v>
      </c>
      <c r="M971" s="9"/>
    </row>
    <row r="972" customFormat="false" ht="12.75" hidden="true" customHeight="false" outlineLevel="1" collapsed="false">
      <c r="A972" s="0" t="s">
        <v>102</v>
      </c>
      <c r="B972" s="10" t="n">
        <v>38920</v>
      </c>
      <c r="C972" s="1" t="n">
        <v>8023</v>
      </c>
      <c r="D972" s="0" t="n">
        <v>1</v>
      </c>
      <c r="E972" s="0" t="s">
        <v>1979</v>
      </c>
      <c r="F972" s="0" t="s">
        <v>16</v>
      </c>
      <c r="G972" s="0" t="s">
        <v>66</v>
      </c>
      <c r="H972" s="0" t="s">
        <v>1970</v>
      </c>
      <c r="I972" s="3" t="n">
        <v>99</v>
      </c>
      <c r="J972" s="5"/>
      <c r="L972" s="4" t="n">
        <f aca="false">+L971+I972-K972</f>
        <v>99</v>
      </c>
    </row>
    <row r="973" s="6" customFormat="true" ht="12.75" hidden="true" customHeight="false" outlineLevel="1" collapsed="false">
      <c r="A973" s="6" t="s">
        <v>540</v>
      </c>
      <c r="B973" s="7" t="n">
        <v>38925</v>
      </c>
      <c r="C973" s="8" t="s">
        <v>1980</v>
      </c>
      <c r="D973" s="6" t="n">
        <v>1</v>
      </c>
      <c r="E973" s="6" t="s">
        <v>1981</v>
      </c>
      <c r="F973" s="6" t="s">
        <v>11</v>
      </c>
      <c r="G973" s="6" t="s">
        <v>12</v>
      </c>
      <c r="H973" s="6" t="s">
        <v>1970</v>
      </c>
      <c r="I973" s="9"/>
      <c r="J973" s="5"/>
      <c r="K973" s="9" t="n">
        <v>99</v>
      </c>
      <c r="L973" s="4" t="n">
        <f aca="false">+L972+I973-K973</f>
        <v>0</v>
      </c>
      <c r="M973" s="9"/>
    </row>
    <row r="974" customFormat="false" ht="12.75" hidden="true" customHeight="false" outlineLevel="1" collapsed="false">
      <c r="A974" s="0" t="s">
        <v>1430</v>
      </c>
      <c r="B974" s="10" t="n">
        <v>38938</v>
      </c>
      <c r="C974" s="1" t="n">
        <v>8061</v>
      </c>
      <c r="D974" s="0" t="n">
        <v>1</v>
      </c>
      <c r="E974" s="0" t="s">
        <v>1982</v>
      </c>
      <c r="F974" s="0" t="s">
        <v>16</v>
      </c>
      <c r="G974" s="0" t="s">
        <v>66</v>
      </c>
      <c r="H974" s="0" t="s">
        <v>1970</v>
      </c>
      <c r="I974" s="3" t="n">
        <v>49.5</v>
      </c>
      <c r="J974" s="5"/>
      <c r="L974" s="4" t="n">
        <f aca="false">+L973+I974-K974</f>
        <v>49.5</v>
      </c>
    </row>
    <row r="975" s="6" customFormat="true" ht="12.75" hidden="true" customHeight="false" outlineLevel="1" collapsed="false">
      <c r="A975" s="6" t="s">
        <v>884</v>
      </c>
      <c r="B975" s="7" t="n">
        <v>38944</v>
      </c>
      <c r="C975" s="8" t="s">
        <v>1983</v>
      </c>
      <c r="D975" s="6" t="n">
        <v>1</v>
      </c>
      <c r="E975" s="6" t="s">
        <v>1984</v>
      </c>
      <c r="F975" s="6" t="s">
        <v>11</v>
      </c>
      <c r="G975" s="6" t="s">
        <v>12</v>
      </c>
      <c r="H975" s="6" t="s">
        <v>1970</v>
      </c>
      <c r="I975" s="9"/>
      <c r="J975" s="5"/>
      <c r="K975" s="9" t="n">
        <v>49.5</v>
      </c>
      <c r="L975" s="4" t="n">
        <f aca="false">+L974+I975-K975</f>
        <v>0</v>
      </c>
      <c r="M975" s="9"/>
    </row>
    <row r="976" customFormat="false" ht="12.75" hidden="true" customHeight="false" outlineLevel="1" collapsed="false">
      <c r="A976" s="0" t="s">
        <v>1985</v>
      </c>
      <c r="B976" s="10" t="n">
        <v>38957</v>
      </c>
      <c r="C976" s="1" t="n">
        <v>8107</v>
      </c>
      <c r="D976" s="0" t="n">
        <v>1</v>
      </c>
      <c r="E976" s="0" t="s">
        <v>1986</v>
      </c>
      <c r="F976" s="0" t="s">
        <v>16</v>
      </c>
      <c r="G976" s="0" t="s">
        <v>66</v>
      </c>
      <c r="H976" s="0" t="s">
        <v>1970</v>
      </c>
      <c r="I976" s="3" t="n">
        <v>82.5</v>
      </c>
      <c r="J976" s="5"/>
      <c r="L976" s="4" t="n">
        <f aca="false">+L975+I976-K976</f>
        <v>82.5</v>
      </c>
    </row>
    <row r="977" s="6" customFormat="true" ht="12.75" hidden="true" customHeight="false" outlineLevel="1" collapsed="false">
      <c r="A977" s="6" t="s">
        <v>618</v>
      </c>
      <c r="B977" s="7" t="n">
        <v>38965</v>
      </c>
      <c r="C977" s="8" t="s">
        <v>1987</v>
      </c>
      <c r="D977" s="6" t="n">
        <v>1</v>
      </c>
      <c r="E977" s="6" t="s">
        <v>1988</v>
      </c>
      <c r="F977" s="6" t="s">
        <v>11</v>
      </c>
      <c r="G977" s="6" t="s">
        <v>20</v>
      </c>
      <c r="H977" s="6" t="s">
        <v>1970</v>
      </c>
      <c r="I977" s="9"/>
      <c r="J977" s="5"/>
      <c r="K977" s="9" t="n">
        <v>82.5</v>
      </c>
      <c r="L977" s="4" t="n">
        <f aca="false">+L976+I977-K977</f>
        <v>0</v>
      </c>
      <c r="M977" s="9"/>
    </row>
    <row r="978" customFormat="false" ht="12.75" hidden="true" customHeight="false" outlineLevel="1" collapsed="false">
      <c r="A978" s="0" t="s">
        <v>1989</v>
      </c>
      <c r="B978" s="10" t="n">
        <v>38967</v>
      </c>
      <c r="C978" s="1" t="n">
        <v>8139</v>
      </c>
      <c r="D978" s="0" t="n">
        <v>1</v>
      </c>
      <c r="E978" s="0" t="s">
        <v>1990</v>
      </c>
      <c r="F978" s="0" t="s">
        <v>16</v>
      </c>
      <c r="G978" s="0" t="s">
        <v>66</v>
      </c>
      <c r="H978" s="0" t="s">
        <v>1970</v>
      </c>
      <c r="I978" s="3" t="n">
        <v>16.5</v>
      </c>
      <c r="J978" s="5"/>
      <c r="L978" s="4" t="n">
        <f aca="false">+L977+I978-K978</f>
        <v>16.5</v>
      </c>
    </row>
    <row r="979" s="6" customFormat="true" ht="12.75" hidden="true" customHeight="false" outlineLevel="1" collapsed="false">
      <c r="A979" s="6" t="s">
        <v>357</v>
      </c>
      <c r="B979" s="7" t="n">
        <v>38981</v>
      </c>
      <c r="C979" s="8" t="s">
        <v>1991</v>
      </c>
      <c r="D979" s="6" t="n">
        <v>1</v>
      </c>
      <c r="E979" s="6" t="s">
        <v>1992</v>
      </c>
      <c r="F979" s="6" t="s">
        <v>11</v>
      </c>
      <c r="G979" s="6" t="s">
        <v>12</v>
      </c>
      <c r="H979" s="6" t="s">
        <v>1970</v>
      </c>
      <c r="I979" s="9"/>
      <c r="J979" s="5"/>
      <c r="K979" s="9" t="n">
        <v>16.5</v>
      </c>
      <c r="L979" s="4" t="n">
        <f aca="false">+L978+I979-K979</f>
        <v>0</v>
      </c>
      <c r="M979" s="9"/>
    </row>
    <row r="980" customFormat="false" ht="12.75" hidden="true" customHeight="false" outlineLevel="1" collapsed="false">
      <c r="A980" s="0" t="s">
        <v>336</v>
      </c>
      <c r="B980" s="10" t="n">
        <v>39015</v>
      </c>
      <c r="C980" s="1" t="n">
        <v>8263</v>
      </c>
      <c r="D980" s="0" t="n">
        <v>1</v>
      </c>
      <c r="E980" s="0" t="s">
        <v>1993</v>
      </c>
      <c r="F980" s="0" t="s">
        <v>16</v>
      </c>
      <c r="G980" s="0" t="s">
        <v>66</v>
      </c>
      <c r="H980" s="0" t="s">
        <v>1970</v>
      </c>
      <c r="I980" s="3" t="n">
        <v>264</v>
      </c>
      <c r="J980" s="5"/>
      <c r="L980" s="4" t="n">
        <f aca="false">+L979+I980-K980</f>
        <v>264</v>
      </c>
    </row>
    <row r="981" s="6" customFormat="true" ht="12.75" hidden="true" customHeight="false" outlineLevel="1" collapsed="false">
      <c r="A981" s="6" t="s">
        <v>1994</v>
      </c>
      <c r="B981" s="7" t="n">
        <v>39021</v>
      </c>
      <c r="C981" s="8" t="s">
        <v>1995</v>
      </c>
      <c r="D981" s="6" t="n">
        <v>1</v>
      </c>
      <c r="E981" s="6" t="s">
        <v>1996</v>
      </c>
      <c r="F981" s="6" t="s">
        <v>11</v>
      </c>
      <c r="G981" s="6" t="s">
        <v>12</v>
      </c>
      <c r="H981" s="6" t="s">
        <v>1970</v>
      </c>
      <c r="I981" s="9"/>
      <c r="J981" s="5"/>
      <c r="K981" s="9" t="n">
        <v>264</v>
      </c>
      <c r="L981" s="4" t="n">
        <f aca="false">+L980+I981-K981</f>
        <v>0</v>
      </c>
      <c r="M981" s="9"/>
    </row>
    <row r="982" customFormat="false" ht="12.75" hidden="true" customHeight="false" outlineLevel="1" collapsed="false">
      <c r="A982" s="0" t="s">
        <v>1997</v>
      </c>
      <c r="B982" s="10" t="n">
        <v>39030</v>
      </c>
      <c r="C982" s="1" t="n">
        <v>8298</v>
      </c>
      <c r="D982" s="0" t="n">
        <v>1</v>
      </c>
      <c r="E982" s="0" t="s">
        <v>1998</v>
      </c>
      <c r="F982" s="0" t="s">
        <v>16</v>
      </c>
      <c r="G982" s="0" t="s">
        <v>62</v>
      </c>
      <c r="H982" s="0" t="s">
        <v>1970</v>
      </c>
      <c r="I982" s="3" t="n">
        <v>312</v>
      </c>
      <c r="J982" s="5"/>
      <c r="L982" s="4" t="n">
        <f aca="false">+L981+I982-K982</f>
        <v>312</v>
      </c>
    </row>
    <row r="983" s="6" customFormat="true" ht="12.75" hidden="true" customHeight="false" outlineLevel="1" collapsed="false">
      <c r="A983" s="6" t="s">
        <v>272</v>
      </c>
      <c r="B983" s="7" t="n">
        <v>39042</v>
      </c>
      <c r="C983" s="8" t="s">
        <v>1999</v>
      </c>
      <c r="D983" s="6" t="n">
        <v>1</v>
      </c>
      <c r="E983" s="6" t="s">
        <v>2000</v>
      </c>
      <c r="F983" s="6" t="s">
        <v>11</v>
      </c>
      <c r="G983" s="6" t="s">
        <v>12</v>
      </c>
      <c r="H983" s="6" t="s">
        <v>1970</v>
      </c>
      <c r="I983" s="9"/>
      <c r="J983" s="5"/>
      <c r="K983" s="9" t="n">
        <v>312</v>
      </c>
      <c r="L983" s="4" t="n">
        <f aca="false">+L982+I983-K983</f>
        <v>0</v>
      </c>
      <c r="M983" s="9"/>
    </row>
    <row r="984" customFormat="false" ht="12.75" hidden="true" customHeight="false" outlineLevel="1" collapsed="false">
      <c r="A984" s="0" t="s">
        <v>2001</v>
      </c>
      <c r="B984" s="10" t="n">
        <v>39051</v>
      </c>
      <c r="C984" s="1" t="n">
        <v>8352</v>
      </c>
      <c r="D984" s="0" t="n">
        <v>1</v>
      </c>
      <c r="E984" s="0" t="s">
        <v>2002</v>
      </c>
      <c r="F984" s="0" t="s">
        <v>16</v>
      </c>
      <c r="G984" s="0" t="s">
        <v>66</v>
      </c>
      <c r="H984" s="0" t="s">
        <v>1970</v>
      </c>
      <c r="I984" s="3" t="n">
        <v>328.5</v>
      </c>
      <c r="J984" s="5"/>
      <c r="L984" s="4" t="n">
        <f aca="false">+L983+I984-K984</f>
        <v>328.5</v>
      </c>
    </row>
    <row r="985" s="6" customFormat="true" ht="12.75" hidden="true" customHeight="false" outlineLevel="1" collapsed="false">
      <c r="A985" s="6" t="s">
        <v>254</v>
      </c>
      <c r="B985" s="7" t="n">
        <v>39057</v>
      </c>
      <c r="C985" s="8" t="s">
        <v>2003</v>
      </c>
      <c r="D985" s="6" t="n">
        <v>1</v>
      </c>
      <c r="E985" s="6" t="s">
        <v>2004</v>
      </c>
      <c r="F985" s="6" t="s">
        <v>11</v>
      </c>
      <c r="G985" s="6" t="s">
        <v>12</v>
      </c>
      <c r="H985" s="6" t="s">
        <v>1970</v>
      </c>
      <c r="I985" s="9"/>
      <c r="J985" s="5"/>
      <c r="K985" s="9" t="n">
        <v>328.5</v>
      </c>
      <c r="L985" s="4" t="n">
        <f aca="false">+L984+I985-K985</f>
        <v>0</v>
      </c>
      <c r="M985" s="9"/>
    </row>
    <row r="986" customFormat="false" ht="12.75" hidden="true" customHeight="false" outlineLevel="1" collapsed="false">
      <c r="A986" s="0" t="s">
        <v>1057</v>
      </c>
      <c r="B986" s="10" t="n">
        <v>39057</v>
      </c>
      <c r="C986" s="1" t="n">
        <v>8358</v>
      </c>
      <c r="D986" s="0" t="n">
        <v>1</v>
      </c>
      <c r="E986" s="0" t="s">
        <v>2005</v>
      </c>
      <c r="F986" s="0" t="s">
        <v>16</v>
      </c>
      <c r="G986" s="0" t="s">
        <v>66</v>
      </c>
      <c r="H986" s="0" t="s">
        <v>1970</v>
      </c>
      <c r="I986" s="3" t="n">
        <v>299.25</v>
      </c>
      <c r="J986" s="5"/>
      <c r="L986" s="4" t="n">
        <f aca="false">+L985+I986-K986</f>
        <v>299.25</v>
      </c>
    </row>
    <row r="987" s="6" customFormat="true" ht="12.75" hidden="true" customHeight="false" outlineLevel="1" collapsed="false">
      <c r="A987" s="6" t="s">
        <v>2006</v>
      </c>
      <c r="B987" s="7" t="n">
        <v>39065</v>
      </c>
      <c r="C987" s="8" t="s">
        <v>2007</v>
      </c>
      <c r="D987" s="6" t="n">
        <v>1</v>
      </c>
      <c r="E987" s="6" t="s">
        <v>2008</v>
      </c>
      <c r="F987" s="6" t="s">
        <v>11</v>
      </c>
      <c r="G987" s="6" t="s">
        <v>12</v>
      </c>
      <c r="H987" s="6" t="s">
        <v>1970</v>
      </c>
      <c r="I987" s="9"/>
      <c r="J987" s="5"/>
      <c r="K987" s="9" t="n">
        <v>299.25</v>
      </c>
      <c r="L987" s="4" t="n">
        <f aca="false">+L986+I987-K987</f>
        <v>0</v>
      </c>
      <c r="M987" s="9"/>
    </row>
    <row r="988" customFormat="false" ht="12.75" hidden="false" customHeight="false" outlineLevel="0" collapsed="false">
      <c r="A988" s="0" t="s">
        <v>2009</v>
      </c>
      <c r="B988" s="10" t="n">
        <v>39065</v>
      </c>
      <c r="C988" s="1" t="n">
        <v>8369</v>
      </c>
      <c r="D988" s="0" t="n">
        <v>1</v>
      </c>
      <c r="E988" s="0" t="s">
        <v>2010</v>
      </c>
      <c r="F988" s="0" t="s">
        <v>16</v>
      </c>
      <c r="G988" s="0" t="s">
        <v>62</v>
      </c>
      <c r="H988" s="0" t="s">
        <v>1970</v>
      </c>
      <c r="I988" s="3" t="n">
        <v>181.5</v>
      </c>
      <c r="J988" s="5"/>
      <c r="L988" s="4" t="n">
        <f aca="false">+L987+I988-K988</f>
        <v>181.5</v>
      </c>
    </row>
    <row r="989" customFormat="false" ht="12.75" hidden="false" customHeight="false" outlineLevel="0" collapsed="false">
      <c r="B989" s="10"/>
      <c r="I989" s="3"/>
      <c r="J989" s="5"/>
    </row>
    <row r="990" s="6" customFormat="true" ht="12.75" hidden="true" customHeight="false" outlineLevel="1" collapsed="false">
      <c r="A990" s="6" t="s">
        <v>2011</v>
      </c>
      <c r="B990" s="7" t="n">
        <v>38775</v>
      </c>
      <c r="C990" s="8" t="s">
        <v>2012</v>
      </c>
      <c r="D990" s="6" t="n">
        <v>1</v>
      </c>
      <c r="E990" s="6" t="s">
        <v>2013</v>
      </c>
      <c r="F990" s="6" t="s">
        <v>11</v>
      </c>
      <c r="G990" s="6" t="s">
        <v>20</v>
      </c>
      <c r="H990" s="6" t="s">
        <v>2014</v>
      </c>
      <c r="I990" s="9"/>
      <c r="J990" s="5"/>
      <c r="K990" s="9" t="n">
        <v>241.98</v>
      </c>
      <c r="L990" s="4"/>
      <c r="M990" s="9"/>
    </row>
    <row r="991" customFormat="false" ht="12.75" hidden="true" customHeight="false" outlineLevel="1" collapsed="false">
      <c r="A991" s="0" t="s">
        <v>2015</v>
      </c>
      <c r="B991" s="10" t="n">
        <v>38769</v>
      </c>
      <c r="C991" s="1" t="n">
        <v>4515</v>
      </c>
      <c r="D991" s="0" t="n">
        <v>1</v>
      </c>
      <c r="E991" s="0" t="s">
        <v>2016</v>
      </c>
      <c r="F991" s="0" t="s">
        <v>722</v>
      </c>
      <c r="G991" s="0" t="s">
        <v>20</v>
      </c>
      <c r="H991" s="0" t="s">
        <v>2014</v>
      </c>
      <c r="I991" s="3" t="n">
        <v>241.98</v>
      </c>
      <c r="J991" s="5"/>
    </row>
    <row r="992" customFormat="false" ht="12.75" hidden="true" customHeight="false" outlineLevel="1" collapsed="false">
      <c r="B992" s="10"/>
      <c r="I992" s="3"/>
      <c r="J992" s="5"/>
    </row>
    <row r="993" s="6" customFormat="true" ht="12.75" hidden="true" customHeight="false" outlineLevel="1" collapsed="false">
      <c r="A993" s="6" t="s">
        <v>1830</v>
      </c>
      <c r="B993" s="7" t="n">
        <v>38828</v>
      </c>
      <c r="C993" s="8" t="s">
        <v>2017</v>
      </c>
      <c r="D993" s="6" t="n">
        <v>1</v>
      </c>
      <c r="E993" s="6" t="s">
        <v>2018</v>
      </c>
      <c r="F993" s="6" t="s">
        <v>11</v>
      </c>
      <c r="G993" s="6" t="s">
        <v>12</v>
      </c>
      <c r="H993" s="6" t="s">
        <v>2019</v>
      </c>
      <c r="I993" s="9"/>
      <c r="J993" s="5"/>
      <c r="K993" s="9" t="n">
        <v>180</v>
      </c>
      <c r="L993" s="4"/>
      <c r="M993" s="9"/>
    </row>
    <row r="994" s="6" customFormat="true" ht="12.75" hidden="true" customHeight="false" outlineLevel="1" collapsed="false">
      <c r="A994" s="6" t="s">
        <v>1889</v>
      </c>
      <c r="B994" s="7" t="n">
        <v>38764</v>
      </c>
      <c r="C994" s="8" t="s">
        <v>2020</v>
      </c>
      <c r="D994" s="6" t="n">
        <v>1</v>
      </c>
      <c r="E994" s="6" t="s">
        <v>2021</v>
      </c>
      <c r="F994" s="6" t="s">
        <v>11</v>
      </c>
      <c r="G994" s="6" t="s">
        <v>20</v>
      </c>
      <c r="H994" s="6" t="s">
        <v>2019</v>
      </c>
      <c r="I994" s="9"/>
      <c r="J994" s="5"/>
      <c r="K994" s="9" t="n">
        <v>900</v>
      </c>
      <c r="L994" s="4"/>
      <c r="M994" s="9"/>
    </row>
    <row r="995" customFormat="false" ht="12.75" hidden="true" customHeight="false" outlineLevel="1" collapsed="false">
      <c r="A995" s="0" t="s">
        <v>2022</v>
      </c>
      <c r="B995" s="10" t="n">
        <v>38825</v>
      </c>
      <c r="C995" s="1" t="n">
        <v>15</v>
      </c>
      <c r="D995" s="0" t="n">
        <v>1</v>
      </c>
      <c r="E995" s="0" t="s">
        <v>2023</v>
      </c>
      <c r="F995" s="0" t="s">
        <v>16</v>
      </c>
      <c r="G995" s="0" t="s">
        <v>66</v>
      </c>
      <c r="H995" s="0" t="s">
        <v>2019</v>
      </c>
      <c r="I995" s="3" t="n">
        <v>180</v>
      </c>
      <c r="J995" s="5"/>
    </row>
    <row r="996" customFormat="false" ht="12.75" hidden="true" customHeight="false" outlineLevel="1" collapsed="false">
      <c r="A996" s="0" t="s">
        <v>533</v>
      </c>
      <c r="B996" s="10" t="n">
        <v>38763</v>
      </c>
      <c r="C996" s="1" t="n">
        <v>13</v>
      </c>
      <c r="D996" s="0" t="n">
        <v>1</v>
      </c>
      <c r="E996" s="0" t="s">
        <v>2024</v>
      </c>
      <c r="F996" s="0" t="s">
        <v>16</v>
      </c>
      <c r="G996" s="0" t="s">
        <v>20</v>
      </c>
      <c r="H996" s="0" t="s">
        <v>2019</v>
      </c>
      <c r="I996" s="3" t="n">
        <v>900</v>
      </c>
      <c r="J996" s="5"/>
    </row>
    <row r="997" customFormat="false" ht="12.75" hidden="true" customHeight="false" outlineLevel="1" collapsed="false">
      <c r="B997" s="10"/>
      <c r="I997" s="3"/>
      <c r="J997" s="5"/>
    </row>
    <row r="998" s="6" customFormat="true" ht="12.75" hidden="true" customHeight="false" outlineLevel="1" collapsed="false">
      <c r="A998" s="6" t="s">
        <v>1536</v>
      </c>
      <c r="B998" s="7" t="n">
        <v>38954</v>
      </c>
      <c r="C998" s="8" t="s">
        <v>2025</v>
      </c>
      <c r="D998" s="6" t="n">
        <v>1</v>
      </c>
      <c r="E998" s="6" t="s">
        <v>2026</v>
      </c>
      <c r="F998" s="6" t="s">
        <v>11</v>
      </c>
      <c r="G998" s="6" t="s">
        <v>12</v>
      </c>
      <c r="H998" s="6" t="s">
        <v>2027</v>
      </c>
      <c r="I998" s="9"/>
      <c r="J998" s="5"/>
      <c r="K998" s="9" t="n">
        <v>240</v>
      </c>
      <c r="L998" s="4"/>
      <c r="M998" s="9"/>
    </row>
    <row r="999" customFormat="false" ht="12.75" hidden="true" customHeight="false" outlineLevel="1" collapsed="false">
      <c r="A999" s="0" t="s">
        <v>352</v>
      </c>
      <c r="B999" s="10" t="n">
        <v>38952</v>
      </c>
      <c r="C999" s="1" t="n">
        <v>1576</v>
      </c>
      <c r="D999" s="0" t="n">
        <v>1</v>
      </c>
      <c r="E999" s="0" t="s">
        <v>2028</v>
      </c>
      <c r="F999" s="0" t="s">
        <v>16</v>
      </c>
      <c r="G999" s="0" t="s">
        <v>66</v>
      </c>
      <c r="H999" s="0" t="s">
        <v>2027</v>
      </c>
      <c r="I999" s="3" t="n">
        <v>240</v>
      </c>
      <c r="J999" s="5"/>
    </row>
    <row r="1000" s="6" customFormat="true" ht="12.75" hidden="true" customHeight="false" outlineLevel="1" collapsed="false">
      <c r="A1000" s="6" t="s">
        <v>759</v>
      </c>
      <c r="B1000" s="7" t="n">
        <v>39057</v>
      </c>
      <c r="C1000" s="8" t="s">
        <v>2029</v>
      </c>
      <c r="D1000" s="6" t="n">
        <v>1</v>
      </c>
      <c r="E1000" s="6" t="s">
        <v>2030</v>
      </c>
      <c r="F1000" s="6" t="s">
        <v>11</v>
      </c>
      <c r="G1000" s="6" t="s">
        <v>12</v>
      </c>
      <c r="H1000" s="6" t="s">
        <v>2031</v>
      </c>
      <c r="I1000" s="9"/>
      <c r="J1000" s="5"/>
      <c r="K1000" s="9" t="n">
        <v>240</v>
      </c>
      <c r="L1000" s="4"/>
      <c r="M1000" s="9"/>
    </row>
    <row r="1001" customFormat="false" ht="12.75" hidden="true" customHeight="false" outlineLevel="1" collapsed="false">
      <c r="A1001" s="0" t="s">
        <v>2032</v>
      </c>
      <c r="B1001" s="10" t="n">
        <v>39042</v>
      </c>
      <c r="C1001" s="1" t="n">
        <v>1</v>
      </c>
      <c r="D1001" s="0" t="n">
        <v>1</v>
      </c>
      <c r="E1001" s="0" t="s">
        <v>2033</v>
      </c>
      <c r="F1001" s="0" t="s">
        <v>16</v>
      </c>
      <c r="G1001" s="0" t="s">
        <v>66</v>
      </c>
      <c r="H1001" s="0" t="s">
        <v>2031</v>
      </c>
      <c r="I1001" s="3" t="n">
        <v>240</v>
      </c>
      <c r="J1001" s="5"/>
    </row>
    <row r="1002" customFormat="false" ht="12.75" hidden="true" customHeight="false" outlineLevel="1" collapsed="false">
      <c r="B1002" s="10"/>
      <c r="I1002" s="3"/>
      <c r="J1002" s="5"/>
    </row>
    <row r="1003" customFormat="false" ht="12.75" hidden="true" customHeight="false" outlineLevel="1" collapsed="false">
      <c r="A1003" s="0" t="s">
        <v>30</v>
      </c>
      <c r="B1003" s="10" t="n">
        <v>38831</v>
      </c>
      <c r="C1003" s="1" t="n">
        <v>1759</v>
      </c>
      <c r="D1003" s="0" t="n">
        <v>1</v>
      </c>
      <c r="E1003" s="0" t="s">
        <v>2034</v>
      </c>
      <c r="F1003" s="0" t="s">
        <v>16</v>
      </c>
      <c r="G1003" s="0" t="s">
        <v>66</v>
      </c>
      <c r="H1003" s="0" t="s">
        <v>2035</v>
      </c>
      <c r="I1003" s="3" t="n">
        <v>261</v>
      </c>
      <c r="J1003" s="5"/>
    </row>
    <row r="1004" s="6" customFormat="true" ht="12.75" hidden="true" customHeight="false" outlineLevel="1" collapsed="false">
      <c r="A1004" s="6" t="s">
        <v>1080</v>
      </c>
      <c r="B1004" s="7" t="n">
        <v>38833</v>
      </c>
      <c r="C1004" s="8" t="s">
        <v>2036</v>
      </c>
      <c r="D1004" s="6" t="n">
        <v>1</v>
      </c>
      <c r="E1004" s="6" t="s">
        <v>2037</v>
      </c>
      <c r="F1004" s="6" t="s">
        <v>11</v>
      </c>
      <c r="G1004" s="6" t="s">
        <v>12</v>
      </c>
      <c r="H1004" s="6" t="s">
        <v>2035</v>
      </c>
      <c r="I1004" s="9"/>
      <c r="J1004" s="5"/>
      <c r="K1004" s="9" t="n">
        <v>261</v>
      </c>
      <c r="L1004" s="4"/>
      <c r="M1004" s="9"/>
    </row>
    <row r="1005" customFormat="false" ht="12.75" hidden="true" customHeight="false" outlineLevel="1" collapsed="false">
      <c r="A1005" s="0" t="s">
        <v>263</v>
      </c>
      <c r="B1005" s="10" t="n">
        <v>38880</v>
      </c>
      <c r="C1005" s="1" t="n">
        <v>1845</v>
      </c>
      <c r="D1005" s="0" t="n">
        <v>1</v>
      </c>
      <c r="E1005" s="0" t="s">
        <v>2038</v>
      </c>
      <c r="F1005" s="0" t="s">
        <v>16</v>
      </c>
      <c r="G1005" s="0" t="s">
        <v>12</v>
      </c>
      <c r="H1005" s="0" t="s">
        <v>2035</v>
      </c>
      <c r="I1005" s="3" t="n">
        <v>324</v>
      </c>
      <c r="J1005" s="5"/>
    </row>
    <row r="1006" s="6" customFormat="true" ht="12.75" hidden="true" customHeight="false" outlineLevel="1" collapsed="false">
      <c r="A1006" s="6" t="s">
        <v>392</v>
      </c>
      <c r="B1006" s="7" t="n">
        <v>38897</v>
      </c>
      <c r="C1006" s="8" t="s">
        <v>2039</v>
      </c>
      <c r="D1006" s="6" t="n">
        <v>1</v>
      </c>
      <c r="E1006" s="6" t="s">
        <v>2040</v>
      </c>
      <c r="F1006" s="6" t="s">
        <v>11</v>
      </c>
      <c r="G1006" s="6" t="s">
        <v>12</v>
      </c>
      <c r="H1006" s="6" t="s">
        <v>2035</v>
      </c>
      <c r="I1006" s="9"/>
      <c r="J1006" s="5"/>
      <c r="K1006" s="9" t="n">
        <v>324</v>
      </c>
      <c r="L1006" s="4"/>
      <c r="M1006" s="9"/>
    </row>
    <row r="1007" customFormat="false" ht="12.75" hidden="true" customHeight="false" outlineLevel="1" collapsed="false">
      <c r="A1007" s="0" t="s">
        <v>2041</v>
      </c>
      <c r="B1007" s="10" t="n">
        <v>38975</v>
      </c>
      <c r="C1007" s="1" t="n">
        <v>1949</v>
      </c>
      <c r="D1007" s="0" t="n">
        <v>1</v>
      </c>
      <c r="E1007" s="0" t="s">
        <v>2042</v>
      </c>
      <c r="F1007" s="0" t="s">
        <v>16</v>
      </c>
      <c r="G1007" s="0" t="s">
        <v>66</v>
      </c>
      <c r="H1007" s="0" t="s">
        <v>2035</v>
      </c>
      <c r="I1007" s="3" t="n">
        <v>180</v>
      </c>
      <c r="J1007" s="5"/>
    </row>
    <row r="1008" customFormat="false" ht="12.75" hidden="true" customHeight="false" outlineLevel="1" collapsed="false">
      <c r="A1008" s="0" t="s">
        <v>1946</v>
      </c>
      <c r="B1008" s="10" t="n">
        <v>38980</v>
      </c>
      <c r="C1008" s="1" t="n">
        <v>1954</v>
      </c>
      <c r="D1008" s="0" t="n">
        <v>1</v>
      </c>
      <c r="E1008" s="0" t="s">
        <v>2043</v>
      </c>
      <c r="F1008" s="0" t="s">
        <v>16</v>
      </c>
      <c r="G1008" s="0" t="s">
        <v>66</v>
      </c>
      <c r="H1008" s="0" t="s">
        <v>2035</v>
      </c>
      <c r="I1008" s="3" t="n">
        <v>72</v>
      </c>
      <c r="J1008" s="5"/>
    </row>
    <row r="1009" s="6" customFormat="true" ht="12.75" hidden="true" customHeight="false" outlineLevel="1" collapsed="false">
      <c r="A1009" s="6" t="s">
        <v>1003</v>
      </c>
      <c r="B1009" s="7" t="n">
        <v>38981</v>
      </c>
      <c r="C1009" s="8" t="s">
        <v>2044</v>
      </c>
      <c r="D1009" s="6" t="n">
        <v>1</v>
      </c>
      <c r="E1009" s="6" t="s">
        <v>2045</v>
      </c>
      <c r="F1009" s="6" t="s">
        <v>11</v>
      </c>
      <c r="G1009" s="6" t="s">
        <v>12</v>
      </c>
      <c r="H1009" s="6" t="s">
        <v>2035</v>
      </c>
      <c r="I1009" s="9"/>
      <c r="J1009" s="5"/>
      <c r="K1009" s="9" t="n">
        <v>180</v>
      </c>
      <c r="L1009" s="4"/>
      <c r="M1009" s="9"/>
    </row>
    <row r="1010" s="6" customFormat="true" ht="12.75" hidden="true" customHeight="false" outlineLevel="1" collapsed="false">
      <c r="A1010" s="6" t="s">
        <v>2046</v>
      </c>
      <c r="B1010" s="7" t="n">
        <v>38986</v>
      </c>
      <c r="C1010" s="8" t="s">
        <v>2047</v>
      </c>
      <c r="D1010" s="6" t="n">
        <v>1</v>
      </c>
      <c r="E1010" s="6" t="s">
        <v>2048</v>
      </c>
      <c r="F1010" s="6" t="s">
        <v>11</v>
      </c>
      <c r="G1010" s="6" t="s">
        <v>12</v>
      </c>
      <c r="H1010" s="6" t="s">
        <v>2035</v>
      </c>
      <c r="I1010" s="9"/>
      <c r="J1010" s="5"/>
      <c r="K1010" s="9" t="n">
        <v>72</v>
      </c>
      <c r="L1010" s="4"/>
      <c r="M1010" s="9"/>
    </row>
    <row r="1011" customFormat="false" ht="12.75" hidden="true" customHeight="false" outlineLevel="1" collapsed="false">
      <c r="A1011" s="0" t="s">
        <v>2049</v>
      </c>
      <c r="B1011" s="10" t="n">
        <v>38988</v>
      </c>
      <c r="C1011" s="1" t="n">
        <v>1973</v>
      </c>
      <c r="D1011" s="0" t="n">
        <v>1</v>
      </c>
      <c r="E1011" s="0" t="s">
        <v>2050</v>
      </c>
      <c r="F1011" s="0" t="s">
        <v>16</v>
      </c>
      <c r="G1011" s="0" t="s">
        <v>66</v>
      </c>
      <c r="H1011" s="0" t="s">
        <v>2035</v>
      </c>
      <c r="I1011" s="3" t="n">
        <v>72</v>
      </c>
      <c r="J1011" s="5"/>
    </row>
    <row r="1012" s="6" customFormat="true" ht="12.75" hidden="true" customHeight="false" outlineLevel="1" collapsed="false">
      <c r="A1012" s="6" t="s">
        <v>1022</v>
      </c>
      <c r="B1012" s="7" t="n">
        <v>38993</v>
      </c>
      <c r="C1012" s="8" t="s">
        <v>2051</v>
      </c>
      <c r="D1012" s="6" t="n">
        <v>1</v>
      </c>
      <c r="E1012" s="6" t="s">
        <v>2052</v>
      </c>
      <c r="F1012" s="6" t="s">
        <v>11</v>
      </c>
      <c r="G1012" s="6" t="s">
        <v>12</v>
      </c>
      <c r="H1012" s="6" t="s">
        <v>2035</v>
      </c>
      <c r="I1012" s="9"/>
      <c r="J1012" s="5"/>
      <c r="K1012" s="9" t="n">
        <v>72</v>
      </c>
      <c r="L1012" s="4"/>
      <c r="M1012" s="9"/>
    </row>
    <row r="1013" customFormat="false" ht="12.75" hidden="false" customHeight="false" outlineLevel="0" collapsed="false">
      <c r="A1013" s="0" t="s">
        <v>2053</v>
      </c>
      <c r="B1013" s="10" t="n">
        <v>39079</v>
      </c>
      <c r="C1013" s="1" t="n">
        <v>2098</v>
      </c>
      <c r="D1013" s="0" t="n">
        <v>1</v>
      </c>
      <c r="E1013" s="0" t="s">
        <v>2054</v>
      </c>
      <c r="F1013" s="0" t="s">
        <v>16</v>
      </c>
      <c r="G1013" s="0" t="s">
        <v>66</v>
      </c>
      <c r="H1013" s="0" t="s">
        <v>2035</v>
      </c>
      <c r="I1013" s="3" t="n">
        <v>180</v>
      </c>
      <c r="J1013" s="5"/>
    </row>
    <row r="1014" customFormat="false" ht="12.75" hidden="false" customHeight="false" outlineLevel="0" collapsed="false">
      <c r="B1014" s="10"/>
      <c r="I1014" s="3"/>
      <c r="J1014" s="5"/>
    </row>
    <row r="1015" customFormat="false" ht="12.75" hidden="true" customHeight="false" outlineLevel="1" collapsed="false">
      <c r="A1015" s="0" t="s">
        <v>2055</v>
      </c>
      <c r="B1015" s="10" t="n">
        <v>38800</v>
      </c>
      <c r="C1015" s="1" t="n">
        <v>253</v>
      </c>
      <c r="D1015" s="0" t="n">
        <v>1</v>
      </c>
      <c r="E1015" s="0" t="s">
        <v>2056</v>
      </c>
      <c r="F1015" s="0" t="s">
        <v>16</v>
      </c>
      <c r="G1015" s="0" t="s">
        <v>66</v>
      </c>
      <c r="H1015" s="0" t="s">
        <v>2057</v>
      </c>
      <c r="I1015" s="3" t="n">
        <v>570</v>
      </c>
      <c r="J1015" s="5"/>
      <c r="L1015" s="4" t="n">
        <f aca="false">+I1015-K1015</f>
        <v>570</v>
      </c>
    </row>
    <row r="1016" s="6" customFormat="true" ht="12.75" hidden="true" customHeight="false" outlineLevel="1" collapsed="false">
      <c r="A1016" s="6" t="s">
        <v>860</v>
      </c>
      <c r="B1016" s="7" t="n">
        <v>38805</v>
      </c>
      <c r="C1016" s="8" t="s">
        <v>2058</v>
      </c>
      <c r="D1016" s="6" t="n">
        <v>1</v>
      </c>
      <c r="E1016" s="6" t="s">
        <v>2059</v>
      </c>
      <c r="F1016" s="6" t="s">
        <v>11</v>
      </c>
      <c r="G1016" s="6" t="s">
        <v>12</v>
      </c>
      <c r="H1016" s="6" t="s">
        <v>2057</v>
      </c>
      <c r="I1016" s="9"/>
      <c r="J1016" s="5"/>
      <c r="K1016" s="9" t="n">
        <v>570</v>
      </c>
      <c r="L1016" s="4" t="n">
        <f aca="false">+L1015+I1016-K1016</f>
        <v>0</v>
      </c>
      <c r="M1016" s="9"/>
    </row>
    <row r="1017" customFormat="false" ht="12.75" hidden="true" customHeight="false" outlineLevel="1" collapsed="false">
      <c r="A1017" s="0" t="s">
        <v>234</v>
      </c>
      <c r="B1017" s="10" t="n">
        <v>38852</v>
      </c>
      <c r="C1017" s="1" t="n">
        <v>334</v>
      </c>
      <c r="D1017" s="0" t="n">
        <v>1</v>
      </c>
      <c r="E1017" s="0" t="s">
        <v>2060</v>
      </c>
      <c r="F1017" s="0" t="s">
        <v>16</v>
      </c>
      <c r="G1017" s="0" t="s">
        <v>66</v>
      </c>
      <c r="H1017" s="0" t="s">
        <v>2057</v>
      </c>
      <c r="I1017" s="3" t="n">
        <v>537.39</v>
      </c>
      <c r="J1017" s="5"/>
      <c r="L1017" s="4" t="n">
        <f aca="false">+L1016+I1017-K1017</f>
        <v>537.39</v>
      </c>
    </row>
    <row r="1018" s="6" customFormat="true" ht="12.75" hidden="true" customHeight="false" outlineLevel="1" collapsed="false">
      <c r="A1018" s="6" t="s">
        <v>2061</v>
      </c>
      <c r="B1018" s="7" t="n">
        <v>38861</v>
      </c>
      <c r="C1018" s="8" t="s">
        <v>2062</v>
      </c>
      <c r="D1018" s="6" t="n">
        <v>1</v>
      </c>
      <c r="E1018" s="6" t="s">
        <v>2063</v>
      </c>
      <c r="F1018" s="6" t="s">
        <v>11</v>
      </c>
      <c r="G1018" s="6" t="s">
        <v>12</v>
      </c>
      <c r="H1018" s="6" t="s">
        <v>2057</v>
      </c>
      <c r="I1018" s="9"/>
      <c r="J1018" s="5"/>
      <c r="K1018" s="9" t="n">
        <v>537.39</v>
      </c>
      <c r="L1018" s="4" t="n">
        <f aca="false">+L1017+I1018-K1018</f>
        <v>0</v>
      </c>
      <c r="M1018" s="9"/>
    </row>
    <row r="1019" customFormat="false" ht="12.75" hidden="true" customHeight="false" outlineLevel="1" collapsed="false">
      <c r="A1019" s="0" t="s">
        <v>1055</v>
      </c>
      <c r="B1019" s="10" t="n">
        <v>38870</v>
      </c>
      <c r="C1019" s="1" t="n">
        <v>352</v>
      </c>
      <c r="D1019" s="0" t="n">
        <v>1</v>
      </c>
      <c r="E1019" s="0" t="s">
        <v>2064</v>
      </c>
      <c r="F1019" s="0" t="s">
        <v>16</v>
      </c>
      <c r="G1019" s="0" t="s">
        <v>66</v>
      </c>
      <c r="H1019" s="0" t="s">
        <v>2057</v>
      </c>
      <c r="I1019" s="3" t="n">
        <v>810.78</v>
      </c>
      <c r="J1019" s="5"/>
      <c r="L1019" s="4" t="n">
        <f aca="false">+L1018+I1019-K1019</f>
        <v>810.78</v>
      </c>
    </row>
    <row r="1020" customFormat="false" ht="12.75" hidden="true" customHeight="false" outlineLevel="1" collapsed="false">
      <c r="A1020" s="0" t="s">
        <v>2065</v>
      </c>
      <c r="B1020" s="10" t="n">
        <v>38880</v>
      </c>
      <c r="C1020" s="1" t="n">
        <v>382</v>
      </c>
      <c r="D1020" s="0" t="n">
        <v>1</v>
      </c>
      <c r="E1020" s="0" t="s">
        <v>2066</v>
      </c>
      <c r="F1020" s="0" t="s">
        <v>16</v>
      </c>
      <c r="G1020" s="0" t="s">
        <v>66</v>
      </c>
      <c r="H1020" s="0" t="s">
        <v>2057</v>
      </c>
      <c r="I1020" s="3" t="n">
        <v>657.39</v>
      </c>
      <c r="J1020" s="5"/>
      <c r="L1020" s="4" t="n">
        <f aca="false">+L1019+I1020-K1020</f>
        <v>1468.17</v>
      </c>
    </row>
    <row r="1021" s="6" customFormat="true" ht="12.75" hidden="true" customHeight="false" outlineLevel="1" collapsed="false">
      <c r="A1021" s="6" t="s">
        <v>2011</v>
      </c>
      <c r="B1021" s="7" t="n">
        <v>38881</v>
      </c>
      <c r="C1021" s="8" t="s">
        <v>2067</v>
      </c>
      <c r="D1021" s="6" t="n">
        <v>1</v>
      </c>
      <c r="E1021" s="6" t="s">
        <v>2068</v>
      </c>
      <c r="F1021" s="6" t="s">
        <v>11</v>
      </c>
      <c r="G1021" s="6" t="s">
        <v>12</v>
      </c>
      <c r="H1021" s="6" t="s">
        <v>2057</v>
      </c>
      <c r="I1021" s="9"/>
      <c r="J1021" s="5"/>
      <c r="K1021" s="9" t="n">
        <v>810.78</v>
      </c>
      <c r="L1021" s="4" t="n">
        <f aca="false">+L1020+I1021-K1021</f>
        <v>657.39</v>
      </c>
      <c r="M1021" s="9"/>
    </row>
    <row r="1022" s="6" customFormat="true" ht="12.75" hidden="true" customHeight="false" outlineLevel="1" collapsed="false">
      <c r="A1022" s="6" t="s">
        <v>2069</v>
      </c>
      <c r="B1022" s="7" t="n">
        <v>38892</v>
      </c>
      <c r="C1022" s="8" t="s">
        <v>2070</v>
      </c>
      <c r="D1022" s="6" t="n">
        <v>1</v>
      </c>
      <c r="E1022" s="6" t="s">
        <v>2071</v>
      </c>
      <c r="F1022" s="6" t="s">
        <v>11</v>
      </c>
      <c r="G1022" s="6" t="s">
        <v>12</v>
      </c>
      <c r="H1022" s="6" t="s">
        <v>2057</v>
      </c>
      <c r="I1022" s="9"/>
      <c r="J1022" s="5"/>
      <c r="K1022" s="9" t="n">
        <v>657.39</v>
      </c>
      <c r="L1022" s="4" t="n">
        <f aca="false">+L1021+I1022-K1022</f>
        <v>0</v>
      </c>
      <c r="M1022" s="9"/>
    </row>
    <row r="1023" customFormat="false" ht="12.75" hidden="true" customHeight="false" outlineLevel="1" collapsed="false">
      <c r="A1023" s="0" t="s">
        <v>446</v>
      </c>
      <c r="B1023" s="10" t="n">
        <v>38901</v>
      </c>
      <c r="C1023" s="1" t="n">
        <v>404</v>
      </c>
      <c r="D1023" s="0" t="n">
        <v>1</v>
      </c>
      <c r="E1023" s="0" t="s">
        <v>2072</v>
      </c>
      <c r="F1023" s="0" t="s">
        <v>16</v>
      </c>
      <c r="G1023" s="0" t="s">
        <v>66</v>
      </c>
      <c r="H1023" s="0" t="s">
        <v>2057</v>
      </c>
      <c r="I1023" s="3" t="n">
        <v>255.65</v>
      </c>
      <c r="J1023" s="5"/>
      <c r="L1023" s="4" t="n">
        <f aca="false">+L1022+I1023-K1023</f>
        <v>255.65</v>
      </c>
    </row>
    <row r="1024" customFormat="false" ht="12.75" hidden="true" customHeight="false" outlineLevel="1" collapsed="false">
      <c r="A1024" s="0" t="s">
        <v>2073</v>
      </c>
      <c r="B1024" s="10" t="n">
        <v>38915</v>
      </c>
      <c r="C1024" s="1" t="n">
        <v>427</v>
      </c>
      <c r="D1024" s="0" t="n">
        <v>1</v>
      </c>
      <c r="E1024" s="0" t="s">
        <v>2074</v>
      </c>
      <c r="F1024" s="0" t="s">
        <v>16</v>
      </c>
      <c r="G1024" s="0" t="s">
        <v>66</v>
      </c>
      <c r="H1024" s="0" t="s">
        <v>2057</v>
      </c>
      <c r="I1024" s="3" t="n">
        <v>759.13</v>
      </c>
      <c r="J1024" s="5"/>
      <c r="L1024" s="4" t="n">
        <f aca="false">+L1023+I1024-K1024</f>
        <v>1014.78</v>
      </c>
    </row>
    <row r="1025" s="6" customFormat="true" ht="12.75" hidden="true" customHeight="false" outlineLevel="1" collapsed="false">
      <c r="A1025" s="6" t="s">
        <v>1302</v>
      </c>
      <c r="B1025" s="7" t="n">
        <v>38917</v>
      </c>
      <c r="C1025" s="8" t="s">
        <v>2075</v>
      </c>
      <c r="D1025" s="6" t="n">
        <v>1</v>
      </c>
      <c r="E1025" s="6" t="s">
        <v>2076</v>
      </c>
      <c r="F1025" s="6" t="s">
        <v>11</v>
      </c>
      <c r="G1025" s="6" t="s">
        <v>12</v>
      </c>
      <c r="H1025" s="6" t="s">
        <v>2057</v>
      </c>
      <c r="I1025" s="9"/>
      <c r="J1025" s="5"/>
      <c r="K1025" s="9" t="n">
        <v>255.65</v>
      </c>
      <c r="L1025" s="4" t="n">
        <f aca="false">+L1024+I1025-K1025</f>
        <v>759.13</v>
      </c>
      <c r="M1025" s="9"/>
    </row>
    <row r="1026" s="6" customFormat="true" ht="12.75" hidden="true" customHeight="false" outlineLevel="1" collapsed="false">
      <c r="A1026" s="6" t="s">
        <v>1293</v>
      </c>
      <c r="B1026" s="7" t="n">
        <v>38923</v>
      </c>
      <c r="C1026" s="8" t="s">
        <v>2077</v>
      </c>
      <c r="D1026" s="6" t="n">
        <v>1</v>
      </c>
      <c r="E1026" s="6" t="s">
        <v>2078</v>
      </c>
      <c r="F1026" s="6" t="s">
        <v>11</v>
      </c>
      <c r="G1026" s="6" t="s">
        <v>12</v>
      </c>
      <c r="H1026" s="6" t="s">
        <v>2057</v>
      </c>
      <c r="I1026" s="9"/>
      <c r="J1026" s="5"/>
      <c r="K1026" s="9" t="n">
        <v>759.13</v>
      </c>
      <c r="L1026" s="4" t="n">
        <f aca="false">+L1025+I1026-K1026</f>
        <v>0</v>
      </c>
      <c r="M1026" s="9"/>
    </row>
    <row r="1027" customFormat="false" ht="12.75" hidden="true" customHeight="false" outlineLevel="1" collapsed="false">
      <c r="A1027" s="0" t="s">
        <v>2079</v>
      </c>
      <c r="B1027" s="10" t="n">
        <v>38936</v>
      </c>
      <c r="C1027" s="1" t="n">
        <v>444</v>
      </c>
      <c r="D1027" s="0" t="n">
        <v>1</v>
      </c>
      <c r="E1027" s="0" t="s">
        <v>2080</v>
      </c>
      <c r="F1027" s="0" t="s">
        <v>16</v>
      </c>
      <c r="G1027" s="0" t="s">
        <v>66</v>
      </c>
      <c r="H1027" s="0" t="s">
        <v>2057</v>
      </c>
      <c r="I1027" s="3" t="n">
        <v>306.78</v>
      </c>
      <c r="J1027" s="5"/>
      <c r="L1027" s="4" t="n">
        <f aca="false">+L1026+I1027-K1027</f>
        <v>306.78</v>
      </c>
    </row>
    <row r="1028" customFormat="false" ht="12.75" hidden="true" customHeight="false" outlineLevel="1" collapsed="false">
      <c r="A1028" s="0" t="s">
        <v>2081</v>
      </c>
      <c r="B1028" s="10" t="n">
        <v>38936</v>
      </c>
      <c r="C1028" s="1" t="n">
        <v>440</v>
      </c>
      <c r="D1028" s="0" t="n">
        <v>1</v>
      </c>
      <c r="E1028" s="0" t="s">
        <v>2082</v>
      </c>
      <c r="F1028" s="0" t="s">
        <v>16</v>
      </c>
      <c r="G1028" s="0" t="s">
        <v>66</v>
      </c>
      <c r="H1028" s="0" t="s">
        <v>2057</v>
      </c>
      <c r="I1028" s="3" t="n">
        <v>1265.22</v>
      </c>
      <c r="J1028" s="5"/>
      <c r="L1028" s="4" t="n">
        <f aca="false">+L1027+I1028-K1028</f>
        <v>1572</v>
      </c>
    </row>
    <row r="1029" s="6" customFormat="true" ht="12.75" hidden="true" customHeight="false" outlineLevel="1" collapsed="false">
      <c r="A1029" s="6" t="s">
        <v>1434</v>
      </c>
      <c r="B1029" s="7" t="n">
        <v>38951</v>
      </c>
      <c r="C1029" s="8" t="s">
        <v>2083</v>
      </c>
      <c r="D1029" s="6" t="n">
        <v>1</v>
      </c>
      <c r="E1029" s="6" t="s">
        <v>2084</v>
      </c>
      <c r="F1029" s="6" t="s">
        <v>11</v>
      </c>
      <c r="G1029" s="6" t="s">
        <v>12</v>
      </c>
      <c r="H1029" s="6" t="s">
        <v>2057</v>
      </c>
      <c r="I1029" s="9"/>
      <c r="J1029" s="5"/>
      <c r="K1029" s="9" t="n">
        <v>1572</v>
      </c>
      <c r="L1029" s="4" t="n">
        <f aca="false">+L1028+I1029-K1029</f>
        <v>0</v>
      </c>
      <c r="M1029" s="9"/>
    </row>
    <row r="1030" s="6" customFormat="true" ht="12.75" hidden="true" customHeight="false" outlineLevel="1" collapsed="false">
      <c r="A1030" s="6" t="s">
        <v>94</v>
      </c>
      <c r="B1030" s="7" t="n">
        <v>38979</v>
      </c>
      <c r="C1030" s="8" t="s">
        <v>2085</v>
      </c>
      <c r="D1030" s="6" t="n">
        <v>1</v>
      </c>
      <c r="E1030" s="6" t="s">
        <v>2086</v>
      </c>
      <c r="F1030" s="6" t="s">
        <v>11</v>
      </c>
      <c r="G1030" s="6" t="s">
        <v>12</v>
      </c>
      <c r="H1030" s="6" t="s">
        <v>2057</v>
      </c>
      <c r="I1030" s="9"/>
      <c r="J1030" s="5"/>
      <c r="K1030" s="9" t="n">
        <v>756.52</v>
      </c>
      <c r="L1030" s="4" t="n">
        <f aca="false">+L1029+I1030-K1030</f>
        <v>-756.52</v>
      </c>
      <c r="M1030" s="9"/>
    </row>
    <row r="1031" customFormat="false" ht="12.75" hidden="true" customHeight="false" outlineLevel="1" collapsed="false">
      <c r="A1031" s="0" t="s">
        <v>2087</v>
      </c>
      <c r="B1031" s="10" t="n">
        <v>38979</v>
      </c>
      <c r="C1031" s="1" t="n">
        <v>515</v>
      </c>
      <c r="D1031" s="0" t="n">
        <v>1</v>
      </c>
      <c r="E1031" s="0" t="s">
        <v>2088</v>
      </c>
      <c r="F1031" s="0" t="s">
        <v>16</v>
      </c>
      <c r="G1031" s="0" t="s">
        <v>12</v>
      </c>
      <c r="H1031" s="0" t="s">
        <v>2057</v>
      </c>
      <c r="I1031" s="3" t="n">
        <v>756.52</v>
      </c>
      <c r="J1031" s="5"/>
      <c r="L1031" s="4" t="n">
        <f aca="false">+L1030+I1031-K1031</f>
        <v>0</v>
      </c>
    </row>
    <row r="1032" customFormat="false" ht="12.75" hidden="true" customHeight="false" outlineLevel="1" collapsed="false">
      <c r="A1032" s="0" t="s">
        <v>529</v>
      </c>
      <c r="B1032" s="10" t="n">
        <v>38986</v>
      </c>
      <c r="C1032" s="1" t="n">
        <v>552</v>
      </c>
      <c r="D1032" s="0" t="n">
        <v>1</v>
      </c>
      <c r="E1032" s="0" t="s">
        <v>2089</v>
      </c>
      <c r="F1032" s="0" t="s">
        <v>16</v>
      </c>
      <c r="G1032" s="0" t="s">
        <v>66</v>
      </c>
      <c r="H1032" s="0" t="s">
        <v>2057</v>
      </c>
      <c r="I1032" s="3" t="n">
        <v>829.56</v>
      </c>
      <c r="J1032" s="5"/>
      <c r="L1032" s="4" t="n">
        <f aca="false">+L1031+I1032-K1032</f>
        <v>829.56</v>
      </c>
    </row>
    <row r="1033" s="6" customFormat="true" ht="12.75" hidden="true" customHeight="false" outlineLevel="1" collapsed="false">
      <c r="A1033" s="6" t="s">
        <v>583</v>
      </c>
      <c r="B1033" s="7" t="n">
        <v>38993</v>
      </c>
      <c r="C1033" s="8" t="s">
        <v>2090</v>
      </c>
      <c r="D1033" s="6" t="n">
        <v>1</v>
      </c>
      <c r="E1033" s="6" t="s">
        <v>2091</v>
      </c>
      <c r="F1033" s="6" t="s">
        <v>11</v>
      </c>
      <c r="G1033" s="6" t="s">
        <v>12</v>
      </c>
      <c r="H1033" s="6" t="s">
        <v>2057</v>
      </c>
      <c r="I1033" s="9"/>
      <c r="J1033" s="5"/>
      <c r="K1033" s="9" t="n">
        <v>829.56</v>
      </c>
      <c r="L1033" s="4" t="n">
        <f aca="false">+L1032+I1033-K1033</f>
        <v>0</v>
      </c>
      <c r="M1033" s="9"/>
    </row>
    <row r="1034" customFormat="false" ht="12.75" hidden="true" customHeight="false" outlineLevel="1" collapsed="false">
      <c r="A1034" s="0" t="s">
        <v>2092</v>
      </c>
      <c r="B1034" s="10" t="n">
        <v>39046</v>
      </c>
      <c r="C1034" s="1" t="n">
        <v>624</v>
      </c>
      <c r="D1034" s="0" t="n">
        <v>1</v>
      </c>
      <c r="E1034" s="0" t="s">
        <v>2093</v>
      </c>
      <c r="F1034" s="0" t="s">
        <v>16</v>
      </c>
      <c r="G1034" s="0" t="s">
        <v>66</v>
      </c>
      <c r="H1034" s="0" t="s">
        <v>2057</v>
      </c>
      <c r="I1034" s="3" t="n">
        <v>1001.74</v>
      </c>
      <c r="J1034" s="5"/>
      <c r="L1034" s="4" t="n">
        <f aca="false">+L1033+I1034-K1034</f>
        <v>1001.74</v>
      </c>
    </row>
    <row r="1035" s="6" customFormat="true" ht="12.75" hidden="true" customHeight="false" outlineLevel="1" collapsed="false">
      <c r="A1035" s="6" t="s">
        <v>2094</v>
      </c>
      <c r="B1035" s="7" t="n">
        <v>39058</v>
      </c>
      <c r="C1035" s="8" t="s">
        <v>2095</v>
      </c>
      <c r="D1035" s="6" t="n">
        <v>1</v>
      </c>
      <c r="E1035" s="6" t="s">
        <v>2096</v>
      </c>
      <c r="F1035" s="6" t="s">
        <v>11</v>
      </c>
      <c r="G1035" s="6" t="s">
        <v>12</v>
      </c>
      <c r="H1035" s="6" t="s">
        <v>2057</v>
      </c>
      <c r="I1035" s="9"/>
      <c r="J1035" s="5"/>
      <c r="K1035" s="9" t="n">
        <v>1001.74</v>
      </c>
      <c r="L1035" s="4" t="n">
        <f aca="false">+L1034+I1035-K1035</f>
        <v>0</v>
      </c>
      <c r="M1035" s="9"/>
    </row>
    <row r="1036" customFormat="false" ht="12.75" hidden="false" customHeight="false" outlineLevel="0" collapsed="false">
      <c r="A1036" s="0" t="s">
        <v>1447</v>
      </c>
      <c r="B1036" s="10" t="n">
        <v>38838</v>
      </c>
      <c r="C1036" s="1" t="n">
        <v>321</v>
      </c>
      <c r="D1036" s="0" t="n">
        <v>1</v>
      </c>
      <c r="E1036" s="0" t="s">
        <v>2097</v>
      </c>
      <c r="F1036" s="0" t="s">
        <v>16</v>
      </c>
      <c r="G1036" s="0" t="s">
        <v>66</v>
      </c>
      <c r="H1036" s="0" t="s">
        <v>2057</v>
      </c>
      <c r="I1036" s="3" t="n">
        <v>680.87</v>
      </c>
      <c r="J1036" s="5"/>
      <c r="L1036" s="4" t="n">
        <f aca="false">+L1035+I1036-K1036</f>
        <v>680.87</v>
      </c>
    </row>
    <row r="1037" s="6" customFormat="true" ht="12.75" hidden="false" customHeight="false" outlineLevel="0" collapsed="false">
      <c r="A1037" s="6" t="s">
        <v>311</v>
      </c>
      <c r="B1037" s="7" t="n">
        <v>38843</v>
      </c>
      <c r="C1037" s="8" t="s">
        <v>2098</v>
      </c>
      <c r="D1037" s="6" t="n">
        <v>1</v>
      </c>
      <c r="E1037" s="6" t="s">
        <v>2099</v>
      </c>
      <c r="F1037" s="6" t="s">
        <v>11</v>
      </c>
      <c r="G1037" s="6" t="s">
        <v>12</v>
      </c>
      <c r="H1037" s="6" t="s">
        <v>2057</v>
      </c>
      <c r="I1037" s="9"/>
      <c r="J1037" s="5"/>
      <c r="K1037" s="9" t="n">
        <v>615.65</v>
      </c>
      <c r="L1037" s="4" t="n">
        <f aca="false">+L1036+I1037-K1037</f>
        <v>65.22</v>
      </c>
      <c r="M1037" s="9"/>
    </row>
    <row r="1038" customFormat="false" ht="12.75" hidden="false" customHeight="false" outlineLevel="0" collapsed="false">
      <c r="A1038" s="0" t="s">
        <v>2100</v>
      </c>
      <c r="B1038" s="10" t="n">
        <v>39062</v>
      </c>
      <c r="C1038" s="1" t="n">
        <v>646</v>
      </c>
      <c r="D1038" s="0" t="n">
        <v>1</v>
      </c>
      <c r="E1038" s="0" t="s">
        <v>2101</v>
      </c>
      <c r="F1038" s="0" t="s">
        <v>16</v>
      </c>
      <c r="G1038" s="0" t="s">
        <v>66</v>
      </c>
      <c r="H1038" s="0" t="s">
        <v>2057</v>
      </c>
      <c r="I1038" s="3" t="n">
        <v>450</v>
      </c>
      <c r="J1038" s="5"/>
      <c r="L1038" s="4" t="n">
        <f aca="false">+L1037+I1038-K1038</f>
        <v>515.22</v>
      </c>
    </row>
    <row r="1039" customFormat="false" ht="12.75" hidden="false" customHeight="false" outlineLevel="0" collapsed="false">
      <c r="B1039" s="10"/>
      <c r="I1039" s="3"/>
      <c r="J1039" s="5"/>
    </row>
    <row r="1040" customFormat="false" ht="12.75" hidden="true" customHeight="false" outlineLevel="1" collapsed="false">
      <c r="A1040" s="0" t="s">
        <v>1430</v>
      </c>
      <c r="B1040" s="10" t="n">
        <v>38969</v>
      </c>
      <c r="C1040" s="1" t="n">
        <v>9</v>
      </c>
      <c r="D1040" s="0" t="n">
        <v>2</v>
      </c>
      <c r="E1040" s="0" t="s">
        <v>2102</v>
      </c>
      <c r="F1040" s="0" t="s">
        <v>48</v>
      </c>
      <c r="G1040" s="0" t="s">
        <v>49</v>
      </c>
      <c r="H1040" s="0" t="s">
        <v>2103</v>
      </c>
      <c r="I1040" s="3" t="n">
        <v>97.5</v>
      </c>
      <c r="J1040" s="5" t="n">
        <v>1</v>
      </c>
      <c r="L1040" s="4" t="n">
        <f aca="false">+I1040-K1040</f>
        <v>97.5</v>
      </c>
    </row>
    <row r="1041" customFormat="false" ht="12.75" hidden="true" customHeight="false" outlineLevel="1" collapsed="false">
      <c r="A1041" s="0" t="s">
        <v>2104</v>
      </c>
      <c r="B1041" s="10" t="n">
        <v>38969</v>
      </c>
      <c r="C1041" s="1" t="n">
        <v>14</v>
      </c>
      <c r="D1041" s="0" t="n">
        <v>2</v>
      </c>
      <c r="E1041" s="0" t="s">
        <v>2105</v>
      </c>
      <c r="F1041" s="0" t="s">
        <v>48</v>
      </c>
      <c r="G1041" s="0" t="s">
        <v>49</v>
      </c>
      <c r="H1041" s="0" t="s">
        <v>2103</v>
      </c>
      <c r="I1041" s="3" t="n">
        <v>195</v>
      </c>
      <c r="J1041" s="5" t="n">
        <v>1</v>
      </c>
      <c r="L1041" s="4" t="n">
        <f aca="false">+L1040+I1041-K1041</f>
        <v>292.5</v>
      </c>
    </row>
    <row r="1042" customFormat="false" ht="12.75" hidden="true" customHeight="false" outlineLevel="1" collapsed="false">
      <c r="A1042" s="0" t="s">
        <v>2106</v>
      </c>
      <c r="B1042" s="10" t="n">
        <v>38969</v>
      </c>
      <c r="C1042" s="1" t="n">
        <v>11</v>
      </c>
      <c r="D1042" s="0" t="n">
        <v>2</v>
      </c>
      <c r="E1042" s="0" t="s">
        <v>2107</v>
      </c>
      <c r="F1042" s="0" t="s">
        <v>48</v>
      </c>
      <c r="G1042" s="0" t="s">
        <v>49</v>
      </c>
      <c r="H1042" s="0" t="s">
        <v>2103</v>
      </c>
      <c r="I1042" s="3" t="n">
        <v>195</v>
      </c>
      <c r="J1042" s="5" t="n">
        <v>1</v>
      </c>
      <c r="L1042" s="4" t="n">
        <f aca="false">+L1041+I1042-K1042</f>
        <v>487.5</v>
      </c>
    </row>
    <row r="1043" customFormat="false" ht="12.75" hidden="true" customHeight="false" outlineLevel="1" collapsed="false">
      <c r="A1043" s="0" t="s">
        <v>2108</v>
      </c>
      <c r="B1043" s="10" t="n">
        <v>38969</v>
      </c>
      <c r="C1043" s="1" t="n">
        <v>7</v>
      </c>
      <c r="D1043" s="0" t="n">
        <v>2</v>
      </c>
      <c r="E1043" s="0" t="s">
        <v>2109</v>
      </c>
      <c r="F1043" s="0" t="s">
        <v>48</v>
      </c>
      <c r="G1043" s="0" t="s">
        <v>261</v>
      </c>
      <c r="H1043" s="0" t="s">
        <v>2103</v>
      </c>
      <c r="I1043" s="3" t="n">
        <v>450</v>
      </c>
      <c r="J1043" s="5" t="n">
        <v>1</v>
      </c>
      <c r="L1043" s="4" t="n">
        <f aca="false">+L1042+I1043-K1043</f>
        <v>937.5</v>
      </c>
    </row>
    <row r="1044" customFormat="false" ht="12.75" hidden="true" customHeight="false" outlineLevel="1" collapsed="false">
      <c r="A1044" s="0" t="s">
        <v>2110</v>
      </c>
      <c r="B1044" s="10" t="n">
        <v>38971</v>
      </c>
      <c r="C1044" s="1" t="n">
        <v>26</v>
      </c>
      <c r="D1044" s="0" t="n">
        <v>2</v>
      </c>
      <c r="E1044" s="0" t="s">
        <v>2111</v>
      </c>
      <c r="F1044" s="0" t="s">
        <v>48</v>
      </c>
      <c r="G1044" s="0" t="s">
        <v>49</v>
      </c>
      <c r="H1044" s="0" t="s">
        <v>2103</v>
      </c>
      <c r="I1044" s="3" t="n">
        <v>97.5</v>
      </c>
      <c r="J1044" s="5" t="n">
        <v>1</v>
      </c>
      <c r="L1044" s="4" t="n">
        <f aca="false">+L1043+I1044-K1044</f>
        <v>1035</v>
      </c>
    </row>
    <row r="1045" s="6" customFormat="true" ht="12.75" hidden="true" customHeight="false" outlineLevel="1" collapsed="false">
      <c r="A1045" s="6" t="s">
        <v>860</v>
      </c>
      <c r="B1045" s="7" t="n">
        <v>39010</v>
      </c>
      <c r="C1045" s="8" t="s">
        <v>2112</v>
      </c>
      <c r="D1045" s="6" t="n">
        <v>2</v>
      </c>
      <c r="E1045" s="6" t="s">
        <v>2113</v>
      </c>
      <c r="F1045" s="6" t="s">
        <v>11</v>
      </c>
      <c r="G1045" s="6" t="s">
        <v>12</v>
      </c>
      <c r="H1045" s="6" t="s">
        <v>2103</v>
      </c>
      <c r="I1045" s="9"/>
      <c r="J1045" s="5" t="n">
        <v>1</v>
      </c>
      <c r="K1045" s="9" t="n">
        <v>1035</v>
      </c>
      <c r="L1045" s="4" t="n">
        <f aca="false">+L1044+I1045-K1045</f>
        <v>0</v>
      </c>
      <c r="M1045" s="9"/>
    </row>
    <row r="1046" customFormat="false" ht="12.75" hidden="true" customHeight="false" outlineLevel="1" collapsed="false">
      <c r="A1046" s="0" t="s">
        <v>2114</v>
      </c>
      <c r="B1046" s="10" t="n">
        <v>38969</v>
      </c>
      <c r="C1046" s="1" t="n">
        <v>17</v>
      </c>
      <c r="D1046" s="0" t="n">
        <v>2</v>
      </c>
      <c r="E1046" s="0" t="s">
        <v>2115</v>
      </c>
      <c r="F1046" s="0" t="s">
        <v>48</v>
      </c>
      <c r="G1046" s="0" t="s">
        <v>49</v>
      </c>
      <c r="H1046" s="0" t="s">
        <v>2103</v>
      </c>
      <c r="I1046" s="3" t="n">
        <v>112.5</v>
      </c>
      <c r="J1046" s="5" t="n">
        <v>2</v>
      </c>
      <c r="L1046" s="4" t="n">
        <f aca="false">+L1045+I1046-K1046</f>
        <v>112.5</v>
      </c>
    </row>
    <row r="1047" customFormat="false" ht="12.75" hidden="true" customHeight="false" outlineLevel="1" collapsed="false">
      <c r="A1047" s="0" t="s">
        <v>395</v>
      </c>
      <c r="B1047" s="10" t="n">
        <v>38969</v>
      </c>
      <c r="C1047" s="1" t="n">
        <v>740</v>
      </c>
      <c r="D1047" s="0" t="n">
        <v>2</v>
      </c>
      <c r="E1047" s="0" t="s">
        <v>2116</v>
      </c>
      <c r="F1047" s="0" t="s">
        <v>48</v>
      </c>
      <c r="G1047" s="0" t="s">
        <v>49</v>
      </c>
      <c r="H1047" s="0" t="s">
        <v>2103</v>
      </c>
      <c r="I1047" s="3" t="n">
        <v>135</v>
      </c>
      <c r="J1047" s="5" t="n">
        <v>2</v>
      </c>
      <c r="L1047" s="4" t="n">
        <f aca="false">+L1046+I1047-K1047</f>
        <v>247.5</v>
      </c>
    </row>
    <row r="1048" customFormat="false" ht="12.75" hidden="true" customHeight="false" outlineLevel="1" collapsed="false">
      <c r="A1048" s="0" t="s">
        <v>2117</v>
      </c>
      <c r="B1048" s="10" t="n">
        <v>38969</v>
      </c>
      <c r="C1048" s="1" t="n">
        <v>8</v>
      </c>
      <c r="D1048" s="0" t="n">
        <v>2</v>
      </c>
      <c r="E1048" s="0" t="s">
        <v>2118</v>
      </c>
      <c r="F1048" s="0" t="s">
        <v>48</v>
      </c>
      <c r="G1048" s="0" t="s">
        <v>49</v>
      </c>
      <c r="H1048" s="0" t="s">
        <v>2103</v>
      </c>
      <c r="I1048" s="3" t="n">
        <v>450</v>
      </c>
      <c r="J1048" s="5" t="n">
        <v>2</v>
      </c>
      <c r="L1048" s="4" t="n">
        <f aca="false">+L1047+I1048-K1048</f>
        <v>697.5</v>
      </c>
    </row>
    <row r="1049" customFormat="false" ht="12.75" hidden="true" customHeight="false" outlineLevel="1" collapsed="false">
      <c r="A1049" s="0" t="s">
        <v>2119</v>
      </c>
      <c r="B1049" s="10" t="n">
        <v>38971</v>
      </c>
      <c r="C1049" s="1" t="n">
        <v>19</v>
      </c>
      <c r="D1049" s="0" t="n">
        <v>2</v>
      </c>
      <c r="E1049" s="0" t="s">
        <v>2120</v>
      </c>
      <c r="F1049" s="0" t="s">
        <v>48</v>
      </c>
      <c r="G1049" s="0" t="s">
        <v>49</v>
      </c>
      <c r="H1049" s="0" t="s">
        <v>2103</v>
      </c>
      <c r="I1049" s="3" t="n">
        <v>97.5</v>
      </c>
      <c r="J1049" s="5" t="n">
        <v>2</v>
      </c>
      <c r="L1049" s="4" t="n">
        <f aca="false">+L1048+I1049-K1049</f>
        <v>795</v>
      </c>
    </row>
    <row r="1050" s="6" customFormat="true" ht="12.75" hidden="true" customHeight="false" outlineLevel="1" collapsed="false">
      <c r="A1050" s="6" t="s">
        <v>1171</v>
      </c>
      <c r="B1050" s="7" t="n">
        <v>39030</v>
      </c>
      <c r="C1050" s="8" t="s">
        <v>2121</v>
      </c>
      <c r="D1050" s="6" t="n">
        <v>2</v>
      </c>
      <c r="E1050" s="6" t="s">
        <v>2122</v>
      </c>
      <c r="F1050" s="6" t="s">
        <v>11</v>
      </c>
      <c r="G1050" s="6" t="s">
        <v>12</v>
      </c>
      <c r="H1050" s="6" t="s">
        <v>2103</v>
      </c>
      <c r="I1050" s="9"/>
      <c r="J1050" s="5" t="n">
        <v>2</v>
      </c>
      <c r="K1050" s="9" t="n">
        <v>795</v>
      </c>
      <c r="L1050" s="4" t="n">
        <f aca="false">+L1049+I1050-K1050</f>
        <v>0</v>
      </c>
      <c r="M1050" s="9"/>
    </row>
    <row r="1051" customFormat="false" ht="12.75" hidden="true" customHeight="false" outlineLevel="1" collapsed="false">
      <c r="A1051" s="0" t="s">
        <v>2123</v>
      </c>
      <c r="B1051" s="10" t="n">
        <v>38980</v>
      </c>
      <c r="C1051" s="1" t="n">
        <v>22</v>
      </c>
      <c r="D1051" s="0" t="n">
        <v>2</v>
      </c>
      <c r="E1051" s="0" t="s">
        <v>2124</v>
      </c>
      <c r="F1051" s="0" t="s">
        <v>48</v>
      </c>
      <c r="G1051" s="0" t="s">
        <v>49</v>
      </c>
      <c r="H1051" s="0" t="s">
        <v>2103</v>
      </c>
      <c r="I1051" s="3" t="n">
        <v>270</v>
      </c>
      <c r="J1051" s="5" t="n">
        <v>3</v>
      </c>
      <c r="L1051" s="4" t="n">
        <f aca="false">+L1050+I1051-K1051</f>
        <v>270</v>
      </c>
    </row>
    <row r="1052" s="6" customFormat="true" ht="12.75" hidden="true" customHeight="false" outlineLevel="1" collapsed="false">
      <c r="A1052" s="6" t="s">
        <v>1093</v>
      </c>
      <c r="B1052" s="7" t="n">
        <v>39044</v>
      </c>
      <c r="C1052" s="8" t="s">
        <v>2125</v>
      </c>
      <c r="D1052" s="6" t="n">
        <v>2</v>
      </c>
      <c r="E1052" s="6" t="s">
        <v>2126</v>
      </c>
      <c r="F1052" s="6" t="s">
        <v>11</v>
      </c>
      <c r="G1052" s="6" t="s">
        <v>12</v>
      </c>
      <c r="H1052" s="6" t="s">
        <v>2103</v>
      </c>
      <c r="I1052" s="9"/>
      <c r="J1052" s="5" t="n">
        <v>3</v>
      </c>
      <c r="K1052" s="9" t="n">
        <v>270</v>
      </c>
      <c r="L1052" s="4" t="n">
        <f aca="false">+L1051+I1052-K1052</f>
        <v>0</v>
      </c>
      <c r="M1052" s="9"/>
    </row>
    <row r="1053" customFormat="false" ht="12.75" hidden="true" customHeight="false" outlineLevel="1" collapsed="false">
      <c r="A1053" s="0" t="s">
        <v>2127</v>
      </c>
      <c r="B1053" s="10" t="n">
        <v>39034</v>
      </c>
      <c r="C1053" s="1" t="n">
        <v>37</v>
      </c>
      <c r="D1053" s="0" t="n">
        <v>2</v>
      </c>
      <c r="E1053" s="0" t="s">
        <v>2128</v>
      </c>
      <c r="F1053" s="0" t="s">
        <v>48</v>
      </c>
      <c r="G1053" s="0" t="s">
        <v>49</v>
      </c>
      <c r="H1053" s="0" t="s">
        <v>2103</v>
      </c>
      <c r="I1053" s="3" t="n">
        <v>97.5</v>
      </c>
      <c r="J1053" s="5" t="n">
        <v>4</v>
      </c>
      <c r="L1053" s="4" t="n">
        <f aca="false">+L1052+I1053-K1053</f>
        <v>97.5</v>
      </c>
    </row>
    <row r="1054" customFormat="false" ht="12.75" hidden="true" customHeight="false" outlineLevel="1" collapsed="false">
      <c r="A1054" s="0" t="s">
        <v>2129</v>
      </c>
      <c r="B1054" s="10" t="n">
        <v>39042</v>
      </c>
      <c r="C1054" s="1" t="n">
        <v>40</v>
      </c>
      <c r="D1054" s="0" t="n">
        <v>2</v>
      </c>
      <c r="E1054" s="0" t="s">
        <v>2130</v>
      </c>
      <c r="F1054" s="0" t="s">
        <v>48</v>
      </c>
      <c r="G1054" s="0" t="s">
        <v>49</v>
      </c>
      <c r="H1054" s="0" t="s">
        <v>2103</v>
      </c>
      <c r="I1054" s="3" t="n">
        <v>97.5</v>
      </c>
      <c r="J1054" s="5" t="n">
        <v>4</v>
      </c>
      <c r="L1054" s="4" t="n">
        <f aca="false">+L1053+I1054-K1054</f>
        <v>195</v>
      </c>
    </row>
    <row r="1055" s="6" customFormat="true" ht="12.75" hidden="true" customHeight="false" outlineLevel="1" collapsed="false">
      <c r="A1055" s="6" t="s">
        <v>2131</v>
      </c>
      <c r="B1055" s="7" t="n">
        <v>39051</v>
      </c>
      <c r="C1055" s="8" t="s">
        <v>2132</v>
      </c>
      <c r="D1055" s="6" t="n">
        <v>2</v>
      </c>
      <c r="E1055" s="6" t="s">
        <v>2133</v>
      </c>
      <c r="F1055" s="6" t="s">
        <v>11</v>
      </c>
      <c r="G1055" s="6" t="s">
        <v>12</v>
      </c>
      <c r="H1055" s="6" t="s">
        <v>2103</v>
      </c>
      <c r="I1055" s="9"/>
      <c r="J1055" s="5" t="n">
        <v>4</v>
      </c>
      <c r="K1055" s="9" t="n">
        <v>195</v>
      </c>
      <c r="L1055" s="4" t="n">
        <f aca="false">+L1054+I1055-K1055</f>
        <v>0</v>
      </c>
      <c r="M1055" s="9"/>
    </row>
    <row r="1056" customFormat="false" ht="12.75" hidden="true" customHeight="false" outlineLevel="1" collapsed="false">
      <c r="A1056" s="0" t="s">
        <v>725</v>
      </c>
      <c r="B1056" s="10" t="n">
        <v>38967</v>
      </c>
      <c r="C1056" s="1" t="n">
        <v>5</v>
      </c>
      <c r="D1056" s="0" t="n">
        <v>2</v>
      </c>
      <c r="E1056" s="0" t="s">
        <v>2134</v>
      </c>
      <c r="F1056" s="0" t="s">
        <v>48</v>
      </c>
      <c r="G1056" s="0" t="s">
        <v>261</v>
      </c>
      <c r="H1056" s="0" t="s">
        <v>2103</v>
      </c>
      <c r="I1056" s="3" t="n">
        <v>195</v>
      </c>
      <c r="J1056" s="5" t="n">
        <v>5</v>
      </c>
      <c r="L1056" s="4" t="n">
        <f aca="false">+L1055+I1056-K1056</f>
        <v>195</v>
      </c>
    </row>
    <row r="1057" customFormat="false" ht="12.75" hidden="true" customHeight="false" outlineLevel="1" collapsed="false">
      <c r="A1057" s="0" t="s">
        <v>2135</v>
      </c>
      <c r="B1057" s="10" t="n">
        <v>38967</v>
      </c>
      <c r="C1057" s="1" t="n">
        <v>2</v>
      </c>
      <c r="D1057" s="0" t="n">
        <v>2</v>
      </c>
      <c r="E1057" s="0" t="s">
        <v>2136</v>
      </c>
      <c r="F1057" s="0" t="s">
        <v>48</v>
      </c>
      <c r="G1057" s="0" t="s">
        <v>49</v>
      </c>
      <c r="H1057" s="0" t="s">
        <v>2103</v>
      </c>
      <c r="I1057" s="3" t="n">
        <v>217.5</v>
      </c>
      <c r="J1057" s="5" t="n">
        <v>5</v>
      </c>
      <c r="L1057" s="4" t="n">
        <f aca="false">+L1056+I1057-K1057</f>
        <v>412.5</v>
      </c>
    </row>
    <row r="1058" customFormat="false" ht="12.75" hidden="true" customHeight="false" outlineLevel="1" collapsed="false">
      <c r="A1058" s="0" t="s">
        <v>2137</v>
      </c>
      <c r="B1058" s="10" t="n">
        <v>38968</v>
      </c>
      <c r="C1058" s="1" t="n">
        <v>23</v>
      </c>
      <c r="D1058" s="0" t="n">
        <v>2</v>
      </c>
      <c r="E1058" s="0" t="s">
        <v>2138</v>
      </c>
      <c r="F1058" s="0" t="s">
        <v>48</v>
      </c>
      <c r="G1058" s="0" t="s">
        <v>49</v>
      </c>
      <c r="H1058" s="0" t="s">
        <v>2103</v>
      </c>
      <c r="I1058" s="3" t="n">
        <v>1425</v>
      </c>
      <c r="J1058" s="5" t="n">
        <v>5</v>
      </c>
      <c r="L1058" s="4" t="n">
        <f aca="false">+L1057+I1058-K1058</f>
        <v>1837.5</v>
      </c>
    </row>
    <row r="1059" customFormat="false" ht="12.75" hidden="true" customHeight="false" outlineLevel="1" collapsed="false">
      <c r="A1059" s="0" t="s">
        <v>194</v>
      </c>
      <c r="B1059" s="10" t="n">
        <v>39021</v>
      </c>
      <c r="C1059" s="1" t="n">
        <v>39</v>
      </c>
      <c r="D1059" s="0" t="n">
        <v>2</v>
      </c>
      <c r="E1059" s="0" t="s">
        <v>2139</v>
      </c>
      <c r="F1059" s="0" t="s">
        <v>48</v>
      </c>
      <c r="G1059" s="0" t="s">
        <v>49</v>
      </c>
      <c r="H1059" s="0" t="s">
        <v>2103</v>
      </c>
      <c r="I1059" s="3" t="n">
        <v>142.5</v>
      </c>
      <c r="J1059" s="5" t="n">
        <v>5</v>
      </c>
      <c r="L1059" s="4" t="n">
        <f aca="false">+L1058+I1059-K1059</f>
        <v>1980</v>
      </c>
    </row>
    <row r="1060" customFormat="false" ht="12.75" hidden="true" customHeight="false" outlineLevel="1" collapsed="false">
      <c r="A1060" s="0" t="s">
        <v>2140</v>
      </c>
      <c r="B1060" s="10" t="n">
        <v>39042</v>
      </c>
      <c r="C1060" s="1" t="n">
        <v>42</v>
      </c>
      <c r="D1060" s="0" t="n">
        <v>2</v>
      </c>
      <c r="E1060" s="0" t="s">
        <v>2141</v>
      </c>
      <c r="F1060" s="0" t="s">
        <v>48</v>
      </c>
      <c r="G1060" s="0" t="s">
        <v>49</v>
      </c>
      <c r="H1060" s="0" t="s">
        <v>2103</v>
      </c>
      <c r="I1060" s="3" t="n">
        <v>97.5</v>
      </c>
      <c r="J1060" s="5" t="n">
        <v>5</v>
      </c>
      <c r="L1060" s="4" t="n">
        <f aca="false">+L1059+I1060-K1060</f>
        <v>2077.5</v>
      </c>
    </row>
    <row r="1061" s="6" customFormat="true" ht="12.75" hidden="true" customHeight="false" outlineLevel="1" collapsed="false">
      <c r="A1061" s="6" t="s">
        <v>800</v>
      </c>
      <c r="B1061" s="7" t="n">
        <v>39062</v>
      </c>
      <c r="C1061" s="8" t="s">
        <v>2142</v>
      </c>
      <c r="D1061" s="6" t="n">
        <v>2</v>
      </c>
      <c r="E1061" s="6" t="s">
        <v>2143</v>
      </c>
      <c r="F1061" s="6" t="s">
        <v>11</v>
      </c>
      <c r="G1061" s="6" t="s">
        <v>12</v>
      </c>
      <c r="H1061" s="6" t="s">
        <v>2103</v>
      </c>
      <c r="I1061" s="9"/>
      <c r="J1061" s="5" t="n">
        <v>5</v>
      </c>
      <c r="K1061" s="9" t="n">
        <v>2077.5</v>
      </c>
      <c r="L1061" s="4" t="n">
        <f aca="false">+L1060+I1061-K1061</f>
        <v>0</v>
      </c>
      <c r="M1061" s="9"/>
    </row>
    <row r="1062" customFormat="false" ht="12.75" hidden="true" customHeight="false" outlineLevel="1" collapsed="false">
      <c r="A1062" s="0" t="s">
        <v>2079</v>
      </c>
      <c r="B1062" s="10" t="n">
        <v>39063</v>
      </c>
      <c r="C1062" s="1" t="n">
        <v>44</v>
      </c>
      <c r="D1062" s="0" t="n">
        <v>2</v>
      </c>
      <c r="E1062" s="0" t="s">
        <v>2144</v>
      </c>
      <c r="F1062" s="0" t="s">
        <v>48</v>
      </c>
      <c r="G1062" s="0" t="s">
        <v>271</v>
      </c>
      <c r="H1062" s="0" t="s">
        <v>2103</v>
      </c>
      <c r="I1062" s="3" t="n">
        <v>97.5</v>
      </c>
      <c r="J1062" s="5" t="n">
        <v>6</v>
      </c>
      <c r="L1062" s="4" t="n">
        <f aca="false">+L1061+I1062-K1062</f>
        <v>97.5</v>
      </c>
    </row>
    <row r="1063" customFormat="false" ht="12.75" hidden="true" customHeight="false" outlineLevel="1" collapsed="false">
      <c r="A1063" s="0" t="s">
        <v>1400</v>
      </c>
      <c r="B1063" s="10" t="n">
        <v>39063</v>
      </c>
      <c r="C1063" s="1" t="n">
        <v>45</v>
      </c>
      <c r="D1063" s="0" t="n">
        <v>2</v>
      </c>
      <c r="E1063" s="0" t="s">
        <v>2145</v>
      </c>
      <c r="F1063" s="0" t="s">
        <v>48</v>
      </c>
      <c r="G1063" s="0" t="s">
        <v>271</v>
      </c>
      <c r="H1063" s="0" t="s">
        <v>2103</v>
      </c>
      <c r="I1063" s="3" t="n">
        <v>105</v>
      </c>
      <c r="J1063" s="5" t="n">
        <v>6</v>
      </c>
      <c r="L1063" s="4" t="n">
        <f aca="false">+L1062+I1063-K1063</f>
        <v>202.5</v>
      </c>
    </row>
    <row r="1064" s="6" customFormat="true" ht="12.75" hidden="true" customHeight="false" outlineLevel="1" collapsed="false">
      <c r="A1064" s="6" t="s">
        <v>1830</v>
      </c>
      <c r="B1064" s="7" t="n">
        <v>39066</v>
      </c>
      <c r="C1064" s="8" t="s">
        <v>2146</v>
      </c>
      <c r="D1064" s="6" t="n">
        <v>2</v>
      </c>
      <c r="E1064" s="6" t="s">
        <v>2147</v>
      </c>
      <c r="F1064" s="6" t="s">
        <v>11</v>
      </c>
      <c r="G1064" s="6" t="s">
        <v>12</v>
      </c>
      <c r="H1064" s="6" t="s">
        <v>2103</v>
      </c>
      <c r="I1064" s="9"/>
      <c r="J1064" s="5" t="n">
        <v>6</v>
      </c>
      <c r="K1064" s="9" t="n">
        <v>202.5</v>
      </c>
      <c r="L1064" s="4" t="n">
        <f aca="false">+L1063+I1064-K1064</f>
        <v>0</v>
      </c>
      <c r="M1064" s="9"/>
    </row>
    <row r="1065" customFormat="false" ht="12.75" hidden="false" customHeight="false" outlineLevel="0" collapsed="false">
      <c r="A1065" s="0" t="s">
        <v>2148</v>
      </c>
      <c r="B1065" s="10" t="n">
        <v>38916</v>
      </c>
      <c r="C1065" s="1" t="n">
        <v>270</v>
      </c>
      <c r="D1065" s="0" t="n">
        <v>2</v>
      </c>
      <c r="E1065" s="0" t="s">
        <v>2149</v>
      </c>
      <c r="F1065" s="0" t="s">
        <v>48</v>
      </c>
      <c r="G1065" s="0" t="s">
        <v>143</v>
      </c>
      <c r="H1065" s="0" t="s">
        <v>2150</v>
      </c>
      <c r="I1065" s="3" t="n">
        <v>97.5</v>
      </c>
      <c r="J1065" s="5"/>
      <c r="L1065" s="4" t="n">
        <f aca="false">+L1064+I1065-K1065</f>
        <v>97.5</v>
      </c>
    </row>
    <row r="1066" customFormat="false" ht="12.75" hidden="false" customHeight="false" outlineLevel="0" collapsed="false">
      <c r="A1066" s="0" t="s">
        <v>2151</v>
      </c>
      <c r="B1066" s="10" t="n">
        <v>38969</v>
      </c>
      <c r="C1066" s="1" t="n">
        <v>21</v>
      </c>
      <c r="D1066" s="0" t="n">
        <v>2</v>
      </c>
      <c r="E1066" s="0" t="s">
        <v>2152</v>
      </c>
      <c r="F1066" s="0" t="s">
        <v>48</v>
      </c>
      <c r="G1066" s="0" t="s">
        <v>49</v>
      </c>
      <c r="H1066" s="0" t="s">
        <v>2103</v>
      </c>
      <c r="I1066" s="3" t="n">
        <v>97.5</v>
      </c>
      <c r="J1066" s="5"/>
      <c r="L1066" s="4" t="n">
        <f aca="false">+L1065+I1066-K1066</f>
        <v>195</v>
      </c>
    </row>
    <row r="1067" customFormat="false" ht="12.75" hidden="false" customHeight="false" outlineLevel="0" collapsed="false">
      <c r="A1067" s="0" t="s">
        <v>2153</v>
      </c>
      <c r="B1067" s="10" t="n">
        <v>38971</v>
      </c>
      <c r="C1067" s="1" t="n">
        <v>6</v>
      </c>
      <c r="D1067" s="0" t="n">
        <v>2</v>
      </c>
      <c r="E1067" s="0" t="s">
        <v>2154</v>
      </c>
      <c r="F1067" s="0" t="s">
        <v>48</v>
      </c>
      <c r="G1067" s="0" t="s">
        <v>49</v>
      </c>
      <c r="H1067" s="0" t="s">
        <v>2155</v>
      </c>
      <c r="I1067" s="3" t="n">
        <v>165</v>
      </c>
      <c r="J1067" s="5"/>
      <c r="L1067" s="4" t="n">
        <f aca="false">+L1066+I1067-K1067</f>
        <v>360</v>
      </c>
    </row>
    <row r="1068" customFormat="false" ht="12.75" hidden="false" customHeight="false" outlineLevel="0" collapsed="false">
      <c r="A1068" s="0" t="s">
        <v>1637</v>
      </c>
      <c r="B1068" s="10" t="n">
        <v>38981</v>
      </c>
      <c r="C1068" s="1" t="n">
        <v>20</v>
      </c>
      <c r="D1068" s="0" t="n">
        <v>2</v>
      </c>
      <c r="E1068" s="0" t="s">
        <v>2156</v>
      </c>
      <c r="F1068" s="0" t="s">
        <v>48</v>
      </c>
      <c r="G1068" s="0" t="s">
        <v>49</v>
      </c>
      <c r="H1068" s="0" t="s">
        <v>2103</v>
      </c>
      <c r="I1068" s="3" t="n">
        <v>67.5</v>
      </c>
      <c r="J1068" s="5"/>
      <c r="L1068" s="4" t="n">
        <f aca="false">+L1067+I1068-K1068</f>
        <v>427.5</v>
      </c>
    </row>
    <row r="1069" customFormat="false" ht="12.75" hidden="false" customHeight="false" outlineLevel="0" collapsed="false">
      <c r="A1069" s="0" t="s">
        <v>2157</v>
      </c>
      <c r="B1069" s="10" t="n">
        <v>38992</v>
      </c>
      <c r="C1069" s="1" t="n">
        <v>33</v>
      </c>
      <c r="D1069" s="0" t="n">
        <v>2</v>
      </c>
      <c r="E1069" s="0" t="s">
        <v>2158</v>
      </c>
      <c r="F1069" s="0" t="s">
        <v>48</v>
      </c>
      <c r="G1069" s="0" t="s">
        <v>49</v>
      </c>
      <c r="H1069" s="0" t="s">
        <v>2103</v>
      </c>
      <c r="I1069" s="3" t="n">
        <v>270</v>
      </c>
      <c r="J1069" s="5"/>
      <c r="L1069" s="4" t="n">
        <f aca="false">+L1068+I1069-K1069</f>
        <v>697.5</v>
      </c>
    </row>
    <row r="1070" customFormat="false" ht="12.75" hidden="false" customHeight="false" outlineLevel="0" collapsed="false">
      <c r="A1070" s="0" t="s">
        <v>720</v>
      </c>
      <c r="B1070" s="10" t="n">
        <v>39002</v>
      </c>
      <c r="C1070" s="1" t="n">
        <v>119</v>
      </c>
      <c r="D1070" s="0" t="n">
        <v>2</v>
      </c>
      <c r="E1070" s="0" t="s">
        <v>2159</v>
      </c>
      <c r="F1070" s="0" t="s">
        <v>48</v>
      </c>
      <c r="G1070" s="0" t="s">
        <v>49</v>
      </c>
      <c r="H1070" s="0" t="s">
        <v>2103</v>
      </c>
      <c r="I1070" s="3" t="n">
        <v>399</v>
      </c>
      <c r="J1070" s="5"/>
      <c r="L1070" s="4" t="n">
        <f aca="false">+L1069+I1070-K1070</f>
        <v>1096.5</v>
      </c>
    </row>
    <row r="1071" customFormat="false" ht="12.75" hidden="false" customHeight="false" outlineLevel="0" collapsed="false">
      <c r="A1071" s="0" t="s">
        <v>2160</v>
      </c>
      <c r="B1071" s="10" t="n">
        <v>39042</v>
      </c>
      <c r="C1071" s="1" t="n">
        <v>3</v>
      </c>
      <c r="D1071" s="0" t="n">
        <v>2</v>
      </c>
      <c r="E1071" s="0" t="s">
        <v>2161</v>
      </c>
      <c r="F1071" s="0" t="s">
        <v>48</v>
      </c>
      <c r="G1071" s="0" t="s">
        <v>49</v>
      </c>
      <c r="H1071" s="0" t="s">
        <v>2103</v>
      </c>
      <c r="I1071" s="3" t="n">
        <v>112.13</v>
      </c>
      <c r="J1071" s="5"/>
      <c r="L1071" s="4" t="n">
        <f aca="false">+L1070+I1071-K1071</f>
        <v>1208.63</v>
      </c>
    </row>
    <row r="1072" customFormat="false" ht="12.75" hidden="false" customHeight="false" outlineLevel="0" collapsed="false">
      <c r="B1072" s="10"/>
      <c r="I1072" s="3"/>
      <c r="J1072" s="5"/>
    </row>
    <row r="1073" s="6" customFormat="true" ht="12.75" hidden="false" customHeight="false" outlineLevel="0" collapsed="false">
      <c r="A1073" s="6" t="s">
        <v>2162</v>
      </c>
      <c r="B1073" s="7" t="n">
        <v>39004</v>
      </c>
      <c r="C1073" s="8" t="n">
        <v>2066</v>
      </c>
      <c r="D1073" s="6" t="n">
        <v>1</v>
      </c>
      <c r="E1073" s="6" t="s">
        <v>2163</v>
      </c>
      <c r="F1073" s="6" t="s">
        <v>29</v>
      </c>
      <c r="G1073" s="6" t="s">
        <v>62</v>
      </c>
      <c r="H1073" s="6" t="s">
        <v>2164</v>
      </c>
      <c r="I1073" s="9"/>
      <c r="J1073" s="5"/>
      <c r="K1073" s="9" t="n">
        <v>6</v>
      </c>
      <c r="L1073" s="4"/>
      <c r="M1073" s="9"/>
    </row>
    <row r="1074" s="6" customFormat="true" ht="12.75" hidden="false" customHeight="false" outlineLevel="0" collapsed="false">
      <c r="B1074" s="7"/>
      <c r="C1074" s="8"/>
      <c r="I1074" s="9"/>
      <c r="J1074" s="5"/>
      <c r="K1074" s="9"/>
      <c r="L1074" s="4"/>
      <c r="M1074" s="9"/>
    </row>
    <row r="1075" s="6" customFormat="true" ht="12.75" hidden="true" customHeight="false" outlineLevel="1" collapsed="false">
      <c r="A1075" s="6" t="s">
        <v>183</v>
      </c>
      <c r="B1075" s="7" t="n">
        <v>39065</v>
      </c>
      <c r="C1075" s="8" t="n">
        <v>638</v>
      </c>
      <c r="D1075" s="6" t="n">
        <v>1</v>
      </c>
      <c r="E1075" s="6" t="s">
        <v>2165</v>
      </c>
      <c r="F1075" s="6" t="s">
        <v>29</v>
      </c>
      <c r="G1075" s="6" t="s">
        <v>62</v>
      </c>
      <c r="H1075" s="6" t="s">
        <v>2166</v>
      </c>
      <c r="I1075" s="9"/>
      <c r="J1075" s="5"/>
      <c r="K1075" s="9" t="n">
        <v>217.82</v>
      </c>
      <c r="L1075" s="4"/>
      <c r="M1075" s="9"/>
    </row>
    <row r="1076" s="6" customFormat="true" ht="12.75" hidden="true" customHeight="false" outlineLevel="1" collapsed="false">
      <c r="A1076" s="6" t="s">
        <v>2167</v>
      </c>
      <c r="B1076" s="7" t="n">
        <v>38966</v>
      </c>
      <c r="C1076" s="8" t="s">
        <v>2168</v>
      </c>
      <c r="D1076" s="6" t="n">
        <v>2</v>
      </c>
      <c r="E1076" s="6" t="s">
        <v>2169</v>
      </c>
      <c r="F1076" s="6" t="s">
        <v>11</v>
      </c>
      <c r="G1076" s="6" t="s">
        <v>12</v>
      </c>
      <c r="H1076" s="6" t="s">
        <v>2166</v>
      </c>
      <c r="I1076" s="9"/>
      <c r="J1076" s="5"/>
      <c r="K1076" s="9" t="n">
        <v>176.09</v>
      </c>
      <c r="L1076" s="4"/>
      <c r="M1076" s="9"/>
    </row>
    <row r="1077" customFormat="false" ht="12.75" hidden="true" customHeight="false" outlineLevel="1" collapsed="false">
      <c r="A1077" s="0" t="s">
        <v>1631</v>
      </c>
      <c r="B1077" s="10" t="n">
        <v>38939</v>
      </c>
      <c r="C1077" s="1" t="n">
        <v>592</v>
      </c>
      <c r="D1077" s="0" t="n">
        <v>2</v>
      </c>
      <c r="E1077" s="0" t="s">
        <v>2170</v>
      </c>
      <c r="F1077" s="0" t="s">
        <v>48</v>
      </c>
      <c r="G1077" s="0" t="s">
        <v>49</v>
      </c>
      <c r="H1077" s="0" t="s">
        <v>2166</v>
      </c>
      <c r="I1077" s="3" t="n">
        <v>176.09</v>
      </c>
      <c r="J1077" s="5"/>
    </row>
    <row r="1078" customFormat="false" ht="12.75" hidden="true" customHeight="false" outlineLevel="1" collapsed="false">
      <c r="A1078" s="0" t="s">
        <v>1836</v>
      </c>
      <c r="B1078" s="10" t="n">
        <v>39065</v>
      </c>
      <c r="C1078" s="1" t="n">
        <v>638</v>
      </c>
      <c r="D1078" s="0" t="n">
        <v>2</v>
      </c>
      <c r="E1078" s="0" t="s">
        <v>2171</v>
      </c>
      <c r="F1078" s="0" t="s">
        <v>48</v>
      </c>
      <c r="G1078" s="0" t="s">
        <v>271</v>
      </c>
      <c r="H1078" s="0" t="s">
        <v>2166</v>
      </c>
      <c r="I1078" s="3" t="n">
        <v>217.83</v>
      </c>
      <c r="J1078" s="5"/>
    </row>
    <row r="1079" customFormat="false" ht="12.75" hidden="true" customHeight="false" outlineLevel="1" collapsed="false">
      <c r="B1079" s="10"/>
      <c r="I1079" s="3"/>
      <c r="J1079" s="5"/>
    </row>
    <row r="1080" customFormat="false" ht="12.75" hidden="true" customHeight="false" outlineLevel="1" collapsed="false">
      <c r="A1080" s="0" t="s">
        <v>2172</v>
      </c>
      <c r="B1080" s="10" t="n">
        <v>39022</v>
      </c>
      <c r="C1080" s="1" t="n">
        <v>4681</v>
      </c>
      <c r="D1080" s="0" t="n">
        <v>1</v>
      </c>
      <c r="E1080" s="0" t="s">
        <v>2173</v>
      </c>
      <c r="F1080" s="0" t="s">
        <v>16</v>
      </c>
      <c r="G1080" s="0" t="s">
        <v>12</v>
      </c>
      <c r="H1080" s="0" t="s">
        <v>2174</v>
      </c>
      <c r="I1080" s="3" t="n">
        <v>22.83</v>
      </c>
      <c r="J1080" s="5"/>
    </row>
    <row r="1081" customFormat="false" ht="12.75" hidden="true" customHeight="false" outlineLevel="1" collapsed="false">
      <c r="A1081" s="0" t="s">
        <v>281</v>
      </c>
      <c r="B1081" s="10" t="n">
        <v>39022</v>
      </c>
      <c r="C1081" s="1" t="n">
        <v>4730</v>
      </c>
      <c r="D1081" s="0" t="n">
        <v>1</v>
      </c>
      <c r="E1081" s="0" t="s">
        <v>2175</v>
      </c>
      <c r="F1081" s="0" t="s">
        <v>16</v>
      </c>
      <c r="G1081" s="0" t="s">
        <v>12</v>
      </c>
      <c r="H1081" s="0" t="s">
        <v>2174</v>
      </c>
      <c r="I1081" s="3" t="n">
        <v>23.22</v>
      </c>
      <c r="J1081" s="5"/>
    </row>
    <row r="1082" customFormat="false" ht="12.75" hidden="true" customHeight="false" outlineLevel="1" collapsed="false">
      <c r="A1082" s="0" t="s">
        <v>903</v>
      </c>
      <c r="B1082" s="10" t="n">
        <v>39022</v>
      </c>
      <c r="C1082" s="1" t="n">
        <v>4490</v>
      </c>
      <c r="D1082" s="0" t="n">
        <v>1</v>
      </c>
      <c r="E1082" s="0" t="s">
        <v>2176</v>
      </c>
      <c r="F1082" s="0" t="s">
        <v>16</v>
      </c>
      <c r="G1082" s="0" t="s">
        <v>12</v>
      </c>
      <c r="H1082" s="0" t="s">
        <v>2174</v>
      </c>
      <c r="I1082" s="3" t="n">
        <v>28.95</v>
      </c>
      <c r="J1082" s="5"/>
    </row>
    <row r="1083" customFormat="false" ht="12.75" hidden="true" customHeight="false" outlineLevel="1" collapsed="false">
      <c r="A1083" s="0" t="s">
        <v>2177</v>
      </c>
      <c r="B1083" s="10" t="n">
        <v>39022</v>
      </c>
      <c r="C1083" s="1" t="n">
        <v>4485</v>
      </c>
      <c r="D1083" s="0" t="n">
        <v>1</v>
      </c>
      <c r="E1083" s="0" t="s">
        <v>2178</v>
      </c>
      <c r="F1083" s="0" t="s">
        <v>16</v>
      </c>
      <c r="G1083" s="0" t="s">
        <v>12</v>
      </c>
      <c r="H1083" s="0" t="s">
        <v>2174</v>
      </c>
      <c r="I1083" s="3" t="n">
        <v>35.7</v>
      </c>
      <c r="J1083" s="5"/>
    </row>
    <row r="1084" customFormat="false" ht="12.75" hidden="true" customHeight="false" outlineLevel="1" collapsed="false">
      <c r="A1084" s="0" t="s">
        <v>2179</v>
      </c>
      <c r="B1084" s="10" t="n">
        <v>39022</v>
      </c>
      <c r="C1084" s="1" t="n">
        <v>4453</v>
      </c>
      <c r="D1084" s="0" t="n">
        <v>1</v>
      </c>
      <c r="E1084" s="0" t="s">
        <v>2180</v>
      </c>
      <c r="F1084" s="0" t="s">
        <v>16</v>
      </c>
      <c r="G1084" s="0" t="s">
        <v>12</v>
      </c>
      <c r="H1084" s="0" t="s">
        <v>2174</v>
      </c>
      <c r="I1084" s="3" t="n">
        <v>69.64</v>
      </c>
      <c r="J1084" s="5"/>
    </row>
    <row r="1085" customFormat="false" ht="12.75" hidden="true" customHeight="false" outlineLevel="1" collapsed="false">
      <c r="A1085" s="0" t="s">
        <v>2181</v>
      </c>
      <c r="B1085" s="10" t="n">
        <v>39022</v>
      </c>
      <c r="C1085" s="1" t="n">
        <v>4633</v>
      </c>
      <c r="D1085" s="0" t="n">
        <v>1</v>
      </c>
      <c r="E1085" s="0" t="s">
        <v>2182</v>
      </c>
      <c r="F1085" s="0" t="s">
        <v>16</v>
      </c>
      <c r="G1085" s="0" t="s">
        <v>12</v>
      </c>
      <c r="H1085" s="0" t="s">
        <v>2174</v>
      </c>
      <c r="I1085" s="3" t="n">
        <v>70.5</v>
      </c>
      <c r="J1085" s="5"/>
    </row>
    <row r="1086" customFormat="false" ht="12.75" hidden="true" customHeight="false" outlineLevel="1" collapsed="false">
      <c r="A1086" s="0" t="s">
        <v>2183</v>
      </c>
      <c r="B1086" s="10" t="n">
        <v>39022</v>
      </c>
      <c r="C1086" s="1" t="n">
        <v>4452</v>
      </c>
      <c r="D1086" s="0" t="n">
        <v>1</v>
      </c>
      <c r="E1086" s="0" t="s">
        <v>2184</v>
      </c>
      <c r="F1086" s="0" t="s">
        <v>16</v>
      </c>
      <c r="G1086" s="0" t="s">
        <v>12</v>
      </c>
      <c r="H1086" s="0" t="s">
        <v>2174</v>
      </c>
      <c r="I1086" s="3" t="n">
        <v>160.85</v>
      </c>
      <c r="J1086" s="5"/>
    </row>
    <row r="1087" customFormat="false" ht="12.75" hidden="true" customHeight="false" outlineLevel="1" collapsed="false">
      <c r="A1087" s="0" t="s">
        <v>2185</v>
      </c>
      <c r="B1087" s="10" t="n">
        <v>39022</v>
      </c>
      <c r="C1087" s="1" t="n">
        <v>4502</v>
      </c>
      <c r="D1087" s="0" t="n">
        <v>1</v>
      </c>
      <c r="E1087" s="0" t="s">
        <v>2186</v>
      </c>
      <c r="F1087" s="0" t="s">
        <v>16</v>
      </c>
      <c r="G1087" s="0" t="s">
        <v>12</v>
      </c>
      <c r="H1087" s="0" t="s">
        <v>2174</v>
      </c>
      <c r="I1087" s="3" t="n">
        <v>292.17</v>
      </c>
      <c r="J1087" s="5"/>
    </row>
    <row r="1088" s="6" customFormat="true" ht="12.75" hidden="true" customHeight="false" outlineLevel="1" collapsed="false">
      <c r="A1088" s="6" t="s">
        <v>2187</v>
      </c>
      <c r="B1088" s="7" t="n">
        <v>39044</v>
      </c>
      <c r="C1088" s="8" t="s">
        <v>2188</v>
      </c>
      <c r="D1088" s="6" t="n">
        <v>1</v>
      </c>
      <c r="E1088" s="6" t="s">
        <v>2189</v>
      </c>
      <c r="F1088" s="6" t="s">
        <v>11</v>
      </c>
      <c r="G1088" s="6" t="s">
        <v>12</v>
      </c>
      <c r="H1088" s="6" t="s">
        <v>2174</v>
      </c>
      <c r="I1088" s="9"/>
      <c r="J1088" s="5"/>
      <c r="K1088" s="9" t="n">
        <v>703.86</v>
      </c>
      <c r="L1088" s="4"/>
      <c r="M1088" s="9"/>
    </row>
    <row r="1089" customFormat="false" ht="12.75" hidden="false" customHeight="false" outlineLevel="0" collapsed="false">
      <c r="A1089" s="0" t="s">
        <v>2190</v>
      </c>
      <c r="B1089" s="10" t="n">
        <v>39064</v>
      </c>
      <c r="C1089" s="1" t="n">
        <v>4935</v>
      </c>
      <c r="D1089" s="0" t="n">
        <v>1</v>
      </c>
      <c r="E1089" s="0" t="s">
        <v>2191</v>
      </c>
      <c r="F1089" s="0" t="s">
        <v>16</v>
      </c>
      <c r="G1089" s="0" t="s">
        <v>66</v>
      </c>
      <c r="H1089" s="0" t="s">
        <v>2174</v>
      </c>
      <c r="I1089" s="3" t="n">
        <v>177.66</v>
      </c>
      <c r="J1089" s="5"/>
    </row>
    <row r="1090" customFormat="false" ht="12.75" hidden="false" customHeight="false" outlineLevel="0" collapsed="false">
      <c r="A1090" s="0" t="s">
        <v>2192</v>
      </c>
      <c r="B1090" s="10" t="n">
        <v>39065</v>
      </c>
      <c r="C1090" s="1" t="n">
        <v>4951</v>
      </c>
      <c r="D1090" s="0" t="n">
        <v>1</v>
      </c>
      <c r="E1090" s="0" t="s">
        <v>2193</v>
      </c>
      <c r="F1090" s="0" t="s">
        <v>16</v>
      </c>
      <c r="G1090" s="0" t="s">
        <v>66</v>
      </c>
      <c r="H1090" s="0" t="s">
        <v>2174</v>
      </c>
      <c r="I1090" s="3" t="n">
        <v>89.74</v>
      </c>
      <c r="J1090" s="5"/>
    </row>
    <row r="1091" customFormat="false" ht="12.75" hidden="false" customHeight="false" outlineLevel="0" collapsed="false">
      <c r="A1091" s="0" t="s">
        <v>2194</v>
      </c>
      <c r="B1091" s="10" t="n">
        <v>39067</v>
      </c>
      <c r="C1091" s="1" t="n">
        <v>4964</v>
      </c>
      <c r="D1091" s="0" t="n">
        <v>1</v>
      </c>
      <c r="E1091" s="0" t="s">
        <v>2195</v>
      </c>
      <c r="F1091" s="0" t="s">
        <v>16</v>
      </c>
      <c r="G1091" s="0" t="s">
        <v>66</v>
      </c>
      <c r="H1091" s="0" t="s">
        <v>2174</v>
      </c>
      <c r="I1091" s="3" t="n">
        <v>54.95</v>
      </c>
      <c r="J1091" s="5"/>
    </row>
    <row r="1092" customFormat="false" ht="12.75" hidden="false" customHeight="false" outlineLevel="0" collapsed="false">
      <c r="A1092" s="0" t="s">
        <v>2196</v>
      </c>
      <c r="B1092" s="10" t="n">
        <v>39080</v>
      </c>
      <c r="C1092" s="1" t="n">
        <v>5033</v>
      </c>
      <c r="D1092" s="0" t="n">
        <v>1</v>
      </c>
      <c r="E1092" s="0" t="s">
        <v>2197</v>
      </c>
      <c r="F1092" s="0" t="s">
        <v>16</v>
      </c>
      <c r="G1092" s="0" t="s">
        <v>12</v>
      </c>
      <c r="H1092" s="0" t="s">
        <v>2174</v>
      </c>
      <c r="I1092" s="3" t="n">
        <v>59.34</v>
      </c>
      <c r="J1092" s="5"/>
    </row>
    <row r="1093" customFormat="false" ht="12.75" hidden="false" customHeight="false" outlineLevel="0" collapsed="false">
      <c r="A1093" s="0" t="s">
        <v>2198</v>
      </c>
      <c r="B1093" s="10" t="n">
        <v>39081</v>
      </c>
      <c r="C1093" s="1" t="n">
        <v>5033</v>
      </c>
      <c r="D1093" s="0" t="n">
        <v>2</v>
      </c>
      <c r="E1093" s="0" t="s">
        <v>2199</v>
      </c>
      <c r="F1093" s="0" t="s">
        <v>48</v>
      </c>
      <c r="G1093" s="0" t="s">
        <v>221</v>
      </c>
      <c r="H1093" s="0" t="s">
        <v>2174</v>
      </c>
      <c r="I1093" s="3" t="n">
        <v>59.34</v>
      </c>
      <c r="J1093" s="5"/>
    </row>
    <row r="1094" customFormat="false" ht="12.75" hidden="false" customHeight="false" outlineLevel="0" collapsed="false">
      <c r="B1094" s="10"/>
      <c r="I1094" s="3"/>
      <c r="J1094" s="5"/>
    </row>
    <row r="1095" s="6" customFormat="true" ht="12.75" hidden="true" customHeight="false" outlineLevel="1" collapsed="false">
      <c r="A1095" s="6" t="s">
        <v>611</v>
      </c>
      <c r="B1095" s="7" t="n">
        <v>38843</v>
      </c>
      <c r="C1095" s="8" t="s">
        <v>2200</v>
      </c>
      <c r="D1095" s="6" t="n">
        <v>1</v>
      </c>
      <c r="E1095" s="6" t="s">
        <v>2201</v>
      </c>
      <c r="F1095" s="6" t="s">
        <v>11</v>
      </c>
      <c r="G1095" s="6" t="s">
        <v>12</v>
      </c>
      <c r="H1095" s="6" t="s">
        <v>2202</v>
      </c>
      <c r="I1095" s="9"/>
      <c r="J1095" s="5"/>
      <c r="K1095" s="9" t="n">
        <v>1200</v>
      </c>
      <c r="L1095" s="4"/>
      <c r="M1095" s="9"/>
    </row>
    <row r="1096" customFormat="false" ht="12.75" hidden="true" customHeight="false" outlineLevel="1" collapsed="false">
      <c r="A1096" s="0" t="s">
        <v>2203</v>
      </c>
      <c r="B1096" s="10" t="n">
        <v>38843</v>
      </c>
      <c r="C1096" s="1" t="n">
        <v>27</v>
      </c>
      <c r="D1096" s="0" t="n">
        <v>1</v>
      </c>
      <c r="E1096" s="0" t="s">
        <v>2204</v>
      </c>
      <c r="F1096" s="0" t="s">
        <v>722</v>
      </c>
      <c r="G1096" s="0" t="s">
        <v>12</v>
      </c>
      <c r="H1096" s="0" t="s">
        <v>2202</v>
      </c>
      <c r="I1096" s="3" t="n">
        <v>1200</v>
      </c>
      <c r="J1096" s="5"/>
    </row>
    <row r="1097" customFormat="false" ht="12.75" hidden="true" customHeight="false" outlineLevel="1" collapsed="false">
      <c r="B1097" s="10"/>
      <c r="I1097" s="3"/>
      <c r="J1097" s="5"/>
    </row>
    <row r="1098" customFormat="false" ht="12.75" hidden="true" customHeight="false" outlineLevel="1" collapsed="false">
      <c r="A1098" s="0" t="s">
        <v>1405</v>
      </c>
      <c r="B1098" s="10" t="n">
        <v>38791</v>
      </c>
      <c r="C1098" s="1" t="n">
        <v>5253</v>
      </c>
      <c r="D1098" s="0" t="n">
        <v>1</v>
      </c>
      <c r="E1098" s="0" t="s">
        <v>2205</v>
      </c>
      <c r="F1098" s="0" t="s">
        <v>16</v>
      </c>
      <c r="G1098" s="0" t="s">
        <v>66</v>
      </c>
      <c r="H1098" s="0" t="s">
        <v>2206</v>
      </c>
      <c r="I1098" s="3" t="n">
        <v>119.47</v>
      </c>
      <c r="J1098" s="5"/>
    </row>
    <row r="1099" customFormat="false" ht="12.75" hidden="true" customHeight="false" outlineLevel="1" collapsed="false">
      <c r="A1099" s="0" t="s">
        <v>1053</v>
      </c>
      <c r="B1099" s="10" t="n">
        <v>38791</v>
      </c>
      <c r="C1099" s="1" t="n">
        <v>5249</v>
      </c>
      <c r="D1099" s="0" t="n">
        <v>1</v>
      </c>
      <c r="E1099" s="0" t="s">
        <v>2207</v>
      </c>
      <c r="F1099" s="0" t="s">
        <v>16</v>
      </c>
      <c r="G1099" s="0" t="s">
        <v>66</v>
      </c>
      <c r="H1099" s="0" t="s">
        <v>2206</v>
      </c>
      <c r="I1099" s="3" t="n">
        <v>333.51</v>
      </c>
      <c r="J1099" s="5"/>
    </row>
    <row r="1100" s="6" customFormat="true" ht="12.75" hidden="true" customHeight="false" outlineLevel="1" collapsed="false">
      <c r="A1100" s="6" t="s">
        <v>1434</v>
      </c>
      <c r="B1100" s="7" t="n">
        <v>38803</v>
      </c>
      <c r="C1100" s="8" t="s">
        <v>2208</v>
      </c>
      <c r="D1100" s="6" t="n">
        <v>1</v>
      </c>
      <c r="E1100" s="6" t="s">
        <v>2209</v>
      </c>
      <c r="F1100" s="6" t="s">
        <v>11</v>
      </c>
      <c r="G1100" s="6" t="s">
        <v>12</v>
      </c>
      <c r="H1100" s="6" t="s">
        <v>2206</v>
      </c>
      <c r="I1100" s="9"/>
      <c r="J1100" s="5"/>
      <c r="K1100" s="9" t="n">
        <v>452.98</v>
      </c>
      <c r="L1100" s="4"/>
      <c r="M1100" s="9"/>
    </row>
    <row r="1101" customFormat="false" ht="12.75" hidden="true" customHeight="false" outlineLevel="1" collapsed="false">
      <c r="A1101" s="0" t="s">
        <v>330</v>
      </c>
      <c r="B1101" s="10" t="n">
        <v>38869</v>
      </c>
      <c r="C1101" s="1" t="n">
        <v>5553</v>
      </c>
      <c r="D1101" s="0" t="n">
        <v>1</v>
      </c>
      <c r="E1101" s="0" t="s">
        <v>2210</v>
      </c>
      <c r="F1101" s="0" t="s">
        <v>16</v>
      </c>
      <c r="G1101" s="0" t="s">
        <v>66</v>
      </c>
      <c r="H1101" s="0" t="s">
        <v>2206</v>
      </c>
      <c r="I1101" s="3" t="n">
        <v>80.74</v>
      </c>
      <c r="J1101" s="5"/>
    </row>
    <row r="1102" customFormat="false" ht="12.75" hidden="true" customHeight="false" outlineLevel="1" collapsed="false">
      <c r="A1102" s="0" t="s">
        <v>2211</v>
      </c>
      <c r="B1102" s="10" t="n">
        <v>38870</v>
      </c>
      <c r="C1102" s="1" t="n">
        <v>5591</v>
      </c>
      <c r="D1102" s="0" t="n">
        <v>1</v>
      </c>
      <c r="E1102" s="0" t="s">
        <v>2212</v>
      </c>
      <c r="F1102" s="0" t="s">
        <v>16</v>
      </c>
      <c r="G1102" s="0" t="s">
        <v>66</v>
      </c>
      <c r="H1102" s="0" t="s">
        <v>2206</v>
      </c>
      <c r="I1102" s="3" t="n">
        <v>145.64</v>
      </c>
      <c r="J1102" s="5"/>
    </row>
    <row r="1103" customFormat="false" ht="12.75" hidden="true" customHeight="false" outlineLevel="1" collapsed="false">
      <c r="A1103" s="0" t="s">
        <v>2213</v>
      </c>
      <c r="B1103" s="10" t="n">
        <v>38870</v>
      </c>
      <c r="C1103" s="1" t="n">
        <v>5590</v>
      </c>
      <c r="D1103" s="0" t="n">
        <v>1</v>
      </c>
      <c r="E1103" s="0" t="s">
        <v>2214</v>
      </c>
      <c r="F1103" s="0" t="s">
        <v>16</v>
      </c>
      <c r="G1103" s="0" t="s">
        <v>66</v>
      </c>
      <c r="H1103" s="0" t="s">
        <v>2206</v>
      </c>
      <c r="I1103" s="3" t="n">
        <v>174.5</v>
      </c>
      <c r="J1103" s="5"/>
    </row>
    <row r="1104" customFormat="false" ht="12.75" hidden="true" customHeight="false" outlineLevel="1" collapsed="false">
      <c r="A1104" s="0" t="s">
        <v>1603</v>
      </c>
      <c r="B1104" s="10" t="n">
        <v>38877</v>
      </c>
      <c r="C1104" s="1" t="n">
        <v>5987</v>
      </c>
      <c r="D1104" s="0" t="n">
        <v>1</v>
      </c>
      <c r="E1104" s="0" t="s">
        <v>2215</v>
      </c>
      <c r="F1104" s="0" t="s">
        <v>16</v>
      </c>
      <c r="G1104" s="0" t="s">
        <v>66</v>
      </c>
      <c r="H1104" s="0" t="s">
        <v>2206</v>
      </c>
      <c r="I1104" s="3" t="n">
        <v>196.82</v>
      </c>
      <c r="J1104" s="5"/>
    </row>
    <row r="1105" s="6" customFormat="true" ht="12.75" hidden="true" customHeight="false" outlineLevel="1" collapsed="false">
      <c r="A1105" s="6" t="s">
        <v>1321</v>
      </c>
      <c r="B1105" s="7" t="n">
        <v>38884</v>
      </c>
      <c r="C1105" s="8" t="s">
        <v>2216</v>
      </c>
      <c r="D1105" s="6" t="n">
        <v>1</v>
      </c>
      <c r="E1105" s="6" t="s">
        <v>2217</v>
      </c>
      <c r="F1105" s="6" t="s">
        <v>11</v>
      </c>
      <c r="G1105" s="6" t="s">
        <v>12</v>
      </c>
      <c r="H1105" s="6" t="s">
        <v>2206</v>
      </c>
      <c r="I1105" s="9"/>
      <c r="J1105" s="5"/>
      <c r="K1105" s="9" t="n">
        <v>597.7</v>
      </c>
      <c r="L1105" s="4"/>
      <c r="M1105" s="9"/>
    </row>
    <row r="1106" customFormat="false" ht="12.75" hidden="true" customHeight="false" outlineLevel="1" collapsed="false">
      <c r="B1106" s="10"/>
      <c r="I1106" s="3"/>
      <c r="J1106" s="5"/>
    </row>
    <row r="1107" customFormat="false" ht="12.75" hidden="true" customHeight="false" outlineLevel="1" collapsed="false">
      <c r="A1107" s="0" t="s">
        <v>1519</v>
      </c>
      <c r="B1107" s="10" t="n">
        <v>38991</v>
      </c>
      <c r="C1107" s="1" t="n">
        <v>13304</v>
      </c>
      <c r="D1107" s="0" t="n">
        <v>1</v>
      </c>
      <c r="E1107" s="0" t="s">
        <v>2218</v>
      </c>
      <c r="F1107" s="0" t="s">
        <v>16</v>
      </c>
      <c r="G1107" s="0" t="s">
        <v>12</v>
      </c>
      <c r="H1107" s="0" t="s">
        <v>2219</v>
      </c>
      <c r="I1107" s="3" t="n">
        <v>6000</v>
      </c>
      <c r="J1107" s="5"/>
    </row>
    <row r="1108" s="6" customFormat="true" ht="12.75" hidden="true" customHeight="false" outlineLevel="1" collapsed="false">
      <c r="A1108" s="6" t="s">
        <v>839</v>
      </c>
      <c r="B1108" s="7" t="n">
        <v>39000</v>
      </c>
      <c r="C1108" s="8" t="s">
        <v>2220</v>
      </c>
      <c r="D1108" s="6" t="n">
        <v>1</v>
      </c>
      <c r="E1108" s="6" t="s">
        <v>2221</v>
      </c>
      <c r="F1108" s="6" t="s">
        <v>11</v>
      </c>
      <c r="G1108" s="6" t="s">
        <v>12</v>
      </c>
      <c r="H1108" s="6" t="s">
        <v>2219</v>
      </c>
      <c r="I1108" s="9"/>
      <c r="J1108" s="5"/>
      <c r="K1108" s="9" t="n">
        <v>750</v>
      </c>
      <c r="L1108" s="4"/>
      <c r="M1108" s="9"/>
    </row>
    <row r="1109" customFormat="false" ht="12.75" hidden="true" customHeight="false" outlineLevel="1" collapsed="false">
      <c r="A1109" s="0" t="s">
        <v>2222</v>
      </c>
      <c r="B1109" s="10" t="n">
        <v>39000</v>
      </c>
      <c r="C1109" s="1" t="n">
        <v>13309</v>
      </c>
      <c r="D1109" s="0" t="n">
        <v>1</v>
      </c>
      <c r="E1109" s="0" t="s">
        <v>2223</v>
      </c>
      <c r="F1109" s="0" t="s">
        <v>16</v>
      </c>
      <c r="G1109" s="0" t="s">
        <v>12</v>
      </c>
      <c r="H1109" s="0" t="s">
        <v>2219</v>
      </c>
      <c r="I1109" s="3" t="n">
        <v>750</v>
      </c>
      <c r="J1109" s="5"/>
    </row>
    <row r="1110" s="6" customFormat="true" ht="12.75" hidden="true" customHeight="false" outlineLevel="1" collapsed="false">
      <c r="A1110" s="6" t="s">
        <v>91</v>
      </c>
      <c r="B1110" s="7" t="n">
        <v>39030</v>
      </c>
      <c r="C1110" s="8" t="s">
        <v>2224</v>
      </c>
      <c r="D1110" s="6" t="n">
        <v>1</v>
      </c>
      <c r="E1110" s="6" t="s">
        <v>2225</v>
      </c>
      <c r="F1110" s="6" t="s">
        <v>11</v>
      </c>
      <c r="G1110" s="6" t="s">
        <v>12</v>
      </c>
      <c r="H1110" s="6" t="s">
        <v>2219</v>
      </c>
      <c r="I1110" s="9"/>
      <c r="J1110" s="5"/>
      <c r="K1110" s="9" t="n">
        <v>6000</v>
      </c>
      <c r="L1110" s="4"/>
      <c r="M1110" s="9"/>
    </row>
    <row r="1111" customFormat="false" ht="12.75" hidden="false" customHeight="false" outlineLevel="0" collapsed="false">
      <c r="A1111" s="0" t="s">
        <v>2226</v>
      </c>
      <c r="B1111" s="10" t="n">
        <v>39052</v>
      </c>
      <c r="C1111" s="1" t="n">
        <v>13475</v>
      </c>
      <c r="D1111" s="0" t="n">
        <v>1</v>
      </c>
      <c r="E1111" s="0" t="s">
        <v>2227</v>
      </c>
      <c r="F1111" s="0" t="s">
        <v>16</v>
      </c>
      <c r="G1111" s="0" t="s">
        <v>12</v>
      </c>
      <c r="H1111" s="0" t="s">
        <v>2219</v>
      </c>
      <c r="I1111" s="3" t="n">
        <v>750</v>
      </c>
      <c r="J1111" s="5"/>
    </row>
    <row r="1112" customFormat="false" ht="12.75" hidden="false" customHeight="false" outlineLevel="0" collapsed="false">
      <c r="A1112" s="0" t="s">
        <v>2032</v>
      </c>
      <c r="B1112" s="10" t="n">
        <v>39052</v>
      </c>
      <c r="C1112" s="1" t="n">
        <v>13476</v>
      </c>
      <c r="D1112" s="0" t="n">
        <v>1</v>
      </c>
      <c r="E1112" s="0" t="s">
        <v>2228</v>
      </c>
      <c r="F1112" s="0" t="s">
        <v>16</v>
      </c>
      <c r="G1112" s="0" t="s">
        <v>12</v>
      </c>
      <c r="H1112" s="0" t="s">
        <v>2219</v>
      </c>
      <c r="I1112" s="3" t="n">
        <v>750</v>
      </c>
      <c r="J1112" s="5"/>
    </row>
    <row r="1113" customFormat="false" ht="12.75" hidden="false" customHeight="false" outlineLevel="0" collapsed="false">
      <c r="A1113" s="0" t="s">
        <v>2229</v>
      </c>
      <c r="B1113" s="10" t="n">
        <v>39082</v>
      </c>
      <c r="C1113" s="1" t="n">
        <v>13386</v>
      </c>
      <c r="D1113" s="0" t="n">
        <v>1</v>
      </c>
      <c r="E1113" s="0" t="s">
        <v>2230</v>
      </c>
      <c r="F1113" s="0" t="s">
        <v>16</v>
      </c>
      <c r="G1113" s="0" t="s">
        <v>20</v>
      </c>
      <c r="H1113" s="0" t="s">
        <v>2219</v>
      </c>
      <c r="I1113" s="3" t="n">
        <v>750</v>
      </c>
      <c r="J1113" s="5"/>
    </row>
    <row r="1114" customFormat="false" ht="12.75" hidden="false" customHeight="false" outlineLevel="0" collapsed="false">
      <c r="B1114" s="10"/>
      <c r="I1114" s="3"/>
      <c r="J1114" s="5"/>
    </row>
    <row r="1115" s="6" customFormat="true" ht="12.75" hidden="true" customHeight="false" outlineLevel="1" collapsed="false">
      <c r="A1115" s="6" t="s">
        <v>535</v>
      </c>
      <c r="B1115" s="7" t="n">
        <v>39039</v>
      </c>
      <c r="C1115" s="8" t="s">
        <v>2231</v>
      </c>
      <c r="D1115" s="6" t="n">
        <v>1</v>
      </c>
      <c r="E1115" s="6" t="s">
        <v>2232</v>
      </c>
      <c r="F1115" s="6" t="s">
        <v>11</v>
      </c>
      <c r="G1115" s="6" t="s">
        <v>12</v>
      </c>
      <c r="H1115" s="6" t="s">
        <v>2233</v>
      </c>
      <c r="I1115" s="9"/>
      <c r="J1115" s="5"/>
      <c r="K1115" s="9" t="n">
        <v>165</v>
      </c>
      <c r="L1115" s="4"/>
      <c r="M1115" s="9"/>
    </row>
    <row r="1116" customFormat="false" ht="12.75" hidden="true" customHeight="false" outlineLevel="1" collapsed="false">
      <c r="A1116" s="0" t="s">
        <v>2234</v>
      </c>
      <c r="B1116" s="10" t="n">
        <v>39025</v>
      </c>
      <c r="C1116" s="1" t="n">
        <v>685</v>
      </c>
      <c r="D1116" s="0" t="n">
        <v>1</v>
      </c>
      <c r="E1116" s="0" t="s">
        <v>2235</v>
      </c>
      <c r="F1116" s="0" t="s">
        <v>16</v>
      </c>
      <c r="G1116" s="0" t="s">
        <v>62</v>
      </c>
      <c r="H1116" s="0" t="s">
        <v>2233</v>
      </c>
      <c r="I1116" s="3" t="n">
        <v>165</v>
      </c>
      <c r="J1116" s="5"/>
    </row>
    <row r="1117" s="6" customFormat="true" ht="12.75" hidden="true" customHeight="false" outlineLevel="1" collapsed="false">
      <c r="A1117" s="6" t="s">
        <v>1027</v>
      </c>
      <c r="B1117" s="7" t="n">
        <v>39030</v>
      </c>
      <c r="C1117" s="8" t="s">
        <v>2236</v>
      </c>
      <c r="D1117" s="6" t="n">
        <v>1</v>
      </c>
      <c r="E1117" s="6" t="s">
        <v>2237</v>
      </c>
      <c r="F1117" s="6" t="s">
        <v>11</v>
      </c>
      <c r="G1117" s="6" t="s">
        <v>12</v>
      </c>
      <c r="H1117" s="6" t="s">
        <v>2238</v>
      </c>
      <c r="I1117" s="9"/>
      <c r="J1117" s="5"/>
      <c r="K1117" s="9" t="n">
        <v>165</v>
      </c>
      <c r="L1117" s="4"/>
      <c r="M1117" s="9"/>
    </row>
    <row r="1118" customFormat="false" ht="12.75" hidden="true" customHeight="false" outlineLevel="1" collapsed="false">
      <c r="A1118" s="0" t="s">
        <v>2239</v>
      </c>
      <c r="B1118" s="10" t="n">
        <v>39020</v>
      </c>
      <c r="C1118" s="1" t="n">
        <v>680</v>
      </c>
      <c r="D1118" s="0" t="n">
        <v>1</v>
      </c>
      <c r="E1118" s="0" t="s">
        <v>2240</v>
      </c>
      <c r="F1118" s="0" t="s">
        <v>16</v>
      </c>
      <c r="G1118" s="0" t="s">
        <v>66</v>
      </c>
      <c r="H1118" s="0" t="s">
        <v>2238</v>
      </c>
      <c r="I1118" s="3" t="n">
        <v>165</v>
      </c>
      <c r="J1118" s="5"/>
    </row>
    <row r="1119" customFormat="false" ht="12.75" hidden="true" customHeight="false" outlineLevel="1" collapsed="false">
      <c r="B1119" s="10"/>
      <c r="I1119" s="3"/>
      <c r="J1119" s="5"/>
    </row>
    <row r="1120" s="6" customFormat="true" ht="12.75" hidden="true" customHeight="false" outlineLevel="1" collapsed="false">
      <c r="A1120" s="6" t="s">
        <v>540</v>
      </c>
      <c r="B1120" s="7" t="n">
        <v>39039</v>
      </c>
      <c r="C1120" s="8" t="s">
        <v>2241</v>
      </c>
      <c r="D1120" s="6" t="n">
        <v>1</v>
      </c>
      <c r="E1120" s="6" t="s">
        <v>2242</v>
      </c>
      <c r="F1120" s="6" t="s">
        <v>11</v>
      </c>
      <c r="G1120" s="6" t="s">
        <v>12</v>
      </c>
      <c r="H1120" s="6" t="s">
        <v>2243</v>
      </c>
      <c r="I1120" s="9"/>
      <c r="J1120" s="5"/>
      <c r="K1120" s="9" t="n">
        <v>1907.61</v>
      </c>
      <c r="L1120" s="4"/>
      <c r="M1120" s="9"/>
    </row>
    <row r="1121" s="6" customFormat="true" ht="12.75" hidden="true" customHeight="false" outlineLevel="1" collapsed="false">
      <c r="A1121" s="6" t="s">
        <v>1302</v>
      </c>
      <c r="B1121" s="7" t="n">
        <v>39065</v>
      </c>
      <c r="C1121" s="8" t="s">
        <v>2244</v>
      </c>
      <c r="D1121" s="6" t="n">
        <v>1</v>
      </c>
      <c r="E1121" s="6" t="s">
        <v>2245</v>
      </c>
      <c r="F1121" s="6" t="s">
        <v>11</v>
      </c>
      <c r="G1121" s="6" t="s">
        <v>12</v>
      </c>
      <c r="H1121" s="6" t="s">
        <v>2243</v>
      </c>
      <c r="I1121" s="9"/>
      <c r="J1121" s="5"/>
      <c r="K1121" s="9" t="n">
        <v>2312.61</v>
      </c>
      <c r="L1121" s="4"/>
      <c r="M1121" s="9"/>
    </row>
    <row r="1122" customFormat="false" ht="12.75" hidden="true" customHeight="false" outlineLevel="1" collapsed="false">
      <c r="A1122" s="0" t="s">
        <v>629</v>
      </c>
      <c r="B1122" s="10" t="n">
        <v>39052</v>
      </c>
      <c r="C1122" s="1" t="n">
        <v>38687</v>
      </c>
      <c r="D1122" s="0" t="n">
        <v>1</v>
      </c>
      <c r="E1122" s="0" t="s">
        <v>2246</v>
      </c>
      <c r="F1122" s="0" t="s">
        <v>16</v>
      </c>
      <c r="G1122" s="0" t="s">
        <v>62</v>
      </c>
      <c r="H1122" s="0" t="s">
        <v>2243</v>
      </c>
      <c r="I1122" s="3" t="n">
        <v>405</v>
      </c>
      <c r="J1122" s="5"/>
    </row>
    <row r="1123" customFormat="false" ht="12.75" hidden="true" customHeight="false" outlineLevel="1" collapsed="false">
      <c r="A1123" s="0" t="s">
        <v>566</v>
      </c>
      <c r="B1123" s="10" t="n">
        <v>39028</v>
      </c>
      <c r="C1123" s="1" t="n">
        <v>38562</v>
      </c>
      <c r="D1123" s="0" t="n">
        <v>1</v>
      </c>
      <c r="E1123" s="0" t="s">
        <v>2247</v>
      </c>
      <c r="F1123" s="0" t="s">
        <v>16</v>
      </c>
      <c r="G1123" s="0" t="s">
        <v>62</v>
      </c>
      <c r="H1123" s="0" t="s">
        <v>2243</v>
      </c>
      <c r="I1123" s="3" t="n">
        <v>1907.61</v>
      </c>
      <c r="J1123" s="5"/>
    </row>
    <row r="1124" customFormat="false" ht="12.75" hidden="true" customHeight="false" outlineLevel="1" collapsed="false">
      <c r="A1124" s="0" t="s">
        <v>533</v>
      </c>
      <c r="B1124" s="10" t="n">
        <v>39052</v>
      </c>
      <c r="C1124" s="1" t="n">
        <v>38686</v>
      </c>
      <c r="D1124" s="0" t="n">
        <v>1</v>
      </c>
      <c r="E1124" s="0" t="s">
        <v>2248</v>
      </c>
      <c r="F1124" s="0" t="s">
        <v>16</v>
      </c>
      <c r="G1124" s="0" t="s">
        <v>62</v>
      </c>
      <c r="H1124" s="0" t="s">
        <v>2243</v>
      </c>
      <c r="I1124" s="3" t="n">
        <v>1907.61</v>
      </c>
      <c r="J1124" s="5"/>
    </row>
    <row r="1125" customFormat="false" ht="12.75" hidden="true" customHeight="false" outlineLevel="1" collapsed="false">
      <c r="B1125" s="10"/>
      <c r="I1125" s="3"/>
      <c r="J1125" s="5"/>
    </row>
    <row r="1126" customFormat="false" ht="12.75" hidden="false" customHeight="false" outlineLevel="0" collapsed="false">
      <c r="A1126" s="0" t="s">
        <v>2249</v>
      </c>
      <c r="B1126" s="10" t="n">
        <v>39065</v>
      </c>
      <c r="C1126" s="1" t="n">
        <v>1009</v>
      </c>
      <c r="D1126" s="0" t="n">
        <v>1</v>
      </c>
      <c r="E1126" s="0" t="s">
        <v>2250</v>
      </c>
      <c r="F1126" s="0" t="s">
        <v>16</v>
      </c>
      <c r="G1126" s="0" t="s">
        <v>66</v>
      </c>
      <c r="H1126" s="0" t="s">
        <v>2251</v>
      </c>
      <c r="I1126" s="3" t="n">
        <v>2250</v>
      </c>
      <c r="J1126" s="5"/>
    </row>
    <row r="1127" customFormat="false" ht="12.75" hidden="false" customHeight="false" outlineLevel="0" collapsed="false">
      <c r="B1127" s="10"/>
      <c r="I1127" s="3"/>
      <c r="J1127" s="5"/>
    </row>
    <row r="1128" s="6" customFormat="true" ht="12.75" hidden="true" customHeight="false" outlineLevel="1" collapsed="false">
      <c r="A1128" s="6" t="s">
        <v>892</v>
      </c>
      <c r="B1128" s="7" t="n">
        <v>38790</v>
      </c>
      <c r="C1128" s="8" t="s">
        <v>2252</v>
      </c>
      <c r="D1128" s="6" t="n">
        <v>1</v>
      </c>
      <c r="E1128" s="6" t="s">
        <v>2253</v>
      </c>
      <c r="F1128" s="6" t="s">
        <v>11</v>
      </c>
      <c r="G1128" s="6" t="s">
        <v>20</v>
      </c>
      <c r="H1128" s="6" t="s">
        <v>2254</v>
      </c>
      <c r="I1128" s="9"/>
      <c r="J1128" s="5"/>
      <c r="K1128" s="9" t="n">
        <v>558.75</v>
      </c>
      <c r="L1128" s="4"/>
      <c r="M1128" s="9"/>
    </row>
    <row r="1129" customFormat="false" ht="12.75" hidden="true" customHeight="false" outlineLevel="1" collapsed="false">
      <c r="A1129" s="0" t="s">
        <v>2255</v>
      </c>
      <c r="B1129" s="10" t="n">
        <v>38786</v>
      </c>
      <c r="C1129" s="1" t="n">
        <v>5707</v>
      </c>
      <c r="D1129" s="0" t="n">
        <v>1</v>
      </c>
      <c r="E1129" s="0" t="s">
        <v>2256</v>
      </c>
      <c r="F1129" s="0" t="s">
        <v>16</v>
      </c>
      <c r="G1129" s="0" t="s">
        <v>20</v>
      </c>
      <c r="H1129" s="0" t="s">
        <v>2254</v>
      </c>
      <c r="I1129" s="3" t="n">
        <v>558.75</v>
      </c>
      <c r="J1129" s="5"/>
    </row>
    <row r="1130" customFormat="false" ht="12.75" hidden="true" customHeight="false" outlineLevel="1" collapsed="false">
      <c r="B1130" s="10"/>
      <c r="I1130" s="3"/>
      <c r="J1130" s="5"/>
    </row>
    <row r="1131" s="6" customFormat="true" ht="12.75" hidden="true" customHeight="false" outlineLevel="1" collapsed="false">
      <c r="A1131" s="6" t="s">
        <v>2006</v>
      </c>
      <c r="B1131" s="7" t="n">
        <v>38890</v>
      </c>
      <c r="C1131" s="8" t="s">
        <v>2257</v>
      </c>
      <c r="D1131" s="6" t="n">
        <v>1</v>
      </c>
      <c r="E1131" s="6" t="s">
        <v>2258</v>
      </c>
      <c r="F1131" s="6" t="s">
        <v>11</v>
      </c>
      <c r="G1131" s="6" t="s">
        <v>12</v>
      </c>
      <c r="H1131" s="6" t="s">
        <v>2259</v>
      </c>
      <c r="I1131" s="9"/>
      <c r="J1131" s="5"/>
      <c r="K1131" s="9" t="n">
        <v>76.5</v>
      </c>
      <c r="L1131" s="4"/>
      <c r="M1131" s="9"/>
    </row>
    <row r="1132" customFormat="false" ht="12.75" hidden="true" customHeight="false" outlineLevel="1" collapsed="false">
      <c r="A1132" s="0" t="s">
        <v>1758</v>
      </c>
      <c r="B1132" s="10" t="n">
        <v>38860</v>
      </c>
      <c r="C1132" s="1" t="n">
        <v>349</v>
      </c>
      <c r="D1132" s="0" t="n">
        <v>1</v>
      </c>
      <c r="E1132" s="0" t="s">
        <v>2260</v>
      </c>
      <c r="F1132" s="0" t="s">
        <v>16</v>
      </c>
      <c r="G1132" s="0" t="s">
        <v>20</v>
      </c>
      <c r="H1132" s="0" t="s">
        <v>2259</v>
      </c>
      <c r="I1132" s="3" t="n">
        <v>76.5</v>
      </c>
      <c r="J1132" s="5"/>
    </row>
    <row r="1133" customFormat="false" ht="12.75" hidden="false" customHeight="false" outlineLevel="0" collapsed="false">
      <c r="A1133" s="0" t="s">
        <v>2087</v>
      </c>
      <c r="B1133" s="10" t="n">
        <v>38888</v>
      </c>
      <c r="C1133" s="1" t="n">
        <v>426</v>
      </c>
      <c r="D1133" s="0" t="n">
        <v>1</v>
      </c>
      <c r="E1133" s="0" t="s">
        <v>2261</v>
      </c>
      <c r="F1133" s="0" t="s">
        <v>16</v>
      </c>
      <c r="G1133" s="0" t="s">
        <v>12</v>
      </c>
      <c r="H1133" s="0" t="s">
        <v>2259</v>
      </c>
      <c r="I1133" s="3" t="n">
        <v>76.5</v>
      </c>
      <c r="J1133" s="5"/>
    </row>
    <row r="1134" customFormat="false" ht="12.75" hidden="false" customHeight="false" outlineLevel="0" collapsed="false">
      <c r="B1134" s="10"/>
      <c r="I1134" s="3"/>
      <c r="J1134" s="5"/>
    </row>
    <row r="1135" customFormat="false" ht="12.75" hidden="true" customHeight="false" outlineLevel="1" collapsed="false">
      <c r="A1135" s="0" t="s">
        <v>576</v>
      </c>
      <c r="B1135" s="10" t="n">
        <v>38975</v>
      </c>
      <c r="C1135" s="1" t="n">
        <v>5</v>
      </c>
      <c r="D1135" s="0" t="n">
        <v>1</v>
      </c>
      <c r="E1135" s="0" t="s">
        <v>2262</v>
      </c>
      <c r="F1135" s="0" t="s">
        <v>16</v>
      </c>
      <c r="G1135" s="0" t="s">
        <v>12</v>
      </c>
      <c r="H1135" s="0" t="s">
        <v>2263</v>
      </c>
      <c r="I1135" s="3" t="n">
        <v>391.31</v>
      </c>
      <c r="J1135" s="5"/>
    </row>
    <row r="1136" s="6" customFormat="true" ht="12.75" hidden="true" customHeight="false" outlineLevel="1" collapsed="false">
      <c r="A1136" s="6" t="s">
        <v>939</v>
      </c>
      <c r="B1136" s="7" t="n">
        <v>38979</v>
      </c>
      <c r="C1136" s="8" t="s">
        <v>2264</v>
      </c>
      <c r="D1136" s="6" t="n">
        <v>1</v>
      </c>
      <c r="E1136" s="6" t="s">
        <v>2265</v>
      </c>
      <c r="F1136" s="6" t="s">
        <v>11</v>
      </c>
      <c r="G1136" s="6" t="s">
        <v>12</v>
      </c>
      <c r="H1136" s="6" t="s">
        <v>2263</v>
      </c>
      <c r="I1136" s="9"/>
      <c r="J1136" s="5"/>
      <c r="K1136" s="9" t="n">
        <v>391.31</v>
      </c>
      <c r="L1136" s="4"/>
      <c r="M1136" s="9"/>
    </row>
    <row r="1137" customFormat="false" ht="12.75" hidden="false" customHeight="false" outlineLevel="0" collapsed="false">
      <c r="A1137" s="0" t="s">
        <v>2266</v>
      </c>
      <c r="B1137" s="10" t="n">
        <v>38999</v>
      </c>
      <c r="C1137" s="1" t="n">
        <v>8</v>
      </c>
      <c r="D1137" s="0" t="n">
        <v>1</v>
      </c>
      <c r="E1137" s="0" t="s">
        <v>2267</v>
      </c>
      <c r="F1137" s="0" t="s">
        <v>16</v>
      </c>
      <c r="G1137" s="0" t="s">
        <v>66</v>
      </c>
      <c r="H1137" s="0" t="s">
        <v>2263</v>
      </c>
      <c r="I1137" s="3" t="n">
        <v>195.65</v>
      </c>
      <c r="J1137" s="5"/>
    </row>
    <row r="1138" customFormat="false" ht="12.75" hidden="true" customHeight="false" outlineLevel="1" collapsed="false">
      <c r="A1138" s="0" t="s">
        <v>276</v>
      </c>
      <c r="B1138" s="10" t="n">
        <v>39035</v>
      </c>
      <c r="C1138" s="1" t="n">
        <v>17</v>
      </c>
      <c r="D1138" s="0" t="n">
        <v>1</v>
      </c>
      <c r="E1138" s="0" t="s">
        <v>2268</v>
      </c>
      <c r="F1138" s="0" t="s">
        <v>16</v>
      </c>
      <c r="G1138" s="0" t="s">
        <v>62</v>
      </c>
      <c r="H1138" s="0" t="s">
        <v>2263</v>
      </c>
      <c r="I1138" s="3" t="n">
        <v>391.31</v>
      </c>
      <c r="J1138" s="5"/>
    </row>
    <row r="1139" s="6" customFormat="true" ht="12.75" hidden="true" customHeight="false" outlineLevel="1" collapsed="false">
      <c r="A1139" s="6" t="s">
        <v>2061</v>
      </c>
      <c r="B1139" s="7" t="n">
        <v>39039</v>
      </c>
      <c r="C1139" s="8" t="s">
        <v>2269</v>
      </c>
      <c r="D1139" s="6" t="n">
        <v>1</v>
      </c>
      <c r="E1139" s="6" t="s">
        <v>2270</v>
      </c>
      <c r="F1139" s="6" t="s">
        <v>11</v>
      </c>
      <c r="G1139" s="6" t="s">
        <v>12</v>
      </c>
      <c r="H1139" s="6" t="s">
        <v>2263</v>
      </c>
      <c r="I1139" s="9"/>
      <c r="J1139" s="5"/>
      <c r="K1139" s="9" t="n">
        <v>391.31</v>
      </c>
      <c r="L1139" s="4"/>
      <c r="M1139" s="9"/>
    </row>
    <row r="1140" customFormat="false" ht="12.75" hidden="true" customHeight="false" outlineLevel="1" collapsed="false">
      <c r="B1140" s="10"/>
      <c r="I1140" s="3"/>
      <c r="J1140" s="5"/>
    </row>
    <row r="1141" s="6" customFormat="true" ht="12.75" hidden="true" customHeight="false" outlineLevel="1" collapsed="false">
      <c r="A1141" s="6" t="s">
        <v>1907</v>
      </c>
      <c r="B1141" s="7" t="n">
        <v>39055</v>
      </c>
      <c r="C1141" s="8" t="s">
        <v>2271</v>
      </c>
      <c r="D1141" s="6" t="n">
        <v>1</v>
      </c>
      <c r="E1141" s="6" t="s">
        <v>2272</v>
      </c>
      <c r="F1141" s="6" t="s">
        <v>11</v>
      </c>
      <c r="G1141" s="6" t="s">
        <v>12</v>
      </c>
      <c r="H1141" s="6" t="s">
        <v>2273</v>
      </c>
      <c r="I1141" s="9"/>
      <c r="J1141" s="5"/>
      <c r="K1141" s="9" t="n">
        <v>310.5</v>
      </c>
      <c r="L1141" s="4"/>
      <c r="M1141" s="9"/>
    </row>
    <row r="1142" customFormat="false" ht="12.75" hidden="true" customHeight="false" outlineLevel="1" collapsed="false">
      <c r="A1142" s="0" t="s">
        <v>2274</v>
      </c>
      <c r="B1142" s="10" t="n">
        <v>39033</v>
      </c>
      <c r="C1142" s="1" t="n">
        <v>4</v>
      </c>
      <c r="D1142" s="0" t="n">
        <v>1</v>
      </c>
      <c r="E1142" s="0" t="s">
        <v>2275</v>
      </c>
      <c r="F1142" s="0" t="s">
        <v>16</v>
      </c>
      <c r="G1142" s="0" t="s">
        <v>66</v>
      </c>
      <c r="H1142" s="0" t="s">
        <v>2273</v>
      </c>
      <c r="I1142" s="3" t="n">
        <v>310.5</v>
      </c>
      <c r="J1142" s="5"/>
    </row>
    <row r="1143" customFormat="false" ht="12.75" hidden="true" customHeight="false" outlineLevel="1" collapsed="false">
      <c r="B1143" s="10"/>
      <c r="I1143" s="3"/>
      <c r="J1143" s="5"/>
    </row>
    <row r="1144" s="6" customFormat="true" ht="12.75" hidden="true" customHeight="false" outlineLevel="1" collapsed="false">
      <c r="A1144" s="6" t="s">
        <v>631</v>
      </c>
      <c r="B1144" s="7" t="n">
        <v>38954</v>
      </c>
      <c r="C1144" s="8" t="s">
        <v>2276</v>
      </c>
      <c r="D1144" s="6" t="n">
        <v>1</v>
      </c>
      <c r="E1144" s="6" t="s">
        <v>2277</v>
      </c>
      <c r="F1144" s="6" t="s">
        <v>11</v>
      </c>
      <c r="G1144" s="6" t="s">
        <v>12</v>
      </c>
      <c r="H1144" s="6" t="s">
        <v>2278</v>
      </c>
      <c r="I1144" s="9"/>
      <c r="J1144" s="5"/>
      <c r="K1144" s="9" t="n">
        <v>225</v>
      </c>
      <c r="L1144" s="4"/>
      <c r="M1144" s="9"/>
    </row>
    <row r="1145" s="6" customFormat="true" ht="12.75" hidden="true" customHeight="false" outlineLevel="1" collapsed="false">
      <c r="A1145" s="6" t="s">
        <v>343</v>
      </c>
      <c r="B1145" s="7" t="n">
        <v>39010</v>
      </c>
      <c r="C1145" s="8" t="s">
        <v>2279</v>
      </c>
      <c r="D1145" s="6" t="n">
        <v>1</v>
      </c>
      <c r="E1145" s="6" t="s">
        <v>2280</v>
      </c>
      <c r="F1145" s="6" t="s">
        <v>11</v>
      </c>
      <c r="G1145" s="6" t="s">
        <v>12</v>
      </c>
      <c r="H1145" s="6" t="s">
        <v>2278</v>
      </c>
      <c r="I1145" s="9"/>
      <c r="J1145" s="5"/>
      <c r="K1145" s="9" t="n">
        <v>225</v>
      </c>
      <c r="L1145" s="4"/>
      <c r="M1145" s="9"/>
    </row>
    <row r="1146" customFormat="false" ht="12.75" hidden="true" customHeight="false" outlineLevel="1" collapsed="false">
      <c r="A1146" s="0" t="s">
        <v>899</v>
      </c>
      <c r="B1146" s="10" t="n">
        <v>38939</v>
      </c>
      <c r="C1146" s="1" t="n">
        <v>7</v>
      </c>
      <c r="D1146" s="0" t="n">
        <v>1</v>
      </c>
      <c r="E1146" s="0" t="s">
        <v>2281</v>
      </c>
      <c r="F1146" s="0" t="s">
        <v>16</v>
      </c>
      <c r="G1146" s="0" t="s">
        <v>66</v>
      </c>
      <c r="H1146" s="0" t="s">
        <v>2278</v>
      </c>
      <c r="I1146" s="3" t="n">
        <v>225</v>
      </c>
      <c r="J1146" s="5"/>
    </row>
    <row r="1147" customFormat="false" ht="12.75" hidden="true" customHeight="false" outlineLevel="1" collapsed="false">
      <c r="A1147" s="0" t="s">
        <v>397</v>
      </c>
      <c r="B1147" s="10" t="n">
        <v>38993</v>
      </c>
      <c r="C1147" s="1" t="n">
        <v>17</v>
      </c>
      <c r="D1147" s="0" t="n">
        <v>1</v>
      </c>
      <c r="E1147" s="0" t="s">
        <v>2282</v>
      </c>
      <c r="F1147" s="0" t="s">
        <v>16</v>
      </c>
      <c r="G1147" s="0" t="s">
        <v>66</v>
      </c>
      <c r="H1147" s="0" t="s">
        <v>2278</v>
      </c>
      <c r="I1147" s="3" t="n">
        <v>225</v>
      </c>
      <c r="J1147" s="5"/>
    </row>
    <row r="1148" customFormat="false" ht="12.75" hidden="true" customHeight="false" outlineLevel="1" collapsed="false">
      <c r="B1148" s="10"/>
      <c r="I1148" s="3"/>
      <c r="J1148" s="5"/>
    </row>
    <row r="1149" s="6" customFormat="true" ht="12.75" hidden="true" customHeight="false" outlineLevel="1" collapsed="false">
      <c r="A1149" s="6" t="s">
        <v>1312</v>
      </c>
      <c r="B1149" s="7" t="n">
        <v>38794</v>
      </c>
      <c r="C1149" s="8" t="s">
        <v>2283</v>
      </c>
      <c r="D1149" s="6" t="n">
        <v>1</v>
      </c>
      <c r="E1149" s="6" t="s">
        <v>2284</v>
      </c>
      <c r="F1149" s="6" t="s">
        <v>11</v>
      </c>
      <c r="G1149" s="6" t="s">
        <v>20</v>
      </c>
      <c r="H1149" s="6" t="s">
        <v>2285</v>
      </c>
      <c r="I1149" s="9"/>
      <c r="J1149" s="5"/>
      <c r="K1149" s="9" t="n">
        <v>427.35</v>
      </c>
      <c r="L1149" s="4"/>
      <c r="M1149" s="9"/>
    </row>
    <row r="1150" s="6" customFormat="true" ht="12.75" hidden="true" customHeight="false" outlineLevel="1" collapsed="false">
      <c r="A1150" s="6" t="s">
        <v>1546</v>
      </c>
      <c r="B1150" s="7" t="n">
        <v>38866</v>
      </c>
      <c r="C1150" s="8" t="s">
        <v>2286</v>
      </c>
      <c r="D1150" s="6" t="n">
        <v>1</v>
      </c>
      <c r="E1150" s="6" t="s">
        <v>2287</v>
      </c>
      <c r="F1150" s="6" t="s">
        <v>11</v>
      </c>
      <c r="G1150" s="6" t="s">
        <v>12</v>
      </c>
      <c r="H1150" s="6" t="s">
        <v>2285</v>
      </c>
      <c r="I1150" s="9"/>
      <c r="J1150" s="5"/>
      <c r="K1150" s="9" t="n">
        <v>427.35</v>
      </c>
      <c r="L1150" s="4"/>
      <c r="M1150" s="9"/>
    </row>
    <row r="1151" customFormat="false" ht="12.75" hidden="true" customHeight="false" outlineLevel="1" collapsed="false">
      <c r="A1151" s="0" t="s">
        <v>1603</v>
      </c>
      <c r="B1151" s="10" t="n">
        <v>38789</v>
      </c>
      <c r="C1151" s="1" t="n">
        <v>21</v>
      </c>
      <c r="D1151" s="0" t="n">
        <v>1</v>
      </c>
      <c r="E1151" s="0" t="s">
        <v>2288</v>
      </c>
      <c r="F1151" s="0" t="s">
        <v>16</v>
      </c>
      <c r="G1151" s="0" t="s">
        <v>66</v>
      </c>
      <c r="H1151" s="0" t="s">
        <v>2285</v>
      </c>
      <c r="I1151" s="3" t="n">
        <v>854.7</v>
      </c>
      <c r="J1151" s="5"/>
    </row>
    <row r="1152" customFormat="false" ht="12.75" hidden="true" customHeight="false" outlineLevel="1" collapsed="false">
      <c r="B1152" s="10"/>
      <c r="I1152" s="3"/>
      <c r="J1152" s="5"/>
    </row>
    <row r="1153" customFormat="false" ht="12.75" hidden="true" customHeight="false" outlineLevel="1" collapsed="false">
      <c r="A1153" s="0" t="s">
        <v>2289</v>
      </c>
      <c r="B1153" s="10" t="n">
        <v>38776</v>
      </c>
      <c r="C1153" s="1" t="s">
        <v>2290</v>
      </c>
      <c r="E1153" s="0" t="s">
        <v>71</v>
      </c>
      <c r="H1153" s="0" t="s">
        <v>2291</v>
      </c>
      <c r="I1153" s="3" t="n">
        <v>51764.25</v>
      </c>
      <c r="J1153" s="5"/>
    </row>
    <row r="1154" customFormat="false" ht="12.75" hidden="true" customHeight="false" outlineLevel="1" collapsed="false">
      <c r="A1154" s="0" t="s">
        <v>436</v>
      </c>
      <c r="B1154" s="10" t="n">
        <v>38895</v>
      </c>
      <c r="C1154" s="1" t="n">
        <v>612</v>
      </c>
      <c r="D1154" s="0" t="n">
        <v>1</v>
      </c>
      <c r="E1154" s="0" t="s">
        <v>2292</v>
      </c>
      <c r="F1154" s="0" t="s">
        <v>16</v>
      </c>
      <c r="G1154" s="0" t="s">
        <v>12</v>
      </c>
      <c r="H1154" s="0" t="s">
        <v>2291</v>
      </c>
      <c r="I1154" s="3" t="n">
        <v>870</v>
      </c>
      <c r="J1154" s="5"/>
    </row>
    <row r="1155" s="6" customFormat="true" ht="12.75" hidden="true" customHeight="false" outlineLevel="1" collapsed="false">
      <c r="A1155" s="6" t="s">
        <v>1371</v>
      </c>
      <c r="B1155" s="7" t="n">
        <v>38768</v>
      </c>
      <c r="C1155" s="8" t="s">
        <v>1372</v>
      </c>
      <c r="E1155" s="6" t="s">
        <v>71</v>
      </c>
      <c r="H1155" s="6" t="s">
        <v>2291</v>
      </c>
      <c r="I1155" s="9"/>
      <c r="J1155" s="5"/>
      <c r="K1155" s="9" t="n">
        <v>29439.38</v>
      </c>
      <c r="L1155" s="4"/>
      <c r="M1155" s="9"/>
    </row>
    <row r="1156" s="6" customFormat="true" ht="12.75" hidden="true" customHeight="false" outlineLevel="1" collapsed="false">
      <c r="A1156" s="6" t="s">
        <v>2293</v>
      </c>
      <c r="B1156" s="7" t="n">
        <v>38868</v>
      </c>
      <c r="C1156" s="8" t="s">
        <v>226</v>
      </c>
      <c r="E1156" s="6" t="s">
        <v>71</v>
      </c>
      <c r="H1156" s="6" t="s">
        <v>2291</v>
      </c>
      <c r="I1156" s="9"/>
      <c r="J1156" s="5"/>
      <c r="K1156" s="9" t="n">
        <v>22324.87</v>
      </c>
      <c r="L1156" s="4"/>
      <c r="M1156" s="9"/>
    </row>
    <row r="1157" s="6" customFormat="true" ht="12.75" hidden="true" customHeight="false" outlineLevel="1" collapsed="false">
      <c r="A1157" s="6" t="s">
        <v>1293</v>
      </c>
      <c r="B1157" s="7" t="n">
        <v>38896</v>
      </c>
      <c r="C1157" s="8" t="s">
        <v>2294</v>
      </c>
      <c r="D1157" s="6" t="n">
        <v>1</v>
      </c>
      <c r="E1157" s="6" t="s">
        <v>2295</v>
      </c>
      <c r="F1157" s="6" t="s">
        <v>11</v>
      </c>
      <c r="G1157" s="6" t="s">
        <v>12</v>
      </c>
      <c r="H1157" s="6" t="s">
        <v>2296</v>
      </c>
      <c r="I1157" s="9"/>
      <c r="J1157" s="5"/>
      <c r="K1157" s="9" t="n">
        <v>870</v>
      </c>
      <c r="L1157" s="4"/>
      <c r="M1157" s="9"/>
    </row>
    <row r="1158" s="6" customFormat="true" ht="12.75" hidden="true" customHeight="false" outlineLevel="1" collapsed="false">
      <c r="B1158" s="7"/>
      <c r="C1158" s="8"/>
      <c r="I1158" s="9"/>
      <c r="J1158" s="5"/>
      <c r="K1158" s="9"/>
      <c r="L1158" s="4"/>
      <c r="M1158" s="9"/>
    </row>
    <row r="1159" customFormat="false" ht="12.75" hidden="true" customHeight="false" outlineLevel="1" collapsed="false">
      <c r="A1159" s="0" t="s">
        <v>1692</v>
      </c>
      <c r="B1159" s="10" t="n">
        <v>38898</v>
      </c>
      <c r="C1159" s="1" t="n">
        <v>300606</v>
      </c>
      <c r="D1159" s="0" t="n">
        <v>1</v>
      </c>
      <c r="E1159" s="0" t="s">
        <v>2297</v>
      </c>
      <c r="F1159" s="0" t="s">
        <v>16</v>
      </c>
      <c r="G1159" s="0" t="s">
        <v>20</v>
      </c>
      <c r="H1159" s="0" t="s">
        <v>2298</v>
      </c>
      <c r="I1159" s="3" t="n">
        <v>13.76</v>
      </c>
      <c r="J1159" s="5"/>
    </row>
    <row r="1160" s="6" customFormat="true" ht="12.75" hidden="true" customHeight="false" outlineLevel="1" collapsed="false">
      <c r="A1160" s="6" t="s">
        <v>464</v>
      </c>
      <c r="B1160" s="7" t="n">
        <v>38904</v>
      </c>
      <c r="C1160" s="8" t="s">
        <v>2299</v>
      </c>
      <c r="D1160" s="6" t="n">
        <v>1</v>
      </c>
      <c r="E1160" s="6" t="s">
        <v>2300</v>
      </c>
      <c r="F1160" s="6" t="s">
        <v>11</v>
      </c>
      <c r="G1160" s="6" t="s">
        <v>12</v>
      </c>
      <c r="H1160" s="6" t="s">
        <v>2301</v>
      </c>
      <c r="I1160" s="9"/>
      <c r="J1160" s="5"/>
      <c r="K1160" s="9" t="n">
        <v>13.76</v>
      </c>
      <c r="L1160" s="4"/>
      <c r="M1160" s="9"/>
    </row>
    <row r="1161" s="6" customFormat="true" ht="12.75" hidden="true" customHeight="false" outlineLevel="1" collapsed="false">
      <c r="B1161" s="7"/>
      <c r="C1161" s="8"/>
      <c r="I1161" s="9"/>
      <c r="J1161" s="5"/>
      <c r="K1161" s="9"/>
      <c r="L1161" s="4"/>
      <c r="M1161" s="9"/>
    </row>
    <row r="1162" customFormat="false" ht="12.75" hidden="true" customHeight="false" outlineLevel="1" collapsed="false">
      <c r="A1162" s="0" t="s">
        <v>2119</v>
      </c>
      <c r="B1162" s="10" t="n">
        <v>38812</v>
      </c>
      <c r="C1162" s="1" t="n">
        <v>1</v>
      </c>
      <c r="D1162" s="0" t="n">
        <v>1</v>
      </c>
      <c r="E1162" s="0" t="s">
        <v>2302</v>
      </c>
      <c r="F1162" s="0" t="s">
        <v>16</v>
      </c>
      <c r="G1162" s="0" t="s">
        <v>66</v>
      </c>
      <c r="H1162" s="0" t="s">
        <v>2303</v>
      </c>
      <c r="I1162" s="3" t="n">
        <v>1589.67</v>
      </c>
      <c r="J1162" s="5"/>
    </row>
    <row r="1163" customFormat="false" ht="12.75" hidden="true" customHeight="false" outlineLevel="1" collapsed="false">
      <c r="A1163" s="0" t="s">
        <v>2304</v>
      </c>
      <c r="B1163" s="10" t="n">
        <v>38812</v>
      </c>
      <c r="C1163" s="1" t="n">
        <v>3</v>
      </c>
      <c r="D1163" s="0" t="n">
        <v>1</v>
      </c>
      <c r="E1163" s="0" t="s">
        <v>2305</v>
      </c>
      <c r="F1163" s="0" t="s">
        <v>16</v>
      </c>
      <c r="G1163" s="0" t="s">
        <v>66</v>
      </c>
      <c r="H1163" s="0" t="s">
        <v>2303</v>
      </c>
      <c r="I1163" s="3" t="n">
        <v>1907.61</v>
      </c>
      <c r="J1163" s="5"/>
    </row>
    <row r="1164" s="6" customFormat="true" ht="12.75" hidden="true" customHeight="false" outlineLevel="1" collapsed="false">
      <c r="A1164" s="6" t="s">
        <v>1751</v>
      </c>
      <c r="B1164" s="7" t="n">
        <v>38819</v>
      </c>
      <c r="C1164" s="8" t="s">
        <v>2306</v>
      </c>
      <c r="D1164" s="6" t="n">
        <v>1</v>
      </c>
      <c r="E1164" s="6" t="s">
        <v>2307</v>
      </c>
      <c r="F1164" s="6" t="s">
        <v>11</v>
      </c>
      <c r="G1164" s="6" t="s">
        <v>12</v>
      </c>
      <c r="H1164" s="6" t="s">
        <v>2303</v>
      </c>
      <c r="I1164" s="9"/>
      <c r="J1164" s="5"/>
      <c r="K1164" s="9" t="n">
        <v>3497.28</v>
      </c>
      <c r="L1164" s="4"/>
      <c r="M1164" s="9"/>
    </row>
    <row r="1165" customFormat="false" ht="12.75" hidden="true" customHeight="false" outlineLevel="1" collapsed="false">
      <c r="A1165" s="0" t="s">
        <v>207</v>
      </c>
      <c r="B1165" s="10" t="n">
        <v>38838</v>
      </c>
      <c r="C1165" s="1" t="n">
        <v>6</v>
      </c>
      <c r="D1165" s="0" t="n">
        <v>1</v>
      </c>
      <c r="E1165" s="0" t="s">
        <v>2308</v>
      </c>
      <c r="F1165" s="0" t="s">
        <v>16</v>
      </c>
      <c r="G1165" s="0" t="s">
        <v>66</v>
      </c>
      <c r="H1165" s="0" t="s">
        <v>2303</v>
      </c>
      <c r="I1165" s="3" t="n">
        <v>1907.61</v>
      </c>
      <c r="J1165" s="5"/>
    </row>
    <row r="1166" customFormat="false" ht="12.75" hidden="true" customHeight="false" outlineLevel="1" collapsed="false">
      <c r="A1166" s="0" t="s">
        <v>1512</v>
      </c>
      <c r="B1166" s="10" t="n">
        <v>38840</v>
      </c>
      <c r="C1166" s="1" t="n">
        <v>7</v>
      </c>
      <c r="D1166" s="0" t="n">
        <v>1</v>
      </c>
      <c r="E1166" s="0" t="s">
        <v>2309</v>
      </c>
      <c r="F1166" s="0" t="s">
        <v>16</v>
      </c>
      <c r="G1166" s="0" t="s">
        <v>66</v>
      </c>
      <c r="H1166" s="0" t="s">
        <v>2303</v>
      </c>
      <c r="I1166" s="3" t="n">
        <v>1050</v>
      </c>
      <c r="J1166" s="5"/>
    </row>
    <row r="1167" s="6" customFormat="true" ht="12.75" hidden="true" customHeight="false" outlineLevel="1" collapsed="false">
      <c r="A1167" s="6" t="s">
        <v>333</v>
      </c>
      <c r="B1167" s="7" t="n">
        <v>38853</v>
      </c>
      <c r="C1167" s="8" t="s">
        <v>2310</v>
      </c>
      <c r="D1167" s="6" t="n">
        <v>1</v>
      </c>
      <c r="E1167" s="6" t="s">
        <v>2311</v>
      </c>
      <c r="F1167" s="6" t="s">
        <v>11</v>
      </c>
      <c r="G1167" s="6" t="s">
        <v>12</v>
      </c>
      <c r="H1167" s="6" t="s">
        <v>2303</v>
      </c>
      <c r="I1167" s="9"/>
      <c r="J1167" s="5"/>
      <c r="K1167" s="9" t="n">
        <v>2957.61</v>
      </c>
      <c r="L1167" s="4"/>
      <c r="M1167" s="9"/>
    </row>
    <row r="1168" customFormat="false" ht="12.75" hidden="true" customHeight="false" outlineLevel="1" collapsed="false">
      <c r="A1168" s="0" t="s">
        <v>1449</v>
      </c>
      <c r="B1168" s="10" t="n">
        <v>38869</v>
      </c>
      <c r="C1168" s="1" t="n">
        <v>8</v>
      </c>
      <c r="D1168" s="0" t="n">
        <v>1</v>
      </c>
      <c r="E1168" s="0" t="s">
        <v>2312</v>
      </c>
      <c r="F1168" s="0" t="s">
        <v>16</v>
      </c>
      <c r="G1168" s="0" t="s">
        <v>66</v>
      </c>
      <c r="H1168" s="0" t="s">
        <v>2303</v>
      </c>
      <c r="I1168" s="3" t="n">
        <v>1907.61</v>
      </c>
      <c r="J1168" s="5"/>
    </row>
    <row r="1169" s="6" customFormat="true" ht="12.75" hidden="true" customHeight="false" outlineLevel="1" collapsed="false">
      <c r="A1169" s="6" t="s">
        <v>594</v>
      </c>
      <c r="B1169" s="7" t="n">
        <v>38873</v>
      </c>
      <c r="C1169" s="8" t="s">
        <v>2313</v>
      </c>
      <c r="D1169" s="6" t="n">
        <v>1</v>
      </c>
      <c r="E1169" s="6" t="s">
        <v>2314</v>
      </c>
      <c r="F1169" s="6" t="s">
        <v>11</v>
      </c>
      <c r="G1169" s="6" t="s">
        <v>12</v>
      </c>
      <c r="H1169" s="6" t="s">
        <v>2303</v>
      </c>
      <c r="I1169" s="9"/>
      <c r="J1169" s="5"/>
      <c r="K1169" s="9" t="n">
        <v>1907.61</v>
      </c>
      <c r="L1169" s="4"/>
      <c r="M1169" s="9"/>
    </row>
    <row r="1170" customFormat="false" ht="12.75" hidden="true" customHeight="false" outlineLevel="1" collapsed="false">
      <c r="A1170" s="0" t="s">
        <v>2315</v>
      </c>
      <c r="B1170" s="10" t="n">
        <v>38899</v>
      </c>
      <c r="C1170" s="1" t="n">
        <v>13</v>
      </c>
      <c r="D1170" s="0" t="n">
        <v>1</v>
      </c>
      <c r="E1170" s="0" t="s">
        <v>2316</v>
      </c>
      <c r="F1170" s="0" t="s">
        <v>16</v>
      </c>
      <c r="G1170" s="0" t="s">
        <v>66</v>
      </c>
      <c r="H1170" s="0" t="s">
        <v>2303</v>
      </c>
      <c r="I1170" s="3" t="n">
        <v>1907.61</v>
      </c>
      <c r="J1170" s="5"/>
    </row>
    <row r="1171" s="6" customFormat="true" ht="12.75" hidden="true" customHeight="false" outlineLevel="1" collapsed="false">
      <c r="A1171" s="6" t="s">
        <v>972</v>
      </c>
      <c r="B1171" s="7" t="n">
        <v>38915</v>
      </c>
      <c r="C1171" s="8" t="s">
        <v>2317</v>
      </c>
      <c r="D1171" s="6" t="n">
        <v>1</v>
      </c>
      <c r="E1171" s="6" t="s">
        <v>2318</v>
      </c>
      <c r="F1171" s="6" t="s">
        <v>11</v>
      </c>
      <c r="G1171" s="6" t="s">
        <v>12</v>
      </c>
      <c r="H1171" s="6" t="s">
        <v>2303</v>
      </c>
      <c r="I1171" s="9"/>
      <c r="J1171" s="5"/>
      <c r="K1171" s="9" t="n">
        <v>1907.61</v>
      </c>
      <c r="L1171" s="4"/>
      <c r="M1171" s="9"/>
    </row>
    <row r="1172" customFormat="false" ht="12.75" hidden="true" customHeight="false" outlineLevel="1" collapsed="false">
      <c r="A1172" s="0" t="s">
        <v>2319</v>
      </c>
      <c r="B1172" s="10" t="n">
        <v>38930</v>
      </c>
      <c r="C1172" s="1" t="n">
        <v>18</v>
      </c>
      <c r="D1172" s="0" t="n">
        <v>1</v>
      </c>
      <c r="E1172" s="0" t="s">
        <v>2320</v>
      </c>
      <c r="F1172" s="0" t="s">
        <v>16</v>
      </c>
      <c r="G1172" s="0" t="s">
        <v>66</v>
      </c>
      <c r="H1172" s="0" t="s">
        <v>2303</v>
      </c>
      <c r="I1172" s="3" t="n">
        <v>1907.61</v>
      </c>
      <c r="J1172" s="5"/>
    </row>
    <row r="1173" s="6" customFormat="true" ht="12.75" hidden="true" customHeight="false" outlineLevel="1" collapsed="false">
      <c r="A1173" s="6" t="s">
        <v>640</v>
      </c>
      <c r="B1173" s="7" t="n">
        <v>38951</v>
      </c>
      <c r="C1173" s="8" t="s">
        <v>2321</v>
      </c>
      <c r="D1173" s="6" t="n">
        <v>1</v>
      </c>
      <c r="E1173" s="6" t="s">
        <v>2322</v>
      </c>
      <c r="F1173" s="6" t="s">
        <v>11</v>
      </c>
      <c r="G1173" s="6" t="s">
        <v>12</v>
      </c>
      <c r="H1173" s="6" t="s">
        <v>2303</v>
      </c>
      <c r="I1173" s="9"/>
      <c r="J1173" s="5"/>
      <c r="K1173" s="9" t="n">
        <v>1907.61</v>
      </c>
      <c r="L1173" s="4"/>
      <c r="M1173" s="9"/>
    </row>
    <row r="1174" customFormat="false" ht="12.75" hidden="true" customHeight="false" outlineLevel="1" collapsed="false">
      <c r="A1174" s="0" t="s">
        <v>2323</v>
      </c>
      <c r="B1174" s="10" t="n">
        <v>38961</v>
      </c>
      <c r="C1174" s="1" t="n">
        <v>39</v>
      </c>
      <c r="D1174" s="0" t="n">
        <v>1</v>
      </c>
      <c r="E1174" s="0" t="s">
        <v>2324</v>
      </c>
      <c r="F1174" s="0" t="s">
        <v>16</v>
      </c>
      <c r="G1174" s="0" t="s">
        <v>66</v>
      </c>
      <c r="H1174" s="0" t="s">
        <v>2303</v>
      </c>
      <c r="I1174" s="3" t="n">
        <v>1907.61</v>
      </c>
      <c r="J1174" s="5"/>
    </row>
    <row r="1175" customFormat="false" ht="12.75" hidden="true" customHeight="false" outlineLevel="1" collapsed="false">
      <c r="A1175" s="0" t="s">
        <v>2319</v>
      </c>
      <c r="B1175" s="10" t="n">
        <v>38962</v>
      </c>
      <c r="C1175" s="1" t="n">
        <v>42</v>
      </c>
      <c r="D1175" s="0" t="n">
        <v>1</v>
      </c>
      <c r="E1175" s="0" t="s">
        <v>2325</v>
      </c>
      <c r="F1175" s="0" t="s">
        <v>16</v>
      </c>
      <c r="G1175" s="0" t="s">
        <v>66</v>
      </c>
      <c r="H1175" s="0" t="s">
        <v>2303</v>
      </c>
      <c r="I1175" s="3" t="n">
        <v>405</v>
      </c>
      <c r="J1175" s="5"/>
    </row>
    <row r="1176" customFormat="false" ht="12.75" hidden="false" customHeight="false" outlineLevel="0" collapsed="false">
      <c r="A1176" s="0" t="s">
        <v>2326</v>
      </c>
      <c r="B1176" s="10" t="n">
        <v>38968</v>
      </c>
      <c r="C1176" s="1" t="s">
        <v>649</v>
      </c>
      <c r="D1176" s="0" t="n">
        <v>1</v>
      </c>
      <c r="E1176" s="0" t="s">
        <v>2327</v>
      </c>
      <c r="F1176" s="0" t="s">
        <v>16</v>
      </c>
      <c r="G1176" s="0" t="s">
        <v>66</v>
      </c>
      <c r="H1176" s="0" t="s">
        <v>2303</v>
      </c>
      <c r="I1176" s="3" t="n">
        <v>405</v>
      </c>
      <c r="J1176" s="5"/>
      <c r="L1176" s="4" t="s">
        <v>2328</v>
      </c>
    </row>
    <row r="1177" s="6" customFormat="true" ht="12.75" hidden="true" customHeight="false" outlineLevel="1" collapsed="false">
      <c r="A1177" s="6" t="s">
        <v>558</v>
      </c>
      <c r="B1177" s="7" t="n">
        <v>38979</v>
      </c>
      <c r="C1177" s="8" t="s">
        <v>2329</v>
      </c>
      <c r="D1177" s="6" t="n">
        <v>1</v>
      </c>
      <c r="E1177" s="6" t="s">
        <v>2330</v>
      </c>
      <c r="F1177" s="6" t="s">
        <v>11</v>
      </c>
      <c r="G1177" s="6" t="s">
        <v>12</v>
      </c>
      <c r="H1177" s="6" t="s">
        <v>2303</v>
      </c>
      <c r="I1177" s="9"/>
      <c r="J1177" s="5"/>
      <c r="K1177" s="9" t="n">
        <v>405</v>
      </c>
      <c r="L1177" s="4"/>
      <c r="M1177" s="9"/>
    </row>
    <row r="1178" s="6" customFormat="true" ht="12.75" hidden="true" customHeight="false" outlineLevel="1" collapsed="false">
      <c r="A1178" s="6" t="s">
        <v>1242</v>
      </c>
      <c r="B1178" s="7" t="n">
        <v>38979</v>
      </c>
      <c r="C1178" s="8" t="s">
        <v>2331</v>
      </c>
      <c r="D1178" s="6" t="n">
        <v>1</v>
      </c>
      <c r="E1178" s="6" t="s">
        <v>2332</v>
      </c>
      <c r="F1178" s="6" t="s">
        <v>11</v>
      </c>
      <c r="G1178" s="6" t="s">
        <v>12</v>
      </c>
      <c r="H1178" s="6" t="s">
        <v>2303</v>
      </c>
      <c r="I1178" s="9"/>
      <c r="J1178" s="5"/>
      <c r="K1178" s="9" t="n">
        <v>1907.61</v>
      </c>
      <c r="L1178" s="4"/>
      <c r="M1178" s="9"/>
    </row>
    <row r="1179" customFormat="false" ht="12.75" hidden="true" customHeight="false" outlineLevel="1" collapsed="false">
      <c r="A1179" s="0" t="s">
        <v>2333</v>
      </c>
      <c r="B1179" s="10" t="n">
        <v>39008</v>
      </c>
      <c r="C1179" s="1" t="n">
        <v>38456</v>
      </c>
      <c r="D1179" s="0" t="n">
        <v>1</v>
      </c>
      <c r="E1179" s="0" t="s">
        <v>2334</v>
      </c>
      <c r="F1179" s="0" t="s">
        <v>16</v>
      </c>
      <c r="G1179" s="0" t="s">
        <v>66</v>
      </c>
      <c r="H1179" s="0" t="s">
        <v>2303</v>
      </c>
      <c r="I1179" s="3" t="n">
        <v>1907.61</v>
      </c>
      <c r="J1179" s="5"/>
    </row>
    <row r="1180" s="6" customFormat="true" ht="12.75" hidden="true" customHeight="false" outlineLevel="1" collapsed="false">
      <c r="A1180" s="6" t="s">
        <v>2335</v>
      </c>
      <c r="B1180" s="7" t="n">
        <v>39021</v>
      </c>
      <c r="C1180" s="8" t="s">
        <v>2336</v>
      </c>
      <c r="D1180" s="6" t="n">
        <v>1</v>
      </c>
      <c r="E1180" s="6" t="s">
        <v>2337</v>
      </c>
      <c r="F1180" s="6" t="s">
        <v>11</v>
      </c>
      <c r="G1180" s="6" t="s">
        <v>12</v>
      </c>
      <c r="H1180" s="6" t="s">
        <v>2303</v>
      </c>
      <c r="I1180" s="9"/>
      <c r="J1180" s="5"/>
      <c r="K1180" s="9" t="n">
        <v>1907.61</v>
      </c>
      <c r="L1180" s="4"/>
      <c r="M1180" s="9"/>
    </row>
    <row r="1181" customFormat="false" ht="12.75" hidden="true" customHeight="false" outlineLevel="1" collapsed="false">
      <c r="B1181" s="10"/>
      <c r="I1181" s="3"/>
      <c r="J1181" s="5"/>
    </row>
    <row r="1182" s="6" customFormat="true" ht="12.75" hidden="true" customHeight="false" outlineLevel="1" collapsed="false">
      <c r="A1182" s="6" t="s">
        <v>1635</v>
      </c>
      <c r="B1182" s="7" t="n">
        <v>38776</v>
      </c>
      <c r="C1182" s="8" t="s">
        <v>1667</v>
      </c>
      <c r="E1182" s="6" t="s">
        <v>71</v>
      </c>
      <c r="H1182" s="6" t="s">
        <v>2338</v>
      </c>
      <c r="I1182" s="9"/>
      <c r="J1182" s="5"/>
      <c r="K1182" s="9" t="n">
        <v>792</v>
      </c>
      <c r="L1182" s="4"/>
      <c r="M1182" s="9"/>
    </row>
    <row r="1183" customFormat="false" ht="12.75" hidden="true" customHeight="false" outlineLevel="1" collapsed="false">
      <c r="A1183" s="0" t="s">
        <v>2339</v>
      </c>
      <c r="B1183" s="10" t="n">
        <v>38762</v>
      </c>
      <c r="C1183" s="1" t="n">
        <v>418</v>
      </c>
      <c r="D1183" s="0" t="n">
        <v>1</v>
      </c>
      <c r="E1183" s="0" t="s">
        <v>2340</v>
      </c>
      <c r="F1183" s="0" t="s">
        <v>16</v>
      </c>
      <c r="G1183" s="0" t="s">
        <v>20</v>
      </c>
      <c r="H1183" s="0" t="s">
        <v>2338</v>
      </c>
      <c r="I1183" s="3" t="n">
        <v>792</v>
      </c>
      <c r="J1183" s="5"/>
    </row>
    <row r="1184" customFormat="false" ht="12.75" hidden="true" customHeight="false" outlineLevel="1" collapsed="false">
      <c r="B1184" s="10"/>
      <c r="I1184" s="3"/>
      <c r="J1184" s="5"/>
    </row>
    <row r="1185" s="6" customFormat="true" ht="12.75" hidden="true" customHeight="false" outlineLevel="1" collapsed="false">
      <c r="A1185" s="6" t="s">
        <v>594</v>
      </c>
      <c r="B1185" s="7" t="n">
        <v>39057</v>
      </c>
      <c r="C1185" s="8" t="s">
        <v>2341</v>
      </c>
      <c r="D1185" s="6" t="n">
        <v>1</v>
      </c>
      <c r="E1185" s="6" t="s">
        <v>2342</v>
      </c>
      <c r="F1185" s="6" t="s">
        <v>11</v>
      </c>
      <c r="G1185" s="6" t="s">
        <v>12</v>
      </c>
      <c r="H1185" s="6" t="s">
        <v>2343</v>
      </c>
      <c r="I1185" s="9"/>
      <c r="J1185" s="5"/>
      <c r="K1185" s="9" t="n">
        <v>691.3</v>
      </c>
      <c r="L1185" s="4"/>
      <c r="M1185" s="9"/>
    </row>
    <row r="1186" customFormat="false" ht="12.75" hidden="true" customHeight="false" outlineLevel="1" collapsed="false">
      <c r="A1186" s="0" t="s">
        <v>2344</v>
      </c>
      <c r="B1186" s="10" t="n">
        <v>39053</v>
      </c>
      <c r="C1186" s="1" t="n">
        <v>629</v>
      </c>
      <c r="D1186" s="0" t="n">
        <v>1</v>
      </c>
      <c r="E1186" s="0" t="s">
        <v>2345</v>
      </c>
      <c r="F1186" s="0" t="s">
        <v>16</v>
      </c>
      <c r="G1186" s="0" t="s">
        <v>66</v>
      </c>
      <c r="H1186" s="0" t="s">
        <v>2343</v>
      </c>
      <c r="I1186" s="3" t="n">
        <v>691.3</v>
      </c>
      <c r="J1186" s="5"/>
    </row>
    <row r="1187" customFormat="false" ht="12.75" hidden="false" customHeight="false" outlineLevel="0" collapsed="false">
      <c r="B1187" s="10"/>
      <c r="I1187" s="3"/>
      <c r="J1187" s="5"/>
    </row>
    <row r="1188" customFormat="false" ht="12.75" hidden="false" customHeight="false" outlineLevel="0" collapsed="false">
      <c r="A1188" s="11" t="s">
        <v>1464</v>
      </c>
      <c r="B1188" s="12" t="n">
        <v>38713</v>
      </c>
      <c r="C1188" s="13" t="n">
        <v>106703</v>
      </c>
      <c r="D1188" s="11" t="n">
        <v>1</v>
      </c>
      <c r="E1188" s="11" t="s">
        <v>2346</v>
      </c>
      <c r="F1188" s="11" t="s">
        <v>16</v>
      </c>
      <c r="G1188" s="11" t="s">
        <v>20</v>
      </c>
      <c r="H1188" s="11" t="s">
        <v>2347</v>
      </c>
      <c r="I1188" s="14" t="n">
        <v>218.35</v>
      </c>
      <c r="J1188" s="5"/>
      <c r="K1188" s="14"/>
      <c r="M1188" s="0"/>
    </row>
    <row r="1189" customFormat="false" ht="12.75" hidden="false" customHeight="false" outlineLevel="0" collapsed="false">
      <c r="A1189" s="11"/>
      <c r="B1189" s="12"/>
      <c r="C1189" s="13"/>
      <c r="D1189" s="11"/>
      <c r="E1189" s="11"/>
      <c r="F1189" s="11"/>
      <c r="G1189" s="11"/>
      <c r="H1189" s="11"/>
      <c r="I1189" s="14"/>
      <c r="J1189" s="5"/>
      <c r="K1189" s="14"/>
      <c r="M1189" s="0"/>
    </row>
    <row r="1190" s="6" customFormat="true" ht="12.75" hidden="true" customHeight="false" outlineLevel="1" collapsed="false">
      <c r="A1190" s="6" t="s">
        <v>325</v>
      </c>
      <c r="B1190" s="7" t="n">
        <v>38833</v>
      </c>
      <c r="C1190" s="8" t="s">
        <v>2348</v>
      </c>
      <c r="D1190" s="6" t="n">
        <v>1</v>
      </c>
      <c r="E1190" s="6" t="s">
        <v>2349</v>
      </c>
      <c r="F1190" s="6" t="s">
        <v>11</v>
      </c>
      <c r="G1190" s="6" t="s">
        <v>12</v>
      </c>
      <c r="H1190" s="6" t="s">
        <v>2350</v>
      </c>
      <c r="I1190" s="9"/>
      <c r="J1190" s="5"/>
      <c r="K1190" s="9" t="n">
        <v>42.75</v>
      </c>
      <c r="L1190" s="4"/>
      <c r="M1190" s="9"/>
    </row>
    <row r="1191" customFormat="false" ht="12.75" hidden="true" customHeight="false" outlineLevel="1" collapsed="false">
      <c r="A1191" s="0" t="s">
        <v>2041</v>
      </c>
      <c r="B1191" s="10" t="n">
        <v>38811</v>
      </c>
      <c r="C1191" s="1" t="n">
        <v>32633</v>
      </c>
      <c r="D1191" s="0" t="n">
        <v>1</v>
      </c>
      <c r="E1191" s="0" t="s">
        <v>2351</v>
      </c>
      <c r="F1191" s="0" t="s">
        <v>16</v>
      </c>
      <c r="G1191" s="0" t="s">
        <v>66</v>
      </c>
      <c r="H1191" s="0" t="s">
        <v>2350</v>
      </c>
      <c r="I1191" s="3" t="n">
        <v>42.75</v>
      </c>
      <c r="J1191" s="5"/>
    </row>
    <row r="1192" customFormat="false" ht="12.75" hidden="true" customHeight="false" outlineLevel="1" collapsed="false">
      <c r="B1192" s="10"/>
      <c r="I1192" s="3"/>
      <c r="J1192" s="5"/>
    </row>
    <row r="1193" customFormat="false" ht="12.75" hidden="true" customHeight="false" outlineLevel="1" collapsed="false">
      <c r="A1193" s="0" t="s">
        <v>2352</v>
      </c>
      <c r="B1193" s="10" t="n">
        <v>38761</v>
      </c>
      <c r="C1193" s="1" t="n">
        <v>107510</v>
      </c>
      <c r="D1193" s="0" t="n">
        <v>1</v>
      </c>
      <c r="E1193" s="0" t="s">
        <v>2353</v>
      </c>
      <c r="F1193" s="0" t="s">
        <v>16</v>
      </c>
      <c r="G1193" s="0" t="s">
        <v>20</v>
      </c>
      <c r="H1193" s="0" t="s">
        <v>2354</v>
      </c>
      <c r="I1193" s="3" t="n">
        <v>1526.65</v>
      </c>
      <c r="J1193" s="5" t="n">
        <v>2</v>
      </c>
      <c r="L1193" s="4" t="n">
        <f aca="false">+I1193-K1193</f>
        <v>1526.65</v>
      </c>
    </row>
    <row r="1194" customFormat="false" ht="12.75" hidden="true" customHeight="false" outlineLevel="1" collapsed="false">
      <c r="A1194" s="0" t="s">
        <v>1420</v>
      </c>
      <c r="B1194" s="10" t="n">
        <v>38763</v>
      </c>
      <c r="C1194" s="1" t="n">
        <v>76421</v>
      </c>
      <c r="D1194" s="0" t="n">
        <v>1</v>
      </c>
      <c r="E1194" s="0" t="s">
        <v>2355</v>
      </c>
      <c r="F1194" s="0" t="s">
        <v>16</v>
      </c>
      <c r="G1194" s="0" t="s">
        <v>20</v>
      </c>
      <c r="H1194" s="0" t="s">
        <v>2354</v>
      </c>
      <c r="I1194" s="3" t="n">
        <v>25.83</v>
      </c>
      <c r="J1194" s="5" t="n">
        <v>1</v>
      </c>
      <c r="L1194" s="4" t="n">
        <f aca="false">+L1193+I1194-K1194</f>
        <v>1552.48</v>
      </c>
    </row>
    <row r="1195" s="6" customFormat="true" ht="12.75" hidden="true" customHeight="false" outlineLevel="1" collapsed="false">
      <c r="A1195" s="6" t="s">
        <v>645</v>
      </c>
      <c r="B1195" s="7" t="n">
        <v>38765</v>
      </c>
      <c r="C1195" s="8" t="s">
        <v>2356</v>
      </c>
      <c r="D1195" s="6" t="n">
        <v>1</v>
      </c>
      <c r="E1195" s="6" t="s">
        <v>2357</v>
      </c>
      <c r="F1195" s="6" t="s">
        <v>11</v>
      </c>
      <c r="G1195" s="6" t="s">
        <v>20</v>
      </c>
      <c r="H1195" s="6" t="s">
        <v>2354</v>
      </c>
      <c r="I1195" s="9"/>
      <c r="J1195" s="5" t="n">
        <v>1</v>
      </c>
      <c r="K1195" s="9" t="n">
        <v>22.46</v>
      </c>
      <c r="L1195" s="4" t="n">
        <f aca="false">+L1194+I1195-K1195</f>
        <v>1530.02</v>
      </c>
      <c r="M1195" s="9"/>
    </row>
    <row r="1196" customFormat="false" ht="12.75" hidden="true" customHeight="false" outlineLevel="1" collapsed="false">
      <c r="A1196" s="0" t="s">
        <v>2358</v>
      </c>
      <c r="B1196" s="10" t="n">
        <v>38772</v>
      </c>
      <c r="C1196" s="1" t="n">
        <v>30184</v>
      </c>
      <c r="D1196" s="0" t="n">
        <v>1</v>
      </c>
      <c r="E1196" s="0" t="s">
        <v>2359</v>
      </c>
      <c r="F1196" s="0" t="s">
        <v>16</v>
      </c>
      <c r="G1196" s="0" t="s">
        <v>66</v>
      </c>
      <c r="H1196" s="0" t="s">
        <v>2354</v>
      </c>
      <c r="I1196" s="3" t="n">
        <v>52.04</v>
      </c>
      <c r="J1196" s="5" t="n">
        <v>3</v>
      </c>
      <c r="L1196" s="4" t="n">
        <f aca="false">+L1195+I1196-K1196</f>
        <v>1582.06</v>
      </c>
    </row>
    <row r="1197" s="6" customFormat="true" ht="12.75" hidden="true" customHeight="false" outlineLevel="1" collapsed="false">
      <c r="A1197" s="6" t="s">
        <v>1635</v>
      </c>
      <c r="B1197" s="7" t="n">
        <v>38776</v>
      </c>
      <c r="C1197" s="8" t="s">
        <v>1667</v>
      </c>
      <c r="E1197" s="6" t="s">
        <v>71</v>
      </c>
      <c r="H1197" s="6" t="s">
        <v>2354</v>
      </c>
      <c r="I1197" s="9"/>
      <c r="J1197" s="5" t="n">
        <v>2</v>
      </c>
      <c r="K1197" s="9" t="n">
        <v>1526.65</v>
      </c>
      <c r="L1197" s="4" t="n">
        <f aca="false">+L1196+I1197-K1197</f>
        <v>55.4099999999999</v>
      </c>
      <c r="M1197" s="9"/>
    </row>
    <row r="1198" s="6" customFormat="true" ht="12.75" hidden="true" customHeight="false" outlineLevel="1" collapsed="false">
      <c r="A1198" s="6" t="s">
        <v>714</v>
      </c>
      <c r="B1198" s="7" t="n">
        <v>38776</v>
      </c>
      <c r="C1198" s="8" t="s">
        <v>2360</v>
      </c>
      <c r="D1198" s="6" t="n">
        <v>1</v>
      </c>
      <c r="E1198" s="6" t="s">
        <v>2361</v>
      </c>
      <c r="F1198" s="6" t="s">
        <v>11</v>
      </c>
      <c r="G1198" s="6" t="s">
        <v>20</v>
      </c>
      <c r="H1198" s="6" t="s">
        <v>2354</v>
      </c>
      <c r="I1198" s="9"/>
      <c r="J1198" s="5" t="n">
        <v>3</v>
      </c>
      <c r="K1198" s="9" t="n">
        <v>52.04</v>
      </c>
      <c r="L1198" s="4" t="n">
        <f aca="false">+L1197+I1198-K1198</f>
        <v>3.36999999999986</v>
      </c>
      <c r="M1198" s="9"/>
    </row>
    <row r="1199" customFormat="false" ht="12.75" hidden="true" customHeight="false" outlineLevel="1" collapsed="false">
      <c r="A1199" s="0" t="s">
        <v>2362</v>
      </c>
      <c r="B1199" s="10" t="n">
        <v>38776</v>
      </c>
      <c r="C1199" s="1" t="n">
        <v>30245</v>
      </c>
      <c r="D1199" s="0" t="n">
        <v>1</v>
      </c>
      <c r="E1199" s="0" t="s">
        <v>2363</v>
      </c>
      <c r="F1199" s="0" t="s">
        <v>16</v>
      </c>
      <c r="G1199" s="0" t="s">
        <v>66</v>
      </c>
      <c r="H1199" s="0" t="s">
        <v>2354</v>
      </c>
      <c r="I1199" s="3" t="n">
        <v>11.7</v>
      </c>
      <c r="J1199" s="5"/>
      <c r="L1199" s="4" t="n">
        <f aca="false">+L1198+I1199-K1199</f>
        <v>15.0699999999999</v>
      </c>
    </row>
    <row r="1200" customFormat="false" ht="12.75" hidden="true" customHeight="false" outlineLevel="1" collapsed="false">
      <c r="A1200" s="0" t="s">
        <v>2364</v>
      </c>
      <c r="B1200" s="10" t="n">
        <v>38776</v>
      </c>
      <c r="C1200" s="1" t="n">
        <v>30246</v>
      </c>
      <c r="D1200" s="0" t="n">
        <v>1</v>
      </c>
      <c r="E1200" s="0" t="s">
        <v>2365</v>
      </c>
      <c r="F1200" s="0" t="s">
        <v>16</v>
      </c>
      <c r="G1200" s="0" t="s">
        <v>66</v>
      </c>
      <c r="H1200" s="0" t="s">
        <v>2354</v>
      </c>
      <c r="I1200" s="3" t="n">
        <v>14.06</v>
      </c>
      <c r="J1200" s="5"/>
      <c r="L1200" s="4" t="n">
        <f aca="false">+L1199+I1200-K1200</f>
        <v>29.1299999999999</v>
      </c>
    </row>
    <row r="1201" customFormat="false" ht="12.75" hidden="true" customHeight="false" outlineLevel="1" collapsed="false">
      <c r="A1201" s="0" t="s">
        <v>1132</v>
      </c>
      <c r="B1201" s="10" t="n">
        <v>38776</v>
      </c>
      <c r="C1201" s="1" t="n">
        <v>30281</v>
      </c>
      <c r="D1201" s="0" t="n">
        <v>1</v>
      </c>
      <c r="E1201" s="0" t="s">
        <v>2366</v>
      </c>
      <c r="F1201" s="0" t="s">
        <v>16</v>
      </c>
      <c r="G1201" s="0" t="s">
        <v>66</v>
      </c>
      <c r="H1201" s="0" t="s">
        <v>2354</v>
      </c>
      <c r="I1201" s="3" t="n">
        <v>133.61</v>
      </c>
      <c r="J1201" s="5"/>
      <c r="L1201" s="4" t="n">
        <f aca="false">+L1200+I1201-K1201</f>
        <v>162.74</v>
      </c>
    </row>
    <row r="1202" customFormat="false" ht="12.75" hidden="true" customHeight="false" outlineLevel="1" collapsed="false">
      <c r="A1202" s="0" t="s">
        <v>1238</v>
      </c>
      <c r="B1202" s="10" t="n">
        <v>38776</v>
      </c>
      <c r="C1202" s="1" t="n">
        <v>30248</v>
      </c>
      <c r="D1202" s="0" t="n">
        <v>1</v>
      </c>
      <c r="E1202" s="0" t="s">
        <v>2367</v>
      </c>
      <c r="F1202" s="0" t="s">
        <v>16</v>
      </c>
      <c r="G1202" s="0" t="s">
        <v>66</v>
      </c>
      <c r="H1202" s="0" t="s">
        <v>2354</v>
      </c>
      <c r="I1202" s="3" t="n">
        <v>169.44</v>
      </c>
      <c r="J1202" s="5"/>
      <c r="L1202" s="4" t="n">
        <f aca="false">+L1201+I1202-K1202</f>
        <v>332.18</v>
      </c>
    </row>
    <row r="1203" customFormat="false" ht="12.75" hidden="true" customHeight="false" outlineLevel="1" collapsed="false">
      <c r="A1203" s="0" t="s">
        <v>2368</v>
      </c>
      <c r="B1203" s="10" t="n">
        <v>38776</v>
      </c>
      <c r="C1203" s="1" t="n">
        <v>30282</v>
      </c>
      <c r="D1203" s="0" t="n">
        <v>1</v>
      </c>
      <c r="E1203" s="0" t="s">
        <v>2369</v>
      </c>
      <c r="F1203" s="0" t="s">
        <v>16</v>
      </c>
      <c r="G1203" s="0" t="s">
        <v>66</v>
      </c>
      <c r="H1203" s="0" t="s">
        <v>2354</v>
      </c>
      <c r="I1203" s="3" t="n">
        <v>195.52</v>
      </c>
      <c r="J1203" s="5"/>
      <c r="L1203" s="4" t="n">
        <f aca="false">+L1202+I1203-K1203</f>
        <v>527.7</v>
      </c>
    </row>
    <row r="1204" customFormat="false" ht="12.75" hidden="true" customHeight="false" outlineLevel="1" collapsed="false">
      <c r="A1204" s="0" t="s">
        <v>1240</v>
      </c>
      <c r="B1204" s="10" t="n">
        <v>38776</v>
      </c>
      <c r="C1204" s="1" t="n">
        <v>30247</v>
      </c>
      <c r="D1204" s="0" t="n">
        <v>1</v>
      </c>
      <c r="E1204" s="0" t="s">
        <v>2370</v>
      </c>
      <c r="F1204" s="0" t="s">
        <v>16</v>
      </c>
      <c r="G1204" s="0" t="s">
        <v>66</v>
      </c>
      <c r="H1204" s="0" t="s">
        <v>2354</v>
      </c>
      <c r="I1204" s="3" t="n">
        <v>508.04</v>
      </c>
      <c r="J1204" s="5"/>
      <c r="L1204" s="4" t="n">
        <f aca="false">+L1203+I1204-K1204</f>
        <v>1035.74</v>
      </c>
    </row>
    <row r="1205" customFormat="false" ht="12.75" hidden="true" customHeight="false" outlineLevel="1" collapsed="false">
      <c r="A1205" s="0" t="s">
        <v>1453</v>
      </c>
      <c r="B1205" s="10" t="n">
        <v>38778</v>
      </c>
      <c r="C1205" s="1" t="n">
        <v>30353</v>
      </c>
      <c r="D1205" s="0" t="n">
        <v>1</v>
      </c>
      <c r="E1205" s="0" t="s">
        <v>2371</v>
      </c>
      <c r="F1205" s="0" t="s">
        <v>16</v>
      </c>
      <c r="G1205" s="0" t="s">
        <v>66</v>
      </c>
      <c r="H1205" s="0" t="s">
        <v>2354</v>
      </c>
      <c r="I1205" s="3" t="n">
        <v>46.41</v>
      </c>
      <c r="J1205" s="5"/>
      <c r="L1205" s="4" t="n">
        <f aca="false">+L1204+I1205-K1205</f>
        <v>1082.15</v>
      </c>
    </row>
    <row r="1206" customFormat="false" ht="12.75" hidden="true" customHeight="false" outlineLevel="1" collapsed="false">
      <c r="A1206" s="0" t="s">
        <v>1848</v>
      </c>
      <c r="B1206" s="10" t="n">
        <v>38778</v>
      </c>
      <c r="C1206" s="1" t="n">
        <v>30355</v>
      </c>
      <c r="D1206" s="0" t="n">
        <v>1</v>
      </c>
      <c r="E1206" s="0" t="s">
        <v>2372</v>
      </c>
      <c r="F1206" s="0" t="s">
        <v>16</v>
      </c>
      <c r="G1206" s="0" t="s">
        <v>66</v>
      </c>
      <c r="H1206" s="0" t="s">
        <v>2354</v>
      </c>
      <c r="I1206" s="3" t="n">
        <v>495.13</v>
      </c>
      <c r="J1206" s="5"/>
      <c r="L1206" s="4" t="n">
        <f aca="false">+L1205+I1206-K1206</f>
        <v>1577.28</v>
      </c>
    </row>
    <row r="1207" customFormat="false" ht="12.75" hidden="true" customHeight="false" outlineLevel="1" collapsed="false">
      <c r="A1207" s="0" t="s">
        <v>2373</v>
      </c>
      <c r="B1207" s="10" t="n">
        <v>38778</v>
      </c>
      <c r="C1207" s="1" t="n">
        <v>30354</v>
      </c>
      <c r="D1207" s="0" t="n">
        <v>1</v>
      </c>
      <c r="E1207" s="0" t="s">
        <v>2374</v>
      </c>
      <c r="F1207" s="0" t="s">
        <v>16</v>
      </c>
      <c r="G1207" s="0" t="s">
        <v>66</v>
      </c>
      <c r="H1207" s="0" t="s">
        <v>2354</v>
      </c>
      <c r="I1207" s="3" t="n">
        <v>573.78</v>
      </c>
      <c r="J1207" s="5"/>
      <c r="L1207" s="4" t="n">
        <f aca="false">+L1206+I1207-K1207</f>
        <v>2151.06</v>
      </c>
    </row>
    <row r="1208" customFormat="false" ht="12.75" hidden="true" customHeight="false" outlineLevel="1" collapsed="false">
      <c r="A1208" s="0" t="s">
        <v>2375</v>
      </c>
      <c r="B1208" s="10" t="n">
        <v>38782</v>
      </c>
      <c r="C1208" s="1" t="n">
        <v>30425</v>
      </c>
      <c r="D1208" s="0" t="n">
        <v>1</v>
      </c>
      <c r="E1208" s="0" t="s">
        <v>2376</v>
      </c>
      <c r="F1208" s="0" t="s">
        <v>16</v>
      </c>
      <c r="G1208" s="0" t="s">
        <v>66</v>
      </c>
      <c r="H1208" s="0" t="s">
        <v>2354</v>
      </c>
      <c r="I1208" s="3" t="n">
        <v>161.19</v>
      </c>
      <c r="J1208" s="5"/>
      <c r="L1208" s="4" t="n">
        <f aca="false">+L1207+I1208-K1208</f>
        <v>2312.25</v>
      </c>
    </row>
    <row r="1209" customFormat="false" ht="12.75" hidden="true" customHeight="false" outlineLevel="1" collapsed="false">
      <c r="A1209" s="0" t="s">
        <v>1010</v>
      </c>
      <c r="B1209" s="10" t="n">
        <v>38784</v>
      </c>
      <c r="C1209" s="1" t="n">
        <v>30503</v>
      </c>
      <c r="D1209" s="0" t="n">
        <v>1</v>
      </c>
      <c r="E1209" s="0" t="s">
        <v>2377</v>
      </c>
      <c r="F1209" s="0" t="s">
        <v>16</v>
      </c>
      <c r="G1209" s="0" t="s">
        <v>66</v>
      </c>
      <c r="H1209" s="0" t="s">
        <v>2354</v>
      </c>
      <c r="I1209" s="3" t="n">
        <v>144.89</v>
      </c>
      <c r="J1209" s="5"/>
      <c r="L1209" s="4" t="n">
        <f aca="false">+L1208+I1209-K1209</f>
        <v>2457.14</v>
      </c>
    </row>
    <row r="1210" s="6" customFormat="true" ht="12.75" hidden="true" customHeight="false" outlineLevel="1" collapsed="false">
      <c r="A1210" s="6" t="s">
        <v>2167</v>
      </c>
      <c r="B1210" s="7" t="n">
        <v>38789</v>
      </c>
      <c r="C1210" s="8" t="s">
        <v>2378</v>
      </c>
      <c r="D1210" s="6" t="n">
        <v>1</v>
      </c>
      <c r="E1210" s="6" t="s">
        <v>2379</v>
      </c>
      <c r="F1210" s="6" t="s">
        <v>11</v>
      </c>
      <c r="G1210" s="6" t="s">
        <v>20</v>
      </c>
      <c r="H1210" s="6" t="s">
        <v>2354</v>
      </c>
      <c r="I1210" s="9"/>
      <c r="J1210" s="5"/>
      <c r="K1210" s="9" t="n">
        <v>439.69</v>
      </c>
      <c r="L1210" s="4" t="n">
        <f aca="false">+L1209+I1210-K1210</f>
        <v>2017.45</v>
      </c>
      <c r="M1210" s="9"/>
    </row>
    <row r="1211" s="6" customFormat="true" ht="12.75" hidden="true" customHeight="false" outlineLevel="1" collapsed="false">
      <c r="A1211" s="6" t="s">
        <v>710</v>
      </c>
      <c r="B1211" s="7" t="n">
        <v>38789</v>
      </c>
      <c r="C1211" s="8" t="s">
        <v>2380</v>
      </c>
      <c r="D1211" s="6" t="n">
        <v>1</v>
      </c>
      <c r="E1211" s="6" t="s">
        <v>2381</v>
      </c>
      <c r="F1211" s="6" t="s">
        <v>11</v>
      </c>
      <c r="G1211" s="6" t="s">
        <v>20</v>
      </c>
      <c r="H1211" s="6" t="s">
        <v>2354</v>
      </c>
      <c r="I1211" s="9"/>
      <c r="J1211" s="5"/>
      <c r="K1211" s="9" t="n">
        <v>573.78</v>
      </c>
      <c r="L1211" s="4" t="n">
        <f aca="false">+L1210+I1211-K1211</f>
        <v>1443.67</v>
      </c>
      <c r="M1211" s="9"/>
    </row>
    <row r="1212" s="6" customFormat="true" ht="12.75" hidden="true" customHeight="false" outlineLevel="1" collapsed="false">
      <c r="A1212" s="6" t="s">
        <v>1531</v>
      </c>
      <c r="B1212" s="7" t="n">
        <v>38789</v>
      </c>
      <c r="C1212" s="8" t="s">
        <v>2382</v>
      </c>
      <c r="D1212" s="6" t="n">
        <v>1</v>
      </c>
      <c r="E1212" s="6" t="s">
        <v>2383</v>
      </c>
      <c r="F1212" s="6" t="s">
        <v>11</v>
      </c>
      <c r="G1212" s="6" t="s">
        <v>20</v>
      </c>
      <c r="H1212" s="6" t="s">
        <v>2354</v>
      </c>
      <c r="I1212" s="9"/>
      <c r="J1212" s="5"/>
      <c r="K1212" s="9" t="n">
        <v>703.24</v>
      </c>
      <c r="L1212" s="4" t="n">
        <f aca="false">+L1211+I1212-K1212</f>
        <v>740.429999999999</v>
      </c>
      <c r="M1212" s="9"/>
    </row>
    <row r="1213" s="6" customFormat="true" ht="12.75" hidden="true" customHeight="false" outlineLevel="1" collapsed="false">
      <c r="A1213" s="6" t="s">
        <v>91</v>
      </c>
      <c r="B1213" s="7" t="n">
        <v>38789</v>
      </c>
      <c r="C1213" s="8" t="s">
        <v>2384</v>
      </c>
      <c r="D1213" s="6" t="n">
        <v>1</v>
      </c>
      <c r="E1213" s="6" t="s">
        <v>2385</v>
      </c>
      <c r="F1213" s="6" t="s">
        <v>11</v>
      </c>
      <c r="G1213" s="6" t="s">
        <v>20</v>
      </c>
      <c r="H1213" s="6" t="s">
        <v>2354</v>
      </c>
      <c r="I1213" s="9"/>
      <c r="J1213" s="5"/>
      <c r="K1213" s="9" t="n">
        <v>737.06</v>
      </c>
      <c r="L1213" s="4" t="n">
        <f aca="false">+L1212+I1213-K1213</f>
        <v>3.36999999999944</v>
      </c>
      <c r="M1213" s="9"/>
    </row>
    <row r="1214" customFormat="false" ht="12.75" hidden="true" customHeight="false" outlineLevel="1" collapsed="false">
      <c r="A1214" s="0" t="s">
        <v>2386</v>
      </c>
      <c r="B1214" s="10" t="n">
        <v>38807</v>
      </c>
      <c r="C1214" s="1" t="n">
        <v>31116</v>
      </c>
      <c r="D1214" s="0" t="n">
        <v>1</v>
      </c>
      <c r="E1214" s="0" t="s">
        <v>2387</v>
      </c>
      <c r="F1214" s="0" t="s">
        <v>16</v>
      </c>
      <c r="G1214" s="0" t="s">
        <v>66</v>
      </c>
      <c r="H1214" s="0" t="s">
        <v>2354</v>
      </c>
      <c r="I1214" s="3" t="n">
        <v>49.45</v>
      </c>
      <c r="J1214" s="5"/>
      <c r="L1214" s="4" t="n">
        <f aca="false">+L1213+I1214-K1214</f>
        <v>52.8199999999994</v>
      </c>
    </row>
    <row r="1215" customFormat="false" ht="12.75" hidden="true" customHeight="false" outlineLevel="1" collapsed="false">
      <c r="A1215" s="0" t="s">
        <v>2388</v>
      </c>
      <c r="B1215" s="10" t="n">
        <v>38807</v>
      </c>
      <c r="C1215" s="1" t="n">
        <v>31113</v>
      </c>
      <c r="D1215" s="0" t="n">
        <v>1</v>
      </c>
      <c r="E1215" s="0" t="s">
        <v>2389</v>
      </c>
      <c r="F1215" s="0" t="s">
        <v>16</v>
      </c>
      <c r="G1215" s="0" t="s">
        <v>66</v>
      </c>
      <c r="H1215" s="0" t="s">
        <v>2354</v>
      </c>
      <c r="I1215" s="3" t="n">
        <v>101.61</v>
      </c>
      <c r="J1215" s="5"/>
      <c r="L1215" s="4" t="n">
        <f aca="false">+L1214+I1215-K1215</f>
        <v>154.429999999999</v>
      </c>
    </row>
    <row r="1216" customFormat="false" ht="12.75" hidden="true" customHeight="false" outlineLevel="1" collapsed="false">
      <c r="A1216" s="0" t="s">
        <v>2390</v>
      </c>
      <c r="B1216" s="10" t="n">
        <v>38807</v>
      </c>
      <c r="C1216" s="1" t="n">
        <v>31114</v>
      </c>
      <c r="D1216" s="0" t="n">
        <v>1</v>
      </c>
      <c r="E1216" s="0" t="s">
        <v>2391</v>
      </c>
      <c r="F1216" s="0" t="s">
        <v>16</v>
      </c>
      <c r="G1216" s="0" t="s">
        <v>66</v>
      </c>
      <c r="H1216" s="0" t="s">
        <v>2354</v>
      </c>
      <c r="I1216" s="3" t="n">
        <v>260.74</v>
      </c>
      <c r="J1216" s="5"/>
      <c r="L1216" s="4" t="n">
        <f aca="false">+L1215+I1216-K1216</f>
        <v>415.169999999999</v>
      </c>
    </row>
    <row r="1217" customFormat="false" ht="12.75" hidden="true" customHeight="false" outlineLevel="1" collapsed="false">
      <c r="A1217" s="0" t="s">
        <v>2392</v>
      </c>
      <c r="B1217" s="10" t="n">
        <v>38810</v>
      </c>
      <c r="C1217" s="1" t="n">
        <v>31308</v>
      </c>
      <c r="D1217" s="0" t="n">
        <v>1</v>
      </c>
      <c r="E1217" s="0" t="s">
        <v>2393</v>
      </c>
      <c r="F1217" s="0" t="s">
        <v>16</v>
      </c>
      <c r="G1217" s="0" t="s">
        <v>66</v>
      </c>
      <c r="H1217" s="0" t="s">
        <v>2354</v>
      </c>
      <c r="I1217" s="3" t="n">
        <v>60.9</v>
      </c>
      <c r="J1217" s="5"/>
      <c r="L1217" s="4" t="n">
        <f aca="false">+L1216+I1217-K1217</f>
        <v>476.069999999999</v>
      </c>
    </row>
    <row r="1218" s="6" customFormat="true" ht="12.75" hidden="true" customHeight="false" outlineLevel="1" collapsed="false">
      <c r="A1218" s="6" t="s">
        <v>645</v>
      </c>
      <c r="B1218" s="7" t="n">
        <v>38812</v>
      </c>
      <c r="C1218" s="8" t="s">
        <v>2394</v>
      </c>
      <c r="D1218" s="6" t="n">
        <v>1</v>
      </c>
      <c r="E1218" s="6" t="s">
        <v>2395</v>
      </c>
      <c r="F1218" s="6" t="s">
        <v>11</v>
      </c>
      <c r="G1218" s="6" t="s">
        <v>12</v>
      </c>
      <c r="H1218" s="6" t="s">
        <v>2354</v>
      </c>
      <c r="I1218" s="9"/>
      <c r="J1218" s="5"/>
      <c r="K1218" s="9" t="n">
        <v>411.8</v>
      </c>
      <c r="L1218" s="4" t="n">
        <f aca="false">+L1217+I1218-K1218</f>
        <v>64.2699999999994</v>
      </c>
      <c r="M1218" s="9"/>
    </row>
    <row r="1219" customFormat="false" ht="12.75" hidden="true" customHeight="false" outlineLevel="1" collapsed="false">
      <c r="A1219" s="0" t="s">
        <v>2396</v>
      </c>
      <c r="B1219" s="10" t="n">
        <v>38812</v>
      </c>
      <c r="C1219" s="1" t="n">
        <v>31423</v>
      </c>
      <c r="D1219" s="0" t="n">
        <v>1</v>
      </c>
      <c r="E1219" s="0" t="s">
        <v>2397</v>
      </c>
      <c r="F1219" s="0" t="s">
        <v>16</v>
      </c>
      <c r="G1219" s="0" t="s">
        <v>66</v>
      </c>
      <c r="H1219" s="0" t="s">
        <v>2354</v>
      </c>
      <c r="I1219" s="3" t="n">
        <v>120.52</v>
      </c>
      <c r="J1219" s="5"/>
      <c r="L1219" s="4" t="n">
        <f aca="false">+L1218+I1219-K1219</f>
        <v>184.789999999999</v>
      </c>
    </row>
    <row r="1220" customFormat="false" ht="12.75" hidden="true" customHeight="false" outlineLevel="1" collapsed="false">
      <c r="A1220" s="0" t="s">
        <v>2398</v>
      </c>
      <c r="B1220" s="10" t="n">
        <v>38814</v>
      </c>
      <c r="C1220" s="1" t="n">
        <v>31483</v>
      </c>
      <c r="D1220" s="0" t="n">
        <v>1</v>
      </c>
      <c r="E1220" s="0" t="s">
        <v>2399</v>
      </c>
      <c r="F1220" s="0" t="s">
        <v>16</v>
      </c>
      <c r="G1220" s="0" t="s">
        <v>66</v>
      </c>
      <c r="H1220" s="0" t="s">
        <v>2354</v>
      </c>
      <c r="I1220" s="3" t="n">
        <v>495.52</v>
      </c>
      <c r="J1220" s="5"/>
      <c r="L1220" s="4" t="n">
        <f aca="false">+L1219+I1220-K1220</f>
        <v>680.309999999999</v>
      </c>
    </row>
    <row r="1221" customFormat="false" ht="12.75" hidden="true" customHeight="false" outlineLevel="1" collapsed="false">
      <c r="A1221" s="0" t="s">
        <v>2400</v>
      </c>
      <c r="B1221" s="10" t="n">
        <v>38861</v>
      </c>
      <c r="C1221" s="1" t="n">
        <v>32918</v>
      </c>
      <c r="D1221" s="0" t="n">
        <v>1</v>
      </c>
      <c r="E1221" s="0" t="s">
        <v>2401</v>
      </c>
      <c r="F1221" s="0" t="s">
        <v>16</v>
      </c>
      <c r="G1221" s="0" t="s">
        <v>66</v>
      </c>
      <c r="H1221" s="0" t="s">
        <v>2354</v>
      </c>
      <c r="I1221" s="3" t="n">
        <v>11.09</v>
      </c>
      <c r="J1221" s="5"/>
      <c r="L1221" s="4" t="n">
        <f aca="false">+L1220+I1221-K1221</f>
        <v>691.399999999999</v>
      </c>
    </row>
    <row r="1222" customFormat="false" ht="12.75" hidden="true" customHeight="false" outlineLevel="1" collapsed="false">
      <c r="A1222" s="0" t="s">
        <v>2402</v>
      </c>
      <c r="B1222" s="10" t="n">
        <v>38868</v>
      </c>
      <c r="C1222" s="1" t="n">
        <v>33206</v>
      </c>
      <c r="D1222" s="0" t="n">
        <v>1</v>
      </c>
      <c r="E1222" s="0" t="s">
        <v>2403</v>
      </c>
      <c r="F1222" s="0" t="s">
        <v>16</v>
      </c>
      <c r="G1222" s="0" t="s">
        <v>66</v>
      </c>
      <c r="H1222" s="0" t="s">
        <v>2354</v>
      </c>
      <c r="I1222" s="3" t="n">
        <v>92.45</v>
      </c>
      <c r="J1222" s="5"/>
      <c r="L1222" s="4" t="n">
        <f aca="false">+L1221+I1222-K1222</f>
        <v>783.85</v>
      </c>
    </row>
    <row r="1223" s="6" customFormat="true" ht="12.75" hidden="true" customHeight="false" outlineLevel="1" collapsed="false">
      <c r="A1223" s="6" t="s">
        <v>1330</v>
      </c>
      <c r="B1223" s="7" t="n">
        <v>38870</v>
      </c>
      <c r="C1223" s="8" t="s">
        <v>2404</v>
      </c>
      <c r="D1223" s="6" t="n">
        <v>1</v>
      </c>
      <c r="E1223" s="6" t="s">
        <v>2405</v>
      </c>
      <c r="F1223" s="6" t="s">
        <v>11</v>
      </c>
      <c r="G1223" s="6" t="s">
        <v>12</v>
      </c>
      <c r="H1223" s="6" t="s">
        <v>2354</v>
      </c>
      <c r="I1223" s="9"/>
      <c r="J1223" s="5"/>
      <c r="K1223" s="9" t="n">
        <v>92.45</v>
      </c>
      <c r="L1223" s="4" t="n">
        <f aca="false">+L1222+I1223-K1223</f>
        <v>691.399999999999</v>
      </c>
      <c r="M1223" s="9"/>
    </row>
    <row r="1224" customFormat="false" ht="12.75" hidden="true" customHeight="false" outlineLevel="1" collapsed="false">
      <c r="A1224" s="0" t="s">
        <v>2315</v>
      </c>
      <c r="B1224" s="10" t="n">
        <v>38878</v>
      </c>
      <c r="C1224" s="1" t="n">
        <v>33577</v>
      </c>
      <c r="D1224" s="0" t="n">
        <v>1</v>
      </c>
      <c r="E1224" s="0" t="s">
        <v>2406</v>
      </c>
      <c r="F1224" s="0" t="s">
        <v>16</v>
      </c>
      <c r="G1224" s="0" t="s">
        <v>66</v>
      </c>
      <c r="H1224" s="0" t="s">
        <v>2354</v>
      </c>
      <c r="I1224" s="3" t="n">
        <v>64.53</v>
      </c>
      <c r="J1224" s="5"/>
      <c r="L1224" s="4" t="n">
        <f aca="false">+L1223+I1224-K1224</f>
        <v>755.929999999999</v>
      </c>
    </row>
    <row r="1225" customFormat="false" ht="12.75" hidden="true" customHeight="false" outlineLevel="1" collapsed="false">
      <c r="A1225" s="0" t="s">
        <v>651</v>
      </c>
      <c r="B1225" s="10" t="n">
        <v>38894</v>
      </c>
      <c r="C1225" s="1" t="n">
        <v>34131</v>
      </c>
      <c r="D1225" s="0" t="n">
        <v>1</v>
      </c>
      <c r="E1225" s="0" t="s">
        <v>2407</v>
      </c>
      <c r="F1225" s="0" t="s">
        <v>16</v>
      </c>
      <c r="G1225" s="0" t="s">
        <v>66</v>
      </c>
      <c r="H1225" s="0" t="s">
        <v>2354</v>
      </c>
      <c r="I1225" s="3" t="n">
        <v>158.07</v>
      </c>
      <c r="J1225" s="5"/>
      <c r="L1225" s="4" t="n">
        <f aca="false">+L1224+I1225-K1225</f>
        <v>913.999999999999</v>
      </c>
    </row>
    <row r="1226" customFormat="false" ht="12.75" hidden="true" customHeight="false" outlineLevel="1" collapsed="false">
      <c r="A1226" s="0" t="s">
        <v>2408</v>
      </c>
      <c r="B1226" s="10" t="n">
        <v>38894</v>
      </c>
      <c r="C1226" s="1" t="n">
        <v>34159</v>
      </c>
      <c r="D1226" s="0" t="n">
        <v>1</v>
      </c>
      <c r="E1226" s="0" t="s">
        <v>2409</v>
      </c>
      <c r="F1226" s="0" t="s">
        <v>16</v>
      </c>
      <c r="G1226" s="0" t="s">
        <v>66</v>
      </c>
      <c r="H1226" s="0" t="s">
        <v>2354</v>
      </c>
      <c r="I1226" s="3" t="n">
        <v>567</v>
      </c>
      <c r="J1226" s="5"/>
      <c r="L1226" s="4" t="n">
        <f aca="false">+L1225+I1226-K1226</f>
        <v>1481</v>
      </c>
    </row>
    <row r="1227" customFormat="false" ht="12.75" hidden="true" customHeight="false" outlineLevel="1" collapsed="false">
      <c r="A1227" s="0" t="s">
        <v>360</v>
      </c>
      <c r="B1227" s="10" t="n">
        <v>38895</v>
      </c>
      <c r="C1227" s="1" t="n">
        <v>34185</v>
      </c>
      <c r="D1227" s="0" t="n">
        <v>1</v>
      </c>
      <c r="E1227" s="0" t="s">
        <v>2410</v>
      </c>
      <c r="F1227" s="0" t="s">
        <v>16</v>
      </c>
      <c r="G1227" s="0" t="s">
        <v>66</v>
      </c>
      <c r="H1227" s="0" t="s">
        <v>2354</v>
      </c>
      <c r="I1227" s="3" t="n">
        <v>58.94</v>
      </c>
      <c r="J1227" s="5"/>
      <c r="L1227" s="4" t="n">
        <f aca="false">+L1226+I1227-K1227</f>
        <v>1539.94</v>
      </c>
    </row>
    <row r="1228" customFormat="false" ht="12.75" hidden="true" customHeight="false" outlineLevel="1" collapsed="false">
      <c r="A1228" s="0" t="s">
        <v>2411</v>
      </c>
      <c r="B1228" s="10" t="n">
        <v>38895</v>
      </c>
      <c r="C1228" s="1" t="n">
        <v>34204</v>
      </c>
      <c r="D1228" s="0" t="n">
        <v>1</v>
      </c>
      <c r="E1228" s="0" t="s">
        <v>2412</v>
      </c>
      <c r="F1228" s="0" t="s">
        <v>16</v>
      </c>
      <c r="G1228" s="0" t="s">
        <v>66</v>
      </c>
      <c r="H1228" s="0" t="s">
        <v>2354</v>
      </c>
      <c r="I1228" s="3" t="n">
        <v>1819.45</v>
      </c>
      <c r="J1228" s="5"/>
      <c r="L1228" s="4" t="n">
        <f aca="false">+L1227+I1228-K1228</f>
        <v>3359.39</v>
      </c>
    </row>
    <row r="1229" s="6" customFormat="true" ht="12.75" hidden="true" customHeight="false" outlineLevel="1" collapsed="false">
      <c r="A1229" s="6" t="s">
        <v>2413</v>
      </c>
      <c r="B1229" s="7" t="n">
        <v>38897</v>
      </c>
      <c r="C1229" s="8" t="s">
        <v>2414</v>
      </c>
      <c r="D1229" s="6" t="n">
        <v>1</v>
      </c>
      <c r="E1229" s="6" t="s">
        <v>2415</v>
      </c>
      <c r="F1229" s="6" t="s">
        <v>11</v>
      </c>
      <c r="G1229" s="6" t="s">
        <v>12</v>
      </c>
      <c r="H1229" s="6" t="s">
        <v>2354</v>
      </c>
      <c r="I1229" s="9"/>
      <c r="J1229" s="5"/>
      <c r="K1229" s="9" t="n">
        <v>725.07</v>
      </c>
      <c r="L1229" s="4" t="n">
        <f aca="false">+L1228+I1229-K1229</f>
        <v>2634.32</v>
      </c>
      <c r="M1229" s="9"/>
    </row>
    <row r="1230" s="6" customFormat="true" ht="12.75" hidden="true" customHeight="false" outlineLevel="1" collapsed="false">
      <c r="A1230" s="6" t="s">
        <v>1153</v>
      </c>
      <c r="B1230" s="7" t="n">
        <v>38902</v>
      </c>
      <c r="C1230" s="8" t="s">
        <v>2416</v>
      </c>
      <c r="D1230" s="6" t="n">
        <v>1</v>
      </c>
      <c r="E1230" s="6" t="s">
        <v>2417</v>
      </c>
      <c r="F1230" s="6" t="s">
        <v>11</v>
      </c>
      <c r="G1230" s="6" t="s">
        <v>12</v>
      </c>
      <c r="H1230" s="6" t="s">
        <v>2354</v>
      </c>
      <c r="I1230" s="9"/>
      <c r="J1230" s="5"/>
      <c r="K1230" s="9" t="n">
        <v>1878.39</v>
      </c>
      <c r="L1230" s="4" t="n">
        <f aca="false">+L1229+I1230-K1230</f>
        <v>755.929999999999</v>
      </c>
      <c r="M1230" s="9"/>
    </row>
    <row r="1231" customFormat="false" ht="12.75" hidden="true" customHeight="false" outlineLevel="1" collapsed="false">
      <c r="A1231" s="0" t="s">
        <v>626</v>
      </c>
      <c r="B1231" s="10" t="n">
        <v>38904</v>
      </c>
      <c r="C1231" s="1" t="n">
        <v>34515</v>
      </c>
      <c r="D1231" s="0" t="n">
        <v>1</v>
      </c>
      <c r="E1231" s="0" t="s">
        <v>2418</v>
      </c>
      <c r="F1231" s="0" t="s">
        <v>16</v>
      </c>
      <c r="G1231" s="0" t="s">
        <v>66</v>
      </c>
      <c r="H1231" s="0" t="s">
        <v>2354</v>
      </c>
      <c r="I1231" s="3" t="n">
        <v>33.77</v>
      </c>
      <c r="J1231" s="5"/>
      <c r="L1231" s="4" t="n">
        <f aca="false">+L1230+I1231-K1231</f>
        <v>789.699999999999</v>
      </c>
    </row>
    <row r="1232" customFormat="false" ht="12.75" hidden="true" customHeight="false" outlineLevel="1" collapsed="false">
      <c r="A1232" s="0" t="s">
        <v>624</v>
      </c>
      <c r="B1232" s="10" t="n">
        <v>38904</v>
      </c>
      <c r="C1232" s="1" t="n">
        <v>34516</v>
      </c>
      <c r="D1232" s="0" t="n">
        <v>1</v>
      </c>
      <c r="E1232" s="0" t="s">
        <v>2419</v>
      </c>
      <c r="F1232" s="0" t="s">
        <v>16</v>
      </c>
      <c r="G1232" s="0" t="s">
        <v>66</v>
      </c>
      <c r="H1232" s="0" t="s">
        <v>2354</v>
      </c>
      <c r="I1232" s="3" t="n">
        <v>185.23</v>
      </c>
      <c r="J1232" s="5"/>
      <c r="L1232" s="4" t="n">
        <f aca="false">+L1231+I1232-K1232</f>
        <v>974.929999999999</v>
      </c>
    </row>
    <row r="1233" customFormat="false" ht="12.75" hidden="true" customHeight="false" outlineLevel="1" collapsed="false">
      <c r="A1233" s="0" t="s">
        <v>2420</v>
      </c>
      <c r="B1233" s="10" t="n">
        <v>38908</v>
      </c>
      <c r="C1233" s="1" t="n">
        <v>34613</v>
      </c>
      <c r="D1233" s="0" t="n">
        <v>1</v>
      </c>
      <c r="E1233" s="0" t="s">
        <v>2421</v>
      </c>
      <c r="F1233" s="0" t="s">
        <v>16</v>
      </c>
      <c r="G1233" s="0" t="s">
        <v>66</v>
      </c>
      <c r="H1233" s="0" t="s">
        <v>2354</v>
      </c>
      <c r="I1233" s="3" t="n">
        <v>52.04</v>
      </c>
      <c r="J1233" s="5"/>
      <c r="L1233" s="4" t="n">
        <f aca="false">+L1232+I1233-K1233</f>
        <v>1026.97</v>
      </c>
    </row>
    <row r="1234" s="6" customFormat="true" ht="12.75" hidden="true" customHeight="false" outlineLevel="1" collapsed="false">
      <c r="A1234" s="6" t="s">
        <v>1396</v>
      </c>
      <c r="B1234" s="7" t="n">
        <v>38915</v>
      </c>
      <c r="C1234" s="8" t="s">
        <v>2422</v>
      </c>
      <c r="D1234" s="6" t="n">
        <v>1</v>
      </c>
      <c r="E1234" s="6" t="s">
        <v>2423</v>
      </c>
      <c r="F1234" s="6" t="s">
        <v>11</v>
      </c>
      <c r="G1234" s="6" t="s">
        <v>12</v>
      </c>
      <c r="H1234" s="6" t="s">
        <v>2354</v>
      </c>
      <c r="I1234" s="9"/>
      <c r="J1234" s="5"/>
      <c r="K1234" s="9" t="n">
        <v>1023.6</v>
      </c>
      <c r="L1234" s="4" t="n">
        <f aca="false">+L1233+I1234-K1234</f>
        <v>3.3699999999991</v>
      </c>
      <c r="M1234" s="9"/>
    </row>
    <row r="1235" customFormat="false" ht="12.75" hidden="true" customHeight="false" outlineLevel="1" collapsed="false">
      <c r="A1235" s="0" t="s">
        <v>352</v>
      </c>
      <c r="B1235" s="10" t="n">
        <v>38918</v>
      </c>
      <c r="C1235" s="1" t="n">
        <v>35043</v>
      </c>
      <c r="D1235" s="0" t="n">
        <v>1</v>
      </c>
      <c r="E1235" s="0" t="s">
        <v>2424</v>
      </c>
      <c r="F1235" s="0" t="s">
        <v>16</v>
      </c>
      <c r="G1235" s="0" t="s">
        <v>66</v>
      </c>
      <c r="H1235" s="0" t="s">
        <v>2354</v>
      </c>
      <c r="I1235" s="3" t="n">
        <v>14.94</v>
      </c>
      <c r="J1235" s="5"/>
      <c r="L1235" s="4" t="n">
        <f aca="false">+L1234+I1235-K1235</f>
        <v>18.3099999999991</v>
      </c>
    </row>
    <row r="1236" customFormat="false" ht="12.75" hidden="true" customHeight="false" outlineLevel="1" collapsed="false">
      <c r="A1236" s="0" t="s">
        <v>2425</v>
      </c>
      <c r="B1236" s="10" t="n">
        <v>38920</v>
      </c>
      <c r="C1236" s="1" t="n">
        <v>35073</v>
      </c>
      <c r="D1236" s="0" t="n">
        <v>1</v>
      </c>
      <c r="E1236" s="0" t="s">
        <v>2426</v>
      </c>
      <c r="F1236" s="0" t="s">
        <v>16</v>
      </c>
      <c r="G1236" s="0" t="s">
        <v>66</v>
      </c>
      <c r="H1236" s="0" t="s">
        <v>2354</v>
      </c>
      <c r="I1236" s="3" t="n">
        <v>221.16</v>
      </c>
      <c r="J1236" s="5"/>
      <c r="L1236" s="4" t="n">
        <f aca="false">+L1235+I1236-K1236</f>
        <v>239.469999999999</v>
      </c>
    </row>
    <row r="1237" s="6" customFormat="true" ht="12.75" hidden="true" customHeight="false" outlineLevel="1" collapsed="false">
      <c r="A1237" s="6" t="s">
        <v>121</v>
      </c>
      <c r="B1237" s="7" t="n">
        <v>38925</v>
      </c>
      <c r="C1237" s="8" t="s">
        <v>2427</v>
      </c>
      <c r="D1237" s="6" t="n">
        <v>1</v>
      </c>
      <c r="E1237" s="6" t="s">
        <v>2428</v>
      </c>
      <c r="F1237" s="6" t="s">
        <v>11</v>
      </c>
      <c r="G1237" s="6" t="s">
        <v>12</v>
      </c>
      <c r="H1237" s="6" t="s">
        <v>2354</v>
      </c>
      <c r="I1237" s="9"/>
      <c r="J1237" s="5"/>
      <c r="K1237" s="9" t="n">
        <v>14.94</v>
      </c>
      <c r="L1237" s="4" t="n">
        <f aca="false">+L1236+I1237-K1237</f>
        <v>224.529999999999</v>
      </c>
      <c r="M1237" s="9"/>
    </row>
    <row r="1238" customFormat="false" ht="12.75" hidden="true" customHeight="false" outlineLevel="1" collapsed="false">
      <c r="A1238" s="0" t="s">
        <v>2429</v>
      </c>
      <c r="B1238" s="10" t="n">
        <v>38925</v>
      </c>
      <c r="C1238" s="1" t="n">
        <v>35235</v>
      </c>
      <c r="D1238" s="0" t="n">
        <v>1</v>
      </c>
      <c r="E1238" s="0" t="s">
        <v>2430</v>
      </c>
      <c r="F1238" s="0" t="s">
        <v>16</v>
      </c>
      <c r="G1238" s="0" t="s">
        <v>66</v>
      </c>
      <c r="H1238" s="0" t="s">
        <v>2354</v>
      </c>
      <c r="I1238" s="3" t="n">
        <v>66.38</v>
      </c>
      <c r="J1238" s="5"/>
      <c r="L1238" s="4" t="n">
        <f aca="false">+L1237+I1238-K1238</f>
        <v>290.909999999999</v>
      </c>
    </row>
    <row r="1239" s="6" customFormat="true" ht="12.75" hidden="true" customHeight="false" outlineLevel="1" collapsed="false">
      <c r="A1239" s="6" t="s">
        <v>2431</v>
      </c>
      <c r="B1239" s="7" t="n">
        <v>38926</v>
      </c>
      <c r="C1239" s="8" t="s">
        <v>2432</v>
      </c>
      <c r="D1239" s="6" t="n">
        <v>1</v>
      </c>
      <c r="E1239" s="6" t="s">
        <v>2433</v>
      </c>
      <c r="F1239" s="6" t="s">
        <v>11</v>
      </c>
      <c r="G1239" s="6" t="s">
        <v>12</v>
      </c>
      <c r="H1239" s="6" t="s">
        <v>2354</v>
      </c>
      <c r="I1239" s="9"/>
      <c r="J1239" s="5"/>
      <c r="K1239" s="9" t="n">
        <v>221.16</v>
      </c>
      <c r="L1239" s="4" t="n">
        <f aca="false">+L1238+I1239-K1239</f>
        <v>69.7499999999991</v>
      </c>
      <c r="M1239" s="9"/>
    </row>
    <row r="1240" s="6" customFormat="true" ht="12.75" hidden="true" customHeight="false" outlineLevel="1" collapsed="false">
      <c r="A1240" s="6" t="s">
        <v>552</v>
      </c>
      <c r="B1240" s="7" t="n">
        <v>38933</v>
      </c>
      <c r="C1240" s="8" t="s">
        <v>2434</v>
      </c>
      <c r="D1240" s="6" t="n">
        <v>1</v>
      </c>
      <c r="E1240" s="6" t="s">
        <v>2435</v>
      </c>
      <c r="F1240" s="6" t="s">
        <v>11</v>
      </c>
      <c r="G1240" s="6" t="s">
        <v>12</v>
      </c>
      <c r="H1240" s="6" t="s">
        <v>2354</v>
      </c>
      <c r="I1240" s="9"/>
      <c r="J1240" s="5"/>
      <c r="K1240" s="9" t="n">
        <v>66.38</v>
      </c>
      <c r="L1240" s="4" t="n">
        <f aca="false">+L1239+I1240-K1240</f>
        <v>3.36999999999907</v>
      </c>
      <c r="M1240" s="9"/>
    </row>
    <row r="1241" customFormat="false" ht="12.75" hidden="true" customHeight="false" outlineLevel="1" collapsed="false">
      <c r="A1241" s="0" t="s">
        <v>104</v>
      </c>
      <c r="B1241" s="10" t="n">
        <v>38937</v>
      </c>
      <c r="C1241" s="1" t="n">
        <v>35625</v>
      </c>
      <c r="D1241" s="0" t="n">
        <v>1</v>
      </c>
      <c r="E1241" s="0" t="s">
        <v>2436</v>
      </c>
      <c r="F1241" s="0" t="s">
        <v>16</v>
      </c>
      <c r="G1241" s="0" t="s">
        <v>66</v>
      </c>
      <c r="H1241" s="0" t="s">
        <v>2354</v>
      </c>
      <c r="I1241" s="3" t="n">
        <v>212.18</v>
      </c>
      <c r="J1241" s="5"/>
      <c r="L1241" s="4" t="n">
        <f aca="false">+L1240+I1241-K1241</f>
        <v>215.549999999999</v>
      </c>
    </row>
    <row r="1242" customFormat="false" ht="12.75" hidden="true" customHeight="false" outlineLevel="1" collapsed="false">
      <c r="A1242" s="0" t="s">
        <v>2437</v>
      </c>
      <c r="B1242" s="10" t="n">
        <v>38938</v>
      </c>
      <c r="C1242" s="1" t="n">
        <v>90</v>
      </c>
      <c r="D1242" s="0" t="n">
        <v>1</v>
      </c>
      <c r="E1242" s="0" t="s">
        <v>2438</v>
      </c>
      <c r="F1242" s="0" t="s">
        <v>16</v>
      </c>
      <c r="G1242" s="0" t="s">
        <v>66</v>
      </c>
      <c r="H1242" s="0" t="s">
        <v>2354</v>
      </c>
      <c r="I1242" s="3" t="n">
        <v>219.91</v>
      </c>
      <c r="J1242" s="5"/>
      <c r="L1242" s="4" t="n">
        <f aca="false">+L1241+I1242-K1242</f>
        <v>435.459999999999</v>
      </c>
    </row>
    <row r="1243" s="6" customFormat="true" ht="12.75" hidden="true" customHeight="false" outlineLevel="1" collapsed="false">
      <c r="A1243" s="6" t="s">
        <v>88</v>
      </c>
      <c r="B1243" s="7" t="n">
        <v>38944</v>
      </c>
      <c r="C1243" s="8" t="s">
        <v>2439</v>
      </c>
      <c r="D1243" s="6" t="n">
        <v>1</v>
      </c>
      <c r="E1243" s="6" t="s">
        <v>2440</v>
      </c>
      <c r="F1243" s="6" t="s">
        <v>11</v>
      </c>
      <c r="G1243" s="6" t="s">
        <v>12</v>
      </c>
      <c r="H1243" s="6" t="s">
        <v>2354</v>
      </c>
      <c r="I1243" s="9"/>
      <c r="J1243" s="5"/>
      <c r="K1243" s="9" t="n">
        <v>212.18</v>
      </c>
      <c r="L1243" s="4" t="n">
        <f aca="false">+L1242+I1243-K1243</f>
        <v>223.279999999999</v>
      </c>
      <c r="M1243" s="9"/>
    </row>
    <row r="1244" s="6" customFormat="true" ht="12.75" hidden="true" customHeight="false" outlineLevel="1" collapsed="false">
      <c r="A1244" s="6" t="s">
        <v>1293</v>
      </c>
      <c r="B1244" s="7" t="n">
        <v>38951</v>
      </c>
      <c r="C1244" s="8" t="s">
        <v>2441</v>
      </c>
      <c r="D1244" s="6" t="n">
        <v>1</v>
      </c>
      <c r="E1244" s="6" t="s">
        <v>2442</v>
      </c>
      <c r="F1244" s="6" t="s">
        <v>11</v>
      </c>
      <c r="G1244" s="6" t="s">
        <v>12</v>
      </c>
      <c r="H1244" s="6" t="s">
        <v>2354</v>
      </c>
      <c r="I1244" s="9"/>
      <c r="J1244" s="5"/>
      <c r="K1244" s="9" t="n">
        <v>219.91</v>
      </c>
      <c r="L1244" s="4" t="n">
        <f aca="false">+L1243+I1244-K1244</f>
        <v>3.36999999999907</v>
      </c>
      <c r="M1244" s="9"/>
    </row>
    <row r="1245" customFormat="false" ht="12.75" hidden="true" customHeight="false" outlineLevel="1" collapsed="false">
      <c r="A1245" s="0" t="s">
        <v>2443</v>
      </c>
      <c r="B1245" s="10" t="n">
        <v>38959</v>
      </c>
      <c r="C1245" s="1" t="n">
        <v>36455</v>
      </c>
      <c r="D1245" s="0" t="n">
        <v>1</v>
      </c>
      <c r="E1245" s="0" t="s">
        <v>2444</v>
      </c>
      <c r="F1245" s="0" t="s">
        <v>16</v>
      </c>
      <c r="G1245" s="0" t="s">
        <v>66</v>
      </c>
      <c r="H1245" s="0" t="s">
        <v>2354</v>
      </c>
      <c r="I1245" s="3" t="n">
        <v>428.06</v>
      </c>
      <c r="J1245" s="5"/>
      <c r="L1245" s="4" t="n">
        <f aca="false">+L1244+I1245-K1245</f>
        <v>431.429999999999</v>
      </c>
    </row>
    <row r="1246" customFormat="false" ht="12.75" hidden="true" customHeight="false" outlineLevel="1" collapsed="false">
      <c r="A1246" s="0" t="s">
        <v>2420</v>
      </c>
      <c r="B1246" s="10" t="n">
        <v>38964</v>
      </c>
      <c r="C1246" s="1" t="n">
        <v>36590</v>
      </c>
      <c r="D1246" s="0" t="n">
        <v>1</v>
      </c>
      <c r="E1246" s="0" t="s">
        <v>2445</v>
      </c>
      <c r="F1246" s="0" t="s">
        <v>16</v>
      </c>
      <c r="G1246" s="0" t="s">
        <v>66</v>
      </c>
      <c r="H1246" s="0" t="s">
        <v>2354</v>
      </c>
      <c r="I1246" s="3" t="n">
        <v>62.02</v>
      </c>
      <c r="J1246" s="5"/>
      <c r="L1246" s="4" t="n">
        <f aca="false">+L1245+I1246-K1246</f>
        <v>493.449999999999</v>
      </c>
    </row>
    <row r="1247" s="6" customFormat="true" ht="12.75" hidden="true" customHeight="false" outlineLevel="1" collapsed="false">
      <c r="A1247" s="6" t="s">
        <v>552</v>
      </c>
      <c r="B1247" s="7" t="n">
        <v>38965</v>
      </c>
      <c r="C1247" s="8" t="s">
        <v>2446</v>
      </c>
      <c r="D1247" s="6" t="n">
        <v>1</v>
      </c>
      <c r="E1247" s="6" t="s">
        <v>2447</v>
      </c>
      <c r="F1247" s="6" t="s">
        <v>11</v>
      </c>
      <c r="G1247" s="6" t="s">
        <v>20</v>
      </c>
      <c r="H1247" s="6" t="s">
        <v>2354</v>
      </c>
      <c r="I1247" s="9"/>
      <c r="J1247" s="5"/>
      <c r="K1247" s="9" t="n">
        <v>428.06</v>
      </c>
      <c r="L1247" s="4" t="n">
        <f aca="false">+L1246+I1247-K1247</f>
        <v>65.389999999999</v>
      </c>
      <c r="M1247" s="9"/>
    </row>
    <row r="1248" customFormat="false" ht="12.75" hidden="true" customHeight="false" outlineLevel="1" collapsed="false">
      <c r="A1248" s="0" t="s">
        <v>879</v>
      </c>
      <c r="B1248" s="10" t="n">
        <v>38973</v>
      </c>
      <c r="C1248" s="1" t="n">
        <v>37036</v>
      </c>
      <c r="D1248" s="0" t="n">
        <v>1</v>
      </c>
      <c r="E1248" s="0" t="s">
        <v>2448</v>
      </c>
      <c r="F1248" s="0" t="s">
        <v>16</v>
      </c>
      <c r="G1248" s="0" t="s">
        <v>66</v>
      </c>
      <c r="H1248" s="0" t="s">
        <v>2354</v>
      </c>
      <c r="I1248" s="3" t="n">
        <v>174.57</v>
      </c>
      <c r="J1248" s="5"/>
      <c r="L1248" s="4" t="n">
        <f aca="false">+L1247+I1248-K1248</f>
        <v>239.959999999999</v>
      </c>
    </row>
    <row r="1249" s="6" customFormat="true" ht="12.75" hidden="true" customHeight="false" outlineLevel="1" collapsed="false">
      <c r="A1249" s="6" t="s">
        <v>2069</v>
      </c>
      <c r="B1249" s="7" t="n">
        <v>38979</v>
      </c>
      <c r="C1249" s="8" t="s">
        <v>2449</v>
      </c>
      <c r="D1249" s="6" t="n">
        <v>1</v>
      </c>
      <c r="E1249" s="6" t="s">
        <v>2450</v>
      </c>
      <c r="F1249" s="6" t="s">
        <v>11</v>
      </c>
      <c r="G1249" s="6" t="s">
        <v>12</v>
      </c>
      <c r="H1249" s="6" t="s">
        <v>2354</v>
      </c>
      <c r="I1249" s="9"/>
      <c r="J1249" s="5"/>
      <c r="K1249" s="9" t="n">
        <v>62.02</v>
      </c>
      <c r="L1249" s="4" t="n">
        <f aca="false">+L1248+I1249-K1249</f>
        <v>177.939999999999</v>
      </c>
      <c r="M1249" s="9"/>
    </row>
    <row r="1250" customFormat="false" ht="12.75" hidden="true" customHeight="false" outlineLevel="1" collapsed="false">
      <c r="A1250" s="0" t="s">
        <v>2451</v>
      </c>
      <c r="B1250" s="10" t="n">
        <v>38979</v>
      </c>
      <c r="C1250" s="1" t="n">
        <v>37186</v>
      </c>
      <c r="D1250" s="0" t="n">
        <v>1</v>
      </c>
      <c r="E1250" s="0" t="s">
        <v>2452</v>
      </c>
      <c r="F1250" s="0" t="s">
        <v>16</v>
      </c>
      <c r="G1250" s="0" t="s">
        <v>66</v>
      </c>
      <c r="H1250" s="0" t="s">
        <v>2354</v>
      </c>
      <c r="I1250" s="3" t="n">
        <v>73.55</v>
      </c>
      <c r="J1250" s="5"/>
      <c r="L1250" s="4" t="n">
        <f aca="false">+L1249+I1250-K1250</f>
        <v>251.489999999999</v>
      </c>
    </row>
    <row r="1251" s="6" customFormat="true" ht="12.75" hidden="true" customHeight="false" outlineLevel="1" collapsed="false">
      <c r="A1251" s="6" t="s">
        <v>2453</v>
      </c>
      <c r="B1251" s="7" t="n">
        <v>38986</v>
      </c>
      <c r="C1251" s="8" t="s">
        <v>2454</v>
      </c>
      <c r="D1251" s="6" t="n">
        <v>1</v>
      </c>
      <c r="E1251" s="6" t="s">
        <v>2455</v>
      </c>
      <c r="F1251" s="6" t="s">
        <v>11</v>
      </c>
      <c r="G1251" s="6" t="s">
        <v>12</v>
      </c>
      <c r="H1251" s="6" t="s">
        <v>2354</v>
      </c>
      <c r="I1251" s="9"/>
      <c r="J1251" s="5"/>
      <c r="K1251" s="9" t="n">
        <v>73.55</v>
      </c>
      <c r="L1251" s="4" t="n">
        <f aca="false">+L1250+I1251-K1251</f>
        <v>177.939999999999</v>
      </c>
      <c r="M1251" s="9"/>
    </row>
    <row r="1252" customFormat="false" ht="12.75" hidden="true" customHeight="false" outlineLevel="1" collapsed="false">
      <c r="A1252" s="0" t="s">
        <v>2402</v>
      </c>
      <c r="B1252" s="10" t="n">
        <v>38988</v>
      </c>
      <c r="C1252" s="1" t="n">
        <v>37535</v>
      </c>
      <c r="D1252" s="0" t="n">
        <v>1</v>
      </c>
      <c r="E1252" s="0" t="s">
        <v>2456</v>
      </c>
      <c r="F1252" s="0" t="s">
        <v>16</v>
      </c>
      <c r="G1252" s="0" t="s">
        <v>66</v>
      </c>
      <c r="H1252" s="0" t="s">
        <v>2354</v>
      </c>
      <c r="I1252" s="3" t="n">
        <v>223.03</v>
      </c>
      <c r="J1252" s="5"/>
      <c r="L1252" s="4" t="n">
        <f aca="false">+L1251+I1252-K1252</f>
        <v>400.969999999999</v>
      </c>
    </row>
    <row r="1253" customFormat="false" ht="12.75" hidden="true" customHeight="false" outlineLevel="1" collapsed="false">
      <c r="A1253" s="0" t="s">
        <v>1453</v>
      </c>
      <c r="B1253" s="10" t="n">
        <v>38992</v>
      </c>
      <c r="C1253" s="1" t="n">
        <v>37628</v>
      </c>
      <c r="D1253" s="0" t="n">
        <v>1</v>
      </c>
      <c r="E1253" s="0" t="s">
        <v>2457</v>
      </c>
      <c r="F1253" s="0" t="s">
        <v>16</v>
      </c>
      <c r="G1253" s="0" t="s">
        <v>66</v>
      </c>
      <c r="H1253" s="0" t="s">
        <v>2354</v>
      </c>
      <c r="I1253" s="3" t="n">
        <v>111.91</v>
      </c>
      <c r="J1253" s="5"/>
      <c r="L1253" s="4" t="n">
        <f aca="false">+L1252+I1253-K1253</f>
        <v>512.879999999999</v>
      </c>
    </row>
    <row r="1254" s="6" customFormat="true" ht="12.75" hidden="true" customHeight="false" outlineLevel="1" collapsed="false">
      <c r="A1254" s="6" t="s">
        <v>645</v>
      </c>
      <c r="B1254" s="7" t="n">
        <v>38993</v>
      </c>
      <c r="C1254" s="8" t="s">
        <v>2458</v>
      </c>
      <c r="D1254" s="6" t="n">
        <v>1</v>
      </c>
      <c r="E1254" s="6" t="s">
        <v>2459</v>
      </c>
      <c r="F1254" s="6" t="s">
        <v>11</v>
      </c>
      <c r="G1254" s="6" t="s">
        <v>12</v>
      </c>
      <c r="H1254" s="6" t="s">
        <v>2354</v>
      </c>
      <c r="I1254" s="9"/>
      <c r="J1254" s="5"/>
      <c r="K1254" s="9" t="n">
        <v>397.6</v>
      </c>
      <c r="L1254" s="4" t="n">
        <f aca="false">+L1253+I1254-K1254</f>
        <v>115.279999999999</v>
      </c>
      <c r="M1254" s="9"/>
    </row>
    <row r="1255" customFormat="false" ht="12.75" hidden="true" customHeight="false" outlineLevel="1" collapsed="false">
      <c r="A1255" s="0" t="s">
        <v>2460</v>
      </c>
      <c r="B1255" s="10" t="n">
        <v>39001</v>
      </c>
      <c r="C1255" s="1" t="n">
        <v>38007</v>
      </c>
      <c r="D1255" s="0" t="n">
        <v>1</v>
      </c>
      <c r="E1255" s="0" t="s">
        <v>2461</v>
      </c>
      <c r="F1255" s="0" t="s">
        <v>16</v>
      </c>
      <c r="G1255" s="0" t="s">
        <v>66</v>
      </c>
      <c r="H1255" s="0" t="s">
        <v>2354</v>
      </c>
      <c r="I1255" s="3" t="n">
        <v>127.42</v>
      </c>
      <c r="J1255" s="5"/>
      <c r="L1255" s="4" t="n">
        <f aca="false">+L1254+I1255-K1255</f>
        <v>242.699999999999</v>
      </c>
    </row>
    <row r="1256" s="6" customFormat="true" ht="12.75" hidden="true" customHeight="false" outlineLevel="1" collapsed="false">
      <c r="A1256" s="6" t="s">
        <v>714</v>
      </c>
      <c r="B1256" s="7" t="n">
        <v>39009</v>
      </c>
      <c r="C1256" s="8" t="s">
        <v>2462</v>
      </c>
      <c r="D1256" s="6" t="n">
        <v>1</v>
      </c>
      <c r="E1256" s="6" t="s">
        <v>2463</v>
      </c>
      <c r="F1256" s="6" t="s">
        <v>11</v>
      </c>
      <c r="G1256" s="6" t="s">
        <v>12</v>
      </c>
      <c r="H1256" s="6" t="s">
        <v>2354</v>
      </c>
      <c r="I1256" s="9"/>
      <c r="J1256" s="5"/>
      <c r="K1256" s="9" t="n">
        <v>239.33</v>
      </c>
      <c r="L1256" s="4" t="n">
        <f aca="false">+L1255+I1256-K1256</f>
        <v>3.36999999999895</v>
      </c>
      <c r="M1256" s="9"/>
    </row>
    <row r="1257" customFormat="false" ht="12.75" hidden="true" customHeight="false" outlineLevel="1" collapsed="false">
      <c r="A1257" s="0" t="s">
        <v>2464</v>
      </c>
      <c r="B1257" s="10" t="n">
        <v>39015</v>
      </c>
      <c r="C1257" s="1" t="n">
        <v>38438</v>
      </c>
      <c r="D1257" s="0" t="n">
        <v>1</v>
      </c>
      <c r="E1257" s="0" t="s">
        <v>2465</v>
      </c>
      <c r="F1257" s="0" t="s">
        <v>16</v>
      </c>
      <c r="G1257" s="0" t="s">
        <v>66</v>
      </c>
      <c r="H1257" s="0" t="s">
        <v>2354</v>
      </c>
      <c r="I1257" s="3" t="n">
        <v>130.31</v>
      </c>
      <c r="J1257" s="5"/>
      <c r="L1257" s="4" t="n">
        <f aca="false">+L1256+I1257-K1257</f>
        <v>133.679999999999</v>
      </c>
    </row>
    <row r="1258" customFormat="false" ht="12.75" hidden="true" customHeight="false" outlineLevel="1" collapsed="false">
      <c r="A1258" s="0" t="s">
        <v>895</v>
      </c>
      <c r="B1258" s="10" t="n">
        <v>39015</v>
      </c>
      <c r="C1258" s="1" t="n">
        <v>38460</v>
      </c>
      <c r="D1258" s="0" t="n">
        <v>1</v>
      </c>
      <c r="E1258" s="0" t="s">
        <v>2466</v>
      </c>
      <c r="F1258" s="0" t="s">
        <v>16</v>
      </c>
      <c r="G1258" s="0" t="s">
        <v>66</v>
      </c>
      <c r="H1258" s="0" t="s">
        <v>2354</v>
      </c>
      <c r="I1258" s="3" t="n">
        <v>218.4</v>
      </c>
      <c r="J1258" s="5"/>
      <c r="L1258" s="4" t="n">
        <f aca="false">+L1257+I1258-K1258</f>
        <v>352.079999999999</v>
      </c>
    </row>
    <row r="1259" customFormat="false" ht="12.75" hidden="true" customHeight="false" outlineLevel="1" collapsed="false">
      <c r="A1259" s="0" t="s">
        <v>2467</v>
      </c>
      <c r="B1259" s="10" t="n">
        <v>39015</v>
      </c>
      <c r="C1259" s="1" t="n">
        <v>38439</v>
      </c>
      <c r="D1259" s="0" t="n">
        <v>1</v>
      </c>
      <c r="E1259" s="0" t="s">
        <v>2468</v>
      </c>
      <c r="F1259" s="0" t="s">
        <v>16</v>
      </c>
      <c r="G1259" s="0" t="s">
        <v>66</v>
      </c>
      <c r="H1259" s="0" t="s">
        <v>2354</v>
      </c>
      <c r="I1259" s="3" t="n">
        <v>378.13</v>
      </c>
      <c r="J1259" s="5"/>
      <c r="L1259" s="4" t="n">
        <f aca="false">+L1258+I1259-K1259</f>
        <v>730.209999999999</v>
      </c>
    </row>
    <row r="1260" s="6" customFormat="true" ht="12.75" hidden="true" customHeight="false" outlineLevel="1" collapsed="false">
      <c r="A1260" s="6" t="s">
        <v>662</v>
      </c>
      <c r="B1260" s="7" t="n">
        <v>39017</v>
      </c>
      <c r="C1260" s="8" t="s">
        <v>2469</v>
      </c>
      <c r="D1260" s="6" t="n">
        <v>1</v>
      </c>
      <c r="E1260" s="6" t="s">
        <v>2470</v>
      </c>
      <c r="F1260" s="6" t="s">
        <v>11</v>
      </c>
      <c r="G1260" s="6" t="s">
        <v>12</v>
      </c>
      <c r="H1260" s="6" t="s">
        <v>2354</v>
      </c>
      <c r="I1260" s="9"/>
      <c r="J1260" s="5"/>
      <c r="K1260" s="9" t="n">
        <v>218.4</v>
      </c>
      <c r="L1260" s="4" t="n">
        <f aca="false">+L1259+I1260-K1260</f>
        <v>511.809999999999</v>
      </c>
      <c r="M1260" s="9"/>
    </row>
    <row r="1261" customFormat="false" ht="12.75" hidden="true" customHeight="false" outlineLevel="1" collapsed="false">
      <c r="A1261" s="0" t="s">
        <v>2471</v>
      </c>
      <c r="B1261" s="10" t="n">
        <v>39020</v>
      </c>
      <c r="C1261" s="1" t="n">
        <v>38558</v>
      </c>
      <c r="D1261" s="0" t="n">
        <v>1</v>
      </c>
      <c r="E1261" s="0" t="s">
        <v>2472</v>
      </c>
      <c r="F1261" s="0" t="s">
        <v>16</v>
      </c>
      <c r="G1261" s="0" t="s">
        <v>66</v>
      </c>
      <c r="H1261" s="0" t="s">
        <v>2354</v>
      </c>
      <c r="I1261" s="3" t="n">
        <v>74.69</v>
      </c>
      <c r="J1261" s="5"/>
      <c r="L1261" s="4" t="n">
        <f aca="false">+L1260+I1261-K1261</f>
        <v>586.499999999999</v>
      </c>
    </row>
    <row r="1262" customFormat="false" ht="12.75" hidden="true" customHeight="false" outlineLevel="1" collapsed="false">
      <c r="A1262" s="0" t="s">
        <v>2473</v>
      </c>
      <c r="B1262" s="10" t="n">
        <v>39029</v>
      </c>
      <c r="C1262" s="1" t="n">
        <v>38900</v>
      </c>
      <c r="D1262" s="0" t="n">
        <v>1</v>
      </c>
      <c r="E1262" s="0" t="s">
        <v>2474</v>
      </c>
      <c r="F1262" s="0" t="s">
        <v>16</v>
      </c>
      <c r="G1262" s="0" t="s">
        <v>66</v>
      </c>
      <c r="H1262" s="0" t="s">
        <v>2354</v>
      </c>
      <c r="I1262" s="3" t="n">
        <v>116.07</v>
      </c>
      <c r="J1262" s="5"/>
      <c r="L1262" s="4" t="n">
        <f aca="false">+L1261+I1262-K1262</f>
        <v>702.569999999999</v>
      </c>
    </row>
    <row r="1263" s="6" customFormat="true" ht="12.75" hidden="true" customHeight="false" outlineLevel="1" collapsed="false">
      <c r="A1263" s="6" t="s">
        <v>1257</v>
      </c>
      <c r="B1263" s="7" t="n">
        <v>39030</v>
      </c>
      <c r="C1263" s="8" t="s">
        <v>2475</v>
      </c>
      <c r="D1263" s="6" t="n">
        <v>1</v>
      </c>
      <c r="E1263" s="6" t="s">
        <v>2476</v>
      </c>
      <c r="F1263" s="6" t="s">
        <v>11</v>
      </c>
      <c r="G1263" s="6" t="s">
        <v>12</v>
      </c>
      <c r="H1263" s="6" t="s">
        <v>2354</v>
      </c>
      <c r="I1263" s="9"/>
      <c r="J1263" s="5"/>
      <c r="K1263" s="9" t="n">
        <v>583.13</v>
      </c>
      <c r="L1263" s="4" t="n">
        <f aca="false">+L1262+I1263-K1263</f>
        <v>119.439999999999</v>
      </c>
      <c r="M1263" s="9"/>
    </row>
    <row r="1264" s="6" customFormat="true" ht="12.75" hidden="true" customHeight="false" outlineLevel="1" collapsed="false">
      <c r="A1264" s="6" t="s">
        <v>2069</v>
      </c>
      <c r="B1264" s="7" t="n">
        <v>39037</v>
      </c>
      <c r="C1264" s="8" t="s">
        <v>2477</v>
      </c>
      <c r="D1264" s="6" t="n">
        <v>1</v>
      </c>
      <c r="E1264" s="6" t="s">
        <v>2478</v>
      </c>
      <c r="F1264" s="6" t="s">
        <v>11</v>
      </c>
      <c r="G1264" s="6" t="s">
        <v>12</v>
      </c>
      <c r="H1264" s="6" t="s">
        <v>2354</v>
      </c>
      <c r="I1264" s="9"/>
      <c r="J1264" s="5"/>
      <c r="K1264" s="9" t="n">
        <v>116.07</v>
      </c>
      <c r="L1264" s="4" t="n">
        <f aca="false">+L1263+I1264-K1264</f>
        <v>3.36999999999881</v>
      </c>
      <c r="M1264" s="9"/>
    </row>
    <row r="1265" customFormat="false" ht="12.75" hidden="true" customHeight="false" outlineLevel="1" collapsed="false">
      <c r="A1265" s="0" t="s">
        <v>2479</v>
      </c>
      <c r="B1265" s="10" t="n">
        <v>39044</v>
      </c>
      <c r="C1265" s="1" t="n">
        <v>39393</v>
      </c>
      <c r="D1265" s="0" t="n">
        <v>1</v>
      </c>
      <c r="E1265" s="0" t="s">
        <v>2480</v>
      </c>
      <c r="F1265" s="0" t="s">
        <v>16</v>
      </c>
      <c r="G1265" s="0" t="s">
        <v>66</v>
      </c>
      <c r="H1265" s="0" t="s">
        <v>2354</v>
      </c>
      <c r="I1265" s="3" t="n">
        <v>48.13</v>
      </c>
      <c r="J1265" s="5"/>
      <c r="L1265" s="4" t="n">
        <f aca="false">+L1264+I1265-K1265</f>
        <v>51.4999999999988</v>
      </c>
    </row>
    <row r="1266" customFormat="false" ht="12.75" hidden="true" customHeight="false" outlineLevel="1" collapsed="false">
      <c r="A1266" s="0" t="s">
        <v>135</v>
      </c>
      <c r="B1266" s="10" t="n">
        <v>39044</v>
      </c>
      <c r="C1266" s="1" t="n">
        <v>131</v>
      </c>
      <c r="D1266" s="0" t="n">
        <v>1</v>
      </c>
      <c r="E1266" s="0" t="s">
        <v>2481</v>
      </c>
      <c r="F1266" s="0" t="s">
        <v>16</v>
      </c>
      <c r="G1266" s="0" t="s">
        <v>66</v>
      </c>
      <c r="H1266" s="0" t="s">
        <v>2354</v>
      </c>
      <c r="I1266" s="3" t="n">
        <v>65.09</v>
      </c>
      <c r="J1266" s="5"/>
      <c r="L1266" s="4" t="n">
        <f aca="false">+L1265+I1266-K1266</f>
        <v>116.589999999999</v>
      </c>
    </row>
    <row r="1267" customFormat="false" ht="12.75" hidden="true" customHeight="false" outlineLevel="1" collapsed="false">
      <c r="A1267" s="0" t="s">
        <v>265</v>
      </c>
      <c r="B1267" s="10" t="n">
        <v>39044</v>
      </c>
      <c r="C1267" s="1" t="n">
        <v>39392</v>
      </c>
      <c r="D1267" s="0" t="n">
        <v>1</v>
      </c>
      <c r="E1267" s="0" t="s">
        <v>2482</v>
      </c>
      <c r="F1267" s="0" t="s">
        <v>16</v>
      </c>
      <c r="G1267" s="0" t="s">
        <v>66</v>
      </c>
      <c r="H1267" s="0" t="s">
        <v>2354</v>
      </c>
      <c r="I1267" s="3" t="n">
        <v>87.89</v>
      </c>
      <c r="J1267" s="5"/>
      <c r="L1267" s="4" t="n">
        <f aca="false">+L1266+I1267-K1267</f>
        <v>204.479999999999</v>
      </c>
    </row>
    <row r="1268" customFormat="false" ht="12.75" hidden="true" customHeight="false" outlineLevel="1" collapsed="false">
      <c r="A1268" s="0" t="s">
        <v>2483</v>
      </c>
      <c r="B1268" s="10" t="n">
        <v>39044</v>
      </c>
      <c r="C1268" s="1" t="n">
        <v>39391</v>
      </c>
      <c r="D1268" s="0" t="n">
        <v>1</v>
      </c>
      <c r="E1268" s="0" t="s">
        <v>2484</v>
      </c>
      <c r="F1268" s="0" t="s">
        <v>16</v>
      </c>
      <c r="G1268" s="0" t="s">
        <v>66</v>
      </c>
      <c r="H1268" s="0" t="s">
        <v>2354</v>
      </c>
      <c r="I1268" s="3" t="n">
        <v>419.56</v>
      </c>
      <c r="J1268" s="5"/>
      <c r="L1268" s="4" t="n">
        <f aca="false">+L1267+I1268-K1268</f>
        <v>624.039999999999</v>
      </c>
    </row>
    <row r="1269" customFormat="false" ht="12.75" hidden="true" customHeight="false" outlineLevel="1" collapsed="false">
      <c r="A1269" s="0" t="s">
        <v>2485</v>
      </c>
      <c r="B1269" s="10" t="n">
        <v>39045</v>
      </c>
      <c r="C1269" s="1" t="n">
        <v>39415</v>
      </c>
      <c r="D1269" s="0" t="n">
        <v>1</v>
      </c>
      <c r="E1269" s="0" t="s">
        <v>2486</v>
      </c>
      <c r="F1269" s="0" t="s">
        <v>16</v>
      </c>
      <c r="G1269" s="0" t="s">
        <v>66</v>
      </c>
      <c r="H1269" s="0" t="s">
        <v>2354</v>
      </c>
      <c r="I1269" s="3" t="n">
        <v>164</v>
      </c>
      <c r="J1269" s="5"/>
      <c r="L1269" s="4" t="n">
        <f aca="false">+L1268+I1269-K1269</f>
        <v>788.039999999999</v>
      </c>
    </row>
    <row r="1270" s="6" customFormat="true" ht="12.75" hidden="true" customHeight="false" outlineLevel="1" collapsed="false">
      <c r="A1270" s="6" t="s">
        <v>601</v>
      </c>
      <c r="B1270" s="7" t="n">
        <v>39048</v>
      </c>
      <c r="C1270" s="8" t="s">
        <v>2487</v>
      </c>
      <c r="D1270" s="6" t="n">
        <v>1</v>
      </c>
      <c r="E1270" s="6" t="s">
        <v>2488</v>
      </c>
      <c r="F1270" s="6" t="s">
        <v>11</v>
      </c>
      <c r="G1270" s="6" t="s">
        <v>12</v>
      </c>
      <c r="H1270" s="6" t="s">
        <v>2354</v>
      </c>
      <c r="I1270" s="9"/>
      <c r="J1270" s="5"/>
      <c r="K1270" s="9" t="n">
        <v>65.09</v>
      </c>
      <c r="L1270" s="4" t="n">
        <f aca="false">+L1269+I1270-K1270</f>
        <v>722.949999999999</v>
      </c>
      <c r="M1270" s="9"/>
    </row>
    <row r="1271" s="6" customFormat="true" ht="12.75" hidden="true" customHeight="false" outlineLevel="1" collapsed="false">
      <c r="A1271" s="6" t="s">
        <v>1066</v>
      </c>
      <c r="B1271" s="7" t="n">
        <v>39048</v>
      </c>
      <c r="C1271" s="8" t="s">
        <v>2489</v>
      </c>
      <c r="D1271" s="6" t="n">
        <v>1</v>
      </c>
      <c r="E1271" s="6" t="s">
        <v>2490</v>
      </c>
      <c r="F1271" s="6" t="s">
        <v>11</v>
      </c>
      <c r="G1271" s="6" t="s">
        <v>12</v>
      </c>
      <c r="H1271" s="6" t="s">
        <v>2354</v>
      </c>
      <c r="I1271" s="9"/>
      <c r="J1271" s="5"/>
      <c r="K1271" s="9" t="n">
        <v>507.45</v>
      </c>
      <c r="L1271" s="4" t="n">
        <f aca="false">+L1270+I1271-K1271</f>
        <v>215.499999999999</v>
      </c>
      <c r="M1271" s="9"/>
    </row>
    <row r="1272" customFormat="false" ht="12.75" hidden="true" customHeight="false" outlineLevel="1" collapsed="false">
      <c r="A1272" s="0" t="s">
        <v>2491</v>
      </c>
      <c r="B1272" s="10" t="n">
        <v>39051</v>
      </c>
      <c r="C1272" s="1" t="n">
        <v>39556</v>
      </c>
      <c r="D1272" s="0" t="n">
        <v>1</v>
      </c>
      <c r="E1272" s="0" t="s">
        <v>2492</v>
      </c>
      <c r="F1272" s="0" t="s">
        <v>16</v>
      </c>
      <c r="G1272" s="0" t="s">
        <v>66</v>
      </c>
      <c r="H1272" s="0" t="s">
        <v>2354</v>
      </c>
      <c r="I1272" s="3" t="n">
        <v>267.03</v>
      </c>
      <c r="J1272" s="5"/>
      <c r="L1272" s="4" t="n">
        <f aca="false">+L1271+I1272-K1272</f>
        <v>482.529999999999</v>
      </c>
    </row>
    <row r="1273" customFormat="false" ht="12.75" hidden="true" customHeight="false" outlineLevel="1" collapsed="false">
      <c r="A1273" s="0" t="s">
        <v>2493</v>
      </c>
      <c r="B1273" s="10" t="n">
        <v>39051</v>
      </c>
      <c r="C1273" s="1" t="n">
        <v>39555</v>
      </c>
      <c r="D1273" s="0" t="n">
        <v>1</v>
      </c>
      <c r="E1273" s="0" t="s">
        <v>2494</v>
      </c>
      <c r="F1273" s="0" t="s">
        <v>16</v>
      </c>
      <c r="G1273" s="0" t="s">
        <v>66</v>
      </c>
      <c r="H1273" s="0" t="s">
        <v>2354</v>
      </c>
      <c r="I1273" s="3" t="n">
        <v>312.91</v>
      </c>
      <c r="J1273" s="5"/>
      <c r="L1273" s="4" t="n">
        <f aca="false">+L1272+I1273-K1273</f>
        <v>795.439999999999</v>
      </c>
    </row>
    <row r="1274" s="6" customFormat="true" ht="12.75" hidden="true" customHeight="false" outlineLevel="1" collapsed="false">
      <c r="A1274" s="6" t="s">
        <v>1330</v>
      </c>
      <c r="B1274" s="7" t="n">
        <v>39055</v>
      </c>
      <c r="C1274" s="8" t="s">
        <v>2495</v>
      </c>
      <c r="D1274" s="6" t="n">
        <v>1</v>
      </c>
      <c r="E1274" s="6" t="s">
        <v>2496</v>
      </c>
      <c r="F1274" s="6" t="s">
        <v>11</v>
      </c>
      <c r="G1274" s="6" t="s">
        <v>12</v>
      </c>
      <c r="H1274" s="6" t="s">
        <v>2354</v>
      </c>
      <c r="I1274" s="9"/>
      <c r="J1274" s="5"/>
      <c r="K1274" s="9" t="n">
        <v>48.13</v>
      </c>
      <c r="L1274" s="4" t="n">
        <f aca="false">+L1273+I1274-K1274</f>
        <v>747.309999999999</v>
      </c>
      <c r="M1274" s="9"/>
    </row>
    <row r="1275" s="6" customFormat="true" ht="12.75" hidden="true" customHeight="false" outlineLevel="1" collapsed="false">
      <c r="A1275" s="6" t="s">
        <v>717</v>
      </c>
      <c r="B1275" s="7" t="n">
        <v>39055</v>
      </c>
      <c r="C1275" s="8" t="s">
        <v>2497</v>
      </c>
      <c r="D1275" s="6" t="n">
        <v>1</v>
      </c>
      <c r="E1275" s="6" t="s">
        <v>2498</v>
      </c>
      <c r="F1275" s="6" t="s">
        <v>11</v>
      </c>
      <c r="G1275" s="6" t="s">
        <v>12</v>
      </c>
      <c r="H1275" s="6" t="s">
        <v>2354</v>
      </c>
      <c r="I1275" s="9"/>
      <c r="J1275" s="5"/>
      <c r="K1275" s="9" t="n">
        <v>164</v>
      </c>
      <c r="L1275" s="4" t="n">
        <f aca="false">+L1274+I1275-K1275</f>
        <v>583.309999999999</v>
      </c>
      <c r="M1275" s="9"/>
    </row>
    <row r="1276" customFormat="false" ht="12.75" hidden="true" customHeight="false" outlineLevel="1" collapsed="false">
      <c r="A1276" s="0" t="s">
        <v>473</v>
      </c>
      <c r="B1276" s="10" t="n">
        <v>39055</v>
      </c>
      <c r="C1276" s="1" t="n">
        <v>6535381</v>
      </c>
      <c r="D1276" s="0" t="n">
        <v>1</v>
      </c>
      <c r="E1276" s="0" t="s">
        <v>2499</v>
      </c>
      <c r="F1276" s="0" t="s">
        <v>16</v>
      </c>
      <c r="G1276" s="0" t="s">
        <v>62</v>
      </c>
      <c r="H1276" s="0" t="s">
        <v>2354</v>
      </c>
      <c r="I1276" s="3" t="n">
        <v>312.91</v>
      </c>
      <c r="J1276" s="5"/>
      <c r="L1276" s="4" t="n">
        <f aca="false">+L1275+I1276-K1276</f>
        <v>896.219999999999</v>
      </c>
    </row>
    <row r="1277" customFormat="false" ht="12.75" hidden="true" customHeight="false" outlineLevel="1" collapsed="false">
      <c r="A1277" s="0" t="s">
        <v>1441</v>
      </c>
      <c r="B1277" s="10" t="n">
        <v>39055</v>
      </c>
      <c r="C1277" s="1" t="n">
        <v>6535133</v>
      </c>
      <c r="D1277" s="0" t="n">
        <v>1</v>
      </c>
      <c r="E1277" s="0" t="s">
        <v>2500</v>
      </c>
      <c r="F1277" s="0" t="s">
        <v>16</v>
      </c>
      <c r="G1277" s="0" t="s">
        <v>62</v>
      </c>
      <c r="H1277" s="0" t="s">
        <v>2354</v>
      </c>
      <c r="I1277" s="3" t="n">
        <v>520.49</v>
      </c>
      <c r="J1277" s="5"/>
      <c r="L1277" s="4" t="n">
        <f aca="false">+L1276+I1277-K1277</f>
        <v>1416.71</v>
      </c>
    </row>
    <row r="1278" customFormat="false" ht="12.75" hidden="true" customHeight="false" outlineLevel="1" collapsed="false">
      <c r="A1278" s="0" t="s">
        <v>469</v>
      </c>
      <c r="B1278" s="10" t="n">
        <v>39056</v>
      </c>
      <c r="C1278" s="1" t="n">
        <v>6537601</v>
      </c>
      <c r="D1278" s="0" t="n">
        <v>1</v>
      </c>
      <c r="E1278" s="0" t="s">
        <v>2501</v>
      </c>
      <c r="F1278" s="0" t="s">
        <v>16</v>
      </c>
      <c r="G1278" s="0" t="s">
        <v>62</v>
      </c>
      <c r="H1278" s="0" t="s">
        <v>2354</v>
      </c>
      <c r="I1278" s="3" t="n">
        <v>922.11</v>
      </c>
      <c r="J1278" s="5"/>
      <c r="L1278" s="4" t="n">
        <f aca="false">+L1277+I1278-K1278</f>
        <v>2338.82</v>
      </c>
    </row>
    <row r="1279" s="6" customFormat="true" ht="12.75" hidden="true" customHeight="false" outlineLevel="1" collapsed="false">
      <c r="A1279" s="6" t="s">
        <v>1218</v>
      </c>
      <c r="B1279" s="7" t="n">
        <v>39057</v>
      </c>
      <c r="C1279" s="8" t="s">
        <v>2502</v>
      </c>
      <c r="D1279" s="6" t="n">
        <v>1</v>
      </c>
      <c r="E1279" s="6" t="s">
        <v>2503</v>
      </c>
      <c r="F1279" s="6" t="s">
        <v>11</v>
      </c>
      <c r="G1279" s="6" t="s">
        <v>12</v>
      </c>
      <c r="H1279" s="6" t="s">
        <v>2354</v>
      </c>
      <c r="I1279" s="9"/>
      <c r="J1279" s="5"/>
      <c r="K1279" s="9" t="n">
        <v>579.94</v>
      </c>
      <c r="L1279" s="4" t="n">
        <f aca="false">+L1278+I1279-K1279</f>
        <v>1758.88</v>
      </c>
      <c r="M1279" s="9"/>
    </row>
    <row r="1280" s="6" customFormat="true" ht="12.75" hidden="true" customHeight="false" outlineLevel="1" collapsed="false">
      <c r="A1280" s="6" t="s">
        <v>1306</v>
      </c>
      <c r="B1280" s="7" t="n">
        <v>39064</v>
      </c>
      <c r="C1280" s="8" t="s">
        <v>2504</v>
      </c>
      <c r="D1280" s="6" t="n">
        <v>1</v>
      </c>
      <c r="E1280" s="6" t="s">
        <v>2505</v>
      </c>
      <c r="F1280" s="6" t="s">
        <v>11</v>
      </c>
      <c r="G1280" s="6" t="s">
        <v>12</v>
      </c>
      <c r="H1280" s="6" t="s">
        <v>2354</v>
      </c>
      <c r="I1280" s="9"/>
      <c r="J1280" s="5"/>
      <c r="K1280" s="9" t="n">
        <v>1755.51</v>
      </c>
      <c r="L1280" s="4" t="n">
        <f aca="false">+L1279+I1280-K1280</f>
        <v>3.36999999999875</v>
      </c>
      <c r="M1280" s="9"/>
    </row>
    <row r="1281" customFormat="false" ht="12.75" hidden="false" customHeight="false" outlineLevel="0" collapsed="false">
      <c r="A1281" s="0" t="s">
        <v>1585</v>
      </c>
      <c r="B1281" s="10" t="n">
        <v>39066</v>
      </c>
      <c r="C1281" s="1" t="n">
        <v>39925</v>
      </c>
      <c r="D1281" s="0" t="n">
        <v>1</v>
      </c>
      <c r="E1281" s="0" t="s">
        <v>2506</v>
      </c>
      <c r="F1281" s="0" t="s">
        <v>16</v>
      </c>
      <c r="G1281" s="0" t="s">
        <v>66</v>
      </c>
      <c r="H1281" s="0" t="s">
        <v>2354</v>
      </c>
      <c r="I1281" s="3" t="n">
        <v>472.28</v>
      </c>
      <c r="J1281" s="5"/>
      <c r="L1281" s="4" t="n">
        <f aca="false">+L1280+I1281-K1281</f>
        <v>475.649999999999</v>
      </c>
    </row>
    <row r="1282" s="6" customFormat="true" ht="12.75" hidden="false" customHeight="false" outlineLevel="0" collapsed="false">
      <c r="B1282" s="7"/>
      <c r="C1282" s="8"/>
      <c r="I1282" s="9"/>
      <c r="J1282" s="5"/>
      <c r="K1282" s="9"/>
      <c r="L1282" s="4"/>
      <c r="M1282" s="9"/>
    </row>
    <row r="1283" s="6" customFormat="true" ht="12.75" hidden="true" customHeight="false" outlineLevel="1" collapsed="false">
      <c r="A1283" s="6" t="s">
        <v>8</v>
      </c>
      <c r="B1283" s="7" t="n">
        <v>39039</v>
      </c>
      <c r="C1283" s="8" t="s">
        <v>2507</v>
      </c>
      <c r="D1283" s="6" t="n">
        <v>1</v>
      </c>
      <c r="E1283" s="6" t="s">
        <v>2508</v>
      </c>
      <c r="F1283" s="6" t="s">
        <v>11</v>
      </c>
      <c r="G1283" s="6" t="s">
        <v>12</v>
      </c>
      <c r="H1283" s="6" t="s">
        <v>2509</v>
      </c>
      <c r="I1283" s="9"/>
      <c r="J1283" s="5"/>
      <c r="K1283" s="9" t="n">
        <v>341.47</v>
      </c>
      <c r="L1283" s="4"/>
      <c r="M1283" s="9"/>
    </row>
    <row r="1284" s="6" customFormat="true" ht="12.75" hidden="true" customHeight="false" outlineLevel="1" collapsed="false">
      <c r="A1284" s="6" t="s">
        <v>889</v>
      </c>
      <c r="B1284" s="7" t="n">
        <v>38798</v>
      </c>
      <c r="C1284" s="8" t="s">
        <v>2510</v>
      </c>
      <c r="D1284" s="6" t="n">
        <v>1</v>
      </c>
      <c r="E1284" s="6" t="s">
        <v>2511</v>
      </c>
      <c r="F1284" s="6" t="s">
        <v>11</v>
      </c>
      <c r="G1284" s="6" t="s">
        <v>20</v>
      </c>
      <c r="H1284" s="6" t="s">
        <v>2509</v>
      </c>
      <c r="I1284" s="9"/>
      <c r="J1284" s="5"/>
      <c r="K1284" s="9" t="n">
        <v>378.13</v>
      </c>
      <c r="L1284" s="4"/>
      <c r="M1284" s="9"/>
    </row>
    <row r="1285" customFormat="false" ht="12.75" hidden="true" customHeight="false" outlineLevel="1" collapsed="false">
      <c r="A1285" s="0" t="s">
        <v>2512</v>
      </c>
      <c r="B1285" s="10" t="n">
        <v>39036</v>
      </c>
      <c r="C1285" s="1" t="s">
        <v>2513</v>
      </c>
      <c r="D1285" s="0" t="n">
        <v>1</v>
      </c>
      <c r="E1285" s="0" t="s">
        <v>2514</v>
      </c>
      <c r="F1285" s="0" t="s">
        <v>16</v>
      </c>
      <c r="G1285" s="0" t="s">
        <v>12</v>
      </c>
      <c r="H1285" s="0" t="s">
        <v>2509</v>
      </c>
      <c r="I1285" s="3" t="n">
        <v>341.47</v>
      </c>
      <c r="J1285" s="5"/>
    </row>
    <row r="1286" customFormat="false" ht="12.75" hidden="true" customHeight="false" outlineLevel="1" collapsed="false">
      <c r="A1286" s="0" t="s">
        <v>496</v>
      </c>
      <c r="B1286" s="10" t="n">
        <v>38798</v>
      </c>
      <c r="C1286" s="1" t="s">
        <v>2515</v>
      </c>
      <c r="D1286" s="0" t="n">
        <v>1</v>
      </c>
      <c r="E1286" s="0" t="s">
        <v>2516</v>
      </c>
      <c r="F1286" s="0" t="s">
        <v>16</v>
      </c>
      <c r="G1286" s="0" t="s">
        <v>20</v>
      </c>
      <c r="H1286" s="0" t="s">
        <v>2509</v>
      </c>
      <c r="I1286" s="3" t="n">
        <v>378.13</v>
      </c>
      <c r="J1286" s="5"/>
    </row>
    <row r="1287" customFormat="false" ht="12.75" hidden="true" customHeight="false" outlineLevel="1" collapsed="false">
      <c r="A1287" s="0" t="s">
        <v>723</v>
      </c>
      <c r="B1287" s="10" t="n">
        <v>38761</v>
      </c>
      <c r="C1287" s="1" t="s">
        <v>2517</v>
      </c>
      <c r="D1287" s="0" t="n">
        <v>1</v>
      </c>
      <c r="E1287" s="0" t="s">
        <v>2518</v>
      </c>
      <c r="F1287" s="0" t="s">
        <v>16</v>
      </c>
      <c r="G1287" s="0" t="s">
        <v>20</v>
      </c>
      <c r="H1287" s="0" t="s">
        <v>2509</v>
      </c>
      <c r="I1287" s="3" t="n">
        <v>1331.35</v>
      </c>
      <c r="J1287" s="5"/>
    </row>
    <row r="1288" s="6" customFormat="true" ht="12.75" hidden="true" customHeight="false" outlineLevel="1" collapsed="false">
      <c r="A1288" s="6" t="s">
        <v>2519</v>
      </c>
      <c r="B1288" s="7" t="n">
        <v>38773</v>
      </c>
      <c r="C1288" s="8" t="n">
        <v>3315</v>
      </c>
      <c r="D1288" s="6" t="n">
        <v>1</v>
      </c>
      <c r="E1288" s="6" t="s">
        <v>2520</v>
      </c>
      <c r="F1288" s="6" t="s">
        <v>29</v>
      </c>
      <c r="G1288" s="6" t="s">
        <v>20</v>
      </c>
      <c r="H1288" s="6" t="s">
        <v>2509</v>
      </c>
      <c r="I1288" s="9"/>
      <c r="J1288" s="5"/>
      <c r="K1288" s="9" t="n">
        <v>1331.35</v>
      </c>
      <c r="L1288" s="4"/>
      <c r="M1288" s="9"/>
    </row>
    <row r="1289" s="6" customFormat="true" ht="12.75" hidden="true" customHeight="false" outlineLevel="1" collapsed="false">
      <c r="B1289" s="7"/>
      <c r="C1289" s="8"/>
      <c r="I1289" s="9"/>
      <c r="J1289" s="5"/>
      <c r="K1289" s="9"/>
      <c r="L1289" s="4"/>
      <c r="M1289" s="9"/>
    </row>
    <row r="1290" s="6" customFormat="true" ht="12.75" hidden="true" customHeight="false" outlineLevel="1" collapsed="false">
      <c r="A1290" s="6" t="s">
        <v>1242</v>
      </c>
      <c r="B1290" s="7" t="n">
        <v>39010</v>
      </c>
      <c r="C1290" s="8" t="s">
        <v>2521</v>
      </c>
      <c r="D1290" s="6" t="n">
        <v>1</v>
      </c>
      <c r="E1290" s="6" t="s">
        <v>2522</v>
      </c>
      <c r="F1290" s="6" t="s">
        <v>11</v>
      </c>
      <c r="G1290" s="6" t="s">
        <v>12</v>
      </c>
      <c r="H1290" s="6" t="s">
        <v>2523</v>
      </c>
      <c r="I1290" s="9"/>
      <c r="J1290" s="5"/>
      <c r="K1290" s="9" t="n">
        <v>1102.5</v>
      </c>
      <c r="L1290" s="4"/>
      <c r="M1290" s="9"/>
    </row>
    <row r="1291" customFormat="false" ht="12.75" hidden="true" customHeight="false" outlineLevel="1" collapsed="false">
      <c r="A1291" s="0" t="s">
        <v>1420</v>
      </c>
      <c r="B1291" s="10" t="n">
        <v>38995</v>
      </c>
      <c r="C1291" s="1" t="n">
        <v>266</v>
      </c>
      <c r="D1291" s="0" t="n">
        <v>1</v>
      </c>
      <c r="E1291" s="0" t="s">
        <v>2524</v>
      </c>
      <c r="F1291" s="0" t="s">
        <v>16</v>
      </c>
      <c r="G1291" s="0" t="s">
        <v>66</v>
      </c>
      <c r="H1291" s="0" t="s">
        <v>2523</v>
      </c>
      <c r="I1291" s="3" t="n">
        <v>414.75</v>
      </c>
      <c r="J1291" s="5"/>
    </row>
    <row r="1292" customFormat="false" ht="12.75" hidden="true" customHeight="false" outlineLevel="1" collapsed="false">
      <c r="A1292" s="0" t="s">
        <v>912</v>
      </c>
      <c r="B1292" s="10" t="n">
        <v>38991</v>
      </c>
      <c r="C1292" s="1" t="n">
        <v>265</v>
      </c>
      <c r="D1292" s="0" t="n">
        <v>1</v>
      </c>
      <c r="E1292" s="0" t="s">
        <v>2525</v>
      </c>
      <c r="F1292" s="0" t="s">
        <v>16</v>
      </c>
      <c r="G1292" s="0" t="s">
        <v>66</v>
      </c>
      <c r="H1292" s="0" t="s">
        <v>2523</v>
      </c>
      <c r="I1292" s="3" t="n">
        <v>687.75</v>
      </c>
      <c r="J1292" s="5"/>
    </row>
    <row r="1293" customFormat="false" ht="12.75" hidden="true" customHeight="false" outlineLevel="1" collapsed="false">
      <c r="B1293" s="10"/>
      <c r="I1293" s="3"/>
      <c r="J1293" s="5"/>
    </row>
    <row r="1294" customFormat="false" ht="12.75" hidden="true" customHeight="false" outlineLevel="1" collapsed="false">
      <c r="A1294" s="0" t="s">
        <v>14</v>
      </c>
      <c r="B1294" s="10" t="n">
        <v>38952</v>
      </c>
      <c r="C1294" s="1" t="s">
        <v>2526</v>
      </c>
      <c r="D1294" s="0" t="n">
        <v>1</v>
      </c>
      <c r="E1294" s="0" t="s">
        <v>2527</v>
      </c>
      <c r="F1294" s="0" t="s">
        <v>617</v>
      </c>
      <c r="G1294" s="0" t="s">
        <v>12</v>
      </c>
      <c r="H1294" s="0" t="s">
        <v>2528</v>
      </c>
      <c r="I1294" s="3" t="n">
        <v>20.56</v>
      </c>
      <c r="J1294" s="5"/>
    </row>
    <row r="1295" customFormat="false" ht="12.75" hidden="true" customHeight="false" outlineLevel="1" collapsed="false">
      <c r="A1295" s="0" t="s">
        <v>346</v>
      </c>
      <c r="B1295" s="10" t="n">
        <v>38948</v>
      </c>
      <c r="C1295" s="1" t="s">
        <v>2529</v>
      </c>
      <c r="D1295" s="0" t="n">
        <v>1</v>
      </c>
      <c r="E1295" s="0" t="s">
        <v>2530</v>
      </c>
      <c r="F1295" s="0" t="s">
        <v>617</v>
      </c>
      <c r="G1295" s="0" t="s">
        <v>12</v>
      </c>
      <c r="H1295" s="0" t="s">
        <v>2528</v>
      </c>
      <c r="I1295" s="3" t="n">
        <v>24.76</v>
      </c>
      <c r="J1295" s="5"/>
    </row>
    <row r="1296" s="6" customFormat="true" ht="12.75" hidden="true" customHeight="false" outlineLevel="1" collapsed="false">
      <c r="A1296" s="6" t="s">
        <v>1113</v>
      </c>
      <c r="B1296" s="7" t="n">
        <v>38954</v>
      </c>
      <c r="C1296" s="8" t="s">
        <v>2531</v>
      </c>
      <c r="D1296" s="6" t="n">
        <v>1</v>
      </c>
      <c r="E1296" s="6" t="s">
        <v>2532</v>
      </c>
      <c r="F1296" s="6" t="s">
        <v>11</v>
      </c>
      <c r="G1296" s="6" t="s">
        <v>12</v>
      </c>
      <c r="H1296" s="6" t="s">
        <v>2533</v>
      </c>
      <c r="I1296" s="9"/>
      <c r="J1296" s="5"/>
      <c r="K1296" s="9" t="n">
        <v>46.95</v>
      </c>
      <c r="L1296" s="4"/>
      <c r="M1296" s="9"/>
    </row>
    <row r="1297" s="6" customFormat="true" ht="12.75" hidden="true" customHeight="false" outlineLevel="1" collapsed="false">
      <c r="B1297" s="7"/>
      <c r="C1297" s="8"/>
      <c r="I1297" s="9"/>
      <c r="J1297" s="5"/>
      <c r="K1297" s="9"/>
      <c r="L1297" s="4"/>
      <c r="M1297" s="9"/>
    </row>
    <row r="1298" s="6" customFormat="true" ht="12.75" hidden="true" customHeight="false" outlineLevel="1" collapsed="false">
      <c r="A1298" s="6" t="s">
        <v>860</v>
      </c>
      <c r="B1298" s="7" t="n">
        <v>38979</v>
      </c>
      <c r="C1298" s="8" t="s">
        <v>2534</v>
      </c>
      <c r="D1298" s="6" t="n">
        <v>1</v>
      </c>
      <c r="E1298" s="6" t="s">
        <v>2535</v>
      </c>
      <c r="F1298" s="6" t="s">
        <v>11</v>
      </c>
      <c r="G1298" s="6" t="s">
        <v>12</v>
      </c>
      <c r="H1298" s="6" t="s">
        <v>2536</v>
      </c>
      <c r="I1298" s="9"/>
      <c r="J1298" s="5"/>
      <c r="K1298" s="9" t="n">
        <v>456.52</v>
      </c>
      <c r="L1298" s="4"/>
      <c r="M1298" s="9"/>
    </row>
    <row r="1299" s="6" customFormat="true" ht="12.75" hidden="true" customHeight="false" outlineLevel="1" collapsed="false">
      <c r="A1299" s="6" t="s">
        <v>502</v>
      </c>
      <c r="B1299" s="7" t="n">
        <v>39064</v>
      </c>
      <c r="C1299" s="8" t="s">
        <v>2537</v>
      </c>
      <c r="D1299" s="6" t="n">
        <v>1</v>
      </c>
      <c r="E1299" s="6" t="s">
        <v>2538</v>
      </c>
      <c r="F1299" s="6" t="s">
        <v>11</v>
      </c>
      <c r="G1299" s="6" t="s">
        <v>12</v>
      </c>
      <c r="H1299" s="6" t="s">
        <v>2536</v>
      </c>
      <c r="I1299" s="9"/>
      <c r="J1299" s="5"/>
      <c r="K1299" s="9" t="n">
        <v>1695.65</v>
      </c>
      <c r="L1299" s="4"/>
      <c r="M1299" s="9"/>
    </row>
    <row r="1300" customFormat="false" ht="12.75" hidden="true" customHeight="false" outlineLevel="1" collapsed="false">
      <c r="A1300" s="0" t="s">
        <v>2437</v>
      </c>
      <c r="B1300" s="10" t="n">
        <v>38979</v>
      </c>
      <c r="C1300" s="1" t="n">
        <v>1187</v>
      </c>
      <c r="D1300" s="0" t="n">
        <v>1</v>
      </c>
      <c r="E1300" s="0" t="s">
        <v>2539</v>
      </c>
      <c r="F1300" s="0" t="s">
        <v>16</v>
      </c>
      <c r="G1300" s="0" t="s">
        <v>12</v>
      </c>
      <c r="H1300" s="0" t="s">
        <v>2536</v>
      </c>
      <c r="I1300" s="3" t="n">
        <v>456.52</v>
      </c>
      <c r="J1300" s="5"/>
    </row>
    <row r="1301" customFormat="false" ht="12.75" hidden="true" customHeight="false" outlineLevel="1" collapsed="false">
      <c r="A1301" s="0" t="s">
        <v>945</v>
      </c>
      <c r="B1301" s="10" t="n">
        <v>39064</v>
      </c>
      <c r="C1301" s="1" t="s">
        <v>2540</v>
      </c>
      <c r="D1301" s="0" t="n">
        <v>1</v>
      </c>
      <c r="E1301" s="0" t="s">
        <v>2541</v>
      </c>
      <c r="F1301" s="0" t="s">
        <v>16</v>
      </c>
      <c r="G1301" s="0" t="s">
        <v>12</v>
      </c>
      <c r="H1301" s="0" t="s">
        <v>2536</v>
      </c>
      <c r="I1301" s="3" t="n">
        <v>1695.65</v>
      </c>
      <c r="J1301" s="5"/>
    </row>
    <row r="1302" customFormat="false" ht="12.75" hidden="true" customHeight="false" outlineLevel="1" collapsed="false">
      <c r="B1302" s="10"/>
      <c r="I1302" s="3"/>
      <c r="J1302" s="5"/>
    </row>
    <row r="1303" s="6" customFormat="true" ht="12.75" hidden="true" customHeight="false" outlineLevel="1" collapsed="false">
      <c r="A1303" s="6" t="s">
        <v>1309</v>
      </c>
      <c r="B1303" s="7" t="n">
        <v>39065</v>
      </c>
      <c r="C1303" s="8" t="s">
        <v>2542</v>
      </c>
      <c r="D1303" s="6" t="n">
        <v>1</v>
      </c>
      <c r="E1303" s="6" t="s">
        <v>2543</v>
      </c>
      <c r="F1303" s="6" t="s">
        <v>11</v>
      </c>
      <c r="G1303" s="6" t="s">
        <v>12</v>
      </c>
      <c r="H1303" s="6" t="s">
        <v>2544</v>
      </c>
      <c r="I1303" s="9"/>
      <c r="J1303" s="5"/>
      <c r="K1303" s="9" t="n">
        <v>592.5</v>
      </c>
      <c r="L1303" s="4"/>
      <c r="M1303" s="9"/>
    </row>
    <row r="1304" customFormat="false" ht="12.75" hidden="true" customHeight="false" outlineLevel="1" collapsed="false">
      <c r="A1304" s="0" t="s">
        <v>2545</v>
      </c>
      <c r="B1304" s="10" t="n">
        <v>39054</v>
      </c>
      <c r="C1304" s="1" t="n">
        <v>1829</v>
      </c>
      <c r="D1304" s="0" t="n">
        <v>1</v>
      </c>
      <c r="E1304" s="0" t="s">
        <v>2546</v>
      </c>
      <c r="F1304" s="0" t="s">
        <v>16</v>
      </c>
      <c r="G1304" s="0" t="s">
        <v>66</v>
      </c>
      <c r="H1304" s="0" t="s">
        <v>2544</v>
      </c>
      <c r="I1304" s="3" t="n">
        <v>592.5</v>
      </c>
      <c r="J1304" s="5"/>
    </row>
    <row r="1305" customFormat="false" ht="12.75" hidden="true" customHeight="false" outlineLevel="1" collapsed="false">
      <c r="B1305" s="10"/>
      <c r="I1305" s="3"/>
      <c r="J1305" s="5"/>
    </row>
    <row r="1306" s="6" customFormat="true" ht="12.75" hidden="true" customHeight="false" outlineLevel="1" collapsed="false">
      <c r="A1306" s="6" t="s">
        <v>1242</v>
      </c>
      <c r="B1306" s="7" t="n">
        <v>38919</v>
      </c>
      <c r="C1306" s="8" t="s">
        <v>2547</v>
      </c>
      <c r="D1306" s="6" t="n">
        <v>1</v>
      </c>
      <c r="E1306" s="6" t="s">
        <v>2548</v>
      </c>
      <c r="F1306" s="6" t="s">
        <v>11</v>
      </c>
      <c r="G1306" s="6" t="s">
        <v>12</v>
      </c>
      <c r="H1306" s="6" t="s">
        <v>2549</v>
      </c>
      <c r="I1306" s="9"/>
      <c r="J1306" s="5"/>
      <c r="K1306" s="9" t="n">
        <v>2994</v>
      </c>
      <c r="L1306" s="4"/>
      <c r="M1306" s="9"/>
    </row>
    <row r="1307" s="6" customFormat="true" ht="12.75" hidden="true" customHeight="false" outlineLevel="1" collapsed="false">
      <c r="A1307" s="6" t="s">
        <v>1312</v>
      </c>
      <c r="B1307" s="7" t="n">
        <v>39065</v>
      </c>
      <c r="C1307" s="8" t="s">
        <v>2550</v>
      </c>
      <c r="D1307" s="6" t="n">
        <v>1</v>
      </c>
      <c r="E1307" s="6" t="s">
        <v>2551</v>
      </c>
      <c r="F1307" s="6" t="s">
        <v>11</v>
      </c>
      <c r="G1307" s="6" t="s">
        <v>12</v>
      </c>
      <c r="H1307" s="6" t="s">
        <v>2549</v>
      </c>
      <c r="I1307" s="9"/>
      <c r="J1307" s="5"/>
      <c r="K1307" s="9" t="n">
        <v>2994</v>
      </c>
      <c r="L1307" s="4"/>
      <c r="M1307" s="9"/>
    </row>
    <row r="1308" s="6" customFormat="true" ht="12.75" hidden="true" customHeight="false" outlineLevel="1" collapsed="false">
      <c r="A1308" s="6" t="s">
        <v>228</v>
      </c>
      <c r="B1308" s="7" t="n">
        <v>39017</v>
      </c>
      <c r="C1308" s="8" t="s">
        <v>2552</v>
      </c>
      <c r="D1308" s="6" t="n">
        <v>1</v>
      </c>
      <c r="E1308" s="6" t="s">
        <v>2553</v>
      </c>
      <c r="F1308" s="6" t="s">
        <v>11</v>
      </c>
      <c r="G1308" s="6" t="s">
        <v>12</v>
      </c>
      <c r="H1308" s="6" t="s">
        <v>2549</v>
      </c>
      <c r="I1308" s="9"/>
      <c r="J1308" s="5"/>
      <c r="K1308" s="9" t="n">
        <v>4491</v>
      </c>
      <c r="L1308" s="4"/>
      <c r="M1308" s="9"/>
    </row>
    <row r="1309" customFormat="false" ht="12.75" hidden="true" customHeight="false" outlineLevel="1" collapsed="false">
      <c r="A1309" s="0" t="s">
        <v>471</v>
      </c>
      <c r="B1309" s="10" t="n">
        <v>38899</v>
      </c>
      <c r="C1309" s="1" t="n">
        <v>9243</v>
      </c>
      <c r="D1309" s="0" t="n">
        <v>1</v>
      </c>
      <c r="E1309" s="0" t="s">
        <v>2554</v>
      </c>
      <c r="F1309" s="0" t="s">
        <v>16</v>
      </c>
      <c r="G1309" s="0" t="s">
        <v>66</v>
      </c>
      <c r="H1309" s="0" t="s">
        <v>2549</v>
      </c>
      <c r="I1309" s="3" t="n">
        <v>2994</v>
      </c>
      <c r="J1309" s="5"/>
    </row>
    <row r="1310" customFormat="false" ht="12.75" hidden="true" customHeight="false" outlineLevel="1" collapsed="false">
      <c r="A1310" s="0" t="s">
        <v>2555</v>
      </c>
      <c r="B1310" s="10" t="n">
        <v>39055</v>
      </c>
      <c r="C1310" s="1" t="n">
        <v>9984</v>
      </c>
      <c r="D1310" s="0" t="n">
        <v>1</v>
      </c>
      <c r="E1310" s="0" t="s">
        <v>2556</v>
      </c>
      <c r="F1310" s="0" t="s">
        <v>16</v>
      </c>
      <c r="G1310" s="0" t="s">
        <v>66</v>
      </c>
      <c r="H1310" s="0" t="s">
        <v>2549</v>
      </c>
      <c r="I1310" s="3" t="n">
        <v>2994</v>
      </c>
      <c r="J1310" s="5"/>
    </row>
    <row r="1311" customFormat="false" ht="12.75" hidden="true" customHeight="false" outlineLevel="1" collapsed="false">
      <c r="A1311" s="0" t="s">
        <v>2425</v>
      </c>
      <c r="B1311" s="10" t="n">
        <v>39007</v>
      </c>
      <c r="C1311" s="1" t="n">
        <v>4774</v>
      </c>
      <c r="D1311" s="0" t="n">
        <v>1</v>
      </c>
      <c r="E1311" s="0" t="s">
        <v>2557</v>
      </c>
      <c r="F1311" s="0" t="s">
        <v>16</v>
      </c>
      <c r="G1311" s="0" t="s">
        <v>66</v>
      </c>
      <c r="H1311" s="0" t="s">
        <v>2549</v>
      </c>
      <c r="I1311" s="3" t="n">
        <v>4491</v>
      </c>
      <c r="J1311" s="5"/>
    </row>
    <row r="1312" customFormat="false" ht="12.75" hidden="true" customHeight="false" outlineLevel="1" collapsed="false">
      <c r="B1312" s="10"/>
      <c r="I1312" s="3"/>
      <c r="J1312" s="5"/>
    </row>
    <row r="1313" s="6" customFormat="true" ht="12.75" hidden="true" customHeight="false" outlineLevel="1" collapsed="false">
      <c r="A1313" s="6" t="s">
        <v>333</v>
      </c>
      <c r="B1313" s="7" t="n">
        <v>38792</v>
      </c>
      <c r="C1313" s="8" t="s">
        <v>2558</v>
      </c>
      <c r="D1313" s="6" t="n">
        <v>1</v>
      </c>
      <c r="E1313" s="6" t="s">
        <v>2559</v>
      </c>
      <c r="F1313" s="6" t="s">
        <v>11</v>
      </c>
      <c r="G1313" s="6" t="s">
        <v>20</v>
      </c>
      <c r="H1313" s="6" t="s">
        <v>2560</v>
      </c>
      <c r="I1313" s="9"/>
      <c r="J1313" s="5"/>
      <c r="K1313" s="9" t="n">
        <v>2902.5</v>
      </c>
      <c r="L1313" s="4"/>
      <c r="M1313" s="9"/>
    </row>
    <row r="1314" customFormat="false" ht="12.75" hidden="true" customHeight="false" outlineLevel="1" collapsed="false">
      <c r="A1314" s="0" t="s">
        <v>2561</v>
      </c>
      <c r="B1314" s="10" t="n">
        <v>38786</v>
      </c>
      <c r="C1314" s="1" t="n">
        <v>647</v>
      </c>
      <c r="D1314" s="0" t="n">
        <v>1</v>
      </c>
      <c r="E1314" s="0" t="s">
        <v>2562</v>
      </c>
      <c r="F1314" s="0" t="s">
        <v>16</v>
      </c>
      <c r="G1314" s="0" t="s">
        <v>20</v>
      </c>
      <c r="H1314" s="0" t="s">
        <v>2560</v>
      </c>
      <c r="I1314" s="3" t="n">
        <v>2902.5</v>
      </c>
      <c r="J1314" s="5"/>
    </row>
    <row r="1315" customFormat="false" ht="12.75" hidden="true" customHeight="false" outlineLevel="1" collapsed="false">
      <c r="B1315" s="10"/>
      <c r="I1315" s="3"/>
      <c r="J1315" s="5"/>
    </row>
    <row r="1316" s="6" customFormat="true" ht="12.75" hidden="true" customHeight="false" outlineLevel="1" collapsed="false">
      <c r="A1316" s="6" t="s">
        <v>2006</v>
      </c>
      <c r="B1316" s="7" t="n">
        <v>38794</v>
      </c>
      <c r="C1316" s="8" t="s">
        <v>2563</v>
      </c>
      <c r="D1316" s="6" t="n">
        <v>1</v>
      </c>
      <c r="E1316" s="6" t="s">
        <v>2564</v>
      </c>
      <c r="F1316" s="6" t="s">
        <v>11</v>
      </c>
      <c r="G1316" s="6" t="s">
        <v>20</v>
      </c>
      <c r="H1316" s="6" t="s">
        <v>2565</v>
      </c>
      <c r="I1316" s="9"/>
      <c r="J1316" s="5"/>
      <c r="K1316" s="9" t="n">
        <v>60.06</v>
      </c>
      <c r="L1316" s="4"/>
      <c r="M1316" s="9"/>
    </row>
    <row r="1317" s="6" customFormat="true" ht="12.75" hidden="true" customHeight="false" outlineLevel="1" collapsed="false">
      <c r="A1317" s="6" t="s">
        <v>1191</v>
      </c>
      <c r="B1317" s="7" t="n">
        <v>38926</v>
      </c>
      <c r="C1317" s="8" t="s">
        <v>2566</v>
      </c>
      <c r="D1317" s="6" t="n">
        <v>2</v>
      </c>
      <c r="E1317" s="6" t="s">
        <v>2567</v>
      </c>
      <c r="F1317" s="6" t="s">
        <v>11</v>
      </c>
      <c r="G1317" s="6" t="s">
        <v>12</v>
      </c>
      <c r="H1317" s="6" t="s">
        <v>2565</v>
      </c>
      <c r="I1317" s="9"/>
      <c r="J1317" s="5"/>
      <c r="K1317" s="9" t="n">
        <v>109.73</v>
      </c>
      <c r="L1317" s="4"/>
      <c r="M1317" s="9"/>
    </row>
    <row r="1318" s="6" customFormat="true" ht="12.75" hidden="true" customHeight="false" outlineLevel="1" collapsed="false">
      <c r="A1318" s="6" t="s">
        <v>254</v>
      </c>
      <c r="B1318" s="7" t="n">
        <v>38841</v>
      </c>
      <c r="C1318" s="8" t="s">
        <v>2568</v>
      </c>
      <c r="D1318" s="6" t="n">
        <v>1</v>
      </c>
      <c r="E1318" s="6" t="s">
        <v>2569</v>
      </c>
      <c r="F1318" s="6" t="s">
        <v>11</v>
      </c>
      <c r="G1318" s="6" t="s">
        <v>12</v>
      </c>
      <c r="H1318" s="6" t="s">
        <v>2565</v>
      </c>
      <c r="I1318" s="9"/>
      <c r="J1318" s="5"/>
      <c r="K1318" s="9" t="n">
        <v>360</v>
      </c>
      <c r="L1318" s="4"/>
      <c r="M1318" s="9"/>
    </row>
    <row r="1319" customFormat="false" ht="12.75" hidden="true" customHeight="false" outlineLevel="1" collapsed="false">
      <c r="A1319" s="0" t="s">
        <v>2315</v>
      </c>
      <c r="B1319" s="10" t="n">
        <v>38779</v>
      </c>
      <c r="C1319" s="1" t="n">
        <v>4051</v>
      </c>
      <c r="D1319" s="0" t="n">
        <v>1</v>
      </c>
      <c r="E1319" s="0" t="s">
        <v>2570</v>
      </c>
      <c r="F1319" s="0" t="s">
        <v>16</v>
      </c>
      <c r="G1319" s="0" t="s">
        <v>66</v>
      </c>
      <c r="H1319" s="0" t="s">
        <v>2565</v>
      </c>
      <c r="I1319" s="3" t="n">
        <v>60.06</v>
      </c>
      <c r="J1319" s="5"/>
    </row>
    <row r="1320" customFormat="false" ht="12.75" hidden="true" customHeight="false" outlineLevel="1" collapsed="false">
      <c r="A1320" s="0" t="s">
        <v>2571</v>
      </c>
      <c r="B1320" s="10" t="n">
        <v>38920</v>
      </c>
      <c r="C1320" s="1" t="n">
        <v>5065</v>
      </c>
      <c r="D1320" s="0" t="n">
        <v>2</v>
      </c>
      <c r="E1320" s="0" t="s">
        <v>2572</v>
      </c>
      <c r="F1320" s="0" t="s">
        <v>41</v>
      </c>
      <c r="G1320" s="0" t="s">
        <v>42</v>
      </c>
      <c r="H1320" s="0" t="s">
        <v>2565</v>
      </c>
      <c r="I1320" s="3" t="n">
        <v>109.73</v>
      </c>
      <c r="J1320" s="5"/>
    </row>
    <row r="1321" customFormat="false" ht="12.75" hidden="true" customHeight="false" outlineLevel="1" collapsed="false">
      <c r="A1321" s="0" t="s">
        <v>2573</v>
      </c>
      <c r="B1321" s="10" t="n">
        <v>38828</v>
      </c>
      <c r="C1321" s="1" t="n">
        <v>4407</v>
      </c>
      <c r="D1321" s="0" t="n">
        <v>1</v>
      </c>
      <c r="E1321" s="0" t="s">
        <v>2574</v>
      </c>
      <c r="F1321" s="0" t="s">
        <v>16</v>
      </c>
      <c r="G1321" s="0" t="s">
        <v>66</v>
      </c>
      <c r="H1321" s="0" t="s">
        <v>2565</v>
      </c>
      <c r="I1321" s="3" t="n">
        <v>360</v>
      </c>
      <c r="J1321" s="5"/>
    </row>
    <row r="1322" customFormat="false" ht="12.75" hidden="true" customHeight="false" outlineLevel="1" collapsed="false">
      <c r="B1322" s="10"/>
      <c r="I1322" s="3"/>
      <c r="J1322" s="5"/>
    </row>
    <row r="1323" customFormat="false" ht="12.75" hidden="true" customHeight="false" outlineLevel="1" collapsed="false">
      <c r="A1323" s="0" t="s">
        <v>2575</v>
      </c>
      <c r="B1323" s="10" t="n">
        <v>38761</v>
      </c>
      <c r="C1323" s="1" t="n">
        <v>107189</v>
      </c>
      <c r="D1323" s="0" t="n">
        <v>1</v>
      </c>
      <c r="E1323" s="0" t="s">
        <v>2576</v>
      </c>
      <c r="F1323" s="0" t="s">
        <v>16</v>
      </c>
      <c r="G1323" s="0" t="s">
        <v>66</v>
      </c>
      <c r="H1323" s="0" t="s">
        <v>2577</v>
      </c>
      <c r="I1323" s="3" t="n">
        <v>420</v>
      </c>
      <c r="J1323" s="5"/>
      <c r="L1323" s="4" t="n">
        <f aca="false">+I1323-K1323</f>
        <v>420</v>
      </c>
    </row>
    <row r="1324" customFormat="false" ht="12.75" hidden="true" customHeight="false" outlineLevel="1" collapsed="false">
      <c r="A1324" s="0" t="s">
        <v>2578</v>
      </c>
      <c r="B1324" s="10" t="n">
        <v>38762</v>
      </c>
      <c r="C1324" s="1" t="n">
        <v>107276</v>
      </c>
      <c r="D1324" s="0" t="n">
        <v>1</v>
      </c>
      <c r="E1324" s="0" t="s">
        <v>2579</v>
      </c>
      <c r="F1324" s="0" t="s">
        <v>16</v>
      </c>
      <c r="G1324" s="0" t="s">
        <v>66</v>
      </c>
      <c r="H1324" s="0" t="s">
        <v>2577</v>
      </c>
      <c r="I1324" s="3" t="n">
        <v>84</v>
      </c>
      <c r="J1324" s="5"/>
      <c r="L1324" s="4" t="n">
        <f aca="false">+L1323+I1324-K1324</f>
        <v>504</v>
      </c>
    </row>
    <row r="1325" customFormat="false" ht="12.75" hidden="true" customHeight="false" outlineLevel="1" collapsed="false">
      <c r="A1325" s="0" t="s">
        <v>64</v>
      </c>
      <c r="B1325" s="10" t="n">
        <v>38762</v>
      </c>
      <c r="C1325" s="1" t="n">
        <v>107278</v>
      </c>
      <c r="D1325" s="0" t="n">
        <v>1</v>
      </c>
      <c r="E1325" s="0" t="s">
        <v>2580</v>
      </c>
      <c r="F1325" s="0" t="s">
        <v>16</v>
      </c>
      <c r="G1325" s="0" t="s">
        <v>66</v>
      </c>
      <c r="H1325" s="0" t="s">
        <v>2577</v>
      </c>
      <c r="I1325" s="3" t="n">
        <v>84</v>
      </c>
      <c r="J1325" s="5"/>
      <c r="L1325" s="4" t="n">
        <f aca="false">+L1324+I1325-K1325</f>
        <v>588</v>
      </c>
    </row>
    <row r="1326" customFormat="false" ht="12.75" hidden="true" customHeight="false" outlineLevel="1" collapsed="false">
      <c r="A1326" s="0" t="s">
        <v>2581</v>
      </c>
      <c r="B1326" s="10" t="n">
        <v>38762</v>
      </c>
      <c r="C1326" s="1" t="n">
        <v>107280</v>
      </c>
      <c r="D1326" s="0" t="n">
        <v>1</v>
      </c>
      <c r="E1326" s="0" t="s">
        <v>2582</v>
      </c>
      <c r="F1326" s="0" t="s">
        <v>16</v>
      </c>
      <c r="G1326" s="0" t="s">
        <v>66</v>
      </c>
      <c r="H1326" s="0" t="s">
        <v>2577</v>
      </c>
      <c r="I1326" s="3" t="n">
        <v>84</v>
      </c>
      <c r="J1326" s="5"/>
      <c r="L1326" s="4" t="n">
        <f aca="false">+L1325+I1326-K1326</f>
        <v>672</v>
      </c>
    </row>
    <row r="1327" customFormat="false" ht="12.75" hidden="true" customHeight="false" outlineLevel="1" collapsed="false">
      <c r="A1327" s="0" t="s">
        <v>2583</v>
      </c>
      <c r="B1327" s="10" t="n">
        <v>38762</v>
      </c>
      <c r="C1327" s="1" t="n">
        <v>107279</v>
      </c>
      <c r="D1327" s="0" t="n">
        <v>1</v>
      </c>
      <c r="E1327" s="0" t="s">
        <v>2584</v>
      </c>
      <c r="F1327" s="0" t="s">
        <v>16</v>
      </c>
      <c r="G1327" s="0" t="s">
        <v>66</v>
      </c>
      <c r="H1327" s="0" t="s">
        <v>2577</v>
      </c>
      <c r="I1327" s="3" t="n">
        <v>252</v>
      </c>
      <c r="J1327" s="5"/>
      <c r="L1327" s="4" t="n">
        <f aca="false">+L1326+I1327-K1327</f>
        <v>924</v>
      </c>
    </row>
    <row r="1328" customFormat="false" ht="12.75" hidden="true" customHeight="false" outlineLevel="1" collapsed="false">
      <c r="A1328" s="0" t="s">
        <v>67</v>
      </c>
      <c r="B1328" s="10" t="n">
        <v>38762</v>
      </c>
      <c r="C1328" s="1" t="n">
        <v>107277</v>
      </c>
      <c r="D1328" s="0" t="n">
        <v>1</v>
      </c>
      <c r="E1328" s="0" t="s">
        <v>2585</v>
      </c>
      <c r="F1328" s="0" t="s">
        <v>16</v>
      </c>
      <c r="G1328" s="0" t="s">
        <v>66</v>
      </c>
      <c r="H1328" s="0" t="s">
        <v>2577</v>
      </c>
      <c r="I1328" s="3" t="n">
        <v>336</v>
      </c>
      <c r="J1328" s="5"/>
      <c r="L1328" s="4" t="n">
        <f aca="false">+L1327+I1328-K1328</f>
        <v>1260</v>
      </c>
    </row>
    <row r="1329" customFormat="false" ht="12.75" hidden="true" customHeight="false" outlineLevel="1" collapsed="false">
      <c r="A1329" s="0" t="s">
        <v>2586</v>
      </c>
      <c r="B1329" s="10" t="n">
        <v>38763</v>
      </c>
      <c r="C1329" s="1" t="n">
        <v>107355</v>
      </c>
      <c r="D1329" s="0" t="n">
        <v>1</v>
      </c>
      <c r="E1329" s="0" t="s">
        <v>2587</v>
      </c>
      <c r="F1329" s="0" t="s">
        <v>16</v>
      </c>
      <c r="G1329" s="0" t="s">
        <v>66</v>
      </c>
      <c r="H1329" s="0" t="s">
        <v>2577</v>
      </c>
      <c r="I1329" s="3" t="n">
        <v>84</v>
      </c>
      <c r="J1329" s="5"/>
      <c r="L1329" s="4" t="n">
        <f aca="false">+L1328+I1329-K1329</f>
        <v>1344</v>
      </c>
    </row>
    <row r="1330" customFormat="false" ht="12.75" hidden="true" customHeight="false" outlineLevel="1" collapsed="false">
      <c r="A1330" s="0" t="s">
        <v>2588</v>
      </c>
      <c r="B1330" s="10" t="n">
        <v>38764</v>
      </c>
      <c r="C1330" s="1" t="n">
        <v>107431</v>
      </c>
      <c r="D1330" s="0" t="n">
        <v>1</v>
      </c>
      <c r="E1330" s="0" t="s">
        <v>2589</v>
      </c>
      <c r="F1330" s="0" t="s">
        <v>16</v>
      </c>
      <c r="G1330" s="0" t="s">
        <v>66</v>
      </c>
      <c r="H1330" s="0" t="s">
        <v>2577</v>
      </c>
      <c r="I1330" s="3" t="n">
        <v>486</v>
      </c>
      <c r="J1330" s="5"/>
      <c r="L1330" s="4" t="n">
        <f aca="false">+L1329+I1330-K1330</f>
        <v>1830</v>
      </c>
    </row>
    <row r="1331" customFormat="false" ht="12.75" hidden="true" customHeight="false" outlineLevel="1" collapsed="false">
      <c r="A1331" s="0" t="s">
        <v>2590</v>
      </c>
      <c r="B1331" s="10" t="n">
        <v>38787</v>
      </c>
      <c r="C1331" s="1" t="n">
        <v>109056</v>
      </c>
      <c r="D1331" s="0" t="n">
        <v>1</v>
      </c>
      <c r="E1331" s="0" t="s">
        <v>2591</v>
      </c>
      <c r="F1331" s="0" t="s">
        <v>16</v>
      </c>
      <c r="G1331" s="0" t="s">
        <v>66</v>
      </c>
      <c r="H1331" s="0" t="s">
        <v>2577</v>
      </c>
      <c r="I1331" s="3" t="n">
        <v>504</v>
      </c>
      <c r="J1331" s="5"/>
      <c r="L1331" s="4" t="n">
        <f aca="false">+L1330+I1331-K1331</f>
        <v>2334</v>
      </c>
    </row>
    <row r="1332" s="6" customFormat="true" ht="12.75" hidden="true" customHeight="false" outlineLevel="1" collapsed="false">
      <c r="A1332" s="6" t="s">
        <v>839</v>
      </c>
      <c r="B1332" s="7" t="n">
        <v>38789</v>
      </c>
      <c r="C1332" s="8" t="s">
        <v>2592</v>
      </c>
      <c r="D1332" s="6" t="n">
        <v>1</v>
      </c>
      <c r="E1332" s="6" t="s">
        <v>2593</v>
      </c>
      <c r="F1332" s="6" t="s">
        <v>11</v>
      </c>
      <c r="G1332" s="6" t="s">
        <v>20</v>
      </c>
      <c r="H1332" s="6" t="s">
        <v>2577</v>
      </c>
      <c r="I1332" s="9"/>
      <c r="J1332" s="5"/>
      <c r="K1332" s="9" t="n">
        <v>1830</v>
      </c>
      <c r="L1332" s="4" t="n">
        <f aca="false">+L1331+I1332-K1332</f>
        <v>504</v>
      </c>
      <c r="M1332" s="9"/>
    </row>
    <row r="1333" s="6" customFormat="true" ht="12.75" hidden="true" customHeight="false" outlineLevel="1" collapsed="false">
      <c r="A1333" s="6" t="s">
        <v>311</v>
      </c>
      <c r="B1333" s="7" t="n">
        <v>38819</v>
      </c>
      <c r="C1333" s="8" t="s">
        <v>2594</v>
      </c>
      <c r="D1333" s="6" t="n">
        <v>1</v>
      </c>
      <c r="E1333" s="6" t="s">
        <v>2595</v>
      </c>
      <c r="F1333" s="6" t="s">
        <v>11</v>
      </c>
      <c r="G1333" s="6" t="s">
        <v>12</v>
      </c>
      <c r="H1333" s="6" t="s">
        <v>2577</v>
      </c>
      <c r="I1333" s="9"/>
      <c r="J1333" s="5"/>
      <c r="K1333" s="9" t="n">
        <v>504</v>
      </c>
      <c r="L1333" s="4" t="n">
        <f aca="false">+L1332+I1333-K1333</f>
        <v>0</v>
      </c>
      <c r="M1333" s="9"/>
    </row>
    <row r="1334" customFormat="false" ht="12.75" hidden="true" customHeight="false" outlineLevel="1" collapsed="false">
      <c r="A1334" s="0" t="s">
        <v>1617</v>
      </c>
      <c r="B1334" s="10" t="n">
        <v>38834</v>
      </c>
      <c r="C1334" s="1" t="n">
        <v>111829</v>
      </c>
      <c r="D1334" s="0" t="n">
        <v>1</v>
      </c>
      <c r="E1334" s="0" t="s">
        <v>2596</v>
      </c>
      <c r="F1334" s="0" t="s">
        <v>16</v>
      </c>
      <c r="G1334" s="0" t="s">
        <v>66</v>
      </c>
      <c r="H1334" s="0" t="s">
        <v>2577</v>
      </c>
      <c r="I1334" s="3" t="n">
        <v>504</v>
      </c>
      <c r="J1334" s="5"/>
      <c r="L1334" s="4" t="n">
        <f aca="false">+L1333+I1334-K1334</f>
        <v>504</v>
      </c>
    </row>
    <row r="1335" customFormat="false" ht="12.75" hidden="true" customHeight="false" outlineLevel="1" collapsed="false">
      <c r="A1335" s="0" t="s">
        <v>2597</v>
      </c>
      <c r="B1335" s="10" t="n">
        <v>38837</v>
      </c>
      <c r="C1335" s="1" t="n">
        <v>112046</v>
      </c>
      <c r="D1335" s="0" t="n">
        <v>1</v>
      </c>
      <c r="E1335" s="0" t="s">
        <v>2598</v>
      </c>
      <c r="F1335" s="0" t="s">
        <v>16</v>
      </c>
      <c r="G1335" s="0" t="s">
        <v>66</v>
      </c>
      <c r="H1335" s="0" t="s">
        <v>2577</v>
      </c>
      <c r="I1335" s="3" t="n">
        <v>842.4</v>
      </c>
      <c r="J1335" s="5"/>
      <c r="L1335" s="4" t="n">
        <f aca="false">+L1334+I1335-K1335</f>
        <v>1346.4</v>
      </c>
    </row>
    <row r="1336" customFormat="false" ht="12.75" hidden="true" customHeight="false" outlineLevel="1" collapsed="false">
      <c r="A1336" s="0" t="s">
        <v>2599</v>
      </c>
      <c r="B1336" s="10" t="n">
        <v>38838</v>
      </c>
      <c r="C1336" s="1" t="n">
        <v>112045</v>
      </c>
      <c r="D1336" s="0" t="n">
        <v>1</v>
      </c>
      <c r="E1336" s="0" t="s">
        <v>2600</v>
      </c>
      <c r="F1336" s="0" t="s">
        <v>16</v>
      </c>
      <c r="G1336" s="0" t="s">
        <v>66</v>
      </c>
      <c r="H1336" s="0" t="s">
        <v>2577</v>
      </c>
      <c r="I1336" s="3" t="n">
        <v>842.4</v>
      </c>
      <c r="J1336" s="5"/>
      <c r="L1336" s="4" t="n">
        <f aca="false">+L1335+I1336-K1336</f>
        <v>2188.8</v>
      </c>
    </row>
    <row r="1337" s="6" customFormat="true" ht="12.75" hidden="true" customHeight="false" outlineLevel="1" collapsed="false">
      <c r="A1337" s="6" t="s">
        <v>1312</v>
      </c>
      <c r="B1337" s="7" t="n">
        <v>38853</v>
      </c>
      <c r="C1337" s="8" t="s">
        <v>2601</v>
      </c>
      <c r="D1337" s="6" t="n">
        <v>1</v>
      </c>
      <c r="E1337" s="6" t="s">
        <v>2602</v>
      </c>
      <c r="F1337" s="6" t="s">
        <v>11</v>
      </c>
      <c r="G1337" s="6" t="s">
        <v>12</v>
      </c>
      <c r="H1337" s="6" t="s">
        <v>2577</v>
      </c>
      <c r="I1337" s="9"/>
      <c r="J1337" s="5"/>
      <c r="K1337" s="9" t="n">
        <v>1346.4</v>
      </c>
      <c r="L1337" s="4" t="n">
        <f aca="false">+L1336+I1337-K1337</f>
        <v>842.4</v>
      </c>
      <c r="M1337" s="9"/>
    </row>
    <row r="1338" s="6" customFormat="true" ht="12.75" hidden="true" customHeight="false" outlineLevel="1" collapsed="false">
      <c r="A1338" s="6" t="s">
        <v>2413</v>
      </c>
      <c r="B1338" s="7" t="n">
        <v>38861</v>
      </c>
      <c r="C1338" s="8" t="s">
        <v>2603</v>
      </c>
      <c r="D1338" s="6" t="n">
        <v>1</v>
      </c>
      <c r="E1338" s="6" t="s">
        <v>2604</v>
      </c>
      <c r="F1338" s="6" t="s">
        <v>11</v>
      </c>
      <c r="G1338" s="6" t="s">
        <v>12</v>
      </c>
      <c r="H1338" s="6" t="s">
        <v>2577</v>
      </c>
      <c r="I1338" s="9"/>
      <c r="J1338" s="5"/>
      <c r="K1338" s="9" t="n">
        <v>842.4</v>
      </c>
      <c r="L1338" s="4" t="n">
        <f aca="false">+L1337+I1338-K1338</f>
        <v>0</v>
      </c>
      <c r="M1338" s="9"/>
    </row>
    <row r="1339" customFormat="false" ht="12.75" hidden="true" customHeight="false" outlineLevel="1" collapsed="false">
      <c r="A1339" s="0" t="s">
        <v>2605</v>
      </c>
      <c r="B1339" s="10" t="n">
        <v>38947</v>
      </c>
      <c r="C1339" s="1" t="n">
        <v>120139</v>
      </c>
      <c r="D1339" s="0" t="n">
        <v>1</v>
      </c>
      <c r="E1339" s="0" t="s">
        <v>2606</v>
      </c>
      <c r="F1339" s="0" t="s">
        <v>16</v>
      </c>
      <c r="G1339" s="0" t="s">
        <v>66</v>
      </c>
      <c r="H1339" s="0" t="s">
        <v>2577</v>
      </c>
      <c r="I1339" s="3" t="n">
        <v>648</v>
      </c>
      <c r="J1339" s="5"/>
      <c r="L1339" s="4" t="n">
        <f aca="false">+L1338+I1339-K1339</f>
        <v>648</v>
      </c>
    </row>
    <row r="1340" s="6" customFormat="true" ht="12.75" hidden="true" customHeight="false" outlineLevel="1" collapsed="false">
      <c r="A1340" s="6" t="s">
        <v>2094</v>
      </c>
      <c r="B1340" s="7" t="n">
        <v>38967</v>
      </c>
      <c r="C1340" s="8" t="s">
        <v>2607</v>
      </c>
      <c r="D1340" s="6" t="n">
        <v>1</v>
      </c>
      <c r="E1340" s="6" t="s">
        <v>2608</v>
      </c>
      <c r="F1340" s="6" t="s">
        <v>11</v>
      </c>
      <c r="G1340" s="6" t="s">
        <v>12</v>
      </c>
      <c r="H1340" s="6" t="s">
        <v>2577</v>
      </c>
      <c r="I1340" s="9"/>
      <c r="J1340" s="5"/>
      <c r="K1340" s="9" t="n">
        <v>648</v>
      </c>
      <c r="L1340" s="4" t="n">
        <f aca="false">+L1339+I1340-K1340</f>
        <v>0</v>
      </c>
      <c r="M1340" s="9"/>
    </row>
    <row r="1341" customFormat="false" ht="12.75" hidden="true" customHeight="false" outlineLevel="1" collapsed="false">
      <c r="A1341" s="0" t="s">
        <v>2609</v>
      </c>
      <c r="B1341" s="10" t="n">
        <v>38974</v>
      </c>
      <c r="C1341" s="1" t="n">
        <v>121860</v>
      </c>
      <c r="D1341" s="0" t="n">
        <v>1</v>
      </c>
      <c r="E1341" s="0" t="s">
        <v>2610</v>
      </c>
      <c r="F1341" s="0" t="s">
        <v>16</v>
      </c>
      <c r="G1341" s="0" t="s">
        <v>66</v>
      </c>
      <c r="H1341" s="0" t="s">
        <v>2577</v>
      </c>
      <c r="I1341" s="3" t="n">
        <v>391.31</v>
      </c>
      <c r="J1341" s="5"/>
      <c r="L1341" s="4" t="n">
        <f aca="false">+L1340+I1341-K1341</f>
        <v>391.31</v>
      </c>
    </row>
    <row r="1342" s="6" customFormat="true" ht="12.75" hidden="true" customHeight="false" outlineLevel="1" collapsed="false">
      <c r="A1342" s="6" t="s">
        <v>1559</v>
      </c>
      <c r="B1342" s="7" t="n">
        <v>38981</v>
      </c>
      <c r="C1342" s="8" t="s">
        <v>2611</v>
      </c>
      <c r="D1342" s="6" t="n">
        <v>1</v>
      </c>
      <c r="E1342" s="6" t="s">
        <v>2612</v>
      </c>
      <c r="F1342" s="6" t="s">
        <v>11</v>
      </c>
      <c r="G1342" s="6" t="s">
        <v>12</v>
      </c>
      <c r="H1342" s="6" t="s">
        <v>2577</v>
      </c>
      <c r="I1342" s="9"/>
      <c r="J1342" s="5"/>
      <c r="K1342" s="9" t="n">
        <v>391.31</v>
      </c>
      <c r="L1342" s="4" t="n">
        <f aca="false">+L1341+I1342-K1342</f>
        <v>0</v>
      </c>
      <c r="M1342" s="9"/>
    </row>
    <row r="1343" customFormat="false" ht="12.75" hidden="true" customHeight="false" outlineLevel="1" collapsed="false">
      <c r="A1343" s="0" t="s">
        <v>145</v>
      </c>
      <c r="B1343" s="10" t="n">
        <v>39002</v>
      </c>
      <c r="C1343" s="1" t="n">
        <v>124053</v>
      </c>
      <c r="D1343" s="0" t="n">
        <v>1</v>
      </c>
      <c r="E1343" s="0" t="s">
        <v>2613</v>
      </c>
      <c r="F1343" s="0" t="s">
        <v>16</v>
      </c>
      <c r="G1343" s="0" t="s">
        <v>66</v>
      </c>
      <c r="H1343" s="0" t="s">
        <v>2577</v>
      </c>
      <c r="I1343" s="3" t="n">
        <v>391.32</v>
      </c>
      <c r="J1343" s="5"/>
      <c r="L1343" s="4" t="n">
        <f aca="false">+L1342+I1343-K1343</f>
        <v>391.32</v>
      </c>
    </row>
    <row r="1344" s="6" customFormat="true" ht="12.75" hidden="true" customHeight="false" outlineLevel="1" collapsed="false">
      <c r="A1344" s="6" t="s">
        <v>2614</v>
      </c>
      <c r="B1344" s="7" t="n">
        <v>39017</v>
      </c>
      <c r="C1344" s="8" t="s">
        <v>2615</v>
      </c>
      <c r="D1344" s="6" t="n">
        <v>1</v>
      </c>
      <c r="E1344" s="6" t="s">
        <v>2616</v>
      </c>
      <c r="F1344" s="6" t="s">
        <v>11</v>
      </c>
      <c r="G1344" s="6" t="s">
        <v>12</v>
      </c>
      <c r="H1344" s="6" t="s">
        <v>2577</v>
      </c>
      <c r="I1344" s="9"/>
      <c r="J1344" s="5"/>
      <c r="K1344" s="9" t="n">
        <v>391.32</v>
      </c>
      <c r="L1344" s="4" t="n">
        <f aca="false">+L1343+I1344-K1344</f>
        <v>0</v>
      </c>
      <c r="M1344" s="9"/>
    </row>
    <row r="1345" customFormat="false" ht="12.75" hidden="true" customHeight="false" outlineLevel="1" collapsed="false">
      <c r="A1345" s="0" t="s">
        <v>225</v>
      </c>
      <c r="B1345" s="10" t="n">
        <v>39033</v>
      </c>
      <c r="C1345" s="1" t="n">
        <v>126004</v>
      </c>
      <c r="D1345" s="0" t="n">
        <v>1</v>
      </c>
      <c r="E1345" s="0" t="s">
        <v>2617</v>
      </c>
      <c r="F1345" s="0" t="s">
        <v>16</v>
      </c>
      <c r="G1345" s="0" t="s">
        <v>62</v>
      </c>
      <c r="H1345" s="0" t="s">
        <v>2577</v>
      </c>
      <c r="I1345" s="3" t="n">
        <v>391.22</v>
      </c>
      <c r="J1345" s="5"/>
      <c r="L1345" s="4" t="n">
        <f aca="false">+L1344+I1345-K1345</f>
        <v>391.22</v>
      </c>
    </row>
    <row r="1346" s="6" customFormat="true" ht="12.75" hidden="true" customHeight="false" outlineLevel="1" collapsed="false">
      <c r="A1346" s="6" t="s">
        <v>2618</v>
      </c>
      <c r="B1346" s="7" t="n">
        <v>39048</v>
      </c>
      <c r="C1346" s="8" t="s">
        <v>2619</v>
      </c>
      <c r="D1346" s="6" t="n">
        <v>1</v>
      </c>
      <c r="E1346" s="6" t="s">
        <v>2620</v>
      </c>
      <c r="F1346" s="6" t="s">
        <v>11</v>
      </c>
      <c r="G1346" s="6" t="s">
        <v>12</v>
      </c>
      <c r="H1346" s="6" t="s">
        <v>2577</v>
      </c>
      <c r="I1346" s="9"/>
      <c r="J1346" s="5"/>
      <c r="K1346" s="9" t="n">
        <v>391.22</v>
      </c>
      <c r="L1346" s="4" t="n">
        <f aca="false">+L1345+I1346-K1346</f>
        <v>0</v>
      </c>
      <c r="M1346" s="9"/>
    </row>
    <row r="1347" customFormat="false" ht="12.75" hidden="true" customHeight="false" outlineLevel="1" collapsed="false">
      <c r="B1347" s="10"/>
      <c r="I1347" s="3"/>
      <c r="J1347" s="5"/>
    </row>
    <row r="1348" s="6" customFormat="true" ht="12.75" hidden="true" customHeight="false" outlineLevel="1" collapsed="false">
      <c r="A1348" s="6" t="s">
        <v>1872</v>
      </c>
      <c r="B1348" s="7" t="n">
        <v>38979</v>
      </c>
      <c r="C1348" s="8" t="s">
        <v>2621</v>
      </c>
      <c r="D1348" s="6" t="n">
        <v>1</v>
      </c>
      <c r="E1348" s="6" t="s">
        <v>2622</v>
      </c>
      <c r="F1348" s="6" t="s">
        <v>11</v>
      </c>
      <c r="G1348" s="6" t="s">
        <v>12</v>
      </c>
      <c r="H1348" s="6" t="s">
        <v>2623</v>
      </c>
      <c r="I1348" s="9"/>
      <c r="J1348" s="5"/>
      <c r="K1348" s="9" t="n">
        <v>476.29</v>
      </c>
      <c r="L1348" s="4"/>
      <c r="M1348" s="9"/>
    </row>
    <row r="1349" customFormat="false" ht="12.75" hidden="true" customHeight="false" outlineLevel="1" collapsed="false">
      <c r="A1349" s="0" t="s">
        <v>1260</v>
      </c>
      <c r="B1349" s="10" t="n">
        <v>38979</v>
      </c>
      <c r="C1349" s="1" t="n">
        <v>359</v>
      </c>
      <c r="D1349" s="0" t="n">
        <v>1</v>
      </c>
      <c r="E1349" s="0" t="s">
        <v>2624</v>
      </c>
      <c r="F1349" s="0" t="s">
        <v>16</v>
      </c>
      <c r="G1349" s="0" t="s">
        <v>12</v>
      </c>
      <c r="H1349" s="0" t="s">
        <v>2623</v>
      </c>
      <c r="I1349" s="3" t="n">
        <v>476.29</v>
      </c>
      <c r="J1349" s="5"/>
    </row>
    <row r="1350" customFormat="false" ht="12.75" hidden="true" customHeight="false" outlineLevel="1" collapsed="false">
      <c r="B1350" s="10"/>
      <c r="I1350" s="3"/>
      <c r="J1350" s="5"/>
    </row>
    <row r="1351" customFormat="false" ht="12.75" hidden="true" customHeight="false" outlineLevel="1" collapsed="false">
      <c r="A1351" s="0" t="s">
        <v>2625</v>
      </c>
      <c r="B1351" s="10" t="n">
        <v>38804</v>
      </c>
      <c r="C1351" s="1" t="n">
        <v>39828</v>
      </c>
      <c r="D1351" s="0" t="n">
        <v>1</v>
      </c>
      <c r="E1351" s="0" t="s">
        <v>2626</v>
      </c>
      <c r="F1351" s="0" t="s">
        <v>617</v>
      </c>
      <c r="G1351" s="0" t="s">
        <v>12</v>
      </c>
      <c r="H1351" s="0" t="s">
        <v>2627</v>
      </c>
      <c r="I1351" s="3" t="n">
        <v>193.5</v>
      </c>
      <c r="J1351" s="5"/>
      <c r="L1351" s="4" t="n">
        <f aca="false">+I1351-K1351</f>
        <v>193.5</v>
      </c>
    </row>
    <row r="1352" s="6" customFormat="true" ht="12.75" hidden="true" customHeight="false" outlineLevel="1" collapsed="false">
      <c r="A1352" s="6" t="s">
        <v>464</v>
      </c>
      <c r="B1352" s="7" t="n">
        <v>38814</v>
      </c>
      <c r="C1352" s="8" t="s">
        <v>2628</v>
      </c>
      <c r="D1352" s="6" t="n">
        <v>1</v>
      </c>
      <c r="E1352" s="6" t="s">
        <v>2629</v>
      </c>
      <c r="F1352" s="6" t="s">
        <v>11</v>
      </c>
      <c r="G1352" s="6" t="s">
        <v>12</v>
      </c>
      <c r="H1352" s="6" t="s">
        <v>2630</v>
      </c>
      <c r="I1352" s="9"/>
      <c r="J1352" s="5"/>
      <c r="K1352" s="9" t="n">
        <v>193.5</v>
      </c>
      <c r="L1352" s="4" t="n">
        <f aca="false">+L1351+I1352-K1352</f>
        <v>0</v>
      </c>
      <c r="M1352" s="9"/>
    </row>
    <row r="1353" customFormat="false" ht="12.75" hidden="true" customHeight="false" outlineLevel="1" collapsed="false">
      <c r="A1353" s="0" t="s">
        <v>2631</v>
      </c>
      <c r="B1353" s="10" t="n">
        <v>38889</v>
      </c>
      <c r="C1353" s="1" t="n">
        <v>42342</v>
      </c>
      <c r="D1353" s="0" t="n">
        <v>1</v>
      </c>
      <c r="E1353" s="0" t="s">
        <v>2632</v>
      </c>
      <c r="F1353" s="0" t="s">
        <v>617</v>
      </c>
      <c r="G1353" s="0" t="s">
        <v>66</v>
      </c>
      <c r="H1353" s="0" t="s">
        <v>2627</v>
      </c>
      <c r="I1353" s="3" t="n">
        <v>193.5</v>
      </c>
      <c r="J1353" s="5"/>
      <c r="L1353" s="4" t="n">
        <f aca="false">+L1352+I1353-K1353</f>
        <v>193.5</v>
      </c>
    </row>
    <row r="1354" s="6" customFormat="true" ht="12.75" hidden="true" customHeight="false" outlineLevel="1" collapsed="false">
      <c r="A1354" s="6" t="s">
        <v>825</v>
      </c>
      <c r="B1354" s="7" t="n">
        <v>38902</v>
      </c>
      <c r="C1354" s="8" t="s">
        <v>2633</v>
      </c>
      <c r="D1354" s="6" t="n">
        <v>1</v>
      </c>
      <c r="E1354" s="6" t="s">
        <v>2634</v>
      </c>
      <c r="F1354" s="6" t="s">
        <v>11</v>
      </c>
      <c r="G1354" s="6" t="s">
        <v>12</v>
      </c>
      <c r="H1354" s="6" t="s">
        <v>2630</v>
      </c>
      <c r="I1354" s="9"/>
      <c r="J1354" s="5"/>
      <c r="K1354" s="9" t="n">
        <v>193.5</v>
      </c>
      <c r="L1354" s="4" t="n">
        <f aca="false">+L1353+I1354-K1354</f>
        <v>0</v>
      </c>
      <c r="M1354" s="9"/>
    </row>
    <row r="1355" customFormat="false" ht="12.75" hidden="true" customHeight="false" outlineLevel="1" collapsed="false">
      <c r="A1355" s="0" t="s">
        <v>60</v>
      </c>
      <c r="B1355" s="10" t="n">
        <v>38902</v>
      </c>
      <c r="C1355" s="1" t="n">
        <v>43127</v>
      </c>
      <c r="D1355" s="0" t="n">
        <v>1</v>
      </c>
      <c r="E1355" s="0" t="s">
        <v>2635</v>
      </c>
      <c r="F1355" s="0" t="s">
        <v>617</v>
      </c>
      <c r="G1355" s="0" t="s">
        <v>66</v>
      </c>
      <c r="H1355" s="0" t="s">
        <v>2630</v>
      </c>
      <c r="I1355" s="3" t="n">
        <v>193.5</v>
      </c>
      <c r="J1355" s="5"/>
      <c r="L1355" s="4" t="n">
        <f aca="false">+L1354+I1355-K1355</f>
        <v>193.5</v>
      </c>
    </row>
    <row r="1356" customFormat="false" ht="12.75" hidden="true" customHeight="false" outlineLevel="1" collapsed="false">
      <c r="A1356" s="0" t="s">
        <v>1959</v>
      </c>
      <c r="B1356" s="10" t="n">
        <v>38932</v>
      </c>
      <c r="C1356" s="1" t="n">
        <v>44187</v>
      </c>
      <c r="D1356" s="0" t="n">
        <v>1</v>
      </c>
      <c r="E1356" s="0" t="s">
        <v>2636</v>
      </c>
      <c r="F1356" s="0" t="s">
        <v>617</v>
      </c>
      <c r="G1356" s="0" t="s">
        <v>66</v>
      </c>
      <c r="H1356" s="0" t="s">
        <v>2627</v>
      </c>
      <c r="I1356" s="3" t="n">
        <v>193.5</v>
      </c>
      <c r="J1356" s="5"/>
      <c r="L1356" s="4" t="n">
        <f aca="false">+L1355+I1356-K1356</f>
        <v>387</v>
      </c>
    </row>
    <row r="1357" s="6" customFormat="true" ht="12.75" hidden="true" customHeight="false" outlineLevel="1" collapsed="false">
      <c r="A1357" s="6" t="s">
        <v>951</v>
      </c>
      <c r="B1357" s="7" t="n">
        <v>38932</v>
      </c>
      <c r="C1357" s="8" t="s">
        <v>2637</v>
      </c>
      <c r="D1357" s="6" t="n">
        <v>1</v>
      </c>
      <c r="E1357" s="6" t="s">
        <v>2638</v>
      </c>
      <c r="F1357" s="6" t="s">
        <v>11</v>
      </c>
      <c r="G1357" s="6" t="s">
        <v>12</v>
      </c>
      <c r="H1357" s="6" t="s">
        <v>2630</v>
      </c>
      <c r="I1357" s="9"/>
      <c r="J1357" s="5"/>
      <c r="K1357" s="9" t="n">
        <v>193.5</v>
      </c>
      <c r="L1357" s="4" t="n">
        <f aca="false">+L1356+I1357-K1357</f>
        <v>193.5</v>
      </c>
      <c r="M1357" s="9"/>
    </row>
    <row r="1358" s="6" customFormat="true" ht="12.75" hidden="true" customHeight="false" outlineLevel="1" collapsed="false">
      <c r="A1358" s="6" t="s">
        <v>311</v>
      </c>
      <c r="B1358" s="7" t="n">
        <v>38967</v>
      </c>
      <c r="C1358" s="8" t="s">
        <v>2639</v>
      </c>
      <c r="D1358" s="6" t="n">
        <v>1</v>
      </c>
      <c r="E1358" s="6" t="s">
        <v>2640</v>
      </c>
      <c r="F1358" s="6" t="s">
        <v>11</v>
      </c>
      <c r="G1358" s="6" t="s">
        <v>12</v>
      </c>
      <c r="H1358" s="6" t="s">
        <v>2630</v>
      </c>
      <c r="I1358" s="9"/>
      <c r="J1358" s="5"/>
      <c r="K1358" s="9" t="n">
        <v>193.5</v>
      </c>
      <c r="L1358" s="4" t="n">
        <f aca="false">+L1357+I1358-K1358</f>
        <v>0</v>
      </c>
      <c r="M1358" s="9"/>
    </row>
    <row r="1359" customFormat="false" ht="12.75" hidden="true" customHeight="false" outlineLevel="1" collapsed="false">
      <c r="A1359" s="0" t="s">
        <v>1128</v>
      </c>
      <c r="B1359" s="10" t="n">
        <v>38978</v>
      </c>
      <c r="C1359" s="1" t="n">
        <v>45473</v>
      </c>
      <c r="D1359" s="0" t="n">
        <v>1</v>
      </c>
      <c r="E1359" s="0" t="s">
        <v>2641</v>
      </c>
      <c r="F1359" s="0" t="s">
        <v>617</v>
      </c>
      <c r="G1359" s="0" t="s">
        <v>66</v>
      </c>
      <c r="H1359" s="0" t="s">
        <v>2627</v>
      </c>
      <c r="I1359" s="3" t="n">
        <v>193.5</v>
      </c>
      <c r="J1359" s="5"/>
      <c r="L1359" s="4" t="n">
        <f aca="false">+L1358+I1359-K1359</f>
        <v>193.5</v>
      </c>
    </row>
    <row r="1360" s="6" customFormat="true" ht="12.75" hidden="true" customHeight="false" outlineLevel="1" collapsed="false">
      <c r="A1360" s="6" t="s">
        <v>2642</v>
      </c>
      <c r="B1360" s="7" t="n">
        <v>38986</v>
      </c>
      <c r="C1360" s="8" t="s">
        <v>2643</v>
      </c>
      <c r="D1360" s="6" t="n">
        <v>1</v>
      </c>
      <c r="E1360" s="6" t="s">
        <v>2644</v>
      </c>
      <c r="F1360" s="6" t="s">
        <v>11</v>
      </c>
      <c r="G1360" s="6" t="s">
        <v>12</v>
      </c>
      <c r="H1360" s="6" t="s">
        <v>2630</v>
      </c>
      <c r="I1360" s="9"/>
      <c r="J1360" s="5"/>
      <c r="K1360" s="9" t="n">
        <v>193.5</v>
      </c>
      <c r="L1360" s="4" t="n">
        <f aca="false">+L1359+I1360-K1360</f>
        <v>0</v>
      </c>
      <c r="M1360" s="9"/>
    </row>
    <row r="1361" customFormat="false" ht="12.75" hidden="true" customHeight="false" outlineLevel="1" collapsed="false">
      <c r="A1361" s="0" t="s">
        <v>2645</v>
      </c>
      <c r="B1361" s="10" t="n">
        <v>39024</v>
      </c>
      <c r="C1361" s="1" t="n">
        <v>47263</v>
      </c>
      <c r="D1361" s="0" t="n">
        <v>1</v>
      </c>
      <c r="E1361" s="0" t="s">
        <v>2646</v>
      </c>
      <c r="F1361" s="0" t="s">
        <v>617</v>
      </c>
      <c r="G1361" s="0" t="s">
        <v>66</v>
      </c>
      <c r="H1361" s="0" t="s">
        <v>2627</v>
      </c>
      <c r="I1361" s="3" t="n">
        <v>193.5</v>
      </c>
      <c r="J1361" s="5"/>
      <c r="L1361" s="4" t="n">
        <f aca="false">+L1360+I1361-K1361</f>
        <v>193.5</v>
      </c>
    </row>
    <row r="1362" s="6" customFormat="true" ht="12.75" hidden="true" customHeight="false" outlineLevel="1" collapsed="false">
      <c r="A1362" s="6" t="s">
        <v>1872</v>
      </c>
      <c r="B1362" s="7" t="n">
        <v>39037</v>
      </c>
      <c r="C1362" s="8" t="s">
        <v>2647</v>
      </c>
      <c r="D1362" s="6" t="n">
        <v>1</v>
      </c>
      <c r="E1362" s="6" t="s">
        <v>2648</v>
      </c>
      <c r="F1362" s="6" t="s">
        <v>11</v>
      </c>
      <c r="G1362" s="6" t="s">
        <v>12</v>
      </c>
      <c r="H1362" s="6" t="s">
        <v>2630</v>
      </c>
      <c r="I1362" s="9"/>
      <c r="J1362" s="5"/>
      <c r="K1362" s="9" t="n">
        <v>193.5</v>
      </c>
      <c r="L1362" s="4" t="n">
        <f aca="false">+L1361+I1362-K1362</f>
        <v>0</v>
      </c>
      <c r="M1362" s="9"/>
    </row>
    <row r="1363" customFormat="false" ht="12.75" hidden="false" customHeight="false" outlineLevel="0" collapsed="false">
      <c r="A1363" s="0" t="s">
        <v>996</v>
      </c>
      <c r="B1363" s="10" t="n">
        <v>39063</v>
      </c>
      <c r="C1363" s="1" t="n">
        <v>48290</v>
      </c>
      <c r="D1363" s="0" t="n">
        <v>1</v>
      </c>
      <c r="E1363" s="0" t="s">
        <v>2649</v>
      </c>
      <c r="F1363" s="0" t="s">
        <v>29</v>
      </c>
      <c r="G1363" s="0" t="s">
        <v>62</v>
      </c>
      <c r="H1363" s="0" t="s">
        <v>2650</v>
      </c>
      <c r="I1363" s="3" t="n">
        <v>193.5</v>
      </c>
      <c r="J1363" s="5"/>
      <c r="L1363" s="4" t="n">
        <f aca="false">+L1362+I1363-K1363</f>
        <v>193.5</v>
      </c>
    </row>
    <row r="1364" customFormat="false" ht="12.75" hidden="false" customHeight="false" outlineLevel="0" collapsed="false">
      <c r="B1364" s="10"/>
      <c r="I1364" s="3"/>
      <c r="J1364" s="5"/>
    </row>
    <row r="1365" customFormat="false" ht="12.75" hidden="true" customHeight="false" outlineLevel="1" collapsed="false">
      <c r="A1365" s="0" t="s">
        <v>782</v>
      </c>
      <c r="B1365" s="10" t="n">
        <v>38908</v>
      </c>
      <c r="C1365" s="1" t="n">
        <v>17012</v>
      </c>
      <c r="D1365" s="0" t="n">
        <v>1</v>
      </c>
      <c r="E1365" s="0" t="s">
        <v>2651</v>
      </c>
      <c r="F1365" s="0" t="s">
        <v>16</v>
      </c>
      <c r="G1365" s="0" t="s">
        <v>66</v>
      </c>
      <c r="H1365" s="0" t="s">
        <v>2652</v>
      </c>
      <c r="I1365" s="3" t="n">
        <v>1695.65</v>
      </c>
      <c r="J1365" s="5"/>
    </row>
    <row r="1366" s="6" customFormat="true" ht="12.75" hidden="true" customHeight="false" outlineLevel="1" collapsed="false">
      <c r="A1366" s="6" t="s">
        <v>1444</v>
      </c>
      <c r="B1366" s="7" t="n">
        <v>38917</v>
      </c>
      <c r="C1366" s="8" t="s">
        <v>2653</v>
      </c>
      <c r="D1366" s="6" t="n">
        <v>1</v>
      </c>
      <c r="E1366" s="6" t="s">
        <v>2654</v>
      </c>
      <c r="F1366" s="6" t="s">
        <v>11</v>
      </c>
      <c r="G1366" s="6" t="s">
        <v>12</v>
      </c>
      <c r="H1366" s="6" t="s">
        <v>2655</v>
      </c>
      <c r="I1366" s="9"/>
      <c r="J1366" s="5"/>
      <c r="K1366" s="9" t="n">
        <v>1695.65</v>
      </c>
      <c r="L1366" s="4"/>
      <c r="M1366" s="9"/>
    </row>
    <row r="1367" s="6" customFormat="true" ht="12.75" hidden="true" customHeight="false" outlineLevel="1" collapsed="false">
      <c r="A1367" s="6" t="s">
        <v>1514</v>
      </c>
      <c r="B1367" s="7" t="n">
        <v>38965</v>
      </c>
      <c r="C1367" s="8" t="s">
        <v>2656</v>
      </c>
      <c r="D1367" s="6" t="n">
        <v>1</v>
      </c>
      <c r="E1367" s="6" t="s">
        <v>2657</v>
      </c>
      <c r="F1367" s="6" t="s">
        <v>11</v>
      </c>
      <c r="G1367" s="6" t="s">
        <v>20</v>
      </c>
      <c r="H1367" s="6" t="s">
        <v>2655</v>
      </c>
      <c r="I1367" s="9"/>
      <c r="J1367" s="5"/>
      <c r="K1367" s="9" t="n">
        <v>1695.65</v>
      </c>
      <c r="L1367" s="4"/>
      <c r="M1367" s="9"/>
    </row>
    <row r="1368" customFormat="false" ht="12.75" hidden="true" customHeight="false" outlineLevel="1" collapsed="false">
      <c r="A1368" s="0" t="s">
        <v>2658</v>
      </c>
      <c r="B1368" s="10" t="n">
        <v>38961</v>
      </c>
      <c r="C1368" s="1" t="n">
        <v>17026</v>
      </c>
      <c r="D1368" s="0" t="n">
        <v>1</v>
      </c>
      <c r="E1368" s="0" t="s">
        <v>2659</v>
      </c>
      <c r="F1368" s="0" t="s">
        <v>16</v>
      </c>
      <c r="G1368" s="0" t="s">
        <v>12</v>
      </c>
      <c r="H1368" s="0" t="s">
        <v>2655</v>
      </c>
      <c r="I1368" s="3" t="n">
        <v>1695.65</v>
      </c>
      <c r="J1368" s="5"/>
    </row>
    <row r="1369" customFormat="false" ht="12.75" hidden="true" customHeight="false" outlineLevel="1" collapsed="false">
      <c r="B1369" s="10"/>
      <c r="I1369" s="3"/>
      <c r="J1369" s="5"/>
    </row>
    <row r="1370" customFormat="false" ht="12.75" hidden="true" customHeight="false" outlineLevel="1" collapsed="false">
      <c r="A1370" s="0" t="s">
        <v>1626</v>
      </c>
      <c r="B1370" s="10" t="n">
        <v>38870</v>
      </c>
      <c r="C1370" s="1" t="n">
        <v>3534</v>
      </c>
      <c r="D1370" s="0" t="n">
        <v>2</v>
      </c>
      <c r="E1370" s="0" t="s">
        <v>2660</v>
      </c>
      <c r="F1370" s="0" t="s">
        <v>48</v>
      </c>
      <c r="G1370" s="0" t="s">
        <v>143</v>
      </c>
      <c r="H1370" s="0" t="s">
        <v>2661</v>
      </c>
      <c r="I1370" s="3" t="n">
        <v>37.5</v>
      </c>
      <c r="J1370" s="5"/>
      <c r="L1370" s="4" t="n">
        <f aca="false">+I1370-K1370</f>
        <v>37.5</v>
      </c>
    </row>
    <row r="1371" s="6" customFormat="true" ht="12.75" hidden="true" customHeight="false" outlineLevel="1" collapsed="false">
      <c r="A1371" s="6" t="s">
        <v>2662</v>
      </c>
      <c r="B1371" s="7" t="n">
        <v>38874</v>
      </c>
      <c r="C1371" s="8" t="s">
        <v>2663</v>
      </c>
      <c r="D1371" s="6" t="n">
        <v>1</v>
      </c>
      <c r="E1371" s="6" t="s">
        <v>2664</v>
      </c>
      <c r="F1371" s="6" t="s">
        <v>29</v>
      </c>
      <c r="G1371" s="6" t="s">
        <v>66</v>
      </c>
      <c r="H1371" s="6" t="s">
        <v>2661</v>
      </c>
      <c r="I1371" s="9"/>
      <c r="J1371" s="5"/>
      <c r="K1371" s="9" t="n">
        <v>37.5</v>
      </c>
      <c r="L1371" s="4" t="n">
        <f aca="false">+L1370+I1371-K1371</f>
        <v>0</v>
      </c>
      <c r="M1371" s="9"/>
    </row>
    <row r="1372" s="6" customFormat="true" ht="12.75" hidden="true" customHeight="false" outlineLevel="1" collapsed="false">
      <c r="A1372" s="6" t="s">
        <v>1356</v>
      </c>
      <c r="B1372" s="7" t="n">
        <v>38875</v>
      </c>
      <c r="C1372" s="8" t="n">
        <v>3517</v>
      </c>
      <c r="D1372" s="6" t="n">
        <v>1</v>
      </c>
      <c r="E1372" s="6" t="s">
        <v>2665</v>
      </c>
      <c r="F1372" s="6" t="s">
        <v>29</v>
      </c>
      <c r="G1372" s="6" t="s">
        <v>66</v>
      </c>
      <c r="H1372" s="6" t="s">
        <v>2661</v>
      </c>
      <c r="I1372" s="9"/>
      <c r="J1372" s="5"/>
      <c r="K1372" s="9" t="n">
        <v>60</v>
      </c>
      <c r="L1372" s="4" t="n">
        <f aca="false">+L1371+I1372-K1372</f>
        <v>-60</v>
      </c>
      <c r="M1372" s="9"/>
    </row>
    <row r="1373" s="6" customFormat="true" ht="12.75" hidden="true" customHeight="false" outlineLevel="1" collapsed="false">
      <c r="A1373" s="6" t="s">
        <v>1695</v>
      </c>
      <c r="B1373" s="7" t="n">
        <v>38880</v>
      </c>
      <c r="C1373" s="8" t="n">
        <v>3553</v>
      </c>
      <c r="D1373" s="6" t="n">
        <v>1</v>
      </c>
      <c r="E1373" s="6" t="s">
        <v>2666</v>
      </c>
      <c r="F1373" s="6" t="s">
        <v>29</v>
      </c>
      <c r="G1373" s="6" t="s">
        <v>66</v>
      </c>
      <c r="H1373" s="6" t="s">
        <v>2661</v>
      </c>
      <c r="I1373" s="9"/>
      <c r="J1373" s="5"/>
      <c r="K1373" s="9" t="n">
        <v>37.5</v>
      </c>
      <c r="L1373" s="4" t="n">
        <f aca="false">+L1372+I1373-K1373</f>
        <v>-97.5</v>
      </c>
      <c r="M1373" s="9"/>
    </row>
    <row r="1374" customFormat="false" ht="12.75" hidden="true" customHeight="false" outlineLevel="1" collapsed="false">
      <c r="A1374" s="0" t="s">
        <v>1882</v>
      </c>
      <c r="B1374" s="10" t="n">
        <v>38881</v>
      </c>
      <c r="C1374" s="1" t="n">
        <v>3553</v>
      </c>
      <c r="D1374" s="0" t="n">
        <v>2</v>
      </c>
      <c r="E1374" s="0" t="s">
        <v>2667</v>
      </c>
      <c r="F1374" s="0" t="s">
        <v>48</v>
      </c>
      <c r="G1374" s="0" t="s">
        <v>143</v>
      </c>
      <c r="H1374" s="0" t="s">
        <v>2661</v>
      </c>
      <c r="I1374" s="3" t="n">
        <v>37.5</v>
      </c>
      <c r="J1374" s="5"/>
      <c r="L1374" s="4" t="n">
        <f aca="false">+L1373+I1374-K1374</f>
        <v>-60</v>
      </c>
    </row>
    <row r="1375" customFormat="false" ht="12.75" hidden="true" customHeight="false" outlineLevel="1" collapsed="false">
      <c r="A1375" s="0" t="s">
        <v>2668</v>
      </c>
      <c r="B1375" s="10" t="n">
        <v>38891</v>
      </c>
      <c r="C1375" s="1" t="n">
        <v>3517</v>
      </c>
      <c r="D1375" s="0" t="n">
        <v>2</v>
      </c>
      <c r="E1375" s="0" t="s">
        <v>2669</v>
      </c>
      <c r="F1375" s="0" t="s">
        <v>48</v>
      </c>
      <c r="G1375" s="0" t="s">
        <v>143</v>
      </c>
      <c r="H1375" s="0" t="s">
        <v>2661</v>
      </c>
      <c r="I1375" s="3" t="n">
        <v>60</v>
      </c>
      <c r="J1375" s="5"/>
      <c r="L1375" s="4" t="n">
        <f aca="false">+L1374+I1375-K1375</f>
        <v>0</v>
      </c>
    </row>
    <row r="1376" s="6" customFormat="true" ht="12.75" hidden="true" customHeight="false" outlineLevel="1" collapsed="false">
      <c r="A1376" s="6" t="s">
        <v>2670</v>
      </c>
      <c r="B1376" s="7" t="n">
        <v>38911</v>
      </c>
      <c r="C1376" s="8" t="n">
        <v>3610</v>
      </c>
      <c r="D1376" s="6" t="n">
        <v>1</v>
      </c>
      <c r="E1376" s="6" t="s">
        <v>2671</v>
      </c>
      <c r="F1376" s="6" t="s">
        <v>29</v>
      </c>
      <c r="G1376" s="6" t="s">
        <v>66</v>
      </c>
      <c r="H1376" s="6" t="s">
        <v>2661</v>
      </c>
      <c r="I1376" s="9"/>
      <c r="J1376" s="5"/>
      <c r="K1376" s="9" t="n">
        <v>37.5</v>
      </c>
      <c r="L1376" s="4" t="n">
        <f aca="false">+L1375+I1376-K1376</f>
        <v>-37.5</v>
      </c>
      <c r="M1376" s="9"/>
    </row>
    <row r="1377" s="6" customFormat="true" ht="12.75" hidden="true" customHeight="false" outlineLevel="1" collapsed="false">
      <c r="A1377" s="6" t="s">
        <v>2672</v>
      </c>
      <c r="B1377" s="7" t="n">
        <v>38913</v>
      </c>
      <c r="C1377" s="8" t="n">
        <v>3608</v>
      </c>
      <c r="D1377" s="6" t="n">
        <v>1</v>
      </c>
      <c r="E1377" s="6" t="s">
        <v>2673</v>
      </c>
      <c r="F1377" s="6" t="s">
        <v>29</v>
      </c>
      <c r="G1377" s="6" t="s">
        <v>66</v>
      </c>
      <c r="H1377" s="6" t="s">
        <v>2661</v>
      </c>
      <c r="I1377" s="9"/>
      <c r="J1377" s="5"/>
      <c r="K1377" s="9" t="n">
        <v>37.5</v>
      </c>
      <c r="L1377" s="4" t="n">
        <f aca="false">+L1376+I1377-K1377</f>
        <v>-75</v>
      </c>
      <c r="M1377" s="9"/>
    </row>
    <row r="1378" customFormat="false" ht="12.75" hidden="true" customHeight="false" outlineLevel="1" collapsed="false">
      <c r="A1378" s="0" t="s">
        <v>2583</v>
      </c>
      <c r="B1378" s="10" t="n">
        <v>38913</v>
      </c>
      <c r="C1378" s="1" t="n">
        <v>3608</v>
      </c>
      <c r="D1378" s="0" t="n">
        <v>2</v>
      </c>
      <c r="E1378" s="0" t="s">
        <v>2674</v>
      </c>
      <c r="F1378" s="0" t="s">
        <v>48</v>
      </c>
      <c r="G1378" s="0" t="s">
        <v>261</v>
      </c>
      <c r="H1378" s="0" t="s">
        <v>2661</v>
      </c>
      <c r="I1378" s="3" t="n">
        <v>37.5</v>
      </c>
      <c r="J1378" s="5"/>
      <c r="L1378" s="4" t="n">
        <f aca="false">+L1377+I1378-K1378</f>
        <v>-37.5</v>
      </c>
    </row>
    <row r="1379" customFormat="false" ht="12.75" hidden="true" customHeight="false" outlineLevel="1" collapsed="false">
      <c r="A1379" s="0" t="s">
        <v>1297</v>
      </c>
      <c r="B1379" s="10" t="n">
        <v>38919</v>
      </c>
      <c r="C1379" s="1" t="n">
        <v>3610</v>
      </c>
      <c r="D1379" s="0" t="n">
        <v>2</v>
      </c>
      <c r="E1379" s="0" t="s">
        <v>2675</v>
      </c>
      <c r="F1379" s="0" t="s">
        <v>48</v>
      </c>
      <c r="G1379" s="0" t="s">
        <v>143</v>
      </c>
      <c r="H1379" s="0" t="s">
        <v>2661</v>
      </c>
      <c r="I1379" s="3" t="n">
        <v>37.5</v>
      </c>
      <c r="J1379" s="5"/>
      <c r="L1379" s="4" t="n">
        <f aca="false">+L1378+I1379-K1379</f>
        <v>0</v>
      </c>
    </row>
    <row r="1380" customFormat="false" ht="12.75" hidden="true" customHeight="false" outlineLevel="1" collapsed="false">
      <c r="A1380" s="0" t="s">
        <v>138</v>
      </c>
      <c r="B1380" s="10" t="n">
        <v>38960</v>
      </c>
      <c r="C1380" s="1" t="n">
        <v>3636</v>
      </c>
      <c r="D1380" s="0" t="n">
        <v>2</v>
      </c>
      <c r="E1380" s="0" t="s">
        <v>2676</v>
      </c>
      <c r="F1380" s="0" t="s">
        <v>48</v>
      </c>
      <c r="G1380" s="0" t="s">
        <v>49</v>
      </c>
      <c r="H1380" s="0" t="s">
        <v>2661</v>
      </c>
      <c r="I1380" s="3" t="n">
        <v>60</v>
      </c>
      <c r="J1380" s="5"/>
      <c r="L1380" s="4" t="n">
        <f aca="false">+L1379+I1380-K1380</f>
        <v>60</v>
      </c>
    </row>
    <row r="1381" s="6" customFormat="true" ht="12.75" hidden="true" customHeight="false" outlineLevel="1" collapsed="false">
      <c r="A1381" s="6" t="s">
        <v>2677</v>
      </c>
      <c r="B1381" s="7" t="n">
        <v>38960</v>
      </c>
      <c r="C1381" s="8" t="n">
        <v>3108</v>
      </c>
      <c r="D1381" s="6" t="n">
        <v>1</v>
      </c>
      <c r="E1381" s="6" t="s">
        <v>2678</v>
      </c>
      <c r="F1381" s="6" t="s">
        <v>29</v>
      </c>
      <c r="G1381" s="6" t="s">
        <v>66</v>
      </c>
      <c r="H1381" s="6" t="s">
        <v>2661</v>
      </c>
      <c r="I1381" s="9"/>
      <c r="J1381" s="5"/>
      <c r="K1381" s="9" t="n">
        <v>60</v>
      </c>
      <c r="L1381" s="4" t="n">
        <f aca="false">+L1380+I1381-K1381</f>
        <v>0</v>
      </c>
      <c r="M1381" s="9"/>
    </row>
    <row r="1382" s="6" customFormat="true" ht="12.75" hidden="true" customHeight="false" outlineLevel="1" collapsed="false">
      <c r="A1382" s="6" t="s">
        <v>2679</v>
      </c>
      <c r="B1382" s="7" t="n">
        <v>39031</v>
      </c>
      <c r="C1382" s="8" t="n">
        <v>3728</v>
      </c>
      <c r="D1382" s="6" t="n">
        <v>1</v>
      </c>
      <c r="E1382" s="6" t="s">
        <v>2680</v>
      </c>
      <c r="F1382" s="6" t="s">
        <v>16</v>
      </c>
      <c r="G1382" s="6" t="s">
        <v>66</v>
      </c>
      <c r="H1382" s="6" t="s">
        <v>2661</v>
      </c>
      <c r="I1382" s="9"/>
      <c r="J1382" s="5"/>
      <c r="K1382" s="9" t="n">
        <v>67.5</v>
      </c>
      <c r="L1382" s="4" t="n">
        <f aca="false">+L1381+I1382-K1382</f>
        <v>-67.5</v>
      </c>
      <c r="M1382" s="9"/>
    </row>
    <row r="1383" customFormat="false" ht="12.75" hidden="true" customHeight="false" outlineLevel="1" collapsed="false">
      <c r="A1383" s="0" t="s">
        <v>550</v>
      </c>
      <c r="B1383" s="10" t="n">
        <v>39045</v>
      </c>
      <c r="C1383" s="1" t="n">
        <v>3728</v>
      </c>
      <c r="D1383" s="0" t="n">
        <v>2</v>
      </c>
      <c r="E1383" s="0" t="s">
        <v>2681</v>
      </c>
      <c r="F1383" s="0" t="s">
        <v>48</v>
      </c>
      <c r="G1383" s="0" t="s">
        <v>49</v>
      </c>
      <c r="H1383" s="0" t="s">
        <v>2661</v>
      </c>
      <c r="I1383" s="3" t="n">
        <v>67.5</v>
      </c>
      <c r="J1383" s="5"/>
      <c r="L1383" s="4" t="n">
        <f aca="false">+L1382+I1383-K1383</f>
        <v>0</v>
      </c>
    </row>
    <row r="1384" s="6" customFormat="true" ht="12.75" hidden="true" customHeight="false" outlineLevel="1" collapsed="false">
      <c r="A1384" s="6" t="s">
        <v>1791</v>
      </c>
      <c r="B1384" s="7" t="n">
        <v>39064</v>
      </c>
      <c r="C1384" s="8" t="n">
        <v>3789</v>
      </c>
      <c r="D1384" s="6" t="n">
        <v>1</v>
      </c>
      <c r="E1384" s="6" t="s">
        <v>2682</v>
      </c>
      <c r="F1384" s="6" t="s">
        <v>29</v>
      </c>
      <c r="G1384" s="6" t="s">
        <v>62</v>
      </c>
      <c r="H1384" s="6" t="s">
        <v>2661</v>
      </c>
      <c r="I1384" s="9"/>
      <c r="J1384" s="5"/>
      <c r="K1384" s="9" t="n">
        <v>37.5</v>
      </c>
      <c r="L1384" s="4" t="n">
        <f aca="false">+L1383+I1384-K1384</f>
        <v>-37.5</v>
      </c>
      <c r="M1384" s="9"/>
    </row>
    <row r="1385" customFormat="false" ht="12.75" hidden="true" customHeight="false" outlineLevel="1" collapsed="false">
      <c r="A1385" s="0" t="s">
        <v>1384</v>
      </c>
      <c r="B1385" s="10" t="n">
        <v>39074</v>
      </c>
      <c r="C1385" s="1" t="n">
        <v>1139</v>
      </c>
      <c r="D1385" s="0" t="n">
        <v>2</v>
      </c>
      <c r="E1385" s="0" t="s">
        <v>2683</v>
      </c>
      <c r="F1385" s="0" t="s">
        <v>48</v>
      </c>
      <c r="G1385" s="0" t="s">
        <v>221</v>
      </c>
      <c r="H1385" s="0" t="s">
        <v>2661</v>
      </c>
      <c r="I1385" s="3" t="n">
        <v>37.5</v>
      </c>
      <c r="J1385" s="5"/>
      <c r="L1385" s="4" t="n">
        <f aca="false">+L1384+I1385-K1385</f>
        <v>0</v>
      </c>
    </row>
    <row r="1386" s="6" customFormat="true" ht="12.75" hidden="true" customHeight="false" outlineLevel="1" collapsed="false">
      <c r="B1386" s="7"/>
      <c r="C1386" s="8"/>
      <c r="I1386" s="9"/>
      <c r="J1386" s="5"/>
      <c r="K1386" s="9"/>
      <c r="L1386" s="4"/>
      <c r="M1386" s="9"/>
    </row>
    <row r="1387" s="6" customFormat="true" ht="12.75" hidden="true" customHeight="false" outlineLevel="1" collapsed="false">
      <c r="A1387" s="6" t="s">
        <v>2684</v>
      </c>
      <c r="B1387" s="7" t="n">
        <v>38735</v>
      </c>
      <c r="C1387" s="8" t="n">
        <v>320</v>
      </c>
      <c r="D1387" s="6" t="n">
        <v>1</v>
      </c>
      <c r="E1387" s="6" t="s">
        <v>2685</v>
      </c>
      <c r="F1387" s="6" t="s">
        <v>29</v>
      </c>
      <c r="G1387" s="6" t="s">
        <v>20</v>
      </c>
      <c r="H1387" s="6" t="s">
        <v>2686</v>
      </c>
      <c r="I1387" s="9"/>
      <c r="J1387" s="5"/>
      <c r="K1387" s="9" t="n">
        <v>260.87</v>
      </c>
      <c r="L1387" s="4"/>
      <c r="M1387" s="9"/>
    </row>
    <row r="1388" s="6" customFormat="true" ht="12.75" hidden="true" customHeight="false" outlineLevel="1" collapsed="false">
      <c r="A1388" s="6" t="s">
        <v>547</v>
      </c>
      <c r="B1388" s="7" t="n">
        <v>38769</v>
      </c>
      <c r="C1388" s="8" t="s">
        <v>2687</v>
      </c>
      <c r="D1388" s="6" t="n">
        <v>1</v>
      </c>
      <c r="E1388" s="6" t="s">
        <v>2688</v>
      </c>
      <c r="F1388" s="6" t="s">
        <v>11</v>
      </c>
      <c r="G1388" s="6" t="s">
        <v>20</v>
      </c>
      <c r="H1388" s="6" t="s">
        <v>2686</v>
      </c>
      <c r="I1388" s="9"/>
      <c r="J1388" s="5"/>
      <c r="K1388" s="9" t="n">
        <v>451.63</v>
      </c>
      <c r="L1388" s="4"/>
      <c r="M1388" s="9"/>
    </row>
    <row r="1389" customFormat="false" ht="12.75" hidden="true" customHeight="false" outlineLevel="1" collapsed="false">
      <c r="A1389" s="0" t="s">
        <v>2689</v>
      </c>
      <c r="B1389" s="10" t="n">
        <v>38765</v>
      </c>
      <c r="C1389" s="1" t="n">
        <v>320</v>
      </c>
      <c r="D1389" s="0" t="n">
        <v>1</v>
      </c>
      <c r="E1389" s="0" t="s">
        <v>2690</v>
      </c>
      <c r="F1389" s="0" t="s">
        <v>722</v>
      </c>
      <c r="G1389" s="0" t="s">
        <v>20</v>
      </c>
      <c r="H1389" s="0" t="s">
        <v>2686</v>
      </c>
      <c r="I1389" s="3" t="n">
        <v>712.5</v>
      </c>
      <c r="J1389" s="5"/>
    </row>
    <row r="1390" customFormat="false" ht="12.75" hidden="true" customHeight="false" outlineLevel="1" collapsed="false">
      <c r="B1390" s="10"/>
      <c r="I1390" s="3"/>
      <c r="J1390" s="5"/>
    </row>
    <row r="1391" s="6" customFormat="true" ht="12.75" hidden="true" customHeight="false" outlineLevel="1" collapsed="false">
      <c r="A1391" s="6" t="s">
        <v>2129</v>
      </c>
      <c r="B1391" s="7" t="n">
        <v>38910</v>
      </c>
      <c r="C1391" s="8" t="n">
        <v>153167</v>
      </c>
      <c r="D1391" s="6" t="n">
        <v>1</v>
      </c>
      <c r="E1391" s="6" t="s">
        <v>2691</v>
      </c>
      <c r="F1391" s="6" t="s">
        <v>29</v>
      </c>
      <c r="G1391" s="6" t="s">
        <v>66</v>
      </c>
      <c r="H1391" s="6" t="s">
        <v>2692</v>
      </c>
      <c r="I1391" s="9"/>
      <c r="J1391" s="5"/>
      <c r="K1391" s="9" t="n">
        <v>31.7</v>
      </c>
      <c r="L1391" s="4"/>
      <c r="M1391" s="9"/>
    </row>
    <row r="1392" customFormat="false" ht="12.75" hidden="true" customHeight="false" outlineLevel="1" collapsed="false">
      <c r="A1392" s="0" t="s">
        <v>323</v>
      </c>
      <c r="B1392" s="10" t="n">
        <v>38926</v>
      </c>
      <c r="C1392" s="1" t="s">
        <v>2693</v>
      </c>
      <c r="D1392" s="0" t="n">
        <v>2</v>
      </c>
      <c r="E1392" s="0" t="s">
        <v>2694</v>
      </c>
      <c r="F1392" s="0" t="s">
        <v>48</v>
      </c>
      <c r="G1392" s="0" t="s">
        <v>143</v>
      </c>
      <c r="H1392" s="0" t="s">
        <v>2695</v>
      </c>
      <c r="I1392" s="3" t="n">
        <v>31.7</v>
      </c>
      <c r="J1392" s="5"/>
    </row>
    <row r="1393" customFormat="false" ht="12.75" hidden="true" customHeight="false" outlineLevel="1" collapsed="false">
      <c r="B1393" s="10"/>
      <c r="I1393" s="3"/>
      <c r="J1393" s="5"/>
    </row>
    <row r="1394" s="6" customFormat="true" ht="12.75" hidden="true" customHeight="false" outlineLevel="1" collapsed="false">
      <c r="A1394" s="6" t="s">
        <v>91</v>
      </c>
      <c r="B1394" s="7" t="n">
        <v>38967</v>
      </c>
      <c r="C1394" s="8" t="s">
        <v>2696</v>
      </c>
      <c r="D1394" s="6" t="n">
        <v>1</v>
      </c>
      <c r="E1394" s="6" t="s">
        <v>2697</v>
      </c>
      <c r="F1394" s="6" t="s">
        <v>11</v>
      </c>
      <c r="G1394" s="6" t="s">
        <v>12</v>
      </c>
      <c r="H1394" s="6" t="s">
        <v>2698</v>
      </c>
      <c r="I1394" s="9"/>
      <c r="J1394" s="5"/>
      <c r="K1394" s="9" t="n">
        <v>675</v>
      </c>
      <c r="L1394" s="4"/>
      <c r="M1394" s="9"/>
    </row>
    <row r="1395" s="6" customFormat="true" ht="12.75" hidden="true" customHeight="false" outlineLevel="1" collapsed="false">
      <c r="A1395" s="6" t="s">
        <v>247</v>
      </c>
      <c r="B1395" s="7" t="n">
        <v>38815</v>
      </c>
      <c r="C1395" s="8" t="s">
        <v>2699</v>
      </c>
      <c r="D1395" s="6" t="n">
        <v>1</v>
      </c>
      <c r="E1395" s="6" t="s">
        <v>2700</v>
      </c>
      <c r="F1395" s="6" t="s">
        <v>11</v>
      </c>
      <c r="G1395" s="6" t="s">
        <v>12</v>
      </c>
      <c r="H1395" s="6" t="s">
        <v>2698</v>
      </c>
      <c r="I1395" s="9"/>
      <c r="J1395" s="5"/>
      <c r="K1395" s="9" t="n">
        <v>1455</v>
      </c>
      <c r="L1395" s="4"/>
      <c r="M1395" s="9"/>
    </row>
    <row r="1396" customFormat="false" ht="12.75" hidden="true" customHeight="false" outlineLevel="1" collapsed="false">
      <c r="A1396" s="0" t="s">
        <v>2701</v>
      </c>
      <c r="B1396" s="10" t="n">
        <v>38965</v>
      </c>
      <c r="C1396" s="1" t="s">
        <v>649</v>
      </c>
      <c r="D1396" s="0" t="n">
        <v>1</v>
      </c>
      <c r="E1396" s="0" t="s">
        <v>2702</v>
      </c>
      <c r="F1396" s="0" t="s">
        <v>16</v>
      </c>
      <c r="G1396" s="0" t="s">
        <v>66</v>
      </c>
      <c r="H1396" s="0" t="s">
        <v>2698</v>
      </c>
      <c r="I1396" s="3" t="n">
        <v>675</v>
      </c>
      <c r="J1396" s="5"/>
    </row>
    <row r="1397" customFormat="false" ht="12.75" hidden="true" customHeight="false" outlineLevel="1" collapsed="false">
      <c r="A1397" s="0" t="s">
        <v>604</v>
      </c>
      <c r="B1397" s="10" t="n">
        <v>38806</v>
      </c>
      <c r="C1397" s="1" t="n">
        <v>16817</v>
      </c>
      <c r="D1397" s="0" t="n">
        <v>1</v>
      </c>
      <c r="E1397" s="0" t="s">
        <v>2703</v>
      </c>
      <c r="F1397" s="0" t="s">
        <v>16</v>
      </c>
      <c r="G1397" s="0" t="s">
        <v>66</v>
      </c>
      <c r="H1397" s="0" t="s">
        <v>2698</v>
      </c>
      <c r="I1397" s="3" t="n">
        <v>705</v>
      </c>
      <c r="J1397" s="5"/>
    </row>
    <row r="1398" customFormat="false" ht="12.75" hidden="true" customHeight="false" outlineLevel="1" collapsed="false">
      <c r="A1398" s="0" t="s">
        <v>606</v>
      </c>
      <c r="B1398" s="10" t="n">
        <v>38806</v>
      </c>
      <c r="C1398" s="1" t="n">
        <v>16816</v>
      </c>
      <c r="D1398" s="0" t="n">
        <v>1</v>
      </c>
      <c r="E1398" s="0" t="s">
        <v>2704</v>
      </c>
      <c r="F1398" s="0" t="s">
        <v>16</v>
      </c>
      <c r="G1398" s="0" t="s">
        <v>66</v>
      </c>
      <c r="H1398" s="0" t="s">
        <v>2698</v>
      </c>
      <c r="I1398" s="3" t="n">
        <v>750</v>
      </c>
      <c r="J1398" s="5"/>
    </row>
    <row r="1399" customFormat="false" ht="12.75" hidden="true" customHeight="false" outlineLevel="1" collapsed="false">
      <c r="B1399" s="10"/>
      <c r="I1399" s="3"/>
      <c r="J1399" s="5"/>
    </row>
    <row r="1400" customFormat="false" ht="12.75" hidden="true" customHeight="false" outlineLevel="1" collapsed="false">
      <c r="A1400" s="0" t="s">
        <v>2255</v>
      </c>
      <c r="B1400" s="10" t="n">
        <v>38764</v>
      </c>
      <c r="C1400" s="1" t="n">
        <v>160206</v>
      </c>
      <c r="D1400" s="0" t="n">
        <v>1</v>
      </c>
      <c r="E1400" s="0" t="s">
        <v>2705</v>
      </c>
      <c r="F1400" s="0" t="s">
        <v>16</v>
      </c>
      <c r="G1400" s="0" t="s">
        <v>20</v>
      </c>
      <c r="H1400" s="0" t="s">
        <v>2706</v>
      </c>
      <c r="I1400" s="3" t="n">
        <v>261.4</v>
      </c>
      <c r="J1400" s="5" t="n">
        <v>1</v>
      </c>
      <c r="L1400" s="4" t="n">
        <f aca="false">+I1400-K1400</f>
        <v>261.4</v>
      </c>
    </row>
    <row r="1401" s="6" customFormat="true" ht="12.75" hidden="true" customHeight="false" outlineLevel="1" collapsed="false">
      <c r="A1401" s="6" t="s">
        <v>583</v>
      </c>
      <c r="B1401" s="7" t="n">
        <v>38770</v>
      </c>
      <c r="C1401" s="8" t="s">
        <v>2707</v>
      </c>
      <c r="D1401" s="6" t="n">
        <v>1</v>
      </c>
      <c r="E1401" s="6" t="s">
        <v>2708</v>
      </c>
      <c r="F1401" s="6" t="s">
        <v>11</v>
      </c>
      <c r="G1401" s="6" t="s">
        <v>20</v>
      </c>
      <c r="H1401" s="6" t="s">
        <v>2706</v>
      </c>
      <c r="I1401" s="9"/>
      <c r="J1401" s="5" t="n">
        <v>1</v>
      </c>
      <c r="K1401" s="9" t="n">
        <v>261.4</v>
      </c>
      <c r="L1401" s="4" t="n">
        <f aca="false">+L1400+I1401-K1401</f>
        <v>0</v>
      </c>
      <c r="M1401" s="9"/>
    </row>
    <row r="1402" customFormat="false" ht="12.75" hidden="true" customHeight="false" outlineLevel="1" collapsed="false">
      <c r="A1402" s="0" t="s">
        <v>1932</v>
      </c>
      <c r="B1402" s="10" t="n">
        <v>38773</v>
      </c>
      <c r="C1402" s="1" t="n">
        <v>250206</v>
      </c>
      <c r="D1402" s="0" t="n">
        <v>1</v>
      </c>
      <c r="E1402" s="0" t="s">
        <v>2709</v>
      </c>
      <c r="F1402" s="0" t="s">
        <v>16</v>
      </c>
      <c r="G1402" s="0" t="s">
        <v>66</v>
      </c>
      <c r="H1402" s="0" t="s">
        <v>2706</v>
      </c>
      <c r="I1402" s="3" t="n">
        <v>437.91</v>
      </c>
      <c r="J1402" s="5" t="n">
        <v>2</v>
      </c>
      <c r="L1402" s="4" t="n">
        <f aca="false">+L1401+I1402-K1402</f>
        <v>437.91</v>
      </c>
    </row>
    <row r="1403" s="6" customFormat="true" ht="12.75" hidden="true" customHeight="false" outlineLevel="1" collapsed="false">
      <c r="A1403" s="6" t="s">
        <v>972</v>
      </c>
      <c r="B1403" s="7" t="n">
        <v>38776</v>
      </c>
      <c r="C1403" s="8" t="s">
        <v>2710</v>
      </c>
      <c r="D1403" s="6" t="n">
        <v>1</v>
      </c>
      <c r="E1403" s="6" t="s">
        <v>2711</v>
      </c>
      <c r="F1403" s="6" t="s">
        <v>11</v>
      </c>
      <c r="G1403" s="6" t="s">
        <v>20</v>
      </c>
      <c r="H1403" s="6" t="s">
        <v>2706</v>
      </c>
      <c r="I1403" s="9"/>
      <c r="J1403" s="5" t="n">
        <v>2</v>
      </c>
      <c r="K1403" s="9" t="n">
        <v>437.91</v>
      </c>
      <c r="L1403" s="4" t="n">
        <f aca="false">+L1402+I1403-K1403</f>
        <v>0</v>
      </c>
      <c r="M1403" s="9"/>
    </row>
    <row r="1404" customFormat="false" ht="12.75" hidden="true" customHeight="false" outlineLevel="1" collapsed="false">
      <c r="A1404" s="0" t="s">
        <v>1807</v>
      </c>
      <c r="B1404" s="10" t="n">
        <v>38776</v>
      </c>
      <c r="C1404" s="1" t="n">
        <v>10306</v>
      </c>
      <c r="D1404" s="0" t="n">
        <v>1</v>
      </c>
      <c r="E1404" s="0" t="s">
        <v>2712</v>
      </c>
      <c r="F1404" s="0" t="s">
        <v>16</v>
      </c>
      <c r="G1404" s="0" t="s">
        <v>66</v>
      </c>
      <c r="H1404" s="0" t="s">
        <v>2706</v>
      </c>
      <c r="I1404" s="3" t="n">
        <v>135.15</v>
      </c>
      <c r="J1404" s="5" t="n">
        <v>3</v>
      </c>
      <c r="L1404" s="4" t="n">
        <f aca="false">+L1403+I1404-K1404</f>
        <v>135.15</v>
      </c>
    </row>
    <row r="1405" s="6" customFormat="true" ht="12.75" hidden="true" customHeight="false" outlineLevel="1" collapsed="false">
      <c r="A1405" s="6" t="s">
        <v>1153</v>
      </c>
      <c r="B1405" s="7" t="n">
        <v>38779</v>
      </c>
      <c r="C1405" s="8" t="s">
        <v>2713</v>
      </c>
      <c r="D1405" s="6" t="n">
        <v>1</v>
      </c>
      <c r="E1405" s="6" t="s">
        <v>2714</v>
      </c>
      <c r="F1405" s="6" t="s">
        <v>11</v>
      </c>
      <c r="G1405" s="6" t="s">
        <v>20</v>
      </c>
      <c r="H1405" s="6" t="s">
        <v>2706</v>
      </c>
      <c r="I1405" s="9"/>
      <c r="J1405" s="5" t="n">
        <v>3</v>
      </c>
      <c r="K1405" s="9" t="n">
        <v>135.15</v>
      </c>
      <c r="L1405" s="4" t="n">
        <f aca="false">+L1404+I1405-K1405</f>
        <v>0</v>
      </c>
      <c r="M1405" s="9"/>
    </row>
    <row r="1406" customFormat="false" ht="12.75" hidden="true" customHeight="false" outlineLevel="1" collapsed="false">
      <c r="A1406" s="0" t="s">
        <v>815</v>
      </c>
      <c r="B1406" s="10" t="n">
        <v>38772</v>
      </c>
      <c r="C1406" s="1" t="n">
        <v>309</v>
      </c>
      <c r="D1406" s="0" t="n">
        <v>1</v>
      </c>
      <c r="E1406" s="0" t="s">
        <v>2715</v>
      </c>
      <c r="F1406" s="0" t="s">
        <v>16</v>
      </c>
      <c r="G1406" s="0" t="s">
        <v>66</v>
      </c>
      <c r="H1406" s="0" t="s">
        <v>2706</v>
      </c>
      <c r="I1406" s="3" t="n">
        <v>7.83</v>
      </c>
      <c r="J1406" s="5" t="n">
        <v>4</v>
      </c>
      <c r="L1406" s="4" t="n">
        <f aca="false">+L1405+I1406-K1406</f>
        <v>7.83</v>
      </c>
    </row>
    <row r="1407" s="6" customFormat="true" ht="12.75" hidden="true" customHeight="false" outlineLevel="1" collapsed="false">
      <c r="A1407" s="6" t="s">
        <v>939</v>
      </c>
      <c r="B1407" s="7" t="n">
        <v>38805</v>
      </c>
      <c r="C1407" s="8" t="s">
        <v>2716</v>
      </c>
      <c r="D1407" s="6" t="n">
        <v>1</v>
      </c>
      <c r="E1407" s="6" t="s">
        <v>2717</v>
      </c>
      <c r="F1407" s="6" t="s">
        <v>11</v>
      </c>
      <c r="G1407" s="6" t="s">
        <v>12</v>
      </c>
      <c r="H1407" s="6" t="s">
        <v>2706</v>
      </c>
      <c r="I1407" s="9"/>
      <c r="J1407" s="5" t="n">
        <v>4</v>
      </c>
      <c r="K1407" s="9" t="n">
        <v>7.83</v>
      </c>
      <c r="L1407" s="4" t="n">
        <f aca="false">+L1406+I1407-K1407</f>
        <v>0</v>
      </c>
      <c r="M1407" s="9"/>
    </row>
    <row r="1408" customFormat="false" ht="12.75" hidden="true" customHeight="false" outlineLevel="1" collapsed="false">
      <c r="A1408" s="0" t="s">
        <v>2718</v>
      </c>
      <c r="B1408" s="10" t="n">
        <v>38835</v>
      </c>
      <c r="C1408" s="1" t="s">
        <v>2719</v>
      </c>
      <c r="D1408" s="0" t="n">
        <v>1</v>
      </c>
      <c r="E1408" s="0" t="s">
        <v>2720</v>
      </c>
      <c r="F1408" s="0" t="s">
        <v>16</v>
      </c>
      <c r="G1408" s="0" t="s">
        <v>66</v>
      </c>
      <c r="H1408" s="0" t="s">
        <v>2706</v>
      </c>
      <c r="I1408" s="3" t="n">
        <v>149.88</v>
      </c>
      <c r="J1408" s="5" t="n">
        <v>5</v>
      </c>
      <c r="L1408" s="4" t="n">
        <f aca="false">+L1407+I1408-K1408</f>
        <v>149.88</v>
      </c>
    </row>
    <row r="1409" s="6" customFormat="true" ht="12.75" hidden="true" customHeight="false" outlineLevel="1" collapsed="false">
      <c r="A1409" s="6" t="s">
        <v>1315</v>
      </c>
      <c r="B1409" s="7" t="n">
        <v>38848</v>
      </c>
      <c r="C1409" s="8" t="s">
        <v>2721</v>
      </c>
      <c r="D1409" s="6" t="n">
        <v>1</v>
      </c>
      <c r="E1409" s="6" t="s">
        <v>2722</v>
      </c>
      <c r="F1409" s="6" t="s">
        <v>11</v>
      </c>
      <c r="G1409" s="6" t="s">
        <v>12</v>
      </c>
      <c r="H1409" s="6" t="s">
        <v>2706</v>
      </c>
      <c r="I1409" s="9"/>
      <c r="J1409" s="5" t="n">
        <v>5</v>
      </c>
      <c r="K1409" s="9" t="n">
        <v>149.88</v>
      </c>
      <c r="L1409" s="4" t="n">
        <f aca="false">+L1408+I1409-K1409</f>
        <v>0</v>
      </c>
      <c r="M1409" s="9"/>
    </row>
    <row r="1410" customFormat="false" ht="12.75" hidden="true" customHeight="false" outlineLevel="1" collapsed="false">
      <c r="A1410" s="0" t="s">
        <v>2055</v>
      </c>
      <c r="B1410" s="10" t="n">
        <v>38857</v>
      </c>
      <c r="C1410" s="1" t="s">
        <v>2723</v>
      </c>
      <c r="D1410" s="0" t="n">
        <v>1</v>
      </c>
      <c r="E1410" s="0" t="s">
        <v>2724</v>
      </c>
      <c r="F1410" s="0" t="s">
        <v>16</v>
      </c>
      <c r="G1410" s="0" t="s">
        <v>66</v>
      </c>
      <c r="H1410" s="0" t="s">
        <v>2706</v>
      </c>
      <c r="I1410" s="3" t="n">
        <v>80.48</v>
      </c>
      <c r="J1410" s="5" t="n">
        <v>6</v>
      </c>
      <c r="L1410" s="4" t="n">
        <f aca="false">+L1409+I1410-K1410</f>
        <v>80.48</v>
      </c>
    </row>
    <row r="1411" s="6" customFormat="true" ht="12.75" hidden="true" customHeight="false" outlineLevel="1" collapsed="false">
      <c r="A1411" s="6" t="s">
        <v>860</v>
      </c>
      <c r="B1411" s="7" t="n">
        <v>38861</v>
      </c>
      <c r="C1411" s="8" t="s">
        <v>2725</v>
      </c>
      <c r="D1411" s="6" t="n">
        <v>1</v>
      </c>
      <c r="E1411" s="6" t="s">
        <v>2726</v>
      </c>
      <c r="F1411" s="6" t="s">
        <v>11</v>
      </c>
      <c r="G1411" s="6" t="s">
        <v>12</v>
      </c>
      <c r="H1411" s="6" t="s">
        <v>2706</v>
      </c>
      <c r="I1411" s="9"/>
      <c r="J1411" s="5" t="n">
        <v>6</v>
      </c>
      <c r="K1411" s="9" t="n">
        <v>80.48</v>
      </c>
      <c r="L1411" s="4" t="n">
        <f aca="false">+L1410+I1411-K1411</f>
        <v>0</v>
      </c>
      <c r="M1411" s="9"/>
    </row>
    <row r="1412" customFormat="false" ht="12.75" hidden="true" customHeight="false" outlineLevel="1" collapsed="false">
      <c r="A1412" s="0" t="s">
        <v>1111</v>
      </c>
      <c r="B1412" s="10" t="n">
        <v>38863</v>
      </c>
      <c r="C1412" s="1" t="n">
        <v>8716</v>
      </c>
      <c r="D1412" s="0" t="n">
        <v>1</v>
      </c>
      <c r="E1412" s="0" t="s">
        <v>2727</v>
      </c>
      <c r="F1412" s="0" t="s">
        <v>16</v>
      </c>
      <c r="G1412" s="0" t="s">
        <v>66</v>
      </c>
      <c r="H1412" s="0" t="s">
        <v>2706</v>
      </c>
      <c r="I1412" s="3" t="n">
        <v>552</v>
      </c>
      <c r="J1412" s="5" t="n">
        <v>7</v>
      </c>
      <c r="L1412" s="4" t="n">
        <f aca="false">+L1411+I1412-K1412</f>
        <v>552</v>
      </c>
    </row>
    <row r="1413" s="6" customFormat="true" ht="12.75" hidden="true" customHeight="false" outlineLevel="1" collapsed="false">
      <c r="A1413" s="6" t="s">
        <v>2728</v>
      </c>
      <c r="B1413" s="7" t="n">
        <v>38866</v>
      </c>
      <c r="C1413" s="8" t="s">
        <v>2729</v>
      </c>
      <c r="D1413" s="6" t="n">
        <v>1</v>
      </c>
      <c r="E1413" s="6" t="s">
        <v>2730</v>
      </c>
      <c r="F1413" s="6" t="s">
        <v>11</v>
      </c>
      <c r="G1413" s="6" t="s">
        <v>12</v>
      </c>
      <c r="H1413" s="6" t="s">
        <v>2706</v>
      </c>
      <c r="I1413" s="9"/>
      <c r="J1413" s="5" t="n">
        <v>7</v>
      </c>
      <c r="K1413" s="9" t="n">
        <v>552</v>
      </c>
      <c r="L1413" s="4" t="n">
        <f aca="false">+L1412+I1413-K1413</f>
        <v>0</v>
      </c>
      <c r="M1413" s="9"/>
    </row>
    <row r="1414" customFormat="false" ht="12.75" hidden="true" customHeight="false" outlineLevel="1" collapsed="false">
      <c r="A1414" s="0" t="s">
        <v>811</v>
      </c>
      <c r="B1414" s="10" t="n">
        <v>38865</v>
      </c>
      <c r="C1414" s="1" t="n">
        <v>4751</v>
      </c>
      <c r="D1414" s="0" t="n">
        <v>1</v>
      </c>
      <c r="E1414" s="0" t="s">
        <v>2731</v>
      </c>
      <c r="F1414" s="0" t="s">
        <v>16</v>
      </c>
      <c r="G1414" s="0" t="s">
        <v>66</v>
      </c>
      <c r="H1414" s="0" t="s">
        <v>2706</v>
      </c>
      <c r="I1414" s="3" t="n">
        <v>30.16</v>
      </c>
      <c r="J1414" s="5" t="n">
        <v>8</v>
      </c>
      <c r="L1414" s="4" t="n">
        <f aca="false">+L1413+I1414-K1414</f>
        <v>30.16</v>
      </c>
    </row>
    <row r="1415" s="6" customFormat="true" ht="12.75" hidden="true" customHeight="false" outlineLevel="1" collapsed="false">
      <c r="A1415" s="6" t="s">
        <v>1153</v>
      </c>
      <c r="B1415" s="7" t="n">
        <v>38873</v>
      </c>
      <c r="C1415" s="8" t="s">
        <v>2732</v>
      </c>
      <c r="D1415" s="6" t="n">
        <v>1</v>
      </c>
      <c r="E1415" s="6" t="s">
        <v>2733</v>
      </c>
      <c r="F1415" s="6" t="s">
        <v>11</v>
      </c>
      <c r="G1415" s="6" t="s">
        <v>12</v>
      </c>
      <c r="H1415" s="6" t="s">
        <v>2706</v>
      </c>
      <c r="I1415" s="9"/>
      <c r="J1415" s="5" t="n">
        <v>8</v>
      </c>
      <c r="K1415" s="9" t="n">
        <v>30.16</v>
      </c>
      <c r="L1415" s="4" t="n">
        <f aca="false">+L1414+I1415-K1415</f>
        <v>0</v>
      </c>
      <c r="M1415" s="9"/>
    </row>
    <row r="1416" customFormat="false" ht="12.75" hidden="true" customHeight="false" outlineLevel="1" collapsed="false">
      <c r="A1416" s="0" t="s">
        <v>2734</v>
      </c>
      <c r="B1416" s="10" t="n">
        <v>38821</v>
      </c>
      <c r="C1416" s="1" t="n">
        <v>140406</v>
      </c>
      <c r="D1416" s="0" t="n">
        <v>1</v>
      </c>
      <c r="E1416" s="0" t="s">
        <v>2735</v>
      </c>
      <c r="F1416" s="0" t="s">
        <v>16</v>
      </c>
      <c r="G1416" s="0" t="s">
        <v>66</v>
      </c>
      <c r="H1416" s="0" t="s">
        <v>2736</v>
      </c>
      <c r="I1416" s="3" t="n">
        <v>1771.57</v>
      </c>
      <c r="J1416" s="5" t="n">
        <v>9</v>
      </c>
      <c r="L1416" s="4" t="n">
        <f aca="false">+L1415+I1416-K1416</f>
        <v>1771.57</v>
      </c>
    </row>
    <row r="1417" s="6" customFormat="true" ht="12.75" hidden="true" customHeight="false" outlineLevel="1" collapsed="false">
      <c r="A1417" s="6" t="s">
        <v>998</v>
      </c>
      <c r="B1417" s="7" t="n">
        <v>38815</v>
      </c>
      <c r="C1417" s="8" t="s">
        <v>2737</v>
      </c>
      <c r="D1417" s="6" t="n">
        <v>1</v>
      </c>
      <c r="E1417" s="6" t="s">
        <v>2738</v>
      </c>
      <c r="F1417" s="6" t="s">
        <v>11</v>
      </c>
      <c r="G1417" s="6" t="s">
        <v>12</v>
      </c>
      <c r="H1417" s="6" t="s">
        <v>2706</v>
      </c>
      <c r="I1417" s="9"/>
      <c r="J1417" s="5" t="n">
        <v>9</v>
      </c>
      <c r="K1417" s="9" t="n">
        <v>1771.57</v>
      </c>
      <c r="L1417" s="4" t="n">
        <f aca="false">+L1416+I1417-K1417</f>
        <v>0</v>
      </c>
      <c r="M1417" s="9"/>
    </row>
    <row r="1418" customFormat="false" ht="12.75" hidden="true" customHeight="false" outlineLevel="1" collapsed="false">
      <c r="A1418" s="0" t="s">
        <v>2739</v>
      </c>
      <c r="B1418" s="10" t="n">
        <v>38852</v>
      </c>
      <c r="C1418" s="1" t="n">
        <v>150505</v>
      </c>
      <c r="D1418" s="0" t="n">
        <v>1</v>
      </c>
      <c r="E1418" s="0" t="s">
        <v>2740</v>
      </c>
      <c r="F1418" s="0" t="s">
        <v>16</v>
      </c>
      <c r="G1418" s="0" t="s">
        <v>66</v>
      </c>
      <c r="H1418" s="0" t="s">
        <v>2736</v>
      </c>
      <c r="I1418" s="3" t="n">
        <v>1372.7</v>
      </c>
      <c r="J1418" s="5" t="n">
        <v>10</v>
      </c>
      <c r="L1418" s="4" t="n">
        <f aca="false">+L1417+I1418-K1418</f>
        <v>1372.7</v>
      </c>
    </row>
    <row r="1419" s="6" customFormat="true" ht="12.75" hidden="true" customHeight="false" outlineLevel="1" collapsed="false">
      <c r="A1419" s="6" t="s">
        <v>1218</v>
      </c>
      <c r="B1419" s="7" t="n">
        <v>38841</v>
      </c>
      <c r="C1419" s="8" t="s">
        <v>2741</v>
      </c>
      <c r="D1419" s="6" t="n">
        <v>1</v>
      </c>
      <c r="E1419" s="6" t="s">
        <v>2742</v>
      </c>
      <c r="F1419" s="6" t="s">
        <v>11</v>
      </c>
      <c r="G1419" s="6" t="s">
        <v>12</v>
      </c>
      <c r="H1419" s="6" t="s">
        <v>2706</v>
      </c>
      <c r="I1419" s="9"/>
      <c r="J1419" s="5" t="n">
        <v>10</v>
      </c>
      <c r="K1419" s="9" t="n">
        <v>1372.7</v>
      </c>
      <c r="L1419" s="4" t="n">
        <f aca="false">+L1418+I1419-K1419</f>
        <v>0</v>
      </c>
      <c r="M1419" s="9"/>
    </row>
    <row r="1420" customFormat="false" ht="12.75" hidden="true" customHeight="false" outlineLevel="1" collapsed="false">
      <c r="A1420" s="0" t="s">
        <v>2586</v>
      </c>
      <c r="B1420" s="10" t="n">
        <v>38868</v>
      </c>
      <c r="C1420" s="1" t="n">
        <v>38</v>
      </c>
      <c r="D1420" s="0" t="n">
        <v>1</v>
      </c>
      <c r="E1420" s="0" t="s">
        <v>2743</v>
      </c>
      <c r="F1420" s="0" t="s">
        <v>16</v>
      </c>
      <c r="G1420" s="0" t="s">
        <v>66</v>
      </c>
      <c r="H1420" s="0" t="s">
        <v>2736</v>
      </c>
      <c r="I1420" s="3" t="n">
        <v>1341.39</v>
      </c>
      <c r="J1420" s="5" t="n">
        <v>11</v>
      </c>
      <c r="L1420" s="4" t="n">
        <f aca="false">+L1419+I1420-K1420</f>
        <v>1341.39</v>
      </c>
    </row>
    <row r="1421" s="6" customFormat="true" ht="12.75" hidden="true" customHeight="false" outlineLevel="1" collapsed="false">
      <c r="A1421" s="6" t="s">
        <v>839</v>
      </c>
      <c r="B1421" s="7" t="n">
        <v>38876</v>
      </c>
      <c r="C1421" s="8" t="s">
        <v>2744</v>
      </c>
      <c r="D1421" s="6" t="n">
        <v>1</v>
      </c>
      <c r="E1421" s="6" t="s">
        <v>2745</v>
      </c>
      <c r="F1421" s="6" t="s">
        <v>11</v>
      </c>
      <c r="G1421" s="6" t="s">
        <v>12</v>
      </c>
      <c r="H1421" s="6" t="s">
        <v>2706</v>
      </c>
      <c r="I1421" s="9"/>
      <c r="J1421" s="5" t="n">
        <v>11</v>
      </c>
      <c r="K1421" s="9" t="n">
        <v>1341.39</v>
      </c>
      <c r="L1421" s="4" t="n">
        <f aca="false">+L1420+I1421-K1421</f>
        <v>0</v>
      </c>
      <c r="M1421" s="9"/>
    </row>
    <row r="1422" customFormat="false" ht="12.75" hidden="true" customHeight="false" outlineLevel="1" collapsed="false">
      <c r="A1422" s="0" t="s">
        <v>832</v>
      </c>
      <c r="B1422" s="10" t="n">
        <v>38898</v>
      </c>
      <c r="C1422" s="1" t="n">
        <v>9200038</v>
      </c>
      <c r="D1422" s="0" t="n">
        <v>1</v>
      </c>
      <c r="E1422" s="0" t="s">
        <v>2746</v>
      </c>
      <c r="F1422" s="0" t="s">
        <v>16</v>
      </c>
      <c r="G1422" s="0" t="s">
        <v>66</v>
      </c>
      <c r="H1422" s="0" t="s">
        <v>2736</v>
      </c>
      <c r="I1422" s="3" t="n">
        <v>1530.78</v>
      </c>
      <c r="J1422" s="5" t="n">
        <v>12</v>
      </c>
      <c r="L1422" s="4" t="n">
        <f aca="false">+L1421+I1422-K1422</f>
        <v>1530.78</v>
      </c>
    </row>
    <row r="1423" s="6" customFormat="true" ht="12.75" hidden="true" customHeight="false" outlineLevel="1" collapsed="false">
      <c r="A1423" s="6" t="s">
        <v>521</v>
      </c>
      <c r="B1423" s="7" t="n">
        <v>38909</v>
      </c>
      <c r="C1423" s="8" t="s">
        <v>2747</v>
      </c>
      <c r="D1423" s="6" t="n">
        <v>1</v>
      </c>
      <c r="E1423" s="6" t="s">
        <v>2748</v>
      </c>
      <c r="F1423" s="6" t="s">
        <v>11</v>
      </c>
      <c r="G1423" s="6" t="s">
        <v>12</v>
      </c>
      <c r="H1423" s="6" t="s">
        <v>2706</v>
      </c>
      <c r="I1423" s="9"/>
      <c r="J1423" s="5" t="n">
        <v>12</v>
      </c>
      <c r="K1423" s="9" t="n">
        <v>1530.78</v>
      </c>
      <c r="L1423" s="4" t="n">
        <f aca="false">+L1422+I1423-K1423</f>
        <v>0</v>
      </c>
      <c r="M1423" s="9"/>
    </row>
    <row r="1424" customFormat="false" ht="12.75" hidden="true" customHeight="false" outlineLevel="1" collapsed="false">
      <c r="A1424" s="0" t="s">
        <v>2749</v>
      </c>
      <c r="B1424" s="10" t="n">
        <v>38960</v>
      </c>
      <c r="C1424" s="1" t="n">
        <v>19200038</v>
      </c>
      <c r="D1424" s="0" t="n">
        <v>1</v>
      </c>
      <c r="E1424" s="0" t="s">
        <v>2750</v>
      </c>
      <c r="F1424" s="0" t="s">
        <v>16</v>
      </c>
      <c r="G1424" s="0" t="s">
        <v>66</v>
      </c>
      <c r="H1424" s="0" t="s">
        <v>2736</v>
      </c>
      <c r="I1424" s="3" t="n">
        <v>1614.13</v>
      </c>
      <c r="J1424" s="5" t="n">
        <v>13</v>
      </c>
      <c r="L1424" s="4" t="n">
        <f aca="false">+L1423+I1424-K1424</f>
        <v>1614.13</v>
      </c>
    </row>
    <row r="1425" s="6" customFormat="true" ht="12.75" hidden="true" customHeight="false" outlineLevel="1" collapsed="false">
      <c r="A1425" s="6" t="s">
        <v>507</v>
      </c>
      <c r="B1425" s="7" t="n">
        <v>38938</v>
      </c>
      <c r="C1425" s="8" t="s">
        <v>2751</v>
      </c>
      <c r="D1425" s="6" t="n">
        <v>1</v>
      </c>
      <c r="E1425" s="6" t="s">
        <v>2752</v>
      </c>
      <c r="F1425" s="6" t="s">
        <v>11</v>
      </c>
      <c r="G1425" s="6" t="s">
        <v>12</v>
      </c>
      <c r="H1425" s="6" t="s">
        <v>2706</v>
      </c>
      <c r="I1425" s="9"/>
      <c r="J1425" s="5" t="n">
        <v>13</v>
      </c>
      <c r="K1425" s="9" t="n">
        <v>1614.13</v>
      </c>
      <c r="L1425" s="4" t="n">
        <f aca="false">+L1424+I1425-K1425</f>
        <v>0</v>
      </c>
      <c r="M1425" s="9"/>
    </row>
    <row r="1426" customFormat="false" ht="12.75" hidden="true" customHeight="false" outlineLevel="1" collapsed="false">
      <c r="A1426" s="0" t="s">
        <v>1042</v>
      </c>
      <c r="B1426" s="10" t="n">
        <v>38960</v>
      </c>
      <c r="C1426" s="1" t="s">
        <v>2753</v>
      </c>
      <c r="D1426" s="0" t="n">
        <v>1</v>
      </c>
      <c r="E1426" s="0" t="s">
        <v>2754</v>
      </c>
      <c r="F1426" s="0" t="s">
        <v>16</v>
      </c>
      <c r="G1426" s="0" t="s">
        <v>66</v>
      </c>
      <c r="H1426" s="0" t="s">
        <v>2706</v>
      </c>
      <c r="I1426" s="3" t="n">
        <v>73.76</v>
      </c>
      <c r="J1426" s="5" t="n">
        <v>14</v>
      </c>
      <c r="L1426" s="4" t="n">
        <f aca="false">+L1425+I1426-K1426</f>
        <v>73.76</v>
      </c>
    </row>
    <row r="1427" s="6" customFormat="true" ht="12.75" hidden="true" customHeight="false" outlineLevel="1" collapsed="false">
      <c r="A1427" s="6" t="s">
        <v>36</v>
      </c>
      <c r="B1427" s="7" t="n">
        <v>38964</v>
      </c>
      <c r="C1427" s="8" t="s">
        <v>2755</v>
      </c>
      <c r="D1427" s="6" t="n">
        <v>1</v>
      </c>
      <c r="E1427" s="6" t="s">
        <v>2756</v>
      </c>
      <c r="F1427" s="6" t="s">
        <v>11</v>
      </c>
      <c r="G1427" s="6" t="s">
        <v>12</v>
      </c>
      <c r="H1427" s="6" t="s">
        <v>2706</v>
      </c>
      <c r="I1427" s="9"/>
      <c r="J1427" s="5" t="n">
        <v>14</v>
      </c>
      <c r="K1427" s="9" t="n">
        <v>73.76</v>
      </c>
      <c r="L1427" s="4" t="n">
        <f aca="false">+L1426+I1427-K1427</f>
        <v>0</v>
      </c>
      <c r="M1427" s="9"/>
    </row>
    <row r="1428" customFormat="false" ht="12.75" hidden="true" customHeight="false" outlineLevel="1" collapsed="false">
      <c r="A1428" s="0" t="s">
        <v>2757</v>
      </c>
      <c r="B1428" s="10" t="n">
        <v>38975</v>
      </c>
      <c r="C1428" s="1" t="n">
        <v>167568</v>
      </c>
      <c r="D1428" s="0" t="n">
        <v>1</v>
      </c>
      <c r="E1428" s="0" t="s">
        <v>2758</v>
      </c>
      <c r="F1428" s="0" t="s">
        <v>16</v>
      </c>
      <c r="G1428" s="0" t="s">
        <v>66</v>
      </c>
      <c r="H1428" s="0" t="s">
        <v>2736</v>
      </c>
      <c r="I1428" s="3" t="n">
        <v>2185.57</v>
      </c>
      <c r="J1428" s="5" t="n">
        <v>15</v>
      </c>
      <c r="L1428" s="4" t="n">
        <f aca="false">+L1427+I1428-K1428</f>
        <v>2185.57</v>
      </c>
    </row>
    <row r="1429" s="6" customFormat="true" ht="12.75" hidden="true" customHeight="false" outlineLevel="1" collapsed="false">
      <c r="A1429" s="6" t="s">
        <v>710</v>
      </c>
      <c r="B1429" s="7" t="n">
        <v>38967</v>
      </c>
      <c r="C1429" s="8" t="s">
        <v>2759</v>
      </c>
      <c r="D1429" s="6" t="n">
        <v>1</v>
      </c>
      <c r="E1429" s="6" t="s">
        <v>2760</v>
      </c>
      <c r="F1429" s="6" t="s">
        <v>11</v>
      </c>
      <c r="G1429" s="6" t="s">
        <v>12</v>
      </c>
      <c r="H1429" s="6" t="s">
        <v>2706</v>
      </c>
      <c r="I1429" s="9"/>
      <c r="J1429" s="5" t="n">
        <v>15</v>
      </c>
      <c r="K1429" s="9" t="n">
        <v>2185.57</v>
      </c>
      <c r="L1429" s="4" t="n">
        <f aca="false">+L1428+I1429-K1429</f>
        <v>0</v>
      </c>
      <c r="M1429" s="9"/>
    </row>
    <row r="1430" customFormat="false" ht="12.75" hidden="true" customHeight="false" outlineLevel="1" collapsed="false">
      <c r="A1430" s="0" t="s">
        <v>2373</v>
      </c>
      <c r="B1430" s="10" t="n">
        <v>39004</v>
      </c>
      <c r="C1430" s="1" t="n">
        <v>153138</v>
      </c>
      <c r="D1430" s="0" t="n">
        <v>1</v>
      </c>
      <c r="E1430" s="0" t="s">
        <v>2761</v>
      </c>
      <c r="F1430" s="0" t="s">
        <v>16</v>
      </c>
      <c r="G1430" s="0" t="s">
        <v>66</v>
      </c>
      <c r="H1430" s="0" t="s">
        <v>2736</v>
      </c>
      <c r="I1430" s="3" t="n">
        <v>1997.35</v>
      </c>
      <c r="J1430" s="5" t="n">
        <v>16</v>
      </c>
      <c r="L1430" s="4" t="n">
        <f aca="false">+L1429+I1430-K1430</f>
        <v>1997.35</v>
      </c>
    </row>
    <row r="1431" s="6" customFormat="true" ht="12.75" hidden="true" customHeight="false" outlineLevel="1" collapsed="false">
      <c r="A1431" s="6" t="s">
        <v>91</v>
      </c>
      <c r="B1431" s="7" t="n">
        <v>39001</v>
      </c>
      <c r="C1431" s="8" t="s">
        <v>2762</v>
      </c>
      <c r="D1431" s="6" t="n">
        <v>1</v>
      </c>
      <c r="E1431" s="6" t="s">
        <v>2763</v>
      </c>
      <c r="F1431" s="6" t="s">
        <v>11</v>
      </c>
      <c r="G1431" s="6" t="s">
        <v>12</v>
      </c>
      <c r="H1431" s="6" t="s">
        <v>2706</v>
      </c>
      <c r="I1431" s="9"/>
      <c r="J1431" s="5" t="n">
        <v>16</v>
      </c>
      <c r="K1431" s="9" t="n">
        <v>1997.35</v>
      </c>
      <c r="L1431" s="4" t="n">
        <f aca="false">+L1430+I1431-K1431</f>
        <v>0</v>
      </c>
      <c r="M1431" s="9"/>
    </row>
    <row r="1432" customFormat="false" ht="12.75" hidden="true" customHeight="false" outlineLevel="1" collapsed="false">
      <c r="A1432" s="0" t="s">
        <v>2764</v>
      </c>
      <c r="B1432" s="10" t="n">
        <v>39021</v>
      </c>
      <c r="C1432" s="1" t="n">
        <v>311006</v>
      </c>
      <c r="D1432" s="0" t="n">
        <v>1</v>
      </c>
      <c r="E1432" s="0" t="s">
        <v>2765</v>
      </c>
      <c r="F1432" s="0" t="s">
        <v>16</v>
      </c>
      <c r="G1432" s="0" t="s">
        <v>66</v>
      </c>
      <c r="H1432" s="0" t="s">
        <v>2706</v>
      </c>
      <c r="I1432" s="3" t="n">
        <v>666.3</v>
      </c>
      <c r="J1432" s="5" t="n">
        <v>17</v>
      </c>
      <c r="L1432" s="4" t="n">
        <f aca="false">+L1431+I1432-K1432</f>
        <v>666.3</v>
      </c>
    </row>
    <row r="1433" s="6" customFormat="true" ht="12.75" hidden="true" customHeight="false" outlineLevel="1" collapsed="false">
      <c r="A1433" s="6" t="s">
        <v>867</v>
      </c>
      <c r="B1433" s="7" t="n">
        <v>39022</v>
      </c>
      <c r="C1433" s="8" t="s">
        <v>2766</v>
      </c>
      <c r="D1433" s="6" t="n">
        <v>1</v>
      </c>
      <c r="E1433" s="6" t="s">
        <v>2767</v>
      </c>
      <c r="F1433" s="6" t="s">
        <v>11</v>
      </c>
      <c r="G1433" s="6" t="s">
        <v>12</v>
      </c>
      <c r="H1433" s="6" t="s">
        <v>2706</v>
      </c>
      <c r="I1433" s="9"/>
      <c r="J1433" s="5" t="n">
        <v>17</v>
      </c>
      <c r="K1433" s="9" t="n">
        <v>666.3</v>
      </c>
      <c r="L1433" s="4" t="n">
        <f aca="false">+L1432+I1433-K1433</f>
        <v>0</v>
      </c>
      <c r="M1433" s="9"/>
    </row>
    <row r="1434" s="6" customFormat="true" ht="12.75" hidden="true" customHeight="false" outlineLevel="1" collapsed="false">
      <c r="A1434" s="6" t="s">
        <v>759</v>
      </c>
      <c r="B1434" s="7" t="n">
        <v>39030</v>
      </c>
      <c r="C1434" s="8" t="s">
        <v>2768</v>
      </c>
      <c r="D1434" s="6" t="n">
        <v>1</v>
      </c>
      <c r="E1434" s="6" t="s">
        <v>2769</v>
      </c>
      <c r="F1434" s="6" t="s">
        <v>11</v>
      </c>
      <c r="G1434" s="6" t="s">
        <v>12</v>
      </c>
      <c r="H1434" s="6" t="s">
        <v>2706</v>
      </c>
      <c r="I1434" s="9"/>
      <c r="J1434" s="5" t="n">
        <v>18</v>
      </c>
      <c r="K1434" s="9" t="n">
        <v>225</v>
      </c>
      <c r="L1434" s="4" t="n">
        <f aca="false">+L1433+I1434-K1434</f>
        <v>-225</v>
      </c>
      <c r="M1434" s="9"/>
    </row>
    <row r="1435" customFormat="false" ht="12.75" hidden="true" customHeight="false" outlineLevel="1" collapsed="false">
      <c r="A1435" s="0" t="s">
        <v>1420</v>
      </c>
      <c r="B1435" s="10" t="n">
        <v>39030</v>
      </c>
      <c r="C1435" s="1" t="n">
        <v>5805</v>
      </c>
      <c r="D1435" s="0" t="n">
        <v>1</v>
      </c>
      <c r="E1435" s="0" t="s">
        <v>2770</v>
      </c>
      <c r="F1435" s="0" t="s">
        <v>617</v>
      </c>
      <c r="G1435" s="0" t="s">
        <v>66</v>
      </c>
      <c r="H1435" s="0" t="s">
        <v>2706</v>
      </c>
      <c r="I1435" s="3" t="n">
        <v>225</v>
      </c>
      <c r="J1435" s="5" t="n">
        <v>18</v>
      </c>
      <c r="L1435" s="4" t="n">
        <f aca="false">+L1434+I1435-K1435</f>
        <v>0</v>
      </c>
    </row>
    <row r="1436" customFormat="false" ht="12.75" hidden="true" customHeight="false" outlineLevel="1" collapsed="false">
      <c r="A1436" s="0" t="s">
        <v>2771</v>
      </c>
      <c r="B1436" s="10" t="n">
        <v>39035</v>
      </c>
      <c r="C1436" s="1" t="n">
        <v>174568</v>
      </c>
      <c r="D1436" s="0" t="n">
        <v>1</v>
      </c>
      <c r="E1436" s="0" t="s">
        <v>2772</v>
      </c>
      <c r="F1436" s="0" t="s">
        <v>16</v>
      </c>
      <c r="G1436" s="0" t="s">
        <v>66</v>
      </c>
      <c r="H1436" s="0" t="s">
        <v>2736</v>
      </c>
      <c r="I1436" s="3" t="n">
        <v>2276.87</v>
      </c>
      <c r="J1436" s="5" t="n">
        <v>19</v>
      </c>
      <c r="L1436" s="4" t="n">
        <f aca="false">+L1435+I1436-K1436</f>
        <v>2276.87</v>
      </c>
    </row>
    <row r="1437" s="6" customFormat="true" ht="12.75" hidden="true" customHeight="false" outlineLevel="1" collapsed="false">
      <c r="A1437" s="6" t="s">
        <v>998</v>
      </c>
      <c r="B1437" s="7" t="n">
        <v>39030</v>
      </c>
      <c r="C1437" s="8" t="s">
        <v>2773</v>
      </c>
      <c r="D1437" s="6" t="n">
        <v>1</v>
      </c>
      <c r="E1437" s="6" t="s">
        <v>2774</v>
      </c>
      <c r="F1437" s="6" t="s">
        <v>11</v>
      </c>
      <c r="G1437" s="6" t="s">
        <v>12</v>
      </c>
      <c r="H1437" s="6" t="s">
        <v>2706</v>
      </c>
      <c r="I1437" s="9"/>
      <c r="J1437" s="5" t="n">
        <v>19</v>
      </c>
      <c r="K1437" s="9" t="n">
        <v>2276.87</v>
      </c>
      <c r="L1437" s="4" t="n">
        <f aca="false">+L1436+I1437-K1437</f>
        <v>0</v>
      </c>
      <c r="M1437" s="9"/>
    </row>
    <row r="1438" customFormat="false" ht="12.75" hidden="true" customHeight="false" outlineLevel="1" collapsed="false">
      <c r="A1438" s="0" t="s">
        <v>2679</v>
      </c>
      <c r="B1438" s="10" t="n">
        <v>39031</v>
      </c>
      <c r="C1438" s="1" t="n">
        <v>3728</v>
      </c>
      <c r="D1438" s="0" t="n">
        <v>1</v>
      </c>
      <c r="E1438" s="0" t="s">
        <v>2680</v>
      </c>
      <c r="F1438" s="0" t="s">
        <v>16</v>
      </c>
      <c r="G1438" s="0" t="s">
        <v>66</v>
      </c>
      <c r="H1438" s="0" t="s">
        <v>2706</v>
      </c>
      <c r="I1438" s="3" t="n">
        <v>67.5</v>
      </c>
      <c r="J1438" s="5" t="n">
        <v>20</v>
      </c>
      <c r="L1438" s="4" t="n">
        <f aca="false">+L1437+I1438-K1438</f>
        <v>67.5</v>
      </c>
    </row>
    <row r="1439" s="6" customFormat="true" ht="12.75" hidden="true" customHeight="false" outlineLevel="1" collapsed="false">
      <c r="A1439" s="6" t="s">
        <v>645</v>
      </c>
      <c r="B1439" s="7" t="n">
        <v>39055</v>
      </c>
      <c r="C1439" s="8" t="s">
        <v>2775</v>
      </c>
      <c r="D1439" s="6" t="n">
        <v>1</v>
      </c>
      <c r="E1439" s="6" t="s">
        <v>2776</v>
      </c>
      <c r="F1439" s="6" t="s">
        <v>11</v>
      </c>
      <c r="G1439" s="6" t="s">
        <v>12</v>
      </c>
      <c r="H1439" s="6" t="s">
        <v>2706</v>
      </c>
      <c r="I1439" s="9"/>
      <c r="J1439" s="5" t="n">
        <v>20</v>
      </c>
      <c r="K1439" s="9" t="n">
        <v>67.5</v>
      </c>
      <c r="L1439" s="4" t="n">
        <f aca="false">+L1438+I1439-K1439</f>
        <v>0</v>
      </c>
      <c r="M1439" s="9"/>
    </row>
    <row r="1440" customFormat="false" ht="12.75" hidden="true" customHeight="false" outlineLevel="1" collapsed="false">
      <c r="A1440" s="0" t="s">
        <v>1228</v>
      </c>
      <c r="B1440" s="10" t="n">
        <v>39066</v>
      </c>
      <c r="C1440" s="1" t="n">
        <v>203223</v>
      </c>
      <c r="D1440" s="0" t="n">
        <v>1</v>
      </c>
      <c r="E1440" s="0" t="s">
        <v>2777</v>
      </c>
      <c r="F1440" s="0" t="s">
        <v>16</v>
      </c>
      <c r="G1440" s="0" t="s">
        <v>66</v>
      </c>
      <c r="H1440" s="0" t="s">
        <v>2736</v>
      </c>
      <c r="I1440" s="3" t="n">
        <v>2766.4</v>
      </c>
      <c r="J1440" s="5" t="n">
        <v>21</v>
      </c>
      <c r="L1440" s="4" t="n">
        <f aca="false">+L1439+I1440-K1440</f>
        <v>2766.4</v>
      </c>
    </row>
    <row r="1441" s="6" customFormat="true" ht="12.75" hidden="true" customHeight="false" outlineLevel="1" collapsed="false">
      <c r="A1441" s="6" t="s">
        <v>1872</v>
      </c>
      <c r="B1441" s="7" t="n">
        <v>39065</v>
      </c>
      <c r="C1441" s="8" t="s">
        <v>2778</v>
      </c>
      <c r="D1441" s="6" t="n">
        <v>1</v>
      </c>
      <c r="E1441" s="6" t="s">
        <v>2779</v>
      </c>
      <c r="F1441" s="6" t="s">
        <v>11</v>
      </c>
      <c r="G1441" s="6" t="s">
        <v>12</v>
      </c>
      <c r="H1441" s="6" t="s">
        <v>2706</v>
      </c>
      <c r="I1441" s="9"/>
      <c r="J1441" s="5" t="n">
        <v>21</v>
      </c>
      <c r="K1441" s="9" t="n">
        <v>2766.4</v>
      </c>
      <c r="L1441" s="4" t="n">
        <f aca="false">+L1440+I1441-K1441</f>
        <v>0</v>
      </c>
      <c r="M1441" s="9"/>
    </row>
    <row r="1442" customFormat="false" ht="12.75" hidden="true" customHeight="false" outlineLevel="1" collapsed="false">
      <c r="A1442" s="0" t="s">
        <v>2780</v>
      </c>
      <c r="B1442" s="10" t="n">
        <v>39073</v>
      </c>
      <c r="C1442" s="1" t="s">
        <v>2781</v>
      </c>
      <c r="D1442" s="0" t="n">
        <v>1</v>
      </c>
      <c r="E1442" s="0" t="s">
        <v>2782</v>
      </c>
      <c r="F1442" s="0" t="s">
        <v>29</v>
      </c>
      <c r="G1442" s="0" t="s">
        <v>62</v>
      </c>
      <c r="H1442" s="0" t="s">
        <v>2783</v>
      </c>
      <c r="I1442" s="3" t="n">
        <v>599.66</v>
      </c>
      <c r="J1442" s="5" t="n">
        <v>22</v>
      </c>
      <c r="L1442" s="4" t="n">
        <f aca="false">+L1441+I1442-K1442</f>
        <v>599.66</v>
      </c>
    </row>
    <row r="1443" customFormat="false" ht="12.75" hidden="true" customHeight="false" outlineLevel="1" collapsed="false">
      <c r="A1443" s="0" t="s">
        <v>2784</v>
      </c>
      <c r="B1443" s="10" t="n">
        <v>39074</v>
      </c>
      <c r="C1443" s="1" t="n">
        <v>231206</v>
      </c>
      <c r="D1443" s="0" t="n">
        <v>1</v>
      </c>
      <c r="E1443" s="0" t="s">
        <v>2785</v>
      </c>
      <c r="F1443" s="0" t="s">
        <v>29</v>
      </c>
      <c r="G1443" s="0" t="s">
        <v>62</v>
      </c>
      <c r="H1443" s="0" t="s">
        <v>2783</v>
      </c>
      <c r="I1443" s="3" t="n">
        <v>637.64</v>
      </c>
      <c r="J1443" s="5" t="n">
        <v>22</v>
      </c>
      <c r="L1443" s="4" t="n">
        <f aca="false">+L1442+I1443-K1443</f>
        <v>1237.3</v>
      </c>
    </row>
    <row r="1444" s="6" customFormat="true" ht="12.75" hidden="true" customHeight="false" outlineLevel="1" collapsed="false">
      <c r="A1444" s="6" t="s">
        <v>2786</v>
      </c>
      <c r="B1444" s="7" t="n">
        <v>39079</v>
      </c>
      <c r="C1444" s="8" t="s">
        <v>2787</v>
      </c>
      <c r="E1444" s="6" t="s">
        <v>71</v>
      </c>
      <c r="H1444" s="6" t="s">
        <v>2788</v>
      </c>
      <c r="I1444" s="9"/>
      <c r="J1444" s="5" t="n">
        <v>22</v>
      </c>
      <c r="K1444" s="9" t="n">
        <v>1237.3</v>
      </c>
      <c r="L1444" s="4" t="n">
        <f aca="false">+L1443+I1444-K1444</f>
        <v>0</v>
      </c>
      <c r="M1444" s="9"/>
    </row>
    <row r="1445" customFormat="false" ht="12.75" hidden="false" customHeight="false" outlineLevel="0" collapsed="false">
      <c r="A1445" s="0" t="s">
        <v>2789</v>
      </c>
      <c r="B1445" s="10" t="n">
        <v>39080</v>
      </c>
      <c r="C1445" s="1" t="n">
        <v>291206</v>
      </c>
      <c r="D1445" s="0" t="n">
        <v>1</v>
      </c>
      <c r="E1445" s="0" t="s">
        <v>2790</v>
      </c>
      <c r="F1445" s="0" t="s">
        <v>29</v>
      </c>
      <c r="G1445" s="0" t="s">
        <v>62</v>
      </c>
      <c r="H1445" s="0" t="s">
        <v>2783</v>
      </c>
      <c r="I1445" s="3" t="n">
        <v>19.13</v>
      </c>
      <c r="J1445" s="5"/>
      <c r="L1445" s="4" t="n">
        <f aca="false">+L1444+I1445-K1445</f>
        <v>19.13</v>
      </c>
    </row>
    <row r="1446" customFormat="false" ht="12.75" hidden="false" customHeight="false" outlineLevel="0" collapsed="false">
      <c r="A1446" s="0" t="s">
        <v>2789</v>
      </c>
      <c r="B1446" s="10" t="n">
        <v>39080</v>
      </c>
      <c r="C1446" s="1" t="n">
        <v>291206</v>
      </c>
      <c r="D1446" s="0" t="n">
        <v>1</v>
      </c>
      <c r="E1446" s="0" t="s">
        <v>2790</v>
      </c>
      <c r="F1446" s="0" t="s">
        <v>29</v>
      </c>
      <c r="G1446" s="0" t="s">
        <v>62</v>
      </c>
      <c r="H1446" s="0" t="s">
        <v>2783</v>
      </c>
      <c r="I1446" s="3" t="n">
        <v>379.52</v>
      </c>
      <c r="J1446" s="5"/>
      <c r="L1446" s="4" t="n">
        <f aca="false">+L1445+I1446-K1446</f>
        <v>398.65</v>
      </c>
    </row>
    <row r="1447" customFormat="false" ht="12.75" hidden="false" customHeight="false" outlineLevel="0" collapsed="false">
      <c r="B1447" s="10"/>
      <c r="I1447" s="3"/>
      <c r="J1447" s="5"/>
    </row>
    <row r="1448" customFormat="false" ht="12.75" hidden="true" customHeight="false" outlineLevel="1" collapsed="false">
      <c r="A1448" s="0" t="s">
        <v>2609</v>
      </c>
      <c r="B1448" s="10" t="n">
        <v>39010</v>
      </c>
      <c r="C1448" s="1" t="s">
        <v>2791</v>
      </c>
      <c r="D1448" s="0" t="n">
        <v>2</v>
      </c>
      <c r="E1448" s="0" t="s">
        <v>2792</v>
      </c>
      <c r="F1448" s="0" t="s">
        <v>48</v>
      </c>
      <c r="G1448" s="0" t="s">
        <v>49</v>
      </c>
      <c r="H1448" s="0" t="s">
        <v>2793</v>
      </c>
      <c r="I1448" s="3" t="n">
        <v>18.78</v>
      </c>
      <c r="J1448" s="5"/>
    </row>
    <row r="1449" s="6" customFormat="true" ht="12.75" hidden="true" customHeight="false" outlineLevel="1" collapsed="false">
      <c r="A1449" s="6" t="s">
        <v>1413</v>
      </c>
      <c r="B1449" s="7" t="n">
        <v>39010</v>
      </c>
      <c r="C1449" s="8" t="n">
        <v>45111</v>
      </c>
      <c r="D1449" s="6" t="n">
        <v>1</v>
      </c>
      <c r="E1449" s="6" t="s">
        <v>2794</v>
      </c>
      <c r="F1449" s="6" t="s">
        <v>29</v>
      </c>
      <c r="G1449" s="6" t="s">
        <v>62</v>
      </c>
      <c r="H1449" s="6" t="s">
        <v>2793</v>
      </c>
      <c r="I1449" s="9"/>
      <c r="J1449" s="5"/>
      <c r="K1449" s="9" t="n">
        <v>18.79</v>
      </c>
      <c r="L1449" s="4"/>
      <c r="M1449" s="9"/>
    </row>
    <row r="1450" s="6" customFormat="true" ht="12.75" hidden="true" customHeight="false" outlineLevel="1" collapsed="false">
      <c r="B1450" s="7"/>
      <c r="C1450" s="8"/>
      <c r="I1450" s="9"/>
      <c r="J1450" s="5"/>
      <c r="K1450" s="9"/>
      <c r="L1450" s="4"/>
      <c r="M1450" s="9"/>
    </row>
    <row r="1451" s="6" customFormat="true" ht="12.75" hidden="true" customHeight="false" outlineLevel="1" collapsed="false">
      <c r="A1451" s="6" t="s">
        <v>1514</v>
      </c>
      <c r="B1451" s="7" t="n">
        <v>39057</v>
      </c>
      <c r="C1451" s="8" t="s">
        <v>2795</v>
      </c>
      <c r="D1451" s="6" t="n">
        <v>1</v>
      </c>
      <c r="E1451" s="6" t="s">
        <v>2796</v>
      </c>
      <c r="F1451" s="6" t="s">
        <v>11</v>
      </c>
      <c r="G1451" s="6" t="s">
        <v>12</v>
      </c>
      <c r="H1451" s="6" t="s">
        <v>2797</v>
      </c>
      <c r="I1451" s="9"/>
      <c r="J1451" s="5"/>
      <c r="K1451" s="9" t="n">
        <v>600</v>
      </c>
      <c r="L1451" s="4"/>
      <c r="M1451" s="9"/>
    </row>
    <row r="1452" s="6" customFormat="true" ht="12.75" hidden="true" customHeight="false" outlineLevel="1" collapsed="false">
      <c r="A1452" s="6" t="s">
        <v>563</v>
      </c>
      <c r="B1452" s="7" t="n">
        <v>38897</v>
      </c>
      <c r="C1452" s="8" t="s">
        <v>2798</v>
      </c>
      <c r="D1452" s="6" t="n">
        <v>1</v>
      </c>
      <c r="E1452" s="6" t="s">
        <v>2799</v>
      </c>
      <c r="F1452" s="6" t="s">
        <v>11</v>
      </c>
      <c r="G1452" s="6" t="s">
        <v>12</v>
      </c>
      <c r="H1452" s="6" t="s">
        <v>2797</v>
      </c>
      <c r="I1452" s="9"/>
      <c r="J1452" s="5"/>
      <c r="K1452" s="9" t="n">
        <v>750</v>
      </c>
      <c r="L1452" s="4"/>
      <c r="M1452" s="9"/>
    </row>
    <row r="1453" s="6" customFormat="true" ht="12.75" hidden="true" customHeight="false" outlineLevel="1" collapsed="false">
      <c r="A1453" s="6" t="s">
        <v>1166</v>
      </c>
      <c r="B1453" s="7" t="n">
        <v>39000</v>
      </c>
      <c r="C1453" s="8" t="s">
        <v>2800</v>
      </c>
      <c r="D1453" s="6" t="n">
        <v>1</v>
      </c>
      <c r="E1453" s="6" t="s">
        <v>2801</v>
      </c>
      <c r="F1453" s="6" t="s">
        <v>11</v>
      </c>
      <c r="G1453" s="6" t="s">
        <v>12</v>
      </c>
      <c r="H1453" s="6" t="s">
        <v>2797</v>
      </c>
      <c r="I1453" s="9"/>
      <c r="J1453" s="5"/>
      <c r="K1453" s="9" t="n">
        <v>1275</v>
      </c>
      <c r="L1453" s="4"/>
      <c r="M1453" s="9"/>
    </row>
    <row r="1454" customFormat="false" ht="12.75" hidden="true" customHeight="false" outlineLevel="1" collapsed="false">
      <c r="A1454" s="0" t="s">
        <v>2802</v>
      </c>
      <c r="B1454" s="10" t="n">
        <v>39046</v>
      </c>
      <c r="C1454" s="1" t="n">
        <v>2669</v>
      </c>
      <c r="D1454" s="0" t="n">
        <v>1</v>
      </c>
      <c r="E1454" s="0" t="s">
        <v>2803</v>
      </c>
      <c r="F1454" s="0" t="s">
        <v>16</v>
      </c>
      <c r="G1454" s="0" t="s">
        <v>62</v>
      </c>
      <c r="H1454" s="0" t="s">
        <v>2797</v>
      </c>
      <c r="I1454" s="3" t="n">
        <v>600</v>
      </c>
      <c r="J1454" s="5"/>
    </row>
    <row r="1455" customFormat="false" ht="12.75" hidden="true" customHeight="false" outlineLevel="1" collapsed="false">
      <c r="A1455" s="0" t="s">
        <v>2804</v>
      </c>
      <c r="B1455" s="10" t="n">
        <v>38897</v>
      </c>
      <c r="C1455" s="1" t="n">
        <v>2581</v>
      </c>
      <c r="D1455" s="0" t="n">
        <v>1</v>
      </c>
      <c r="E1455" s="0" t="s">
        <v>2805</v>
      </c>
      <c r="F1455" s="0" t="s">
        <v>16</v>
      </c>
      <c r="G1455" s="0" t="s">
        <v>12</v>
      </c>
      <c r="H1455" s="0" t="s">
        <v>2797</v>
      </c>
      <c r="I1455" s="3" t="n">
        <v>750</v>
      </c>
      <c r="J1455" s="5"/>
    </row>
    <row r="1456" customFormat="false" ht="12.75" hidden="true" customHeight="false" outlineLevel="1" collapsed="false">
      <c r="A1456" s="0" t="s">
        <v>1449</v>
      </c>
      <c r="B1456" s="10" t="n">
        <v>38993</v>
      </c>
      <c r="C1456" s="1" t="n">
        <v>2636</v>
      </c>
      <c r="D1456" s="0" t="n">
        <v>1</v>
      </c>
      <c r="E1456" s="0" t="s">
        <v>2806</v>
      </c>
      <c r="F1456" s="0" t="s">
        <v>16</v>
      </c>
      <c r="G1456" s="0" t="s">
        <v>66</v>
      </c>
      <c r="H1456" s="0" t="s">
        <v>2797</v>
      </c>
      <c r="I1456" s="3" t="n">
        <v>1275</v>
      </c>
      <c r="J1456" s="5"/>
    </row>
    <row r="1457" customFormat="false" ht="12.75" hidden="true" customHeight="false" outlineLevel="1" collapsed="false">
      <c r="B1457" s="10"/>
      <c r="I1457" s="3"/>
      <c r="J1457" s="5"/>
    </row>
    <row r="1458" s="6" customFormat="true" ht="12.75" hidden="true" customHeight="false" outlineLevel="1" collapsed="false">
      <c r="A1458" s="6" t="s">
        <v>2807</v>
      </c>
      <c r="B1458" s="7" t="n">
        <v>38873</v>
      </c>
      <c r="C1458" s="8" t="n">
        <v>3007</v>
      </c>
      <c r="D1458" s="6" t="n">
        <v>1</v>
      </c>
      <c r="E1458" s="6" t="s">
        <v>2808</v>
      </c>
      <c r="F1458" s="6" t="s">
        <v>29</v>
      </c>
      <c r="G1458" s="6" t="s">
        <v>66</v>
      </c>
      <c r="H1458" s="6" t="s">
        <v>2809</v>
      </c>
      <c r="I1458" s="9"/>
      <c r="J1458" s="5"/>
      <c r="K1458" s="9" t="n">
        <v>12</v>
      </c>
      <c r="L1458" s="4"/>
      <c r="M1458" s="9"/>
    </row>
    <row r="1459" s="6" customFormat="true" ht="12.75" hidden="true" customHeight="false" outlineLevel="1" collapsed="false">
      <c r="A1459" s="6" t="s">
        <v>558</v>
      </c>
      <c r="B1459" s="7" t="n">
        <v>38919</v>
      </c>
      <c r="C1459" s="8" t="s">
        <v>2810</v>
      </c>
      <c r="D1459" s="6" t="n">
        <v>2</v>
      </c>
      <c r="E1459" s="6" t="s">
        <v>2811</v>
      </c>
      <c r="F1459" s="6" t="s">
        <v>11</v>
      </c>
      <c r="G1459" s="6" t="s">
        <v>12</v>
      </c>
      <c r="H1459" s="6" t="s">
        <v>2809</v>
      </c>
      <c r="I1459" s="9"/>
      <c r="J1459" s="5"/>
      <c r="K1459" s="9" t="n">
        <v>12</v>
      </c>
      <c r="L1459" s="4"/>
      <c r="M1459" s="9"/>
    </row>
    <row r="1460" customFormat="false" ht="12.75" hidden="true" customHeight="false" outlineLevel="1" collapsed="false">
      <c r="A1460" s="0" t="s">
        <v>2749</v>
      </c>
      <c r="B1460" s="10" t="n">
        <v>38874</v>
      </c>
      <c r="C1460" s="1" t="n">
        <v>3007</v>
      </c>
      <c r="D1460" s="0" t="n">
        <v>2</v>
      </c>
      <c r="E1460" s="0" t="s">
        <v>2812</v>
      </c>
      <c r="F1460" s="0" t="s">
        <v>48</v>
      </c>
      <c r="G1460" s="0" t="s">
        <v>143</v>
      </c>
      <c r="H1460" s="0" t="s">
        <v>2809</v>
      </c>
      <c r="I1460" s="3" t="n">
        <v>12</v>
      </c>
      <c r="J1460" s="5"/>
    </row>
    <row r="1461" customFormat="false" ht="12.75" hidden="true" customHeight="false" outlineLevel="1" collapsed="false">
      <c r="A1461" s="0" t="s">
        <v>2140</v>
      </c>
      <c r="B1461" s="10" t="n">
        <v>38897</v>
      </c>
      <c r="C1461" s="1" t="n">
        <v>3012</v>
      </c>
      <c r="D1461" s="0" t="n">
        <v>2</v>
      </c>
      <c r="E1461" s="0" t="s">
        <v>2813</v>
      </c>
      <c r="F1461" s="0" t="s">
        <v>48</v>
      </c>
      <c r="G1461" s="0" t="s">
        <v>143</v>
      </c>
      <c r="H1461" s="0" t="s">
        <v>2809</v>
      </c>
      <c r="I1461" s="3" t="n">
        <v>12</v>
      </c>
      <c r="J1461" s="5"/>
    </row>
    <row r="1462" customFormat="false" ht="12.75" hidden="false" customHeight="false" outlineLevel="0" collapsed="false">
      <c r="A1462" s="0" t="s">
        <v>2814</v>
      </c>
      <c r="B1462" s="10" t="n">
        <v>38934</v>
      </c>
      <c r="C1462" s="1" t="n">
        <v>3046</v>
      </c>
      <c r="D1462" s="0" t="n">
        <v>2</v>
      </c>
      <c r="E1462" s="0" t="s">
        <v>2815</v>
      </c>
      <c r="F1462" s="0" t="s">
        <v>48</v>
      </c>
      <c r="G1462" s="0" t="s">
        <v>143</v>
      </c>
      <c r="H1462" s="0" t="s">
        <v>2809</v>
      </c>
      <c r="I1462" s="3" t="n">
        <v>13.8</v>
      </c>
      <c r="J1462" s="5"/>
    </row>
    <row r="1463" customFormat="false" ht="12.75" hidden="false" customHeight="false" outlineLevel="0" collapsed="false">
      <c r="B1463" s="10"/>
      <c r="I1463" s="3"/>
      <c r="J1463" s="5"/>
    </row>
    <row r="1464" s="6" customFormat="true" ht="12.75" hidden="true" customHeight="false" outlineLevel="1" collapsed="false">
      <c r="A1464" s="6" t="s">
        <v>526</v>
      </c>
      <c r="B1464" s="7" t="n">
        <v>39057</v>
      </c>
      <c r="C1464" s="8" t="s">
        <v>2816</v>
      </c>
      <c r="D1464" s="6" t="n">
        <v>1</v>
      </c>
      <c r="E1464" s="6" t="s">
        <v>2817</v>
      </c>
      <c r="F1464" s="6" t="s">
        <v>11</v>
      </c>
      <c r="G1464" s="6" t="s">
        <v>12</v>
      </c>
      <c r="H1464" s="6" t="s">
        <v>2818</v>
      </c>
      <c r="I1464" s="9"/>
      <c r="J1464" s="5"/>
      <c r="K1464" s="9" t="n">
        <v>1350</v>
      </c>
      <c r="L1464" s="4"/>
      <c r="M1464" s="9"/>
    </row>
    <row r="1465" customFormat="false" ht="12.75" hidden="true" customHeight="false" outlineLevel="1" collapsed="false">
      <c r="A1465" s="0" t="s">
        <v>2819</v>
      </c>
      <c r="B1465" s="10" t="n">
        <v>39048</v>
      </c>
      <c r="C1465" s="1" t="s">
        <v>2820</v>
      </c>
      <c r="D1465" s="0" t="n">
        <v>1</v>
      </c>
      <c r="E1465" s="0" t="s">
        <v>2821</v>
      </c>
      <c r="F1465" s="0" t="s">
        <v>16</v>
      </c>
      <c r="G1465" s="0" t="s">
        <v>66</v>
      </c>
      <c r="H1465" s="0" t="s">
        <v>2818</v>
      </c>
      <c r="I1465" s="3" t="n">
        <v>1350</v>
      </c>
      <c r="J1465" s="5"/>
    </row>
    <row r="1466" customFormat="false" ht="12.75" hidden="true" customHeight="false" outlineLevel="1" collapsed="false">
      <c r="B1466" s="10"/>
      <c r="I1466" s="3"/>
      <c r="J1466" s="5"/>
    </row>
    <row r="1467" customFormat="false" ht="12.75" hidden="true" customHeight="false" outlineLevel="1" collapsed="false">
      <c r="A1467" s="0" t="s">
        <v>979</v>
      </c>
      <c r="B1467" s="10" t="n">
        <v>38972</v>
      </c>
      <c r="C1467" s="1" t="n">
        <v>46842</v>
      </c>
      <c r="D1467" s="0" t="n">
        <v>2</v>
      </c>
      <c r="E1467" s="0" t="s">
        <v>2822</v>
      </c>
      <c r="F1467" s="0" t="s">
        <v>48</v>
      </c>
      <c r="G1467" s="0" t="s">
        <v>49</v>
      </c>
      <c r="H1467" s="0" t="s">
        <v>2823</v>
      </c>
      <c r="I1467" s="3" t="n">
        <v>49.56</v>
      </c>
      <c r="J1467" s="5"/>
    </row>
    <row r="1468" s="6" customFormat="true" ht="12.75" hidden="true" customHeight="false" outlineLevel="1" collapsed="false">
      <c r="A1468" s="6" t="s">
        <v>2411</v>
      </c>
      <c r="B1468" s="7" t="n">
        <v>38967</v>
      </c>
      <c r="C1468" s="8" t="n">
        <v>46842</v>
      </c>
      <c r="D1468" s="6" t="n">
        <v>1</v>
      </c>
      <c r="E1468" s="6" t="s">
        <v>2824</v>
      </c>
      <c r="F1468" s="6" t="s">
        <v>29</v>
      </c>
      <c r="G1468" s="6" t="s">
        <v>66</v>
      </c>
      <c r="H1468" s="6" t="s">
        <v>2823</v>
      </c>
      <c r="I1468" s="9"/>
      <c r="J1468" s="5"/>
      <c r="K1468" s="9" t="n">
        <v>49.56</v>
      </c>
      <c r="L1468" s="4"/>
      <c r="M1468" s="9"/>
    </row>
    <row r="1469" s="6" customFormat="true" ht="12.75" hidden="true" customHeight="false" outlineLevel="1" collapsed="false">
      <c r="B1469" s="7"/>
      <c r="C1469" s="8"/>
      <c r="I1469" s="9"/>
      <c r="J1469" s="5"/>
      <c r="K1469" s="9"/>
      <c r="L1469" s="4"/>
      <c r="M1469" s="9"/>
    </row>
    <row r="1470" customFormat="false" ht="12.75" hidden="true" customHeight="false" outlineLevel="1" collapsed="false">
      <c r="A1470" s="0" t="s">
        <v>2825</v>
      </c>
      <c r="B1470" s="10" t="n">
        <v>39074</v>
      </c>
      <c r="C1470" s="1" t="n">
        <v>4306</v>
      </c>
      <c r="D1470" s="0" t="n">
        <v>2</v>
      </c>
      <c r="E1470" s="0" t="s">
        <v>2826</v>
      </c>
      <c r="F1470" s="0" t="s">
        <v>48</v>
      </c>
      <c r="G1470" s="0" t="s">
        <v>271</v>
      </c>
      <c r="H1470" s="0" t="s">
        <v>2827</v>
      </c>
      <c r="I1470" s="3" t="n">
        <v>15</v>
      </c>
      <c r="J1470" s="5"/>
    </row>
    <row r="1471" customFormat="false" ht="12.75" hidden="true" customHeight="false" outlineLevel="1" collapsed="false">
      <c r="A1471" s="0" t="s">
        <v>2828</v>
      </c>
      <c r="B1471" s="10" t="n">
        <v>39071</v>
      </c>
      <c r="C1471" s="1" t="n">
        <v>4300</v>
      </c>
      <c r="D1471" s="0" t="n">
        <v>2</v>
      </c>
      <c r="E1471" s="0" t="s">
        <v>2829</v>
      </c>
      <c r="F1471" s="0" t="s">
        <v>48</v>
      </c>
      <c r="G1471" s="0" t="s">
        <v>271</v>
      </c>
      <c r="H1471" s="0" t="s">
        <v>2827</v>
      </c>
      <c r="I1471" s="3" t="n">
        <v>30</v>
      </c>
      <c r="J1471" s="5"/>
    </row>
    <row r="1472" s="6" customFormat="true" ht="12.75" hidden="true" customHeight="false" outlineLevel="1" collapsed="false">
      <c r="A1472" s="6" t="s">
        <v>1789</v>
      </c>
      <c r="B1472" s="7" t="n">
        <v>39074</v>
      </c>
      <c r="C1472" s="8" t="n">
        <v>4306</v>
      </c>
      <c r="D1472" s="6" t="n">
        <v>1</v>
      </c>
      <c r="E1472" s="6" t="s">
        <v>2830</v>
      </c>
      <c r="F1472" s="6" t="s">
        <v>29</v>
      </c>
      <c r="G1472" s="6" t="s">
        <v>62</v>
      </c>
      <c r="H1472" s="6" t="s">
        <v>2827</v>
      </c>
      <c r="I1472" s="9"/>
      <c r="J1472" s="5"/>
      <c r="K1472" s="9" t="n">
        <v>15</v>
      </c>
      <c r="L1472" s="4"/>
      <c r="M1472" s="9"/>
    </row>
    <row r="1473" s="6" customFormat="true" ht="12.75" hidden="true" customHeight="false" outlineLevel="1" collapsed="false">
      <c r="A1473" s="6" t="s">
        <v>2831</v>
      </c>
      <c r="B1473" s="7" t="n">
        <v>39080</v>
      </c>
      <c r="C1473" s="8" t="n">
        <v>4309</v>
      </c>
      <c r="D1473" s="6" t="n">
        <v>1</v>
      </c>
      <c r="E1473" s="6" t="s">
        <v>2832</v>
      </c>
      <c r="F1473" s="6" t="s">
        <v>29</v>
      </c>
      <c r="G1473" s="6" t="s">
        <v>62</v>
      </c>
      <c r="H1473" s="6" t="s">
        <v>2827</v>
      </c>
      <c r="I1473" s="9"/>
      <c r="J1473" s="5"/>
      <c r="K1473" s="9" t="n">
        <v>30</v>
      </c>
      <c r="L1473" s="4"/>
      <c r="M1473" s="9"/>
    </row>
    <row r="1474" s="6" customFormat="true" ht="12.75" hidden="true" customHeight="false" outlineLevel="1" collapsed="false">
      <c r="B1474" s="7"/>
      <c r="C1474" s="8"/>
      <c r="I1474" s="9"/>
      <c r="J1474" s="5"/>
      <c r="K1474" s="9"/>
      <c r="L1474" s="4"/>
      <c r="M1474" s="9"/>
    </row>
    <row r="1475" s="6" customFormat="true" ht="12.75" hidden="true" customHeight="false" outlineLevel="1" collapsed="false">
      <c r="A1475" s="6" t="s">
        <v>311</v>
      </c>
      <c r="B1475" s="7" t="n">
        <v>39058</v>
      </c>
      <c r="C1475" s="8" t="s">
        <v>2833</v>
      </c>
      <c r="D1475" s="6" t="n">
        <v>1</v>
      </c>
      <c r="E1475" s="6" t="s">
        <v>2834</v>
      </c>
      <c r="F1475" s="6" t="s">
        <v>11</v>
      </c>
      <c r="G1475" s="6" t="s">
        <v>12</v>
      </c>
      <c r="H1475" s="6" t="s">
        <v>2835</v>
      </c>
      <c r="I1475" s="9"/>
      <c r="J1475" s="5"/>
      <c r="K1475" s="9" t="n">
        <v>371.85</v>
      </c>
      <c r="L1475" s="4"/>
      <c r="M1475" s="9"/>
    </row>
    <row r="1476" s="6" customFormat="true" ht="12.75" hidden="true" customHeight="false" outlineLevel="1" collapsed="false">
      <c r="A1476" s="6" t="s">
        <v>932</v>
      </c>
      <c r="B1476" s="7" t="n">
        <v>38833</v>
      </c>
      <c r="C1476" s="8" t="s">
        <v>2836</v>
      </c>
      <c r="D1476" s="6" t="n">
        <v>1</v>
      </c>
      <c r="E1476" s="6" t="s">
        <v>2837</v>
      </c>
      <c r="F1476" s="6" t="s">
        <v>11</v>
      </c>
      <c r="G1476" s="6" t="s">
        <v>12</v>
      </c>
      <c r="H1476" s="6" t="s">
        <v>2835</v>
      </c>
      <c r="I1476" s="9"/>
      <c r="J1476" s="5"/>
      <c r="K1476" s="9" t="n">
        <v>446.25</v>
      </c>
      <c r="L1476" s="4"/>
      <c r="M1476" s="9"/>
    </row>
    <row r="1477" customFormat="false" ht="12.75" hidden="true" customHeight="false" outlineLevel="1" collapsed="false">
      <c r="A1477" s="0" t="s">
        <v>2838</v>
      </c>
      <c r="B1477" s="10" t="n">
        <v>39042</v>
      </c>
      <c r="C1477" s="1" t="n">
        <v>627</v>
      </c>
      <c r="D1477" s="0" t="n">
        <v>1</v>
      </c>
      <c r="E1477" s="0" t="s">
        <v>2839</v>
      </c>
      <c r="F1477" s="0" t="s">
        <v>16</v>
      </c>
      <c r="G1477" s="0" t="s">
        <v>62</v>
      </c>
      <c r="H1477" s="0" t="s">
        <v>2835</v>
      </c>
      <c r="I1477" s="3" t="n">
        <v>371.85</v>
      </c>
      <c r="J1477" s="5"/>
    </row>
    <row r="1478" customFormat="false" ht="12.75" hidden="true" customHeight="false" outlineLevel="1" collapsed="false">
      <c r="A1478" s="0" t="s">
        <v>276</v>
      </c>
      <c r="B1478" s="10" t="n">
        <v>38833</v>
      </c>
      <c r="C1478" s="1" t="n">
        <v>535</v>
      </c>
      <c r="D1478" s="0" t="n">
        <v>1</v>
      </c>
      <c r="E1478" s="0" t="s">
        <v>2840</v>
      </c>
      <c r="F1478" s="0" t="s">
        <v>16</v>
      </c>
      <c r="G1478" s="0" t="s">
        <v>12</v>
      </c>
      <c r="H1478" s="0" t="s">
        <v>2835</v>
      </c>
      <c r="I1478" s="3" t="n">
        <v>446.25</v>
      </c>
      <c r="J1478" s="5"/>
    </row>
    <row r="1479" customFormat="false" ht="12.75" hidden="true" customHeight="false" outlineLevel="1" collapsed="false">
      <c r="B1479" s="10"/>
      <c r="I1479" s="3"/>
      <c r="J1479" s="5"/>
    </row>
    <row r="1480" customFormat="false" ht="12.75" hidden="true" customHeight="false" outlineLevel="1" collapsed="false">
      <c r="A1480" s="0" t="s">
        <v>2684</v>
      </c>
      <c r="B1480" s="10" t="n">
        <v>38779</v>
      </c>
      <c r="C1480" s="1" t="n">
        <v>4662</v>
      </c>
      <c r="D1480" s="0" t="n">
        <v>1</v>
      </c>
      <c r="E1480" s="0" t="s">
        <v>2841</v>
      </c>
      <c r="F1480" s="0" t="s">
        <v>16</v>
      </c>
      <c r="G1480" s="0" t="s">
        <v>66</v>
      </c>
      <c r="H1480" s="0" t="s">
        <v>2842</v>
      </c>
      <c r="I1480" s="3" t="n">
        <v>66.21</v>
      </c>
      <c r="J1480" s="5"/>
    </row>
    <row r="1481" s="6" customFormat="true" ht="12.75" hidden="true" customHeight="false" outlineLevel="1" collapsed="false">
      <c r="A1481" s="6" t="s">
        <v>759</v>
      </c>
      <c r="B1481" s="7" t="n">
        <v>38789</v>
      </c>
      <c r="C1481" s="8" t="s">
        <v>2843</v>
      </c>
      <c r="D1481" s="6" t="n">
        <v>1</v>
      </c>
      <c r="E1481" s="6" t="s">
        <v>2844</v>
      </c>
      <c r="F1481" s="6" t="s">
        <v>11</v>
      </c>
      <c r="G1481" s="6" t="s">
        <v>20</v>
      </c>
      <c r="H1481" s="6" t="s">
        <v>2842</v>
      </c>
      <c r="I1481" s="9"/>
      <c r="J1481" s="5"/>
      <c r="K1481" s="9" t="n">
        <v>66.21</v>
      </c>
      <c r="L1481" s="4"/>
      <c r="M1481" s="9"/>
    </row>
    <row r="1482" customFormat="false" ht="12.75" hidden="true" customHeight="false" outlineLevel="1" collapsed="false">
      <c r="A1482" s="0" t="s">
        <v>100</v>
      </c>
      <c r="B1482" s="10" t="n">
        <v>38789</v>
      </c>
      <c r="C1482" s="1" t="n">
        <v>4682</v>
      </c>
      <c r="D1482" s="0" t="n">
        <v>1</v>
      </c>
      <c r="E1482" s="0" t="s">
        <v>2845</v>
      </c>
      <c r="F1482" s="0" t="s">
        <v>16</v>
      </c>
      <c r="G1482" s="0" t="s">
        <v>66</v>
      </c>
      <c r="H1482" s="0" t="s">
        <v>2842</v>
      </c>
      <c r="I1482" s="3" t="n">
        <v>174.08</v>
      </c>
      <c r="J1482" s="5"/>
    </row>
    <row r="1483" customFormat="false" ht="12.75" hidden="true" customHeight="false" outlineLevel="1" collapsed="false">
      <c r="A1483" s="0" t="s">
        <v>897</v>
      </c>
      <c r="B1483" s="10" t="n">
        <v>38789</v>
      </c>
      <c r="C1483" s="1" t="n">
        <v>4683</v>
      </c>
      <c r="D1483" s="0" t="n">
        <v>1</v>
      </c>
      <c r="E1483" s="0" t="s">
        <v>2846</v>
      </c>
      <c r="F1483" s="0" t="s">
        <v>16</v>
      </c>
      <c r="G1483" s="0" t="s">
        <v>66</v>
      </c>
      <c r="H1483" s="0" t="s">
        <v>2842</v>
      </c>
      <c r="I1483" s="3" t="n">
        <v>232.79</v>
      </c>
      <c r="J1483" s="5"/>
    </row>
    <row r="1484" customFormat="false" ht="12.75" hidden="true" customHeight="false" outlineLevel="1" collapsed="false">
      <c r="A1484" s="0" t="s">
        <v>648</v>
      </c>
      <c r="B1484" s="10" t="n">
        <v>38792</v>
      </c>
      <c r="C1484" s="1" t="n">
        <v>4693</v>
      </c>
      <c r="D1484" s="0" t="n">
        <v>1</v>
      </c>
      <c r="E1484" s="0" t="s">
        <v>2847</v>
      </c>
      <c r="F1484" s="0" t="s">
        <v>16</v>
      </c>
      <c r="G1484" s="0" t="s">
        <v>66</v>
      </c>
      <c r="H1484" s="0" t="s">
        <v>2842</v>
      </c>
      <c r="I1484" s="3" t="n">
        <v>112.5</v>
      </c>
      <c r="J1484" s="5"/>
    </row>
    <row r="1485" s="6" customFormat="true" ht="12.75" hidden="true" customHeight="false" outlineLevel="1" collapsed="false">
      <c r="A1485" s="6" t="s">
        <v>1302</v>
      </c>
      <c r="B1485" s="7" t="n">
        <v>38794</v>
      </c>
      <c r="C1485" s="8" t="s">
        <v>2848</v>
      </c>
      <c r="D1485" s="6" t="n">
        <v>1</v>
      </c>
      <c r="E1485" s="6" t="s">
        <v>2849</v>
      </c>
      <c r="F1485" s="6" t="s">
        <v>11</v>
      </c>
      <c r="G1485" s="6" t="s">
        <v>20</v>
      </c>
      <c r="H1485" s="6" t="s">
        <v>2842</v>
      </c>
      <c r="I1485" s="9"/>
      <c r="J1485" s="5"/>
      <c r="K1485" s="9" t="n">
        <v>174.08</v>
      </c>
      <c r="L1485" s="4"/>
      <c r="M1485" s="9"/>
    </row>
    <row r="1486" s="6" customFormat="true" ht="12.75" hidden="true" customHeight="false" outlineLevel="1" collapsed="false">
      <c r="A1486" s="6" t="s">
        <v>1444</v>
      </c>
      <c r="B1486" s="7" t="n">
        <v>38794</v>
      </c>
      <c r="C1486" s="8" t="s">
        <v>2850</v>
      </c>
      <c r="D1486" s="6" t="n">
        <v>1</v>
      </c>
      <c r="E1486" s="6" t="s">
        <v>2851</v>
      </c>
      <c r="F1486" s="6" t="s">
        <v>11</v>
      </c>
      <c r="G1486" s="6" t="s">
        <v>20</v>
      </c>
      <c r="H1486" s="6" t="s">
        <v>2842</v>
      </c>
      <c r="I1486" s="9"/>
      <c r="J1486" s="5"/>
      <c r="K1486" s="9" t="n">
        <v>232.79</v>
      </c>
      <c r="L1486" s="4"/>
      <c r="M1486" s="9"/>
    </row>
    <row r="1487" s="6" customFormat="true" ht="12.75" hidden="true" customHeight="false" outlineLevel="1" collapsed="false">
      <c r="A1487" s="6" t="s">
        <v>2011</v>
      </c>
      <c r="B1487" s="7" t="n">
        <v>38819</v>
      </c>
      <c r="C1487" s="8" t="s">
        <v>2852</v>
      </c>
      <c r="D1487" s="6" t="n">
        <v>1</v>
      </c>
      <c r="E1487" s="6" t="s">
        <v>2853</v>
      </c>
      <c r="F1487" s="6" t="s">
        <v>11</v>
      </c>
      <c r="G1487" s="6" t="s">
        <v>12</v>
      </c>
      <c r="H1487" s="6" t="s">
        <v>2842</v>
      </c>
      <c r="I1487" s="9"/>
      <c r="J1487" s="5"/>
      <c r="K1487" s="9" t="n">
        <v>112.5</v>
      </c>
      <c r="L1487" s="4"/>
      <c r="M1487" s="9"/>
    </row>
    <row r="1488" customFormat="false" ht="12.75" hidden="true" customHeight="false" outlineLevel="1" collapsed="false">
      <c r="A1488" s="0" t="s">
        <v>550</v>
      </c>
      <c r="B1488" s="10" t="n">
        <v>38827</v>
      </c>
      <c r="C1488" s="1" t="n">
        <v>4753</v>
      </c>
      <c r="D1488" s="0" t="n">
        <v>1</v>
      </c>
      <c r="E1488" s="0" t="s">
        <v>2854</v>
      </c>
      <c r="F1488" s="0" t="s">
        <v>16</v>
      </c>
      <c r="G1488" s="0" t="s">
        <v>12</v>
      </c>
      <c r="H1488" s="0" t="s">
        <v>2842</v>
      </c>
      <c r="I1488" s="3" t="n">
        <v>21.75</v>
      </c>
      <c r="J1488" s="5"/>
    </row>
    <row r="1489" s="6" customFormat="true" ht="12.75" hidden="true" customHeight="false" outlineLevel="1" collapsed="false">
      <c r="A1489" s="6" t="s">
        <v>283</v>
      </c>
      <c r="B1489" s="7" t="n">
        <v>38841</v>
      </c>
      <c r="C1489" s="8" t="s">
        <v>2855</v>
      </c>
      <c r="D1489" s="6" t="n">
        <v>1</v>
      </c>
      <c r="E1489" s="6" t="s">
        <v>2856</v>
      </c>
      <c r="F1489" s="6" t="s">
        <v>11</v>
      </c>
      <c r="G1489" s="6" t="s">
        <v>12</v>
      </c>
      <c r="H1489" s="6" t="s">
        <v>2842</v>
      </c>
      <c r="I1489" s="9"/>
      <c r="J1489" s="5"/>
      <c r="K1489" s="9" t="n">
        <v>21.75</v>
      </c>
      <c r="L1489" s="4"/>
      <c r="M1489" s="9"/>
    </row>
    <row r="1490" customFormat="false" ht="12.75" hidden="true" customHeight="false" outlineLevel="1" collapsed="false">
      <c r="A1490" s="0" t="s">
        <v>2857</v>
      </c>
      <c r="B1490" s="10" t="n">
        <v>38936</v>
      </c>
      <c r="C1490" s="1" t="n">
        <v>4996</v>
      </c>
      <c r="D1490" s="0" t="n">
        <v>1</v>
      </c>
      <c r="E1490" s="0" t="s">
        <v>2858</v>
      </c>
      <c r="F1490" s="0" t="s">
        <v>16</v>
      </c>
      <c r="G1490" s="0" t="s">
        <v>66</v>
      </c>
      <c r="H1490" s="0" t="s">
        <v>2842</v>
      </c>
      <c r="I1490" s="3" t="n">
        <v>112.13</v>
      </c>
      <c r="J1490" s="5"/>
    </row>
    <row r="1491" s="6" customFormat="true" ht="12.75" hidden="true" customHeight="false" outlineLevel="1" collapsed="false">
      <c r="A1491" s="6" t="s">
        <v>733</v>
      </c>
      <c r="B1491" s="7" t="n">
        <v>38938</v>
      </c>
      <c r="C1491" s="8" t="s">
        <v>2859</v>
      </c>
      <c r="D1491" s="6" t="n">
        <v>1</v>
      </c>
      <c r="E1491" s="6" t="s">
        <v>2860</v>
      </c>
      <c r="F1491" s="6" t="s">
        <v>11</v>
      </c>
      <c r="G1491" s="6" t="s">
        <v>12</v>
      </c>
      <c r="H1491" s="6" t="s">
        <v>2842</v>
      </c>
      <c r="I1491" s="9"/>
      <c r="J1491" s="5"/>
      <c r="K1491" s="9" t="n">
        <v>112.13</v>
      </c>
      <c r="L1491" s="4"/>
      <c r="M1491" s="9"/>
    </row>
    <row r="1492" customFormat="false" ht="12.75" hidden="true" customHeight="false" outlineLevel="1" collapsed="false">
      <c r="B1492" s="10"/>
      <c r="I1492" s="3"/>
      <c r="J1492" s="5"/>
    </row>
    <row r="1493" s="6" customFormat="true" ht="12.75" hidden="true" customHeight="false" outlineLevel="1" collapsed="false">
      <c r="A1493" s="6" t="s">
        <v>507</v>
      </c>
      <c r="B1493" s="7" t="n">
        <v>39030</v>
      </c>
      <c r="C1493" s="8" t="s">
        <v>2861</v>
      </c>
      <c r="D1493" s="6" t="n">
        <v>1</v>
      </c>
      <c r="E1493" s="6" t="s">
        <v>2862</v>
      </c>
      <c r="F1493" s="6" t="s">
        <v>11</v>
      </c>
      <c r="G1493" s="6" t="s">
        <v>12</v>
      </c>
      <c r="H1493" s="6" t="s">
        <v>2863</v>
      </c>
      <c r="I1493" s="9"/>
      <c r="J1493" s="5"/>
      <c r="K1493" s="9" t="n">
        <v>472.5</v>
      </c>
      <c r="L1493" s="4"/>
      <c r="M1493" s="9"/>
    </row>
    <row r="1494" customFormat="false" ht="12.75" hidden="true" customHeight="false" outlineLevel="1" collapsed="false">
      <c r="A1494" s="0" t="s">
        <v>912</v>
      </c>
      <c r="B1494" s="10" t="n">
        <v>39023</v>
      </c>
      <c r="C1494" s="1" t="n">
        <v>22</v>
      </c>
      <c r="D1494" s="0" t="n">
        <v>1</v>
      </c>
      <c r="E1494" s="0" t="s">
        <v>2864</v>
      </c>
      <c r="F1494" s="0" t="s">
        <v>16</v>
      </c>
      <c r="G1494" s="0" t="s">
        <v>66</v>
      </c>
      <c r="H1494" s="0" t="s">
        <v>2863</v>
      </c>
      <c r="I1494" s="3" t="n">
        <v>472.5</v>
      </c>
      <c r="J1494" s="5"/>
    </row>
    <row r="1495" customFormat="false" ht="12.75" hidden="true" customHeight="false" outlineLevel="1" collapsed="false">
      <c r="B1495" s="10"/>
      <c r="I1495" s="3"/>
      <c r="J1495" s="5"/>
    </row>
    <row r="1496" s="6" customFormat="true" ht="12.75" hidden="true" customHeight="false" outlineLevel="1" collapsed="false">
      <c r="A1496" s="6" t="s">
        <v>1635</v>
      </c>
      <c r="B1496" s="7" t="n">
        <v>38776</v>
      </c>
      <c r="C1496" s="8" t="s">
        <v>1667</v>
      </c>
      <c r="E1496" s="6" t="s">
        <v>71</v>
      </c>
      <c r="H1496" s="6" t="s">
        <v>2865</v>
      </c>
      <c r="I1496" s="9"/>
      <c r="J1496" s="5"/>
      <c r="K1496" s="9" t="n">
        <v>1141.5</v>
      </c>
      <c r="L1496" s="4"/>
      <c r="M1496" s="9"/>
    </row>
    <row r="1497" s="6" customFormat="true" ht="12.75" hidden="true" customHeight="false" outlineLevel="1" collapsed="false">
      <c r="A1497" s="6" t="s">
        <v>645</v>
      </c>
      <c r="B1497" s="7" t="n">
        <v>38932</v>
      </c>
      <c r="C1497" s="8" t="s">
        <v>2866</v>
      </c>
      <c r="D1497" s="6" t="n">
        <v>1</v>
      </c>
      <c r="E1497" s="6" t="s">
        <v>2867</v>
      </c>
      <c r="F1497" s="6" t="s">
        <v>11</v>
      </c>
      <c r="G1497" s="6" t="s">
        <v>12</v>
      </c>
      <c r="H1497" s="6" t="s">
        <v>2865</v>
      </c>
      <c r="I1497" s="9"/>
      <c r="J1497" s="5"/>
      <c r="K1497" s="9" t="n">
        <v>108</v>
      </c>
      <c r="L1497" s="4"/>
      <c r="M1497" s="9"/>
    </row>
    <row r="1498" s="6" customFormat="true" ht="12.75" hidden="true" customHeight="false" outlineLevel="1" collapsed="false">
      <c r="A1498" s="6" t="s">
        <v>710</v>
      </c>
      <c r="B1498" s="7" t="n">
        <v>38880</v>
      </c>
      <c r="C1498" s="8" t="s">
        <v>2868</v>
      </c>
      <c r="D1498" s="6" t="n">
        <v>1</v>
      </c>
      <c r="E1498" s="6" t="s">
        <v>2869</v>
      </c>
      <c r="F1498" s="6" t="s">
        <v>11</v>
      </c>
      <c r="G1498" s="6" t="s">
        <v>12</v>
      </c>
      <c r="H1498" s="6" t="s">
        <v>2865</v>
      </c>
      <c r="I1498" s="9"/>
      <c r="J1498" s="5"/>
      <c r="K1498" s="9" t="n">
        <v>255</v>
      </c>
      <c r="L1498" s="4"/>
      <c r="M1498" s="9"/>
    </row>
    <row r="1499" customFormat="false" ht="12.75" hidden="true" customHeight="false" outlineLevel="1" collapsed="false">
      <c r="A1499" s="0" t="s">
        <v>45</v>
      </c>
      <c r="B1499" s="10" t="n">
        <v>38929</v>
      </c>
      <c r="C1499" s="1" t="n">
        <v>736</v>
      </c>
      <c r="D1499" s="0" t="n">
        <v>1</v>
      </c>
      <c r="E1499" s="0" t="s">
        <v>2870</v>
      </c>
      <c r="F1499" s="0" t="s">
        <v>16</v>
      </c>
      <c r="G1499" s="0" t="s">
        <v>66</v>
      </c>
      <c r="H1499" s="0" t="s">
        <v>2865</v>
      </c>
      <c r="I1499" s="3" t="n">
        <v>108</v>
      </c>
      <c r="J1499" s="5"/>
    </row>
    <row r="1500" customFormat="false" ht="12.75" hidden="true" customHeight="false" outlineLevel="1" collapsed="false">
      <c r="A1500" s="0" t="s">
        <v>2871</v>
      </c>
      <c r="B1500" s="10" t="n">
        <v>38871</v>
      </c>
      <c r="C1500" s="1" t="n">
        <v>717</v>
      </c>
      <c r="D1500" s="0" t="n">
        <v>1</v>
      </c>
      <c r="E1500" s="0" t="s">
        <v>2872</v>
      </c>
      <c r="F1500" s="0" t="s">
        <v>16</v>
      </c>
      <c r="G1500" s="0" t="s">
        <v>66</v>
      </c>
      <c r="H1500" s="0" t="s">
        <v>2865</v>
      </c>
      <c r="I1500" s="3" t="n">
        <v>255</v>
      </c>
      <c r="J1500" s="5"/>
    </row>
    <row r="1501" customFormat="false" ht="12.75" hidden="true" customHeight="false" outlineLevel="1" collapsed="false">
      <c r="A1501" s="0" t="s">
        <v>1106</v>
      </c>
      <c r="B1501" s="10" t="n">
        <v>38770</v>
      </c>
      <c r="C1501" s="1" t="n">
        <v>692</v>
      </c>
      <c r="D1501" s="0" t="n">
        <v>1</v>
      </c>
      <c r="E1501" s="0" t="s">
        <v>2873</v>
      </c>
      <c r="F1501" s="0" t="s">
        <v>16</v>
      </c>
      <c r="G1501" s="0" t="s">
        <v>20</v>
      </c>
      <c r="H1501" s="0" t="s">
        <v>2865</v>
      </c>
      <c r="I1501" s="3" t="n">
        <v>1141.5</v>
      </c>
      <c r="J1501" s="5"/>
    </row>
    <row r="1502" customFormat="false" ht="12.75" hidden="true" customHeight="false" outlineLevel="1" collapsed="false">
      <c r="B1502" s="10"/>
      <c r="I1502" s="3"/>
      <c r="J1502" s="5"/>
    </row>
    <row r="1503" s="6" customFormat="true" ht="12.75" hidden="true" customHeight="false" outlineLevel="1" collapsed="false">
      <c r="A1503" s="6" t="s">
        <v>717</v>
      </c>
      <c r="B1503" s="7" t="n">
        <v>38770</v>
      </c>
      <c r="C1503" s="8" t="s">
        <v>2874</v>
      </c>
      <c r="D1503" s="6" t="n">
        <v>1</v>
      </c>
      <c r="E1503" s="6" t="s">
        <v>2875</v>
      </c>
      <c r="F1503" s="6" t="s">
        <v>11</v>
      </c>
      <c r="G1503" s="6" t="s">
        <v>20</v>
      </c>
      <c r="H1503" s="6" t="s">
        <v>2876</v>
      </c>
      <c r="I1503" s="9"/>
      <c r="J1503" s="5"/>
      <c r="K1503" s="9" t="n">
        <v>790.61</v>
      </c>
      <c r="L1503" s="4"/>
      <c r="M1503" s="9"/>
    </row>
    <row r="1504" customFormat="false" ht="12.75" hidden="true" customHeight="false" outlineLevel="1" collapsed="false">
      <c r="A1504" s="0" t="s">
        <v>2877</v>
      </c>
      <c r="B1504" s="10" t="n">
        <v>38764</v>
      </c>
      <c r="C1504" s="1" t="n">
        <v>160206</v>
      </c>
      <c r="D1504" s="0" t="n">
        <v>1</v>
      </c>
      <c r="E1504" s="0" t="s">
        <v>2878</v>
      </c>
      <c r="F1504" s="0" t="s">
        <v>16</v>
      </c>
      <c r="G1504" s="0" t="s">
        <v>20</v>
      </c>
      <c r="H1504" s="0" t="s">
        <v>2876</v>
      </c>
      <c r="I1504" s="3" t="n">
        <v>790.61</v>
      </c>
      <c r="J1504" s="5"/>
    </row>
    <row r="1505" customFormat="false" ht="12.75" hidden="true" customHeight="false" outlineLevel="1" collapsed="false">
      <c r="B1505" s="10"/>
      <c r="I1505" s="3"/>
      <c r="J1505" s="5"/>
    </row>
    <row r="1506" customFormat="false" ht="12.75" hidden="true" customHeight="false" outlineLevel="1" collapsed="false">
      <c r="A1506" s="0" t="s">
        <v>2879</v>
      </c>
      <c r="B1506" s="10" t="n">
        <v>38782</v>
      </c>
      <c r="C1506" s="1" t="n">
        <v>16788</v>
      </c>
      <c r="D1506" s="0" t="n">
        <v>1</v>
      </c>
      <c r="E1506" s="0" t="s">
        <v>2880</v>
      </c>
      <c r="F1506" s="0" t="s">
        <v>16</v>
      </c>
      <c r="G1506" s="0" t="s">
        <v>66</v>
      </c>
      <c r="H1506" s="0" t="s">
        <v>2881</v>
      </c>
      <c r="I1506" s="3" t="n">
        <v>930</v>
      </c>
      <c r="J1506" s="5"/>
      <c r="L1506" s="4" t="n">
        <f aca="false">+I1506-K1506</f>
        <v>930</v>
      </c>
    </row>
    <row r="1507" customFormat="false" ht="12.75" hidden="true" customHeight="false" outlineLevel="1" collapsed="false">
      <c r="A1507" s="0" t="s">
        <v>39</v>
      </c>
      <c r="B1507" s="10" t="n">
        <v>38782</v>
      </c>
      <c r="C1507" s="1" t="n">
        <v>16789</v>
      </c>
      <c r="D1507" s="0" t="n">
        <v>1</v>
      </c>
      <c r="E1507" s="0" t="s">
        <v>2882</v>
      </c>
      <c r="F1507" s="0" t="s">
        <v>16</v>
      </c>
      <c r="G1507" s="0" t="s">
        <v>66</v>
      </c>
      <c r="H1507" s="0" t="s">
        <v>2881</v>
      </c>
      <c r="I1507" s="3" t="n">
        <v>961.05</v>
      </c>
      <c r="J1507" s="5"/>
      <c r="L1507" s="4" t="n">
        <f aca="false">+L1506+I1507-K1507</f>
        <v>1891.05</v>
      </c>
    </row>
    <row r="1508" customFormat="false" ht="12.75" hidden="true" customHeight="false" outlineLevel="1" collapsed="false">
      <c r="A1508" s="0" t="s">
        <v>2883</v>
      </c>
      <c r="B1508" s="10" t="n">
        <v>38782</v>
      </c>
      <c r="C1508" s="1" t="n">
        <v>16787</v>
      </c>
      <c r="D1508" s="0" t="n">
        <v>1</v>
      </c>
      <c r="E1508" s="0" t="s">
        <v>2884</v>
      </c>
      <c r="F1508" s="0" t="s">
        <v>16</v>
      </c>
      <c r="G1508" s="0" t="s">
        <v>66</v>
      </c>
      <c r="H1508" s="0" t="s">
        <v>2881</v>
      </c>
      <c r="I1508" s="3" t="n">
        <v>1116</v>
      </c>
      <c r="J1508" s="5"/>
      <c r="L1508" s="4" t="n">
        <f aca="false">+L1507+I1508-K1508</f>
        <v>3007.05</v>
      </c>
    </row>
    <row r="1509" s="6" customFormat="true" ht="12.75" hidden="true" customHeight="false" outlineLevel="1" collapsed="false">
      <c r="A1509" s="6" t="s">
        <v>1166</v>
      </c>
      <c r="B1509" s="7" t="n">
        <v>38789</v>
      </c>
      <c r="C1509" s="8" t="s">
        <v>2885</v>
      </c>
      <c r="D1509" s="6" t="n">
        <v>1</v>
      </c>
      <c r="E1509" s="6" t="s">
        <v>2886</v>
      </c>
      <c r="F1509" s="6" t="s">
        <v>11</v>
      </c>
      <c r="G1509" s="6" t="s">
        <v>20</v>
      </c>
      <c r="H1509" s="6" t="s">
        <v>2881</v>
      </c>
      <c r="I1509" s="9"/>
      <c r="J1509" s="5"/>
      <c r="K1509" s="9" t="n">
        <v>930</v>
      </c>
      <c r="L1509" s="4" t="n">
        <f aca="false">+L1508+I1509-K1509</f>
        <v>2077.05</v>
      </c>
      <c r="M1509" s="9"/>
    </row>
    <row r="1510" s="6" customFormat="true" ht="12.75" hidden="true" customHeight="false" outlineLevel="1" collapsed="false">
      <c r="A1510" s="6" t="s">
        <v>611</v>
      </c>
      <c r="B1510" s="7" t="n">
        <v>38789</v>
      </c>
      <c r="C1510" s="8" t="s">
        <v>2887</v>
      </c>
      <c r="D1510" s="6" t="n">
        <v>1</v>
      </c>
      <c r="E1510" s="6" t="s">
        <v>2888</v>
      </c>
      <c r="F1510" s="6" t="s">
        <v>11</v>
      </c>
      <c r="G1510" s="6" t="s">
        <v>20</v>
      </c>
      <c r="H1510" s="6" t="s">
        <v>2881</v>
      </c>
      <c r="I1510" s="9"/>
      <c r="J1510" s="5"/>
      <c r="K1510" s="9" t="n">
        <v>961.05</v>
      </c>
      <c r="L1510" s="4" t="n">
        <f aca="false">+L1509+I1510-K1510</f>
        <v>1116</v>
      </c>
      <c r="M1510" s="9"/>
    </row>
    <row r="1511" s="6" customFormat="true" ht="12.75" hidden="true" customHeight="false" outlineLevel="1" collapsed="false">
      <c r="A1511" s="6" t="s">
        <v>1027</v>
      </c>
      <c r="B1511" s="7" t="n">
        <v>38789</v>
      </c>
      <c r="C1511" s="8" t="s">
        <v>2889</v>
      </c>
      <c r="D1511" s="6" t="n">
        <v>1</v>
      </c>
      <c r="E1511" s="6" t="s">
        <v>2890</v>
      </c>
      <c r="F1511" s="6" t="s">
        <v>11</v>
      </c>
      <c r="G1511" s="6" t="s">
        <v>20</v>
      </c>
      <c r="H1511" s="6" t="s">
        <v>2881</v>
      </c>
      <c r="I1511" s="9"/>
      <c r="J1511" s="5"/>
      <c r="K1511" s="9" t="n">
        <v>1116</v>
      </c>
      <c r="L1511" s="4" t="n">
        <f aca="false">+L1510+I1511-K1511</f>
        <v>0</v>
      </c>
      <c r="M1511" s="9"/>
    </row>
    <row r="1512" customFormat="false" ht="12.75" hidden="true" customHeight="false" outlineLevel="1" collapsed="false">
      <c r="A1512" s="0" t="s">
        <v>1912</v>
      </c>
      <c r="B1512" s="10" t="n">
        <v>38814</v>
      </c>
      <c r="C1512" s="1" t="n">
        <v>16842</v>
      </c>
      <c r="D1512" s="0" t="n">
        <v>1</v>
      </c>
      <c r="E1512" s="0" t="s">
        <v>2891</v>
      </c>
      <c r="F1512" s="0" t="s">
        <v>16</v>
      </c>
      <c r="G1512" s="0" t="s">
        <v>66</v>
      </c>
      <c r="H1512" s="0" t="s">
        <v>2881</v>
      </c>
      <c r="I1512" s="3" t="n">
        <v>930</v>
      </c>
      <c r="J1512" s="5"/>
      <c r="L1512" s="4" t="n">
        <f aca="false">+L1511+I1512-K1512</f>
        <v>930</v>
      </c>
    </row>
    <row r="1513" customFormat="false" ht="12.75" hidden="true" customHeight="false" outlineLevel="1" collapsed="false">
      <c r="A1513" s="0" t="s">
        <v>2110</v>
      </c>
      <c r="B1513" s="10" t="n">
        <v>38814</v>
      </c>
      <c r="C1513" s="1" t="n">
        <v>16841</v>
      </c>
      <c r="D1513" s="0" t="n">
        <v>1</v>
      </c>
      <c r="E1513" s="0" t="s">
        <v>2892</v>
      </c>
      <c r="F1513" s="0" t="s">
        <v>16</v>
      </c>
      <c r="G1513" s="0" t="s">
        <v>66</v>
      </c>
      <c r="H1513" s="0" t="s">
        <v>2881</v>
      </c>
      <c r="I1513" s="3" t="n">
        <v>930</v>
      </c>
      <c r="J1513" s="5"/>
      <c r="L1513" s="4" t="n">
        <f aca="false">+L1512+I1513-K1513</f>
        <v>1860</v>
      </c>
    </row>
    <row r="1514" s="6" customFormat="true" ht="12.75" hidden="true" customHeight="false" outlineLevel="1" collapsed="false">
      <c r="A1514" s="6" t="s">
        <v>2094</v>
      </c>
      <c r="B1514" s="7" t="n">
        <v>38819</v>
      </c>
      <c r="C1514" s="8" t="s">
        <v>2893</v>
      </c>
      <c r="D1514" s="6" t="n">
        <v>1</v>
      </c>
      <c r="E1514" s="6" t="s">
        <v>2894</v>
      </c>
      <c r="F1514" s="6" t="s">
        <v>11</v>
      </c>
      <c r="G1514" s="6" t="s">
        <v>12</v>
      </c>
      <c r="H1514" s="6" t="s">
        <v>2881</v>
      </c>
      <c r="I1514" s="9"/>
      <c r="J1514" s="5"/>
      <c r="K1514" s="9" t="n">
        <v>1860</v>
      </c>
      <c r="L1514" s="4" t="n">
        <f aca="false">+L1513+I1514-K1514</f>
        <v>0</v>
      </c>
      <c r="M1514" s="9"/>
    </row>
    <row r="1515" customFormat="false" ht="12.75" hidden="true" customHeight="false" outlineLevel="1" collapsed="false">
      <c r="A1515" s="0" t="s">
        <v>2895</v>
      </c>
      <c r="B1515" s="10" t="n">
        <v>38846</v>
      </c>
      <c r="C1515" s="1" t="n">
        <v>16936</v>
      </c>
      <c r="D1515" s="0" t="n">
        <v>1</v>
      </c>
      <c r="E1515" s="0" t="s">
        <v>2896</v>
      </c>
      <c r="F1515" s="0" t="s">
        <v>16</v>
      </c>
      <c r="G1515" s="0" t="s">
        <v>66</v>
      </c>
      <c r="H1515" s="0" t="s">
        <v>2881</v>
      </c>
      <c r="I1515" s="3" t="n">
        <v>60</v>
      </c>
      <c r="J1515" s="5"/>
      <c r="L1515" s="4" t="n">
        <f aca="false">+L1514+I1515-K1515</f>
        <v>60</v>
      </c>
    </row>
    <row r="1516" customFormat="false" ht="12.75" hidden="true" customHeight="false" outlineLevel="1" collapsed="false">
      <c r="A1516" s="0" t="s">
        <v>2897</v>
      </c>
      <c r="B1516" s="10" t="n">
        <v>38846</v>
      </c>
      <c r="C1516" s="1" t="n">
        <v>16925</v>
      </c>
      <c r="D1516" s="0" t="n">
        <v>1</v>
      </c>
      <c r="E1516" s="0" t="s">
        <v>2898</v>
      </c>
      <c r="F1516" s="0" t="s">
        <v>16</v>
      </c>
      <c r="G1516" s="0" t="s">
        <v>66</v>
      </c>
      <c r="H1516" s="0" t="s">
        <v>2881</v>
      </c>
      <c r="I1516" s="3" t="n">
        <v>930</v>
      </c>
      <c r="J1516" s="5"/>
      <c r="L1516" s="4" t="n">
        <f aca="false">+L1515+I1516-K1516</f>
        <v>990</v>
      </c>
    </row>
    <row r="1517" customFormat="false" ht="12.75" hidden="true" customHeight="false" outlineLevel="1" collapsed="false">
      <c r="A1517" s="0" t="s">
        <v>2899</v>
      </c>
      <c r="B1517" s="10" t="n">
        <v>38846</v>
      </c>
      <c r="C1517" s="1" t="n">
        <v>16924</v>
      </c>
      <c r="D1517" s="0" t="n">
        <v>1</v>
      </c>
      <c r="E1517" s="0" t="s">
        <v>2900</v>
      </c>
      <c r="F1517" s="0" t="s">
        <v>16</v>
      </c>
      <c r="G1517" s="0" t="s">
        <v>66</v>
      </c>
      <c r="H1517" s="0" t="s">
        <v>2881</v>
      </c>
      <c r="I1517" s="3" t="n">
        <v>961.05</v>
      </c>
      <c r="J1517" s="5"/>
      <c r="L1517" s="4" t="n">
        <f aca="false">+L1516+I1517-K1517</f>
        <v>1951.05</v>
      </c>
    </row>
    <row r="1518" s="6" customFormat="true" ht="12.75" hidden="true" customHeight="false" outlineLevel="1" collapsed="false">
      <c r="A1518" s="6" t="s">
        <v>1396</v>
      </c>
      <c r="B1518" s="7" t="n">
        <v>38853</v>
      </c>
      <c r="C1518" s="8" t="s">
        <v>2901</v>
      </c>
      <c r="D1518" s="6" t="n">
        <v>1</v>
      </c>
      <c r="E1518" s="6" t="s">
        <v>2902</v>
      </c>
      <c r="F1518" s="6" t="s">
        <v>11</v>
      </c>
      <c r="G1518" s="6" t="s">
        <v>12</v>
      </c>
      <c r="H1518" s="6" t="s">
        <v>2881</v>
      </c>
      <c r="I1518" s="9"/>
      <c r="J1518" s="5"/>
      <c r="K1518" s="9" t="n">
        <v>1951.05</v>
      </c>
      <c r="L1518" s="4" t="n">
        <f aca="false">+L1517+I1518-K1518</f>
        <v>0</v>
      </c>
      <c r="M1518" s="9"/>
    </row>
    <row r="1519" customFormat="false" ht="12.75" hidden="true" customHeight="false" outlineLevel="1" collapsed="false">
      <c r="A1519" s="0" t="s">
        <v>1453</v>
      </c>
      <c r="B1519" s="10" t="n">
        <v>38870</v>
      </c>
      <c r="C1519" s="1" t="n">
        <v>16958</v>
      </c>
      <c r="D1519" s="0" t="n">
        <v>1</v>
      </c>
      <c r="E1519" s="0" t="s">
        <v>2903</v>
      </c>
      <c r="F1519" s="0" t="s">
        <v>16</v>
      </c>
      <c r="G1519" s="0" t="s">
        <v>66</v>
      </c>
      <c r="H1519" s="0" t="s">
        <v>2881</v>
      </c>
      <c r="I1519" s="3" t="n">
        <v>60</v>
      </c>
      <c r="J1519" s="5"/>
      <c r="L1519" s="4" t="n">
        <f aca="false">+L1518+I1519-K1519</f>
        <v>60</v>
      </c>
    </row>
    <row r="1520" customFormat="false" ht="12.75" hidden="true" customHeight="false" outlineLevel="1" collapsed="false">
      <c r="A1520" s="0" t="s">
        <v>1848</v>
      </c>
      <c r="B1520" s="10" t="n">
        <v>38870</v>
      </c>
      <c r="C1520" s="1" t="n">
        <v>16956</v>
      </c>
      <c r="D1520" s="0" t="n">
        <v>1</v>
      </c>
      <c r="E1520" s="0" t="s">
        <v>2904</v>
      </c>
      <c r="F1520" s="0" t="s">
        <v>16</v>
      </c>
      <c r="G1520" s="0" t="s">
        <v>66</v>
      </c>
      <c r="H1520" s="0" t="s">
        <v>2881</v>
      </c>
      <c r="I1520" s="3" t="n">
        <v>930</v>
      </c>
      <c r="J1520" s="5"/>
      <c r="L1520" s="4" t="n">
        <f aca="false">+L1519+I1520-K1520</f>
        <v>990</v>
      </c>
    </row>
    <row r="1521" customFormat="false" ht="12.75" hidden="true" customHeight="false" outlineLevel="1" collapsed="false">
      <c r="A1521" s="0" t="s">
        <v>2373</v>
      </c>
      <c r="B1521" s="10" t="n">
        <v>38870</v>
      </c>
      <c r="C1521" s="1" t="n">
        <v>16957</v>
      </c>
      <c r="D1521" s="0" t="n">
        <v>1</v>
      </c>
      <c r="E1521" s="0" t="s">
        <v>2905</v>
      </c>
      <c r="F1521" s="0" t="s">
        <v>16</v>
      </c>
      <c r="G1521" s="0" t="s">
        <v>66</v>
      </c>
      <c r="H1521" s="0" t="s">
        <v>2881</v>
      </c>
      <c r="I1521" s="3" t="n">
        <v>930</v>
      </c>
      <c r="J1521" s="5"/>
      <c r="L1521" s="4" t="n">
        <f aca="false">+L1520+I1521-K1521</f>
        <v>1920</v>
      </c>
    </row>
    <row r="1522" s="6" customFormat="true" ht="12.75" hidden="true" customHeight="false" outlineLevel="1" collapsed="false">
      <c r="A1522" s="6" t="s">
        <v>1218</v>
      </c>
      <c r="B1522" s="7" t="n">
        <v>38873</v>
      </c>
      <c r="C1522" s="8" t="s">
        <v>2906</v>
      </c>
      <c r="D1522" s="6" t="n">
        <v>1</v>
      </c>
      <c r="E1522" s="6" t="s">
        <v>2907</v>
      </c>
      <c r="F1522" s="6" t="s">
        <v>11</v>
      </c>
      <c r="G1522" s="6" t="s">
        <v>12</v>
      </c>
      <c r="H1522" s="6" t="s">
        <v>2881</v>
      </c>
      <c r="I1522" s="9"/>
      <c r="J1522" s="5"/>
      <c r="K1522" s="9" t="n">
        <v>1920</v>
      </c>
      <c r="L1522" s="4" t="n">
        <f aca="false">+L1521+I1522-K1522</f>
        <v>0</v>
      </c>
      <c r="M1522" s="9"/>
    </row>
    <row r="1523" customFormat="false" ht="12.75" hidden="true" customHeight="false" outlineLevel="1" collapsed="false">
      <c r="A1523" s="0" t="s">
        <v>202</v>
      </c>
      <c r="B1523" s="10" t="n">
        <v>38902</v>
      </c>
      <c r="C1523" s="1" t="n">
        <v>17031</v>
      </c>
      <c r="D1523" s="0" t="n">
        <v>1</v>
      </c>
      <c r="E1523" s="0" t="s">
        <v>2908</v>
      </c>
      <c r="F1523" s="0" t="s">
        <v>16</v>
      </c>
      <c r="G1523" s="0" t="s">
        <v>66</v>
      </c>
      <c r="H1523" s="0" t="s">
        <v>2881</v>
      </c>
      <c r="I1523" s="3" t="n">
        <v>60</v>
      </c>
      <c r="J1523" s="5"/>
      <c r="L1523" s="4" t="n">
        <f aca="false">+L1522+I1523-K1523</f>
        <v>60</v>
      </c>
    </row>
    <row r="1524" customFormat="false" ht="12.75" hidden="true" customHeight="false" outlineLevel="1" collapsed="false">
      <c r="A1524" s="0" t="s">
        <v>586</v>
      </c>
      <c r="B1524" s="10" t="n">
        <v>38902</v>
      </c>
      <c r="C1524" s="1" t="n">
        <v>17029</v>
      </c>
      <c r="D1524" s="0" t="n">
        <v>1</v>
      </c>
      <c r="E1524" s="0" t="s">
        <v>2909</v>
      </c>
      <c r="F1524" s="0" t="s">
        <v>16</v>
      </c>
      <c r="G1524" s="0" t="s">
        <v>66</v>
      </c>
      <c r="H1524" s="0" t="s">
        <v>2881</v>
      </c>
      <c r="I1524" s="3" t="n">
        <v>930</v>
      </c>
      <c r="J1524" s="5"/>
      <c r="L1524" s="4" t="n">
        <f aca="false">+L1523+I1524-K1524</f>
        <v>990</v>
      </c>
    </row>
    <row r="1525" customFormat="false" ht="12.75" hidden="true" customHeight="false" outlineLevel="1" collapsed="false">
      <c r="A1525" s="0" t="s">
        <v>212</v>
      </c>
      <c r="B1525" s="10" t="n">
        <v>38902</v>
      </c>
      <c r="C1525" s="1" t="n">
        <v>17030</v>
      </c>
      <c r="D1525" s="0" t="n">
        <v>1</v>
      </c>
      <c r="E1525" s="0" t="s">
        <v>2910</v>
      </c>
      <c r="F1525" s="0" t="s">
        <v>16</v>
      </c>
      <c r="G1525" s="0" t="s">
        <v>66</v>
      </c>
      <c r="H1525" s="0" t="s">
        <v>2881</v>
      </c>
      <c r="I1525" s="3" t="n">
        <v>930</v>
      </c>
      <c r="J1525" s="5"/>
      <c r="L1525" s="4" t="n">
        <f aca="false">+L1524+I1525-K1525</f>
        <v>1920</v>
      </c>
    </row>
    <row r="1526" s="6" customFormat="true" ht="12.75" hidden="true" customHeight="false" outlineLevel="1" collapsed="false">
      <c r="A1526" s="6" t="s">
        <v>714</v>
      </c>
      <c r="B1526" s="7" t="n">
        <v>38915</v>
      </c>
      <c r="C1526" s="8" t="s">
        <v>2911</v>
      </c>
      <c r="D1526" s="6" t="n">
        <v>1</v>
      </c>
      <c r="E1526" s="6" t="s">
        <v>2912</v>
      </c>
      <c r="F1526" s="6" t="s">
        <v>11</v>
      </c>
      <c r="G1526" s="6" t="s">
        <v>12</v>
      </c>
      <c r="H1526" s="6" t="s">
        <v>2881</v>
      </c>
      <c r="I1526" s="9"/>
      <c r="J1526" s="5"/>
      <c r="K1526" s="9" t="n">
        <v>1920</v>
      </c>
      <c r="L1526" s="4" t="n">
        <f aca="false">+L1525+I1526-K1526</f>
        <v>0</v>
      </c>
      <c r="M1526" s="9"/>
    </row>
    <row r="1527" customFormat="false" ht="12.75" hidden="true" customHeight="false" outlineLevel="1" collapsed="false">
      <c r="A1527" s="0" t="s">
        <v>141</v>
      </c>
      <c r="B1527" s="10" t="n">
        <v>38937</v>
      </c>
      <c r="C1527" s="1" t="n">
        <v>17119</v>
      </c>
      <c r="D1527" s="0" t="n">
        <v>1</v>
      </c>
      <c r="E1527" s="0" t="s">
        <v>2913</v>
      </c>
      <c r="F1527" s="0" t="s">
        <v>16</v>
      </c>
      <c r="G1527" s="0" t="s">
        <v>66</v>
      </c>
      <c r="H1527" s="0" t="s">
        <v>2881</v>
      </c>
      <c r="I1527" s="3" t="n">
        <v>60</v>
      </c>
      <c r="J1527" s="5"/>
      <c r="L1527" s="4" t="n">
        <f aca="false">+L1526+I1527-K1527</f>
        <v>60</v>
      </c>
    </row>
    <row r="1528" customFormat="false" ht="12.75" hidden="true" customHeight="false" outlineLevel="1" collapsed="false">
      <c r="A1528" s="0" t="s">
        <v>1989</v>
      </c>
      <c r="B1528" s="10" t="n">
        <v>38937</v>
      </c>
      <c r="C1528" s="1" t="s">
        <v>2914</v>
      </c>
      <c r="D1528" s="0" t="n">
        <v>1</v>
      </c>
      <c r="E1528" s="0" t="s">
        <v>2915</v>
      </c>
      <c r="F1528" s="0" t="s">
        <v>16</v>
      </c>
      <c r="G1528" s="0" t="s">
        <v>66</v>
      </c>
      <c r="H1528" s="0" t="s">
        <v>2881</v>
      </c>
      <c r="I1528" s="3" t="n">
        <v>1860</v>
      </c>
      <c r="J1528" s="5"/>
      <c r="L1528" s="4" t="n">
        <f aca="false">+L1527+I1528-K1528</f>
        <v>1920</v>
      </c>
    </row>
    <row r="1529" s="6" customFormat="true" ht="12.75" hidden="true" customHeight="false" outlineLevel="1" collapsed="false">
      <c r="A1529" s="6" t="s">
        <v>2916</v>
      </c>
      <c r="B1529" s="7" t="n">
        <v>38951</v>
      </c>
      <c r="C1529" s="8" t="s">
        <v>2917</v>
      </c>
      <c r="D1529" s="6" t="n">
        <v>1</v>
      </c>
      <c r="E1529" s="6" t="s">
        <v>2918</v>
      </c>
      <c r="F1529" s="6" t="s">
        <v>11</v>
      </c>
      <c r="G1529" s="6" t="s">
        <v>12</v>
      </c>
      <c r="H1529" s="6" t="s">
        <v>2881</v>
      </c>
      <c r="I1529" s="9"/>
      <c r="J1529" s="5"/>
      <c r="K1529" s="9" t="n">
        <v>1920</v>
      </c>
      <c r="L1529" s="4" t="n">
        <f aca="false">+L1528+I1529-K1529</f>
        <v>0</v>
      </c>
      <c r="M1529" s="9"/>
    </row>
    <row r="1530" customFormat="false" ht="12.75" hidden="true" customHeight="false" outlineLevel="1" collapsed="false">
      <c r="A1530" s="0" t="s">
        <v>2919</v>
      </c>
      <c r="B1530" s="10" t="n">
        <v>38975</v>
      </c>
      <c r="C1530" s="1" t="n">
        <v>17195</v>
      </c>
      <c r="D1530" s="0" t="n">
        <v>1</v>
      </c>
      <c r="E1530" s="0" t="s">
        <v>2920</v>
      </c>
      <c r="F1530" s="0" t="s">
        <v>16</v>
      </c>
      <c r="G1530" s="0" t="s">
        <v>66</v>
      </c>
      <c r="H1530" s="0" t="s">
        <v>2881</v>
      </c>
      <c r="I1530" s="3" t="n">
        <v>60</v>
      </c>
      <c r="J1530" s="5"/>
      <c r="L1530" s="4" t="n">
        <f aca="false">+L1529+I1530-K1530</f>
        <v>60</v>
      </c>
    </row>
    <row r="1531" customFormat="false" ht="12.75" hidden="true" customHeight="false" outlineLevel="1" collapsed="false">
      <c r="A1531" s="0" t="s">
        <v>773</v>
      </c>
      <c r="B1531" s="10" t="n">
        <v>38975</v>
      </c>
      <c r="C1531" s="1" t="s">
        <v>2921</v>
      </c>
      <c r="D1531" s="0" t="n">
        <v>1</v>
      </c>
      <c r="E1531" s="0" t="s">
        <v>2922</v>
      </c>
      <c r="F1531" s="0" t="s">
        <v>16</v>
      </c>
      <c r="G1531" s="0" t="s">
        <v>66</v>
      </c>
      <c r="H1531" s="0" t="s">
        <v>2881</v>
      </c>
      <c r="I1531" s="3" t="n">
        <v>1891.05</v>
      </c>
      <c r="J1531" s="5"/>
      <c r="L1531" s="4" t="n">
        <f aca="false">+L1530+I1531-K1531</f>
        <v>1951.05</v>
      </c>
    </row>
    <row r="1532" s="6" customFormat="true" ht="12.75" hidden="true" customHeight="false" outlineLevel="1" collapsed="false">
      <c r="A1532" s="6" t="s">
        <v>571</v>
      </c>
      <c r="B1532" s="7" t="n">
        <v>38981</v>
      </c>
      <c r="C1532" s="8" t="s">
        <v>2923</v>
      </c>
      <c r="D1532" s="6" t="n">
        <v>1</v>
      </c>
      <c r="E1532" s="6" t="s">
        <v>2924</v>
      </c>
      <c r="F1532" s="6" t="s">
        <v>11</v>
      </c>
      <c r="G1532" s="6" t="s">
        <v>12</v>
      </c>
      <c r="H1532" s="6" t="s">
        <v>2881</v>
      </c>
      <c r="I1532" s="9"/>
      <c r="J1532" s="5"/>
      <c r="K1532" s="9" t="n">
        <v>60</v>
      </c>
      <c r="L1532" s="4" t="n">
        <f aca="false">+L1531+I1532-K1532</f>
        <v>1891.05</v>
      </c>
      <c r="M1532" s="9"/>
    </row>
    <row r="1533" s="6" customFormat="true" ht="12.75" hidden="true" customHeight="false" outlineLevel="1" collapsed="false">
      <c r="A1533" s="6" t="s">
        <v>272</v>
      </c>
      <c r="B1533" s="7" t="n">
        <v>38981</v>
      </c>
      <c r="C1533" s="8" t="s">
        <v>2925</v>
      </c>
      <c r="D1533" s="6" t="n">
        <v>1</v>
      </c>
      <c r="E1533" s="6" t="s">
        <v>2926</v>
      </c>
      <c r="F1533" s="6" t="s">
        <v>11</v>
      </c>
      <c r="G1533" s="6" t="s">
        <v>12</v>
      </c>
      <c r="H1533" s="6" t="s">
        <v>2881</v>
      </c>
      <c r="I1533" s="9"/>
      <c r="J1533" s="5"/>
      <c r="K1533" s="9" t="n">
        <v>1891.05</v>
      </c>
      <c r="L1533" s="4" t="n">
        <f aca="false">+L1532+I1533-K1533</f>
        <v>0</v>
      </c>
      <c r="M1533" s="9"/>
    </row>
    <row r="1534" customFormat="false" ht="12.75" hidden="true" customHeight="false" outlineLevel="1" collapsed="false">
      <c r="A1534" s="0" t="s">
        <v>1688</v>
      </c>
      <c r="B1534" s="10" t="n">
        <v>38996</v>
      </c>
      <c r="C1534" s="1" t="n">
        <v>17249</v>
      </c>
      <c r="D1534" s="0" t="n">
        <v>1</v>
      </c>
      <c r="E1534" s="0" t="s">
        <v>2927</v>
      </c>
      <c r="F1534" s="0" t="s">
        <v>16</v>
      </c>
      <c r="G1534" s="0" t="s">
        <v>66</v>
      </c>
      <c r="H1534" s="0" t="s">
        <v>2881</v>
      </c>
      <c r="I1534" s="3" t="n">
        <v>60</v>
      </c>
      <c r="J1534" s="5"/>
      <c r="L1534" s="4" t="n">
        <f aca="false">+L1533+I1534-K1534</f>
        <v>60</v>
      </c>
    </row>
    <row r="1535" customFormat="false" ht="12.75" hidden="true" customHeight="false" outlineLevel="1" collapsed="false">
      <c r="A1535" s="0" t="s">
        <v>2749</v>
      </c>
      <c r="B1535" s="10" t="n">
        <v>38996</v>
      </c>
      <c r="C1535" s="1" t="s">
        <v>2928</v>
      </c>
      <c r="D1535" s="0" t="n">
        <v>1</v>
      </c>
      <c r="E1535" s="0" t="s">
        <v>2929</v>
      </c>
      <c r="F1535" s="0" t="s">
        <v>16</v>
      </c>
      <c r="G1535" s="0" t="s">
        <v>66</v>
      </c>
      <c r="H1535" s="0" t="s">
        <v>2881</v>
      </c>
      <c r="I1535" s="3" t="n">
        <v>1860</v>
      </c>
      <c r="J1535" s="5"/>
      <c r="L1535" s="4" t="n">
        <f aca="false">+L1534+I1535-K1535</f>
        <v>1920</v>
      </c>
    </row>
    <row r="1536" s="6" customFormat="true" ht="12.75" hidden="true" customHeight="false" outlineLevel="1" collapsed="false">
      <c r="A1536" s="6" t="s">
        <v>821</v>
      </c>
      <c r="B1536" s="7" t="n">
        <v>39010</v>
      </c>
      <c r="C1536" s="8" t="s">
        <v>2930</v>
      </c>
      <c r="D1536" s="6" t="n">
        <v>1</v>
      </c>
      <c r="E1536" s="6" t="s">
        <v>2931</v>
      </c>
      <c r="F1536" s="6" t="s">
        <v>11</v>
      </c>
      <c r="G1536" s="6" t="s">
        <v>12</v>
      </c>
      <c r="H1536" s="6" t="s">
        <v>2881</v>
      </c>
      <c r="I1536" s="9"/>
      <c r="J1536" s="5"/>
      <c r="K1536" s="9" t="n">
        <v>60</v>
      </c>
      <c r="L1536" s="4" t="n">
        <f aca="false">+L1535+I1536-K1536</f>
        <v>1860</v>
      </c>
      <c r="M1536" s="9"/>
    </row>
    <row r="1537" s="6" customFormat="true" ht="12.75" hidden="true" customHeight="false" outlineLevel="1" collapsed="false">
      <c r="A1537" s="6" t="s">
        <v>2069</v>
      </c>
      <c r="B1537" s="7" t="n">
        <v>39010</v>
      </c>
      <c r="C1537" s="8" t="s">
        <v>2932</v>
      </c>
      <c r="D1537" s="6" t="n">
        <v>1</v>
      </c>
      <c r="E1537" s="6" t="s">
        <v>2933</v>
      </c>
      <c r="F1537" s="6" t="s">
        <v>11</v>
      </c>
      <c r="G1537" s="6" t="s">
        <v>12</v>
      </c>
      <c r="H1537" s="6" t="s">
        <v>2881</v>
      </c>
      <c r="I1537" s="9"/>
      <c r="J1537" s="5"/>
      <c r="K1537" s="9" t="n">
        <v>1860</v>
      </c>
      <c r="L1537" s="4" t="n">
        <f aca="false">+L1536+I1537-K1537</f>
        <v>0</v>
      </c>
      <c r="M1537" s="9"/>
    </row>
    <row r="1538" customFormat="false" ht="12.75" hidden="true" customHeight="false" outlineLevel="1" collapsed="false">
      <c r="A1538" s="0" t="s">
        <v>2934</v>
      </c>
      <c r="B1538" s="10" t="n">
        <v>39031</v>
      </c>
      <c r="C1538" s="1" t="n">
        <v>17334</v>
      </c>
      <c r="D1538" s="0" t="n">
        <v>1</v>
      </c>
      <c r="E1538" s="0" t="s">
        <v>2935</v>
      </c>
      <c r="F1538" s="0" t="s">
        <v>16</v>
      </c>
      <c r="G1538" s="0" t="s">
        <v>66</v>
      </c>
      <c r="H1538" s="0" t="s">
        <v>2881</v>
      </c>
      <c r="I1538" s="3" t="n">
        <v>60</v>
      </c>
      <c r="J1538" s="5"/>
      <c r="L1538" s="4" t="n">
        <f aca="false">+L1537+I1538-K1538</f>
        <v>60</v>
      </c>
    </row>
    <row r="1539" customFormat="false" ht="12.75" hidden="true" customHeight="false" outlineLevel="1" collapsed="false">
      <c r="A1539" s="0" t="s">
        <v>703</v>
      </c>
      <c r="B1539" s="10" t="n">
        <v>39031</v>
      </c>
      <c r="C1539" s="1" t="n">
        <v>17331</v>
      </c>
      <c r="D1539" s="0" t="n">
        <v>1</v>
      </c>
      <c r="E1539" s="0" t="s">
        <v>2936</v>
      </c>
      <c r="F1539" s="0" t="s">
        <v>16</v>
      </c>
      <c r="G1539" s="0" t="s">
        <v>62</v>
      </c>
      <c r="H1539" s="0" t="s">
        <v>2881</v>
      </c>
      <c r="I1539" s="3" t="n">
        <v>930</v>
      </c>
      <c r="J1539" s="5"/>
      <c r="L1539" s="4" t="n">
        <f aca="false">+L1538+I1539-K1539</f>
        <v>990</v>
      </c>
    </row>
    <row r="1540" customFormat="false" ht="12.75" hidden="true" customHeight="false" outlineLevel="1" collapsed="false">
      <c r="A1540" s="0" t="s">
        <v>706</v>
      </c>
      <c r="B1540" s="10" t="n">
        <v>39031</v>
      </c>
      <c r="C1540" s="1" t="n">
        <v>17333</v>
      </c>
      <c r="D1540" s="0" t="n">
        <v>1</v>
      </c>
      <c r="E1540" s="0" t="s">
        <v>2937</v>
      </c>
      <c r="F1540" s="0" t="s">
        <v>16</v>
      </c>
      <c r="G1540" s="0" t="s">
        <v>62</v>
      </c>
      <c r="H1540" s="0" t="s">
        <v>2881</v>
      </c>
      <c r="I1540" s="3" t="n">
        <v>961.05</v>
      </c>
      <c r="J1540" s="5"/>
      <c r="L1540" s="4" t="n">
        <f aca="false">+L1539+I1540-K1540</f>
        <v>1951.05</v>
      </c>
    </row>
    <row r="1541" s="6" customFormat="true" ht="12.75" hidden="true" customHeight="false" outlineLevel="1" collapsed="false">
      <c r="A1541" s="6" t="s">
        <v>1003</v>
      </c>
      <c r="B1541" s="7" t="n">
        <v>39042</v>
      </c>
      <c r="C1541" s="8" t="s">
        <v>2938</v>
      </c>
      <c r="D1541" s="6" t="n">
        <v>1</v>
      </c>
      <c r="E1541" s="6" t="s">
        <v>2939</v>
      </c>
      <c r="F1541" s="6" t="s">
        <v>11</v>
      </c>
      <c r="G1541" s="6" t="s">
        <v>12</v>
      </c>
      <c r="H1541" s="6" t="s">
        <v>2881</v>
      </c>
      <c r="I1541" s="9"/>
      <c r="J1541" s="5"/>
      <c r="K1541" s="9" t="n">
        <v>990</v>
      </c>
      <c r="L1541" s="4" t="n">
        <f aca="false">+L1540+I1541-K1541</f>
        <v>961.05</v>
      </c>
      <c r="M1541" s="9"/>
    </row>
    <row r="1542" s="6" customFormat="true" ht="12.75" hidden="true" customHeight="false" outlineLevel="1" collapsed="false">
      <c r="A1542" s="6" t="s">
        <v>2614</v>
      </c>
      <c r="B1542" s="7" t="n">
        <v>39044</v>
      </c>
      <c r="C1542" s="8" t="s">
        <v>2940</v>
      </c>
      <c r="D1542" s="6" t="n">
        <v>1</v>
      </c>
      <c r="E1542" s="6" t="s">
        <v>2941</v>
      </c>
      <c r="F1542" s="6" t="s">
        <v>11</v>
      </c>
      <c r="G1542" s="6" t="s">
        <v>12</v>
      </c>
      <c r="H1542" s="6" t="s">
        <v>2881</v>
      </c>
      <c r="I1542" s="9"/>
      <c r="J1542" s="5"/>
      <c r="K1542" s="9" t="n">
        <v>961.05</v>
      </c>
      <c r="L1542" s="4" t="n">
        <f aca="false">+L1541+I1542-K1542</f>
        <v>0</v>
      </c>
      <c r="M1542" s="9"/>
    </row>
    <row r="1543" customFormat="false" ht="12.75" hidden="false" customHeight="false" outlineLevel="0" collapsed="false">
      <c r="A1543" s="0" t="s">
        <v>746</v>
      </c>
      <c r="B1543" s="10" t="n">
        <v>39059</v>
      </c>
      <c r="C1543" s="1" t="n">
        <v>17429</v>
      </c>
      <c r="D1543" s="0" t="n">
        <v>1</v>
      </c>
      <c r="E1543" s="0" t="s">
        <v>2942</v>
      </c>
      <c r="F1543" s="0" t="s">
        <v>16</v>
      </c>
      <c r="G1543" s="0" t="s">
        <v>62</v>
      </c>
      <c r="H1543" s="0" t="s">
        <v>2881</v>
      </c>
      <c r="I1543" s="3" t="n">
        <v>60</v>
      </c>
      <c r="J1543" s="5"/>
      <c r="L1543" s="4" t="n">
        <f aca="false">+L1542+I1543-K1543</f>
        <v>60</v>
      </c>
    </row>
    <row r="1544" customFormat="false" ht="12.75" hidden="false" customHeight="false" outlineLevel="0" collapsed="false">
      <c r="A1544" s="0" t="s">
        <v>2943</v>
      </c>
      <c r="B1544" s="10" t="n">
        <v>39059</v>
      </c>
      <c r="C1544" s="1" t="n">
        <v>17426</v>
      </c>
      <c r="D1544" s="0" t="n">
        <v>1</v>
      </c>
      <c r="E1544" s="0" t="s">
        <v>2944</v>
      </c>
      <c r="F1544" s="0" t="s">
        <v>16</v>
      </c>
      <c r="G1544" s="0" t="s">
        <v>62</v>
      </c>
      <c r="H1544" s="0" t="s">
        <v>2881</v>
      </c>
      <c r="I1544" s="3" t="n">
        <v>930</v>
      </c>
      <c r="J1544" s="5"/>
      <c r="L1544" s="4" t="n">
        <f aca="false">+L1543+I1544-K1544</f>
        <v>990</v>
      </c>
    </row>
    <row r="1545" customFormat="false" ht="12.75" hidden="false" customHeight="false" outlineLevel="0" collapsed="false">
      <c r="A1545" s="0" t="s">
        <v>2945</v>
      </c>
      <c r="B1545" s="10" t="n">
        <v>39059</v>
      </c>
      <c r="C1545" s="1" t="n">
        <v>17428</v>
      </c>
      <c r="D1545" s="0" t="n">
        <v>1</v>
      </c>
      <c r="E1545" s="0" t="s">
        <v>2946</v>
      </c>
      <c r="F1545" s="0" t="s">
        <v>16</v>
      </c>
      <c r="G1545" s="0" t="s">
        <v>62</v>
      </c>
      <c r="H1545" s="0" t="s">
        <v>2881</v>
      </c>
      <c r="I1545" s="3" t="n">
        <v>961.05</v>
      </c>
      <c r="J1545" s="5"/>
      <c r="L1545" s="4" t="n">
        <f aca="false">+L1544+I1545-K1545</f>
        <v>1951.05</v>
      </c>
    </row>
    <row r="1546" customFormat="false" ht="12.75" hidden="false" customHeight="false" outlineLevel="0" collapsed="false">
      <c r="B1546" s="10"/>
      <c r="I1546" s="3"/>
      <c r="J1546" s="5"/>
    </row>
    <row r="1547" customFormat="false" ht="12.75" hidden="true" customHeight="false" outlineLevel="1" collapsed="false">
      <c r="A1547" s="0" t="s">
        <v>1624</v>
      </c>
      <c r="B1547" s="10" t="n">
        <v>38777</v>
      </c>
      <c r="C1547" s="1" t="n">
        <v>121788</v>
      </c>
      <c r="D1547" s="0" t="n">
        <v>1</v>
      </c>
      <c r="E1547" s="0" t="s">
        <v>2947</v>
      </c>
      <c r="F1547" s="0" t="s">
        <v>617</v>
      </c>
      <c r="G1547" s="0" t="s">
        <v>12</v>
      </c>
      <c r="H1547" s="0" t="s">
        <v>2948</v>
      </c>
      <c r="I1547" s="3" t="n">
        <v>182.63</v>
      </c>
      <c r="J1547" s="5"/>
    </row>
    <row r="1548" s="6" customFormat="true" ht="12.75" hidden="true" customHeight="false" outlineLevel="1" collapsed="false">
      <c r="A1548" s="6" t="s">
        <v>2413</v>
      </c>
      <c r="B1548" s="7" t="n">
        <v>38832</v>
      </c>
      <c r="C1548" s="8" t="s">
        <v>2949</v>
      </c>
      <c r="D1548" s="6" t="n">
        <v>1</v>
      </c>
      <c r="E1548" s="6" t="s">
        <v>2950</v>
      </c>
      <c r="F1548" s="6" t="s">
        <v>11</v>
      </c>
      <c r="G1548" s="6" t="s">
        <v>12</v>
      </c>
      <c r="H1548" s="6" t="s">
        <v>2948</v>
      </c>
      <c r="I1548" s="9"/>
      <c r="J1548" s="5"/>
      <c r="K1548" s="9" t="n">
        <v>182.63</v>
      </c>
      <c r="L1548" s="4"/>
      <c r="M1548" s="9"/>
    </row>
    <row r="1549" customFormat="false" ht="12.75" hidden="true" customHeight="false" outlineLevel="1" collapsed="false">
      <c r="A1549" s="0" t="s">
        <v>177</v>
      </c>
      <c r="B1549" s="10" t="n">
        <v>38840</v>
      </c>
      <c r="C1549" s="1" t="n">
        <v>122631</v>
      </c>
      <c r="D1549" s="0" t="n">
        <v>1</v>
      </c>
      <c r="E1549" s="0" t="s">
        <v>2951</v>
      </c>
      <c r="F1549" s="0" t="s">
        <v>617</v>
      </c>
      <c r="G1549" s="0" t="s">
        <v>20</v>
      </c>
      <c r="H1549" s="0" t="s">
        <v>2948</v>
      </c>
      <c r="I1549" s="3" t="n">
        <v>650.82</v>
      </c>
      <c r="J1549" s="5"/>
    </row>
    <row r="1550" s="6" customFormat="true" ht="12.75" hidden="true" customHeight="false" outlineLevel="1" collapsed="false">
      <c r="A1550" s="6" t="s">
        <v>1309</v>
      </c>
      <c r="B1550" s="7" t="n">
        <v>38853</v>
      </c>
      <c r="C1550" s="8" t="s">
        <v>2952</v>
      </c>
      <c r="D1550" s="6" t="n">
        <v>1</v>
      </c>
      <c r="E1550" s="6" t="s">
        <v>2953</v>
      </c>
      <c r="F1550" s="6" t="s">
        <v>11</v>
      </c>
      <c r="G1550" s="6" t="s">
        <v>12</v>
      </c>
      <c r="H1550" s="6" t="s">
        <v>2948</v>
      </c>
      <c r="I1550" s="9"/>
      <c r="J1550" s="5"/>
      <c r="K1550" s="9" t="n">
        <v>650.82</v>
      </c>
      <c r="L1550" s="4"/>
      <c r="M1550" s="9"/>
    </row>
    <row r="1551" s="6" customFormat="true" ht="12.75" hidden="true" customHeight="false" outlineLevel="1" collapsed="false">
      <c r="A1551" s="6" t="s">
        <v>1171</v>
      </c>
      <c r="B1551" s="7" t="n">
        <v>38880</v>
      </c>
      <c r="C1551" s="8" t="s">
        <v>2954</v>
      </c>
      <c r="D1551" s="6" t="n">
        <v>1</v>
      </c>
      <c r="E1551" s="6" t="s">
        <v>2955</v>
      </c>
      <c r="F1551" s="6" t="s">
        <v>11</v>
      </c>
      <c r="G1551" s="6" t="s">
        <v>12</v>
      </c>
      <c r="H1551" s="6" t="s">
        <v>2948</v>
      </c>
      <c r="I1551" s="9"/>
      <c r="J1551" s="5"/>
      <c r="K1551" s="9" t="n">
        <v>1082.91</v>
      </c>
      <c r="L1551" s="4"/>
      <c r="M1551" s="9"/>
    </row>
    <row r="1552" customFormat="false" ht="12.75" hidden="true" customHeight="false" outlineLevel="1" collapsed="false">
      <c r="A1552" s="0" t="s">
        <v>395</v>
      </c>
      <c r="B1552" s="10" t="n">
        <v>38880</v>
      </c>
      <c r="C1552" s="1" t="n">
        <v>123116</v>
      </c>
      <c r="D1552" s="0" t="n">
        <v>1</v>
      </c>
      <c r="E1552" s="0" t="s">
        <v>2956</v>
      </c>
      <c r="F1552" s="0" t="s">
        <v>617</v>
      </c>
      <c r="G1552" s="0" t="s">
        <v>12</v>
      </c>
      <c r="H1552" s="0" t="s">
        <v>2948</v>
      </c>
      <c r="I1552" s="3" t="n">
        <v>1082.91</v>
      </c>
      <c r="J1552" s="5"/>
    </row>
    <row r="1553" customFormat="false" ht="12.75" hidden="true" customHeight="false" outlineLevel="1" collapsed="false">
      <c r="A1553" s="0" t="s">
        <v>2749</v>
      </c>
      <c r="B1553" s="10" t="n">
        <v>38899</v>
      </c>
      <c r="C1553" s="1" t="n">
        <v>123706</v>
      </c>
      <c r="D1553" s="0" t="n">
        <v>1</v>
      </c>
      <c r="E1553" s="0" t="s">
        <v>2957</v>
      </c>
      <c r="F1553" s="0" t="s">
        <v>617</v>
      </c>
      <c r="G1553" s="0" t="s">
        <v>12</v>
      </c>
      <c r="H1553" s="0" t="s">
        <v>2948</v>
      </c>
      <c r="I1553" s="3" t="n">
        <v>801.57</v>
      </c>
      <c r="J1553" s="5"/>
    </row>
    <row r="1554" s="6" customFormat="true" ht="12.75" hidden="true" customHeight="false" outlineLevel="1" collapsed="false">
      <c r="A1554" s="6" t="s">
        <v>1027</v>
      </c>
      <c r="B1554" s="7" t="n">
        <v>38905</v>
      </c>
      <c r="C1554" s="8" t="s">
        <v>2958</v>
      </c>
      <c r="D1554" s="6" t="n">
        <v>1</v>
      </c>
      <c r="E1554" s="6" t="s">
        <v>2959</v>
      </c>
      <c r="F1554" s="6" t="s">
        <v>11</v>
      </c>
      <c r="G1554" s="6" t="s">
        <v>12</v>
      </c>
      <c r="H1554" s="6" t="s">
        <v>2948</v>
      </c>
      <c r="I1554" s="9"/>
      <c r="J1554" s="5"/>
      <c r="K1554" s="9" t="n">
        <v>801.57</v>
      </c>
      <c r="L1554" s="4"/>
      <c r="M1554" s="9"/>
    </row>
    <row r="1555" s="6" customFormat="true" ht="12.75" hidden="true" customHeight="false" outlineLevel="1" collapsed="false">
      <c r="A1555" s="6" t="s">
        <v>1061</v>
      </c>
      <c r="B1555" s="7" t="n">
        <v>38938</v>
      </c>
      <c r="C1555" s="8" t="s">
        <v>2960</v>
      </c>
      <c r="D1555" s="6" t="n">
        <v>1</v>
      </c>
      <c r="E1555" s="6" t="s">
        <v>2961</v>
      </c>
      <c r="F1555" s="6" t="s">
        <v>11</v>
      </c>
      <c r="G1555" s="6" t="s">
        <v>12</v>
      </c>
      <c r="H1555" s="6" t="s">
        <v>2948</v>
      </c>
      <c r="I1555" s="9"/>
      <c r="J1555" s="5"/>
      <c r="K1555" s="9" t="n">
        <v>1319.95</v>
      </c>
      <c r="L1555" s="4"/>
      <c r="M1555" s="9"/>
    </row>
    <row r="1556" customFormat="false" ht="12.75" hidden="true" customHeight="false" outlineLevel="1" collapsed="false">
      <c r="A1556" s="0" t="s">
        <v>2962</v>
      </c>
      <c r="B1556" s="10" t="n">
        <v>38938</v>
      </c>
      <c r="C1556" s="1" t="n">
        <v>123958</v>
      </c>
      <c r="D1556" s="0" t="n">
        <v>1</v>
      </c>
      <c r="E1556" s="0" t="s">
        <v>2963</v>
      </c>
      <c r="F1556" s="0" t="s">
        <v>617</v>
      </c>
      <c r="G1556" s="0" t="s">
        <v>12</v>
      </c>
      <c r="H1556" s="0" t="s">
        <v>2948</v>
      </c>
      <c r="I1556" s="3" t="n">
        <v>1319.95</v>
      </c>
      <c r="J1556" s="5"/>
    </row>
    <row r="1557" customFormat="false" ht="12.75" hidden="true" customHeight="false" outlineLevel="1" collapsed="false">
      <c r="A1557" s="0" t="s">
        <v>1555</v>
      </c>
      <c r="B1557" s="10" t="n">
        <v>38961</v>
      </c>
      <c r="C1557" s="1" t="n">
        <v>124365</v>
      </c>
      <c r="D1557" s="0" t="n">
        <v>1</v>
      </c>
      <c r="E1557" s="0" t="s">
        <v>2964</v>
      </c>
      <c r="F1557" s="0" t="s">
        <v>617</v>
      </c>
      <c r="G1557" s="0" t="s">
        <v>12</v>
      </c>
      <c r="H1557" s="0" t="s">
        <v>2948</v>
      </c>
      <c r="I1557" s="3" t="n">
        <v>872.62</v>
      </c>
      <c r="J1557" s="5"/>
    </row>
    <row r="1558" s="6" customFormat="true" ht="12.75" hidden="true" customHeight="false" outlineLevel="1" collapsed="false">
      <c r="A1558" s="6" t="s">
        <v>844</v>
      </c>
      <c r="B1558" s="7" t="n">
        <v>38979</v>
      </c>
      <c r="C1558" s="8" t="s">
        <v>2965</v>
      </c>
      <c r="D1558" s="6" t="n">
        <v>1</v>
      </c>
      <c r="E1558" s="6" t="s">
        <v>2966</v>
      </c>
      <c r="F1558" s="6" t="s">
        <v>11</v>
      </c>
      <c r="G1558" s="6" t="s">
        <v>12</v>
      </c>
      <c r="H1558" s="6" t="s">
        <v>2948</v>
      </c>
      <c r="I1558" s="9"/>
      <c r="J1558" s="5"/>
      <c r="K1558" s="9" t="n">
        <v>872.62</v>
      </c>
      <c r="L1558" s="4"/>
      <c r="M1558" s="9"/>
    </row>
    <row r="1559" customFormat="false" ht="12.75" hidden="true" customHeight="false" outlineLevel="1" collapsed="false">
      <c r="A1559" s="0" t="s">
        <v>1457</v>
      </c>
      <c r="B1559" s="10" t="n">
        <v>38991</v>
      </c>
      <c r="C1559" s="1" t="n">
        <v>124788</v>
      </c>
      <c r="D1559" s="0" t="n">
        <v>1</v>
      </c>
      <c r="E1559" s="0" t="s">
        <v>2967</v>
      </c>
      <c r="F1559" s="0" t="s">
        <v>617</v>
      </c>
      <c r="G1559" s="0" t="s">
        <v>12</v>
      </c>
      <c r="H1559" s="0" t="s">
        <v>2948</v>
      </c>
      <c r="I1559" s="3" t="n">
        <v>802.39</v>
      </c>
      <c r="J1559" s="5"/>
    </row>
    <row r="1560" s="6" customFormat="true" ht="12.75" hidden="true" customHeight="false" outlineLevel="1" collapsed="false">
      <c r="A1560" s="6" t="s">
        <v>121</v>
      </c>
      <c r="B1560" s="7" t="n">
        <v>39011</v>
      </c>
      <c r="C1560" s="8" t="s">
        <v>2968</v>
      </c>
      <c r="D1560" s="6" t="n">
        <v>1</v>
      </c>
      <c r="E1560" s="6" t="s">
        <v>2969</v>
      </c>
      <c r="F1560" s="6" t="s">
        <v>11</v>
      </c>
      <c r="G1560" s="6" t="s">
        <v>12</v>
      </c>
      <c r="H1560" s="6" t="s">
        <v>2948</v>
      </c>
      <c r="I1560" s="9"/>
      <c r="J1560" s="5"/>
      <c r="K1560" s="9" t="n">
        <v>802.39</v>
      </c>
      <c r="L1560" s="4"/>
      <c r="M1560" s="9"/>
    </row>
    <row r="1561" s="6" customFormat="true" ht="12.75" hidden="true" customHeight="false" outlineLevel="1" collapsed="false">
      <c r="A1561" s="6" t="s">
        <v>401</v>
      </c>
      <c r="B1561" s="7" t="n">
        <v>39034</v>
      </c>
      <c r="C1561" s="8" t="s">
        <v>2970</v>
      </c>
      <c r="D1561" s="6" t="n">
        <v>1</v>
      </c>
      <c r="E1561" s="6" t="s">
        <v>2971</v>
      </c>
      <c r="F1561" s="6" t="s">
        <v>11</v>
      </c>
      <c r="G1561" s="6" t="s">
        <v>12</v>
      </c>
      <c r="H1561" s="6" t="s">
        <v>2948</v>
      </c>
      <c r="I1561" s="9"/>
      <c r="J1561" s="5"/>
      <c r="K1561" s="9" t="n">
        <v>1198.56</v>
      </c>
      <c r="L1561" s="4"/>
      <c r="M1561" s="9"/>
    </row>
    <row r="1562" customFormat="false" ht="12.75" hidden="true" customHeight="false" outlineLevel="1" collapsed="false">
      <c r="A1562" s="0" t="s">
        <v>2972</v>
      </c>
      <c r="B1562" s="10" t="n">
        <v>39034</v>
      </c>
      <c r="C1562" s="1" t="n">
        <v>125207</v>
      </c>
      <c r="D1562" s="0" t="n">
        <v>1</v>
      </c>
      <c r="E1562" s="0" t="s">
        <v>2973</v>
      </c>
      <c r="F1562" s="0" t="s">
        <v>617</v>
      </c>
      <c r="G1562" s="0" t="s">
        <v>12</v>
      </c>
      <c r="H1562" s="0" t="s">
        <v>2948</v>
      </c>
      <c r="I1562" s="3" t="n">
        <v>1198.56</v>
      </c>
      <c r="J1562" s="5"/>
    </row>
    <row r="1563" customFormat="false" ht="12.75" hidden="true" customHeight="false" outlineLevel="1" collapsed="false">
      <c r="A1563" s="0" t="s">
        <v>234</v>
      </c>
      <c r="B1563" s="10" t="n">
        <v>39053</v>
      </c>
      <c r="C1563" s="1" t="n">
        <v>125566</v>
      </c>
      <c r="D1563" s="0" t="n">
        <v>1</v>
      </c>
      <c r="E1563" s="0" t="s">
        <v>2974</v>
      </c>
      <c r="F1563" s="0" t="s">
        <v>617</v>
      </c>
      <c r="G1563" s="0" t="s">
        <v>12</v>
      </c>
      <c r="H1563" s="0" t="s">
        <v>2948</v>
      </c>
      <c r="I1563" s="3" t="n">
        <v>853.13</v>
      </c>
      <c r="J1563" s="5"/>
    </row>
    <row r="1564" s="6" customFormat="true" ht="12.75" hidden="true" customHeight="false" outlineLevel="1" collapsed="false">
      <c r="A1564" s="6" t="s">
        <v>1242</v>
      </c>
      <c r="B1564" s="7" t="n">
        <v>39065</v>
      </c>
      <c r="C1564" s="8" t="s">
        <v>2975</v>
      </c>
      <c r="D1564" s="6" t="n">
        <v>1</v>
      </c>
      <c r="E1564" s="6" t="s">
        <v>2976</v>
      </c>
      <c r="F1564" s="6" t="s">
        <v>11</v>
      </c>
      <c r="G1564" s="6" t="s">
        <v>12</v>
      </c>
      <c r="H1564" s="6" t="s">
        <v>2948</v>
      </c>
      <c r="I1564" s="9"/>
      <c r="J1564" s="5"/>
      <c r="K1564" s="9" t="n">
        <v>853.13</v>
      </c>
      <c r="L1564" s="4"/>
      <c r="M1564" s="9"/>
    </row>
    <row r="1565" customFormat="false" ht="12.75" hidden="true" customHeight="false" outlineLevel="1" collapsed="false">
      <c r="B1565" s="10"/>
      <c r="I1565" s="3"/>
      <c r="J1565" s="5"/>
    </row>
    <row r="1566" s="6" customFormat="true" ht="12.75" hidden="true" customHeight="false" outlineLevel="1" collapsed="false">
      <c r="A1566" s="6" t="s">
        <v>618</v>
      </c>
      <c r="B1566" s="7" t="n">
        <v>39057</v>
      </c>
      <c r="C1566" s="8" t="s">
        <v>2977</v>
      </c>
      <c r="D1566" s="6" t="n">
        <v>1</v>
      </c>
      <c r="E1566" s="6" t="s">
        <v>2978</v>
      </c>
      <c r="F1566" s="6" t="s">
        <v>11</v>
      </c>
      <c r="G1566" s="6" t="s">
        <v>12</v>
      </c>
      <c r="H1566" s="6" t="s">
        <v>2979</v>
      </c>
      <c r="I1566" s="9"/>
      <c r="J1566" s="5"/>
      <c r="K1566" s="9" t="n">
        <v>118.5</v>
      </c>
      <c r="L1566" s="4"/>
      <c r="M1566" s="9"/>
    </row>
    <row r="1567" customFormat="false" ht="12.75" hidden="true" customHeight="false" outlineLevel="1" collapsed="false">
      <c r="A1567" s="0" t="s">
        <v>2980</v>
      </c>
      <c r="B1567" s="10" t="n">
        <v>39049</v>
      </c>
      <c r="C1567" s="1" t="n">
        <v>66</v>
      </c>
      <c r="D1567" s="0" t="n">
        <v>1</v>
      </c>
      <c r="E1567" s="0" t="s">
        <v>2981</v>
      </c>
      <c r="F1567" s="0" t="s">
        <v>16</v>
      </c>
      <c r="G1567" s="0" t="s">
        <v>66</v>
      </c>
      <c r="H1567" s="0" t="s">
        <v>2979</v>
      </c>
      <c r="I1567" s="3" t="n">
        <v>118.5</v>
      </c>
      <c r="J1567" s="5"/>
    </row>
    <row r="1568" customFormat="false" ht="12.75" hidden="true" customHeight="false" outlineLevel="1" collapsed="false">
      <c r="B1568" s="10"/>
      <c r="I1568" s="3"/>
      <c r="J1568" s="5"/>
    </row>
    <row r="1569" s="6" customFormat="true" ht="12.75" hidden="true" customHeight="false" outlineLevel="1" collapsed="false">
      <c r="A1569" s="6" t="s">
        <v>739</v>
      </c>
      <c r="B1569" s="7" t="n">
        <v>38819</v>
      </c>
      <c r="C1569" s="8" t="s">
        <v>2982</v>
      </c>
      <c r="D1569" s="6" t="n">
        <v>1</v>
      </c>
      <c r="E1569" s="6" t="s">
        <v>2983</v>
      </c>
      <c r="F1569" s="6" t="s">
        <v>11</v>
      </c>
      <c r="G1569" s="6" t="s">
        <v>12</v>
      </c>
      <c r="H1569" s="6" t="s">
        <v>2984</v>
      </c>
      <c r="I1569" s="9"/>
      <c r="J1569" s="5"/>
      <c r="K1569" s="9" t="n">
        <v>676.26</v>
      </c>
      <c r="L1569" s="4"/>
      <c r="M1569" s="9"/>
    </row>
    <row r="1570" customFormat="false" ht="12.75" hidden="true" customHeight="false" outlineLevel="1" collapsed="false">
      <c r="A1570" s="0" t="s">
        <v>720</v>
      </c>
      <c r="B1570" s="10" t="n">
        <v>38819</v>
      </c>
      <c r="C1570" s="1" t="s">
        <v>737</v>
      </c>
      <c r="D1570" s="0" t="n">
        <v>1</v>
      </c>
      <c r="E1570" s="0" t="s">
        <v>2985</v>
      </c>
      <c r="F1570" s="0" t="s">
        <v>16</v>
      </c>
      <c r="G1570" s="0" t="s">
        <v>12</v>
      </c>
      <c r="H1570" s="0" t="s">
        <v>2984</v>
      </c>
      <c r="I1570" s="3" t="n">
        <v>676.26</v>
      </c>
      <c r="J1570" s="5"/>
    </row>
    <row r="1571" customFormat="false" ht="12.75" hidden="true" customHeight="false" outlineLevel="1" collapsed="false">
      <c r="B1571" s="10"/>
      <c r="I1571" s="3"/>
      <c r="J1571" s="5"/>
    </row>
    <row r="1572" customFormat="false" ht="12.75" hidden="true" customHeight="false" outlineLevel="1" collapsed="false">
      <c r="A1572" s="0" t="s">
        <v>2986</v>
      </c>
      <c r="B1572" s="10" t="n">
        <v>38882</v>
      </c>
      <c r="C1572" s="1" t="s">
        <v>2987</v>
      </c>
      <c r="D1572" s="0" t="n">
        <v>1</v>
      </c>
      <c r="E1572" s="0" t="s">
        <v>2988</v>
      </c>
      <c r="F1572" s="0" t="s">
        <v>16</v>
      </c>
      <c r="G1572" s="0" t="s">
        <v>12</v>
      </c>
      <c r="H1572" s="0" t="s">
        <v>2989</v>
      </c>
      <c r="I1572" s="3" t="n">
        <v>792.91</v>
      </c>
      <c r="J1572" s="5"/>
      <c r="L1572" s="4" t="n">
        <f aca="false">+I1572-K1572</f>
        <v>792.91</v>
      </c>
    </row>
    <row r="1573" s="6" customFormat="true" ht="12.75" hidden="true" customHeight="false" outlineLevel="1" collapsed="false">
      <c r="A1573" s="6" t="s">
        <v>739</v>
      </c>
      <c r="B1573" s="7" t="n">
        <v>38882</v>
      </c>
      <c r="C1573" s="8" t="s">
        <v>2990</v>
      </c>
      <c r="D1573" s="6" t="n">
        <v>1</v>
      </c>
      <c r="E1573" s="6" t="s">
        <v>2991</v>
      </c>
      <c r="F1573" s="6" t="s">
        <v>11</v>
      </c>
      <c r="G1573" s="6" t="s">
        <v>12</v>
      </c>
      <c r="H1573" s="6" t="s">
        <v>2992</v>
      </c>
      <c r="I1573" s="9"/>
      <c r="J1573" s="5"/>
      <c r="K1573" s="9" t="n">
        <v>792.91</v>
      </c>
      <c r="L1573" s="4" t="n">
        <f aca="false">+L1572+I1573-K1573</f>
        <v>0</v>
      </c>
      <c r="M1573" s="9"/>
    </row>
    <row r="1574" s="6" customFormat="true" ht="12.75" hidden="true" customHeight="false" outlineLevel="1" collapsed="false">
      <c r="A1574" s="6" t="s">
        <v>714</v>
      </c>
      <c r="B1574" s="7" t="n">
        <v>38884</v>
      </c>
      <c r="C1574" s="8" t="s">
        <v>2993</v>
      </c>
      <c r="D1574" s="6" t="n">
        <v>1</v>
      </c>
      <c r="E1574" s="6" t="s">
        <v>2994</v>
      </c>
      <c r="F1574" s="6" t="s">
        <v>11</v>
      </c>
      <c r="G1574" s="6" t="s">
        <v>12</v>
      </c>
      <c r="H1574" s="6" t="s">
        <v>2989</v>
      </c>
      <c r="I1574" s="9"/>
      <c r="J1574" s="5"/>
      <c r="K1574" s="9" t="n">
        <v>118.94</v>
      </c>
      <c r="L1574" s="4" t="n">
        <f aca="false">+L1573+I1574-K1574</f>
        <v>-118.94</v>
      </c>
      <c r="M1574" s="9"/>
    </row>
    <row r="1575" customFormat="false" ht="12.75" hidden="true" customHeight="false" outlineLevel="1" collapsed="false">
      <c r="A1575" s="0" t="s">
        <v>2995</v>
      </c>
      <c r="B1575" s="10" t="n">
        <v>38884</v>
      </c>
      <c r="C1575" s="1" t="s">
        <v>2996</v>
      </c>
      <c r="D1575" s="0" t="n">
        <v>1</v>
      </c>
      <c r="E1575" s="0" t="s">
        <v>2997</v>
      </c>
      <c r="F1575" s="0" t="s">
        <v>29</v>
      </c>
      <c r="G1575" s="0" t="s">
        <v>12</v>
      </c>
      <c r="H1575" s="0" t="s">
        <v>2989</v>
      </c>
      <c r="I1575" s="3" t="n">
        <v>118.94</v>
      </c>
      <c r="J1575" s="5"/>
      <c r="L1575" s="4" t="n">
        <f aca="false">+L1574+I1575-K1575</f>
        <v>0</v>
      </c>
    </row>
    <row r="1576" customFormat="false" ht="12.75" hidden="true" customHeight="false" outlineLevel="1" collapsed="false">
      <c r="A1576" s="0" t="s">
        <v>1084</v>
      </c>
      <c r="B1576" s="10" t="n">
        <v>38897</v>
      </c>
      <c r="C1576" s="1" t="s">
        <v>2998</v>
      </c>
      <c r="D1576" s="0" t="n">
        <v>1</v>
      </c>
      <c r="E1576" s="0" t="s">
        <v>2999</v>
      </c>
      <c r="F1576" s="0" t="s">
        <v>16</v>
      </c>
      <c r="G1576" s="0" t="s">
        <v>12</v>
      </c>
      <c r="H1576" s="0" t="s">
        <v>2989</v>
      </c>
      <c r="I1576" s="3" t="n">
        <v>1114.19</v>
      </c>
      <c r="J1576" s="5"/>
      <c r="L1576" s="4" t="n">
        <f aca="false">+L1575+I1576-K1576</f>
        <v>1114.19</v>
      </c>
    </row>
    <row r="1577" s="6" customFormat="true" ht="12.75" hidden="true" customHeight="false" outlineLevel="1" collapsed="false">
      <c r="A1577" s="6" t="s">
        <v>2431</v>
      </c>
      <c r="B1577" s="7" t="n">
        <v>38897</v>
      </c>
      <c r="C1577" s="8" t="s">
        <v>3000</v>
      </c>
      <c r="D1577" s="6" t="n">
        <v>1</v>
      </c>
      <c r="E1577" s="6" t="s">
        <v>3001</v>
      </c>
      <c r="F1577" s="6" t="s">
        <v>11</v>
      </c>
      <c r="G1577" s="6" t="s">
        <v>12</v>
      </c>
      <c r="H1577" s="6" t="s">
        <v>2992</v>
      </c>
      <c r="I1577" s="9"/>
      <c r="J1577" s="5"/>
      <c r="K1577" s="9" t="n">
        <v>1114.19</v>
      </c>
      <c r="L1577" s="4" t="n">
        <f aca="false">+L1576+I1577-K1577</f>
        <v>0</v>
      </c>
      <c r="M1577" s="9"/>
    </row>
    <row r="1578" customFormat="false" ht="12.75" hidden="true" customHeight="false" outlineLevel="1" collapsed="false">
      <c r="A1578" s="0" t="s">
        <v>177</v>
      </c>
      <c r="B1578" s="10" t="n">
        <v>38912</v>
      </c>
      <c r="C1578" s="1" t="s">
        <v>3002</v>
      </c>
      <c r="D1578" s="0" t="n">
        <v>1</v>
      </c>
      <c r="E1578" s="0" t="s">
        <v>3003</v>
      </c>
      <c r="F1578" s="0" t="s">
        <v>16</v>
      </c>
      <c r="G1578" s="0" t="s">
        <v>12</v>
      </c>
      <c r="H1578" s="0" t="s">
        <v>3004</v>
      </c>
      <c r="I1578" s="3" t="n">
        <v>2688.66</v>
      </c>
      <c r="J1578" s="5"/>
      <c r="L1578" s="4" t="n">
        <f aca="false">+L1577+I1578-K1578</f>
        <v>2688.66</v>
      </c>
    </row>
    <row r="1579" s="6" customFormat="true" ht="12.75" hidden="true" customHeight="false" outlineLevel="1" collapsed="false">
      <c r="A1579" s="6" t="s">
        <v>1321</v>
      </c>
      <c r="B1579" s="7" t="n">
        <v>38912</v>
      </c>
      <c r="C1579" s="8" t="s">
        <v>3005</v>
      </c>
      <c r="D1579" s="6" t="n">
        <v>1</v>
      </c>
      <c r="E1579" s="6" t="s">
        <v>3006</v>
      </c>
      <c r="F1579" s="6" t="s">
        <v>11</v>
      </c>
      <c r="G1579" s="6" t="s">
        <v>12</v>
      </c>
      <c r="H1579" s="6" t="s">
        <v>3007</v>
      </c>
      <c r="I1579" s="9"/>
      <c r="J1579" s="5"/>
      <c r="K1579" s="9" t="n">
        <v>2688.66</v>
      </c>
      <c r="L1579" s="4" t="n">
        <f aca="false">+L1578+I1579-K1579</f>
        <v>0</v>
      </c>
      <c r="M1579" s="9"/>
    </row>
    <row r="1580" customFormat="false" ht="12.75" hidden="true" customHeight="false" outlineLevel="1" collapsed="false">
      <c r="A1580" s="0" t="s">
        <v>3008</v>
      </c>
      <c r="B1580" s="10" t="n">
        <v>38925</v>
      </c>
      <c r="C1580" s="1" t="n">
        <v>310706</v>
      </c>
      <c r="D1580" s="0" t="n">
        <v>1</v>
      </c>
      <c r="E1580" s="0" t="s">
        <v>3009</v>
      </c>
      <c r="F1580" s="0" t="s">
        <v>16</v>
      </c>
      <c r="G1580" s="0" t="s">
        <v>12</v>
      </c>
      <c r="H1580" s="0" t="s">
        <v>3004</v>
      </c>
      <c r="I1580" s="3" t="n">
        <v>1059.22</v>
      </c>
      <c r="J1580" s="5"/>
      <c r="L1580" s="4" t="n">
        <f aca="false">+L1579+I1580-K1580</f>
        <v>1059.22</v>
      </c>
    </row>
    <row r="1581" s="6" customFormat="true" ht="12.75" hidden="true" customHeight="false" outlineLevel="1" collapsed="false">
      <c r="A1581" s="6" t="s">
        <v>860</v>
      </c>
      <c r="B1581" s="7" t="n">
        <v>38925</v>
      </c>
      <c r="C1581" s="8" t="s">
        <v>3010</v>
      </c>
      <c r="D1581" s="6" t="n">
        <v>1</v>
      </c>
      <c r="E1581" s="6" t="s">
        <v>3011</v>
      </c>
      <c r="F1581" s="6" t="s">
        <v>11</v>
      </c>
      <c r="G1581" s="6" t="s">
        <v>12</v>
      </c>
      <c r="H1581" s="6" t="s">
        <v>3007</v>
      </c>
      <c r="I1581" s="9"/>
      <c r="J1581" s="5"/>
      <c r="K1581" s="9" t="n">
        <v>1059.22</v>
      </c>
      <c r="L1581" s="4" t="n">
        <f aca="false">+L1580+I1581-K1581</f>
        <v>0</v>
      </c>
      <c r="M1581" s="9"/>
    </row>
    <row r="1582" s="6" customFormat="true" ht="12.75" hidden="true" customHeight="false" outlineLevel="1" collapsed="false">
      <c r="A1582" s="6" t="s">
        <v>611</v>
      </c>
      <c r="B1582" s="7" t="n">
        <v>38943</v>
      </c>
      <c r="C1582" s="8" t="s">
        <v>3012</v>
      </c>
      <c r="D1582" s="6" t="n">
        <v>1</v>
      </c>
      <c r="E1582" s="6" t="s">
        <v>3013</v>
      </c>
      <c r="F1582" s="6" t="s">
        <v>11</v>
      </c>
      <c r="G1582" s="6" t="s">
        <v>20</v>
      </c>
      <c r="H1582" s="6" t="s">
        <v>3007</v>
      </c>
      <c r="I1582" s="9"/>
      <c r="J1582" s="5"/>
      <c r="K1582" s="9" t="n">
        <v>4611.49</v>
      </c>
      <c r="L1582" s="4" t="n">
        <f aca="false">+L1581+I1582-K1582</f>
        <v>-4611.49</v>
      </c>
      <c r="M1582" s="9"/>
    </row>
    <row r="1583" customFormat="false" ht="12.75" hidden="true" customHeight="false" outlineLevel="1" collapsed="false">
      <c r="A1583" s="0" t="s">
        <v>3014</v>
      </c>
      <c r="B1583" s="10" t="n">
        <v>38943</v>
      </c>
      <c r="C1583" s="1" t="n">
        <v>140806</v>
      </c>
      <c r="D1583" s="0" t="n">
        <v>1</v>
      </c>
      <c r="E1583" s="0" t="s">
        <v>3015</v>
      </c>
      <c r="F1583" s="0" t="s">
        <v>16</v>
      </c>
      <c r="G1583" s="0" t="s">
        <v>20</v>
      </c>
      <c r="H1583" s="0" t="s">
        <v>3007</v>
      </c>
      <c r="I1583" s="3" t="n">
        <v>4611.49</v>
      </c>
      <c r="J1583" s="5"/>
      <c r="L1583" s="4" t="n">
        <f aca="false">+L1582+I1583-K1583</f>
        <v>0</v>
      </c>
    </row>
    <row r="1584" s="6" customFormat="true" ht="12.75" hidden="true" customHeight="false" outlineLevel="1" collapsed="false">
      <c r="A1584" s="6" t="s">
        <v>2187</v>
      </c>
      <c r="B1584" s="7" t="n">
        <v>38959</v>
      </c>
      <c r="C1584" s="8" t="s">
        <v>3016</v>
      </c>
      <c r="D1584" s="6" t="n">
        <v>1</v>
      </c>
      <c r="E1584" s="6" t="s">
        <v>3017</v>
      </c>
      <c r="F1584" s="6" t="s">
        <v>11</v>
      </c>
      <c r="G1584" s="6" t="s">
        <v>12</v>
      </c>
      <c r="H1584" s="6" t="s">
        <v>3007</v>
      </c>
      <c r="I1584" s="9"/>
      <c r="J1584" s="5"/>
      <c r="K1584" s="9" t="n">
        <v>1162.17</v>
      </c>
      <c r="L1584" s="4" t="n">
        <f aca="false">+L1583+I1584-K1584</f>
        <v>-1162.17</v>
      </c>
      <c r="M1584" s="9"/>
    </row>
    <row r="1585" customFormat="false" ht="12.75" hidden="true" customHeight="false" outlineLevel="1" collapsed="false">
      <c r="A1585" s="0" t="s">
        <v>2780</v>
      </c>
      <c r="B1585" s="10" t="n">
        <v>38959</v>
      </c>
      <c r="C1585" s="1" t="s">
        <v>3018</v>
      </c>
      <c r="D1585" s="0" t="n">
        <v>1</v>
      </c>
      <c r="E1585" s="0" t="s">
        <v>3019</v>
      </c>
      <c r="F1585" s="0" t="s">
        <v>16</v>
      </c>
      <c r="G1585" s="0" t="s">
        <v>12</v>
      </c>
      <c r="H1585" s="0" t="s">
        <v>3007</v>
      </c>
      <c r="I1585" s="3" t="n">
        <v>1162.17</v>
      </c>
      <c r="J1585" s="5"/>
      <c r="L1585" s="4" t="n">
        <f aca="false">+L1584+I1585-K1585</f>
        <v>0</v>
      </c>
    </row>
    <row r="1586" s="6" customFormat="true" ht="12.75" hidden="true" customHeight="false" outlineLevel="1" collapsed="false">
      <c r="A1586" s="6" t="s">
        <v>88</v>
      </c>
      <c r="B1586" s="7" t="n">
        <v>38973</v>
      </c>
      <c r="C1586" s="8" t="s">
        <v>3020</v>
      </c>
      <c r="D1586" s="6" t="n">
        <v>1</v>
      </c>
      <c r="E1586" s="6" t="s">
        <v>3021</v>
      </c>
      <c r="F1586" s="6" t="s">
        <v>11</v>
      </c>
      <c r="G1586" s="6" t="s">
        <v>12</v>
      </c>
      <c r="H1586" s="6" t="s">
        <v>3007</v>
      </c>
      <c r="I1586" s="9"/>
      <c r="J1586" s="5"/>
      <c r="K1586" s="9" t="n">
        <v>5811.65</v>
      </c>
      <c r="L1586" s="4" t="n">
        <f aca="false">+L1585+I1586-K1586</f>
        <v>-5811.65</v>
      </c>
      <c r="M1586" s="9"/>
    </row>
    <row r="1587" customFormat="false" ht="12.75" hidden="true" customHeight="false" outlineLevel="1" collapsed="false">
      <c r="A1587" s="0" t="s">
        <v>2995</v>
      </c>
      <c r="B1587" s="10" t="n">
        <v>38973</v>
      </c>
      <c r="C1587" s="1" t="s">
        <v>3022</v>
      </c>
      <c r="D1587" s="0" t="n">
        <v>1</v>
      </c>
      <c r="E1587" s="0" t="s">
        <v>3023</v>
      </c>
      <c r="F1587" s="0" t="s">
        <v>16</v>
      </c>
      <c r="G1587" s="0" t="s">
        <v>12</v>
      </c>
      <c r="H1587" s="0" t="s">
        <v>3007</v>
      </c>
      <c r="I1587" s="3" t="n">
        <v>5811.65</v>
      </c>
      <c r="J1587" s="5"/>
      <c r="L1587" s="4" t="n">
        <f aca="false">+L1586+I1587-K1587</f>
        <v>0</v>
      </c>
    </row>
    <row r="1588" s="6" customFormat="true" ht="12.75" hidden="true" customHeight="false" outlineLevel="1" collapsed="false">
      <c r="A1588" s="6" t="s">
        <v>972</v>
      </c>
      <c r="B1588" s="7" t="n">
        <v>38974</v>
      </c>
      <c r="C1588" s="8" t="s">
        <v>3024</v>
      </c>
      <c r="D1588" s="6" t="n">
        <v>1</v>
      </c>
      <c r="E1588" s="6" t="s">
        <v>3025</v>
      </c>
      <c r="F1588" s="6" t="s">
        <v>11</v>
      </c>
      <c r="G1588" s="6" t="s">
        <v>12</v>
      </c>
      <c r="H1588" s="6" t="s">
        <v>3007</v>
      </c>
      <c r="I1588" s="9"/>
      <c r="J1588" s="5"/>
      <c r="K1588" s="9" t="n">
        <v>309.22</v>
      </c>
      <c r="L1588" s="4" t="n">
        <f aca="false">+L1587+I1588-K1588</f>
        <v>-309.22</v>
      </c>
      <c r="M1588" s="9"/>
    </row>
    <row r="1589" customFormat="false" ht="12.75" hidden="true" customHeight="false" outlineLevel="1" collapsed="false">
      <c r="A1589" s="0" t="s">
        <v>3026</v>
      </c>
      <c r="B1589" s="10" t="n">
        <v>38974</v>
      </c>
      <c r="C1589" s="1" t="s">
        <v>3027</v>
      </c>
      <c r="D1589" s="0" t="n">
        <v>1</v>
      </c>
      <c r="E1589" s="0" t="s">
        <v>3028</v>
      </c>
      <c r="F1589" s="0" t="s">
        <v>16</v>
      </c>
      <c r="G1589" s="0" t="s">
        <v>12</v>
      </c>
      <c r="H1589" s="0" t="s">
        <v>3007</v>
      </c>
      <c r="I1589" s="3" t="n">
        <v>309.22</v>
      </c>
      <c r="J1589" s="5"/>
      <c r="L1589" s="4" t="n">
        <f aca="false">+L1588+I1589-K1589</f>
        <v>0</v>
      </c>
    </row>
    <row r="1590" s="6" customFormat="true" ht="12.75" hidden="true" customHeight="false" outlineLevel="1" collapsed="false">
      <c r="A1590" s="6" t="s">
        <v>1579</v>
      </c>
      <c r="B1590" s="7" t="n">
        <v>38988</v>
      </c>
      <c r="C1590" s="8" t="s">
        <v>3029</v>
      </c>
      <c r="D1590" s="6" t="n">
        <v>1</v>
      </c>
      <c r="E1590" s="6" t="s">
        <v>3030</v>
      </c>
      <c r="F1590" s="6" t="s">
        <v>11</v>
      </c>
      <c r="G1590" s="6" t="s">
        <v>12</v>
      </c>
      <c r="H1590" s="6" t="s">
        <v>3007</v>
      </c>
      <c r="I1590" s="9"/>
      <c r="J1590" s="5"/>
      <c r="K1590" s="9" t="n">
        <v>1712.01</v>
      </c>
      <c r="L1590" s="4" t="n">
        <f aca="false">+L1589+I1590-K1590</f>
        <v>-1712.01</v>
      </c>
      <c r="M1590" s="9"/>
    </row>
    <row r="1591" customFormat="false" ht="12.75" hidden="true" customHeight="false" outlineLevel="1" collapsed="false">
      <c r="A1591" s="0" t="s">
        <v>2172</v>
      </c>
      <c r="B1591" s="10" t="n">
        <v>38988</v>
      </c>
      <c r="C1591" s="1" t="s">
        <v>3031</v>
      </c>
      <c r="D1591" s="0" t="n">
        <v>1</v>
      </c>
      <c r="E1591" s="0" t="s">
        <v>3032</v>
      </c>
      <c r="F1591" s="0" t="s">
        <v>16</v>
      </c>
      <c r="G1591" s="0" t="s">
        <v>12</v>
      </c>
      <c r="H1591" s="0" t="s">
        <v>3007</v>
      </c>
      <c r="I1591" s="3" t="n">
        <v>1712.01</v>
      </c>
      <c r="J1591" s="5"/>
      <c r="L1591" s="4" t="n">
        <f aca="false">+L1590+I1591-K1591</f>
        <v>0</v>
      </c>
    </row>
    <row r="1592" s="6" customFormat="true" ht="12.75" hidden="true" customHeight="false" outlineLevel="1" collapsed="false">
      <c r="A1592" s="6" t="s">
        <v>85</v>
      </c>
      <c r="B1592" s="7" t="n">
        <v>39003</v>
      </c>
      <c r="C1592" s="8" t="s">
        <v>3033</v>
      </c>
      <c r="D1592" s="6" t="n">
        <v>1</v>
      </c>
      <c r="E1592" s="6" t="s">
        <v>3034</v>
      </c>
      <c r="F1592" s="6" t="s">
        <v>11</v>
      </c>
      <c r="G1592" s="6" t="s">
        <v>12</v>
      </c>
      <c r="H1592" s="6" t="s">
        <v>3007</v>
      </c>
      <c r="I1592" s="9"/>
      <c r="J1592" s="5"/>
      <c r="K1592" s="9" t="n">
        <v>8580.94</v>
      </c>
      <c r="L1592" s="4" t="n">
        <f aca="false">+L1591+I1592-K1592</f>
        <v>-8580.94</v>
      </c>
      <c r="M1592" s="9"/>
    </row>
    <row r="1593" customFormat="false" ht="12.75" hidden="true" customHeight="false" outlineLevel="1" collapsed="false">
      <c r="A1593" s="0" t="s">
        <v>3035</v>
      </c>
      <c r="B1593" s="10" t="n">
        <v>39003</v>
      </c>
      <c r="C1593" s="1" t="s">
        <v>3036</v>
      </c>
      <c r="D1593" s="0" t="n">
        <v>1</v>
      </c>
      <c r="E1593" s="0" t="s">
        <v>3037</v>
      </c>
      <c r="F1593" s="0" t="s">
        <v>16</v>
      </c>
      <c r="G1593" s="0" t="s">
        <v>12</v>
      </c>
      <c r="H1593" s="0" t="s">
        <v>3007</v>
      </c>
      <c r="I1593" s="3" t="n">
        <v>8580.94</v>
      </c>
      <c r="J1593" s="5"/>
      <c r="L1593" s="4" t="n">
        <f aca="false">+L1592+I1593-K1593</f>
        <v>0</v>
      </c>
    </row>
    <row r="1594" s="6" customFormat="true" ht="12.75" hidden="true" customHeight="false" outlineLevel="1" collapsed="false">
      <c r="A1594" s="6" t="s">
        <v>1830</v>
      </c>
      <c r="B1594" s="7" t="n">
        <v>39010</v>
      </c>
      <c r="C1594" s="8" t="s">
        <v>3038</v>
      </c>
      <c r="D1594" s="6" t="n">
        <v>1</v>
      </c>
      <c r="E1594" s="6" t="s">
        <v>3039</v>
      </c>
      <c r="F1594" s="6" t="s">
        <v>11</v>
      </c>
      <c r="G1594" s="6" t="s">
        <v>12</v>
      </c>
      <c r="H1594" s="6" t="s">
        <v>3007</v>
      </c>
      <c r="I1594" s="9"/>
      <c r="J1594" s="5"/>
      <c r="K1594" s="9" t="n">
        <v>3722.26</v>
      </c>
      <c r="L1594" s="4" t="n">
        <f aca="false">+L1593+I1594-K1594</f>
        <v>-3722.26</v>
      </c>
      <c r="M1594" s="9"/>
    </row>
    <row r="1595" customFormat="false" ht="12.75" hidden="true" customHeight="false" outlineLevel="1" collapsed="false">
      <c r="A1595" s="0" t="s">
        <v>807</v>
      </c>
      <c r="B1595" s="10" t="n">
        <v>39010</v>
      </c>
      <c r="C1595" s="1" t="n">
        <v>151006</v>
      </c>
      <c r="D1595" s="0" t="n">
        <v>1</v>
      </c>
      <c r="E1595" s="0" t="s">
        <v>3040</v>
      </c>
      <c r="F1595" s="0" t="s">
        <v>16</v>
      </c>
      <c r="G1595" s="0" t="s">
        <v>12</v>
      </c>
      <c r="H1595" s="0" t="s">
        <v>3007</v>
      </c>
      <c r="I1595" s="3" t="n">
        <v>3722.26</v>
      </c>
      <c r="J1595" s="5"/>
      <c r="L1595" s="4" t="n">
        <f aca="false">+L1594+I1595-K1595</f>
        <v>0</v>
      </c>
    </row>
    <row r="1596" s="6" customFormat="true" ht="12.75" hidden="true" customHeight="false" outlineLevel="1" collapsed="false">
      <c r="A1596" s="6" t="s">
        <v>1282</v>
      </c>
      <c r="B1596" s="7" t="n">
        <v>39020</v>
      </c>
      <c r="C1596" s="8" t="s">
        <v>3041</v>
      </c>
      <c r="E1596" s="6" t="s">
        <v>71</v>
      </c>
      <c r="H1596" s="6" t="s">
        <v>3004</v>
      </c>
      <c r="I1596" s="9"/>
      <c r="J1596" s="5"/>
      <c r="K1596" s="9" t="n">
        <v>1650.17</v>
      </c>
      <c r="L1596" s="4" t="n">
        <f aca="false">+L1595+I1596-K1596</f>
        <v>-1650.17</v>
      </c>
      <c r="M1596" s="9"/>
    </row>
    <row r="1597" customFormat="false" ht="12.75" hidden="true" customHeight="false" outlineLevel="1" collapsed="false">
      <c r="A1597" s="0" t="s">
        <v>872</v>
      </c>
      <c r="B1597" s="10" t="n">
        <v>39020</v>
      </c>
      <c r="C1597" s="1" t="s">
        <v>3042</v>
      </c>
      <c r="D1597" s="0" t="n">
        <v>1</v>
      </c>
      <c r="E1597" s="0" t="s">
        <v>3043</v>
      </c>
      <c r="F1597" s="0" t="s">
        <v>16</v>
      </c>
      <c r="G1597" s="0" t="s">
        <v>12</v>
      </c>
      <c r="H1597" s="0" t="s">
        <v>3007</v>
      </c>
      <c r="I1597" s="3" t="n">
        <v>1650.17</v>
      </c>
      <c r="J1597" s="5"/>
      <c r="L1597" s="4" t="n">
        <f aca="false">+L1596+I1597-K1597</f>
        <v>0</v>
      </c>
    </row>
    <row r="1598" s="6" customFormat="true" ht="12.75" hidden="true" customHeight="false" outlineLevel="1" collapsed="false">
      <c r="A1598" s="6" t="s">
        <v>800</v>
      </c>
      <c r="B1598" s="7" t="n">
        <v>39034</v>
      </c>
      <c r="C1598" s="8" t="s">
        <v>3044</v>
      </c>
      <c r="D1598" s="6" t="n">
        <v>1</v>
      </c>
      <c r="E1598" s="6" t="s">
        <v>3045</v>
      </c>
      <c r="F1598" s="6" t="s">
        <v>11</v>
      </c>
      <c r="G1598" s="6" t="s">
        <v>12</v>
      </c>
      <c r="H1598" s="6" t="s">
        <v>3007</v>
      </c>
      <c r="I1598" s="9"/>
      <c r="J1598" s="5"/>
      <c r="K1598" s="9" t="n">
        <v>12616.13</v>
      </c>
      <c r="L1598" s="4" t="n">
        <f aca="false">+L1597+I1598-K1598</f>
        <v>-12616.13</v>
      </c>
      <c r="M1598" s="9"/>
    </row>
    <row r="1599" customFormat="false" ht="12.75" hidden="true" customHeight="false" outlineLevel="1" collapsed="false">
      <c r="A1599" s="0" t="s">
        <v>3046</v>
      </c>
      <c r="B1599" s="10" t="n">
        <v>39034</v>
      </c>
      <c r="C1599" s="1" t="s">
        <v>3047</v>
      </c>
      <c r="D1599" s="0" t="n">
        <v>1</v>
      </c>
      <c r="E1599" s="0" t="s">
        <v>3048</v>
      </c>
      <c r="F1599" s="0" t="s">
        <v>16</v>
      </c>
      <c r="G1599" s="0" t="s">
        <v>12</v>
      </c>
      <c r="H1599" s="0" t="s">
        <v>3007</v>
      </c>
      <c r="I1599" s="3" t="n">
        <v>12616.13</v>
      </c>
      <c r="J1599" s="5"/>
      <c r="L1599" s="4" t="n">
        <f aca="false">+L1598+I1599-K1599</f>
        <v>0</v>
      </c>
    </row>
    <row r="1600" s="6" customFormat="true" ht="12.75" hidden="true" customHeight="false" outlineLevel="1" collapsed="false">
      <c r="A1600" s="6" t="s">
        <v>1309</v>
      </c>
      <c r="B1600" s="7" t="n">
        <v>39036</v>
      </c>
      <c r="C1600" s="8" t="s">
        <v>3049</v>
      </c>
      <c r="D1600" s="6" t="n">
        <v>1</v>
      </c>
      <c r="E1600" s="6" t="s">
        <v>3050</v>
      </c>
      <c r="F1600" s="6" t="s">
        <v>11</v>
      </c>
      <c r="G1600" s="6" t="s">
        <v>12</v>
      </c>
      <c r="H1600" s="6" t="s">
        <v>3007</v>
      </c>
      <c r="I1600" s="9"/>
      <c r="J1600" s="5"/>
      <c r="K1600" s="9" t="n">
        <v>554.97</v>
      </c>
      <c r="L1600" s="4" t="n">
        <f aca="false">+L1599+I1600-K1600</f>
        <v>-554.97</v>
      </c>
      <c r="M1600" s="9"/>
    </row>
    <row r="1601" customFormat="false" ht="12.75" hidden="true" customHeight="false" outlineLevel="1" collapsed="false">
      <c r="A1601" s="0" t="s">
        <v>381</v>
      </c>
      <c r="B1601" s="10" t="n">
        <v>39036</v>
      </c>
      <c r="C1601" s="1" t="s">
        <v>3051</v>
      </c>
      <c r="D1601" s="0" t="n">
        <v>1</v>
      </c>
      <c r="E1601" s="0" t="s">
        <v>3052</v>
      </c>
      <c r="F1601" s="0" t="s">
        <v>16</v>
      </c>
      <c r="G1601" s="0" t="s">
        <v>12</v>
      </c>
      <c r="H1601" s="0" t="s">
        <v>3007</v>
      </c>
      <c r="I1601" s="3" t="n">
        <v>554.97</v>
      </c>
      <c r="J1601" s="5"/>
      <c r="L1601" s="4" t="n">
        <f aca="false">+L1600+I1601-K1601</f>
        <v>0</v>
      </c>
    </row>
    <row r="1602" s="6" customFormat="true" ht="12.75" hidden="true" customHeight="false" outlineLevel="1" collapsed="false">
      <c r="A1602" s="6" t="s">
        <v>3053</v>
      </c>
      <c r="B1602" s="7" t="n">
        <v>39049</v>
      </c>
      <c r="C1602" s="8" t="s">
        <v>3054</v>
      </c>
      <c r="D1602" s="6" t="n">
        <v>1</v>
      </c>
      <c r="E1602" s="6" t="s">
        <v>3055</v>
      </c>
      <c r="F1602" s="6" t="s">
        <v>11</v>
      </c>
      <c r="G1602" s="6" t="s">
        <v>12</v>
      </c>
      <c r="H1602" s="6" t="s">
        <v>3007</v>
      </c>
      <c r="I1602" s="9"/>
      <c r="J1602" s="5"/>
      <c r="K1602" s="9" t="n">
        <v>9201.85</v>
      </c>
      <c r="L1602" s="4" t="n">
        <f aca="false">+L1601+I1602-K1602</f>
        <v>-9201.85</v>
      </c>
      <c r="M1602" s="9"/>
    </row>
    <row r="1603" customFormat="false" ht="12.75" hidden="true" customHeight="false" outlineLevel="1" collapsed="false">
      <c r="A1603" s="0" t="s">
        <v>3056</v>
      </c>
      <c r="B1603" s="10" t="n">
        <v>39049</v>
      </c>
      <c r="C1603" s="1" t="s">
        <v>3057</v>
      </c>
      <c r="D1603" s="0" t="n">
        <v>1</v>
      </c>
      <c r="E1603" s="0" t="s">
        <v>3058</v>
      </c>
      <c r="F1603" s="0" t="s">
        <v>16</v>
      </c>
      <c r="G1603" s="0" t="s">
        <v>12</v>
      </c>
      <c r="H1603" s="0" t="s">
        <v>3007</v>
      </c>
      <c r="I1603" s="3" t="n">
        <v>9201.85</v>
      </c>
      <c r="J1603" s="5"/>
      <c r="L1603" s="4" t="n">
        <f aca="false">+L1602+I1603-K1603</f>
        <v>0</v>
      </c>
    </row>
    <row r="1604" s="6" customFormat="true" ht="12.75" hidden="true" customHeight="false" outlineLevel="1" collapsed="false">
      <c r="A1604" s="6" t="s">
        <v>998</v>
      </c>
      <c r="B1604" s="7" t="n">
        <v>39057</v>
      </c>
      <c r="C1604" s="8" t="s">
        <v>3059</v>
      </c>
      <c r="D1604" s="6" t="n">
        <v>1</v>
      </c>
      <c r="E1604" s="6" t="s">
        <v>3060</v>
      </c>
      <c r="F1604" s="6" t="s">
        <v>11</v>
      </c>
      <c r="G1604" s="6" t="s">
        <v>12</v>
      </c>
      <c r="H1604" s="6" t="s">
        <v>3007</v>
      </c>
      <c r="I1604" s="9"/>
      <c r="J1604" s="5"/>
      <c r="K1604" s="9" t="n">
        <v>27.49</v>
      </c>
      <c r="L1604" s="4" t="n">
        <f aca="false">+L1603+I1604-K1604</f>
        <v>-27.49</v>
      </c>
      <c r="M1604" s="9"/>
    </row>
    <row r="1605" s="6" customFormat="true" ht="12.75" hidden="true" customHeight="false" outlineLevel="1" collapsed="false">
      <c r="A1605" s="6" t="s">
        <v>2167</v>
      </c>
      <c r="B1605" s="7" t="n">
        <v>39057</v>
      </c>
      <c r="C1605" s="8" t="s">
        <v>3061</v>
      </c>
      <c r="D1605" s="6" t="n">
        <v>1</v>
      </c>
      <c r="E1605" s="6" t="s">
        <v>3062</v>
      </c>
      <c r="F1605" s="6" t="s">
        <v>11</v>
      </c>
      <c r="G1605" s="6" t="s">
        <v>12</v>
      </c>
      <c r="H1605" s="6" t="s">
        <v>3007</v>
      </c>
      <c r="I1605" s="9"/>
      <c r="J1605" s="5"/>
      <c r="K1605" s="9" t="n">
        <v>41.23</v>
      </c>
      <c r="L1605" s="4" t="n">
        <f aca="false">+L1604+I1605-K1605</f>
        <v>-68.72</v>
      </c>
      <c r="M1605" s="9"/>
    </row>
    <row r="1606" customFormat="false" ht="12.75" hidden="true" customHeight="false" outlineLevel="1" collapsed="false">
      <c r="A1606" s="0" t="s">
        <v>2662</v>
      </c>
      <c r="B1606" s="10" t="n">
        <v>39057</v>
      </c>
      <c r="C1606" s="1" t="s">
        <v>3063</v>
      </c>
      <c r="D1606" s="0" t="n">
        <v>1</v>
      </c>
      <c r="E1606" s="0" t="s">
        <v>3064</v>
      </c>
      <c r="F1606" s="0" t="s">
        <v>16</v>
      </c>
      <c r="G1606" s="0" t="s">
        <v>12</v>
      </c>
      <c r="H1606" s="0" t="s">
        <v>3007</v>
      </c>
      <c r="I1606" s="3" t="n">
        <v>27.49</v>
      </c>
      <c r="J1606" s="5"/>
      <c r="L1606" s="4" t="n">
        <f aca="false">+L1605+I1606-K1606</f>
        <v>-41.23</v>
      </c>
    </row>
    <row r="1607" customFormat="false" ht="12.75" hidden="true" customHeight="false" outlineLevel="1" collapsed="false">
      <c r="A1607" s="0" t="s">
        <v>3065</v>
      </c>
      <c r="B1607" s="10" t="n">
        <v>39057</v>
      </c>
      <c r="C1607" s="1" t="s">
        <v>3066</v>
      </c>
      <c r="D1607" s="0" t="n">
        <v>1</v>
      </c>
      <c r="E1607" s="0" t="s">
        <v>3067</v>
      </c>
      <c r="F1607" s="0" t="s">
        <v>16</v>
      </c>
      <c r="G1607" s="0" t="s">
        <v>12</v>
      </c>
      <c r="H1607" s="0" t="s">
        <v>3007</v>
      </c>
      <c r="I1607" s="3" t="n">
        <v>41.23</v>
      </c>
      <c r="J1607" s="5"/>
      <c r="L1607" s="4" t="n">
        <f aca="false">+L1606+I1607-K1607</f>
        <v>0</v>
      </c>
    </row>
    <row r="1608" s="6" customFormat="true" ht="12.75" hidden="true" customHeight="false" outlineLevel="1" collapsed="false">
      <c r="A1608" s="6" t="s">
        <v>714</v>
      </c>
      <c r="B1608" s="7" t="n">
        <v>39064</v>
      </c>
      <c r="C1608" s="8" t="s">
        <v>3068</v>
      </c>
      <c r="D1608" s="6" t="n">
        <v>1</v>
      </c>
      <c r="E1608" s="6" t="s">
        <v>3069</v>
      </c>
      <c r="F1608" s="6" t="s">
        <v>11</v>
      </c>
      <c r="G1608" s="6" t="s">
        <v>12</v>
      </c>
      <c r="H1608" s="6" t="s">
        <v>3007</v>
      </c>
      <c r="I1608" s="9"/>
      <c r="J1608" s="5"/>
      <c r="K1608" s="9" t="n">
        <v>21439.14</v>
      </c>
      <c r="L1608" s="4" t="n">
        <f aca="false">+L1607+I1608-K1608</f>
        <v>-21439.14</v>
      </c>
      <c r="M1608" s="9"/>
    </row>
    <row r="1609" customFormat="false" ht="12.75" hidden="true" customHeight="false" outlineLevel="1" collapsed="false">
      <c r="A1609" s="0" t="s">
        <v>3070</v>
      </c>
      <c r="B1609" s="10" t="n">
        <v>39064</v>
      </c>
      <c r="C1609" s="1" t="s">
        <v>3071</v>
      </c>
      <c r="D1609" s="0" t="n">
        <v>1</v>
      </c>
      <c r="E1609" s="0" t="s">
        <v>3072</v>
      </c>
      <c r="F1609" s="0" t="s">
        <v>16</v>
      </c>
      <c r="G1609" s="0" t="s">
        <v>12</v>
      </c>
      <c r="H1609" s="0" t="s">
        <v>3007</v>
      </c>
      <c r="I1609" s="3" t="n">
        <v>21439.14</v>
      </c>
      <c r="J1609" s="5"/>
      <c r="L1609" s="4" t="n">
        <f aca="false">+L1608+I1609-K1609</f>
        <v>0</v>
      </c>
    </row>
    <row r="1610" s="6" customFormat="true" ht="12.75" hidden="true" customHeight="false" outlineLevel="1" collapsed="false">
      <c r="A1610" s="6" t="s">
        <v>3073</v>
      </c>
      <c r="B1610" s="7" t="n">
        <v>39078</v>
      </c>
      <c r="C1610" s="8" t="s">
        <v>3074</v>
      </c>
      <c r="D1610" s="6" t="n">
        <v>1</v>
      </c>
      <c r="E1610" s="6" t="s">
        <v>3075</v>
      </c>
      <c r="F1610" s="6" t="s">
        <v>11</v>
      </c>
      <c r="G1610" s="6" t="s">
        <v>12</v>
      </c>
      <c r="H1610" s="6" t="s">
        <v>3007</v>
      </c>
      <c r="I1610" s="9"/>
      <c r="J1610" s="5"/>
      <c r="K1610" s="9" t="n">
        <v>4475.08</v>
      </c>
      <c r="L1610" s="4" t="n">
        <f aca="false">+L1609+I1610-K1610</f>
        <v>-4475.08</v>
      </c>
      <c r="M1610" s="9"/>
    </row>
    <row r="1611" customFormat="false" ht="12.75" hidden="true" customHeight="false" outlineLevel="1" collapsed="false">
      <c r="A1611" s="0" t="s">
        <v>3076</v>
      </c>
      <c r="B1611" s="10" t="n">
        <v>39078</v>
      </c>
      <c r="C1611" s="1" t="s">
        <v>3077</v>
      </c>
      <c r="D1611" s="0" t="n">
        <v>1</v>
      </c>
      <c r="E1611" s="0" t="s">
        <v>3078</v>
      </c>
      <c r="F1611" s="0" t="s">
        <v>16</v>
      </c>
      <c r="G1611" s="0" t="s">
        <v>12</v>
      </c>
      <c r="H1611" s="0" t="s">
        <v>3007</v>
      </c>
      <c r="I1611" s="3" t="n">
        <v>4475.08</v>
      </c>
      <c r="J1611" s="5"/>
      <c r="L1611" s="4" t="n">
        <f aca="false">+L1610+I1611-K1611</f>
        <v>0</v>
      </c>
    </row>
    <row r="1612" s="6" customFormat="true" ht="12.75" hidden="true" customHeight="false" outlineLevel="1" collapsed="false">
      <c r="B1612" s="7"/>
      <c r="C1612" s="8"/>
      <c r="I1612" s="9"/>
      <c r="J1612" s="5"/>
      <c r="K1612" s="9"/>
      <c r="L1612" s="4"/>
      <c r="M1612" s="9"/>
    </row>
    <row r="1613" customFormat="false" ht="12.75" hidden="false" customHeight="false" outlineLevel="0" collapsed="false">
      <c r="A1613" s="0" t="s">
        <v>3079</v>
      </c>
      <c r="B1613" s="10" t="n">
        <v>38741</v>
      </c>
      <c r="C1613" s="1" t="s">
        <v>3080</v>
      </c>
      <c r="E1613" s="0" t="s">
        <v>71</v>
      </c>
      <c r="H1613" s="0" t="s">
        <v>3081</v>
      </c>
      <c r="I1613" s="3" t="n">
        <v>14177.51</v>
      </c>
      <c r="J1613" s="5"/>
      <c r="L1613" s="4" t="n">
        <f aca="false">+I1613-K1613</f>
        <v>14177.51</v>
      </c>
    </row>
    <row r="1614" customFormat="false" ht="12.75" hidden="false" customHeight="false" outlineLevel="0" collapsed="false">
      <c r="A1614" s="0" t="s">
        <v>3079</v>
      </c>
      <c r="B1614" s="10" t="n">
        <v>38741</v>
      </c>
      <c r="C1614" s="1" t="s">
        <v>3080</v>
      </c>
      <c r="E1614" s="0" t="s">
        <v>71</v>
      </c>
      <c r="H1614" s="0" t="s">
        <v>3081</v>
      </c>
      <c r="I1614" s="3" t="n">
        <v>5239.33</v>
      </c>
      <c r="J1614" s="5"/>
      <c r="L1614" s="4" t="n">
        <f aca="false">+L1613+I1614-K1614</f>
        <v>19416.84</v>
      </c>
    </row>
    <row r="1615" customFormat="false" ht="12.75" hidden="false" customHeight="false" outlineLevel="0" collapsed="false">
      <c r="A1615" s="0" t="s">
        <v>3082</v>
      </c>
      <c r="B1615" s="10" t="n">
        <v>38748</v>
      </c>
      <c r="C1615" s="1" t="s">
        <v>3080</v>
      </c>
      <c r="E1615" s="0" t="s">
        <v>71</v>
      </c>
      <c r="H1615" s="0" t="s">
        <v>3081</v>
      </c>
      <c r="I1615" s="3" t="n">
        <v>64784.39</v>
      </c>
      <c r="J1615" s="5"/>
      <c r="L1615" s="4" t="n">
        <f aca="false">+L1614+I1615-K1615</f>
        <v>84201.23</v>
      </c>
    </row>
    <row r="1616" s="6" customFormat="true" ht="12.75" hidden="false" customHeight="false" outlineLevel="0" collapsed="false">
      <c r="A1616" s="6" t="s">
        <v>446</v>
      </c>
      <c r="B1616" s="7" t="n">
        <v>38944</v>
      </c>
      <c r="C1616" s="8" t="n">
        <v>1508</v>
      </c>
      <c r="D1616" s="6" t="n">
        <v>1</v>
      </c>
      <c r="E1616" s="6" t="s">
        <v>3083</v>
      </c>
      <c r="F1616" s="6" t="s">
        <v>29</v>
      </c>
      <c r="G1616" s="6" t="s">
        <v>12</v>
      </c>
      <c r="H1616" s="6" t="s">
        <v>3081</v>
      </c>
      <c r="I1616" s="9"/>
      <c r="J1616" s="5"/>
      <c r="K1616" s="9" t="n">
        <v>6820.13</v>
      </c>
      <c r="L1616" s="4" t="n">
        <f aca="false">+L1615+I1616-K1616</f>
        <v>77381.1</v>
      </c>
      <c r="M1616" s="9"/>
    </row>
    <row r="1617" s="6" customFormat="true" ht="12.75" hidden="false" customHeight="false" outlineLevel="0" collapsed="false">
      <c r="A1617" s="6" t="s">
        <v>1205</v>
      </c>
      <c r="B1617" s="7" t="n">
        <v>39082</v>
      </c>
      <c r="C1617" s="8" t="s">
        <v>1206</v>
      </c>
      <c r="E1617" s="6" t="s">
        <v>71</v>
      </c>
      <c r="H1617" s="6" t="s">
        <v>3081</v>
      </c>
      <c r="I1617" s="9"/>
      <c r="J1617" s="5"/>
      <c r="K1617" s="9" t="n">
        <v>39729</v>
      </c>
      <c r="L1617" s="4" t="n">
        <f aca="false">+L1616+I1617-K1617</f>
        <v>37652.1</v>
      </c>
      <c r="M1617" s="9"/>
    </row>
    <row r="1618" customFormat="false" ht="12.75" hidden="false" customHeight="false" outlineLevel="0" collapsed="false">
      <c r="A1618" s="0" t="s">
        <v>1985</v>
      </c>
      <c r="B1618" s="10" t="n">
        <v>38763</v>
      </c>
      <c r="C1618" s="1" t="s">
        <v>3080</v>
      </c>
      <c r="E1618" s="0" t="s">
        <v>71</v>
      </c>
      <c r="H1618" s="0" t="s">
        <v>3081</v>
      </c>
      <c r="I1618" s="3" t="n">
        <v>857.79</v>
      </c>
      <c r="J1618" s="5"/>
      <c r="L1618" s="4" t="n">
        <f aca="false">+L1617+I1618-K1618</f>
        <v>38509.89</v>
      </c>
    </row>
    <row r="1619" customFormat="false" ht="12.75" hidden="false" customHeight="false" outlineLevel="0" collapsed="false">
      <c r="A1619" s="0" t="s">
        <v>1985</v>
      </c>
      <c r="B1619" s="10" t="n">
        <v>38763</v>
      </c>
      <c r="C1619" s="1" t="s">
        <v>3080</v>
      </c>
      <c r="E1619" s="0" t="s">
        <v>71</v>
      </c>
      <c r="H1619" s="0" t="s">
        <v>3081</v>
      </c>
      <c r="I1619" s="3" t="n">
        <v>81.54</v>
      </c>
      <c r="J1619" s="5"/>
      <c r="L1619" s="4" t="n">
        <f aca="false">+L1618+I1619-K1619</f>
        <v>38591.43</v>
      </c>
    </row>
    <row r="1620" customFormat="false" ht="12.75" hidden="false" customHeight="false" outlineLevel="0" collapsed="false">
      <c r="A1620" s="0" t="s">
        <v>2443</v>
      </c>
      <c r="B1620" s="10" t="n">
        <v>38772</v>
      </c>
      <c r="C1620" s="1" t="s">
        <v>3080</v>
      </c>
      <c r="E1620" s="0" t="s">
        <v>71</v>
      </c>
      <c r="H1620" s="0" t="s">
        <v>3081</v>
      </c>
      <c r="I1620" s="3" t="n">
        <v>5050.72</v>
      </c>
      <c r="J1620" s="5"/>
      <c r="L1620" s="4" t="n">
        <f aca="false">+L1619+I1620-K1620</f>
        <v>43642.15</v>
      </c>
    </row>
    <row r="1621" customFormat="false" ht="12.75" hidden="false" customHeight="false" outlineLevel="0" collapsed="false">
      <c r="A1621" s="0" t="s">
        <v>1507</v>
      </c>
      <c r="B1621" s="10" t="n">
        <v>38778</v>
      </c>
      <c r="C1621" s="1" t="s">
        <v>3080</v>
      </c>
      <c r="E1621" s="0" t="s">
        <v>71</v>
      </c>
      <c r="H1621" s="0" t="s">
        <v>3081</v>
      </c>
      <c r="I1621" s="3" t="n">
        <v>20.97</v>
      </c>
      <c r="J1621" s="5"/>
      <c r="L1621" s="4" t="n">
        <f aca="false">+L1620+I1621-K1621</f>
        <v>43663.12</v>
      </c>
    </row>
    <row r="1622" customFormat="false" ht="12.75" hidden="false" customHeight="false" outlineLevel="0" collapsed="false">
      <c r="A1622" s="0" t="s">
        <v>979</v>
      </c>
      <c r="B1622" s="10" t="n">
        <v>38789</v>
      </c>
      <c r="C1622" s="1" t="s">
        <v>3080</v>
      </c>
      <c r="E1622" s="0" t="s">
        <v>71</v>
      </c>
      <c r="H1622" s="0" t="s">
        <v>3081</v>
      </c>
      <c r="I1622" s="3" t="n">
        <v>3706.1</v>
      </c>
      <c r="J1622" s="5"/>
      <c r="L1622" s="4" t="n">
        <f aca="false">+L1621+I1622-K1622</f>
        <v>47369.22</v>
      </c>
    </row>
    <row r="1623" s="6" customFormat="true" ht="12.75" hidden="false" customHeight="false" outlineLevel="0" collapsed="false">
      <c r="B1623" s="7"/>
      <c r="C1623" s="8"/>
      <c r="I1623" s="9"/>
      <c r="J1623" s="5"/>
      <c r="K1623" s="9"/>
      <c r="L1623" s="4"/>
      <c r="M1623" s="9"/>
    </row>
    <row r="1624" customFormat="false" ht="12.75" hidden="true" customHeight="false" outlineLevel="1" collapsed="false">
      <c r="A1624" s="0" t="s">
        <v>533</v>
      </c>
      <c r="B1624" s="10" t="n">
        <v>38791</v>
      </c>
      <c r="C1624" s="1" t="n">
        <v>1915</v>
      </c>
      <c r="D1624" s="0" t="n">
        <v>1</v>
      </c>
      <c r="E1624" s="0" t="s">
        <v>3084</v>
      </c>
      <c r="F1624" s="0" t="s">
        <v>16</v>
      </c>
      <c r="G1624" s="0" t="s">
        <v>66</v>
      </c>
      <c r="H1624" s="0" t="s">
        <v>3085</v>
      </c>
      <c r="I1624" s="3" t="n">
        <v>240</v>
      </c>
      <c r="J1624" s="5"/>
      <c r="L1624" s="4" t="n">
        <f aca="false">+I1624-K1624</f>
        <v>240</v>
      </c>
    </row>
    <row r="1625" s="6" customFormat="true" ht="12.75" hidden="true" customHeight="false" outlineLevel="1" collapsed="false">
      <c r="A1625" s="6" t="s">
        <v>3086</v>
      </c>
      <c r="B1625" s="7" t="n">
        <v>38794</v>
      </c>
      <c r="C1625" s="8" t="s">
        <v>3087</v>
      </c>
      <c r="D1625" s="6" t="n">
        <v>1</v>
      </c>
      <c r="E1625" s="6" t="s">
        <v>3088</v>
      </c>
      <c r="F1625" s="6" t="s">
        <v>11</v>
      </c>
      <c r="G1625" s="6" t="s">
        <v>20</v>
      </c>
      <c r="H1625" s="6" t="s">
        <v>3085</v>
      </c>
      <c r="I1625" s="9"/>
      <c r="J1625" s="5"/>
      <c r="K1625" s="9" t="n">
        <v>240</v>
      </c>
      <c r="L1625" s="4" t="n">
        <f aca="false">+L1624+I1625-K1625</f>
        <v>0</v>
      </c>
      <c r="M1625" s="9"/>
    </row>
    <row r="1626" customFormat="false" ht="12.75" hidden="true" customHeight="false" outlineLevel="1" collapsed="false">
      <c r="A1626" s="0" t="s">
        <v>2049</v>
      </c>
      <c r="B1626" s="10" t="n">
        <v>38822</v>
      </c>
      <c r="C1626" s="1" t="n">
        <v>2057</v>
      </c>
      <c r="D1626" s="0" t="n">
        <v>1</v>
      </c>
      <c r="E1626" s="0" t="s">
        <v>3089</v>
      </c>
      <c r="F1626" s="0" t="s">
        <v>16</v>
      </c>
      <c r="G1626" s="0" t="s">
        <v>66</v>
      </c>
      <c r="H1626" s="0" t="s">
        <v>3085</v>
      </c>
      <c r="I1626" s="3" t="n">
        <v>240</v>
      </c>
      <c r="J1626" s="5"/>
      <c r="L1626" s="4" t="n">
        <f aca="false">+L1625+I1626-K1626</f>
        <v>240</v>
      </c>
    </row>
    <row r="1627" s="6" customFormat="true" ht="12.75" hidden="true" customHeight="false" outlineLevel="1" collapsed="false">
      <c r="A1627" s="6" t="s">
        <v>117</v>
      </c>
      <c r="B1627" s="7" t="n">
        <v>38841</v>
      </c>
      <c r="C1627" s="8" t="s">
        <v>3090</v>
      </c>
      <c r="D1627" s="6" t="n">
        <v>1</v>
      </c>
      <c r="E1627" s="6" t="s">
        <v>3091</v>
      </c>
      <c r="F1627" s="6" t="s">
        <v>11</v>
      </c>
      <c r="G1627" s="6" t="s">
        <v>12</v>
      </c>
      <c r="H1627" s="6" t="s">
        <v>3085</v>
      </c>
      <c r="I1627" s="9"/>
      <c r="J1627" s="5"/>
      <c r="K1627" s="9" t="n">
        <v>240</v>
      </c>
      <c r="L1627" s="4" t="n">
        <f aca="false">+L1626+I1627-K1627</f>
        <v>0</v>
      </c>
      <c r="M1627" s="9"/>
    </row>
    <row r="1628" customFormat="false" ht="12.75" hidden="true" customHeight="false" outlineLevel="1" collapsed="false">
      <c r="A1628" s="0" t="s">
        <v>384</v>
      </c>
      <c r="B1628" s="10" t="n">
        <v>38852</v>
      </c>
      <c r="C1628" s="1" t="n">
        <v>2144</v>
      </c>
      <c r="D1628" s="0" t="n">
        <v>1</v>
      </c>
      <c r="E1628" s="0" t="s">
        <v>3092</v>
      </c>
      <c r="F1628" s="0" t="s">
        <v>16</v>
      </c>
      <c r="G1628" s="0" t="s">
        <v>66</v>
      </c>
      <c r="H1628" s="0" t="s">
        <v>3085</v>
      </c>
      <c r="I1628" s="3" t="n">
        <v>240</v>
      </c>
      <c r="J1628" s="5"/>
      <c r="L1628" s="4" t="n">
        <f aca="false">+L1627+I1628-K1628</f>
        <v>240</v>
      </c>
    </row>
    <row r="1629" s="6" customFormat="true" ht="12.75" hidden="true" customHeight="false" outlineLevel="1" collapsed="false">
      <c r="A1629" s="6" t="s">
        <v>121</v>
      </c>
      <c r="B1629" s="7" t="n">
        <v>38861</v>
      </c>
      <c r="C1629" s="8" t="s">
        <v>3093</v>
      </c>
      <c r="D1629" s="6" t="n">
        <v>1</v>
      </c>
      <c r="E1629" s="6" t="s">
        <v>3094</v>
      </c>
      <c r="F1629" s="6" t="s">
        <v>11</v>
      </c>
      <c r="G1629" s="6" t="s">
        <v>12</v>
      </c>
      <c r="H1629" s="6" t="s">
        <v>3085</v>
      </c>
      <c r="I1629" s="9"/>
      <c r="J1629" s="5"/>
      <c r="K1629" s="9" t="n">
        <v>240</v>
      </c>
      <c r="L1629" s="4" t="n">
        <f aca="false">+L1628+I1629-K1629</f>
        <v>0</v>
      </c>
      <c r="M1629" s="9"/>
    </row>
    <row r="1630" customFormat="false" ht="12.75" hidden="true" customHeight="false" outlineLevel="1" collapsed="false">
      <c r="A1630" s="0" t="s">
        <v>3095</v>
      </c>
      <c r="B1630" s="10" t="n">
        <v>38883</v>
      </c>
      <c r="C1630" s="1" t="n">
        <v>2292</v>
      </c>
      <c r="D1630" s="0" t="n">
        <v>1</v>
      </c>
      <c r="E1630" s="0" t="s">
        <v>3096</v>
      </c>
      <c r="F1630" s="0" t="s">
        <v>16</v>
      </c>
      <c r="G1630" s="0" t="s">
        <v>66</v>
      </c>
      <c r="H1630" s="0" t="s">
        <v>3085</v>
      </c>
      <c r="I1630" s="3" t="n">
        <v>240</v>
      </c>
      <c r="J1630" s="5"/>
      <c r="L1630" s="4" t="n">
        <f aca="false">+L1629+I1630-K1630</f>
        <v>240</v>
      </c>
    </row>
    <row r="1631" s="6" customFormat="true" ht="12.75" hidden="true" customHeight="false" outlineLevel="1" collapsed="false">
      <c r="A1631" s="6" t="s">
        <v>1266</v>
      </c>
      <c r="B1631" s="7" t="n">
        <v>38892</v>
      </c>
      <c r="C1631" s="8" t="s">
        <v>3097</v>
      </c>
      <c r="D1631" s="6" t="n">
        <v>1</v>
      </c>
      <c r="E1631" s="6" t="s">
        <v>3098</v>
      </c>
      <c r="F1631" s="6" t="s">
        <v>11</v>
      </c>
      <c r="G1631" s="6" t="s">
        <v>12</v>
      </c>
      <c r="H1631" s="6" t="s">
        <v>3085</v>
      </c>
      <c r="I1631" s="9"/>
      <c r="J1631" s="5"/>
      <c r="K1631" s="9" t="n">
        <v>240</v>
      </c>
      <c r="L1631" s="4" t="n">
        <f aca="false">+L1630+I1631-K1631</f>
        <v>0</v>
      </c>
      <c r="M1631" s="9"/>
    </row>
    <row r="1632" customFormat="false" ht="12.75" hidden="true" customHeight="false" outlineLevel="1" collapsed="false">
      <c r="A1632" s="0" t="s">
        <v>239</v>
      </c>
      <c r="B1632" s="10" t="n">
        <v>38913</v>
      </c>
      <c r="C1632" s="1" t="n">
        <v>2443</v>
      </c>
      <c r="D1632" s="0" t="n">
        <v>1</v>
      </c>
      <c r="E1632" s="0" t="s">
        <v>3099</v>
      </c>
      <c r="F1632" s="0" t="s">
        <v>16</v>
      </c>
      <c r="G1632" s="0" t="s">
        <v>66</v>
      </c>
      <c r="H1632" s="0" t="s">
        <v>3085</v>
      </c>
      <c r="I1632" s="3" t="n">
        <v>240</v>
      </c>
      <c r="J1632" s="5"/>
      <c r="L1632" s="4" t="n">
        <f aca="false">+L1631+I1632-K1632</f>
        <v>240</v>
      </c>
    </row>
    <row r="1633" s="6" customFormat="true" ht="12.75" hidden="true" customHeight="false" outlineLevel="1" collapsed="false">
      <c r="A1633" s="6" t="s">
        <v>2413</v>
      </c>
      <c r="B1633" s="7" t="n">
        <v>38925</v>
      </c>
      <c r="C1633" s="8" t="s">
        <v>3100</v>
      </c>
      <c r="D1633" s="6" t="n">
        <v>1</v>
      </c>
      <c r="E1633" s="6" t="s">
        <v>3101</v>
      </c>
      <c r="F1633" s="6" t="s">
        <v>11</v>
      </c>
      <c r="G1633" s="6" t="s">
        <v>12</v>
      </c>
      <c r="H1633" s="6" t="s">
        <v>3085</v>
      </c>
      <c r="I1633" s="9"/>
      <c r="J1633" s="5"/>
      <c r="K1633" s="9" t="n">
        <v>240</v>
      </c>
      <c r="L1633" s="4" t="n">
        <f aca="false">+L1632+I1633-K1633</f>
        <v>0</v>
      </c>
      <c r="M1633" s="9"/>
    </row>
    <row r="1634" customFormat="false" ht="12.75" hidden="true" customHeight="false" outlineLevel="1" collapsed="false">
      <c r="A1634" s="0" t="s">
        <v>1001</v>
      </c>
      <c r="B1634" s="10" t="n">
        <v>38944</v>
      </c>
      <c r="C1634" s="1" t="n">
        <v>2525</v>
      </c>
      <c r="D1634" s="0" t="n">
        <v>1</v>
      </c>
      <c r="E1634" s="0" t="s">
        <v>3102</v>
      </c>
      <c r="F1634" s="0" t="s">
        <v>16</v>
      </c>
      <c r="G1634" s="0" t="s">
        <v>66</v>
      </c>
      <c r="H1634" s="0" t="s">
        <v>3085</v>
      </c>
      <c r="I1634" s="3" t="n">
        <v>240</v>
      </c>
      <c r="J1634" s="5"/>
      <c r="L1634" s="4" t="n">
        <f aca="false">+L1633+I1634-K1634</f>
        <v>240</v>
      </c>
    </row>
    <row r="1635" s="6" customFormat="true" ht="12.75" hidden="true" customHeight="false" outlineLevel="1" collapsed="false">
      <c r="A1635" s="6" t="s">
        <v>1559</v>
      </c>
      <c r="B1635" s="7" t="n">
        <v>38954</v>
      </c>
      <c r="C1635" s="8" t="s">
        <v>3103</v>
      </c>
      <c r="D1635" s="6" t="n">
        <v>1</v>
      </c>
      <c r="E1635" s="6" t="s">
        <v>3104</v>
      </c>
      <c r="F1635" s="6" t="s">
        <v>11</v>
      </c>
      <c r="G1635" s="6" t="s">
        <v>12</v>
      </c>
      <c r="H1635" s="6" t="s">
        <v>3085</v>
      </c>
      <c r="I1635" s="9"/>
      <c r="J1635" s="5"/>
      <c r="K1635" s="9" t="n">
        <v>240</v>
      </c>
      <c r="L1635" s="4" t="n">
        <f aca="false">+L1634+I1635-K1635</f>
        <v>0</v>
      </c>
      <c r="M1635" s="9"/>
    </row>
    <row r="1636" customFormat="false" ht="12.75" hidden="true" customHeight="false" outlineLevel="1" collapsed="false">
      <c r="A1636" s="0" t="s">
        <v>414</v>
      </c>
      <c r="B1636" s="10" t="n">
        <v>38975</v>
      </c>
      <c r="C1636" s="1" t="n">
        <v>2675</v>
      </c>
      <c r="D1636" s="0" t="n">
        <v>1</v>
      </c>
      <c r="E1636" s="0" t="s">
        <v>3105</v>
      </c>
      <c r="F1636" s="0" t="s">
        <v>16</v>
      </c>
      <c r="G1636" s="0" t="s">
        <v>66</v>
      </c>
      <c r="H1636" s="0" t="s">
        <v>3085</v>
      </c>
      <c r="I1636" s="3" t="n">
        <v>240</v>
      </c>
      <c r="J1636" s="5"/>
      <c r="L1636" s="4" t="n">
        <f aca="false">+L1635+I1636-K1636</f>
        <v>240</v>
      </c>
    </row>
    <row r="1637" s="6" customFormat="true" ht="12.75" hidden="true" customHeight="false" outlineLevel="1" collapsed="false">
      <c r="A1637" s="6" t="s">
        <v>2431</v>
      </c>
      <c r="B1637" s="7" t="n">
        <v>38981</v>
      </c>
      <c r="C1637" s="8" t="s">
        <v>3106</v>
      </c>
      <c r="D1637" s="6" t="n">
        <v>1</v>
      </c>
      <c r="E1637" s="6" t="s">
        <v>3107</v>
      </c>
      <c r="F1637" s="6" t="s">
        <v>11</v>
      </c>
      <c r="G1637" s="6" t="s">
        <v>12</v>
      </c>
      <c r="H1637" s="6" t="s">
        <v>3085</v>
      </c>
      <c r="I1637" s="9"/>
      <c r="J1637" s="5"/>
      <c r="K1637" s="9" t="n">
        <v>240</v>
      </c>
      <c r="L1637" s="4" t="n">
        <f aca="false">+L1636+I1637-K1637</f>
        <v>0</v>
      </c>
      <c r="M1637" s="9"/>
    </row>
    <row r="1638" customFormat="false" ht="12.75" hidden="true" customHeight="false" outlineLevel="1" collapsed="false">
      <c r="A1638" s="0" t="s">
        <v>2179</v>
      </c>
      <c r="B1638" s="10" t="n">
        <v>39005</v>
      </c>
      <c r="C1638" s="1" t="n">
        <v>2822</v>
      </c>
      <c r="D1638" s="0" t="n">
        <v>1</v>
      </c>
      <c r="E1638" s="0" t="s">
        <v>3108</v>
      </c>
      <c r="F1638" s="0" t="s">
        <v>16</v>
      </c>
      <c r="G1638" s="0" t="s">
        <v>66</v>
      </c>
      <c r="H1638" s="0" t="s">
        <v>3085</v>
      </c>
      <c r="I1638" s="3" t="n">
        <v>240</v>
      </c>
      <c r="J1638" s="5"/>
      <c r="L1638" s="4" t="n">
        <f aca="false">+L1637+I1638-K1638</f>
        <v>240</v>
      </c>
    </row>
    <row r="1639" s="6" customFormat="true" ht="12.75" hidden="true" customHeight="false" outlineLevel="1" collapsed="false">
      <c r="A1639" s="6" t="s">
        <v>1381</v>
      </c>
      <c r="B1639" s="7" t="n">
        <v>39021</v>
      </c>
      <c r="C1639" s="8" t="s">
        <v>3109</v>
      </c>
      <c r="D1639" s="6" t="n">
        <v>1</v>
      </c>
      <c r="E1639" s="6" t="s">
        <v>3110</v>
      </c>
      <c r="F1639" s="6" t="s">
        <v>11</v>
      </c>
      <c r="G1639" s="6" t="s">
        <v>12</v>
      </c>
      <c r="H1639" s="6" t="s">
        <v>3085</v>
      </c>
      <c r="I1639" s="9"/>
      <c r="J1639" s="5"/>
      <c r="K1639" s="9" t="n">
        <v>240</v>
      </c>
      <c r="L1639" s="4" t="n">
        <f aca="false">+L1638+I1639-K1639</f>
        <v>0</v>
      </c>
      <c r="M1639" s="9"/>
    </row>
    <row r="1640" customFormat="false" ht="12.75" hidden="true" customHeight="false" outlineLevel="1" collapsed="false">
      <c r="A1640" s="0" t="s">
        <v>3111</v>
      </c>
      <c r="B1640" s="10" t="n">
        <v>39036</v>
      </c>
      <c r="C1640" s="1" t="n">
        <v>2985</v>
      </c>
      <c r="D1640" s="0" t="n">
        <v>1</v>
      </c>
      <c r="E1640" s="0" t="s">
        <v>3112</v>
      </c>
      <c r="F1640" s="0" t="s">
        <v>16</v>
      </c>
      <c r="G1640" s="0" t="s">
        <v>62</v>
      </c>
      <c r="H1640" s="0" t="s">
        <v>3085</v>
      </c>
      <c r="I1640" s="3" t="n">
        <v>240</v>
      </c>
      <c r="J1640" s="5"/>
      <c r="L1640" s="4" t="n">
        <f aca="false">+L1639+I1640-K1640</f>
        <v>240</v>
      </c>
    </row>
    <row r="1641" s="6" customFormat="true" ht="12.75" hidden="true" customHeight="false" outlineLevel="1" collapsed="false">
      <c r="A1641" s="6" t="s">
        <v>3113</v>
      </c>
      <c r="B1641" s="7" t="n">
        <v>39048</v>
      </c>
      <c r="C1641" s="8" t="s">
        <v>3114</v>
      </c>
      <c r="D1641" s="6" t="n">
        <v>1</v>
      </c>
      <c r="E1641" s="6" t="s">
        <v>3115</v>
      </c>
      <c r="F1641" s="6" t="s">
        <v>11</v>
      </c>
      <c r="G1641" s="6" t="s">
        <v>12</v>
      </c>
      <c r="H1641" s="6" t="s">
        <v>3085</v>
      </c>
      <c r="I1641" s="9"/>
      <c r="J1641" s="5"/>
      <c r="K1641" s="9" t="n">
        <v>240</v>
      </c>
      <c r="L1641" s="4" t="n">
        <f aca="false">+L1640+I1641-K1641</f>
        <v>0</v>
      </c>
      <c r="M1641" s="9"/>
    </row>
    <row r="1642" customFormat="false" ht="12.75" hidden="false" customHeight="false" outlineLevel="0" collapsed="false">
      <c r="A1642" s="0" t="s">
        <v>3116</v>
      </c>
      <c r="B1642" s="10" t="n">
        <v>39066</v>
      </c>
      <c r="C1642" s="1" t="n">
        <v>3143</v>
      </c>
      <c r="D1642" s="0" t="n">
        <v>1</v>
      </c>
      <c r="E1642" s="0" t="s">
        <v>3117</v>
      </c>
      <c r="F1642" s="0" t="s">
        <v>16</v>
      </c>
      <c r="G1642" s="0" t="s">
        <v>62</v>
      </c>
      <c r="H1642" s="0" t="s">
        <v>3085</v>
      </c>
      <c r="I1642" s="3" t="n">
        <v>240</v>
      </c>
      <c r="J1642" s="5"/>
      <c r="L1642" s="4" t="n">
        <f aca="false">+L1641+I1642-K1642</f>
        <v>240</v>
      </c>
    </row>
    <row r="1643" customFormat="false" ht="12.75" hidden="false" customHeight="false" outlineLevel="0" collapsed="false">
      <c r="B1643" s="10"/>
      <c r="I1643" s="3"/>
      <c r="J1643" s="5"/>
    </row>
    <row r="1644" s="6" customFormat="true" ht="12.75" hidden="false" customHeight="false" outlineLevel="0" collapsed="false">
      <c r="A1644" s="6" t="s">
        <v>1371</v>
      </c>
      <c r="B1644" s="7" t="n">
        <v>38768</v>
      </c>
      <c r="C1644" s="8" t="s">
        <v>1372</v>
      </c>
      <c r="E1644" s="6" t="s">
        <v>71</v>
      </c>
      <c r="H1644" s="6" t="s">
        <v>3118</v>
      </c>
      <c r="I1644" s="9"/>
      <c r="J1644" s="5"/>
      <c r="K1644" s="9" t="n">
        <v>38395.69</v>
      </c>
      <c r="L1644" s="4"/>
      <c r="M1644" s="9"/>
    </row>
    <row r="1645" s="6" customFormat="true" ht="12.75" hidden="false" customHeight="false" outlineLevel="0" collapsed="false">
      <c r="B1645" s="7"/>
      <c r="C1645" s="8"/>
      <c r="I1645" s="9"/>
      <c r="J1645" s="5"/>
      <c r="K1645" s="9"/>
      <c r="L1645" s="4"/>
      <c r="M1645" s="9"/>
    </row>
    <row r="1646" customFormat="false" ht="12.75" hidden="true" customHeight="false" outlineLevel="1" collapsed="false">
      <c r="A1646" s="0" t="s">
        <v>1135</v>
      </c>
      <c r="B1646" s="10" t="n">
        <v>38987</v>
      </c>
      <c r="C1646" s="1" t="s">
        <v>3119</v>
      </c>
      <c r="D1646" s="0" t="n">
        <v>2</v>
      </c>
      <c r="E1646" s="0" t="s">
        <v>3120</v>
      </c>
      <c r="F1646" s="0" t="s">
        <v>48</v>
      </c>
      <c r="G1646" s="0" t="s">
        <v>49</v>
      </c>
      <c r="H1646" s="0" t="s">
        <v>3121</v>
      </c>
      <c r="I1646" s="3" t="n">
        <v>75</v>
      </c>
      <c r="J1646" s="5"/>
    </row>
    <row r="1647" s="6" customFormat="true" ht="12.75" hidden="true" customHeight="false" outlineLevel="1" collapsed="false">
      <c r="A1647" s="6" t="s">
        <v>3122</v>
      </c>
      <c r="B1647" s="7" t="n">
        <v>38964</v>
      </c>
      <c r="C1647" s="8" t="n">
        <v>2746</v>
      </c>
      <c r="D1647" s="6" t="n">
        <v>1</v>
      </c>
      <c r="E1647" s="6" t="s">
        <v>3123</v>
      </c>
      <c r="F1647" s="6" t="s">
        <v>29</v>
      </c>
      <c r="G1647" s="6" t="s">
        <v>66</v>
      </c>
      <c r="H1647" s="6" t="s">
        <v>3121</v>
      </c>
      <c r="I1647" s="9"/>
      <c r="J1647" s="5"/>
      <c r="K1647" s="9" t="n">
        <v>75</v>
      </c>
      <c r="L1647" s="4"/>
      <c r="M1647" s="9"/>
    </row>
    <row r="1648" s="6" customFormat="true" ht="12.75" hidden="true" customHeight="false" outlineLevel="1" collapsed="false">
      <c r="B1648" s="7"/>
      <c r="C1648" s="8"/>
      <c r="I1648" s="9"/>
      <c r="J1648" s="5"/>
      <c r="K1648" s="9"/>
      <c r="L1648" s="4"/>
      <c r="M1648" s="9"/>
    </row>
    <row r="1649" s="6" customFormat="true" ht="12.75" hidden="true" customHeight="false" outlineLevel="1" collapsed="false">
      <c r="A1649" s="6" t="s">
        <v>547</v>
      </c>
      <c r="B1649" s="7" t="n">
        <v>38899</v>
      </c>
      <c r="C1649" s="8" t="s">
        <v>3124</v>
      </c>
      <c r="D1649" s="6" t="n">
        <v>1</v>
      </c>
      <c r="E1649" s="6" t="s">
        <v>3125</v>
      </c>
      <c r="F1649" s="6" t="s">
        <v>11</v>
      </c>
      <c r="G1649" s="6" t="s">
        <v>12</v>
      </c>
      <c r="H1649" s="6" t="s">
        <v>3126</v>
      </c>
      <c r="I1649" s="9"/>
      <c r="J1649" s="5"/>
      <c r="K1649" s="9" t="n">
        <v>99.43</v>
      </c>
      <c r="L1649" s="4"/>
      <c r="M1649" s="9"/>
    </row>
    <row r="1650" customFormat="false" ht="12.75" hidden="true" customHeight="false" outlineLevel="1" collapsed="false">
      <c r="A1650" s="0" t="s">
        <v>485</v>
      </c>
      <c r="B1650" s="10" t="n">
        <v>38899</v>
      </c>
      <c r="C1650" s="1" t="n">
        <v>126199</v>
      </c>
      <c r="D1650" s="0" t="n">
        <v>1</v>
      </c>
      <c r="E1650" s="0" t="s">
        <v>3127</v>
      </c>
      <c r="F1650" s="0" t="s">
        <v>16</v>
      </c>
      <c r="G1650" s="0" t="s">
        <v>12</v>
      </c>
      <c r="H1650" s="0" t="s">
        <v>3128</v>
      </c>
      <c r="I1650" s="3" t="n">
        <v>99.43</v>
      </c>
      <c r="J1650" s="5"/>
    </row>
    <row r="1651" customFormat="false" ht="12.75" hidden="true" customHeight="false" outlineLevel="1" collapsed="false">
      <c r="B1651" s="10"/>
      <c r="I1651" s="3"/>
      <c r="J1651" s="5"/>
    </row>
    <row r="1652" customFormat="false" ht="12.75" hidden="true" customHeight="false" outlineLevel="1" collapsed="false">
      <c r="A1652" s="0" t="s">
        <v>446</v>
      </c>
      <c r="B1652" s="10" t="n">
        <v>38769</v>
      </c>
      <c r="C1652" s="1" t="n">
        <v>1643</v>
      </c>
      <c r="D1652" s="0" t="n">
        <v>1</v>
      </c>
      <c r="E1652" s="0" t="s">
        <v>3129</v>
      </c>
      <c r="F1652" s="0" t="s">
        <v>16</v>
      </c>
      <c r="G1652" s="0" t="s">
        <v>20</v>
      </c>
      <c r="H1652" s="0" t="s">
        <v>3130</v>
      </c>
      <c r="I1652" s="3" t="n">
        <v>1574.1</v>
      </c>
      <c r="J1652" s="5"/>
    </row>
    <row r="1653" customFormat="false" ht="12.75" hidden="true" customHeight="false" outlineLevel="1" collapsed="false">
      <c r="A1653" s="0" t="s">
        <v>2104</v>
      </c>
      <c r="B1653" s="10" t="n">
        <v>38769</v>
      </c>
      <c r="C1653" s="1" t="n">
        <v>1644</v>
      </c>
      <c r="D1653" s="0" t="n">
        <v>1</v>
      </c>
      <c r="E1653" s="0" t="s">
        <v>3131</v>
      </c>
      <c r="F1653" s="0" t="s">
        <v>16</v>
      </c>
      <c r="G1653" s="0" t="s">
        <v>20</v>
      </c>
      <c r="H1653" s="0" t="s">
        <v>3132</v>
      </c>
      <c r="I1653" s="3" t="n">
        <v>497.25</v>
      </c>
      <c r="J1653" s="5"/>
    </row>
    <row r="1654" customFormat="false" ht="12.75" hidden="true" customHeight="false" outlineLevel="1" collapsed="false">
      <c r="A1654" s="0" t="s">
        <v>2658</v>
      </c>
      <c r="B1654" s="10" t="n">
        <v>38769</v>
      </c>
      <c r="C1654" s="1" t="n">
        <v>1645</v>
      </c>
      <c r="D1654" s="0" t="n">
        <v>1</v>
      </c>
      <c r="E1654" s="0" t="s">
        <v>3133</v>
      </c>
      <c r="F1654" s="0" t="s">
        <v>16</v>
      </c>
      <c r="G1654" s="0" t="s">
        <v>20</v>
      </c>
      <c r="H1654" s="0" t="s">
        <v>3132</v>
      </c>
      <c r="I1654" s="3" t="n">
        <v>855</v>
      </c>
      <c r="J1654" s="5"/>
    </row>
    <row r="1655" customFormat="false" ht="12.75" hidden="true" customHeight="false" outlineLevel="1" collapsed="false">
      <c r="A1655" s="0" t="s">
        <v>1430</v>
      </c>
      <c r="B1655" s="10" t="n">
        <v>38769</v>
      </c>
      <c r="C1655" s="1" t="n">
        <v>1646</v>
      </c>
      <c r="D1655" s="0" t="n">
        <v>1</v>
      </c>
      <c r="E1655" s="0" t="s">
        <v>3134</v>
      </c>
      <c r="F1655" s="0" t="s">
        <v>16</v>
      </c>
      <c r="G1655" s="0" t="s">
        <v>20</v>
      </c>
      <c r="H1655" s="0" t="s">
        <v>3132</v>
      </c>
      <c r="I1655" s="3" t="n">
        <v>1425</v>
      </c>
      <c r="J1655" s="5"/>
    </row>
    <row r="1656" s="6" customFormat="true" ht="12.75" hidden="true" customHeight="false" outlineLevel="1" collapsed="false">
      <c r="A1656" s="6" t="s">
        <v>444</v>
      </c>
      <c r="B1656" s="7" t="n">
        <v>38773</v>
      </c>
      <c r="C1656" s="8" t="n">
        <v>1643</v>
      </c>
      <c r="D1656" s="6" t="n">
        <v>1</v>
      </c>
      <c r="E1656" s="6" t="s">
        <v>3135</v>
      </c>
      <c r="F1656" s="6" t="s">
        <v>29</v>
      </c>
      <c r="G1656" s="6" t="s">
        <v>20</v>
      </c>
      <c r="H1656" s="6" t="s">
        <v>3132</v>
      </c>
      <c r="I1656" s="9"/>
      <c r="J1656" s="5"/>
      <c r="K1656" s="9" t="n">
        <v>1557.32</v>
      </c>
      <c r="L1656" s="4"/>
      <c r="M1656" s="9"/>
    </row>
    <row r="1657" s="6" customFormat="true" ht="12.75" hidden="true" customHeight="false" outlineLevel="1" collapsed="false">
      <c r="A1657" s="6" t="s">
        <v>1171</v>
      </c>
      <c r="B1657" s="7" t="n">
        <v>38775</v>
      </c>
      <c r="C1657" s="8" t="s">
        <v>3136</v>
      </c>
      <c r="D1657" s="6" t="n">
        <v>1</v>
      </c>
      <c r="E1657" s="6" t="s">
        <v>3137</v>
      </c>
      <c r="F1657" s="6" t="s">
        <v>11</v>
      </c>
      <c r="G1657" s="6" t="s">
        <v>20</v>
      </c>
      <c r="H1657" s="6" t="s">
        <v>3132</v>
      </c>
      <c r="I1657" s="9"/>
      <c r="J1657" s="5"/>
      <c r="K1657" s="9" t="n">
        <v>2794.03</v>
      </c>
      <c r="L1657" s="4"/>
      <c r="M1657" s="9"/>
    </row>
    <row r="1658" customFormat="false" ht="12.75" hidden="true" customHeight="false" outlineLevel="1" collapsed="false">
      <c r="A1658" s="0" t="s">
        <v>3138</v>
      </c>
      <c r="B1658" s="10" t="n">
        <v>38925</v>
      </c>
      <c r="C1658" s="1" t="n">
        <v>1741</v>
      </c>
      <c r="D1658" s="0" t="n">
        <v>1</v>
      </c>
      <c r="E1658" s="0" t="s">
        <v>3139</v>
      </c>
      <c r="F1658" s="0" t="s">
        <v>16</v>
      </c>
      <c r="G1658" s="0" t="s">
        <v>66</v>
      </c>
      <c r="H1658" s="0" t="s">
        <v>3130</v>
      </c>
      <c r="I1658" s="3" t="n">
        <v>529.14</v>
      </c>
      <c r="J1658" s="5"/>
    </row>
    <row r="1659" s="6" customFormat="true" ht="12.75" hidden="true" customHeight="false" outlineLevel="1" collapsed="false">
      <c r="A1659" s="6" t="s">
        <v>1925</v>
      </c>
      <c r="B1659" s="7" t="n">
        <v>38926</v>
      </c>
      <c r="C1659" s="8" t="s">
        <v>3140</v>
      </c>
      <c r="D1659" s="6" t="n">
        <v>1</v>
      </c>
      <c r="E1659" s="6" t="s">
        <v>3141</v>
      </c>
      <c r="F1659" s="6" t="s">
        <v>11</v>
      </c>
      <c r="G1659" s="6" t="s">
        <v>12</v>
      </c>
      <c r="H1659" s="6" t="s">
        <v>3132</v>
      </c>
      <c r="I1659" s="9"/>
      <c r="J1659" s="5"/>
      <c r="K1659" s="9" t="n">
        <v>529.14</v>
      </c>
      <c r="L1659" s="4"/>
      <c r="M1659" s="9"/>
    </row>
    <row r="1660" customFormat="false" ht="12.75" hidden="true" customHeight="false" outlineLevel="1" collapsed="false">
      <c r="B1660" s="10"/>
      <c r="I1660" s="3"/>
      <c r="J1660" s="5"/>
    </row>
    <row r="1661" s="6" customFormat="true" ht="12.75" hidden="true" customHeight="false" outlineLevel="1" collapsed="false">
      <c r="A1661" s="6" t="s">
        <v>1339</v>
      </c>
      <c r="B1661" s="7" t="n">
        <v>38805</v>
      </c>
      <c r="C1661" s="8" t="s">
        <v>3142</v>
      </c>
      <c r="D1661" s="6" t="n">
        <v>1</v>
      </c>
      <c r="E1661" s="6" t="s">
        <v>3143</v>
      </c>
      <c r="F1661" s="6" t="s">
        <v>11</v>
      </c>
      <c r="G1661" s="6" t="s">
        <v>12</v>
      </c>
      <c r="H1661" s="6" t="s">
        <v>3144</v>
      </c>
      <c r="I1661" s="9"/>
      <c r="J1661" s="5" t="n">
        <v>1</v>
      </c>
      <c r="K1661" s="9" t="n">
        <v>2431.99</v>
      </c>
      <c r="L1661" s="4"/>
      <c r="M1661" s="9"/>
    </row>
    <row r="1662" customFormat="false" ht="12.75" hidden="true" customHeight="false" outlineLevel="1" collapsed="false">
      <c r="A1662" s="0" t="s">
        <v>3145</v>
      </c>
      <c r="B1662" s="10" t="n">
        <v>38807</v>
      </c>
      <c r="C1662" s="1" t="n">
        <v>60332653</v>
      </c>
      <c r="D1662" s="0" t="n">
        <v>1</v>
      </c>
      <c r="E1662" s="0" t="s">
        <v>3146</v>
      </c>
      <c r="F1662" s="0" t="s">
        <v>16</v>
      </c>
      <c r="G1662" s="0" t="s">
        <v>66</v>
      </c>
      <c r="H1662" s="0" t="s">
        <v>3147</v>
      </c>
      <c r="I1662" s="3" t="n">
        <v>2431.99</v>
      </c>
      <c r="J1662" s="5" t="n">
        <v>1</v>
      </c>
    </row>
    <row r="1663" customFormat="false" ht="12.75" hidden="true" customHeight="false" outlineLevel="1" collapsed="false">
      <c r="A1663" s="0" t="s">
        <v>1677</v>
      </c>
      <c r="B1663" s="10" t="n">
        <v>38833</v>
      </c>
      <c r="C1663" s="1" t="n">
        <v>260406</v>
      </c>
      <c r="D1663" s="0" t="n">
        <v>1</v>
      </c>
      <c r="E1663" s="0" t="s">
        <v>3148</v>
      </c>
      <c r="F1663" s="0" t="s">
        <v>16</v>
      </c>
      <c r="G1663" s="0" t="s">
        <v>66</v>
      </c>
      <c r="H1663" s="0" t="s">
        <v>3144</v>
      </c>
      <c r="I1663" s="3" t="n">
        <v>615.45</v>
      </c>
      <c r="J1663" s="5" t="n">
        <v>2</v>
      </c>
    </row>
    <row r="1664" s="6" customFormat="true" ht="12.75" hidden="true" customHeight="false" outlineLevel="1" collapsed="false">
      <c r="A1664" s="6" t="s">
        <v>1559</v>
      </c>
      <c r="B1664" s="7" t="n">
        <v>38834</v>
      </c>
      <c r="C1664" s="8" t="s">
        <v>3149</v>
      </c>
      <c r="D1664" s="6" t="n">
        <v>1</v>
      </c>
      <c r="E1664" s="6" t="s">
        <v>3150</v>
      </c>
      <c r="F1664" s="6" t="s">
        <v>11</v>
      </c>
      <c r="G1664" s="6" t="s">
        <v>12</v>
      </c>
      <c r="H1664" s="6" t="s">
        <v>3144</v>
      </c>
      <c r="I1664" s="9"/>
      <c r="J1664" s="5" t="n">
        <v>2</v>
      </c>
      <c r="K1664" s="9" t="n">
        <v>615.45</v>
      </c>
      <c r="L1664" s="4"/>
      <c r="M1664" s="9"/>
    </row>
    <row r="1665" customFormat="false" ht="12.75" hidden="true" customHeight="false" outlineLevel="1" collapsed="false">
      <c r="A1665" s="0" t="s">
        <v>3151</v>
      </c>
      <c r="B1665" s="10" t="n">
        <v>38833</v>
      </c>
      <c r="C1665" s="1" t="s">
        <v>3152</v>
      </c>
      <c r="D1665" s="0" t="n">
        <v>1</v>
      </c>
      <c r="E1665" s="0" t="s">
        <v>3153</v>
      </c>
      <c r="F1665" s="0" t="s">
        <v>16</v>
      </c>
      <c r="G1665" s="0" t="s">
        <v>66</v>
      </c>
      <c r="H1665" s="0" t="s">
        <v>3144</v>
      </c>
      <c r="I1665" s="3" t="n">
        <v>3792.26</v>
      </c>
      <c r="J1665" s="5" t="n">
        <v>3</v>
      </c>
    </row>
    <row r="1666" s="6" customFormat="true" ht="12.75" hidden="true" customHeight="false" outlineLevel="1" collapsed="false">
      <c r="A1666" s="6" t="s">
        <v>241</v>
      </c>
      <c r="B1666" s="7" t="n">
        <v>38834</v>
      </c>
      <c r="C1666" s="8" t="s">
        <v>3154</v>
      </c>
      <c r="D1666" s="6" t="n">
        <v>1</v>
      </c>
      <c r="E1666" s="6" t="s">
        <v>3155</v>
      </c>
      <c r="F1666" s="6" t="s">
        <v>11</v>
      </c>
      <c r="G1666" s="6" t="s">
        <v>12</v>
      </c>
      <c r="H1666" s="6" t="s">
        <v>3144</v>
      </c>
      <c r="I1666" s="9"/>
      <c r="J1666" s="5" t="n">
        <v>3</v>
      </c>
      <c r="K1666" s="9" t="n">
        <v>3792.26</v>
      </c>
      <c r="L1666" s="4"/>
      <c r="M1666" s="9"/>
    </row>
    <row r="1667" s="6" customFormat="true" ht="12.75" hidden="true" customHeight="false" outlineLevel="1" collapsed="false">
      <c r="A1667" s="6" t="s">
        <v>1559</v>
      </c>
      <c r="B1667" s="7" t="n">
        <v>38862</v>
      </c>
      <c r="C1667" s="8" t="s">
        <v>3156</v>
      </c>
      <c r="D1667" s="6" t="n">
        <v>1</v>
      </c>
      <c r="E1667" s="6" t="s">
        <v>3157</v>
      </c>
      <c r="F1667" s="6" t="s">
        <v>11</v>
      </c>
      <c r="G1667" s="6" t="s">
        <v>12</v>
      </c>
      <c r="H1667" s="6" t="s">
        <v>3144</v>
      </c>
      <c r="I1667" s="9"/>
      <c r="J1667" s="5" t="n">
        <v>4</v>
      </c>
      <c r="K1667" s="9" t="n">
        <v>615.45</v>
      </c>
      <c r="L1667" s="4"/>
      <c r="M1667" s="9"/>
    </row>
    <row r="1668" customFormat="false" ht="12.75" hidden="true" customHeight="false" outlineLevel="1" collapsed="false">
      <c r="A1668" s="0" t="s">
        <v>145</v>
      </c>
      <c r="B1668" s="10" t="n">
        <v>38868</v>
      </c>
      <c r="C1668" s="1" t="n">
        <v>310506</v>
      </c>
      <c r="D1668" s="0" t="n">
        <v>1</v>
      </c>
      <c r="E1668" s="0" t="s">
        <v>3158</v>
      </c>
      <c r="F1668" s="0" t="s">
        <v>16</v>
      </c>
      <c r="G1668" s="0" t="s">
        <v>66</v>
      </c>
      <c r="H1668" s="0" t="s">
        <v>3144</v>
      </c>
      <c r="I1668" s="3" t="n">
        <v>615.45</v>
      </c>
      <c r="J1668" s="5" t="n">
        <v>4</v>
      </c>
    </row>
    <row r="1669" s="6" customFormat="true" ht="12.75" hidden="true" customHeight="false" outlineLevel="1" collapsed="false">
      <c r="A1669" s="6" t="s">
        <v>429</v>
      </c>
      <c r="B1669" s="7" t="n">
        <v>38862</v>
      </c>
      <c r="C1669" s="8" t="s">
        <v>3159</v>
      </c>
      <c r="D1669" s="6" t="n">
        <v>1</v>
      </c>
      <c r="E1669" s="6" t="s">
        <v>3160</v>
      </c>
      <c r="F1669" s="6" t="s">
        <v>11</v>
      </c>
      <c r="G1669" s="6" t="s">
        <v>12</v>
      </c>
      <c r="H1669" s="6" t="s">
        <v>3144</v>
      </c>
      <c r="I1669" s="9"/>
      <c r="J1669" s="5" t="n">
        <v>5</v>
      </c>
      <c r="K1669" s="9" t="n">
        <v>3436.11</v>
      </c>
      <c r="L1669" s="4"/>
      <c r="M1669" s="9"/>
    </row>
    <row r="1670" customFormat="false" ht="12.75" hidden="true" customHeight="false" outlineLevel="1" collapsed="false">
      <c r="A1670" s="0" t="s">
        <v>14</v>
      </c>
      <c r="B1670" s="10" t="n">
        <v>38868</v>
      </c>
      <c r="C1670" s="1" t="s">
        <v>3161</v>
      </c>
      <c r="D1670" s="0" t="n">
        <v>1</v>
      </c>
      <c r="E1670" s="0" t="s">
        <v>3162</v>
      </c>
      <c r="F1670" s="0" t="s">
        <v>16</v>
      </c>
      <c r="G1670" s="0" t="s">
        <v>66</v>
      </c>
      <c r="H1670" s="0" t="s">
        <v>3144</v>
      </c>
      <c r="I1670" s="3" t="n">
        <v>3436.11</v>
      </c>
      <c r="J1670" s="5" t="n">
        <v>5</v>
      </c>
    </row>
    <row r="1671" s="6" customFormat="true" ht="12.75" hidden="true" customHeight="false" outlineLevel="1" collapsed="false">
      <c r="A1671" s="6" t="s">
        <v>72</v>
      </c>
      <c r="B1671" s="7" t="n">
        <v>38894</v>
      </c>
      <c r="C1671" s="8" t="s">
        <v>3163</v>
      </c>
      <c r="D1671" s="6" t="n">
        <v>1</v>
      </c>
      <c r="E1671" s="6" t="s">
        <v>3164</v>
      </c>
      <c r="F1671" s="6" t="s">
        <v>11</v>
      </c>
      <c r="G1671" s="6" t="s">
        <v>12</v>
      </c>
      <c r="H1671" s="6" t="s">
        <v>3144</v>
      </c>
      <c r="I1671" s="9"/>
      <c r="J1671" s="5" t="n">
        <v>6</v>
      </c>
      <c r="K1671" s="9" t="n">
        <v>615.45</v>
      </c>
      <c r="L1671" s="4"/>
      <c r="M1671" s="9"/>
    </row>
    <row r="1672" customFormat="false" ht="12.75" hidden="true" customHeight="false" outlineLevel="1" collapsed="false">
      <c r="A1672" s="0" t="s">
        <v>2609</v>
      </c>
      <c r="B1672" s="10" t="n">
        <v>38898</v>
      </c>
      <c r="C1672" s="1" t="n">
        <v>60610721</v>
      </c>
      <c r="D1672" s="0" t="n">
        <v>1</v>
      </c>
      <c r="E1672" s="0" t="s">
        <v>3165</v>
      </c>
      <c r="F1672" s="0" t="s">
        <v>16</v>
      </c>
      <c r="G1672" s="0" t="s">
        <v>66</v>
      </c>
      <c r="H1672" s="0" t="s">
        <v>3144</v>
      </c>
      <c r="I1672" s="3" t="n">
        <v>615.45</v>
      </c>
      <c r="J1672" s="5" t="n">
        <v>6</v>
      </c>
    </row>
    <row r="1673" s="6" customFormat="true" ht="12.75" hidden="true" customHeight="false" outlineLevel="1" collapsed="false">
      <c r="A1673" s="6" t="s">
        <v>343</v>
      </c>
      <c r="B1673" s="7" t="n">
        <v>38894</v>
      </c>
      <c r="C1673" s="8" t="s">
        <v>3166</v>
      </c>
      <c r="D1673" s="6" t="n">
        <v>1</v>
      </c>
      <c r="E1673" s="6" t="s">
        <v>3167</v>
      </c>
      <c r="F1673" s="6" t="s">
        <v>11</v>
      </c>
      <c r="G1673" s="6" t="s">
        <v>12</v>
      </c>
      <c r="H1673" s="6" t="s">
        <v>3144</v>
      </c>
      <c r="I1673" s="9"/>
      <c r="J1673" s="5" t="n">
        <v>7</v>
      </c>
      <c r="K1673" s="9" t="n">
        <v>4117.26</v>
      </c>
      <c r="L1673" s="4"/>
      <c r="M1673" s="9"/>
    </row>
    <row r="1674" customFormat="false" ht="12.75" hidden="true" customHeight="false" outlineLevel="1" collapsed="false">
      <c r="A1674" s="0" t="s">
        <v>191</v>
      </c>
      <c r="B1674" s="10" t="n">
        <v>38898</v>
      </c>
      <c r="C1674" s="1" t="n">
        <v>60609348</v>
      </c>
      <c r="D1674" s="0" t="n">
        <v>1</v>
      </c>
      <c r="E1674" s="0" t="s">
        <v>3168</v>
      </c>
      <c r="F1674" s="0" t="s">
        <v>16</v>
      </c>
      <c r="G1674" s="0" t="s">
        <v>66</v>
      </c>
      <c r="H1674" s="0" t="s">
        <v>3144</v>
      </c>
      <c r="I1674" s="3" t="n">
        <v>4117.26</v>
      </c>
      <c r="J1674" s="5" t="n">
        <v>7</v>
      </c>
    </row>
    <row r="1675" s="6" customFormat="true" ht="12.75" hidden="true" customHeight="false" outlineLevel="1" collapsed="false">
      <c r="A1675" s="6" t="s">
        <v>1339</v>
      </c>
      <c r="B1675" s="7" t="n">
        <v>38925</v>
      </c>
      <c r="C1675" s="8" t="s">
        <v>3169</v>
      </c>
      <c r="D1675" s="6" t="n">
        <v>1</v>
      </c>
      <c r="E1675" s="6" t="s">
        <v>3170</v>
      </c>
      <c r="F1675" s="6" t="s">
        <v>11</v>
      </c>
      <c r="G1675" s="6" t="s">
        <v>12</v>
      </c>
      <c r="H1675" s="6" t="s">
        <v>3144</v>
      </c>
      <c r="I1675" s="9"/>
      <c r="J1675" s="5" t="n">
        <v>8</v>
      </c>
      <c r="K1675" s="9" t="n">
        <v>615.45</v>
      </c>
      <c r="L1675" s="4"/>
      <c r="M1675" s="9"/>
    </row>
    <row r="1676" customFormat="false" ht="12.75" hidden="true" customHeight="false" outlineLevel="1" collapsed="false">
      <c r="A1676" s="0" t="s">
        <v>346</v>
      </c>
      <c r="B1676" s="10" t="n">
        <v>38929</v>
      </c>
      <c r="C1676" s="1" t="n">
        <v>711098</v>
      </c>
      <c r="D1676" s="0" t="n">
        <v>1</v>
      </c>
      <c r="E1676" s="0" t="s">
        <v>3171</v>
      </c>
      <c r="F1676" s="0" t="s">
        <v>16</v>
      </c>
      <c r="G1676" s="0" t="s">
        <v>66</v>
      </c>
      <c r="H1676" s="0" t="s">
        <v>3144</v>
      </c>
      <c r="I1676" s="3" t="n">
        <v>615.45</v>
      </c>
      <c r="J1676" s="5" t="n">
        <v>8</v>
      </c>
    </row>
    <row r="1677" s="6" customFormat="true" ht="12.75" hidden="true" customHeight="false" outlineLevel="1" collapsed="false">
      <c r="A1677" s="6" t="s">
        <v>2061</v>
      </c>
      <c r="B1677" s="7" t="n">
        <v>38925</v>
      </c>
      <c r="C1677" s="8" t="s">
        <v>3172</v>
      </c>
      <c r="D1677" s="6" t="n">
        <v>1</v>
      </c>
      <c r="E1677" s="6" t="s">
        <v>3173</v>
      </c>
      <c r="F1677" s="6" t="s">
        <v>11</v>
      </c>
      <c r="G1677" s="6" t="s">
        <v>12</v>
      </c>
      <c r="H1677" s="6" t="s">
        <v>3144</v>
      </c>
      <c r="I1677" s="9"/>
      <c r="J1677" s="5" t="n">
        <v>9</v>
      </c>
      <c r="K1677" s="9" t="n">
        <v>4500.08</v>
      </c>
      <c r="L1677" s="4"/>
      <c r="M1677" s="9"/>
    </row>
    <row r="1678" customFormat="false" ht="12.75" hidden="true" customHeight="false" outlineLevel="1" collapsed="false">
      <c r="A1678" s="0" t="s">
        <v>14</v>
      </c>
      <c r="B1678" s="10" t="n">
        <v>38929</v>
      </c>
      <c r="C1678" s="1" t="n">
        <v>709703</v>
      </c>
      <c r="D1678" s="0" t="n">
        <v>1</v>
      </c>
      <c r="E1678" s="0" t="s">
        <v>3174</v>
      </c>
      <c r="F1678" s="0" t="s">
        <v>16</v>
      </c>
      <c r="G1678" s="0" t="s">
        <v>66</v>
      </c>
      <c r="H1678" s="0" t="s">
        <v>3144</v>
      </c>
      <c r="I1678" s="3" t="n">
        <v>4500.08</v>
      </c>
      <c r="J1678" s="5" t="n">
        <v>9</v>
      </c>
    </row>
    <row r="1679" s="6" customFormat="true" ht="12.75" hidden="true" customHeight="false" outlineLevel="1" collapsed="false">
      <c r="A1679" s="6" t="s">
        <v>357</v>
      </c>
      <c r="B1679" s="7" t="n">
        <v>38954</v>
      </c>
      <c r="C1679" s="8" t="s">
        <v>3175</v>
      </c>
      <c r="D1679" s="6" t="n">
        <v>1</v>
      </c>
      <c r="E1679" s="6" t="s">
        <v>3176</v>
      </c>
      <c r="F1679" s="6" t="s">
        <v>11</v>
      </c>
      <c r="G1679" s="6" t="s">
        <v>12</v>
      </c>
      <c r="H1679" s="6" t="s">
        <v>3144</v>
      </c>
      <c r="I1679" s="9"/>
      <c r="J1679" s="5" t="n">
        <v>10</v>
      </c>
      <c r="K1679" s="9" t="n">
        <v>615.45</v>
      </c>
      <c r="L1679" s="4"/>
      <c r="M1679" s="9"/>
    </row>
    <row r="1680" customFormat="false" ht="12.75" hidden="true" customHeight="false" outlineLevel="1" collapsed="false">
      <c r="A1680" s="0" t="s">
        <v>706</v>
      </c>
      <c r="B1680" s="10" t="n">
        <v>38959</v>
      </c>
      <c r="C1680" s="1" t="n">
        <v>811467</v>
      </c>
      <c r="D1680" s="0" t="n">
        <v>1</v>
      </c>
      <c r="E1680" s="0" t="s">
        <v>3177</v>
      </c>
      <c r="F1680" s="0" t="s">
        <v>16</v>
      </c>
      <c r="G1680" s="0" t="s">
        <v>66</v>
      </c>
      <c r="H1680" s="0" t="s">
        <v>3144</v>
      </c>
      <c r="I1680" s="3" t="n">
        <v>615.45</v>
      </c>
      <c r="J1680" s="5" t="n">
        <v>10</v>
      </c>
    </row>
    <row r="1681" s="6" customFormat="true" ht="12.75" hidden="true" customHeight="false" outlineLevel="1" collapsed="false">
      <c r="A1681" s="6" t="s">
        <v>1003</v>
      </c>
      <c r="B1681" s="7" t="n">
        <v>38954</v>
      </c>
      <c r="C1681" s="8" t="s">
        <v>3178</v>
      </c>
      <c r="D1681" s="6" t="n">
        <v>1</v>
      </c>
      <c r="E1681" s="6" t="s">
        <v>3179</v>
      </c>
      <c r="F1681" s="6" t="s">
        <v>11</v>
      </c>
      <c r="G1681" s="6" t="s">
        <v>12</v>
      </c>
      <c r="H1681" s="6" t="s">
        <v>3144</v>
      </c>
      <c r="I1681" s="9"/>
      <c r="J1681" s="5" t="n">
        <v>11</v>
      </c>
      <c r="K1681" s="9" t="n">
        <v>4661.24</v>
      </c>
      <c r="L1681" s="4"/>
      <c r="M1681" s="9"/>
    </row>
    <row r="1682" customFormat="false" ht="12.75" hidden="true" customHeight="false" outlineLevel="1" collapsed="false">
      <c r="A1682" s="0" t="s">
        <v>708</v>
      </c>
      <c r="B1682" s="10" t="n">
        <v>38959</v>
      </c>
      <c r="C1682" s="1" t="n">
        <v>810094</v>
      </c>
      <c r="D1682" s="0" t="n">
        <v>1</v>
      </c>
      <c r="E1682" s="0" t="s">
        <v>3180</v>
      </c>
      <c r="F1682" s="0" t="s">
        <v>16</v>
      </c>
      <c r="G1682" s="0" t="s">
        <v>66</v>
      </c>
      <c r="H1682" s="0" t="s">
        <v>3144</v>
      </c>
      <c r="I1682" s="3" t="n">
        <v>4661.24</v>
      </c>
      <c r="J1682" s="5" t="n">
        <v>11</v>
      </c>
    </row>
    <row r="1683" s="6" customFormat="true" ht="12.75" hidden="true" customHeight="false" outlineLevel="1" collapsed="false">
      <c r="A1683" s="6" t="s">
        <v>1339</v>
      </c>
      <c r="B1683" s="7" t="n">
        <v>38979</v>
      </c>
      <c r="C1683" s="8" t="s">
        <v>3181</v>
      </c>
      <c r="D1683" s="6" t="n">
        <v>1</v>
      </c>
      <c r="E1683" s="6" t="s">
        <v>3182</v>
      </c>
      <c r="F1683" s="6" t="s">
        <v>11</v>
      </c>
      <c r="G1683" s="6" t="s">
        <v>12</v>
      </c>
      <c r="H1683" s="6" t="s">
        <v>3144</v>
      </c>
      <c r="I1683" s="9"/>
      <c r="J1683" s="5" t="n">
        <v>12</v>
      </c>
      <c r="K1683" s="9" t="n">
        <v>615.45</v>
      </c>
      <c r="L1683" s="4"/>
      <c r="M1683" s="9"/>
    </row>
    <row r="1684" customFormat="false" ht="12.75" hidden="true" customHeight="false" outlineLevel="1" collapsed="false">
      <c r="A1684" s="0" t="s">
        <v>191</v>
      </c>
      <c r="B1684" s="10" t="n">
        <v>38979</v>
      </c>
      <c r="C1684" s="1" t="n">
        <v>60911498</v>
      </c>
      <c r="D1684" s="0" t="n">
        <v>1</v>
      </c>
      <c r="E1684" s="0" t="s">
        <v>3183</v>
      </c>
      <c r="F1684" s="0" t="s">
        <v>16</v>
      </c>
      <c r="G1684" s="0" t="s">
        <v>12</v>
      </c>
      <c r="H1684" s="0" t="s">
        <v>3144</v>
      </c>
      <c r="I1684" s="3" t="n">
        <v>615.45</v>
      </c>
      <c r="J1684" s="5" t="n">
        <v>12</v>
      </c>
    </row>
    <row r="1685" s="6" customFormat="true" ht="12.75" hidden="true" customHeight="false" outlineLevel="1" collapsed="false">
      <c r="A1685" s="6" t="s">
        <v>3184</v>
      </c>
      <c r="B1685" s="7" t="n">
        <v>38986</v>
      </c>
      <c r="C1685" s="8" t="s">
        <v>3185</v>
      </c>
      <c r="D1685" s="6" t="n">
        <v>1</v>
      </c>
      <c r="E1685" s="6" t="s">
        <v>3186</v>
      </c>
      <c r="F1685" s="6" t="s">
        <v>11</v>
      </c>
      <c r="G1685" s="6" t="s">
        <v>12</v>
      </c>
      <c r="H1685" s="6" t="s">
        <v>3144</v>
      </c>
      <c r="I1685" s="9"/>
      <c r="J1685" s="5" t="n">
        <v>13</v>
      </c>
      <c r="K1685" s="9" t="n">
        <v>4887.42</v>
      </c>
      <c r="L1685" s="4"/>
      <c r="M1685" s="9"/>
    </row>
    <row r="1686" customFormat="false" ht="12.75" hidden="true" customHeight="false" outlineLevel="1" collapsed="false">
      <c r="A1686" s="0" t="s">
        <v>3187</v>
      </c>
      <c r="B1686" s="10" t="n">
        <v>38990</v>
      </c>
      <c r="C1686" s="1" t="n">
        <v>910137</v>
      </c>
      <c r="D1686" s="0" t="n">
        <v>1</v>
      </c>
      <c r="E1686" s="0" t="s">
        <v>3188</v>
      </c>
      <c r="F1686" s="0" t="s">
        <v>16</v>
      </c>
      <c r="G1686" s="0" t="s">
        <v>66</v>
      </c>
      <c r="H1686" s="0" t="s">
        <v>3144</v>
      </c>
      <c r="I1686" s="3" t="n">
        <v>4887.42</v>
      </c>
      <c r="J1686" s="5" t="n">
        <v>13</v>
      </c>
    </row>
    <row r="1687" s="6" customFormat="true" ht="12.75" hidden="true" customHeight="false" outlineLevel="1" collapsed="false">
      <c r="A1687" s="6" t="s">
        <v>2916</v>
      </c>
      <c r="B1687" s="7" t="n">
        <v>39010</v>
      </c>
      <c r="C1687" s="8" t="s">
        <v>3189</v>
      </c>
      <c r="D1687" s="6" t="n">
        <v>1</v>
      </c>
      <c r="E1687" s="6" t="s">
        <v>3190</v>
      </c>
      <c r="F1687" s="6" t="s">
        <v>11</v>
      </c>
      <c r="G1687" s="6" t="s">
        <v>12</v>
      </c>
      <c r="H1687" s="6" t="s">
        <v>3144</v>
      </c>
      <c r="I1687" s="9"/>
      <c r="J1687" s="5" t="n">
        <v>14</v>
      </c>
      <c r="K1687" s="9" t="n">
        <v>615.45</v>
      </c>
      <c r="L1687" s="4"/>
      <c r="M1687" s="9"/>
    </row>
    <row r="1688" customFormat="false" ht="12.75" hidden="true" customHeight="false" outlineLevel="1" collapsed="false">
      <c r="A1688" s="0" t="s">
        <v>234</v>
      </c>
      <c r="B1688" s="10" t="n">
        <v>39010</v>
      </c>
      <c r="C1688" s="1" t="n">
        <v>61011979</v>
      </c>
      <c r="D1688" s="0" t="n">
        <v>1</v>
      </c>
      <c r="E1688" s="0" t="s">
        <v>3191</v>
      </c>
      <c r="F1688" s="0" t="s">
        <v>16</v>
      </c>
      <c r="G1688" s="0" t="s">
        <v>12</v>
      </c>
      <c r="H1688" s="0" t="s">
        <v>3144</v>
      </c>
      <c r="I1688" s="3" t="n">
        <v>615.45</v>
      </c>
      <c r="J1688" s="5" t="n">
        <v>14</v>
      </c>
    </row>
    <row r="1689" customFormat="false" ht="12.75" hidden="true" customHeight="false" outlineLevel="1" collapsed="false">
      <c r="A1689" s="0" t="s">
        <v>3192</v>
      </c>
      <c r="B1689" s="10" t="n">
        <v>39021</v>
      </c>
      <c r="C1689" s="1" t="n">
        <v>1010608</v>
      </c>
      <c r="D1689" s="0" t="n">
        <v>1</v>
      </c>
      <c r="E1689" s="0" t="s">
        <v>3193</v>
      </c>
      <c r="F1689" s="0" t="s">
        <v>16</v>
      </c>
      <c r="G1689" s="0" t="s">
        <v>66</v>
      </c>
      <c r="H1689" s="0" t="s">
        <v>3144</v>
      </c>
      <c r="I1689" s="3" t="n">
        <v>4688.08</v>
      </c>
      <c r="J1689" s="5" t="n">
        <v>15</v>
      </c>
    </row>
    <row r="1690" s="6" customFormat="true" ht="12.75" hidden="true" customHeight="false" outlineLevel="1" collapsed="false">
      <c r="A1690" s="6" t="s">
        <v>1153</v>
      </c>
      <c r="B1690" s="7" t="n">
        <v>39027</v>
      </c>
      <c r="C1690" s="8" t="s">
        <v>3194</v>
      </c>
      <c r="D1690" s="6" t="n">
        <v>1</v>
      </c>
      <c r="E1690" s="6" t="s">
        <v>3195</v>
      </c>
      <c r="F1690" s="6" t="s">
        <v>11</v>
      </c>
      <c r="G1690" s="6" t="s">
        <v>12</v>
      </c>
      <c r="H1690" s="6" t="s">
        <v>3144</v>
      </c>
      <c r="I1690" s="9"/>
      <c r="J1690" s="5" t="n">
        <v>15</v>
      </c>
      <c r="K1690" s="9" t="n">
        <v>4688.08</v>
      </c>
      <c r="L1690" s="4"/>
      <c r="M1690" s="9"/>
    </row>
    <row r="1691" customFormat="false" ht="12.75" hidden="true" customHeight="false" outlineLevel="1" collapsed="false">
      <c r="A1691" s="0" t="s">
        <v>1775</v>
      </c>
      <c r="B1691" s="10" t="n">
        <v>39022</v>
      </c>
      <c r="C1691" s="1" t="n">
        <v>61112129</v>
      </c>
      <c r="D1691" s="0" t="n">
        <v>1</v>
      </c>
      <c r="E1691" s="0" t="s">
        <v>3196</v>
      </c>
      <c r="F1691" s="0" t="s">
        <v>16</v>
      </c>
      <c r="G1691" s="0" t="s">
        <v>12</v>
      </c>
      <c r="H1691" s="0" t="s">
        <v>3144</v>
      </c>
      <c r="I1691" s="3" t="n">
        <v>615.45</v>
      </c>
      <c r="J1691" s="5" t="n">
        <v>16</v>
      </c>
    </row>
    <row r="1692" s="6" customFormat="true" ht="12.75" hidden="true" customHeight="false" outlineLevel="1" collapsed="false">
      <c r="A1692" s="6" t="s">
        <v>88</v>
      </c>
      <c r="B1692" s="7" t="n">
        <v>39034</v>
      </c>
      <c r="C1692" s="8" t="s">
        <v>3197</v>
      </c>
      <c r="D1692" s="6" t="n">
        <v>1</v>
      </c>
      <c r="E1692" s="6" t="s">
        <v>3198</v>
      </c>
      <c r="F1692" s="6" t="s">
        <v>11</v>
      </c>
      <c r="G1692" s="6" t="s">
        <v>12</v>
      </c>
      <c r="H1692" s="6" t="s">
        <v>3144</v>
      </c>
      <c r="I1692" s="9"/>
      <c r="J1692" s="5" t="n">
        <v>16</v>
      </c>
      <c r="K1692" s="9" t="n">
        <v>615.45</v>
      </c>
      <c r="L1692" s="4"/>
      <c r="M1692" s="9"/>
    </row>
    <row r="1693" s="6" customFormat="true" ht="12.75" hidden="true" customHeight="false" outlineLevel="1" collapsed="false">
      <c r="A1693" s="6" t="s">
        <v>2453</v>
      </c>
      <c r="B1693" s="7" t="n">
        <v>39048</v>
      </c>
      <c r="C1693" s="8" t="s">
        <v>3199</v>
      </c>
      <c r="D1693" s="6" t="n">
        <v>1</v>
      </c>
      <c r="E1693" s="6" t="s">
        <v>3200</v>
      </c>
      <c r="F1693" s="6" t="s">
        <v>11</v>
      </c>
      <c r="G1693" s="6" t="s">
        <v>12</v>
      </c>
      <c r="H1693" s="6" t="s">
        <v>3144</v>
      </c>
      <c r="I1693" s="9"/>
      <c r="J1693" s="5" t="n">
        <v>17</v>
      </c>
      <c r="K1693" s="9" t="n">
        <v>5079.93</v>
      </c>
      <c r="L1693" s="4"/>
      <c r="M1693" s="9"/>
    </row>
    <row r="1694" customFormat="false" ht="12.75" hidden="true" customHeight="false" outlineLevel="1" collapsed="false">
      <c r="A1694" s="0" t="s">
        <v>543</v>
      </c>
      <c r="B1694" s="10" t="n">
        <v>39051</v>
      </c>
      <c r="C1694" s="1" t="n">
        <v>61110774</v>
      </c>
      <c r="D1694" s="0" t="n">
        <v>1</v>
      </c>
      <c r="E1694" s="0" t="s">
        <v>3201</v>
      </c>
      <c r="F1694" s="0" t="s">
        <v>16</v>
      </c>
      <c r="G1694" s="0" t="s">
        <v>66</v>
      </c>
      <c r="H1694" s="0" t="s">
        <v>3144</v>
      </c>
      <c r="I1694" s="3" t="n">
        <v>5079.93</v>
      </c>
      <c r="J1694" s="5" t="n">
        <v>17</v>
      </c>
    </row>
    <row r="1695" customFormat="false" ht="12.75" hidden="true" customHeight="false" outlineLevel="1" collapsed="false">
      <c r="A1695" s="0" t="s">
        <v>1358</v>
      </c>
      <c r="B1695" s="10" t="n">
        <v>39065</v>
      </c>
      <c r="C1695" s="1" t="n">
        <v>61212441</v>
      </c>
      <c r="D1695" s="0" t="n">
        <v>1</v>
      </c>
      <c r="E1695" s="0" t="s">
        <v>3202</v>
      </c>
      <c r="F1695" s="0" t="s">
        <v>16</v>
      </c>
      <c r="G1695" s="0" t="s">
        <v>12</v>
      </c>
      <c r="H1695" s="0" t="s">
        <v>3144</v>
      </c>
      <c r="I1695" s="3" t="n">
        <v>615.45</v>
      </c>
      <c r="J1695" s="5" t="n">
        <v>18</v>
      </c>
    </row>
    <row r="1696" s="6" customFormat="true" ht="12.75" hidden="true" customHeight="false" outlineLevel="1" collapsed="false">
      <c r="A1696" s="6" t="s">
        <v>8</v>
      </c>
      <c r="B1696" s="7" t="n">
        <v>39066</v>
      </c>
      <c r="C1696" s="8" t="s">
        <v>3203</v>
      </c>
      <c r="D1696" s="6" t="n">
        <v>1</v>
      </c>
      <c r="E1696" s="6" t="s">
        <v>3204</v>
      </c>
      <c r="F1696" s="6" t="s">
        <v>11</v>
      </c>
      <c r="G1696" s="6" t="s">
        <v>12</v>
      </c>
      <c r="H1696" s="6" t="s">
        <v>3144</v>
      </c>
      <c r="I1696" s="9"/>
      <c r="J1696" s="5" t="n">
        <v>18</v>
      </c>
      <c r="K1696" s="9" t="n">
        <v>615.45</v>
      </c>
      <c r="L1696" s="4"/>
      <c r="M1696" s="9"/>
    </row>
    <row r="1697" customFormat="false" ht="12.75" hidden="false" customHeight="false" outlineLevel="0" collapsed="false">
      <c r="A1697" s="0" t="s">
        <v>1605</v>
      </c>
      <c r="B1697" s="10" t="n">
        <v>38807</v>
      </c>
      <c r="C1697" s="1" t="n">
        <v>60333427</v>
      </c>
      <c r="D1697" s="0" t="n">
        <v>1</v>
      </c>
      <c r="E1697" s="0" t="s">
        <v>3205</v>
      </c>
      <c r="F1697" s="0" t="s">
        <v>16</v>
      </c>
      <c r="G1697" s="0" t="s">
        <v>66</v>
      </c>
      <c r="H1697" s="0" t="s">
        <v>3147</v>
      </c>
      <c r="I1697" s="3" t="n">
        <v>512.14</v>
      </c>
      <c r="J1697" s="5"/>
      <c r="L1697" s="4" t="n">
        <f aca="false">+I1697</f>
        <v>512.14</v>
      </c>
    </row>
    <row r="1698" customFormat="false" ht="12.75" hidden="false" customHeight="false" outlineLevel="0" collapsed="false">
      <c r="A1698" s="0" t="s">
        <v>3206</v>
      </c>
      <c r="B1698" s="10" t="n">
        <v>39082</v>
      </c>
      <c r="C1698" s="1" t="n">
        <v>211096</v>
      </c>
      <c r="D1698" s="0" t="n">
        <v>1</v>
      </c>
      <c r="E1698" s="0" t="s">
        <v>3207</v>
      </c>
      <c r="F1698" s="0" t="s">
        <v>16</v>
      </c>
      <c r="G1698" s="0" t="s">
        <v>66</v>
      </c>
      <c r="H1698" s="0" t="s">
        <v>3144</v>
      </c>
      <c r="I1698" s="3" t="n">
        <v>6318.33</v>
      </c>
      <c r="J1698" s="5"/>
      <c r="L1698" s="4" t="n">
        <f aca="false">+L1697+I1698</f>
        <v>6830.47</v>
      </c>
    </row>
    <row r="1699" customFormat="false" ht="12.75" hidden="false" customHeight="false" outlineLevel="0" collapsed="false">
      <c r="B1699" s="10"/>
      <c r="I1699" s="3"/>
      <c r="J1699" s="5"/>
    </row>
    <row r="1700" s="6" customFormat="true" ht="12.75" hidden="true" customHeight="false" outlineLevel="1" collapsed="false">
      <c r="A1700" s="6" t="s">
        <v>755</v>
      </c>
      <c r="B1700" s="7" t="n">
        <v>38853</v>
      </c>
      <c r="C1700" s="8" t="s">
        <v>3208</v>
      </c>
      <c r="D1700" s="6" t="n">
        <v>1</v>
      </c>
      <c r="E1700" s="6" t="s">
        <v>3209</v>
      </c>
      <c r="F1700" s="6" t="s">
        <v>11</v>
      </c>
      <c r="G1700" s="6" t="s">
        <v>12</v>
      </c>
      <c r="H1700" s="6" t="s">
        <v>3210</v>
      </c>
      <c r="I1700" s="9"/>
      <c r="J1700" s="5"/>
      <c r="K1700" s="9" t="n">
        <v>450</v>
      </c>
      <c r="L1700" s="4"/>
      <c r="M1700" s="9"/>
    </row>
    <row r="1701" s="6" customFormat="true" ht="12.75" hidden="true" customHeight="false" outlineLevel="1" collapsed="false">
      <c r="A1701" s="6" t="s">
        <v>1061</v>
      </c>
      <c r="B1701" s="7" t="n">
        <v>38876</v>
      </c>
      <c r="C1701" s="8" t="s">
        <v>3211</v>
      </c>
      <c r="D1701" s="6" t="n">
        <v>1</v>
      </c>
      <c r="E1701" s="6" t="s">
        <v>3212</v>
      </c>
      <c r="F1701" s="6" t="s">
        <v>11</v>
      </c>
      <c r="G1701" s="6" t="s">
        <v>12</v>
      </c>
      <c r="H1701" s="6" t="s">
        <v>3210</v>
      </c>
      <c r="I1701" s="9"/>
      <c r="J1701" s="5"/>
      <c r="K1701" s="9" t="n">
        <v>450</v>
      </c>
      <c r="L1701" s="4"/>
      <c r="M1701" s="9"/>
    </row>
    <row r="1702" s="6" customFormat="true" ht="12.75" hidden="true" customHeight="false" outlineLevel="1" collapsed="false">
      <c r="A1702" s="6" t="s">
        <v>571</v>
      </c>
      <c r="B1702" s="7" t="n">
        <v>38954</v>
      </c>
      <c r="C1702" s="8" t="s">
        <v>3213</v>
      </c>
      <c r="D1702" s="6" t="n">
        <v>1</v>
      </c>
      <c r="E1702" s="6" t="s">
        <v>3214</v>
      </c>
      <c r="F1702" s="6" t="s">
        <v>11</v>
      </c>
      <c r="G1702" s="6" t="s">
        <v>12</v>
      </c>
      <c r="H1702" s="6" t="s">
        <v>3210</v>
      </c>
      <c r="I1702" s="9"/>
      <c r="J1702" s="5"/>
      <c r="K1702" s="9" t="n">
        <v>1200</v>
      </c>
      <c r="L1702" s="4"/>
      <c r="M1702" s="9"/>
    </row>
    <row r="1703" s="6" customFormat="true" ht="12.75" hidden="true" customHeight="false" outlineLevel="1" collapsed="false">
      <c r="A1703" s="6" t="s">
        <v>834</v>
      </c>
      <c r="B1703" s="7" t="n">
        <v>39048</v>
      </c>
      <c r="C1703" s="8" t="s">
        <v>3215</v>
      </c>
      <c r="D1703" s="6" t="n">
        <v>1</v>
      </c>
      <c r="E1703" s="6" t="s">
        <v>3216</v>
      </c>
      <c r="F1703" s="6" t="s">
        <v>11</v>
      </c>
      <c r="G1703" s="6" t="s">
        <v>12</v>
      </c>
      <c r="H1703" s="6" t="s">
        <v>3210</v>
      </c>
      <c r="I1703" s="9"/>
      <c r="J1703" s="5"/>
      <c r="K1703" s="9" t="n">
        <v>1827</v>
      </c>
      <c r="L1703" s="4"/>
      <c r="M1703" s="9"/>
    </row>
    <row r="1704" customFormat="false" ht="12.75" hidden="true" customHeight="false" outlineLevel="1" collapsed="false">
      <c r="A1704" s="0" t="s">
        <v>3014</v>
      </c>
      <c r="B1704" s="10" t="n">
        <v>38839</v>
      </c>
      <c r="C1704" s="1" t="n">
        <v>32639</v>
      </c>
      <c r="D1704" s="0" t="n">
        <v>1</v>
      </c>
      <c r="E1704" s="0" t="s">
        <v>3217</v>
      </c>
      <c r="F1704" s="0" t="s">
        <v>16</v>
      </c>
      <c r="G1704" s="0" t="s">
        <v>66</v>
      </c>
      <c r="H1704" s="0" t="s">
        <v>3210</v>
      </c>
      <c r="I1704" s="3" t="n">
        <v>450</v>
      </c>
      <c r="J1704" s="5"/>
    </row>
    <row r="1705" customFormat="false" ht="12.75" hidden="true" customHeight="false" outlineLevel="1" collapsed="false">
      <c r="A1705" s="0" t="s">
        <v>138</v>
      </c>
      <c r="B1705" s="10" t="n">
        <v>38867</v>
      </c>
      <c r="C1705" s="1" t="n">
        <v>32764</v>
      </c>
      <c r="D1705" s="0" t="n">
        <v>1</v>
      </c>
      <c r="E1705" s="0" t="s">
        <v>3218</v>
      </c>
      <c r="F1705" s="0" t="s">
        <v>16</v>
      </c>
      <c r="G1705" s="0" t="s">
        <v>66</v>
      </c>
      <c r="H1705" s="0" t="s">
        <v>3210</v>
      </c>
      <c r="I1705" s="3" t="n">
        <v>450</v>
      </c>
      <c r="J1705" s="5"/>
    </row>
    <row r="1706" customFormat="false" ht="12.75" hidden="true" customHeight="false" outlineLevel="1" collapsed="false">
      <c r="A1706" s="0" t="s">
        <v>3219</v>
      </c>
      <c r="B1706" s="10" t="n">
        <v>38950</v>
      </c>
      <c r="C1706" s="1" t="n">
        <v>33308</v>
      </c>
      <c r="D1706" s="0" t="n">
        <v>1</v>
      </c>
      <c r="E1706" s="0" t="s">
        <v>3220</v>
      </c>
      <c r="F1706" s="0" t="s">
        <v>16</v>
      </c>
      <c r="G1706" s="0" t="s">
        <v>66</v>
      </c>
      <c r="H1706" s="0" t="s">
        <v>3210</v>
      </c>
      <c r="I1706" s="3" t="n">
        <v>1200</v>
      </c>
      <c r="J1706" s="5"/>
    </row>
    <row r="1707" customFormat="false" ht="12.75" hidden="true" customHeight="false" outlineLevel="1" collapsed="false">
      <c r="A1707" s="0" t="s">
        <v>3221</v>
      </c>
      <c r="B1707" s="10" t="n">
        <v>39042</v>
      </c>
      <c r="C1707" s="1" t="n">
        <v>33747</v>
      </c>
      <c r="D1707" s="0" t="n">
        <v>1</v>
      </c>
      <c r="E1707" s="0" t="s">
        <v>3222</v>
      </c>
      <c r="F1707" s="0" t="s">
        <v>16</v>
      </c>
      <c r="G1707" s="0" t="s">
        <v>62</v>
      </c>
      <c r="H1707" s="0" t="s">
        <v>3210</v>
      </c>
      <c r="I1707" s="3" t="n">
        <v>1827</v>
      </c>
      <c r="J1707" s="5"/>
    </row>
    <row r="1708" customFormat="false" ht="12.75" hidden="true" customHeight="false" outlineLevel="1" collapsed="false">
      <c r="B1708" s="10"/>
      <c r="I1708" s="3"/>
      <c r="J1708" s="5"/>
    </row>
    <row r="1709" s="6" customFormat="true" ht="12.75" hidden="true" customHeight="false" outlineLevel="1" collapsed="false">
      <c r="A1709" s="6" t="s">
        <v>2916</v>
      </c>
      <c r="B1709" s="7" t="n">
        <v>38803</v>
      </c>
      <c r="C1709" s="8" t="s">
        <v>3223</v>
      </c>
      <c r="D1709" s="6" t="n">
        <v>1</v>
      </c>
      <c r="E1709" s="6" t="s">
        <v>3224</v>
      </c>
      <c r="F1709" s="6" t="s">
        <v>11</v>
      </c>
      <c r="G1709" s="6" t="s">
        <v>12</v>
      </c>
      <c r="H1709" s="6" t="s">
        <v>3225</v>
      </c>
      <c r="I1709" s="9"/>
      <c r="J1709" s="5"/>
      <c r="K1709" s="9" t="n">
        <v>391.31</v>
      </c>
      <c r="L1709" s="4"/>
      <c r="M1709" s="9"/>
    </row>
    <row r="1710" s="6" customFormat="true" ht="12.75" hidden="true" customHeight="false" outlineLevel="1" collapsed="false">
      <c r="A1710" s="6" t="s">
        <v>951</v>
      </c>
      <c r="B1710" s="7" t="n">
        <v>38779</v>
      </c>
      <c r="C1710" s="8" t="s">
        <v>3226</v>
      </c>
      <c r="D1710" s="6" t="n">
        <v>1</v>
      </c>
      <c r="E1710" s="6" t="s">
        <v>3227</v>
      </c>
      <c r="F1710" s="6" t="s">
        <v>11</v>
      </c>
      <c r="G1710" s="6" t="s">
        <v>20</v>
      </c>
      <c r="H1710" s="6" t="s">
        <v>3225</v>
      </c>
      <c r="I1710" s="9"/>
      <c r="J1710" s="5"/>
      <c r="K1710" s="9" t="n">
        <v>750</v>
      </c>
      <c r="L1710" s="4"/>
      <c r="M1710" s="9"/>
    </row>
    <row r="1711" customFormat="false" ht="12.75" hidden="true" customHeight="false" outlineLevel="1" collapsed="false">
      <c r="A1711" s="0" t="s">
        <v>3228</v>
      </c>
      <c r="B1711" s="10" t="n">
        <v>38797</v>
      </c>
      <c r="C1711" s="1" t="n">
        <v>125</v>
      </c>
      <c r="D1711" s="0" t="n">
        <v>1</v>
      </c>
      <c r="E1711" s="0" t="s">
        <v>3229</v>
      </c>
      <c r="F1711" s="0" t="s">
        <v>16</v>
      </c>
      <c r="G1711" s="0" t="s">
        <v>12</v>
      </c>
      <c r="H1711" s="0" t="s">
        <v>3225</v>
      </c>
      <c r="I1711" s="3" t="n">
        <v>391.31</v>
      </c>
      <c r="J1711" s="5"/>
    </row>
    <row r="1712" customFormat="false" ht="12.75" hidden="true" customHeight="false" outlineLevel="1" collapsed="false">
      <c r="A1712" s="0" t="s">
        <v>1626</v>
      </c>
      <c r="B1712" s="10" t="n">
        <v>38778</v>
      </c>
      <c r="C1712" s="1" t="n">
        <v>122</v>
      </c>
      <c r="D1712" s="0" t="n">
        <v>1</v>
      </c>
      <c r="E1712" s="0" t="s">
        <v>3230</v>
      </c>
      <c r="F1712" s="0" t="s">
        <v>16</v>
      </c>
      <c r="G1712" s="0" t="s">
        <v>20</v>
      </c>
      <c r="H1712" s="0" t="s">
        <v>3225</v>
      </c>
      <c r="I1712" s="3" t="n">
        <v>750</v>
      </c>
      <c r="J1712" s="5"/>
    </row>
    <row r="1713" customFormat="false" ht="12.75" hidden="true" customHeight="false" outlineLevel="1" collapsed="false">
      <c r="B1713" s="10"/>
      <c r="I1713" s="3"/>
      <c r="J1713" s="5"/>
    </row>
    <row r="1714" s="6" customFormat="true" ht="12.75" hidden="true" customHeight="false" outlineLevel="1" collapsed="false">
      <c r="A1714" s="6" t="s">
        <v>1061</v>
      </c>
      <c r="B1714" s="7" t="n">
        <v>38842</v>
      </c>
      <c r="C1714" s="8" t="s">
        <v>3231</v>
      </c>
      <c r="D1714" s="6" t="n">
        <v>1</v>
      </c>
      <c r="E1714" s="6" t="s">
        <v>3232</v>
      </c>
      <c r="F1714" s="6" t="s">
        <v>11</v>
      </c>
      <c r="G1714" s="6" t="s">
        <v>12</v>
      </c>
      <c r="H1714" s="6" t="s">
        <v>3233</v>
      </c>
      <c r="I1714" s="9"/>
      <c r="J1714" s="5"/>
      <c r="K1714" s="9" t="n">
        <v>1307.48</v>
      </c>
      <c r="L1714" s="4"/>
      <c r="M1714" s="9"/>
    </row>
    <row r="1715" customFormat="false" ht="12.75" hidden="true" customHeight="false" outlineLevel="1" collapsed="false">
      <c r="A1715" s="0" t="s">
        <v>1850</v>
      </c>
      <c r="B1715" s="10" t="n">
        <v>38842</v>
      </c>
      <c r="C1715" s="1" t="n">
        <v>5042</v>
      </c>
      <c r="D1715" s="0" t="n">
        <v>1</v>
      </c>
      <c r="E1715" s="0" t="s">
        <v>3234</v>
      </c>
      <c r="F1715" s="0" t="s">
        <v>16</v>
      </c>
      <c r="G1715" s="0" t="s">
        <v>12</v>
      </c>
      <c r="H1715" s="0" t="s">
        <v>3233</v>
      </c>
      <c r="I1715" s="3" t="n">
        <v>1307.48</v>
      </c>
      <c r="J1715" s="5"/>
    </row>
    <row r="1716" customFormat="false" ht="12.75" hidden="true" customHeight="false" outlineLevel="1" collapsed="false">
      <c r="B1716" s="10"/>
      <c r="I1716" s="3"/>
      <c r="J1716" s="5"/>
    </row>
    <row r="1717" s="6" customFormat="true" ht="12.75" hidden="true" customHeight="false" outlineLevel="1" collapsed="false">
      <c r="A1717" s="6" t="s">
        <v>507</v>
      </c>
      <c r="B1717" s="7" t="n">
        <v>38815</v>
      </c>
      <c r="C1717" s="8" t="s">
        <v>3235</v>
      </c>
      <c r="D1717" s="6" t="n">
        <v>1</v>
      </c>
      <c r="E1717" s="6" t="s">
        <v>3236</v>
      </c>
      <c r="F1717" s="6" t="s">
        <v>11</v>
      </c>
      <c r="G1717" s="6" t="s">
        <v>12</v>
      </c>
      <c r="H1717" s="6" t="s">
        <v>3237</v>
      </c>
      <c r="I1717" s="9"/>
      <c r="J1717" s="5"/>
      <c r="K1717" s="9" t="n">
        <v>585</v>
      </c>
      <c r="L1717" s="4"/>
      <c r="M1717" s="9"/>
    </row>
    <row r="1718" customFormat="false" ht="12.75" hidden="true" customHeight="false" outlineLevel="1" collapsed="false">
      <c r="A1718" s="0" t="s">
        <v>3238</v>
      </c>
      <c r="B1718" s="10" t="n">
        <v>38813</v>
      </c>
      <c r="C1718" s="1" t="n">
        <v>62</v>
      </c>
      <c r="D1718" s="0" t="n">
        <v>1</v>
      </c>
      <c r="E1718" s="0" t="s">
        <v>3239</v>
      </c>
      <c r="F1718" s="0" t="s">
        <v>16</v>
      </c>
      <c r="G1718" s="0" t="s">
        <v>12</v>
      </c>
      <c r="H1718" s="0" t="s">
        <v>3237</v>
      </c>
      <c r="I1718" s="3" t="n">
        <v>585</v>
      </c>
      <c r="J1718" s="5"/>
    </row>
    <row r="1719" customFormat="false" ht="12.75" hidden="true" customHeight="false" outlineLevel="1" collapsed="false">
      <c r="B1719" s="10"/>
      <c r="I1719" s="3"/>
      <c r="J1719" s="5"/>
    </row>
    <row r="1720" s="6" customFormat="true" ht="12.75" hidden="true" customHeight="false" outlineLevel="1" collapsed="false">
      <c r="A1720" s="6" t="s">
        <v>2167</v>
      </c>
      <c r="B1720" s="7" t="n">
        <v>39030</v>
      </c>
      <c r="C1720" s="8" t="s">
        <v>3240</v>
      </c>
      <c r="D1720" s="6" t="n">
        <v>1</v>
      </c>
      <c r="E1720" s="6" t="s">
        <v>3241</v>
      </c>
      <c r="F1720" s="6" t="s">
        <v>11</v>
      </c>
      <c r="G1720" s="6" t="s">
        <v>12</v>
      </c>
      <c r="H1720" s="6" t="s">
        <v>3242</v>
      </c>
      <c r="I1720" s="9"/>
      <c r="J1720" s="5"/>
      <c r="K1720" s="9" t="n">
        <v>49.31</v>
      </c>
      <c r="L1720" s="4"/>
      <c r="M1720" s="9"/>
    </row>
    <row r="1721" s="6" customFormat="true" ht="12.75" hidden="true" customHeight="false" outlineLevel="1" collapsed="false">
      <c r="A1721" s="6" t="s">
        <v>2335</v>
      </c>
      <c r="B1721" s="7" t="n">
        <v>39048</v>
      </c>
      <c r="C1721" s="8" t="s">
        <v>3243</v>
      </c>
      <c r="D1721" s="6" t="n">
        <v>1</v>
      </c>
      <c r="E1721" s="6" t="s">
        <v>3244</v>
      </c>
      <c r="F1721" s="6" t="s">
        <v>11</v>
      </c>
      <c r="G1721" s="6" t="s">
        <v>12</v>
      </c>
      <c r="H1721" s="6" t="s">
        <v>3242</v>
      </c>
      <c r="I1721" s="9"/>
      <c r="J1721" s="5"/>
      <c r="K1721" s="9" t="n">
        <v>49.31</v>
      </c>
      <c r="L1721" s="4"/>
      <c r="M1721" s="9"/>
    </row>
    <row r="1722" s="6" customFormat="true" ht="12.75" hidden="true" customHeight="false" outlineLevel="1" collapsed="false">
      <c r="A1722" s="6" t="s">
        <v>951</v>
      </c>
      <c r="B1722" s="7" t="n">
        <v>38993</v>
      </c>
      <c r="C1722" s="8" t="s">
        <v>3245</v>
      </c>
      <c r="D1722" s="6" t="n">
        <v>1</v>
      </c>
      <c r="E1722" s="6" t="s">
        <v>3246</v>
      </c>
      <c r="F1722" s="6" t="s">
        <v>11</v>
      </c>
      <c r="G1722" s="6" t="s">
        <v>12</v>
      </c>
      <c r="H1722" s="6" t="s">
        <v>3242</v>
      </c>
      <c r="I1722" s="9"/>
      <c r="J1722" s="5"/>
      <c r="K1722" s="9" t="n">
        <v>53.48</v>
      </c>
      <c r="L1722" s="4"/>
      <c r="M1722" s="9"/>
    </row>
    <row r="1723" s="6" customFormat="true" ht="12.75" hidden="true" customHeight="false" outlineLevel="1" collapsed="false">
      <c r="A1723" s="6" t="s">
        <v>1003</v>
      </c>
      <c r="B1723" s="7" t="n">
        <v>39072</v>
      </c>
      <c r="C1723" s="8" t="s">
        <v>3247</v>
      </c>
      <c r="D1723" s="6" t="n">
        <v>1</v>
      </c>
      <c r="E1723" s="6" t="s">
        <v>3248</v>
      </c>
      <c r="F1723" s="6" t="s">
        <v>11</v>
      </c>
      <c r="G1723" s="6" t="s">
        <v>12</v>
      </c>
      <c r="H1723" s="6" t="s">
        <v>3242</v>
      </c>
      <c r="I1723" s="9"/>
      <c r="J1723" s="5"/>
      <c r="K1723" s="9" t="n">
        <v>57.52</v>
      </c>
      <c r="L1723" s="4"/>
      <c r="M1723" s="9"/>
    </row>
    <row r="1724" s="6" customFormat="true" ht="12.75" hidden="true" customHeight="false" outlineLevel="1" collapsed="false">
      <c r="A1724" s="6" t="s">
        <v>1396</v>
      </c>
      <c r="B1724" s="7" t="n">
        <v>38884</v>
      </c>
      <c r="C1724" s="8" t="s">
        <v>3249</v>
      </c>
      <c r="D1724" s="6" t="n">
        <v>1</v>
      </c>
      <c r="E1724" s="6" t="s">
        <v>3250</v>
      </c>
      <c r="F1724" s="6" t="s">
        <v>11</v>
      </c>
      <c r="G1724" s="6" t="s">
        <v>12</v>
      </c>
      <c r="H1724" s="6" t="s">
        <v>3242</v>
      </c>
      <c r="I1724" s="9"/>
      <c r="J1724" s="5"/>
      <c r="K1724" s="9" t="n">
        <v>90</v>
      </c>
      <c r="L1724" s="4"/>
      <c r="M1724" s="9"/>
    </row>
    <row r="1725" customFormat="false" ht="12.75" hidden="true" customHeight="false" outlineLevel="1" collapsed="false">
      <c r="A1725" s="0" t="s">
        <v>3251</v>
      </c>
      <c r="B1725" s="10" t="n">
        <v>39021</v>
      </c>
      <c r="C1725" s="1" t="n">
        <v>1284</v>
      </c>
      <c r="D1725" s="0" t="n">
        <v>1</v>
      </c>
      <c r="E1725" s="0" t="s">
        <v>3252</v>
      </c>
      <c r="F1725" s="0" t="s">
        <v>16</v>
      </c>
      <c r="G1725" s="0" t="s">
        <v>66</v>
      </c>
      <c r="H1725" s="0" t="s">
        <v>3242</v>
      </c>
      <c r="I1725" s="3" t="n">
        <v>49.31</v>
      </c>
      <c r="J1725" s="5"/>
    </row>
    <row r="1726" customFormat="false" ht="12.75" hidden="true" customHeight="false" outlineLevel="1" collapsed="false">
      <c r="A1726" s="0" t="s">
        <v>452</v>
      </c>
      <c r="B1726" s="10" t="n">
        <v>39036</v>
      </c>
      <c r="C1726" s="1" t="n">
        <v>1304</v>
      </c>
      <c r="D1726" s="0" t="n">
        <v>1</v>
      </c>
      <c r="E1726" s="0" t="s">
        <v>3253</v>
      </c>
      <c r="F1726" s="0" t="s">
        <v>16</v>
      </c>
      <c r="G1726" s="0" t="s">
        <v>66</v>
      </c>
      <c r="H1726" s="0" t="s">
        <v>3242</v>
      </c>
      <c r="I1726" s="3" t="n">
        <v>49.31</v>
      </c>
      <c r="J1726" s="5"/>
    </row>
    <row r="1727" customFormat="false" ht="12.75" hidden="true" customHeight="false" outlineLevel="1" collapsed="false">
      <c r="A1727" s="0" t="s">
        <v>775</v>
      </c>
      <c r="B1727" s="10" t="n">
        <v>38987</v>
      </c>
      <c r="C1727" s="1" t="n">
        <v>1251</v>
      </c>
      <c r="D1727" s="0" t="n">
        <v>1</v>
      </c>
      <c r="E1727" s="0" t="s">
        <v>3254</v>
      </c>
      <c r="F1727" s="0" t="s">
        <v>16</v>
      </c>
      <c r="G1727" s="0" t="s">
        <v>66</v>
      </c>
      <c r="H1727" s="0" t="s">
        <v>3242</v>
      </c>
      <c r="I1727" s="3" t="n">
        <v>53.48</v>
      </c>
      <c r="J1727" s="5"/>
    </row>
    <row r="1728" customFormat="false" ht="12.75" hidden="true" customHeight="false" outlineLevel="1" collapsed="false">
      <c r="A1728" s="0" t="s">
        <v>3255</v>
      </c>
      <c r="B1728" s="10" t="n">
        <v>39059</v>
      </c>
      <c r="C1728" s="1" t="n">
        <v>1336</v>
      </c>
      <c r="D1728" s="0" t="n">
        <v>1</v>
      </c>
      <c r="E1728" s="0" t="s">
        <v>3256</v>
      </c>
      <c r="F1728" s="0" t="s">
        <v>16</v>
      </c>
      <c r="G1728" s="0" t="s">
        <v>66</v>
      </c>
      <c r="H1728" s="0" t="s">
        <v>3242</v>
      </c>
      <c r="I1728" s="3" t="n">
        <v>57.52</v>
      </c>
      <c r="J1728" s="5"/>
    </row>
    <row r="1729" customFormat="false" ht="12.75" hidden="true" customHeight="false" outlineLevel="1" collapsed="false">
      <c r="A1729" s="0" t="s">
        <v>1932</v>
      </c>
      <c r="B1729" s="10" t="n">
        <v>38884</v>
      </c>
      <c r="C1729" s="1" t="n">
        <v>1060</v>
      </c>
      <c r="D1729" s="0" t="n">
        <v>1</v>
      </c>
      <c r="E1729" s="0" t="s">
        <v>3257</v>
      </c>
      <c r="F1729" s="0" t="s">
        <v>16</v>
      </c>
      <c r="G1729" s="0" t="s">
        <v>12</v>
      </c>
      <c r="H1729" s="0" t="s">
        <v>3242</v>
      </c>
      <c r="I1729" s="3" t="n">
        <v>90</v>
      </c>
      <c r="J1729" s="5"/>
    </row>
    <row r="1730" customFormat="false" ht="12.75" hidden="true" customHeight="false" outlineLevel="1" collapsed="false">
      <c r="A1730" s="0" t="s">
        <v>3258</v>
      </c>
      <c r="B1730" s="10" t="n">
        <v>38957</v>
      </c>
      <c r="C1730" s="1" t="n">
        <v>10777</v>
      </c>
      <c r="D1730" s="0" t="n">
        <v>2</v>
      </c>
      <c r="E1730" s="0" t="s">
        <v>3259</v>
      </c>
      <c r="F1730" s="0" t="s">
        <v>41</v>
      </c>
      <c r="G1730" s="0" t="s">
        <v>221</v>
      </c>
      <c r="H1730" s="0" t="s">
        <v>3242</v>
      </c>
      <c r="I1730" s="3" t="n">
        <v>248.16</v>
      </c>
      <c r="J1730" s="5"/>
    </row>
    <row r="1731" s="6" customFormat="true" ht="12.75" hidden="true" customHeight="false" outlineLevel="1" collapsed="false">
      <c r="A1731" s="6" t="s">
        <v>594</v>
      </c>
      <c r="B1731" s="7" t="n">
        <v>38962</v>
      </c>
      <c r="C1731" s="8" t="s">
        <v>3260</v>
      </c>
      <c r="E1731" s="6" t="s">
        <v>71</v>
      </c>
      <c r="H1731" s="6" t="s">
        <v>3261</v>
      </c>
      <c r="I1731" s="9"/>
      <c r="J1731" s="5"/>
      <c r="K1731" s="9" t="n">
        <v>248.16</v>
      </c>
      <c r="L1731" s="4"/>
      <c r="M1731" s="9"/>
    </row>
    <row r="1732" s="6" customFormat="true" ht="12.75" hidden="true" customHeight="false" outlineLevel="1" collapsed="false">
      <c r="B1732" s="7"/>
      <c r="C1732" s="8"/>
      <c r="I1732" s="9"/>
      <c r="J1732" s="5"/>
      <c r="K1732" s="9"/>
      <c r="L1732" s="4"/>
      <c r="M1732" s="9"/>
    </row>
    <row r="1733" customFormat="false" ht="12.75" hidden="true" customHeight="false" outlineLevel="1" collapsed="false">
      <c r="A1733" s="0" t="s">
        <v>1449</v>
      </c>
      <c r="B1733" s="10" t="n">
        <v>38734</v>
      </c>
      <c r="C1733" s="1" t="s">
        <v>3262</v>
      </c>
      <c r="D1733" s="0" t="n">
        <v>2</v>
      </c>
      <c r="E1733" s="0" t="s">
        <v>3263</v>
      </c>
      <c r="F1733" s="0" t="s">
        <v>41</v>
      </c>
      <c r="G1733" s="0" t="s">
        <v>42</v>
      </c>
      <c r="H1733" s="0" t="s">
        <v>3264</v>
      </c>
      <c r="I1733" s="3" t="n">
        <v>202.91</v>
      </c>
      <c r="J1733" s="5"/>
      <c r="L1733" s="4" t="n">
        <f aca="false">+I1733-K1733</f>
        <v>202.91</v>
      </c>
    </row>
    <row r="1734" customFormat="false" ht="12.75" hidden="true" customHeight="false" outlineLevel="1" collapsed="false">
      <c r="A1734" s="0" t="s">
        <v>1453</v>
      </c>
      <c r="B1734" s="10" t="n">
        <v>38734</v>
      </c>
      <c r="C1734" s="1" t="s">
        <v>3265</v>
      </c>
      <c r="D1734" s="0" t="n">
        <v>2</v>
      </c>
      <c r="E1734" s="0" t="s">
        <v>3266</v>
      </c>
      <c r="F1734" s="0" t="s">
        <v>41</v>
      </c>
      <c r="G1734" s="0" t="s">
        <v>42</v>
      </c>
      <c r="H1734" s="0" t="s">
        <v>3264</v>
      </c>
      <c r="I1734" s="3" t="n">
        <v>359.99</v>
      </c>
      <c r="J1734" s="5"/>
      <c r="L1734" s="4" t="n">
        <f aca="false">+L1733+I1734-K1734</f>
        <v>562.9</v>
      </c>
    </row>
    <row r="1735" customFormat="false" ht="12.75" hidden="true" customHeight="false" outlineLevel="1" collapsed="false">
      <c r="A1735" s="0" t="s">
        <v>1772</v>
      </c>
      <c r="B1735" s="10" t="n">
        <v>38734</v>
      </c>
      <c r="C1735" s="1" t="s">
        <v>3267</v>
      </c>
      <c r="D1735" s="0" t="n">
        <v>2</v>
      </c>
      <c r="E1735" s="0" t="s">
        <v>3268</v>
      </c>
      <c r="F1735" s="0" t="s">
        <v>41</v>
      </c>
      <c r="G1735" s="0" t="s">
        <v>42</v>
      </c>
      <c r="H1735" s="0" t="s">
        <v>3264</v>
      </c>
      <c r="I1735" s="3" t="n">
        <v>368.97</v>
      </c>
      <c r="J1735" s="5"/>
      <c r="L1735" s="4" t="n">
        <f aca="false">+L1734+I1735-K1735</f>
        <v>931.87</v>
      </c>
    </row>
    <row r="1736" customFormat="false" ht="12.75" hidden="true" customHeight="false" outlineLevel="1" collapsed="false">
      <c r="A1736" s="0" t="s">
        <v>1764</v>
      </c>
      <c r="B1736" s="10" t="n">
        <v>38734</v>
      </c>
      <c r="C1736" s="1" t="s">
        <v>3269</v>
      </c>
      <c r="D1736" s="0" t="n">
        <v>2</v>
      </c>
      <c r="E1736" s="0" t="s">
        <v>3270</v>
      </c>
      <c r="F1736" s="0" t="s">
        <v>41</v>
      </c>
      <c r="G1736" s="0" t="s">
        <v>42</v>
      </c>
      <c r="H1736" s="0" t="s">
        <v>3264</v>
      </c>
      <c r="I1736" s="3" t="n">
        <v>530.34</v>
      </c>
      <c r="J1736" s="5"/>
      <c r="L1736" s="4" t="n">
        <f aca="false">+L1735+I1736-K1736</f>
        <v>1462.21</v>
      </c>
    </row>
    <row r="1737" customFormat="false" ht="12.75" hidden="true" customHeight="false" outlineLevel="1" collapsed="false">
      <c r="A1737" s="0" t="s">
        <v>3271</v>
      </c>
      <c r="B1737" s="10" t="n">
        <v>38734</v>
      </c>
      <c r="C1737" s="1" t="s">
        <v>3272</v>
      </c>
      <c r="D1737" s="0" t="n">
        <v>2</v>
      </c>
      <c r="E1737" s="0" t="s">
        <v>3273</v>
      </c>
      <c r="F1737" s="0" t="s">
        <v>41</v>
      </c>
      <c r="G1737" s="0" t="s">
        <v>42</v>
      </c>
      <c r="H1737" s="0" t="s">
        <v>3264</v>
      </c>
      <c r="I1737" s="3" t="n">
        <v>1065.1</v>
      </c>
      <c r="J1737" s="5"/>
      <c r="L1737" s="4" t="n">
        <f aca="false">+L1736+I1737-K1737</f>
        <v>2527.31</v>
      </c>
    </row>
    <row r="1738" customFormat="false" ht="12.75" hidden="true" customHeight="false" outlineLevel="1" collapsed="false">
      <c r="A1738" s="0" t="s">
        <v>1363</v>
      </c>
      <c r="B1738" s="10" t="n">
        <v>38734</v>
      </c>
      <c r="C1738" s="1" t="n">
        <v>696620</v>
      </c>
      <c r="D1738" s="0" t="n">
        <v>2</v>
      </c>
      <c r="E1738" s="0" t="s">
        <v>3274</v>
      </c>
      <c r="F1738" s="0" t="s">
        <v>41</v>
      </c>
      <c r="G1738" s="0" t="s">
        <v>42</v>
      </c>
      <c r="H1738" s="0" t="s">
        <v>3264</v>
      </c>
      <c r="I1738" s="3" t="n">
        <v>1327.79</v>
      </c>
      <c r="J1738" s="5"/>
      <c r="L1738" s="4" t="n">
        <f aca="false">+L1737+I1738-K1738</f>
        <v>3855.1</v>
      </c>
    </row>
    <row r="1739" customFormat="false" ht="12.75" hidden="true" customHeight="false" outlineLevel="1" collapsed="false">
      <c r="A1739" s="0" t="s">
        <v>1447</v>
      </c>
      <c r="B1739" s="10" t="n">
        <v>38734</v>
      </c>
      <c r="C1739" s="1" t="s">
        <v>3275</v>
      </c>
      <c r="D1739" s="0" t="n">
        <v>2</v>
      </c>
      <c r="E1739" s="0" t="s">
        <v>3276</v>
      </c>
      <c r="F1739" s="0" t="s">
        <v>41</v>
      </c>
      <c r="G1739" s="0" t="s">
        <v>42</v>
      </c>
      <c r="H1739" s="0" t="s">
        <v>3264</v>
      </c>
      <c r="I1739" s="3" t="n">
        <v>2091.08</v>
      </c>
      <c r="J1739" s="5"/>
      <c r="L1739" s="4" t="n">
        <f aca="false">+L1738+I1739-K1739</f>
        <v>5946.18</v>
      </c>
    </row>
    <row r="1740" customFormat="false" ht="12.75" hidden="true" customHeight="false" outlineLevel="1" collapsed="false">
      <c r="A1740" s="0" t="s">
        <v>1848</v>
      </c>
      <c r="B1740" s="10" t="n">
        <v>38735</v>
      </c>
      <c r="C1740" s="1" t="n">
        <v>697780</v>
      </c>
      <c r="D1740" s="0" t="n">
        <v>2</v>
      </c>
      <c r="E1740" s="0" t="s">
        <v>3277</v>
      </c>
      <c r="F1740" s="0" t="s">
        <v>41</v>
      </c>
      <c r="G1740" s="0" t="s">
        <v>221</v>
      </c>
      <c r="H1740" s="0" t="s">
        <v>3264</v>
      </c>
      <c r="I1740" s="3" t="n">
        <v>46.11</v>
      </c>
      <c r="J1740" s="5"/>
      <c r="L1740" s="4" t="n">
        <f aca="false">+L1739+I1740-K1740</f>
        <v>5992.29</v>
      </c>
    </row>
    <row r="1741" customFormat="false" ht="12.75" hidden="true" customHeight="false" outlineLevel="1" collapsed="false">
      <c r="A1741" s="0" t="s">
        <v>1472</v>
      </c>
      <c r="B1741" s="10" t="n">
        <v>38735</v>
      </c>
      <c r="C1741" s="1" t="s">
        <v>3278</v>
      </c>
      <c r="D1741" s="0" t="n">
        <v>2</v>
      </c>
      <c r="E1741" s="0" t="s">
        <v>3279</v>
      </c>
      <c r="F1741" s="0" t="s">
        <v>41</v>
      </c>
      <c r="G1741" s="0" t="s">
        <v>42</v>
      </c>
      <c r="H1741" s="0" t="s">
        <v>3264</v>
      </c>
      <c r="I1741" s="3" t="n">
        <v>5849.61</v>
      </c>
      <c r="J1741" s="5"/>
      <c r="L1741" s="4" t="n">
        <f aca="false">+L1740+I1741-K1741</f>
        <v>11841.9</v>
      </c>
    </row>
    <row r="1742" customFormat="false" ht="12.75" hidden="true" customHeight="false" outlineLevel="1" collapsed="false">
      <c r="A1742" s="0" t="s">
        <v>1365</v>
      </c>
      <c r="B1742" s="10" t="n">
        <v>38736</v>
      </c>
      <c r="C1742" s="1" t="s">
        <v>3280</v>
      </c>
      <c r="D1742" s="0" t="n">
        <v>2</v>
      </c>
      <c r="E1742" s="0" t="s">
        <v>3281</v>
      </c>
      <c r="F1742" s="0" t="s">
        <v>41</v>
      </c>
      <c r="G1742" s="0" t="s">
        <v>42</v>
      </c>
      <c r="H1742" s="0" t="s">
        <v>3264</v>
      </c>
      <c r="I1742" s="3" t="n">
        <v>32.4</v>
      </c>
      <c r="J1742" s="5"/>
      <c r="L1742" s="4" t="n">
        <f aca="false">+L1741+I1742-K1742</f>
        <v>11874.3</v>
      </c>
    </row>
    <row r="1743" customFormat="false" ht="12.75" hidden="true" customHeight="false" outlineLevel="1" collapsed="false">
      <c r="A1743" s="0" t="s">
        <v>2373</v>
      </c>
      <c r="B1743" s="10" t="n">
        <v>38736</v>
      </c>
      <c r="C1743" s="1" t="s">
        <v>3282</v>
      </c>
      <c r="D1743" s="0" t="n">
        <v>2</v>
      </c>
      <c r="E1743" s="0" t="s">
        <v>3283</v>
      </c>
      <c r="F1743" s="0" t="s">
        <v>41</v>
      </c>
      <c r="G1743" s="0" t="s">
        <v>42</v>
      </c>
      <c r="H1743" s="0" t="s">
        <v>3264</v>
      </c>
      <c r="I1743" s="3" t="n">
        <v>97.42</v>
      </c>
      <c r="J1743" s="5"/>
      <c r="L1743" s="4" t="n">
        <f aca="false">+L1742+I1743-K1743</f>
        <v>11971.72</v>
      </c>
    </row>
    <row r="1744" customFormat="false" ht="12.75" hidden="true" customHeight="false" outlineLevel="1" collapsed="false">
      <c r="A1744" s="0" t="s">
        <v>1451</v>
      </c>
      <c r="B1744" s="10" t="n">
        <v>38737</v>
      </c>
      <c r="C1744" s="1" t="n">
        <v>700360</v>
      </c>
      <c r="D1744" s="0" t="n">
        <v>2</v>
      </c>
      <c r="E1744" s="0" t="s">
        <v>3284</v>
      </c>
      <c r="F1744" s="0" t="s">
        <v>41</v>
      </c>
      <c r="G1744" s="0" t="s">
        <v>42</v>
      </c>
      <c r="H1744" s="0" t="s">
        <v>3264</v>
      </c>
      <c r="I1744" s="3" t="n">
        <v>45.4</v>
      </c>
      <c r="J1744" s="5"/>
      <c r="L1744" s="4" t="n">
        <f aca="false">+L1743+I1744-K1744</f>
        <v>12017.12</v>
      </c>
    </row>
    <row r="1745" customFormat="false" ht="12.75" hidden="true" customHeight="false" outlineLevel="1" collapsed="false">
      <c r="A1745" s="0" t="s">
        <v>3285</v>
      </c>
      <c r="B1745" s="10" t="n">
        <v>38740</v>
      </c>
      <c r="C1745" s="1" t="s">
        <v>3286</v>
      </c>
      <c r="D1745" s="0" t="n">
        <v>2</v>
      </c>
      <c r="E1745" s="0" t="s">
        <v>3287</v>
      </c>
      <c r="F1745" s="0" t="s">
        <v>41</v>
      </c>
      <c r="G1745" s="0" t="s">
        <v>42</v>
      </c>
      <c r="H1745" s="0" t="s">
        <v>3264</v>
      </c>
      <c r="I1745" s="3" t="n">
        <v>47.43</v>
      </c>
      <c r="J1745" s="5"/>
      <c r="L1745" s="4" t="n">
        <f aca="false">+L1744+I1745-K1745</f>
        <v>12064.55</v>
      </c>
    </row>
    <row r="1746" customFormat="false" ht="12.75" hidden="true" customHeight="false" outlineLevel="1" collapsed="false">
      <c r="A1746" s="0" t="s">
        <v>2739</v>
      </c>
      <c r="B1746" s="10" t="n">
        <v>38742</v>
      </c>
      <c r="C1746" s="1" t="n">
        <v>703947</v>
      </c>
      <c r="D1746" s="0" t="n">
        <v>2</v>
      </c>
      <c r="E1746" s="0" t="s">
        <v>3288</v>
      </c>
      <c r="F1746" s="0" t="s">
        <v>3289</v>
      </c>
      <c r="G1746" s="0" t="s">
        <v>221</v>
      </c>
      <c r="H1746" s="0" t="s">
        <v>3290</v>
      </c>
      <c r="I1746" s="3" t="n">
        <v>20.71</v>
      </c>
      <c r="J1746" s="5"/>
      <c r="L1746" s="4" t="n">
        <f aca="false">+L1745+I1746-K1746</f>
        <v>12085.26</v>
      </c>
    </row>
    <row r="1747" customFormat="false" ht="12.75" hidden="true" customHeight="false" outlineLevel="1" collapsed="false">
      <c r="A1747" s="0" t="s">
        <v>3026</v>
      </c>
      <c r="B1747" s="10" t="n">
        <v>38768</v>
      </c>
      <c r="C1747" s="1" t="s">
        <v>3291</v>
      </c>
      <c r="D1747" s="0" t="n">
        <v>2</v>
      </c>
      <c r="E1747" s="0" t="s">
        <v>3292</v>
      </c>
      <c r="F1747" s="0" t="s">
        <v>41</v>
      </c>
      <c r="G1747" s="0" t="s">
        <v>42</v>
      </c>
      <c r="H1747" s="0" t="s">
        <v>3264</v>
      </c>
      <c r="I1747" s="3" t="n">
        <v>49.9</v>
      </c>
      <c r="J1747" s="5"/>
      <c r="L1747" s="4" t="n">
        <f aca="false">+L1746+I1747-K1747</f>
        <v>12135.16</v>
      </c>
    </row>
    <row r="1748" customFormat="false" ht="12.75" hidden="true" customHeight="false" outlineLevel="1" collapsed="false">
      <c r="A1748" s="0" t="s">
        <v>3293</v>
      </c>
      <c r="B1748" s="10" t="n">
        <v>38770</v>
      </c>
      <c r="C1748" s="1" t="s">
        <v>3294</v>
      </c>
      <c r="D1748" s="0" t="n">
        <v>2</v>
      </c>
      <c r="E1748" s="0" t="s">
        <v>3295</v>
      </c>
      <c r="F1748" s="0" t="s">
        <v>41</v>
      </c>
      <c r="G1748" s="0" t="s">
        <v>42</v>
      </c>
      <c r="H1748" s="0" t="s">
        <v>3264</v>
      </c>
      <c r="I1748" s="3" t="n">
        <v>49.9</v>
      </c>
      <c r="J1748" s="5"/>
      <c r="L1748" s="4" t="n">
        <f aca="false">+L1747+I1748-K1748</f>
        <v>12185.06</v>
      </c>
    </row>
    <row r="1749" s="6" customFormat="true" ht="12.75" hidden="true" customHeight="false" outlineLevel="1" collapsed="false">
      <c r="A1749" s="6" t="s">
        <v>1225</v>
      </c>
      <c r="B1749" s="7" t="n">
        <v>38775</v>
      </c>
      <c r="C1749" s="8" t="s">
        <v>3296</v>
      </c>
      <c r="D1749" s="6" t="n">
        <v>2</v>
      </c>
      <c r="E1749" s="6" t="s">
        <v>3297</v>
      </c>
      <c r="F1749" s="6" t="s">
        <v>11</v>
      </c>
      <c r="G1749" s="6" t="s">
        <v>20</v>
      </c>
      <c r="H1749" s="6" t="s">
        <v>3290</v>
      </c>
      <c r="I1749" s="9"/>
      <c r="J1749" s="5"/>
      <c r="K1749" s="9" t="n">
        <v>12112.05</v>
      </c>
      <c r="L1749" s="4" t="n">
        <f aca="false">+L1748+I1749-K1749</f>
        <v>73.0099999999984</v>
      </c>
      <c r="M1749" s="9"/>
    </row>
    <row r="1750" customFormat="false" ht="12.75" hidden="true" customHeight="false" outlineLevel="1" collapsed="false">
      <c r="A1750" s="0" t="s">
        <v>3298</v>
      </c>
      <c r="B1750" s="10" t="n">
        <v>38776</v>
      </c>
      <c r="C1750" s="1" t="n">
        <v>1331</v>
      </c>
      <c r="D1750" s="0" t="n">
        <v>1</v>
      </c>
      <c r="E1750" s="0" t="s">
        <v>3299</v>
      </c>
      <c r="F1750" s="0" t="s">
        <v>16</v>
      </c>
      <c r="G1750" s="0" t="s">
        <v>66</v>
      </c>
      <c r="H1750" s="0" t="s">
        <v>3264</v>
      </c>
      <c r="I1750" s="3" t="n">
        <v>10350</v>
      </c>
      <c r="J1750" s="5"/>
      <c r="L1750" s="4" t="n">
        <f aca="false">+L1749+I1750-K1750</f>
        <v>10423.01</v>
      </c>
    </row>
    <row r="1751" customFormat="false" ht="12.75" hidden="true" customHeight="false" outlineLevel="1" collapsed="false">
      <c r="A1751" s="0" t="s">
        <v>480</v>
      </c>
      <c r="B1751" s="10" t="n">
        <v>38777</v>
      </c>
      <c r="C1751" s="1" t="s">
        <v>3300</v>
      </c>
      <c r="D1751" s="0" t="n">
        <v>2</v>
      </c>
      <c r="E1751" s="0" t="s">
        <v>3301</v>
      </c>
      <c r="F1751" s="0" t="s">
        <v>41</v>
      </c>
      <c r="G1751" s="0" t="s">
        <v>42</v>
      </c>
      <c r="H1751" s="0" t="s">
        <v>3264</v>
      </c>
      <c r="I1751" s="3" t="n">
        <v>185.91</v>
      </c>
      <c r="J1751" s="5"/>
      <c r="L1751" s="4" t="n">
        <f aca="false">+L1750+I1751-K1751</f>
        <v>10608.92</v>
      </c>
    </row>
    <row r="1752" s="6" customFormat="true" ht="12.75" hidden="true" customHeight="false" outlineLevel="1" collapsed="false">
      <c r="A1752" s="6" t="s">
        <v>1889</v>
      </c>
      <c r="B1752" s="7" t="n">
        <v>38791</v>
      </c>
      <c r="C1752" s="8" t="s">
        <v>3302</v>
      </c>
      <c r="E1752" s="6" t="s">
        <v>71</v>
      </c>
      <c r="H1752" s="6" t="s">
        <v>3303</v>
      </c>
      <c r="I1752" s="9"/>
      <c r="J1752" s="5"/>
      <c r="K1752" s="9" t="n">
        <v>10635.57</v>
      </c>
      <c r="L1752" s="4" t="n">
        <f aca="false">+L1751+I1752-K1752</f>
        <v>-26.6500000000015</v>
      </c>
      <c r="M1752" s="9"/>
    </row>
    <row r="1753" customFormat="false" ht="12.75" hidden="true" customHeight="false" outlineLevel="1" collapsed="false">
      <c r="A1753" s="0" t="s">
        <v>1679</v>
      </c>
      <c r="B1753" s="10" t="n">
        <v>38803</v>
      </c>
      <c r="C1753" s="1" t="n">
        <v>747742</v>
      </c>
      <c r="D1753" s="0" t="n">
        <v>2</v>
      </c>
      <c r="E1753" s="0" t="s">
        <v>3304</v>
      </c>
      <c r="F1753" s="0" t="s">
        <v>41</v>
      </c>
      <c r="G1753" s="0" t="s">
        <v>42</v>
      </c>
      <c r="H1753" s="0" t="s">
        <v>3264</v>
      </c>
      <c r="I1753" s="3" t="n">
        <v>632.11</v>
      </c>
      <c r="J1753" s="5"/>
      <c r="L1753" s="4" t="n">
        <f aca="false">+L1752+I1753-K1753</f>
        <v>605.459999999999</v>
      </c>
    </row>
    <row r="1754" customFormat="false" ht="12.75" hidden="true" customHeight="false" outlineLevel="1" collapsed="false">
      <c r="A1754" s="0" t="s">
        <v>3305</v>
      </c>
      <c r="B1754" s="10" t="n">
        <v>38803</v>
      </c>
      <c r="C1754" s="1" t="s">
        <v>3306</v>
      </c>
      <c r="D1754" s="0" t="n">
        <v>2</v>
      </c>
      <c r="E1754" s="0" t="s">
        <v>3307</v>
      </c>
      <c r="F1754" s="0" t="s">
        <v>41</v>
      </c>
      <c r="G1754" s="0" t="s">
        <v>42</v>
      </c>
      <c r="H1754" s="0" t="s">
        <v>3264</v>
      </c>
      <c r="I1754" s="3" t="n">
        <v>3554.18</v>
      </c>
      <c r="J1754" s="5"/>
      <c r="L1754" s="4" t="n">
        <f aca="false">+L1753+I1754-K1754</f>
        <v>4159.64</v>
      </c>
    </row>
    <row r="1755" customFormat="false" ht="12.75" hidden="true" customHeight="false" outlineLevel="1" collapsed="false">
      <c r="A1755" s="0" t="s">
        <v>1767</v>
      </c>
      <c r="B1755" s="10" t="n">
        <v>38810</v>
      </c>
      <c r="C1755" s="1" t="s">
        <v>3308</v>
      </c>
      <c r="D1755" s="0" t="n">
        <v>2</v>
      </c>
      <c r="E1755" s="0" t="s">
        <v>3309</v>
      </c>
      <c r="F1755" s="0" t="s">
        <v>41</v>
      </c>
      <c r="G1755" s="0" t="s">
        <v>42</v>
      </c>
      <c r="H1755" s="0" t="s">
        <v>3264</v>
      </c>
      <c r="I1755" s="3" t="n">
        <v>8.58</v>
      </c>
      <c r="J1755" s="5"/>
      <c r="L1755" s="4" t="n">
        <f aca="false">+L1754+I1755-K1755</f>
        <v>4168.22</v>
      </c>
    </row>
    <row r="1756" customFormat="false" ht="12.75" hidden="true" customHeight="false" outlineLevel="1" collapsed="false">
      <c r="A1756" s="0" t="s">
        <v>1491</v>
      </c>
      <c r="B1756" s="10" t="n">
        <v>38810</v>
      </c>
      <c r="C1756" s="1" t="s">
        <v>3310</v>
      </c>
      <c r="D1756" s="0" t="n">
        <v>2</v>
      </c>
      <c r="E1756" s="0" t="s">
        <v>3311</v>
      </c>
      <c r="F1756" s="0" t="s">
        <v>41</v>
      </c>
      <c r="G1756" s="0" t="s">
        <v>42</v>
      </c>
      <c r="H1756" s="0" t="s">
        <v>3264</v>
      </c>
      <c r="I1756" s="3" t="n">
        <v>16.99</v>
      </c>
      <c r="J1756" s="5"/>
      <c r="L1756" s="4" t="n">
        <f aca="false">+L1755+I1756-K1756</f>
        <v>4185.21</v>
      </c>
    </row>
    <row r="1757" customFormat="false" ht="12.75" hidden="true" customHeight="false" outlineLevel="1" collapsed="false">
      <c r="A1757" s="0" t="s">
        <v>3312</v>
      </c>
      <c r="B1757" s="10" t="n">
        <v>38810</v>
      </c>
      <c r="C1757" s="1" t="s">
        <v>3313</v>
      </c>
      <c r="D1757" s="0" t="n">
        <v>2</v>
      </c>
      <c r="E1757" s="0" t="s">
        <v>3314</v>
      </c>
      <c r="F1757" s="0" t="s">
        <v>41</v>
      </c>
      <c r="G1757" s="0" t="s">
        <v>42</v>
      </c>
      <c r="H1757" s="0" t="s">
        <v>3264</v>
      </c>
      <c r="I1757" s="3" t="n">
        <v>39.53</v>
      </c>
      <c r="J1757" s="5"/>
      <c r="L1757" s="4" t="n">
        <f aca="false">+L1756+I1757-K1757</f>
        <v>4224.74</v>
      </c>
    </row>
    <row r="1758" customFormat="false" ht="12.75" hidden="true" customHeight="false" outlineLevel="1" collapsed="false">
      <c r="A1758" s="0" t="s">
        <v>2344</v>
      </c>
      <c r="B1758" s="10" t="n">
        <v>38810</v>
      </c>
      <c r="C1758" s="1" t="s">
        <v>3315</v>
      </c>
      <c r="D1758" s="0" t="n">
        <v>2</v>
      </c>
      <c r="E1758" s="0" t="s">
        <v>3316</v>
      </c>
      <c r="F1758" s="0" t="s">
        <v>41</v>
      </c>
      <c r="G1758" s="0" t="s">
        <v>42</v>
      </c>
      <c r="H1758" s="0" t="s">
        <v>3264</v>
      </c>
      <c r="I1758" s="3" t="n">
        <v>49.41</v>
      </c>
      <c r="J1758" s="5"/>
      <c r="L1758" s="4" t="n">
        <f aca="false">+L1757+I1758-K1758</f>
        <v>4274.15</v>
      </c>
    </row>
    <row r="1759" customFormat="false" ht="12.75" hidden="true" customHeight="false" outlineLevel="1" collapsed="false">
      <c r="A1759" s="0" t="s">
        <v>1074</v>
      </c>
      <c r="B1759" s="10" t="n">
        <v>38810</v>
      </c>
      <c r="C1759" s="1" t="s">
        <v>3317</v>
      </c>
      <c r="D1759" s="0" t="n">
        <v>2</v>
      </c>
      <c r="E1759" s="0" t="s">
        <v>3318</v>
      </c>
      <c r="F1759" s="0" t="s">
        <v>41</v>
      </c>
      <c r="G1759" s="0" t="s">
        <v>42</v>
      </c>
      <c r="H1759" s="0" t="s">
        <v>3264</v>
      </c>
      <c r="I1759" s="3" t="n">
        <v>147.51</v>
      </c>
      <c r="J1759" s="5"/>
      <c r="L1759" s="4" t="n">
        <f aca="false">+L1758+I1759-K1759</f>
        <v>4421.66</v>
      </c>
    </row>
    <row r="1760" customFormat="false" ht="12.75" hidden="true" customHeight="false" outlineLevel="1" collapsed="false">
      <c r="A1760" s="0" t="s">
        <v>1626</v>
      </c>
      <c r="B1760" s="10" t="n">
        <v>38810</v>
      </c>
      <c r="C1760" s="1" t="n">
        <v>751456</v>
      </c>
      <c r="D1760" s="0" t="n">
        <v>2</v>
      </c>
      <c r="E1760" s="0" t="s">
        <v>3319</v>
      </c>
      <c r="F1760" s="0" t="s">
        <v>41</v>
      </c>
      <c r="G1760" s="0" t="s">
        <v>42</v>
      </c>
      <c r="H1760" s="0" t="s">
        <v>3264</v>
      </c>
      <c r="I1760" s="3" t="n">
        <v>314.89</v>
      </c>
      <c r="J1760" s="5"/>
      <c r="L1760" s="4" t="n">
        <f aca="false">+L1759+I1760-K1760</f>
        <v>4736.55</v>
      </c>
    </row>
    <row r="1761" customFormat="false" ht="12.75" hidden="true" customHeight="false" outlineLevel="1" collapsed="false">
      <c r="A1761" s="0" t="s">
        <v>3082</v>
      </c>
      <c r="B1761" s="10" t="n">
        <v>38812</v>
      </c>
      <c r="C1761" s="1" t="n">
        <v>750078</v>
      </c>
      <c r="D1761" s="0" t="n">
        <v>2</v>
      </c>
      <c r="E1761" s="0" t="s">
        <v>3320</v>
      </c>
      <c r="F1761" s="0" t="s">
        <v>41</v>
      </c>
      <c r="G1761" s="0" t="s">
        <v>42</v>
      </c>
      <c r="H1761" s="0" t="s">
        <v>3264</v>
      </c>
      <c r="I1761" s="3" t="n">
        <v>16.99</v>
      </c>
      <c r="J1761" s="5"/>
      <c r="L1761" s="4" t="n">
        <f aca="false">+L1760+I1761-K1761</f>
        <v>4753.54</v>
      </c>
    </row>
    <row r="1762" customFormat="false" ht="12.75" hidden="true" customHeight="false" outlineLevel="1" collapsed="false">
      <c r="A1762" s="0" t="s">
        <v>106</v>
      </c>
      <c r="B1762" s="10" t="n">
        <v>38818</v>
      </c>
      <c r="C1762" s="1" t="s">
        <v>3321</v>
      </c>
      <c r="D1762" s="0" t="n">
        <v>2</v>
      </c>
      <c r="E1762" s="0" t="s">
        <v>3322</v>
      </c>
      <c r="F1762" s="0" t="s">
        <v>41</v>
      </c>
      <c r="G1762" s="0" t="s">
        <v>42</v>
      </c>
      <c r="H1762" s="0" t="s">
        <v>3323</v>
      </c>
      <c r="I1762" s="3" t="n">
        <v>162.85</v>
      </c>
      <c r="J1762" s="5"/>
      <c r="L1762" s="4" t="n">
        <f aca="false">+L1761+I1762-K1762</f>
        <v>4916.39</v>
      </c>
    </row>
    <row r="1763" customFormat="false" ht="12.75" hidden="true" customHeight="false" outlineLevel="1" collapsed="false">
      <c r="A1763" s="0" t="s">
        <v>500</v>
      </c>
      <c r="B1763" s="10" t="n">
        <v>38824</v>
      </c>
      <c r="C1763" s="1" t="s">
        <v>3324</v>
      </c>
      <c r="D1763" s="0" t="n">
        <v>2</v>
      </c>
      <c r="E1763" s="0" t="s">
        <v>3325</v>
      </c>
      <c r="F1763" s="0" t="s">
        <v>41</v>
      </c>
      <c r="G1763" s="0" t="s">
        <v>42</v>
      </c>
      <c r="H1763" s="0" t="s">
        <v>3323</v>
      </c>
      <c r="I1763" s="3" t="n">
        <v>513.81</v>
      </c>
      <c r="J1763" s="5"/>
      <c r="L1763" s="4" t="n">
        <f aca="false">+L1762+I1763-K1763</f>
        <v>5430.2</v>
      </c>
    </row>
    <row r="1764" customFormat="false" ht="12.75" hidden="true" customHeight="false" outlineLevel="1" collapsed="false">
      <c r="A1764" s="0" t="s">
        <v>174</v>
      </c>
      <c r="B1764" s="10" t="n">
        <v>38824</v>
      </c>
      <c r="C1764" s="1" t="s">
        <v>3326</v>
      </c>
      <c r="D1764" s="0" t="n">
        <v>2</v>
      </c>
      <c r="E1764" s="0" t="s">
        <v>3327</v>
      </c>
      <c r="F1764" s="0" t="s">
        <v>41</v>
      </c>
      <c r="G1764" s="0" t="s">
        <v>42</v>
      </c>
      <c r="H1764" s="0" t="s">
        <v>3323</v>
      </c>
      <c r="I1764" s="3" t="n">
        <v>513.81</v>
      </c>
      <c r="J1764" s="5"/>
      <c r="L1764" s="4" t="n">
        <f aca="false">+L1763+I1764-K1764</f>
        <v>5944.01</v>
      </c>
    </row>
    <row r="1765" s="6" customFormat="true" ht="12.75" hidden="true" customHeight="false" outlineLevel="1" collapsed="false">
      <c r="A1765" s="6" t="s">
        <v>1546</v>
      </c>
      <c r="B1765" s="7" t="n">
        <v>38824</v>
      </c>
      <c r="C1765" s="8" t="s">
        <v>3328</v>
      </c>
      <c r="E1765" s="6" t="s">
        <v>71</v>
      </c>
      <c r="H1765" s="6" t="s">
        <v>3329</v>
      </c>
      <c r="I1765" s="9"/>
      <c r="J1765" s="5"/>
      <c r="K1765" s="9" t="n">
        <v>7843.14</v>
      </c>
      <c r="L1765" s="4" t="n">
        <f aca="false">+L1764+I1765-K1765</f>
        <v>-1899.13</v>
      </c>
      <c r="M1765" s="9"/>
    </row>
    <row r="1766" customFormat="false" ht="12.75" hidden="true" customHeight="false" outlineLevel="1" collapsed="false">
      <c r="A1766" s="0" t="s">
        <v>3330</v>
      </c>
      <c r="B1766" s="10" t="n">
        <v>38827</v>
      </c>
      <c r="C1766" s="1" t="n">
        <v>769269</v>
      </c>
      <c r="D1766" s="0" t="n">
        <v>2</v>
      </c>
      <c r="E1766" s="0" t="s">
        <v>3331</v>
      </c>
      <c r="F1766" s="0" t="s">
        <v>41</v>
      </c>
      <c r="G1766" s="0" t="s">
        <v>42</v>
      </c>
      <c r="H1766" s="0" t="s">
        <v>3323</v>
      </c>
      <c r="I1766" s="3" t="n">
        <v>9.68</v>
      </c>
      <c r="J1766" s="5"/>
      <c r="L1766" s="4" t="n">
        <f aca="false">+L1765+I1766-K1766</f>
        <v>-1889.45</v>
      </c>
    </row>
    <row r="1767" customFormat="false" ht="12.75" hidden="true" customHeight="false" outlineLevel="1" collapsed="false">
      <c r="A1767" s="0" t="s">
        <v>3332</v>
      </c>
      <c r="B1767" s="10" t="n">
        <v>38827</v>
      </c>
      <c r="C1767" s="1" t="n">
        <v>767987</v>
      </c>
      <c r="D1767" s="0" t="n">
        <v>2</v>
      </c>
      <c r="E1767" s="0" t="s">
        <v>3333</v>
      </c>
      <c r="F1767" s="0" t="s">
        <v>41</v>
      </c>
      <c r="G1767" s="0" t="s">
        <v>42</v>
      </c>
      <c r="H1767" s="0" t="s">
        <v>3323</v>
      </c>
      <c r="I1767" s="3" t="n">
        <v>107.87</v>
      </c>
      <c r="J1767" s="5"/>
      <c r="L1767" s="4" t="n">
        <f aca="false">+L1766+I1767-K1767</f>
        <v>-1781.58</v>
      </c>
    </row>
    <row r="1768" customFormat="false" ht="12.75" hidden="true" customHeight="false" outlineLevel="1" collapsed="false">
      <c r="A1768" s="0" t="s">
        <v>1902</v>
      </c>
      <c r="B1768" s="10" t="n">
        <v>38827</v>
      </c>
      <c r="C1768" s="1" t="s">
        <v>3334</v>
      </c>
      <c r="D1768" s="0" t="n">
        <v>2</v>
      </c>
      <c r="E1768" s="0" t="s">
        <v>3335</v>
      </c>
      <c r="F1768" s="0" t="s">
        <v>41</v>
      </c>
      <c r="G1768" s="0" t="s">
        <v>42</v>
      </c>
      <c r="H1768" s="0" t="s">
        <v>3323</v>
      </c>
      <c r="I1768" s="3" t="n">
        <v>1297.56</v>
      </c>
      <c r="J1768" s="5"/>
      <c r="L1768" s="4" t="n">
        <f aca="false">+L1767+I1768-K1768</f>
        <v>-484.020000000002</v>
      </c>
    </row>
    <row r="1769" customFormat="false" ht="12.75" hidden="true" customHeight="false" outlineLevel="1" collapsed="false">
      <c r="A1769" s="0" t="s">
        <v>346</v>
      </c>
      <c r="B1769" s="10" t="n">
        <v>38832</v>
      </c>
      <c r="C1769" s="1" t="s">
        <v>3336</v>
      </c>
      <c r="D1769" s="0" t="n">
        <v>2</v>
      </c>
      <c r="E1769" s="0" t="s">
        <v>3337</v>
      </c>
      <c r="F1769" s="0" t="s">
        <v>41</v>
      </c>
      <c r="G1769" s="0" t="s">
        <v>42</v>
      </c>
      <c r="H1769" s="0" t="s">
        <v>3323</v>
      </c>
      <c r="I1769" s="3" t="n">
        <v>200.81</v>
      </c>
      <c r="J1769" s="5"/>
      <c r="L1769" s="4" t="n">
        <f aca="false">+L1768+I1769-K1769</f>
        <v>-283.210000000002</v>
      </c>
    </row>
    <row r="1770" customFormat="false" ht="12.75" hidden="true" customHeight="false" outlineLevel="1" collapsed="false">
      <c r="A1770" s="0" t="s">
        <v>3338</v>
      </c>
      <c r="B1770" s="10" t="n">
        <v>38835</v>
      </c>
      <c r="C1770" s="1" t="s">
        <v>3339</v>
      </c>
      <c r="D1770" s="0" t="n">
        <v>2</v>
      </c>
      <c r="E1770" s="0" t="s">
        <v>3340</v>
      </c>
      <c r="F1770" s="0" t="s">
        <v>41</v>
      </c>
      <c r="G1770" s="0" t="s">
        <v>42</v>
      </c>
      <c r="H1770" s="0" t="s">
        <v>3323</v>
      </c>
      <c r="I1770" s="3" t="n">
        <v>521.32</v>
      </c>
      <c r="J1770" s="5"/>
      <c r="L1770" s="4" t="n">
        <f aca="false">+L1769+I1770-K1770</f>
        <v>238.109999999998</v>
      </c>
    </row>
    <row r="1771" customFormat="false" ht="12.75" hidden="true" customHeight="false" outlineLevel="1" collapsed="false">
      <c r="A1771" s="0" t="s">
        <v>3341</v>
      </c>
      <c r="B1771" s="10" t="n">
        <v>38835</v>
      </c>
      <c r="C1771" s="1" t="n">
        <v>1426</v>
      </c>
      <c r="D1771" s="0" t="n">
        <v>1</v>
      </c>
      <c r="E1771" s="0" t="s">
        <v>3342</v>
      </c>
      <c r="F1771" s="0" t="s">
        <v>16</v>
      </c>
      <c r="G1771" s="0" t="s">
        <v>66</v>
      </c>
      <c r="H1771" s="0" t="s">
        <v>3323</v>
      </c>
      <c r="I1771" s="3" t="n">
        <v>2475</v>
      </c>
      <c r="J1771" s="5"/>
      <c r="L1771" s="4" t="n">
        <f aca="false">+L1770+I1771-K1771</f>
        <v>2713.11</v>
      </c>
    </row>
    <row r="1772" customFormat="false" ht="12.75" hidden="true" customHeight="false" outlineLevel="1" collapsed="false">
      <c r="A1772" s="0" t="s">
        <v>1074</v>
      </c>
      <c r="B1772" s="10" t="n">
        <v>38839</v>
      </c>
      <c r="C1772" s="1" t="s">
        <v>3343</v>
      </c>
      <c r="D1772" s="0" t="n">
        <v>2</v>
      </c>
      <c r="E1772" s="0" t="s">
        <v>3344</v>
      </c>
      <c r="F1772" s="0" t="s">
        <v>41</v>
      </c>
      <c r="G1772" s="0" t="s">
        <v>42</v>
      </c>
      <c r="H1772" s="0" t="s">
        <v>3323</v>
      </c>
      <c r="I1772" s="3" t="n">
        <v>174.36</v>
      </c>
      <c r="J1772" s="5"/>
      <c r="L1772" s="4" t="n">
        <f aca="false">+L1771+I1772-K1772</f>
        <v>2887.47</v>
      </c>
    </row>
    <row r="1773" customFormat="false" ht="12.75" hidden="true" customHeight="false" outlineLevel="1" collapsed="false">
      <c r="A1773" s="0" t="s">
        <v>3345</v>
      </c>
      <c r="B1773" s="10" t="n">
        <v>38843</v>
      </c>
      <c r="C1773" s="1" t="s">
        <v>3346</v>
      </c>
      <c r="D1773" s="0" t="n">
        <v>2</v>
      </c>
      <c r="E1773" s="0" t="s">
        <v>3347</v>
      </c>
      <c r="F1773" s="0" t="s">
        <v>41</v>
      </c>
      <c r="G1773" s="0" t="s">
        <v>42</v>
      </c>
      <c r="H1773" s="0" t="s">
        <v>3323</v>
      </c>
      <c r="I1773" s="3" t="n">
        <v>176.19</v>
      </c>
      <c r="J1773" s="5"/>
      <c r="L1773" s="4" t="n">
        <f aca="false">+L1772+I1773-K1773</f>
        <v>3063.66</v>
      </c>
    </row>
    <row r="1774" customFormat="false" ht="12.75" hidden="true" customHeight="false" outlineLevel="1" collapsed="false">
      <c r="A1774" s="0" t="s">
        <v>629</v>
      </c>
      <c r="B1774" s="10" t="n">
        <v>38849</v>
      </c>
      <c r="C1774" s="1" t="s">
        <v>3348</v>
      </c>
      <c r="D1774" s="0" t="n">
        <v>2</v>
      </c>
      <c r="E1774" s="0" t="s">
        <v>3349</v>
      </c>
      <c r="F1774" s="0" t="s">
        <v>41</v>
      </c>
      <c r="G1774" s="0" t="s">
        <v>42</v>
      </c>
      <c r="H1774" s="0" t="s">
        <v>3323</v>
      </c>
      <c r="I1774" s="3" t="n">
        <v>76.52</v>
      </c>
      <c r="J1774" s="5"/>
      <c r="L1774" s="4" t="n">
        <f aca="false">+L1773+I1774-K1774</f>
        <v>3140.18</v>
      </c>
    </row>
    <row r="1775" s="6" customFormat="true" ht="12.75" hidden="true" customHeight="false" outlineLevel="1" collapsed="false">
      <c r="A1775" s="6" t="s">
        <v>88</v>
      </c>
      <c r="B1775" s="7" t="n">
        <v>38850</v>
      </c>
      <c r="C1775" s="8" t="s">
        <v>3350</v>
      </c>
      <c r="D1775" s="6" t="n">
        <v>1</v>
      </c>
      <c r="E1775" s="6" t="s">
        <v>3351</v>
      </c>
      <c r="F1775" s="6" t="s">
        <v>11</v>
      </c>
      <c r="G1775" s="6" t="s">
        <v>20</v>
      </c>
      <c r="H1775" s="6" t="s">
        <v>3323</v>
      </c>
      <c r="I1775" s="9"/>
      <c r="J1775" s="5"/>
      <c r="K1775" s="9" t="n">
        <v>2475</v>
      </c>
      <c r="L1775" s="4" t="n">
        <f aca="false">+L1774+I1775-K1775</f>
        <v>665.179999999999</v>
      </c>
      <c r="M1775" s="9"/>
    </row>
    <row r="1776" s="6" customFormat="true" ht="12.75" hidden="true" customHeight="false" outlineLevel="1" collapsed="false">
      <c r="A1776" s="6" t="s">
        <v>800</v>
      </c>
      <c r="B1776" s="7" t="n">
        <v>38850</v>
      </c>
      <c r="C1776" s="8" t="s">
        <v>3352</v>
      </c>
      <c r="D1776" s="6" t="n">
        <v>2</v>
      </c>
      <c r="E1776" s="6" t="s">
        <v>3353</v>
      </c>
      <c r="F1776" s="6" t="s">
        <v>11</v>
      </c>
      <c r="G1776" s="6" t="s">
        <v>20</v>
      </c>
      <c r="H1776" s="6" t="s">
        <v>3323</v>
      </c>
      <c r="I1776" s="9"/>
      <c r="J1776" s="5"/>
      <c r="K1776" s="9" t="n">
        <v>3301.26</v>
      </c>
      <c r="L1776" s="4" t="n">
        <f aca="false">+L1775+I1776-K1776</f>
        <v>-2636.08</v>
      </c>
      <c r="M1776" s="9"/>
    </row>
    <row r="1777" customFormat="false" ht="12.75" hidden="true" customHeight="false" outlineLevel="1" collapsed="false">
      <c r="A1777" s="0" t="s">
        <v>291</v>
      </c>
      <c r="B1777" s="10" t="n">
        <v>38850</v>
      </c>
      <c r="C1777" s="1" t="s">
        <v>3354</v>
      </c>
      <c r="D1777" s="0" t="n">
        <v>2</v>
      </c>
      <c r="E1777" s="0" t="s">
        <v>3355</v>
      </c>
      <c r="F1777" s="0" t="s">
        <v>41</v>
      </c>
      <c r="G1777" s="0" t="s">
        <v>42</v>
      </c>
      <c r="H1777" s="0" t="s">
        <v>3323</v>
      </c>
      <c r="I1777" s="3" t="n">
        <v>149.68</v>
      </c>
      <c r="J1777" s="5"/>
      <c r="L1777" s="4" t="n">
        <f aca="false">+L1776+I1777-K1777</f>
        <v>-2486.4</v>
      </c>
    </row>
    <row r="1778" customFormat="false" ht="12.75" hidden="true" customHeight="false" outlineLevel="1" collapsed="false">
      <c r="A1778" s="0" t="s">
        <v>3356</v>
      </c>
      <c r="B1778" s="10" t="n">
        <v>38856</v>
      </c>
      <c r="C1778" s="1" t="s">
        <v>3357</v>
      </c>
      <c r="D1778" s="0" t="n">
        <v>2</v>
      </c>
      <c r="E1778" s="0" t="s">
        <v>3358</v>
      </c>
      <c r="F1778" s="0" t="s">
        <v>41</v>
      </c>
      <c r="G1778" s="0" t="s">
        <v>221</v>
      </c>
      <c r="H1778" s="0" t="s">
        <v>3359</v>
      </c>
      <c r="I1778" s="3" t="n">
        <v>72.55</v>
      </c>
      <c r="J1778" s="5"/>
      <c r="L1778" s="4" t="n">
        <f aca="false">+L1777+I1778-K1778</f>
        <v>-2413.85</v>
      </c>
    </row>
    <row r="1779" customFormat="false" ht="12.75" hidden="true" customHeight="false" outlineLevel="1" collapsed="false">
      <c r="A1779" s="0" t="s">
        <v>1358</v>
      </c>
      <c r="B1779" s="10" t="n">
        <v>38857</v>
      </c>
      <c r="C1779" s="1" t="s">
        <v>3360</v>
      </c>
      <c r="D1779" s="0" t="n">
        <v>2</v>
      </c>
      <c r="E1779" s="0" t="s">
        <v>3361</v>
      </c>
      <c r="F1779" s="0" t="s">
        <v>41</v>
      </c>
      <c r="G1779" s="0" t="s">
        <v>221</v>
      </c>
      <c r="H1779" s="0" t="s">
        <v>3359</v>
      </c>
      <c r="I1779" s="3" t="n">
        <v>189.67</v>
      </c>
      <c r="J1779" s="5"/>
      <c r="L1779" s="4" t="n">
        <f aca="false">+L1778+I1779-K1779</f>
        <v>-2224.18</v>
      </c>
    </row>
    <row r="1780" customFormat="false" ht="12.75" hidden="true" customHeight="false" outlineLevel="1" collapsed="false">
      <c r="A1780" s="0" t="s">
        <v>1679</v>
      </c>
      <c r="B1780" s="10" t="n">
        <v>38857</v>
      </c>
      <c r="C1780" s="1" t="s">
        <v>3362</v>
      </c>
      <c r="D1780" s="0" t="n">
        <v>2</v>
      </c>
      <c r="E1780" s="0" t="s">
        <v>3363</v>
      </c>
      <c r="F1780" s="0" t="s">
        <v>41</v>
      </c>
      <c r="G1780" s="0" t="s">
        <v>221</v>
      </c>
      <c r="H1780" s="0" t="s">
        <v>3359</v>
      </c>
      <c r="I1780" s="3" t="n">
        <v>566.67</v>
      </c>
      <c r="J1780" s="5"/>
      <c r="L1780" s="4" t="n">
        <f aca="false">+L1779+I1780-K1780</f>
        <v>-1657.51</v>
      </c>
    </row>
    <row r="1781" customFormat="false" ht="12.75" hidden="true" customHeight="false" outlineLevel="1" collapsed="false">
      <c r="A1781" s="0" t="s">
        <v>110</v>
      </c>
      <c r="B1781" s="10" t="n">
        <v>38857</v>
      </c>
      <c r="C1781" s="1" t="s">
        <v>3364</v>
      </c>
      <c r="D1781" s="0" t="n">
        <v>2</v>
      </c>
      <c r="E1781" s="0" t="s">
        <v>3365</v>
      </c>
      <c r="F1781" s="0" t="s">
        <v>41</v>
      </c>
      <c r="G1781" s="0" t="s">
        <v>221</v>
      </c>
      <c r="H1781" s="0" t="s">
        <v>3359</v>
      </c>
      <c r="I1781" s="3" t="n">
        <v>760.39</v>
      </c>
      <c r="J1781" s="5"/>
      <c r="L1781" s="4" t="n">
        <f aca="false">+L1780+I1781-K1781</f>
        <v>-897.120000000002</v>
      </c>
    </row>
    <row r="1782" customFormat="false" ht="12.75" hidden="true" customHeight="false" outlineLevel="1" collapsed="false">
      <c r="A1782" s="0" t="s">
        <v>191</v>
      </c>
      <c r="B1782" s="10" t="n">
        <v>38857</v>
      </c>
      <c r="C1782" s="1" t="n">
        <v>854024</v>
      </c>
      <c r="D1782" s="0" t="n">
        <v>2</v>
      </c>
      <c r="E1782" s="0" t="s">
        <v>3366</v>
      </c>
      <c r="F1782" s="0" t="s">
        <v>41</v>
      </c>
      <c r="G1782" s="0" t="s">
        <v>221</v>
      </c>
      <c r="H1782" s="0" t="s">
        <v>3359</v>
      </c>
      <c r="I1782" s="3" t="n">
        <v>870.09</v>
      </c>
      <c r="J1782" s="5"/>
      <c r="L1782" s="4" t="n">
        <f aca="false">+L1781+I1782-K1782</f>
        <v>-27.0300000000016</v>
      </c>
    </row>
    <row r="1783" customFormat="false" ht="12.75" hidden="true" customHeight="false" outlineLevel="1" collapsed="false">
      <c r="A1783" s="0" t="s">
        <v>3367</v>
      </c>
      <c r="B1783" s="10" t="n">
        <v>38862</v>
      </c>
      <c r="C1783" s="1" t="s">
        <v>3368</v>
      </c>
      <c r="D1783" s="0" t="n">
        <v>2</v>
      </c>
      <c r="E1783" s="0" t="s">
        <v>3369</v>
      </c>
      <c r="F1783" s="0" t="s">
        <v>41</v>
      </c>
      <c r="G1783" s="0" t="s">
        <v>221</v>
      </c>
      <c r="H1783" s="0" t="s">
        <v>3359</v>
      </c>
      <c r="I1783" s="3" t="n">
        <v>11.68</v>
      </c>
      <c r="J1783" s="5"/>
      <c r="L1783" s="4" t="n">
        <f aca="false">+L1782+I1783-K1783</f>
        <v>-15.3500000000016</v>
      </c>
    </row>
    <row r="1784" customFormat="false" ht="12.75" hidden="true" customHeight="false" outlineLevel="1" collapsed="false">
      <c r="A1784" s="0" t="s">
        <v>299</v>
      </c>
      <c r="B1784" s="10" t="n">
        <v>38862</v>
      </c>
      <c r="C1784" s="1" t="s">
        <v>3370</v>
      </c>
      <c r="D1784" s="0" t="n">
        <v>2</v>
      </c>
      <c r="E1784" s="0" t="s">
        <v>3371</v>
      </c>
      <c r="F1784" s="0" t="s">
        <v>41</v>
      </c>
      <c r="G1784" s="0" t="s">
        <v>221</v>
      </c>
      <c r="H1784" s="0" t="s">
        <v>3359</v>
      </c>
      <c r="I1784" s="3" t="n">
        <v>11.68</v>
      </c>
      <c r="J1784" s="5"/>
      <c r="L1784" s="4" t="n">
        <f aca="false">+L1783+I1784-K1784</f>
        <v>-3.67000000000157</v>
      </c>
    </row>
    <row r="1785" customFormat="false" ht="12.75" hidden="true" customHeight="false" outlineLevel="1" collapsed="false">
      <c r="A1785" s="0" t="s">
        <v>218</v>
      </c>
      <c r="B1785" s="10" t="n">
        <v>38862</v>
      </c>
      <c r="C1785" s="1" t="s">
        <v>3372</v>
      </c>
      <c r="D1785" s="0" t="n">
        <v>2</v>
      </c>
      <c r="E1785" s="0" t="s">
        <v>3373</v>
      </c>
      <c r="F1785" s="0" t="s">
        <v>41</v>
      </c>
      <c r="G1785" s="0" t="s">
        <v>221</v>
      </c>
      <c r="H1785" s="0" t="s">
        <v>3359</v>
      </c>
      <c r="I1785" s="3" t="n">
        <v>100.58</v>
      </c>
      <c r="J1785" s="5"/>
      <c r="L1785" s="4" t="n">
        <f aca="false">+L1784+I1785-K1785</f>
        <v>96.9099999999984</v>
      </c>
    </row>
    <row r="1786" customFormat="false" ht="12.75" hidden="true" customHeight="false" outlineLevel="1" collapsed="false">
      <c r="A1786" s="0" t="s">
        <v>2408</v>
      </c>
      <c r="B1786" s="10" t="n">
        <v>38862</v>
      </c>
      <c r="C1786" s="1" t="s">
        <v>3374</v>
      </c>
      <c r="D1786" s="0" t="n">
        <v>2</v>
      </c>
      <c r="E1786" s="0" t="s">
        <v>3375</v>
      </c>
      <c r="F1786" s="0" t="s">
        <v>41</v>
      </c>
      <c r="G1786" s="0" t="s">
        <v>221</v>
      </c>
      <c r="H1786" s="0" t="s">
        <v>3359</v>
      </c>
      <c r="I1786" s="3" t="n">
        <v>141</v>
      </c>
      <c r="J1786" s="5"/>
      <c r="L1786" s="4" t="n">
        <f aca="false">+L1785+I1786-K1786</f>
        <v>237.909999999998</v>
      </c>
    </row>
    <row r="1787" customFormat="false" ht="12.75" hidden="true" customHeight="false" outlineLevel="1" collapsed="false">
      <c r="A1787" s="0" t="s">
        <v>376</v>
      </c>
      <c r="B1787" s="10" t="n">
        <v>38866</v>
      </c>
      <c r="C1787" s="1" t="s">
        <v>3376</v>
      </c>
      <c r="D1787" s="0" t="n">
        <v>2</v>
      </c>
      <c r="E1787" s="0" t="s">
        <v>3377</v>
      </c>
      <c r="F1787" s="0" t="s">
        <v>41</v>
      </c>
      <c r="G1787" s="0" t="s">
        <v>221</v>
      </c>
      <c r="H1787" s="0" t="s">
        <v>3359</v>
      </c>
      <c r="I1787" s="3" t="n">
        <v>696.3</v>
      </c>
      <c r="J1787" s="5"/>
      <c r="L1787" s="4" t="n">
        <f aca="false">+L1786+I1787-K1787</f>
        <v>934.209999999998</v>
      </c>
    </row>
    <row r="1788" customFormat="false" ht="12.75" hidden="true" customHeight="false" outlineLevel="1" collapsed="false">
      <c r="A1788" s="0" t="s">
        <v>281</v>
      </c>
      <c r="B1788" s="10" t="n">
        <v>38867</v>
      </c>
      <c r="C1788" s="1" t="s">
        <v>3378</v>
      </c>
      <c r="D1788" s="0" t="n">
        <v>2</v>
      </c>
      <c r="E1788" s="0" t="s">
        <v>3379</v>
      </c>
      <c r="F1788" s="0" t="s">
        <v>41</v>
      </c>
      <c r="G1788" s="0" t="s">
        <v>221</v>
      </c>
      <c r="H1788" s="0" t="s">
        <v>3290</v>
      </c>
      <c r="I1788" s="3" t="n">
        <v>1286.54</v>
      </c>
      <c r="J1788" s="5"/>
      <c r="L1788" s="4" t="n">
        <f aca="false">+L1787+I1788-K1788</f>
        <v>2220.75</v>
      </c>
    </row>
    <row r="1789" customFormat="false" ht="12.75" hidden="true" customHeight="false" outlineLevel="1" collapsed="false">
      <c r="A1789" s="0" t="s">
        <v>979</v>
      </c>
      <c r="B1789" s="10" t="n">
        <v>38869</v>
      </c>
      <c r="C1789" s="1" t="s">
        <v>3380</v>
      </c>
      <c r="E1789" s="0" t="s">
        <v>71</v>
      </c>
      <c r="H1789" s="0" t="s">
        <v>3303</v>
      </c>
      <c r="I1789" s="3" t="n">
        <v>3763.05</v>
      </c>
      <c r="J1789" s="5"/>
      <c r="L1789" s="4" t="n">
        <f aca="false">+L1788+I1789-K1789</f>
        <v>5983.8</v>
      </c>
    </row>
    <row r="1790" customFormat="false" ht="12.75" hidden="true" customHeight="false" outlineLevel="1" collapsed="false">
      <c r="A1790" s="0" t="s">
        <v>1365</v>
      </c>
      <c r="B1790" s="10" t="n">
        <v>38871</v>
      </c>
      <c r="C1790" s="1" t="s">
        <v>3381</v>
      </c>
      <c r="D1790" s="0" t="n">
        <v>2</v>
      </c>
      <c r="E1790" s="0" t="s">
        <v>3382</v>
      </c>
      <c r="F1790" s="0" t="s">
        <v>41</v>
      </c>
      <c r="G1790" s="0" t="s">
        <v>221</v>
      </c>
      <c r="H1790" s="0" t="s">
        <v>3359</v>
      </c>
      <c r="I1790" s="3" t="n">
        <v>45.71</v>
      </c>
      <c r="J1790" s="5"/>
      <c r="L1790" s="4" t="n">
        <f aca="false">+L1789+I1790-K1790</f>
        <v>6029.51</v>
      </c>
    </row>
    <row r="1791" s="6" customFormat="true" ht="12.75" hidden="true" customHeight="false" outlineLevel="1" collapsed="false">
      <c r="A1791" s="6" t="s">
        <v>2916</v>
      </c>
      <c r="B1791" s="7" t="n">
        <v>38883</v>
      </c>
      <c r="C1791" s="8" t="s">
        <v>3383</v>
      </c>
      <c r="D1791" s="6" t="n">
        <v>2</v>
      </c>
      <c r="E1791" s="6" t="s">
        <v>3384</v>
      </c>
      <c r="F1791" s="6" t="s">
        <v>11</v>
      </c>
      <c r="G1791" s="6" t="s">
        <v>12</v>
      </c>
      <c r="H1791" s="6" t="s">
        <v>3359</v>
      </c>
      <c r="I1791" s="9"/>
      <c r="J1791" s="5"/>
      <c r="K1791" s="9" t="n">
        <v>8872.69</v>
      </c>
      <c r="L1791" s="4" t="n">
        <f aca="false">+L1790+I1791-K1791</f>
        <v>-2843.18</v>
      </c>
      <c r="M1791" s="9"/>
    </row>
    <row r="1792" customFormat="false" ht="12.75" hidden="true" customHeight="false" outlineLevel="1" collapsed="false">
      <c r="A1792" s="0" t="s">
        <v>3385</v>
      </c>
      <c r="B1792" s="10" t="n">
        <v>38884</v>
      </c>
      <c r="C1792" s="1" t="s">
        <v>3386</v>
      </c>
      <c r="D1792" s="0" t="n">
        <v>2</v>
      </c>
      <c r="E1792" s="0" t="s">
        <v>3387</v>
      </c>
      <c r="F1792" s="0" t="s">
        <v>41</v>
      </c>
      <c r="G1792" s="0" t="s">
        <v>221</v>
      </c>
      <c r="H1792" s="0" t="s">
        <v>3359</v>
      </c>
      <c r="I1792" s="3" t="n">
        <v>170.32</v>
      </c>
      <c r="J1792" s="5"/>
      <c r="L1792" s="4" t="n">
        <f aca="false">+L1791+I1792-K1792</f>
        <v>-2672.86</v>
      </c>
    </row>
    <row r="1793" customFormat="false" ht="12.75" hidden="true" customHeight="false" outlineLevel="1" collapsed="false">
      <c r="A1793" s="0" t="s">
        <v>3388</v>
      </c>
      <c r="B1793" s="10" t="n">
        <v>38884</v>
      </c>
      <c r="C1793" s="1" t="s">
        <v>3389</v>
      </c>
      <c r="D1793" s="0" t="n">
        <v>2</v>
      </c>
      <c r="E1793" s="0" t="s">
        <v>3390</v>
      </c>
      <c r="F1793" s="0" t="s">
        <v>41</v>
      </c>
      <c r="G1793" s="0" t="s">
        <v>221</v>
      </c>
      <c r="H1793" s="0" t="s">
        <v>3359</v>
      </c>
      <c r="I1793" s="3" t="n">
        <v>214.93</v>
      </c>
      <c r="J1793" s="5"/>
      <c r="L1793" s="4" t="n">
        <f aca="false">+L1792+I1793-K1793</f>
        <v>-2457.93</v>
      </c>
    </row>
    <row r="1794" customFormat="false" ht="12.75" hidden="true" customHeight="false" outlineLevel="1" collapsed="false">
      <c r="A1794" s="0" t="s">
        <v>493</v>
      </c>
      <c r="B1794" s="10" t="n">
        <v>38884</v>
      </c>
      <c r="C1794" s="1" t="s">
        <v>3391</v>
      </c>
      <c r="D1794" s="0" t="n">
        <v>2</v>
      </c>
      <c r="E1794" s="0" t="s">
        <v>3392</v>
      </c>
      <c r="F1794" s="0" t="s">
        <v>41</v>
      </c>
      <c r="G1794" s="0" t="s">
        <v>221</v>
      </c>
      <c r="H1794" s="0" t="s">
        <v>3359</v>
      </c>
      <c r="I1794" s="3" t="n">
        <v>538.64</v>
      </c>
      <c r="J1794" s="5"/>
      <c r="L1794" s="4" t="n">
        <f aca="false">+L1793+I1794-K1794</f>
        <v>-1919.29</v>
      </c>
    </row>
    <row r="1795" customFormat="false" ht="12.75" hidden="true" customHeight="false" outlineLevel="1" collapsed="false">
      <c r="A1795" s="0" t="s">
        <v>3393</v>
      </c>
      <c r="B1795" s="10" t="n">
        <v>38884</v>
      </c>
      <c r="C1795" s="1" t="s">
        <v>3394</v>
      </c>
      <c r="D1795" s="0" t="n">
        <v>2</v>
      </c>
      <c r="E1795" s="0" t="s">
        <v>3395</v>
      </c>
      <c r="F1795" s="0" t="s">
        <v>41</v>
      </c>
      <c r="G1795" s="0" t="s">
        <v>221</v>
      </c>
      <c r="H1795" s="0" t="s">
        <v>3359</v>
      </c>
      <c r="I1795" s="3" t="n">
        <v>894.62</v>
      </c>
      <c r="J1795" s="5"/>
      <c r="L1795" s="4" t="n">
        <f aca="false">+L1794+I1795-K1795</f>
        <v>-1024.67</v>
      </c>
    </row>
    <row r="1796" customFormat="false" ht="12.75" hidden="true" customHeight="false" outlineLevel="1" collapsed="false">
      <c r="A1796" s="0" t="s">
        <v>3293</v>
      </c>
      <c r="B1796" s="10" t="n">
        <v>38885</v>
      </c>
      <c r="C1796" s="1" t="s">
        <v>3396</v>
      </c>
      <c r="D1796" s="0" t="n">
        <v>2</v>
      </c>
      <c r="E1796" s="0" t="s">
        <v>3397</v>
      </c>
      <c r="F1796" s="0" t="s">
        <v>41</v>
      </c>
      <c r="G1796" s="0" t="s">
        <v>221</v>
      </c>
      <c r="H1796" s="0" t="s">
        <v>3359</v>
      </c>
      <c r="I1796" s="3" t="n">
        <v>431.73</v>
      </c>
      <c r="J1796" s="5"/>
      <c r="L1796" s="4" t="n">
        <f aca="false">+L1795+I1796-K1796</f>
        <v>-592.940000000002</v>
      </c>
    </row>
    <row r="1797" customFormat="false" ht="12.75" hidden="true" customHeight="false" outlineLevel="1" collapsed="false">
      <c r="A1797" s="0" t="s">
        <v>3035</v>
      </c>
      <c r="B1797" s="10" t="n">
        <v>38885</v>
      </c>
      <c r="C1797" s="1" t="s">
        <v>3398</v>
      </c>
      <c r="D1797" s="0" t="n">
        <v>2</v>
      </c>
      <c r="E1797" s="0" t="s">
        <v>3399</v>
      </c>
      <c r="F1797" s="0" t="s">
        <v>41</v>
      </c>
      <c r="G1797" s="0" t="s">
        <v>221</v>
      </c>
      <c r="H1797" s="0" t="s">
        <v>3359</v>
      </c>
      <c r="I1797" s="3" t="n">
        <v>698.3</v>
      </c>
      <c r="J1797" s="5"/>
      <c r="L1797" s="4" t="n">
        <f aca="false">+L1796+I1797-K1797</f>
        <v>105.359999999998</v>
      </c>
    </row>
    <row r="1798" customFormat="false" ht="12.75" hidden="true" customHeight="false" outlineLevel="1" collapsed="false">
      <c r="A1798" s="0" t="s">
        <v>239</v>
      </c>
      <c r="B1798" s="10" t="n">
        <v>38891</v>
      </c>
      <c r="C1798" s="1" t="s">
        <v>3400</v>
      </c>
      <c r="D1798" s="0" t="n">
        <v>2</v>
      </c>
      <c r="E1798" s="0" t="s">
        <v>3401</v>
      </c>
      <c r="F1798" s="0" t="s">
        <v>41</v>
      </c>
      <c r="G1798" s="0" t="s">
        <v>221</v>
      </c>
      <c r="H1798" s="0" t="s">
        <v>3359</v>
      </c>
      <c r="I1798" s="3" t="n">
        <v>117.55</v>
      </c>
      <c r="J1798" s="5"/>
      <c r="L1798" s="4" t="n">
        <f aca="false">+L1797+I1798-K1798</f>
        <v>222.909999999998</v>
      </c>
    </row>
    <row r="1799" customFormat="false" ht="12.75" hidden="true" customHeight="false" outlineLevel="1" collapsed="false">
      <c r="A1799" s="0" t="s">
        <v>3402</v>
      </c>
      <c r="B1799" s="10" t="n">
        <v>38898</v>
      </c>
      <c r="C1799" s="1" t="s">
        <v>3403</v>
      </c>
      <c r="E1799" s="0" t="s">
        <v>71</v>
      </c>
      <c r="H1799" s="0" t="s">
        <v>3329</v>
      </c>
      <c r="I1799" s="3" t="n">
        <v>2880</v>
      </c>
      <c r="J1799" s="5"/>
      <c r="L1799" s="4" t="n">
        <f aca="false">+L1798+I1799-K1799</f>
        <v>3102.91</v>
      </c>
    </row>
    <row r="1800" customFormat="false" ht="12.75" hidden="true" customHeight="false" outlineLevel="1" collapsed="false">
      <c r="A1800" s="0" t="s">
        <v>1491</v>
      </c>
      <c r="B1800" s="10" t="n">
        <v>38899</v>
      </c>
      <c r="C1800" s="1" t="s">
        <v>3404</v>
      </c>
      <c r="D1800" s="0" t="n">
        <v>2</v>
      </c>
      <c r="E1800" s="0" t="s">
        <v>3405</v>
      </c>
      <c r="F1800" s="0" t="s">
        <v>41</v>
      </c>
      <c r="G1800" s="0" t="s">
        <v>42</v>
      </c>
      <c r="H1800" s="0" t="s">
        <v>3359</v>
      </c>
      <c r="I1800" s="3" t="n">
        <v>94.04</v>
      </c>
      <c r="J1800" s="5"/>
      <c r="L1800" s="4" t="n">
        <f aca="false">+L1799+I1800-K1800</f>
        <v>3196.95</v>
      </c>
    </row>
    <row r="1801" customFormat="false" ht="12.75" hidden="true" customHeight="false" outlineLevel="1" collapsed="false">
      <c r="A1801" s="0" t="s">
        <v>3406</v>
      </c>
      <c r="B1801" s="10" t="n">
        <v>38899</v>
      </c>
      <c r="C1801" s="1" t="s">
        <v>3407</v>
      </c>
      <c r="D1801" s="0" t="n">
        <v>2</v>
      </c>
      <c r="E1801" s="0" t="s">
        <v>3408</v>
      </c>
      <c r="F1801" s="0" t="s">
        <v>41</v>
      </c>
      <c r="G1801" s="0" t="s">
        <v>42</v>
      </c>
      <c r="H1801" s="0" t="s">
        <v>3359</v>
      </c>
      <c r="I1801" s="3" t="n">
        <v>547.23</v>
      </c>
      <c r="J1801" s="5"/>
      <c r="L1801" s="4" t="n">
        <f aca="false">+L1800+I1801-K1801</f>
        <v>3744.18</v>
      </c>
    </row>
    <row r="1802" customFormat="false" ht="12.75" hidden="true" customHeight="false" outlineLevel="1" collapsed="false">
      <c r="A1802" s="0" t="s">
        <v>3409</v>
      </c>
      <c r="B1802" s="10" t="n">
        <v>38899</v>
      </c>
      <c r="C1802" s="1" t="s">
        <v>3410</v>
      </c>
      <c r="D1802" s="0" t="n">
        <v>2</v>
      </c>
      <c r="E1802" s="0" t="s">
        <v>3411</v>
      </c>
      <c r="F1802" s="0" t="s">
        <v>41</v>
      </c>
      <c r="G1802" s="0" t="s">
        <v>42</v>
      </c>
      <c r="H1802" s="0" t="s">
        <v>3359</v>
      </c>
      <c r="I1802" s="3" t="n">
        <v>1068.84</v>
      </c>
      <c r="J1802" s="5"/>
      <c r="L1802" s="4" t="n">
        <f aca="false">+L1801+I1802-K1802</f>
        <v>4813.02</v>
      </c>
    </row>
    <row r="1803" customFormat="false" ht="12.75" hidden="true" customHeight="false" outlineLevel="1" collapsed="false">
      <c r="A1803" s="0" t="s">
        <v>1686</v>
      </c>
      <c r="B1803" s="10" t="n">
        <v>38899</v>
      </c>
      <c r="C1803" s="1" t="s">
        <v>3412</v>
      </c>
      <c r="D1803" s="0" t="n">
        <v>2</v>
      </c>
      <c r="E1803" s="0" t="s">
        <v>3413</v>
      </c>
      <c r="F1803" s="0" t="s">
        <v>41</v>
      </c>
      <c r="G1803" s="0" t="s">
        <v>42</v>
      </c>
      <c r="H1803" s="0" t="s">
        <v>3359</v>
      </c>
      <c r="I1803" s="3" t="n">
        <v>1672.93</v>
      </c>
      <c r="J1803" s="5"/>
      <c r="L1803" s="4" t="n">
        <f aca="false">+L1802+I1803-K1803</f>
        <v>6485.95</v>
      </c>
    </row>
    <row r="1804" s="6" customFormat="true" ht="12.75" hidden="true" customHeight="false" outlineLevel="1" collapsed="false">
      <c r="A1804" s="6" t="s">
        <v>2011</v>
      </c>
      <c r="B1804" s="7" t="n">
        <v>38910</v>
      </c>
      <c r="C1804" s="8" t="s">
        <v>3414</v>
      </c>
      <c r="D1804" s="6" t="n">
        <v>1</v>
      </c>
      <c r="E1804" s="6" t="s">
        <v>3415</v>
      </c>
      <c r="F1804" s="6" t="s">
        <v>11</v>
      </c>
      <c r="G1804" s="6" t="s">
        <v>12</v>
      </c>
      <c r="H1804" s="6" t="s">
        <v>3359</v>
      </c>
      <c r="I1804" s="9"/>
      <c r="J1804" s="5"/>
      <c r="K1804" s="9" t="n">
        <v>1440</v>
      </c>
      <c r="L1804" s="4" t="n">
        <f aca="false">+L1803+I1804-K1804</f>
        <v>5045.95</v>
      </c>
      <c r="M1804" s="9"/>
    </row>
    <row r="1805" customFormat="false" ht="12.75" hidden="true" customHeight="false" outlineLevel="1" collapsed="false">
      <c r="A1805" s="0" t="s">
        <v>2398</v>
      </c>
      <c r="B1805" s="10" t="n">
        <v>38910</v>
      </c>
      <c r="C1805" s="1" t="s">
        <v>3416</v>
      </c>
      <c r="D1805" s="0" t="n">
        <v>1</v>
      </c>
      <c r="E1805" s="0" t="s">
        <v>3417</v>
      </c>
      <c r="F1805" s="0" t="s">
        <v>16</v>
      </c>
      <c r="G1805" s="0" t="s">
        <v>12</v>
      </c>
      <c r="H1805" s="0" t="s">
        <v>3359</v>
      </c>
      <c r="I1805" s="3" t="n">
        <v>1440</v>
      </c>
      <c r="J1805" s="5"/>
      <c r="L1805" s="4" t="n">
        <f aca="false">+L1804+I1805-K1805</f>
        <v>6485.95</v>
      </c>
    </row>
    <row r="1806" s="6" customFormat="true" ht="12.75" hidden="true" customHeight="false" outlineLevel="1" collapsed="false">
      <c r="A1806" s="6" t="s">
        <v>2006</v>
      </c>
      <c r="B1806" s="7" t="n">
        <v>38912</v>
      </c>
      <c r="C1806" s="8" t="s">
        <v>3418</v>
      </c>
      <c r="D1806" s="6" t="n">
        <v>2</v>
      </c>
      <c r="E1806" s="6" t="s">
        <v>3419</v>
      </c>
      <c r="F1806" s="6" t="s">
        <v>11</v>
      </c>
      <c r="G1806" s="6" t="s">
        <v>12</v>
      </c>
      <c r="H1806" s="6" t="s">
        <v>3359</v>
      </c>
      <c r="I1806" s="9"/>
      <c r="J1806" s="5"/>
      <c r="K1806" s="9" t="n">
        <v>6494.91</v>
      </c>
      <c r="L1806" s="4" t="n">
        <f aca="false">+L1805+I1806-K1806</f>
        <v>-8.96000000000186</v>
      </c>
      <c r="M1806" s="9"/>
    </row>
    <row r="1807" customFormat="false" ht="12.75" hidden="true" customHeight="false" outlineLevel="1" collapsed="false">
      <c r="A1807" s="0" t="s">
        <v>2972</v>
      </c>
      <c r="B1807" s="10" t="n">
        <v>38916</v>
      </c>
      <c r="C1807" s="1" t="s">
        <v>3420</v>
      </c>
      <c r="D1807" s="0" t="n">
        <v>2</v>
      </c>
      <c r="E1807" s="0" t="s">
        <v>3421</v>
      </c>
      <c r="F1807" s="0" t="s">
        <v>41</v>
      </c>
      <c r="G1807" s="0" t="s">
        <v>42</v>
      </c>
      <c r="H1807" s="0" t="s">
        <v>3359</v>
      </c>
      <c r="I1807" s="3" t="n">
        <v>1664.27</v>
      </c>
      <c r="J1807" s="5"/>
      <c r="L1807" s="4" t="n">
        <f aca="false">+L1806+I1807-K1807</f>
        <v>1655.31</v>
      </c>
    </row>
    <row r="1808" customFormat="false" ht="12.75" hidden="true" customHeight="false" outlineLevel="1" collapsed="false">
      <c r="A1808" s="0" t="s">
        <v>183</v>
      </c>
      <c r="B1808" s="10" t="n">
        <v>38919</v>
      </c>
      <c r="C1808" s="1" t="s">
        <v>3422</v>
      </c>
      <c r="D1808" s="0" t="n">
        <v>2</v>
      </c>
      <c r="E1808" s="0" t="s">
        <v>3423</v>
      </c>
      <c r="F1808" s="0" t="s">
        <v>41</v>
      </c>
      <c r="G1808" s="0" t="s">
        <v>42</v>
      </c>
      <c r="H1808" s="0" t="s">
        <v>3424</v>
      </c>
      <c r="I1808" s="3" t="n">
        <v>17.15</v>
      </c>
      <c r="J1808" s="5"/>
      <c r="L1808" s="4" t="n">
        <f aca="false">+L1807+I1808-K1808</f>
        <v>1672.46</v>
      </c>
    </row>
    <row r="1809" customFormat="false" ht="12.75" hidden="true" customHeight="false" outlineLevel="1" collapsed="false">
      <c r="A1809" s="0" t="s">
        <v>2807</v>
      </c>
      <c r="B1809" s="10" t="n">
        <v>38919</v>
      </c>
      <c r="C1809" s="1" t="s">
        <v>3425</v>
      </c>
      <c r="D1809" s="0" t="n">
        <v>2</v>
      </c>
      <c r="E1809" s="0" t="s">
        <v>3426</v>
      </c>
      <c r="F1809" s="0" t="s">
        <v>41</v>
      </c>
      <c r="G1809" s="0" t="s">
        <v>42</v>
      </c>
      <c r="H1809" s="0" t="s">
        <v>3424</v>
      </c>
      <c r="I1809" s="3" t="n">
        <v>19.82</v>
      </c>
      <c r="J1809" s="5"/>
      <c r="L1809" s="4" t="n">
        <f aca="false">+L1808+I1809-K1809</f>
        <v>1692.28</v>
      </c>
    </row>
    <row r="1810" customFormat="false" ht="12.75" hidden="true" customHeight="false" outlineLevel="1" collapsed="false">
      <c r="A1810" s="0" t="s">
        <v>1358</v>
      </c>
      <c r="B1810" s="10" t="n">
        <v>38919</v>
      </c>
      <c r="C1810" s="1" t="s">
        <v>3427</v>
      </c>
      <c r="D1810" s="0" t="n">
        <v>2</v>
      </c>
      <c r="E1810" s="0" t="s">
        <v>3428</v>
      </c>
      <c r="F1810" s="0" t="s">
        <v>41</v>
      </c>
      <c r="G1810" s="0" t="s">
        <v>42</v>
      </c>
      <c r="H1810" s="0" t="s">
        <v>3424</v>
      </c>
      <c r="I1810" s="3" t="n">
        <v>31.62</v>
      </c>
      <c r="J1810" s="5"/>
      <c r="L1810" s="4" t="n">
        <f aca="false">+L1809+I1810-K1810</f>
        <v>1723.9</v>
      </c>
    </row>
    <row r="1811" customFormat="false" ht="12.75" hidden="true" customHeight="false" outlineLevel="1" collapsed="false">
      <c r="A1811" s="0" t="s">
        <v>191</v>
      </c>
      <c r="B1811" s="10" t="n">
        <v>38919</v>
      </c>
      <c r="C1811" s="1" t="s">
        <v>3429</v>
      </c>
      <c r="D1811" s="0" t="n">
        <v>2</v>
      </c>
      <c r="E1811" s="0" t="s">
        <v>3430</v>
      </c>
      <c r="F1811" s="0" t="s">
        <v>41</v>
      </c>
      <c r="G1811" s="0" t="s">
        <v>42</v>
      </c>
      <c r="H1811" s="0" t="s">
        <v>3424</v>
      </c>
      <c r="I1811" s="3" t="n">
        <v>80.79</v>
      </c>
      <c r="J1811" s="5"/>
      <c r="L1811" s="4" t="n">
        <f aca="false">+L1810+I1811-K1811</f>
        <v>1804.69</v>
      </c>
    </row>
    <row r="1812" customFormat="false" ht="12.75" hidden="true" customHeight="false" outlineLevel="1" collapsed="false">
      <c r="A1812" s="0" t="s">
        <v>1356</v>
      </c>
      <c r="B1812" s="10" t="n">
        <v>38919</v>
      </c>
      <c r="C1812" s="1" t="s">
        <v>3431</v>
      </c>
      <c r="D1812" s="0" t="n">
        <v>2</v>
      </c>
      <c r="E1812" s="0" t="s">
        <v>3432</v>
      </c>
      <c r="F1812" s="0" t="s">
        <v>41</v>
      </c>
      <c r="G1812" s="0" t="s">
        <v>42</v>
      </c>
      <c r="H1812" s="0" t="s">
        <v>3424</v>
      </c>
      <c r="I1812" s="3" t="n">
        <v>180.11</v>
      </c>
      <c r="J1812" s="5"/>
      <c r="L1812" s="4" t="n">
        <f aca="false">+L1811+I1812-K1812</f>
        <v>1984.8</v>
      </c>
    </row>
    <row r="1813" customFormat="false" ht="12.75" hidden="true" customHeight="false" outlineLevel="1" collapsed="false">
      <c r="A1813" s="0" t="s">
        <v>1695</v>
      </c>
      <c r="B1813" s="10" t="n">
        <v>38919</v>
      </c>
      <c r="C1813" s="1" t="s">
        <v>3433</v>
      </c>
      <c r="D1813" s="0" t="n">
        <v>2</v>
      </c>
      <c r="E1813" s="0" t="s">
        <v>3434</v>
      </c>
      <c r="F1813" s="0" t="s">
        <v>41</v>
      </c>
      <c r="G1813" s="0" t="s">
        <v>42</v>
      </c>
      <c r="H1813" s="0" t="s">
        <v>3424</v>
      </c>
      <c r="I1813" s="3" t="n">
        <v>231.37</v>
      </c>
      <c r="J1813" s="5"/>
      <c r="L1813" s="4" t="n">
        <f aca="false">+L1812+I1813-K1813</f>
        <v>2216.17</v>
      </c>
    </row>
    <row r="1814" customFormat="false" ht="12.75" hidden="true" customHeight="false" outlineLevel="1" collapsed="false">
      <c r="A1814" s="0" t="s">
        <v>1674</v>
      </c>
      <c r="B1814" s="10" t="n">
        <v>38923</v>
      </c>
      <c r="C1814" s="1" t="s">
        <v>3435</v>
      </c>
      <c r="D1814" s="0" t="n">
        <v>2</v>
      </c>
      <c r="E1814" s="0" t="s">
        <v>3436</v>
      </c>
      <c r="F1814" s="0" t="s">
        <v>41</v>
      </c>
      <c r="G1814" s="0" t="s">
        <v>42</v>
      </c>
      <c r="H1814" s="0" t="s">
        <v>3424</v>
      </c>
      <c r="I1814" s="3" t="n">
        <v>51.35</v>
      </c>
      <c r="J1814" s="5"/>
      <c r="L1814" s="4" t="n">
        <f aca="false">+L1813+I1814-K1814</f>
        <v>2267.52</v>
      </c>
    </row>
    <row r="1815" customFormat="false" ht="12.75" hidden="true" customHeight="false" outlineLevel="1" collapsed="false">
      <c r="A1815" s="0" t="s">
        <v>148</v>
      </c>
      <c r="B1815" s="10" t="n">
        <v>38923</v>
      </c>
      <c r="C1815" s="1" t="s">
        <v>3437</v>
      </c>
      <c r="D1815" s="0" t="n">
        <v>2</v>
      </c>
      <c r="E1815" s="0" t="s">
        <v>3438</v>
      </c>
      <c r="F1815" s="0" t="s">
        <v>41</v>
      </c>
      <c r="G1815" s="0" t="s">
        <v>42</v>
      </c>
      <c r="H1815" s="0" t="s">
        <v>3424</v>
      </c>
      <c r="I1815" s="3" t="n">
        <v>1085.63</v>
      </c>
      <c r="J1815" s="5"/>
      <c r="L1815" s="4" t="n">
        <f aca="false">+L1814+I1815-K1815</f>
        <v>3353.15</v>
      </c>
    </row>
    <row r="1816" customFormat="false" ht="12.75" hidden="true" customHeight="false" outlineLevel="1" collapsed="false">
      <c r="A1816" s="0" t="s">
        <v>3439</v>
      </c>
      <c r="B1816" s="10" t="n">
        <v>38927</v>
      </c>
      <c r="C1816" s="1" t="s">
        <v>3440</v>
      </c>
      <c r="D1816" s="0" t="n">
        <v>2</v>
      </c>
      <c r="E1816" s="0" t="s">
        <v>3441</v>
      </c>
      <c r="F1816" s="0" t="s">
        <v>41</v>
      </c>
      <c r="G1816" s="0" t="s">
        <v>42</v>
      </c>
      <c r="H1816" s="0" t="s">
        <v>3424</v>
      </c>
      <c r="I1816" s="3" t="n">
        <v>45.87</v>
      </c>
      <c r="J1816" s="5"/>
      <c r="L1816" s="4" t="n">
        <f aca="false">+L1815+I1816-K1816</f>
        <v>3399.02</v>
      </c>
    </row>
    <row r="1817" customFormat="false" ht="12.75" hidden="true" customHeight="false" outlineLevel="1" collapsed="false">
      <c r="A1817" s="0" t="s">
        <v>1588</v>
      </c>
      <c r="B1817" s="10" t="n">
        <v>38927</v>
      </c>
      <c r="C1817" s="1" t="s">
        <v>3442</v>
      </c>
      <c r="D1817" s="0" t="n">
        <v>2</v>
      </c>
      <c r="E1817" s="0" t="s">
        <v>3443</v>
      </c>
      <c r="F1817" s="0" t="s">
        <v>41</v>
      </c>
      <c r="G1817" s="0" t="s">
        <v>42</v>
      </c>
      <c r="H1817" s="0" t="s">
        <v>3424</v>
      </c>
      <c r="I1817" s="3" t="n">
        <v>71.19</v>
      </c>
      <c r="J1817" s="5"/>
      <c r="L1817" s="4" t="n">
        <f aca="false">+L1816+I1817-K1817</f>
        <v>3470.21</v>
      </c>
    </row>
    <row r="1818" customFormat="false" ht="12.75" hidden="true" customHeight="false" outlineLevel="1" collapsed="false">
      <c r="A1818" s="0" t="s">
        <v>3444</v>
      </c>
      <c r="B1818" s="10" t="n">
        <v>38927</v>
      </c>
      <c r="C1818" s="1" t="s">
        <v>3445</v>
      </c>
      <c r="D1818" s="0" t="n">
        <v>2</v>
      </c>
      <c r="E1818" s="0" t="s">
        <v>3446</v>
      </c>
      <c r="F1818" s="0" t="s">
        <v>41</v>
      </c>
      <c r="G1818" s="0" t="s">
        <v>42</v>
      </c>
      <c r="H1818" s="0" t="s">
        <v>3424</v>
      </c>
      <c r="I1818" s="3" t="n">
        <v>76.58</v>
      </c>
      <c r="J1818" s="5"/>
      <c r="L1818" s="4" t="n">
        <f aca="false">+L1817+I1818-K1818</f>
        <v>3546.79</v>
      </c>
    </row>
    <row r="1819" customFormat="false" ht="12.75" hidden="true" customHeight="false" outlineLevel="1" collapsed="false">
      <c r="A1819" s="0" t="s">
        <v>2573</v>
      </c>
      <c r="B1819" s="10" t="n">
        <v>38929</v>
      </c>
      <c r="C1819" s="1" t="s">
        <v>3447</v>
      </c>
      <c r="D1819" s="0" t="n">
        <v>2</v>
      </c>
      <c r="E1819" s="0" t="s">
        <v>3448</v>
      </c>
      <c r="F1819" s="0" t="s">
        <v>41</v>
      </c>
      <c r="G1819" s="0" t="s">
        <v>42</v>
      </c>
      <c r="H1819" s="0" t="s">
        <v>3424</v>
      </c>
      <c r="I1819" s="3" t="n">
        <v>60.04</v>
      </c>
      <c r="J1819" s="5"/>
      <c r="L1819" s="4" t="n">
        <f aca="false">+L1818+I1819-K1819</f>
        <v>3606.83</v>
      </c>
    </row>
    <row r="1820" customFormat="false" ht="12.75" hidden="true" customHeight="false" outlineLevel="1" collapsed="false">
      <c r="A1820" s="0" t="s">
        <v>3449</v>
      </c>
      <c r="B1820" s="10" t="n">
        <v>38929</v>
      </c>
      <c r="C1820" s="1" t="s">
        <v>3450</v>
      </c>
      <c r="D1820" s="0" t="n">
        <v>2</v>
      </c>
      <c r="E1820" s="0" t="s">
        <v>3451</v>
      </c>
      <c r="F1820" s="0" t="s">
        <v>41</v>
      </c>
      <c r="G1820" s="0" t="s">
        <v>42</v>
      </c>
      <c r="H1820" s="0" t="s">
        <v>3424</v>
      </c>
      <c r="I1820" s="3" t="n">
        <v>425.71</v>
      </c>
      <c r="J1820" s="5"/>
      <c r="L1820" s="4" t="n">
        <f aca="false">+L1819+I1820-K1820</f>
        <v>4032.54</v>
      </c>
    </row>
    <row r="1821" customFormat="false" ht="12.75" hidden="true" customHeight="false" outlineLevel="1" collapsed="false">
      <c r="A1821" s="0" t="s">
        <v>3452</v>
      </c>
      <c r="B1821" s="10" t="n">
        <v>38929</v>
      </c>
      <c r="C1821" s="1" t="s">
        <v>3453</v>
      </c>
      <c r="D1821" s="0" t="n">
        <v>2</v>
      </c>
      <c r="E1821" s="0" t="s">
        <v>3454</v>
      </c>
      <c r="F1821" s="0" t="s">
        <v>41</v>
      </c>
      <c r="G1821" s="0" t="s">
        <v>42</v>
      </c>
      <c r="H1821" s="0" t="s">
        <v>3424</v>
      </c>
      <c r="I1821" s="3" t="n">
        <v>892.2</v>
      </c>
      <c r="J1821" s="5"/>
      <c r="L1821" s="4" t="n">
        <f aca="false">+L1820+I1821-K1821</f>
        <v>4924.74</v>
      </c>
    </row>
    <row r="1822" customFormat="false" ht="12.75" hidden="true" customHeight="false" outlineLevel="1" collapsed="false">
      <c r="A1822" s="0" t="s">
        <v>2597</v>
      </c>
      <c r="B1822" s="10" t="n">
        <v>38929</v>
      </c>
      <c r="C1822" s="1" t="s">
        <v>3455</v>
      </c>
      <c r="D1822" s="0" t="n">
        <v>1</v>
      </c>
      <c r="E1822" s="0" t="s">
        <v>3456</v>
      </c>
      <c r="F1822" s="0" t="s">
        <v>16</v>
      </c>
      <c r="G1822" s="0" t="s">
        <v>20</v>
      </c>
      <c r="H1822" s="0" t="s">
        <v>3424</v>
      </c>
      <c r="I1822" s="3" t="n">
        <v>3600</v>
      </c>
      <c r="J1822" s="5"/>
      <c r="L1822" s="4" t="n">
        <f aca="false">+L1821+I1822-K1822</f>
        <v>8524.74</v>
      </c>
    </row>
    <row r="1823" customFormat="false" ht="12.75" hidden="true" customHeight="false" outlineLevel="1" collapsed="false">
      <c r="A1823" s="0" t="s">
        <v>988</v>
      </c>
      <c r="B1823" s="10" t="n">
        <v>38933</v>
      </c>
      <c r="C1823" s="1" t="s">
        <v>3457</v>
      </c>
      <c r="D1823" s="0" t="n">
        <v>2</v>
      </c>
      <c r="E1823" s="0" t="s">
        <v>3458</v>
      </c>
      <c r="F1823" s="0" t="s">
        <v>41</v>
      </c>
      <c r="G1823" s="0" t="s">
        <v>221</v>
      </c>
      <c r="H1823" s="0" t="s">
        <v>3424</v>
      </c>
      <c r="I1823" s="3" t="n">
        <v>128.92</v>
      </c>
      <c r="J1823" s="5"/>
      <c r="L1823" s="4" t="n">
        <f aca="false">+L1822+I1823-K1823</f>
        <v>8653.66</v>
      </c>
    </row>
    <row r="1824" customFormat="false" ht="12.75" hidden="true" customHeight="false" outlineLevel="1" collapsed="false">
      <c r="A1824" s="0" t="s">
        <v>3079</v>
      </c>
      <c r="B1824" s="10" t="n">
        <v>38934</v>
      </c>
      <c r="C1824" s="1" t="s">
        <v>3459</v>
      </c>
      <c r="D1824" s="0" t="n">
        <v>2</v>
      </c>
      <c r="E1824" s="0" t="s">
        <v>3460</v>
      </c>
      <c r="F1824" s="0" t="s">
        <v>41</v>
      </c>
      <c r="G1824" s="0" t="s">
        <v>221</v>
      </c>
      <c r="H1824" s="0" t="s">
        <v>3424</v>
      </c>
      <c r="I1824" s="3" t="n">
        <v>4078.36</v>
      </c>
      <c r="J1824" s="5"/>
      <c r="L1824" s="4" t="n">
        <f aca="false">+L1823+I1824-K1824</f>
        <v>12732.02</v>
      </c>
    </row>
    <row r="1825" customFormat="false" ht="12.75" hidden="true" customHeight="false" outlineLevel="1" collapsed="false">
      <c r="A1825" s="0" t="s">
        <v>3461</v>
      </c>
      <c r="B1825" s="10" t="n">
        <v>38936</v>
      </c>
      <c r="C1825" s="1" t="s">
        <v>3462</v>
      </c>
      <c r="D1825" s="0" t="n">
        <v>2</v>
      </c>
      <c r="E1825" s="0" t="s">
        <v>3463</v>
      </c>
      <c r="F1825" s="0" t="s">
        <v>41</v>
      </c>
      <c r="G1825" s="0" t="s">
        <v>221</v>
      </c>
      <c r="H1825" s="0" t="s">
        <v>3424</v>
      </c>
      <c r="I1825" s="3" t="n">
        <v>148.23</v>
      </c>
      <c r="J1825" s="5"/>
      <c r="L1825" s="4" t="n">
        <f aca="false">+L1824+I1825-K1825</f>
        <v>12880.25</v>
      </c>
    </row>
    <row r="1826" customFormat="false" ht="12.75" hidden="true" customHeight="false" outlineLevel="1" collapsed="false">
      <c r="A1826" s="0" t="s">
        <v>2871</v>
      </c>
      <c r="B1826" s="10" t="n">
        <v>38936</v>
      </c>
      <c r="C1826" s="1" t="s">
        <v>3464</v>
      </c>
      <c r="D1826" s="0" t="n">
        <v>2</v>
      </c>
      <c r="E1826" s="0" t="s">
        <v>3465</v>
      </c>
      <c r="F1826" s="0" t="s">
        <v>41</v>
      </c>
      <c r="G1826" s="0" t="s">
        <v>221</v>
      </c>
      <c r="H1826" s="0" t="s">
        <v>3424</v>
      </c>
      <c r="I1826" s="3" t="n">
        <v>1653.03</v>
      </c>
      <c r="J1826" s="5"/>
      <c r="L1826" s="4" t="n">
        <f aca="false">+L1825+I1826-K1826</f>
        <v>14533.28</v>
      </c>
    </row>
    <row r="1827" customFormat="false" ht="12.75" hidden="true" customHeight="false" outlineLevel="1" collapsed="false">
      <c r="A1827" s="0" t="s">
        <v>1394</v>
      </c>
      <c r="B1827" s="10" t="n">
        <v>38937</v>
      </c>
      <c r="C1827" s="1" t="s">
        <v>3466</v>
      </c>
      <c r="D1827" s="0" t="n">
        <v>2</v>
      </c>
      <c r="E1827" s="0" t="s">
        <v>3467</v>
      </c>
      <c r="F1827" s="0" t="s">
        <v>41</v>
      </c>
      <c r="G1827" s="0" t="s">
        <v>49</v>
      </c>
      <c r="H1827" s="0" t="s">
        <v>3424</v>
      </c>
      <c r="I1827" s="3" t="n">
        <v>1.15</v>
      </c>
      <c r="J1827" s="5"/>
      <c r="L1827" s="4" t="n">
        <f aca="false">+L1826+I1827-K1827</f>
        <v>14534.43</v>
      </c>
    </row>
    <row r="1828" customFormat="false" ht="12.75" hidden="true" customHeight="false" outlineLevel="1" collapsed="false">
      <c r="A1828" s="0" t="s">
        <v>3468</v>
      </c>
      <c r="B1828" s="10" t="n">
        <v>38937</v>
      </c>
      <c r="C1828" s="1" t="s">
        <v>3469</v>
      </c>
      <c r="D1828" s="0" t="n">
        <v>2</v>
      </c>
      <c r="E1828" s="0" t="s">
        <v>3470</v>
      </c>
      <c r="F1828" s="0" t="s">
        <v>41</v>
      </c>
      <c r="G1828" s="0" t="s">
        <v>49</v>
      </c>
      <c r="H1828" s="0" t="s">
        <v>3424</v>
      </c>
      <c r="I1828" s="3" t="n">
        <v>25.73</v>
      </c>
      <c r="J1828" s="5"/>
      <c r="L1828" s="4" t="n">
        <f aca="false">+L1827+I1828-K1828</f>
        <v>14560.16</v>
      </c>
    </row>
    <row r="1829" customFormat="false" ht="12.75" hidden="true" customHeight="false" outlineLevel="1" collapsed="false">
      <c r="A1829" s="0" t="s">
        <v>3471</v>
      </c>
      <c r="B1829" s="10" t="n">
        <v>38937</v>
      </c>
      <c r="C1829" s="1" t="s">
        <v>3472</v>
      </c>
      <c r="D1829" s="0" t="n">
        <v>2</v>
      </c>
      <c r="E1829" s="0" t="s">
        <v>3473</v>
      </c>
      <c r="F1829" s="0" t="s">
        <v>41</v>
      </c>
      <c r="G1829" s="0" t="s">
        <v>49</v>
      </c>
      <c r="H1829" s="0" t="s">
        <v>3424</v>
      </c>
      <c r="I1829" s="3" t="n">
        <v>187.75</v>
      </c>
      <c r="J1829" s="5"/>
      <c r="L1829" s="4" t="n">
        <f aca="false">+L1828+I1829-K1829</f>
        <v>14747.91</v>
      </c>
    </row>
    <row r="1830" s="6" customFormat="true" ht="12.75" hidden="true" customHeight="false" outlineLevel="1" collapsed="false">
      <c r="A1830" s="6" t="s">
        <v>3474</v>
      </c>
      <c r="B1830" s="7" t="n">
        <v>38943</v>
      </c>
      <c r="C1830" s="8" t="s">
        <v>3475</v>
      </c>
      <c r="D1830" s="6" t="n">
        <v>2</v>
      </c>
      <c r="E1830" s="6" t="s">
        <v>3476</v>
      </c>
      <c r="F1830" s="6" t="s">
        <v>11</v>
      </c>
      <c r="G1830" s="6" t="s">
        <v>12</v>
      </c>
      <c r="H1830" s="6" t="s">
        <v>3477</v>
      </c>
      <c r="I1830" s="9"/>
      <c r="J1830" s="5"/>
      <c r="K1830" s="9" t="n">
        <v>8533.77</v>
      </c>
      <c r="L1830" s="4" t="n">
        <f aca="false">+L1829+I1830-K1830</f>
        <v>6214.14</v>
      </c>
      <c r="M1830" s="9"/>
    </row>
    <row r="1831" customFormat="false" ht="12.75" hidden="true" customHeight="false" outlineLevel="1" collapsed="false">
      <c r="A1831" s="0" t="s">
        <v>1833</v>
      </c>
      <c r="B1831" s="10" t="n">
        <v>38944</v>
      </c>
      <c r="C1831" s="1" t="s">
        <v>3478</v>
      </c>
      <c r="D1831" s="0" t="n">
        <v>2</v>
      </c>
      <c r="E1831" s="0" t="s">
        <v>3479</v>
      </c>
      <c r="F1831" s="0" t="s">
        <v>41</v>
      </c>
      <c r="G1831" s="0" t="s">
        <v>221</v>
      </c>
      <c r="H1831" s="0" t="s">
        <v>3424</v>
      </c>
      <c r="I1831" s="3" t="n">
        <v>589.17</v>
      </c>
      <c r="J1831" s="5"/>
      <c r="L1831" s="4" t="n">
        <f aca="false">+L1830+I1831-K1831</f>
        <v>6803.31</v>
      </c>
    </row>
    <row r="1832" customFormat="false" ht="12.75" hidden="true" customHeight="false" outlineLevel="1" collapsed="false">
      <c r="A1832" s="0" t="s">
        <v>3480</v>
      </c>
      <c r="B1832" s="10" t="n">
        <v>38944</v>
      </c>
      <c r="C1832" s="1" t="s">
        <v>3481</v>
      </c>
      <c r="D1832" s="0" t="n">
        <v>2</v>
      </c>
      <c r="E1832" s="0" t="s">
        <v>3482</v>
      </c>
      <c r="F1832" s="0" t="s">
        <v>41</v>
      </c>
      <c r="G1832" s="0" t="s">
        <v>221</v>
      </c>
      <c r="H1832" s="0" t="s">
        <v>3424</v>
      </c>
      <c r="I1832" s="3" t="n">
        <v>762.55</v>
      </c>
      <c r="J1832" s="5"/>
      <c r="L1832" s="4" t="n">
        <f aca="false">+L1831+I1832-K1832</f>
        <v>7565.86</v>
      </c>
    </row>
    <row r="1833" customFormat="false" ht="12.75" hidden="true" customHeight="false" outlineLevel="1" collapsed="false">
      <c r="A1833" s="0" t="s">
        <v>2073</v>
      </c>
      <c r="B1833" s="10" t="n">
        <v>38946</v>
      </c>
      <c r="C1833" s="1" t="s">
        <v>3483</v>
      </c>
      <c r="D1833" s="0" t="n">
        <v>2</v>
      </c>
      <c r="E1833" s="0" t="s">
        <v>3484</v>
      </c>
      <c r="F1833" s="0" t="s">
        <v>41</v>
      </c>
      <c r="G1833" s="0" t="s">
        <v>221</v>
      </c>
      <c r="H1833" s="0" t="s">
        <v>3424</v>
      </c>
      <c r="I1833" s="3" t="n">
        <v>169.16</v>
      </c>
      <c r="J1833" s="5"/>
      <c r="L1833" s="4" t="n">
        <f aca="false">+L1832+I1833-K1833</f>
        <v>7735.02</v>
      </c>
    </row>
    <row r="1834" customFormat="false" ht="12.75" hidden="true" customHeight="false" outlineLevel="1" collapsed="false">
      <c r="A1834" s="0" t="s">
        <v>3332</v>
      </c>
      <c r="B1834" s="10" t="n">
        <v>38946</v>
      </c>
      <c r="C1834" s="1" t="s">
        <v>3485</v>
      </c>
      <c r="D1834" s="0" t="n">
        <v>2</v>
      </c>
      <c r="E1834" s="0" t="s">
        <v>3486</v>
      </c>
      <c r="F1834" s="0" t="s">
        <v>41</v>
      </c>
      <c r="G1834" s="0" t="s">
        <v>221</v>
      </c>
      <c r="H1834" s="0" t="s">
        <v>3424</v>
      </c>
      <c r="I1834" s="3" t="n">
        <v>327.57</v>
      </c>
      <c r="J1834" s="5"/>
      <c r="L1834" s="4" t="n">
        <f aca="false">+L1833+I1834-K1834</f>
        <v>8062.59</v>
      </c>
    </row>
    <row r="1835" customFormat="false" ht="12.75" hidden="true" customHeight="false" outlineLevel="1" collapsed="false">
      <c r="A1835" s="0" t="s">
        <v>1030</v>
      </c>
      <c r="B1835" s="10" t="n">
        <v>38951</v>
      </c>
      <c r="C1835" s="1" t="n">
        <v>889201</v>
      </c>
      <c r="D1835" s="0" t="n">
        <v>2</v>
      </c>
      <c r="E1835" s="0" t="s">
        <v>3487</v>
      </c>
      <c r="F1835" s="0" t="s">
        <v>41</v>
      </c>
      <c r="G1835" s="0" t="s">
        <v>221</v>
      </c>
      <c r="H1835" s="0" t="s">
        <v>3424</v>
      </c>
      <c r="I1835" s="3" t="n">
        <v>98.82</v>
      </c>
      <c r="J1835" s="5"/>
      <c r="L1835" s="4" t="n">
        <f aca="false">+L1834+I1835-K1835</f>
        <v>8161.41</v>
      </c>
    </row>
    <row r="1836" customFormat="false" ht="12.75" hidden="true" customHeight="false" outlineLevel="1" collapsed="false">
      <c r="A1836" s="0" t="s">
        <v>2137</v>
      </c>
      <c r="B1836" s="10" t="n">
        <v>38951</v>
      </c>
      <c r="C1836" s="1" t="s">
        <v>3488</v>
      </c>
      <c r="D1836" s="0" t="n">
        <v>2</v>
      </c>
      <c r="E1836" s="0" t="s">
        <v>3489</v>
      </c>
      <c r="F1836" s="0" t="s">
        <v>41</v>
      </c>
      <c r="G1836" s="0" t="s">
        <v>221</v>
      </c>
      <c r="H1836" s="0" t="s">
        <v>3424</v>
      </c>
      <c r="I1836" s="3" t="n">
        <v>596.59</v>
      </c>
      <c r="J1836" s="5"/>
      <c r="L1836" s="4" t="n">
        <f aca="false">+L1835+I1836-K1836</f>
        <v>8758</v>
      </c>
    </row>
    <row r="1837" customFormat="false" ht="12.75" hidden="true" customHeight="false" outlineLevel="1" collapsed="false">
      <c r="A1837" s="0" t="s">
        <v>3490</v>
      </c>
      <c r="B1837" s="10" t="n">
        <v>38952</v>
      </c>
      <c r="C1837" s="1" t="s">
        <v>3491</v>
      </c>
      <c r="D1837" s="0" t="n">
        <v>2</v>
      </c>
      <c r="E1837" s="0" t="s">
        <v>3492</v>
      </c>
      <c r="F1837" s="0" t="s">
        <v>41</v>
      </c>
      <c r="G1837" s="0" t="s">
        <v>221</v>
      </c>
      <c r="H1837" s="0" t="s">
        <v>3424</v>
      </c>
      <c r="I1837" s="3" t="n">
        <v>104.35</v>
      </c>
      <c r="J1837" s="5"/>
      <c r="L1837" s="4" t="n">
        <f aca="false">+L1836+I1837-K1837</f>
        <v>8862.35</v>
      </c>
    </row>
    <row r="1838" customFormat="false" ht="12.75" hidden="true" customHeight="false" outlineLevel="1" collapsed="false">
      <c r="A1838" s="0" t="s">
        <v>524</v>
      </c>
      <c r="B1838" s="10" t="n">
        <v>38958</v>
      </c>
      <c r="C1838" s="1" t="s">
        <v>3493</v>
      </c>
      <c r="D1838" s="0" t="n">
        <v>2</v>
      </c>
      <c r="E1838" s="0" t="s">
        <v>3494</v>
      </c>
      <c r="F1838" s="0" t="s">
        <v>41</v>
      </c>
      <c r="G1838" s="0" t="s">
        <v>221</v>
      </c>
      <c r="H1838" s="0" t="s">
        <v>3424</v>
      </c>
      <c r="I1838" s="3" t="n">
        <v>19.19</v>
      </c>
      <c r="J1838" s="5"/>
      <c r="L1838" s="4" t="n">
        <f aca="false">+L1837+I1838-K1838</f>
        <v>8881.54</v>
      </c>
    </row>
    <row r="1839" customFormat="false" ht="12.75" hidden="true" customHeight="false" outlineLevel="1" collapsed="false">
      <c r="A1839" s="0" t="s">
        <v>2573</v>
      </c>
      <c r="B1839" s="10" t="n">
        <v>38958</v>
      </c>
      <c r="C1839" s="1" t="s">
        <v>3495</v>
      </c>
      <c r="D1839" s="0" t="n">
        <v>2</v>
      </c>
      <c r="E1839" s="0" t="s">
        <v>3496</v>
      </c>
      <c r="F1839" s="0" t="s">
        <v>41</v>
      </c>
      <c r="G1839" s="0" t="s">
        <v>221</v>
      </c>
      <c r="H1839" s="0" t="s">
        <v>3424</v>
      </c>
      <c r="I1839" s="3" t="n">
        <v>63.24</v>
      </c>
      <c r="J1839" s="5"/>
      <c r="L1839" s="4" t="n">
        <f aca="false">+L1838+I1839-K1839</f>
        <v>8944.78</v>
      </c>
    </row>
    <row r="1840" customFormat="false" ht="12.75" hidden="true" customHeight="false" outlineLevel="1" collapsed="false">
      <c r="A1840" s="0" t="s">
        <v>3497</v>
      </c>
      <c r="B1840" s="10" t="n">
        <v>38958</v>
      </c>
      <c r="C1840" s="1" t="s">
        <v>3498</v>
      </c>
      <c r="D1840" s="0" t="n">
        <v>2</v>
      </c>
      <c r="E1840" s="0" t="s">
        <v>3499</v>
      </c>
      <c r="F1840" s="0" t="s">
        <v>41</v>
      </c>
      <c r="G1840" s="0" t="s">
        <v>221</v>
      </c>
      <c r="H1840" s="0" t="s">
        <v>3424</v>
      </c>
      <c r="I1840" s="3" t="n">
        <v>1607.13</v>
      </c>
      <c r="J1840" s="5"/>
      <c r="L1840" s="4" t="n">
        <f aca="false">+L1839+I1840-K1840</f>
        <v>10551.91</v>
      </c>
    </row>
    <row r="1841" customFormat="false" ht="12.75" hidden="true" customHeight="false" outlineLevel="1" collapsed="false">
      <c r="A1841" s="0" t="s">
        <v>529</v>
      </c>
      <c r="B1841" s="10" t="n">
        <v>38958</v>
      </c>
      <c r="C1841" s="1" t="s">
        <v>3500</v>
      </c>
      <c r="D1841" s="0" t="n">
        <v>2</v>
      </c>
      <c r="E1841" s="0" t="s">
        <v>3501</v>
      </c>
      <c r="F1841" s="0" t="s">
        <v>41</v>
      </c>
      <c r="G1841" s="0" t="s">
        <v>221</v>
      </c>
      <c r="H1841" s="0" t="s">
        <v>3424</v>
      </c>
      <c r="I1841" s="3" t="n">
        <v>2942.88</v>
      </c>
      <c r="J1841" s="5"/>
      <c r="L1841" s="4" t="n">
        <f aca="false">+L1840+I1841-K1841</f>
        <v>13494.79</v>
      </c>
    </row>
    <row r="1842" customFormat="false" ht="12.75" hidden="true" customHeight="false" outlineLevel="1" collapsed="false">
      <c r="A1842" s="0" t="s">
        <v>828</v>
      </c>
      <c r="B1842" s="10" t="n">
        <v>38960</v>
      </c>
      <c r="C1842" s="1" t="s">
        <v>3502</v>
      </c>
      <c r="D1842" s="0" t="n">
        <v>1</v>
      </c>
      <c r="E1842" s="0" t="s">
        <v>3503</v>
      </c>
      <c r="F1842" s="0" t="s">
        <v>16</v>
      </c>
      <c r="G1842" s="0" t="s">
        <v>20</v>
      </c>
      <c r="H1842" s="0" t="s">
        <v>3477</v>
      </c>
      <c r="I1842" s="3" t="n">
        <v>4140</v>
      </c>
      <c r="J1842" s="5"/>
      <c r="L1842" s="4" t="n">
        <f aca="false">+L1841+I1842-K1842</f>
        <v>17634.79</v>
      </c>
    </row>
    <row r="1843" customFormat="false" ht="12.75" hidden="true" customHeight="false" outlineLevel="1" collapsed="false">
      <c r="A1843" s="0" t="s">
        <v>1447</v>
      </c>
      <c r="B1843" s="10" t="n">
        <v>38964</v>
      </c>
      <c r="C1843" s="1" t="s">
        <v>3504</v>
      </c>
      <c r="D1843" s="0" t="n">
        <v>2</v>
      </c>
      <c r="E1843" s="0" t="s">
        <v>3505</v>
      </c>
      <c r="F1843" s="0" t="s">
        <v>41</v>
      </c>
      <c r="G1843" s="0" t="s">
        <v>221</v>
      </c>
      <c r="H1843" s="0" t="s">
        <v>3424</v>
      </c>
      <c r="I1843" s="3" t="n">
        <v>101.64</v>
      </c>
      <c r="J1843" s="5"/>
      <c r="L1843" s="4" t="n">
        <f aca="false">+L1842+I1843-K1843</f>
        <v>17736.43</v>
      </c>
    </row>
    <row r="1844" customFormat="false" ht="12.75" hidden="true" customHeight="false" outlineLevel="1" collapsed="false">
      <c r="A1844" s="0" t="s">
        <v>1451</v>
      </c>
      <c r="B1844" s="10" t="n">
        <v>38964</v>
      </c>
      <c r="C1844" s="1" t="s">
        <v>3506</v>
      </c>
      <c r="D1844" s="0" t="n">
        <v>2</v>
      </c>
      <c r="E1844" s="0" t="s">
        <v>3507</v>
      </c>
      <c r="F1844" s="0" t="s">
        <v>41</v>
      </c>
      <c r="G1844" s="0" t="s">
        <v>221</v>
      </c>
      <c r="H1844" s="0" t="s">
        <v>3424</v>
      </c>
      <c r="I1844" s="3" t="n">
        <v>278.15</v>
      </c>
      <c r="J1844" s="5"/>
      <c r="L1844" s="4" t="n">
        <f aca="false">+L1843+I1844-K1844</f>
        <v>18014.58</v>
      </c>
    </row>
    <row r="1845" customFormat="false" ht="12.75" hidden="true" customHeight="false" outlineLevel="1" collapsed="false">
      <c r="A1845" s="0" t="s">
        <v>1453</v>
      </c>
      <c r="B1845" s="10" t="n">
        <v>38964</v>
      </c>
      <c r="C1845" s="1" t="s">
        <v>3508</v>
      </c>
      <c r="D1845" s="0" t="n">
        <v>2</v>
      </c>
      <c r="E1845" s="0" t="s">
        <v>3509</v>
      </c>
      <c r="F1845" s="0" t="s">
        <v>41</v>
      </c>
      <c r="G1845" s="0" t="s">
        <v>221</v>
      </c>
      <c r="H1845" s="0" t="s">
        <v>3424</v>
      </c>
      <c r="I1845" s="3" t="n">
        <v>1359.67</v>
      </c>
      <c r="J1845" s="5"/>
      <c r="L1845" s="4" t="n">
        <f aca="false">+L1844+I1845-K1845</f>
        <v>19374.25</v>
      </c>
    </row>
    <row r="1846" customFormat="false" ht="12.75" hidden="true" customHeight="false" outlineLevel="1" collapsed="false">
      <c r="A1846" s="0" t="s">
        <v>3510</v>
      </c>
      <c r="B1846" s="10" t="n">
        <v>38973</v>
      </c>
      <c r="C1846" s="1" t="s">
        <v>3511</v>
      </c>
      <c r="D1846" s="0" t="n">
        <v>2</v>
      </c>
      <c r="E1846" s="0" t="s">
        <v>3512</v>
      </c>
      <c r="F1846" s="0" t="s">
        <v>41</v>
      </c>
      <c r="G1846" s="0" t="s">
        <v>221</v>
      </c>
      <c r="H1846" s="0" t="s">
        <v>3477</v>
      </c>
      <c r="I1846" s="3" t="n">
        <v>7.51</v>
      </c>
      <c r="J1846" s="5"/>
      <c r="L1846" s="4" t="n">
        <f aca="false">+L1845+I1846-K1846</f>
        <v>19381.76</v>
      </c>
    </row>
    <row r="1847" customFormat="false" ht="12.75" hidden="true" customHeight="false" outlineLevel="1" collapsed="false">
      <c r="A1847" s="0" t="s">
        <v>3513</v>
      </c>
      <c r="B1847" s="10" t="n">
        <v>38973</v>
      </c>
      <c r="C1847" s="1" t="s">
        <v>3514</v>
      </c>
      <c r="D1847" s="0" t="n">
        <v>2</v>
      </c>
      <c r="E1847" s="0" t="s">
        <v>3515</v>
      </c>
      <c r="F1847" s="0" t="s">
        <v>41</v>
      </c>
      <c r="G1847" s="0" t="s">
        <v>221</v>
      </c>
      <c r="H1847" s="0" t="s">
        <v>3477</v>
      </c>
      <c r="I1847" s="3" t="n">
        <v>95.75</v>
      </c>
      <c r="J1847" s="5"/>
      <c r="L1847" s="4" t="n">
        <f aca="false">+L1846+I1847-K1847</f>
        <v>19477.51</v>
      </c>
    </row>
    <row r="1848" customFormat="false" ht="12.75" hidden="true" customHeight="false" outlineLevel="1" collapsed="false">
      <c r="A1848" s="0" t="s">
        <v>3516</v>
      </c>
      <c r="B1848" s="10" t="n">
        <v>38973</v>
      </c>
      <c r="C1848" s="1" t="s">
        <v>3517</v>
      </c>
      <c r="D1848" s="0" t="n">
        <v>2</v>
      </c>
      <c r="E1848" s="0" t="s">
        <v>3518</v>
      </c>
      <c r="F1848" s="0" t="s">
        <v>41</v>
      </c>
      <c r="G1848" s="0" t="s">
        <v>221</v>
      </c>
      <c r="H1848" s="0" t="s">
        <v>3477</v>
      </c>
      <c r="I1848" s="3" t="n">
        <v>401.75</v>
      </c>
      <c r="J1848" s="5"/>
      <c r="L1848" s="4" t="n">
        <f aca="false">+L1847+I1848-K1848</f>
        <v>19879.26</v>
      </c>
    </row>
    <row r="1849" s="6" customFormat="true" ht="12.75" hidden="true" customHeight="false" outlineLevel="1" collapsed="false">
      <c r="A1849" s="6" t="s">
        <v>3519</v>
      </c>
      <c r="B1849" s="7" t="n">
        <v>38974</v>
      </c>
      <c r="C1849" s="8" t="s">
        <v>3520</v>
      </c>
      <c r="D1849" s="6" t="n">
        <v>1</v>
      </c>
      <c r="E1849" s="6" t="s">
        <v>3521</v>
      </c>
      <c r="F1849" s="6" t="s">
        <v>11</v>
      </c>
      <c r="G1849" s="6" t="s">
        <v>12</v>
      </c>
      <c r="H1849" s="6" t="s">
        <v>3477</v>
      </c>
      <c r="I1849" s="9"/>
      <c r="J1849" s="5"/>
      <c r="K1849" s="9" t="n">
        <v>4140</v>
      </c>
      <c r="L1849" s="4" t="n">
        <f aca="false">+L1848+I1849-K1849</f>
        <v>15739.26</v>
      </c>
      <c r="M1849" s="9"/>
    </row>
    <row r="1850" s="6" customFormat="true" ht="12.75" hidden="true" customHeight="false" outlineLevel="1" collapsed="false">
      <c r="A1850" s="6" t="s">
        <v>3522</v>
      </c>
      <c r="B1850" s="7" t="n">
        <v>38974</v>
      </c>
      <c r="C1850" s="8" t="s">
        <v>3523</v>
      </c>
      <c r="D1850" s="6" t="n">
        <v>2</v>
      </c>
      <c r="E1850" s="6" t="s">
        <v>3524</v>
      </c>
      <c r="F1850" s="6" t="s">
        <v>11</v>
      </c>
      <c r="G1850" s="6" t="s">
        <v>12</v>
      </c>
      <c r="H1850" s="6" t="s">
        <v>3477</v>
      </c>
      <c r="I1850" s="9"/>
      <c r="J1850" s="5"/>
      <c r="K1850" s="9" t="n">
        <v>18384.29</v>
      </c>
      <c r="L1850" s="4" t="n">
        <f aca="false">+L1849+I1850-K1850</f>
        <v>-2645.03</v>
      </c>
      <c r="M1850" s="9"/>
    </row>
    <row r="1851" customFormat="false" ht="12.75" hidden="true" customHeight="false" outlineLevel="1" collapsed="false">
      <c r="A1851" s="0" t="s">
        <v>3525</v>
      </c>
      <c r="B1851" s="10" t="n">
        <v>38978</v>
      </c>
      <c r="C1851" s="1" t="s">
        <v>3526</v>
      </c>
      <c r="D1851" s="0" t="n">
        <v>2</v>
      </c>
      <c r="E1851" s="0" t="s">
        <v>3527</v>
      </c>
      <c r="F1851" s="0" t="s">
        <v>41</v>
      </c>
      <c r="G1851" s="0" t="s">
        <v>221</v>
      </c>
      <c r="H1851" s="0" t="s">
        <v>3477</v>
      </c>
      <c r="I1851" s="3" t="n">
        <v>30.95</v>
      </c>
      <c r="J1851" s="5"/>
      <c r="L1851" s="4" t="n">
        <f aca="false">+L1850+I1851-K1851</f>
        <v>-2614.08</v>
      </c>
    </row>
    <row r="1852" customFormat="false" ht="12.75" hidden="true" customHeight="false" outlineLevel="1" collapsed="false">
      <c r="A1852" s="0" t="s">
        <v>3528</v>
      </c>
      <c r="B1852" s="10" t="n">
        <v>38978</v>
      </c>
      <c r="C1852" s="1" t="s">
        <v>3529</v>
      </c>
      <c r="D1852" s="0" t="n">
        <v>2</v>
      </c>
      <c r="E1852" s="0" t="s">
        <v>3530</v>
      </c>
      <c r="F1852" s="0" t="s">
        <v>41</v>
      </c>
      <c r="G1852" s="0" t="s">
        <v>221</v>
      </c>
      <c r="H1852" s="0" t="s">
        <v>3477</v>
      </c>
      <c r="I1852" s="3" t="n">
        <v>992.53</v>
      </c>
      <c r="J1852" s="5"/>
      <c r="L1852" s="4" t="n">
        <f aca="false">+L1851+I1852-K1852</f>
        <v>-1621.55</v>
      </c>
    </row>
    <row r="1853" customFormat="false" ht="12.75" hidden="true" customHeight="false" outlineLevel="1" collapsed="false">
      <c r="A1853" s="0" t="s">
        <v>295</v>
      </c>
      <c r="B1853" s="10" t="n">
        <v>38982</v>
      </c>
      <c r="C1853" s="1" t="s">
        <v>3531</v>
      </c>
      <c r="D1853" s="0" t="n">
        <v>2</v>
      </c>
      <c r="E1853" s="0" t="s">
        <v>3532</v>
      </c>
      <c r="F1853" s="0" t="s">
        <v>41</v>
      </c>
      <c r="G1853" s="0" t="s">
        <v>221</v>
      </c>
      <c r="H1853" s="0" t="s">
        <v>3477</v>
      </c>
      <c r="I1853" s="3" t="n">
        <v>17.15</v>
      </c>
      <c r="J1853" s="5"/>
      <c r="L1853" s="4" t="n">
        <f aca="false">+L1852+I1853-K1853</f>
        <v>-1604.4</v>
      </c>
    </row>
    <row r="1854" customFormat="false" ht="12.75" hidden="true" customHeight="false" outlineLevel="1" collapsed="false">
      <c r="A1854" s="0" t="s">
        <v>3533</v>
      </c>
      <c r="B1854" s="10" t="n">
        <v>38982</v>
      </c>
      <c r="C1854" s="1" t="s">
        <v>3534</v>
      </c>
      <c r="D1854" s="0" t="n">
        <v>2</v>
      </c>
      <c r="E1854" s="0" t="s">
        <v>3535</v>
      </c>
      <c r="F1854" s="0" t="s">
        <v>41</v>
      </c>
      <c r="G1854" s="0" t="s">
        <v>221</v>
      </c>
      <c r="H1854" s="0" t="s">
        <v>3477</v>
      </c>
      <c r="I1854" s="3" t="n">
        <v>63.14</v>
      </c>
      <c r="J1854" s="5"/>
      <c r="L1854" s="4" t="n">
        <f aca="false">+L1853+I1854-K1854</f>
        <v>-1541.26</v>
      </c>
    </row>
    <row r="1855" customFormat="false" ht="12.75" hidden="true" customHeight="false" outlineLevel="1" collapsed="false">
      <c r="A1855" s="0" t="s">
        <v>1973</v>
      </c>
      <c r="B1855" s="10" t="n">
        <v>38982</v>
      </c>
      <c r="C1855" s="1" t="s">
        <v>3536</v>
      </c>
      <c r="D1855" s="0" t="n">
        <v>2</v>
      </c>
      <c r="E1855" s="0" t="s">
        <v>3537</v>
      </c>
      <c r="F1855" s="0" t="s">
        <v>41</v>
      </c>
      <c r="G1855" s="0" t="s">
        <v>221</v>
      </c>
      <c r="H1855" s="0" t="s">
        <v>3477</v>
      </c>
      <c r="I1855" s="3" t="n">
        <v>235.86</v>
      </c>
      <c r="J1855" s="5"/>
      <c r="L1855" s="4" t="n">
        <f aca="false">+L1854+I1855-K1855</f>
        <v>-1305.4</v>
      </c>
    </row>
    <row r="1856" customFormat="false" ht="12.75" hidden="true" customHeight="false" outlineLevel="1" collapsed="false">
      <c r="A1856" s="0" t="s">
        <v>3367</v>
      </c>
      <c r="B1856" s="10" t="n">
        <v>38982</v>
      </c>
      <c r="C1856" s="1" t="s">
        <v>3538</v>
      </c>
      <c r="D1856" s="0" t="n">
        <v>2</v>
      </c>
      <c r="E1856" s="0" t="s">
        <v>3539</v>
      </c>
      <c r="F1856" s="0" t="s">
        <v>41</v>
      </c>
      <c r="G1856" s="0" t="s">
        <v>221</v>
      </c>
      <c r="H1856" s="0" t="s">
        <v>3477</v>
      </c>
      <c r="I1856" s="3" t="n">
        <v>771.6</v>
      </c>
      <c r="J1856" s="5"/>
      <c r="L1856" s="4" t="n">
        <f aca="false">+L1855+I1856-K1856</f>
        <v>-533.800000000002</v>
      </c>
    </row>
    <row r="1857" customFormat="false" ht="12.75" hidden="true" customHeight="false" outlineLevel="1" collapsed="false">
      <c r="A1857" s="0" t="s">
        <v>3540</v>
      </c>
      <c r="B1857" s="10" t="n">
        <v>38985</v>
      </c>
      <c r="C1857" s="1" t="s">
        <v>3541</v>
      </c>
      <c r="D1857" s="0" t="n">
        <v>2</v>
      </c>
      <c r="E1857" s="0" t="s">
        <v>3542</v>
      </c>
      <c r="F1857" s="0" t="s">
        <v>41</v>
      </c>
      <c r="G1857" s="0" t="s">
        <v>221</v>
      </c>
      <c r="H1857" s="0" t="s">
        <v>3477</v>
      </c>
      <c r="I1857" s="3" t="n">
        <v>164.45</v>
      </c>
      <c r="J1857" s="5"/>
      <c r="L1857" s="4" t="n">
        <f aca="false">+L1856+I1857-K1857</f>
        <v>-369.350000000002</v>
      </c>
    </row>
    <row r="1858" customFormat="false" ht="12.75" hidden="true" customHeight="false" outlineLevel="1" collapsed="false">
      <c r="A1858" s="0" t="s">
        <v>3543</v>
      </c>
      <c r="B1858" s="10" t="n">
        <v>38985</v>
      </c>
      <c r="C1858" s="1" t="s">
        <v>3544</v>
      </c>
      <c r="D1858" s="0" t="n">
        <v>2</v>
      </c>
      <c r="E1858" s="0" t="s">
        <v>3545</v>
      </c>
      <c r="F1858" s="0" t="s">
        <v>41</v>
      </c>
      <c r="G1858" s="0" t="s">
        <v>221</v>
      </c>
      <c r="H1858" s="0" t="s">
        <v>3477</v>
      </c>
      <c r="I1858" s="3" t="n">
        <v>284.93</v>
      </c>
      <c r="J1858" s="5"/>
      <c r="L1858" s="4" t="n">
        <f aca="false">+L1857+I1858-K1858</f>
        <v>-84.4200000000024</v>
      </c>
    </row>
    <row r="1859" customFormat="false" ht="12.75" hidden="true" customHeight="false" outlineLevel="1" collapsed="false">
      <c r="A1859" s="0" t="s">
        <v>3116</v>
      </c>
      <c r="B1859" s="10" t="n">
        <v>38986</v>
      </c>
      <c r="C1859" s="1" t="s">
        <v>3546</v>
      </c>
      <c r="D1859" s="0" t="n">
        <v>2</v>
      </c>
      <c r="E1859" s="0" t="s">
        <v>3547</v>
      </c>
      <c r="F1859" s="0" t="s">
        <v>41</v>
      </c>
      <c r="G1859" s="0" t="s">
        <v>221</v>
      </c>
      <c r="H1859" s="0" t="s">
        <v>3477</v>
      </c>
      <c r="I1859" s="3" t="n">
        <v>157.65</v>
      </c>
      <c r="J1859" s="5"/>
      <c r="L1859" s="4" t="n">
        <f aca="false">+L1858+I1859-K1859</f>
        <v>73.2299999999977</v>
      </c>
    </row>
    <row r="1860" customFormat="false" ht="12.75" hidden="true" customHeight="false" outlineLevel="1" collapsed="false">
      <c r="A1860" s="0" t="s">
        <v>2943</v>
      </c>
      <c r="B1860" s="10" t="n">
        <v>38986</v>
      </c>
      <c r="C1860" s="1" t="s">
        <v>3548</v>
      </c>
      <c r="D1860" s="0" t="n">
        <v>2</v>
      </c>
      <c r="E1860" s="0" t="s">
        <v>3549</v>
      </c>
      <c r="F1860" s="0" t="s">
        <v>41</v>
      </c>
      <c r="G1860" s="0" t="s">
        <v>221</v>
      </c>
      <c r="H1860" s="0" t="s">
        <v>3477</v>
      </c>
      <c r="I1860" s="3" t="n">
        <v>315.31</v>
      </c>
      <c r="J1860" s="5"/>
      <c r="L1860" s="4" t="n">
        <f aca="false">+L1859+I1860-K1860</f>
        <v>388.539999999998</v>
      </c>
    </row>
    <row r="1861" customFormat="false" ht="12.75" hidden="true" customHeight="false" outlineLevel="1" collapsed="false">
      <c r="A1861" s="0" t="s">
        <v>323</v>
      </c>
      <c r="B1861" s="10" t="n">
        <v>38986</v>
      </c>
      <c r="C1861" s="1" t="s">
        <v>3550</v>
      </c>
      <c r="D1861" s="0" t="n">
        <v>2</v>
      </c>
      <c r="E1861" s="0" t="s">
        <v>3551</v>
      </c>
      <c r="F1861" s="0" t="s">
        <v>41</v>
      </c>
      <c r="G1861" s="0" t="s">
        <v>221</v>
      </c>
      <c r="H1861" s="0" t="s">
        <v>3477</v>
      </c>
      <c r="I1861" s="3" t="n">
        <v>440.47</v>
      </c>
      <c r="J1861" s="5"/>
      <c r="L1861" s="4" t="n">
        <f aca="false">+L1860+I1861-K1861</f>
        <v>829.009999999998</v>
      </c>
    </row>
    <row r="1862" customFormat="false" ht="12.75" hidden="true" customHeight="false" outlineLevel="1" collapsed="false">
      <c r="A1862" s="0" t="s">
        <v>3452</v>
      </c>
      <c r="B1862" s="10" t="n">
        <v>38988</v>
      </c>
      <c r="C1862" s="1" t="s">
        <v>3552</v>
      </c>
      <c r="D1862" s="0" t="n">
        <v>2</v>
      </c>
      <c r="E1862" s="0" t="s">
        <v>3553</v>
      </c>
      <c r="F1862" s="0" t="s">
        <v>41</v>
      </c>
      <c r="G1862" s="0" t="s">
        <v>221</v>
      </c>
      <c r="H1862" s="0" t="s">
        <v>3477</v>
      </c>
      <c r="I1862" s="3" t="n">
        <v>345.55</v>
      </c>
      <c r="J1862" s="5"/>
      <c r="L1862" s="4" t="n">
        <f aca="false">+L1861+I1862-K1862</f>
        <v>1174.56</v>
      </c>
    </row>
    <row r="1863" customFormat="false" ht="12.75" hidden="true" customHeight="false" outlineLevel="1" collapsed="false">
      <c r="A1863" s="0" t="s">
        <v>1684</v>
      </c>
      <c r="B1863" s="10" t="n">
        <v>38991</v>
      </c>
      <c r="C1863" s="1" t="s">
        <v>3554</v>
      </c>
      <c r="D1863" s="0" t="n">
        <v>1</v>
      </c>
      <c r="E1863" s="0" t="s">
        <v>3555</v>
      </c>
      <c r="F1863" s="0" t="s">
        <v>16</v>
      </c>
      <c r="G1863" s="0" t="s">
        <v>12</v>
      </c>
      <c r="H1863" s="0" t="s">
        <v>3477</v>
      </c>
      <c r="I1863" s="3" t="n">
        <v>1876.35</v>
      </c>
      <c r="J1863" s="5"/>
      <c r="L1863" s="4" t="n">
        <f aca="false">+L1862+I1863-K1863</f>
        <v>3050.91</v>
      </c>
    </row>
    <row r="1864" customFormat="false" ht="12.75" hidden="true" customHeight="false" outlineLevel="1" collapsed="false">
      <c r="A1864" s="0" t="s">
        <v>297</v>
      </c>
      <c r="B1864" s="10" t="n">
        <v>38991</v>
      </c>
      <c r="C1864" s="1" t="s">
        <v>3556</v>
      </c>
      <c r="D1864" s="0" t="n">
        <v>1</v>
      </c>
      <c r="E1864" s="0" t="s">
        <v>3557</v>
      </c>
      <c r="F1864" s="0" t="s">
        <v>16</v>
      </c>
      <c r="G1864" s="0" t="s">
        <v>12</v>
      </c>
      <c r="H1864" s="0" t="s">
        <v>3477</v>
      </c>
      <c r="I1864" s="3" t="n">
        <v>5220</v>
      </c>
      <c r="J1864" s="5"/>
      <c r="L1864" s="4" t="n">
        <f aca="false">+L1863+I1864-K1864</f>
        <v>8270.91</v>
      </c>
    </row>
    <row r="1865" customFormat="false" ht="12.75" hidden="true" customHeight="false" outlineLevel="1" collapsed="false">
      <c r="A1865" s="0" t="s">
        <v>1048</v>
      </c>
      <c r="B1865" s="10" t="n">
        <v>39003</v>
      </c>
      <c r="C1865" s="1" t="n">
        <v>4452</v>
      </c>
      <c r="D1865" s="0" t="n">
        <v>2</v>
      </c>
      <c r="E1865" s="0" t="s">
        <v>3558</v>
      </c>
      <c r="F1865" s="0" t="s">
        <v>41</v>
      </c>
      <c r="G1865" s="0" t="s">
        <v>49</v>
      </c>
      <c r="H1865" s="0" t="s">
        <v>3477</v>
      </c>
      <c r="I1865" s="3" t="n">
        <v>63.63</v>
      </c>
      <c r="J1865" s="5"/>
      <c r="L1865" s="4" t="n">
        <f aca="false">+L1864+I1865-K1865</f>
        <v>8334.54</v>
      </c>
    </row>
    <row r="1866" customFormat="false" ht="12.75" hidden="true" customHeight="false" outlineLevel="1" collapsed="false">
      <c r="A1866" s="0" t="s">
        <v>2339</v>
      </c>
      <c r="B1866" s="10" t="n">
        <v>39007</v>
      </c>
      <c r="C1866" s="1" t="s">
        <v>3559</v>
      </c>
      <c r="D1866" s="0" t="n">
        <v>2</v>
      </c>
      <c r="E1866" s="0" t="s">
        <v>3560</v>
      </c>
      <c r="F1866" s="0" t="s">
        <v>41</v>
      </c>
      <c r="G1866" s="0" t="s">
        <v>221</v>
      </c>
      <c r="H1866" s="0" t="s">
        <v>3477</v>
      </c>
      <c r="I1866" s="3" t="n">
        <v>17.15</v>
      </c>
      <c r="J1866" s="5"/>
      <c r="L1866" s="4" t="n">
        <f aca="false">+L1865+I1866-K1866</f>
        <v>8351.69</v>
      </c>
    </row>
    <row r="1867" customFormat="false" ht="12.75" hidden="true" customHeight="false" outlineLevel="1" collapsed="false">
      <c r="A1867" s="0" t="s">
        <v>1106</v>
      </c>
      <c r="B1867" s="10" t="n">
        <v>39007</v>
      </c>
      <c r="C1867" s="1" t="s">
        <v>3561</v>
      </c>
      <c r="D1867" s="0" t="n">
        <v>2</v>
      </c>
      <c r="E1867" s="0" t="s">
        <v>3562</v>
      </c>
      <c r="F1867" s="0" t="s">
        <v>41</v>
      </c>
      <c r="G1867" s="0" t="s">
        <v>221</v>
      </c>
      <c r="H1867" s="0" t="s">
        <v>3477</v>
      </c>
      <c r="I1867" s="3" t="n">
        <v>1777.91</v>
      </c>
      <c r="J1867" s="5"/>
      <c r="L1867" s="4" t="n">
        <f aca="false">+L1866+I1867-K1867</f>
        <v>10129.6</v>
      </c>
    </row>
    <row r="1868" customFormat="false" ht="12.75" hidden="true" customHeight="false" outlineLevel="1" collapsed="false">
      <c r="A1868" s="0" t="s">
        <v>3563</v>
      </c>
      <c r="B1868" s="10" t="n">
        <v>39008</v>
      </c>
      <c r="C1868" s="1" t="s">
        <v>3564</v>
      </c>
      <c r="D1868" s="0" t="n">
        <v>2</v>
      </c>
      <c r="E1868" s="0" t="s">
        <v>3565</v>
      </c>
      <c r="F1868" s="0" t="s">
        <v>41</v>
      </c>
      <c r="G1868" s="0" t="s">
        <v>221</v>
      </c>
      <c r="H1868" s="0" t="s">
        <v>3477</v>
      </c>
      <c r="I1868" s="3" t="n">
        <v>172</v>
      </c>
      <c r="J1868" s="5"/>
      <c r="L1868" s="4" t="n">
        <f aca="false">+L1867+I1868-K1868</f>
        <v>10301.6</v>
      </c>
    </row>
    <row r="1869" s="6" customFormat="true" ht="12.75" hidden="true" customHeight="false" outlineLevel="1" collapsed="false">
      <c r="A1869" s="6" t="s">
        <v>3474</v>
      </c>
      <c r="B1869" s="7" t="n">
        <v>39009</v>
      </c>
      <c r="C1869" s="8" t="s">
        <v>3566</v>
      </c>
      <c r="D1869" s="6" t="n">
        <v>2</v>
      </c>
      <c r="E1869" s="6" t="s">
        <v>3567</v>
      </c>
      <c r="F1869" s="6" t="s">
        <v>11</v>
      </c>
      <c r="G1869" s="6" t="s">
        <v>12</v>
      </c>
      <c r="H1869" s="6" t="s">
        <v>3477</v>
      </c>
      <c r="I1869" s="9"/>
      <c r="J1869" s="5"/>
      <c r="K1869" s="9" t="n">
        <v>2506.62</v>
      </c>
      <c r="L1869" s="4" t="n">
        <f aca="false">+L1868+I1869-K1869</f>
        <v>7794.98</v>
      </c>
      <c r="M1869" s="9"/>
    </row>
    <row r="1870" s="6" customFormat="true" ht="12.75" hidden="true" customHeight="false" outlineLevel="1" collapsed="false">
      <c r="A1870" s="6" t="s">
        <v>325</v>
      </c>
      <c r="B1870" s="7" t="n">
        <v>39009</v>
      </c>
      <c r="C1870" s="8" t="s">
        <v>3568</v>
      </c>
      <c r="D1870" s="6" t="n">
        <v>1</v>
      </c>
      <c r="E1870" s="6" t="s">
        <v>3569</v>
      </c>
      <c r="F1870" s="6" t="s">
        <v>11</v>
      </c>
      <c r="G1870" s="6" t="s">
        <v>12</v>
      </c>
      <c r="H1870" s="6" t="s">
        <v>3477</v>
      </c>
      <c r="I1870" s="9"/>
      <c r="J1870" s="5"/>
      <c r="K1870" s="9" t="n">
        <v>5220</v>
      </c>
      <c r="L1870" s="4" t="n">
        <f aca="false">+L1869+I1870-K1870</f>
        <v>2574.98</v>
      </c>
      <c r="M1870" s="9"/>
    </row>
    <row r="1871" customFormat="false" ht="12.75" hidden="true" customHeight="false" outlineLevel="1" collapsed="false">
      <c r="A1871" s="0" t="s">
        <v>3570</v>
      </c>
      <c r="B1871" s="10" t="n">
        <v>39010</v>
      </c>
      <c r="C1871" s="1" t="s">
        <v>3571</v>
      </c>
      <c r="D1871" s="0" t="n">
        <v>2</v>
      </c>
      <c r="E1871" s="0" t="s">
        <v>3572</v>
      </c>
      <c r="F1871" s="0" t="s">
        <v>3289</v>
      </c>
      <c r="G1871" s="0" t="s">
        <v>221</v>
      </c>
      <c r="H1871" s="0" t="s">
        <v>3573</v>
      </c>
      <c r="I1871" s="3" t="n">
        <v>4742.27</v>
      </c>
      <c r="J1871" s="5"/>
      <c r="L1871" s="4" t="n">
        <f aca="false">+L1870+I1871-K1871</f>
        <v>7317.25</v>
      </c>
    </row>
    <row r="1872" customFormat="false" ht="12.75" hidden="true" customHeight="false" outlineLevel="1" collapsed="false">
      <c r="A1872" s="0" t="s">
        <v>3574</v>
      </c>
      <c r="B1872" s="10" t="n">
        <v>39011</v>
      </c>
      <c r="C1872" s="1" t="s">
        <v>3575</v>
      </c>
      <c r="D1872" s="0" t="n">
        <v>2</v>
      </c>
      <c r="E1872" s="0" t="s">
        <v>3576</v>
      </c>
      <c r="F1872" s="0" t="s">
        <v>41</v>
      </c>
      <c r="G1872" s="0" t="s">
        <v>221</v>
      </c>
      <c r="H1872" s="0" t="s">
        <v>3477</v>
      </c>
      <c r="I1872" s="3" t="n">
        <v>309.89</v>
      </c>
      <c r="J1872" s="5"/>
      <c r="L1872" s="4" t="n">
        <f aca="false">+L1871+I1872-K1872</f>
        <v>7627.14</v>
      </c>
    </row>
    <row r="1873" customFormat="false" ht="12.75" hidden="true" customHeight="false" outlineLevel="1" collapsed="false">
      <c r="A1873" s="0" t="s">
        <v>3145</v>
      </c>
      <c r="B1873" s="10" t="n">
        <v>39011</v>
      </c>
      <c r="C1873" s="1" t="s">
        <v>3577</v>
      </c>
      <c r="D1873" s="0" t="n">
        <v>2</v>
      </c>
      <c r="E1873" s="0" t="s">
        <v>3578</v>
      </c>
      <c r="F1873" s="0" t="s">
        <v>41</v>
      </c>
      <c r="G1873" s="0" t="s">
        <v>221</v>
      </c>
      <c r="H1873" s="0" t="s">
        <v>3477</v>
      </c>
      <c r="I1873" s="3" t="n">
        <v>659.58</v>
      </c>
      <c r="J1873" s="5"/>
      <c r="L1873" s="4" t="n">
        <f aca="false">+L1872+I1873-K1873</f>
        <v>8286.72</v>
      </c>
    </row>
    <row r="1874" customFormat="false" ht="12.75" hidden="true" customHeight="false" outlineLevel="1" collapsed="false">
      <c r="A1874" s="0" t="s">
        <v>3579</v>
      </c>
      <c r="B1874" s="10" t="n">
        <v>39015</v>
      </c>
      <c r="C1874" s="1" t="s">
        <v>3580</v>
      </c>
      <c r="D1874" s="0" t="n">
        <v>2</v>
      </c>
      <c r="E1874" s="0" t="s">
        <v>3581</v>
      </c>
      <c r="F1874" s="0" t="s">
        <v>3289</v>
      </c>
      <c r="G1874" s="0" t="s">
        <v>221</v>
      </c>
      <c r="H1874" s="0" t="s">
        <v>3573</v>
      </c>
      <c r="I1874" s="3" t="n">
        <v>127.23</v>
      </c>
      <c r="J1874" s="5"/>
      <c r="L1874" s="4" t="n">
        <f aca="false">+L1873+I1874-K1874</f>
        <v>8413.95</v>
      </c>
    </row>
    <row r="1875" customFormat="false" ht="12.75" hidden="true" customHeight="false" outlineLevel="1" collapsed="false">
      <c r="A1875" s="0" t="s">
        <v>3543</v>
      </c>
      <c r="B1875" s="10" t="n">
        <v>39015</v>
      </c>
      <c r="C1875" s="1" t="s">
        <v>3582</v>
      </c>
      <c r="D1875" s="0" t="n">
        <v>2</v>
      </c>
      <c r="E1875" s="0" t="s">
        <v>3583</v>
      </c>
      <c r="F1875" s="0" t="s">
        <v>3289</v>
      </c>
      <c r="G1875" s="0" t="s">
        <v>221</v>
      </c>
      <c r="H1875" s="0" t="s">
        <v>3573</v>
      </c>
      <c r="I1875" s="3" t="n">
        <v>3021.46</v>
      </c>
      <c r="J1875" s="5"/>
      <c r="L1875" s="4" t="n">
        <f aca="false">+L1874+I1875-K1875</f>
        <v>11435.41</v>
      </c>
    </row>
    <row r="1876" customFormat="false" ht="12.75" hidden="true" customHeight="false" outlineLevel="1" collapsed="false">
      <c r="A1876" s="0" t="s">
        <v>3584</v>
      </c>
      <c r="B1876" s="10" t="n">
        <v>39017</v>
      </c>
      <c r="C1876" s="1" t="s">
        <v>3585</v>
      </c>
      <c r="D1876" s="0" t="n">
        <v>2</v>
      </c>
      <c r="E1876" s="0" t="s">
        <v>3586</v>
      </c>
      <c r="F1876" s="0" t="s">
        <v>3289</v>
      </c>
      <c r="G1876" s="0" t="s">
        <v>221</v>
      </c>
      <c r="H1876" s="0" t="s">
        <v>3573</v>
      </c>
      <c r="I1876" s="3" t="n">
        <v>8.65</v>
      </c>
      <c r="J1876" s="5"/>
      <c r="L1876" s="4" t="n">
        <f aca="false">+L1875+I1876-K1876</f>
        <v>11444.06</v>
      </c>
    </row>
    <row r="1877" customFormat="false" ht="12.75" hidden="true" customHeight="false" outlineLevel="1" collapsed="false">
      <c r="A1877" s="0" t="s">
        <v>529</v>
      </c>
      <c r="B1877" s="10" t="n">
        <v>39017</v>
      </c>
      <c r="C1877" s="1" t="n">
        <v>953400</v>
      </c>
      <c r="D1877" s="0" t="n">
        <v>2</v>
      </c>
      <c r="E1877" s="0" t="s">
        <v>3587</v>
      </c>
      <c r="F1877" s="0" t="s">
        <v>3289</v>
      </c>
      <c r="G1877" s="0" t="s">
        <v>221</v>
      </c>
      <c r="H1877" s="0" t="s">
        <v>3573</v>
      </c>
      <c r="I1877" s="3" t="n">
        <v>55.38</v>
      </c>
      <c r="J1877" s="5"/>
      <c r="L1877" s="4" t="n">
        <f aca="false">+L1876+I1877-K1877</f>
        <v>11499.44</v>
      </c>
    </row>
    <row r="1878" customFormat="false" ht="12.75" hidden="true" customHeight="false" outlineLevel="1" collapsed="false">
      <c r="A1878" s="0" t="s">
        <v>3449</v>
      </c>
      <c r="B1878" s="10" t="n">
        <v>39017</v>
      </c>
      <c r="C1878" s="1" t="s">
        <v>3588</v>
      </c>
      <c r="D1878" s="0" t="n">
        <v>2</v>
      </c>
      <c r="E1878" s="0" t="s">
        <v>3589</v>
      </c>
      <c r="F1878" s="0" t="s">
        <v>3289</v>
      </c>
      <c r="G1878" s="0" t="s">
        <v>221</v>
      </c>
      <c r="H1878" s="0" t="s">
        <v>3573</v>
      </c>
      <c r="I1878" s="3" t="n">
        <v>244.9</v>
      </c>
      <c r="J1878" s="5"/>
      <c r="L1878" s="4" t="n">
        <f aca="false">+L1877+I1878-K1878</f>
        <v>11744.34</v>
      </c>
    </row>
    <row r="1879" customFormat="false" ht="12.75" hidden="true" customHeight="false" outlineLevel="1" collapsed="false">
      <c r="A1879" s="0" t="s">
        <v>775</v>
      </c>
      <c r="B1879" s="10" t="n">
        <v>39017</v>
      </c>
      <c r="C1879" s="1" t="n">
        <v>952476</v>
      </c>
      <c r="D1879" s="0" t="n">
        <v>2</v>
      </c>
      <c r="E1879" s="0" t="s">
        <v>3590</v>
      </c>
      <c r="F1879" s="0" t="s">
        <v>3289</v>
      </c>
      <c r="G1879" s="0" t="s">
        <v>221</v>
      </c>
      <c r="H1879" s="0" t="s">
        <v>3573</v>
      </c>
      <c r="I1879" s="3" t="n">
        <v>345.75</v>
      </c>
      <c r="J1879" s="5"/>
      <c r="L1879" s="4" t="n">
        <f aca="false">+L1878+I1879-K1879</f>
        <v>12090.09</v>
      </c>
    </row>
    <row r="1880" customFormat="false" ht="12.75" hidden="true" customHeight="false" outlineLevel="1" collapsed="false">
      <c r="A1880" s="0" t="s">
        <v>524</v>
      </c>
      <c r="B1880" s="10" t="n">
        <v>39017</v>
      </c>
      <c r="C1880" s="1" t="s">
        <v>3591</v>
      </c>
      <c r="D1880" s="0" t="n">
        <v>2</v>
      </c>
      <c r="E1880" s="0" t="s">
        <v>3592</v>
      </c>
      <c r="F1880" s="0" t="s">
        <v>3289</v>
      </c>
      <c r="G1880" s="0" t="s">
        <v>221</v>
      </c>
      <c r="H1880" s="0" t="s">
        <v>3573</v>
      </c>
      <c r="I1880" s="3" t="n">
        <v>1234.32</v>
      </c>
      <c r="J1880" s="5"/>
      <c r="L1880" s="4" t="n">
        <f aca="false">+L1879+I1880-K1880</f>
        <v>13324.41</v>
      </c>
    </row>
    <row r="1881" customFormat="false" ht="12.75" hidden="true" customHeight="false" outlineLevel="1" collapsed="false">
      <c r="A1881" s="0" t="s">
        <v>1812</v>
      </c>
      <c r="B1881" s="10" t="n">
        <v>39020</v>
      </c>
      <c r="C1881" s="1" t="s">
        <v>3593</v>
      </c>
      <c r="D1881" s="0" t="n">
        <v>2</v>
      </c>
      <c r="E1881" s="0" t="s">
        <v>3594</v>
      </c>
      <c r="F1881" s="0" t="s">
        <v>3289</v>
      </c>
      <c r="G1881" s="0" t="s">
        <v>221</v>
      </c>
      <c r="H1881" s="0" t="s">
        <v>3573</v>
      </c>
      <c r="I1881" s="3" t="n">
        <v>922.88</v>
      </c>
      <c r="J1881" s="5"/>
      <c r="L1881" s="4" t="n">
        <f aca="false">+L1880+I1881-K1881</f>
        <v>14247.29</v>
      </c>
    </row>
    <row r="1882" customFormat="false" ht="12.75" hidden="true" customHeight="false" outlineLevel="1" collapsed="false">
      <c r="A1882" s="0" t="s">
        <v>3595</v>
      </c>
      <c r="B1882" s="10" t="n">
        <v>39020</v>
      </c>
      <c r="C1882" s="1" t="n">
        <v>954555</v>
      </c>
      <c r="D1882" s="0" t="n">
        <v>2</v>
      </c>
      <c r="E1882" s="0" t="s">
        <v>3596</v>
      </c>
      <c r="F1882" s="0" t="s">
        <v>3289</v>
      </c>
      <c r="G1882" s="0" t="s">
        <v>221</v>
      </c>
      <c r="H1882" s="0" t="s">
        <v>3573</v>
      </c>
      <c r="I1882" s="3" t="n">
        <v>1771.87</v>
      </c>
      <c r="J1882" s="5"/>
      <c r="L1882" s="4" t="n">
        <f aca="false">+L1881+I1882-K1882</f>
        <v>16019.16</v>
      </c>
    </row>
    <row r="1883" customFormat="false" ht="12.75" hidden="true" customHeight="false" outlineLevel="1" collapsed="false">
      <c r="A1883" s="0" t="s">
        <v>3597</v>
      </c>
      <c r="B1883" s="10" t="n">
        <v>39021</v>
      </c>
      <c r="C1883" s="1" t="s">
        <v>3598</v>
      </c>
      <c r="D1883" s="0" t="n">
        <v>2</v>
      </c>
      <c r="E1883" s="0" t="s">
        <v>3599</v>
      </c>
      <c r="F1883" s="0" t="s">
        <v>3289</v>
      </c>
      <c r="G1883" s="0" t="s">
        <v>221</v>
      </c>
      <c r="H1883" s="0" t="s">
        <v>3573</v>
      </c>
      <c r="I1883" s="3" t="n">
        <v>8.58</v>
      </c>
      <c r="J1883" s="5"/>
      <c r="L1883" s="4" t="n">
        <f aca="false">+L1882+I1883-K1883</f>
        <v>16027.74</v>
      </c>
    </row>
    <row r="1884" customFormat="false" ht="12.75" hidden="true" customHeight="false" outlineLevel="1" collapsed="false">
      <c r="A1884" s="0" t="s">
        <v>811</v>
      </c>
      <c r="B1884" s="10" t="n">
        <v>39021</v>
      </c>
      <c r="C1884" s="1" t="s">
        <v>3600</v>
      </c>
      <c r="D1884" s="0" t="n">
        <v>2</v>
      </c>
      <c r="E1884" s="0" t="s">
        <v>3601</v>
      </c>
      <c r="F1884" s="0" t="s">
        <v>3289</v>
      </c>
      <c r="G1884" s="0" t="s">
        <v>221</v>
      </c>
      <c r="H1884" s="0" t="s">
        <v>3573</v>
      </c>
      <c r="I1884" s="3" t="n">
        <v>18.18</v>
      </c>
      <c r="J1884" s="5"/>
      <c r="L1884" s="4" t="n">
        <f aca="false">+L1883+I1884-K1884</f>
        <v>16045.92</v>
      </c>
    </row>
    <row r="1885" customFormat="false" ht="12.75" hidden="true" customHeight="false" outlineLevel="1" collapsed="false">
      <c r="A1885" s="0" t="s">
        <v>489</v>
      </c>
      <c r="B1885" s="10" t="n">
        <v>39022</v>
      </c>
      <c r="C1885" s="1" t="s">
        <v>3602</v>
      </c>
      <c r="D1885" s="0" t="n">
        <v>2</v>
      </c>
      <c r="E1885" s="0" t="s">
        <v>3603</v>
      </c>
      <c r="F1885" s="0" t="s">
        <v>3289</v>
      </c>
      <c r="G1885" s="0" t="s">
        <v>221</v>
      </c>
      <c r="H1885" s="0" t="s">
        <v>3573</v>
      </c>
      <c r="I1885" s="3" t="n">
        <v>571.91</v>
      </c>
      <c r="J1885" s="5"/>
      <c r="L1885" s="4" t="n">
        <f aca="false">+L1884+I1885-K1885</f>
        <v>16617.83</v>
      </c>
    </row>
    <row r="1886" customFormat="false" ht="12.75" hidden="true" customHeight="false" outlineLevel="1" collapsed="false">
      <c r="A1886" s="0" t="s">
        <v>491</v>
      </c>
      <c r="B1886" s="10" t="n">
        <v>39022</v>
      </c>
      <c r="C1886" s="1" t="s">
        <v>3604</v>
      </c>
      <c r="D1886" s="0" t="n">
        <v>2</v>
      </c>
      <c r="E1886" s="0" t="s">
        <v>3605</v>
      </c>
      <c r="F1886" s="0" t="s">
        <v>3289</v>
      </c>
      <c r="G1886" s="0" t="s">
        <v>221</v>
      </c>
      <c r="H1886" s="0" t="s">
        <v>3573</v>
      </c>
      <c r="I1886" s="3" t="n">
        <v>722.59</v>
      </c>
      <c r="J1886" s="5"/>
      <c r="L1886" s="4" t="n">
        <f aca="false">+L1885+I1886-K1886</f>
        <v>17340.42</v>
      </c>
    </row>
    <row r="1887" customFormat="false" ht="12.75" hidden="true" customHeight="false" outlineLevel="1" collapsed="false">
      <c r="A1887" s="0" t="s">
        <v>1074</v>
      </c>
      <c r="B1887" s="10" t="n">
        <v>39023</v>
      </c>
      <c r="C1887" s="1" t="n">
        <v>955671</v>
      </c>
      <c r="D1887" s="0" t="n">
        <v>2</v>
      </c>
      <c r="E1887" s="0" t="s">
        <v>3606</v>
      </c>
      <c r="F1887" s="0" t="s">
        <v>3289</v>
      </c>
      <c r="G1887" s="0" t="s">
        <v>221</v>
      </c>
      <c r="H1887" s="0" t="s">
        <v>3573</v>
      </c>
      <c r="I1887" s="3" t="n">
        <v>597.6</v>
      </c>
      <c r="J1887" s="5"/>
      <c r="L1887" s="4" t="n">
        <f aca="false">+L1886+I1887-K1887</f>
        <v>17938.02</v>
      </c>
    </row>
    <row r="1888" customFormat="false" ht="12.75" hidden="true" customHeight="false" outlineLevel="1" collapsed="false">
      <c r="A1888" s="0" t="s">
        <v>2373</v>
      </c>
      <c r="B1888" s="10" t="n">
        <v>39024</v>
      </c>
      <c r="C1888" s="1" t="s">
        <v>3607</v>
      </c>
      <c r="D1888" s="0" t="n">
        <v>2</v>
      </c>
      <c r="E1888" s="0" t="s">
        <v>3608</v>
      </c>
      <c r="F1888" s="0" t="s">
        <v>3289</v>
      </c>
      <c r="G1888" s="0" t="s">
        <v>221</v>
      </c>
      <c r="H1888" s="0" t="s">
        <v>3573</v>
      </c>
      <c r="I1888" s="3" t="n">
        <v>8.58</v>
      </c>
      <c r="J1888" s="5"/>
      <c r="L1888" s="4" t="n">
        <f aca="false">+L1887+I1888-K1888</f>
        <v>17946.6</v>
      </c>
    </row>
    <row r="1889" customFormat="false" ht="12.75" hidden="true" customHeight="false" outlineLevel="1" collapsed="false">
      <c r="A1889" s="0" t="s">
        <v>2739</v>
      </c>
      <c r="B1889" s="10" t="n">
        <v>39024</v>
      </c>
      <c r="C1889" s="1" t="n">
        <v>957029</v>
      </c>
      <c r="D1889" s="0" t="n">
        <v>2</v>
      </c>
      <c r="E1889" s="0" t="s">
        <v>3609</v>
      </c>
      <c r="F1889" s="0" t="s">
        <v>3289</v>
      </c>
      <c r="G1889" s="0" t="s">
        <v>221</v>
      </c>
      <c r="H1889" s="0" t="s">
        <v>3573</v>
      </c>
      <c r="I1889" s="3" t="n">
        <v>112.16</v>
      </c>
      <c r="J1889" s="5"/>
      <c r="L1889" s="4" t="n">
        <f aca="false">+L1888+I1889-K1889</f>
        <v>18058.76</v>
      </c>
    </row>
    <row r="1890" customFormat="false" ht="12.75" hidden="true" customHeight="false" outlineLevel="1" collapsed="false">
      <c r="A1890" s="0" t="s">
        <v>1453</v>
      </c>
      <c r="B1890" s="10" t="n">
        <v>39024</v>
      </c>
      <c r="C1890" s="1" t="s">
        <v>3610</v>
      </c>
      <c r="D1890" s="0" t="n">
        <v>2</v>
      </c>
      <c r="E1890" s="0" t="s">
        <v>3611</v>
      </c>
      <c r="F1890" s="0" t="s">
        <v>3289</v>
      </c>
      <c r="G1890" s="0" t="s">
        <v>221</v>
      </c>
      <c r="H1890" s="0" t="s">
        <v>3573</v>
      </c>
      <c r="I1890" s="3" t="n">
        <v>232.48</v>
      </c>
      <c r="J1890" s="5"/>
      <c r="L1890" s="4" t="n">
        <f aca="false">+L1889+I1890-K1890</f>
        <v>18291.24</v>
      </c>
    </row>
    <row r="1891" customFormat="false" ht="12.75" hidden="true" customHeight="false" outlineLevel="1" collapsed="false">
      <c r="A1891" s="0" t="s">
        <v>2203</v>
      </c>
      <c r="B1891" s="10" t="n">
        <v>39028</v>
      </c>
      <c r="C1891" s="1" t="s">
        <v>3612</v>
      </c>
      <c r="D1891" s="0" t="n">
        <v>2</v>
      </c>
      <c r="E1891" s="0" t="s">
        <v>3613</v>
      </c>
      <c r="F1891" s="0" t="s">
        <v>3289</v>
      </c>
      <c r="G1891" s="0" t="s">
        <v>221</v>
      </c>
      <c r="H1891" s="0" t="s">
        <v>3573</v>
      </c>
      <c r="I1891" s="3" t="n">
        <v>36.21</v>
      </c>
      <c r="J1891" s="5"/>
      <c r="L1891" s="4" t="n">
        <f aca="false">+L1890+I1891-K1891</f>
        <v>18327.45</v>
      </c>
    </row>
    <row r="1892" customFormat="false" ht="12.75" hidden="true" customHeight="false" outlineLevel="1" collapsed="false">
      <c r="A1892" s="0" t="s">
        <v>3614</v>
      </c>
      <c r="B1892" s="10" t="n">
        <v>39028</v>
      </c>
      <c r="C1892" s="1" t="s">
        <v>3615</v>
      </c>
      <c r="D1892" s="0" t="n">
        <v>2</v>
      </c>
      <c r="E1892" s="0" t="s">
        <v>3616</v>
      </c>
      <c r="F1892" s="0" t="s">
        <v>3289</v>
      </c>
      <c r="G1892" s="0" t="s">
        <v>221</v>
      </c>
      <c r="H1892" s="0" t="s">
        <v>3573</v>
      </c>
      <c r="I1892" s="3" t="n">
        <v>42.38</v>
      </c>
      <c r="J1892" s="5"/>
      <c r="L1892" s="4" t="n">
        <f aca="false">+L1891+I1892-K1892</f>
        <v>18369.83</v>
      </c>
    </row>
    <row r="1893" customFormat="false" ht="12.75" hidden="true" customHeight="false" outlineLevel="1" collapsed="false">
      <c r="A1893" s="0" t="s">
        <v>3617</v>
      </c>
      <c r="B1893" s="10" t="n">
        <v>39028</v>
      </c>
      <c r="C1893" s="1" t="s">
        <v>3618</v>
      </c>
      <c r="D1893" s="0" t="n">
        <v>2</v>
      </c>
      <c r="E1893" s="0" t="s">
        <v>3619</v>
      </c>
      <c r="F1893" s="0" t="s">
        <v>3289</v>
      </c>
      <c r="G1893" s="0" t="s">
        <v>221</v>
      </c>
      <c r="H1893" s="0" t="s">
        <v>3573</v>
      </c>
      <c r="I1893" s="3" t="n">
        <v>420.14</v>
      </c>
      <c r="J1893" s="5"/>
      <c r="L1893" s="4" t="n">
        <f aca="false">+L1892+I1893-K1893</f>
        <v>18789.97</v>
      </c>
    </row>
    <row r="1894" customFormat="false" ht="12.75" hidden="true" customHeight="false" outlineLevel="1" collapsed="false">
      <c r="A1894" s="0" t="s">
        <v>3345</v>
      </c>
      <c r="B1894" s="10" t="n">
        <v>39028</v>
      </c>
      <c r="C1894" s="1" t="s">
        <v>3620</v>
      </c>
      <c r="D1894" s="0" t="n">
        <v>2</v>
      </c>
      <c r="E1894" s="0" t="s">
        <v>3621</v>
      </c>
      <c r="F1894" s="0" t="s">
        <v>3289</v>
      </c>
      <c r="G1894" s="0" t="s">
        <v>221</v>
      </c>
      <c r="H1894" s="0" t="s">
        <v>3573</v>
      </c>
      <c r="I1894" s="3" t="n">
        <v>519.59</v>
      </c>
      <c r="J1894" s="5"/>
      <c r="L1894" s="4" t="n">
        <f aca="false">+L1893+I1894-K1894</f>
        <v>19309.56</v>
      </c>
    </row>
    <row r="1895" customFormat="false" ht="12.75" hidden="true" customHeight="false" outlineLevel="1" collapsed="false">
      <c r="A1895" s="0" t="s">
        <v>2689</v>
      </c>
      <c r="B1895" s="10" t="n">
        <v>39029</v>
      </c>
      <c r="C1895" s="1" t="s">
        <v>3622</v>
      </c>
      <c r="D1895" s="0" t="n">
        <v>2</v>
      </c>
      <c r="E1895" s="0" t="s">
        <v>3623</v>
      </c>
      <c r="F1895" s="0" t="s">
        <v>3289</v>
      </c>
      <c r="G1895" s="0" t="s">
        <v>221</v>
      </c>
      <c r="H1895" s="0" t="s">
        <v>3573</v>
      </c>
      <c r="I1895" s="3" t="n">
        <v>158.08</v>
      </c>
      <c r="J1895" s="5"/>
      <c r="L1895" s="4" t="n">
        <f aca="false">+L1894+I1895-K1895</f>
        <v>19467.64</v>
      </c>
    </row>
    <row r="1896" customFormat="false" ht="12.75" hidden="true" customHeight="false" outlineLevel="1" collapsed="false">
      <c r="A1896" s="0" t="s">
        <v>1394</v>
      </c>
      <c r="B1896" s="10" t="n">
        <v>39029</v>
      </c>
      <c r="C1896" s="1" t="s">
        <v>3624</v>
      </c>
      <c r="D1896" s="0" t="n">
        <v>2</v>
      </c>
      <c r="E1896" s="0" t="s">
        <v>3625</v>
      </c>
      <c r="F1896" s="0" t="s">
        <v>3289</v>
      </c>
      <c r="G1896" s="0" t="s">
        <v>221</v>
      </c>
      <c r="H1896" s="0" t="s">
        <v>3573</v>
      </c>
      <c r="I1896" s="3" t="n">
        <v>292.26</v>
      </c>
      <c r="J1896" s="5"/>
      <c r="L1896" s="4" t="n">
        <f aca="false">+L1895+I1896-K1896</f>
        <v>19759.9</v>
      </c>
    </row>
    <row r="1897" customFormat="false" ht="12.75" hidden="true" customHeight="false" outlineLevel="1" collapsed="false">
      <c r="A1897" s="0" t="s">
        <v>782</v>
      </c>
      <c r="B1897" s="10" t="n">
        <v>39032</v>
      </c>
      <c r="C1897" s="1" t="s">
        <v>3626</v>
      </c>
      <c r="D1897" s="0" t="n">
        <v>2</v>
      </c>
      <c r="E1897" s="0" t="s">
        <v>3627</v>
      </c>
      <c r="F1897" s="0" t="s">
        <v>3289</v>
      </c>
      <c r="G1897" s="0" t="s">
        <v>1935</v>
      </c>
      <c r="H1897" s="0" t="s">
        <v>3573</v>
      </c>
      <c r="I1897" s="3" t="n">
        <v>8.58</v>
      </c>
      <c r="J1897" s="5"/>
      <c r="L1897" s="4" t="n">
        <f aca="false">+L1896+I1897-K1897</f>
        <v>19768.48</v>
      </c>
    </row>
    <row r="1898" customFormat="false" ht="12.75" hidden="true" customHeight="false" outlineLevel="1" collapsed="false">
      <c r="A1898" s="0" t="s">
        <v>1800</v>
      </c>
      <c r="B1898" s="10" t="n">
        <v>39032</v>
      </c>
      <c r="C1898" s="1" t="s">
        <v>3628</v>
      </c>
      <c r="D1898" s="0" t="n">
        <v>2</v>
      </c>
      <c r="E1898" s="0" t="s">
        <v>3629</v>
      </c>
      <c r="F1898" s="0" t="s">
        <v>3289</v>
      </c>
      <c r="G1898" s="0" t="s">
        <v>1935</v>
      </c>
      <c r="H1898" s="0" t="s">
        <v>3573</v>
      </c>
      <c r="I1898" s="3" t="n">
        <v>88.15</v>
      </c>
      <c r="J1898" s="5"/>
      <c r="L1898" s="4" t="n">
        <f aca="false">+L1897+I1898-K1898</f>
        <v>19856.63</v>
      </c>
    </row>
    <row r="1899" customFormat="false" ht="12.75" hidden="true" customHeight="false" outlineLevel="1" collapsed="false">
      <c r="A1899" s="0" t="s">
        <v>3388</v>
      </c>
      <c r="B1899" s="10" t="n">
        <v>39032</v>
      </c>
      <c r="C1899" s="1" t="s">
        <v>3630</v>
      </c>
      <c r="D1899" s="0" t="n">
        <v>2</v>
      </c>
      <c r="E1899" s="0" t="s">
        <v>3631</v>
      </c>
      <c r="F1899" s="0" t="s">
        <v>3289</v>
      </c>
      <c r="G1899" s="0" t="s">
        <v>1935</v>
      </c>
      <c r="H1899" s="0" t="s">
        <v>3573</v>
      </c>
      <c r="I1899" s="3" t="n">
        <v>150.11</v>
      </c>
      <c r="J1899" s="5"/>
      <c r="L1899" s="4" t="n">
        <f aca="false">+L1898+I1899-K1899</f>
        <v>20006.74</v>
      </c>
    </row>
    <row r="1900" customFormat="false" ht="12.75" hidden="true" customHeight="false" outlineLevel="1" collapsed="false">
      <c r="A1900" s="0" t="s">
        <v>500</v>
      </c>
      <c r="B1900" s="10" t="n">
        <v>39032</v>
      </c>
      <c r="C1900" s="1" t="s">
        <v>3632</v>
      </c>
      <c r="D1900" s="0" t="n">
        <v>2</v>
      </c>
      <c r="E1900" s="0" t="s">
        <v>3633</v>
      </c>
      <c r="F1900" s="0" t="s">
        <v>3289</v>
      </c>
      <c r="G1900" s="0" t="s">
        <v>1935</v>
      </c>
      <c r="H1900" s="0" t="s">
        <v>3573</v>
      </c>
      <c r="I1900" s="3" t="n">
        <v>1794.04</v>
      </c>
      <c r="J1900" s="5"/>
      <c r="L1900" s="4" t="n">
        <f aca="false">+L1899+I1900-K1900</f>
        <v>21800.78</v>
      </c>
    </row>
    <row r="1901" customFormat="false" ht="12.75" hidden="true" customHeight="false" outlineLevel="1" collapsed="false">
      <c r="A1901" s="0" t="s">
        <v>186</v>
      </c>
      <c r="B1901" s="10" t="n">
        <v>39035</v>
      </c>
      <c r="C1901" s="1" t="n">
        <v>966091</v>
      </c>
      <c r="D1901" s="0" t="n">
        <v>2</v>
      </c>
      <c r="E1901" s="0" t="s">
        <v>3634</v>
      </c>
      <c r="F1901" s="0" t="s">
        <v>3289</v>
      </c>
      <c r="G1901" s="0" t="s">
        <v>1935</v>
      </c>
      <c r="H1901" s="0" t="s">
        <v>3573</v>
      </c>
      <c r="I1901" s="3" t="n">
        <v>34.61</v>
      </c>
      <c r="J1901" s="5"/>
      <c r="L1901" s="4" t="n">
        <f aca="false">+L1900+I1901-K1901</f>
        <v>21835.39</v>
      </c>
    </row>
    <row r="1902" customFormat="false" ht="12.75" hidden="true" customHeight="false" outlineLevel="1" collapsed="false">
      <c r="A1902" s="0" t="s">
        <v>3635</v>
      </c>
      <c r="B1902" s="10" t="n">
        <v>39035</v>
      </c>
      <c r="C1902" s="1" t="s">
        <v>3636</v>
      </c>
      <c r="D1902" s="0" t="n">
        <v>2</v>
      </c>
      <c r="E1902" s="0" t="s">
        <v>3637</v>
      </c>
      <c r="F1902" s="0" t="s">
        <v>3289</v>
      </c>
      <c r="G1902" s="0" t="s">
        <v>1935</v>
      </c>
      <c r="H1902" s="0" t="s">
        <v>3573</v>
      </c>
      <c r="I1902" s="3" t="n">
        <v>650.03</v>
      </c>
      <c r="J1902" s="5"/>
      <c r="L1902" s="4" t="n">
        <f aca="false">+L1901+I1902-K1902</f>
        <v>22485.42</v>
      </c>
    </row>
    <row r="1903" customFormat="false" ht="12.75" hidden="true" customHeight="false" outlineLevel="1" collapsed="false">
      <c r="A1903" s="0" t="s">
        <v>2408</v>
      </c>
      <c r="B1903" s="10" t="n">
        <v>39038</v>
      </c>
      <c r="C1903" s="1" t="s">
        <v>3638</v>
      </c>
      <c r="D1903" s="0" t="n">
        <v>2</v>
      </c>
      <c r="E1903" s="0" t="s">
        <v>3639</v>
      </c>
      <c r="F1903" s="0" t="s">
        <v>3289</v>
      </c>
      <c r="G1903" s="0" t="s">
        <v>1935</v>
      </c>
      <c r="H1903" s="0" t="s">
        <v>3573</v>
      </c>
      <c r="I1903" s="3" t="n">
        <v>4931.53</v>
      </c>
      <c r="J1903" s="5"/>
      <c r="L1903" s="4" t="n">
        <f aca="false">+L1902+I1903-K1903</f>
        <v>27416.95</v>
      </c>
    </row>
    <row r="1904" customFormat="false" ht="12.75" hidden="true" customHeight="false" outlineLevel="1" collapsed="false">
      <c r="A1904" s="0" t="s">
        <v>3640</v>
      </c>
      <c r="B1904" s="10" t="n">
        <v>39043</v>
      </c>
      <c r="C1904" s="1" t="s">
        <v>3641</v>
      </c>
      <c r="D1904" s="0" t="n">
        <v>2</v>
      </c>
      <c r="E1904" s="0" t="s">
        <v>3642</v>
      </c>
      <c r="F1904" s="0" t="s">
        <v>3289</v>
      </c>
      <c r="G1904" s="0" t="s">
        <v>1935</v>
      </c>
      <c r="H1904" s="0" t="s">
        <v>3573</v>
      </c>
      <c r="I1904" s="3" t="n">
        <v>116.35</v>
      </c>
      <c r="J1904" s="5"/>
      <c r="L1904" s="4" t="n">
        <f aca="false">+L1903+I1904-K1904</f>
        <v>27533.3</v>
      </c>
    </row>
    <row r="1905" customFormat="false" ht="12.75" hidden="true" customHeight="false" outlineLevel="1" collapsed="false">
      <c r="A1905" s="0" t="s">
        <v>1486</v>
      </c>
      <c r="B1905" s="10" t="n">
        <v>39043</v>
      </c>
      <c r="C1905" s="1" t="s">
        <v>3643</v>
      </c>
      <c r="D1905" s="0" t="n">
        <v>2</v>
      </c>
      <c r="E1905" s="0" t="s">
        <v>3644</v>
      </c>
      <c r="F1905" s="0" t="s">
        <v>3289</v>
      </c>
      <c r="G1905" s="0" t="s">
        <v>1935</v>
      </c>
      <c r="H1905" s="0" t="s">
        <v>3573</v>
      </c>
      <c r="I1905" s="3" t="n">
        <v>228.35</v>
      </c>
      <c r="J1905" s="5"/>
      <c r="L1905" s="4" t="n">
        <f aca="false">+L1904+I1905-K1905</f>
        <v>27761.65</v>
      </c>
    </row>
    <row r="1906" customFormat="false" ht="12.75" hidden="true" customHeight="false" outlineLevel="1" collapsed="false">
      <c r="A1906" s="0" t="s">
        <v>3255</v>
      </c>
      <c r="B1906" s="10" t="n">
        <v>39043</v>
      </c>
      <c r="C1906" s="1" t="s">
        <v>3645</v>
      </c>
      <c r="D1906" s="0" t="n">
        <v>2</v>
      </c>
      <c r="E1906" s="0" t="s">
        <v>3646</v>
      </c>
      <c r="F1906" s="0" t="s">
        <v>3289</v>
      </c>
      <c r="G1906" s="0" t="s">
        <v>1935</v>
      </c>
      <c r="H1906" s="0" t="s">
        <v>3573</v>
      </c>
      <c r="I1906" s="3" t="n">
        <v>689.34</v>
      </c>
      <c r="J1906" s="5"/>
      <c r="L1906" s="4" t="n">
        <f aca="false">+L1905+I1906-K1906</f>
        <v>28450.99</v>
      </c>
    </row>
    <row r="1907" customFormat="false" ht="12.75" hidden="true" customHeight="false" outlineLevel="1" collapsed="false">
      <c r="A1907" s="0" t="s">
        <v>3647</v>
      </c>
      <c r="B1907" s="10" t="n">
        <v>39043</v>
      </c>
      <c r="C1907" s="1" t="s">
        <v>3648</v>
      </c>
      <c r="D1907" s="0" t="n">
        <v>2</v>
      </c>
      <c r="E1907" s="0" t="s">
        <v>3649</v>
      </c>
      <c r="F1907" s="0" t="s">
        <v>3289</v>
      </c>
      <c r="G1907" s="0" t="s">
        <v>1935</v>
      </c>
      <c r="H1907" s="0" t="s">
        <v>3573</v>
      </c>
      <c r="I1907" s="3" t="n">
        <v>753.31</v>
      </c>
      <c r="J1907" s="5"/>
      <c r="L1907" s="4" t="n">
        <f aca="false">+L1906+I1907-K1907</f>
        <v>29204.3</v>
      </c>
    </row>
    <row r="1908" customFormat="false" ht="12.75" hidden="true" customHeight="false" outlineLevel="1" collapsed="false">
      <c r="A1908" s="0" t="s">
        <v>2590</v>
      </c>
      <c r="B1908" s="10" t="n">
        <v>39044</v>
      </c>
      <c r="C1908" s="1" t="s">
        <v>3650</v>
      </c>
      <c r="D1908" s="0" t="n">
        <v>2</v>
      </c>
      <c r="E1908" s="0" t="s">
        <v>3651</v>
      </c>
      <c r="F1908" s="0" t="s">
        <v>3289</v>
      </c>
      <c r="G1908" s="0" t="s">
        <v>1935</v>
      </c>
      <c r="H1908" s="0" t="s">
        <v>3573</v>
      </c>
      <c r="I1908" s="3" t="n">
        <v>947.99</v>
      </c>
      <c r="J1908" s="5"/>
      <c r="L1908" s="4" t="n">
        <f aca="false">+L1907+I1908-K1908</f>
        <v>30152.29</v>
      </c>
    </row>
    <row r="1909" customFormat="false" ht="12.75" hidden="true" customHeight="false" outlineLevel="1" collapsed="false">
      <c r="A1909" s="0" t="s">
        <v>135</v>
      </c>
      <c r="B1909" s="10" t="n">
        <v>39073</v>
      </c>
      <c r="C1909" s="1" t="s">
        <v>3652</v>
      </c>
      <c r="D1909" s="0" t="n">
        <v>2</v>
      </c>
      <c r="E1909" s="0" t="s">
        <v>3653</v>
      </c>
      <c r="F1909" s="0" t="s">
        <v>3289</v>
      </c>
      <c r="G1909" s="0" t="s">
        <v>42</v>
      </c>
      <c r="H1909" s="0" t="s">
        <v>3654</v>
      </c>
      <c r="I1909" s="3" t="n">
        <v>845.58</v>
      </c>
      <c r="J1909" s="5"/>
      <c r="L1909" s="4" t="n">
        <f aca="false">+L1908+I1909-K1909</f>
        <v>30997.87</v>
      </c>
    </row>
    <row r="1910" customFormat="false" ht="12.75" hidden="true" customHeight="false" outlineLevel="1" collapsed="false">
      <c r="A1910" s="0" t="s">
        <v>1099</v>
      </c>
      <c r="B1910" s="10" t="n">
        <v>39082</v>
      </c>
      <c r="C1910" s="1" t="s">
        <v>1100</v>
      </c>
      <c r="E1910" s="0" t="s">
        <v>71</v>
      </c>
      <c r="H1910" s="0" t="s">
        <v>3655</v>
      </c>
      <c r="I1910" s="3" t="n">
        <v>290.74</v>
      </c>
      <c r="J1910" s="5"/>
      <c r="L1910" s="4" t="n">
        <f aca="false">+L1909+I1910-K1910</f>
        <v>31288.61</v>
      </c>
    </row>
    <row r="1911" s="6" customFormat="true" ht="12.75" hidden="true" customHeight="false" outlineLevel="1" collapsed="false">
      <c r="A1911" s="6" t="s">
        <v>2453</v>
      </c>
      <c r="B1911" s="7" t="n">
        <v>39082</v>
      </c>
      <c r="C1911" s="8" t="s">
        <v>3656</v>
      </c>
      <c r="D1911" s="6" t="n">
        <v>2</v>
      </c>
      <c r="E1911" s="6" t="s">
        <v>3657</v>
      </c>
      <c r="F1911" s="6" t="s">
        <v>11</v>
      </c>
      <c r="G1911" s="6" t="s">
        <v>20</v>
      </c>
      <c r="H1911" s="6" t="s">
        <v>3658</v>
      </c>
      <c r="I1911" s="9"/>
      <c r="J1911" s="5"/>
      <c r="K1911" s="9" t="n">
        <v>18187.72</v>
      </c>
      <c r="L1911" s="4" t="n">
        <f aca="false">+L1910+I1911-K1911</f>
        <v>13100.89</v>
      </c>
      <c r="M1911" s="9"/>
    </row>
    <row r="1912" customFormat="false" ht="12.75" hidden="true" customHeight="false" outlineLevel="1" collapsed="false">
      <c r="A1912" s="0" t="s">
        <v>1099</v>
      </c>
      <c r="B1912" s="10" t="n">
        <v>39082</v>
      </c>
      <c r="C1912" s="1" t="s">
        <v>1100</v>
      </c>
      <c r="E1912" s="0" t="s">
        <v>71</v>
      </c>
      <c r="H1912" s="0" t="s">
        <v>3329</v>
      </c>
      <c r="I1912" s="3" t="n">
        <v>113.07</v>
      </c>
      <c r="J1912" s="5"/>
      <c r="L1912" s="4" t="n">
        <f aca="false">+L1911+I1912-K1912</f>
        <v>13213.96</v>
      </c>
    </row>
    <row r="1913" s="6" customFormat="true" ht="12.75" hidden="true" customHeight="false" outlineLevel="1" collapsed="false">
      <c r="A1913" s="6" t="s">
        <v>1099</v>
      </c>
      <c r="B1913" s="7" t="n">
        <v>39082</v>
      </c>
      <c r="C1913" s="8" t="s">
        <v>1100</v>
      </c>
      <c r="E1913" s="6" t="s">
        <v>71</v>
      </c>
      <c r="H1913" s="6" t="s">
        <v>3329</v>
      </c>
      <c r="I1913" s="9"/>
      <c r="J1913" s="5"/>
      <c r="K1913" s="9" t="n">
        <v>151.9</v>
      </c>
      <c r="L1913" s="4" t="n">
        <f aca="false">+L1912+I1913-K1913</f>
        <v>13062.06</v>
      </c>
      <c r="M1913" s="9"/>
    </row>
    <row r="1914" s="6" customFormat="true" ht="12.75" hidden="true" customHeight="false" outlineLevel="1" collapsed="false">
      <c r="A1914" s="6" t="s">
        <v>1099</v>
      </c>
      <c r="B1914" s="7" t="n">
        <v>39082</v>
      </c>
      <c r="C1914" s="8" t="s">
        <v>1100</v>
      </c>
      <c r="E1914" s="6" t="s">
        <v>71</v>
      </c>
      <c r="H1914" s="6" t="s">
        <v>3329</v>
      </c>
      <c r="I1914" s="9"/>
      <c r="J1914" s="5"/>
      <c r="K1914" s="9" t="n">
        <v>992.96</v>
      </c>
      <c r="L1914" s="4" t="n">
        <f aca="false">+L1913+I1914-K1914</f>
        <v>12069.1</v>
      </c>
      <c r="M1914" s="9"/>
    </row>
    <row r="1915" s="6" customFormat="true" ht="12.75" hidden="true" customHeight="false" outlineLevel="1" collapsed="false">
      <c r="A1915" s="6" t="s">
        <v>2642</v>
      </c>
      <c r="B1915" s="7" t="n">
        <v>39082</v>
      </c>
      <c r="C1915" s="8" t="s">
        <v>3659</v>
      </c>
      <c r="E1915" s="6" t="s">
        <v>71</v>
      </c>
      <c r="H1915" s="6" t="s">
        <v>3329</v>
      </c>
      <c r="I1915" s="9"/>
      <c r="J1915" s="5"/>
      <c r="K1915" s="9" t="n">
        <v>17701.68</v>
      </c>
      <c r="L1915" s="4" t="n">
        <f aca="false">+L1914+I1915-K1915</f>
        <v>-5632.58</v>
      </c>
      <c r="M1915" s="9"/>
    </row>
    <row r="1916" customFormat="false" ht="12.75" hidden="true" customHeight="false" outlineLevel="1" collapsed="false">
      <c r="A1916" s="0" t="s">
        <v>1099</v>
      </c>
      <c r="B1916" s="10" t="n">
        <v>39082</v>
      </c>
      <c r="C1916" s="1" t="s">
        <v>1100</v>
      </c>
      <c r="E1916" s="0" t="s">
        <v>71</v>
      </c>
      <c r="H1916" s="0" t="s">
        <v>3329</v>
      </c>
      <c r="I1916" s="3" t="n">
        <v>3240</v>
      </c>
      <c r="J1916" s="5"/>
      <c r="L1916" s="4" t="n">
        <f aca="false">+L1915+I1916-K1916</f>
        <v>-2392.58</v>
      </c>
    </row>
    <row r="1917" customFormat="false" ht="12.75" hidden="true" customHeight="false" outlineLevel="1" collapsed="false">
      <c r="A1917" s="0" t="s">
        <v>1099</v>
      </c>
      <c r="B1917" s="10" t="n">
        <v>39082</v>
      </c>
      <c r="C1917" s="1" t="s">
        <v>1100</v>
      </c>
      <c r="E1917" s="0" t="s">
        <v>71</v>
      </c>
      <c r="H1917" s="0" t="s">
        <v>3329</v>
      </c>
      <c r="I1917" s="3" t="n">
        <v>1440</v>
      </c>
      <c r="J1917" s="5"/>
      <c r="L1917" s="4" t="n">
        <f aca="false">+L1916+I1917-K1917</f>
        <v>-952.580000000002</v>
      </c>
    </row>
    <row r="1918" customFormat="false" ht="12.75" hidden="false" customHeight="false" outlineLevel="0" collapsed="false">
      <c r="A1918" s="0" t="s">
        <v>3660</v>
      </c>
      <c r="B1918" s="10" t="n">
        <v>39049</v>
      </c>
      <c r="C1918" s="1" t="s">
        <v>3661</v>
      </c>
      <c r="D1918" s="0" t="n">
        <v>2</v>
      </c>
      <c r="E1918" s="0" t="s">
        <v>3662</v>
      </c>
      <c r="F1918" s="0" t="s">
        <v>3289</v>
      </c>
      <c r="G1918" s="0" t="s">
        <v>1935</v>
      </c>
      <c r="H1918" s="0" t="s">
        <v>3663</v>
      </c>
      <c r="I1918" s="3" t="n">
        <v>15.62</v>
      </c>
      <c r="J1918" s="5"/>
      <c r="L1918" s="4" t="n">
        <f aca="false">+L1917+I1918-K1918</f>
        <v>-936.960000000002</v>
      </c>
    </row>
    <row r="1919" customFormat="false" ht="12.75" hidden="false" customHeight="false" outlineLevel="0" collapsed="false">
      <c r="A1919" s="0" t="s">
        <v>168</v>
      </c>
      <c r="B1919" s="10" t="n">
        <v>39049</v>
      </c>
      <c r="C1919" s="1" t="s">
        <v>3664</v>
      </c>
      <c r="D1919" s="0" t="n">
        <v>2</v>
      </c>
      <c r="E1919" s="0" t="s">
        <v>3665</v>
      </c>
      <c r="F1919" s="0" t="s">
        <v>3289</v>
      </c>
      <c r="G1919" s="0" t="s">
        <v>1935</v>
      </c>
      <c r="H1919" s="0" t="s">
        <v>3663</v>
      </c>
      <c r="I1919" s="3" t="n">
        <v>31.23</v>
      </c>
      <c r="J1919" s="5"/>
      <c r="L1919" s="4" t="n">
        <f aca="false">+L1918+I1919-K1919</f>
        <v>-905.730000000002</v>
      </c>
    </row>
    <row r="1920" customFormat="false" ht="12.75" hidden="false" customHeight="false" outlineLevel="0" collapsed="false">
      <c r="A1920" s="0" t="s">
        <v>3666</v>
      </c>
      <c r="B1920" s="10" t="n">
        <v>39049</v>
      </c>
      <c r="C1920" s="1" t="s">
        <v>3667</v>
      </c>
      <c r="D1920" s="0" t="n">
        <v>2</v>
      </c>
      <c r="E1920" s="0" t="s">
        <v>3668</v>
      </c>
      <c r="F1920" s="0" t="s">
        <v>3289</v>
      </c>
      <c r="G1920" s="0" t="s">
        <v>1935</v>
      </c>
      <c r="H1920" s="0" t="s">
        <v>3663</v>
      </c>
      <c r="I1920" s="3" t="n">
        <v>564.36</v>
      </c>
      <c r="J1920" s="5"/>
      <c r="L1920" s="4" t="n">
        <f aca="false">+L1919+I1920-K1920</f>
        <v>-341.370000000002</v>
      </c>
    </row>
    <row r="1921" customFormat="false" ht="12.75" hidden="false" customHeight="false" outlineLevel="0" collapsed="false">
      <c r="A1921" s="0" t="s">
        <v>3669</v>
      </c>
      <c r="B1921" s="10" t="n">
        <v>39049</v>
      </c>
      <c r="C1921" s="1" t="s">
        <v>3670</v>
      </c>
      <c r="D1921" s="0" t="n">
        <v>2</v>
      </c>
      <c r="E1921" s="0" t="s">
        <v>3671</v>
      </c>
      <c r="F1921" s="0" t="s">
        <v>3289</v>
      </c>
      <c r="G1921" s="0" t="s">
        <v>1935</v>
      </c>
      <c r="H1921" s="0" t="s">
        <v>3663</v>
      </c>
      <c r="I1921" s="3" t="n">
        <v>7609.38</v>
      </c>
      <c r="J1921" s="5"/>
      <c r="L1921" s="4" t="n">
        <f aca="false">+L1920+I1921-K1921</f>
        <v>7268.01</v>
      </c>
    </row>
    <row r="1922" customFormat="false" ht="12.75" hidden="false" customHeight="false" outlineLevel="0" collapsed="false">
      <c r="A1922" s="0" t="s">
        <v>3672</v>
      </c>
      <c r="B1922" s="10" t="n">
        <v>39051</v>
      </c>
      <c r="C1922" s="1" t="s">
        <v>3673</v>
      </c>
      <c r="D1922" s="0" t="n">
        <v>2</v>
      </c>
      <c r="E1922" s="0" t="s">
        <v>3674</v>
      </c>
      <c r="F1922" s="0" t="s">
        <v>3289</v>
      </c>
      <c r="G1922" s="0" t="s">
        <v>1935</v>
      </c>
      <c r="H1922" s="0" t="s">
        <v>3663</v>
      </c>
      <c r="I1922" s="3" t="n">
        <v>1.15</v>
      </c>
      <c r="J1922" s="5"/>
      <c r="L1922" s="4" t="n">
        <f aca="false">+L1921+I1922-K1922</f>
        <v>7269.16</v>
      </c>
    </row>
    <row r="1923" customFormat="false" ht="12.75" hidden="false" customHeight="false" outlineLevel="0" collapsed="false">
      <c r="A1923" s="0" t="s">
        <v>3675</v>
      </c>
      <c r="B1923" s="10" t="n">
        <v>39051</v>
      </c>
      <c r="C1923" s="1" t="s">
        <v>3676</v>
      </c>
      <c r="D1923" s="0" t="n">
        <v>2</v>
      </c>
      <c r="E1923" s="0" t="s">
        <v>3677</v>
      </c>
      <c r="F1923" s="0" t="s">
        <v>3289</v>
      </c>
      <c r="G1923" s="0" t="s">
        <v>1935</v>
      </c>
      <c r="H1923" s="0" t="s">
        <v>3663</v>
      </c>
      <c r="I1923" s="3" t="n">
        <v>46.85</v>
      </c>
      <c r="J1923" s="5"/>
      <c r="L1923" s="4" t="n">
        <f aca="false">+L1922+I1923-K1923</f>
        <v>7316.01</v>
      </c>
    </row>
    <row r="1924" customFormat="false" ht="12.75" hidden="false" customHeight="false" outlineLevel="0" collapsed="false">
      <c r="A1924" s="0" t="s">
        <v>3678</v>
      </c>
      <c r="B1924" s="10" t="n">
        <v>39051</v>
      </c>
      <c r="C1924" s="1" t="s">
        <v>3679</v>
      </c>
      <c r="D1924" s="0" t="n">
        <v>2</v>
      </c>
      <c r="E1924" s="0" t="s">
        <v>3680</v>
      </c>
      <c r="F1924" s="0" t="s">
        <v>3289</v>
      </c>
      <c r="G1924" s="0" t="s">
        <v>1935</v>
      </c>
      <c r="H1924" s="0" t="s">
        <v>3663</v>
      </c>
      <c r="I1924" s="3" t="n">
        <v>146.67</v>
      </c>
      <c r="J1924" s="5"/>
      <c r="L1924" s="4" t="n">
        <f aca="false">+L1923+I1924-K1924</f>
        <v>7462.68</v>
      </c>
    </row>
    <row r="1925" customFormat="false" ht="12.75" hidden="false" customHeight="false" outlineLevel="0" collapsed="false">
      <c r="A1925" s="0" t="s">
        <v>3681</v>
      </c>
      <c r="B1925" s="10" t="n">
        <v>39053</v>
      </c>
      <c r="C1925" s="1" t="s">
        <v>3682</v>
      </c>
      <c r="D1925" s="0" t="n">
        <v>2</v>
      </c>
      <c r="E1925" s="0" t="s">
        <v>3683</v>
      </c>
      <c r="F1925" s="0" t="s">
        <v>3289</v>
      </c>
      <c r="G1925" s="0" t="s">
        <v>42</v>
      </c>
      <c r="H1925" s="0" t="s">
        <v>3663</v>
      </c>
      <c r="I1925" s="3" t="n">
        <v>3.08</v>
      </c>
      <c r="J1925" s="5"/>
      <c r="L1925" s="4" t="n">
        <f aca="false">+L1924+I1925-K1925</f>
        <v>7465.76</v>
      </c>
    </row>
    <row r="1926" customFormat="false" ht="12.75" hidden="false" customHeight="false" outlineLevel="0" collapsed="false">
      <c r="A1926" s="0" t="s">
        <v>1846</v>
      </c>
      <c r="B1926" s="10" t="n">
        <v>39053</v>
      </c>
      <c r="C1926" s="1" t="s">
        <v>3684</v>
      </c>
      <c r="D1926" s="0" t="n">
        <v>2</v>
      </c>
      <c r="E1926" s="0" t="s">
        <v>3685</v>
      </c>
      <c r="F1926" s="0" t="s">
        <v>41</v>
      </c>
      <c r="G1926" s="0" t="s">
        <v>42</v>
      </c>
      <c r="H1926" s="0" t="s">
        <v>3663</v>
      </c>
      <c r="I1926" s="3" t="n">
        <v>3964.01</v>
      </c>
      <c r="J1926" s="5"/>
      <c r="L1926" s="4" t="n">
        <f aca="false">+L1925+I1926-K1926</f>
        <v>11429.77</v>
      </c>
    </row>
    <row r="1927" customFormat="false" ht="12.75" hidden="false" customHeight="false" outlineLevel="0" collapsed="false">
      <c r="A1927" s="0" t="s">
        <v>2398</v>
      </c>
      <c r="B1927" s="10" t="n">
        <v>39058</v>
      </c>
      <c r="C1927" s="1" t="s">
        <v>3686</v>
      </c>
      <c r="D1927" s="0" t="n">
        <v>2</v>
      </c>
      <c r="E1927" s="0" t="s">
        <v>3687</v>
      </c>
      <c r="F1927" s="0" t="s">
        <v>3289</v>
      </c>
      <c r="G1927" s="0" t="s">
        <v>42</v>
      </c>
      <c r="H1927" s="0" t="s">
        <v>3663</v>
      </c>
      <c r="I1927" s="3" t="n">
        <v>2172.38</v>
      </c>
      <c r="J1927" s="5"/>
      <c r="L1927" s="4" t="n">
        <f aca="false">+L1926+I1927-K1927</f>
        <v>13602.15</v>
      </c>
    </row>
    <row r="1928" customFormat="false" ht="12.75" hidden="false" customHeight="false" outlineLevel="0" collapsed="false">
      <c r="A1928" s="0" t="s">
        <v>471</v>
      </c>
      <c r="B1928" s="10" t="n">
        <v>39060</v>
      </c>
      <c r="C1928" s="1" t="s">
        <v>3688</v>
      </c>
      <c r="D1928" s="0" t="n">
        <v>2</v>
      </c>
      <c r="E1928" s="0" t="s">
        <v>3689</v>
      </c>
      <c r="F1928" s="0" t="s">
        <v>3289</v>
      </c>
      <c r="G1928" s="0" t="s">
        <v>42</v>
      </c>
      <c r="H1928" s="0" t="s">
        <v>3663</v>
      </c>
      <c r="I1928" s="3" t="n">
        <v>6.14</v>
      </c>
      <c r="J1928" s="5"/>
      <c r="L1928" s="4" t="n">
        <f aca="false">+L1927+I1928-K1928</f>
        <v>13608.29</v>
      </c>
    </row>
    <row r="1929" customFormat="false" ht="12.75" hidden="false" customHeight="false" outlineLevel="0" collapsed="false">
      <c r="A1929" s="0" t="s">
        <v>3014</v>
      </c>
      <c r="B1929" s="10" t="n">
        <v>39060</v>
      </c>
      <c r="C1929" s="1" t="s">
        <v>3690</v>
      </c>
      <c r="D1929" s="0" t="n">
        <v>2</v>
      </c>
      <c r="E1929" s="0" t="s">
        <v>3691</v>
      </c>
      <c r="F1929" s="0" t="s">
        <v>3289</v>
      </c>
      <c r="G1929" s="0" t="s">
        <v>42</v>
      </c>
      <c r="H1929" s="0" t="s">
        <v>3663</v>
      </c>
      <c r="I1929" s="3" t="n">
        <v>8.58</v>
      </c>
      <c r="J1929" s="5"/>
      <c r="L1929" s="4" t="n">
        <f aca="false">+L1928+I1929-K1929</f>
        <v>13616.87</v>
      </c>
    </row>
    <row r="1930" customFormat="false" ht="12.75" hidden="false" customHeight="false" outlineLevel="0" collapsed="false">
      <c r="A1930" s="0" t="s">
        <v>3692</v>
      </c>
      <c r="B1930" s="10" t="n">
        <v>39060</v>
      </c>
      <c r="C1930" s="1" t="s">
        <v>3693</v>
      </c>
      <c r="D1930" s="0" t="n">
        <v>2</v>
      </c>
      <c r="E1930" s="0" t="s">
        <v>3694</v>
      </c>
      <c r="F1930" s="0" t="s">
        <v>3289</v>
      </c>
      <c r="G1930" s="0" t="s">
        <v>42</v>
      </c>
      <c r="H1930" s="0" t="s">
        <v>3663</v>
      </c>
      <c r="I1930" s="3" t="n">
        <v>15.38</v>
      </c>
      <c r="J1930" s="5"/>
      <c r="L1930" s="4" t="n">
        <f aca="false">+L1929+I1930-K1930</f>
        <v>13632.25</v>
      </c>
    </row>
    <row r="1931" customFormat="false" ht="12.75" hidden="false" customHeight="false" outlineLevel="0" collapsed="false">
      <c r="A1931" s="0" t="s">
        <v>3695</v>
      </c>
      <c r="B1931" s="10" t="n">
        <v>39060</v>
      </c>
      <c r="C1931" s="1" t="s">
        <v>3696</v>
      </c>
      <c r="D1931" s="0" t="n">
        <v>2</v>
      </c>
      <c r="E1931" s="0" t="s">
        <v>3697</v>
      </c>
      <c r="F1931" s="0" t="s">
        <v>3289</v>
      </c>
      <c r="G1931" s="0" t="s">
        <v>42</v>
      </c>
      <c r="H1931" s="0" t="s">
        <v>3663</v>
      </c>
      <c r="I1931" s="3" t="n">
        <v>49.15</v>
      </c>
      <c r="J1931" s="5"/>
      <c r="L1931" s="4" t="n">
        <f aca="false">+L1930+I1931-K1931</f>
        <v>13681.4</v>
      </c>
    </row>
    <row r="1932" customFormat="false" ht="12.75" hidden="false" customHeight="false" outlineLevel="0" collapsed="false">
      <c r="A1932" s="0" t="s">
        <v>291</v>
      </c>
      <c r="B1932" s="10" t="n">
        <v>39060</v>
      </c>
      <c r="C1932" s="1" t="n">
        <v>982115</v>
      </c>
      <c r="D1932" s="0" t="n">
        <v>2</v>
      </c>
      <c r="E1932" s="0" t="s">
        <v>3698</v>
      </c>
      <c r="F1932" s="0" t="s">
        <v>3289</v>
      </c>
      <c r="G1932" s="0" t="s">
        <v>42</v>
      </c>
      <c r="H1932" s="0" t="s">
        <v>3663</v>
      </c>
      <c r="I1932" s="3" t="n">
        <v>173.64</v>
      </c>
      <c r="J1932" s="5"/>
      <c r="L1932" s="4" t="n">
        <f aca="false">+L1931+I1932-K1932</f>
        <v>13855.04</v>
      </c>
    </row>
    <row r="1933" customFormat="false" ht="12.75" hidden="false" customHeight="false" outlineLevel="0" collapsed="false">
      <c r="A1933" s="0" t="s">
        <v>3699</v>
      </c>
      <c r="B1933" s="10" t="n">
        <v>39060</v>
      </c>
      <c r="C1933" s="1" t="s">
        <v>3700</v>
      </c>
      <c r="D1933" s="0" t="n">
        <v>2</v>
      </c>
      <c r="E1933" s="0" t="s">
        <v>3701</v>
      </c>
      <c r="F1933" s="0" t="s">
        <v>3289</v>
      </c>
      <c r="G1933" s="0" t="s">
        <v>42</v>
      </c>
      <c r="H1933" s="0" t="s">
        <v>3663</v>
      </c>
      <c r="I1933" s="3" t="n">
        <v>191.55</v>
      </c>
      <c r="J1933" s="5"/>
      <c r="L1933" s="4" t="n">
        <f aca="false">+L1932+I1933-K1933</f>
        <v>14046.59</v>
      </c>
    </row>
    <row r="1934" customFormat="false" ht="12.75" hidden="false" customHeight="false" outlineLevel="0" collapsed="false">
      <c r="A1934" s="0" t="s">
        <v>390</v>
      </c>
      <c r="B1934" s="10" t="n">
        <v>39060</v>
      </c>
      <c r="C1934" s="1" t="s">
        <v>3702</v>
      </c>
      <c r="D1934" s="0" t="n">
        <v>2</v>
      </c>
      <c r="E1934" s="0" t="s">
        <v>3703</v>
      </c>
      <c r="F1934" s="0" t="s">
        <v>3289</v>
      </c>
      <c r="G1934" s="0" t="s">
        <v>42</v>
      </c>
      <c r="H1934" s="0" t="s">
        <v>3663</v>
      </c>
      <c r="I1934" s="3" t="n">
        <v>228.13</v>
      </c>
      <c r="J1934" s="5"/>
      <c r="L1934" s="4" t="n">
        <f aca="false">+L1933+I1934-K1934</f>
        <v>14274.72</v>
      </c>
    </row>
    <row r="1935" customFormat="false" ht="12.75" hidden="false" customHeight="false" outlineLevel="0" collapsed="false">
      <c r="A1935" s="0" t="s">
        <v>3704</v>
      </c>
      <c r="B1935" s="10" t="n">
        <v>39060</v>
      </c>
      <c r="C1935" s="1" t="s">
        <v>3705</v>
      </c>
      <c r="D1935" s="0" t="n">
        <v>2</v>
      </c>
      <c r="E1935" s="0" t="s">
        <v>3706</v>
      </c>
      <c r="F1935" s="0" t="s">
        <v>3289</v>
      </c>
      <c r="G1935" s="0" t="s">
        <v>42</v>
      </c>
      <c r="H1935" s="0" t="s">
        <v>3663</v>
      </c>
      <c r="I1935" s="3" t="n">
        <v>341.31</v>
      </c>
      <c r="J1935" s="5"/>
      <c r="L1935" s="4" t="n">
        <f aca="false">+L1934+I1935-K1935</f>
        <v>14616.03</v>
      </c>
    </row>
    <row r="1936" customFormat="false" ht="12.75" hidden="false" customHeight="false" outlineLevel="0" collapsed="false">
      <c r="A1936" s="0" t="s">
        <v>340</v>
      </c>
      <c r="B1936" s="10" t="n">
        <v>39060</v>
      </c>
      <c r="C1936" s="1" t="n">
        <v>983428</v>
      </c>
      <c r="D1936" s="0" t="n">
        <v>2</v>
      </c>
      <c r="E1936" s="0" t="s">
        <v>3707</v>
      </c>
      <c r="F1936" s="0" t="s">
        <v>3289</v>
      </c>
      <c r="G1936" s="0" t="s">
        <v>42</v>
      </c>
      <c r="H1936" s="0" t="s">
        <v>3663</v>
      </c>
      <c r="I1936" s="3" t="n">
        <v>383.33</v>
      </c>
      <c r="J1936" s="5"/>
      <c r="L1936" s="4" t="n">
        <f aca="false">+L1935+I1936-K1936</f>
        <v>14999.36</v>
      </c>
    </row>
    <row r="1937" customFormat="false" ht="12.75" hidden="false" customHeight="false" outlineLevel="0" collapsed="false">
      <c r="A1937" s="0" t="s">
        <v>720</v>
      </c>
      <c r="B1937" s="10" t="n">
        <v>39060</v>
      </c>
      <c r="C1937" s="1" t="s">
        <v>3708</v>
      </c>
      <c r="D1937" s="0" t="n">
        <v>2</v>
      </c>
      <c r="E1937" s="0" t="s">
        <v>3709</v>
      </c>
      <c r="F1937" s="0" t="s">
        <v>3289</v>
      </c>
      <c r="G1937" s="0" t="s">
        <v>42</v>
      </c>
      <c r="H1937" s="0" t="s">
        <v>3663</v>
      </c>
      <c r="I1937" s="3" t="n">
        <v>758.47</v>
      </c>
      <c r="J1937" s="5"/>
      <c r="L1937" s="4" t="n">
        <f aca="false">+L1936+I1937-K1937</f>
        <v>15757.83</v>
      </c>
    </row>
    <row r="1938" customFormat="false" ht="12.75" hidden="false" customHeight="false" outlineLevel="0" collapsed="false">
      <c r="A1938" s="0" t="s">
        <v>2148</v>
      </c>
      <c r="B1938" s="10" t="n">
        <v>39063</v>
      </c>
      <c r="C1938" s="1" t="s">
        <v>3710</v>
      </c>
      <c r="D1938" s="0" t="n">
        <v>2</v>
      </c>
      <c r="E1938" s="0" t="s">
        <v>3711</v>
      </c>
      <c r="F1938" s="0" t="s">
        <v>3289</v>
      </c>
      <c r="G1938" s="0" t="s">
        <v>42</v>
      </c>
      <c r="H1938" s="0" t="s">
        <v>3663</v>
      </c>
      <c r="I1938" s="3" t="n">
        <v>8.58</v>
      </c>
      <c r="J1938" s="5"/>
      <c r="L1938" s="4" t="n">
        <f aca="false">+L1937+I1938-K1938</f>
        <v>15766.41</v>
      </c>
    </row>
    <row r="1939" customFormat="false" ht="12.75" hidden="false" customHeight="false" outlineLevel="0" collapsed="false">
      <c r="A1939" s="0" t="s">
        <v>1775</v>
      </c>
      <c r="B1939" s="10" t="n">
        <v>39063</v>
      </c>
      <c r="C1939" s="1" t="s">
        <v>3712</v>
      </c>
      <c r="D1939" s="0" t="n">
        <v>2</v>
      </c>
      <c r="E1939" s="0" t="s">
        <v>3713</v>
      </c>
      <c r="F1939" s="0" t="s">
        <v>3289</v>
      </c>
      <c r="G1939" s="0" t="s">
        <v>42</v>
      </c>
      <c r="H1939" s="0" t="s">
        <v>3663</v>
      </c>
      <c r="I1939" s="3" t="n">
        <v>841.6</v>
      </c>
      <c r="J1939" s="5"/>
      <c r="L1939" s="4" t="n">
        <f aca="false">+L1938+I1939-K1939</f>
        <v>16608.01</v>
      </c>
    </row>
    <row r="1940" customFormat="false" ht="12.75" hidden="false" customHeight="false" outlineLevel="0" collapsed="false">
      <c r="A1940" s="0" t="s">
        <v>3228</v>
      </c>
      <c r="B1940" s="10" t="n">
        <v>39065</v>
      </c>
      <c r="C1940" s="1" t="s">
        <v>3714</v>
      </c>
      <c r="D1940" s="0" t="n">
        <v>2</v>
      </c>
      <c r="E1940" s="0" t="s">
        <v>3715</v>
      </c>
      <c r="F1940" s="0" t="s">
        <v>3289</v>
      </c>
      <c r="G1940" s="0" t="s">
        <v>42</v>
      </c>
      <c r="H1940" s="0" t="s">
        <v>3663</v>
      </c>
      <c r="I1940" s="3" t="n">
        <v>252.31</v>
      </c>
      <c r="J1940" s="5"/>
      <c r="L1940" s="4" t="n">
        <f aca="false">+L1939+I1940-K1940</f>
        <v>16860.32</v>
      </c>
    </row>
    <row r="1941" customFormat="false" ht="12.75" hidden="false" customHeight="false" outlineLevel="0" collapsed="false">
      <c r="A1941" s="0" t="s">
        <v>2055</v>
      </c>
      <c r="B1941" s="10" t="n">
        <v>39065</v>
      </c>
      <c r="C1941" s="1" t="s">
        <v>3716</v>
      </c>
      <c r="D1941" s="0" t="n">
        <v>2</v>
      </c>
      <c r="E1941" s="0" t="s">
        <v>3717</v>
      </c>
      <c r="F1941" s="0" t="s">
        <v>3289</v>
      </c>
      <c r="G1941" s="0" t="s">
        <v>42</v>
      </c>
      <c r="H1941" s="0" t="s">
        <v>3663</v>
      </c>
      <c r="I1941" s="3" t="n">
        <v>618.79</v>
      </c>
      <c r="J1941" s="5"/>
      <c r="L1941" s="4" t="n">
        <f aca="false">+L1940+I1941-K1941</f>
        <v>17479.11</v>
      </c>
    </row>
    <row r="1942" customFormat="false" ht="12.75" hidden="false" customHeight="false" outlineLevel="0" collapsed="false">
      <c r="A1942" s="0" t="s">
        <v>857</v>
      </c>
      <c r="B1942" s="10" t="n">
        <v>39069</v>
      </c>
      <c r="C1942" s="1" t="s">
        <v>3718</v>
      </c>
      <c r="D1942" s="0" t="n">
        <v>2</v>
      </c>
      <c r="E1942" s="0" t="s">
        <v>3719</v>
      </c>
      <c r="F1942" s="0" t="s">
        <v>3289</v>
      </c>
      <c r="G1942" s="0" t="s">
        <v>42</v>
      </c>
      <c r="H1942" s="0" t="s">
        <v>3663</v>
      </c>
      <c r="I1942" s="3" t="n">
        <v>1000.98</v>
      </c>
      <c r="J1942" s="5"/>
      <c r="L1942" s="4" t="n">
        <f aca="false">+L1941+I1942-K1942</f>
        <v>18480.09</v>
      </c>
    </row>
    <row r="1943" customFormat="false" ht="12.75" hidden="false" customHeight="false" outlineLevel="0" collapsed="false">
      <c r="A1943" s="0" t="s">
        <v>1677</v>
      </c>
      <c r="B1943" s="10" t="n">
        <v>39069</v>
      </c>
      <c r="C1943" s="1" t="s">
        <v>3720</v>
      </c>
      <c r="D1943" s="0" t="n">
        <v>2</v>
      </c>
      <c r="E1943" s="0" t="s">
        <v>3721</v>
      </c>
      <c r="F1943" s="0" t="s">
        <v>3289</v>
      </c>
      <c r="G1943" s="0" t="s">
        <v>42</v>
      </c>
      <c r="H1943" s="0" t="s">
        <v>3663</v>
      </c>
      <c r="I1943" s="3" t="n">
        <v>1095.03</v>
      </c>
      <c r="J1943" s="5"/>
      <c r="L1943" s="4" t="n">
        <f aca="false">+L1942+I1943-K1943</f>
        <v>19575.12</v>
      </c>
    </row>
    <row r="1944" customFormat="false" ht="12.75" hidden="false" customHeight="false" outlineLevel="0" collapsed="false">
      <c r="A1944" s="0" t="s">
        <v>3722</v>
      </c>
      <c r="B1944" s="10" t="n">
        <v>39073</v>
      </c>
      <c r="C1944" s="1" t="s">
        <v>3723</v>
      </c>
      <c r="D1944" s="0" t="n">
        <v>2</v>
      </c>
      <c r="E1944" s="0" t="s">
        <v>3724</v>
      </c>
      <c r="F1944" s="0" t="s">
        <v>3289</v>
      </c>
      <c r="G1944" s="0" t="s">
        <v>42</v>
      </c>
      <c r="H1944" s="0" t="s">
        <v>3663</v>
      </c>
      <c r="I1944" s="3" t="n">
        <v>7.55</v>
      </c>
      <c r="J1944" s="5"/>
      <c r="L1944" s="4" t="n">
        <f aca="false">+L1943+I1944-K1944</f>
        <v>19582.67</v>
      </c>
    </row>
    <row r="1945" customFormat="false" ht="12.75" hidden="false" customHeight="false" outlineLevel="0" collapsed="false">
      <c r="A1945" s="0" t="s">
        <v>210</v>
      </c>
      <c r="B1945" s="10" t="n">
        <v>39073</v>
      </c>
      <c r="C1945" s="1" t="s">
        <v>3725</v>
      </c>
      <c r="D1945" s="0" t="n">
        <v>2</v>
      </c>
      <c r="E1945" s="0" t="s">
        <v>3726</v>
      </c>
      <c r="F1945" s="0" t="s">
        <v>3289</v>
      </c>
      <c r="G1945" s="0" t="s">
        <v>42</v>
      </c>
      <c r="H1945" s="0" t="s">
        <v>3663</v>
      </c>
      <c r="I1945" s="3" t="n">
        <v>111.21</v>
      </c>
      <c r="J1945" s="5"/>
      <c r="L1945" s="4" t="n">
        <f aca="false">+L1944+I1945-K1945</f>
        <v>19693.88</v>
      </c>
    </row>
    <row r="1946" customFormat="false" ht="12.75" hidden="false" customHeight="false" outlineLevel="0" collapsed="false">
      <c r="A1946" s="0" t="s">
        <v>1189</v>
      </c>
      <c r="B1946" s="10" t="n">
        <v>39073</v>
      </c>
      <c r="C1946" s="1" t="s">
        <v>3727</v>
      </c>
      <c r="D1946" s="0" t="n">
        <v>2</v>
      </c>
      <c r="E1946" s="0" t="s">
        <v>3728</v>
      </c>
      <c r="F1946" s="0" t="s">
        <v>3289</v>
      </c>
      <c r="G1946" s="0" t="s">
        <v>42</v>
      </c>
      <c r="H1946" s="0" t="s">
        <v>3663</v>
      </c>
      <c r="I1946" s="3" t="n">
        <v>269.93</v>
      </c>
      <c r="J1946" s="5"/>
      <c r="L1946" s="4" t="n">
        <f aca="false">+L1945+I1946-K1946</f>
        <v>19963.81</v>
      </c>
    </row>
    <row r="1947" customFormat="false" ht="12.75" hidden="false" customHeight="false" outlineLevel="0" collapsed="false">
      <c r="A1947" s="0" t="s">
        <v>3729</v>
      </c>
      <c r="B1947" s="10" t="n">
        <v>39074</v>
      </c>
      <c r="C1947" s="1" t="s">
        <v>3730</v>
      </c>
      <c r="D1947" s="0" t="n">
        <v>2</v>
      </c>
      <c r="E1947" s="0" t="s">
        <v>3731</v>
      </c>
      <c r="F1947" s="0" t="s">
        <v>3289</v>
      </c>
      <c r="G1947" s="0" t="s">
        <v>42</v>
      </c>
      <c r="H1947" s="0" t="s">
        <v>3663</v>
      </c>
      <c r="I1947" s="3" t="n">
        <v>3041.74</v>
      </c>
      <c r="J1947" s="5"/>
      <c r="L1947" s="4" t="n">
        <f aca="false">+L1946+I1947-K1947</f>
        <v>23005.55</v>
      </c>
    </row>
    <row r="1948" customFormat="false" ht="12.75" hidden="false" customHeight="false" outlineLevel="0" collapsed="false">
      <c r="A1948" s="0" t="s">
        <v>3732</v>
      </c>
      <c r="B1948" s="10" t="n">
        <v>39079</v>
      </c>
      <c r="C1948" s="1" t="s">
        <v>3733</v>
      </c>
      <c r="D1948" s="0" t="n">
        <v>2</v>
      </c>
      <c r="E1948" s="0" t="s">
        <v>3734</v>
      </c>
      <c r="F1948" s="0" t="s">
        <v>41</v>
      </c>
      <c r="G1948" s="0" t="s">
        <v>42</v>
      </c>
      <c r="H1948" s="0" t="s">
        <v>3663</v>
      </c>
      <c r="I1948" s="3" t="n">
        <v>10.92</v>
      </c>
      <c r="J1948" s="5"/>
      <c r="L1948" s="4" t="n">
        <f aca="false">+L1947+I1948-K1948</f>
        <v>23016.47</v>
      </c>
    </row>
    <row r="1949" customFormat="false" ht="12.75" hidden="false" customHeight="false" outlineLevel="0" collapsed="false">
      <c r="A1949" s="0" t="s">
        <v>3735</v>
      </c>
      <c r="B1949" s="10" t="n">
        <v>39079</v>
      </c>
      <c r="C1949" s="1" t="s">
        <v>3736</v>
      </c>
      <c r="D1949" s="0" t="n">
        <v>2</v>
      </c>
      <c r="E1949" s="0" t="s">
        <v>3737</v>
      </c>
      <c r="F1949" s="0" t="s">
        <v>3289</v>
      </c>
      <c r="G1949" s="0" t="s">
        <v>42</v>
      </c>
      <c r="H1949" s="0" t="s">
        <v>3663</v>
      </c>
      <c r="I1949" s="3" t="n">
        <v>103.64</v>
      </c>
      <c r="J1949" s="5"/>
      <c r="L1949" s="4" t="n">
        <f aca="false">+L1948+I1949-K1949</f>
        <v>23120.11</v>
      </c>
    </row>
    <row r="1950" customFormat="false" ht="12.75" hidden="false" customHeight="false" outlineLevel="0" collapsed="false">
      <c r="A1950" s="0" t="s">
        <v>3738</v>
      </c>
      <c r="B1950" s="10" t="n">
        <v>39079</v>
      </c>
      <c r="C1950" s="1" t="s">
        <v>3739</v>
      </c>
      <c r="D1950" s="0" t="n">
        <v>2</v>
      </c>
      <c r="E1950" s="0" t="s">
        <v>3740</v>
      </c>
      <c r="F1950" s="0" t="s">
        <v>3289</v>
      </c>
      <c r="G1950" s="0" t="s">
        <v>42</v>
      </c>
      <c r="H1950" s="0" t="s">
        <v>3663</v>
      </c>
      <c r="I1950" s="3" t="n">
        <v>691.59</v>
      </c>
      <c r="J1950" s="5"/>
      <c r="L1950" s="4" t="n">
        <f aca="false">+L1949+I1950-K1950</f>
        <v>23811.7</v>
      </c>
    </row>
    <row r="1951" customFormat="false" ht="12.75" hidden="false" customHeight="false" outlineLevel="0" collapsed="false">
      <c r="A1951" s="0" t="s">
        <v>3741</v>
      </c>
      <c r="B1951" s="10" t="n">
        <v>39079</v>
      </c>
      <c r="C1951" s="1" t="s">
        <v>3742</v>
      </c>
      <c r="D1951" s="0" t="n">
        <v>2</v>
      </c>
      <c r="E1951" s="0" t="s">
        <v>3743</v>
      </c>
      <c r="F1951" s="0" t="s">
        <v>3289</v>
      </c>
      <c r="G1951" s="0" t="s">
        <v>42</v>
      </c>
      <c r="H1951" s="0" t="s">
        <v>3663</v>
      </c>
      <c r="I1951" s="3" t="n">
        <v>1316.8</v>
      </c>
      <c r="J1951" s="5"/>
      <c r="L1951" s="4" t="n">
        <f aca="false">+L1950+I1951-K1951</f>
        <v>25128.5</v>
      </c>
    </row>
    <row r="1952" customFormat="false" ht="12.75" hidden="false" customHeight="false" outlineLevel="0" collapsed="false">
      <c r="A1952" s="0" t="s">
        <v>1099</v>
      </c>
      <c r="B1952" s="10" t="n">
        <v>39082</v>
      </c>
      <c r="C1952" s="1" t="s">
        <v>1100</v>
      </c>
      <c r="E1952" s="0" t="s">
        <v>71</v>
      </c>
      <c r="H1952" s="0" t="s">
        <v>3329</v>
      </c>
      <c r="I1952" s="3" t="n">
        <v>4091.33</v>
      </c>
      <c r="J1952" s="5"/>
      <c r="L1952" s="4" t="n">
        <f aca="false">+L1951+I1952-K1952</f>
        <v>29219.83</v>
      </c>
    </row>
    <row r="1953" customFormat="false" ht="12.75" hidden="false" customHeight="false" outlineLevel="0" collapsed="false">
      <c r="B1953" s="10"/>
      <c r="I1953" s="3"/>
      <c r="J1953" s="5"/>
    </row>
    <row r="1954" customFormat="false" ht="12.75" hidden="true" customHeight="false" outlineLevel="1" collapsed="false">
      <c r="A1954" s="0" t="s">
        <v>3744</v>
      </c>
      <c r="B1954" s="10" t="n">
        <v>38776</v>
      </c>
      <c r="C1954" s="1" t="s">
        <v>3745</v>
      </c>
      <c r="D1954" s="0" t="n">
        <v>1</v>
      </c>
      <c r="E1954" s="0" t="s">
        <v>3746</v>
      </c>
      <c r="F1954" s="0" t="s">
        <v>16</v>
      </c>
      <c r="G1954" s="0" t="s">
        <v>20</v>
      </c>
      <c r="H1954" s="0" t="s">
        <v>3747</v>
      </c>
      <c r="I1954" s="3" t="n">
        <v>21068.71</v>
      </c>
      <c r="J1954" s="5"/>
      <c r="L1954" s="4" t="n">
        <f aca="false">+L1953+I1954-K1954</f>
        <v>21068.71</v>
      </c>
    </row>
    <row r="1955" s="6" customFormat="true" ht="12.75" hidden="true" customHeight="false" outlineLevel="1" collapsed="false">
      <c r="A1955" s="6" t="s">
        <v>1022</v>
      </c>
      <c r="B1955" s="7" t="n">
        <v>38779</v>
      </c>
      <c r="C1955" s="8" t="s">
        <v>3748</v>
      </c>
      <c r="D1955" s="6" t="n">
        <v>1</v>
      </c>
      <c r="E1955" s="6" t="s">
        <v>3749</v>
      </c>
      <c r="F1955" s="6" t="s">
        <v>11</v>
      </c>
      <c r="G1955" s="6" t="s">
        <v>20</v>
      </c>
      <c r="H1955" s="6" t="s">
        <v>3747</v>
      </c>
      <c r="I1955" s="9"/>
      <c r="J1955" s="5"/>
      <c r="K1955" s="9" t="n">
        <v>21068.71</v>
      </c>
      <c r="L1955" s="4" t="n">
        <f aca="false">+L1954+I1955-K1955</f>
        <v>0</v>
      </c>
      <c r="M1955" s="9"/>
    </row>
    <row r="1956" customFormat="false" ht="12.75" hidden="true" customHeight="false" outlineLevel="1" collapsed="false">
      <c r="A1956" s="0" t="s">
        <v>3750</v>
      </c>
      <c r="B1956" s="10" t="n">
        <v>38807</v>
      </c>
      <c r="C1956" s="1" t="s">
        <v>3751</v>
      </c>
      <c r="D1956" s="0" t="n">
        <v>1</v>
      </c>
      <c r="E1956" s="0" t="s">
        <v>3752</v>
      </c>
      <c r="F1956" s="0" t="s">
        <v>16</v>
      </c>
      <c r="G1956" s="0" t="s">
        <v>20</v>
      </c>
      <c r="H1956" s="0" t="s">
        <v>3747</v>
      </c>
      <c r="I1956" s="3" t="n">
        <v>23064.3</v>
      </c>
      <c r="J1956" s="5"/>
      <c r="L1956" s="4" t="n">
        <f aca="false">+L1955+I1956-K1956</f>
        <v>23064.3</v>
      </c>
    </row>
    <row r="1957" s="6" customFormat="true" ht="12.75" hidden="true" customHeight="false" outlineLevel="1" collapsed="false">
      <c r="A1957" s="6" t="s">
        <v>283</v>
      </c>
      <c r="B1957" s="7" t="n">
        <v>38815</v>
      </c>
      <c r="C1957" s="8" t="s">
        <v>3753</v>
      </c>
      <c r="D1957" s="6" t="n">
        <v>1</v>
      </c>
      <c r="E1957" s="6" t="s">
        <v>3754</v>
      </c>
      <c r="F1957" s="6" t="s">
        <v>11</v>
      </c>
      <c r="G1957" s="6" t="s">
        <v>12</v>
      </c>
      <c r="H1957" s="6" t="s">
        <v>3747</v>
      </c>
      <c r="I1957" s="9"/>
      <c r="J1957" s="5"/>
      <c r="K1957" s="9" t="n">
        <v>23064.3</v>
      </c>
      <c r="L1957" s="4" t="n">
        <f aca="false">+L1956+I1957-K1957</f>
        <v>0</v>
      </c>
      <c r="M1957" s="9"/>
    </row>
    <row r="1958" customFormat="false" ht="12.75" hidden="true" customHeight="false" outlineLevel="1" collapsed="false">
      <c r="A1958" s="0" t="s">
        <v>1213</v>
      </c>
      <c r="B1958" s="10" t="n">
        <v>38837</v>
      </c>
      <c r="C1958" s="1" t="s">
        <v>3755</v>
      </c>
      <c r="D1958" s="0" t="n">
        <v>1</v>
      </c>
      <c r="E1958" s="0" t="s">
        <v>3756</v>
      </c>
      <c r="F1958" s="0" t="s">
        <v>16</v>
      </c>
      <c r="G1958" s="0" t="s">
        <v>20</v>
      </c>
      <c r="H1958" s="0" t="s">
        <v>3747</v>
      </c>
      <c r="I1958" s="3" t="n">
        <v>27136.29</v>
      </c>
      <c r="J1958" s="5"/>
      <c r="L1958" s="4" t="n">
        <f aca="false">+L1957+I1958-K1958</f>
        <v>27136.29</v>
      </c>
    </row>
    <row r="1959" s="6" customFormat="true" ht="12.75" hidden="true" customHeight="false" outlineLevel="1" collapsed="false">
      <c r="A1959" s="6" t="s">
        <v>91</v>
      </c>
      <c r="B1959" s="7" t="n">
        <v>38843</v>
      </c>
      <c r="C1959" s="8" t="s">
        <v>3757</v>
      </c>
      <c r="D1959" s="6" t="n">
        <v>1</v>
      </c>
      <c r="E1959" s="6" t="s">
        <v>3758</v>
      </c>
      <c r="F1959" s="6" t="s">
        <v>11</v>
      </c>
      <c r="G1959" s="6" t="s">
        <v>12</v>
      </c>
      <c r="H1959" s="6" t="s">
        <v>3747</v>
      </c>
      <c r="I1959" s="9"/>
      <c r="J1959" s="5"/>
      <c r="K1959" s="9" t="n">
        <v>27136.29</v>
      </c>
      <c r="L1959" s="4" t="n">
        <f aca="false">+L1958+I1959-K1959</f>
        <v>0</v>
      </c>
      <c r="M1959" s="9"/>
    </row>
    <row r="1960" customFormat="false" ht="12.75" hidden="true" customHeight="false" outlineLevel="1" collapsed="false">
      <c r="A1960" s="0" t="s">
        <v>64</v>
      </c>
      <c r="B1960" s="10" t="n">
        <v>38868</v>
      </c>
      <c r="C1960" s="1" t="s">
        <v>3759</v>
      </c>
      <c r="D1960" s="0" t="n">
        <v>1</v>
      </c>
      <c r="E1960" s="0" t="s">
        <v>3760</v>
      </c>
      <c r="F1960" s="0" t="s">
        <v>16</v>
      </c>
      <c r="G1960" s="0" t="s">
        <v>20</v>
      </c>
      <c r="H1960" s="0" t="s">
        <v>3747</v>
      </c>
      <c r="I1960" s="3" t="n">
        <v>35251.95</v>
      </c>
      <c r="J1960" s="5"/>
      <c r="L1960" s="4" t="n">
        <f aca="false">+L1959+I1960-K1960</f>
        <v>35251.95</v>
      </c>
    </row>
    <row r="1961" s="6" customFormat="true" ht="12.75" hidden="true" customHeight="false" outlineLevel="1" collapsed="false">
      <c r="A1961" s="6" t="s">
        <v>521</v>
      </c>
      <c r="B1961" s="7" t="n">
        <v>38881</v>
      </c>
      <c r="C1961" s="8" t="s">
        <v>3761</v>
      </c>
      <c r="D1961" s="6" t="n">
        <v>1</v>
      </c>
      <c r="E1961" s="6" t="s">
        <v>3762</v>
      </c>
      <c r="F1961" s="6" t="s">
        <v>11</v>
      </c>
      <c r="G1961" s="6" t="s">
        <v>12</v>
      </c>
      <c r="H1961" s="6" t="s">
        <v>3747</v>
      </c>
      <c r="I1961" s="9"/>
      <c r="J1961" s="5"/>
      <c r="K1961" s="9" t="n">
        <v>35251.95</v>
      </c>
      <c r="L1961" s="4" t="n">
        <f aca="false">+L1960+I1961-K1961</f>
        <v>0</v>
      </c>
      <c r="M1961" s="9"/>
    </row>
    <row r="1962" customFormat="false" ht="12.75" hidden="true" customHeight="false" outlineLevel="1" collapsed="false">
      <c r="A1962" s="0" t="s">
        <v>265</v>
      </c>
      <c r="B1962" s="10" t="n">
        <v>38898</v>
      </c>
      <c r="C1962" s="1" t="s">
        <v>3763</v>
      </c>
      <c r="D1962" s="0" t="n">
        <v>1</v>
      </c>
      <c r="E1962" s="0" t="s">
        <v>3764</v>
      </c>
      <c r="F1962" s="0" t="s">
        <v>16</v>
      </c>
      <c r="G1962" s="0" t="s">
        <v>20</v>
      </c>
      <c r="H1962" s="0" t="s">
        <v>3747</v>
      </c>
      <c r="I1962" s="3" t="n">
        <v>30748</v>
      </c>
      <c r="J1962" s="5"/>
      <c r="L1962" s="4" t="n">
        <f aca="false">+L1961+I1962-K1962</f>
        <v>30748</v>
      </c>
    </row>
    <row r="1963" s="6" customFormat="true" ht="12.75" hidden="true" customHeight="false" outlineLevel="1" collapsed="false">
      <c r="A1963" s="6" t="s">
        <v>759</v>
      </c>
      <c r="B1963" s="7" t="n">
        <v>38904</v>
      </c>
      <c r="C1963" s="8" t="s">
        <v>3765</v>
      </c>
      <c r="D1963" s="6" t="n">
        <v>1</v>
      </c>
      <c r="E1963" s="6" t="s">
        <v>3766</v>
      </c>
      <c r="F1963" s="6" t="s">
        <v>11</v>
      </c>
      <c r="G1963" s="6" t="s">
        <v>12</v>
      </c>
      <c r="H1963" s="6" t="s">
        <v>3747</v>
      </c>
      <c r="I1963" s="9"/>
      <c r="J1963" s="5"/>
      <c r="K1963" s="9" t="n">
        <v>29095.37</v>
      </c>
      <c r="L1963" s="4" t="n">
        <f aca="false">+L1962+I1963-K1963</f>
        <v>1652.63</v>
      </c>
      <c r="M1963" s="9"/>
    </row>
    <row r="1964" s="6" customFormat="true" ht="12.75" hidden="true" customHeight="false" outlineLevel="1" collapsed="false">
      <c r="A1964" s="6" t="s">
        <v>839</v>
      </c>
      <c r="B1964" s="7" t="n">
        <v>38905</v>
      </c>
      <c r="C1964" s="8" t="s">
        <v>3767</v>
      </c>
      <c r="D1964" s="6" t="n">
        <v>1</v>
      </c>
      <c r="E1964" s="6" t="s">
        <v>3768</v>
      </c>
      <c r="F1964" s="6" t="s">
        <v>11</v>
      </c>
      <c r="G1964" s="6" t="s">
        <v>12</v>
      </c>
      <c r="H1964" s="6" t="s">
        <v>3747</v>
      </c>
      <c r="I1964" s="9"/>
      <c r="J1964" s="5"/>
      <c r="K1964" s="9" t="n">
        <v>1652.63</v>
      </c>
      <c r="L1964" s="4" t="n">
        <f aca="false">+L1963+I1964-K1964</f>
        <v>0</v>
      </c>
      <c r="M1964" s="9"/>
    </row>
    <row r="1965" customFormat="false" ht="12.75" hidden="true" customHeight="false" outlineLevel="1" collapsed="false">
      <c r="A1965" s="0" t="s">
        <v>2293</v>
      </c>
      <c r="B1965" s="10" t="n">
        <v>38929</v>
      </c>
      <c r="C1965" s="1" t="s">
        <v>3769</v>
      </c>
      <c r="D1965" s="0" t="n">
        <v>1</v>
      </c>
      <c r="E1965" s="0" t="s">
        <v>3770</v>
      </c>
      <c r="F1965" s="0" t="s">
        <v>16</v>
      </c>
      <c r="G1965" s="0" t="s">
        <v>20</v>
      </c>
      <c r="H1965" s="0" t="s">
        <v>3747</v>
      </c>
      <c r="I1965" s="3" t="n">
        <v>30646.42</v>
      </c>
      <c r="J1965" s="5"/>
      <c r="L1965" s="4" t="n">
        <f aca="false">+L1964+I1965-K1965</f>
        <v>30646.42</v>
      </c>
    </row>
    <row r="1966" s="6" customFormat="true" ht="12.75" hidden="true" customHeight="false" outlineLevel="1" collapsed="false">
      <c r="A1966" s="6" t="s">
        <v>618</v>
      </c>
      <c r="B1966" s="7" t="n">
        <v>38936</v>
      </c>
      <c r="C1966" s="8" t="s">
        <v>3771</v>
      </c>
      <c r="D1966" s="6" t="n">
        <v>1</v>
      </c>
      <c r="E1966" s="6" t="s">
        <v>3772</v>
      </c>
      <c r="F1966" s="6" t="s">
        <v>11</v>
      </c>
      <c r="G1966" s="6" t="s">
        <v>12</v>
      </c>
      <c r="H1966" s="6" t="s">
        <v>3747</v>
      </c>
      <c r="I1966" s="9"/>
      <c r="J1966" s="5"/>
      <c r="K1966" s="9" t="n">
        <v>30646.43</v>
      </c>
      <c r="L1966" s="4" t="n">
        <f aca="false">+L1965+I1966-K1966</f>
        <v>-0.0100000000020373</v>
      </c>
      <c r="M1966" s="9"/>
    </row>
    <row r="1967" customFormat="false" ht="12.75" hidden="true" customHeight="false" outlineLevel="1" collapsed="false">
      <c r="A1967" s="0" t="s">
        <v>3773</v>
      </c>
      <c r="B1967" s="10" t="n">
        <v>38960</v>
      </c>
      <c r="C1967" s="1" t="n">
        <v>310806</v>
      </c>
      <c r="D1967" s="0" t="n">
        <v>1</v>
      </c>
      <c r="E1967" s="0" t="s">
        <v>3774</v>
      </c>
      <c r="F1967" s="0" t="s">
        <v>16</v>
      </c>
      <c r="G1967" s="0" t="s">
        <v>20</v>
      </c>
      <c r="H1967" s="0" t="s">
        <v>3747</v>
      </c>
      <c r="I1967" s="3" t="n">
        <v>30548.98</v>
      </c>
      <c r="J1967" s="5"/>
      <c r="L1967" s="4" t="n">
        <f aca="false">+L1966+I1967-K1967</f>
        <v>30548.97</v>
      </c>
    </row>
    <row r="1968" s="6" customFormat="true" ht="12.75" hidden="true" customHeight="false" outlineLevel="1" collapsed="false">
      <c r="A1968" s="6" t="s">
        <v>1751</v>
      </c>
      <c r="B1968" s="7" t="n">
        <v>38969</v>
      </c>
      <c r="C1968" s="8" t="s">
        <v>3775</v>
      </c>
      <c r="D1968" s="6" t="n">
        <v>1</v>
      </c>
      <c r="E1968" s="6" t="s">
        <v>3776</v>
      </c>
      <c r="F1968" s="6" t="s">
        <v>11</v>
      </c>
      <c r="G1968" s="6" t="s">
        <v>12</v>
      </c>
      <c r="H1968" s="6" t="s">
        <v>3747</v>
      </c>
      <c r="I1968" s="9"/>
      <c r="J1968" s="5"/>
      <c r="K1968" s="9" t="n">
        <v>30548.98</v>
      </c>
      <c r="L1968" s="4" t="n">
        <f aca="false">+L1967+I1968-K1968</f>
        <v>-0.0100000000020373</v>
      </c>
      <c r="M1968" s="9"/>
    </row>
    <row r="1969" customFormat="false" ht="12.75" hidden="true" customHeight="false" outlineLevel="1" collapsed="false">
      <c r="A1969" s="0" t="s">
        <v>2289</v>
      </c>
      <c r="B1969" s="10" t="n">
        <v>38990</v>
      </c>
      <c r="C1969" s="1" t="s">
        <v>3777</v>
      </c>
      <c r="D1969" s="0" t="n">
        <v>1</v>
      </c>
      <c r="E1969" s="0" t="s">
        <v>3778</v>
      </c>
      <c r="F1969" s="0" t="s">
        <v>16</v>
      </c>
      <c r="G1969" s="0" t="s">
        <v>12</v>
      </c>
      <c r="H1969" s="0" t="s">
        <v>3747</v>
      </c>
      <c r="I1969" s="3" t="n">
        <v>26828.76</v>
      </c>
      <c r="J1969" s="5"/>
      <c r="L1969" s="4" t="n">
        <f aca="false">+L1968+I1969-K1969</f>
        <v>26828.75</v>
      </c>
    </row>
    <row r="1970" s="6" customFormat="true" ht="12.75" hidden="true" customHeight="false" outlineLevel="1" collapsed="false">
      <c r="A1970" s="6" t="s">
        <v>2167</v>
      </c>
      <c r="B1970" s="7" t="n">
        <v>38999</v>
      </c>
      <c r="C1970" s="8" t="s">
        <v>3779</v>
      </c>
      <c r="D1970" s="6" t="n">
        <v>1</v>
      </c>
      <c r="E1970" s="6" t="s">
        <v>3780</v>
      </c>
      <c r="F1970" s="6" t="s">
        <v>11</v>
      </c>
      <c r="G1970" s="6" t="s">
        <v>12</v>
      </c>
      <c r="H1970" s="6" t="s">
        <v>3747</v>
      </c>
      <c r="I1970" s="9"/>
      <c r="J1970" s="5"/>
      <c r="K1970" s="9" t="n">
        <v>26828.76</v>
      </c>
      <c r="L1970" s="4" t="n">
        <f aca="false">+L1969+I1970-K1970</f>
        <v>-0.0100000000020373</v>
      </c>
      <c r="M1970" s="9"/>
    </row>
    <row r="1971" customFormat="false" ht="12.75" hidden="true" customHeight="false" outlineLevel="1" collapsed="false">
      <c r="A1971" s="0" t="s">
        <v>3781</v>
      </c>
      <c r="B1971" s="10" t="n">
        <v>39021</v>
      </c>
      <c r="C1971" s="1" t="s">
        <v>3782</v>
      </c>
      <c r="D1971" s="0" t="n">
        <v>1</v>
      </c>
      <c r="E1971" s="0" t="s">
        <v>3783</v>
      </c>
      <c r="F1971" s="0" t="s">
        <v>16</v>
      </c>
      <c r="G1971" s="0" t="s">
        <v>20</v>
      </c>
      <c r="H1971" s="0" t="s">
        <v>3747</v>
      </c>
      <c r="I1971" s="3" t="n">
        <v>27430.49</v>
      </c>
      <c r="J1971" s="5"/>
      <c r="L1971" s="4" t="n">
        <f aca="false">+L1970+I1971-K1971</f>
        <v>27430.48</v>
      </c>
    </row>
    <row r="1972" s="6" customFormat="true" ht="12.75" hidden="true" customHeight="false" outlineLevel="1" collapsed="false">
      <c r="A1972" s="6" t="s">
        <v>1318</v>
      </c>
      <c r="B1972" s="7" t="n">
        <v>39031</v>
      </c>
      <c r="C1972" s="8" t="s">
        <v>3784</v>
      </c>
      <c r="D1972" s="6" t="n">
        <v>1</v>
      </c>
      <c r="E1972" s="6" t="s">
        <v>3785</v>
      </c>
      <c r="F1972" s="6" t="s">
        <v>11</v>
      </c>
      <c r="G1972" s="6" t="s">
        <v>12</v>
      </c>
      <c r="H1972" s="6" t="s">
        <v>3747</v>
      </c>
      <c r="I1972" s="9"/>
      <c r="J1972" s="5"/>
      <c r="K1972" s="9" t="n">
        <v>27430.49</v>
      </c>
      <c r="L1972" s="4" t="n">
        <f aca="false">+L1971+I1972-K1972</f>
        <v>-0.0100000000020373</v>
      </c>
      <c r="M1972" s="9"/>
    </row>
    <row r="1973" customFormat="false" ht="12.75" hidden="true" customHeight="false" outlineLevel="1" collapsed="false">
      <c r="A1973" s="0" t="s">
        <v>3786</v>
      </c>
      <c r="B1973" s="10" t="n">
        <v>39051</v>
      </c>
      <c r="C1973" s="1" t="s">
        <v>3787</v>
      </c>
      <c r="D1973" s="0" t="n">
        <v>1</v>
      </c>
      <c r="E1973" s="0" t="s">
        <v>3788</v>
      </c>
      <c r="F1973" s="0" t="s">
        <v>16</v>
      </c>
      <c r="G1973" s="0" t="s">
        <v>20</v>
      </c>
      <c r="H1973" s="0" t="s">
        <v>3747</v>
      </c>
      <c r="I1973" s="3" t="n">
        <v>28494.85</v>
      </c>
      <c r="J1973" s="5"/>
      <c r="L1973" s="4" t="n">
        <f aca="false">+L1972+I1973-K1973</f>
        <v>28494.84</v>
      </c>
    </row>
    <row r="1974" s="6" customFormat="true" ht="12.75" hidden="true" customHeight="false" outlineLevel="1" collapsed="false">
      <c r="A1974" s="6" t="s">
        <v>1318</v>
      </c>
      <c r="B1974" s="7" t="n">
        <v>39062</v>
      </c>
      <c r="C1974" s="8" t="s">
        <v>3789</v>
      </c>
      <c r="D1974" s="6" t="n">
        <v>1</v>
      </c>
      <c r="E1974" s="6" t="s">
        <v>3790</v>
      </c>
      <c r="F1974" s="6" t="s">
        <v>11</v>
      </c>
      <c r="G1974" s="6" t="s">
        <v>12</v>
      </c>
      <c r="H1974" s="6" t="s">
        <v>3747</v>
      </c>
      <c r="I1974" s="9"/>
      <c r="J1974" s="5"/>
      <c r="K1974" s="9" t="n">
        <v>28494.85</v>
      </c>
      <c r="L1974" s="4" t="n">
        <f aca="false">+L1973+I1974-K1974</f>
        <v>-0.0100000000020373</v>
      </c>
      <c r="M1974" s="9"/>
    </row>
    <row r="1975" customFormat="false" ht="12.75" hidden="false" customHeight="false" outlineLevel="0" collapsed="false">
      <c r="A1975" s="0" t="s">
        <v>3791</v>
      </c>
      <c r="B1975" s="10" t="n">
        <v>39082</v>
      </c>
      <c r="C1975" s="1" t="s">
        <v>3792</v>
      </c>
      <c r="D1975" s="0" t="n">
        <v>1</v>
      </c>
      <c r="E1975" s="0" t="s">
        <v>3793</v>
      </c>
      <c r="F1975" s="0" t="s">
        <v>16</v>
      </c>
      <c r="G1975" s="0" t="s">
        <v>20</v>
      </c>
      <c r="H1975" s="0" t="s">
        <v>3747</v>
      </c>
      <c r="I1975" s="3" t="n">
        <v>25083.6</v>
      </c>
      <c r="J1975" s="5"/>
      <c r="L1975" s="4" t="n">
        <f aca="false">+L1974+I1975-K1975</f>
        <v>25083.59</v>
      </c>
    </row>
    <row r="1976" customFormat="false" ht="12.75" hidden="false" customHeight="false" outlineLevel="0" collapsed="false">
      <c r="B1976" s="10"/>
      <c r="I1976" s="3"/>
      <c r="J1976" s="5"/>
    </row>
    <row r="1977" s="6" customFormat="true" ht="12.75" hidden="true" customHeight="false" outlineLevel="1" collapsed="false">
      <c r="A1977" s="6" t="s">
        <v>1531</v>
      </c>
      <c r="B1977" s="7" t="n">
        <v>38943</v>
      </c>
      <c r="C1977" s="8" t="s">
        <v>3794</v>
      </c>
      <c r="D1977" s="6" t="n">
        <v>1</v>
      </c>
      <c r="E1977" s="6" t="s">
        <v>3795</v>
      </c>
      <c r="F1977" s="6" t="s">
        <v>11</v>
      </c>
      <c r="G1977" s="6" t="s">
        <v>20</v>
      </c>
      <c r="H1977" s="6" t="s">
        <v>3796</v>
      </c>
      <c r="I1977" s="9"/>
      <c r="J1977" s="5"/>
      <c r="K1977" s="9" t="n">
        <v>165</v>
      </c>
      <c r="L1977" s="4"/>
      <c r="M1977" s="9"/>
    </row>
    <row r="1978" s="6" customFormat="true" ht="12.75" hidden="true" customHeight="false" outlineLevel="1" collapsed="false">
      <c r="A1978" s="6" t="s">
        <v>526</v>
      </c>
      <c r="B1978" s="7" t="n">
        <v>38903</v>
      </c>
      <c r="C1978" s="8" t="s">
        <v>3797</v>
      </c>
      <c r="D1978" s="6" t="n">
        <v>1</v>
      </c>
      <c r="E1978" s="6" t="s">
        <v>3798</v>
      </c>
      <c r="F1978" s="6" t="s">
        <v>11</v>
      </c>
      <c r="G1978" s="6" t="s">
        <v>12</v>
      </c>
      <c r="H1978" s="6" t="s">
        <v>3796</v>
      </c>
      <c r="I1978" s="9"/>
      <c r="J1978" s="5"/>
      <c r="K1978" s="9" t="n">
        <v>345</v>
      </c>
      <c r="L1978" s="4"/>
      <c r="M1978" s="9"/>
    </row>
    <row r="1979" customFormat="false" ht="12.75" hidden="true" customHeight="false" outlineLevel="1" collapsed="false">
      <c r="A1979" s="0" t="s">
        <v>197</v>
      </c>
      <c r="B1979" s="10" t="n">
        <v>38929</v>
      </c>
      <c r="C1979" s="1" t="n">
        <v>6898</v>
      </c>
      <c r="D1979" s="0" t="n">
        <v>1</v>
      </c>
      <c r="E1979" s="0" t="s">
        <v>3799</v>
      </c>
      <c r="F1979" s="0" t="s">
        <v>16</v>
      </c>
      <c r="G1979" s="0" t="s">
        <v>20</v>
      </c>
      <c r="H1979" s="0" t="s">
        <v>3796</v>
      </c>
      <c r="I1979" s="3" t="n">
        <v>165</v>
      </c>
      <c r="J1979" s="5"/>
    </row>
    <row r="1980" customFormat="false" ht="12.75" hidden="true" customHeight="false" outlineLevel="1" collapsed="false">
      <c r="A1980" s="0" t="s">
        <v>3800</v>
      </c>
      <c r="B1980" s="10" t="n">
        <v>38887</v>
      </c>
      <c r="C1980" s="1" t="n">
        <v>6846</v>
      </c>
      <c r="D1980" s="0" t="n">
        <v>1</v>
      </c>
      <c r="E1980" s="0" t="s">
        <v>3801</v>
      </c>
      <c r="F1980" s="0" t="s">
        <v>16</v>
      </c>
      <c r="G1980" s="0" t="s">
        <v>20</v>
      </c>
      <c r="H1980" s="0" t="s">
        <v>3796</v>
      </c>
      <c r="I1980" s="3" t="n">
        <v>345</v>
      </c>
      <c r="J1980" s="5"/>
    </row>
    <row r="1981" customFormat="false" ht="12.75" hidden="true" customHeight="false" outlineLevel="1" collapsed="false">
      <c r="B1981" s="10"/>
      <c r="I1981" s="3"/>
      <c r="J1981" s="5"/>
    </row>
    <row r="1982" customFormat="false" ht="12.75" hidden="true" customHeight="false" outlineLevel="1" collapsed="false">
      <c r="A1982" s="0" t="s">
        <v>3802</v>
      </c>
      <c r="B1982" s="10" t="n">
        <v>38905</v>
      </c>
      <c r="C1982" s="1" t="n">
        <v>6198</v>
      </c>
      <c r="D1982" s="0" t="n">
        <v>1</v>
      </c>
      <c r="E1982" s="0" t="s">
        <v>3803</v>
      </c>
      <c r="F1982" s="0" t="s">
        <v>16</v>
      </c>
      <c r="G1982" s="0" t="s">
        <v>66</v>
      </c>
      <c r="H1982" s="0" t="s">
        <v>3804</v>
      </c>
      <c r="I1982" s="3" t="n">
        <v>887.86</v>
      </c>
      <c r="J1982" s="5"/>
    </row>
    <row r="1983" s="6" customFormat="true" ht="12.75" hidden="true" customHeight="false" outlineLevel="1" collapsed="false">
      <c r="A1983" s="6" t="s">
        <v>502</v>
      </c>
      <c r="B1983" s="7" t="n">
        <v>38916</v>
      </c>
      <c r="C1983" s="8" t="s">
        <v>3805</v>
      </c>
      <c r="D1983" s="6" t="n">
        <v>1</v>
      </c>
      <c r="E1983" s="6" t="s">
        <v>3806</v>
      </c>
      <c r="F1983" s="6" t="s">
        <v>11</v>
      </c>
      <c r="G1983" s="6" t="s">
        <v>20</v>
      </c>
      <c r="H1983" s="6" t="s">
        <v>3804</v>
      </c>
      <c r="I1983" s="9"/>
      <c r="J1983" s="5"/>
      <c r="K1983" s="9" t="n">
        <v>887.86</v>
      </c>
      <c r="L1983" s="4"/>
      <c r="M1983" s="9"/>
    </row>
    <row r="1984" customFormat="false" ht="12.75" hidden="true" customHeight="false" outlineLevel="1" collapsed="false">
      <c r="A1984" s="0" t="s">
        <v>1498</v>
      </c>
      <c r="B1984" s="10" t="n">
        <v>38961</v>
      </c>
      <c r="C1984" s="1" t="s">
        <v>3807</v>
      </c>
      <c r="D1984" s="0" t="n">
        <v>1</v>
      </c>
      <c r="E1984" s="0" t="s">
        <v>3808</v>
      </c>
      <c r="F1984" s="0" t="s">
        <v>16</v>
      </c>
      <c r="G1984" s="0" t="s">
        <v>66</v>
      </c>
      <c r="H1984" s="0" t="s">
        <v>3804</v>
      </c>
      <c r="I1984" s="3" t="n">
        <v>214.79</v>
      </c>
      <c r="J1984" s="5"/>
    </row>
    <row r="1985" customFormat="false" ht="12.75" hidden="true" customHeight="false" outlineLevel="1" collapsed="false">
      <c r="A1985" s="0" t="s">
        <v>3809</v>
      </c>
      <c r="B1985" s="10" t="n">
        <v>38975</v>
      </c>
      <c r="C1985" s="1" t="n">
        <v>6823</v>
      </c>
      <c r="D1985" s="0" t="n">
        <v>1</v>
      </c>
      <c r="E1985" s="0" t="s">
        <v>3810</v>
      </c>
      <c r="F1985" s="0" t="s">
        <v>16</v>
      </c>
      <c r="G1985" s="0" t="s">
        <v>66</v>
      </c>
      <c r="H1985" s="0" t="s">
        <v>3804</v>
      </c>
      <c r="I1985" s="3" t="n">
        <v>84.28</v>
      </c>
      <c r="J1985" s="5"/>
    </row>
    <row r="1986" customFormat="false" ht="12.75" hidden="true" customHeight="false" outlineLevel="1" collapsed="false">
      <c r="A1986" s="0" t="s">
        <v>2065</v>
      </c>
      <c r="B1986" s="10" t="n">
        <v>38975</v>
      </c>
      <c r="C1986" s="1" t="n">
        <v>6821</v>
      </c>
      <c r="D1986" s="0" t="n">
        <v>1</v>
      </c>
      <c r="E1986" s="0" t="s">
        <v>3811</v>
      </c>
      <c r="F1986" s="0" t="s">
        <v>16</v>
      </c>
      <c r="G1986" s="0" t="s">
        <v>66</v>
      </c>
      <c r="H1986" s="0" t="s">
        <v>3804</v>
      </c>
      <c r="I1986" s="3" t="n">
        <v>290.13</v>
      </c>
      <c r="J1986" s="5"/>
    </row>
    <row r="1987" s="6" customFormat="true" ht="12.75" hidden="true" customHeight="false" outlineLevel="1" collapsed="false">
      <c r="A1987" s="6" t="s">
        <v>1738</v>
      </c>
      <c r="B1987" s="7" t="n">
        <v>38993</v>
      </c>
      <c r="C1987" s="8" t="s">
        <v>3812</v>
      </c>
      <c r="D1987" s="6" t="n">
        <v>1</v>
      </c>
      <c r="E1987" s="6" t="s">
        <v>3813</v>
      </c>
      <c r="F1987" s="6" t="s">
        <v>11</v>
      </c>
      <c r="G1987" s="6" t="s">
        <v>12</v>
      </c>
      <c r="H1987" s="6" t="s">
        <v>3804</v>
      </c>
      <c r="I1987" s="9"/>
      <c r="J1987" s="5"/>
      <c r="K1987" s="9" t="n">
        <v>589.2</v>
      </c>
      <c r="L1987" s="4"/>
      <c r="M1987" s="9"/>
    </row>
    <row r="1988" customFormat="false" ht="12.75" hidden="true" customHeight="false" outlineLevel="1" collapsed="false">
      <c r="A1988" s="0" t="s">
        <v>853</v>
      </c>
      <c r="B1988" s="10" t="n">
        <v>39042</v>
      </c>
      <c r="C1988" s="1" t="n">
        <v>7419</v>
      </c>
      <c r="D1988" s="0" t="n">
        <v>1</v>
      </c>
      <c r="E1988" s="0" t="s">
        <v>3814</v>
      </c>
      <c r="F1988" s="0" t="s">
        <v>16</v>
      </c>
      <c r="G1988" s="0" t="s">
        <v>62</v>
      </c>
      <c r="H1988" s="0" t="s">
        <v>3804</v>
      </c>
      <c r="I1988" s="3" t="n">
        <v>20.61</v>
      </c>
      <c r="J1988" s="5"/>
    </row>
    <row r="1989" customFormat="false" ht="12.75" hidden="true" customHeight="false" outlineLevel="1" collapsed="false">
      <c r="A1989" s="0" t="s">
        <v>3815</v>
      </c>
      <c r="B1989" s="10" t="n">
        <v>39042</v>
      </c>
      <c r="C1989" s="1" t="n">
        <v>7423</v>
      </c>
      <c r="D1989" s="0" t="n">
        <v>1</v>
      </c>
      <c r="E1989" s="0" t="s">
        <v>3816</v>
      </c>
      <c r="F1989" s="0" t="s">
        <v>16</v>
      </c>
      <c r="G1989" s="0" t="s">
        <v>62</v>
      </c>
      <c r="H1989" s="0" t="s">
        <v>3804</v>
      </c>
      <c r="I1989" s="3" t="n">
        <v>39.12</v>
      </c>
      <c r="J1989" s="5"/>
    </row>
    <row r="1990" customFormat="false" ht="12.75" hidden="true" customHeight="false" outlineLevel="1" collapsed="false">
      <c r="A1990" s="0" t="s">
        <v>1812</v>
      </c>
      <c r="B1990" s="10" t="n">
        <v>39042</v>
      </c>
      <c r="C1990" s="1" t="n">
        <v>7422</v>
      </c>
      <c r="D1990" s="0" t="n">
        <v>1</v>
      </c>
      <c r="E1990" s="0" t="s">
        <v>3817</v>
      </c>
      <c r="F1990" s="0" t="s">
        <v>16</v>
      </c>
      <c r="G1990" s="0" t="s">
        <v>62</v>
      </c>
      <c r="H1990" s="0" t="s">
        <v>3804</v>
      </c>
      <c r="I1990" s="3" t="n">
        <v>48.64</v>
      </c>
      <c r="J1990" s="5"/>
    </row>
    <row r="1991" customFormat="false" ht="12.75" hidden="true" customHeight="false" outlineLevel="1" collapsed="false">
      <c r="A1991" s="0" t="s">
        <v>3595</v>
      </c>
      <c r="B1991" s="10" t="n">
        <v>39042</v>
      </c>
      <c r="C1991" s="1" t="n">
        <v>7418</v>
      </c>
      <c r="D1991" s="0" t="n">
        <v>1</v>
      </c>
      <c r="E1991" s="0" t="s">
        <v>3818</v>
      </c>
      <c r="F1991" s="0" t="s">
        <v>16</v>
      </c>
      <c r="G1991" s="0" t="s">
        <v>62</v>
      </c>
      <c r="H1991" s="0" t="s">
        <v>3804</v>
      </c>
      <c r="I1991" s="3" t="n">
        <v>115.68</v>
      </c>
      <c r="J1991" s="5"/>
    </row>
    <row r="1992" customFormat="false" ht="12.75" hidden="true" customHeight="false" outlineLevel="1" collapsed="false">
      <c r="A1992" s="0" t="s">
        <v>3402</v>
      </c>
      <c r="B1992" s="10" t="n">
        <v>39042</v>
      </c>
      <c r="C1992" s="1" t="n">
        <v>7416</v>
      </c>
      <c r="D1992" s="0" t="n">
        <v>1</v>
      </c>
      <c r="E1992" s="0" t="s">
        <v>3819</v>
      </c>
      <c r="F1992" s="0" t="s">
        <v>16</v>
      </c>
      <c r="G1992" s="0" t="s">
        <v>62</v>
      </c>
      <c r="H1992" s="0" t="s">
        <v>3804</v>
      </c>
      <c r="I1992" s="3" t="n">
        <v>137.08</v>
      </c>
      <c r="J1992" s="5"/>
    </row>
    <row r="1993" s="6" customFormat="true" ht="12.75" hidden="true" customHeight="false" outlineLevel="1" collapsed="false">
      <c r="A1993" s="6" t="s">
        <v>1994</v>
      </c>
      <c r="B1993" s="7" t="n">
        <v>39048</v>
      </c>
      <c r="C1993" s="8" t="s">
        <v>3820</v>
      </c>
      <c r="D1993" s="6" t="n">
        <v>1</v>
      </c>
      <c r="E1993" s="6" t="s">
        <v>3821</v>
      </c>
      <c r="F1993" s="6" t="s">
        <v>11</v>
      </c>
      <c r="G1993" s="6" t="s">
        <v>12</v>
      </c>
      <c r="H1993" s="6" t="s">
        <v>3804</v>
      </c>
      <c r="I1993" s="9"/>
      <c r="J1993" s="5"/>
      <c r="K1993" s="9" t="n">
        <v>361.13</v>
      </c>
      <c r="L1993" s="4"/>
      <c r="M1993" s="9"/>
    </row>
    <row r="1994" customFormat="false" ht="12.75" hidden="true" customHeight="false" outlineLevel="1" collapsed="false">
      <c r="B1994" s="10"/>
      <c r="I1994" s="3"/>
      <c r="J1994" s="5"/>
    </row>
    <row r="1995" customFormat="false" ht="12.75" hidden="true" customHeight="false" outlineLevel="1" collapsed="false">
      <c r="A1995" s="0" t="s">
        <v>1875</v>
      </c>
      <c r="B1995" s="10" t="n">
        <v>38848</v>
      </c>
      <c r="C1995" s="1" t="n">
        <v>1245</v>
      </c>
      <c r="D1995" s="0" t="n">
        <v>1</v>
      </c>
      <c r="E1995" s="0" t="s">
        <v>3822</v>
      </c>
      <c r="F1995" s="0" t="s">
        <v>16</v>
      </c>
      <c r="G1995" s="0" t="s">
        <v>66</v>
      </c>
      <c r="H1995" s="0" t="s">
        <v>3823</v>
      </c>
      <c r="I1995" s="3" t="n">
        <v>103.74</v>
      </c>
      <c r="J1995" s="5"/>
    </row>
    <row r="1996" s="6" customFormat="true" ht="12.75" hidden="true" customHeight="false" outlineLevel="1" collapsed="false">
      <c r="A1996" s="6" t="s">
        <v>662</v>
      </c>
      <c r="B1996" s="7" t="n">
        <v>38863</v>
      </c>
      <c r="C1996" s="8" t="s">
        <v>3824</v>
      </c>
      <c r="D1996" s="6" t="n">
        <v>1</v>
      </c>
      <c r="E1996" s="6" t="s">
        <v>3825</v>
      </c>
      <c r="F1996" s="6" t="s">
        <v>11</v>
      </c>
      <c r="G1996" s="6" t="s">
        <v>12</v>
      </c>
      <c r="H1996" s="6" t="s">
        <v>3826</v>
      </c>
      <c r="I1996" s="9"/>
      <c r="J1996" s="5"/>
      <c r="K1996" s="9" t="n">
        <v>103.74</v>
      </c>
      <c r="L1996" s="4"/>
      <c r="M1996" s="9"/>
    </row>
    <row r="1997" customFormat="false" ht="12.75" hidden="true" customHeight="false" outlineLevel="1" collapsed="false">
      <c r="A1997" s="0" t="s">
        <v>1150</v>
      </c>
      <c r="B1997" s="10" t="n">
        <v>38869</v>
      </c>
      <c r="C1997" s="1" t="n">
        <v>1275</v>
      </c>
      <c r="D1997" s="0" t="n">
        <v>1</v>
      </c>
      <c r="E1997" s="0" t="s">
        <v>3827</v>
      </c>
      <c r="F1997" s="0" t="s">
        <v>16</v>
      </c>
      <c r="G1997" s="0" t="s">
        <v>66</v>
      </c>
      <c r="H1997" s="0" t="s">
        <v>3828</v>
      </c>
      <c r="I1997" s="3" t="n">
        <v>103.74</v>
      </c>
      <c r="J1997" s="5"/>
    </row>
    <row r="1998" s="6" customFormat="true" ht="12.75" hidden="true" customHeight="false" outlineLevel="1" collapsed="false">
      <c r="A1998" s="6" t="s">
        <v>1225</v>
      </c>
      <c r="B1998" s="7" t="n">
        <v>38881</v>
      </c>
      <c r="C1998" s="8" t="s">
        <v>3829</v>
      </c>
      <c r="D1998" s="6" t="n">
        <v>1</v>
      </c>
      <c r="E1998" s="6" t="s">
        <v>3830</v>
      </c>
      <c r="F1998" s="6" t="s">
        <v>11</v>
      </c>
      <c r="G1998" s="6" t="s">
        <v>12</v>
      </c>
      <c r="H1998" s="6" t="s">
        <v>3826</v>
      </c>
      <c r="I1998" s="9"/>
      <c r="J1998" s="5"/>
      <c r="K1998" s="9" t="n">
        <v>103.74</v>
      </c>
      <c r="L1998" s="4"/>
      <c r="M1998" s="9"/>
    </row>
    <row r="1999" customFormat="false" ht="12.75" hidden="true" customHeight="false" outlineLevel="1" collapsed="false">
      <c r="A1999" s="0" t="s">
        <v>1111</v>
      </c>
      <c r="B1999" s="10" t="n">
        <v>38897</v>
      </c>
      <c r="C1999" s="1" t="n">
        <v>1392</v>
      </c>
      <c r="D1999" s="0" t="n">
        <v>2</v>
      </c>
      <c r="E1999" s="0" t="s">
        <v>3831</v>
      </c>
      <c r="F1999" s="0" t="s">
        <v>41</v>
      </c>
      <c r="G1999" s="0" t="s">
        <v>42</v>
      </c>
      <c r="H1999" s="0" t="s">
        <v>3826</v>
      </c>
      <c r="I1999" s="3" t="n">
        <v>105.32</v>
      </c>
      <c r="J1999" s="5"/>
    </row>
    <row r="2000" s="6" customFormat="true" ht="12.75" hidden="true" customHeight="false" outlineLevel="1" collapsed="false">
      <c r="A2000" s="6" t="s">
        <v>1218</v>
      </c>
      <c r="B2000" s="7" t="n">
        <v>38902</v>
      </c>
      <c r="C2000" s="8" t="s">
        <v>3832</v>
      </c>
      <c r="D2000" s="6" t="n">
        <v>2</v>
      </c>
      <c r="E2000" s="6" t="s">
        <v>3833</v>
      </c>
      <c r="F2000" s="6" t="s">
        <v>11</v>
      </c>
      <c r="G2000" s="6" t="s">
        <v>12</v>
      </c>
      <c r="H2000" s="6" t="s">
        <v>3826</v>
      </c>
      <c r="I2000" s="9"/>
      <c r="J2000" s="5"/>
      <c r="K2000" s="9" t="n">
        <v>105.32</v>
      </c>
      <c r="L2000" s="4"/>
      <c r="M2000" s="9"/>
    </row>
    <row r="2001" customFormat="false" ht="12.75" hidden="true" customHeight="false" outlineLevel="1" collapsed="false">
      <c r="A2001" s="0" t="s">
        <v>1862</v>
      </c>
      <c r="B2001" s="10" t="n">
        <v>38996</v>
      </c>
      <c r="C2001" s="1" t="n">
        <v>1506</v>
      </c>
      <c r="D2001" s="0" t="n">
        <v>1</v>
      </c>
      <c r="E2001" s="0" t="s">
        <v>3834</v>
      </c>
      <c r="F2001" s="0" t="s">
        <v>16</v>
      </c>
      <c r="G2001" s="0" t="s">
        <v>66</v>
      </c>
      <c r="H2001" s="0" t="s">
        <v>3828</v>
      </c>
      <c r="I2001" s="3" t="n">
        <v>103.74</v>
      </c>
      <c r="J2001" s="5"/>
    </row>
    <row r="2002" s="6" customFormat="true" ht="12.75" hidden="true" customHeight="false" outlineLevel="1" collapsed="false">
      <c r="A2002" s="6" t="s">
        <v>844</v>
      </c>
      <c r="B2002" s="7" t="n">
        <v>39010</v>
      </c>
      <c r="C2002" s="8" t="s">
        <v>3835</v>
      </c>
      <c r="D2002" s="6" t="n">
        <v>1</v>
      </c>
      <c r="E2002" s="6" t="s">
        <v>3836</v>
      </c>
      <c r="F2002" s="6" t="s">
        <v>11</v>
      </c>
      <c r="G2002" s="6" t="s">
        <v>12</v>
      </c>
      <c r="H2002" s="6" t="s">
        <v>3826</v>
      </c>
      <c r="I2002" s="9"/>
      <c r="J2002" s="5"/>
      <c r="K2002" s="9" t="n">
        <v>103.74</v>
      </c>
      <c r="L2002" s="4"/>
      <c r="M2002" s="9"/>
    </row>
    <row r="2003" customFormat="false" ht="12.75" hidden="true" customHeight="false" outlineLevel="1" collapsed="false">
      <c r="B2003" s="10"/>
      <c r="I2003" s="3"/>
      <c r="J2003" s="5"/>
    </row>
    <row r="2004" s="6" customFormat="true" ht="12.75" hidden="true" customHeight="false" outlineLevel="1" collapsed="false">
      <c r="A2004" s="6" t="s">
        <v>88</v>
      </c>
      <c r="B2004" s="7" t="n">
        <v>38824</v>
      </c>
      <c r="C2004" s="8" t="s">
        <v>3837</v>
      </c>
      <c r="D2004" s="6" t="n">
        <v>2</v>
      </c>
      <c r="E2004" s="6" t="s">
        <v>3838</v>
      </c>
      <c r="F2004" s="6" t="s">
        <v>11</v>
      </c>
      <c r="G2004" s="6" t="s">
        <v>12</v>
      </c>
      <c r="H2004" s="6" t="s">
        <v>3839</v>
      </c>
      <c r="I2004" s="9"/>
      <c r="J2004" s="5"/>
      <c r="K2004" s="9" t="n">
        <v>254.72</v>
      </c>
      <c r="L2004" s="4"/>
      <c r="M2004" s="9"/>
    </row>
    <row r="2005" customFormat="false" ht="12.75" hidden="true" customHeight="false" outlineLevel="1" collapsed="false">
      <c r="A2005" s="0" t="s">
        <v>3385</v>
      </c>
      <c r="B2005" s="10" t="n">
        <v>38796</v>
      </c>
      <c r="C2005" s="1" t="n">
        <v>4667</v>
      </c>
      <c r="D2005" s="0" t="n">
        <v>2</v>
      </c>
      <c r="E2005" s="0" t="s">
        <v>3840</v>
      </c>
      <c r="F2005" s="0" t="s">
        <v>41</v>
      </c>
      <c r="G2005" s="0" t="s">
        <v>42</v>
      </c>
      <c r="H2005" s="0" t="s">
        <v>3839</v>
      </c>
      <c r="I2005" s="3" t="n">
        <v>254.72</v>
      </c>
      <c r="J2005" s="5"/>
    </row>
    <row r="2006" customFormat="false" ht="12.75" hidden="true" customHeight="false" outlineLevel="1" collapsed="false">
      <c r="B2006" s="10"/>
      <c r="I2006" s="3"/>
      <c r="J2006" s="5"/>
    </row>
    <row r="2007" s="6" customFormat="true" ht="12.75" hidden="true" customHeight="false" outlineLevel="1" collapsed="false">
      <c r="A2007" s="6" t="s">
        <v>795</v>
      </c>
      <c r="B2007" s="7" t="n">
        <v>38837</v>
      </c>
      <c r="C2007" s="8" t="s">
        <v>3841</v>
      </c>
      <c r="E2007" s="6" t="s">
        <v>71</v>
      </c>
      <c r="H2007" s="6" t="s">
        <v>3842</v>
      </c>
      <c r="I2007" s="9"/>
      <c r="J2007" s="5"/>
      <c r="K2007" s="9" t="n">
        <v>6521.74</v>
      </c>
      <c r="L2007" s="4"/>
      <c r="M2007" s="9"/>
    </row>
    <row r="2008" s="6" customFormat="true" ht="12.75" hidden="true" customHeight="false" outlineLevel="1" collapsed="false">
      <c r="A2008" s="6" t="s">
        <v>1789</v>
      </c>
      <c r="B2008" s="7" t="n">
        <v>38867</v>
      </c>
      <c r="C2008" s="8" t="s">
        <v>226</v>
      </c>
      <c r="E2008" s="6" t="s">
        <v>71</v>
      </c>
      <c r="H2008" s="6" t="s">
        <v>3842</v>
      </c>
      <c r="I2008" s="9"/>
      <c r="J2008" s="5"/>
      <c r="K2008" s="9" t="n">
        <v>6521.73</v>
      </c>
      <c r="L2008" s="4"/>
      <c r="M2008" s="9"/>
    </row>
    <row r="2009" customFormat="false" ht="12.75" hidden="true" customHeight="false" outlineLevel="1" collapsed="false">
      <c r="A2009" s="0" t="s">
        <v>1789</v>
      </c>
      <c r="B2009" s="10" t="n">
        <v>38867</v>
      </c>
      <c r="C2009" s="1" t="s">
        <v>226</v>
      </c>
      <c r="E2009" s="0" t="s">
        <v>71</v>
      </c>
      <c r="H2009" s="0" t="s">
        <v>3842</v>
      </c>
      <c r="I2009" s="3" t="n">
        <v>13043.48</v>
      </c>
      <c r="J2009" s="5"/>
    </row>
    <row r="2010" customFormat="false" ht="12.75" hidden="true" customHeight="false" outlineLevel="1" collapsed="false">
      <c r="B2010" s="10"/>
      <c r="I2010" s="3"/>
      <c r="J2010" s="5"/>
    </row>
    <row r="2011" customFormat="false" ht="12.75" hidden="true" customHeight="false" outlineLevel="1" collapsed="false">
      <c r="A2011" s="0" t="s">
        <v>3843</v>
      </c>
      <c r="B2011" s="10" t="n">
        <v>38783</v>
      </c>
      <c r="C2011" s="1" t="n">
        <v>5211</v>
      </c>
      <c r="D2011" s="0" t="n">
        <v>1</v>
      </c>
      <c r="E2011" s="0" t="s">
        <v>3844</v>
      </c>
      <c r="F2011" s="0" t="s">
        <v>16</v>
      </c>
      <c r="G2011" s="0" t="s">
        <v>66</v>
      </c>
      <c r="H2011" s="0" t="s">
        <v>3845</v>
      </c>
      <c r="I2011" s="3" t="n">
        <v>886.96</v>
      </c>
      <c r="J2011" s="5" t="n">
        <v>1</v>
      </c>
      <c r="L2011" s="4" t="n">
        <f aca="false">+I2011-K2011</f>
        <v>886.96</v>
      </c>
    </row>
    <row r="2012" s="6" customFormat="true" ht="12.75" hidden="true" customHeight="false" outlineLevel="1" collapsed="false">
      <c r="A2012" s="6" t="s">
        <v>247</v>
      </c>
      <c r="B2012" s="7" t="n">
        <v>38789</v>
      </c>
      <c r="C2012" s="8" t="s">
        <v>3846</v>
      </c>
      <c r="D2012" s="6" t="n">
        <v>1</v>
      </c>
      <c r="E2012" s="6" t="s">
        <v>3847</v>
      </c>
      <c r="F2012" s="6" t="s">
        <v>11</v>
      </c>
      <c r="G2012" s="6" t="s">
        <v>20</v>
      </c>
      <c r="H2012" s="6" t="s">
        <v>3845</v>
      </c>
      <c r="I2012" s="9"/>
      <c r="J2012" s="5" t="n">
        <v>1</v>
      </c>
      <c r="K2012" s="9" t="n">
        <v>886.96</v>
      </c>
      <c r="L2012" s="4" t="n">
        <f aca="false">+L2011+I2012-K2012</f>
        <v>0</v>
      </c>
      <c r="M2012" s="9"/>
    </row>
    <row r="2013" customFormat="false" ht="12.75" hidden="true" customHeight="false" outlineLevel="1" collapsed="false">
      <c r="A2013" s="0" t="s">
        <v>2135</v>
      </c>
      <c r="B2013" s="10" t="n">
        <v>38785</v>
      </c>
      <c r="C2013" s="1" t="n">
        <v>5228</v>
      </c>
      <c r="D2013" s="0" t="n">
        <v>1</v>
      </c>
      <c r="E2013" s="0" t="s">
        <v>3848</v>
      </c>
      <c r="F2013" s="0" t="s">
        <v>16</v>
      </c>
      <c r="G2013" s="0" t="s">
        <v>66</v>
      </c>
      <c r="H2013" s="0" t="s">
        <v>3845</v>
      </c>
      <c r="I2013" s="3" t="n">
        <v>1000.5</v>
      </c>
      <c r="J2013" s="5" t="n">
        <v>2</v>
      </c>
      <c r="L2013" s="4" t="n">
        <f aca="false">+L2012+I2013-K2013</f>
        <v>1000.5</v>
      </c>
    </row>
    <row r="2014" s="6" customFormat="true" ht="12.75" hidden="true" customHeight="false" outlineLevel="1" collapsed="false">
      <c r="A2014" s="6" t="s">
        <v>1061</v>
      </c>
      <c r="B2014" s="7" t="n">
        <v>38789</v>
      </c>
      <c r="C2014" s="8" t="s">
        <v>3849</v>
      </c>
      <c r="D2014" s="6" t="n">
        <v>1</v>
      </c>
      <c r="E2014" s="6" t="s">
        <v>3850</v>
      </c>
      <c r="F2014" s="6" t="s">
        <v>11</v>
      </c>
      <c r="G2014" s="6" t="s">
        <v>20</v>
      </c>
      <c r="H2014" s="6" t="s">
        <v>3845</v>
      </c>
      <c r="I2014" s="9"/>
      <c r="J2014" s="5" t="n">
        <v>2</v>
      </c>
      <c r="K2014" s="9" t="n">
        <v>1000.5</v>
      </c>
      <c r="L2014" s="4" t="n">
        <f aca="false">+L2013+I2014-K2014</f>
        <v>0</v>
      </c>
      <c r="M2014" s="9"/>
    </row>
    <row r="2015" s="6" customFormat="true" ht="12.75" hidden="true" customHeight="false" outlineLevel="1" collapsed="false">
      <c r="A2015" s="6" t="s">
        <v>200</v>
      </c>
      <c r="B2015" s="7" t="n">
        <v>38898</v>
      </c>
      <c r="C2015" s="8" t="n">
        <v>6134</v>
      </c>
      <c r="D2015" s="6" t="n">
        <v>1</v>
      </c>
      <c r="E2015" s="6" t="s">
        <v>3851</v>
      </c>
      <c r="F2015" s="6" t="s">
        <v>29</v>
      </c>
      <c r="G2015" s="6" t="s">
        <v>66</v>
      </c>
      <c r="H2015" s="6" t="s">
        <v>3845</v>
      </c>
      <c r="I2015" s="9"/>
      <c r="J2015" s="5" t="n">
        <v>3</v>
      </c>
      <c r="K2015" s="9" t="n">
        <v>52.17</v>
      </c>
      <c r="L2015" s="4" t="n">
        <f aca="false">+L2014+I2015-K2015</f>
        <v>-52.17</v>
      </c>
      <c r="M2015" s="9"/>
    </row>
    <row r="2016" customFormat="false" ht="12.75" hidden="true" customHeight="false" outlineLevel="1" collapsed="false">
      <c r="A2016" s="0" t="s">
        <v>1848</v>
      </c>
      <c r="B2016" s="10" t="n">
        <v>38901</v>
      </c>
      <c r="C2016" s="1" t="n">
        <v>6134</v>
      </c>
      <c r="D2016" s="0" t="n">
        <v>2</v>
      </c>
      <c r="E2016" s="0" t="s">
        <v>3852</v>
      </c>
      <c r="F2016" s="0" t="s">
        <v>48</v>
      </c>
      <c r="G2016" s="0" t="s">
        <v>143</v>
      </c>
      <c r="H2016" s="0" t="s">
        <v>3845</v>
      </c>
      <c r="I2016" s="3" t="n">
        <v>52.17</v>
      </c>
      <c r="J2016" s="5" t="n">
        <v>3</v>
      </c>
      <c r="L2016" s="4" t="n">
        <f aca="false">+L2015+I2016-K2016</f>
        <v>0</v>
      </c>
    </row>
    <row r="2017" s="6" customFormat="true" ht="12.75" hidden="true" customHeight="false" outlineLevel="1" collapsed="false">
      <c r="A2017" s="6" t="s">
        <v>3853</v>
      </c>
      <c r="B2017" s="7" t="n">
        <v>38934</v>
      </c>
      <c r="C2017" s="8" t="n">
        <v>6470</v>
      </c>
      <c r="D2017" s="6" t="n">
        <v>1</v>
      </c>
      <c r="E2017" s="6" t="s">
        <v>3854</v>
      </c>
      <c r="F2017" s="6" t="s">
        <v>29</v>
      </c>
      <c r="G2017" s="6" t="s">
        <v>66</v>
      </c>
      <c r="H2017" s="6" t="s">
        <v>3845</v>
      </c>
      <c r="I2017" s="9"/>
      <c r="J2017" s="5" t="n">
        <v>4</v>
      </c>
      <c r="K2017" s="9" t="n">
        <v>65.22</v>
      </c>
      <c r="L2017" s="4" t="n">
        <f aca="false">+L2016+I2017-K2017</f>
        <v>-65.22</v>
      </c>
      <c r="M2017" s="9"/>
    </row>
    <row r="2018" customFormat="false" ht="12.75" hidden="true" customHeight="false" outlineLevel="1" collapsed="false">
      <c r="A2018" s="0" t="s">
        <v>3855</v>
      </c>
      <c r="B2018" s="10" t="n">
        <v>38945</v>
      </c>
      <c r="C2018" s="1" t="n">
        <v>6470</v>
      </c>
      <c r="D2018" s="0" t="n">
        <v>2</v>
      </c>
      <c r="E2018" s="0" t="s">
        <v>3856</v>
      </c>
      <c r="F2018" s="0" t="s">
        <v>48</v>
      </c>
      <c r="G2018" s="0" t="s">
        <v>49</v>
      </c>
      <c r="H2018" s="0" t="s">
        <v>3845</v>
      </c>
      <c r="I2018" s="3" t="n">
        <v>65.22</v>
      </c>
      <c r="J2018" s="5" t="n">
        <v>4</v>
      </c>
      <c r="L2018" s="4" t="n">
        <f aca="false">+L2017+I2018-K2018</f>
        <v>0</v>
      </c>
    </row>
    <row r="2019" s="6" customFormat="true" ht="12.75" hidden="true" customHeight="false" outlineLevel="1" collapsed="false">
      <c r="A2019" s="6" t="s">
        <v>3857</v>
      </c>
      <c r="B2019" s="7" t="n">
        <v>38955</v>
      </c>
      <c r="C2019" s="8" t="n">
        <v>6463</v>
      </c>
      <c r="D2019" s="6" t="n">
        <v>1</v>
      </c>
      <c r="E2019" s="6" t="s">
        <v>3858</v>
      </c>
      <c r="F2019" s="6" t="s">
        <v>29</v>
      </c>
      <c r="G2019" s="6" t="s">
        <v>66</v>
      </c>
      <c r="H2019" s="6" t="s">
        <v>3845</v>
      </c>
      <c r="I2019" s="9"/>
      <c r="J2019" s="5" t="n">
        <v>5</v>
      </c>
      <c r="K2019" s="9" t="n">
        <v>65.22</v>
      </c>
      <c r="L2019" s="4" t="n">
        <f aca="false">+L2018+I2019-K2019</f>
        <v>-65.22</v>
      </c>
      <c r="M2019" s="9"/>
    </row>
    <row r="2020" customFormat="false" ht="12.75" hidden="true" customHeight="false" outlineLevel="1" collapsed="false">
      <c r="A2020" s="0" t="s">
        <v>1335</v>
      </c>
      <c r="B2020" s="10" t="n">
        <v>38955</v>
      </c>
      <c r="C2020" s="1" t="n">
        <v>64463</v>
      </c>
      <c r="D2020" s="0" t="n">
        <v>2</v>
      </c>
      <c r="E2020" s="0" t="s">
        <v>3859</v>
      </c>
      <c r="F2020" s="0" t="s">
        <v>48</v>
      </c>
      <c r="G2020" s="0" t="s">
        <v>49</v>
      </c>
      <c r="H2020" s="0" t="s">
        <v>3845</v>
      </c>
      <c r="I2020" s="3" t="n">
        <v>65.22</v>
      </c>
      <c r="J2020" s="5" t="n">
        <v>5</v>
      </c>
      <c r="L2020" s="4" t="n">
        <f aca="false">+L2019+I2020-K2020</f>
        <v>0</v>
      </c>
    </row>
    <row r="2021" customFormat="false" ht="12.75" hidden="true" customHeight="false" outlineLevel="1" collapsed="false">
      <c r="A2021" s="0" t="s">
        <v>2055</v>
      </c>
      <c r="B2021" s="10" t="n">
        <v>38979</v>
      </c>
      <c r="C2021" s="1" t="n">
        <v>6811</v>
      </c>
      <c r="D2021" s="0" t="n">
        <v>2</v>
      </c>
      <c r="E2021" s="0" t="s">
        <v>3860</v>
      </c>
      <c r="F2021" s="0" t="s">
        <v>48</v>
      </c>
      <c r="G2021" s="0" t="s">
        <v>49</v>
      </c>
      <c r="H2021" s="0" t="s">
        <v>3845</v>
      </c>
      <c r="I2021" s="3" t="n">
        <v>39.13</v>
      </c>
      <c r="J2021" s="5" t="n">
        <v>6</v>
      </c>
      <c r="L2021" s="4" t="n">
        <f aca="false">+L2020+I2021-K2021</f>
        <v>39.13</v>
      </c>
    </row>
    <row r="2022" customFormat="false" ht="12.75" hidden="true" customHeight="false" outlineLevel="1" collapsed="false">
      <c r="A2022" s="0" t="s">
        <v>778</v>
      </c>
      <c r="B2022" s="10" t="n">
        <v>38979</v>
      </c>
      <c r="C2022" s="1" t="n">
        <v>6812</v>
      </c>
      <c r="D2022" s="0" t="n">
        <v>2</v>
      </c>
      <c r="E2022" s="0" t="s">
        <v>3861</v>
      </c>
      <c r="F2022" s="0" t="s">
        <v>48</v>
      </c>
      <c r="G2022" s="0" t="s">
        <v>49</v>
      </c>
      <c r="H2022" s="0" t="s">
        <v>3845</v>
      </c>
      <c r="I2022" s="3" t="n">
        <v>52.17</v>
      </c>
      <c r="J2022" s="5" t="n">
        <v>6</v>
      </c>
      <c r="L2022" s="4" t="n">
        <f aca="false">+L2021+I2022-K2022</f>
        <v>91.3</v>
      </c>
    </row>
    <row r="2023" customFormat="false" ht="12.75" hidden="true" customHeight="false" outlineLevel="1" collapsed="false">
      <c r="A2023" s="0" t="s">
        <v>3228</v>
      </c>
      <c r="B2023" s="10" t="n">
        <v>38979</v>
      </c>
      <c r="C2023" s="1" t="n">
        <v>6813</v>
      </c>
      <c r="D2023" s="0" t="n">
        <v>2</v>
      </c>
      <c r="E2023" s="0" t="s">
        <v>3862</v>
      </c>
      <c r="F2023" s="0" t="s">
        <v>48</v>
      </c>
      <c r="G2023" s="0" t="s">
        <v>49</v>
      </c>
      <c r="H2023" s="0" t="s">
        <v>3845</v>
      </c>
      <c r="I2023" s="3" t="n">
        <v>65.22</v>
      </c>
      <c r="J2023" s="5" t="n">
        <v>6</v>
      </c>
      <c r="L2023" s="4" t="n">
        <f aca="false">+L2022+I2023-K2023</f>
        <v>156.52</v>
      </c>
    </row>
    <row r="2024" s="6" customFormat="true" ht="12.75" hidden="true" customHeight="false" outlineLevel="1" collapsed="false">
      <c r="A2024" s="6" t="s">
        <v>1312</v>
      </c>
      <c r="B2024" s="7" t="n">
        <v>39009</v>
      </c>
      <c r="C2024" s="8" t="s">
        <v>3863</v>
      </c>
      <c r="D2024" s="6" t="n">
        <v>2</v>
      </c>
      <c r="E2024" s="6" t="s">
        <v>3864</v>
      </c>
      <c r="F2024" s="6" t="s">
        <v>11</v>
      </c>
      <c r="G2024" s="6" t="s">
        <v>12</v>
      </c>
      <c r="H2024" s="6" t="s">
        <v>3845</v>
      </c>
      <c r="I2024" s="9"/>
      <c r="J2024" s="5" t="n">
        <v>6</v>
      </c>
      <c r="K2024" s="9" t="n">
        <v>156.52</v>
      </c>
      <c r="L2024" s="4" t="n">
        <f aca="false">+L2023+I2024-K2024</f>
        <v>0</v>
      </c>
      <c r="M2024" s="9"/>
    </row>
    <row r="2025" customFormat="false" ht="12.75" hidden="true" customHeight="false" outlineLevel="1" collapsed="false">
      <c r="A2025" s="0" t="s">
        <v>3865</v>
      </c>
      <c r="B2025" s="10" t="n">
        <v>39006</v>
      </c>
      <c r="C2025" s="1" t="n">
        <v>7254</v>
      </c>
      <c r="D2025" s="0" t="n">
        <v>1</v>
      </c>
      <c r="E2025" s="0" t="s">
        <v>3866</v>
      </c>
      <c r="F2025" s="0" t="s">
        <v>16</v>
      </c>
      <c r="G2025" s="0" t="s">
        <v>66</v>
      </c>
      <c r="H2025" s="0" t="s">
        <v>3845</v>
      </c>
      <c r="I2025" s="3" t="n">
        <v>15</v>
      </c>
      <c r="J2025" s="5" t="n">
        <v>7</v>
      </c>
      <c r="L2025" s="4" t="n">
        <f aca="false">+L2024+I2025-K2025</f>
        <v>15</v>
      </c>
    </row>
    <row r="2026" s="6" customFormat="true" ht="12.75" hidden="true" customHeight="false" outlineLevel="1" collapsed="false">
      <c r="A2026" s="6" t="s">
        <v>3867</v>
      </c>
      <c r="B2026" s="7" t="n">
        <v>39021</v>
      </c>
      <c r="C2026" s="8" t="s">
        <v>3868</v>
      </c>
      <c r="D2026" s="6" t="n">
        <v>1</v>
      </c>
      <c r="E2026" s="6" t="s">
        <v>3869</v>
      </c>
      <c r="F2026" s="6" t="s">
        <v>11</v>
      </c>
      <c r="G2026" s="6" t="s">
        <v>12</v>
      </c>
      <c r="H2026" s="6" t="s">
        <v>3845</v>
      </c>
      <c r="I2026" s="9"/>
      <c r="J2026" s="5" t="n">
        <v>7</v>
      </c>
      <c r="K2026" s="9" t="n">
        <v>15</v>
      </c>
      <c r="L2026" s="4" t="n">
        <f aca="false">+L2025+I2026-K2026</f>
        <v>0</v>
      </c>
      <c r="M2026" s="9"/>
    </row>
    <row r="2027" customFormat="false" ht="12.75" hidden="true" customHeight="false" outlineLevel="1" collapsed="false">
      <c r="A2027" s="0" t="s">
        <v>14</v>
      </c>
      <c r="B2027" s="10" t="n">
        <v>39058</v>
      </c>
      <c r="C2027" s="1" t="n">
        <v>7921</v>
      </c>
      <c r="D2027" s="0" t="n">
        <v>1</v>
      </c>
      <c r="E2027" s="0" t="s">
        <v>3870</v>
      </c>
      <c r="F2027" s="0" t="s">
        <v>16</v>
      </c>
      <c r="G2027" s="0" t="s">
        <v>66</v>
      </c>
      <c r="H2027" s="0" t="s">
        <v>3845</v>
      </c>
      <c r="I2027" s="3" t="n">
        <v>41.09</v>
      </c>
      <c r="J2027" s="5" t="n">
        <v>8</v>
      </c>
      <c r="L2027" s="4" t="n">
        <f aca="false">+L2026+I2027-K2027</f>
        <v>41.09</v>
      </c>
    </row>
    <row r="2028" s="6" customFormat="true" ht="12.75" hidden="true" customHeight="false" outlineLevel="1" collapsed="false">
      <c r="A2028" s="6" t="s">
        <v>860</v>
      </c>
      <c r="B2028" s="7" t="n">
        <v>39069</v>
      </c>
      <c r="C2028" s="8" t="s">
        <v>3871</v>
      </c>
      <c r="D2028" s="6" t="n">
        <v>1</v>
      </c>
      <c r="E2028" s="6" t="s">
        <v>3872</v>
      </c>
      <c r="F2028" s="6" t="s">
        <v>11</v>
      </c>
      <c r="G2028" s="6" t="s">
        <v>12</v>
      </c>
      <c r="H2028" s="6" t="s">
        <v>3845</v>
      </c>
      <c r="I2028" s="9"/>
      <c r="J2028" s="5" t="n">
        <v>8</v>
      </c>
      <c r="K2028" s="9" t="n">
        <v>41.09</v>
      </c>
      <c r="L2028" s="4" t="n">
        <f aca="false">+L2027+I2028-K2028</f>
        <v>0</v>
      </c>
      <c r="M2028" s="9"/>
    </row>
    <row r="2029" s="6" customFormat="true" ht="12.75" hidden="true" customHeight="false" outlineLevel="1" collapsed="false">
      <c r="A2029" s="6" t="s">
        <v>3873</v>
      </c>
      <c r="B2029" s="7" t="n">
        <v>39081</v>
      </c>
      <c r="C2029" s="8" t="n">
        <v>8141</v>
      </c>
      <c r="D2029" s="6" t="n">
        <v>1</v>
      </c>
      <c r="E2029" s="6" t="s">
        <v>3874</v>
      </c>
      <c r="F2029" s="6" t="s">
        <v>29</v>
      </c>
      <c r="G2029" s="6" t="s">
        <v>66</v>
      </c>
      <c r="H2029" s="6" t="s">
        <v>3845</v>
      </c>
      <c r="I2029" s="9"/>
      <c r="J2029" s="5" t="n">
        <v>9</v>
      </c>
      <c r="K2029" s="9" t="n">
        <v>71.74</v>
      </c>
      <c r="L2029" s="4" t="n">
        <f aca="false">+L2028+I2029-K2029</f>
        <v>-71.74</v>
      </c>
      <c r="M2029" s="9"/>
    </row>
    <row r="2030" customFormat="false" ht="12.75" hidden="true" customHeight="false" outlineLevel="1" collapsed="false">
      <c r="A2030" s="0" t="s">
        <v>3875</v>
      </c>
      <c r="B2030" s="10" t="n">
        <v>39081</v>
      </c>
      <c r="C2030" s="1" t="n">
        <v>8141</v>
      </c>
      <c r="D2030" s="0" t="n">
        <v>2</v>
      </c>
      <c r="E2030" s="0" t="s">
        <v>3876</v>
      </c>
      <c r="F2030" s="0" t="s">
        <v>48</v>
      </c>
      <c r="G2030" s="0" t="s">
        <v>221</v>
      </c>
      <c r="H2030" s="0" t="s">
        <v>3845</v>
      </c>
      <c r="I2030" s="3" t="n">
        <v>71.74</v>
      </c>
      <c r="J2030" s="5" t="n">
        <v>9</v>
      </c>
      <c r="L2030" s="4" t="n">
        <f aca="false">+L2029+I2030-K2030</f>
        <v>0</v>
      </c>
    </row>
    <row r="2031" s="6" customFormat="true" ht="12.75" hidden="false" customHeight="false" outlineLevel="0" collapsed="false">
      <c r="A2031" s="6" t="s">
        <v>376</v>
      </c>
      <c r="B2031" s="7" t="n">
        <v>38801</v>
      </c>
      <c r="C2031" s="8" t="n">
        <v>5356</v>
      </c>
      <c r="D2031" s="6" t="n">
        <v>1</v>
      </c>
      <c r="E2031" s="6" t="s">
        <v>3877</v>
      </c>
      <c r="F2031" s="6" t="s">
        <v>29</v>
      </c>
      <c r="G2031" s="6" t="s">
        <v>66</v>
      </c>
      <c r="H2031" s="6" t="s">
        <v>3845</v>
      </c>
      <c r="I2031" s="9"/>
      <c r="J2031" s="5"/>
      <c r="K2031" s="9" t="n">
        <v>32.61</v>
      </c>
      <c r="L2031" s="4" t="n">
        <f aca="false">+L2030+I2031-K2031</f>
        <v>-32.61</v>
      </c>
      <c r="M2031" s="9"/>
    </row>
    <row r="2032" customFormat="false" ht="12.75" hidden="false" customHeight="false" outlineLevel="0" collapsed="false">
      <c r="A2032" s="0" t="s">
        <v>3878</v>
      </c>
      <c r="B2032" s="10" t="n">
        <v>39081</v>
      </c>
      <c r="C2032" s="1" t="n">
        <v>7255</v>
      </c>
      <c r="D2032" s="0" t="n">
        <v>1</v>
      </c>
      <c r="E2032" s="0" t="s">
        <v>3879</v>
      </c>
      <c r="F2032" s="0" t="s">
        <v>16</v>
      </c>
      <c r="G2032" s="0" t="s">
        <v>12</v>
      </c>
      <c r="H2032" s="0" t="s">
        <v>3845</v>
      </c>
      <c r="I2032" s="3" t="n">
        <v>65.22</v>
      </c>
      <c r="J2032" s="5"/>
      <c r="L2032" s="4" t="n">
        <f aca="false">+L2031+I2032-K2032</f>
        <v>32.61</v>
      </c>
    </row>
    <row r="2033" customFormat="false" ht="12.75" hidden="false" customHeight="false" outlineLevel="0" collapsed="false">
      <c r="A2033" s="0" t="s">
        <v>3880</v>
      </c>
      <c r="B2033" s="10" t="n">
        <v>39081</v>
      </c>
      <c r="C2033" s="1" t="n">
        <v>7758</v>
      </c>
      <c r="D2033" s="0" t="n">
        <v>1</v>
      </c>
      <c r="E2033" s="0" t="s">
        <v>3881</v>
      </c>
      <c r="F2033" s="0" t="s">
        <v>16</v>
      </c>
      <c r="G2033" s="0" t="s">
        <v>12</v>
      </c>
      <c r="H2033" s="0" t="s">
        <v>3845</v>
      </c>
      <c r="I2033" s="3" t="n">
        <v>65.22</v>
      </c>
      <c r="J2033" s="5"/>
      <c r="L2033" s="4" t="n">
        <f aca="false">+L2032+I2033-K2033</f>
        <v>97.83</v>
      </c>
    </row>
    <row r="2034" s="6" customFormat="true" ht="12.75" hidden="false" customHeight="false" outlineLevel="0" collapsed="false">
      <c r="B2034" s="7"/>
      <c r="C2034" s="8"/>
      <c r="I2034" s="9"/>
      <c r="J2034" s="5"/>
      <c r="K2034" s="9"/>
      <c r="L2034" s="4"/>
      <c r="M2034" s="9"/>
    </row>
    <row r="2035" s="6" customFormat="true" ht="12.75" hidden="true" customHeight="false" outlineLevel="1" collapsed="false">
      <c r="A2035" s="6" t="s">
        <v>3882</v>
      </c>
      <c r="B2035" s="7" t="n">
        <v>39010</v>
      </c>
      <c r="C2035" s="8" t="n">
        <v>572</v>
      </c>
      <c r="D2035" s="6" t="n">
        <v>1</v>
      </c>
      <c r="E2035" s="6" t="s">
        <v>3883</v>
      </c>
      <c r="F2035" s="6" t="s">
        <v>29</v>
      </c>
      <c r="G2035" s="6" t="s">
        <v>62</v>
      </c>
      <c r="H2035" s="6" t="s">
        <v>3884</v>
      </c>
      <c r="I2035" s="9"/>
      <c r="J2035" s="5"/>
      <c r="K2035" s="9" t="n">
        <v>24</v>
      </c>
      <c r="L2035" s="4"/>
      <c r="M2035" s="9"/>
    </row>
    <row r="2036" s="6" customFormat="true" ht="12.75" hidden="true" customHeight="false" outlineLevel="1" collapsed="false">
      <c r="A2036" s="6" t="s">
        <v>3885</v>
      </c>
      <c r="B2036" s="7" t="n">
        <v>39020</v>
      </c>
      <c r="C2036" s="8" t="n">
        <v>593</v>
      </c>
      <c r="D2036" s="6" t="n">
        <v>1</v>
      </c>
      <c r="E2036" s="6" t="s">
        <v>3886</v>
      </c>
      <c r="F2036" s="6" t="s">
        <v>29</v>
      </c>
      <c r="G2036" s="6" t="s">
        <v>62</v>
      </c>
      <c r="H2036" s="6" t="s">
        <v>3884</v>
      </c>
      <c r="I2036" s="9"/>
      <c r="J2036" s="5"/>
      <c r="K2036" s="9" t="n">
        <v>24</v>
      </c>
      <c r="L2036" s="4"/>
      <c r="M2036" s="9"/>
    </row>
    <row r="2037" customFormat="false" ht="12.75" hidden="true" customHeight="false" outlineLevel="1" collapsed="false">
      <c r="A2037" s="0" t="s">
        <v>1358</v>
      </c>
      <c r="B2037" s="10" t="n">
        <v>39010</v>
      </c>
      <c r="C2037" s="1" t="n">
        <v>572</v>
      </c>
      <c r="D2037" s="0" t="n">
        <v>2</v>
      </c>
      <c r="E2037" s="0" t="s">
        <v>3887</v>
      </c>
      <c r="F2037" s="0" t="s">
        <v>48</v>
      </c>
      <c r="G2037" s="0" t="s">
        <v>49</v>
      </c>
      <c r="H2037" s="0" t="s">
        <v>3884</v>
      </c>
      <c r="I2037" s="3" t="n">
        <v>24</v>
      </c>
      <c r="J2037" s="5"/>
    </row>
    <row r="2038" customFormat="false" ht="12.75" hidden="true" customHeight="false" outlineLevel="1" collapsed="false">
      <c r="A2038" s="0" t="s">
        <v>2581</v>
      </c>
      <c r="B2038" s="10" t="n">
        <v>39021</v>
      </c>
      <c r="C2038" s="1" t="n">
        <v>593</v>
      </c>
      <c r="D2038" s="0" t="n">
        <v>2</v>
      </c>
      <c r="E2038" s="0" t="s">
        <v>3888</v>
      </c>
      <c r="F2038" s="0" t="s">
        <v>48</v>
      </c>
      <c r="G2038" s="0" t="s">
        <v>49</v>
      </c>
      <c r="H2038" s="0" t="s">
        <v>3884</v>
      </c>
      <c r="I2038" s="3" t="n">
        <v>24</v>
      </c>
      <c r="J2038" s="5"/>
    </row>
    <row r="2039" customFormat="false" ht="12.75" hidden="true" customHeight="false" outlineLevel="1" collapsed="false">
      <c r="B2039" s="10"/>
      <c r="I2039" s="3"/>
      <c r="J2039" s="5"/>
    </row>
    <row r="2040" s="6" customFormat="true" ht="12.75" hidden="false" customHeight="false" outlineLevel="0" collapsed="false">
      <c r="A2040" s="6" t="s">
        <v>755</v>
      </c>
      <c r="B2040" s="7" t="n">
        <v>39008</v>
      </c>
      <c r="C2040" s="8" t="s">
        <v>3889</v>
      </c>
      <c r="D2040" s="6" t="n">
        <v>1</v>
      </c>
      <c r="E2040" s="6" t="s">
        <v>3890</v>
      </c>
      <c r="F2040" s="6" t="s">
        <v>11</v>
      </c>
      <c r="G2040" s="6" t="s">
        <v>12</v>
      </c>
      <c r="H2040" s="6" t="s">
        <v>3891</v>
      </c>
      <c r="I2040" s="9"/>
      <c r="J2040" s="5"/>
      <c r="K2040" s="9" t="n">
        <v>2212.51</v>
      </c>
      <c r="L2040" s="4"/>
      <c r="M2040" s="9"/>
    </row>
    <row r="2041" customFormat="false" ht="12.75" hidden="false" customHeight="false" outlineLevel="0" collapsed="false">
      <c r="A2041" s="0" t="s">
        <v>1902</v>
      </c>
      <c r="B2041" s="10" t="n">
        <v>39008</v>
      </c>
      <c r="C2041" s="1" t="n">
        <v>181</v>
      </c>
      <c r="D2041" s="0" t="n">
        <v>1</v>
      </c>
      <c r="E2041" s="0" t="s">
        <v>3892</v>
      </c>
      <c r="F2041" s="0" t="s">
        <v>16</v>
      </c>
      <c r="G2041" s="0" t="s">
        <v>12</v>
      </c>
      <c r="H2041" s="0" t="s">
        <v>3893</v>
      </c>
      <c r="I2041" s="3" t="n">
        <v>2212.51</v>
      </c>
      <c r="J2041" s="5"/>
    </row>
    <row r="2042" customFormat="false" ht="12.75" hidden="false" customHeight="false" outlineLevel="0" collapsed="false">
      <c r="B2042" s="10"/>
      <c r="I2042" s="3"/>
      <c r="J2042" s="5"/>
    </row>
    <row r="2043" customFormat="false" ht="12.75" hidden="true" customHeight="false" outlineLevel="1" collapsed="false">
      <c r="A2043" s="0" t="s">
        <v>3894</v>
      </c>
      <c r="B2043" s="10" t="n">
        <v>38804</v>
      </c>
      <c r="C2043" s="1" t="n">
        <v>211</v>
      </c>
      <c r="D2043" s="0" t="n">
        <v>2</v>
      </c>
      <c r="E2043" s="0" t="s">
        <v>3895</v>
      </c>
      <c r="F2043" s="0" t="s">
        <v>48</v>
      </c>
      <c r="G2043" s="0" t="s">
        <v>143</v>
      </c>
      <c r="H2043" s="0" t="s">
        <v>3896</v>
      </c>
      <c r="I2043" s="3" t="n">
        <v>90</v>
      </c>
      <c r="J2043" s="5"/>
      <c r="L2043" s="4" t="n">
        <f aca="false">+I2043-K2043</f>
        <v>90</v>
      </c>
    </row>
    <row r="2044" customFormat="false" ht="12.75" hidden="true" customHeight="false" outlineLevel="1" collapsed="false">
      <c r="A2044" s="0" t="s">
        <v>3897</v>
      </c>
      <c r="B2044" s="10" t="n">
        <v>38804</v>
      </c>
      <c r="C2044" s="1" t="s">
        <v>3898</v>
      </c>
      <c r="D2044" s="0" t="n">
        <v>2</v>
      </c>
      <c r="E2044" s="0" t="s">
        <v>3899</v>
      </c>
      <c r="F2044" s="0" t="s">
        <v>48</v>
      </c>
      <c r="G2044" s="0" t="s">
        <v>143</v>
      </c>
      <c r="H2044" s="0" t="s">
        <v>3896</v>
      </c>
      <c r="I2044" s="3" t="n">
        <v>97.5</v>
      </c>
      <c r="J2044" s="5"/>
      <c r="L2044" s="4" t="n">
        <f aca="false">+L2043+I2044-K2044</f>
        <v>187.5</v>
      </c>
    </row>
    <row r="2045" customFormat="false" ht="12.75" hidden="true" customHeight="false" outlineLevel="1" collapsed="false">
      <c r="A2045" s="0" t="s">
        <v>3900</v>
      </c>
      <c r="B2045" s="10" t="n">
        <v>38804</v>
      </c>
      <c r="C2045" s="1" t="n">
        <v>214</v>
      </c>
      <c r="D2045" s="0" t="n">
        <v>2</v>
      </c>
      <c r="E2045" s="0" t="s">
        <v>3901</v>
      </c>
      <c r="F2045" s="0" t="s">
        <v>48</v>
      </c>
      <c r="G2045" s="0" t="s">
        <v>143</v>
      </c>
      <c r="H2045" s="0" t="s">
        <v>3896</v>
      </c>
      <c r="I2045" s="3" t="n">
        <v>135</v>
      </c>
      <c r="J2045" s="5"/>
      <c r="L2045" s="4" t="n">
        <f aca="false">+L2044+I2045-K2045</f>
        <v>322.5</v>
      </c>
    </row>
    <row r="2046" customFormat="false" ht="12.75" hidden="true" customHeight="false" outlineLevel="1" collapsed="false">
      <c r="A2046" s="0" t="s">
        <v>3570</v>
      </c>
      <c r="B2046" s="10" t="n">
        <v>38804</v>
      </c>
      <c r="C2046" s="1" t="n">
        <v>210</v>
      </c>
      <c r="D2046" s="0" t="n">
        <v>2</v>
      </c>
      <c r="E2046" s="0" t="s">
        <v>3902</v>
      </c>
      <c r="F2046" s="0" t="s">
        <v>48</v>
      </c>
      <c r="G2046" s="0" t="s">
        <v>143</v>
      </c>
      <c r="H2046" s="0" t="s">
        <v>3896</v>
      </c>
      <c r="I2046" s="3" t="n">
        <v>142.5</v>
      </c>
      <c r="J2046" s="5"/>
      <c r="L2046" s="4" t="n">
        <f aca="false">+L2045+I2046-K2046</f>
        <v>465</v>
      </c>
    </row>
    <row r="2047" customFormat="false" ht="12.75" hidden="true" customHeight="false" outlineLevel="1" collapsed="false">
      <c r="A2047" s="0" t="s">
        <v>3903</v>
      </c>
      <c r="B2047" s="10" t="n">
        <v>38804</v>
      </c>
      <c r="C2047" s="1" t="s">
        <v>3904</v>
      </c>
      <c r="D2047" s="0" t="n">
        <v>2</v>
      </c>
      <c r="E2047" s="0" t="s">
        <v>3905</v>
      </c>
      <c r="F2047" s="0" t="s">
        <v>48</v>
      </c>
      <c r="G2047" s="0" t="s">
        <v>143</v>
      </c>
      <c r="H2047" s="0" t="s">
        <v>3896</v>
      </c>
      <c r="I2047" s="3" t="n">
        <v>142.5</v>
      </c>
      <c r="J2047" s="5"/>
      <c r="L2047" s="4" t="n">
        <f aca="false">+L2046+I2047-K2047</f>
        <v>607.5</v>
      </c>
    </row>
    <row r="2048" customFormat="false" ht="12.75" hidden="true" customHeight="false" outlineLevel="1" collapsed="false">
      <c r="A2048" s="0" t="s">
        <v>1949</v>
      </c>
      <c r="B2048" s="10" t="n">
        <v>38807</v>
      </c>
      <c r="C2048" s="1" t="n">
        <v>216</v>
      </c>
      <c r="D2048" s="0" t="n">
        <v>2</v>
      </c>
      <c r="E2048" s="0" t="s">
        <v>3906</v>
      </c>
      <c r="F2048" s="0" t="s">
        <v>48</v>
      </c>
      <c r="G2048" s="0" t="s">
        <v>143</v>
      </c>
      <c r="H2048" s="0" t="s">
        <v>3896</v>
      </c>
      <c r="I2048" s="3" t="n">
        <v>127.5</v>
      </c>
      <c r="J2048" s="5"/>
      <c r="L2048" s="4" t="n">
        <f aca="false">+L2047+I2048-K2048</f>
        <v>735</v>
      </c>
    </row>
    <row r="2049" s="6" customFormat="true" ht="12.75" hidden="true" customHeight="false" outlineLevel="1" collapsed="false">
      <c r="A2049" s="6" t="s">
        <v>884</v>
      </c>
      <c r="B2049" s="7" t="n">
        <v>38824</v>
      </c>
      <c r="C2049" s="8" t="s">
        <v>3907</v>
      </c>
      <c r="D2049" s="6" t="n">
        <v>2</v>
      </c>
      <c r="E2049" s="6" t="s">
        <v>3908</v>
      </c>
      <c r="F2049" s="6" t="s">
        <v>11</v>
      </c>
      <c r="G2049" s="6" t="s">
        <v>12</v>
      </c>
      <c r="H2049" s="6" t="s">
        <v>3896</v>
      </c>
      <c r="I2049" s="9"/>
      <c r="J2049" s="5"/>
      <c r="K2049" s="9" t="n">
        <v>1545</v>
      </c>
      <c r="L2049" s="4" t="n">
        <f aca="false">+L2048+I2049-K2049</f>
        <v>-810</v>
      </c>
      <c r="M2049" s="9"/>
    </row>
    <row r="2050" customFormat="false" ht="12.75" hidden="true" customHeight="false" outlineLevel="1" collapsed="false">
      <c r="A2050" s="0" t="s">
        <v>2081</v>
      </c>
      <c r="B2050" s="10" t="n">
        <v>38825</v>
      </c>
      <c r="C2050" s="1" t="n">
        <v>221</v>
      </c>
      <c r="D2050" s="0" t="n">
        <v>2</v>
      </c>
      <c r="E2050" s="0" t="s">
        <v>3909</v>
      </c>
      <c r="F2050" s="0" t="s">
        <v>48</v>
      </c>
      <c r="G2050" s="0" t="s">
        <v>143</v>
      </c>
      <c r="H2050" s="0" t="s">
        <v>3896</v>
      </c>
      <c r="I2050" s="3" t="n">
        <v>52.5</v>
      </c>
      <c r="J2050" s="5"/>
      <c r="L2050" s="4" t="n">
        <f aca="false">+L2049+I2050-K2050</f>
        <v>-757.5</v>
      </c>
    </row>
    <row r="2051" customFormat="false" ht="12.75" hidden="true" customHeight="false" outlineLevel="1" collapsed="false">
      <c r="A2051" s="0" t="s">
        <v>1400</v>
      </c>
      <c r="B2051" s="10" t="n">
        <v>38825</v>
      </c>
      <c r="C2051" s="1" t="n">
        <v>219</v>
      </c>
      <c r="D2051" s="0" t="n">
        <v>2</v>
      </c>
      <c r="E2051" s="0" t="s">
        <v>3910</v>
      </c>
      <c r="F2051" s="0" t="s">
        <v>48</v>
      </c>
      <c r="G2051" s="0" t="s">
        <v>143</v>
      </c>
      <c r="H2051" s="0" t="s">
        <v>3896</v>
      </c>
      <c r="I2051" s="3" t="n">
        <v>97.5</v>
      </c>
      <c r="J2051" s="5"/>
      <c r="L2051" s="4" t="n">
        <f aca="false">+L2050+I2051-K2051</f>
        <v>-660</v>
      </c>
    </row>
    <row r="2052" customFormat="false" ht="12.75" hidden="true" customHeight="false" outlineLevel="1" collapsed="false">
      <c r="A2052" s="0" t="s">
        <v>3911</v>
      </c>
      <c r="B2052" s="10" t="n">
        <v>38825</v>
      </c>
      <c r="C2052" s="1" t="n">
        <v>217</v>
      </c>
      <c r="D2052" s="0" t="n">
        <v>2</v>
      </c>
      <c r="E2052" s="0" t="s">
        <v>3912</v>
      </c>
      <c r="F2052" s="0" t="s">
        <v>48</v>
      </c>
      <c r="G2052" s="0" t="s">
        <v>143</v>
      </c>
      <c r="H2052" s="0" t="s">
        <v>3896</v>
      </c>
      <c r="I2052" s="3" t="n">
        <v>142.5</v>
      </c>
      <c r="J2052" s="5"/>
      <c r="L2052" s="4" t="n">
        <f aca="false">+L2051+I2052-K2052</f>
        <v>-517.5</v>
      </c>
    </row>
    <row r="2053" customFormat="false" ht="12.75" hidden="true" customHeight="false" outlineLevel="1" collapsed="false">
      <c r="A2053" s="0" t="s">
        <v>2079</v>
      </c>
      <c r="B2053" s="10" t="n">
        <v>38825</v>
      </c>
      <c r="C2053" s="1" t="n">
        <v>220</v>
      </c>
      <c r="D2053" s="0" t="n">
        <v>2</v>
      </c>
      <c r="E2053" s="0" t="s">
        <v>3913</v>
      </c>
      <c r="F2053" s="0" t="s">
        <v>48</v>
      </c>
      <c r="G2053" s="0" t="s">
        <v>143</v>
      </c>
      <c r="H2053" s="0" t="s">
        <v>3896</v>
      </c>
      <c r="I2053" s="3" t="n">
        <v>285</v>
      </c>
      <c r="J2053" s="5"/>
      <c r="L2053" s="4" t="n">
        <f aca="false">+L2052+I2053-K2053</f>
        <v>-232.5</v>
      </c>
    </row>
    <row r="2054" customFormat="false" ht="12.75" hidden="true" customHeight="false" outlineLevel="1" collapsed="false">
      <c r="A2054" s="0" t="s">
        <v>76</v>
      </c>
      <c r="B2054" s="10" t="n">
        <v>38825</v>
      </c>
      <c r="C2054" s="1" t="n">
        <v>218</v>
      </c>
      <c r="D2054" s="0" t="n">
        <v>2</v>
      </c>
      <c r="E2054" s="0" t="s">
        <v>3914</v>
      </c>
      <c r="F2054" s="0" t="s">
        <v>48</v>
      </c>
      <c r="G2054" s="0" t="s">
        <v>143</v>
      </c>
      <c r="H2054" s="0" t="s">
        <v>3896</v>
      </c>
      <c r="I2054" s="3" t="n">
        <v>345</v>
      </c>
      <c r="J2054" s="5"/>
      <c r="L2054" s="4" t="n">
        <f aca="false">+L2053+I2054-K2054</f>
        <v>112.5</v>
      </c>
    </row>
    <row r="2055" customFormat="false" ht="12.75" hidden="true" customHeight="false" outlineLevel="1" collapsed="false">
      <c r="A2055" s="0" t="s">
        <v>708</v>
      </c>
      <c r="B2055" s="10" t="n">
        <v>38832</v>
      </c>
      <c r="C2055" s="1" t="s">
        <v>3915</v>
      </c>
      <c r="D2055" s="0" t="n">
        <v>2</v>
      </c>
      <c r="E2055" s="0" t="s">
        <v>3916</v>
      </c>
      <c r="F2055" s="0" t="s">
        <v>48</v>
      </c>
      <c r="G2055" s="0" t="s">
        <v>143</v>
      </c>
      <c r="H2055" s="0" t="s">
        <v>3896</v>
      </c>
      <c r="I2055" s="3" t="n">
        <v>390</v>
      </c>
      <c r="J2055" s="5"/>
      <c r="L2055" s="4" t="n">
        <f aca="false">+L2054+I2055-K2055</f>
        <v>502.5</v>
      </c>
    </row>
    <row r="2056" customFormat="false" ht="12.75" hidden="true" customHeight="false" outlineLevel="1" collapsed="false">
      <c r="A2056" s="0" t="s">
        <v>3490</v>
      </c>
      <c r="B2056" s="10" t="n">
        <v>38832</v>
      </c>
      <c r="C2056" s="1" t="s">
        <v>3917</v>
      </c>
      <c r="D2056" s="0" t="n">
        <v>2</v>
      </c>
      <c r="E2056" s="0" t="s">
        <v>3918</v>
      </c>
      <c r="F2056" s="0" t="s">
        <v>48</v>
      </c>
      <c r="G2056" s="0" t="s">
        <v>143</v>
      </c>
      <c r="H2056" s="0" t="s">
        <v>3896</v>
      </c>
      <c r="I2056" s="3" t="n">
        <v>420</v>
      </c>
      <c r="J2056" s="5"/>
      <c r="L2056" s="4" t="n">
        <f aca="false">+L2055+I2056-K2056</f>
        <v>922.5</v>
      </c>
    </row>
    <row r="2057" s="6" customFormat="true" ht="12.75" hidden="true" customHeight="false" outlineLevel="1" collapsed="false">
      <c r="A2057" s="6" t="s">
        <v>1738</v>
      </c>
      <c r="B2057" s="7" t="n">
        <v>38839</v>
      </c>
      <c r="C2057" s="8" t="s">
        <v>1016</v>
      </c>
      <c r="E2057" s="6" t="s">
        <v>71</v>
      </c>
      <c r="H2057" s="6" t="s">
        <v>3919</v>
      </c>
      <c r="I2057" s="9"/>
      <c r="J2057" s="5"/>
      <c r="K2057" s="9" t="n">
        <v>922.5</v>
      </c>
      <c r="L2057" s="4" t="n">
        <f aca="false">+L2056+I2057-K2057</f>
        <v>0</v>
      </c>
      <c r="M2057" s="9"/>
    </row>
    <row r="2058" customFormat="false" ht="12.75" hidden="true" customHeight="false" outlineLevel="1" collapsed="false">
      <c r="A2058" s="0" t="s">
        <v>3920</v>
      </c>
      <c r="B2058" s="10" t="n">
        <v>38842</v>
      </c>
      <c r="C2058" s="1" t="n">
        <v>225</v>
      </c>
      <c r="D2058" s="0" t="n">
        <v>2</v>
      </c>
      <c r="E2058" s="0" t="s">
        <v>3921</v>
      </c>
      <c r="F2058" s="0" t="s">
        <v>48</v>
      </c>
      <c r="G2058" s="0" t="s">
        <v>143</v>
      </c>
      <c r="H2058" s="0" t="s">
        <v>3896</v>
      </c>
      <c r="I2058" s="3" t="n">
        <v>97.5</v>
      </c>
      <c r="J2058" s="5"/>
      <c r="L2058" s="4" t="n">
        <f aca="false">+L2057+I2058-K2058</f>
        <v>97.5</v>
      </c>
    </row>
    <row r="2059" customFormat="false" ht="12.75" hidden="true" customHeight="false" outlineLevel="1" collapsed="false">
      <c r="A2059" s="0" t="s">
        <v>3922</v>
      </c>
      <c r="B2059" s="10" t="n">
        <v>38842</v>
      </c>
      <c r="C2059" s="1" t="n">
        <v>226</v>
      </c>
      <c r="D2059" s="0" t="n">
        <v>2</v>
      </c>
      <c r="E2059" s="0" t="s">
        <v>3923</v>
      </c>
      <c r="F2059" s="0" t="s">
        <v>48</v>
      </c>
      <c r="G2059" s="0" t="s">
        <v>143</v>
      </c>
      <c r="H2059" s="0" t="s">
        <v>3896</v>
      </c>
      <c r="I2059" s="3" t="n">
        <v>135</v>
      </c>
      <c r="J2059" s="5"/>
      <c r="L2059" s="4" t="n">
        <f aca="false">+L2058+I2059-K2059</f>
        <v>232.5</v>
      </c>
    </row>
    <row r="2060" customFormat="false" ht="12.75" hidden="true" customHeight="false" outlineLevel="1" collapsed="false">
      <c r="A2060" s="0" t="s">
        <v>171</v>
      </c>
      <c r="B2060" s="10" t="n">
        <v>38842</v>
      </c>
      <c r="C2060" s="1" t="n">
        <v>229</v>
      </c>
      <c r="D2060" s="0" t="n">
        <v>2</v>
      </c>
      <c r="E2060" s="0" t="s">
        <v>3924</v>
      </c>
      <c r="F2060" s="0" t="s">
        <v>48</v>
      </c>
      <c r="G2060" s="0" t="s">
        <v>143</v>
      </c>
      <c r="H2060" s="0" t="s">
        <v>3896</v>
      </c>
      <c r="I2060" s="3" t="n">
        <v>360</v>
      </c>
      <c r="J2060" s="5"/>
      <c r="L2060" s="4" t="n">
        <f aca="false">+L2059+I2060-K2060</f>
        <v>592.5</v>
      </c>
    </row>
    <row r="2061" s="6" customFormat="true" ht="12.75" hidden="true" customHeight="false" outlineLevel="1" collapsed="false">
      <c r="A2061" s="6" t="s">
        <v>1318</v>
      </c>
      <c r="B2061" s="7" t="n">
        <v>38847</v>
      </c>
      <c r="C2061" s="8" t="s">
        <v>3925</v>
      </c>
      <c r="E2061" s="6" t="s">
        <v>71</v>
      </c>
      <c r="H2061" s="6" t="s">
        <v>3919</v>
      </c>
      <c r="I2061" s="9"/>
      <c r="J2061" s="5"/>
      <c r="K2061" s="9" t="n">
        <v>97.5</v>
      </c>
      <c r="L2061" s="4" t="n">
        <f aca="false">+L2060+I2061-K2061</f>
        <v>495</v>
      </c>
      <c r="M2061" s="9"/>
    </row>
    <row r="2062" s="6" customFormat="true" ht="12.75" hidden="true" customHeight="false" outlineLevel="1" collapsed="false">
      <c r="A2062" s="6" t="s">
        <v>1872</v>
      </c>
      <c r="B2062" s="7" t="n">
        <v>38853</v>
      </c>
      <c r="C2062" s="8" t="s">
        <v>1016</v>
      </c>
      <c r="E2062" s="6" t="s">
        <v>71</v>
      </c>
      <c r="H2062" s="6" t="s">
        <v>3919</v>
      </c>
      <c r="I2062" s="9"/>
      <c r="J2062" s="5"/>
      <c r="K2062" s="9" t="n">
        <v>810</v>
      </c>
      <c r="L2062" s="4" t="n">
        <f aca="false">+L2061+I2062-K2062</f>
        <v>-315</v>
      </c>
      <c r="M2062" s="9"/>
    </row>
    <row r="2063" s="6" customFormat="true" ht="12.75" hidden="true" customHeight="false" outlineLevel="1" collapsed="false">
      <c r="A2063" s="6" t="s">
        <v>2006</v>
      </c>
      <c r="B2063" s="7" t="n">
        <v>38853</v>
      </c>
      <c r="C2063" s="8" t="s">
        <v>1016</v>
      </c>
      <c r="E2063" s="6" t="s">
        <v>71</v>
      </c>
      <c r="H2063" s="6" t="s">
        <v>3919</v>
      </c>
      <c r="I2063" s="9"/>
      <c r="J2063" s="5"/>
      <c r="K2063" s="9" t="n">
        <v>697.5</v>
      </c>
      <c r="L2063" s="4" t="n">
        <f aca="false">+L2062+I2063-K2063</f>
        <v>-1012.5</v>
      </c>
      <c r="M2063" s="9"/>
    </row>
    <row r="2064" customFormat="false" ht="12.75" hidden="true" customHeight="false" outlineLevel="1" collapsed="false">
      <c r="A2064" s="0" t="s">
        <v>1457</v>
      </c>
      <c r="B2064" s="10" t="n">
        <v>38861</v>
      </c>
      <c r="C2064" s="1" t="n">
        <v>233</v>
      </c>
      <c r="D2064" s="0" t="n">
        <v>2</v>
      </c>
      <c r="E2064" s="0" t="s">
        <v>3926</v>
      </c>
      <c r="F2064" s="0" t="s">
        <v>48</v>
      </c>
      <c r="G2064" s="0" t="s">
        <v>143</v>
      </c>
      <c r="H2064" s="0" t="s">
        <v>3896</v>
      </c>
      <c r="I2064" s="3" t="n">
        <v>67.5</v>
      </c>
      <c r="J2064" s="5"/>
      <c r="L2064" s="4" t="n">
        <f aca="false">+L2063+I2064-K2064</f>
        <v>-945</v>
      </c>
    </row>
    <row r="2065" customFormat="false" ht="12.75" hidden="true" customHeight="false" outlineLevel="1" collapsed="false">
      <c r="A2065" s="0" t="s">
        <v>215</v>
      </c>
      <c r="B2065" s="10" t="n">
        <v>38861</v>
      </c>
      <c r="C2065" s="1" t="n">
        <v>231</v>
      </c>
      <c r="D2065" s="0" t="n">
        <v>2</v>
      </c>
      <c r="E2065" s="0" t="s">
        <v>3927</v>
      </c>
      <c r="F2065" s="0" t="s">
        <v>48</v>
      </c>
      <c r="G2065" s="0" t="s">
        <v>143</v>
      </c>
      <c r="H2065" s="0" t="s">
        <v>3896</v>
      </c>
      <c r="I2065" s="3" t="n">
        <v>97.5</v>
      </c>
      <c r="J2065" s="5"/>
      <c r="L2065" s="4" t="n">
        <f aca="false">+L2064+I2065-K2065</f>
        <v>-847.5</v>
      </c>
    </row>
    <row r="2066" customFormat="false" ht="12.75" hidden="true" customHeight="false" outlineLevel="1" collapsed="false">
      <c r="A2066" s="0" t="s">
        <v>1001</v>
      </c>
      <c r="B2066" s="10" t="n">
        <v>38861</v>
      </c>
      <c r="C2066" s="1" t="n">
        <v>228</v>
      </c>
      <c r="D2066" s="0" t="n">
        <v>2</v>
      </c>
      <c r="E2066" s="0" t="s">
        <v>3928</v>
      </c>
      <c r="F2066" s="0" t="s">
        <v>48</v>
      </c>
      <c r="G2066" s="0" t="s">
        <v>143</v>
      </c>
      <c r="H2066" s="0" t="s">
        <v>3896</v>
      </c>
      <c r="I2066" s="3" t="n">
        <v>202.5</v>
      </c>
      <c r="J2066" s="5"/>
      <c r="L2066" s="4" t="n">
        <f aca="false">+L2065+I2066-K2066</f>
        <v>-645</v>
      </c>
    </row>
    <row r="2067" customFormat="false" ht="12.75" hidden="true" customHeight="false" outlineLevel="1" collapsed="false">
      <c r="A2067" s="0" t="s">
        <v>1568</v>
      </c>
      <c r="B2067" s="10" t="n">
        <v>38861</v>
      </c>
      <c r="C2067" s="1" t="n">
        <v>234</v>
      </c>
      <c r="D2067" s="0" t="n">
        <v>2</v>
      </c>
      <c r="E2067" s="0" t="s">
        <v>3929</v>
      </c>
      <c r="F2067" s="0" t="s">
        <v>48</v>
      </c>
      <c r="G2067" s="0" t="s">
        <v>143</v>
      </c>
      <c r="H2067" s="0" t="s">
        <v>3896</v>
      </c>
      <c r="I2067" s="3" t="n">
        <v>300</v>
      </c>
      <c r="J2067" s="5"/>
      <c r="L2067" s="4" t="n">
        <f aca="false">+L2066+I2067-K2067</f>
        <v>-345</v>
      </c>
    </row>
    <row r="2068" customFormat="false" ht="12.75" hidden="true" customHeight="false" outlineLevel="1" collapsed="false">
      <c r="A2068" s="0" t="s">
        <v>232</v>
      </c>
      <c r="B2068" s="10" t="n">
        <v>38863</v>
      </c>
      <c r="C2068" s="1" t="n">
        <v>242</v>
      </c>
      <c r="D2068" s="0" t="n">
        <v>2</v>
      </c>
      <c r="E2068" s="0" t="s">
        <v>3930</v>
      </c>
      <c r="F2068" s="0" t="s">
        <v>48</v>
      </c>
      <c r="G2068" s="0" t="s">
        <v>143</v>
      </c>
      <c r="H2068" s="0" t="s">
        <v>3896</v>
      </c>
      <c r="I2068" s="3" t="n">
        <v>67.5</v>
      </c>
      <c r="J2068" s="5"/>
      <c r="L2068" s="4" t="n">
        <f aca="false">+L2067+I2068-K2068</f>
        <v>-277.5</v>
      </c>
    </row>
    <row r="2069" s="6" customFormat="true" ht="12.75" hidden="true" customHeight="false" outlineLevel="1" collapsed="false">
      <c r="A2069" s="6" t="s">
        <v>1015</v>
      </c>
      <c r="B2069" s="7" t="n">
        <v>38866</v>
      </c>
      <c r="C2069" s="8" t="s">
        <v>3931</v>
      </c>
      <c r="E2069" s="6" t="s">
        <v>71</v>
      </c>
      <c r="H2069" s="6" t="s">
        <v>3919</v>
      </c>
      <c r="I2069" s="9"/>
      <c r="J2069" s="5"/>
      <c r="K2069" s="9" t="n">
        <v>367.5</v>
      </c>
      <c r="L2069" s="4" t="n">
        <f aca="false">+L2068+I2069-K2069</f>
        <v>-645</v>
      </c>
      <c r="M2069" s="9"/>
    </row>
    <row r="2070" customFormat="false" ht="12.75" hidden="true" customHeight="false" outlineLevel="1" collapsed="false">
      <c r="A2070" s="0" t="s">
        <v>3452</v>
      </c>
      <c r="B2070" s="10" t="n">
        <v>38867</v>
      </c>
      <c r="C2070" s="1" t="n">
        <v>240</v>
      </c>
      <c r="D2070" s="0" t="n">
        <v>2</v>
      </c>
      <c r="E2070" s="0" t="s">
        <v>3932</v>
      </c>
      <c r="F2070" s="0" t="s">
        <v>48</v>
      </c>
      <c r="G2070" s="0" t="s">
        <v>143</v>
      </c>
      <c r="H2070" s="0" t="s">
        <v>3896</v>
      </c>
      <c r="I2070" s="3" t="n">
        <v>97.5</v>
      </c>
      <c r="J2070" s="5"/>
      <c r="L2070" s="4" t="n">
        <f aca="false">+L2069+I2070-K2070</f>
        <v>-547.5</v>
      </c>
    </row>
    <row r="2071" customFormat="false" ht="12.75" hidden="true" customHeight="false" outlineLevel="1" collapsed="false">
      <c r="A2071" s="0" t="s">
        <v>3584</v>
      </c>
      <c r="B2071" s="10" t="n">
        <v>38867</v>
      </c>
      <c r="C2071" s="1" t="n">
        <v>239</v>
      </c>
      <c r="D2071" s="0" t="n">
        <v>2</v>
      </c>
      <c r="E2071" s="0" t="s">
        <v>3933</v>
      </c>
      <c r="F2071" s="0" t="s">
        <v>48</v>
      </c>
      <c r="G2071" s="0" t="s">
        <v>143</v>
      </c>
      <c r="H2071" s="0" t="s">
        <v>3896</v>
      </c>
      <c r="I2071" s="3" t="n">
        <v>97.5</v>
      </c>
      <c r="J2071" s="5"/>
      <c r="L2071" s="4" t="n">
        <f aca="false">+L2070+I2071-K2071</f>
        <v>-450</v>
      </c>
    </row>
    <row r="2072" customFormat="false" ht="12.75" hidden="true" customHeight="false" outlineLevel="1" collapsed="false">
      <c r="A2072" s="0" t="s">
        <v>1539</v>
      </c>
      <c r="B2072" s="10" t="n">
        <v>38868</v>
      </c>
      <c r="C2072" s="1" t="n">
        <v>243</v>
      </c>
      <c r="D2072" s="0" t="n">
        <v>2</v>
      </c>
      <c r="E2072" s="0" t="s">
        <v>3934</v>
      </c>
      <c r="F2072" s="0" t="s">
        <v>48</v>
      </c>
      <c r="G2072" s="0" t="s">
        <v>143</v>
      </c>
      <c r="H2072" s="0" t="s">
        <v>3896</v>
      </c>
      <c r="I2072" s="3" t="n">
        <v>52.5</v>
      </c>
      <c r="J2072" s="5"/>
      <c r="L2072" s="4" t="n">
        <f aca="false">+L2071+I2072-K2072</f>
        <v>-397.5</v>
      </c>
    </row>
    <row r="2073" customFormat="false" ht="12.75" hidden="true" customHeight="false" outlineLevel="1" collapsed="false">
      <c r="A2073" s="0" t="s">
        <v>3722</v>
      </c>
      <c r="B2073" s="10" t="n">
        <v>38868</v>
      </c>
      <c r="C2073" s="1" t="n">
        <v>227</v>
      </c>
      <c r="D2073" s="0" t="n">
        <v>2</v>
      </c>
      <c r="E2073" s="0" t="s">
        <v>3935</v>
      </c>
      <c r="F2073" s="0" t="s">
        <v>48</v>
      </c>
      <c r="G2073" s="0" t="s">
        <v>143</v>
      </c>
      <c r="H2073" s="0" t="s">
        <v>3896</v>
      </c>
      <c r="I2073" s="3" t="n">
        <v>135</v>
      </c>
      <c r="J2073" s="5"/>
      <c r="L2073" s="4" t="n">
        <f aca="false">+L2072+I2073-K2073</f>
        <v>-262.5</v>
      </c>
    </row>
    <row r="2074" customFormat="false" ht="12.75" hidden="true" customHeight="false" outlineLevel="1" collapsed="false">
      <c r="A2074" s="0" t="s">
        <v>210</v>
      </c>
      <c r="B2074" s="10" t="n">
        <v>38868</v>
      </c>
      <c r="C2074" s="1" t="n">
        <v>241</v>
      </c>
      <c r="D2074" s="0" t="n">
        <v>2</v>
      </c>
      <c r="E2074" s="0" t="s">
        <v>3936</v>
      </c>
      <c r="F2074" s="0" t="s">
        <v>48</v>
      </c>
      <c r="G2074" s="0" t="s">
        <v>143</v>
      </c>
      <c r="H2074" s="0" t="s">
        <v>3896</v>
      </c>
      <c r="I2074" s="3" t="n">
        <v>187.5</v>
      </c>
      <c r="J2074" s="5"/>
      <c r="L2074" s="4" t="n">
        <f aca="false">+L2073+I2074-K2074</f>
        <v>-75</v>
      </c>
    </row>
    <row r="2075" customFormat="false" ht="12.75" hidden="true" customHeight="false" outlineLevel="1" collapsed="false">
      <c r="A2075" s="0" t="s">
        <v>3406</v>
      </c>
      <c r="B2075" s="10" t="n">
        <v>38869</v>
      </c>
      <c r="C2075" s="1" t="n">
        <v>245</v>
      </c>
      <c r="D2075" s="0" t="n">
        <v>2</v>
      </c>
      <c r="E2075" s="0" t="s">
        <v>3937</v>
      </c>
      <c r="F2075" s="0" t="s">
        <v>48</v>
      </c>
      <c r="G2075" s="0" t="s">
        <v>143</v>
      </c>
      <c r="H2075" s="0" t="s">
        <v>3896</v>
      </c>
      <c r="I2075" s="3" t="n">
        <v>103.17</v>
      </c>
      <c r="J2075" s="5"/>
      <c r="L2075" s="4" t="n">
        <f aca="false">+L2074+I2075-K2075</f>
        <v>28.17</v>
      </c>
    </row>
    <row r="2076" customFormat="false" ht="12.75" hidden="true" customHeight="false" outlineLevel="1" collapsed="false">
      <c r="A2076" s="0" t="s">
        <v>2739</v>
      </c>
      <c r="B2076" s="10" t="n">
        <v>38870</v>
      </c>
      <c r="C2076" s="1" t="n">
        <v>224</v>
      </c>
      <c r="D2076" s="0" t="n">
        <v>2</v>
      </c>
      <c r="E2076" s="0" t="s">
        <v>3938</v>
      </c>
      <c r="F2076" s="0" t="s">
        <v>48</v>
      </c>
      <c r="G2076" s="0" t="s">
        <v>143</v>
      </c>
      <c r="H2076" s="0" t="s">
        <v>3896</v>
      </c>
      <c r="I2076" s="3" t="n">
        <v>150</v>
      </c>
      <c r="J2076" s="5"/>
      <c r="L2076" s="4" t="n">
        <f aca="false">+L2075+I2076-K2076</f>
        <v>178.17</v>
      </c>
    </row>
    <row r="2077" s="6" customFormat="true" ht="12.75" hidden="true" customHeight="false" outlineLevel="1" collapsed="false">
      <c r="A2077" s="6" t="s">
        <v>526</v>
      </c>
      <c r="B2077" s="7" t="n">
        <v>38873</v>
      </c>
      <c r="C2077" s="8" t="s">
        <v>1016</v>
      </c>
      <c r="E2077" s="6" t="s">
        <v>71</v>
      </c>
      <c r="H2077" s="6" t="s">
        <v>3919</v>
      </c>
      <c r="I2077" s="9"/>
      <c r="J2077" s="5"/>
      <c r="K2077" s="9" t="n">
        <v>74.94</v>
      </c>
      <c r="L2077" s="4" t="n">
        <f aca="false">+L2076+I2077-K2077</f>
        <v>103.23</v>
      </c>
      <c r="M2077" s="9"/>
    </row>
    <row r="2078" s="6" customFormat="true" ht="12.75" hidden="true" customHeight="false" outlineLevel="1" collapsed="false">
      <c r="A2078" s="6" t="s">
        <v>3939</v>
      </c>
      <c r="B2078" s="7" t="n">
        <v>38874</v>
      </c>
      <c r="C2078" s="8" t="s">
        <v>3940</v>
      </c>
      <c r="D2078" s="6" t="n">
        <v>1</v>
      </c>
      <c r="E2078" s="6" t="s">
        <v>3941</v>
      </c>
      <c r="F2078" s="6" t="s">
        <v>29</v>
      </c>
      <c r="G2078" s="6" t="s">
        <v>66</v>
      </c>
      <c r="H2078" s="6" t="s">
        <v>3919</v>
      </c>
      <c r="I2078" s="9"/>
      <c r="J2078" s="5"/>
      <c r="K2078" s="9" t="n">
        <v>103.17</v>
      </c>
      <c r="L2078" s="4" t="n">
        <f aca="false">+L2077+I2078-K2078</f>
        <v>0.0600000000000165</v>
      </c>
      <c r="M2078" s="9"/>
    </row>
    <row r="2079" customFormat="false" ht="12.75" hidden="true" customHeight="false" outlineLevel="1" collapsed="false">
      <c r="A2079" s="0" t="s">
        <v>3345</v>
      </c>
      <c r="B2079" s="10" t="n">
        <v>38875</v>
      </c>
      <c r="C2079" s="1" t="n">
        <v>244</v>
      </c>
      <c r="D2079" s="0" t="n">
        <v>2</v>
      </c>
      <c r="E2079" s="0" t="s">
        <v>3942</v>
      </c>
      <c r="F2079" s="0" t="s">
        <v>48</v>
      </c>
      <c r="G2079" s="0" t="s">
        <v>143</v>
      </c>
      <c r="H2079" s="0" t="s">
        <v>3896</v>
      </c>
      <c r="I2079" s="3" t="n">
        <v>112.5</v>
      </c>
      <c r="J2079" s="5"/>
      <c r="L2079" s="4" t="n">
        <f aca="false">+L2078+I2079-K2079</f>
        <v>112.56</v>
      </c>
    </row>
    <row r="2080" customFormat="false" ht="12.75" hidden="true" customHeight="false" outlineLevel="1" collapsed="false">
      <c r="A2080" s="0" t="s">
        <v>1394</v>
      </c>
      <c r="B2080" s="10" t="n">
        <v>38876</v>
      </c>
      <c r="C2080" s="1" t="n">
        <v>247</v>
      </c>
      <c r="D2080" s="0" t="n">
        <v>2</v>
      </c>
      <c r="E2080" s="0" t="s">
        <v>3943</v>
      </c>
      <c r="F2080" s="0" t="s">
        <v>48</v>
      </c>
      <c r="G2080" s="0" t="s">
        <v>143</v>
      </c>
      <c r="H2080" s="0" t="s">
        <v>3896</v>
      </c>
      <c r="I2080" s="3" t="n">
        <v>127.5</v>
      </c>
      <c r="J2080" s="5"/>
      <c r="L2080" s="4" t="n">
        <f aca="false">+L2079+I2080-K2080</f>
        <v>240.06</v>
      </c>
    </row>
    <row r="2081" customFormat="false" ht="12.75" hidden="true" customHeight="false" outlineLevel="1" collapsed="false">
      <c r="A2081" s="0" t="s">
        <v>1156</v>
      </c>
      <c r="B2081" s="10" t="n">
        <v>38876</v>
      </c>
      <c r="C2081" s="1" t="n">
        <v>249</v>
      </c>
      <c r="D2081" s="0" t="n">
        <v>2</v>
      </c>
      <c r="E2081" s="0" t="s">
        <v>3944</v>
      </c>
      <c r="F2081" s="0" t="s">
        <v>48</v>
      </c>
      <c r="G2081" s="0" t="s">
        <v>143</v>
      </c>
      <c r="H2081" s="0" t="s">
        <v>3896</v>
      </c>
      <c r="I2081" s="3" t="n">
        <v>142.5</v>
      </c>
      <c r="J2081" s="5"/>
      <c r="L2081" s="4" t="n">
        <f aca="false">+L2080+I2081-K2081</f>
        <v>382.56</v>
      </c>
    </row>
    <row r="2082" customFormat="false" ht="12.75" hidden="true" customHeight="false" outlineLevel="1" collapsed="false">
      <c r="A2082" s="0" t="s">
        <v>22</v>
      </c>
      <c r="B2082" s="10" t="n">
        <v>38876</v>
      </c>
      <c r="C2082" s="1" t="n">
        <v>248</v>
      </c>
      <c r="D2082" s="0" t="n">
        <v>2</v>
      </c>
      <c r="E2082" s="0" t="s">
        <v>3945</v>
      </c>
      <c r="F2082" s="0" t="s">
        <v>48</v>
      </c>
      <c r="G2082" s="0" t="s">
        <v>143</v>
      </c>
      <c r="H2082" s="0" t="s">
        <v>3896</v>
      </c>
      <c r="I2082" s="3" t="n">
        <v>255</v>
      </c>
      <c r="J2082" s="5"/>
      <c r="L2082" s="4" t="n">
        <f aca="false">+L2081+I2082-K2082</f>
        <v>637.56</v>
      </c>
    </row>
    <row r="2083" s="6" customFormat="true" ht="12.75" hidden="true" customHeight="false" outlineLevel="1" collapsed="false">
      <c r="A2083" s="6" t="s">
        <v>1318</v>
      </c>
      <c r="B2083" s="7" t="n">
        <v>38880</v>
      </c>
      <c r="C2083" s="8" t="s">
        <v>70</v>
      </c>
      <c r="E2083" s="6" t="s">
        <v>71</v>
      </c>
      <c r="H2083" s="6" t="s">
        <v>3919</v>
      </c>
      <c r="I2083" s="9"/>
      <c r="J2083" s="5"/>
      <c r="K2083" s="9" t="n">
        <v>637.5</v>
      </c>
      <c r="L2083" s="4" t="n">
        <f aca="false">+L2082+I2083-K2083</f>
        <v>0.0599999999999454</v>
      </c>
      <c r="M2083" s="9"/>
    </row>
    <row r="2084" customFormat="false" ht="12.75" hidden="true" customHeight="false" outlineLevel="1" collapsed="false">
      <c r="A2084" s="0" t="s">
        <v>1800</v>
      </c>
      <c r="B2084" s="10" t="n">
        <v>38915</v>
      </c>
      <c r="C2084" s="1" t="n">
        <v>260</v>
      </c>
      <c r="D2084" s="0" t="n">
        <v>2</v>
      </c>
      <c r="E2084" s="0" t="s">
        <v>3946</v>
      </c>
      <c r="F2084" s="0" t="s">
        <v>48</v>
      </c>
      <c r="G2084" s="0" t="s">
        <v>143</v>
      </c>
      <c r="H2084" s="0" t="s">
        <v>3896</v>
      </c>
      <c r="I2084" s="3" t="n">
        <v>45</v>
      </c>
      <c r="J2084" s="5"/>
      <c r="L2084" s="4" t="n">
        <f aca="false">+L2083+I2084-K2084</f>
        <v>45.0599999999999</v>
      </c>
    </row>
    <row r="2085" customFormat="false" ht="12.75" hidden="true" customHeight="false" outlineLevel="1" collapsed="false">
      <c r="A2085" s="0" t="s">
        <v>3947</v>
      </c>
      <c r="B2085" s="10" t="n">
        <v>38916</v>
      </c>
      <c r="C2085" s="1" t="n">
        <v>254</v>
      </c>
      <c r="D2085" s="0" t="n">
        <v>2</v>
      </c>
      <c r="E2085" s="0" t="s">
        <v>3948</v>
      </c>
      <c r="F2085" s="0" t="s">
        <v>48</v>
      </c>
      <c r="G2085" s="0" t="s">
        <v>143</v>
      </c>
      <c r="H2085" s="0" t="s">
        <v>3896</v>
      </c>
      <c r="I2085" s="3" t="n">
        <v>30</v>
      </c>
      <c r="J2085" s="5"/>
      <c r="L2085" s="4" t="n">
        <f aca="false">+L2084+I2085-K2085</f>
        <v>75.06</v>
      </c>
    </row>
    <row r="2086" customFormat="false" ht="12.75" hidden="true" customHeight="false" outlineLevel="1" collapsed="false">
      <c r="A2086" s="0" t="s">
        <v>3949</v>
      </c>
      <c r="B2086" s="10" t="n">
        <v>38916</v>
      </c>
      <c r="C2086" s="1" t="n">
        <v>259</v>
      </c>
      <c r="D2086" s="0" t="n">
        <v>2</v>
      </c>
      <c r="E2086" s="0" t="s">
        <v>3950</v>
      </c>
      <c r="F2086" s="0" t="s">
        <v>48</v>
      </c>
      <c r="G2086" s="0" t="s">
        <v>143</v>
      </c>
      <c r="H2086" s="0" t="s">
        <v>3896</v>
      </c>
      <c r="I2086" s="3" t="n">
        <v>45</v>
      </c>
      <c r="J2086" s="5"/>
      <c r="L2086" s="4" t="n">
        <f aca="false">+L2085+I2086-K2086</f>
        <v>120.06</v>
      </c>
    </row>
    <row r="2087" customFormat="false" ht="12.75" hidden="true" customHeight="false" outlineLevel="1" collapsed="false">
      <c r="A2087" s="0" t="s">
        <v>43</v>
      </c>
      <c r="B2087" s="10" t="n">
        <v>38916</v>
      </c>
      <c r="C2087" s="1" t="n">
        <v>255</v>
      </c>
      <c r="D2087" s="0" t="n">
        <v>2</v>
      </c>
      <c r="E2087" s="0" t="s">
        <v>3951</v>
      </c>
      <c r="F2087" s="0" t="s">
        <v>48</v>
      </c>
      <c r="G2087" s="0" t="s">
        <v>143</v>
      </c>
      <c r="H2087" s="0" t="s">
        <v>3896</v>
      </c>
      <c r="I2087" s="3" t="n">
        <v>52.5</v>
      </c>
      <c r="J2087" s="5"/>
      <c r="L2087" s="4" t="n">
        <f aca="false">+L2086+I2087-K2087</f>
        <v>172.56</v>
      </c>
    </row>
    <row r="2088" customFormat="false" ht="12.75" hidden="true" customHeight="false" outlineLevel="1" collapsed="false">
      <c r="A2088" s="0" t="s">
        <v>1164</v>
      </c>
      <c r="B2088" s="10" t="n">
        <v>38916</v>
      </c>
      <c r="C2088" s="1" t="n">
        <v>262</v>
      </c>
      <c r="D2088" s="0" t="n">
        <v>2</v>
      </c>
      <c r="E2088" s="0" t="s">
        <v>3952</v>
      </c>
      <c r="F2088" s="0" t="s">
        <v>48</v>
      </c>
      <c r="G2088" s="0" t="s">
        <v>143</v>
      </c>
      <c r="H2088" s="0" t="s">
        <v>3896</v>
      </c>
      <c r="I2088" s="3" t="n">
        <v>97.5</v>
      </c>
      <c r="J2088" s="5"/>
      <c r="L2088" s="4" t="n">
        <f aca="false">+L2087+I2088-K2088</f>
        <v>270.06</v>
      </c>
    </row>
    <row r="2089" customFormat="false" ht="12.75" hidden="true" customHeight="false" outlineLevel="1" collapsed="false">
      <c r="A2089" s="0" t="s">
        <v>2519</v>
      </c>
      <c r="B2089" s="10" t="n">
        <v>38916</v>
      </c>
      <c r="C2089" s="1" t="n">
        <v>258</v>
      </c>
      <c r="D2089" s="0" t="n">
        <v>2</v>
      </c>
      <c r="E2089" s="0" t="s">
        <v>3953</v>
      </c>
      <c r="F2089" s="0" t="s">
        <v>48</v>
      </c>
      <c r="G2089" s="0" t="s">
        <v>143</v>
      </c>
      <c r="H2089" s="0" t="s">
        <v>3896</v>
      </c>
      <c r="I2089" s="3" t="n">
        <v>105</v>
      </c>
      <c r="J2089" s="5"/>
      <c r="L2089" s="4" t="n">
        <f aca="false">+L2088+I2089-K2089</f>
        <v>375.06</v>
      </c>
    </row>
    <row r="2090" customFormat="false" ht="12.75" hidden="true" customHeight="false" outlineLevel="1" collapsed="false">
      <c r="A2090" s="0" t="s">
        <v>3035</v>
      </c>
      <c r="B2090" s="10" t="n">
        <v>38916</v>
      </c>
      <c r="C2090" s="1" t="n">
        <v>268</v>
      </c>
      <c r="D2090" s="0" t="n">
        <v>2</v>
      </c>
      <c r="E2090" s="0" t="s">
        <v>3954</v>
      </c>
      <c r="F2090" s="0" t="s">
        <v>48</v>
      </c>
      <c r="G2090" s="0" t="s">
        <v>143</v>
      </c>
      <c r="H2090" s="0" t="s">
        <v>3896</v>
      </c>
      <c r="I2090" s="3" t="n">
        <v>112.5</v>
      </c>
      <c r="J2090" s="5"/>
      <c r="L2090" s="4" t="n">
        <f aca="false">+L2089+I2090-K2090</f>
        <v>487.56</v>
      </c>
    </row>
    <row r="2091" customFormat="false" ht="12.75" hidden="true" customHeight="false" outlineLevel="1" collapsed="false">
      <c r="A2091" s="0" t="s">
        <v>3026</v>
      </c>
      <c r="B2091" s="10" t="n">
        <v>38916</v>
      </c>
      <c r="C2091" s="1" t="n">
        <v>263</v>
      </c>
      <c r="D2091" s="0" t="n">
        <v>2</v>
      </c>
      <c r="E2091" s="0" t="s">
        <v>3955</v>
      </c>
      <c r="F2091" s="0" t="s">
        <v>48</v>
      </c>
      <c r="G2091" s="0" t="s">
        <v>143</v>
      </c>
      <c r="H2091" s="0" t="s">
        <v>3896</v>
      </c>
      <c r="I2091" s="3" t="n">
        <v>112.5</v>
      </c>
      <c r="J2091" s="5"/>
      <c r="L2091" s="4" t="n">
        <f aca="false">+L2090+I2091-K2091</f>
        <v>600.06</v>
      </c>
    </row>
    <row r="2092" customFormat="false" ht="12.75" hidden="true" customHeight="false" outlineLevel="1" collapsed="false">
      <c r="A2092" s="0" t="s">
        <v>55</v>
      </c>
      <c r="B2092" s="10" t="n">
        <v>38916</v>
      </c>
      <c r="C2092" s="1" t="n">
        <v>261</v>
      </c>
      <c r="D2092" s="0" t="n">
        <v>2</v>
      </c>
      <c r="E2092" s="0" t="s">
        <v>3956</v>
      </c>
      <c r="F2092" s="0" t="s">
        <v>48</v>
      </c>
      <c r="G2092" s="0" t="s">
        <v>143</v>
      </c>
      <c r="H2092" s="0" t="s">
        <v>3896</v>
      </c>
      <c r="I2092" s="3" t="n">
        <v>112.5</v>
      </c>
      <c r="J2092" s="5"/>
      <c r="L2092" s="4" t="n">
        <f aca="false">+L2091+I2092-K2092</f>
        <v>712.56</v>
      </c>
    </row>
    <row r="2093" customFormat="false" ht="12.75" hidden="true" customHeight="false" outlineLevel="1" collapsed="false">
      <c r="A2093" s="0" t="s">
        <v>3911</v>
      </c>
      <c r="B2093" s="10" t="n">
        <v>38916</v>
      </c>
      <c r="C2093" s="1" t="n">
        <v>264</v>
      </c>
      <c r="D2093" s="0" t="n">
        <v>2</v>
      </c>
      <c r="E2093" s="0" t="s">
        <v>3957</v>
      </c>
      <c r="F2093" s="0" t="s">
        <v>48</v>
      </c>
      <c r="G2093" s="0" t="s">
        <v>143</v>
      </c>
      <c r="H2093" s="0" t="s">
        <v>3896</v>
      </c>
      <c r="I2093" s="3" t="n">
        <v>157.5</v>
      </c>
      <c r="J2093" s="5"/>
      <c r="L2093" s="4" t="n">
        <f aca="false">+L2092+I2093-K2093</f>
        <v>870.06</v>
      </c>
    </row>
    <row r="2094" customFormat="false" ht="12.75" hidden="true" customHeight="false" outlineLevel="1" collapsed="false">
      <c r="A2094" s="0" t="s">
        <v>723</v>
      </c>
      <c r="B2094" s="10" t="n">
        <v>38916</v>
      </c>
      <c r="C2094" s="1" t="n">
        <v>257</v>
      </c>
      <c r="D2094" s="0" t="n">
        <v>2</v>
      </c>
      <c r="E2094" s="0" t="s">
        <v>3958</v>
      </c>
      <c r="F2094" s="0" t="s">
        <v>48</v>
      </c>
      <c r="G2094" s="0" t="s">
        <v>143</v>
      </c>
      <c r="H2094" s="0" t="s">
        <v>3896</v>
      </c>
      <c r="I2094" s="3" t="n">
        <v>180</v>
      </c>
      <c r="J2094" s="5"/>
      <c r="L2094" s="4" t="n">
        <f aca="false">+L2093+I2094-K2094</f>
        <v>1050.06</v>
      </c>
    </row>
    <row r="2095" customFormat="false" ht="12.75" hidden="true" customHeight="false" outlineLevel="1" collapsed="false">
      <c r="A2095" s="0" t="s">
        <v>2022</v>
      </c>
      <c r="B2095" s="10" t="n">
        <v>38916</v>
      </c>
      <c r="C2095" s="1" t="n">
        <v>266</v>
      </c>
      <c r="D2095" s="0" t="n">
        <v>2</v>
      </c>
      <c r="E2095" s="0" t="s">
        <v>3959</v>
      </c>
      <c r="F2095" s="0" t="s">
        <v>48</v>
      </c>
      <c r="G2095" s="0" t="s">
        <v>143</v>
      </c>
      <c r="H2095" s="0" t="s">
        <v>3896</v>
      </c>
      <c r="I2095" s="3" t="n">
        <v>195</v>
      </c>
      <c r="J2095" s="5"/>
      <c r="L2095" s="4" t="n">
        <f aca="false">+L2094+I2095-K2095</f>
        <v>1245.06</v>
      </c>
    </row>
    <row r="2096" customFormat="false" ht="12.75" hidden="true" customHeight="false" outlineLevel="1" collapsed="false">
      <c r="A2096" s="0" t="s">
        <v>1479</v>
      </c>
      <c r="B2096" s="10" t="n">
        <v>38916</v>
      </c>
      <c r="C2096" s="1" t="n">
        <v>265</v>
      </c>
      <c r="D2096" s="0" t="n">
        <v>2</v>
      </c>
      <c r="E2096" s="0" t="s">
        <v>3960</v>
      </c>
      <c r="F2096" s="0" t="s">
        <v>48</v>
      </c>
      <c r="G2096" s="0" t="s">
        <v>143</v>
      </c>
      <c r="H2096" s="0" t="s">
        <v>3896</v>
      </c>
      <c r="I2096" s="3" t="n">
        <v>202.5</v>
      </c>
      <c r="J2096" s="5"/>
      <c r="L2096" s="4" t="n">
        <f aca="false">+L2095+I2096-K2096</f>
        <v>1447.56</v>
      </c>
    </row>
    <row r="2097" customFormat="false" ht="12.75" hidden="true" customHeight="false" outlineLevel="1" collapsed="false">
      <c r="A2097" s="0" t="s">
        <v>3293</v>
      </c>
      <c r="B2097" s="10" t="n">
        <v>38916</v>
      </c>
      <c r="C2097" s="1" t="n">
        <v>267</v>
      </c>
      <c r="D2097" s="0" t="n">
        <v>2</v>
      </c>
      <c r="E2097" s="0" t="s">
        <v>3961</v>
      </c>
      <c r="F2097" s="0" t="s">
        <v>48</v>
      </c>
      <c r="G2097" s="0" t="s">
        <v>143</v>
      </c>
      <c r="H2097" s="0" t="s">
        <v>3896</v>
      </c>
      <c r="I2097" s="3" t="n">
        <v>255</v>
      </c>
      <c r="J2097" s="5"/>
      <c r="L2097" s="4" t="n">
        <f aca="false">+L2096+I2097-K2097</f>
        <v>1702.56</v>
      </c>
    </row>
    <row r="2098" customFormat="false" ht="12.75" hidden="true" customHeight="false" outlineLevel="1" collapsed="false">
      <c r="A2098" s="0" t="s">
        <v>1048</v>
      </c>
      <c r="B2098" s="10" t="n">
        <v>38916</v>
      </c>
      <c r="C2098" s="1" t="n">
        <v>269</v>
      </c>
      <c r="D2098" s="0" t="n">
        <v>2</v>
      </c>
      <c r="E2098" s="0" t="s">
        <v>3962</v>
      </c>
      <c r="F2098" s="0" t="s">
        <v>48</v>
      </c>
      <c r="G2098" s="0" t="s">
        <v>143</v>
      </c>
      <c r="H2098" s="0" t="s">
        <v>3896</v>
      </c>
      <c r="I2098" s="3" t="n">
        <v>300</v>
      </c>
      <c r="J2098" s="5"/>
      <c r="L2098" s="4" t="n">
        <f aca="false">+L2097+I2098-K2098</f>
        <v>2002.56</v>
      </c>
    </row>
    <row r="2099" customFormat="false" ht="12.75" hidden="true" customHeight="false" outlineLevel="1" collapsed="false">
      <c r="A2099" s="0" t="s">
        <v>3046</v>
      </c>
      <c r="B2099" s="10" t="n">
        <v>38916</v>
      </c>
      <c r="C2099" s="1" t="n">
        <v>256</v>
      </c>
      <c r="D2099" s="0" t="n">
        <v>2</v>
      </c>
      <c r="E2099" s="0" t="s">
        <v>3963</v>
      </c>
      <c r="F2099" s="0" t="s">
        <v>48</v>
      </c>
      <c r="G2099" s="0" t="s">
        <v>143</v>
      </c>
      <c r="H2099" s="0" t="s">
        <v>3896</v>
      </c>
      <c r="I2099" s="3" t="n">
        <v>390</v>
      </c>
      <c r="J2099" s="5"/>
      <c r="L2099" s="4" t="n">
        <f aca="false">+L2098+I2099-K2099</f>
        <v>2392.56</v>
      </c>
    </row>
    <row r="2100" s="6" customFormat="true" ht="12.75" hidden="true" customHeight="false" outlineLevel="1" collapsed="false">
      <c r="A2100" s="6" t="s">
        <v>3897</v>
      </c>
      <c r="B2100" s="7" t="n">
        <v>38917</v>
      </c>
      <c r="C2100" s="8" t="s">
        <v>3964</v>
      </c>
      <c r="E2100" s="6" t="s">
        <v>71</v>
      </c>
      <c r="H2100" s="6" t="s">
        <v>3919</v>
      </c>
      <c r="I2100" s="9"/>
      <c r="J2100" s="5"/>
      <c r="K2100" s="9" t="n">
        <v>383.1</v>
      </c>
      <c r="L2100" s="4" t="n">
        <f aca="false">+L2099+I2100-K2100</f>
        <v>2009.46</v>
      </c>
      <c r="M2100" s="9"/>
    </row>
    <row r="2101" s="6" customFormat="true" ht="12.75" hidden="false" customHeight="false" outlineLevel="0" collapsed="false">
      <c r="A2101" s="6" t="s">
        <v>94</v>
      </c>
      <c r="B2101" s="7" t="n">
        <v>38919</v>
      </c>
      <c r="C2101" s="8" t="s">
        <v>3965</v>
      </c>
      <c r="E2101" s="6" t="s">
        <v>71</v>
      </c>
      <c r="H2101" s="6" t="s">
        <v>3919</v>
      </c>
      <c r="I2101" s="9"/>
      <c r="J2101" s="5"/>
      <c r="K2101" s="9" t="n">
        <v>2106.9</v>
      </c>
      <c r="L2101" s="4" t="n">
        <f aca="false">+L2100+I2101-K2101</f>
        <v>-97.4400000000001</v>
      </c>
      <c r="M2101" s="9"/>
    </row>
    <row r="2102" customFormat="false" ht="12.75" hidden="false" customHeight="false" outlineLevel="0" collapsed="false">
      <c r="B2102" s="10"/>
      <c r="I2102" s="3"/>
      <c r="J2102" s="5"/>
    </row>
    <row r="2103" s="6" customFormat="true" ht="12.75" hidden="true" customHeight="false" outlineLevel="1" collapsed="false">
      <c r="A2103" s="6" t="s">
        <v>691</v>
      </c>
      <c r="B2103" s="7" t="n">
        <v>39048</v>
      </c>
      <c r="C2103" s="8" t="s">
        <v>3966</v>
      </c>
      <c r="D2103" s="6" t="n">
        <v>1</v>
      </c>
      <c r="E2103" s="6" t="s">
        <v>3967</v>
      </c>
      <c r="F2103" s="6" t="s">
        <v>11</v>
      </c>
      <c r="G2103" s="6" t="s">
        <v>12</v>
      </c>
      <c r="H2103" s="6" t="s">
        <v>3968</v>
      </c>
      <c r="I2103" s="9"/>
      <c r="J2103" s="5"/>
      <c r="K2103" s="9" t="n">
        <v>360</v>
      </c>
      <c r="L2103" s="4"/>
      <c r="M2103" s="9"/>
    </row>
    <row r="2104" customFormat="false" ht="12.75" hidden="true" customHeight="false" outlineLevel="1" collapsed="false">
      <c r="A2104" s="0" t="s">
        <v>3444</v>
      </c>
      <c r="B2104" s="10" t="n">
        <v>39039</v>
      </c>
      <c r="C2104" s="1" t="n">
        <v>30855</v>
      </c>
      <c r="D2104" s="0" t="n">
        <v>1</v>
      </c>
      <c r="E2104" s="0" t="s">
        <v>3969</v>
      </c>
      <c r="F2104" s="0" t="s">
        <v>16</v>
      </c>
      <c r="G2104" s="0" t="s">
        <v>62</v>
      </c>
      <c r="H2104" s="0" t="s">
        <v>3968</v>
      </c>
      <c r="I2104" s="3" t="n">
        <v>360</v>
      </c>
      <c r="J2104" s="5"/>
    </row>
    <row r="2105" customFormat="false" ht="12.75" hidden="true" customHeight="false" outlineLevel="1" collapsed="false">
      <c r="B2105" s="10"/>
      <c r="I2105" s="3"/>
      <c r="J2105" s="5"/>
    </row>
    <row r="2106" s="6" customFormat="true" ht="12.75" hidden="true" customHeight="false" outlineLevel="1" collapsed="false">
      <c r="A2106" s="6" t="s">
        <v>932</v>
      </c>
      <c r="B2106" s="7" t="n">
        <v>38926</v>
      </c>
      <c r="C2106" s="8" t="s">
        <v>3970</v>
      </c>
      <c r="D2106" s="6" t="n">
        <v>2</v>
      </c>
      <c r="E2106" s="6" t="s">
        <v>3971</v>
      </c>
      <c r="F2106" s="6" t="s">
        <v>11</v>
      </c>
      <c r="G2106" s="6" t="s">
        <v>12</v>
      </c>
      <c r="H2106" s="6" t="s">
        <v>3972</v>
      </c>
      <c r="I2106" s="9"/>
      <c r="J2106" s="5"/>
      <c r="K2106" s="9" t="n">
        <v>1480.62</v>
      </c>
      <c r="L2106" s="4"/>
      <c r="M2106" s="9"/>
    </row>
    <row r="2107" customFormat="false" ht="12.75" hidden="true" customHeight="false" outlineLevel="1" collapsed="false">
      <c r="A2107" s="0" t="s">
        <v>1679</v>
      </c>
      <c r="B2107" s="10" t="n">
        <v>38919</v>
      </c>
      <c r="C2107" s="1" t="n">
        <v>21101</v>
      </c>
      <c r="D2107" s="0" t="n">
        <v>2</v>
      </c>
      <c r="E2107" s="0" t="s">
        <v>3973</v>
      </c>
      <c r="F2107" s="0" t="s">
        <v>41</v>
      </c>
      <c r="G2107" s="0" t="s">
        <v>42</v>
      </c>
      <c r="H2107" s="0" t="s">
        <v>3972</v>
      </c>
      <c r="I2107" s="3" t="n">
        <v>1480.62</v>
      </c>
      <c r="J2107" s="5"/>
    </row>
    <row r="2108" customFormat="false" ht="12.75" hidden="true" customHeight="false" outlineLevel="1" collapsed="false">
      <c r="B2108" s="10"/>
      <c r="I2108" s="3"/>
      <c r="J2108" s="5"/>
    </row>
    <row r="2109" customFormat="false" ht="12.75" hidden="false" customHeight="false" outlineLevel="0" collapsed="false">
      <c r="A2109" s="0" t="s">
        <v>2857</v>
      </c>
      <c r="B2109" s="10" t="n">
        <v>38966</v>
      </c>
      <c r="C2109" s="1" t="n">
        <v>9122</v>
      </c>
      <c r="D2109" s="0" t="n">
        <v>2</v>
      </c>
      <c r="E2109" s="0" t="s">
        <v>3974</v>
      </c>
      <c r="F2109" s="0" t="s">
        <v>48</v>
      </c>
      <c r="G2109" s="0" t="s">
        <v>49</v>
      </c>
      <c r="H2109" s="0" t="s">
        <v>3975</v>
      </c>
      <c r="I2109" s="3" t="n">
        <v>219.13</v>
      </c>
      <c r="J2109" s="5"/>
      <c r="L2109" s="4" t="n">
        <f aca="false">+I2109</f>
        <v>219.13</v>
      </c>
    </row>
    <row r="2110" customFormat="false" ht="12.75" hidden="false" customHeight="false" outlineLevel="0" collapsed="false">
      <c r="B2110" s="10"/>
      <c r="I2110" s="3"/>
      <c r="J2110" s="5"/>
    </row>
    <row r="2111" customFormat="false" ht="12.75" hidden="true" customHeight="false" outlineLevel="1" collapsed="false">
      <c r="A2111" s="0" t="s">
        <v>2319</v>
      </c>
      <c r="B2111" s="10" t="n">
        <v>38814</v>
      </c>
      <c r="C2111" s="1" t="n">
        <v>511366</v>
      </c>
      <c r="D2111" s="0" t="n">
        <v>1</v>
      </c>
      <c r="E2111" s="0" t="s">
        <v>3976</v>
      </c>
      <c r="F2111" s="0" t="s">
        <v>16</v>
      </c>
      <c r="G2111" s="0" t="s">
        <v>66</v>
      </c>
      <c r="H2111" s="0" t="s">
        <v>3977</v>
      </c>
      <c r="I2111" s="3" t="n">
        <v>80.64</v>
      </c>
      <c r="J2111" s="5"/>
    </row>
    <row r="2112" s="6" customFormat="true" ht="12.75" hidden="true" customHeight="false" outlineLevel="1" collapsed="false">
      <c r="A2112" s="6" t="s">
        <v>2431</v>
      </c>
      <c r="B2112" s="7" t="n">
        <v>38833</v>
      </c>
      <c r="C2112" s="8" t="s">
        <v>3978</v>
      </c>
      <c r="D2112" s="6" t="n">
        <v>1</v>
      </c>
      <c r="E2112" s="6" t="s">
        <v>3979</v>
      </c>
      <c r="F2112" s="6" t="s">
        <v>11</v>
      </c>
      <c r="G2112" s="6" t="s">
        <v>12</v>
      </c>
      <c r="H2112" s="6" t="s">
        <v>3977</v>
      </c>
      <c r="I2112" s="9"/>
      <c r="J2112" s="5"/>
      <c r="K2112" s="9" t="n">
        <v>80.64</v>
      </c>
      <c r="L2112" s="4"/>
      <c r="M2112" s="9"/>
    </row>
    <row r="2113" customFormat="false" ht="12.75" hidden="true" customHeight="false" outlineLevel="1" collapsed="false">
      <c r="A2113" s="0" t="s">
        <v>1020</v>
      </c>
      <c r="B2113" s="10" t="n">
        <v>38973</v>
      </c>
      <c r="C2113" s="1" t="n">
        <v>541126</v>
      </c>
      <c r="D2113" s="0" t="n">
        <v>1</v>
      </c>
      <c r="E2113" s="0" t="s">
        <v>3980</v>
      </c>
      <c r="F2113" s="0" t="s">
        <v>16</v>
      </c>
      <c r="G2113" s="0" t="s">
        <v>66</v>
      </c>
      <c r="H2113" s="0" t="s">
        <v>3977</v>
      </c>
      <c r="I2113" s="3" t="n">
        <v>166.1</v>
      </c>
      <c r="J2113" s="5"/>
    </row>
    <row r="2114" customFormat="false" ht="12.75" hidden="true" customHeight="false" outlineLevel="1" collapsed="false">
      <c r="A2114" s="0" t="s">
        <v>3981</v>
      </c>
      <c r="B2114" s="10" t="n">
        <v>38973</v>
      </c>
      <c r="C2114" s="1" t="n">
        <v>537952</v>
      </c>
      <c r="D2114" s="0" t="n">
        <v>2</v>
      </c>
      <c r="E2114" s="0" t="s">
        <v>3982</v>
      </c>
      <c r="F2114" s="0" t="s">
        <v>41</v>
      </c>
      <c r="G2114" s="0" t="s">
        <v>221</v>
      </c>
      <c r="H2114" s="0" t="s">
        <v>3977</v>
      </c>
      <c r="I2114" s="3" t="n">
        <v>166.12</v>
      </c>
      <c r="J2114" s="5"/>
    </row>
    <row r="2115" s="6" customFormat="true" ht="12.75" hidden="true" customHeight="false" outlineLevel="1" collapsed="false">
      <c r="A2115" s="6" t="s">
        <v>3474</v>
      </c>
      <c r="B2115" s="7" t="n">
        <v>38986</v>
      </c>
      <c r="C2115" s="8" t="s">
        <v>3983</v>
      </c>
      <c r="D2115" s="6" t="n">
        <v>1</v>
      </c>
      <c r="E2115" s="6" t="s">
        <v>3984</v>
      </c>
      <c r="F2115" s="6" t="s">
        <v>11</v>
      </c>
      <c r="G2115" s="6" t="s">
        <v>12</v>
      </c>
      <c r="H2115" s="6" t="s">
        <v>3977</v>
      </c>
      <c r="I2115" s="9"/>
      <c r="J2115" s="5"/>
      <c r="K2115" s="9" t="n">
        <v>166.1</v>
      </c>
      <c r="L2115" s="4"/>
      <c r="M2115" s="9"/>
    </row>
    <row r="2116" s="6" customFormat="true" ht="12.75" hidden="true" customHeight="false" outlineLevel="1" collapsed="false">
      <c r="A2116" s="6" t="s">
        <v>1309</v>
      </c>
      <c r="B2116" s="7" t="n">
        <v>39009</v>
      </c>
      <c r="C2116" s="8" t="s">
        <v>3985</v>
      </c>
      <c r="D2116" s="6" t="n">
        <v>2</v>
      </c>
      <c r="E2116" s="6" t="s">
        <v>3986</v>
      </c>
      <c r="F2116" s="6" t="s">
        <v>11</v>
      </c>
      <c r="G2116" s="6" t="s">
        <v>12</v>
      </c>
      <c r="H2116" s="6" t="s">
        <v>3977</v>
      </c>
      <c r="I2116" s="9"/>
      <c r="J2116" s="5"/>
      <c r="K2116" s="9" t="n">
        <v>166.12</v>
      </c>
      <c r="L2116" s="4"/>
      <c r="M2116" s="9"/>
    </row>
    <row r="2117" customFormat="false" ht="12.75" hidden="false" customHeight="false" outlineLevel="0" collapsed="false">
      <c r="A2117" s="0" t="s">
        <v>1325</v>
      </c>
      <c r="B2117" s="10" t="n">
        <v>39064</v>
      </c>
      <c r="C2117" s="1" t="n">
        <v>566663</v>
      </c>
      <c r="D2117" s="0" t="n">
        <v>1</v>
      </c>
      <c r="E2117" s="0" t="s">
        <v>3987</v>
      </c>
      <c r="F2117" s="0" t="s">
        <v>16</v>
      </c>
      <c r="G2117" s="0" t="s">
        <v>66</v>
      </c>
      <c r="H2117" s="0" t="s">
        <v>3977</v>
      </c>
      <c r="I2117" s="3" t="n">
        <v>160.82</v>
      </c>
      <c r="J2117" s="5"/>
      <c r="L2117" s="4" t="n">
        <f aca="false">+I2117</f>
        <v>160.82</v>
      </c>
    </row>
    <row r="2118" customFormat="false" ht="12.75" hidden="false" customHeight="false" outlineLevel="0" collapsed="false">
      <c r="A2118" s="0" t="s">
        <v>991</v>
      </c>
      <c r="B2118" s="10" t="n">
        <v>39077</v>
      </c>
      <c r="C2118" s="1" t="n">
        <v>564818</v>
      </c>
      <c r="D2118" s="0" t="n">
        <v>1</v>
      </c>
      <c r="E2118" s="0" t="s">
        <v>3988</v>
      </c>
      <c r="F2118" s="0" t="s">
        <v>29</v>
      </c>
      <c r="G2118" s="0" t="s">
        <v>62</v>
      </c>
      <c r="H2118" s="0" t="s">
        <v>3989</v>
      </c>
      <c r="I2118" s="3" t="n">
        <v>55.9</v>
      </c>
      <c r="J2118" s="5"/>
      <c r="L2118" s="4" t="n">
        <f aca="false">+L2117+I2118</f>
        <v>216.72</v>
      </c>
    </row>
    <row r="2119" customFormat="false" ht="12.75" hidden="false" customHeight="false" outlineLevel="0" collapsed="false">
      <c r="B2119" s="10"/>
      <c r="I2119" s="3"/>
      <c r="J2119" s="5"/>
    </row>
    <row r="2120" customFormat="false" ht="12.75" hidden="true" customHeight="false" outlineLevel="1" collapsed="false">
      <c r="A2120" s="0" t="s">
        <v>1384</v>
      </c>
      <c r="B2120" s="10" t="n">
        <v>38861</v>
      </c>
      <c r="C2120" s="1" t="n">
        <v>22040</v>
      </c>
      <c r="D2120" s="0" t="n">
        <v>1</v>
      </c>
      <c r="E2120" s="0" t="s">
        <v>3990</v>
      </c>
      <c r="F2120" s="0" t="s">
        <v>16</v>
      </c>
      <c r="G2120" s="0" t="s">
        <v>66</v>
      </c>
      <c r="H2120" s="0" t="s">
        <v>3991</v>
      </c>
      <c r="I2120" s="3" t="n">
        <v>81</v>
      </c>
      <c r="J2120" s="5" t="n">
        <v>1</v>
      </c>
      <c r="L2120" s="4" t="n">
        <f aca="false">+I2120-K2120</f>
        <v>81</v>
      </c>
    </row>
    <row r="2121" customFormat="false" ht="12.75" hidden="true" customHeight="false" outlineLevel="1" collapsed="false">
      <c r="A2121" s="0" t="s">
        <v>3992</v>
      </c>
      <c r="B2121" s="10" t="n">
        <v>38861</v>
      </c>
      <c r="C2121" s="1" t="n">
        <v>22027</v>
      </c>
      <c r="D2121" s="0" t="n">
        <v>1</v>
      </c>
      <c r="E2121" s="0" t="s">
        <v>3993</v>
      </c>
      <c r="F2121" s="0" t="s">
        <v>16</v>
      </c>
      <c r="G2121" s="0" t="s">
        <v>66</v>
      </c>
      <c r="H2121" s="0" t="s">
        <v>3991</v>
      </c>
      <c r="I2121" s="3" t="n">
        <v>153</v>
      </c>
      <c r="J2121" s="5" t="n">
        <v>1</v>
      </c>
      <c r="L2121" s="4" t="n">
        <f aca="false">+L2120+I2121-K2121</f>
        <v>234</v>
      </c>
    </row>
    <row r="2122" s="6" customFormat="true" ht="12.75" hidden="true" customHeight="false" outlineLevel="1" collapsed="false">
      <c r="A2122" s="6" t="s">
        <v>516</v>
      </c>
      <c r="B2122" s="7" t="n">
        <v>38873</v>
      </c>
      <c r="C2122" s="8" t="s">
        <v>3994</v>
      </c>
      <c r="D2122" s="6" t="n">
        <v>1</v>
      </c>
      <c r="E2122" s="6" t="s">
        <v>3995</v>
      </c>
      <c r="F2122" s="6" t="s">
        <v>11</v>
      </c>
      <c r="G2122" s="6" t="s">
        <v>12</v>
      </c>
      <c r="H2122" s="6" t="s">
        <v>3991</v>
      </c>
      <c r="I2122" s="9"/>
      <c r="J2122" s="5" t="n">
        <v>1</v>
      </c>
      <c r="K2122" s="9" t="n">
        <v>234</v>
      </c>
      <c r="L2122" s="4" t="n">
        <f aca="false">+L2121+I2122-K2122</f>
        <v>0</v>
      </c>
      <c r="M2122" s="9"/>
    </row>
    <row r="2123" customFormat="false" ht="12.75" hidden="true" customHeight="false" outlineLevel="1" collapsed="false">
      <c r="A2123" s="0" t="s">
        <v>2041</v>
      </c>
      <c r="B2123" s="10" t="n">
        <v>38936</v>
      </c>
      <c r="C2123" s="1" t="n">
        <v>23569</v>
      </c>
      <c r="D2123" s="0" t="n">
        <v>1</v>
      </c>
      <c r="E2123" s="0" t="s">
        <v>3996</v>
      </c>
      <c r="F2123" s="0" t="s">
        <v>16</v>
      </c>
      <c r="G2123" s="0" t="s">
        <v>66</v>
      </c>
      <c r="H2123" s="0" t="s">
        <v>3991</v>
      </c>
      <c r="I2123" s="3" t="n">
        <v>43.5</v>
      </c>
      <c r="J2123" s="5" t="n">
        <v>2</v>
      </c>
      <c r="L2123" s="4" t="n">
        <f aca="false">+L2122+I2123-K2123</f>
        <v>43.5</v>
      </c>
    </row>
    <row r="2124" s="6" customFormat="true" ht="12.75" hidden="true" customHeight="false" outlineLevel="1" collapsed="false">
      <c r="A2124" s="6" t="s">
        <v>1830</v>
      </c>
      <c r="B2124" s="7" t="n">
        <v>38951</v>
      </c>
      <c r="C2124" s="8" t="s">
        <v>3997</v>
      </c>
      <c r="D2124" s="6" t="n">
        <v>1</v>
      </c>
      <c r="E2124" s="6" t="s">
        <v>3998</v>
      </c>
      <c r="F2124" s="6" t="s">
        <v>11</v>
      </c>
      <c r="G2124" s="6" t="s">
        <v>12</v>
      </c>
      <c r="H2124" s="6" t="s">
        <v>3991</v>
      </c>
      <c r="I2124" s="9"/>
      <c r="J2124" s="5" t="n">
        <v>2</v>
      </c>
      <c r="K2124" s="9" t="n">
        <v>43.5</v>
      </c>
      <c r="L2124" s="4" t="n">
        <f aca="false">+L2123+I2124-K2124</f>
        <v>0</v>
      </c>
      <c r="M2124" s="9"/>
    </row>
    <row r="2125" customFormat="false" ht="12.75" hidden="true" customHeight="false" outlineLevel="1" collapsed="false">
      <c r="A2125" s="0" t="s">
        <v>3999</v>
      </c>
      <c r="B2125" s="10" t="n">
        <v>38955</v>
      </c>
      <c r="C2125" s="1" t="n">
        <v>24007</v>
      </c>
      <c r="D2125" s="0" t="n">
        <v>1</v>
      </c>
      <c r="E2125" s="0" t="s">
        <v>4000</v>
      </c>
      <c r="F2125" s="0" t="s">
        <v>16</v>
      </c>
      <c r="G2125" s="0" t="s">
        <v>66</v>
      </c>
      <c r="H2125" s="0" t="s">
        <v>3991</v>
      </c>
      <c r="I2125" s="3" t="n">
        <v>157.5</v>
      </c>
      <c r="J2125" s="5" t="n">
        <v>3</v>
      </c>
      <c r="L2125" s="4" t="n">
        <f aca="false">+L2124+I2125-K2125</f>
        <v>157.5</v>
      </c>
    </row>
    <row r="2126" s="6" customFormat="true" ht="12.75" hidden="true" customHeight="false" outlineLevel="1" collapsed="false">
      <c r="A2126" s="6" t="s">
        <v>889</v>
      </c>
      <c r="B2126" s="7" t="n">
        <v>38979</v>
      </c>
      <c r="C2126" s="8" t="s">
        <v>4001</v>
      </c>
      <c r="D2126" s="6" t="n">
        <v>1</v>
      </c>
      <c r="E2126" s="6" t="s">
        <v>4002</v>
      </c>
      <c r="F2126" s="6" t="s">
        <v>11</v>
      </c>
      <c r="G2126" s="6" t="s">
        <v>12</v>
      </c>
      <c r="H2126" s="6" t="s">
        <v>3991</v>
      </c>
      <c r="I2126" s="9"/>
      <c r="J2126" s="5" t="n">
        <v>3</v>
      </c>
      <c r="K2126" s="9" t="n">
        <v>157.5</v>
      </c>
      <c r="L2126" s="4" t="n">
        <f aca="false">+L2125+I2126-K2126</f>
        <v>0</v>
      </c>
      <c r="M2126" s="9"/>
    </row>
    <row r="2127" customFormat="false" ht="12.75" hidden="true" customHeight="false" outlineLevel="1" collapsed="false">
      <c r="A2127" s="0" t="s">
        <v>3471</v>
      </c>
      <c r="B2127" s="10" t="n">
        <v>38967</v>
      </c>
      <c r="C2127" s="1" t="n">
        <v>24243</v>
      </c>
      <c r="D2127" s="0" t="n">
        <v>2</v>
      </c>
      <c r="E2127" s="0" t="s">
        <v>4003</v>
      </c>
      <c r="F2127" s="0" t="s">
        <v>41</v>
      </c>
      <c r="G2127" s="0" t="s">
        <v>221</v>
      </c>
      <c r="H2127" s="0" t="s">
        <v>3991</v>
      </c>
      <c r="I2127" s="3" t="n">
        <v>157.5</v>
      </c>
      <c r="J2127" s="5" t="n">
        <v>4</v>
      </c>
      <c r="L2127" s="4" t="n">
        <f aca="false">+L2126+I2127-K2127</f>
        <v>157.5</v>
      </c>
    </row>
    <row r="2128" customFormat="false" ht="12.75" hidden="true" customHeight="false" outlineLevel="1" collapsed="false">
      <c r="A2128" s="0" t="s">
        <v>462</v>
      </c>
      <c r="B2128" s="10" t="n">
        <v>38973</v>
      </c>
      <c r="C2128" s="1" t="n">
        <v>24288</v>
      </c>
      <c r="D2128" s="0" t="n">
        <v>2</v>
      </c>
      <c r="E2128" s="0" t="s">
        <v>4004</v>
      </c>
      <c r="F2128" s="0" t="s">
        <v>41</v>
      </c>
      <c r="G2128" s="0" t="s">
        <v>221</v>
      </c>
      <c r="H2128" s="0" t="s">
        <v>3991</v>
      </c>
      <c r="I2128" s="3" t="n">
        <v>315</v>
      </c>
      <c r="J2128" s="5" t="n">
        <v>4</v>
      </c>
      <c r="L2128" s="4" t="n">
        <f aca="false">+L2127+I2128-K2128</f>
        <v>472.5</v>
      </c>
    </row>
    <row r="2129" s="6" customFormat="true" ht="12.75" hidden="true" customHeight="false" outlineLevel="1" collapsed="false">
      <c r="A2129" s="6" t="s">
        <v>1218</v>
      </c>
      <c r="B2129" s="7" t="n">
        <v>38993</v>
      </c>
      <c r="C2129" s="8" t="s">
        <v>4005</v>
      </c>
      <c r="D2129" s="6" t="n">
        <v>2</v>
      </c>
      <c r="E2129" s="6" t="s">
        <v>4006</v>
      </c>
      <c r="F2129" s="6" t="s">
        <v>11</v>
      </c>
      <c r="G2129" s="6" t="s">
        <v>12</v>
      </c>
      <c r="H2129" s="6" t="s">
        <v>3991</v>
      </c>
      <c r="I2129" s="9"/>
      <c r="J2129" s="5" t="n">
        <v>4</v>
      </c>
      <c r="K2129" s="9" t="n">
        <v>472.5</v>
      </c>
      <c r="L2129" s="4" t="n">
        <f aca="false">+L2128+I2129-K2129</f>
        <v>0</v>
      </c>
      <c r="M2129" s="9"/>
    </row>
    <row r="2130" customFormat="false" ht="12.75" hidden="true" customHeight="false" outlineLevel="1" collapsed="false">
      <c r="A2130" s="0" t="s">
        <v>3525</v>
      </c>
      <c r="B2130" s="10" t="n">
        <v>39007</v>
      </c>
      <c r="C2130" s="1" t="n">
        <v>24493</v>
      </c>
      <c r="D2130" s="0" t="n">
        <v>2</v>
      </c>
      <c r="E2130" s="0" t="s">
        <v>4007</v>
      </c>
      <c r="F2130" s="0" t="s">
        <v>41</v>
      </c>
      <c r="G2130" s="0" t="s">
        <v>221</v>
      </c>
      <c r="H2130" s="0" t="s">
        <v>3991</v>
      </c>
      <c r="I2130" s="3" t="n">
        <v>33</v>
      </c>
      <c r="J2130" s="5" t="n">
        <v>5</v>
      </c>
      <c r="L2130" s="4" t="n">
        <f aca="false">+L2129+I2130-K2130</f>
        <v>33</v>
      </c>
    </row>
    <row r="2131" customFormat="false" ht="12.75" hidden="true" customHeight="false" outlineLevel="1" collapsed="false">
      <c r="A2131" s="0" t="s">
        <v>3528</v>
      </c>
      <c r="B2131" s="10" t="n">
        <v>39007</v>
      </c>
      <c r="C2131" s="1" t="n">
        <v>24491</v>
      </c>
      <c r="D2131" s="0" t="n">
        <v>2</v>
      </c>
      <c r="E2131" s="0" t="s">
        <v>4008</v>
      </c>
      <c r="F2131" s="0" t="s">
        <v>41</v>
      </c>
      <c r="G2131" s="0" t="s">
        <v>221</v>
      </c>
      <c r="H2131" s="0" t="s">
        <v>3991</v>
      </c>
      <c r="I2131" s="3" t="n">
        <v>87</v>
      </c>
      <c r="J2131" s="5" t="n">
        <v>5</v>
      </c>
      <c r="L2131" s="4" t="n">
        <f aca="false">+L2130+I2131-K2131</f>
        <v>120</v>
      </c>
    </row>
    <row r="2132" customFormat="false" ht="12.75" hidden="true" customHeight="false" outlineLevel="1" collapsed="false">
      <c r="A2132" s="0" t="s">
        <v>2934</v>
      </c>
      <c r="B2132" s="10" t="n">
        <v>39007</v>
      </c>
      <c r="C2132" s="1" t="n">
        <v>24492</v>
      </c>
      <c r="D2132" s="0" t="n">
        <v>2</v>
      </c>
      <c r="E2132" s="0" t="s">
        <v>4009</v>
      </c>
      <c r="F2132" s="0" t="s">
        <v>41</v>
      </c>
      <c r="G2132" s="0" t="s">
        <v>221</v>
      </c>
      <c r="H2132" s="0" t="s">
        <v>3991</v>
      </c>
      <c r="I2132" s="3" t="n">
        <v>142.5</v>
      </c>
      <c r="J2132" s="5" t="n">
        <v>5</v>
      </c>
      <c r="L2132" s="4" t="n">
        <f aca="false">+L2131+I2132-K2132</f>
        <v>262.5</v>
      </c>
    </row>
    <row r="2133" s="6" customFormat="true" ht="12.75" hidden="true" customHeight="false" outlineLevel="1" collapsed="false">
      <c r="A2133" s="6" t="s">
        <v>3086</v>
      </c>
      <c r="B2133" s="7" t="n">
        <v>39010</v>
      </c>
      <c r="C2133" s="8" t="s">
        <v>4010</v>
      </c>
      <c r="D2133" s="6" t="n">
        <v>2</v>
      </c>
      <c r="E2133" s="6" t="s">
        <v>4011</v>
      </c>
      <c r="F2133" s="6" t="s">
        <v>11</v>
      </c>
      <c r="G2133" s="6" t="s">
        <v>12</v>
      </c>
      <c r="H2133" s="6" t="s">
        <v>3991</v>
      </c>
      <c r="I2133" s="9"/>
      <c r="J2133" s="5" t="n">
        <v>5</v>
      </c>
      <c r="K2133" s="9" t="n">
        <v>262.5</v>
      </c>
      <c r="L2133" s="4" t="n">
        <f aca="false">+L2132+I2133-K2133</f>
        <v>0</v>
      </c>
      <c r="M2133" s="9"/>
    </row>
    <row r="2134" customFormat="false" ht="12.75" hidden="true" customHeight="false" outlineLevel="1" collapsed="false">
      <c r="A2134" s="0" t="s">
        <v>2512</v>
      </c>
      <c r="B2134" s="10" t="n">
        <v>39014</v>
      </c>
      <c r="C2134" s="1" t="n">
        <v>24895</v>
      </c>
      <c r="D2134" s="0" t="n">
        <v>2</v>
      </c>
      <c r="E2134" s="0" t="s">
        <v>4012</v>
      </c>
      <c r="F2134" s="0" t="s">
        <v>41</v>
      </c>
      <c r="G2134" s="0" t="s">
        <v>221</v>
      </c>
      <c r="H2134" s="0" t="s">
        <v>3991</v>
      </c>
      <c r="I2134" s="3" t="n">
        <v>42.75</v>
      </c>
      <c r="J2134" s="5" t="n">
        <v>6</v>
      </c>
      <c r="L2134" s="4" t="n">
        <f aca="false">+L2133+I2134-K2134</f>
        <v>42.75</v>
      </c>
    </row>
    <row r="2135" customFormat="false" ht="12.75" hidden="true" customHeight="false" outlineLevel="1" collapsed="false">
      <c r="A2135" s="0" t="s">
        <v>423</v>
      </c>
      <c r="B2135" s="10" t="n">
        <v>39014</v>
      </c>
      <c r="C2135" s="1" t="n">
        <v>24894</v>
      </c>
      <c r="D2135" s="0" t="n">
        <v>2</v>
      </c>
      <c r="E2135" s="0" t="s">
        <v>4013</v>
      </c>
      <c r="F2135" s="0" t="s">
        <v>41</v>
      </c>
      <c r="G2135" s="0" t="s">
        <v>221</v>
      </c>
      <c r="H2135" s="0" t="s">
        <v>3991</v>
      </c>
      <c r="I2135" s="3" t="n">
        <v>315</v>
      </c>
      <c r="J2135" s="5" t="n">
        <v>6</v>
      </c>
      <c r="L2135" s="4" t="n">
        <f aca="false">+L2134+I2135-K2135</f>
        <v>357.75</v>
      </c>
    </row>
    <row r="2136" s="6" customFormat="true" ht="12.75" hidden="true" customHeight="false" outlineLevel="1" collapsed="false">
      <c r="A2136" s="6" t="s">
        <v>1113</v>
      </c>
      <c r="B2136" s="7" t="n">
        <v>39017</v>
      </c>
      <c r="C2136" s="8" t="s">
        <v>4014</v>
      </c>
      <c r="D2136" s="6" t="n">
        <v>2</v>
      </c>
      <c r="E2136" s="6" t="s">
        <v>4015</v>
      </c>
      <c r="F2136" s="6" t="s">
        <v>11</v>
      </c>
      <c r="G2136" s="6" t="s">
        <v>12</v>
      </c>
      <c r="H2136" s="6" t="s">
        <v>3991</v>
      </c>
      <c r="I2136" s="9"/>
      <c r="J2136" s="5" t="n">
        <v>6</v>
      </c>
      <c r="K2136" s="9" t="n">
        <v>357.75</v>
      </c>
      <c r="L2136" s="4" t="n">
        <f aca="false">+L2135+I2136-K2136</f>
        <v>0</v>
      </c>
      <c r="M2136" s="9"/>
    </row>
    <row r="2137" customFormat="false" ht="12.75" hidden="true" customHeight="false" outlineLevel="1" collapsed="false">
      <c r="A2137" s="0" t="s">
        <v>4016</v>
      </c>
      <c r="B2137" s="10" t="n">
        <v>39045</v>
      </c>
      <c r="C2137" s="1" t="n">
        <v>25600</v>
      </c>
      <c r="D2137" s="0" t="n">
        <v>1</v>
      </c>
      <c r="E2137" s="0" t="s">
        <v>4017</v>
      </c>
      <c r="F2137" s="0" t="s">
        <v>16</v>
      </c>
      <c r="G2137" s="0" t="s">
        <v>62</v>
      </c>
      <c r="H2137" s="0" t="s">
        <v>3991</v>
      </c>
      <c r="I2137" s="3" t="n">
        <v>110.25</v>
      </c>
      <c r="J2137" s="5" t="n">
        <v>7</v>
      </c>
      <c r="L2137" s="4" t="n">
        <f aca="false">+L2136+I2137-K2137</f>
        <v>110.25</v>
      </c>
    </row>
    <row r="2138" s="6" customFormat="true" ht="12.75" hidden="true" customHeight="false" outlineLevel="1" collapsed="false">
      <c r="A2138" s="6" t="s">
        <v>4018</v>
      </c>
      <c r="B2138" s="7" t="n">
        <v>39048</v>
      </c>
      <c r="C2138" s="8" t="s">
        <v>4019</v>
      </c>
      <c r="D2138" s="6" t="n">
        <v>1</v>
      </c>
      <c r="E2138" s="6" t="s">
        <v>4020</v>
      </c>
      <c r="F2138" s="6" t="s">
        <v>11</v>
      </c>
      <c r="G2138" s="6" t="s">
        <v>12</v>
      </c>
      <c r="H2138" s="6" t="s">
        <v>3991</v>
      </c>
      <c r="I2138" s="9"/>
      <c r="J2138" s="5" t="n">
        <v>7</v>
      </c>
      <c r="K2138" s="9" t="n">
        <v>110.25</v>
      </c>
      <c r="L2138" s="4" t="n">
        <f aca="false">+L2137+I2138-K2138</f>
        <v>0</v>
      </c>
      <c r="M2138" s="9"/>
    </row>
    <row r="2139" customFormat="false" ht="12.75" hidden="true" customHeight="false" outlineLevel="1" collapsed="false">
      <c r="A2139" s="0" t="s">
        <v>576</v>
      </c>
      <c r="B2139" s="10" t="n">
        <v>39009</v>
      </c>
      <c r="C2139" s="1" t="n">
        <v>24978</v>
      </c>
      <c r="D2139" s="0" t="n">
        <v>2</v>
      </c>
      <c r="E2139" s="0" t="s">
        <v>4021</v>
      </c>
      <c r="F2139" s="0" t="s">
        <v>41</v>
      </c>
      <c r="G2139" s="0" t="s">
        <v>49</v>
      </c>
      <c r="H2139" s="0" t="s">
        <v>3991</v>
      </c>
      <c r="I2139" s="3" t="n">
        <v>315</v>
      </c>
      <c r="J2139" s="5" t="n">
        <v>8</v>
      </c>
      <c r="L2139" s="4" t="n">
        <f aca="false">+L2138+I2139-K2139</f>
        <v>315</v>
      </c>
    </row>
    <row r="2140" s="6" customFormat="true" ht="12.75" hidden="true" customHeight="false" outlineLevel="1" collapsed="false">
      <c r="A2140" s="6" t="s">
        <v>578</v>
      </c>
      <c r="B2140" s="7" t="n">
        <v>39066</v>
      </c>
      <c r="C2140" s="8" t="s">
        <v>4022</v>
      </c>
      <c r="D2140" s="6" t="n">
        <v>2</v>
      </c>
      <c r="E2140" s="6" t="s">
        <v>4023</v>
      </c>
      <c r="F2140" s="6" t="s">
        <v>11</v>
      </c>
      <c r="G2140" s="6" t="s">
        <v>12</v>
      </c>
      <c r="H2140" s="6" t="s">
        <v>3991</v>
      </c>
      <c r="I2140" s="9"/>
      <c r="J2140" s="5" t="n">
        <v>8</v>
      </c>
      <c r="K2140" s="9" t="n">
        <v>315</v>
      </c>
      <c r="L2140" s="4" t="n">
        <f aca="false">+L2139+I2140-K2140</f>
        <v>0</v>
      </c>
      <c r="M2140" s="9"/>
    </row>
    <row r="2141" customFormat="false" ht="12.75" hidden="false" customHeight="false" outlineLevel="0" collapsed="false">
      <c r="A2141" s="0" t="s">
        <v>45</v>
      </c>
      <c r="B2141" s="10" t="n">
        <v>38868</v>
      </c>
      <c r="C2141" s="1" t="n">
        <v>22027</v>
      </c>
      <c r="D2141" s="0" t="n">
        <v>2</v>
      </c>
      <c r="E2141" s="0" t="s">
        <v>4024</v>
      </c>
      <c r="F2141" s="0" t="s">
        <v>41</v>
      </c>
      <c r="G2141" s="0" t="s">
        <v>42</v>
      </c>
      <c r="H2141" s="0" t="s">
        <v>3991</v>
      </c>
      <c r="I2141" s="3" t="n">
        <v>81</v>
      </c>
      <c r="J2141" s="5"/>
      <c r="L2141" s="4" t="n">
        <f aca="false">+L2140+I2141-K2141</f>
        <v>81</v>
      </c>
      <c r="M2141" s="4" t="s">
        <v>4025</v>
      </c>
    </row>
    <row r="2142" customFormat="false" ht="12.75" hidden="false" customHeight="false" outlineLevel="0" collapsed="false">
      <c r="A2142" s="0" t="s">
        <v>2583</v>
      </c>
      <c r="B2142" s="10" t="n">
        <v>38960</v>
      </c>
      <c r="C2142" s="1" t="n">
        <v>24007</v>
      </c>
      <c r="D2142" s="0" t="n">
        <v>2</v>
      </c>
      <c r="E2142" s="0" t="s">
        <v>4026</v>
      </c>
      <c r="F2142" s="0" t="s">
        <v>41</v>
      </c>
      <c r="G2142" s="0" t="s">
        <v>221</v>
      </c>
      <c r="H2142" s="0" t="s">
        <v>3991</v>
      </c>
      <c r="I2142" s="3" t="n">
        <v>157.5</v>
      </c>
      <c r="J2142" s="5"/>
      <c r="L2142" s="4" t="n">
        <f aca="false">+L2141+I2142-K2142</f>
        <v>238.5</v>
      </c>
      <c r="M2142" s="4" t="s">
        <v>4025</v>
      </c>
    </row>
    <row r="2143" customFormat="false" ht="12.75" hidden="false" customHeight="false" outlineLevel="0" collapsed="false">
      <c r="B2143" s="10"/>
      <c r="I2143" s="3"/>
      <c r="J2143" s="5"/>
    </row>
    <row r="2144" s="6" customFormat="true" ht="12.75" hidden="true" customHeight="false" outlineLevel="1" collapsed="false">
      <c r="A2144" s="6" t="s">
        <v>1889</v>
      </c>
      <c r="B2144" s="7" t="n">
        <v>39008</v>
      </c>
      <c r="C2144" s="8" t="s">
        <v>4027</v>
      </c>
      <c r="D2144" s="6" t="n">
        <v>1</v>
      </c>
      <c r="E2144" s="6" t="s">
        <v>4028</v>
      </c>
      <c r="F2144" s="6" t="s">
        <v>11</v>
      </c>
      <c r="G2144" s="6" t="s">
        <v>12</v>
      </c>
      <c r="H2144" s="6" t="s">
        <v>4029</v>
      </c>
      <c r="I2144" s="9"/>
      <c r="J2144" s="5"/>
      <c r="K2144" s="9" t="n">
        <v>5142.86</v>
      </c>
      <c r="L2144" s="4"/>
      <c r="M2144" s="9"/>
    </row>
    <row r="2145" s="6" customFormat="true" ht="12.75" hidden="true" customHeight="false" outlineLevel="1" collapsed="false">
      <c r="A2145" s="6" t="s">
        <v>2185</v>
      </c>
      <c r="B2145" s="7" t="n">
        <v>38807</v>
      </c>
      <c r="C2145" s="8" t="n">
        <v>1979</v>
      </c>
      <c r="D2145" s="6" t="n">
        <v>1</v>
      </c>
      <c r="E2145" s="6" t="s">
        <v>4030</v>
      </c>
      <c r="F2145" s="6" t="s">
        <v>16</v>
      </c>
      <c r="G2145" s="6" t="s">
        <v>20</v>
      </c>
      <c r="H2145" s="6" t="s">
        <v>4029</v>
      </c>
      <c r="I2145" s="9"/>
      <c r="J2145" s="5"/>
      <c r="K2145" s="9" t="n">
        <v>8364.13</v>
      </c>
      <c r="L2145" s="4"/>
      <c r="M2145" s="9"/>
    </row>
    <row r="2146" customFormat="false" ht="12.75" hidden="true" customHeight="false" outlineLevel="1" collapsed="false">
      <c r="A2146" s="0" t="s">
        <v>2185</v>
      </c>
      <c r="B2146" s="10" t="n">
        <v>38807</v>
      </c>
      <c r="C2146" s="1" t="n">
        <v>1979</v>
      </c>
      <c r="D2146" s="0" t="n">
        <v>1</v>
      </c>
      <c r="E2146" s="0" t="s">
        <v>4030</v>
      </c>
      <c r="F2146" s="0" t="s">
        <v>16</v>
      </c>
      <c r="G2146" s="0" t="s">
        <v>20</v>
      </c>
      <c r="H2146" s="0" t="s">
        <v>4029</v>
      </c>
      <c r="I2146" s="3" t="n">
        <v>13500</v>
      </c>
      <c r="J2146" s="5"/>
    </row>
    <row r="2147" customFormat="false" ht="12.75" hidden="true" customHeight="false" outlineLevel="1" collapsed="false">
      <c r="B2147" s="10"/>
      <c r="I2147" s="3"/>
      <c r="J2147" s="5"/>
    </row>
    <row r="2148" s="6" customFormat="true" ht="12.75" hidden="false" customHeight="false" outlineLevel="0" collapsed="false">
      <c r="A2148" s="6" t="s">
        <v>343</v>
      </c>
      <c r="B2148" s="7" t="n">
        <v>39066</v>
      </c>
      <c r="C2148" s="8" t="s">
        <v>4031</v>
      </c>
      <c r="D2148" s="6" t="n">
        <v>1</v>
      </c>
      <c r="E2148" s="6" t="s">
        <v>4032</v>
      </c>
      <c r="F2148" s="6" t="s">
        <v>11</v>
      </c>
      <c r="G2148" s="6" t="s">
        <v>12</v>
      </c>
      <c r="H2148" s="6" t="s">
        <v>3242</v>
      </c>
      <c r="I2148" s="9"/>
      <c r="J2148" s="5"/>
      <c r="K2148" s="9" t="n">
        <v>34328.89</v>
      </c>
      <c r="L2148" s="4"/>
      <c r="M2148" s="9"/>
    </row>
    <row r="2149" s="6" customFormat="true" ht="12.75" hidden="false" customHeight="false" outlineLevel="0" collapsed="false">
      <c r="A2149" s="6" t="s">
        <v>1321</v>
      </c>
      <c r="B2149" s="7" t="n">
        <v>39062</v>
      </c>
      <c r="C2149" s="8" t="s">
        <v>4033</v>
      </c>
      <c r="D2149" s="6" t="n">
        <v>1</v>
      </c>
      <c r="E2149" s="6" t="s">
        <v>4034</v>
      </c>
      <c r="F2149" s="6" t="s">
        <v>11</v>
      </c>
      <c r="G2149" s="6" t="s">
        <v>12</v>
      </c>
      <c r="H2149" s="6" t="s">
        <v>4035</v>
      </c>
      <c r="I2149" s="9"/>
      <c r="J2149" s="5"/>
      <c r="K2149" s="9" t="n">
        <v>20930</v>
      </c>
      <c r="L2149" s="4"/>
      <c r="M2149" s="9"/>
    </row>
    <row r="2150" s="6" customFormat="true" ht="12.75" hidden="false" customHeight="false" outlineLevel="0" collapsed="false">
      <c r="A2150" s="6" t="s">
        <v>611</v>
      </c>
      <c r="B2150" s="7" t="n">
        <v>38967</v>
      </c>
      <c r="C2150" s="8" t="s">
        <v>4036</v>
      </c>
      <c r="D2150" s="6" t="n">
        <v>1</v>
      </c>
      <c r="E2150" s="6" t="s">
        <v>4037</v>
      </c>
      <c r="F2150" s="6" t="s">
        <v>11</v>
      </c>
      <c r="G2150" s="6" t="s">
        <v>12</v>
      </c>
      <c r="H2150" s="6" t="s">
        <v>4038</v>
      </c>
      <c r="I2150" s="9"/>
      <c r="J2150" s="5"/>
      <c r="K2150" s="9" t="n">
        <v>15942.74</v>
      </c>
      <c r="L2150" s="4"/>
      <c r="M2150" s="9"/>
    </row>
    <row r="2151" s="6" customFormat="true" ht="12.75" hidden="false" customHeight="false" outlineLevel="0" collapsed="false">
      <c r="A2151" s="6" t="s">
        <v>588</v>
      </c>
      <c r="B2151" s="7" t="n">
        <v>39048</v>
      </c>
      <c r="C2151" s="8" t="s">
        <v>4039</v>
      </c>
      <c r="D2151" s="6" t="n">
        <v>1</v>
      </c>
      <c r="E2151" s="6" t="s">
        <v>4040</v>
      </c>
      <c r="F2151" s="6" t="s">
        <v>11</v>
      </c>
      <c r="G2151" s="6" t="s">
        <v>12</v>
      </c>
      <c r="H2151" s="6" t="s">
        <v>4041</v>
      </c>
      <c r="I2151" s="9"/>
      <c r="J2151" s="5"/>
      <c r="K2151" s="9" t="n">
        <v>28665.9</v>
      </c>
      <c r="L2151" s="4"/>
      <c r="M2151" s="9"/>
    </row>
    <row r="2152" s="6" customFormat="true" ht="12.75" hidden="false" customHeight="false" outlineLevel="0" collapsed="false">
      <c r="A2152" s="6" t="s">
        <v>78</v>
      </c>
      <c r="B2152" s="7" t="n">
        <v>39038</v>
      </c>
      <c r="C2152" s="8" t="s">
        <v>4042</v>
      </c>
      <c r="D2152" s="6" t="n">
        <v>1</v>
      </c>
      <c r="E2152" s="6" t="s">
        <v>4043</v>
      </c>
      <c r="F2152" s="6" t="s">
        <v>11</v>
      </c>
      <c r="G2152" s="6" t="s">
        <v>12</v>
      </c>
      <c r="H2152" s="6" t="s">
        <v>4041</v>
      </c>
      <c r="I2152" s="9"/>
      <c r="J2152" s="5"/>
      <c r="K2152" s="9" t="n">
        <v>35574.95</v>
      </c>
      <c r="L2152" s="4"/>
      <c r="M2152" s="9"/>
    </row>
    <row r="2153" s="6" customFormat="true" ht="12.75" hidden="false" customHeight="false" outlineLevel="0" collapsed="false">
      <c r="A2153" s="6" t="s">
        <v>477</v>
      </c>
      <c r="B2153" s="7" t="n">
        <v>39082</v>
      </c>
      <c r="C2153" s="8" t="s">
        <v>478</v>
      </c>
      <c r="E2153" s="6" t="s">
        <v>71</v>
      </c>
      <c r="H2153" s="6" t="s">
        <v>4044</v>
      </c>
      <c r="I2153" s="9"/>
      <c r="J2153" s="5"/>
      <c r="K2153" s="9" t="n">
        <v>3195.55</v>
      </c>
      <c r="L2153" s="4"/>
      <c r="M2153" s="9"/>
    </row>
    <row r="2154" s="6" customFormat="true" ht="12.75" hidden="false" customHeight="false" outlineLevel="0" collapsed="false">
      <c r="A2154" s="6" t="s">
        <v>972</v>
      </c>
      <c r="B2154" s="7" t="n">
        <v>39009</v>
      </c>
      <c r="C2154" s="8" t="s">
        <v>4045</v>
      </c>
      <c r="D2154" s="6" t="n">
        <v>1</v>
      </c>
      <c r="E2154" s="6" t="s">
        <v>4046</v>
      </c>
      <c r="F2154" s="6" t="s">
        <v>11</v>
      </c>
      <c r="G2154" s="6" t="s">
        <v>12</v>
      </c>
      <c r="H2154" s="6" t="s">
        <v>4047</v>
      </c>
      <c r="I2154" s="9"/>
      <c r="J2154" s="5"/>
      <c r="K2154" s="9" t="n">
        <v>19698.12</v>
      </c>
      <c r="L2154" s="4"/>
      <c r="M2154" s="9"/>
    </row>
    <row r="2155" s="6" customFormat="true" ht="12.75" hidden="false" customHeight="false" outlineLevel="0" collapsed="false">
      <c r="A2155" s="6" t="s">
        <v>662</v>
      </c>
      <c r="B2155" s="7" t="n">
        <v>38982</v>
      </c>
      <c r="C2155" s="8" t="s">
        <v>4048</v>
      </c>
      <c r="D2155" s="6" t="n">
        <v>1</v>
      </c>
      <c r="E2155" s="6" t="s">
        <v>4049</v>
      </c>
      <c r="F2155" s="6" t="s">
        <v>11</v>
      </c>
      <c r="G2155" s="6" t="s">
        <v>12</v>
      </c>
      <c r="H2155" s="6" t="s">
        <v>4047</v>
      </c>
      <c r="I2155" s="9"/>
      <c r="J2155" s="5"/>
      <c r="K2155" s="9" t="n">
        <v>23976.46</v>
      </c>
      <c r="L2155" s="4"/>
      <c r="M2155" s="9"/>
    </row>
    <row r="2156" s="6" customFormat="true" ht="12.75" hidden="false" customHeight="false" outlineLevel="0" collapsed="false">
      <c r="A2156" s="6" t="s">
        <v>1022</v>
      </c>
      <c r="B2156" s="7" t="n">
        <v>39056</v>
      </c>
      <c r="C2156" s="8" t="s">
        <v>4050</v>
      </c>
      <c r="D2156" s="6" t="n">
        <v>1</v>
      </c>
      <c r="E2156" s="6" t="s">
        <v>4051</v>
      </c>
      <c r="F2156" s="6" t="s">
        <v>11</v>
      </c>
      <c r="G2156" s="6" t="s">
        <v>12</v>
      </c>
      <c r="H2156" s="6" t="s">
        <v>4047</v>
      </c>
      <c r="I2156" s="9"/>
      <c r="J2156" s="5"/>
      <c r="K2156" s="9" t="n">
        <v>25882.94</v>
      </c>
      <c r="L2156" s="4"/>
      <c r="M2156" s="9"/>
    </row>
    <row r="2157" s="6" customFormat="true" ht="12.75" hidden="false" customHeight="false" outlineLevel="0" collapsed="false">
      <c r="A2157" s="6" t="s">
        <v>1293</v>
      </c>
      <c r="B2157" s="7" t="n">
        <v>39069</v>
      </c>
      <c r="C2157" s="8" t="s">
        <v>4052</v>
      </c>
      <c r="D2157" s="6" t="n">
        <v>1</v>
      </c>
      <c r="E2157" s="6" t="s">
        <v>4053</v>
      </c>
      <c r="F2157" s="6" t="s">
        <v>11</v>
      </c>
      <c r="G2157" s="6" t="s">
        <v>12</v>
      </c>
      <c r="H2157" s="6" t="s">
        <v>4047</v>
      </c>
      <c r="I2157" s="9"/>
      <c r="J2157" s="5"/>
      <c r="K2157" s="9" t="n">
        <v>30631</v>
      </c>
      <c r="L2157" s="4"/>
      <c r="M2157" s="9"/>
    </row>
    <row r="2158" s="6" customFormat="true" ht="12.75" hidden="false" customHeight="false" outlineLevel="0" collapsed="false">
      <c r="A2158" s="6" t="s">
        <v>1434</v>
      </c>
      <c r="B2158" s="7" t="n">
        <v>38922</v>
      </c>
      <c r="C2158" s="8" t="s">
        <v>4054</v>
      </c>
      <c r="D2158" s="6" t="n">
        <v>1</v>
      </c>
      <c r="E2158" s="6" t="s">
        <v>4055</v>
      </c>
      <c r="F2158" s="6" t="s">
        <v>11</v>
      </c>
      <c r="G2158" s="6" t="s">
        <v>12</v>
      </c>
      <c r="H2158" s="6" t="s">
        <v>4056</v>
      </c>
      <c r="I2158" s="9"/>
      <c r="J2158" s="5"/>
      <c r="K2158" s="9" t="n">
        <v>19026.57</v>
      </c>
      <c r="L2158" s="4"/>
      <c r="M2158" s="9"/>
    </row>
    <row r="2159" s="6" customFormat="true" ht="12.75" hidden="false" customHeight="false" outlineLevel="0" collapsed="false">
      <c r="A2159" s="6" t="s">
        <v>507</v>
      </c>
      <c r="B2159" s="7" t="n">
        <v>38876</v>
      </c>
      <c r="C2159" s="8" t="s">
        <v>4057</v>
      </c>
      <c r="D2159" s="6" t="n">
        <v>1</v>
      </c>
      <c r="E2159" s="6" t="s">
        <v>4058</v>
      </c>
      <c r="F2159" s="6" t="s">
        <v>11</v>
      </c>
      <c r="G2159" s="6" t="s">
        <v>12</v>
      </c>
      <c r="H2159" s="6" t="s">
        <v>4056</v>
      </c>
      <c r="I2159" s="9"/>
      <c r="J2159" s="5"/>
      <c r="K2159" s="9" t="n">
        <v>19026.59</v>
      </c>
      <c r="L2159" s="4"/>
      <c r="M2159" s="9"/>
    </row>
    <row r="2160" s="6" customFormat="true" ht="12.75" hidden="false" customHeight="false" outlineLevel="0" collapsed="false">
      <c r="A2160" s="6" t="s">
        <v>1889</v>
      </c>
      <c r="B2160" s="7" t="n">
        <v>38884</v>
      </c>
      <c r="C2160" s="8" t="s">
        <v>4059</v>
      </c>
      <c r="D2160" s="6" t="n">
        <v>1</v>
      </c>
      <c r="E2160" s="6" t="s">
        <v>4060</v>
      </c>
      <c r="F2160" s="6" t="s">
        <v>11</v>
      </c>
      <c r="G2160" s="6" t="s">
        <v>12</v>
      </c>
      <c r="H2160" s="6" t="s">
        <v>4056</v>
      </c>
      <c r="I2160" s="9"/>
      <c r="J2160" s="5"/>
      <c r="K2160" s="9" t="n">
        <v>29001.74</v>
      </c>
      <c r="L2160" s="4"/>
      <c r="M2160" s="9"/>
    </row>
    <row r="2161" s="6" customFormat="true" ht="12.75" hidden="false" customHeight="false" outlineLevel="0" collapsed="false">
      <c r="A2161" s="6" t="s">
        <v>131</v>
      </c>
      <c r="B2161" s="7" t="n">
        <v>38994</v>
      </c>
      <c r="C2161" s="8" t="s">
        <v>4061</v>
      </c>
      <c r="D2161" s="6" t="n">
        <v>1</v>
      </c>
      <c r="E2161" s="6" t="s">
        <v>4062</v>
      </c>
      <c r="F2161" s="6" t="s">
        <v>11</v>
      </c>
      <c r="G2161" s="6" t="s">
        <v>12</v>
      </c>
      <c r="H2161" s="6" t="s">
        <v>4063</v>
      </c>
      <c r="I2161" s="9"/>
      <c r="J2161" s="5"/>
      <c r="K2161" s="9" t="n">
        <v>35574.95</v>
      </c>
      <c r="L2161" s="4"/>
      <c r="M2161" s="9"/>
    </row>
    <row r="2162" s="6" customFormat="true" ht="12.75" hidden="false" customHeight="false" outlineLevel="0" collapsed="false">
      <c r="A2162" s="6" t="s">
        <v>3522</v>
      </c>
      <c r="B2162" s="7" t="n">
        <v>39049</v>
      </c>
      <c r="C2162" s="8" t="s">
        <v>4064</v>
      </c>
      <c r="D2162" s="6" t="n">
        <v>1</v>
      </c>
      <c r="E2162" s="6" t="s">
        <v>4065</v>
      </c>
      <c r="F2162" s="6" t="s">
        <v>11</v>
      </c>
      <c r="G2162" s="6" t="s">
        <v>12</v>
      </c>
      <c r="H2162" s="6" t="s">
        <v>112</v>
      </c>
      <c r="I2162" s="9"/>
      <c r="J2162" s="5"/>
      <c r="K2162" s="9" t="n">
        <v>34572.9</v>
      </c>
      <c r="L2162" s="4"/>
      <c r="M2162" s="9"/>
    </row>
    <row r="2163" s="6" customFormat="true" ht="12.75" hidden="false" customHeight="false" outlineLevel="0" collapsed="false">
      <c r="A2163" s="6" t="s">
        <v>4066</v>
      </c>
      <c r="B2163" s="7" t="n">
        <v>38992</v>
      </c>
      <c r="C2163" s="8" t="s">
        <v>4067</v>
      </c>
      <c r="D2163" s="6" t="n">
        <v>1</v>
      </c>
      <c r="E2163" s="6" t="s">
        <v>4068</v>
      </c>
      <c r="F2163" s="6" t="s">
        <v>11</v>
      </c>
      <c r="G2163" s="6" t="s">
        <v>12</v>
      </c>
      <c r="H2163" s="6" t="s">
        <v>4069</v>
      </c>
      <c r="I2163" s="9"/>
      <c r="J2163" s="5"/>
      <c r="K2163" s="9" t="n">
        <v>35575.1</v>
      </c>
      <c r="L2163" s="4"/>
      <c r="M2163" s="9"/>
    </row>
    <row r="2164" customFormat="false" ht="13.5" hidden="false" customHeight="false" outlineLevel="0" collapsed="false">
      <c r="A2164" s="0" t="s">
        <v>1205</v>
      </c>
      <c r="B2164" s="10" t="n">
        <v>39082</v>
      </c>
      <c r="C2164" s="1" t="s">
        <v>1206</v>
      </c>
      <c r="E2164" s="0" t="s">
        <v>71</v>
      </c>
      <c r="H2164" s="0" t="s">
        <v>4070</v>
      </c>
      <c r="I2164" s="3" t="n">
        <v>408408.85</v>
      </c>
      <c r="J2164" s="5"/>
      <c r="K2164" s="15" t="n">
        <f aca="false">SUM(K2148:K2163)</f>
        <v>411604.4</v>
      </c>
      <c r="L2164" s="4" t="n">
        <f aca="false">+K2164-I2164</f>
        <v>3195.54999999999</v>
      </c>
    </row>
    <row r="2165" customFormat="false" ht="13.5" hidden="false" customHeight="false" outlineLevel="0" collapsed="false">
      <c r="B2165" s="10"/>
      <c r="I2165" s="3"/>
      <c r="J2165" s="5"/>
    </row>
    <row r="2166" customFormat="false" ht="12.75" hidden="false" customHeight="false" outlineLevel="0" collapsed="false">
      <c r="B2166" s="10"/>
      <c r="I2166" s="3"/>
      <c r="J2166" s="5"/>
    </row>
    <row r="2167" customFormat="false" ht="12.75" hidden="false" customHeight="false" outlineLevel="0" collapsed="false">
      <c r="H2167" s="0" t="s">
        <v>4071</v>
      </c>
      <c r="I2167" s="3" t="n">
        <v>2065222.96</v>
      </c>
      <c r="J2167" s="5"/>
      <c r="K2167" s="3" t="n">
        <v>1960113.96</v>
      </c>
    </row>
    <row r="2168" customFormat="false" ht="12.75" hidden="false" customHeight="false" outlineLevel="0" collapsed="false">
      <c r="H2168" s="0" t="s">
        <v>4072</v>
      </c>
      <c r="L2168" s="4" t="n">
        <v>10615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" hidden="false" customHeight="true" outlineLevel="0" collapsed="false">
      <c r="A1" s="0" t="s">
        <v>0</v>
      </c>
      <c r="C1" s="1"/>
      <c r="J1" s="3"/>
      <c r="K1" s="3"/>
      <c r="L1" s="3"/>
    </row>
    <row r="2" customFormat="false" ht="12.75" hidden="false" customHeight="false" outlineLevel="0" collapsed="false">
      <c r="A2" s="0" t="s">
        <v>1</v>
      </c>
      <c r="C2" s="1"/>
      <c r="J2" s="3"/>
      <c r="K2" s="3"/>
      <c r="L2" s="3"/>
    </row>
    <row r="3" customFormat="false" ht="12.75" hidden="false" customHeight="false" outlineLevel="0" collapsed="false">
      <c r="A3" s="0" t="s">
        <v>2</v>
      </c>
      <c r="B3" s="0" t="s">
        <v>3</v>
      </c>
      <c r="C3" s="1"/>
      <c r="D3" s="0" t="s">
        <v>4</v>
      </c>
      <c r="E3" s="0" t="s">
        <v>5</v>
      </c>
      <c r="F3" s="0" t="s">
        <v>6</v>
      </c>
      <c r="J3" s="3"/>
      <c r="K3" s="3"/>
      <c r="L3" s="3"/>
    </row>
    <row r="4" customFormat="false" ht="12.75" hidden="false" customHeight="false" outlineLevel="0" collapsed="false">
      <c r="C4" s="1"/>
      <c r="H4" s="0" t="s">
        <v>7</v>
      </c>
      <c r="I4" s="3"/>
      <c r="J4" s="3"/>
      <c r="K4" s="3" t="n">
        <v>0</v>
      </c>
    </row>
    <row r="5" customFormat="false" ht="12.75" hidden="false" customHeight="false" outlineLevel="0" collapsed="false">
      <c r="A5" s="11" t="s">
        <v>480</v>
      </c>
      <c r="B5" s="12" t="n">
        <v>38685</v>
      </c>
      <c r="C5" s="13" t="n">
        <v>62005</v>
      </c>
      <c r="D5" s="11" t="n">
        <v>1</v>
      </c>
      <c r="E5" s="11" t="s">
        <v>481</v>
      </c>
      <c r="F5" s="11" t="s">
        <v>16</v>
      </c>
      <c r="G5" s="11" t="s">
        <v>20</v>
      </c>
      <c r="H5" s="11" t="s">
        <v>482</v>
      </c>
      <c r="I5" s="14" t="n">
        <v>162</v>
      </c>
      <c r="J5" s="14"/>
      <c r="K5" s="14" t="n">
        <v>162</v>
      </c>
    </row>
    <row r="6" customFormat="false" ht="12.75" hidden="false" customHeight="false" outlineLevel="0" collapsed="false">
      <c r="A6" s="11" t="s">
        <v>483</v>
      </c>
      <c r="B6" s="12" t="n">
        <v>38692</v>
      </c>
      <c r="C6" s="13" t="n">
        <v>62304</v>
      </c>
      <c r="D6" s="11" t="n">
        <v>1</v>
      </c>
      <c r="E6" s="11" t="s">
        <v>484</v>
      </c>
      <c r="F6" s="11" t="s">
        <v>16</v>
      </c>
      <c r="G6" s="11" t="s">
        <v>20</v>
      </c>
      <c r="H6" s="11" t="s">
        <v>482</v>
      </c>
      <c r="I6" s="14" t="n">
        <v>40.5</v>
      </c>
      <c r="J6" s="14"/>
      <c r="K6" s="14" t="n">
        <v>202.5</v>
      </c>
    </row>
    <row r="7" customFormat="false" ht="12.75" hidden="false" customHeight="false" outlineLevel="0" collapsed="false">
      <c r="A7" s="11" t="s">
        <v>485</v>
      </c>
      <c r="B7" s="12" t="n">
        <v>38698</v>
      </c>
      <c r="C7" s="13" t="n">
        <v>62447</v>
      </c>
      <c r="D7" s="11" t="n">
        <v>1</v>
      </c>
      <c r="E7" s="11" t="s">
        <v>486</v>
      </c>
      <c r="F7" s="11" t="s">
        <v>16</v>
      </c>
      <c r="G7" s="11" t="s">
        <v>20</v>
      </c>
      <c r="H7" s="11" t="s">
        <v>482</v>
      </c>
      <c r="I7" s="14" t="n">
        <v>40.5</v>
      </c>
      <c r="J7" s="14"/>
      <c r="K7" s="14" t="n">
        <v>243</v>
      </c>
    </row>
    <row r="8" customFormat="false" ht="12.75" hidden="false" customHeight="false" outlineLevel="0" collapsed="false">
      <c r="A8" s="11" t="s">
        <v>487</v>
      </c>
      <c r="B8" s="12" t="n">
        <v>38706</v>
      </c>
      <c r="C8" s="13" t="n">
        <v>62772</v>
      </c>
      <c r="D8" s="11" t="n">
        <v>1</v>
      </c>
      <c r="E8" s="11" t="s">
        <v>488</v>
      </c>
      <c r="F8" s="11" t="s">
        <v>16</v>
      </c>
      <c r="G8" s="11" t="s">
        <v>20</v>
      </c>
      <c r="H8" s="11" t="s">
        <v>482</v>
      </c>
      <c r="I8" s="14" t="n">
        <v>81</v>
      </c>
      <c r="J8" s="14"/>
      <c r="K8" s="14" t="n">
        <v>324</v>
      </c>
    </row>
    <row r="9" customFormat="false" ht="12.75" hidden="false" customHeight="false" outlineLevel="0" collapsed="false">
      <c r="A9" s="11" t="s">
        <v>480</v>
      </c>
      <c r="B9" s="12" t="n">
        <v>38707</v>
      </c>
      <c r="C9" s="13" t="n">
        <v>211205</v>
      </c>
      <c r="D9" s="11" t="n">
        <v>1</v>
      </c>
      <c r="E9" s="11" t="s">
        <v>1174</v>
      </c>
      <c r="F9" s="11" t="s">
        <v>16</v>
      </c>
      <c r="G9" s="11" t="s">
        <v>20</v>
      </c>
      <c r="H9" s="11" t="s">
        <v>1152</v>
      </c>
      <c r="I9" s="14" t="n">
        <v>68.09</v>
      </c>
      <c r="J9" s="14"/>
      <c r="K9" s="14" t="n">
        <v>392.09</v>
      </c>
    </row>
    <row r="10" customFormat="false" ht="12.75" hidden="false" customHeight="false" outlineLevel="0" collapsed="false">
      <c r="A10" s="11" t="s">
        <v>489</v>
      </c>
      <c r="B10" s="12" t="n">
        <v>38713</v>
      </c>
      <c r="C10" s="13" t="n">
        <v>62978</v>
      </c>
      <c r="D10" s="11" t="n">
        <v>1</v>
      </c>
      <c r="E10" s="11" t="s">
        <v>490</v>
      </c>
      <c r="F10" s="11" t="s">
        <v>16</v>
      </c>
      <c r="G10" s="11" t="s">
        <v>20</v>
      </c>
      <c r="H10" s="11" t="s">
        <v>482</v>
      </c>
      <c r="I10" s="14" t="n">
        <v>218.7</v>
      </c>
      <c r="J10" s="14"/>
      <c r="K10" s="14" t="n">
        <v>610.79</v>
      </c>
    </row>
    <row r="11" customFormat="false" ht="12.75" hidden="false" customHeight="false" outlineLevel="0" collapsed="false">
      <c r="A11" s="11" t="s">
        <v>491</v>
      </c>
      <c r="B11" s="12" t="n">
        <v>38713</v>
      </c>
      <c r="C11" s="13" t="n">
        <v>62982</v>
      </c>
      <c r="D11" s="11" t="n">
        <v>1</v>
      </c>
      <c r="E11" s="11" t="s">
        <v>492</v>
      </c>
      <c r="F11" s="11" t="s">
        <v>16</v>
      </c>
      <c r="G11" s="11" t="s">
        <v>20</v>
      </c>
      <c r="H11" s="11" t="s">
        <v>482</v>
      </c>
      <c r="I11" s="14" t="n">
        <v>218.7</v>
      </c>
      <c r="J11" s="14"/>
      <c r="K11" s="14" t="n">
        <v>829.49</v>
      </c>
    </row>
    <row r="12" customFormat="false" ht="12.75" hidden="false" customHeight="false" outlineLevel="0" collapsed="false">
      <c r="A12" s="11" t="s">
        <v>1464</v>
      </c>
      <c r="B12" s="12" t="n">
        <v>38713</v>
      </c>
      <c r="C12" s="13" t="n">
        <v>106703</v>
      </c>
      <c r="D12" s="11" t="n">
        <v>1</v>
      </c>
      <c r="E12" s="11" t="s">
        <v>2346</v>
      </c>
      <c r="F12" s="11" t="s">
        <v>16</v>
      </c>
      <c r="G12" s="11" t="s">
        <v>20</v>
      </c>
      <c r="H12" s="11" t="s">
        <v>2347</v>
      </c>
      <c r="I12" s="14" t="n">
        <v>218.35</v>
      </c>
      <c r="J12" s="14"/>
      <c r="K12" s="14" t="n">
        <v>1047.84</v>
      </c>
    </row>
    <row r="13" customFormat="false" ht="12.75" hidden="false" customHeight="false" outlineLevel="0" collapsed="false">
      <c r="C13" s="1"/>
      <c r="H13" s="0" t="s">
        <v>4071</v>
      </c>
      <c r="I13" s="3" t="n">
        <v>1047.84</v>
      </c>
      <c r="J13" s="3" t="n">
        <v>0</v>
      </c>
      <c r="K13" s="3"/>
    </row>
    <row r="14" customFormat="false" ht="12.75" hidden="false" customHeight="false" outlineLevel="0" collapsed="false">
      <c r="C14" s="1"/>
      <c r="H14" s="0" t="s">
        <v>4072</v>
      </c>
      <c r="I14" s="3"/>
      <c r="J14" s="3"/>
      <c r="K14" s="3" t="n">
        <v>1047.84</v>
      </c>
    </row>
    <row r="15" customFormat="false" ht="12.75" hidden="false" customHeight="false" outlineLevel="0" collapsed="false">
      <c r="C15" s="1"/>
      <c r="I15" s="3"/>
      <c r="J15" s="3"/>
      <c r="K15" s="3"/>
    </row>
    <row r="16" customFormat="false" ht="12.75" hidden="false" customHeight="false" outlineLevel="0" collapsed="false">
      <c r="A16" s="0" t="s">
        <v>4073</v>
      </c>
    </row>
    <row r="17" customFormat="false" ht="12.75" hidden="false" customHeight="false" outlineLevel="0" collapsed="false">
      <c r="A17" s="0" t="s">
        <v>4074</v>
      </c>
    </row>
    <row r="18" customFormat="false" ht="12.75" hidden="false" customHeight="false" outlineLevel="0" collapsed="false">
      <c r="A18" s="0" t="s">
        <v>4075</v>
      </c>
    </row>
    <row r="19" customFormat="false" ht="12.75" hidden="false" customHeight="false" outlineLevel="0" collapsed="false">
      <c r="A19" s="0" t="s">
        <v>4076</v>
      </c>
    </row>
    <row r="20" customFormat="false" ht="12.75" hidden="false" customHeight="false" outlineLevel="0" collapsed="false">
      <c r="A20" s="0" t="s">
        <v>4077</v>
      </c>
    </row>
    <row r="21" customFormat="false" ht="12.75" hidden="false" customHeight="false" outlineLevel="0" collapsed="false">
      <c r="A21" s="0" t="s">
        <v>4078</v>
      </c>
    </row>
    <row r="22" customFormat="false" ht="12.75" hidden="false" customHeight="false" outlineLevel="0" collapsed="false">
      <c r="A22" s="0" t="s">
        <v>4079</v>
      </c>
    </row>
    <row r="23" customFormat="false" ht="12.75" hidden="false" customHeight="false" outlineLevel="0" collapsed="false">
      <c r="A23" s="0" t="s">
        <v>4080</v>
      </c>
    </row>
    <row r="24" customFormat="false" ht="12.75" hidden="false" customHeight="false" outlineLevel="0" collapsed="false">
      <c r="A24" s="0" t="s">
        <v>4081</v>
      </c>
    </row>
    <row r="25" customFormat="false" ht="12.75" hidden="false" customHeight="false" outlineLevel="0" collapsed="false">
      <c r="A25" s="0" t="s">
        <v>4082</v>
      </c>
    </row>
    <row r="26" customFormat="false" ht="12.75" hidden="false" customHeight="false" outlineLevel="0" collapsed="false">
      <c r="A26" s="0" t="s">
        <v>4083</v>
      </c>
    </row>
    <row r="27" customFormat="false" ht="12.75" hidden="false" customHeight="false" outlineLevel="0" collapsed="false">
      <c r="A27" s="0" t="s">
        <v>4084</v>
      </c>
    </row>
    <row r="28" customFormat="false" ht="12.75" hidden="false" customHeight="false" outlineLevel="0" collapsed="false">
      <c r="A28" s="0" t="s">
        <v>4085</v>
      </c>
    </row>
    <row r="29" customFormat="false" ht="12.75" hidden="false" customHeight="false" outlineLevel="0" collapsed="false">
      <c r="A29" s="0" t="s">
        <v>4086</v>
      </c>
    </row>
    <row r="30" customFormat="false" ht="12.75" hidden="false" customHeight="false" outlineLevel="0" collapsed="false">
      <c r="A30" s="0" t="s">
        <v>4087</v>
      </c>
    </row>
    <row r="31" customFormat="false" ht="12.75" hidden="false" customHeight="false" outlineLevel="0" collapsed="false">
      <c r="A31" s="0" t="s">
        <v>4088</v>
      </c>
    </row>
    <row r="32" customFormat="false" ht="12.75" hidden="false" customHeight="false" outlineLevel="0" collapsed="false">
      <c r="A32" s="0" t="s">
        <v>4089</v>
      </c>
    </row>
    <row r="33" customFormat="false" ht="12.75" hidden="false" customHeight="false" outlineLevel="0" collapsed="false">
      <c r="A33" s="0" t="s">
        <v>4090</v>
      </c>
    </row>
    <row r="34" customFormat="false" ht="12.75" hidden="false" customHeight="false" outlineLevel="0" collapsed="false">
      <c r="A34" s="0" t="s">
        <v>4091</v>
      </c>
    </row>
    <row r="35" customFormat="false" ht="12.75" hidden="false" customHeight="false" outlineLevel="0" collapsed="false">
      <c r="A35" s="0" t="s">
        <v>4092</v>
      </c>
    </row>
    <row r="36" customFormat="false" ht="12.75" hidden="false" customHeight="false" outlineLevel="0" collapsed="false">
      <c r="A36" s="0" t="s">
        <v>4093</v>
      </c>
    </row>
    <row r="37" customFormat="false" ht="12.75" hidden="false" customHeight="false" outlineLevel="0" collapsed="false">
      <c r="A37" s="0" t="s">
        <v>4094</v>
      </c>
    </row>
    <row r="38" customFormat="false" ht="12.75" hidden="false" customHeight="false" outlineLevel="0" collapsed="false">
      <c r="A38" s="0" t="s">
        <v>4095</v>
      </c>
    </row>
    <row r="39" customFormat="false" ht="12.75" hidden="false" customHeight="false" outlineLevel="0" collapsed="false">
      <c r="A39" s="0" t="s">
        <v>4096</v>
      </c>
    </row>
    <row r="40" customFormat="false" ht="12.75" hidden="false" customHeight="false" outlineLevel="0" collapsed="false">
      <c r="A40" s="0" t="s">
        <v>4097</v>
      </c>
    </row>
    <row r="41" customFormat="false" ht="12.75" hidden="false" customHeight="false" outlineLevel="0" collapsed="false">
      <c r="A41" s="0" t="s">
        <v>4098</v>
      </c>
    </row>
    <row r="42" customFormat="false" ht="12.75" hidden="false" customHeight="false" outlineLevel="0" collapsed="false">
      <c r="A42" s="0" t="s">
        <v>4099</v>
      </c>
    </row>
    <row r="43" customFormat="false" ht="12.75" hidden="false" customHeight="false" outlineLevel="0" collapsed="false">
      <c r="A43" s="0" t="s">
        <v>4100</v>
      </c>
    </row>
    <row r="44" customFormat="false" ht="12.75" hidden="false" customHeight="false" outlineLevel="0" collapsed="false">
      <c r="A44" s="0" t="s">
        <v>4101</v>
      </c>
    </row>
    <row r="45" customFormat="false" ht="12.75" hidden="false" customHeight="false" outlineLevel="0" collapsed="false">
      <c r="A45" s="0" t="s">
        <v>4102</v>
      </c>
    </row>
    <row r="46" customFormat="false" ht="12.75" hidden="false" customHeight="false" outlineLevel="0" collapsed="false">
      <c r="A46" s="0" t="s">
        <v>4103</v>
      </c>
    </row>
    <row r="47" customFormat="false" ht="12.75" hidden="false" customHeight="false" outlineLevel="0" collapsed="false">
      <c r="A47" s="0" t="s">
        <v>4104</v>
      </c>
    </row>
    <row r="48" customFormat="false" ht="12.75" hidden="false" customHeight="false" outlineLevel="0" collapsed="false">
      <c r="A48" s="0" t="s">
        <v>4105</v>
      </c>
    </row>
    <row r="49" customFormat="false" ht="12.75" hidden="false" customHeight="false" outlineLevel="0" collapsed="false">
      <c r="A49" s="0" t="s">
        <v>4106</v>
      </c>
    </row>
    <row r="50" customFormat="false" ht="12.75" hidden="false" customHeight="false" outlineLevel="0" collapsed="false">
      <c r="A50" s="0" t="s">
        <v>4107</v>
      </c>
    </row>
    <row r="51" customFormat="false" ht="12.75" hidden="false" customHeight="false" outlineLevel="0" collapsed="false">
      <c r="A51" s="0" t="s">
        <v>4108</v>
      </c>
    </row>
    <row r="52" customFormat="false" ht="12.75" hidden="false" customHeight="false" outlineLevel="0" collapsed="false">
      <c r="A52" s="0" t="s">
        <v>4109</v>
      </c>
    </row>
    <row r="53" customFormat="false" ht="12.75" hidden="false" customHeight="false" outlineLevel="0" collapsed="false">
      <c r="A53" s="0" t="s">
        <v>4110</v>
      </c>
    </row>
    <row r="54" customFormat="false" ht="12.75" hidden="false" customHeight="false" outlineLevel="0" collapsed="false">
      <c r="A54" s="0" t="s">
        <v>4111</v>
      </c>
    </row>
    <row r="55" customFormat="false" ht="12.75" hidden="false" customHeight="false" outlineLevel="0" collapsed="false">
      <c r="A55" s="0" t="s">
        <v>4112</v>
      </c>
    </row>
    <row r="56" customFormat="false" ht="12.75" hidden="false" customHeight="false" outlineLevel="0" collapsed="false">
      <c r="A56" s="0" t="s">
        <v>4113</v>
      </c>
    </row>
    <row r="57" customFormat="false" ht="12.75" hidden="false" customHeight="false" outlineLevel="0" collapsed="false">
      <c r="A57" s="0" t="s">
        <v>4114</v>
      </c>
    </row>
    <row r="58" customFormat="false" ht="12.75" hidden="false" customHeight="false" outlineLevel="0" collapsed="false">
      <c r="A58" s="0" t="s">
        <v>4115</v>
      </c>
    </row>
    <row r="59" customFormat="false" ht="12.75" hidden="false" customHeight="false" outlineLevel="0" collapsed="false">
      <c r="A59" s="0" t="s">
        <v>4116</v>
      </c>
    </row>
    <row r="60" customFormat="false" ht="12.75" hidden="false" customHeight="false" outlineLevel="0" collapsed="false">
      <c r="A60" s="0" t="s">
        <v>4117</v>
      </c>
    </row>
    <row r="61" customFormat="false" ht="12.75" hidden="false" customHeight="false" outlineLevel="0" collapsed="false">
      <c r="A61" s="0" t="s">
        <v>4118</v>
      </c>
    </row>
    <row r="62" customFormat="false" ht="12.75" hidden="false" customHeight="false" outlineLevel="0" collapsed="false">
      <c r="A62" s="0" t="s">
        <v>4119</v>
      </c>
    </row>
    <row r="63" customFormat="false" ht="12.75" hidden="false" customHeight="false" outlineLevel="0" collapsed="false">
      <c r="A63" s="0" t="s">
        <v>4120</v>
      </c>
    </row>
    <row r="64" customFormat="false" ht="12.75" hidden="false" customHeight="false" outlineLevel="0" collapsed="false">
      <c r="A64" s="0" t="s">
        <v>4121</v>
      </c>
    </row>
    <row r="65" customFormat="false" ht="12.75" hidden="false" customHeight="false" outlineLevel="0" collapsed="false">
      <c r="A65" s="0" t="s">
        <v>4122</v>
      </c>
    </row>
    <row r="66" customFormat="false" ht="12.75" hidden="false" customHeight="false" outlineLevel="0" collapsed="false">
      <c r="A66" s="0" t="s">
        <v>4123</v>
      </c>
    </row>
    <row r="67" customFormat="false" ht="12.75" hidden="false" customHeight="false" outlineLevel="0" collapsed="false">
      <c r="A67" s="0" t="s">
        <v>4124</v>
      </c>
    </row>
    <row r="68" customFormat="false" ht="12.75" hidden="false" customHeight="false" outlineLevel="0" collapsed="false">
      <c r="A68" s="0" t="s">
        <v>4125</v>
      </c>
    </row>
    <row r="69" customFormat="false" ht="12.75" hidden="false" customHeight="false" outlineLevel="0" collapsed="false">
      <c r="A69" s="0" t="s">
        <v>4126</v>
      </c>
    </row>
    <row r="70" customFormat="false" ht="12.75" hidden="false" customHeight="false" outlineLevel="0" collapsed="false">
      <c r="A70" s="0" t="s">
        <v>4127</v>
      </c>
    </row>
    <row r="71" customFormat="false" ht="12.75" hidden="false" customHeight="false" outlineLevel="0" collapsed="false">
      <c r="A71" s="0" t="s">
        <v>4128</v>
      </c>
    </row>
    <row r="72" customFormat="false" ht="12.75" hidden="false" customHeight="false" outlineLevel="0" collapsed="false">
      <c r="A72" s="0" t="s">
        <v>4129</v>
      </c>
    </row>
    <row r="73" customFormat="false" ht="12.75" hidden="false" customHeight="false" outlineLevel="0" collapsed="false">
      <c r="A73" s="0" t="s">
        <v>4130</v>
      </c>
    </row>
    <row r="74" customFormat="false" ht="12.75" hidden="false" customHeight="false" outlineLevel="0" collapsed="false">
      <c r="A74" s="0" t="s">
        <v>4131</v>
      </c>
    </row>
    <row r="75" customFormat="false" ht="12.75" hidden="false" customHeight="false" outlineLevel="0" collapsed="false">
      <c r="A75" s="0" t="s">
        <v>4132</v>
      </c>
    </row>
    <row r="76" customFormat="false" ht="12.75" hidden="false" customHeight="false" outlineLevel="0" collapsed="false">
      <c r="A76" s="0" t="s">
        <v>4133</v>
      </c>
    </row>
    <row r="77" customFormat="false" ht="12.75" hidden="false" customHeight="false" outlineLevel="0" collapsed="false">
      <c r="A77" s="0" t="s">
        <v>4134</v>
      </c>
    </row>
    <row r="78" customFormat="false" ht="12.75" hidden="false" customHeight="false" outlineLevel="0" collapsed="false">
      <c r="A78" s="0" t="s">
        <v>4135</v>
      </c>
    </row>
    <row r="79" customFormat="false" ht="12.75" hidden="false" customHeight="false" outlineLevel="0" collapsed="false">
      <c r="A79" s="0" t="s">
        <v>4136</v>
      </c>
    </row>
    <row r="80" customFormat="false" ht="12.75" hidden="false" customHeight="false" outlineLevel="0" collapsed="false">
      <c r="A80" s="0" t="s">
        <v>4137</v>
      </c>
    </row>
    <row r="81" customFormat="false" ht="12.75" hidden="false" customHeight="false" outlineLevel="0" collapsed="false">
      <c r="A81" s="0" t="s">
        <v>4138</v>
      </c>
    </row>
    <row r="82" customFormat="false" ht="12.75" hidden="false" customHeight="false" outlineLevel="0" collapsed="false">
      <c r="A82" s="0" t="s">
        <v>4139</v>
      </c>
    </row>
    <row r="83" customFormat="false" ht="12.75" hidden="false" customHeight="false" outlineLevel="0" collapsed="false">
      <c r="A83" s="0" t="s">
        <v>4140</v>
      </c>
    </row>
    <row r="84" customFormat="false" ht="12.75" hidden="false" customHeight="false" outlineLevel="0" collapsed="false">
      <c r="A84" s="0" t="s">
        <v>4141</v>
      </c>
    </row>
    <row r="85" customFormat="false" ht="12.75" hidden="false" customHeight="false" outlineLevel="0" collapsed="false">
      <c r="A85" s="0" t="s">
        <v>4142</v>
      </c>
    </row>
    <row r="86" customFormat="false" ht="12.75" hidden="false" customHeight="false" outlineLevel="0" collapsed="false">
      <c r="A86" s="0" t="s">
        <v>4143</v>
      </c>
    </row>
    <row r="87" customFormat="false" ht="12.75" hidden="false" customHeight="false" outlineLevel="0" collapsed="false">
      <c r="A87" s="0" t="s">
        <v>4144</v>
      </c>
    </row>
    <row r="88" customFormat="false" ht="12.75" hidden="false" customHeight="false" outlineLevel="0" collapsed="false">
      <c r="A88" s="0" t="s">
        <v>4145</v>
      </c>
    </row>
    <row r="89" customFormat="false" ht="12.75" hidden="false" customHeight="false" outlineLevel="0" collapsed="false">
      <c r="A89" s="0" t="s">
        <v>4146</v>
      </c>
    </row>
    <row r="90" customFormat="false" ht="12.75" hidden="false" customHeight="false" outlineLevel="0" collapsed="false">
      <c r="A90" s="0" t="s">
        <v>4147</v>
      </c>
    </row>
    <row r="91" customFormat="false" ht="12.75" hidden="false" customHeight="false" outlineLevel="0" collapsed="false">
      <c r="A91" s="0" t="s">
        <v>4148</v>
      </c>
    </row>
    <row r="92" customFormat="false" ht="12.75" hidden="false" customHeight="false" outlineLevel="0" collapsed="false">
      <c r="A92" s="0" t="s">
        <v>4149</v>
      </c>
    </row>
    <row r="93" customFormat="false" ht="12.75" hidden="false" customHeight="false" outlineLevel="0" collapsed="false">
      <c r="A93" s="0" t="s">
        <v>4150</v>
      </c>
    </row>
    <row r="94" customFormat="false" ht="12.75" hidden="false" customHeight="false" outlineLevel="0" collapsed="false">
      <c r="A94" s="0" t="s">
        <v>4151</v>
      </c>
    </row>
    <row r="95" customFormat="false" ht="12.75" hidden="false" customHeight="false" outlineLevel="0" collapsed="false">
      <c r="A95" s="0" t="s">
        <v>4152</v>
      </c>
    </row>
    <row r="96" customFormat="false" ht="12.75" hidden="false" customHeight="false" outlineLevel="0" collapsed="false">
      <c r="A96" s="0" t="s">
        <v>4153</v>
      </c>
    </row>
    <row r="97" customFormat="false" ht="12.75" hidden="false" customHeight="false" outlineLevel="0" collapsed="false">
      <c r="A97" s="0" t="s">
        <v>4154</v>
      </c>
    </row>
    <row r="98" customFormat="false" ht="12.75" hidden="false" customHeight="false" outlineLevel="0" collapsed="false">
      <c r="A98" s="0" t="s">
        <v>4155</v>
      </c>
    </row>
    <row r="99" customFormat="false" ht="12.75" hidden="false" customHeight="false" outlineLevel="0" collapsed="false">
      <c r="A99" s="0" t="s">
        <v>4156</v>
      </c>
    </row>
    <row r="100" customFormat="false" ht="12.75" hidden="false" customHeight="false" outlineLevel="0" collapsed="false">
      <c r="A100" s="0" t="s">
        <v>4157</v>
      </c>
    </row>
    <row r="101" customFormat="false" ht="12.75" hidden="false" customHeight="false" outlineLevel="0" collapsed="false">
      <c r="A101" s="0" t="s">
        <v>4158</v>
      </c>
    </row>
    <row r="102" customFormat="false" ht="12.75" hidden="false" customHeight="false" outlineLevel="0" collapsed="false">
      <c r="A102" s="0" t="s">
        <v>4159</v>
      </c>
    </row>
    <row r="103" customFormat="false" ht="12.75" hidden="false" customHeight="false" outlineLevel="0" collapsed="false">
      <c r="A103" s="0" t="s">
        <v>4160</v>
      </c>
    </row>
    <row r="104" customFormat="false" ht="12.75" hidden="false" customHeight="false" outlineLevel="0" collapsed="false">
      <c r="A104" s="0" t="s">
        <v>4161</v>
      </c>
    </row>
    <row r="105" customFormat="false" ht="12.75" hidden="false" customHeight="false" outlineLevel="0" collapsed="false">
      <c r="A105" s="0" t="s">
        <v>4162</v>
      </c>
    </row>
    <row r="106" customFormat="false" ht="12.75" hidden="false" customHeight="false" outlineLevel="0" collapsed="false">
      <c r="A106" s="0" t="s">
        <v>4163</v>
      </c>
    </row>
    <row r="107" customFormat="false" ht="12.75" hidden="false" customHeight="false" outlineLevel="0" collapsed="false">
      <c r="A107" s="0" t="s">
        <v>4164</v>
      </c>
    </row>
    <row r="108" customFormat="false" ht="12.75" hidden="false" customHeight="false" outlineLevel="0" collapsed="false">
      <c r="A108" s="0" t="s">
        <v>4165</v>
      </c>
    </row>
    <row r="109" customFormat="false" ht="12.75" hidden="false" customHeight="false" outlineLevel="0" collapsed="false">
      <c r="A109" s="0" t="s">
        <v>4166</v>
      </c>
    </row>
    <row r="110" customFormat="false" ht="12.75" hidden="false" customHeight="false" outlineLevel="0" collapsed="false">
      <c r="A110" s="0" t="s">
        <v>4167</v>
      </c>
    </row>
    <row r="111" customFormat="false" ht="12.75" hidden="false" customHeight="false" outlineLevel="0" collapsed="false">
      <c r="A111" s="0" t="s">
        <v>4168</v>
      </c>
    </row>
    <row r="112" customFormat="false" ht="12.75" hidden="false" customHeight="false" outlineLevel="0" collapsed="false">
      <c r="A112" s="0" t="s">
        <v>4169</v>
      </c>
    </row>
    <row r="113" customFormat="false" ht="12.75" hidden="false" customHeight="false" outlineLevel="0" collapsed="false">
      <c r="A113" s="0" t="s">
        <v>4170</v>
      </c>
    </row>
    <row r="114" customFormat="false" ht="12.75" hidden="false" customHeight="false" outlineLevel="0" collapsed="false">
      <c r="A114" s="0" t="s">
        <v>4171</v>
      </c>
    </row>
    <row r="115" customFormat="false" ht="12.75" hidden="false" customHeight="false" outlineLevel="0" collapsed="false">
      <c r="A115" s="0" t="s">
        <v>4172</v>
      </c>
    </row>
    <row r="116" customFormat="false" ht="12.75" hidden="false" customHeight="false" outlineLevel="0" collapsed="false">
      <c r="A116" s="0" t="s">
        <v>4173</v>
      </c>
    </row>
    <row r="117" customFormat="false" ht="12.75" hidden="false" customHeight="false" outlineLevel="0" collapsed="false">
      <c r="A117" s="0" t="s">
        <v>4174</v>
      </c>
    </row>
    <row r="118" customFormat="false" ht="12.75" hidden="false" customHeight="false" outlineLevel="0" collapsed="false">
      <c r="A118" s="0" t="s">
        <v>4175</v>
      </c>
    </row>
    <row r="119" customFormat="false" ht="12.75" hidden="false" customHeight="false" outlineLevel="0" collapsed="false">
      <c r="A119" s="0" t="s">
        <v>4176</v>
      </c>
    </row>
    <row r="120" customFormat="false" ht="12.75" hidden="false" customHeight="false" outlineLevel="0" collapsed="false">
      <c r="A120" s="0" t="s">
        <v>4177</v>
      </c>
    </row>
    <row r="121" customFormat="false" ht="12.75" hidden="false" customHeight="false" outlineLevel="0" collapsed="false">
      <c r="A121" s="0" t="s">
        <v>4178</v>
      </c>
    </row>
    <row r="122" customFormat="false" ht="12.75" hidden="false" customHeight="false" outlineLevel="0" collapsed="false">
      <c r="A122" s="0" t="s">
        <v>4179</v>
      </c>
    </row>
    <row r="123" customFormat="false" ht="12.75" hidden="false" customHeight="false" outlineLevel="0" collapsed="false">
      <c r="A123" s="0" t="s">
        <v>4180</v>
      </c>
    </row>
    <row r="124" customFormat="false" ht="12.75" hidden="false" customHeight="false" outlineLevel="0" collapsed="false">
      <c r="A124" s="0" t="s">
        <v>4181</v>
      </c>
    </row>
    <row r="125" customFormat="false" ht="12.75" hidden="false" customHeight="false" outlineLevel="0" collapsed="false">
      <c r="A125" s="0" t="s">
        <v>4182</v>
      </c>
    </row>
    <row r="126" customFormat="false" ht="12.75" hidden="false" customHeight="false" outlineLevel="0" collapsed="false">
      <c r="A126" s="0" t="s">
        <v>4183</v>
      </c>
    </row>
    <row r="127" customFormat="false" ht="12.75" hidden="false" customHeight="false" outlineLevel="0" collapsed="false">
      <c r="A127" s="0" t="s">
        <v>4184</v>
      </c>
    </row>
    <row r="128" customFormat="false" ht="12.75" hidden="false" customHeight="false" outlineLevel="0" collapsed="false">
      <c r="A128" s="0" t="s">
        <v>4185</v>
      </c>
    </row>
    <row r="129" customFormat="false" ht="12.75" hidden="false" customHeight="false" outlineLevel="0" collapsed="false">
      <c r="A129" s="0" t="s">
        <v>4186</v>
      </c>
    </row>
    <row r="130" customFormat="false" ht="12.75" hidden="false" customHeight="false" outlineLevel="0" collapsed="false">
      <c r="A130" s="0" t="s">
        <v>4187</v>
      </c>
    </row>
    <row r="131" customFormat="false" ht="12.75" hidden="false" customHeight="false" outlineLevel="0" collapsed="false">
      <c r="A131" s="0" t="s">
        <v>4188</v>
      </c>
    </row>
    <row r="132" customFormat="false" ht="12.75" hidden="false" customHeight="false" outlineLevel="0" collapsed="false">
      <c r="A132" s="0" t="s">
        <v>4189</v>
      </c>
    </row>
    <row r="133" customFormat="false" ht="12.75" hidden="false" customHeight="false" outlineLevel="0" collapsed="false">
      <c r="A133" s="0" t="s">
        <v>4190</v>
      </c>
    </row>
    <row r="134" customFormat="false" ht="12.75" hidden="false" customHeight="false" outlineLevel="0" collapsed="false">
      <c r="A134" s="0" t="s">
        <v>4191</v>
      </c>
    </row>
    <row r="135" customFormat="false" ht="12.75" hidden="false" customHeight="false" outlineLevel="0" collapsed="false">
      <c r="A135" s="0" t="s">
        <v>4192</v>
      </c>
    </row>
    <row r="136" customFormat="false" ht="12.75" hidden="false" customHeight="false" outlineLevel="0" collapsed="false">
      <c r="A136" s="0" t="s">
        <v>4193</v>
      </c>
    </row>
    <row r="137" customFormat="false" ht="12.75" hidden="false" customHeight="false" outlineLevel="0" collapsed="false">
      <c r="A137" s="0" t="s">
        <v>4194</v>
      </c>
    </row>
    <row r="138" customFormat="false" ht="12.75" hidden="false" customHeight="false" outlineLevel="0" collapsed="false">
      <c r="A138" s="0" t="s">
        <v>4195</v>
      </c>
    </row>
    <row r="139" customFormat="false" ht="12.75" hidden="false" customHeight="false" outlineLevel="0" collapsed="false">
      <c r="A139" s="0" t="s">
        <v>4196</v>
      </c>
    </row>
    <row r="140" customFormat="false" ht="12.75" hidden="false" customHeight="false" outlineLevel="0" collapsed="false">
      <c r="A140" s="0" t="s">
        <v>4197</v>
      </c>
    </row>
    <row r="141" customFormat="false" ht="12.75" hidden="false" customHeight="false" outlineLevel="0" collapsed="false">
      <c r="A141" s="0" t="s">
        <v>4198</v>
      </c>
    </row>
    <row r="142" customFormat="false" ht="12.75" hidden="false" customHeight="false" outlineLevel="0" collapsed="false">
      <c r="A142" s="0" t="s">
        <v>4199</v>
      </c>
    </row>
    <row r="143" customFormat="false" ht="12.75" hidden="false" customHeight="false" outlineLevel="0" collapsed="false">
      <c r="A143" s="0" t="s">
        <v>4200</v>
      </c>
    </row>
    <row r="144" customFormat="false" ht="12.75" hidden="false" customHeight="false" outlineLevel="0" collapsed="false">
      <c r="A144" s="0" t="s">
        <v>4201</v>
      </c>
    </row>
    <row r="145" customFormat="false" ht="12.75" hidden="false" customHeight="false" outlineLevel="0" collapsed="false">
      <c r="A145" s="0" t="s">
        <v>4202</v>
      </c>
    </row>
    <row r="146" customFormat="false" ht="12.75" hidden="false" customHeight="false" outlineLevel="0" collapsed="false">
      <c r="A146" s="0" t="s">
        <v>4203</v>
      </c>
    </row>
    <row r="147" customFormat="false" ht="12.75" hidden="false" customHeight="false" outlineLevel="0" collapsed="false">
      <c r="A147" s="0" t="s">
        <v>4204</v>
      </c>
    </row>
    <row r="148" customFormat="false" ht="12.75" hidden="false" customHeight="false" outlineLevel="0" collapsed="false">
      <c r="A148" s="0" t="s">
        <v>4205</v>
      </c>
    </row>
    <row r="149" customFormat="false" ht="12.75" hidden="false" customHeight="false" outlineLevel="0" collapsed="false">
      <c r="A149" s="0" t="s">
        <v>4206</v>
      </c>
    </row>
    <row r="150" customFormat="false" ht="12.75" hidden="false" customHeight="false" outlineLevel="0" collapsed="false">
      <c r="A150" s="0" t="s">
        <v>4207</v>
      </c>
    </row>
    <row r="151" customFormat="false" ht="12.75" hidden="false" customHeight="false" outlineLevel="0" collapsed="false">
      <c r="A151" s="0" t="s">
        <v>4208</v>
      </c>
    </row>
    <row r="152" customFormat="false" ht="12.75" hidden="false" customHeight="false" outlineLevel="0" collapsed="false">
      <c r="A152" s="0" t="s">
        <v>4209</v>
      </c>
    </row>
    <row r="153" customFormat="false" ht="12.75" hidden="false" customHeight="false" outlineLevel="0" collapsed="false">
      <c r="A153" s="0" t="s">
        <v>4210</v>
      </c>
    </row>
    <row r="154" customFormat="false" ht="12.75" hidden="false" customHeight="false" outlineLevel="0" collapsed="false">
      <c r="A154" s="0" t="s">
        <v>4211</v>
      </c>
    </row>
    <row r="155" customFormat="false" ht="12.75" hidden="false" customHeight="false" outlineLevel="0" collapsed="false">
      <c r="A155" s="0" t="s">
        <v>4212</v>
      </c>
    </row>
    <row r="156" customFormat="false" ht="12.75" hidden="false" customHeight="false" outlineLevel="0" collapsed="false">
      <c r="A156" s="0" t="s">
        <v>4213</v>
      </c>
    </row>
    <row r="157" customFormat="false" ht="12.75" hidden="false" customHeight="false" outlineLevel="0" collapsed="false">
      <c r="A157" s="0" t="s">
        <v>4214</v>
      </c>
    </row>
    <row r="158" customFormat="false" ht="12.75" hidden="false" customHeight="false" outlineLevel="0" collapsed="false">
      <c r="A158" s="0" t="s">
        <v>4215</v>
      </c>
    </row>
    <row r="159" customFormat="false" ht="12.75" hidden="false" customHeight="false" outlineLevel="0" collapsed="false">
      <c r="A159" s="0" t="s">
        <v>4216</v>
      </c>
    </row>
    <row r="160" customFormat="false" ht="12.75" hidden="false" customHeight="false" outlineLevel="0" collapsed="false">
      <c r="A160" s="0" t="s">
        <v>4217</v>
      </c>
    </row>
    <row r="161" customFormat="false" ht="12.75" hidden="false" customHeight="false" outlineLevel="0" collapsed="false">
      <c r="A161" s="0" t="s">
        <v>4218</v>
      </c>
    </row>
    <row r="162" customFormat="false" ht="12.75" hidden="false" customHeight="false" outlineLevel="0" collapsed="false">
      <c r="A162" s="0" t="s">
        <v>4219</v>
      </c>
    </row>
    <row r="163" customFormat="false" ht="12.75" hidden="false" customHeight="false" outlineLevel="0" collapsed="false">
      <c r="A163" s="0" t="s">
        <v>4220</v>
      </c>
    </row>
    <row r="164" customFormat="false" ht="12.75" hidden="false" customHeight="false" outlineLevel="0" collapsed="false">
      <c r="A164" s="0" t="s">
        <v>4221</v>
      </c>
    </row>
    <row r="165" customFormat="false" ht="12.75" hidden="false" customHeight="false" outlineLevel="0" collapsed="false">
      <c r="A165" s="0" t="s">
        <v>4222</v>
      </c>
    </row>
    <row r="166" customFormat="false" ht="12.75" hidden="false" customHeight="false" outlineLevel="0" collapsed="false">
      <c r="A166" s="0" t="s">
        <v>4223</v>
      </c>
    </row>
    <row r="167" customFormat="false" ht="12.75" hidden="false" customHeight="false" outlineLevel="0" collapsed="false">
      <c r="A167" s="0" t="s">
        <v>4224</v>
      </c>
    </row>
    <row r="168" customFormat="false" ht="12.75" hidden="false" customHeight="false" outlineLevel="0" collapsed="false">
      <c r="A168" s="0" t="s">
        <v>4225</v>
      </c>
    </row>
    <row r="169" customFormat="false" ht="12.75" hidden="false" customHeight="false" outlineLevel="0" collapsed="false">
      <c r="A169" s="0" t="s">
        <v>4226</v>
      </c>
    </row>
    <row r="170" customFormat="false" ht="12.75" hidden="false" customHeight="false" outlineLevel="0" collapsed="false">
      <c r="A170" s="0" t="s">
        <v>4227</v>
      </c>
    </row>
    <row r="171" customFormat="false" ht="12.75" hidden="false" customHeight="false" outlineLevel="0" collapsed="false">
      <c r="A171" s="0" t="s">
        <v>4228</v>
      </c>
    </row>
    <row r="172" customFormat="false" ht="12.75" hidden="false" customHeight="false" outlineLevel="0" collapsed="false">
      <c r="A172" s="0" t="s">
        <v>4229</v>
      </c>
    </row>
    <row r="173" customFormat="false" ht="12.75" hidden="false" customHeight="false" outlineLevel="0" collapsed="false">
      <c r="A173" s="0" t="s">
        <v>4230</v>
      </c>
    </row>
    <row r="174" customFormat="false" ht="12.75" hidden="false" customHeight="false" outlineLevel="0" collapsed="false">
      <c r="A174" s="0" t="s">
        <v>4231</v>
      </c>
    </row>
    <row r="175" customFormat="false" ht="12.75" hidden="false" customHeight="false" outlineLevel="0" collapsed="false">
      <c r="A175" s="0" t="s">
        <v>4232</v>
      </c>
    </row>
    <row r="176" customFormat="false" ht="12.75" hidden="false" customHeight="false" outlineLevel="0" collapsed="false">
      <c r="A176" s="0" t="s">
        <v>4233</v>
      </c>
    </row>
    <row r="177" customFormat="false" ht="12.75" hidden="false" customHeight="false" outlineLevel="0" collapsed="false">
      <c r="A177" s="0" t="s">
        <v>4234</v>
      </c>
    </row>
    <row r="178" customFormat="false" ht="12.75" hidden="false" customHeight="false" outlineLevel="0" collapsed="false">
      <c r="A178" s="0" t="s">
        <v>4235</v>
      </c>
    </row>
    <row r="179" customFormat="false" ht="12.75" hidden="false" customHeight="false" outlineLevel="0" collapsed="false">
      <c r="A179" s="0" t="s">
        <v>4236</v>
      </c>
    </row>
    <row r="180" customFormat="false" ht="12.75" hidden="false" customHeight="false" outlineLevel="0" collapsed="false">
      <c r="A180" s="0" t="s">
        <v>4237</v>
      </c>
    </row>
    <row r="181" customFormat="false" ht="12.75" hidden="false" customHeight="false" outlineLevel="0" collapsed="false">
      <c r="A181" s="0" t="s">
        <v>4238</v>
      </c>
    </row>
    <row r="182" customFormat="false" ht="12.75" hidden="false" customHeight="false" outlineLevel="0" collapsed="false">
      <c r="A182" s="0" t="s">
        <v>4239</v>
      </c>
    </row>
    <row r="183" customFormat="false" ht="12.75" hidden="false" customHeight="false" outlineLevel="0" collapsed="false">
      <c r="A183" s="0" t="s">
        <v>4240</v>
      </c>
    </row>
    <row r="184" customFormat="false" ht="12.75" hidden="false" customHeight="false" outlineLevel="0" collapsed="false">
      <c r="A184" s="0" t="s">
        <v>4241</v>
      </c>
    </row>
    <row r="185" customFormat="false" ht="12.75" hidden="false" customHeight="false" outlineLevel="0" collapsed="false">
      <c r="A185" s="0" t="s">
        <v>4242</v>
      </c>
    </row>
    <row r="186" customFormat="false" ht="12.75" hidden="false" customHeight="false" outlineLevel="0" collapsed="false">
      <c r="A186" s="0" t="s">
        <v>4243</v>
      </c>
    </row>
    <row r="187" customFormat="false" ht="12.75" hidden="false" customHeight="false" outlineLevel="0" collapsed="false">
      <c r="A187" s="0" t="s">
        <v>4244</v>
      </c>
    </row>
    <row r="188" customFormat="false" ht="12.75" hidden="false" customHeight="false" outlineLevel="0" collapsed="false">
      <c r="A188" s="0" t="s">
        <v>4245</v>
      </c>
    </row>
    <row r="189" customFormat="false" ht="12.75" hidden="false" customHeight="false" outlineLevel="0" collapsed="false">
      <c r="A189" s="0" t="s">
        <v>4246</v>
      </c>
    </row>
    <row r="190" customFormat="false" ht="12.75" hidden="false" customHeight="false" outlineLevel="0" collapsed="false">
      <c r="A190" s="0" t="s">
        <v>4247</v>
      </c>
    </row>
    <row r="191" customFormat="false" ht="12.75" hidden="false" customHeight="false" outlineLevel="0" collapsed="false">
      <c r="A191" s="0" t="s">
        <v>4248</v>
      </c>
    </row>
    <row r="192" customFormat="false" ht="12.75" hidden="false" customHeight="false" outlineLevel="0" collapsed="false">
      <c r="A192" s="0" t="s">
        <v>4249</v>
      </c>
    </row>
    <row r="193" customFormat="false" ht="12.75" hidden="false" customHeight="false" outlineLevel="0" collapsed="false">
      <c r="A193" s="0" t="s">
        <v>4250</v>
      </c>
    </row>
    <row r="194" customFormat="false" ht="12.75" hidden="false" customHeight="false" outlineLevel="0" collapsed="false">
      <c r="A194" s="0" t="s">
        <v>4251</v>
      </c>
    </row>
    <row r="195" customFormat="false" ht="12.75" hidden="false" customHeight="false" outlineLevel="0" collapsed="false">
      <c r="A195" s="0" t="s">
        <v>4252</v>
      </c>
    </row>
    <row r="196" customFormat="false" ht="12.75" hidden="false" customHeight="false" outlineLevel="0" collapsed="false">
      <c r="A196" s="0" t="s">
        <v>4253</v>
      </c>
    </row>
    <row r="197" customFormat="false" ht="12.75" hidden="false" customHeight="false" outlineLevel="0" collapsed="false">
      <c r="A197" s="0" t="s">
        <v>4254</v>
      </c>
    </row>
    <row r="198" customFormat="false" ht="12.75" hidden="false" customHeight="false" outlineLevel="0" collapsed="false">
      <c r="A198" s="0" t="s">
        <v>4255</v>
      </c>
    </row>
    <row r="199" customFormat="false" ht="12.75" hidden="false" customHeight="false" outlineLevel="0" collapsed="false">
      <c r="A199" s="0" t="s">
        <v>4256</v>
      </c>
    </row>
    <row r="200" customFormat="false" ht="12.75" hidden="false" customHeight="false" outlineLevel="0" collapsed="false">
      <c r="A200" s="0" t="s">
        <v>4257</v>
      </c>
    </row>
    <row r="201" customFormat="false" ht="12.75" hidden="false" customHeight="false" outlineLevel="0" collapsed="false">
      <c r="A201" s="0" t="s">
        <v>4258</v>
      </c>
    </row>
    <row r="202" customFormat="false" ht="12.75" hidden="false" customHeight="false" outlineLevel="0" collapsed="false">
      <c r="A202" s="0" t="s">
        <v>4259</v>
      </c>
    </row>
    <row r="203" customFormat="false" ht="12.75" hidden="false" customHeight="false" outlineLevel="0" collapsed="false">
      <c r="A203" s="0" t="s">
        <v>4260</v>
      </c>
    </row>
    <row r="204" customFormat="false" ht="12.75" hidden="false" customHeight="false" outlineLevel="0" collapsed="false">
      <c r="A204" s="0" t="s">
        <v>4261</v>
      </c>
    </row>
    <row r="205" customFormat="false" ht="12.75" hidden="false" customHeight="false" outlineLevel="0" collapsed="false">
      <c r="A205" s="0" t="s">
        <v>4262</v>
      </c>
    </row>
    <row r="206" customFormat="false" ht="12.75" hidden="false" customHeight="false" outlineLevel="0" collapsed="false">
      <c r="A206" s="0" t="s">
        <v>4263</v>
      </c>
    </row>
    <row r="207" customFormat="false" ht="12.75" hidden="false" customHeight="false" outlineLevel="0" collapsed="false">
      <c r="A207" s="0" t="s">
        <v>4264</v>
      </c>
    </row>
    <row r="208" customFormat="false" ht="12.75" hidden="false" customHeight="false" outlineLevel="0" collapsed="false">
      <c r="A208" s="0" t="s">
        <v>4265</v>
      </c>
    </row>
    <row r="209" customFormat="false" ht="12.75" hidden="false" customHeight="false" outlineLevel="0" collapsed="false">
      <c r="A209" s="0" t="s">
        <v>4266</v>
      </c>
    </row>
    <row r="210" customFormat="false" ht="12.75" hidden="false" customHeight="false" outlineLevel="0" collapsed="false">
      <c r="A210" s="0" t="s">
        <v>4267</v>
      </c>
    </row>
    <row r="211" customFormat="false" ht="12.75" hidden="false" customHeight="false" outlineLevel="0" collapsed="false">
      <c r="A211" s="0" t="s">
        <v>4268</v>
      </c>
    </row>
    <row r="212" customFormat="false" ht="12.75" hidden="false" customHeight="false" outlineLevel="0" collapsed="false">
      <c r="A212" s="0" t="s">
        <v>4269</v>
      </c>
    </row>
    <row r="213" customFormat="false" ht="12.75" hidden="false" customHeight="false" outlineLevel="0" collapsed="false">
      <c r="A213" s="0" t="s">
        <v>4270</v>
      </c>
    </row>
    <row r="214" customFormat="false" ht="12.75" hidden="false" customHeight="false" outlineLevel="0" collapsed="false">
      <c r="A214" s="0" t="s">
        <v>4271</v>
      </c>
    </row>
    <row r="215" customFormat="false" ht="12.75" hidden="false" customHeight="false" outlineLevel="0" collapsed="false">
      <c r="A215" s="0" t="s">
        <v>4272</v>
      </c>
    </row>
    <row r="216" customFormat="false" ht="12.75" hidden="false" customHeight="false" outlineLevel="0" collapsed="false">
      <c r="A216" s="0" t="s">
        <v>4273</v>
      </c>
    </row>
    <row r="217" customFormat="false" ht="12.75" hidden="false" customHeight="false" outlineLevel="0" collapsed="false">
      <c r="A217" s="0" t="s">
        <v>4274</v>
      </c>
    </row>
    <row r="218" customFormat="false" ht="12.75" hidden="false" customHeight="false" outlineLevel="0" collapsed="false">
      <c r="A218" s="0" t="s">
        <v>4275</v>
      </c>
    </row>
    <row r="219" customFormat="false" ht="12.75" hidden="false" customHeight="false" outlineLevel="0" collapsed="false">
      <c r="A219" s="0" t="s">
        <v>4276</v>
      </c>
    </row>
    <row r="220" customFormat="false" ht="12.75" hidden="false" customHeight="false" outlineLevel="0" collapsed="false">
      <c r="A220" s="0" t="s">
        <v>4277</v>
      </c>
    </row>
    <row r="221" customFormat="false" ht="12.75" hidden="false" customHeight="false" outlineLevel="0" collapsed="false">
      <c r="A221" s="0" t="s">
        <v>4278</v>
      </c>
    </row>
    <row r="222" customFormat="false" ht="12.75" hidden="false" customHeight="false" outlineLevel="0" collapsed="false">
      <c r="A222" s="0" t="s">
        <v>4279</v>
      </c>
    </row>
    <row r="223" customFormat="false" ht="12.75" hidden="false" customHeight="false" outlineLevel="0" collapsed="false">
      <c r="A223" s="0" t="s">
        <v>4280</v>
      </c>
    </row>
    <row r="224" customFormat="false" ht="12.75" hidden="false" customHeight="false" outlineLevel="0" collapsed="false">
      <c r="A224" s="0" t="s">
        <v>4281</v>
      </c>
    </row>
    <row r="225" customFormat="false" ht="12.75" hidden="false" customHeight="false" outlineLevel="0" collapsed="false">
      <c r="A225" s="0" t="s">
        <v>4282</v>
      </c>
    </row>
    <row r="226" customFormat="false" ht="12.75" hidden="false" customHeight="false" outlineLevel="0" collapsed="false">
      <c r="A226" s="0" t="s">
        <v>4283</v>
      </c>
    </row>
    <row r="227" customFormat="false" ht="12.75" hidden="false" customHeight="false" outlineLevel="0" collapsed="false">
      <c r="A227" s="0" t="s">
        <v>4284</v>
      </c>
    </row>
    <row r="228" customFormat="false" ht="12.75" hidden="false" customHeight="false" outlineLevel="0" collapsed="false">
      <c r="A228" s="0" t="s">
        <v>4285</v>
      </c>
    </row>
    <row r="229" customFormat="false" ht="12.75" hidden="false" customHeight="false" outlineLevel="0" collapsed="false">
      <c r="A229" s="0" t="s">
        <v>4286</v>
      </c>
    </row>
    <row r="230" customFormat="false" ht="12.75" hidden="false" customHeight="false" outlineLevel="0" collapsed="false">
      <c r="A230" s="0" t="s">
        <v>4287</v>
      </c>
    </row>
    <row r="231" customFormat="false" ht="12.75" hidden="false" customHeight="false" outlineLevel="0" collapsed="false">
      <c r="A231" s="0" t="s">
        <v>4288</v>
      </c>
    </row>
    <row r="232" customFormat="false" ht="12.75" hidden="false" customHeight="false" outlineLevel="0" collapsed="false">
      <c r="A232" s="0" t="s">
        <v>4289</v>
      </c>
    </row>
    <row r="233" customFormat="false" ht="12.75" hidden="false" customHeight="false" outlineLevel="0" collapsed="false">
      <c r="A233" s="0" t="s">
        <v>4290</v>
      </c>
    </row>
    <row r="234" customFormat="false" ht="12.75" hidden="false" customHeight="false" outlineLevel="0" collapsed="false">
      <c r="A234" s="0" t="s">
        <v>4291</v>
      </c>
    </row>
    <row r="235" customFormat="false" ht="12.75" hidden="false" customHeight="false" outlineLevel="0" collapsed="false">
      <c r="A235" s="0" t="s">
        <v>4292</v>
      </c>
    </row>
    <row r="236" customFormat="false" ht="12.75" hidden="false" customHeight="false" outlineLevel="0" collapsed="false">
      <c r="A236" s="0" t="s">
        <v>4293</v>
      </c>
    </row>
    <row r="237" customFormat="false" ht="12.75" hidden="false" customHeight="false" outlineLevel="0" collapsed="false">
      <c r="A237" s="0" t="s">
        <v>4294</v>
      </c>
    </row>
    <row r="238" customFormat="false" ht="12.75" hidden="false" customHeight="false" outlineLevel="0" collapsed="false">
      <c r="A238" s="0" t="s">
        <v>4295</v>
      </c>
    </row>
    <row r="239" customFormat="false" ht="12.75" hidden="false" customHeight="false" outlineLevel="0" collapsed="false">
      <c r="A239" s="0" t="s">
        <v>4296</v>
      </c>
    </row>
    <row r="240" customFormat="false" ht="12.75" hidden="false" customHeight="false" outlineLevel="0" collapsed="false">
      <c r="A240" s="0" t="s">
        <v>4297</v>
      </c>
    </row>
    <row r="241" customFormat="false" ht="12.75" hidden="false" customHeight="false" outlineLevel="0" collapsed="false">
      <c r="A241" s="0" t="s">
        <v>4298</v>
      </c>
    </row>
    <row r="242" customFormat="false" ht="12.75" hidden="false" customHeight="false" outlineLevel="0" collapsed="false">
      <c r="A242" s="0" t="s">
        <v>4299</v>
      </c>
    </row>
    <row r="243" customFormat="false" ht="12.75" hidden="false" customHeight="false" outlineLevel="0" collapsed="false">
      <c r="A243" s="0" t="s">
        <v>4300</v>
      </c>
    </row>
    <row r="244" customFormat="false" ht="12.75" hidden="false" customHeight="false" outlineLevel="0" collapsed="false">
      <c r="A244" s="0" t="s">
        <v>4301</v>
      </c>
    </row>
    <row r="245" customFormat="false" ht="12.75" hidden="false" customHeight="false" outlineLevel="0" collapsed="false">
      <c r="A245" s="0" t="s">
        <v>4302</v>
      </c>
    </row>
    <row r="246" customFormat="false" ht="12.75" hidden="false" customHeight="false" outlineLevel="0" collapsed="false">
      <c r="A246" s="0" t="s">
        <v>4303</v>
      </c>
    </row>
    <row r="247" customFormat="false" ht="12.75" hidden="false" customHeight="false" outlineLevel="0" collapsed="false">
      <c r="A247" s="0" t="s">
        <v>4304</v>
      </c>
    </row>
    <row r="248" customFormat="false" ht="12.75" hidden="false" customHeight="false" outlineLevel="0" collapsed="false">
      <c r="A248" s="0" t="s">
        <v>4305</v>
      </c>
    </row>
    <row r="249" customFormat="false" ht="12.75" hidden="false" customHeight="false" outlineLevel="0" collapsed="false">
      <c r="A249" s="0" t="s">
        <v>4306</v>
      </c>
    </row>
    <row r="250" customFormat="false" ht="12.75" hidden="false" customHeight="false" outlineLevel="0" collapsed="false">
      <c r="A250" s="0" t="s">
        <v>4307</v>
      </c>
    </row>
    <row r="251" customFormat="false" ht="12.75" hidden="false" customHeight="false" outlineLevel="0" collapsed="false">
      <c r="A251" s="0" t="s">
        <v>4308</v>
      </c>
    </row>
    <row r="252" customFormat="false" ht="12.75" hidden="false" customHeight="false" outlineLevel="0" collapsed="false">
      <c r="A252" s="0" t="s">
        <v>4309</v>
      </c>
    </row>
    <row r="253" customFormat="false" ht="12.75" hidden="false" customHeight="false" outlineLevel="0" collapsed="false">
      <c r="A253" s="0" t="s">
        <v>4310</v>
      </c>
    </row>
    <row r="254" customFormat="false" ht="12.75" hidden="false" customHeight="false" outlineLevel="0" collapsed="false">
      <c r="A254" s="0" t="s">
        <v>4311</v>
      </c>
    </row>
    <row r="255" customFormat="false" ht="12.75" hidden="false" customHeight="false" outlineLevel="0" collapsed="false">
      <c r="A255" s="0" t="s">
        <v>4312</v>
      </c>
    </row>
    <row r="256" customFormat="false" ht="12.75" hidden="false" customHeight="false" outlineLevel="0" collapsed="false">
      <c r="A256" s="0" t="s">
        <v>4313</v>
      </c>
    </row>
    <row r="257" customFormat="false" ht="12.75" hidden="false" customHeight="false" outlineLevel="0" collapsed="false">
      <c r="A257" s="0" t="s">
        <v>4314</v>
      </c>
    </row>
    <row r="258" customFormat="false" ht="12.75" hidden="false" customHeight="false" outlineLevel="0" collapsed="false">
      <c r="A258" s="0" t="s">
        <v>4315</v>
      </c>
    </row>
    <row r="259" customFormat="false" ht="12.75" hidden="false" customHeight="false" outlineLevel="0" collapsed="false">
      <c r="A259" s="0" t="s">
        <v>4316</v>
      </c>
    </row>
    <row r="260" customFormat="false" ht="12.75" hidden="false" customHeight="false" outlineLevel="0" collapsed="false">
      <c r="A260" s="0" t="s">
        <v>4317</v>
      </c>
    </row>
    <row r="261" customFormat="false" ht="12.75" hidden="false" customHeight="false" outlineLevel="0" collapsed="false">
      <c r="A261" s="0" t="s">
        <v>4318</v>
      </c>
    </row>
    <row r="262" customFormat="false" ht="12.75" hidden="false" customHeight="false" outlineLevel="0" collapsed="false">
      <c r="A262" s="0" t="s">
        <v>4319</v>
      </c>
    </row>
    <row r="263" customFormat="false" ht="12.75" hidden="false" customHeight="false" outlineLevel="0" collapsed="false">
      <c r="A263" s="0" t="s">
        <v>4320</v>
      </c>
    </row>
    <row r="264" customFormat="false" ht="12.75" hidden="false" customHeight="false" outlineLevel="0" collapsed="false">
      <c r="A264" s="0" t="s">
        <v>4321</v>
      </c>
    </row>
    <row r="265" customFormat="false" ht="12.75" hidden="false" customHeight="false" outlineLevel="0" collapsed="false">
      <c r="A265" s="0" t="s">
        <v>4322</v>
      </c>
    </row>
    <row r="266" customFormat="false" ht="12.75" hidden="false" customHeight="false" outlineLevel="0" collapsed="false">
      <c r="A266" s="0" t="s">
        <v>4323</v>
      </c>
    </row>
    <row r="267" customFormat="false" ht="12.75" hidden="false" customHeight="false" outlineLevel="0" collapsed="false">
      <c r="A267" s="0" t="s">
        <v>4324</v>
      </c>
    </row>
    <row r="268" customFormat="false" ht="12.75" hidden="false" customHeight="false" outlineLevel="0" collapsed="false">
      <c r="A268" s="0" t="s">
        <v>4325</v>
      </c>
    </row>
    <row r="269" customFormat="false" ht="12.75" hidden="false" customHeight="false" outlineLevel="0" collapsed="false">
      <c r="A269" s="0" t="s">
        <v>4326</v>
      </c>
    </row>
    <row r="270" customFormat="false" ht="12.75" hidden="false" customHeight="false" outlineLevel="0" collapsed="false">
      <c r="A270" s="0" t="s">
        <v>4327</v>
      </c>
    </row>
    <row r="271" customFormat="false" ht="12.75" hidden="false" customHeight="false" outlineLevel="0" collapsed="false">
      <c r="A271" s="0" t="s">
        <v>4328</v>
      </c>
    </row>
    <row r="272" customFormat="false" ht="12.75" hidden="false" customHeight="false" outlineLevel="0" collapsed="false">
      <c r="A272" s="0" t="s">
        <v>4329</v>
      </c>
    </row>
    <row r="273" customFormat="false" ht="12.75" hidden="false" customHeight="false" outlineLevel="0" collapsed="false">
      <c r="A273" s="0" t="s">
        <v>4330</v>
      </c>
    </row>
    <row r="274" customFormat="false" ht="12.75" hidden="false" customHeight="false" outlineLevel="0" collapsed="false">
      <c r="A274" s="0" t="s">
        <v>4331</v>
      </c>
    </row>
    <row r="275" customFormat="false" ht="12.75" hidden="false" customHeight="false" outlineLevel="0" collapsed="false">
      <c r="A275" s="0" t="s">
        <v>4332</v>
      </c>
    </row>
    <row r="276" customFormat="false" ht="12.75" hidden="false" customHeight="false" outlineLevel="0" collapsed="false">
      <c r="A276" s="0" t="s">
        <v>4333</v>
      </c>
    </row>
    <row r="277" customFormat="false" ht="12.75" hidden="false" customHeight="false" outlineLevel="0" collapsed="false">
      <c r="A277" s="0" t="s">
        <v>4334</v>
      </c>
    </row>
    <row r="278" customFormat="false" ht="12.75" hidden="false" customHeight="false" outlineLevel="0" collapsed="false">
      <c r="A278" s="0" t="s">
        <v>4335</v>
      </c>
    </row>
    <row r="279" customFormat="false" ht="12.75" hidden="false" customHeight="false" outlineLevel="0" collapsed="false">
      <c r="A279" s="0" t="s">
        <v>4336</v>
      </c>
    </row>
    <row r="280" customFormat="false" ht="12.75" hidden="false" customHeight="false" outlineLevel="0" collapsed="false">
      <c r="A280" s="0" t="s">
        <v>4337</v>
      </c>
    </row>
    <row r="281" customFormat="false" ht="12.75" hidden="false" customHeight="false" outlineLevel="0" collapsed="false">
      <c r="A281" s="0" t="s">
        <v>4338</v>
      </c>
    </row>
    <row r="282" customFormat="false" ht="12.75" hidden="false" customHeight="false" outlineLevel="0" collapsed="false">
      <c r="A282" s="0" t="s">
        <v>4339</v>
      </c>
    </row>
    <row r="283" customFormat="false" ht="12.75" hidden="false" customHeight="false" outlineLevel="0" collapsed="false">
      <c r="A283" s="0" t="s">
        <v>4340</v>
      </c>
    </row>
    <row r="284" customFormat="false" ht="12.75" hidden="false" customHeight="false" outlineLevel="0" collapsed="false">
      <c r="A284" s="0" t="s">
        <v>4341</v>
      </c>
    </row>
    <row r="285" customFormat="false" ht="12.75" hidden="false" customHeight="false" outlineLevel="0" collapsed="false">
      <c r="A285" s="0" t="s">
        <v>4342</v>
      </c>
    </row>
    <row r="286" customFormat="false" ht="12.75" hidden="false" customHeight="false" outlineLevel="0" collapsed="false">
      <c r="A286" s="0" t="s">
        <v>4343</v>
      </c>
    </row>
    <row r="287" customFormat="false" ht="12.75" hidden="false" customHeight="false" outlineLevel="0" collapsed="false">
      <c r="A287" s="0" t="s">
        <v>4344</v>
      </c>
    </row>
    <row r="288" customFormat="false" ht="12.75" hidden="false" customHeight="false" outlineLevel="0" collapsed="false">
      <c r="A288" s="0" t="s">
        <v>4345</v>
      </c>
    </row>
    <row r="289" customFormat="false" ht="12.75" hidden="false" customHeight="false" outlineLevel="0" collapsed="false">
      <c r="A289" s="0" t="s">
        <v>4346</v>
      </c>
    </row>
    <row r="290" customFormat="false" ht="12.75" hidden="false" customHeight="false" outlineLevel="0" collapsed="false">
      <c r="A290" s="0" t="s">
        <v>4347</v>
      </c>
    </row>
    <row r="291" customFormat="false" ht="12.75" hidden="false" customHeight="false" outlineLevel="0" collapsed="false">
      <c r="A291" s="0" t="s">
        <v>4348</v>
      </c>
    </row>
    <row r="292" customFormat="false" ht="12.75" hidden="false" customHeight="false" outlineLevel="0" collapsed="false">
      <c r="A292" s="0" t="s">
        <v>4349</v>
      </c>
    </row>
    <row r="293" customFormat="false" ht="12.75" hidden="false" customHeight="false" outlineLevel="0" collapsed="false">
      <c r="A293" s="0" t="s">
        <v>4350</v>
      </c>
    </row>
    <row r="294" customFormat="false" ht="12.75" hidden="false" customHeight="false" outlineLevel="0" collapsed="false">
      <c r="A294" s="0" t="s">
        <v>4351</v>
      </c>
    </row>
    <row r="295" customFormat="false" ht="12.75" hidden="false" customHeight="false" outlineLevel="0" collapsed="false">
      <c r="A295" s="0" t="s">
        <v>4352</v>
      </c>
    </row>
    <row r="296" customFormat="false" ht="12.75" hidden="false" customHeight="false" outlineLevel="0" collapsed="false">
      <c r="A296" s="0" t="s">
        <v>4353</v>
      </c>
    </row>
    <row r="297" customFormat="false" ht="12.75" hidden="false" customHeight="false" outlineLevel="0" collapsed="false">
      <c r="A297" s="0" t="s">
        <v>4354</v>
      </c>
    </row>
    <row r="298" customFormat="false" ht="12.75" hidden="false" customHeight="false" outlineLevel="0" collapsed="false">
      <c r="A298" s="0" t="s">
        <v>4355</v>
      </c>
    </row>
    <row r="299" customFormat="false" ht="12.75" hidden="false" customHeight="false" outlineLevel="0" collapsed="false">
      <c r="A299" s="0" t="s">
        <v>4356</v>
      </c>
    </row>
    <row r="300" customFormat="false" ht="12.75" hidden="false" customHeight="false" outlineLevel="0" collapsed="false">
      <c r="A300" s="0" t="s">
        <v>4357</v>
      </c>
    </row>
    <row r="301" customFormat="false" ht="12.75" hidden="false" customHeight="false" outlineLevel="0" collapsed="false">
      <c r="A301" s="0" t="s">
        <v>4358</v>
      </c>
    </row>
    <row r="302" customFormat="false" ht="12.75" hidden="false" customHeight="false" outlineLevel="0" collapsed="false">
      <c r="A302" s="0" t="s">
        <v>4359</v>
      </c>
    </row>
    <row r="303" customFormat="false" ht="12.75" hidden="false" customHeight="false" outlineLevel="0" collapsed="false">
      <c r="A303" s="0" t="s">
        <v>4360</v>
      </c>
    </row>
    <row r="304" customFormat="false" ht="12.75" hidden="false" customHeight="false" outlineLevel="0" collapsed="false">
      <c r="A304" s="0" t="s">
        <v>4361</v>
      </c>
    </row>
    <row r="305" customFormat="false" ht="12.75" hidden="false" customHeight="false" outlineLevel="0" collapsed="false">
      <c r="A305" s="0" t="s">
        <v>4362</v>
      </c>
    </row>
    <row r="306" customFormat="false" ht="12.75" hidden="false" customHeight="false" outlineLevel="0" collapsed="false">
      <c r="A306" s="0" t="s">
        <v>4363</v>
      </c>
    </row>
    <row r="307" customFormat="false" ht="12.75" hidden="false" customHeight="false" outlineLevel="0" collapsed="false">
      <c r="A307" s="0" t="s">
        <v>4364</v>
      </c>
    </row>
    <row r="308" customFormat="false" ht="12.75" hidden="false" customHeight="false" outlineLevel="0" collapsed="false">
      <c r="A308" s="0" t="s">
        <v>4365</v>
      </c>
    </row>
    <row r="309" customFormat="false" ht="12.75" hidden="false" customHeight="false" outlineLevel="0" collapsed="false">
      <c r="A309" s="0" t="s">
        <v>4366</v>
      </c>
    </row>
    <row r="310" customFormat="false" ht="12.75" hidden="false" customHeight="false" outlineLevel="0" collapsed="false">
      <c r="A310" s="0" t="s">
        <v>4367</v>
      </c>
    </row>
    <row r="311" customFormat="false" ht="12.75" hidden="false" customHeight="false" outlineLevel="0" collapsed="false">
      <c r="A311" s="0" t="s">
        <v>4368</v>
      </c>
    </row>
    <row r="312" customFormat="false" ht="12.75" hidden="false" customHeight="false" outlineLevel="0" collapsed="false">
      <c r="A312" s="0" t="s">
        <v>4369</v>
      </c>
    </row>
    <row r="313" customFormat="false" ht="12.75" hidden="false" customHeight="false" outlineLevel="0" collapsed="false">
      <c r="A313" s="0" t="s">
        <v>4370</v>
      </c>
    </row>
    <row r="314" customFormat="false" ht="12.75" hidden="false" customHeight="false" outlineLevel="0" collapsed="false">
      <c r="A314" s="0" t="s">
        <v>4371</v>
      </c>
    </row>
    <row r="315" customFormat="false" ht="12.75" hidden="false" customHeight="false" outlineLevel="0" collapsed="false">
      <c r="A315" s="0" t="s">
        <v>4372</v>
      </c>
    </row>
    <row r="316" customFormat="false" ht="12.75" hidden="false" customHeight="false" outlineLevel="0" collapsed="false">
      <c r="A316" s="0" t="s">
        <v>4373</v>
      </c>
    </row>
    <row r="317" customFormat="false" ht="12.75" hidden="false" customHeight="false" outlineLevel="0" collapsed="false">
      <c r="A317" s="0" t="s">
        <v>4374</v>
      </c>
    </row>
    <row r="318" customFormat="false" ht="12.75" hidden="false" customHeight="false" outlineLevel="0" collapsed="false">
      <c r="A318" s="0" t="s">
        <v>4375</v>
      </c>
    </row>
    <row r="319" customFormat="false" ht="12.75" hidden="false" customHeight="false" outlineLevel="0" collapsed="false">
      <c r="A319" s="0" t="s">
        <v>4376</v>
      </c>
    </row>
    <row r="320" customFormat="false" ht="12.75" hidden="false" customHeight="false" outlineLevel="0" collapsed="false">
      <c r="A320" s="0" t="s">
        <v>4377</v>
      </c>
    </row>
    <row r="321" customFormat="false" ht="12.75" hidden="false" customHeight="false" outlineLevel="0" collapsed="false">
      <c r="A321" s="0" t="s">
        <v>4378</v>
      </c>
    </row>
    <row r="322" customFormat="false" ht="12.75" hidden="false" customHeight="false" outlineLevel="0" collapsed="false">
      <c r="A322" s="0" t="s">
        <v>4379</v>
      </c>
    </row>
    <row r="323" customFormat="false" ht="12.75" hidden="false" customHeight="false" outlineLevel="0" collapsed="false">
      <c r="A323" s="0" t="s">
        <v>4380</v>
      </c>
    </row>
    <row r="324" customFormat="false" ht="12.75" hidden="false" customHeight="false" outlineLevel="0" collapsed="false">
      <c r="A324" s="0" t="s">
        <v>4381</v>
      </c>
    </row>
    <row r="325" customFormat="false" ht="12.75" hidden="false" customHeight="false" outlineLevel="0" collapsed="false">
      <c r="A325" s="0" t="s">
        <v>4382</v>
      </c>
    </row>
    <row r="326" customFormat="false" ht="12.75" hidden="false" customHeight="false" outlineLevel="0" collapsed="false">
      <c r="A326" s="0" t="s">
        <v>4383</v>
      </c>
    </row>
    <row r="327" customFormat="false" ht="12.75" hidden="false" customHeight="false" outlineLevel="0" collapsed="false">
      <c r="A327" s="0" t="s">
        <v>4384</v>
      </c>
    </row>
    <row r="328" customFormat="false" ht="12.75" hidden="false" customHeight="false" outlineLevel="0" collapsed="false">
      <c r="A328" s="0" t="s">
        <v>4385</v>
      </c>
    </row>
    <row r="329" customFormat="false" ht="12.75" hidden="false" customHeight="false" outlineLevel="0" collapsed="false">
      <c r="A329" s="0" t="s">
        <v>4386</v>
      </c>
    </row>
    <row r="330" customFormat="false" ht="12.75" hidden="false" customHeight="false" outlineLevel="0" collapsed="false">
      <c r="A330" s="0" t="s">
        <v>4387</v>
      </c>
    </row>
    <row r="331" customFormat="false" ht="12.75" hidden="false" customHeight="false" outlineLevel="0" collapsed="false">
      <c r="A331" s="0" t="s">
        <v>4388</v>
      </c>
    </row>
    <row r="332" customFormat="false" ht="12.75" hidden="false" customHeight="false" outlineLevel="0" collapsed="false">
      <c r="A332" s="0" t="s">
        <v>4389</v>
      </c>
    </row>
    <row r="333" customFormat="false" ht="12.75" hidden="false" customHeight="false" outlineLevel="0" collapsed="false">
      <c r="A333" s="0" t="s">
        <v>4390</v>
      </c>
    </row>
    <row r="334" customFormat="false" ht="12.75" hidden="false" customHeight="false" outlineLevel="0" collapsed="false">
      <c r="A334" s="0" t="s">
        <v>4391</v>
      </c>
    </row>
    <row r="335" customFormat="false" ht="12.75" hidden="false" customHeight="false" outlineLevel="0" collapsed="false">
      <c r="A335" s="0" t="s">
        <v>4392</v>
      </c>
    </row>
    <row r="336" customFormat="false" ht="12.75" hidden="false" customHeight="false" outlineLevel="0" collapsed="false">
      <c r="A336" s="0" t="s">
        <v>4393</v>
      </c>
    </row>
    <row r="337" customFormat="false" ht="12.75" hidden="false" customHeight="false" outlineLevel="0" collapsed="false">
      <c r="A337" s="0" t="s">
        <v>4394</v>
      </c>
    </row>
    <row r="338" customFormat="false" ht="12.75" hidden="false" customHeight="false" outlineLevel="0" collapsed="false">
      <c r="A338" s="0" t="s">
        <v>4395</v>
      </c>
    </row>
    <row r="339" customFormat="false" ht="12.75" hidden="false" customHeight="false" outlineLevel="0" collapsed="false">
      <c r="A339" s="0" t="s">
        <v>4396</v>
      </c>
    </row>
    <row r="340" customFormat="false" ht="12.75" hidden="false" customHeight="false" outlineLevel="0" collapsed="false">
      <c r="A340" s="0" t="s">
        <v>4397</v>
      </c>
    </row>
    <row r="341" customFormat="false" ht="12.75" hidden="false" customHeight="false" outlineLevel="0" collapsed="false">
      <c r="A341" s="0" t="s">
        <v>4398</v>
      </c>
    </row>
    <row r="342" customFormat="false" ht="12.75" hidden="false" customHeight="false" outlineLevel="0" collapsed="false">
      <c r="A342" s="0" t="s">
        <v>4399</v>
      </c>
    </row>
    <row r="343" customFormat="false" ht="12.75" hidden="false" customHeight="false" outlineLevel="0" collapsed="false">
      <c r="A343" s="0" t="s">
        <v>4400</v>
      </c>
    </row>
    <row r="344" customFormat="false" ht="12.75" hidden="false" customHeight="false" outlineLevel="0" collapsed="false">
      <c r="A344" s="0" t="s">
        <v>4401</v>
      </c>
    </row>
    <row r="345" customFormat="false" ht="12.75" hidden="false" customHeight="false" outlineLevel="0" collapsed="false">
      <c r="A345" s="0" t="s">
        <v>4402</v>
      </c>
    </row>
    <row r="346" customFormat="false" ht="12.75" hidden="false" customHeight="false" outlineLevel="0" collapsed="false">
      <c r="A346" s="0" t="s">
        <v>4403</v>
      </c>
    </row>
    <row r="347" customFormat="false" ht="12.75" hidden="false" customHeight="false" outlineLevel="0" collapsed="false">
      <c r="A347" s="0" t="s">
        <v>4404</v>
      </c>
    </row>
    <row r="348" customFormat="false" ht="12.75" hidden="false" customHeight="false" outlineLevel="0" collapsed="false">
      <c r="A348" s="0" t="s">
        <v>4405</v>
      </c>
    </row>
    <row r="349" customFormat="false" ht="12.75" hidden="false" customHeight="false" outlineLevel="0" collapsed="false">
      <c r="A349" s="0" t="s">
        <v>4406</v>
      </c>
    </row>
    <row r="350" customFormat="false" ht="12.75" hidden="false" customHeight="false" outlineLevel="0" collapsed="false">
      <c r="A350" s="0" t="s">
        <v>4407</v>
      </c>
    </row>
    <row r="351" customFormat="false" ht="12.75" hidden="false" customHeight="false" outlineLevel="0" collapsed="false">
      <c r="A351" s="0" t="s">
        <v>4408</v>
      </c>
    </row>
    <row r="352" customFormat="false" ht="12.75" hidden="false" customHeight="false" outlineLevel="0" collapsed="false">
      <c r="A352" s="0" t="s">
        <v>4409</v>
      </c>
    </row>
    <row r="353" customFormat="false" ht="12.75" hidden="false" customHeight="false" outlineLevel="0" collapsed="false">
      <c r="A353" s="0" t="s">
        <v>4410</v>
      </c>
    </row>
    <row r="354" customFormat="false" ht="12.75" hidden="false" customHeight="false" outlineLevel="0" collapsed="false">
      <c r="A354" s="0" t="s">
        <v>4411</v>
      </c>
    </row>
    <row r="355" customFormat="false" ht="12.75" hidden="false" customHeight="false" outlineLevel="0" collapsed="false">
      <c r="A355" s="0" t="s">
        <v>4412</v>
      </c>
    </row>
    <row r="356" customFormat="false" ht="12.75" hidden="false" customHeight="false" outlineLevel="0" collapsed="false">
      <c r="A356" s="0" t="s">
        <v>4413</v>
      </c>
    </row>
    <row r="357" customFormat="false" ht="12.75" hidden="false" customHeight="false" outlineLevel="0" collapsed="false">
      <c r="A357" s="0" t="s">
        <v>4414</v>
      </c>
    </row>
    <row r="358" customFormat="false" ht="12.75" hidden="false" customHeight="false" outlineLevel="0" collapsed="false">
      <c r="A358" s="0" t="s">
        <v>4415</v>
      </c>
    </row>
    <row r="359" customFormat="false" ht="12.75" hidden="false" customHeight="false" outlineLevel="0" collapsed="false">
      <c r="A359" s="0" t="s">
        <v>4416</v>
      </c>
    </row>
    <row r="360" customFormat="false" ht="12.75" hidden="false" customHeight="false" outlineLevel="0" collapsed="false">
      <c r="A360" s="0" t="s">
        <v>4417</v>
      </c>
    </row>
    <row r="361" customFormat="false" ht="12.75" hidden="false" customHeight="false" outlineLevel="0" collapsed="false">
      <c r="A361" s="0" t="s">
        <v>4418</v>
      </c>
    </row>
    <row r="362" customFormat="false" ht="12.75" hidden="false" customHeight="false" outlineLevel="0" collapsed="false">
      <c r="A362" s="0" t="s">
        <v>4419</v>
      </c>
    </row>
    <row r="363" customFormat="false" ht="12.75" hidden="false" customHeight="false" outlineLevel="0" collapsed="false">
      <c r="A363" s="0" t="s">
        <v>4420</v>
      </c>
    </row>
    <row r="364" customFormat="false" ht="12.75" hidden="false" customHeight="false" outlineLevel="0" collapsed="false">
      <c r="A364" s="0" t="s">
        <v>4421</v>
      </c>
    </row>
    <row r="365" customFormat="false" ht="12.75" hidden="false" customHeight="false" outlineLevel="0" collapsed="false">
      <c r="A365" s="0" t="s">
        <v>4422</v>
      </c>
    </row>
    <row r="366" customFormat="false" ht="12.75" hidden="false" customHeight="false" outlineLevel="0" collapsed="false">
      <c r="A366" s="0" t="s">
        <v>4423</v>
      </c>
    </row>
    <row r="367" customFormat="false" ht="12.75" hidden="false" customHeight="false" outlineLevel="0" collapsed="false">
      <c r="A367" s="0" t="s">
        <v>4424</v>
      </c>
    </row>
    <row r="368" customFormat="false" ht="12.75" hidden="false" customHeight="false" outlineLevel="0" collapsed="false">
      <c r="A368" s="0" t="s">
        <v>4425</v>
      </c>
    </row>
    <row r="369" customFormat="false" ht="12.75" hidden="false" customHeight="false" outlineLevel="0" collapsed="false">
      <c r="A369" s="0" t="s">
        <v>4426</v>
      </c>
    </row>
    <row r="370" customFormat="false" ht="12.75" hidden="false" customHeight="false" outlineLevel="0" collapsed="false">
      <c r="A370" s="0" t="s">
        <v>4427</v>
      </c>
    </row>
    <row r="371" customFormat="false" ht="12.75" hidden="false" customHeight="false" outlineLevel="0" collapsed="false">
      <c r="A371" s="0" t="s">
        <v>4428</v>
      </c>
    </row>
    <row r="372" customFormat="false" ht="12.75" hidden="false" customHeight="false" outlineLevel="0" collapsed="false">
      <c r="A372" s="0" t="s">
        <v>4429</v>
      </c>
    </row>
    <row r="373" customFormat="false" ht="12.75" hidden="false" customHeight="false" outlineLevel="0" collapsed="false">
      <c r="A373" s="0" t="s">
        <v>4430</v>
      </c>
    </row>
    <row r="374" customFormat="false" ht="12.75" hidden="false" customHeight="false" outlineLevel="0" collapsed="false">
      <c r="A374" s="0" t="s">
        <v>4431</v>
      </c>
    </row>
    <row r="375" customFormat="false" ht="12.75" hidden="false" customHeight="false" outlineLevel="0" collapsed="false">
      <c r="A375" s="0" t="s">
        <v>4432</v>
      </c>
    </row>
    <row r="376" customFormat="false" ht="12.75" hidden="false" customHeight="false" outlineLevel="0" collapsed="false">
      <c r="A376" s="0" t="s">
        <v>4433</v>
      </c>
    </row>
    <row r="377" customFormat="false" ht="12.75" hidden="false" customHeight="false" outlineLevel="0" collapsed="false">
      <c r="A377" s="0" t="s">
        <v>4434</v>
      </c>
    </row>
    <row r="378" customFormat="false" ht="12.75" hidden="false" customHeight="false" outlineLevel="0" collapsed="false">
      <c r="A378" s="0" t="s">
        <v>4435</v>
      </c>
    </row>
    <row r="379" customFormat="false" ht="12.75" hidden="false" customHeight="false" outlineLevel="0" collapsed="false">
      <c r="A379" s="0" t="s">
        <v>4436</v>
      </c>
    </row>
    <row r="380" customFormat="false" ht="12.75" hidden="false" customHeight="false" outlineLevel="0" collapsed="false">
      <c r="A380" s="0" t="s">
        <v>4437</v>
      </c>
    </row>
    <row r="381" customFormat="false" ht="12.75" hidden="false" customHeight="false" outlineLevel="0" collapsed="false">
      <c r="A381" s="0" t="s">
        <v>4438</v>
      </c>
    </row>
    <row r="382" customFormat="false" ht="12.75" hidden="false" customHeight="false" outlineLevel="0" collapsed="false">
      <c r="A382" s="0" t="s">
        <v>4439</v>
      </c>
    </row>
    <row r="383" customFormat="false" ht="12.75" hidden="false" customHeight="false" outlineLevel="0" collapsed="false">
      <c r="A383" s="0" t="s">
        <v>4440</v>
      </c>
    </row>
    <row r="384" customFormat="false" ht="12.75" hidden="false" customHeight="false" outlineLevel="0" collapsed="false">
      <c r="A384" s="0" t="s">
        <v>4441</v>
      </c>
    </row>
    <row r="385" customFormat="false" ht="12.75" hidden="false" customHeight="false" outlineLevel="0" collapsed="false">
      <c r="A385" s="0" t="s">
        <v>4442</v>
      </c>
    </row>
    <row r="386" customFormat="false" ht="12.75" hidden="false" customHeight="false" outlineLevel="0" collapsed="false">
      <c r="A386" s="0" t="s">
        <v>4443</v>
      </c>
    </row>
    <row r="387" customFormat="false" ht="12.75" hidden="false" customHeight="false" outlineLevel="0" collapsed="false">
      <c r="A387" s="0" t="s">
        <v>4444</v>
      </c>
    </row>
    <row r="388" customFormat="false" ht="12.75" hidden="false" customHeight="false" outlineLevel="0" collapsed="false">
      <c r="A388" s="0" t="s">
        <v>4445</v>
      </c>
    </row>
    <row r="389" customFormat="false" ht="12.75" hidden="false" customHeight="false" outlineLevel="0" collapsed="false">
      <c r="A389" s="0" t="s">
        <v>4446</v>
      </c>
    </row>
    <row r="390" customFormat="false" ht="12.75" hidden="false" customHeight="false" outlineLevel="0" collapsed="false">
      <c r="A390" s="0" t="s">
        <v>4447</v>
      </c>
    </row>
    <row r="391" customFormat="false" ht="12.75" hidden="false" customHeight="false" outlineLevel="0" collapsed="false">
      <c r="A391" s="0" t="s">
        <v>4448</v>
      </c>
    </row>
    <row r="392" customFormat="false" ht="12.75" hidden="false" customHeight="false" outlineLevel="0" collapsed="false">
      <c r="A392" s="0" t="s">
        <v>4449</v>
      </c>
    </row>
    <row r="393" customFormat="false" ht="12.75" hidden="false" customHeight="false" outlineLevel="0" collapsed="false">
      <c r="A393" s="0" t="s">
        <v>4450</v>
      </c>
    </row>
    <row r="394" customFormat="false" ht="12.75" hidden="false" customHeight="false" outlineLevel="0" collapsed="false">
      <c r="A394" s="0" t="s">
        <v>4451</v>
      </c>
    </row>
    <row r="395" customFormat="false" ht="12.75" hidden="false" customHeight="false" outlineLevel="0" collapsed="false">
      <c r="A395" s="0" t="s">
        <v>4452</v>
      </c>
    </row>
    <row r="396" customFormat="false" ht="12.75" hidden="false" customHeight="false" outlineLevel="0" collapsed="false">
      <c r="A396" s="0" t="s">
        <v>4453</v>
      </c>
    </row>
    <row r="397" customFormat="false" ht="12.75" hidden="false" customHeight="false" outlineLevel="0" collapsed="false">
      <c r="A397" s="0" t="s">
        <v>4454</v>
      </c>
    </row>
    <row r="398" customFormat="false" ht="12.75" hidden="false" customHeight="false" outlineLevel="0" collapsed="false">
      <c r="A398" s="0" t="s">
        <v>4455</v>
      </c>
    </row>
    <row r="399" customFormat="false" ht="12.75" hidden="false" customHeight="false" outlineLevel="0" collapsed="false">
      <c r="A399" s="0" t="s">
        <v>4456</v>
      </c>
    </row>
    <row r="400" customFormat="false" ht="12.75" hidden="false" customHeight="false" outlineLevel="0" collapsed="false">
      <c r="A400" s="0" t="s">
        <v>4457</v>
      </c>
    </row>
    <row r="401" customFormat="false" ht="12.75" hidden="false" customHeight="false" outlineLevel="0" collapsed="false">
      <c r="A401" s="0" t="s">
        <v>4458</v>
      </c>
    </row>
    <row r="402" customFormat="false" ht="12.75" hidden="false" customHeight="false" outlineLevel="0" collapsed="false">
      <c r="A402" s="0" t="s">
        <v>4459</v>
      </c>
    </row>
    <row r="403" customFormat="false" ht="12.75" hidden="false" customHeight="false" outlineLevel="0" collapsed="false">
      <c r="A403" s="0" t="s">
        <v>4460</v>
      </c>
    </row>
    <row r="404" customFormat="false" ht="12.75" hidden="false" customHeight="false" outlineLevel="0" collapsed="false">
      <c r="A404" s="0" t="s">
        <v>4461</v>
      </c>
    </row>
    <row r="405" customFormat="false" ht="12.75" hidden="false" customHeight="false" outlineLevel="0" collapsed="false">
      <c r="A405" s="0" t="s">
        <v>4462</v>
      </c>
    </row>
    <row r="406" customFormat="false" ht="12.75" hidden="false" customHeight="false" outlineLevel="0" collapsed="false">
      <c r="A406" s="0" t="s">
        <v>4463</v>
      </c>
    </row>
    <row r="407" customFormat="false" ht="12.75" hidden="false" customHeight="false" outlineLevel="0" collapsed="false">
      <c r="A407" s="0" t="s">
        <v>4464</v>
      </c>
    </row>
    <row r="408" customFormat="false" ht="12.75" hidden="false" customHeight="false" outlineLevel="0" collapsed="false">
      <c r="A408" s="0" t="s">
        <v>4465</v>
      </c>
    </row>
    <row r="409" customFormat="false" ht="12.75" hidden="false" customHeight="false" outlineLevel="0" collapsed="false">
      <c r="A409" s="0" t="s">
        <v>4466</v>
      </c>
    </row>
    <row r="410" customFormat="false" ht="12.75" hidden="false" customHeight="false" outlineLevel="0" collapsed="false">
      <c r="A410" s="0" t="s">
        <v>4467</v>
      </c>
    </row>
    <row r="411" customFormat="false" ht="12.75" hidden="false" customHeight="false" outlineLevel="0" collapsed="false">
      <c r="A411" s="0" t="s">
        <v>4468</v>
      </c>
    </row>
    <row r="412" customFormat="false" ht="12.75" hidden="false" customHeight="false" outlineLevel="0" collapsed="false">
      <c r="A412" s="0" t="s">
        <v>4469</v>
      </c>
    </row>
    <row r="413" customFormat="false" ht="12.75" hidden="false" customHeight="false" outlineLevel="0" collapsed="false">
      <c r="A413" s="0" t="s">
        <v>4470</v>
      </c>
    </row>
    <row r="414" customFormat="false" ht="12.75" hidden="false" customHeight="false" outlineLevel="0" collapsed="false">
      <c r="A414" s="0" t="s">
        <v>4471</v>
      </c>
    </row>
    <row r="415" customFormat="false" ht="12.75" hidden="false" customHeight="false" outlineLevel="0" collapsed="false">
      <c r="A415" s="0" t="s">
        <v>4472</v>
      </c>
    </row>
    <row r="416" customFormat="false" ht="12.75" hidden="false" customHeight="false" outlineLevel="0" collapsed="false">
      <c r="A416" s="0" t="s">
        <v>4473</v>
      </c>
    </row>
    <row r="417" customFormat="false" ht="12.75" hidden="false" customHeight="false" outlineLevel="0" collapsed="false">
      <c r="A417" s="0" t="s">
        <v>4474</v>
      </c>
    </row>
    <row r="418" customFormat="false" ht="12.75" hidden="false" customHeight="false" outlineLevel="0" collapsed="false">
      <c r="A418" s="0" t="s">
        <v>4475</v>
      </c>
    </row>
    <row r="419" customFormat="false" ht="12.75" hidden="false" customHeight="false" outlineLevel="0" collapsed="false">
      <c r="A419" s="0" t="s">
        <v>4476</v>
      </c>
    </row>
    <row r="420" customFormat="false" ht="12.75" hidden="false" customHeight="false" outlineLevel="0" collapsed="false">
      <c r="A420" s="0" t="s">
        <v>4477</v>
      </c>
    </row>
    <row r="421" customFormat="false" ht="12.75" hidden="false" customHeight="false" outlineLevel="0" collapsed="false">
      <c r="A421" s="0" t="s">
        <v>4478</v>
      </c>
    </row>
    <row r="422" customFormat="false" ht="12.75" hidden="false" customHeight="false" outlineLevel="0" collapsed="false">
      <c r="A422" s="0" t="s">
        <v>4479</v>
      </c>
    </row>
    <row r="423" customFormat="false" ht="12.75" hidden="false" customHeight="false" outlineLevel="0" collapsed="false">
      <c r="A423" s="0" t="s">
        <v>4480</v>
      </c>
    </row>
    <row r="424" customFormat="false" ht="12.75" hidden="false" customHeight="false" outlineLevel="0" collapsed="false">
      <c r="A424" s="0" t="s">
        <v>4481</v>
      </c>
    </row>
    <row r="425" customFormat="false" ht="12.75" hidden="false" customHeight="false" outlineLevel="0" collapsed="false">
      <c r="A425" s="0" t="s">
        <v>4482</v>
      </c>
    </row>
    <row r="426" customFormat="false" ht="12.75" hidden="false" customHeight="false" outlineLevel="0" collapsed="false">
      <c r="A426" s="0" t="s">
        <v>4483</v>
      </c>
    </row>
    <row r="427" customFormat="false" ht="12.75" hidden="false" customHeight="false" outlineLevel="0" collapsed="false">
      <c r="A427" s="0" t="s">
        <v>4484</v>
      </c>
    </row>
    <row r="428" customFormat="false" ht="12.75" hidden="false" customHeight="false" outlineLevel="0" collapsed="false">
      <c r="A428" s="0" t="s">
        <v>4485</v>
      </c>
    </row>
    <row r="429" customFormat="false" ht="12.75" hidden="false" customHeight="false" outlineLevel="0" collapsed="false">
      <c r="A429" s="0" t="s">
        <v>4486</v>
      </c>
    </row>
    <row r="430" customFormat="false" ht="12.75" hidden="false" customHeight="false" outlineLevel="0" collapsed="false">
      <c r="A430" s="0" t="s">
        <v>4487</v>
      </c>
    </row>
    <row r="431" customFormat="false" ht="12.75" hidden="false" customHeight="false" outlineLevel="0" collapsed="false">
      <c r="A431" s="0" t="s">
        <v>4488</v>
      </c>
    </row>
    <row r="432" customFormat="false" ht="12.75" hidden="false" customHeight="false" outlineLevel="0" collapsed="false">
      <c r="A432" s="0" t="s">
        <v>4489</v>
      </c>
    </row>
    <row r="433" customFormat="false" ht="12.75" hidden="false" customHeight="false" outlineLevel="0" collapsed="false">
      <c r="A433" s="0" t="s">
        <v>4490</v>
      </c>
    </row>
    <row r="434" customFormat="false" ht="12.75" hidden="false" customHeight="false" outlineLevel="0" collapsed="false">
      <c r="A434" s="0" t="s">
        <v>4491</v>
      </c>
    </row>
    <row r="435" customFormat="false" ht="12.75" hidden="false" customHeight="false" outlineLevel="0" collapsed="false">
      <c r="A435" s="0" t="s">
        <v>4492</v>
      </c>
    </row>
    <row r="436" customFormat="false" ht="12.75" hidden="false" customHeight="false" outlineLevel="0" collapsed="false">
      <c r="A436" s="0" t="s">
        <v>4493</v>
      </c>
    </row>
    <row r="437" customFormat="false" ht="12.75" hidden="false" customHeight="false" outlineLevel="0" collapsed="false">
      <c r="A437" s="0" t="s">
        <v>4494</v>
      </c>
    </row>
    <row r="438" customFormat="false" ht="12.75" hidden="false" customHeight="false" outlineLevel="0" collapsed="false">
      <c r="A438" s="0" t="s">
        <v>4495</v>
      </c>
    </row>
    <row r="439" customFormat="false" ht="12.75" hidden="false" customHeight="false" outlineLevel="0" collapsed="false">
      <c r="A439" s="0" t="s">
        <v>4496</v>
      </c>
    </row>
    <row r="440" customFormat="false" ht="12.75" hidden="false" customHeight="false" outlineLevel="0" collapsed="false">
      <c r="A440" s="0" t="s">
        <v>4497</v>
      </c>
    </row>
    <row r="441" customFormat="false" ht="12.75" hidden="false" customHeight="false" outlineLevel="0" collapsed="false">
      <c r="A441" s="0" t="s">
        <v>4498</v>
      </c>
    </row>
    <row r="442" customFormat="false" ht="12.75" hidden="false" customHeight="false" outlineLevel="0" collapsed="false">
      <c r="A442" s="0" t="s">
        <v>4499</v>
      </c>
    </row>
    <row r="443" customFormat="false" ht="12.75" hidden="false" customHeight="false" outlineLevel="0" collapsed="false">
      <c r="A443" s="0" t="s">
        <v>4500</v>
      </c>
    </row>
    <row r="444" customFormat="false" ht="12.75" hidden="false" customHeight="false" outlineLevel="0" collapsed="false">
      <c r="A444" s="0" t="s">
        <v>4501</v>
      </c>
    </row>
    <row r="445" customFormat="false" ht="12.75" hidden="false" customHeight="false" outlineLevel="0" collapsed="false">
      <c r="A445" s="0" t="s">
        <v>4502</v>
      </c>
    </row>
    <row r="446" customFormat="false" ht="12.75" hidden="false" customHeight="false" outlineLevel="0" collapsed="false">
      <c r="A446" s="0" t="s">
        <v>4503</v>
      </c>
    </row>
    <row r="447" customFormat="false" ht="12.75" hidden="false" customHeight="false" outlineLevel="0" collapsed="false">
      <c r="A447" s="0" t="s">
        <v>4504</v>
      </c>
    </row>
    <row r="448" customFormat="false" ht="12.75" hidden="false" customHeight="false" outlineLevel="0" collapsed="false">
      <c r="A448" s="0" t="s">
        <v>4505</v>
      </c>
    </row>
    <row r="449" customFormat="false" ht="12.75" hidden="false" customHeight="false" outlineLevel="0" collapsed="false">
      <c r="A449" s="0" t="s">
        <v>4506</v>
      </c>
    </row>
    <row r="450" customFormat="false" ht="12.75" hidden="false" customHeight="false" outlineLevel="0" collapsed="false">
      <c r="A450" s="0" t="s">
        <v>4507</v>
      </c>
    </row>
    <row r="451" customFormat="false" ht="12.75" hidden="false" customHeight="false" outlineLevel="0" collapsed="false">
      <c r="A451" s="0" t="s">
        <v>4508</v>
      </c>
    </row>
    <row r="452" customFormat="false" ht="12.75" hidden="false" customHeight="false" outlineLevel="0" collapsed="false">
      <c r="A452" s="0" t="s">
        <v>4509</v>
      </c>
    </row>
    <row r="453" customFormat="false" ht="12.75" hidden="false" customHeight="false" outlineLevel="0" collapsed="false">
      <c r="A453" s="0" t="s">
        <v>4510</v>
      </c>
    </row>
    <row r="454" customFormat="false" ht="12.75" hidden="false" customHeight="false" outlineLevel="0" collapsed="false">
      <c r="A454" s="0" t="s">
        <v>4511</v>
      </c>
    </row>
    <row r="455" customFormat="false" ht="12.75" hidden="false" customHeight="false" outlineLevel="0" collapsed="false">
      <c r="A455" s="0" t="s">
        <v>4512</v>
      </c>
    </row>
    <row r="456" customFormat="false" ht="12.75" hidden="false" customHeight="false" outlineLevel="0" collapsed="false">
      <c r="A456" s="0" t="s">
        <v>4513</v>
      </c>
    </row>
    <row r="457" customFormat="false" ht="12.75" hidden="false" customHeight="false" outlineLevel="0" collapsed="false">
      <c r="A457" s="0" t="s">
        <v>4514</v>
      </c>
    </row>
    <row r="458" customFormat="false" ht="12.75" hidden="false" customHeight="false" outlineLevel="0" collapsed="false">
      <c r="A458" s="0" t="s">
        <v>4515</v>
      </c>
    </row>
    <row r="459" customFormat="false" ht="12.75" hidden="false" customHeight="false" outlineLevel="0" collapsed="false">
      <c r="A459" s="0" t="s">
        <v>4516</v>
      </c>
    </row>
    <row r="460" customFormat="false" ht="12.75" hidden="false" customHeight="false" outlineLevel="0" collapsed="false">
      <c r="A460" s="0" t="s">
        <v>4517</v>
      </c>
    </row>
    <row r="461" customFormat="false" ht="12.75" hidden="false" customHeight="false" outlineLevel="0" collapsed="false">
      <c r="A461" s="0" t="s">
        <v>4518</v>
      </c>
    </row>
    <row r="462" customFormat="false" ht="12.75" hidden="false" customHeight="false" outlineLevel="0" collapsed="false">
      <c r="A462" s="0" t="s">
        <v>4519</v>
      </c>
    </row>
    <row r="463" customFormat="false" ht="12.75" hidden="false" customHeight="false" outlineLevel="0" collapsed="false">
      <c r="A463" s="0" t="s">
        <v>4520</v>
      </c>
    </row>
    <row r="464" customFormat="false" ht="12.75" hidden="false" customHeight="false" outlineLevel="0" collapsed="false">
      <c r="A464" s="0" t="s">
        <v>4521</v>
      </c>
    </row>
    <row r="465" customFormat="false" ht="12.75" hidden="false" customHeight="false" outlineLevel="0" collapsed="false">
      <c r="A465" s="0" t="s">
        <v>4522</v>
      </c>
    </row>
    <row r="466" customFormat="false" ht="12.75" hidden="false" customHeight="false" outlineLevel="0" collapsed="false">
      <c r="A466" s="0" t="s">
        <v>4523</v>
      </c>
    </row>
    <row r="467" customFormat="false" ht="12.75" hidden="false" customHeight="false" outlineLevel="0" collapsed="false">
      <c r="A467" s="0" t="s">
        <v>4524</v>
      </c>
    </row>
    <row r="468" customFormat="false" ht="12.75" hidden="false" customHeight="false" outlineLevel="0" collapsed="false">
      <c r="A468" s="0" t="s">
        <v>4525</v>
      </c>
    </row>
    <row r="469" customFormat="false" ht="12.75" hidden="false" customHeight="false" outlineLevel="0" collapsed="false">
      <c r="A469" s="0" t="s">
        <v>4526</v>
      </c>
    </row>
    <row r="470" customFormat="false" ht="12.75" hidden="false" customHeight="false" outlineLevel="0" collapsed="false">
      <c r="A470" s="0" t="s">
        <v>4527</v>
      </c>
    </row>
    <row r="471" customFormat="false" ht="12.75" hidden="false" customHeight="false" outlineLevel="0" collapsed="false">
      <c r="A471" s="0" t="s">
        <v>4528</v>
      </c>
    </row>
    <row r="472" customFormat="false" ht="12.75" hidden="false" customHeight="false" outlineLevel="0" collapsed="false">
      <c r="A472" s="0" t="s">
        <v>4529</v>
      </c>
    </row>
    <row r="473" customFormat="false" ht="12.75" hidden="false" customHeight="false" outlineLevel="0" collapsed="false">
      <c r="A473" s="0" t="s">
        <v>4530</v>
      </c>
    </row>
    <row r="474" customFormat="false" ht="12.75" hidden="false" customHeight="false" outlineLevel="0" collapsed="false">
      <c r="A474" s="0" t="s">
        <v>4531</v>
      </c>
    </row>
    <row r="475" customFormat="false" ht="12.75" hidden="false" customHeight="false" outlineLevel="0" collapsed="false">
      <c r="A475" s="0" t="s">
        <v>4532</v>
      </c>
    </row>
    <row r="476" customFormat="false" ht="12.75" hidden="false" customHeight="false" outlineLevel="0" collapsed="false">
      <c r="A476" s="0" t="s">
        <v>4533</v>
      </c>
    </row>
    <row r="477" customFormat="false" ht="12.75" hidden="false" customHeight="false" outlineLevel="0" collapsed="false">
      <c r="A477" s="0" t="s">
        <v>4534</v>
      </c>
    </row>
    <row r="478" customFormat="false" ht="12.75" hidden="false" customHeight="false" outlineLevel="0" collapsed="false">
      <c r="A478" s="0" t="s">
        <v>4535</v>
      </c>
    </row>
    <row r="479" customFormat="false" ht="12.75" hidden="false" customHeight="false" outlineLevel="0" collapsed="false">
      <c r="A479" s="0" t="s">
        <v>4536</v>
      </c>
    </row>
    <row r="480" customFormat="false" ht="12.75" hidden="false" customHeight="false" outlineLevel="0" collapsed="false">
      <c r="A480" s="0" t="s">
        <v>4537</v>
      </c>
    </row>
    <row r="481" customFormat="false" ht="12.75" hidden="false" customHeight="false" outlineLevel="0" collapsed="false">
      <c r="A481" s="0" t="s">
        <v>4538</v>
      </c>
    </row>
    <row r="482" customFormat="false" ht="12.75" hidden="false" customHeight="false" outlineLevel="0" collapsed="false">
      <c r="A482" s="0" t="s">
        <v>4539</v>
      </c>
    </row>
    <row r="483" customFormat="false" ht="12.75" hidden="false" customHeight="false" outlineLevel="0" collapsed="false">
      <c r="A483" s="0" t="s">
        <v>4540</v>
      </c>
    </row>
    <row r="484" customFormat="false" ht="12.75" hidden="false" customHeight="false" outlineLevel="0" collapsed="false">
      <c r="A484" s="0" t="s">
        <v>4541</v>
      </c>
    </row>
    <row r="485" customFormat="false" ht="12.75" hidden="false" customHeight="false" outlineLevel="0" collapsed="false">
      <c r="A485" s="0" t="s">
        <v>4542</v>
      </c>
    </row>
    <row r="486" customFormat="false" ht="12.75" hidden="false" customHeight="false" outlineLevel="0" collapsed="false">
      <c r="A486" s="0" t="s">
        <v>4543</v>
      </c>
    </row>
    <row r="487" customFormat="false" ht="12.75" hidden="false" customHeight="false" outlineLevel="0" collapsed="false">
      <c r="A487" s="0" t="s">
        <v>4544</v>
      </c>
    </row>
    <row r="488" customFormat="false" ht="12.75" hidden="false" customHeight="false" outlineLevel="0" collapsed="false">
      <c r="A488" s="0" t="s">
        <v>4545</v>
      </c>
    </row>
    <row r="489" customFormat="false" ht="12.75" hidden="false" customHeight="false" outlineLevel="0" collapsed="false">
      <c r="A489" s="0" t="s">
        <v>4546</v>
      </c>
    </row>
    <row r="490" customFormat="false" ht="12.75" hidden="false" customHeight="false" outlineLevel="0" collapsed="false">
      <c r="A490" s="0" t="s">
        <v>4547</v>
      </c>
    </row>
    <row r="491" customFormat="false" ht="12.75" hidden="false" customHeight="false" outlineLevel="0" collapsed="false">
      <c r="A491" s="0" t="s">
        <v>4548</v>
      </c>
    </row>
    <row r="492" customFormat="false" ht="12.75" hidden="false" customHeight="false" outlineLevel="0" collapsed="false">
      <c r="A492" s="0" t="s">
        <v>4549</v>
      </c>
    </row>
    <row r="493" customFormat="false" ht="12.75" hidden="false" customHeight="false" outlineLevel="0" collapsed="false">
      <c r="A493" s="0" t="s">
        <v>4550</v>
      </c>
    </row>
    <row r="494" customFormat="false" ht="12.75" hidden="false" customHeight="false" outlineLevel="0" collapsed="false">
      <c r="A494" s="0" t="s">
        <v>4551</v>
      </c>
    </row>
    <row r="495" customFormat="false" ht="12.75" hidden="false" customHeight="false" outlineLevel="0" collapsed="false">
      <c r="A495" s="0" t="s">
        <v>4552</v>
      </c>
    </row>
    <row r="496" customFormat="false" ht="12.75" hidden="false" customHeight="false" outlineLevel="0" collapsed="false">
      <c r="A496" s="0" t="s">
        <v>4553</v>
      </c>
    </row>
    <row r="497" customFormat="false" ht="12.75" hidden="false" customHeight="false" outlineLevel="0" collapsed="false">
      <c r="A497" s="0" t="s">
        <v>4554</v>
      </c>
    </row>
    <row r="498" customFormat="false" ht="12.75" hidden="false" customHeight="false" outlineLevel="0" collapsed="false">
      <c r="A498" s="0" t="s">
        <v>4555</v>
      </c>
    </row>
    <row r="499" customFormat="false" ht="12.75" hidden="false" customHeight="false" outlineLevel="0" collapsed="false">
      <c r="A499" s="0" t="s">
        <v>4556</v>
      </c>
    </row>
    <row r="500" customFormat="false" ht="12.75" hidden="false" customHeight="false" outlineLevel="0" collapsed="false">
      <c r="A500" s="0" t="s">
        <v>4557</v>
      </c>
    </row>
    <row r="501" customFormat="false" ht="12.75" hidden="false" customHeight="false" outlineLevel="0" collapsed="false">
      <c r="A501" s="0" t="s">
        <v>4558</v>
      </c>
    </row>
    <row r="502" customFormat="false" ht="12.75" hidden="false" customHeight="false" outlineLevel="0" collapsed="false">
      <c r="A502" s="0" t="s">
        <v>4559</v>
      </c>
    </row>
    <row r="503" customFormat="false" ht="12.75" hidden="false" customHeight="false" outlineLevel="0" collapsed="false">
      <c r="A503" s="0" t="s">
        <v>4560</v>
      </c>
    </row>
    <row r="504" customFormat="false" ht="12.75" hidden="false" customHeight="false" outlineLevel="0" collapsed="false">
      <c r="A504" s="0" t="s">
        <v>4561</v>
      </c>
    </row>
    <row r="505" customFormat="false" ht="12.75" hidden="false" customHeight="false" outlineLevel="0" collapsed="false">
      <c r="A505" s="0" t="s">
        <v>4562</v>
      </c>
    </row>
    <row r="506" customFormat="false" ht="12.75" hidden="false" customHeight="false" outlineLevel="0" collapsed="false">
      <c r="A506" s="0" t="s">
        <v>4563</v>
      </c>
    </row>
    <row r="507" customFormat="false" ht="12.75" hidden="false" customHeight="false" outlineLevel="0" collapsed="false">
      <c r="A507" s="0" t="s">
        <v>4564</v>
      </c>
    </row>
    <row r="508" customFormat="false" ht="12.75" hidden="false" customHeight="false" outlineLevel="0" collapsed="false">
      <c r="A508" s="0" t="s">
        <v>4565</v>
      </c>
    </row>
    <row r="509" customFormat="false" ht="12.75" hidden="false" customHeight="false" outlineLevel="0" collapsed="false">
      <c r="A509" s="0" t="s">
        <v>4566</v>
      </c>
    </row>
    <row r="510" customFormat="false" ht="12.75" hidden="false" customHeight="false" outlineLevel="0" collapsed="false">
      <c r="A510" s="0" t="s">
        <v>4567</v>
      </c>
    </row>
    <row r="511" customFormat="false" ht="12.75" hidden="false" customHeight="false" outlineLevel="0" collapsed="false">
      <c r="A511" s="0" t="s">
        <v>4568</v>
      </c>
    </row>
    <row r="512" customFormat="false" ht="12.75" hidden="false" customHeight="false" outlineLevel="0" collapsed="false">
      <c r="A512" s="0" t="s">
        <v>4569</v>
      </c>
    </row>
    <row r="513" customFormat="false" ht="12.75" hidden="false" customHeight="false" outlineLevel="0" collapsed="false">
      <c r="A513" s="0" t="s">
        <v>4570</v>
      </c>
    </row>
    <row r="514" customFormat="false" ht="12.75" hidden="false" customHeight="false" outlineLevel="0" collapsed="false">
      <c r="A514" s="0" t="s">
        <v>4571</v>
      </c>
    </row>
    <row r="515" customFormat="false" ht="12.75" hidden="false" customHeight="false" outlineLevel="0" collapsed="false">
      <c r="A515" s="0" t="s">
        <v>4572</v>
      </c>
    </row>
    <row r="516" customFormat="false" ht="12.75" hidden="false" customHeight="false" outlineLevel="0" collapsed="false">
      <c r="A516" s="0" t="s">
        <v>4573</v>
      </c>
    </row>
    <row r="517" customFormat="false" ht="12.75" hidden="false" customHeight="false" outlineLevel="0" collapsed="false">
      <c r="A517" s="0" t="s">
        <v>4574</v>
      </c>
    </row>
    <row r="518" customFormat="false" ht="12.75" hidden="false" customHeight="false" outlineLevel="0" collapsed="false">
      <c r="A518" s="0" t="s">
        <v>4575</v>
      </c>
    </row>
    <row r="519" customFormat="false" ht="12.75" hidden="false" customHeight="false" outlineLevel="0" collapsed="false">
      <c r="A519" s="0" t="s">
        <v>4576</v>
      </c>
    </row>
    <row r="520" customFormat="false" ht="12.75" hidden="false" customHeight="false" outlineLevel="0" collapsed="false">
      <c r="A520" s="0" t="s">
        <v>4577</v>
      </c>
    </row>
    <row r="521" customFormat="false" ht="12.75" hidden="false" customHeight="false" outlineLevel="0" collapsed="false">
      <c r="A521" s="0" t="s">
        <v>4578</v>
      </c>
    </row>
    <row r="522" customFormat="false" ht="12.75" hidden="false" customHeight="false" outlineLevel="0" collapsed="false">
      <c r="A522" s="0" t="s">
        <v>4579</v>
      </c>
    </row>
    <row r="523" customFormat="false" ht="12.75" hidden="false" customHeight="false" outlineLevel="0" collapsed="false">
      <c r="A523" s="0" t="s">
        <v>4580</v>
      </c>
    </row>
    <row r="524" customFormat="false" ht="12.75" hidden="false" customHeight="false" outlineLevel="0" collapsed="false">
      <c r="A524" s="0" t="s">
        <v>4581</v>
      </c>
    </row>
    <row r="525" customFormat="false" ht="12.75" hidden="false" customHeight="false" outlineLevel="0" collapsed="false">
      <c r="A525" s="0" t="s">
        <v>4582</v>
      </c>
    </row>
    <row r="526" customFormat="false" ht="12.75" hidden="false" customHeight="false" outlineLevel="0" collapsed="false">
      <c r="A526" s="0" t="s">
        <v>4583</v>
      </c>
    </row>
    <row r="527" customFormat="false" ht="12.75" hidden="false" customHeight="false" outlineLevel="0" collapsed="false">
      <c r="A527" s="0" t="s">
        <v>4584</v>
      </c>
    </row>
    <row r="528" customFormat="false" ht="12.75" hidden="false" customHeight="false" outlineLevel="0" collapsed="false">
      <c r="A528" s="0" t="s">
        <v>4585</v>
      </c>
    </row>
    <row r="529" customFormat="false" ht="12.75" hidden="false" customHeight="false" outlineLevel="0" collapsed="false">
      <c r="A529" s="0" t="s">
        <v>4586</v>
      </c>
    </row>
    <row r="530" customFormat="false" ht="12.75" hidden="false" customHeight="false" outlineLevel="0" collapsed="false">
      <c r="A530" s="0" t="s">
        <v>4587</v>
      </c>
    </row>
    <row r="531" customFormat="false" ht="12.75" hidden="false" customHeight="false" outlineLevel="0" collapsed="false">
      <c r="A531" s="0" t="s">
        <v>4588</v>
      </c>
    </row>
    <row r="532" customFormat="false" ht="12.75" hidden="false" customHeight="false" outlineLevel="0" collapsed="false">
      <c r="A532" s="0" t="s">
        <v>4589</v>
      </c>
    </row>
    <row r="533" customFormat="false" ht="12.75" hidden="false" customHeight="false" outlineLevel="0" collapsed="false">
      <c r="A533" s="0" t="s">
        <v>4590</v>
      </c>
    </row>
    <row r="534" customFormat="false" ht="12.75" hidden="false" customHeight="false" outlineLevel="0" collapsed="false">
      <c r="A534" s="0" t="s">
        <v>4591</v>
      </c>
    </row>
    <row r="535" customFormat="false" ht="12.75" hidden="false" customHeight="false" outlineLevel="0" collapsed="false">
      <c r="A535" s="0" t="s">
        <v>4592</v>
      </c>
    </row>
    <row r="536" customFormat="false" ht="12.75" hidden="false" customHeight="false" outlineLevel="0" collapsed="false">
      <c r="A536" s="0" t="s">
        <v>4593</v>
      </c>
    </row>
    <row r="537" customFormat="false" ht="12.75" hidden="false" customHeight="false" outlineLevel="0" collapsed="false">
      <c r="A537" s="0" t="s">
        <v>4594</v>
      </c>
    </row>
    <row r="538" customFormat="false" ht="12.75" hidden="false" customHeight="false" outlineLevel="0" collapsed="false">
      <c r="A538" s="0" t="s">
        <v>4595</v>
      </c>
    </row>
    <row r="539" customFormat="false" ht="12.75" hidden="false" customHeight="false" outlineLevel="0" collapsed="false">
      <c r="A539" s="0" t="s">
        <v>4596</v>
      </c>
    </row>
    <row r="540" customFormat="false" ht="12.75" hidden="false" customHeight="false" outlineLevel="0" collapsed="false">
      <c r="A540" s="0" t="s">
        <v>4597</v>
      </c>
    </row>
    <row r="541" customFormat="false" ht="12.75" hidden="false" customHeight="false" outlineLevel="0" collapsed="false">
      <c r="A541" s="0" t="s">
        <v>4598</v>
      </c>
    </row>
    <row r="542" customFormat="false" ht="12.75" hidden="false" customHeight="false" outlineLevel="0" collapsed="false">
      <c r="A542" s="0" t="s">
        <v>4599</v>
      </c>
    </row>
    <row r="543" customFormat="false" ht="12.75" hidden="false" customHeight="false" outlineLevel="0" collapsed="false">
      <c r="A543" s="0" t="s">
        <v>4600</v>
      </c>
    </row>
    <row r="544" customFormat="false" ht="12.75" hidden="false" customHeight="false" outlineLevel="0" collapsed="false">
      <c r="A544" s="0" t="s">
        <v>4601</v>
      </c>
    </row>
    <row r="545" customFormat="false" ht="12.75" hidden="false" customHeight="false" outlineLevel="0" collapsed="false">
      <c r="A545" s="0" t="s">
        <v>4602</v>
      </c>
    </row>
    <row r="546" customFormat="false" ht="12.75" hidden="false" customHeight="false" outlineLevel="0" collapsed="false">
      <c r="A546" s="0" t="s">
        <v>4603</v>
      </c>
    </row>
    <row r="547" customFormat="false" ht="12.75" hidden="false" customHeight="false" outlineLevel="0" collapsed="false">
      <c r="A547" s="0" t="s">
        <v>4604</v>
      </c>
    </row>
    <row r="548" customFormat="false" ht="12.75" hidden="false" customHeight="false" outlineLevel="0" collapsed="false">
      <c r="A548" s="0" t="s">
        <v>4605</v>
      </c>
    </row>
    <row r="549" customFormat="false" ht="12.75" hidden="false" customHeight="false" outlineLevel="0" collapsed="false">
      <c r="A549" s="0" t="s">
        <v>4606</v>
      </c>
    </row>
    <row r="550" customFormat="false" ht="12.75" hidden="false" customHeight="false" outlineLevel="0" collapsed="false">
      <c r="A550" s="0" t="s">
        <v>4607</v>
      </c>
    </row>
    <row r="551" customFormat="false" ht="12.75" hidden="false" customHeight="false" outlineLevel="0" collapsed="false">
      <c r="A551" s="0" t="s">
        <v>4608</v>
      </c>
    </row>
    <row r="552" customFormat="false" ht="12.75" hidden="false" customHeight="false" outlineLevel="0" collapsed="false">
      <c r="A552" s="0" t="s">
        <v>4609</v>
      </c>
    </row>
    <row r="553" customFormat="false" ht="12.75" hidden="false" customHeight="false" outlineLevel="0" collapsed="false">
      <c r="A553" s="0" t="s">
        <v>4610</v>
      </c>
    </row>
    <row r="554" customFormat="false" ht="12.75" hidden="false" customHeight="false" outlineLevel="0" collapsed="false">
      <c r="A554" s="0" t="s">
        <v>4611</v>
      </c>
    </row>
    <row r="555" customFormat="false" ht="12.75" hidden="false" customHeight="false" outlineLevel="0" collapsed="false">
      <c r="A555" s="0" t="s">
        <v>4612</v>
      </c>
    </row>
    <row r="556" customFormat="false" ht="12.75" hidden="false" customHeight="false" outlineLevel="0" collapsed="false">
      <c r="A556" s="0" t="s">
        <v>4613</v>
      </c>
    </row>
    <row r="557" customFormat="false" ht="12.75" hidden="false" customHeight="false" outlineLevel="0" collapsed="false">
      <c r="A557" s="0" t="s">
        <v>4614</v>
      </c>
    </row>
    <row r="558" customFormat="false" ht="12.75" hidden="false" customHeight="false" outlineLevel="0" collapsed="false">
      <c r="A558" s="0" t="s">
        <v>4615</v>
      </c>
    </row>
    <row r="559" customFormat="false" ht="12.75" hidden="false" customHeight="false" outlineLevel="0" collapsed="false">
      <c r="A559" s="0" t="s">
        <v>4616</v>
      </c>
    </row>
    <row r="560" customFormat="false" ht="12.75" hidden="false" customHeight="false" outlineLevel="0" collapsed="false">
      <c r="A560" s="0" t="s">
        <v>4617</v>
      </c>
    </row>
    <row r="561" customFormat="false" ht="12.75" hidden="false" customHeight="false" outlineLevel="0" collapsed="false">
      <c r="A561" s="0" t="s">
        <v>4618</v>
      </c>
    </row>
    <row r="562" customFormat="false" ht="12.75" hidden="false" customHeight="false" outlineLevel="0" collapsed="false">
      <c r="A562" s="0" t="s">
        <v>4619</v>
      </c>
    </row>
    <row r="563" customFormat="false" ht="12.75" hidden="false" customHeight="false" outlineLevel="0" collapsed="false">
      <c r="A563" s="0" t="s">
        <v>4620</v>
      </c>
    </row>
    <row r="564" customFormat="false" ht="12.75" hidden="false" customHeight="false" outlineLevel="0" collapsed="false">
      <c r="A564" s="0" t="s">
        <v>4621</v>
      </c>
    </row>
    <row r="565" customFormat="false" ht="12.75" hidden="false" customHeight="false" outlineLevel="0" collapsed="false">
      <c r="A565" s="0" t="s">
        <v>4622</v>
      </c>
    </row>
    <row r="566" customFormat="false" ht="12.75" hidden="false" customHeight="false" outlineLevel="0" collapsed="false">
      <c r="A566" s="0" t="s">
        <v>4623</v>
      </c>
    </row>
    <row r="567" customFormat="false" ht="12.75" hidden="false" customHeight="false" outlineLevel="0" collapsed="false">
      <c r="A567" s="0" t="s">
        <v>4624</v>
      </c>
    </row>
    <row r="568" customFormat="false" ht="12.75" hidden="false" customHeight="false" outlineLevel="0" collapsed="false">
      <c r="A568" s="0" t="s">
        <v>4625</v>
      </c>
    </row>
    <row r="569" customFormat="false" ht="12.75" hidden="false" customHeight="false" outlineLevel="0" collapsed="false">
      <c r="A569" s="0" t="s">
        <v>4626</v>
      </c>
    </row>
    <row r="570" customFormat="false" ht="12.75" hidden="false" customHeight="false" outlineLevel="0" collapsed="false">
      <c r="A570" s="0" t="s">
        <v>4627</v>
      </c>
    </row>
    <row r="571" customFormat="false" ht="12.75" hidden="false" customHeight="false" outlineLevel="0" collapsed="false">
      <c r="A571" s="0" t="s">
        <v>4628</v>
      </c>
    </row>
    <row r="572" customFormat="false" ht="12.75" hidden="false" customHeight="false" outlineLevel="0" collapsed="false">
      <c r="A572" s="0" t="s">
        <v>4629</v>
      </c>
    </row>
    <row r="573" customFormat="false" ht="12.75" hidden="false" customHeight="false" outlineLevel="0" collapsed="false">
      <c r="A573" s="0" t="s">
        <v>4630</v>
      </c>
    </row>
    <row r="574" customFormat="false" ht="12.75" hidden="false" customHeight="false" outlineLevel="0" collapsed="false">
      <c r="A574" s="0" t="s">
        <v>4631</v>
      </c>
    </row>
    <row r="575" customFormat="false" ht="12.75" hidden="false" customHeight="false" outlineLevel="0" collapsed="false">
      <c r="A575" s="0" t="s">
        <v>4632</v>
      </c>
    </row>
    <row r="576" customFormat="false" ht="12.75" hidden="false" customHeight="false" outlineLevel="0" collapsed="false">
      <c r="A576" s="0" t="s">
        <v>4633</v>
      </c>
    </row>
    <row r="577" customFormat="false" ht="12.75" hidden="false" customHeight="false" outlineLevel="0" collapsed="false">
      <c r="A577" s="0" t="s">
        <v>4634</v>
      </c>
    </row>
    <row r="578" customFormat="false" ht="12.75" hidden="false" customHeight="false" outlineLevel="0" collapsed="false">
      <c r="A578" s="0" t="s">
        <v>4635</v>
      </c>
    </row>
    <row r="579" customFormat="false" ht="12.75" hidden="false" customHeight="false" outlineLevel="0" collapsed="false">
      <c r="A579" s="0" t="s">
        <v>4636</v>
      </c>
    </row>
    <row r="580" customFormat="false" ht="12.75" hidden="false" customHeight="false" outlineLevel="0" collapsed="false">
      <c r="A580" s="0" t="s">
        <v>4637</v>
      </c>
    </row>
    <row r="581" customFormat="false" ht="12.75" hidden="false" customHeight="false" outlineLevel="0" collapsed="false">
      <c r="A581" s="0" t="s">
        <v>4638</v>
      </c>
    </row>
    <row r="582" customFormat="false" ht="12.75" hidden="false" customHeight="false" outlineLevel="0" collapsed="false">
      <c r="A582" s="0" t="s">
        <v>4639</v>
      </c>
    </row>
    <row r="583" customFormat="false" ht="12.75" hidden="false" customHeight="false" outlineLevel="0" collapsed="false">
      <c r="A583" s="0" t="s">
        <v>4640</v>
      </c>
    </row>
    <row r="584" customFormat="false" ht="12.75" hidden="false" customHeight="false" outlineLevel="0" collapsed="false">
      <c r="A584" s="0" t="s">
        <v>4641</v>
      </c>
    </row>
    <row r="585" customFormat="false" ht="12.75" hidden="false" customHeight="false" outlineLevel="0" collapsed="false">
      <c r="A585" s="0" t="s">
        <v>4642</v>
      </c>
    </row>
    <row r="586" customFormat="false" ht="12.75" hidden="false" customHeight="false" outlineLevel="0" collapsed="false">
      <c r="A586" s="0" t="s">
        <v>4643</v>
      </c>
    </row>
    <row r="587" customFormat="false" ht="12.75" hidden="false" customHeight="false" outlineLevel="0" collapsed="false">
      <c r="A587" s="0" t="s">
        <v>4644</v>
      </c>
    </row>
    <row r="588" customFormat="false" ht="12.75" hidden="false" customHeight="false" outlineLevel="0" collapsed="false">
      <c r="A588" s="0" t="s">
        <v>4645</v>
      </c>
    </row>
    <row r="589" customFormat="false" ht="12.75" hidden="false" customHeight="false" outlineLevel="0" collapsed="false">
      <c r="A589" s="0" t="s">
        <v>4646</v>
      </c>
    </row>
    <row r="590" customFormat="false" ht="12.75" hidden="false" customHeight="false" outlineLevel="0" collapsed="false">
      <c r="A590" s="0" t="s">
        <v>4647</v>
      </c>
    </row>
    <row r="591" customFormat="false" ht="12.75" hidden="false" customHeight="false" outlineLevel="0" collapsed="false">
      <c r="A591" s="0" t="s">
        <v>4648</v>
      </c>
    </row>
    <row r="592" customFormat="false" ht="12.75" hidden="false" customHeight="false" outlineLevel="0" collapsed="false">
      <c r="A592" s="0" t="s">
        <v>4649</v>
      </c>
    </row>
    <row r="593" customFormat="false" ht="12.75" hidden="false" customHeight="false" outlineLevel="0" collapsed="false">
      <c r="A593" s="0" t="s">
        <v>4650</v>
      </c>
    </row>
    <row r="594" customFormat="false" ht="12.75" hidden="false" customHeight="false" outlineLevel="0" collapsed="false">
      <c r="A594" s="0" t="s">
        <v>4651</v>
      </c>
    </row>
    <row r="595" customFormat="false" ht="12.75" hidden="false" customHeight="false" outlineLevel="0" collapsed="false">
      <c r="A595" s="0" t="s">
        <v>4652</v>
      </c>
    </row>
    <row r="596" customFormat="false" ht="12.75" hidden="false" customHeight="false" outlineLevel="0" collapsed="false">
      <c r="A596" s="0" t="s">
        <v>4653</v>
      </c>
    </row>
    <row r="597" customFormat="false" ht="12.75" hidden="false" customHeight="false" outlineLevel="0" collapsed="false">
      <c r="A597" s="0" t="s">
        <v>4654</v>
      </c>
    </row>
    <row r="598" customFormat="false" ht="12.75" hidden="false" customHeight="false" outlineLevel="0" collapsed="false">
      <c r="A598" s="0" t="s">
        <v>4655</v>
      </c>
    </row>
    <row r="599" customFormat="false" ht="12.75" hidden="false" customHeight="false" outlineLevel="0" collapsed="false">
      <c r="A599" s="0" t="s">
        <v>4656</v>
      </c>
    </row>
    <row r="600" customFormat="false" ht="12.75" hidden="false" customHeight="false" outlineLevel="0" collapsed="false">
      <c r="A600" s="0" t="s">
        <v>4657</v>
      </c>
    </row>
    <row r="601" customFormat="false" ht="12.75" hidden="false" customHeight="false" outlineLevel="0" collapsed="false">
      <c r="A601" s="0" t="s">
        <v>4658</v>
      </c>
    </row>
    <row r="602" customFormat="false" ht="12.75" hidden="false" customHeight="false" outlineLevel="0" collapsed="false">
      <c r="A602" s="0" t="s">
        <v>4659</v>
      </c>
    </row>
    <row r="603" customFormat="false" ht="12.75" hidden="false" customHeight="false" outlineLevel="0" collapsed="false">
      <c r="A603" s="0" t="s">
        <v>4660</v>
      </c>
    </row>
    <row r="604" customFormat="false" ht="12.75" hidden="false" customHeight="false" outlineLevel="0" collapsed="false">
      <c r="A604" s="0" t="s">
        <v>4661</v>
      </c>
    </row>
    <row r="605" customFormat="false" ht="12.75" hidden="false" customHeight="false" outlineLevel="0" collapsed="false">
      <c r="A605" s="0" t="s">
        <v>4662</v>
      </c>
    </row>
    <row r="606" customFormat="false" ht="12.75" hidden="false" customHeight="false" outlineLevel="0" collapsed="false">
      <c r="A606" s="0" t="s">
        <v>4663</v>
      </c>
    </row>
    <row r="607" customFormat="false" ht="12.75" hidden="false" customHeight="false" outlineLevel="0" collapsed="false">
      <c r="A607" s="0" t="s">
        <v>4664</v>
      </c>
    </row>
    <row r="608" customFormat="false" ht="12.75" hidden="false" customHeight="false" outlineLevel="0" collapsed="false">
      <c r="A608" s="0" t="s">
        <v>4665</v>
      </c>
    </row>
    <row r="609" customFormat="false" ht="12.75" hidden="false" customHeight="false" outlineLevel="0" collapsed="false">
      <c r="A609" s="0" t="s">
        <v>4666</v>
      </c>
    </row>
    <row r="610" customFormat="false" ht="12.75" hidden="false" customHeight="false" outlineLevel="0" collapsed="false">
      <c r="A610" s="0" t="s">
        <v>4667</v>
      </c>
    </row>
    <row r="611" customFormat="false" ht="12.75" hidden="false" customHeight="false" outlineLevel="0" collapsed="false">
      <c r="A611" s="0" t="s">
        <v>4668</v>
      </c>
    </row>
    <row r="612" customFormat="false" ht="12.75" hidden="false" customHeight="false" outlineLevel="0" collapsed="false">
      <c r="A612" s="0" t="s">
        <v>4669</v>
      </c>
    </row>
    <row r="613" customFormat="false" ht="12.75" hidden="false" customHeight="false" outlineLevel="0" collapsed="false">
      <c r="A613" s="0" t="s">
        <v>4670</v>
      </c>
    </row>
    <row r="614" customFormat="false" ht="12.75" hidden="false" customHeight="false" outlineLevel="0" collapsed="false">
      <c r="A614" s="0" t="s">
        <v>4671</v>
      </c>
    </row>
    <row r="615" customFormat="false" ht="12.75" hidden="false" customHeight="false" outlineLevel="0" collapsed="false">
      <c r="A615" s="0" t="s">
        <v>4672</v>
      </c>
    </row>
    <row r="616" customFormat="false" ht="12.75" hidden="false" customHeight="false" outlineLevel="0" collapsed="false">
      <c r="A616" s="0" t="s">
        <v>4673</v>
      </c>
    </row>
    <row r="617" customFormat="false" ht="12.75" hidden="false" customHeight="false" outlineLevel="0" collapsed="false">
      <c r="A617" s="0" t="s">
        <v>4674</v>
      </c>
    </row>
    <row r="618" customFormat="false" ht="12.75" hidden="false" customHeight="false" outlineLevel="0" collapsed="false">
      <c r="A618" s="0" t="s">
        <v>4675</v>
      </c>
    </row>
    <row r="619" customFormat="false" ht="12.75" hidden="false" customHeight="false" outlineLevel="0" collapsed="false">
      <c r="A619" s="0" t="s">
        <v>4676</v>
      </c>
    </row>
    <row r="620" customFormat="false" ht="12.75" hidden="false" customHeight="false" outlineLevel="0" collapsed="false">
      <c r="A620" s="0" t="s">
        <v>4677</v>
      </c>
    </row>
    <row r="621" customFormat="false" ht="12.75" hidden="false" customHeight="false" outlineLevel="0" collapsed="false">
      <c r="A621" s="0" t="s">
        <v>4678</v>
      </c>
    </row>
    <row r="622" customFormat="false" ht="12.75" hidden="false" customHeight="false" outlineLevel="0" collapsed="false">
      <c r="A622" s="0" t="s">
        <v>4679</v>
      </c>
    </row>
    <row r="623" customFormat="false" ht="12.75" hidden="false" customHeight="false" outlineLevel="0" collapsed="false">
      <c r="A623" s="0" t="s">
        <v>4680</v>
      </c>
    </row>
    <row r="624" customFormat="false" ht="12.75" hidden="false" customHeight="false" outlineLevel="0" collapsed="false">
      <c r="A624" s="0" t="s">
        <v>4681</v>
      </c>
    </row>
    <row r="625" customFormat="false" ht="12.75" hidden="false" customHeight="false" outlineLevel="0" collapsed="false">
      <c r="A625" s="0" t="s">
        <v>4682</v>
      </c>
    </row>
    <row r="626" customFormat="false" ht="12.75" hidden="false" customHeight="false" outlineLevel="0" collapsed="false">
      <c r="A626" s="0" t="s">
        <v>4683</v>
      </c>
    </row>
    <row r="627" customFormat="false" ht="12.75" hidden="false" customHeight="false" outlineLevel="0" collapsed="false">
      <c r="A627" s="0" t="s">
        <v>4684</v>
      </c>
    </row>
    <row r="628" customFormat="false" ht="12.75" hidden="false" customHeight="false" outlineLevel="0" collapsed="false">
      <c r="A628" s="0" t="s">
        <v>4685</v>
      </c>
    </row>
    <row r="629" customFormat="false" ht="12.75" hidden="false" customHeight="false" outlineLevel="0" collapsed="false">
      <c r="A629" s="0" t="s">
        <v>4686</v>
      </c>
    </row>
    <row r="630" customFormat="false" ht="12.75" hidden="false" customHeight="false" outlineLevel="0" collapsed="false">
      <c r="A630" s="0" t="s">
        <v>4687</v>
      </c>
    </row>
    <row r="631" customFormat="false" ht="12.75" hidden="false" customHeight="false" outlineLevel="0" collapsed="false">
      <c r="A631" s="0" t="s">
        <v>4688</v>
      </c>
    </row>
    <row r="632" customFormat="false" ht="12.75" hidden="false" customHeight="false" outlineLevel="0" collapsed="false">
      <c r="A632" s="0" t="s">
        <v>4689</v>
      </c>
    </row>
    <row r="633" customFormat="false" ht="12.75" hidden="false" customHeight="false" outlineLevel="0" collapsed="false">
      <c r="A633" s="0" t="s">
        <v>4690</v>
      </c>
    </row>
    <row r="634" customFormat="false" ht="12.75" hidden="false" customHeight="false" outlineLevel="0" collapsed="false">
      <c r="A634" s="0" t="s">
        <v>4691</v>
      </c>
    </row>
    <row r="635" customFormat="false" ht="12.75" hidden="false" customHeight="false" outlineLevel="0" collapsed="false">
      <c r="A635" s="0" t="s">
        <v>4692</v>
      </c>
    </row>
    <row r="636" customFormat="false" ht="12.75" hidden="false" customHeight="false" outlineLevel="0" collapsed="false">
      <c r="A636" s="0" t="s">
        <v>4693</v>
      </c>
    </row>
    <row r="637" customFormat="false" ht="12.75" hidden="false" customHeight="false" outlineLevel="0" collapsed="false">
      <c r="A637" s="0" t="s">
        <v>4694</v>
      </c>
    </row>
    <row r="638" customFormat="false" ht="12.75" hidden="false" customHeight="false" outlineLevel="0" collapsed="false">
      <c r="A638" s="0" t="s">
        <v>4695</v>
      </c>
    </row>
    <row r="639" customFormat="false" ht="12.75" hidden="false" customHeight="false" outlineLevel="0" collapsed="false">
      <c r="A639" s="0" t="s">
        <v>4696</v>
      </c>
    </row>
    <row r="640" customFormat="false" ht="12.75" hidden="false" customHeight="false" outlineLevel="0" collapsed="false">
      <c r="A640" s="0" t="s">
        <v>4697</v>
      </c>
    </row>
    <row r="641" customFormat="false" ht="12.75" hidden="false" customHeight="false" outlineLevel="0" collapsed="false">
      <c r="A641" s="0" t="s">
        <v>4698</v>
      </c>
    </row>
    <row r="642" customFormat="false" ht="12.75" hidden="false" customHeight="false" outlineLevel="0" collapsed="false">
      <c r="A642" s="0" t="s">
        <v>4699</v>
      </c>
    </row>
    <row r="643" customFormat="false" ht="12.75" hidden="false" customHeight="false" outlineLevel="0" collapsed="false">
      <c r="A643" s="0" t="s">
        <v>4700</v>
      </c>
    </row>
    <row r="644" customFormat="false" ht="12.75" hidden="false" customHeight="false" outlineLevel="0" collapsed="false">
      <c r="A644" s="0" t="s">
        <v>4701</v>
      </c>
    </row>
    <row r="645" customFormat="false" ht="12.75" hidden="false" customHeight="false" outlineLevel="0" collapsed="false">
      <c r="A645" s="0" t="s">
        <v>4702</v>
      </c>
    </row>
    <row r="646" customFormat="false" ht="12.75" hidden="false" customHeight="false" outlineLevel="0" collapsed="false">
      <c r="A646" s="0" t="s">
        <v>4703</v>
      </c>
    </row>
    <row r="647" customFormat="false" ht="12.75" hidden="false" customHeight="false" outlineLevel="0" collapsed="false">
      <c r="A647" s="0" t="s">
        <v>4704</v>
      </c>
    </row>
    <row r="648" customFormat="false" ht="12.75" hidden="false" customHeight="false" outlineLevel="0" collapsed="false">
      <c r="A648" s="0" t="s">
        <v>4705</v>
      </c>
    </row>
    <row r="649" customFormat="false" ht="12.75" hidden="false" customHeight="false" outlineLevel="0" collapsed="false">
      <c r="A649" s="0" t="s">
        <v>4706</v>
      </c>
    </row>
    <row r="650" customFormat="false" ht="12.75" hidden="false" customHeight="false" outlineLevel="0" collapsed="false">
      <c r="A650" s="0" t="s">
        <v>4707</v>
      </c>
    </row>
    <row r="651" customFormat="false" ht="12.75" hidden="false" customHeight="false" outlineLevel="0" collapsed="false">
      <c r="A651" s="0" t="s">
        <v>4708</v>
      </c>
    </row>
    <row r="652" customFormat="false" ht="12.75" hidden="false" customHeight="false" outlineLevel="0" collapsed="false">
      <c r="A652" s="0" t="s">
        <v>4709</v>
      </c>
    </row>
    <row r="653" customFormat="false" ht="12.75" hidden="false" customHeight="false" outlineLevel="0" collapsed="false">
      <c r="A653" s="0" t="s">
        <v>4710</v>
      </c>
    </row>
    <row r="654" customFormat="false" ht="12.75" hidden="false" customHeight="false" outlineLevel="0" collapsed="false">
      <c r="A654" s="0" t="s">
        <v>4711</v>
      </c>
    </row>
    <row r="655" customFormat="false" ht="12.75" hidden="false" customHeight="false" outlineLevel="0" collapsed="false">
      <c r="A655" s="0" t="s">
        <v>4712</v>
      </c>
    </row>
    <row r="656" customFormat="false" ht="12.75" hidden="false" customHeight="false" outlineLevel="0" collapsed="false">
      <c r="A656" s="0" t="s">
        <v>4713</v>
      </c>
    </row>
    <row r="657" customFormat="false" ht="12.75" hidden="false" customHeight="false" outlineLevel="0" collapsed="false">
      <c r="A657" s="0" t="s">
        <v>4714</v>
      </c>
    </row>
    <row r="658" customFormat="false" ht="12.75" hidden="false" customHeight="false" outlineLevel="0" collapsed="false">
      <c r="A658" s="0" t="s">
        <v>4715</v>
      </c>
    </row>
    <row r="659" customFormat="false" ht="12.75" hidden="false" customHeight="false" outlineLevel="0" collapsed="false">
      <c r="A659" s="0" t="s">
        <v>4716</v>
      </c>
    </row>
    <row r="660" customFormat="false" ht="12.75" hidden="false" customHeight="false" outlineLevel="0" collapsed="false">
      <c r="A660" s="0" t="s">
        <v>4717</v>
      </c>
    </row>
    <row r="661" customFormat="false" ht="12.75" hidden="false" customHeight="false" outlineLevel="0" collapsed="false">
      <c r="A661" s="0" t="s">
        <v>4718</v>
      </c>
    </row>
    <row r="662" customFormat="false" ht="12.75" hidden="false" customHeight="false" outlineLevel="0" collapsed="false">
      <c r="A662" s="0" t="s">
        <v>4719</v>
      </c>
    </row>
    <row r="663" customFormat="false" ht="12.75" hidden="false" customHeight="false" outlineLevel="0" collapsed="false">
      <c r="A663" s="0" t="s">
        <v>4720</v>
      </c>
    </row>
    <row r="664" customFormat="false" ht="12.75" hidden="false" customHeight="false" outlineLevel="0" collapsed="false">
      <c r="A664" s="0" t="s">
        <v>4721</v>
      </c>
    </row>
    <row r="665" customFormat="false" ht="12.75" hidden="false" customHeight="false" outlineLevel="0" collapsed="false">
      <c r="A665" s="0" t="s">
        <v>4722</v>
      </c>
    </row>
    <row r="666" customFormat="false" ht="12.75" hidden="false" customHeight="false" outlineLevel="0" collapsed="false">
      <c r="A666" s="0" t="s">
        <v>4723</v>
      </c>
    </row>
    <row r="667" customFormat="false" ht="12.75" hidden="false" customHeight="false" outlineLevel="0" collapsed="false">
      <c r="A667" s="0" t="s">
        <v>4724</v>
      </c>
    </row>
    <row r="668" customFormat="false" ht="12.75" hidden="false" customHeight="false" outlineLevel="0" collapsed="false">
      <c r="A668" s="0" t="s">
        <v>4725</v>
      </c>
    </row>
    <row r="669" customFormat="false" ht="12.75" hidden="false" customHeight="false" outlineLevel="0" collapsed="false">
      <c r="A669" s="0" t="s">
        <v>4726</v>
      </c>
    </row>
    <row r="670" customFormat="false" ht="12.75" hidden="false" customHeight="false" outlineLevel="0" collapsed="false">
      <c r="A670" s="0" t="s">
        <v>4727</v>
      </c>
    </row>
    <row r="671" customFormat="false" ht="12.75" hidden="false" customHeight="false" outlineLevel="0" collapsed="false">
      <c r="A671" s="0" t="s">
        <v>4728</v>
      </c>
    </row>
    <row r="672" customFormat="false" ht="12.75" hidden="false" customHeight="false" outlineLevel="0" collapsed="false">
      <c r="A672" s="0" t="s">
        <v>4729</v>
      </c>
    </row>
    <row r="673" customFormat="false" ht="12.75" hidden="false" customHeight="false" outlineLevel="0" collapsed="false">
      <c r="A673" s="0" t="s">
        <v>4730</v>
      </c>
    </row>
    <row r="674" customFormat="false" ht="12.75" hidden="false" customHeight="false" outlineLevel="0" collapsed="false">
      <c r="A674" s="0" t="s">
        <v>4731</v>
      </c>
    </row>
    <row r="675" customFormat="false" ht="12.75" hidden="false" customHeight="false" outlineLevel="0" collapsed="false">
      <c r="A675" s="0" t="s">
        <v>4732</v>
      </c>
    </row>
    <row r="676" customFormat="false" ht="12.75" hidden="false" customHeight="false" outlineLevel="0" collapsed="false">
      <c r="A676" s="0" t="s">
        <v>4733</v>
      </c>
    </row>
    <row r="677" customFormat="false" ht="12.75" hidden="false" customHeight="false" outlineLevel="0" collapsed="false">
      <c r="A677" s="0" t="s">
        <v>4734</v>
      </c>
    </row>
    <row r="678" customFormat="false" ht="12.75" hidden="false" customHeight="false" outlineLevel="0" collapsed="false">
      <c r="A678" s="0" t="s">
        <v>4735</v>
      </c>
    </row>
    <row r="679" customFormat="false" ht="12.75" hidden="false" customHeight="false" outlineLevel="0" collapsed="false">
      <c r="A679" s="0" t="s">
        <v>4736</v>
      </c>
    </row>
    <row r="680" customFormat="false" ht="12.75" hidden="false" customHeight="false" outlineLevel="0" collapsed="false">
      <c r="A680" s="0" t="s">
        <v>4737</v>
      </c>
    </row>
    <row r="681" customFormat="false" ht="12.75" hidden="false" customHeight="false" outlineLevel="0" collapsed="false">
      <c r="A681" s="0" t="s">
        <v>4738</v>
      </c>
    </row>
    <row r="682" customFormat="false" ht="12.75" hidden="false" customHeight="false" outlineLevel="0" collapsed="false">
      <c r="A682" s="0" t="s">
        <v>4739</v>
      </c>
    </row>
    <row r="683" customFormat="false" ht="12.75" hidden="false" customHeight="false" outlineLevel="0" collapsed="false">
      <c r="A683" s="0" t="s">
        <v>4740</v>
      </c>
    </row>
    <row r="684" customFormat="false" ht="12.75" hidden="false" customHeight="false" outlineLevel="0" collapsed="false">
      <c r="A684" s="0" t="s">
        <v>4741</v>
      </c>
    </row>
    <row r="685" customFormat="false" ht="12.75" hidden="false" customHeight="false" outlineLevel="0" collapsed="false">
      <c r="A685" s="0" t="s">
        <v>4742</v>
      </c>
    </row>
    <row r="686" customFormat="false" ht="12.75" hidden="false" customHeight="false" outlineLevel="0" collapsed="false">
      <c r="A686" s="0" t="s">
        <v>4743</v>
      </c>
    </row>
    <row r="687" customFormat="false" ht="12.75" hidden="false" customHeight="false" outlineLevel="0" collapsed="false">
      <c r="A687" s="0" t="s">
        <v>4744</v>
      </c>
    </row>
    <row r="688" customFormat="false" ht="12.75" hidden="false" customHeight="false" outlineLevel="0" collapsed="false">
      <c r="A688" s="0" t="s">
        <v>4745</v>
      </c>
    </row>
    <row r="689" customFormat="false" ht="12.75" hidden="false" customHeight="false" outlineLevel="0" collapsed="false">
      <c r="A689" s="0" t="s">
        <v>4746</v>
      </c>
    </row>
    <row r="690" customFormat="false" ht="12.75" hidden="false" customHeight="false" outlineLevel="0" collapsed="false">
      <c r="A690" s="0" t="s">
        <v>4747</v>
      </c>
    </row>
    <row r="691" customFormat="false" ht="12.75" hidden="false" customHeight="false" outlineLevel="0" collapsed="false">
      <c r="A691" s="0" t="s">
        <v>4748</v>
      </c>
    </row>
    <row r="692" customFormat="false" ht="12.75" hidden="false" customHeight="false" outlineLevel="0" collapsed="false">
      <c r="A692" s="0" t="s">
        <v>4749</v>
      </c>
    </row>
    <row r="693" customFormat="false" ht="12.75" hidden="false" customHeight="false" outlineLevel="0" collapsed="false">
      <c r="A693" s="0" t="s">
        <v>4750</v>
      </c>
    </row>
    <row r="694" customFormat="false" ht="12.75" hidden="false" customHeight="false" outlineLevel="0" collapsed="false">
      <c r="A694" s="0" t="s">
        <v>4751</v>
      </c>
    </row>
    <row r="695" customFormat="false" ht="12.75" hidden="false" customHeight="false" outlineLevel="0" collapsed="false">
      <c r="A695" s="0" t="s">
        <v>4752</v>
      </c>
    </row>
    <row r="696" customFormat="false" ht="12.75" hidden="false" customHeight="false" outlineLevel="0" collapsed="false">
      <c r="A696" s="0" t="s">
        <v>4753</v>
      </c>
    </row>
    <row r="697" customFormat="false" ht="12.75" hidden="false" customHeight="false" outlineLevel="0" collapsed="false">
      <c r="A697" s="0" t="s">
        <v>4754</v>
      </c>
    </row>
    <row r="698" customFormat="false" ht="12.75" hidden="false" customHeight="false" outlineLevel="0" collapsed="false">
      <c r="A698" s="0" t="s">
        <v>4755</v>
      </c>
    </row>
    <row r="699" customFormat="false" ht="12.75" hidden="false" customHeight="false" outlineLevel="0" collapsed="false">
      <c r="A699" s="0" t="s">
        <v>4756</v>
      </c>
    </row>
    <row r="700" customFormat="false" ht="12.75" hidden="false" customHeight="false" outlineLevel="0" collapsed="false">
      <c r="A700" s="0" t="s">
        <v>4757</v>
      </c>
    </row>
    <row r="701" customFormat="false" ht="12.75" hidden="false" customHeight="false" outlineLevel="0" collapsed="false">
      <c r="A701" s="0" t="s">
        <v>4758</v>
      </c>
    </row>
    <row r="702" customFormat="false" ht="12.75" hidden="false" customHeight="false" outlineLevel="0" collapsed="false">
      <c r="A702" s="0" t="s">
        <v>4759</v>
      </c>
    </row>
    <row r="703" customFormat="false" ht="12.75" hidden="false" customHeight="false" outlineLevel="0" collapsed="false">
      <c r="A703" s="0" t="s">
        <v>4760</v>
      </c>
    </row>
    <row r="704" customFormat="false" ht="12.75" hidden="false" customHeight="false" outlineLevel="0" collapsed="false">
      <c r="A704" s="0" t="s">
        <v>4761</v>
      </c>
    </row>
    <row r="705" customFormat="false" ht="12.75" hidden="false" customHeight="false" outlineLevel="0" collapsed="false">
      <c r="A705" s="0" t="s">
        <v>4762</v>
      </c>
    </row>
    <row r="706" customFormat="false" ht="12.75" hidden="false" customHeight="false" outlineLevel="0" collapsed="false">
      <c r="A706" s="0" t="s">
        <v>4763</v>
      </c>
    </row>
    <row r="707" customFormat="false" ht="12.75" hidden="false" customHeight="false" outlineLevel="0" collapsed="false">
      <c r="A707" s="0" t="s">
        <v>4764</v>
      </c>
    </row>
    <row r="708" customFormat="false" ht="12.75" hidden="false" customHeight="false" outlineLevel="0" collapsed="false">
      <c r="A708" s="0" t="s">
        <v>4765</v>
      </c>
    </row>
    <row r="709" customFormat="false" ht="12.75" hidden="false" customHeight="false" outlineLevel="0" collapsed="false">
      <c r="A709" s="0" t="s">
        <v>4766</v>
      </c>
    </row>
    <row r="710" customFormat="false" ht="12.75" hidden="false" customHeight="false" outlineLevel="0" collapsed="false">
      <c r="A710" s="0" t="s">
        <v>4767</v>
      </c>
    </row>
    <row r="711" customFormat="false" ht="12.75" hidden="false" customHeight="false" outlineLevel="0" collapsed="false">
      <c r="A711" s="0" t="s">
        <v>4768</v>
      </c>
    </row>
    <row r="712" customFormat="false" ht="12.75" hidden="false" customHeight="false" outlineLevel="0" collapsed="false">
      <c r="A712" s="0" t="s">
        <v>4769</v>
      </c>
    </row>
    <row r="713" customFormat="false" ht="12.75" hidden="false" customHeight="false" outlineLevel="0" collapsed="false">
      <c r="A713" s="0" t="s">
        <v>4770</v>
      </c>
    </row>
    <row r="714" customFormat="false" ht="12.75" hidden="false" customHeight="false" outlineLevel="0" collapsed="false">
      <c r="A714" s="0" t="s">
        <v>4771</v>
      </c>
    </row>
    <row r="715" customFormat="false" ht="12.75" hidden="false" customHeight="false" outlineLevel="0" collapsed="false">
      <c r="A715" s="0" t="s">
        <v>4772</v>
      </c>
    </row>
    <row r="716" customFormat="false" ht="12.75" hidden="false" customHeight="false" outlineLevel="0" collapsed="false">
      <c r="A716" s="0" t="s">
        <v>4773</v>
      </c>
    </row>
    <row r="717" customFormat="false" ht="12.75" hidden="false" customHeight="false" outlineLevel="0" collapsed="false">
      <c r="A717" s="0" t="s">
        <v>4774</v>
      </c>
    </row>
    <row r="718" customFormat="false" ht="12.75" hidden="false" customHeight="false" outlineLevel="0" collapsed="false">
      <c r="A718" s="0" t="s">
        <v>4775</v>
      </c>
    </row>
    <row r="719" customFormat="false" ht="12.75" hidden="false" customHeight="false" outlineLevel="0" collapsed="false">
      <c r="A719" s="0" t="s">
        <v>4776</v>
      </c>
    </row>
    <row r="720" customFormat="false" ht="12.75" hidden="false" customHeight="false" outlineLevel="0" collapsed="false">
      <c r="A720" s="0" t="s">
        <v>4777</v>
      </c>
    </row>
    <row r="721" customFormat="false" ht="12.75" hidden="false" customHeight="false" outlineLevel="0" collapsed="false">
      <c r="A721" s="0" t="s">
        <v>4778</v>
      </c>
    </row>
    <row r="722" customFormat="false" ht="12.75" hidden="false" customHeight="false" outlineLevel="0" collapsed="false">
      <c r="A722" s="0" t="s">
        <v>4779</v>
      </c>
    </row>
    <row r="723" customFormat="false" ht="12.75" hidden="false" customHeight="false" outlineLevel="0" collapsed="false">
      <c r="A723" s="0" t="s">
        <v>4780</v>
      </c>
    </row>
    <row r="724" customFormat="false" ht="12.75" hidden="false" customHeight="false" outlineLevel="0" collapsed="false">
      <c r="A724" s="0" t="s">
        <v>4781</v>
      </c>
    </row>
    <row r="725" customFormat="false" ht="12.75" hidden="false" customHeight="false" outlineLevel="0" collapsed="false">
      <c r="A725" s="0" t="s">
        <v>4782</v>
      </c>
    </row>
    <row r="726" customFormat="false" ht="12.75" hidden="false" customHeight="false" outlineLevel="0" collapsed="false">
      <c r="A726" s="0" t="s">
        <v>4783</v>
      </c>
    </row>
    <row r="727" customFormat="false" ht="12.75" hidden="false" customHeight="false" outlineLevel="0" collapsed="false">
      <c r="A727" s="0" t="s">
        <v>4784</v>
      </c>
    </row>
    <row r="728" customFormat="false" ht="12.75" hidden="false" customHeight="false" outlineLevel="0" collapsed="false">
      <c r="A728" s="0" t="s">
        <v>4785</v>
      </c>
    </row>
    <row r="729" customFormat="false" ht="12.75" hidden="false" customHeight="false" outlineLevel="0" collapsed="false">
      <c r="A729" s="0" t="s">
        <v>4786</v>
      </c>
    </row>
    <row r="730" customFormat="false" ht="12.75" hidden="false" customHeight="false" outlineLevel="0" collapsed="false">
      <c r="A730" s="0" t="s">
        <v>4787</v>
      </c>
    </row>
    <row r="731" customFormat="false" ht="12.75" hidden="false" customHeight="false" outlineLevel="0" collapsed="false">
      <c r="A731" s="0" t="s">
        <v>4788</v>
      </c>
    </row>
    <row r="732" customFormat="false" ht="12.75" hidden="false" customHeight="false" outlineLevel="0" collapsed="false">
      <c r="A732" s="0" t="s">
        <v>4789</v>
      </c>
    </row>
    <row r="733" customFormat="false" ht="12.75" hidden="false" customHeight="false" outlineLevel="0" collapsed="false">
      <c r="A733" s="0" t="s">
        <v>4790</v>
      </c>
    </row>
    <row r="734" customFormat="false" ht="12.75" hidden="false" customHeight="false" outlineLevel="0" collapsed="false">
      <c r="A734" s="0" t="s">
        <v>4791</v>
      </c>
    </row>
    <row r="735" customFormat="false" ht="12.75" hidden="false" customHeight="false" outlineLevel="0" collapsed="false">
      <c r="A735" s="0" t="s">
        <v>4792</v>
      </c>
    </row>
    <row r="736" customFormat="false" ht="12.75" hidden="false" customHeight="false" outlineLevel="0" collapsed="false">
      <c r="A736" s="0" t="s">
        <v>4793</v>
      </c>
    </row>
    <row r="737" customFormat="false" ht="12.75" hidden="false" customHeight="false" outlineLevel="0" collapsed="false">
      <c r="A737" s="0" t="s">
        <v>4794</v>
      </c>
    </row>
    <row r="738" customFormat="false" ht="12.75" hidden="false" customHeight="false" outlineLevel="0" collapsed="false">
      <c r="A738" s="0" t="s">
        <v>4795</v>
      </c>
    </row>
    <row r="739" customFormat="false" ht="12.75" hidden="false" customHeight="false" outlineLevel="0" collapsed="false">
      <c r="A739" s="0" t="s">
        <v>4796</v>
      </c>
    </row>
    <row r="740" customFormat="false" ht="12.75" hidden="false" customHeight="false" outlineLevel="0" collapsed="false">
      <c r="A740" s="0" t="s">
        <v>4797</v>
      </c>
    </row>
    <row r="741" customFormat="false" ht="12.75" hidden="false" customHeight="false" outlineLevel="0" collapsed="false">
      <c r="A741" s="0" t="s">
        <v>4798</v>
      </c>
    </row>
    <row r="742" customFormat="false" ht="12.75" hidden="false" customHeight="false" outlineLevel="0" collapsed="false">
      <c r="A742" s="0" t="s">
        <v>4799</v>
      </c>
    </row>
    <row r="743" customFormat="false" ht="12.75" hidden="false" customHeight="false" outlineLevel="0" collapsed="false">
      <c r="A743" s="0" t="s">
        <v>4800</v>
      </c>
    </row>
    <row r="744" customFormat="false" ht="12.75" hidden="false" customHeight="false" outlineLevel="0" collapsed="false">
      <c r="A744" s="0" t="s">
        <v>4801</v>
      </c>
    </row>
    <row r="745" customFormat="false" ht="12.75" hidden="false" customHeight="false" outlineLevel="0" collapsed="false">
      <c r="A745" s="0" t="s">
        <v>4802</v>
      </c>
    </row>
    <row r="746" customFormat="false" ht="12.75" hidden="false" customHeight="false" outlineLevel="0" collapsed="false">
      <c r="A746" s="0" t="s">
        <v>4803</v>
      </c>
    </row>
    <row r="747" customFormat="false" ht="12.75" hidden="false" customHeight="false" outlineLevel="0" collapsed="false">
      <c r="A747" s="0" t="s">
        <v>4804</v>
      </c>
    </row>
    <row r="748" customFormat="false" ht="12.75" hidden="false" customHeight="false" outlineLevel="0" collapsed="false">
      <c r="A748" s="0" t="s">
        <v>4805</v>
      </c>
    </row>
    <row r="749" customFormat="false" ht="12.75" hidden="false" customHeight="false" outlineLevel="0" collapsed="false">
      <c r="A749" s="0" t="s">
        <v>4806</v>
      </c>
    </row>
    <row r="750" customFormat="false" ht="12.75" hidden="false" customHeight="false" outlineLevel="0" collapsed="false">
      <c r="A750" s="0" t="s">
        <v>4807</v>
      </c>
    </row>
    <row r="751" customFormat="false" ht="12.75" hidden="false" customHeight="false" outlineLevel="0" collapsed="false">
      <c r="A751" s="0" t="s">
        <v>4808</v>
      </c>
    </row>
    <row r="752" customFormat="false" ht="12.75" hidden="false" customHeight="false" outlineLevel="0" collapsed="false">
      <c r="A752" s="0" t="s">
        <v>4809</v>
      </c>
    </row>
    <row r="753" customFormat="false" ht="12.75" hidden="false" customHeight="false" outlineLevel="0" collapsed="false">
      <c r="A753" s="0" t="s">
        <v>4810</v>
      </c>
    </row>
    <row r="754" customFormat="false" ht="12.75" hidden="false" customHeight="false" outlineLevel="0" collapsed="false">
      <c r="A754" s="0" t="s">
        <v>4811</v>
      </c>
    </row>
    <row r="755" customFormat="false" ht="12.75" hidden="false" customHeight="false" outlineLevel="0" collapsed="false">
      <c r="A755" s="0" t="s">
        <v>4812</v>
      </c>
    </row>
    <row r="756" customFormat="false" ht="12.75" hidden="false" customHeight="false" outlineLevel="0" collapsed="false">
      <c r="A756" s="0" t="s">
        <v>4813</v>
      </c>
    </row>
    <row r="757" customFormat="false" ht="12.75" hidden="false" customHeight="false" outlineLevel="0" collapsed="false">
      <c r="A757" s="0" t="s">
        <v>4814</v>
      </c>
    </row>
    <row r="758" customFormat="false" ht="12.75" hidden="false" customHeight="false" outlineLevel="0" collapsed="false">
      <c r="A758" s="0" t="s">
        <v>4815</v>
      </c>
    </row>
    <row r="759" customFormat="false" ht="12.75" hidden="false" customHeight="false" outlineLevel="0" collapsed="false">
      <c r="A759" s="0" t="s">
        <v>4816</v>
      </c>
    </row>
    <row r="760" customFormat="false" ht="12.75" hidden="false" customHeight="false" outlineLevel="0" collapsed="false">
      <c r="A760" s="0" t="s">
        <v>4817</v>
      </c>
    </row>
    <row r="761" customFormat="false" ht="12.75" hidden="false" customHeight="false" outlineLevel="0" collapsed="false">
      <c r="A761" s="0" t="s">
        <v>4818</v>
      </c>
    </row>
    <row r="762" customFormat="false" ht="12.75" hidden="false" customHeight="false" outlineLevel="0" collapsed="false">
      <c r="A762" s="0" t="s">
        <v>4819</v>
      </c>
    </row>
    <row r="763" customFormat="false" ht="12.75" hidden="false" customHeight="false" outlineLevel="0" collapsed="false">
      <c r="A763" s="0" t="s">
        <v>4820</v>
      </c>
    </row>
    <row r="764" customFormat="false" ht="12.75" hidden="false" customHeight="false" outlineLevel="0" collapsed="false">
      <c r="A764" s="0" t="s">
        <v>4821</v>
      </c>
    </row>
    <row r="765" customFormat="false" ht="12.75" hidden="false" customHeight="false" outlineLevel="0" collapsed="false">
      <c r="A765" s="0" t="s">
        <v>4822</v>
      </c>
    </row>
    <row r="766" customFormat="false" ht="12.75" hidden="false" customHeight="false" outlineLevel="0" collapsed="false">
      <c r="A766" s="0" t="s">
        <v>4823</v>
      </c>
    </row>
    <row r="767" customFormat="false" ht="12.75" hidden="false" customHeight="false" outlineLevel="0" collapsed="false">
      <c r="A767" s="0" t="s">
        <v>4824</v>
      </c>
    </row>
    <row r="768" customFormat="false" ht="12.75" hidden="false" customHeight="false" outlineLevel="0" collapsed="false">
      <c r="A768" s="0" t="s">
        <v>4825</v>
      </c>
    </row>
    <row r="769" customFormat="false" ht="12.75" hidden="false" customHeight="false" outlineLevel="0" collapsed="false">
      <c r="A769" s="0" t="s">
        <v>4826</v>
      </c>
    </row>
    <row r="770" customFormat="false" ht="12.75" hidden="false" customHeight="false" outlineLevel="0" collapsed="false">
      <c r="A770" s="0" t="s">
        <v>4827</v>
      </c>
    </row>
    <row r="771" customFormat="false" ht="12.75" hidden="false" customHeight="false" outlineLevel="0" collapsed="false">
      <c r="A771" s="0" t="s">
        <v>4828</v>
      </c>
    </row>
    <row r="772" customFormat="false" ht="12.75" hidden="false" customHeight="false" outlineLevel="0" collapsed="false">
      <c r="A772" s="0" t="s">
        <v>4829</v>
      </c>
    </row>
    <row r="773" customFormat="false" ht="12.75" hidden="false" customHeight="false" outlineLevel="0" collapsed="false">
      <c r="A773" s="0" t="s">
        <v>4830</v>
      </c>
    </row>
    <row r="774" customFormat="false" ht="12.75" hidden="false" customHeight="false" outlineLevel="0" collapsed="false">
      <c r="A774" s="0" t="s">
        <v>4831</v>
      </c>
    </row>
    <row r="775" customFormat="false" ht="12.75" hidden="false" customHeight="false" outlineLevel="0" collapsed="false">
      <c r="A775" s="0" t="s">
        <v>4832</v>
      </c>
    </row>
    <row r="776" customFormat="false" ht="12.75" hidden="false" customHeight="false" outlineLevel="0" collapsed="false">
      <c r="A776" s="0" t="s">
        <v>4833</v>
      </c>
    </row>
    <row r="777" customFormat="false" ht="12.75" hidden="false" customHeight="false" outlineLevel="0" collapsed="false">
      <c r="A777" s="0" t="s">
        <v>4834</v>
      </c>
    </row>
    <row r="778" customFormat="false" ht="12.75" hidden="false" customHeight="false" outlineLevel="0" collapsed="false">
      <c r="A778" s="0" t="s">
        <v>4835</v>
      </c>
    </row>
    <row r="779" customFormat="false" ht="12.75" hidden="false" customHeight="false" outlineLevel="0" collapsed="false">
      <c r="A779" s="0" t="s">
        <v>4836</v>
      </c>
    </row>
    <row r="780" customFormat="false" ht="12.75" hidden="false" customHeight="false" outlineLevel="0" collapsed="false">
      <c r="A780" s="0" t="s">
        <v>4837</v>
      </c>
    </row>
    <row r="781" customFormat="false" ht="12.75" hidden="false" customHeight="false" outlineLevel="0" collapsed="false">
      <c r="A781" s="0" t="s">
        <v>4838</v>
      </c>
    </row>
    <row r="782" customFormat="false" ht="12.75" hidden="false" customHeight="false" outlineLevel="0" collapsed="false">
      <c r="A782" s="0" t="s">
        <v>4839</v>
      </c>
    </row>
    <row r="783" customFormat="false" ht="12.75" hidden="false" customHeight="false" outlineLevel="0" collapsed="false">
      <c r="A783" s="0" t="s">
        <v>4840</v>
      </c>
    </row>
    <row r="784" customFormat="false" ht="12.75" hidden="false" customHeight="false" outlineLevel="0" collapsed="false">
      <c r="A784" s="0" t="s">
        <v>4841</v>
      </c>
    </row>
    <row r="785" customFormat="false" ht="12.75" hidden="false" customHeight="false" outlineLevel="0" collapsed="false">
      <c r="A785" s="0" t="s">
        <v>4842</v>
      </c>
    </row>
    <row r="786" customFormat="false" ht="12.75" hidden="false" customHeight="false" outlineLevel="0" collapsed="false">
      <c r="A786" s="0" t="s">
        <v>4843</v>
      </c>
    </row>
    <row r="787" customFormat="false" ht="12.75" hidden="false" customHeight="false" outlineLevel="0" collapsed="false">
      <c r="A787" s="0" t="s">
        <v>4844</v>
      </c>
    </row>
    <row r="788" customFormat="false" ht="12.75" hidden="false" customHeight="false" outlineLevel="0" collapsed="false">
      <c r="A788" s="0" t="s">
        <v>4845</v>
      </c>
    </row>
    <row r="789" customFormat="false" ht="12.75" hidden="false" customHeight="false" outlineLevel="0" collapsed="false">
      <c r="A789" s="0" t="s">
        <v>4846</v>
      </c>
    </row>
    <row r="790" customFormat="false" ht="12.75" hidden="false" customHeight="false" outlineLevel="0" collapsed="false">
      <c r="A790" s="0" t="s">
        <v>4847</v>
      </c>
    </row>
    <row r="791" customFormat="false" ht="12.75" hidden="false" customHeight="false" outlineLevel="0" collapsed="false">
      <c r="A791" s="0" t="s">
        <v>4848</v>
      </c>
    </row>
    <row r="792" customFormat="false" ht="12.75" hidden="false" customHeight="false" outlineLevel="0" collapsed="false">
      <c r="A792" s="0" t="s">
        <v>4849</v>
      </c>
    </row>
    <row r="793" customFormat="false" ht="12.75" hidden="false" customHeight="false" outlineLevel="0" collapsed="false">
      <c r="A793" s="0" t="s">
        <v>4850</v>
      </c>
    </row>
    <row r="794" customFormat="false" ht="12.75" hidden="false" customHeight="false" outlineLevel="0" collapsed="false">
      <c r="A794" s="0" t="s">
        <v>4851</v>
      </c>
    </row>
    <row r="795" customFormat="false" ht="12.75" hidden="false" customHeight="false" outlineLevel="0" collapsed="false">
      <c r="A795" s="0" t="s">
        <v>4852</v>
      </c>
    </row>
    <row r="796" customFormat="false" ht="12.75" hidden="false" customHeight="false" outlineLevel="0" collapsed="false">
      <c r="A796" s="0" t="s">
        <v>4853</v>
      </c>
    </row>
    <row r="797" customFormat="false" ht="12.75" hidden="false" customHeight="false" outlineLevel="0" collapsed="false">
      <c r="A797" s="0" t="s">
        <v>4854</v>
      </c>
    </row>
    <row r="798" customFormat="false" ht="12.75" hidden="false" customHeight="false" outlineLevel="0" collapsed="false">
      <c r="A798" s="0" t="s">
        <v>4855</v>
      </c>
    </row>
    <row r="799" customFormat="false" ht="12.75" hidden="false" customHeight="false" outlineLevel="0" collapsed="false">
      <c r="A799" s="0" t="s">
        <v>4856</v>
      </c>
    </row>
    <row r="800" customFormat="false" ht="12.75" hidden="false" customHeight="false" outlineLevel="0" collapsed="false">
      <c r="A800" s="0" t="s">
        <v>4857</v>
      </c>
    </row>
    <row r="801" customFormat="false" ht="12.75" hidden="false" customHeight="false" outlineLevel="0" collapsed="false">
      <c r="A801" s="0" t="s">
        <v>4858</v>
      </c>
    </row>
    <row r="802" customFormat="false" ht="12.75" hidden="false" customHeight="false" outlineLevel="0" collapsed="false">
      <c r="A802" s="0" t="s">
        <v>4859</v>
      </c>
    </row>
    <row r="803" customFormat="false" ht="12.75" hidden="false" customHeight="false" outlineLevel="0" collapsed="false">
      <c r="A803" s="0" t="s">
        <v>4860</v>
      </c>
    </row>
    <row r="804" customFormat="false" ht="12.75" hidden="false" customHeight="false" outlineLevel="0" collapsed="false">
      <c r="A804" s="0" t="s">
        <v>4861</v>
      </c>
    </row>
    <row r="805" customFormat="false" ht="12.75" hidden="false" customHeight="false" outlineLevel="0" collapsed="false">
      <c r="A805" s="0" t="s">
        <v>4862</v>
      </c>
    </row>
    <row r="806" customFormat="false" ht="12.75" hidden="false" customHeight="false" outlineLevel="0" collapsed="false">
      <c r="A806" s="0" t="s">
        <v>4863</v>
      </c>
    </row>
    <row r="807" customFormat="false" ht="12.75" hidden="false" customHeight="false" outlineLevel="0" collapsed="false">
      <c r="A807" s="0" t="s">
        <v>4864</v>
      </c>
    </row>
    <row r="808" customFormat="false" ht="12.75" hidden="false" customHeight="false" outlineLevel="0" collapsed="false">
      <c r="A808" s="0" t="s">
        <v>4865</v>
      </c>
    </row>
    <row r="809" customFormat="false" ht="12.75" hidden="false" customHeight="false" outlineLevel="0" collapsed="false">
      <c r="A809" s="0" t="s">
        <v>4866</v>
      </c>
    </row>
    <row r="810" customFormat="false" ht="12.75" hidden="false" customHeight="false" outlineLevel="0" collapsed="false">
      <c r="A810" s="0" t="s">
        <v>4867</v>
      </c>
    </row>
    <row r="811" customFormat="false" ht="12.75" hidden="false" customHeight="false" outlineLevel="0" collapsed="false">
      <c r="A811" s="0" t="s">
        <v>4868</v>
      </c>
    </row>
    <row r="812" customFormat="false" ht="12.75" hidden="false" customHeight="false" outlineLevel="0" collapsed="false">
      <c r="A812" s="0" t="s">
        <v>4869</v>
      </c>
    </row>
    <row r="813" customFormat="false" ht="12.75" hidden="false" customHeight="false" outlineLevel="0" collapsed="false">
      <c r="A813" s="0" t="s">
        <v>4870</v>
      </c>
    </row>
    <row r="814" customFormat="false" ht="12.75" hidden="false" customHeight="false" outlineLevel="0" collapsed="false">
      <c r="A814" s="0" t="s">
        <v>4871</v>
      </c>
    </row>
    <row r="815" customFormat="false" ht="12.75" hidden="false" customHeight="false" outlineLevel="0" collapsed="false">
      <c r="A815" s="0" t="s">
        <v>4872</v>
      </c>
    </row>
    <row r="816" customFormat="false" ht="12.75" hidden="false" customHeight="false" outlineLevel="0" collapsed="false">
      <c r="A816" s="0" t="s">
        <v>4873</v>
      </c>
    </row>
    <row r="817" customFormat="false" ht="12.75" hidden="false" customHeight="false" outlineLevel="0" collapsed="false">
      <c r="A817" s="0" t="s">
        <v>4874</v>
      </c>
    </row>
    <row r="818" customFormat="false" ht="12.75" hidden="false" customHeight="false" outlineLevel="0" collapsed="false">
      <c r="A818" s="0" t="s">
        <v>4875</v>
      </c>
    </row>
    <row r="819" customFormat="false" ht="12.75" hidden="false" customHeight="false" outlineLevel="0" collapsed="false">
      <c r="A819" s="0" t="s">
        <v>4876</v>
      </c>
    </row>
    <row r="820" customFormat="false" ht="12.75" hidden="false" customHeight="false" outlineLevel="0" collapsed="false">
      <c r="A820" s="0" t="s">
        <v>4877</v>
      </c>
    </row>
    <row r="821" customFormat="false" ht="12.75" hidden="false" customHeight="false" outlineLevel="0" collapsed="false">
      <c r="A821" s="0" t="s">
        <v>4878</v>
      </c>
    </row>
    <row r="822" customFormat="false" ht="12.75" hidden="false" customHeight="false" outlineLevel="0" collapsed="false">
      <c r="A822" s="0" t="s">
        <v>4879</v>
      </c>
    </row>
    <row r="823" customFormat="false" ht="12.75" hidden="false" customHeight="false" outlineLevel="0" collapsed="false">
      <c r="A823" s="0" t="s">
        <v>4880</v>
      </c>
    </row>
    <row r="824" customFormat="false" ht="12.75" hidden="false" customHeight="false" outlineLevel="0" collapsed="false">
      <c r="A824" s="0" t="s">
        <v>4881</v>
      </c>
    </row>
    <row r="825" customFormat="false" ht="12.75" hidden="false" customHeight="false" outlineLevel="0" collapsed="false">
      <c r="A825" s="0" t="s">
        <v>4882</v>
      </c>
    </row>
    <row r="826" customFormat="false" ht="12.75" hidden="false" customHeight="false" outlineLevel="0" collapsed="false">
      <c r="A826" s="0" t="s">
        <v>4883</v>
      </c>
    </row>
    <row r="827" customFormat="false" ht="12.75" hidden="false" customHeight="false" outlineLevel="0" collapsed="false">
      <c r="A827" s="0" t="s">
        <v>4884</v>
      </c>
    </row>
    <row r="828" customFormat="false" ht="12.75" hidden="false" customHeight="false" outlineLevel="0" collapsed="false">
      <c r="A828" s="0" t="s">
        <v>4885</v>
      </c>
    </row>
    <row r="829" customFormat="false" ht="12.75" hidden="false" customHeight="false" outlineLevel="0" collapsed="false">
      <c r="A829" s="0" t="s">
        <v>4886</v>
      </c>
    </row>
    <row r="830" customFormat="false" ht="12.75" hidden="false" customHeight="false" outlineLevel="0" collapsed="false">
      <c r="A830" s="0" t="s">
        <v>4887</v>
      </c>
    </row>
    <row r="831" customFormat="false" ht="12.75" hidden="false" customHeight="false" outlineLevel="0" collapsed="false">
      <c r="A831" s="0" t="s">
        <v>4888</v>
      </c>
    </row>
    <row r="832" customFormat="false" ht="12.75" hidden="false" customHeight="false" outlineLevel="0" collapsed="false">
      <c r="A832" s="0" t="s">
        <v>4889</v>
      </c>
    </row>
    <row r="833" customFormat="false" ht="12.75" hidden="false" customHeight="false" outlineLevel="0" collapsed="false">
      <c r="A833" s="0" t="s">
        <v>4890</v>
      </c>
    </row>
    <row r="834" customFormat="false" ht="12.75" hidden="false" customHeight="false" outlineLevel="0" collapsed="false">
      <c r="A834" s="0" t="s">
        <v>4891</v>
      </c>
    </row>
    <row r="835" customFormat="false" ht="12.75" hidden="false" customHeight="false" outlineLevel="0" collapsed="false">
      <c r="A835" s="0" t="s">
        <v>4892</v>
      </c>
    </row>
    <row r="836" customFormat="false" ht="12.75" hidden="false" customHeight="false" outlineLevel="0" collapsed="false">
      <c r="A836" s="0" t="s">
        <v>4893</v>
      </c>
    </row>
    <row r="837" customFormat="false" ht="12.75" hidden="false" customHeight="false" outlineLevel="0" collapsed="false">
      <c r="A837" s="0" t="s">
        <v>4894</v>
      </c>
    </row>
    <row r="838" customFormat="false" ht="12.75" hidden="false" customHeight="false" outlineLevel="0" collapsed="false">
      <c r="A838" s="0" t="s">
        <v>4895</v>
      </c>
    </row>
    <row r="839" customFormat="false" ht="12.75" hidden="false" customHeight="false" outlineLevel="0" collapsed="false">
      <c r="A839" s="0" t="s">
        <v>4896</v>
      </c>
    </row>
    <row r="840" customFormat="false" ht="12.75" hidden="false" customHeight="false" outlineLevel="0" collapsed="false">
      <c r="A840" s="0" t="s">
        <v>4897</v>
      </c>
    </row>
    <row r="841" customFormat="false" ht="12.75" hidden="false" customHeight="false" outlineLevel="0" collapsed="false">
      <c r="A841" s="0" t="s">
        <v>4898</v>
      </c>
    </row>
    <row r="842" customFormat="false" ht="12.75" hidden="false" customHeight="false" outlineLevel="0" collapsed="false">
      <c r="A842" s="0" t="s">
        <v>4899</v>
      </c>
    </row>
    <row r="843" customFormat="false" ht="12.75" hidden="false" customHeight="false" outlineLevel="0" collapsed="false">
      <c r="A843" s="0" t="s">
        <v>4900</v>
      </c>
    </row>
    <row r="844" customFormat="false" ht="12.75" hidden="false" customHeight="false" outlineLevel="0" collapsed="false">
      <c r="A844" s="0" t="s">
        <v>4901</v>
      </c>
    </row>
    <row r="845" customFormat="false" ht="12.75" hidden="false" customHeight="false" outlineLevel="0" collapsed="false">
      <c r="A845" s="0" t="s">
        <v>4902</v>
      </c>
    </row>
    <row r="846" customFormat="false" ht="12.75" hidden="false" customHeight="false" outlineLevel="0" collapsed="false">
      <c r="A846" s="0" t="s">
        <v>4903</v>
      </c>
    </row>
    <row r="847" customFormat="false" ht="12.75" hidden="false" customHeight="false" outlineLevel="0" collapsed="false">
      <c r="A847" s="0" t="s">
        <v>4904</v>
      </c>
    </row>
    <row r="848" customFormat="false" ht="12.75" hidden="false" customHeight="false" outlineLevel="0" collapsed="false">
      <c r="A848" s="0" t="s">
        <v>4905</v>
      </c>
    </row>
    <row r="849" customFormat="false" ht="12.75" hidden="false" customHeight="false" outlineLevel="0" collapsed="false">
      <c r="A849" s="0" t="s">
        <v>4906</v>
      </c>
    </row>
    <row r="850" customFormat="false" ht="12.75" hidden="false" customHeight="false" outlineLevel="0" collapsed="false">
      <c r="A850" s="0" t="s">
        <v>4907</v>
      </c>
    </row>
    <row r="851" customFormat="false" ht="12.75" hidden="false" customHeight="false" outlineLevel="0" collapsed="false">
      <c r="A851" s="0" t="s">
        <v>4908</v>
      </c>
    </row>
    <row r="852" customFormat="false" ht="12.75" hidden="false" customHeight="false" outlineLevel="0" collapsed="false">
      <c r="A852" s="0" t="s">
        <v>4909</v>
      </c>
    </row>
    <row r="853" customFormat="false" ht="12.75" hidden="false" customHeight="false" outlineLevel="0" collapsed="false">
      <c r="A853" s="0" t="s">
        <v>4910</v>
      </c>
    </row>
    <row r="854" customFormat="false" ht="12.75" hidden="false" customHeight="false" outlineLevel="0" collapsed="false">
      <c r="A854" s="0" t="s">
        <v>4911</v>
      </c>
    </row>
    <row r="855" customFormat="false" ht="12.75" hidden="false" customHeight="false" outlineLevel="0" collapsed="false">
      <c r="A855" s="0" t="s">
        <v>4912</v>
      </c>
    </row>
    <row r="856" customFormat="false" ht="12.75" hidden="false" customHeight="false" outlineLevel="0" collapsed="false">
      <c r="A856" s="0" t="s">
        <v>4913</v>
      </c>
    </row>
    <row r="857" customFormat="false" ht="12.75" hidden="false" customHeight="false" outlineLevel="0" collapsed="false">
      <c r="A857" s="0" t="s">
        <v>4914</v>
      </c>
    </row>
    <row r="858" customFormat="false" ht="12.75" hidden="false" customHeight="false" outlineLevel="0" collapsed="false">
      <c r="A858" s="0" t="s">
        <v>4915</v>
      </c>
    </row>
    <row r="859" customFormat="false" ht="12.75" hidden="false" customHeight="false" outlineLevel="0" collapsed="false">
      <c r="A859" s="0" t="s">
        <v>4916</v>
      </c>
    </row>
    <row r="860" customFormat="false" ht="12.75" hidden="false" customHeight="false" outlineLevel="0" collapsed="false">
      <c r="A860" s="0" t="s">
        <v>4917</v>
      </c>
    </row>
    <row r="861" customFormat="false" ht="12.75" hidden="false" customHeight="false" outlineLevel="0" collapsed="false">
      <c r="A861" s="0" t="s">
        <v>4918</v>
      </c>
    </row>
    <row r="862" customFormat="false" ht="12.75" hidden="false" customHeight="false" outlineLevel="0" collapsed="false">
      <c r="A862" s="0" t="s">
        <v>4919</v>
      </c>
    </row>
    <row r="863" customFormat="false" ht="12.75" hidden="false" customHeight="false" outlineLevel="0" collapsed="false">
      <c r="A863" s="0" t="s">
        <v>4920</v>
      </c>
    </row>
    <row r="864" customFormat="false" ht="12.75" hidden="false" customHeight="false" outlineLevel="0" collapsed="false">
      <c r="A864" s="0" t="s">
        <v>4921</v>
      </c>
    </row>
    <row r="865" customFormat="false" ht="12.75" hidden="false" customHeight="false" outlineLevel="0" collapsed="false">
      <c r="A865" s="0" t="s">
        <v>4922</v>
      </c>
    </row>
    <row r="866" customFormat="false" ht="12.75" hidden="false" customHeight="false" outlineLevel="0" collapsed="false">
      <c r="A866" s="0" t="s">
        <v>4923</v>
      </c>
    </row>
    <row r="867" customFormat="false" ht="12.75" hidden="false" customHeight="false" outlineLevel="0" collapsed="false">
      <c r="A867" s="0" t="s">
        <v>4924</v>
      </c>
    </row>
    <row r="868" customFormat="false" ht="12.75" hidden="false" customHeight="false" outlineLevel="0" collapsed="false">
      <c r="A868" s="0" t="s">
        <v>4925</v>
      </c>
    </row>
    <row r="869" customFormat="false" ht="12.75" hidden="false" customHeight="false" outlineLevel="0" collapsed="false">
      <c r="A869" s="0" t="s">
        <v>4926</v>
      </c>
    </row>
    <row r="870" customFormat="false" ht="12.75" hidden="false" customHeight="false" outlineLevel="0" collapsed="false">
      <c r="A870" s="0" t="s">
        <v>4927</v>
      </c>
    </row>
    <row r="871" customFormat="false" ht="12.75" hidden="false" customHeight="false" outlineLevel="0" collapsed="false">
      <c r="A871" s="0" t="s">
        <v>4928</v>
      </c>
    </row>
    <row r="872" customFormat="false" ht="12.75" hidden="false" customHeight="false" outlineLevel="0" collapsed="false">
      <c r="A872" s="0" t="s">
        <v>4929</v>
      </c>
    </row>
    <row r="873" customFormat="false" ht="12.75" hidden="false" customHeight="false" outlineLevel="0" collapsed="false">
      <c r="A873" s="0" t="s">
        <v>4930</v>
      </c>
    </row>
    <row r="874" customFormat="false" ht="12.75" hidden="false" customHeight="false" outlineLevel="0" collapsed="false">
      <c r="A874" s="0" t="s">
        <v>4931</v>
      </c>
    </row>
    <row r="875" customFormat="false" ht="12.75" hidden="false" customHeight="false" outlineLevel="0" collapsed="false">
      <c r="A875" s="0" t="s">
        <v>4932</v>
      </c>
    </row>
    <row r="876" customFormat="false" ht="12.75" hidden="false" customHeight="false" outlineLevel="0" collapsed="false">
      <c r="A876" s="0" t="s">
        <v>4933</v>
      </c>
    </row>
    <row r="877" customFormat="false" ht="12.75" hidden="false" customHeight="false" outlineLevel="0" collapsed="false">
      <c r="A877" s="0" t="s">
        <v>4934</v>
      </c>
    </row>
    <row r="878" customFormat="false" ht="12.75" hidden="false" customHeight="false" outlineLevel="0" collapsed="false">
      <c r="A878" s="0" t="s">
        <v>4935</v>
      </c>
    </row>
    <row r="879" customFormat="false" ht="12.75" hidden="false" customHeight="false" outlineLevel="0" collapsed="false">
      <c r="A879" s="0" t="s">
        <v>4936</v>
      </c>
    </row>
    <row r="880" customFormat="false" ht="12.75" hidden="false" customHeight="false" outlineLevel="0" collapsed="false">
      <c r="A880" s="0" t="s">
        <v>4937</v>
      </c>
    </row>
    <row r="881" customFormat="false" ht="12.75" hidden="false" customHeight="false" outlineLevel="0" collapsed="false">
      <c r="A881" s="0" t="s">
        <v>4938</v>
      </c>
    </row>
    <row r="882" customFormat="false" ht="12.75" hidden="false" customHeight="false" outlineLevel="0" collapsed="false">
      <c r="A882" s="0" t="s">
        <v>4939</v>
      </c>
    </row>
    <row r="883" customFormat="false" ht="12.75" hidden="false" customHeight="false" outlineLevel="0" collapsed="false">
      <c r="A883" s="0" t="s">
        <v>4940</v>
      </c>
    </row>
    <row r="884" customFormat="false" ht="12.75" hidden="false" customHeight="false" outlineLevel="0" collapsed="false">
      <c r="A884" s="0" t="s">
        <v>4941</v>
      </c>
    </row>
    <row r="885" customFormat="false" ht="12.75" hidden="false" customHeight="false" outlineLevel="0" collapsed="false">
      <c r="A885" s="0" t="s">
        <v>4942</v>
      </c>
    </row>
    <row r="886" customFormat="false" ht="12.75" hidden="false" customHeight="false" outlineLevel="0" collapsed="false">
      <c r="A886" s="0" t="s">
        <v>4943</v>
      </c>
    </row>
    <row r="887" customFormat="false" ht="12.75" hidden="false" customHeight="false" outlineLevel="0" collapsed="false">
      <c r="A887" s="0" t="s">
        <v>4944</v>
      </c>
    </row>
    <row r="888" customFormat="false" ht="12.75" hidden="false" customHeight="false" outlineLevel="0" collapsed="false">
      <c r="A888" s="0" t="s">
        <v>4945</v>
      </c>
    </row>
    <row r="889" customFormat="false" ht="12.75" hidden="false" customHeight="false" outlineLevel="0" collapsed="false">
      <c r="A889" s="0" t="s">
        <v>4946</v>
      </c>
    </row>
    <row r="890" customFormat="false" ht="12.75" hidden="false" customHeight="false" outlineLevel="0" collapsed="false">
      <c r="A890" s="0" t="s">
        <v>4947</v>
      </c>
    </row>
    <row r="891" customFormat="false" ht="12.75" hidden="false" customHeight="false" outlineLevel="0" collapsed="false">
      <c r="A891" s="0" t="s">
        <v>4948</v>
      </c>
    </row>
    <row r="892" customFormat="false" ht="12.75" hidden="false" customHeight="false" outlineLevel="0" collapsed="false">
      <c r="A892" s="0" t="s">
        <v>4949</v>
      </c>
    </row>
    <row r="893" customFormat="false" ht="12.75" hidden="false" customHeight="false" outlineLevel="0" collapsed="false">
      <c r="A893" s="0" t="s">
        <v>4950</v>
      </c>
    </row>
    <row r="894" customFormat="false" ht="12.75" hidden="false" customHeight="false" outlineLevel="0" collapsed="false">
      <c r="A894" s="0" t="s">
        <v>4951</v>
      </c>
    </row>
    <row r="895" customFormat="false" ht="12.75" hidden="false" customHeight="false" outlineLevel="0" collapsed="false">
      <c r="A895" s="0" t="s">
        <v>4952</v>
      </c>
    </row>
    <row r="896" customFormat="false" ht="12.75" hidden="false" customHeight="false" outlineLevel="0" collapsed="false">
      <c r="A896" s="0" t="s">
        <v>4953</v>
      </c>
    </row>
    <row r="897" customFormat="false" ht="12.75" hidden="false" customHeight="false" outlineLevel="0" collapsed="false">
      <c r="A897" s="0" t="s">
        <v>4954</v>
      </c>
    </row>
    <row r="898" customFormat="false" ht="12.75" hidden="false" customHeight="false" outlineLevel="0" collapsed="false">
      <c r="A898" s="0" t="s">
        <v>4955</v>
      </c>
    </row>
    <row r="899" customFormat="false" ht="12.75" hidden="false" customHeight="false" outlineLevel="0" collapsed="false">
      <c r="A899" s="0" t="s">
        <v>4956</v>
      </c>
    </row>
    <row r="900" customFormat="false" ht="12.75" hidden="false" customHeight="false" outlineLevel="0" collapsed="false">
      <c r="A900" s="0" t="s">
        <v>4957</v>
      </c>
    </row>
    <row r="901" customFormat="false" ht="12.75" hidden="false" customHeight="false" outlineLevel="0" collapsed="false">
      <c r="A901" s="0" t="s">
        <v>4958</v>
      </c>
    </row>
    <row r="902" customFormat="false" ht="12.75" hidden="false" customHeight="false" outlineLevel="0" collapsed="false">
      <c r="A902" s="0" t="s">
        <v>4959</v>
      </c>
    </row>
    <row r="903" customFormat="false" ht="12.75" hidden="false" customHeight="false" outlineLevel="0" collapsed="false">
      <c r="A903" s="0" t="s">
        <v>4960</v>
      </c>
    </row>
    <row r="904" customFormat="false" ht="12.75" hidden="false" customHeight="false" outlineLevel="0" collapsed="false">
      <c r="A904" s="0" t="s">
        <v>4961</v>
      </c>
    </row>
    <row r="905" customFormat="false" ht="12.75" hidden="false" customHeight="false" outlineLevel="0" collapsed="false">
      <c r="A905" s="0" t="s">
        <v>4962</v>
      </c>
    </row>
    <row r="906" customFormat="false" ht="12.75" hidden="false" customHeight="false" outlineLevel="0" collapsed="false">
      <c r="A906" s="0" t="s">
        <v>4963</v>
      </c>
    </row>
    <row r="907" customFormat="false" ht="12.75" hidden="false" customHeight="false" outlineLevel="0" collapsed="false">
      <c r="A907" s="0" t="s">
        <v>4964</v>
      </c>
    </row>
    <row r="908" customFormat="false" ht="12.75" hidden="false" customHeight="false" outlineLevel="0" collapsed="false">
      <c r="A908" s="0" t="s">
        <v>4965</v>
      </c>
    </row>
    <row r="909" customFormat="false" ht="12.75" hidden="false" customHeight="false" outlineLevel="0" collapsed="false">
      <c r="A909" s="0" t="s">
        <v>4966</v>
      </c>
    </row>
    <row r="910" customFormat="false" ht="12.75" hidden="false" customHeight="false" outlineLevel="0" collapsed="false">
      <c r="A910" s="0" t="s">
        <v>4967</v>
      </c>
    </row>
    <row r="911" customFormat="false" ht="12.75" hidden="false" customHeight="false" outlineLevel="0" collapsed="false">
      <c r="A911" s="0" t="s">
        <v>4968</v>
      </c>
    </row>
    <row r="912" customFormat="false" ht="12.75" hidden="false" customHeight="false" outlineLevel="0" collapsed="false">
      <c r="A912" s="0" t="s">
        <v>4969</v>
      </c>
    </row>
    <row r="913" customFormat="false" ht="12.75" hidden="false" customHeight="false" outlineLevel="0" collapsed="false">
      <c r="A913" s="0" t="s">
        <v>4970</v>
      </c>
    </row>
    <row r="914" customFormat="false" ht="12.75" hidden="false" customHeight="false" outlineLevel="0" collapsed="false">
      <c r="A914" s="0" t="s">
        <v>4971</v>
      </c>
    </row>
    <row r="915" customFormat="false" ht="12.75" hidden="false" customHeight="false" outlineLevel="0" collapsed="false">
      <c r="A915" s="0" t="s">
        <v>4972</v>
      </c>
    </row>
    <row r="916" customFormat="false" ht="12.75" hidden="false" customHeight="false" outlineLevel="0" collapsed="false">
      <c r="A916" s="0" t="s">
        <v>4973</v>
      </c>
    </row>
    <row r="917" customFormat="false" ht="12.75" hidden="false" customHeight="false" outlineLevel="0" collapsed="false">
      <c r="A917" s="0" t="s">
        <v>4974</v>
      </c>
    </row>
    <row r="918" customFormat="false" ht="12.75" hidden="false" customHeight="false" outlineLevel="0" collapsed="false">
      <c r="A918" s="0" t="s">
        <v>4975</v>
      </c>
    </row>
    <row r="919" customFormat="false" ht="12.75" hidden="false" customHeight="false" outlineLevel="0" collapsed="false">
      <c r="A919" s="0" t="s">
        <v>4976</v>
      </c>
    </row>
    <row r="920" customFormat="false" ht="12.75" hidden="false" customHeight="false" outlineLevel="0" collapsed="false">
      <c r="A920" s="0" t="s">
        <v>4977</v>
      </c>
    </row>
    <row r="921" customFormat="false" ht="12.75" hidden="false" customHeight="false" outlineLevel="0" collapsed="false">
      <c r="A921" s="0" t="s">
        <v>4978</v>
      </c>
    </row>
    <row r="922" customFormat="false" ht="12.75" hidden="false" customHeight="false" outlineLevel="0" collapsed="false">
      <c r="A922" s="0" t="s">
        <v>4979</v>
      </c>
    </row>
    <row r="923" customFormat="false" ht="12.75" hidden="false" customHeight="false" outlineLevel="0" collapsed="false">
      <c r="A923" s="0" t="s">
        <v>4980</v>
      </c>
    </row>
    <row r="924" customFormat="false" ht="12.75" hidden="false" customHeight="false" outlineLevel="0" collapsed="false">
      <c r="A924" s="0" t="s">
        <v>4981</v>
      </c>
    </row>
    <row r="925" customFormat="false" ht="12.75" hidden="false" customHeight="false" outlineLevel="0" collapsed="false">
      <c r="A925" s="0" t="s">
        <v>4982</v>
      </c>
    </row>
    <row r="926" customFormat="false" ht="12.75" hidden="false" customHeight="false" outlineLevel="0" collapsed="false">
      <c r="A926" s="0" t="s">
        <v>4983</v>
      </c>
    </row>
    <row r="927" customFormat="false" ht="12.75" hidden="false" customHeight="false" outlineLevel="0" collapsed="false">
      <c r="A927" s="0" t="s">
        <v>4984</v>
      </c>
    </row>
    <row r="928" customFormat="false" ht="12.75" hidden="false" customHeight="false" outlineLevel="0" collapsed="false">
      <c r="A928" s="0" t="s">
        <v>4985</v>
      </c>
    </row>
    <row r="929" customFormat="false" ht="12.75" hidden="false" customHeight="false" outlineLevel="0" collapsed="false">
      <c r="A929" s="0" t="s">
        <v>4986</v>
      </c>
    </row>
    <row r="930" customFormat="false" ht="12.75" hidden="false" customHeight="false" outlineLevel="0" collapsed="false">
      <c r="A930" s="0" t="s">
        <v>4987</v>
      </c>
    </row>
    <row r="931" customFormat="false" ht="12.75" hidden="false" customHeight="false" outlineLevel="0" collapsed="false">
      <c r="A931" s="0" t="s">
        <v>4988</v>
      </c>
    </row>
    <row r="932" customFormat="false" ht="12.75" hidden="false" customHeight="false" outlineLevel="0" collapsed="false">
      <c r="A932" s="0" t="s">
        <v>4989</v>
      </c>
    </row>
    <row r="933" customFormat="false" ht="12.75" hidden="false" customHeight="false" outlineLevel="0" collapsed="false">
      <c r="A933" s="0" t="s">
        <v>4990</v>
      </c>
    </row>
    <row r="934" customFormat="false" ht="12.75" hidden="false" customHeight="false" outlineLevel="0" collapsed="false">
      <c r="A934" s="0" t="s">
        <v>4991</v>
      </c>
    </row>
    <row r="935" customFormat="false" ht="12.75" hidden="false" customHeight="false" outlineLevel="0" collapsed="false">
      <c r="A935" s="0" t="s">
        <v>4992</v>
      </c>
    </row>
    <row r="936" customFormat="false" ht="12.75" hidden="false" customHeight="false" outlineLevel="0" collapsed="false">
      <c r="A936" s="0" t="s">
        <v>4993</v>
      </c>
    </row>
    <row r="937" customFormat="false" ht="12.75" hidden="false" customHeight="false" outlineLevel="0" collapsed="false">
      <c r="A937" s="0" t="s">
        <v>4994</v>
      </c>
    </row>
    <row r="938" customFormat="false" ht="12.75" hidden="false" customHeight="false" outlineLevel="0" collapsed="false">
      <c r="A938" s="0" t="s">
        <v>4995</v>
      </c>
    </row>
    <row r="939" customFormat="false" ht="12.75" hidden="false" customHeight="false" outlineLevel="0" collapsed="false">
      <c r="A939" s="0" t="s">
        <v>4996</v>
      </c>
    </row>
    <row r="940" customFormat="false" ht="12.75" hidden="false" customHeight="false" outlineLevel="0" collapsed="false">
      <c r="A940" s="0" t="s">
        <v>4997</v>
      </c>
    </row>
    <row r="941" customFormat="false" ht="12.75" hidden="false" customHeight="false" outlineLevel="0" collapsed="false">
      <c r="A941" s="0" t="s">
        <v>4998</v>
      </c>
    </row>
    <row r="942" customFormat="false" ht="12.75" hidden="false" customHeight="false" outlineLevel="0" collapsed="false">
      <c r="A942" s="0" t="s">
        <v>4999</v>
      </c>
    </row>
    <row r="943" customFormat="false" ht="12.75" hidden="false" customHeight="false" outlineLevel="0" collapsed="false">
      <c r="A943" s="0" t="s">
        <v>5000</v>
      </c>
    </row>
    <row r="944" customFormat="false" ht="12.75" hidden="false" customHeight="false" outlineLevel="0" collapsed="false">
      <c r="A944" s="0" t="s">
        <v>5001</v>
      </c>
    </row>
    <row r="945" customFormat="false" ht="12.75" hidden="false" customHeight="false" outlineLevel="0" collapsed="false">
      <c r="A945" s="0" t="s">
        <v>5002</v>
      </c>
    </row>
    <row r="946" customFormat="false" ht="12.75" hidden="false" customHeight="false" outlineLevel="0" collapsed="false">
      <c r="A946" s="0" t="s">
        <v>5003</v>
      </c>
    </row>
    <row r="947" customFormat="false" ht="12.75" hidden="false" customHeight="false" outlineLevel="0" collapsed="false">
      <c r="A947" s="0" t="s">
        <v>5004</v>
      </c>
    </row>
    <row r="948" customFormat="false" ht="12.75" hidden="false" customHeight="false" outlineLevel="0" collapsed="false">
      <c r="A948" s="0" t="s">
        <v>5005</v>
      </c>
    </row>
    <row r="949" customFormat="false" ht="12.75" hidden="false" customHeight="false" outlineLevel="0" collapsed="false">
      <c r="A949" s="0" t="s">
        <v>5006</v>
      </c>
    </row>
    <row r="950" customFormat="false" ht="12.75" hidden="false" customHeight="false" outlineLevel="0" collapsed="false">
      <c r="A950" s="0" t="s">
        <v>5007</v>
      </c>
    </row>
    <row r="951" customFormat="false" ht="12.75" hidden="false" customHeight="false" outlineLevel="0" collapsed="false">
      <c r="A951" s="0" t="s">
        <v>5008</v>
      </c>
    </row>
    <row r="952" customFormat="false" ht="12.75" hidden="false" customHeight="false" outlineLevel="0" collapsed="false">
      <c r="A952" s="0" t="s">
        <v>5009</v>
      </c>
    </row>
    <row r="953" customFormat="false" ht="12.75" hidden="false" customHeight="false" outlineLevel="0" collapsed="false">
      <c r="A953" s="0" t="s">
        <v>5010</v>
      </c>
    </row>
    <row r="954" customFormat="false" ht="12.75" hidden="false" customHeight="false" outlineLevel="0" collapsed="false">
      <c r="A954" s="0" t="s">
        <v>5011</v>
      </c>
    </row>
    <row r="955" customFormat="false" ht="12.75" hidden="false" customHeight="false" outlineLevel="0" collapsed="false">
      <c r="A955" s="0" t="s">
        <v>5012</v>
      </c>
    </row>
    <row r="956" customFormat="false" ht="12.75" hidden="false" customHeight="false" outlineLevel="0" collapsed="false">
      <c r="A956" s="0" t="s">
        <v>5013</v>
      </c>
    </row>
    <row r="957" customFormat="false" ht="12.75" hidden="false" customHeight="false" outlineLevel="0" collapsed="false">
      <c r="A957" s="0" t="s">
        <v>5014</v>
      </c>
    </row>
    <row r="958" customFormat="false" ht="12.75" hidden="false" customHeight="false" outlineLevel="0" collapsed="false">
      <c r="A958" s="0" t="s">
        <v>5015</v>
      </c>
    </row>
    <row r="959" customFormat="false" ht="12.75" hidden="false" customHeight="false" outlineLevel="0" collapsed="false">
      <c r="A959" s="0" t="s">
        <v>5016</v>
      </c>
    </row>
    <row r="960" customFormat="false" ht="12.75" hidden="false" customHeight="false" outlineLevel="0" collapsed="false">
      <c r="A960" s="0" t="s">
        <v>5017</v>
      </c>
    </row>
    <row r="961" customFormat="false" ht="12.75" hidden="false" customHeight="false" outlineLevel="0" collapsed="false">
      <c r="A961" s="0" t="s">
        <v>5018</v>
      </c>
    </row>
    <row r="962" customFormat="false" ht="12.75" hidden="false" customHeight="false" outlineLevel="0" collapsed="false">
      <c r="A962" s="0" t="s">
        <v>5019</v>
      </c>
    </row>
    <row r="963" customFormat="false" ht="12.75" hidden="false" customHeight="false" outlineLevel="0" collapsed="false">
      <c r="A963" s="0" t="s">
        <v>5020</v>
      </c>
    </row>
    <row r="964" customFormat="false" ht="12.75" hidden="false" customHeight="false" outlineLevel="0" collapsed="false">
      <c r="A964" s="0" t="s">
        <v>5021</v>
      </c>
    </row>
    <row r="965" customFormat="false" ht="12.75" hidden="false" customHeight="false" outlineLevel="0" collapsed="false">
      <c r="A965" s="0" t="s">
        <v>5022</v>
      </c>
    </row>
    <row r="966" customFormat="false" ht="12.75" hidden="false" customHeight="false" outlineLevel="0" collapsed="false">
      <c r="A966" s="0" t="s">
        <v>5023</v>
      </c>
    </row>
    <row r="967" customFormat="false" ht="12.75" hidden="false" customHeight="false" outlineLevel="0" collapsed="false">
      <c r="A967" s="0" t="s">
        <v>5024</v>
      </c>
    </row>
    <row r="968" customFormat="false" ht="12.75" hidden="false" customHeight="false" outlineLevel="0" collapsed="false">
      <c r="A968" s="0" t="s">
        <v>5025</v>
      </c>
    </row>
    <row r="969" customFormat="false" ht="12.75" hidden="false" customHeight="false" outlineLevel="0" collapsed="false">
      <c r="A969" s="0" t="s">
        <v>5026</v>
      </c>
    </row>
    <row r="970" customFormat="false" ht="12.75" hidden="false" customHeight="false" outlineLevel="0" collapsed="false">
      <c r="A970" s="0" t="s">
        <v>5027</v>
      </c>
    </row>
    <row r="971" customFormat="false" ht="12.75" hidden="false" customHeight="false" outlineLevel="0" collapsed="false">
      <c r="A971" s="0" t="s">
        <v>5028</v>
      </c>
    </row>
    <row r="972" customFormat="false" ht="12.75" hidden="false" customHeight="false" outlineLevel="0" collapsed="false">
      <c r="A972" s="0" t="s">
        <v>5029</v>
      </c>
    </row>
    <row r="973" customFormat="false" ht="12.75" hidden="false" customHeight="false" outlineLevel="0" collapsed="false">
      <c r="A973" s="0" t="s">
        <v>5030</v>
      </c>
    </row>
    <row r="974" customFormat="false" ht="12.75" hidden="false" customHeight="false" outlineLevel="0" collapsed="false">
      <c r="A974" s="0" t="s">
        <v>5031</v>
      </c>
    </row>
    <row r="975" customFormat="false" ht="12.75" hidden="false" customHeight="false" outlineLevel="0" collapsed="false">
      <c r="A975" s="0" t="s">
        <v>5032</v>
      </c>
    </row>
    <row r="976" customFormat="false" ht="12.75" hidden="false" customHeight="false" outlineLevel="0" collapsed="false">
      <c r="A976" s="0" t="s">
        <v>5033</v>
      </c>
    </row>
    <row r="977" customFormat="false" ht="12.75" hidden="false" customHeight="false" outlineLevel="0" collapsed="false">
      <c r="A977" s="0" t="s">
        <v>5034</v>
      </c>
    </row>
    <row r="978" customFormat="false" ht="12.75" hidden="false" customHeight="false" outlineLevel="0" collapsed="false">
      <c r="A978" s="0" t="s">
        <v>5035</v>
      </c>
    </row>
    <row r="979" customFormat="false" ht="12.75" hidden="false" customHeight="false" outlineLevel="0" collapsed="false">
      <c r="A979" s="0" t="s">
        <v>5036</v>
      </c>
    </row>
    <row r="980" customFormat="false" ht="12.75" hidden="false" customHeight="false" outlineLevel="0" collapsed="false">
      <c r="A980" s="0" t="s">
        <v>5037</v>
      </c>
    </row>
    <row r="981" customFormat="false" ht="12.75" hidden="false" customHeight="false" outlineLevel="0" collapsed="false">
      <c r="A981" s="0" t="s">
        <v>5038</v>
      </c>
    </row>
    <row r="982" customFormat="false" ht="12.75" hidden="false" customHeight="false" outlineLevel="0" collapsed="false">
      <c r="A982" s="0" t="s">
        <v>5039</v>
      </c>
    </row>
    <row r="983" customFormat="false" ht="12.75" hidden="false" customHeight="false" outlineLevel="0" collapsed="false">
      <c r="A983" s="0" t="s">
        <v>5040</v>
      </c>
    </row>
    <row r="984" customFormat="false" ht="12.75" hidden="false" customHeight="false" outlineLevel="0" collapsed="false">
      <c r="A984" s="0" t="s">
        <v>5041</v>
      </c>
    </row>
    <row r="985" customFormat="false" ht="12.75" hidden="false" customHeight="false" outlineLevel="0" collapsed="false">
      <c r="A985" s="0" t="s">
        <v>5042</v>
      </c>
    </row>
    <row r="986" customFormat="false" ht="12.75" hidden="false" customHeight="false" outlineLevel="0" collapsed="false">
      <c r="A986" s="0" t="s">
        <v>5043</v>
      </c>
    </row>
    <row r="987" customFormat="false" ht="12.75" hidden="false" customHeight="false" outlineLevel="0" collapsed="false">
      <c r="A987" s="0" t="s">
        <v>5044</v>
      </c>
    </row>
    <row r="988" customFormat="false" ht="12.75" hidden="false" customHeight="false" outlineLevel="0" collapsed="false">
      <c r="A988" s="0" t="s">
        <v>5045</v>
      </c>
    </row>
    <row r="989" customFormat="false" ht="12.75" hidden="false" customHeight="false" outlineLevel="0" collapsed="false">
      <c r="A989" s="0" t="s">
        <v>5046</v>
      </c>
    </row>
    <row r="990" customFormat="false" ht="12.75" hidden="false" customHeight="false" outlineLevel="0" collapsed="false">
      <c r="A990" s="0" t="s">
        <v>5047</v>
      </c>
    </row>
    <row r="991" customFormat="false" ht="12.75" hidden="false" customHeight="false" outlineLevel="0" collapsed="false">
      <c r="A991" s="0" t="s">
        <v>5048</v>
      </c>
    </row>
    <row r="992" customFormat="false" ht="12.75" hidden="false" customHeight="false" outlineLevel="0" collapsed="false">
      <c r="A992" s="0" t="s">
        <v>5049</v>
      </c>
    </row>
    <row r="993" customFormat="false" ht="12.75" hidden="false" customHeight="false" outlineLevel="0" collapsed="false">
      <c r="A993" s="0" t="s">
        <v>5050</v>
      </c>
    </row>
    <row r="994" customFormat="false" ht="12.75" hidden="false" customHeight="false" outlineLevel="0" collapsed="false">
      <c r="A994" s="0" t="s">
        <v>5051</v>
      </c>
    </row>
    <row r="995" customFormat="false" ht="12.75" hidden="false" customHeight="false" outlineLevel="0" collapsed="false">
      <c r="A995" s="0" t="s">
        <v>5052</v>
      </c>
    </row>
    <row r="996" customFormat="false" ht="12.75" hidden="false" customHeight="false" outlineLevel="0" collapsed="false">
      <c r="A996" s="0" t="s">
        <v>5053</v>
      </c>
    </row>
    <row r="997" customFormat="false" ht="12.75" hidden="false" customHeight="false" outlineLevel="0" collapsed="false">
      <c r="A997" s="0" t="s">
        <v>5054</v>
      </c>
    </row>
    <row r="998" customFormat="false" ht="12.75" hidden="false" customHeight="false" outlineLevel="0" collapsed="false">
      <c r="A998" s="0" t="s">
        <v>5055</v>
      </c>
    </row>
    <row r="999" customFormat="false" ht="12.75" hidden="false" customHeight="false" outlineLevel="0" collapsed="false">
      <c r="A999" s="0" t="s">
        <v>5056</v>
      </c>
    </row>
    <row r="1000" customFormat="false" ht="12.75" hidden="false" customHeight="false" outlineLevel="0" collapsed="false">
      <c r="A1000" s="0" t="s">
        <v>5057</v>
      </c>
    </row>
    <row r="1001" customFormat="false" ht="12.75" hidden="false" customHeight="false" outlineLevel="0" collapsed="false">
      <c r="A1001" s="0" t="s">
        <v>5058</v>
      </c>
    </row>
    <row r="1002" customFormat="false" ht="12.75" hidden="false" customHeight="false" outlineLevel="0" collapsed="false">
      <c r="A1002" s="0" t="s">
        <v>5059</v>
      </c>
    </row>
    <row r="1003" customFormat="false" ht="12.75" hidden="false" customHeight="false" outlineLevel="0" collapsed="false">
      <c r="A1003" s="0" t="s">
        <v>5060</v>
      </c>
    </row>
    <row r="1004" customFormat="false" ht="12.75" hidden="false" customHeight="false" outlineLevel="0" collapsed="false">
      <c r="A1004" s="0" t="s">
        <v>5061</v>
      </c>
    </row>
    <row r="1005" customFormat="false" ht="12.75" hidden="false" customHeight="false" outlineLevel="0" collapsed="false">
      <c r="A1005" s="0" t="s">
        <v>5062</v>
      </c>
    </row>
    <row r="1006" customFormat="false" ht="12.75" hidden="false" customHeight="false" outlineLevel="0" collapsed="false">
      <c r="A1006" s="0" t="s">
        <v>5063</v>
      </c>
    </row>
    <row r="1007" customFormat="false" ht="12.75" hidden="false" customHeight="false" outlineLevel="0" collapsed="false">
      <c r="A1007" s="0" t="s">
        <v>5064</v>
      </c>
    </row>
    <row r="1008" customFormat="false" ht="12.75" hidden="false" customHeight="false" outlineLevel="0" collapsed="false">
      <c r="A1008" s="0" t="s">
        <v>5065</v>
      </c>
    </row>
    <row r="1009" customFormat="false" ht="12.75" hidden="false" customHeight="false" outlineLevel="0" collapsed="false">
      <c r="A1009" s="0" t="s">
        <v>5066</v>
      </c>
    </row>
    <row r="1010" customFormat="false" ht="12.75" hidden="false" customHeight="false" outlineLevel="0" collapsed="false">
      <c r="A1010" s="0" t="s">
        <v>5067</v>
      </c>
    </row>
    <row r="1011" customFormat="false" ht="12.75" hidden="false" customHeight="false" outlineLevel="0" collapsed="false">
      <c r="A1011" s="0" t="s">
        <v>5068</v>
      </c>
    </row>
    <row r="1012" customFormat="false" ht="12.75" hidden="false" customHeight="false" outlineLevel="0" collapsed="false">
      <c r="A1012" s="0" t="s">
        <v>5069</v>
      </c>
    </row>
    <row r="1013" customFormat="false" ht="12.75" hidden="false" customHeight="false" outlineLevel="0" collapsed="false">
      <c r="A1013" s="0" t="s">
        <v>5070</v>
      </c>
    </row>
    <row r="1014" customFormat="false" ht="12.75" hidden="false" customHeight="false" outlineLevel="0" collapsed="false">
      <c r="A1014" s="0" t="s">
        <v>5071</v>
      </c>
    </row>
    <row r="1015" customFormat="false" ht="12.75" hidden="false" customHeight="false" outlineLevel="0" collapsed="false">
      <c r="A1015" s="0" t="s">
        <v>5072</v>
      </c>
    </row>
    <row r="1016" customFormat="false" ht="12.75" hidden="false" customHeight="false" outlineLevel="0" collapsed="false">
      <c r="A1016" s="0" t="s">
        <v>5073</v>
      </c>
    </row>
    <row r="1017" customFormat="false" ht="12.75" hidden="false" customHeight="false" outlineLevel="0" collapsed="false">
      <c r="A1017" s="0" t="s">
        <v>5074</v>
      </c>
    </row>
    <row r="1018" customFormat="false" ht="12.75" hidden="false" customHeight="false" outlineLevel="0" collapsed="false">
      <c r="A1018" s="0" t="s">
        <v>5075</v>
      </c>
    </row>
    <row r="1019" customFormat="false" ht="12.75" hidden="false" customHeight="false" outlineLevel="0" collapsed="false">
      <c r="A1019" s="0" t="s">
        <v>5076</v>
      </c>
    </row>
    <row r="1020" customFormat="false" ht="12.75" hidden="false" customHeight="false" outlineLevel="0" collapsed="false">
      <c r="A1020" s="0" t="s">
        <v>5077</v>
      </c>
    </row>
    <row r="1021" customFormat="false" ht="12.75" hidden="false" customHeight="false" outlineLevel="0" collapsed="false">
      <c r="A1021" s="0" t="s">
        <v>5078</v>
      </c>
    </row>
    <row r="1022" customFormat="false" ht="12.75" hidden="false" customHeight="false" outlineLevel="0" collapsed="false">
      <c r="A1022" s="0" t="s">
        <v>5079</v>
      </c>
    </row>
    <row r="1023" customFormat="false" ht="12.75" hidden="false" customHeight="false" outlineLevel="0" collapsed="false">
      <c r="A1023" s="0" t="s">
        <v>5080</v>
      </c>
    </row>
    <row r="1024" customFormat="false" ht="12.75" hidden="false" customHeight="false" outlineLevel="0" collapsed="false">
      <c r="A1024" s="0" t="s">
        <v>5081</v>
      </c>
    </row>
    <row r="1025" customFormat="false" ht="12.75" hidden="false" customHeight="false" outlineLevel="0" collapsed="false">
      <c r="A1025" s="0" t="s">
        <v>5082</v>
      </c>
    </row>
    <row r="1026" customFormat="false" ht="12.75" hidden="false" customHeight="false" outlineLevel="0" collapsed="false">
      <c r="A1026" s="0" t="s">
        <v>5083</v>
      </c>
    </row>
    <row r="1027" customFormat="false" ht="12.75" hidden="false" customHeight="false" outlineLevel="0" collapsed="false">
      <c r="A1027" s="0" t="s">
        <v>5084</v>
      </c>
    </row>
    <row r="1028" customFormat="false" ht="12.75" hidden="false" customHeight="false" outlineLevel="0" collapsed="false">
      <c r="A1028" s="0" t="s">
        <v>5085</v>
      </c>
    </row>
    <row r="1029" customFormat="false" ht="12.75" hidden="false" customHeight="false" outlineLevel="0" collapsed="false">
      <c r="A1029" s="0" t="s">
        <v>5086</v>
      </c>
    </row>
    <row r="1030" customFormat="false" ht="12.75" hidden="false" customHeight="false" outlineLevel="0" collapsed="false">
      <c r="A1030" s="0" t="s">
        <v>5087</v>
      </c>
    </row>
    <row r="1031" customFormat="false" ht="12.75" hidden="false" customHeight="false" outlineLevel="0" collapsed="false">
      <c r="A1031" s="0" t="s">
        <v>5088</v>
      </c>
    </row>
    <row r="1032" customFormat="false" ht="12.75" hidden="false" customHeight="false" outlineLevel="0" collapsed="false">
      <c r="A1032" s="0" t="s">
        <v>5089</v>
      </c>
    </row>
    <row r="1033" customFormat="false" ht="12.75" hidden="false" customHeight="false" outlineLevel="0" collapsed="false">
      <c r="A1033" s="0" t="s">
        <v>5090</v>
      </c>
    </row>
    <row r="1034" customFormat="false" ht="12.75" hidden="false" customHeight="false" outlineLevel="0" collapsed="false">
      <c r="A1034" s="0" t="s">
        <v>5091</v>
      </c>
    </row>
    <row r="1035" customFormat="false" ht="12.75" hidden="false" customHeight="false" outlineLevel="0" collapsed="false">
      <c r="A1035" s="0" t="s">
        <v>5092</v>
      </c>
    </row>
    <row r="1036" customFormat="false" ht="12.75" hidden="false" customHeight="false" outlineLevel="0" collapsed="false">
      <c r="A1036" s="0" t="s">
        <v>5093</v>
      </c>
    </row>
    <row r="1037" customFormat="false" ht="12.75" hidden="false" customHeight="false" outlineLevel="0" collapsed="false">
      <c r="A1037" s="0" t="s">
        <v>5094</v>
      </c>
    </row>
    <row r="1038" customFormat="false" ht="12.75" hidden="false" customHeight="false" outlineLevel="0" collapsed="false">
      <c r="A1038" s="0" t="s">
        <v>5095</v>
      </c>
    </row>
    <row r="1039" customFormat="false" ht="12.75" hidden="false" customHeight="false" outlineLevel="0" collapsed="false">
      <c r="A1039" s="0" t="s">
        <v>5096</v>
      </c>
    </row>
    <row r="1040" customFormat="false" ht="12.75" hidden="false" customHeight="false" outlineLevel="0" collapsed="false">
      <c r="A1040" s="0" t="s">
        <v>5097</v>
      </c>
    </row>
    <row r="1041" customFormat="false" ht="12.75" hidden="false" customHeight="false" outlineLevel="0" collapsed="false">
      <c r="A1041" s="0" t="s">
        <v>5098</v>
      </c>
    </row>
    <row r="1042" customFormat="false" ht="12.75" hidden="false" customHeight="false" outlineLevel="0" collapsed="false">
      <c r="A1042" s="0" t="s">
        <v>5099</v>
      </c>
    </row>
    <row r="1043" customFormat="false" ht="12.75" hidden="false" customHeight="false" outlineLevel="0" collapsed="false">
      <c r="A1043" s="0" t="s">
        <v>5100</v>
      </c>
    </row>
    <row r="1044" customFormat="false" ht="12.75" hidden="false" customHeight="false" outlineLevel="0" collapsed="false">
      <c r="A1044" s="0" t="s">
        <v>5101</v>
      </c>
    </row>
    <row r="1045" customFormat="false" ht="12.75" hidden="false" customHeight="false" outlineLevel="0" collapsed="false">
      <c r="A1045" s="0" t="s">
        <v>5102</v>
      </c>
    </row>
    <row r="1046" customFormat="false" ht="12.75" hidden="false" customHeight="false" outlineLevel="0" collapsed="false">
      <c r="A1046" s="0" t="s">
        <v>5103</v>
      </c>
    </row>
    <row r="1047" customFormat="false" ht="12.75" hidden="false" customHeight="false" outlineLevel="0" collapsed="false">
      <c r="A1047" s="0" t="s">
        <v>5104</v>
      </c>
    </row>
    <row r="1048" customFormat="false" ht="12.75" hidden="false" customHeight="false" outlineLevel="0" collapsed="false">
      <c r="A1048" s="0" t="s">
        <v>5105</v>
      </c>
    </row>
    <row r="1049" customFormat="false" ht="12.75" hidden="false" customHeight="false" outlineLevel="0" collapsed="false">
      <c r="A1049" s="0" t="s">
        <v>5106</v>
      </c>
    </row>
    <row r="1050" customFormat="false" ht="12.75" hidden="false" customHeight="false" outlineLevel="0" collapsed="false">
      <c r="A1050" s="0" t="s">
        <v>5107</v>
      </c>
    </row>
    <row r="1051" customFormat="false" ht="12.75" hidden="false" customHeight="false" outlineLevel="0" collapsed="false">
      <c r="A1051" s="0" t="s">
        <v>5108</v>
      </c>
    </row>
    <row r="1052" customFormat="false" ht="12.75" hidden="false" customHeight="false" outlineLevel="0" collapsed="false">
      <c r="A1052" s="0" t="s">
        <v>5109</v>
      </c>
    </row>
    <row r="1053" customFormat="false" ht="12.75" hidden="false" customHeight="false" outlineLevel="0" collapsed="false">
      <c r="A1053" s="0" t="s">
        <v>5110</v>
      </c>
    </row>
    <row r="1054" customFormat="false" ht="12.75" hidden="false" customHeight="false" outlineLevel="0" collapsed="false">
      <c r="A1054" s="0" t="s">
        <v>5111</v>
      </c>
    </row>
    <row r="1055" customFormat="false" ht="12.75" hidden="false" customHeight="false" outlineLevel="0" collapsed="false">
      <c r="A1055" s="0" t="s">
        <v>5112</v>
      </c>
    </row>
    <row r="1056" customFormat="false" ht="12.75" hidden="false" customHeight="false" outlineLevel="0" collapsed="false">
      <c r="A1056" s="0" t="s">
        <v>5113</v>
      </c>
    </row>
    <row r="1057" customFormat="false" ht="12.75" hidden="false" customHeight="false" outlineLevel="0" collapsed="false">
      <c r="A1057" s="0" t="s">
        <v>5114</v>
      </c>
    </row>
    <row r="1058" customFormat="false" ht="12.75" hidden="false" customHeight="false" outlineLevel="0" collapsed="false">
      <c r="A1058" s="0" t="s">
        <v>5115</v>
      </c>
    </row>
    <row r="1059" customFormat="false" ht="12.75" hidden="false" customHeight="false" outlineLevel="0" collapsed="false">
      <c r="A1059" s="0" t="s">
        <v>5116</v>
      </c>
    </row>
    <row r="1060" customFormat="false" ht="12.75" hidden="false" customHeight="false" outlineLevel="0" collapsed="false">
      <c r="A1060" s="0" t="s">
        <v>5117</v>
      </c>
    </row>
    <row r="1061" customFormat="false" ht="12.75" hidden="false" customHeight="false" outlineLevel="0" collapsed="false">
      <c r="A1061" s="0" t="s">
        <v>5118</v>
      </c>
    </row>
    <row r="1062" customFormat="false" ht="12.75" hidden="false" customHeight="false" outlineLevel="0" collapsed="false">
      <c r="A1062" s="0" t="s">
        <v>5119</v>
      </c>
    </row>
    <row r="1063" customFormat="false" ht="12.75" hidden="false" customHeight="false" outlineLevel="0" collapsed="false">
      <c r="A1063" s="0" t="s">
        <v>5120</v>
      </c>
    </row>
    <row r="1064" customFormat="false" ht="12.75" hidden="false" customHeight="false" outlineLevel="0" collapsed="false">
      <c r="A1064" s="0" t="s">
        <v>5121</v>
      </c>
    </row>
    <row r="1065" customFormat="false" ht="12.75" hidden="false" customHeight="false" outlineLevel="0" collapsed="false">
      <c r="A1065" s="0" t="s">
        <v>5122</v>
      </c>
    </row>
    <row r="1066" customFormat="false" ht="12.75" hidden="false" customHeight="false" outlineLevel="0" collapsed="false">
      <c r="A1066" s="0" t="s">
        <v>5123</v>
      </c>
    </row>
    <row r="1067" customFormat="false" ht="12.75" hidden="false" customHeight="false" outlineLevel="0" collapsed="false">
      <c r="A1067" s="0" t="s">
        <v>5124</v>
      </c>
    </row>
    <row r="1068" customFormat="false" ht="12.75" hidden="false" customHeight="false" outlineLevel="0" collapsed="false">
      <c r="A1068" s="0" t="s">
        <v>5125</v>
      </c>
    </row>
    <row r="1069" customFormat="false" ht="12.75" hidden="false" customHeight="false" outlineLevel="0" collapsed="false">
      <c r="A1069" s="0" t="s">
        <v>5126</v>
      </c>
    </row>
    <row r="1070" customFormat="false" ht="12.75" hidden="false" customHeight="false" outlineLevel="0" collapsed="false">
      <c r="A1070" s="0" t="s">
        <v>5127</v>
      </c>
    </row>
    <row r="1071" customFormat="false" ht="12.75" hidden="false" customHeight="false" outlineLevel="0" collapsed="false">
      <c r="A1071" s="0" t="s">
        <v>5128</v>
      </c>
    </row>
    <row r="1072" customFormat="false" ht="12.75" hidden="false" customHeight="false" outlineLevel="0" collapsed="false">
      <c r="A1072" s="0" t="s">
        <v>5129</v>
      </c>
    </row>
    <row r="1073" customFormat="false" ht="12.75" hidden="false" customHeight="false" outlineLevel="0" collapsed="false">
      <c r="A1073" s="0" t="s">
        <v>5130</v>
      </c>
    </row>
    <row r="1074" customFormat="false" ht="12.75" hidden="false" customHeight="false" outlineLevel="0" collapsed="false">
      <c r="A1074" s="0" t="s">
        <v>5131</v>
      </c>
    </row>
    <row r="1075" customFormat="false" ht="12.75" hidden="false" customHeight="false" outlineLevel="0" collapsed="false">
      <c r="A1075" s="0" t="s">
        <v>5132</v>
      </c>
    </row>
    <row r="1076" customFormat="false" ht="12.75" hidden="false" customHeight="false" outlineLevel="0" collapsed="false">
      <c r="A1076" s="0" t="s">
        <v>5133</v>
      </c>
    </row>
    <row r="1077" customFormat="false" ht="12.75" hidden="false" customHeight="false" outlineLevel="0" collapsed="false">
      <c r="A1077" s="0" t="s">
        <v>5134</v>
      </c>
    </row>
    <row r="1078" customFormat="false" ht="12.75" hidden="false" customHeight="false" outlineLevel="0" collapsed="false">
      <c r="A1078" s="0" t="s">
        <v>5135</v>
      </c>
    </row>
    <row r="1079" customFormat="false" ht="12.75" hidden="false" customHeight="false" outlineLevel="0" collapsed="false">
      <c r="A1079" s="0" t="s">
        <v>5136</v>
      </c>
    </row>
    <row r="1080" customFormat="false" ht="12.75" hidden="false" customHeight="false" outlineLevel="0" collapsed="false">
      <c r="A1080" s="0" t="s">
        <v>5137</v>
      </c>
    </row>
    <row r="1081" customFormat="false" ht="12.75" hidden="false" customHeight="false" outlineLevel="0" collapsed="false">
      <c r="A1081" s="0" t="s">
        <v>5138</v>
      </c>
    </row>
    <row r="1082" customFormat="false" ht="12.75" hidden="false" customHeight="false" outlineLevel="0" collapsed="false">
      <c r="A1082" s="0" t="s">
        <v>5139</v>
      </c>
    </row>
    <row r="1083" customFormat="false" ht="12.75" hidden="false" customHeight="false" outlineLevel="0" collapsed="false">
      <c r="A1083" s="0" t="s">
        <v>5140</v>
      </c>
    </row>
    <row r="1084" customFormat="false" ht="12.75" hidden="false" customHeight="false" outlineLevel="0" collapsed="false">
      <c r="A1084" s="0" t="s">
        <v>5141</v>
      </c>
    </row>
    <row r="1085" customFormat="false" ht="12.75" hidden="false" customHeight="false" outlineLevel="0" collapsed="false">
      <c r="A1085" s="0" t="s">
        <v>5142</v>
      </c>
    </row>
    <row r="1086" customFormat="false" ht="12.75" hidden="false" customHeight="false" outlineLevel="0" collapsed="false">
      <c r="A1086" s="0" t="s">
        <v>5143</v>
      </c>
    </row>
    <row r="1087" customFormat="false" ht="12.75" hidden="false" customHeight="false" outlineLevel="0" collapsed="false">
      <c r="A1087" s="0" t="s">
        <v>5144</v>
      </c>
    </row>
    <row r="1088" customFormat="false" ht="12.75" hidden="false" customHeight="false" outlineLevel="0" collapsed="false">
      <c r="A1088" s="0" t="s">
        <v>5145</v>
      </c>
    </row>
    <row r="1089" customFormat="false" ht="12.75" hidden="false" customHeight="false" outlineLevel="0" collapsed="false">
      <c r="A1089" s="0" t="s">
        <v>5146</v>
      </c>
    </row>
    <row r="1090" customFormat="false" ht="12.75" hidden="false" customHeight="false" outlineLevel="0" collapsed="false">
      <c r="A1090" s="0" t="s">
        <v>5147</v>
      </c>
    </row>
    <row r="1091" customFormat="false" ht="12.75" hidden="false" customHeight="false" outlineLevel="0" collapsed="false">
      <c r="A1091" s="0" t="s">
        <v>5148</v>
      </c>
    </row>
    <row r="1092" customFormat="false" ht="12.75" hidden="false" customHeight="false" outlineLevel="0" collapsed="false">
      <c r="A1092" s="0" t="s">
        <v>5149</v>
      </c>
    </row>
    <row r="1093" customFormat="false" ht="12.75" hidden="false" customHeight="false" outlineLevel="0" collapsed="false">
      <c r="A1093" s="0" t="s">
        <v>5150</v>
      </c>
    </row>
    <row r="1094" customFormat="false" ht="12.75" hidden="false" customHeight="false" outlineLevel="0" collapsed="false">
      <c r="A1094" s="0" t="s">
        <v>5151</v>
      </c>
    </row>
    <row r="1095" customFormat="false" ht="12.75" hidden="false" customHeight="false" outlineLevel="0" collapsed="false">
      <c r="A1095" s="0" t="s">
        <v>5152</v>
      </c>
    </row>
    <row r="1096" customFormat="false" ht="12.75" hidden="false" customHeight="false" outlineLevel="0" collapsed="false">
      <c r="A1096" s="0" t="s">
        <v>5153</v>
      </c>
    </row>
    <row r="1097" customFormat="false" ht="12.75" hidden="false" customHeight="false" outlineLevel="0" collapsed="false">
      <c r="A1097" s="0" t="s">
        <v>5154</v>
      </c>
    </row>
    <row r="1098" customFormat="false" ht="12.75" hidden="false" customHeight="false" outlineLevel="0" collapsed="false">
      <c r="A1098" s="0" t="s">
        <v>5155</v>
      </c>
    </row>
    <row r="1099" customFormat="false" ht="12.75" hidden="false" customHeight="false" outlineLevel="0" collapsed="false">
      <c r="A1099" s="0" t="s">
        <v>5156</v>
      </c>
    </row>
    <row r="1100" customFormat="false" ht="12.75" hidden="false" customHeight="false" outlineLevel="0" collapsed="false">
      <c r="A1100" s="0" t="s">
        <v>5157</v>
      </c>
    </row>
    <row r="1101" customFormat="false" ht="12.75" hidden="false" customHeight="false" outlineLevel="0" collapsed="false">
      <c r="A1101" s="0" t="s">
        <v>5158</v>
      </c>
    </row>
    <row r="1102" customFormat="false" ht="12.75" hidden="false" customHeight="false" outlineLevel="0" collapsed="false">
      <c r="A1102" s="0" t="s">
        <v>5159</v>
      </c>
    </row>
    <row r="1103" customFormat="false" ht="12.75" hidden="false" customHeight="false" outlineLevel="0" collapsed="false">
      <c r="A1103" s="0" t="s">
        <v>5160</v>
      </c>
    </row>
    <row r="1104" customFormat="false" ht="12.75" hidden="false" customHeight="false" outlineLevel="0" collapsed="false">
      <c r="A1104" s="0" t="s">
        <v>5161</v>
      </c>
    </row>
    <row r="1105" customFormat="false" ht="12.75" hidden="false" customHeight="false" outlineLevel="0" collapsed="false">
      <c r="A1105" s="0" t="s">
        <v>5162</v>
      </c>
    </row>
    <row r="1106" customFormat="false" ht="12.75" hidden="false" customHeight="false" outlineLevel="0" collapsed="false">
      <c r="A1106" s="0" t="s">
        <v>5163</v>
      </c>
    </row>
    <row r="1107" customFormat="false" ht="12.75" hidden="false" customHeight="false" outlineLevel="0" collapsed="false">
      <c r="A1107" s="0" t="s">
        <v>5164</v>
      </c>
    </row>
    <row r="1108" customFormat="false" ht="12.75" hidden="false" customHeight="false" outlineLevel="0" collapsed="false">
      <c r="A1108" s="0" t="s">
        <v>5165</v>
      </c>
    </row>
    <row r="1109" customFormat="false" ht="12.75" hidden="false" customHeight="false" outlineLevel="0" collapsed="false">
      <c r="A1109" s="0" t="s">
        <v>5166</v>
      </c>
    </row>
    <row r="1110" customFormat="false" ht="12.75" hidden="false" customHeight="false" outlineLevel="0" collapsed="false">
      <c r="A1110" s="0" t="s">
        <v>5167</v>
      </c>
    </row>
    <row r="1111" customFormat="false" ht="12.75" hidden="false" customHeight="false" outlineLevel="0" collapsed="false">
      <c r="A1111" s="0" t="s">
        <v>5168</v>
      </c>
    </row>
    <row r="1112" customFormat="false" ht="12.75" hidden="false" customHeight="false" outlineLevel="0" collapsed="false">
      <c r="A1112" s="0" t="s">
        <v>5169</v>
      </c>
    </row>
    <row r="1113" customFormat="false" ht="12.75" hidden="false" customHeight="false" outlineLevel="0" collapsed="false">
      <c r="A1113" s="0" t="s">
        <v>5170</v>
      </c>
    </row>
    <row r="1114" customFormat="false" ht="12.75" hidden="false" customHeight="false" outlineLevel="0" collapsed="false">
      <c r="A1114" s="0" t="s">
        <v>5171</v>
      </c>
    </row>
    <row r="1115" customFormat="false" ht="12.75" hidden="false" customHeight="false" outlineLevel="0" collapsed="false">
      <c r="A1115" s="0" t="s">
        <v>5172</v>
      </c>
    </row>
    <row r="1116" customFormat="false" ht="12.75" hidden="false" customHeight="false" outlineLevel="0" collapsed="false">
      <c r="A1116" s="0" t="s">
        <v>5173</v>
      </c>
    </row>
    <row r="1117" customFormat="false" ht="12.75" hidden="false" customHeight="false" outlineLevel="0" collapsed="false">
      <c r="A1117" s="0" t="s">
        <v>5174</v>
      </c>
    </row>
    <row r="1118" customFormat="false" ht="12.75" hidden="false" customHeight="false" outlineLevel="0" collapsed="false">
      <c r="A1118" s="0" t="s">
        <v>5175</v>
      </c>
    </row>
    <row r="1119" customFormat="false" ht="12.75" hidden="false" customHeight="false" outlineLevel="0" collapsed="false">
      <c r="A1119" s="0" t="s">
        <v>5176</v>
      </c>
    </row>
    <row r="1120" customFormat="false" ht="12.75" hidden="false" customHeight="false" outlineLevel="0" collapsed="false">
      <c r="A1120" s="0" t="s">
        <v>5177</v>
      </c>
    </row>
    <row r="1121" customFormat="false" ht="12.75" hidden="false" customHeight="false" outlineLevel="0" collapsed="false">
      <c r="A1121" s="0" t="s">
        <v>5178</v>
      </c>
    </row>
    <row r="1122" customFormat="false" ht="12.75" hidden="false" customHeight="false" outlineLevel="0" collapsed="false">
      <c r="A1122" s="0" t="s">
        <v>5179</v>
      </c>
    </row>
    <row r="1123" customFormat="false" ht="12.75" hidden="false" customHeight="false" outlineLevel="0" collapsed="false">
      <c r="A1123" s="0" t="s">
        <v>5180</v>
      </c>
    </row>
    <row r="1124" customFormat="false" ht="12.75" hidden="false" customHeight="false" outlineLevel="0" collapsed="false">
      <c r="A1124" s="0" t="s">
        <v>5181</v>
      </c>
    </row>
    <row r="1125" customFormat="false" ht="12.75" hidden="false" customHeight="false" outlineLevel="0" collapsed="false">
      <c r="A1125" s="0" t="s">
        <v>5182</v>
      </c>
    </row>
    <row r="1126" customFormat="false" ht="12.75" hidden="false" customHeight="false" outlineLevel="0" collapsed="false">
      <c r="A1126" s="0" t="s">
        <v>5183</v>
      </c>
    </row>
    <row r="1127" customFormat="false" ht="12.75" hidden="false" customHeight="false" outlineLevel="0" collapsed="false">
      <c r="A1127" s="0" t="s">
        <v>5184</v>
      </c>
    </row>
    <row r="1128" customFormat="false" ht="12.75" hidden="false" customHeight="false" outlineLevel="0" collapsed="false">
      <c r="A1128" s="0" t="s">
        <v>5185</v>
      </c>
    </row>
    <row r="1129" customFormat="false" ht="12.75" hidden="false" customHeight="false" outlineLevel="0" collapsed="false">
      <c r="A1129" s="0" t="s">
        <v>5186</v>
      </c>
    </row>
    <row r="1130" customFormat="false" ht="12.75" hidden="false" customHeight="false" outlineLevel="0" collapsed="false">
      <c r="A1130" s="0" t="s">
        <v>5187</v>
      </c>
    </row>
    <row r="1131" customFormat="false" ht="12.75" hidden="false" customHeight="false" outlineLevel="0" collapsed="false">
      <c r="A1131" s="0" t="s">
        <v>5188</v>
      </c>
    </row>
    <row r="1132" customFormat="false" ht="12.75" hidden="false" customHeight="false" outlineLevel="0" collapsed="false">
      <c r="A1132" s="0" t="s">
        <v>5189</v>
      </c>
    </row>
    <row r="1133" customFormat="false" ht="12.75" hidden="false" customHeight="false" outlineLevel="0" collapsed="false">
      <c r="A1133" s="0" t="s">
        <v>5190</v>
      </c>
    </row>
    <row r="1134" customFormat="false" ht="12.75" hidden="false" customHeight="false" outlineLevel="0" collapsed="false">
      <c r="A1134" s="0" t="s">
        <v>5191</v>
      </c>
    </row>
    <row r="1135" customFormat="false" ht="12.75" hidden="false" customHeight="false" outlineLevel="0" collapsed="false">
      <c r="A1135" s="0" t="s">
        <v>5192</v>
      </c>
    </row>
    <row r="1136" customFormat="false" ht="12.75" hidden="false" customHeight="false" outlineLevel="0" collapsed="false">
      <c r="A1136" s="0" t="s">
        <v>5193</v>
      </c>
    </row>
    <row r="1137" customFormat="false" ht="12.75" hidden="false" customHeight="false" outlineLevel="0" collapsed="false">
      <c r="A1137" s="0" t="s">
        <v>5194</v>
      </c>
    </row>
    <row r="1138" customFormat="false" ht="12.75" hidden="false" customHeight="false" outlineLevel="0" collapsed="false">
      <c r="A1138" s="0" t="s">
        <v>5195</v>
      </c>
    </row>
    <row r="1139" customFormat="false" ht="12.75" hidden="false" customHeight="false" outlineLevel="0" collapsed="false">
      <c r="A1139" s="0" t="s">
        <v>5196</v>
      </c>
    </row>
    <row r="1140" customFormat="false" ht="12.75" hidden="false" customHeight="false" outlineLevel="0" collapsed="false">
      <c r="A1140" s="0" t="s">
        <v>5197</v>
      </c>
    </row>
    <row r="1141" customFormat="false" ht="12.75" hidden="false" customHeight="false" outlineLevel="0" collapsed="false">
      <c r="A1141" s="0" t="s">
        <v>5198</v>
      </c>
    </row>
    <row r="1142" customFormat="false" ht="12.75" hidden="false" customHeight="false" outlineLevel="0" collapsed="false">
      <c r="A1142" s="0" t="s">
        <v>5199</v>
      </c>
    </row>
    <row r="1143" customFormat="false" ht="12.75" hidden="false" customHeight="false" outlineLevel="0" collapsed="false">
      <c r="A1143" s="0" t="s">
        <v>5200</v>
      </c>
    </row>
    <row r="1144" customFormat="false" ht="12.75" hidden="false" customHeight="false" outlineLevel="0" collapsed="false">
      <c r="A1144" s="0" t="s">
        <v>5201</v>
      </c>
    </row>
    <row r="1145" customFormat="false" ht="12.75" hidden="false" customHeight="false" outlineLevel="0" collapsed="false">
      <c r="A1145" s="0" t="s">
        <v>5202</v>
      </c>
    </row>
    <row r="1146" customFormat="false" ht="12.75" hidden="false" customHeight="false" outlineLevel="0" collapsed="false">
      <c r="A1146" s="0" t="s">
        <v>5203</v>
      </c>
    </row>
    <row r="1147" customFormat="false" ht="12.75" hidden="false" customHeight="false" outlineLevel="0" collapsed="false">
      <c r="A1147" s="0" t="s">
        <v>5204</v>
      </c>
    </row>
    <row r="1148" customFormat="false" ht="12.75" hidden="false" customHeight="false" outlineLevel="0" collapsed="false">
      <c r="A1148" s="0" t="s">
        <v>5205</v>
      </c>
    </row>
    <row r="1149" customFormat="false" ht="12.75" hidden="false" customHeight="false" outlineLevel="0" collapsed="false">
      <c r="A1149" s="0" t="s">
        <v>5206</v>
      </c>
    </row>
    <row r="1150" customFormat="false" ht="12.75" hidden="false" customHeight="false" outlineLevel="0" collapsed="false">
      <c r="A1150" s="0" t="s">
        <v>5207</v>
      </c>
    </row>
    <row r="1151" customFormat="false" ht="12.75" hidden="false" customHeight="false" outlineLevel="0" collapsed="false">
      <c r="A1151" s="0" t="s">
        <v>5208</v>
      </c>
    </row>
    <row r="1152" customFormat="false" ht="12.75" hidden="false" customHeight="false" outlineLevel="0" collapsed="false">
      <c r="A1152" s="0" t="s">
        <v>5209</v>
      </c>
    </row>
    <row r="1153" customFormat="false" ht="12.75" hidden="false" customHeight="false" outlineLevel="0" collapsed="false">
      <c r="A1153" s="0" t="s">
        <v>5210</v>
      </c>
    </row>
    <row r="1154" customFormat="false" ht="12.75" hidden="false" customHeight="false" outlineLevel="0" collapsed="false">
      <c r="A1154" s="0" t="s">
        <v>5211</v>
      </c>
    </row>
    <row r="1155" customFormat="false" ht="12.75" hidden="false" customHeight="false" outlineLevel="0" collapsed="false">
      <c r="A1155" s="0" t="s">
        <v>5212</v>
      </c>
    </row>
    <row r="1156" customFormat="false" ht="12.75" hidden="false" customHeight="false" outlineLevel="0" collapsed="false">
      <c r="A1156" s="0" t="s">
        <v>5213</v>
      </c>
    </row>
    <row r="1157" customFormat="false" ht="12.75" hidden="false" customHeight="false" outlineLevel="0" collapsed="false">
      <c r="A1157" s="0" t="s">
        <v>5214</v>
      </c>
    </row>
    <row r="1158" customFormat="false" ht="12.75" hidden="false" customHeight="false" outlineLevel="0" collapsed="false">
      <c r="A1158" s="0" t="s">
        <v>5215</v>
      </c>
    </row>
    <row r="1159" customFormat="false" ht="12.75" hidden="false" customHeight="false" outlineLevel="0" collapsed="false">
      <c r="A1159" s="0" t="s">
        <v>5216</v>
      </c>
    </row>
    <row r="1160" customFormat="false" ht="12.75" hidden="false" customHeight="false" outlineLevel="0" collapsed="false">
      <c r="A1160" s="0" t="s">
        <v>5217</v>
      </c>
    </row>
    <row r="1161" customFormat="false" ht="12.75" hidden="false" customHeight="false" outlineLevel="0" collapsed="false">
      <c r="A1161" s="0" t="s">
        <v>5218</v>
      </c>
    </row>
    <row r="1162" customFormat="false" ht="12.75" hidden="false" customHeight="false" outlineLevel="0" collapsed="false">
      <c r="A1162" s="0" t="s">
        <v>5219</v>
      </c>
    </row>
    <row r="1163" customFormat="false" ht="12.75" hidden="false" customHeight="false" outlineLevel="0" collapsed="false">
      <c r="A1163" s="0" t="s">
        <v>5220</v>
      </c>
    </row>
    <row r="1164" customFormat="false" ht="12.75" hidden="false" customHeight="false" outlineLevel="0" collapsed="false">
      <c r="A1164" s="0" t="s">
        <v>5221</v>
      </c>
    </row>
    <row r="1165" customFormat="false" ht="12.75" hidden="false" customHeight="false" outlineLevel="0" collapsed="false">
      <c r="A1165" s="0" t="s">
        <v>5222</v>
      </c>
    </row>
    <row r="1166" customFormat="false" ht="12.75" hidden="false" customHeight="false" outlineLevel="0" collapsed="false">
      <c r="A1166" s="0" t="s">
        <v>5223</v>
      </c>
    </row>
    <row r="1167" customFormat="false" ht="12.75" hidden="false" customHeight="false" outlineLevel="0" collapsed="false">
      <c r="A1167" s="0" t="s">
        <v>5224</v>
      </c>
    </row>
    <row r="1168" customFormat="false" ht="12.75" hidden="false" customHeight="false" outlineLevel="0" collapsed="false">
      <c r="A1168" s="0" t="s">
        <v>5225</v>
      </c>
    </row>
    <row r="1169" customFormat="false" ht="12.75" hidden="false" customHeight="false" outlineLevel="0" collapsed="false">
      <c r="A1169" s="0" t="s">
        <v>5226</v>
      </c>
    </row>
    <row r="1170" customFormat="false" ht="12.75" hidden="false" customHeight="false" outlineLevel="0" collapsed="false">
      <c r="A1170" s="0" t="s">
        <v>5227</v>
      </c>
    </row>
    <row r="1171" customFormat="false" ht="12.75" hidden="false" customHeight="false" outlineLevel="0" collapsed="false">
      <c r="A1171" s="0" t="s">
        <v>5228</v>
      </c>
    </row>
    <row r="1172" customFormat="false" ht="12.75" hidden="false" customHeight="false" outlineLevel="0" collapsed="false">
      <c r="A1172" s="0" t="s">
        <v>5229</v>
      </c>
    </row>
    <row r="1173" customFormat="false" ht="12.75" hidden="false" customHeight="false" outlineLevel="0" collapsed="false">
      <c r="A1173" s="0" t="s">
        <v>5230</v>
      </c>
    </row>
    <row r="1174" customFormat="false" ht="12.75" hidden="false" customHeight="false" outlineLevel="0" collapsed="false">
      <c r="A1174" s="0" t="s">
        <v>5231</v>
      </c>
    </row>
    <row r="1175" customFormat="false" ht="12.75" hidden="false" customHeight="false" outlineLevel="0" collapsed="false">
      <c r="A1175" s="0" t="s">
        <v>5232</v>
      </c>
    </row>
    <row r="1176" customFormat="false" ht="12.75" hidden="false" customHeight="false" outlineLevel="0" collapsed="false">
      <c r="A1176" s="0" t="s">
        <v>5233</v>
      </c>
    </row>
    <row r="1177" customFormat="false" ht="12.75" hidden="false" customHeight="false" outlineLevel="0" collapsed="false">
      <c r="A1177" s="0" t="s">
        <v>5234</v>
      </c>
    </row>
    <row r="1178" customFormat="false" ht="12.75" hidden="false" customHeight="false" outlineLevel="0" collapsed="false">
      <c r="A1178" s="0" t="s">
        <v>5235</v>
      </c>
    </row>
    <row r="1179" customFormat="false" ht="12.75" hidden="false" customHeight="false" outlineLevel="0" collapsed="false">
      <c r="A1179" s="0" t="s">
        <v>5236</v>
      </c>
    </row>
    <row r="1180" customFormat="false" ht="12.75" hidden="false" customHeight="false" outlineLevel="0" collapsed="false">
      <c r="A1180" s="0" t="s">
        <v>5237</v>
      </c>
    </row>
    <row r="1181" customFormat="false" ht="12.75" hidden="false" customHeight="false" outlineLevel="0" collapsed="false">
      <c r="A1181" s="0" t="s">
        <v>5238</v>
      </c>
    </row>
    <row r="1182" customFormat="false" ht="12.75" hidden="false" customHeight="false" outlineLevel="0" collapsed="false">
      <c r="A1182" s="0" t="s">
        <v>5239</v>
      </c>
    </row>
    <row r="1183" customFormat="false" ht="12.75" hidden="false" customHeight="false" outlineLevel="0" collapsed="false">
      <c r="A1183" s="0" t="s">
        <v>5240</v>
      </c>
    </row>
    <row r="1184" customFormat="false" ht="12.75" hidden="false" customHeight="false" outlineLevel="0" collapsed="false">
      <c r="A1184" s="0" t="s">
        <v>5241</v>
      </c>
    </row>
    <row r="1185" customFormat="false" ht="12.75" hidden="false" customHeight="false" outlineLevel="0" collapsed="false">
      <c r="A1185" s="0" t="s">
        <v>5242</v>
      </c>
    </row>
    <row r="1186" customFormat="false" ht="12.75" hidden="false" customHeight="false" outlineLevel="0" collapsed="false">
      <c r="A1186" s="0" t="s">
        <v>5243</v>
      </c>
    </row>
    <row r="1187" customFormat="false" ht="12.75" hidden="false" customHeight="false" outlineLevel="0" collapsed="false">
      <c r="A1187" s="0" t="s">
        <v>5244</v>
      </c>
    </row>
    <row r="1188" customFormat="false" ht="12.75" hidden="false" customHeight="false" outlineLevel="0" collapsed="false">
      <c r="A1188" s="0" t="s">
        <v>5245</v>
      </c>
    </row>
    <row r="1189" customFormat="false" ht="12.75" hidden="false" customHeight="false" outlineLevel="0" collapsed="false">
      <c r="A1189" s="0" t="s">
        <v>5246</v>
      </c>
    </row>
    <row r="1190" customFormat="false" ht="12.75" hidden="false" customHeight="false" outlineLevel="0" collapsed="false">
      <c r="A1190" s="0" t="s">
        <v>5247</v>
      </c>
    </row>
    <row r="1191" customFormat="false" ht="12.75" hidden="false" customHeight="false" outlineLevel="0" collapsed="false">
      <c r="A1191" s="0" t="s">
        <v>5248</v>
      </c>
    </row>
    <row r="1192" customFormat="false" ht="12.75" hidden="false" customHeight="false" outlineLevel="0" collapsed="false">
      <c r="A1192" s="0" t="s">
        <v>5249</v>
      </c>
    </row>
    <row r="1193" customFormat="false" ht="12.75" hidden="false" customHeight="false" outlineLevel="0" collapsed="false">
      <c r="A1193" s="0" t="s">
        <v>5250</v>
      </c>
    </row>
    <row r="1194" customFormat="false" ht="12.75" hidden="false" customHeight="false" outlineLevel="0" collapsed="false">
      <c r="A1194" s="0" t="s">
        <v>5251</v>
      </c>
    </row>
    <row r="1195" customFormat="false" ht="12.75" hidden="false" customHeight="false" outlineLevel="0" collapsed="false">
      <c r="A1195" s="0" t="s">
        <v>5252</v>
      </c>
    </row>
    <row r="1196" customFormat="false" ht="12.75" hidden="false" customHeight="false" outlineLevel="0" collapsed="false">
      <c r="A1196" s="0" t="s">
        <v>5253</v>
      </c>
    </row>
    <row r="1197" customFormat="false" ht="12.75" hidden="false" customHeight="false" outlineLevel="0" collapsed="false">
      <c r="A1197" s="0" t="s">
        <v>5254</v>
      </c>
    </row>
    <row r="1198" customFormat="false" ht="12.75" hidden="false" customHeight="false" outlineLevel="0" collapsed="false">
      <c r="A1198" s="0" t="s">
        <v>5255</v>
      </c>
    </row>
    <row r="1199" customFormat="false" ht="12.75" hidden="false" customHeight="false" outlineLevel="0" collapsed="false">
      <c r="A1199" s="0" t="s">
        <v>5256</v>
      </c>
    </row>
    <row r="1200" customFormat="false" ht="12.75" hidden="false" customHeight="false" outlineLevel="0" collapsed="false">
      <c r="A1200" s="0" t="s">
        <v>5257</v>
      </c>
    </row>
    <row r="1201" customFormat="false" ht="12.75" hidden="false" customHeight="false" outlineLevel="0" collapsed="false">
      <c r="A1201" s="0" t="s">
        <v>5258</v>
      </c>
    </row>
    <row r="1202" customFormat="false" ht="12.75" hidden="false" customHeight="false" outlineLevel="0" collapsed="false">
      <c r="A1202" s="0" t="s">
        <v>5259</v>
      </c>
    </row>
    <row r="1203" customFormat="false" ht="12.75" hidden="false" customHeight="false" outlineLevel="0" collapsed="false">
      <c r="A1203" s="0" t="s">
        <v>5260</v>
      </c>
    </row>
    <row r="1204" customFormat="false" ht="12.75" hidden="false" customHeight="false" outlineLevel="0" collapsed="false">
      <c r="A1204" s="0" t="s">
        <v>5261</v>
      </c>
    </row>
    <row r="1205" customFormat="false" ht="12.75" hidden="false" customHeight="false" outlineLevel="0" collapsed="false">
      <c r="A1205" s="0" t="s">
        <v>5262</v>
      </c>
    </row>
    <row r="1206" customFormat="false" ht="12.75" hidden="false" customHeight="false" outlineLevel="0" collapsed="false">
      <c r="A1206" s="0" t="s">
        <v>5263</v>
      </c>
    </row>
    <row r="1207" customFormat="false" ht="12.75" hidden="false" customHeight="false" outlineLevel="0" collapsed="false">
      <c r="A1207" s="0" t="s">
        <v>5264</v>
      </c>
    </row>
    <row r="1208" customFormat="false" ht="12.75" hidden="false" customHeight="false" outlineLevel="0" collapsed="false">
      <c r="A1208" s="0" t="s">
        <v>5265</v>
      </c>
    </row>
    <row r="1209" customFormat="false" ht="12.75" hidden="false" customHeight="false" outlineLevel="0" collapsed="false">
      <c r="A1209" s="0" t="s">
        <v>5266</v>
      </c>
    </row>
    <row r="1210" customFormat="false" ht="12.75" hidden="false" customHeight="false" outlineLevel="0" collapsed="false">
      <c r="A1210" s="0" t="s">
        <v>5267</v>
      </c>
    </row>
    <row r="1211" customFormat="false" ht="12.75" hidden="false" customHeight="false" outlineLevel="0" collapsed="false">
      <c r="A1211" s="0" t="s">
        <v>5268</v>
      </c>
    </row>
    <row r="1212" customFormat="false" ht="12.75" hidden="false" customHeight="false" outlineLevel="0" collapsed="false">
      <c r="A1212" s="0" t="s">
        <v>5269</v>
      </c>
    </row>
    <row r="1213" customFormat="false" ht="12.75" hidden="false" customHeight="false" outlineLevel="0" collapsed="false">
      <c r="A1213" s="0" t="s">
        <v>5270</v>
      </c>
    </row>
    <row r="1214" customFormat="false" ht="12.75" hidden="false" customHeight="false" outlineLevel="0" collapsed="false">
      <c r="A1214" s="0" t="s">
        <v>5271</v>
      </c>
    </row>
    <row r="1215" customFormat="false" ht="12.75" hidden="false" customHeight="false" outlineLevel="0" collapsed="false">
      <c r="A1215" s="0" t="s">
        <v>5272</v>
      </c>
    </row>
    <row r="1216" customFormat="false" ht="12.75" hidden="false" customHeight="false" outlineLevel="0" collapsed="false">
      <c r="A1216" s="0" t="s">
        <v>5273</v>
      </c>
    </row>
    <row r="1217" customFormat="false" ht="12.75" hidden="false" customHeight="false" outlineLevel="0" collapsed="false">
      <c r="A1217" s="0" t="s">
        <v>5274</v>
      </c>
    </row>
    <row r="1218" customFormat="false" ht="12.75" hidden="false" customHeight="false" outlineLevel="0" collapsed="false">
      <c r="A1218" s="0" t="s">
        <v>5275</v>
      </c>
    </row>
    <row r="1219" customFormat="false" ht="12.75" hidden="false" customHeight="false" outlineLevel="0" collapsed="false">
      <c r="A1219" s="0" t="s">
        <v>5276</v>
      </c>
    </row>
    <row r="1220" customFormat="false" ht="12.75" hidden="false" customHeight="false" outlineLevel="0" collapsed="false">
      <c r="A1220" s="0" t="s">
        <v>5277</v>
      </c>
    </row>
    <row r="1221" customFormat="false" ht="12.75" hidden="false" customHeight="false" outlineLevel="0" collapsed="false">
      <c r="A1221" s="0" t="s">
        <v>5278</v>
      </c>
    </row>
    <row r="1222" customFormat="false" ht="12.75" hidden="false" customHeight="false" outlineLevel="0" collapsed="false">
      <c r="A1222" s="0" t="s">
        <v>5279</v>
      </c>
    </row>
    <row r="1223" customFormat="false" ht="12.75" hidden="false" customHeight="false" outlineLevel="0" collapsed="false">
      <c r="A1223" s="0" t="s">
        <v>5280</v>
      </c>
    </row>
    <row r="1224" customFormat="false" ht="12.75" hidden="false" customHeight="false" outlineLevel="0" collapsed="false">
      <c r="A1224" s="0" t="s">
        <v>5281</v>
      </c>
    </row>
    <row r="1225" customFormat="false" ht="12.75" hidden="false" customHeight="false" outlineLevel="0" collapsed="false">
      <c r="A1225" s="0" t="s">
        <v>5282</v>
      </c>
    </row>
    <row r="1226" customFormat="false" ht="12.75" hidden="false" customHeight="false" outlineLevel="0" collapsed="false">
      <c r="A1226" s="0" t="s">
        <v>5283</v>
      </c>
    </row>
    <row r="1227" customFormat="false" ht="12.75" hidden="false" customHeight="false" outlineLevel="0" collapsed="false">
      <c r="A1227" s="0" t="s">
        <v>5284</v>
      </c>
    </row>
    <row r="1228" customFormat="false" ht="12.75" hidden="false" customHeight="false" outlineLevel="0" collapsed="false">
      <c r="A1228" s="0" t="s">
        <v>5285</v>
      </c>
    </row>
    <row r="1229" customFormat="false" ht="12.75" hidden="false" customHeight="false" outlineLevel="0" collapsed="false">
      <c r="A1229" s="0" t="s">
        <v>5286</v>
      </c>
    </row>
    <row r="1230" customFormat="false" ht="12.75" hidden="false" customHeight="false" outlineLevel="0" collapsed="false">
      <c r="A1230" s="0" t="s">
        <v>5287</v>
      </c>
    </row>
    <row r="1231" customFormat="false" ht="12.75" hidden="false" customHeight="false" outlineLevel="0" collapsed="false">
      <c r="A1231" s="0" t="s">
        <v>5288</v>
      </c>
    </row>
    <row r="1232" customFormat="false" ht="12.75" hidden="false" customHeight="false" outlineLevel="0" collapsed="false">
      <c r="A1232" s="0" t="s">
        <v>5289</v>
      </c>
    </row>
    <row r="1233" customFormat="false" ht="12.75" hidden="false" customHeight="false" outlineLevel="0" collapsed="false">
      <c r="A1233" s="0" t="s">
        <v>5290</v>
      </c>
    </row>
    <row r="1234" customFormat="false" ht="12.75" hidden="false" customHeight="false" outlineLevel="0" collapsed="false">
      <c r="A1234" s="0" t="s">
        <v>5291</v>
      </c>
    </row>
    <row r="1235" customFormat="false" ht="12.75" hidden="false" customHeight="false" outlineLevel="0" collapsed="false">
      <c r="A1235" s="0" t="s">
        <v>5292</v>
      </c>
    </row>
    <row r="1236" customFormat="false" ht="12.75" hidden="false" customHeight="false" outlineLevel="0" collapsed="false">
      <c r="A1236" s="0" t="s">
        <v>5293</v>
      </c>
    </row>
    <row r="1237" customFormat="false" ht="12.75" hidden="false" customHeight="false" outlineLevel="0" collapsed="false">
      <c r="A1237" s="0" t="s">
        <v>5294</v>
      </c>
    </row>
    <row r="1238" customFormat="false" ht="12.75" hidden="false" customHeight="false" outlineLevel="0" collapsed="false">
      <c r="A1238" s="0" t="s">
        <v>5295</v>
      </c>
    </row>
    <row r="1239" customFormat="false" ht="12.75" hidden="false" customHeight="false" outlineLevel="0" collapsed="false">
      <c r="A1239" s="0" t="s">
        <v>5296</v>
      </c>
    </row>
    <row r="1240" customFormat="false" ht="12.75" hidden="false" customHeight="false" outlineLevel="0" collapsed="false">
      <c r="A1240" s="0" t="s">
        <v>5297</v>
      </c>
    </row>
    <row r="1241" customFormat="false" ht="12.75" hidden="false" customHeight="false" outlineLevel="0" collapsed="false">
      <c r="A1241" s="0" t="s">
        <v>5298</v>
      </c>
    </row>
    <row r="1242" customFormat="false" ht="12.75" hidden="false" customHeight="false" outlineLevel="0" collapsed="false">
      <c r="A1242" s="0" t="s">
        <v>5299</v>
      </c>
    </row>
    <row r="1243" customFormat="false" ht="12.75" hidden="false" customHeight="false" outlineLevel="0" collapsed="false">
      <c r="A1243" s="0" t="s">
        <v>5300</v>
      </c>
    </row>
    <row r="1244" customFormat="false" ht="12.75" hidden="false" customHeight="false" outlineLevel="0" collapsed="false">
      <c r="A1244" s="0" t="s">
        <v>5301</v>
      </c>
    </row>
    <row r="1245" customFormat="false" ht="12.75" hidden="false" customHeight="false" outlineLevel="0" collapsed="false">
      <c r="A1245" s="0" t="s">
        <v>5302</v>
      </c>
    </row>
    <row r="1246" customFormat="false" ht="12.75" hidden="false" customHeight="false" outlineLevel="0" collapsed="false">
      <c r="A1246" s="0" t="s">
        <v>5303</v>
      </c>
    </row>
    <row r="1247" customFormat="false" ht="12.75" hidden="false" customHeight="false" outlineLevel="0" collapsed="false">
      <c r="A1247" s="0" t="s">
        <v>5304</v>
      </c>
    </row>
    <row r="1248" customFormat="false" ht="12.75" hidden="false" customHeight="false" outlineLevel="0" collapsed="false">
      <c r="A1248" s="0" t="s">
        <v>5305</v>
      </c>
    </row>
    <row r="1249" customFormat="false" ht="12.75" hidden="false" customHeight="false" outlineLevel="0" collapsed="false">
      <c r="A1249" s="0" t="s">
        <v>5306</v>
      </c>
    </row>
    <row r="1250" customFormat="false" ht="12.75" hidden="false" customHeight="false" outlineLevel="0" collapsed="false">
      <c r="A1250" s="0" t="s">
        <v>5307</v>
      </c>
    </row>
    <row r="1251" customFormat="false" ht="12.75" hidden="false" customHeight="false" outlineLevel="0" collapsed="false">
      <c r="A1251" s="0" t="s">
        <v>5308</v>
      </c>
    </row>
    <row r="1252" customFormat="false" ht="12.75" hidden="false" customHeight="false" outlineLevel="0" collapsed="false">
      <c r="A1252" s="0" t="s">
        <v>5309</v>
      </c>
    </row>
    <row r="1253" customFormat="false" ht="12.75" hidden="false" customHeight="false" outlineLevel="0" collapsed="false">
      <c r="A1253" s="0" t="s">
        <v>5310</v>
      </c>
    </row>
    <row r="1254" customFormat="false" ht="12.75" hidden="false" customHeight="false" outlineLevel="0" collapsed="false">
      <c r="A1254" s="0" t="s">
        <v>5311</v>
      </c>
    </row>
    <row r="1255" customFormat="false" ht="12.75" hidden="false" customHeight="false" outlineLevel="0" collapsed="false">
      <c r="A1255" s="0" t="s">
        <v>5312</v>
      </c>
    </row>
    <row r="1256" customFormat="false" ht="12.75" hidden="false" customHeight="false" outlineLevel="0" collapsed="false">
      <c r="A1256" s="0" t="s">
        <v>5313</v>
      </c>
    </row>
    <row r="1257" customFormat="false" ht="12.75" hidden="false" customHeight="false" outlineLevel="0" collapsed="false">
      <c r="A1257" s="0" t="s">
        <v>5314</v>
      </c>
    </row>
    <row r="1258" customFormat="false" ht="12.75" hidden="false" customHeight="false" outlineLevel="0" collapsed="false">
      <c r="A1258" s="0" t="s">
        <v>5315</v>
      </c>
    </row>
    <row r="1259" customFormat="false" ht="12.75" hidden="false" customHeight="false" outlineLevel="0" collapsed="false">
      <c r="A1259" s="0" t="s">
        <v>5316</v>
      </c>
    </row>
    <row r="1260" customFormat="false" ht="12.75" hidden="false" customHeight="false" outlineLevel="0" collapsed="false">
      <c r="A1260" s="0" t="s">
        <v>5317</v>
      </c>
    </row>
    <row r="1261" customFormat="false" ht="12.75" hidden="false" customHeight="false" outlineLevel="0" collapsed="false">
      <c r="A1261" s="0" t="s">
        <v>5318</v>
      </c>
    </row>
    <row r="1262" customFormat="false" ht="12.75" hidden="false" customHeight="false" outlineLevel="0" collapsed="false">
      <c r="A1262" s="0" t="s">
        <v>5319</v>
      </c>
    </row>
    <row r="1263" customFormat="false" ht="12.75" hidden="false" customHeight="false" outlineLevel="0" collapsed="false">
      <c r="A1263" s="0" t="s">
        <v>5320</v>
      </c>
    </row>
    <row r="1264" customFormat="false" ht="12.75" hidden="false" customHeight="false" outlineLevel="0" collapsed="false">
      <c r="A1264" s="0" t="s">
        <v>5321</v>
      </c>
    </row>
    <row r="1265" customFormat="false" ht="12.75" hidden="false" customHeight="false" outlineLevel="0" collapsed="false">
      <c r="A1265" s="0" t="s">
        <v>5322</v>
      </c>
    </row>
    <row r="1266" customFormat="false" ht="12.75" hidden="false" customHeight="false" outlineLevel="0" collapsed="false">
      <c r="A1266" s="0" t="s">
        <v>5323</v>
      </c>
    </row>
    <row r="1267" customFormat="false" ht="12.75" hidden="false" customHeight="false" outlineLevel="0" collapsed="false">
      <c r="A1267" s="0" t="s">
        <v>5324</v>
      </c>
    </row>
    <row r="1268" customFormat="false" ht="12.75" hidden="false" customHeight="false" outlineLevel="0" collapsed="false">
      <c r="A1268" s="0" t="s">
        <v>5325</v>
      </c>
    </row>
    <row r="1269" customFormat="false" ht="12.75" hidden="false" customHeight="false" outlineLevel="0" collapsed="false">
      <c r="A1269" s="0" t="s">
        <v>5326</v>
      </c>
    </row>
    <row r="1270" customFormat="false" ht="12.75" hidden="false" customHeight="false" outlineLevel="0" collapsed="false">
      <c r="A1270" s="0" t="s">
        <v>5327</v>
      </c>
    </row>
    <row r="1271" customFormat="false" ht="12.75" hidden="false" customHeight="false" outlineLevel="0" collapsed="false">
      <c r="A1271" s="0" t="s">
        <v>5328</v>
      </c>
    </row>
    <row r="1272" customFormat="false" ht="12.75" hidden="false" customHeight="false" outlineLevel="0" collapsed="false">
      <c r="A1272" s="0" t="s">
        <v>5329</v>
      </c>
    </row>
    <row r="1273" customFormat="false" ht="12.75" hidden="false" customHeight="false" outlineLevel="0" collapsed="false">
      <c r="A1273" s="0" t="s">
        <v>5330</v>
      </c>
    </row>
    <row r="1274" customFormat="false" ht="12.75" hidden="false" customHeight="false" outlineLevel="0" collapsed="false">
      <c r="A1274" s="0" t="s">
        <v>5331</v>
      </c>
    </row>
    <row r="1275" customFormat="false" ht="12.75" hidden="false" customHeight="false" outlineLevel="0" collapsed="false">
      <c r="A1275" s="0" t="s">
        <v>5332</v>
      </c>
    </row>
    <row r="1276" customFormat="false" ht="12.75" hidden="false" customHeight="false" outlineLevel="0" collapsed="false">
      <c r="A1276" s="0" t="s">
        <v>5333</v>
      </c>
    </row>
    <row r="1277" customFormat="false" ht="12.75" hidden="false" customHeight="false" outlineLevel="0" collapsed="false">
      <c r="A1277" s="0" t="s">
        <v>5334</v>
      </c>
    </row>
    <row r="1278" customFormat="false" ht="12.75" hidden="false" customHeight="false" outlineLevel="0" collapsed="false">
      <c r="A1278" s="0" t="s">
        <v>5335</v>
      </c>
    </row>
    <row r="1279" customFormat="false" ht="12.75" hidden="false" customHeight="false" outlineLevel="0" collapsed="false">
      <c r="A1279" s="0" t="s">
        <v>5336</v>
      </c>
    </row>
    <row r="1280" customFormat="false" ht="12.75" hidden="false" customHeight="false" outlineLevel="0" collapsed="false">
      <c r="A1280" s="0" t="s">
        <v>5337</v>
      </c>
    </row>
    <row r="1281" customFormat="false" ht="12.75" hidden="false" customHeight="false" outlineLevel="0" collapsed="false">
      <c r="A1281" s="0" t="s">
        <v>5338</v>
      </c>
    </row>
    <row r="1282" customFormat="false" ht="12.75" hidden="false" customHeight="false" outlineLevel="0" collapsed="false">
      <c r="A1282" s="0" t="s">
        <v>5339</v>
      </c>
    </row>
    <row r="1283" customFormat="false" ht="12.75" hidden="false" customHeight="false" outlineLevel="0" collapsed="false">
      <c r="A1283" s="0" t="s">
        <v>5340</v>
      </c>
    </row>
    <row r="1284" customFormat="false" ht="12.75" hidden="false" customHeight="false" outlineLevel="0" collapsed="false">
      <c r="A1284" s="0" t="s">
        <v>5341</v>
      </c>
    </row>
    <row r="1285" customFormat="false" ht="12.75" hidden="false" customHeight="false" outlineLevel="0" collapsed="false">
      <c r="A1285" s="0" t="s">
        <v>5342</v>
      </c>
    </row>
    <row r="1286" customFormat="false" ht="12.75" hidden="false" customHeight="false" outlineLevel="0" collapsed="false">
      <c r="A1286" s="0" t="s">
        <v>5343</v>
      </c>
    </row>
    <row r="1287" customFormat="false" ht="12.75" hidden="false" customHeight="false" outlineLevel="0" collapsed="false">
      <c r="A1287" s="0" t="s">
        <v>5344</v>
      </c>
    </row>
    <row r="1288" customFormat="false" ht="12.75" hidden="false" customHeight="false" outlineLevel="0" collapsed="false">
      <c r="A1288" s="0" t="s">
        <v>5345</v>
      </c>
    </row>
    <row r="1289" customFormat="false" ht="12.75" hidden="false" customHeight="false" outlineLevel="0" collapsed="false">
      <c r="A1289" s="0" t="s">
        <v>5346</v>
      </c>
    </row>
    <row r="1290" customFormat="false" ht="12.75" hidden="false" customHeight="false" outlineLevel="0" collapsed="false">
      <c r="A1290" s="0" t="s">
        <v>5347</v>
      </c>
    </row>
    <row r="1291" customFormat="false" ht="12.75" hidden="false" customHeight="false" outlineLevel="0" collapsed="false">
      <c r="A1291" s="0" t="s">
        <v>5348</v>
      </c>
    </row>
    <row r="1292" customFormat="false" ht="12.75" hidden="false" customHeight="false" outlineLevel="0" collapsed="false">
      <c r="A1292" s="0" t="s">
        <v>5349</v>
      </c>
    </row>
    <row r="1293" customFormat="false" ht="12.75" hidden="false" customHeight="false" outlineLevel="0" collapsed="false">
      <c r="A1293" s="0" t="s">
        <v>5350</v>
      </c>
    </row>
    <row r="1294" customFormat="false" ht="12.75" hidden="false" customHeight="false" outlineLevel="0" collapsed="false">
      <c r="A1294" s="0" t="s">
        <v>5351</v>
      </c>
    </row>
    <row r="1295" customFormat="false" ht="12.75" hidden="false" customHeight="false" outlineLevel="0" collapsed="false">
      <c r="A1295" s="0" t="s">
        <v>5352</v>
      </c>
    </row>
    <row r="1296" customFormat="false" ht="12.75" hidden="false" customHeight="false" outlineLevel="0" collapsed="false">
      <c r="A1296" s="0" t="s">
        <v>5353</v>
      </c>
    </row>
    <row r="1297" customFormat="false" ht="12.75" hidden="false" customHeight="false" outlineLevel="0" collapsed="false">
      <c r="A1297" s="0" t="s">
        <v>5354</v>
      </c>
    </row>
    <row r="1298" customFormat="false" ht="12.75" hidden="false" customHeight="false" outlineLevel="0" collapsed="false">
      <c r="A1298" s="0" t="s">
        <v>5355</v>
      </c>
    </row>
    <row r="1299" customFormat="false" ht="12.75" hidden="false" customHeight="false" outlineLevel="0" collapsed="false">
      <c r="A1299" s="0" t="s">
        <v>5356</v>
      </c>
    </row>
    <row r="1300" customFormat="false" ht="12.75" hidden="false" customHeight="false" outlineLevel="0" collapsed="false">
      <c r="A1300" s="0" t="s">
        <v>5357</v>
      </c>
    </row>
    <row r="1301" customFormat="false" ht="12.75" hidden="false" customHeight="false" outlineLevel="0" collapsed="false">
      <c r="A1301" s="0" t="s">
        <v>5358</v>
      </c>
    </row>
    <row r="1302" customFormat="false" ht="12.75" hidden="false" customHeight="false" outlineLevel="0" collapsed="false">
      <c r="A1302" s="0" t="s">
        <v>5359</v>
      </c>
    </row>
    <row r="1303" customFormat="false" ht="12.75" hidden="false" customHeight="false" outlineLevel="0" collapsed="false">
      <c r="A1303" s="0" t="s">
        <v>5360</v>
      </c>
    </row>
    <row r="1304" customFormat="false" ht="12.75" hidden="false" customHeight="false" outlineLevel="0" collapsed="false">
      <c r="A1304" s="0" t="s">
        <v>5361</v>
      </c>
    </row>
    <row r="1305" customFormat="false" ht="12.75" hidden="false" customHeight="false" outlineLevel="0" collapsed="false">
      <c r="A1305" s="0" t="s">
        <v>5362</v>
      </c>
    </row>
    <row r="1306" customFormat="false" ht="12.75" hidden="false" customHeight="false" outlineLevel="0" collapsed="false">
      <c r="A1306" s="0" t="s">
        <v>5363</v>
      </c>
    </row>
    <row r="1307" customFormat="false" ht="12.75" hidden="false" customHeight="false" outlineLevel="0" collapsed="false">
      <c r="A1307" s="0" t="s">
        <v>5364</v>
      </c>
    </row>
    <row r="1308" customFormat="false" ht="12.75" hidden="false" customHeight="false" outlineLevel="0" collapsed="false">
      <c r="A1308" s="0" t="s">
        <v>5365</v>
      </c>
    </row>
    <row r="1309" customFormat="false" ht="12.75" hidden="false" customHeight="false" outlineLevel="0" collapsed="false">
      <c r="A1309" s="0" t="s">
        <v>5366</v>
      </c>
    </row>
    <row r="1310" customFormat="false" ht="12.75" hidden="false" customHeight="false" outlineLevel="0" collapsed="false">
      <c r="A1310" s="0" t="s">
        <v>5367</v>
      </c>
    </row>
    <row r="1311" customFormat="false" ht="12.75" hidden="false" customHeight="false" outlineLevel="0" collapsed="false">
      <c r="A1311" s="0" t="s">
        <v>5368</v>
      </c>
    </row>
    <row r="1312" customFormat="false" ht="12.75" hidden="false" customHeight="false" outlineLevel="0" collapsed="false">
      <c r="A1312" s="0" t="s">
        <v>5369</v>
      </c>
    </row>
    <row r="1313" customFormat="false" ht="12.75" hidden="false" customHeight="false" outlineLevel="0" collapsed="false">
      <c r="A1313" s="0" t="s">
        <v>5370</v>
      </c>
    </row>
    <row r="1314" customFormat="false" ht="12.75" hidden="false" customHeight="false" outlineLevel="0" collapsed="false">
      <c r="A1314" s="0" t="s">
        <v>5371</v>
      </c>
    </row>
    <row r="1315" customFormat="false" ht="12.75" hidden="false" customHeight="false" outlineLevel="0" collapsed="false">
      <c r="A1315" s="0" t="s">
        <v>5372</v>
      </c>
    </row>
    <row r="1316" customFormat="false" ht="12.75" hidden="false" customHeight="false" outlineLevel="0" collapsed="false">
      <c r="A1316" s="0" t="s">
        <v>5373</v>
      </c>
    </row>
    <row r="1317" customFormat="false" ht="12.75" hidden="false" customHeight="false" outlineLevel="0" collapsed="false">
      <c r="A1317" s="0" t="s">
        <v>5374</v>
      </c>
    </row>
    <row r="1318" customFormat="false" ht="12.75" hidden="false" customHeight="false" outlineLevel="0" collapsed="false">
      <c r="A1318" s="0" t="s">
        <v>5375</v>
      </c>
    </row>
    <row r="1319" customFormat="false" ht="12.75" hidden="false" customHeight="false" outlineLevel="0" collapsed="false">
      <c r="A1319" s="0" t="s">
        <v>5376</v>
      </c>
    </row>
    <row r="1320" customFormat="false" ht="12.75" hidden="false" customHeight="false" outlineLevel="0" collapsed="false">
      <c r="A1320" s="0" t="s">
        <v>5377</v>
      </c>
    </row>
    <row r="1321" customFormat="false" ht="12.75" hidden="false" customHeight="false" outlineLevel="0" collapsed="false">
      <c r="A1321" s="0" t="s">
        <v>5378</v>
      </c>
    </row>
    <row r="1322" customFormat="false" ht="12.75" hidden="false" customHeight="false" outlineLevel="0" collapsed="false">
      <c r="A1322" s="0" t="s">
        <v>5379</v>
      </c>
    </row>
    <row r="1323" customFormat="false" ht="12.75" hidden="false" customHeight="false" outlineLevel="0" collapsed="false">
      <c r="A1323" s="0" t="s">
        <v>5380</v>
      </c>
    </row>
    <row r="1324" customFormat="false" ht="12.75" hidden="false" customHeight="false" outlineLevel="0" collapsed="false">
      <c r="A1324" s="0" t="s">
        <v>5381</v>
      </c>
    </row>
    <row r="1325" customFormat="false" ht="12.75" hidden="false" customHeight="false" outlineLevel="0" collapsed="false">
      <c r="A1325" s="0" t="s">
        <v>5382</v>
      </c>
    </row>
    <row r="1326" customFormat="false" ht="12.75" hidden="false" customHeight="false" outlineLevel="0" collapsed="false">
      <c r="A1326" s="0" t="s">
        <v>5383</v>
      </c>
    </row>
    <row r="1327" customFormat="false" ht="12.75" hidden="false" customHeight="false" outlineLevel="0" collapsed="false">
      <c r="A1327" s="0" t="s">
        <v>5384</v>
      </c>
    </row>
    <row r="1328" customFormat="false" ht="12.75" hidden="false" customHeight="false" outlineLevel="0" collapsed="false">
      <c r="A1328" s="0" t="s">
        <v>5385</v>
      </c>
    </row>
    <row r="1329" customFormat="false" ht="12.75" hidden="false" customHeight="false" outlineLevel="0" collapsed="false">
      <c r="A1329" s="0" t="s">
        <v>5386</v>
      </c>
    </row>
    <row r="1330" customFormat="false" ht="12.75" hidden="false" customHeight="false" outlineLevel="0" collapsed="false">
      <c r="A1330" s="0" t="s">
        <v>5387</v>
      </c>
    </row>
    <row r="1331" customFormat="false" ht="12.75" hidden="false" customHeight="false" outlineLevel="0" collapsed="false">
      <c r="A1331" s="0" t="s">
        <v>5388</v>
      </c>
    </row>
    <row r="1332" customFormat="false" ht="12.75" hidden="false" customHeight="false" outlineLevel="0" collapsed="false">
      <c r="A1332" s="0" t="s">
        <v>5389</v>
      </c>
    </row>
    <row r="1333" customFormat="false" ht="12.75" hidden="false" customHeight="false" outlineLevel="0" collapsed="false">
      <c r="A1333" s="0" t="s">
        <v>5390</v>
      </c>
    </row>
    <row r="1334" customFormat="false" ht="12.75" hidden="false" customHeight="false" outlineLevel="0" collapsed="false">
      <c r="A1334" s="0" t="s">
        <v>5391</v>
      </c>
    </row>
    <row r="1335" customFormat="false" ht="12.75" hidden="false" customHeight="false" outlineLevel="0" collapsed="false">
      <c r="A1335" s="0" t="s">
        <v>5392</v>
      </c>
    </row>
    <row r="1336" customFormat="false" ht="12.75" hidden="false" customHeight="false" outlineLevel="0" collapsed="false">
      <c r="A1336" s="0" t="s">
        <v>5393</v>
      </c>
    </row>
    <row r="1337" customFormat="false" ht="12.75" hidden="false" customHeight="false" outlineLevel="0" collapsed="false">
      <c r="A1337" s="0" t="s">
        <v>5394</v>
      </c>
    </row>
    <row r="1338" customFormat="false" ht="12.75" hidden="false" customHeight="false" outlineLevel="0" collapsed="false">
      <c r="A1338" s="0" t="s">
        <v>5395</v>
      </c>
    </row>
    <row r="1339" customFormat="false" ht="12.75" hidden="false" customHeight="false" outlineLevel="0" collapsed="false">
      <c r="A1339" s="0" t="s">
        <v>5396</v>
      </c>
    </row>
    <row r="1340" customFormat="false" ht="12.75" hidden="false" customHeight="false" outlineLevel="0" collapsed="false">
      <c r="A1340" s="0" t="s">
        <v>5397</v>
      </c>
    </row>
    <row r="1341" customFormat="false" ht="12.75" hidden="false" customHeight="false" outlineLevel="0" collapsed="false">
      <c r="A1341" s="0" t="s">
        <v>5398</v>
      </c>
    </row>
    <row r="1342" customFormat="false" ht="12.75" hidden="false" customHeight="false" outlineLevel="0" collapsed="false">
      <c r="A1342" s="0" t="s">
        <v>5399</v>
      </c>
    </row>
    <row r="1343" customFormat="false" ht="12.75" hidden="false" customHeight="false" outlineLevel="0" collapsed="false">
      <c r="A1343" s="0" t="s">
        <v>5400</v>
      </c>
    </row>
    <row r="1344" customFormat="false" ht="12.75" hidden="false" customHeight="false" outlineLevel="0" collapsed="false">
      <c r="A1344" s="0" t="s">
        <v>5401</v>
      </c>
    </row>
    <row r="1345" customFormat="false" ht="12.75" hidden="false" customHeight="false" outlineLevel="0" collapsed="false">
      <c r="A1345" s="0" t="s">
        <v>5402</v>
      </c>
    </row>
    <row r="1346" customFormat="false" ht="12.75" hidden="false" customHeight="false" outlineLevel="0" collapsed="false">
      <c r="A1346" s="0" t="s">
        <v>5403</v>
      </c>
    </row>
    <row r="1347" customFormat="false" ht="12.75" hidden="false" customHeight="false" outlineLevel="0" collapsed="false">
      <c r="A1347" s="0" t="s">
        <v>5404</v>
      </c>
    </row>
    <row r="1348" customFormat="false" ht="12.75" hidden="false" customHeight="false" outlineLevel="0" collapsed="false">
      <c r="A1348" s="0" t="s">
        <v>5405</v>
      </c>
    </row>
    <row r="1349" customFormat="false" ht="12.75" hidden="false" customHeight="false" outlineLevel="0" collapsed="false">
      <c r="A1349" s="0" t="s">
        <v>5406</v>
      </c>
    </row>
    <row r="1350" customFormat="false" ht="12.75" hidden="false" customHeight="false" outlineLevel="0" collapsed="false">
      <c r="A1350" s="0" t="s">
        <v>5407</v>
      </c>
    </row>
    <row r="1351" customFormat="false" ht="12.75" hidden="false" customHeight="false" outlineLevel="0" collapsed="false">
      <c r="A1351" s="0" t="s">
        <v>5408</v>
      </c>
    </row>
    <row r="1352" customFormat="false" ht="12.75" hidden="false" customHeight="false" outlineLevel="0" collapsed="false">
      <c r="A1352" s="0" t="s">
        <v>5409</v>
      </c>
    </row>
    <row r="1353" customFormat="false" ht="12.75" hidden="false" customHeight="false" outlineLevel="0" collapsed="false">
      <c r="A1353" s="0" t="s">
        <v>5410</v>
      </c>
    </row>
    <row r="1354" customFormat="false" ht="12.75" hidden="false" customHeight="false" outlineLevel="0" collapsed="false">
      <c r="A1354" s="0" t="s">
        <v>5411</v>
      </c>
    </row>
    <row r="1355" customFormat="false" ht="12.75" hidden="false" customHeight="false" outlineLevel="0" collapsed="false">
      <c r="A1355" s="0" t="s">
        <v>5412</v>
      </c>
    </row>
    <row r="1356" customFormat="false" ht="12.75" hidden="false" customHeight="false" outlineLevel="0" collapsed="false">
      <c r="A1356" s="0" t="s">
        <v>5413</v>
      </c>
    </row>
    <row r="1357" customFormat="false" ht="12.75" hidden="false" customHeight="false" outlineLevel="0" collapsed="false">
      <c r="A1357" s="0" t="s">
        <v>5414</v>
      </c>
    </row>
    <row r="1358" customFormat="false" ht="12.75" hidden="false" customHeight="false" outlineLevel="0" collapsed="false">
      <c r="A1358" s="0" t="s">
        <v>5415</v>
      </c>
    </row>
    <row r="1359" customFormat="false" ht="12.75" hidden="false" customHeight="false" outlineLevel="0" collapsed="false">
      <c r="A1359" s="0" t="s">
        <v>5416</v>
      </c>
    </row>
    <row r="1360" customFormat="false" ht="12.75" hidden="false" customHeight="false" outlineLevel="0" collapsed="false">
      <c r="A1360" s="0" t="s">
        <v>5417</v>
      </c>
    </row>
    <row r="1361" customFormat="false" ht="12.75" hidden="false" customHeight="false" outlineLevel="0" collapsed="false">
      <c r="A1361" s="0" t="s">
        <v>5418</v>
      </c>
    </row>
    <row r="1362" customFormat="false" ht="12.75" hidden="false" customHeight="false" outlineLevel="0" collapsed="false">
      <c r="A1362" s="0" t="s">
        <v>5419</v>
      </c>
    </row>
    <row r="1363" customFormat="false" ht="12.75" hidden="false" customHeight="false" outlineLevel="0" collapsed="false">
      <c r="A1363" s="0" t="s">
        <v>5420</v>
      </c>
    </row>
    <row r="1364" customFormat="false" ht="12.75" hidden="false" customHeight="false" outlineLevel="0" collapsed="false">
      <c r="A1364" s="0" t="s">
        <v>5421</v>
      </c>
    </row>
    <row r="1365" customFormat="false" ht="12.75" hidden="false" customHeight="false" outlineLevel="0" collapsed="false">
      <c r="A1365" s="0" t="s">
        <v>5422</v>
      </c>
    </row>
    <row r="1366" customFormat="false" ht="12.75" hidden="false" customHeight="false" outlineLevel="0" collapsed="false">
      <c r="A1366" s="0" t="s">
        <v>5423</v>
      </c>
    </row>
    <row r="1367" customFormat="false" ht="12.75" hidden="false" customHeight="false" outlineLevel="0" collapsed="false">
      <c r="A1367" s="0" t="s">
        <v>5424</v>
      </c>
    </row>
    <row r="1368" customFormat="false" ht="12.75" hidden="false" customHeight="false" outlineLevel="0" collapsed="false">
      <c r="A1368" s="0" t="s">
        <v>5425</v>
      </c>
    </row>
    <row r="1369" customFormat="false" ht="12.75" hidden="false" customHeight="false" outlineLevel="0" collapsed="false">
      <c r="A1369" s="0" t="s">
        <v>5426</v>
      </c>
    </row>
    <row r="1370" customFormat="false" ht="12.75" hidden="false" customHeight="false" outlineLevel="0" collapsed="false">
      <c r="A1370" s="0" t="s">
        <v>5427</v>
      </c>
    </row>
    <row r="1371" customFormat="false" ht="12.75" hidden="false" customHeight="false" outlineLevel="0" collapsed="false">
      <c r="A1371" s="0" t="s">
        <v>5428</v>
      </c>
    </row>
    <row r="1372" customFormat="false" ht="12.75" hidden="false" customHeight="false" outlineLevel="0" collapsed="false">
      <c r="A1372" s="0" t="s">
        <v>5429</v>
      </c>
    </row>
    <row r="1373" customFormat="false" ht="12.75" hidden="false" customHeight="false" outlineLevel="0" collapsed="false">
      <c r="A1373" s="0" t="s">
        <v>5430</v>
      </c>
    </row>
    <row r="1374" customFormat="false" ht="12.75" hidden="false" customHeight="false" outlineLevel="0" collapsed="false">
      <c r="A1374" s="0" t="s">
        <v>5431</v>
      </c>
    </row>
    <row r="1375" customFormat="false" ht="12.75" hidden="false" customHeight="false" outlineLevel="0" collapsed="false">
      <c r="A1375" s="0" t="s">
        <v>5432</v>
      </c>
    </row>
    <row r="1376" customFormat="false" ht="12.75" hidden="false" customHeight="false" outlineLevel="0" collapsed="false">
      <c r="A1376" s="0" t="s">
        <v>5433</v>
      </c>
    </row>
    <row r="1377" customFormat="false" ht="12.75" hidden="false" customHeight="false" outlineLevel="0" collapsed="false">
      <c r="A1377" s="0" t="s">
        <v>5434</v>
      </c>
    </row>
    <row r="1378" customFormat="false" ht="12.75" hidden="false" customHeight="false" outlineLevel="0" collapsed="false">
      <c r="A1378" s="0" t="s">
        <v>5435</v>
      </c>
    </row>
    <row r="1379" customFormat="false" ht="12.75" hidden="false" customHeight="false" outlineLevel="0" collapsed="false">
      <c r="A1379" s="0" t="s">
        <v>5436</v>
      </c>
    </row>
    <row r="1380" customFormat="false" ht="12.75" hidden="false" customHeight="false" outlineLevel="0" collapsed="false">
      <c r="A1380" s="0" t="s">
        <v>5437</v>
      </c>
    </row>
    <row r="1381" customFormat="false" ht="12.75" hidden="false" customHeight="false" outlineLevel="0" collapsed="false">
      <c r="A1381" s="0" t="s">
        <v>5438</v>
      </c>
    </row>
    <row r="1382" customFormat="false" ht="12.75" hidden="false" customHeight="false" outlineLevel="0" collapsed="false">
      <c r="A1382" s="0" t="s">
        <v>5439</v>
      </c>
    </row>
    <row r="1383" customFormat="false" ht="12.75" hidden="false" customHeight="false" outlineLevel="0" collapsed="false">
      <c r="A1383" s="0" t="s">
        <v>5440</v>
      </c>
    </row>
    <row r="1384" customFormat="false" ht="12.75" hidden="false" customHeight="false" outlineLevel="0" collapsed="false">
      <c r="A1384" s="0" t="s">
        <v>5441</v>
      </c>
    </row>
    <row r="1385" customFormat="false" ht="12.75" hidden="false" customHeight="false" outlineLevel="0" collapsed="false">
      <c r="A1385" s="0" t="s">
        <v>5442</v>
      </c>
    </row>
    <row r="1386" customFormat="false" ht="12.75" hidden="false" customHeight="false" outlineLevel="0" collapsed="false">
      <c r="A1386" s="0" t="s">
        <v>5443</v>
      </c>
    </row>
    <row r="1387" customFormat="false" ht="12.75" hidden="false" customHeight="false" outlineLevel="0" collapsed="false">
      <c r="A1387" s="0" t="s">
        <v>5444</v>
      </c>
    </row>
    <row r="1388" customFormat="false" ht="12.75" hidden="false" customHeight="false" outlineLevel="0" collapsed="false">
      <c r="A1388" s="0" t="s">
        <v>5445</v>
      </c>
    </row>
    <row r="1389" customFormat="false" ht="12.75" hidden="false" customHeight="false" outlineLevel="0" collapsed="false">
      <c r="A1389" s="0" t="s">
        <v>5446</v>
      </c>
    </row>
    <row r="1390" customFormat="false" ht="12.75" hidden="false" customHeight="false" outlineLevel="0" collapsed="false">
      <c r="A1390" s="0" t="s">
        <v>5447</v>
      </c>
    </row>
    <row r="1391" customFormat="false" ht="12.75" hidden="false" customHeight="false" outlineLevel="0" collapsed="false">
      <c r="A1391" s="0" t="s">
        <v>5448</v>
      </c>
    </row>
    <row r="1392" customFormat="false" ht="12.75" hidden="false" customHeight="false" outlineLevel="0" collapsed="false">
      <c r="A1392" s="0" t="s">
        <v>5449</v>
      </c>
    </row>
    <row r="1393" customFormat="false" ht="12.75" hidden="false" customHeight="false" outlineLevel="0" collapsed="false">
      <c r="A1393" s="0" t="s">
        <v>5450</v>
      </c>
    </row>
    <row r="1394" customFormat="false" ht="12.75" hidden="false" customHeight="false" outlineLevel="0" collapsed="false">
      <c r="A1394" s="0" t="s">
        <v>5451</v>
      </c>
    </row>
    <row r="1395" customFormat="false" ht="12.75" hidden="false" customHeight="false" outlineLevel="0" collapsed="false">
      <c r="A1395" s="0" t="s">
        <v>5452</v>
      </c>
    </row>
    <row r="1396" customFormat="false" ht="12.75" hidden="false" customHeight="false" outlineLevel="0" collapsed="false">
      <c r="A1396" s="0" t="s">
        <v>5453</v>
      </c>
    </row>
    <row r="1397" customFormat="false" ht="12.75" hidden="false" customHeight="false" outlineLevel="0" collapsed="false">
      <c r="A1397" s="0" t="s">
        <v>5454</v>
      </c>
    </row>
    <row r="1398" customFormat="false" ht="12.75" hidden="false" customHeight="false" outlineLevel="0" collapsed="false">
      <c r="A1398" s="0" t="s">
        <v>5455</v>
      </c>
    </row>
    <row r="1399" customFormat="false" ht="12.75" hidden="false" customHeight="false" outlineLevel="0" collapsed="false">
      <c r="A1399" s="0" t="s">
        <v>5456</v>
      </c>
    </row>
    <row r="1400" customFormat="false" ht="12.75" hidden="false" customHeight="false" outlineLevel="0" collapsed="false">
      <c r="A1400" s="0" t="s">
        <v>5457</v>
      </c>
    </row>
    <row r="1401" customFormat="false" ht="12.75" hidden="false" customHeight="false" outlineLevel="0" collapsed="false">
      <c r="A1401" s="0" t="s">
        <v>5458</v>
      </c>
    </row>
    <row r="1402" customFormat="false" ht="12.75" hidden="false" customHeight="false" outlineLevel="0" collapsed="false">
      <c r="A1402" s="0" t="s">
        <v>5459</v>
      </c>
    </row>
    <row r="1403" customFormat="false" ht="12.75" hidden="false" customHeight="false" outlineLevel="0" collapsed="false">
      <c r="A1403" s="0" t="s">
        <v>5460</v>
      </c>
    </row>
    <row r="1404" customFormat="false" ht="12.75" hidden="false" customHeight="false" outlineLevel="0" collapsed="false">
      <c r="A1404" s="0" t="s">
        <v>5461</v>
      </c>
    </row>
    <row r="1405" customFormat="false" ht="12.75" hidden="false" customHeight="false" outlineLevel="0" collapsed="false">
      <c r="A1405" s="0" t="s">
        <v>5462</v>
      </c>
    </row>
    <row r="1406" customFormat="false" ht="12.75" hidden="false" customHeight="false" outlineLevel="0" collapsed="false">
      <c r="A1406" s="0" t="s">
        <v>5463</v>
      </c>
    </row>
    <row r="1407" customFormat="false" ht="12.75" hidden="false" customHeight="false" outlineLevel="0" collapsed="false">
      <c r="A1407" s="0" t="s">
        <v>5464</v>
      </c>
    </row>
    <row r="1408" customFormat="false" ht="12.75" hidden="false" customHeight="false" outlineLevel="0" collapsed="false">
      <c r="A1408" s="0" t="s">
        <v>5465</v>
      </c>
    </row>
    <row r="1409" customFormat="false" ht="12.75" hidden="false" customHeight="false" outlineLevel="0" collapsed="false">
      <c r="A1409" s="0" t="s">
        <v>5466</v>
      </c>
    </row>
    <row r="1410" customFormat="false" ht="12.75" hidden="false" customHeight="false" outlineLevel="0" collapsed="false">
      <c r="A1410" s="0" t="s">
        <v>5467</v>
      </c>
    </row>
    <row r="1411" customFormat="false" ht="12.75" hidden="false" customHeight="false" outlineLevel="0" collapsed="false">
      <c r="A1411" s="0" t="s">
        <v>5468</v>
      </c>
    </row>
    <row r="1412" customFormat="false" ht="12.75" hidden="false" customHeight="false" outlineLevel="0" collapsed="false">
      <c r="A1412" s="0" t="s">
        <v>5469</v>
      </c>
    </row>
    <row r="1413" customFormat="false" ht="12.75" hidden="false" customHeight="false" outlineLevel="0" collapsed="false">
      <c r="A1413" s="0" t="s">
        <v>5470</v>
      </c>
    </row>
    <row r="1414" customFormat="false" ht="12.75" hidden="false" customHeight="false" outlineLevel="0" collapsed="false">
      <c r="A1414" s="0" t="s">
        <v>5471</v>
      </c>
    </row>
    <row r="1415" customFormat="false" ht="12.75" hidden="false" customHeight="false" outlineLevel="0" collapsed="false">
      <c r="A1415" s="0" t="s">
        <v>5472</v>
      </c>
    </row>
    <row r="1416" customFormat="false" ht="12.75" hidden="false" customHeight="false" outlineLevel="0" collapsed="false">
      <c r="A1416" s="0" t="s">
        <v>5473</v>
      </c>
    </row>
    <row r="1417" customFormat="false" ht="12.75" hidden="false" customHeight="false" outlineLevel="0" collapsed="false">
      <c r="A1417" s="0" t="s">
        <v>5474</v>
      </c>
    </row>
    <row r="1418" customFormat="false" ht="12.75" hidden="false" customHeight="false" outlineLevel="0" collapsed="false">
      <c r="A1418" s="0" t="s">
        <v>5475</v>
      </c>
    </row>
    <row r="1419" customFormat="false" ht="12.75" hidden="false" customHeight="false" outlineLevel="0" collapsed="false">
      <c r="A1419" s="0" t="s">
        <v>5476</v>
      </c>
    </row>
    <row r="1420" customFormat="false" ht="12.75" hidden="false" customHeight="false" outlineLevel="0" collapsed="false">
      <c r="A1420" s="0" t="s">
        <v>5477</v>
      </c>
    </row>
    <row r="1421" customFormat="false" ht="12.75" hidden="false" customHeight="false" outlineLevel="0" collapsed="false">
      <c r="A1421" s="0" t="s">
        <v>5478</v>
      </c>
    </row>
    <row r="1422" customFormat="false" ht="12.75" hidden="false" customHeight="false" outlineLevel="0" collapsed="false">
      <c r="A1422" s="0" t="s">
        <v>5479</v>
      </c>
    </row>
    <row r="1423" customFormat="false" ht="12.75" hidden="false" customHeight="false" outlineLevel="0" collapsed="false">
      <c r="A1423" s="0" t="s">
        <v>5480</v>
      </c>
    </row>
    <row r="1424" customFormat="false" ht="12.75" hidden="false" customHeight="false" outlineLevel="0" collapsed="false">
      <c r="A1424" s="0" t="s">
        <v>5481</v>
      </c>
    </row>
    <row r="1425" customFormat="false" ht="12.75" hidden="false" customHeight="false" outlineLevel="0" collapsed="false">
      <c r="A1425" s="0" t="s">
        <v>5482</v>
      </c>
    </row>
    <row r="1426" customFormat="false" ht="12.75" hidden="false" customHeight="false" outlineLevel="0" collapsed="false">
      <c r="A1426" s="0" t="s">
        <v>5483</v>
      </c>
    </row>
    <row r="1427" customFormat="false" ht="12.75" hidden="false" customHeight="false" outlineLevel="0" collapsed="false">
      <c r="A1427" s="0" t="s">
        <v>5484</v>
      </c>
    </row>
    <row r="1428" customFormat="false" ht="12.75" hidden="false" customHeight="false" outlineLevel="0" collapsed="false">
      <c r="A1428" s="0" t="s">
        <v>5485</v>
      </c>
    </row>
    <row r="1429" customFormat="false" ht="12.75" hidden="false" customHeight="false" outlineLevel="0" collapsed="false">
      <c r="A1429" s="0" t="s">
        <v>5486</v>
      </c>
    </row>
    <row r="1430" customFormat="false" ht="12.75" hidden="false" customHeight="false" outlineLevel="0" collapsed="false">
      <c r="A1430" s="0" t="s">
        <v>5487</v>
      </c>
    </row>
    <row r="1431" customFormat="false" ht="12.75" hidden="false" customHeight="false" outlineLevel="0" collapsed="false">
      <c r="A1431" s="0" t="s">
        <v>5488</v>
      </c>
    </row>
    <row r="1432" customFormat="false" ht="12.75" hidden="false" customHeight="false" outlineLevel="0" collapsed="false">
      <c r="A1432" s="0" t="s">
        <v>5489</v>
      </c>
    </row>
    <row r="1433" customFormat="false" ht="12.75" hidden="false" customHeight="false" outlineLevel="0" collapsed="false">
      <c r="A1433" s="0" t="s">
        <v>5490</v>
      </c>
    </row>
    <row r="1434" customFormat="false" ht="12.75" hidden="false" customHeight="false" outlineLevel="0" collapsed="false">
      <c r="A1434" s="0" t="s">
        <v>5491</v>
      </c>
    </row>
    <row r="1435" customFormat="false" ht="12.75" hidden="false" customHeight="false" outlineLevel="0" collapsed="false">
      <c r="A1435" s="0" t="s">
        <v>5492</v>
      </c>
    </row>
    <row r="1436" customFormat="false" ht="12.75" hidden="false" customHeight="false" outlineLevel="0" collapsed="false">
      <c r="A1436" s="0" t="s">
        <v>5493</v>
      </c>
    </row>
    <row r="1437" customFormat="false" ht="12.75" hidden="false" customHeight="false" outlineLevel="0" collapsed="false">
      <c r="A1437" s="0" t="s">
        <v>5494</v>
      </c>
    </row>
    <row r="1438" customFormat="false" ht="12.75" hidden="false" customHeight="false" outlineLevel="0" collapsed="false">
      <c r="A1438" s="0" t="s">
        <v>5495</v>
      </c>
    </row>
    <row r="1439" customFormat="false" ht="12.75" hidden="false" customHeight="false" outlineLevel="0" collapsed="false">
      <c r="A1439" s="0" t="s">
        <v>5496</v>
      </c>
    </row>
    <row r="1440" customFormat="false" ht="12.75" hidden="false" customHeight="false" outlineLevel="0" collapsed="false">
      <c r="A1440" s="0" t="s">
        <v>5497</v>
      </c>
    </row>
    <row r="1441" customFormat="false" ht="12.75" hidden="false" customHeight="false" outlineLevel="0" collapsed="false">
      <c r="A1441" s="0" t="s">
        <v>5498</v>
      </c>
    </row>
    <row r="1442" customFormat="false" ht="12.75" hidden="false" customHeight="false" outlineLevel="0" collapsed="false">
      <c r="A1442" s="0" t="s">
        <v>5499</v>
      </c>
    </row>
    <row r="1443" customFormat="false" ht="12.75" hidden="false" customHeight="false" outlineLevel="0" collapsed="false">
      <c r="A1443" s="0" t="s">
        <v>5500</v>
      </c>
    </row>
    <row r="1444" customFormat="false" ht="12.75" hidden="false" customHeight="false" outlineLevel="0" collapsed="false">
      <c r="A1444" s="0" t="s">
        <v>5501</v>
      </c>
    </row>
    <row r="1445" customFormat="false" ht="12.75" hidden="false" customHeight="false" outlineLevel="0" collapsed="false">
      <c r="A1445" s="0" t="s">
        <v>5502</v>
      </c>
    </row>
    <row r="1446" customFormat="false" ht="12.75" hidden="false" customHeight="false" outlineLevel="0" collapsed="false">
      <c r="A1446" s="0" t="s">
        <v>5503</v>
      </c>
    </row>
    <row r="1447" customFormat="false" ht="12.75" hidden="false" customHeight="false" outlineLevel="0" collapsed="false">
      <c r="A1447" s="0" t="s">
        <v>5504</v>
      </c>
    </row>
    <row r="1448" customFormat="false" ht="12.75" hidden="false" customHeight="false" outlineLevel="0" collapsed="false">
      <c r="A1448" s="0" t="s">
        <v>5505</v>
      </c>
    </row>
    <row r="1449" customFormat="false" ht="12.75" hidden="false" customHeight="false" outlineLevel="0" collapsed="false">
      <c r="A1449" s="0" t="s">
        <v>5506</v>
      </c>
    </row>
    <row r="1450" customFormat="false" ht="12.75" hidden="false" customHeight="false" outlineLevel="0" collapsed="false">
      <c r="A1450" s="0" t="s">
        <v>5507</v>
      </c>
    </row>
    <row r="1451" customFormat="false" ht="12.75" hidden="false" customHeight="false" outlineLevel="0" collapsed="false">
      <c r="A1451" s="0" t="s">
        <v>5508</v>
      </c>
    </row>
    <row r="1452" customFormat="false" ht="12.75" hidden="false" customHeight="false" outlineLevel="0" collapsed="false">
      <c r="A1452" s="0" t="s">
        <v>5509</v>
      </c>
    </row>
    <row r="1453" customFormat="false" ht="12.75" hidden="false" customHeight="false" outlineLevel="0" collapsed="false">
      <c r="A1453" s="0" t="s">
        <v>5510</v>
      </c>
    </row>
    <row r="1454" customFormat="false" ht="12.75" hidden="false" customHeight="false" outlineLevel="0" collapsed="false">
      <c r="A1454" s="0" t="s">
        <v>5511</v>
      </c>
    </row>
    <row r="1455" customFormat="false" ht="12.75" hidden="false" customHeight="false" outlineLevel="0" collapsed="false">
      <c r="A1455" s="0" t="s">
        <v>5512</v>
      </c>
    </row>
    <row r="1456" customFormat="false" ht="12.75" hidden="false" customHeight="false" outlineLevel="0" collapsed="false">
      <c r="A1456" s="0" t="s">
        <v>5513</v>
      </c>
    </row>
    <row r="1457" customFormat="false" ht="12.75" hidden="false" customHeight="false" outlineLevel="0" collapsed="false">
      <c r="A1457" s="0" t="s">
        <v>5514</v>
      </c>
    </row>
    <row r="1458" customFormat="false" ht="12.75" hidden="false" customHeight="false" outlineLevel="0" collapsed="false">
      <c r="A1458" s="0" t="s">
        <v>5515</v>
      </c>
    </row>
    <row r="1459" customFormat="false" ht="12.75" hidden="false" customHeight="false" outlineLevel="0" collapsed="false">
      <c r="A1459" s="0" t="s">
        <v>5516</v>
      </c>
    </row>
    <row r="1460" customFormat="false" ht="12.75" hidden="false" customHeight="false" outlineLevel="0" collapsed="false">
      <c r="A1460" s="0" t="s">
        <v>5517</v>
      </c>
    </row>
    <row r="1461" customFormat="false" ht="12.75" hidden="false" customHeight="false" outlineLevel="0" collapsed="false">
      <c r="A1461" s="0" t="s">
        <v>5518</v>
      </c>
    </row>
    <row r="1462" customFormat="false" ht="12.75" hidden="false" customHeight="false" outlineLevel="0" collapsed="false">
      <c r="A1462" s="0" t="s">
        <v>5519</v>
      </c>
    </row>
    <row r="1463" customFormat="false" ht="12.75" hidden="false" customHeight="false" outlineLevel="0" collapsed="false">
      <c r="A1463" s="0" t="s">
        <v>5520</v>
      </c>
    </row>
    <row r="1464" customFormat="false" ht="12.75" hidden="false" customHeight="false" outlineLevel="0" collapsed="false">
      <c r="A1464" s="0" t="s">
        <v>5521</v>
      </c>
    </row>
    <row r="1465" customFormat="false" ht="12.75" hidden="false" customHeight="false" outlineLevel="0" collapsed="false">
      <c r="A1465" s="0" t="s">
        <v>5522</v>
      </c>
    </row>
    <row r="1466" customFormat="false" ht="12.75" hidden="false" customHeight="false" outlineLevel="0" collapsed="false">
      <c r="A1466" s="0" t="s">
        <v>5523</v>
      </c>
    </row>
    <row r="1467" customFormat="false" ht="12.75" hidden="false" customHeight="false" outlineLevel="0" collapsed="false">
      <c r="A1467" s="0" t="s">
        <v>5524</v>
      </c>
    </row>
    <row r="1468" customFormat="false" ht="12.75" hidden="false" customHeight="false" outlineLevel="0" collapsed="false">
      <c r="A1468" s="0" t="s">
        <v>5525</v>
      </c>
    </row>
    <row r="1469" customFormat="false" ht="12.75" hidden="false" customHeight="false" outlineLevel="0" collapsed="false">
      <c r="A1469" s="0" t="s">
        <v>5526</v>
      </c>
    </row>
    <row r="1470" customFormat="false" ht="12.75" hidden="false" customHeight="false" outlineLevel="0" collapsed="false">
      <c r="A1470" s="0" t="s">
        <v>5527</v>
      </c>
    </row>
    <row r="1471" customFormat="false" ht="12.75" hidden="false" customHeight="false" outlineLevel="0" collapsed="false">
      <c r="A1471" s="0" t="s">
        <v>5528</v>
      </c>
    </row>
    <row r="1472" customFormat="false" ht="12.75" hidden="false" customHeight="false" outlineLevel="0" collapsed="false">
      <c r="A1472" s="0" t="s">
        <v>5529</v>
      </c>
    </row>
    <row r="1473" customFormat="false" ht="12.75" hidden="false" customHeight="false" outlineLevel="0" collapsed="false">
      <c r="A1473" s="0" t="s">
        <v>5530</v>
      </c>
    </row>
    <row r="1474" customFormat="false" ht="12.75" hidden="false" customHeight="false" outlineLevel="0" collapsed="false">
      <c r="A1474" s="0" t="s">
        <v>5531</v>
      </c>
    </row>
    <row r="1475" customFormat="false" ht="12.75" hidden="false" customHeight="false" outlineLevel="0" collapsed="false">
      <c r="A1475" s="0" t="s">
        <v>5532</v>
      </c>
    </row>
    <row r="1476" customFormat="false" ht="12.75" hidden="false" customHeight="false" outlineLevel="0" collapsed="false">
      <c r="A1476" s="0" t="s">
        <v>5533</v>
      </c>
    </row>
    <row r="1477" customFormat="false" ht="12.75" hidden="false" customHeight="false" outlineLevel="0" collapsed="false">
      <c r="A1477" s="0" t="s">
        <v>5534</v>
      </c>
    </row>
    <row r="1478" customFormat="false" ht="12.75" hidden="false" customHeight="false" outlineLevel="0" collapsed="false">
      <c r="A1478" s="0" t="s">
        <v>5535</v>
      </c>
    </row>
    <row r="1479" customFormat="false" ht="12.75" hidden="false" customHeight="false" outlineLevel="0" collapsed="false">
      <c r="A1479" s="0" t="s">
        <v>5536</v>
      </c>
    </row>
    <row r="1480" customFormat="false" ht="12.75" hidden="false" customHeight="false" outlineLevel="0" collapsed="false">
      <c r="A1480" s="0" t="s">
        <v>5537</v>
      </c>
    </row>
    <row r="1481" customFormat="false" ht="12.75" hidden="false" customHeight="false" outlineLevel="0" collapsed="false">
      <c r="A1481" s="0" t="s">
        <v>5538</v>
      </c>
    </row>
    <row r="1482" customFormat="false" ht="12.75" hidden="false" customHeight="false" outlineLevel="0" collapsed="false">
      <c r="A1482" s="0" t="s">
        <v>5539</v>
      </c>
    </row>
    <row r="1483" customFormat="false" ht="12.75" hidden="false" customHeight="false" outlineLevel="0" collapsed="false">
      <c r="A1483" s="0" t="s">
        <v>5540</v>
      </c>
    </row>
    <row r="1484" customFormat="false" ht="12.75" hidden="false" customHeight="false" outlineLevel="0" collapsed="false">
      <c r="A1484" s="0" t="s">
        <v>5541</v>
      </c>
    </row>
    <row r="1485" customFormat="false" ht="12.75" hidden="false" customHeight="false" outlineLevel="0" collapsed="false">
      <c r="A1485" s="0" t="s">
        <v>5542</v>
      </c>
    </row>
    <row r="1486" customFormat="false" ht="12.75" hidden="false" customHeight="false" outlineLevel="0" collapsed="false">
      <c r="A1486" s="0" t="s">
        <v>5543</v>
      </c>
    </row>
    <row r="1487" customFormat="false" ht="12.75" hidden="false" customHeight="false" outlineLevel="0" collapsed="false">
      <c r="A1487" s="0" t="s">
        <v>5544</v>
      </c>
    </row>
    <row r="1488" customFormat="false" ht="12.75" hidden="false" customHeight="false" outlineLevel="0" collapsed="false">
      <c r="A1488" s="0" t="s">
        <v>5545</v>
      </c>
    </row>
    <row r="1489" customFormat="false" ht="12.75" hidden="false" customHeight="false" outlineLevel="0" collapsed="false">
      <c r="A1489" s="0" t="s">
        <v>5546</v>
      </c>
    </row>
    <row r="1490" customFormat="false" ht="12.75" hidden="false" customHeight="false" outlineLevel="0" collapsed="false">
      <c r="A1490" s="0" t="s">
        <v>5547</v>
      </c>
    </row>
    <row r="1491" customFormat="false" ht="12.75" hidden="false" customHeight="false" outlineLevel="0" collapsed="false">
      <c r="A1491" s="0" t="s">
        <v>5548</v>
      </c>
    </row>
    <row r="1492" customFormat="false" ht="12.75" hidden="false" customHeight="false" outlineLevel="0" collapsed="false">
      <c r="A1492" s="0" t="s">
        <v>5549</v>
      </c>
    </row>
    <row r="1493" customFormat="false" ht="12.75" hidden="false" customHeight="false" outlineLevel="0" collapsed="false">
      <c r="A1493" s="0" t="s">
        <v>5550</v>
      </c>
    </row>
    <row r="1494" customFormat="false" ht="12.75" hidden="false" customHeight="false" outlineLevel="0" collapsed="false">
      <c r="A1494" s="0" t="s">
        <v>5551</v>
      </c>
    </row>
    <row r="1495" customFormat="false" ht="12.75" hidden="false" customHeight="false" outlineLevel="0" collapsed="false">
      <c r="A1495" s="0" t="s">
        <v>5552</v>
      </c>
    </row>
    <row r="1496" customFormat="false" ht="12.75" hidden="false" customHeight="false" outlineLevel="0" collapsed="false">
      <c r="A1496" s="0" t="s">
        <v>5553</v>
      </c>
    </row>
    <row r="1497" customFormat="false" ht="12.75" hidden="false" customHeight="false" outlineLevel="0" collapsed="false">
      <c r="A1497" s="0" t="s">
        <v>5554</v>
      </c>
    </row>
    <row r="1498" customFormat="false" ht="12.75" hidden="false" customHeight="false" outlineLevel="0" collapsed="false">
      <c r="A1498" s="0" t="s">
        <v>5555</v>
      </c>
    </row>
    <row r="1499" customFormat="false" ht="12.75" hidden="false" customHeight="false" outlineLevel="0" collapsed="false">
      <c r="A1499" s="0" t="s">
        <v>5556</v>
      </c>
    </row>
    <row r="1500" customFormat="false" ht="12.75" hidden="false" customHeight="false" outlineLevel="0" collapsed="false">
      <c r="A1500" s="0" t="s">
        <v>5557</v>
      </c>
    </row>
    <row r="1501" customFormat="false" ht="12.75" hidden="false" customHeight="false" outlineLevel="0" collapsed="false">
      <c r="A1501" s="0" t="s">
        <v>5558</v>
      </c>
    </row>
    <row r="1502" customFormat="false" ht="12.75" hidden="false" customHeight="false" outlineLevel="0" collapsed="false">
      <c r="A1502" s="0" t="s">
        <v>5559</v>
      </c>
    </row>
    <row r="1503" customFormat="false" ht="12.75" hidden="false" customHeight="false" outlineLevel="0" collapsed="false">
      <c r="A1503" s="0" t="s">
        <v>5560</v>
      </c>
    </row>
    <row r="1504" customFormat="false" ht="12.75" hidden="false" customHeight="false" outlineLevel="0" collapsed="false">
      <c r="A1504" s="0" t="s">
        <v>5561</v>
      </c>
    </row>
    <row r="1505" customFormat="false" ht="12.75" hidden="false" customHeight="false" outlineLevel="0" collapsed="false">
      <c r="A1505" s="0" t="s">
        <v>5562</v>
      </c>
    </row>
    <row r="1506" customFormat="false" ht="12.75" hidden="false" customHeight="false" outlineLevel="0" collapsed="false">
      <c r="A1506" s="0" t="s">
        <v>5563</v>
      </c>
    </row>
    <row r="1507" customFormat="false" ht="12.75" hidden="false" customHeight="false" outlineLevel="0" collapsed="false">
      <c r="A1507" s="0" t="s">
        <v>5564</v>
      </c>
    </row>
    <row r="1508" customFormat="false" ht="12.75" hidden="false" customHeight="false" outlineLevel="0" collapsed="false">
      <c r="A1508" s="0" t="s">
        <v>5565</v>
      </c>
    </row>
    <row r="1509" customFormat="false" ht="12.75" hidden="false" customHeight="false" outlineLevel="0" collapsed="false">
      <c r="A1509" s="0" t="s">
        <v>5566</v>
      </c>
    </row>
    <row r="1510" customFormat="false" ht="12.75" hidden="false" customHeight="false" outlineLevel="0" collapsed="false">
      <c r="A1510" s="0" t="s">
        <v>5567</v>
      </c>
    </row>
    <row r="1511" customFormat="false" ht="12.75" hidden="false" customHeight="false" outlineLevel="0" collapsed="false">
      <c r="A1511" s="0" t="s">
        <v>5568</v>
      </c>
    </row>
    <row r="1512" customFormat="false" ht="12.75" hidden="false" customHeight="false" outlineLevel="0" collapsed="false">
      <c r="A1512" s="0" t="s">
        <v>5569</v>
      </c>
    </row>
    <row r="1513" customFormat="false" ht="12.75" hidden="false" customHeight="false" outlineLevel="0" collapsed="false">
      <c r="A1513" s="0" t="s">
        <v>5570</v>
      </c>
    </row>
    <row r="1514" customFormat="false" ht="12.75" hidden="false" customHeight="false" outlineLevel="0" collapsed="false">
      <c r="A1514" s="0" t="s">
        <v>5571</v>
      </c>
    </row>
    <row r="1515" customFormat="false" ht="12.75" hidden="false" customHeight="false" outlineLevel="0" collapsed="false">
      <c r="A1515" s="0" t="s">
        <v>5572</v>
      </c>
    </row>
    <row r="1516" customFormat="false" ht="12.75" hidden="false" customHeight="false" outlineLevel="0" collapsed="false">
      <c r="A1516" s="0" t="s">
        <v>5573</v>
      </c>
    </row>
    <row r="1517" customFormat="false" ht="12.75" hidden="false" customHeight="false" outlineLevel="0" collapsed="false">
      <c r="A1517" s="0" t="s">
        <v>5574</v>
      </c>
    </row>
    <row r="1518" customFormat="false" ht="12.75" hidden="false" customHeight="false" outlineLevel="0" collapsed="false">
      <c r="A1518" s="0" t="s">
        <v>5575</v>
      </c>
    </row>
    <row r="1519" customFormat="false" ht="12.75" hidden="false" customHeight="false" outlineLevel="0" collapsed="false">
      <c r="A1519" s="0" t="s">
        <v>5576</v>
      </c>
    </row>
    <row r="1520" customFormat="false" ht="12.75" hidden="false" customHeight="false" outlineLevel="0" collapsed="false">
      <c r="A1520" s="0" t="s">
        <v>5577</v>
      </c>
    </row>
    <row r="1521" customFormat="false" ht="12.75" hidden="false" customHeight="false" outlineLevel="0" collapsed="false">
      <c r="A1521" s="0" t="s">
        <v>5578</v>
      </c>
    </row>
    <row r="1522" customFormat="false" ht="12.75" hidden="false" customHeight="false" outlineLevel="0" collapsed="false">
      <c r="A1522" s="0" t="s">
        <v>5579</v>
      </c>
    </row>
    <row r="1523" customFormat="false" ht="12.75" hidden="false" customHeight="false" outlineLevel="0" collapsed="false">
      <c r="A1523" s="0" t="s">
        <v>5580</v>
      </c>
    </row>
    <row r="1524" customFormat="false" ht="12.75" hidden="false" customHeight="false" outlineLevel="0" collapsed="false">
      <c r="A1524" s="0" t="s">
        <v>5581</v>
      </c>
    </row>
    <row r="1525" customFormat="false" ht="12.75" hidden="false" customHeight="false" outlineLevel="0" collapsed="false">
      <c r="A1525" s="0" t="s">
        <v>5582</v>
      </c>
    </row>
    <row r="1526" customFormat="false" ht="12.75" hidden="false" customHeight="false" outlineLevel="0" collapsed="false">
      <c r="A1526" s="0" t="s">
        <v>5583</v>
      </c>
    </row>
    <row r="1527" customFormat="false" ht="12.75" hidden="false" customHeight="false" outlineLevel="0" collapsed="false">
      <c r="A1527" s="0" t="s">
        <v>5584</v>
      </c>
    </row>
    <row r="1528" customFormat="false" ht="12.75" hidden="false" customHeight="false" outlineLevel="0" collapsed="false">
      <c r="A1528" s="0" t="s">
        <v>5585</v>
      </c>
    </row>
    <row r="1529" customFormat="false" ht="12.75" hidden="false" customHeight="false" outlineLevel="0" collapsed="false">
      <c r="A1529" s="0" t="s">
        <v>5586</v>
      </c>
    </row>
    <row r="1530" customFormat="false" ht="12.75" hidden="false" customHeight="false" outlineLevel="0" collapsed="false">
      <c r="A1530" s="0" t="s">
        <v>5587</v>
      </c>
    </row>
    <row r="1531" customFormat="false" ht="12.75" hidden="false" customHeight="false" outlineLevel="0" collapsed="false">
      <c r="A1531" s="0" t="s">
        <v>5588</v>
      </c>
    </row>
    <row r="1532" customFormat="false" ht="12.75" hidden="false" customHeight="false" outlineLevel="0" collapsed="false">
      <c r="A1532" s="0" t="s">
        <v>5589</v>
      </c>
    </row>
    <row r="1533" customFormat="false" ht="12.75" hidden="false" customHeight="false" outlineLevel="0" collapsed="false">
      <c r="A1533" s="0" t="s">
        <v>5590</v>
      </c>
    </row>
    <row r="1534" customFormat="false" ht="12.75" hidden="false" customHeight="false" outlineLevel="0" collapsed="false">
      <c r="A1534" s="0" t="s">
        <v>5591</v>
      </c>
    </row>
    <row r="1535" customFormat="false" ht="12.75" hidden="false" customHeight="false" outlineLevel="0" collapsed="false">
      <c r="A1535" s="0" t="s">
        <v>5592</v>
      </c>
    </row>
    <row r="1536" customFormat="false" ht="12.75" hidden="false" customHeight="false" outlineLevel="0" collapsed="false">
      <c r="A1536" s="0" t="s">
        <v>5593</v>
      </c>
    </row>
    <row r="1537" customFormat="false" ht="12.75" hidden="false" customHeight="false" outlineLevel="0" collapsed="false">
      <c r="A1537" s="0" t="s">
        <v>5594</v>
      </c>
    </row>
    <row r="1538" customFormat="false" ht="12.75" hidden="false" customHeight="false" outlineLevel="0" collapsed="false">
      <c r="A1538" s="0" t="s">
        <v>5595</v>
      </c>
    </row>
    <row r="1539" customFormat="false" ht="12.75" hidden="false" customHeight="false" outlineLevel="0" collapsed="false">
      <c r="A1539" s="0" t="s">
        <v>5596</v>
      </c>
    </row>
    <row r="1540" customFormat="false" ht="12.75" hidden="false" customHeight="false" outlineLevel="0" collapsed="false">
      <c r="A1540" s="0" t="s">
        <v>5597</v>
      </c>
    </row>
    <row r="1541" customFormat="false" ht="12.75" hidden="false" customHeight="false" outlineLevel="0" collapsed="false">
      <c r="A1541" s="0" t="s">
        <v>5598</v>
      </c>
    </row>
    <row r="1542" customFormat="false" ht="12.75" hidden="false" customHeight="false" outlineLevel="0" collapsed="false">
      <c r="A1542" s="0" t="s">
        <v>5599</v>
      </c>
    </row>
    <row r="1543" customFormat="false" ht="12.75" hidden="false" customHeight="false" outlineLevel="0" collapsed="false">
      <c r="A1543" s="0" t="s">
        <v>5600</v>
      </c>
    </row>
    <row r="1544" customFormat="false" ht="12.75" hidden="false" customHeight="false" outlineLevel="0" collapsed="false">
      <c r="A1544" s="0" t="s">
        <v>5601</v>
      </c>
    </row>
    <row r="1545" customFormat="false" ht="12.75" hidden="false" customHeight="false" outlineLevel="0" collapsed="false">
      <c r="A1545" s="0" t="s">
        <v>5602</v>
      </c>
    </row>
    <row r="1546" customFormat="false" ht="12.75" hidden="false" customHeight="false" outlineLevel="0" collapsed="false">
      <c r="A1546" s="0" t="s">
        <v>5603</v>
      </c>
    </row>
    <row r="1547" customFormat="false" ht="12.75" hidden="false" customHeight="false" outlineLevel="0" collapsed="false">
      <c r="A1547" s="0" t="s">
        <v>5604</v>
      </c>
    </row>
    <row r="1548" customFormat="false" ht="12.75" hidden="false" customHeight="false" outlineLevel="0" collapsed="false">
      <c r="A1548" s="0" t="s">
        <v>5605</v>
      </c>
    </row>
    <row r="1549" customFormat="false" ht="12.75" hidden="false" customHeight="false" outlineLevel="0" collapsed="false">
      <c r="A1549" s="0" t="s">
        <v>5606</v>
      </c>
    </row>
    <row r="1550" customFormat="false" ht="12.75" hidden="false" customHeight="false" outlineLevel="0" collapsed="false">
      <c r="A1550" s="0" t="s">
        <v>5607</v>
      </c>
    </row>
    <row r="1551" customFormat="false" ht="12.75" hidden="false" customHeight="false" outlineLevel="0" collapsed="false">
      <c r="A1551" s="0" t="s">
        <v>5608</v>
      </c>
    </row>
    <row r="1552" customFormat="false" ht="12.75" hidden="false" customHeight="false" outlineLevel="0" collapsed="false">
      <c r="A1552" s="0" t="s">
        <v>5609</v>
      </c>
    </row>
    <row r="1553" customFormat="false" ht="12.75" hidden="false" customHeight="false" outlineLevel="0" collapsed="false">
      <c r="A1553" s="0" t="s">
        <v>5610</v>
      </c>
    </row>
    <row r="1554" customFormat="false" ht="12.75" hidden="false" customHeight="false" outlineLevel="0" collapsed="false">
      <c r="A1554" s="0" t="s">
        <v>5611</v>
      </c>
    </row>
    <row r="1555" customFormat="false" ht="12.75" hidden="false" customHeight="false" outlineLevel="0" collapsed="false">
      <c r="A1555" s="0" t="s">
        <v>5612</v>
      </c>
    </row>
    <row r="1556" customFormat="false" ht="12.75" hidden="false" customHeight="false" outlineLevel="0" collapsed="false">
      <c r="A1556" s="0" t="s">
        <v>5613</v>
      </c>
    </row>
    <row r="1557" customFormat="false" ht="12.75" hidden="false" customHeight="false" outlineLevel="0" collapsed="false">
      <c r="A1557" s="0" t="s">
        <v>5614</v>
      </c>
    </row>
    <row r="1558" customFormat="false" ht="12.75" hidden="false" customHeight="false" outlineLevel="0" collapsed="false">
      <c r="A1558" s="0" t="s">
        <v>5615</v>
      </c>
    </row>
    <row r="1559" customFormat="false" ht="12.75" hidden="false" customHeight="false" outlineLevel="0" collapsed="false">
      <c r="A1559" s="0" t="s">
        <v>5616</v>
      </c>
    </row>
    <row r="1560" customFormat="false" ht="12.75" hidden="false" customHeight="false" outlineLevel="0" collapsed="false">
      <c r="A1560" s="0" t="s">
        <v>5617</v>
      </c>
    </row>
    <row r="1561" customFormat="false" ht="12.75" hidden="false" customHeight="false" outlineLevel="0" collapsed="false">
      <c r="A1561" s="0" t="s">
        <v>5618</v>
      </c>
    </row>
    <row r="1562" customFormat="false" ht="12.75" hidden="false" customHeight="false" outlineLevel="0" collapsed="false">
      <c r="A1562" s="0" t="s">
        <v>5619</v>
      </c>
    </row>
    <row r="1563" customFormat="false" ht="12.75" hidden="false" customHeight="false" outlineLevel="0" collapsed="false">
      <c r="A1563" s="0" t="s">
        <v>5620</v>
      </c>
    </row>
    <row r="1564" customFormat="false" ht="12.75" hidden="false" customHeight="false" outlineLevel="0" collapsed="false">
      <c r="A1564" s="0" t="s">
        <v>5621</v>
      </c>
    </row>
    <row r="1565" customFormat="false" ht="12.75" hidden="false" customHeight="false" outlineLevel="0" collapsed="false">
      <c r="A1565" s="0" t="s">
        <v>5622</v>
      </c>
    </row>
    <row r="1566" customFormat="false" ht="12.75" hidden="false" customHeight="false" outlineLevel="0" collapsed="false">
      <c r="A1566" s="0" t="s">
        <v>5623</v>
      </c>
    </row>
    <row r="1567" customFormat="false" ht="12.75" hidden="false" customHeight="false" outlineLevel="0" collapsed="false">
      <c r="A1567" s="0" t="s">
        <v>5624</v>
      </c>
    </row>
    <row r="1568" customFormat="false" ht="12.75" hidden="false" customHeight="false" outlineLevel="0" collapsed="false">
      <c r="A1568" s="0" t="s">
        <v>5625</v>
      </c>
    </row>
    <row r="1569" customFormat="false" ht="12.75" hidden="false" customHeight="false" outlineLevel="0" collapsed="false">
      <c r="A1569" s="0" t="s">
        <v>5626</v>
      </c>
    </row>
    <row r="1570" customFormat="false" ht="12.75" hidden="false" customHeight="false" outlineLevel="0" collapsed="false">
      <c r="A1570" s="0" t="s">
        <v>5627</v>
      </c>
    </row>
    <row r="1571" customFormat="false" ht="12.75" hidden="false" customHeight="false" outlineLevel="0" collapsed="false">
      <c r="A1571" s="0" t="s">
        <v>5628</v>
      </c>
    </row>
    <row r="1572" customFormat="false" ht="12.75" hidden="false" customHeight="false" outlineLevel="0" collapsed="false">
      <c r="A1572" s="0" t="s">
        <v>5629</v>
      </c>
    </row>
    <row r="1573" customFormat="false" ht="12.75" hidden="false" customHeight="false" outlineLevel="0" collapsed="false">
      <c r="A1573" s="0" t="s">
        <v>5630</v>
      </c>
    </row>
    <row r="1574" customFormat="false" ht="12.75" hidden="false" customHeight="false" outlineLevel="0" collapsed="false">
      <c r="A1574" s="0" t="s">
        <v>5631</v>
      </c>
    </row>
    <row r="1575" customFormat="false" ht="12.75" hidden="false" customHeight="false" outlineLevel="0" collapsed="false">
      <c r="A1575" s="0" t="s">
        <v>5632</v>
      </c>
    </row>
    <row r="1576" customFormat="false" ht="12.75" hidden="false" customHeight="false" outlineLevel="0" collapsed="false">
      <c r="A1576" s="0" t="s">
        <v>5633</v>
      </c>
    </row>
    <row r="1577" customFormat="false" ht="12.75" hidden="false" customHeight="false" outlineLevel="0" collapsed="false">
      <c r="A1577" s="0" t="s">
        <v>5634</v>
      </c>
    </row>
    <row r="1578" customFormat="false" ht="12.75" hidden="false" customHeight="false" outlineLevel="0" collapsed="false">
      <c r="A1578" s="0" t="s">
        <v>5635</v>
      </c>
    </row>
    <row r="1579" customFormat="false" ht="12.75" hidden="false" customHeight="false" outlineLevel="0" collapsed="false">
      <c r="A1579" s="0" t="s">
        <v>5636</v>
      </c>
    </row>
    <row r="1580" customFormat="false" ht="12.75" hidden="false" customHeight="false" outlineLevel="0" collapsed="false">
      <c r="A1580" s="0" t="s">
        <v>5637</v>
      </c>
    </row>
    <row r="1581" customFormat="false" ht="12.75" hidden="false" customHeight="false" outlineLevel="0" collapsed="false">
      <c r="A1581" s="0" t="s">
        <v>5638</v>
      </c>
    </row>
    <row r="1582" customFormat="false" ht="12.75" hidden="false" customHeight="false" outlineLevel="0" collapsed="false">
      <c r="A1582" s="0" t="s">
        <v>5639</v>
      </c>
    </row>
    <row r="1583" customFormat="false" ht="12.75" hidden="false" customHeight="false" outlineLevel="0" collapsed="false">
      <c r="A1583" s="0" t="s">
        <v>5640</v>
      </c>
    </row>
    <row r="1584" customFormat="false" ht="12.75" hidden="false" customHeight="false" outlineLevel="0" collapsed="false">
      <c r="A1584" s="0" t="s">
        <v>5641</v>
      </c>
    </row>
    <row r="1585" customFormat="false" ht="12.75" hidden="false" customHeight="false" outlineLevel="0" collapsed="false">
      <c r="A1585" s="0" t="s">
        <v>5642</v>
      </c>
    </row>
    <row r="1586" customFormat="false" ht="12.75" hidden="false" customHeight="false" outlineLevel="0" collapsed="false">
      <c r="A1586" s="0" t="s">
        <v>5643</v>
      </c>
    </row>
    <row r="1587" customFormat="false" ht="12.75" hidden="false" customHeight="false" outlineLevel="0" collapsed="false">
      <c r="A1587" s="0" t="s">
        <v>5644</v>
      </c>
    </row>
    <row r="1588" customFormat="false" ht="12.75" hidden="false" customHeight="false" outlineLevel="0" collapsed="false">
      <c r="A1588" s="0" t="s">
        <v>5645</v>
      </c>
    </row>
    <row r="1589" customFormat="false" ht="12.75" hidden="false" customHeight="false" outlineLevel="0" collapsed="false">
      <c r="A1589" s="0" t="s">
        <v>5646</v>
      </c>
    </row>
    <row r="1590" customFormat="false" ht="12.75" hidden="false" customHeight="false" outlineLevel="0" collapsed="false">
      <c r="A1590" s="0" t="s">
        <v>5647</v>
      </c>
    </row>
    <row r="1591" customFormat="false" ht="12.75" hidden="false" customHeight="false" outlineLevel="0" collapsed="false">
      <c r="A1591" s="0" t="s">
        <v>5648</v>
      </c>
    </row>
    <row r="1592" customFormat="false" ht="12.75" hidden="false" customHeight="false" outlineLevel="0" collapsed="false">
      <c r="A1592" s="0" t="s">
        <v>5649</v>
      </c>
    </row>
    <row r="1593" customFormat="false" ht="12.75" hidden="false" customHeight="false" outlineLevel="0" collapsed="false">
      <c r="A1593" s="0" t="s">
        <v>5650</v>
      </c>
    </row>
    <row r="1594" customFormat="false" ht="12.75" hidden="false" customHeight="false" outlineLevel="0" collapsed="false">
      <c r="A1594" s="0" t="s">
        <v>5651</v>
      </c>
    </row>
    <row r="1595" customFormat="false" ht="12.75" hidden="false" customHeight="false" outlineLevel="0" collapsed="false">
      <c r="A1595" s="0" t="s">
        <v>5652</v>
      </c>
    </row>
    <row r="1596" customFormat="false" ht="12.75" hidden="false" customHeight="false" outlineLevel="0" collapsed="false">
      <c r="A1596" s="0" t="s">
        <v>5653</v>
      </c>
    </row>
    <row r="1597" customFormat="false" ht="12.75" hidden="false" customHeight="false" outlineLevel="0" collapsed="false">
      <c r="A1597" s="0" t="s">
        <v>5654</v>
      </c>
    </row>
    <row r="1598" customFormat="false" ht="12.75" hidden="false" customHeight="false" outlineLevel="0" collapsed="false">
      <c r="A1598" s="0" t="s">
        <v>5655</v>
      </c>
    </row>
    <row r="1599" customFormat="false" ht="12.75" hidden="false" customHeight="false" outlineLevel="0" collapsed="false">
      <c r="A1599" s="0" t="s">
        <v>5656</v>
      </c>
    </row>
    <row r="1600" customFormat="false" ht="12.75" hidden="false" customHeight="false" outlineLevel="0" collapsed="false">
      <c r="A1600" s="0" t="s">
        <v>5657</v>
      </c>
    </row>
    <row r="1601" customFormat="false" ht="12.75" hidden="false" customHeight="false" outlineLevel="0" collapsed="false">
      <c r="A1601" s="0" t="s">
        <v>5658</v>
      </c>
    </row>
    <row r="1602" customFormat="false" ht="12.75" hidden="false" customHeight="false" outlineLevel="0" collapsed="false">
      <c r="A1602" s="0" t="s">
        <v>5659</v>
      </c>
    </row>
    <row r="1603" customFormat="false" ht="12.75" hidden="false" customHeight="false" outlineLevel="0" collapsed="false">
      <c r="A1603" s="0" t="s">
        <v>5660</v>
      </c>
    </row>
    <row r="1604" customFormat="false" ht="12.75" hidden="false" customHeight="false" outlineLevel="0" collapsed="false">
      <c r="A1604" s="0" t="s">
        <v>5661</v>
      </c>
    </row>
    <row r="1605" customFormat="false" ht="12.75" hidden="false" customHeight="false" outlineLevel="0" collapsed="false">
      <c r="A1605" s="0" t="s">
        <v>5662</v>
      </c>
    </row>
    <row r="1606" customFormat="false" ht="12.75" hidden="false" customHeight="false" outlineLevel="0" collapsed="false">
      <c r="A1606" s="0" t="s">
        <v>5663</v>
      </c>
    </row>
    <row r="1607" customFormat="false" ht="12.75" hidden="false" customHeight="false" outlineLevel="0" collapsed="false">
      <c r="A1607" s="0" t="s">
        <v>5664</v>
      </c>
    </row>
    <row r="1608" customFormat="false" ht="12.75" hidden="false" customHeight="false" outlineLevel="0" collapsed="false">
      <c r="A1608" s="0" t="s">
        <v>5665</v>
      </c>
    </row>
    <row r="1609" customFormat="false" ht="12.75" hidden="false" customHeight="false" outlineLevel="0" collapsed="false">
      <c r="A1609" s="0" t="s">
        <v>5666</v>
      </c>
    </row>
    <row r="1610" customFormat="false" ht="12.75" hidden="false" customHeight="false" outlineLevel="0" collapsed="false">
      <c r="A1610" s="0" t="s">
        <v>5667</v>
      </c>
    </row>
    <row r="1611" customFormat="false" ht="12.75" hidden="false" customHeight="false" outlineLevel="0" collapsed="false">
      <c r="A1611" s="0" t="s">
        <v>5668</v>
      </c>
    </row>
    <row r="1612" customFormat="false" ht="12.75" hidden="false" customHeight="false" outlineLevel="0" collapsed="false">
      <c r="A1612" s="0" t="s">
        <v>5669</v>
      </c>
    </row>
    <row r="1613" customFormat="false" ht="12.75" hidden="false" customHeight="false" outlineLevel="0" collapsed="false">
      <c r="A1613" s="0" t="s">
        <v>5670</v>
      </c>
    </row>
    <row r="1614" customFormat="false" ht="12.75" hidden="false" customHeight="false" outlineLevel="0" collapsed="false">
      <c r="A1614" s="0" t="s">
        <v>5671</v>
      </c>
    </row>
    <row r="1615" customFormat="false" ht="12.75" hidden="false" customHeight="false" outlineLevel="0" collapsed="false">
      <c r="A1615" s="0" t="s">
        <v>5672</v>
      </c>
    </row>
    <row r="1616" customFormat="false" ht="12.75" hidden="false" customHeight="false" outlineLevel="0" collapsed="false">
      <c r="A1616" s="0" t="s">
        <v>5673</v>
      </c>
    </row>
    <row r="1617" customFormat="false" ht="12.75" hidden="false" customHeight="false" outlineLevel="0" collapsed="false">
      <c r="A1617" s="0" t="s">
        <v>5674</v>
      </c>
    </row>
    <row r="1618" customFormat="false" ht="12.75" hidden="false" customHeight="false" outlineLevel="0" collapsed="false">
      <c r="A1618" s="0" t="s">
        <v>5675</v>
      </c>
    </row>
    <row r="1619" customFormat="false" ht="12.75" hidden="false" customHeight="false" outlineLevel="0" collapsed="false">
      <c r="A1619" s="0" t="s">
        <v>5676</v>
      </c>
    </row>
    <row r="1620" customFormat="false" ht="12.75" hidden="false" customHeight="false" outlineLevel="0" collapsed="false">
      <c r="A1620" s="0" t="s">
        <v>5677</v>
      </c>
    </row>
    <row r="1621" customFormat="false" ht="12.75" hidden="false" customHeight="false" outlineLevel="0" collapsed="false">
      <c r="A1621" s="0" t="s">
        <v>5678</v>
      </c>
    </row>
    <row r="1622" customFormat="false" ht="12.75" hidden="false" customHeight="false" outlineLevel="0" collapsed="false">
      <c r="A1622" s="0" t="s">
        <v>5679</v>
      </c>
    </row>
    <row r="1623" customFormat="false" ht="12.75" hidden="false" customHeight="false" outlineLevel="0" collapsed="false">
      <c r="A1623" s="0" t="s">
        <v>5680</v>
      </c>
    </row>
    <row r="1624" customFormat="false" ht="12.75" hidden="false" customHeight="false" outlineLevel="0" collapsed="false">
      <c r="A1624" s="0" t="s">
        <v>5681</v>
      </c>
    </row>
    <row r="1625" customFormat="false" ht="12.75" hidden="false" customHeight="false" outlineLevel="0" collapsed="false">
      <c r="A1625" s="0" t="s">
        <v>5682</v>
      </c>
    </row>
    <row r="1626" customFormat="false" ht="12.75" hidden="false" customHeight="false" outlineLevel="0" collapsed="false">
      <c r="A1626" s="0" t="s">
        <v>5683</v>
      </c>
    </row>
    <row r="1627" customFormat="false" ht="12.75" hidden="false" customHeight="false" outlineLevel="0" collapsed="false">
      <c r="A1627" s="0" t="s">
        <v>5684</v>
      </c>
    </row>
    <row r="1628" customFormat="false" ht="12.75" hidden="false" customHeight="false" outlineLevel="0" collapsed="false">
      <c r="A1628" s="0" t="s">
        <v>5685</v>
      </c>
    </row>
    <row r="1629" customFormat="false" ht="12.75" hidden="false" customHeight="false" outlineLevel="0" collapsed="false">
      <c r="A1629" s="0" t="s">
        <v>5686</v>
      </c>
    </row>
    <row r="1630" customFormat="false" ht="12.75" hidden="false" customHeight="false" outlineLevel="0" collapsed="false">
      <c r="A1630" s="0" t="s">
        <v>5687</v>
      </c>
    </row>
    <row r="1631" customFormat="false" ht="12.75" hidden="false" customHeight="false" outlineLevel="0" collapsed="false">
      <c r="A1631" s="0" t="s">
        <v>5688</v>
      </c>
    </row>
    <row r="1632" customFormat="false" ht="12.75" hidden="false" customHeight="false" outlineLevel="0" collapsed="false">
      <c r="A1632" s="0" t="s">
        <v>5689</v>
      </c>
    </row>
    <row r="1633" customFormat="false" ht="12.75" hidden="false" customHeight="false" outlineLevel="0" collapsed="false">
      <c r="A1633" s="0" t="s">
        <v>5690</v>
      </c>
    </row>
    <row r="1634" customFormat="false" ht="12.75" hidden="false" customHeight="false" outlineLevel="0" collapsed="false">
      <c r="A1634" s="0" t="s">
        <v>5691</v>
      </c>
    </row>
    <row r="1635" customFormat="false" ht="12.75" hidden="false" customHeight="false" outlineLevel="0" collapsed="false">
      <c r="A1635" s="0" t="s">
        <v>5692</v>
      </c>
    </row>
    <row r="1636" customFormat="false" ht="12.75" hidden="false" customHeight="false" outlineLevel="0" collapsed="false">
      <c r="A1636" s="0" t="s">
        <v>5693</v>
      </c>
    </row>
    <row r="1637" customFormat="false" ht="12.75" hidden="false" customHeight="false" outlineLevel="0" collapsed="false">
      <c r="A1637" s="0" t="s">
        <v>5694</v>
      </c>
    </row>
    <row r="1638" customFormat="false" ht="12.75" hidden="false" customHeight="false" outlineLevel="0" collapsed="false">
      <c r="A1638" s="0" t="s">
        <v>5695</v>
      </c>
    </row>
    <row r="1639" customFormat="false" ht="12.75" hidden="false" customHeight="false" outlineLevel="0" collapsed="false">
      <c r="A1639" s="0" t="s">
        <v>5696</v>
      </c>
    </row>
    <row r="1640" customFormat="false" ht="12.75" hidden="false" customHeight="false" outlineLevel="0" collapsed="false">
      <c r="A1640" s="0" t="s">
        <v>5697</v>
      </c>
    </row>
    <row r="1641" customFormat="false" ht="12.75" hidden="false" customHeight="false" outlineLevel="0" collapsed="false">
      <c r="A1641" s="0" t="s">
        <v>5698</v>
      </c>
    </row>
    <row r="1642" customFormat="false" ht="12.75" hidden="false" customHeight="false" outlineLevel="0" collapsed="false">
      <c r="A1642" s="0" t="s">
        <v>5699</v>
      </c>
    </row>
    <row r="1643" customFormat="false" ht="12.75" hidden="false" customHeight="false" outlineLevel="0" collapsed="false">
      <c r="A1643" s="0" t="s">
        <v>5700</v>
      </c>
    </row>
    <row r="1644" customFormat="false" ht="12.75" hidden="false" customHeight="false" outlineLevel="0" collapsed="false">
      <c r="A1644" s="0" t="s">
        <v>5701</v>
      </c>
    </row>
    <row r="1645" customFormat="false" ht="12.75" hidden="false" customHeight="false" outlineLevel="0" collapsed="false">
      <c r="A1645" s="0" t="s">
        <v>5702</v>
      </c>
    </row>
    <row r="1646" customFormat="false" ht="12.75" hidden="false" customHeight="false" outlineLevel="0" collapsed="false">
      <c r="A1646" s="0" t="s">
        <v>5703</v>
      </c>
    </row>
    <row r="1647" customFormat="false" ht="12.75" hidden="false" customHeight="false" outlineLevel="0" collapsed="false">
      <c r="A1647" s="0" t="s">
        <v>5704</v>
      </c>
    </row>
    <row r="1648" customFormat="false" ht="12.75" hidden="false" customHeight="false" outlineLevel="0" collapsed="false">
      <c r="A1648" s="0" t="s">
        <v>5705</v>
      </c>
    </row>
    <row r="1649" customFormat="false" ht="12.75" hidden="false" customHeight="false" outlineLevel="0" collapsed="false">
      <c r="A1649" s="0" t="s">
        <v>5706</v>
      </c>
    </row>
    <row r="1650" customFormat="false" ht="12.75" hidden="false" customHeight="false" outlineLevel="0" collapsed="false">
      <c r="A1650" s="0" t="s">
        <v>5707</v>
      </c>
    </row>
    <row r="1651" customFormat="false" ht="12.75" hidden="false" customHeight="false" outlineLevel="0" collapsed="false">
      <c r="A1651" s="0" t="s">
        <v>5708</v>
      </c>
    </row>
    <row r="1652" customFormat="false" ht="12.75" hidden="false" customHeight="false" outlineLevel="0" collapsed="false">
      <c r="A1652" s="0" t="s">
        <v>5709</v>
      </c>
    </row>
    <row r="1653" customFormat="false" ht="12.75" hidden="false" customHeight="false" outlineLevel="0" collapsed="false">
      <c r="A1653" s="0" t="s">
        <v>5710</v>
      </c>
    </row>
    <row r="1654" customFormat="false" ht="12.75" hidden="false" customHeight="false" outlineLevel="0" collapsed="false">
      <c r="A1654" s="0" t="s">
        <v>5711</v>
      </c>
    </row>
    <row r="1655" customFormat="false" ht="12.75" hidden="false" customHeight="false" outlineLevel="0" collapsed="false">
      <c r="A1655" s="0" t="s">
        <v>5712</v>
      </c>
    </row>
    <row r="1656" customFormat="false" ht="12.75" hidden="false" customHeight="false" outlineLevel="0" collapsed="false">
      <c r="A1656" s="0" t="s">
        <v>5713</v>
      </c>
    </row>
    <row r="1657" customFormat="false" ht="12.75" hidden="false" customHeight="false" outlineLevel="0" collapsed="false">
      <c r="A1657" s="0" t="s">
        <v>5714</v>
      </c>
    </row>
    <row r="1658" customFormat="false" ht="12.75" hidden="false" customHeight="false" outlineLevel="0" collapsed="false">
      <c r="A1658" s="0" t="s">
        <v>5715</v>
      </c>
    </row>
    <row r="1659" customFormat="false" ht="12.75" hidden="false" customHeight="false" outlineLevel="0" collapsed="false">
      <c r="A1659" s="0" t="s">
        <v>5716</v>
      </c>
    </row>
    <row r="1660" customFormat="false" ht="12.75" hidden="false" customHeight="false" outlineLevel="0" collapsed="false">
      <c r="A1660" s="0" t="s">
        <v>5717</v>
      </c>
    </row>
    <row r="1661" customFormat="false" ht="12.75" hidden="false" customHeight="false" outlineLevel="0" collapsed="false">
      <c r="A1661" s="0" t="s">
        <v>5718</v>
      </c>
    </row>
    <row r="1662" customFormat="false" ht="12.75" hidden="false" customHeight="false" outlineLevel="0" collapsed="false">
      <c r="A1662" s="0" t="s">
        <v>5719</v>
      </c>
    </row>
    <row r="1663" customFormat="false" ht="12.75" hidden="false" customHeight="false" outlineLevel="0" collapsed="false">
      <c r="A1663" s="0" t="s">
        <v>5720</v>
      </c>
    </row>
    <row r="1664" customFormat="false" ht="12.75" hidden="false" customHeight="false" outlineLevel="0" collapsed="false">
      <c r="A1664" s="0" t="s">
        <v>5721</v>
      </c>
    </row>
    <row r="1665" customFormat="false" ht="12.75" hidden="false" customHeight="false" outlineLevel="0" collapsed="false">
      <c r="A1665" s="0" t="s">
        <v>5722</v>
      </c>
    </row>
    <row r="1666" customFormat="false" ht="12.75" hidden="false" customHeight="false" outlineLevel="0" collapsed="false">
      <c r="A1666" s="0" t="s">
        <v>5723</v>
      </c>
    </row>
    <row r="1667" customFormat="false" ht="12.75" hidden="false" customHeight="false" outlineLevel="0" collapsed="false">
      <c r="A1667" s="0" t="s">
        <v>5724</v>
      </c>
    </row>
    <row r="1668" customFormat="false" ht="12.75" hidden="false" customHeight="false" outlineLevel="0" collapsed="false">
      <c r="A1668" s="0" t="s">
        <v>5725</v>
      </c>
    </row>
    <row r="1669" customFormat="false" ht="12.75" hidden="false" customHeight="false" outlineLevel="0" collapsed="false">
      <c r="A1669" s="0" t="s">
        <v>5726</v>
      </c>
    </row>
    <row r="1670" customFormat="false" ht="12.75" hidden="false" customHeight="false" outlineLevel="0" collapsed="false">
      <c r="A1670" s="0" t="s">
        <v>5727</v>
      </c>
    </row>
    <row r="1671" customFormat="false" ht="12.75" hidden="false" customHeight="false" outlineLevel="0" collapsed="false">
      <c r="A1671" s="0" t="s">
        <v>5728</v>
      </c>
    </row>
    <row r="1672" customFormat="false" ht="12.75" hidden="false" customHeight="false" outlineLevel="0" collapsed="false">
      <c r="A1672" s="0" t="s">
        <v>5729</v>
      </c>
    </row>
    <row r="1673" customFormat="false" ht="12.75" hidden="false" customHeight="false" outlineLevel="0" collapsed="false">
      <c r="A1673" s="0" t="s">
        <v>5730</v>
      </c>
    </row>
    <row r="1674" customFormat="false" ht="12.75" hidden="false" customHeight="false" outlineLevel="0" collapsed="false">
      <c r="A1674" s="0" t="s">
        <v>5731</v>
      </c>
    </row>
    <row r="1675" customFormat="false" ht="12.75" hidden="false" customHeight="false" outlineLevel="0" collapsed="false">
      <c r="A1675" s="0" t="s">
        <v>5732</v>
      </c>
    </row>
    <row r="1676" customFormat="false" ht="12.75" hidden="false" customHeight="false" outlineLevel="0" collapsed="false">
      <c r="A1676" s="0" t="s">
        <v>5733</v>
      </c>
    </row>
    <row r="1677" customFormat="false" ht="12.75" hidden="false" customHeight="false" outlineLevel="0" collapsed="false">
      <c r="A1677" s="0" t="s">
        <v>5734</v>
      </c>
    </row>
    <row r="1678" customFormat="false" ht="12.75" hidden="false" customHeight="false" outlineLevel="0" collapsed="false">
      <c r="A1678" s="0" t="s">
        <v>5735</v>
      </c>
    </row>
    <row r="1679" customFormat="false" ht="12.75" hidden="false" customHeight="false" outlineLevel="0" collapsed="false">
      <c r="A1679" s="0" t="s">
        <v>5736</v>
      </c>
    </row>
    <row r="1680" customFormat="false" ht="12.75" hidden="false" customHeight="false" outlineLevel="0" collapsed="false">
      <c r="A1680" s="0" t="s">
        <v>5737</v>
      </c>
    </row>
    <row r="1681" customFormat="false" ht="12.75" hidden="false" customHeight="false" outlineLevel="0" collapsed="false">
      <c r="A1681" s="0" t="s">
        <v>5738</v>
      </c>
    </row>
    <row r="1682" customFormat="false" ht="12.75" hidden="false" customHeight="false" outlineLevel="0" collapsed="false">
      <c r="A1682" s="0" t="s">
        <v>5739</v>
      </c>
    </row>
    <row r="1683" customFormat="false" ht="12.75" hidden="false" customHeight="false" outlineLevel="0" collapsed="false">
      <c r="A1683" s="0" t="s">
        <v>5740</v>
      </c>
    </row>
    <row r="1684" customFormat="false" ht="12.75" hidden="false" customHeight="false" outlineLevel="0" collapsed="false">
      <c r="A1684" s="0" t="s">
        <v>5741</v>
      </c>
    </row>
    <row r="1685" customFormat="false" ht="12.75" hidden="false" customHeight="false" outlineLevel="0" collapsed="false">
      <c r="A1685" s="0" t="s">
        <v>5742</v>
      </c>
    </row>
    <row r="1686" customFormat="false" ht="12.75" hidden="false" customHeight="false" outlineLevel="0" collapsed="false">
      <c r="A1686" s="0" t="s">
        <v>5743</v>
      </c>
    </row>
    <row r="1687" customFormat="false" ht="12.75" hidden="false" customHeight="false" outlineLevel="0" collapsed="false">
      <c r="A1687" s="0" t="s">
        <v>5744</v>
      </c>
    </row>
    <row r="1688" customFormat="false" ht="12.75" hidden="false" customHeight="false" outlineLevel="0" collapsed="false">
      <c r="A1688" s="0" t="s">
        <v>5745</v>
      </c>
    </row>
    <row r="1689" customFormat="false" ht="12.75" hidden="false" customHeight="false" outlineLevel="0" collapsed="false">
      <c r="A1689" s="0" t="s">
        <v>5746</v>
      </c>
    </row>
    <row r="1690" customFormat="false" ht="12.75" hidden="false" customHeight="false" outlineLevel="0" collapsed="false">
      <c r="A1690" s="0" t="s">
        <v>5747</v>
      </c>
    </row>
    <row r="1691" customFormat="false" ht="12.75" hidden="false" customHeight="false" outlineLevel="0" collapsed="false">
      <c r="A1691" s="0" t="s">
        <v>5748</v>
      </c>
    </row>
    <row r="1692" customFormat="false" ht="12.75" hidden="false" customHeight="false" outlineLevel="0" collapsed="false">
      <c r="A1692" s="0" t="s">
        <v>5749</v>
      </c>
    </row>
    <row r="1693" customFormat="false" ht="12.75" hidden="false" customHeight="false" outlineLevel="0" collapsed="false">
      <c r="A1693" s="0" t="s">
        <v>5750</v>
      </c>
    </row>
    <row r="1694" customFormat="false" ht="12.75" hidden="false" customHeight="false" outlineLevel="0" collapsed="false">
      <c r="A1694" s="0" t="s">
        <v>5751</v>
      </c>
    </row>
    <row r="1695" customFormat="false" ht="12.75" hidden="false" customHeight="false" outlineLevel="0" collapsed="false">
      <c r="A1695" s="0" t="s">
        <v>5752</v>
      </c>
    </row>
    <row r="1696" customFormat="false" ht="12.75" hidden="false" customHeight="false" outlineLevel="0" collapsed="false">
      <c r="A1696" s="0" t="s">
        <v>5753</v>
      </c>
    </row>
    <row r="1697" customFormat="false" ht="12.75" hidden="false" customHeight="false" outlineLevel="0" collapsed="false">
      <c r="A1697" s="0" t="s">
        <v>5754</v>
      </c>
    </row>
    <row r="1698" customFormat="false" ht="12.75" hidden="false" customHeight="false" outlineLevel="0" collapsed="false">
      <c r="A1698" s="0" t="s">
        <v>5755</v>
      </c>
    </row>
    <row r="1699" customFormat="false" ht="12.75" hidden="false" customHeight="false" outlineLevel="0" collapsed="false">
      <c r="A1699" s="0" t="s">
        <v>5756</v>
      </c>
    </row>
    <row r="1700" customFormat="false" ht="12.75" hidden="false" customHeight="false" outlineLevel="0" collapsed="false">
      <c r="A1700" s="0" t="s">
        <v>5757</v>
      </c>
    </row>
    <row r="1701" customFormat="false" ht="12.75" hidden="false" customHeight="false" outlineLevel="0" collapsed="false">
      <c r="A1701" s="0" t="s">
        <v>5758</v>
      </c>
    </row>
    <row r="1702" customFormat="false" ht="12.75" hidden="false" customHeight="false" outlineLevel="0" collapsed="false">
      <c r="A1702" s="0" t="s">
        <v>5759</v>
      </c>
    </row>
    <row r="1703" customFormat="false" ht="12.75" hidden="false" customHeight="false" outlineLevel="0" collapsed="false">
      <c r="A1703" s="0" t="s">
        <v>5760</v>
      </c>
    </row>
    <row r="1704" customFormat="false" ht="12.75" hidden="false" customHeight="false" outlineLevel="0" collapsed="false">
      <c r="A1704" s="0" t="s">
        <v>5761</v>
      </c>
    </row>
    <row r="1705" customFormat="false" ht="12.75" hidden="false" customHeight="false" outlineLevel="0" collapsed="false">
      <c r="A1705" s="0" t="s">
        <v>5762</v>
      </c>
    </row>
    <row r="1706" customFormat="false" ht="12.75" hidden="false" customHeight="false" outlineLevel="0" collapsed="false">
      <c r="A1706" s="0" t="s">
        <v>5763</v>
      </c>
    </row>
    <row r="1707" customFormat="false" ht="12.75" hidden="false" customHeight="false" outlineLevel="0" collapsed="false">
      <c r="A1707" s="0" t="s">
        <v>5764</v>
      </c>
    </row>
    <row r="1708" customFormat="false" ht="12.75" hidden="false" customHeight="false" outlineLevel="0" collapsed="false">
      <c r="A1708" s="0" t="s">
        <v>5765</v>
      </c>
    </row>
    <row r="1709" customFormat="false" ht="12.75" hidden="false" customHeight="false" outlineLevel="0" collapsed="false">
      <c r="A1709" s="0" t="s">
        <v>5766</v>
      </c>
    </row>
    <row r="1710" customFormat="false" ht="12.75" hidden="false" customHeight="false" outlineLevel="0" collapsed="false">
      <c r="A1710" s="0" t="s">
        <v>5767</v>
      </c>
    </row>
    <row r="1711" customFormat="false" ht="12.75" hidden="false" customHeight="false" outlineLevel="0" collapsed="false">
      <c r="A1711" s="0" t="s">
        <v>5768</v>
      </c>
    </row>
    <row r="1712" customFormat="false" ht="12.75" hidden="false" customHeight="false" outlineLevel="0" collapsed="false">
      <c r="A1712" s="0" t="s">
        <v>5769</v>
      </c>
    </row>
    <row r="1713" customFormat="false" ht="12.75" hidden="false" customHeight="false" outlineLevel="0" collapsed="false">
      <c r="A1713" s="0" t="s">
        <v>5770</v>
      </c>
    </row>
    <row r="1714" customFormat="false" ht="12.75" hidden="false" customHeight="false" outlineLevel="0" collapsed="false">
      <c r="A1714" s="0" t="s">
        <v>5771</v>
      </c>
    </row>
    <row r="1715" customFormat="false" ht="12.75" hidden="false" customHeight="false" outlineLevel="0" collapsed="false">
      <c r="A1715" s="0" t="s">
        <v>5772</v>
      </c>
    </row>
    <row r="1716" customFormat="false" ht="12.75" hidden="false" customHeight="false" outlineLevel="0" collapsed="false">
      <c r="A1716" s="0" t="s">
        <v>5773</v>
      </c>
    </row>
    <row r="1717" customFormat="false" ht="12.75" hidden="false" customHeight="false" outlineLevel="0" collapsed="false">
      <c r="A1717" s="0" t="s">
        <v>5774</v>
      </c>
    </row>
    <row r="1718" customFormat="false" ht="12.75" hidden="false" customHeight="false" outlineLevel="0" collapsed="false">
      <c r="A1718" s="0" t="s">
        <v>5775</v>
      </c>
    </row>
    <row r="1719" customFormat="false" ht="12.75" hidden="false" customHeight="false" outlineLevel="0" collapsed="false">
      <c r="A1719" s="0" t="s">
        <v>5776</v>
      </c>
    </row>
    <row r="1720" customFormat="false" ht="12.75" hidden="false" customHeight="false" outlineLevel="0" collapsed="false">
      <c r="A1720" s="0" t="s">
        <v>5777</v>
      </c>
    </row>
    <row r="1721" customFormat="false" ht="12.75" hidden="false" customHeight="false" outlineLevel="0" collapsed="false">
      <c r="A1721" s="0" t="s">
        <v>5778</v>
      </c>
    </row>
    <row r="1722" customFormat="false" ht="12.75" hidden="false" customHeight="false" outlineLevel="0" collapsed="false">
      <c r="A1722" s="0" t="s">
        <v>5779</v>
      </c>
    </row>
    <row r="1723" customFormat="false" ht="12.75" hidden="false" customHeight="false" outlineLevel="0" collapsed="false">
      <c r="A1723" s="0" t="s">
        <v>5780</v>
      </c>
    </row>
    <row r="1724" customFormat="false" ht="12.75" hidden="false" customHeight="false" outlineLevel="0" collapsed="false">
      <c r="A1724" s="0" t="s">
        <v>5781</v>
      </c>
    </row>
    <row r="1725" customFormat="false" ht="12.75" hidden="false" customHeight="false" outlineLevel="0" collapsed="false">
      <c r="A1725" s="0" t="s">
        <v>5782</v>
      </c>
    </row>
    <row r="1726" customFormat="false" ht="12.75" hidden="false" customHeight="false" outlineLevel="0" collapsed="false">
      <c r="A1726" s="0" t="s">
        <v>5783</v>
      </c>
    </row>
    <row r="1727" customFormat="false" ht="12.75" hidden="false" customHeight="false" outlineLevel="0" collapsed="false">
      <c r="A1727" s="0" t="s">
        <v>5784</v>
      </c>
    </row>
    <row r="1728" customFormat="false" ht="12.75" hidden="false" customHeight="false" outlineLevel="0" collapsed="false">
      <c r="A1728" s="0" t="s">
        <v>5785</v>
      </c>
    </row>
    <row r="1729" customFormat="false" ht="12.75" hidden="false" customHeight="false" outlineLevel="0" collapsed="false">
      <c r="A1729" s="0" t="s">
        <v>5786</v>
      </c>
    </row>
    <row r="1730" customFormat="false" ht="12.75" hidden="false" customHeight="false" outlineLevel="0" collapsed="false">
      <c r="A1730" s="0" t="s">
        <v>5787</v>
      </c>
    </row>
    <row r="1731" customFormat="false" ht="12.75" hidden="false" customHeight="false" outlineLevel="0" collapsed="false">
      <c r="A1731" s="0" t="s">
        <v>5788</v>
      </c>
    </row>
    <row r="1732" customFormat="false" ht="12.75" hidden="false" customHeight="false" outlineLevel="0" collapsed="false">
      <c r="A1732" s="0" t="s">
        <v>5789</v>
      </c>
    </row>
    <row r="1733" customFormat="false" ht="12.75" hidden="false" customHeight="false" outlineLevel="0" collapsed="false">
      <c r="A1733" s="0" t="s">
        <v>5790</v>
      </c>
    </row>
    <row r="1734" customFormat="false" ht="12.75" hidden="false" customHeight="false" outlineLevel="0" collapsed="false">
      <c r="A1734" s="0" t="s">
        <v>5791</v>
      </c>
    </row>
    <row r="1735" customFormat="false" ht="12.75" hidden="false" customHeight="false" outlineLevel="0" collapsed="false">
      <c r="A1735" s="0" t="s">
        <v>5792</v>
      </c>
    </row>
    <row r="1736" customFormat="false" ht="12.75" hidden="false" customHeight="false" outlineLevel="0" collapsed="false">
      <c r="A1736" s="0" t="s">
        <v>5793</v>
      </c>
    </row>
    <row r="1737" customFormat="false" ht="12.75" hidden="false" customHeight="false" outlineLevel="0" collapsed="false">
      <c r="A1737" s="0" t="s">
        <v>5794</v>
      </c>
    </row>
    <row r="1738" customFormat="false" ht="12.75" hidden="false" customHeight="false" outlineLevel="0" collapsed="false">
      <c r="A1738" s="0" t="s">
        <v>5795</v>
      </c>
    </row>
    <row r="1739" customFormat="false" ht="12.75" hidden="false" customHeight="false" outlineLevel="0" collapsed="false">
      <c r="A1739" s="0" t="s">
        <v>5796</v>
      </c>
    </row>
    <row r="1740" customFormat="false" ht="12.75" hidden="false" customHeight="false" outlineLevel="0" collapsed="false">
      <c r="A1740" s="0" t="s">
        <v>5797</v>
      </c>
    </row>
    <row r="1741" customFormat="false" ht="12.75" hidden="false" customHeight="false" outlineLevel="0" collapsed="false">
      <c r="A1741" s="0" t="s">
        <v>5798</v>
      </c>
    </row>
    <row r="1742" customFormat="false" ht="12.75" hidden="false" customHeight="false" outlineLevel="0" collapsed="false">
      <c r="A1742" s="0" t="s">
        <v>5799</v>
      </c>
    </row>
    <row r="1743" customFormat="false" ht="12.75" hidden="false" customHeight="false" outlineLevel="0" collapsed="false">
      <c r="A1743" s="0" t="s">
        <v>5800</v>
      </c>
    </row>
    <row r="1744" customFormat="false" ht="12.75" hidden="false" customHeight="false" outlineLevel="0" collapsed="false">
      <c r="A1744" s="0" t="s">
        <v>5801</v>
      </c>
    </row>
    <row r="1745" customFormat="false" ht="12.75" hidden="false" customHeight="false" outlineLevel="0" collapsed="false">
      <c r="A1745" s="0" t="s">
        <v>5802</v>
      </c>
    </row>
    <row r="1746" customFormat="false" ht="12.75" hidden="false" customHeight="false" outlineLevel="0" collapsed="false">
      <c r="A1746" s="0" t="s">
        <v>5803</v>
      </c>
    </row>
    <row r="1747" customFormat="false" ht="12.75" hidden="false" customHeight="false" outlineLevel="0" collapsed="false">
      <c r="A1747" s="0" t="s">
        <v>5804</v>
      </c>
    </row>
    <row r="1748" customFormat="false" ht="12.75" hidden="false" customHeight="false" outlineLevel="0" collapsed="false">
      <c r="A1748" s="0" t="s">
        <v>5805</v>
      </c>
    </row>
    <row r="1749" customFormat="false" ht="12.75" hidden="false" customHeight="false" outlineLevel="0" collapsed="false">
      <c r="A1749" s="0" t="s">
        <v>5806</v>
      </c>
    </row>
    <row r="1750" customFormat="false" ht="12.75" hidden="false" customHeight="false" outlineLevel="0" collapsed="false">
      <c r="A1750" s="0" t="s">
        <v>5807</v>
      </c>
    </row>
    <row r="1751" customFormat="false" ht="12.75" hidden="false" customHeight="false" outlineLevel="0" collapsed="false">
      <c r="A1751" s="0" t="s">
        <v>5808</v>
      </c>
    </row>
    <row r="1752" customFormat="false" ht="12.75" hidden="false" customHeight="false" outlineLevel="0" collapsed="false">
      <c r="A1752" s="0" t="s">
        <v>5809</v>
      </c>
    </row>
    <row r="1753" customFormat="false" ht="12.75" hidden="false" customHeight="false" outlineLevel="0" collapsed="false">
      <c r="A1753" s="0" t="s">
        <v>5810</v>
      </c>
    </row>
    <row r="1754" customFormat="false" ht="12.75" hidden="false" customHeight="false" outlineLevel="0" collapsed="false">
      <c r="A1754" s="0" t="s">
        <v>5811</v>
      </c>
    </row>
    <row r="1755" customFormat="false" ht="12.75" hidden="false" customHeight="false" outlineLevel="0" collapsed="false">
      <c r="A1755" s="0" t="s">
        <v>5812</v>
      </c>
    </row>
    <row r="1756" customFormat="false" ht="12.75" hidden="false" customHeight="false" outlineLevel="0" collapsed="false">
      <c r="A1756" s="0" t="s">
        <v>5813</v>
      </c>
    </row>
    <row r="1757" customFormat="false" ht="12.75" hidden="false" customHeight="false" outlineLevel="0" collapsed="false">
      <c r="A1757" s="0" t="s">
        <v>5814</v>
      </c>
    </row>
    <row r="1758" customFormat="false" ht="12.75" hidden="false" customHeight="false" outlineLevel="0" collapsed="false">
      <c r="A1758" s="0" t="s">
        <v>5815</v>
      </c>
    </row>
    <row r="1759" customFormat="false" ht="12.75" hidden="false" customHeight="false" outlineLevel="0" collapsed="false">
      <c r="A1759" s="0" t="s">
        <v>5816</v>
      </c>
    </row>
    <row r="1760" customFormat="false" ht="12.75" hidden="false" customHeight="false" outlineLevel="0" collapsed="false">
      <c r="A1760" s="0" t="s">
        <v>5817</v>
      </c>
    </row>
    <row r="1761" customFormat="false" ht="12.75" hidden="false" customHeight="false" outlineLevel="0" collapsed="false">
      <c r="A1761" s="0" t="s">
        <v>5818</v>
      </c>
    </row>
    <row r="1762" customFormat="false" ht="12.75" hidden="false" customHeight="false" outlineLevel="0" collapsed="false">
      <c r="A1762" s="0" t="s">
        <v>5819</v>
      </c>
    </row>
    <row r="1763" customFormat="false" ht="12.75" hidden="false" customHeight="false" outlineLevel="0" collapsed="false">
      <c r="A1763" s="0" t="s">
        <v>5820</v>
      </c>
    </row>
    <row r="1764" customFormat="false" ht="12.75" hidden="false" customHeight="false" outlineLevel="0" collapsed="false">
      <c r="A1764" s="0" t="s">
        <v>5821</v>
      </c>
    </row>
    <row r="1765" customFormat="false" ht="12.75" hidden="false" customHeight="false" outlineLevel="0" collapsed="false">
      <c r="A1765" s="0" t="s">
        <v>5822</v>
      </c>
    </row>
    <row r="1766" customFormat="false" ht="12.75" hidden="false" customHeight="false" outlineLevel="0" collapsed="false">
      <c r="A1766" s="0" t="s">
        <v>5823</v>
      </c>
    </row>
    <row r="1767" customFormat="false" ht="12.75" hidden="false" customHeight="false" outlineLevel="0" collapsed="false">
      <c r="A1767" s="0" t="s">
        <v>5824</v>
      </c>
    </row>
    <row r="1768" customFormat="false" ht="12.75" hidden="false" customHeight="false" outlineLevel="0" collapsed="false">
      <c r="A1768" s="0" t="s">
        <v>5825</v>
      </c>
    </row>
    <row r="1769" customFormat="false" ht="12.75" hidden="false" customHeight="false" outlineLevel="0" collapsed="false">
      <c r="A1769" s="0" t="s">
        <v>5826</v>
      </c>
    </row>
    <row r="1770" customFormat="false" ht="12.75" hidden="false" customHeight="false" outlineLevel="0" collapsed="false">
      <c r="A1770" s="0" t="s">
        <v>5827</v>
      </c>
    </row>
    <row r="1771" customFormat="false" ht="12.75" hidden="false" customHeight="false" outlineLevel="0" collapsed="false">
      <c r="A1771" s="0" t="s">
        <v>5828</v>
      </c>
    </row>
    <row r="1772" customFormat="false" ht="12.75" hidden="false" customHeight="false" outlineLevel="0" collapsed="false">
      <c r="A1772" s="0" t="s">
        <v>5829</v>
      </c>
    </row>
    <row r="1773" customFormat="false" ht="12.75" hidden="false" customHeight="false" outlineLevel="0" collapsed="false">
      <c r="A1773" s="0" t="s">
        <v>5830</v>
      </c>
    </row>
    <row r="1774" customFormat="false" ht="12.75" hidden="false" customHeight="false" outlineLevel="0" collapsed="false">
      <c r="A1774" s="0" t="s">
        <v>5831</v>
      </c>
    </row>
    <row r="1775" customFormat="false" ht="12.75" hidden="false" customHeight="false" outlineLevel="0" collapsed="false">
      <c r="A1775" s="0" t="s">
        <v>5832</v>
      </c>
    </row>
    <row r="1776" customFormat="false" ht="12.75" hidden="false" customHeight="false" outlineLevel="0" collapsed="false">
      <c r="A1776" s="0" t="s">
        <v>5833</v>
      </c>
    </row>
    <row r="1777" customFormat="false" ht="12.75" hidden="false" customHeight="false" outlineLevel="0" collapsed="false">
      <c r="A1777" s="0" t="s">
        <v>5834</v>
      </c>
    </row>
    <row r="1778" customFormat="false" ht="12.75" hidden="false" customHeight="false" outlineLevel="0" collapsed="false">
      <c r="A1778" s="0" t="s">
        <v>5835</v>
      </c>
    </row>
    <row r="1779" customFormat="false" ht="12.75" hidden="false" customHeight="false" outlineLevel="0" collapsed="false">
      <c r="A1779" s="0" t="s">
        <v>5836</v>
      </c>
    </row>
    <row r="1780" customFormat="false" ht="12.75" hidden="false" customHeight="false" outlineLevel="0" collapsed="false">
      <c r="A1780" s="0" t="s">
        <v>5837</v>
      </c>
    </row>
    <row r="1781" customFormat="false" ht="12.75" hidden="false" customHeight="false" outlineLevel="0" collapsed="false">
      <c r="A1781" s="0" t="s">
        <v>5838</v>
      </c>
    </row>
    <row r="1782" customFormat="false" ht="12.75" hidden="false" customHeight="false" outlineLevel="0" collapsed="false">
      <c r="A1782" s="0" t="s">
        <v>5839</v>
      </c>
    </row>
    <row r="1783" customFormat="false" ht="12.75" hidden="false" customHeight="false" outlineLevel="0" collapsed="false">
      <c r="A1783" s="0" t="s">
        <v>5840</v>
      </c>
    </row>
    <row r="1784" customFormat="false" ht="12.75" hidden="false" customHeight="false" outlineLevel="0" collapsed="false">
      <c r="A1784" s="0" t="s">
        <v>5841</v>
      </c>
    </row>
    <row r="1785" customFormat="false" ht="12.75" hidden="false" customHeight="false" outlineLevel="0" collapsed="false">
      <c r="A1785" s="0" t="s">
        <v>5842</v>
      </c>
    </row>
    <row r="1786" customFormat="false" ht="12.75" hidden="false" customHeight="false" outlineLevel="0" collapsed="false">
      <c r="A1786" s="0" t="s">
        <v>5843</v>
      </c>
    </row>
    <row r="1787" customFormat="false" ht="12.75" hidden="false" customHeight="false" outlineLevel="0" collapsed="false">
      <c r="A1787" s="0" t="s">
        <v>5844</v>
      </c>
    </row>
    <row r="1788" customFormat="false" ht="12.75" hidden="false" customHeight="false" outlineLevel="0" collapsed="false">
      <c r="A1788" s="0" t="s">
        <v>5845</v>
      </c>
    </row>
    <row r="1789" customFormat="false" ht="12.75" hidden="false" customHeight="false" outlineLevel="0" collapsed="false">
      <c r="A1789" s="0" t="s">
        <v>5846</v>
      </c>
    </row>
    <row r="1790" customFormat="false" ht="12.75" hidden="false" customHeight="false" outlineLevel="0" collapsed="false">
      <c r="A1790" s="0" t="s">
        <v>5847</v>
      </c>
    </row>
    <row r="1791" customFormat="false" ht="12.75" hidden="false" customHeight="false" outlineLevel="0" collapsed="false">
      <c r="A1791" s="0" t="s">
        <v>5848</v>
      </c>
    </row>
    <row r="1792" customFormat="false" ht="12.75" hidden="false" customHeight="false" outlineLevel="0" collapsed="false">
      <c r="A1792" s="0" t="s">
        <v>5849</v>
      </c>
    </row>
    <row r="1793" customFormat="false" ht="12.75" hidden="false" customHeight="false" outlineLevel="0" collapsed="false">
      <c r="A1793" s="0" t="s">
        <v>5850</v>
      </c>
    </row>
    <row r="1794" customFormat="false" ht="12.75" hidden="false" customHeight="false" outlineLevel="0" collapsed="false">
      <c r="A1794" s="0" t="s">
        <v>5851</v>
      </c>
    </row>
    <row r="1795" customFormat="false" ht="12.75" hidden="false" customHeight="false" outlineLevel="0" collapsed="false">
      <c r="A1795" s="0" t="s">
        <v>5852</v>
      </c>
    </row>
    <row r="1796" customFormat="false" ht="12.75" hidden="false" customHeight="false" outlineLevel="0" collapsed="false">
      <c r="A1796" s="0" t="s">
        <v>5853</v>
      </c>
    </row>
    <row r="1797" customFormat="false" ht="12.75" hidden="false" customHeight="false" outlineLevel="0" collapsed="false">
      <c r="A1797" s="0" t="s">
        <v>5854</v>
      </c>
    </row>
    <row r="1798" customFormat="false" ht="12.75" hidden="false" customHeight="false" outlineLevel="0" collapsed="false">
      <c r="A1798" s="0" t="s">
        <v>5855</v>
      </c>
    </row>
    <row r="1799" customFormat="false" ht="12.75" hidden="false" customHeight="false" outlineLevel="0" collapsed="false">
      <c r="A1799" s="0" t="s">
        <v>5856</v>
      </c>
    </row>
    <row r="1800" customFormat="false" ht="12.75" hidden="false" customHeight="false" outlineLevel="0" collapsed="false">
      <c r="A1800" s="0" t="s">
        <v>5857</v>
      </c>
    </row>
    <row r="1801" customFormat="false" ht="12.75" hidden="false" customHeight="false" outlineLevel="0" collapsed="false">
      <c r="A1801" s="0" t="s">
        <v>5858</v>
      </c>
    </row>
    <row r="1802" customFormat="false" ht="12.75" hidden="false" customHeight="false" outlineLevel="0" collapsed="false">
      <c r="A1802" s="0" t="s">
        <v>5859</v>
      </c>
    </row>
    <row r="1803" customFormat="false" ht="12.75" hidden="false" customHeight="false" outlineLevel="0" collapsed="false">
      <c r="A1803" s="0" t="s">
        <v>5860</v>
      </c>
    </row>
    <row r="1804" customFormat="false" ht="12.75" hidden="false" customHeight="false" outlineLevel="0" collapsed="false">
      <c r="A1804" s="0" t="s">
        <v>5861</v>
      </c>
    </row>
    <row r="1805" customFormat="false" ht="12.75" hidden="false" customHeight="false" outlineLevel="0" collapsed="false">
      <c r="A1805" s="0" t="s">
        <v>5862</v>
      </c>
    </row>
    <row r="1806" customFormat="false" ht="12.75" hidden="false" customHeight="false" outlineLevel="0" collapsed="false">
      <c r="A1806" s="0" t="s">
        <v>5863</v>
      </c>
    </row>
    <row r="1807" customFormat="false" ht="12.75" hidden="false" customHeight="false" outlineLevel="0" collapsed="false">
      <c r="A1807" s="0" t="s">
        <v>5864</v>
      </c>
    </row>
    <row r="1808" customFormat="false" ht="12.75" hidden="false" customHeight="false" outlineLevel="0" collapsed="false">
      <c r="A1808" s="0" t="s">
        <v>5865</v>
      </c>
    </row>
    <row r="1809" customFormat="false" ht="12.75" hidden="false" customHeight="false" outlineLevel="0" collapsed="false">
      <c r="A1809" s="0" t="s">
        <v>5866</v>
      </c>
    </row>
    <row r="1810" customFormat="false" ht="12.75" hidden="false" customHeight="false" outlineLevel="0" collapsed="false">
      <c r="A1810" s="0" t="s">
        <v>5867</v>
      </c>
    </row>
    <row r="1811" customFormat="false" ht="12.75" hidden="false" customHeight="false" outlineLevel="0" collapsed="false">
      <c r="A1811" s="0" t="s">
        <v>5868</v>
      </c>
    </row>
    <row r="1812" customFormat="false" ht="12.75" hidden="false" customHeight="false" outlineLevel="0" collapsed="false">
      <c r="A1812" s="0" t="s">
        <v>5869</v>
      </c>
    </row>
    <row r="1813" customFormat="false" ht="12.75" hidden="false" customHeight="false" outlineLevel="0" collapsed="false">
      <c r="A1813" s="0" t="s">
        <v>5870</v>
      </c>
    </row>
    <row r="1814" customFormat="false" ht="12.75" hidden="false" customHeight="false" outlineLevel="0" collapsed="false">
      <c r="A1814" s="0" t="s">
        <v>5871</v>
      </c>
    </row>
    <row r="1815" customFormat="false" ht="12.75" hidden="false" customHeight="false" outlineLevel="0" collapsed="false">
      <c r="A1815" s="0" t="s">
        <v>5872</v>
      </c>
    </row>
    <row r="1816" customFormat="false" ht="12.75" hidden="false" customHeight="false" outlineLevel="0" collapsed="false">
      <c r="A1816" s="0" t="s">
        <v>5873</v>
      </c>
    </row>
    <row r="1817" customFormat="false" ht="12.75" hidden="false" customHeight="false" outlineLevel="0" collapsed="false">
      <c r="A1817" s="0" t="s">
        <v>5874</v>
      </c>
    </row>
    <row r="1818" customFormat="false" ht="12.75" hidden="false" customHeight="false" outlineLevel="0" collapsed="false">
      <c r="A1818" s="0" t="s">
        <v>5875</v>
      </c>
    </row>
    <row r="1819" customFormat="false" ht="12.75" hidden="false" customHeight="false" outlineLevel="0" collapsed="false">
      <c r="A1819" s="0" t="s">
        <v>5876</v>
      </c>
    </row>
    <row r="1820" customFormat="false" ht="12.75" hidden="false" customHeight="false" outlineLevel="0" collapsed="false">
      <c r="A1820" s="0" t="s">
        <v>5877</v>
      </c>
    </row>
    <row r="1821" customFormat="false" ht="12.75" hidden="false" customHeight="false" outlineLevel="0" collapsed="false">
      <c r="A1821" s="0" t="s">
        <v>5878</v>
      </c>
    </row>
    <row r="1822" customFormat="false" ht="12.75" hidden="false" customHeight="false" outlineLevel="0" collapsed="false">
      <c r="A1822" s="0" t="s">
        <v>5879</v>
      </c>
    </row>
    <row r="1823" customFormat="false" ht="12.75" hidden="false" customHeight="false" outlineLevel="0" collapsed="false">
      <c r="A1823" s="0" t="s">
        <v>5880</v>
      </c>
    </row>
    <row r="1824" customFormat="false" ht="12.75" hidden="false" customHeight="false" outlineLevel="0" collapsed="false">
      <c r="A1824" s="0" t="s">
        <v>5881</v>
      </c>
    </row>
    <row r="1825" customFormat="false" ht="12.75" hidden="false" customHeight="false" outlineLevel="0" collapsed="false">
      <c r="A1825" s="0" t="s">
        <v>5882</v>
      </c>
    </row>
    <row r="1826" customFormat="false" ht="12.75" hidden="false" customHeight="false" outlineLevel="0" collapsed="false">
      <c r="A1826" s="0" t="s">
        <v>5883</v>
      </c>
    </row>
    <row r="1827" customFormat="false" ht="12.75" hidden="false" customHeight="false" outlineLevel="0" collapsed="false">
      <c r="A1827" s="0" t="s">
        <v>5884</v>
      </c>
    </row>
    <row r="1828" customFormat="false" ht="12.75" hidden="false" customHeight="false" outlineLevel="0" collapsed="false">
      <c r="A1828" s="0" t="s">
        <v>5885</v>
      </c>
    </row>
    <row r="1829" customFormat="false" ht="12.75" hidden="false" customHeight="false" outlineLevel="0" collapsed="false">
      <c r="A1829" s="0" t="s">
        <v>5886</v>
      </c>
    </row>
    <row r="1830" customFormat="false" ht="12.75" hidden="false" customHeight="false" outlineLevel="0" collapsed="false">
      <c r="A1830" s="0" t="s">
        <v>5887</v>
      </c>
    </row>
    <row r="1831" customFormat="false" ht="12.75" hidden="false" customHeight="false" outlineLevel="0" collapsed="false">
      <c r="A1831" s="0" t="s">
        <v>5888</v>
      </c>
    </row>
    <row r="1832" customFormat="false" ht="12.75" hidden="false" customHeight="false" outlineLevel="0" collapsed="false">
      <c r="A1832" s="0" t="s">
        <v>5889</v>
      </c>
    </row>
    <row r="1833" customFormat="false" ht="12.75" hidden="false" customHeight="false" outlineLevel="0" collapsed="false">
      <c r="A1833" s="0" t="s">
        <v>5890</v>
      </c>
    </row>
    <row r="1834" customFormat="false" ht="12.75" hidden="false" customHeight="false" outlineLevel="0" collapsed="false">
      <c r="A1834" s="0" t="s">
        <v>5891</v>
      </c>
    </row>
    <row r="1835" customFormat="false" ht="12.75" hidden="false" customHeight="false" outlineLevel="0" collapsed="false">
      <c r="A1835" s="0" t="s">
        <v>5892</v>
      </c>
    </row>
    <row r="1836" customFormat="false" ht="12.75" hidden="false" customHeight="false" outlineLevel="0" collapsed="false">
      <c r="A1836" s="0" t="s">
        <v>5893</v>
      </c>
    </row>
    <row r="1837" customFormat="false" ht="12.75" hidden="false" customHeight="false" outlineLevel="0" collapsed="false">
      <c r="A1837" s="0" t="s">
        <v>5894</v>
      </c>
    </row>
    <row r="1838" customFormat="false" ht="12.75" hidden="false" customHeight="false" outlineLevel="0" collapsed="false">
      <c r="A1838" s="0" t="s">
        <v>5895</v>
      </c>
    </row>
    <row r="1839" customFormat="false" ht="12.75" hidden="false" customHeight="false" outlineLevel="0" collapsed="false">
      <c r="A1839" s="0" t="s">
        <v>5896</v>
      </c>
    </row>
    <row r="1840" customFormat="false" ht="12.75" hidden="false" customHeight="false" outlineLevel="0" collapsed="false">
      <c r="A1840" s="0" t="s">
        <v>5897</v>
      </c>
    </row>
    <row r="1841" customFormat="false" ht="12.75" hidden="false" customHeight="false" outlineLevel="0" collapsed="false">
      <c r="A1841" s="0" t="s">
        <v>5898</v>
      </c>
    </row>
    <row r="1842" customFormat="false" ht="12.75" hidden="false" customHeight="false" outlineLevel="0" collapsed="false">
      <c r="A1842" s="0" t="s">
        <v>5899</v>
      </c>
    </row>
    <row r="1843" customFormat="false" ht="12.75" hidden="false" customHeight="false" outlineLevel="0" collapsed="false">
      <c r="A1843" s="0" t="s">
        <v>5900</v>
      </c>
    </row>
    <row r="1844" customFormat="false" ht="12.75" hidden="false" customHeight="false" outlineLevel="0" collapsed="false">
      <c r="A1844" s="0" t="s">
        <v>5901</v>
      </c>
    </row>
    <row r="1845" customFormat="false" ht="12.75" hidden="false" customHeight="false" outlineLevel="0" collapsed="false">
      <c r="A1845" s="0" t="s">
        <v>5902</v>
      </c>
    </row>
    <row r="1846" customFormat="false" ht="12.75" hidden="false" customHeight="false" outlineLevel="0" collapsed="false">
      <c r="A1846" s="0" t="s">
        <v>5903</v>
      </c>
    </row>
    <row r="1847" customFormat="false" ht="12.75" hidden="false" customHeight="false" outlineLevel="0" collapsed="false">
      <c r="A1847" s="0" t="s">
        <v>5904</v>
      </c>
    </row>
    <row r="1848" customFormat="false" ht="12.75" hidden="false" customHeight="false" outlineLevel="0" collapsed="false">
      <c r="A1848" s="0" t="s">
        <v>5905</v>
      </c>
    </row>
    <row r="1849" customFormat="false" ht="12.75" hidden="false" customHeight="false" outlineLevel="0" collapsed="false">
      <c r="A1849" s="0" t="s">
        <v>5906</v>
      </c>
    </row>
    <row r="1850" customFormat="false" ht="12.75" hidden="false" customHeight="false" outlineLevel="0" collapsed="false">
      <c r="A1850" s="0" t="s">
        <v>5907</v>
      </c>
    </row>
    <row r="1851" customFormat="false" ht="12.75" hidden="false" customHeight="false" outlineLevel="0" collapsed="false">
      <c r="A1851" s="0" t="s">
        <v>5908</v>
      </c>
    </row>
    <row r="1852" customFormat="false" ht="12.75" hidden="false" customHeight="false" outlineLevel="0" collapsed="false">
      <c r="A1852" s="0" t="s">
        <v>5909</v>
      </c>
    </row>
    <row r="1853" customFormat="false" ht="12.75" hidden="false" customHeight="false" outlineLevel="0" collapsed="false">
      <c r="A1853" s="0" t="s">
        <v>5910</v>
      </c>
    </row>
    <row r="1854" customFormat="false" ht="12.75" hidden="false" customHeight="false" outlineLevel="0" collapsed="false">
      <c r="A1854" s="0" t="s">
        <v>5911</v>
      </c>
    </row>
    <row r="1855" customFormat="false" ht="12.75" hidden="false" customHeight="false" outlineLevel="0" collapsed="false">
      <c r="A1855" s="0" t="s">
        <v>5912</v>
      </c>
    </row>
    <row r="1856" customFormat="false" ht="12.75" hidden="false" customHeight="false" outlineLevel="0" collapsed="false">
      <c r="A1856" s="0" t="s">
        <v>5913</v>
      </c>
    </row>
    <row r="1857" customFormat="false" ht="12.75" hidden="false" customHeight="false" outlineLevel="0" collapsed="false">
      <c r="A1857" s="0" t="s">
        <v>5914</v>
      </c>
    </row>
    <row r="1858" customFormat="false" ht="12.75" hidden="false" customHeight="false" outlineLevel="0" collapsed="false">
      <c r="A1858" s="0" t="s">
        <v>5915</v>
      </c>
    </row>
    <row r="1859" customFormat="false" ht="12.75" hidden="false" customHeight="false" outlineLevel="0" collapsed="false">
      <c r="A1859" s="0" t="s">
        <v>5916</v>
      </c>
    </row>
    <row r="1860" customFormat="false" ht="12.75" hidden="false" customHeight="false" outlineLevel="0" collapsed="false">
      <c r="A1860" s="0" t="s">
        <v>5917</v>
      </c>
    </row>
    <row r="1861" customFormat="false" ht="12.75" hidden="false" customHeight="false" outlineLevel="0" collapsed="false">
      <c r="A1861" s="0" t="s">
        <v>5918</v>
      </c>
    </row>
    <row r="1862" customFormat="false" ht="12.75" hidden="false" customHeight="false" outlineLevel="0" collapsed="false">
      <c r="A1862" s="0" t="s">
        <v>5919</v>
      </c>
    </row>
    <row r="1863" customFormat="false" ht="12.75" hidden="false" customHeight="false" outlineLevel="0" collapsed="false">
      <c r="A1863" s="0" t="s">
        <v>5920</v>
      </c>
    </row>
    <row r="1864" customFormat="false" ht="12.75" hidden="false" customHeight="false" outlineLevel="0" collapsed="false">
      <c r="A1864" s="0" t="s">
        <v>5921</v>
      </c>
    </row>
    <row r="1865" customFormat="false" ht="12.75" hidden="false" customHeight="false" outlineLevel="0" collapsed="false">
      <c r="A1865" s="0" t="s">
        <v>5922</v>
      </c>
    </row>
    <row r="1866" customFormat="false" ht="12.75" hidden="false" customHeight="false" outlineLevel="0" collapsed="false">
      <c r="A1866" s="0" t="s">
        <v>5923</v>
      </c>
    </row>
    <row r="1867" customFormat="false" ht="12.75" hidden="false" customHeight="false" outlineLevel="0" collapsed="false">
      <c r="A1867" s="0" t="s">
        <v>5924</v>
      </c>
    </row>
    <row r="1868" customFormat="false" ht="12.75" hidden="false" customHeight="false" outlineLevel="0" collapsed="false">
      <c r="A1868" s="0" t="s">
        <v>5925</v>
      </c>
    </row>
    <row r="1869" customFormat="false" ht="12.75" hidden="false" customHeight="false" outlineLevel="0" collapsed="false">
      <c r="A1869" s="0" t="s">
        <v>5926</v>
      </c>
    </row>
    <row r="1870" customFormat="false" ht="12.75" hidden="false" customHeight="false" outlineLevel="0" collapsed="false">
      <c r="A1870" s="0" t="s">
        <v>5927</v>
      </c>
    </row>
    <row r="1871" customFormat="false" ht="12.75" hidden="false" customHeight="false" outlineLevel="0" collapsed="false">
      <c r="A1871" s="0" t="s">
        <v>5928</v>
      </c>
    </row>
    <row r="1872" customFormat="false" ht="12.75" hidden="false" customHeight="false" outlineLevel="0" collapsed="false">
      <c r="A1872" s="0" t="s">
        <v>5929</v>
      </c>
    </row>
    <row r="1873" customFormat="false" ht="12.75" hidden="false" customHeight="false" outlineLevel="0" collapsed="false">
      <c r="A1873" s="0" t="s">
        <v>5930</v>
      </c>
    </row>
    <row r="1874" customFormat="false" ht="12.75" hidden="false" customHeight="false" outlineLevel="0" collapsed="false">
      <c r="A1874" s="0" t="s">
        <v>5931</v>
      </c>
    </row>
    <row r="1875" customFormat="false" ht="12.75" hidden="false" customHeight="false" outlineLevel="0" collapsed="false">
      <c r="A1875" s="0" t="s">
        <v>5932</v>
      </c>
    </row>
    <row r="1876" customFormat="false" ht="12.75" hidden="false" customHeight="false" outlineLevel="0" collapsed="false">
      <c r="A1876" s="0" t="s">
        <v>5933</v>
      </c>
    </row>
    <row r="1877" customFormat="false" ht="12.75" hidden="false" customHeight="false" outlineLevel="0" collapsed="false">
      <c r="A1877" s="0" t="s">
        <v>5934</v>
      </c>
    </row>
    <row r="1878" customFormat="false" ht="12.75" hidden="false" customHeight="false" outlineLevel="0" collapsed="false">
      <c r="A1878" s="0" t="s">
        <v>5935</v>
      </c>
    </row>
    <row r="1879" customFormat="false" ht="12.75" hidden="false" customHeight="false" outlineLevel="0" collapsed="false">
      <c r="A1879" s="0" t="s">
        <v>5936</v>
      </c>
    </row>
    <row r="1880" customFormat="false" ht="12.75" hidden="false" customHeight="false" outlineLevel="0" collapsed="false">
      <c r="A1880" s="0" t="s">
        <v>5937</v>
      </c>
    </row>
    <row r="1881" customFormat="false" ht="12.75" hidden="false" customHeight="false" outlineLevel="0" collapsed="false">
      <c r="A1881" s="0" t="s">
        <v>5938</v>
      </c>
    </row>
    <row r="1882" customFormat="false" ht="12.75" hidden="false" customHeight="false" outlineLevel="0" collapsed="false">
      <c r="A1882" s="0" t="s">
        <v>5939</v>
      </c>
    </row>
    <row r="1883" customFormat="false" ht="12.75" hidden="false" customHeight="false" outlineLevel="0" collapsed="false">
      <c r="A1883" s="0" t="s">
        <v>5940</v>
      </c>
    </row>
    <row r="1884" customFormat="false" ht="12.75" hidden="false" customHeight="false" outlineLevel="0" collapsed="false">
      <c r="A1884" s="0" t="s">
        <v>5941</v>
      </c>
    </row>
    <row r="1885" customFormat="false" ht="12.75" hidden="false" customHeight="false" outlineLevel="0" collapsed="false">
      <c r="A1885" s="0" t="s">
        <v>5942</v>
      </c>
    </row>
    <row r="1886" customFormat="false" ht="12.75" hidden="false" customHeight="false" outlineLevel="0" collapsed="false">
      <c r="A1886" s="0" t="s">
        <v>5943</v>
      </c>
    </row>
    <row r="1887" customFormat="false" ht="12.75" hidden="false" customHeight="false" outlineLevel="0" collapsed="false">
      <c r="A1887" s="0" t="s">
        <v>5944</v>
      </c>
    </row>
    <row r="1888" customFormat="false" ht="12.75" hidden="false" customHeight="false" outlineLevel="0" collapsed="false">
      <c r="A1888" s="0" t="s">
        <v>5945</v>
      </c>
    </row>
    <row r="1889" customFormat="false" ht="12.75" hidden="false" customHeight="false" outlineLevel="0" collapsed="false">
      <c r="A1889" s="0" t="s">
        <v>5946</v>
      </c>
    </row>
    <row r="1890" customFormat="false" ht="12.75" hidden="false" customHeight="false" outlineLevel="0" collapsed="false">
      <c r="A1890" s="0" t="s">
        <v>5947</v>
      </c>
    </row>
    <row r="1891" customFormat="false" ht="12.75" hidden="false" customHeight="false" outlineLevel="0" collapsed="false">
      <c r="A1891" s="0" t="s">
        <v>5948</v>
      </c>
    </row>
    <row r="1892" customFormat="false" ht="12.75" hidden="false" customHeight="false" outlineLevel="0" collapsed="false">
      <c r="A1892" s="0" t="s">
        <v>5949</v>
      </c>
    </row>
    <row r="1893" customFormat="false" ht="12.75" hidden="false" customHeight="false" outlineLevel="0" collapsed="false">
      <c r="A1893" s="0" t="s">
        <v>5950</v>
      </c>
    </row>
    <row r="1894" customFormat="false" ht="12.75" hidden="false" customHeight="false" outlineLevel="0" collapsed="false">
      <c r="A1894" s="0" t="s">
        <v>5951</v>
      </c>
    </row>
    <row r="1895" customFormat="false" ht="12.75" hidden="false" customHeight="false" outlineLevel="0" collapsed="false">
      <c r="A1895" s="0" t="s">
        <v>5952</v>
      </c>
    </row>
    <row r="1896" customFormat="false" ht="12.75" hidden="false" customHeight="false" outlineLevel="0" collapsed="false">
      <c r="A1896" s="0" t="s">
        <v>5953</v>
      </c>
    </row>
    <row r="1897" customFormat="false" ht="12.75" hidden="false" customHeight="false" outlineLevel="0" collapsed="false">
      <c r="A1897" s="0" t="s">
        <v>5954</v>
      </c>
    </row>
    <row r="1898" customFormat="false" ht="12.75" hidden="false" customHeight="false" outlineLevel="0" collapsed="false">
      <c r="A1898" s="0" t="s">
        <v>5955</v>
      </c>
    </row>
    <row r="1899" customFormat="false" ht="12.75" hidden="false" customHeight="false" outlineLevel="0" collapsed="false">
      <c r="A1899" s="0" t="s">
        <v>5956</v>
      </c>
    </row>
    <row r="1900" customFormat="false" ht="12.75" hidden="false" customHeight="false" outlineLevel="0" collapsed="false">
      <c r="A1900" s="0" t="s">
        <v>5957</v>
      </c>
    </row>
    <row r="1901" customFormat="false" ht="12.75" hidden="false" customHeight="false" outlineLevel="0" collapsed="false">
      <c r="A1901" s="0" t="s">
        <v>5958</v>
      </c>
    </row>
    <row r="1902" customFormat="false" ht="12.75" hidden="false" customHeight="false" outlineLevel="0" collapsed="false">
      <c r="A1902" s="0" t="s">
        <v>5959</v>
      </c>
    </row>
    <row r="1903" customFormat="false" ht="12.75" hidden="false" customHeight="false" outlineLevel="0" collapsed="false">
      <c r="A1903" s="0" t="s">
        <v>5960</v>
      </c>
    </row>
    <row r="1904" customFormat="false" ht="12.75" hidden="false" customHeight="false" outlineLevel="0" collapsed="false">
      <c r="A1904" s="0" t="s">
        <v>5961</v>
      </c>
    </row>
    <row r="1905" customFormat="false" ht="12.75" hidden="false" customHeight="false" outlineLevel="0" collapsed="false">
      <c r="A1905" s="0" t="s">
        <v>5962</v>
      </c>
    </row>
    <row r="1906" customFormat="false" ht="12.75" hidden="false" customHeight="false" outlineLevel="0" collapsed="false">
      <c r="A1906" s="0" t="s">
        <v>5963</v>
      </c>
    </row>
    <row r="1907" customFormat="false" ht="12.75" hidden="false" customHeight="false" outlineLevel="0" collapsed="false">
      <c r="A1907" s="0" t="s">
        <v>5964</v>
      </c>
    </row>
    <row r="1908" customFormat="false" ht="12.75" hidden="false" customHeight="false" outlineLevel="0" collapsed="false">
      <c r="A1908" s="0" t="s">
        <v>5965</v>
      </c>
    </row>
    <row r="1909" customFormat="false" ht="12.75" hidden="false" customHeight="false" outlineLevel="0" collapsed="false">
      <c r="A1909" s="0" t="s">
        <v>5966</v>
      </c>
    </row>
    <row r="1910" customFormat="false" ht="12.75" hidden="false" customHeight="false" outlineLevel="0" collapsed="false">
      <c r="A1910" s="0" t="s">
        <v>5967</v>
      </c>
    </row>
    <row r="1911" customFormat="false" ht="12.75" hidden="false" customHeight="false" outlineLevel="0" collapsed="false">
      <c r="A1911" s="0" t="s">
        <v>5968</v>
      </c>
    </row>
    <row r="1912" customFormat="false" ht="12.75" hidden="false" customHeight="false" outlineLevel="0" collapsed="false">
      <c r="A1912" s="0" t="s">
        <v>5969</v>
      </c>
    </row>
    <row r="1913" customFormat="false" ht="12.75" hidden="false" customHeight="false" outlineLevel="0" collapsed="false">
      <c r="A1913" s="0" t="s">
        <v>5970</v>
      </c>
    </row>
    <row r="1914" customFormat="false" ht="12.75" hidden="false" customHeight="false" outlineLevel="0" collapsed="false">
      <c r="A1914" s="0" t="s">
        <v>5971</v>
      </c>
    </row>
    <row r="1915" customFormat="false" ht="12.75" hidden="false" customHeight="false" outlineLevel="0" collapsed="false">
      <c r="A1915" s="0" t="s">
        <v>5972</v>
      </c>
    </row>
    <row r="1916" customFormat="false" ht="12.75" hidden="false" customHeight="false" outlineLevel="0" collapsed="false">
      <c r="A1916" s="0" t="s">
        <v>5973</v>
      </c>
    </row>
    <row r="1917" customFormat="false" ht="12.75" hidden="false" customHeight="false" outlineLevel="0" collapsed="false">
      <c r="A1917" s="0" t="s">
        <v>5974</v>
      </c>
    </row>
    <row r="1918" customFormat="false" ht="12.75" hidden="false" customHeight="false" outlineLevel="0" collapsed="false">
      <c r="A1918" s="0" t="s">
        <v>5975</v>
      </c>
    </row>
    <row r="1919" customFormat="false" ht="12.75" hidden="false" customHeight="false" outlineLevel="0" collapsed="false">
      <c r="A1919" s="0" t="s">
        <v>5976</v>
      </c>
    </row>
    <row r="1920" customFormat="false" ht="12.75" hidden="false" customHeight="false" outlineLevel="0" collapsed="false">
      <c r="A1920" s="0" t="s">
        <v>5977</v>
      </c>
    </row>
    <row r="1921" customFormat="false" ht="12.75" hidden="false" customHeight="false" outlineLevel="0" collapsed="false">
      <c r="A1921" s="0" t="s">
        <v>5978</v>
      </c>
    </row>
    <row r="1922" customFormat="false" ht="12.75" hidden="false" customHeight="false" outlineLevel="0" collapsed="false">
      <c r="A1922" s="0" t="s">
        <v>5979</v>
      </c>
    </row>
    <row r="1923" customFormat="false" ht="12.75" hidden="false" customHeight="false" outlineLevel="0" collapsed="false">
      <c r="A1923" s="0" t="s">
        <v>5980</v>
      </c>
    </row>
    <row r="1924" customFormat="false" ht="12.75" hidden="false" customHeight="false" outlineLevel="0" collapsed="false">
      <c r="A1924" s="0" t="s">
        <v>5981</v>
      </c>
    </row>
    <row r="1925" customFormat="false" ht="12.75" hidden="false" customHeight="false" outlineLevel="0" collapsed="false">
      <c r="A1925" s="0" t="s">
        <v>5982</v>
      </c>
    </row>
    <row r="1926" customFormat="false" ht="12.75" hidden="false" customHeight="false" outlineLevel="0" collapsed="false">
      <c r="A1926" s="0" t="s">
        <v>5983</v>
      </c>
    </row>
    <row r="1927" customFormat="false" ht="12.75" hidden="false" customHeight="false" outlineLevel="0" collapsed="false">
      <c r="A1927" s="0" t="s">
        <v>5984</v>
      </c>
    </row>
    <row r="1928" customFormat="false" ht="12.75" hidden="false" customHeight="false" outlineLevel="0" collapsed="false">
      <c r="A1928" s="0" t="s">
        <v>5985</v>
      </c>
    </row>
    <row r="1929" customFormat="false" ht="12.75" hidden="false" customHeight="false" outlineLevel="0" collapsed="false">
      <c r="A1929" s="0" t="s">
        <v>5986</v>
      </c>
    </row>
    <row r="1930" customFormat="false" ht="12.75" hidden="false" customHeight="false" outlineLevel="0" collapsed="false">
      <c r="A1930" s="0" t="s">
        <v>5987</v>
      </c>
    </row>
    <row r="1931" customFormat="false" ht="12.75" hidden="false" customHeight="false" outlineLevel="0" collapsed="false">
      <c r="A1931" s="0" t="s">
        <v>5988</v>
      </c>
    </row>
    <row r="1932" customFormat="false" ht="12.75" hidden="false" customHeight="false" outlineLevel="0" collapsed="false">
      <c r="A1932" s="0" t="s">
        <v>5989</v>
      </c>
    </row>
    <row r="1933" customFormat="false" ht="12.75" hidden="false" customHeight="false" outlineLevel="0" collapsed="false">
      <c r="A1933" s="0" t="s">
        <v>5990</v>
      </c>
    </row>
    <row r="1934" customFormat="false" ht="12.75" hidden="false" customHeight="false" outlineLevel="0" collapsed="false">
      <c r="A1934" s="0" t="s">
        <v>5991</v>
      </c>
    </row>
    <row r="1935" customFormat="false" ht="12.75" hidden="false" customHeight="false" outlineLevel="0" collapsed="false">
      <c r="A1935" s="0" t="s">
        <v>5992</v>
      </c>
    </row>
    <row r="1936" customFormat="false" ht="12.75" hidden="false" customHeight="false" outlineLevel="0" collapsed="false">
      <c r="A1936" s="0" t="s">
        <v>5993</v>
      </c>
    </row>
    <row r="1937" customFormat="false" ht="12.75" hidden="false" customHeight="false" outlineLevel="0" collapsed="false">
      <c r="A1937" s="0" t="s">
        <v>5994</v>
      </c>
    </row>
    <row r="1938" customFormat="false" ht="12.75" hidden="false" customHeight="false" outlineLevel="0" collapsed="false">
      <c r="A1938" s="0" t="s">
        <v>5995</v>
      </c>
    </row>
    <row r="1939" customFormat="false" ht="12.75" hidden="false" customHeight="false" outlineLevel="0" collapsed="false">
      <c r="A1939" s="0" t="s">
        <v>5996</v>
      </c>
    </row>
    <row r="1940" customFormat="false" ht="12.75" hidden="false" customHeight="false" outlineLevel="0" collapsed="false">
      <c r="A1940" s="0" t="s">
        <v>5997</v>
      </c>
    </row>
    <row r="1941" customFormat="false" ht="12.75" hidden="false" customHeight="false" outlineLevel="0" collapsed="false">
      <c r="A1941" s="0" t="s">
        <v>5998</v>
      </c>
    </row>
    <row r="1942" customFormat="false" ht="12.75" hidden="false" customHeight="false" outlineLevel="0" collapsed="false">
      <c r="A1942" s="0" t="s">
        <v>5999</v>
      </c>
    </row>
    <row r="1943" customFormat="false" ht="12.75" hidden="false" customHeight="false" outlineLevel="0" collapsed="false">
      <c r="A1943" s="0" t="s">
        <v>6000</v>
      </c>
    </row>
    <row r="1944" customFormat="false" ht="12.75" hidden="false" customHeight="false" outlineLevel="0" collapsed="false">
      <c r="A1944" s="0" t="s">
        <v>6001</v>
      </c>
    </row>
    <row r="1945" customFormat="false" ht="12.75" hidden="false" customHeight="false" outlineLevel="0" collapsed="false">
      <c r="A1945" s="0" t="s">
        <v>6002</v>
      </c>
    </row>
    <row r="1946" customFormat="false" ht="12.75" hidden="false" customHeight="false" outlineLevel="0" collapsed="false">
      <c r="A1946" s="0" t="s">
        <v>6003</v>
      </c>
    </row>
    <row r="1947" customFormat="false" ht="12.75" hidden="false" customHeight="false" outlineLevel="0" collapsed="false">
      <c r="A1947" s="0" t="s">
        <v>6004</v>
      </c>
    </row>
    <row r="1948" customFormat="false" ht="12.75" hidden="false" customHeight="false" outlineLevel="0" collapsed="false">
      <c r="A1948" s="0" t="s">
        <v>6005</v>
      </c>
    </row>
    <row r="1949" customFormat="false" ht="12.75" hidden="false" customHeight="false" outlineLevel="0" collapsed="false">
      <c r="A1949" s="0" t="s">
        <v>6006</v>
      </c>
    </row>
    <row r="1950" customFormat="false" ht="12.75" hidden="false" customHeight="false" outlineLevel="0" collapsed="false">
      <c r="A1950" s="0" t="s">
        <v>6007</v>
      </c>
    </row>
    <row r="1951" customFormat="false" ht="12.75" hidden="false" customHeight="false" outlineLevel="0" collapsed="false">
      <c r="A1951" s="0" t="s">
        <v>6008</v>
      </c>
    </row>
    <row r="1952" customFormat="false" ht="12.75" hidden="false" customHeight="false" outlineLevel="0" collapsed="false">
      <c r="A1952" s="0" t="s">
        <v>6009</v>
      </c>
    </row>
    <row r="1953" customFormat="false" ht="12.75" hidden="false" customHeight="false" outlineLevel="0" collapsed="false">
      <c r="A1953" s="0" t="s">
        <v>6010</v>
      </c>
    </row>
    <row r="1954" customFormat="false" ht="12.75" hidden="false" customHeight="false" outlineLevel="0" collapsed="false">
      <c r="A1954" s="0" t="s">
        <v>6011</v>
      </c>
    </row>
    <row r="1955" customFormat="false" ht="12.75" hidden="false" customHeight="false" outlineLevel="0" collapsed="false">
      <c r="A1955" s="0" t="s">
        <v>6012</v>
      </c>
    </row>
    <row r="1956" customFormat="false" ht="12.75" hidden="false" customHeight="false" outlineLevel="0" collapsed="false">
      <c r="A1956" s="0" t="s">
        <v>6013</v>
      </c>
    </row>
    <row r="1957" customFormat="false" ht="12.75" hidden="false" customHeight="false" outlineLevel="0" collapsed="false">
      <c r="A1957" s="0" t="s">
        <v>6014</v>
      </c>
    </row>
    <row r="1958" customFormat="false" ht="12.75" hidden="false" customHeight="false" outlineLevel="0" collapsed="false">
      <c r="A1958" s="0" t="s">
        <v>6015</v>
      </c>
    </row>
    <row r="1959" customFormat="false" ht="12.75" hidden="false" customHeight="false" outlineLevel="0" collapsed="false">
      <c r="A1959" s="0" t="s">
        <v>6016</v>
      </c>
    </row>
    <row r="1960" customFormat="false" ht="12.75" hidden="false" customHeight="false" outlineLevel="0" collapsed="false">
      <c r="A1960" s="0" t="s">
        <v>6017</v>
      </c>
    </row>
    <row r="1961" customFormat="false" ht="12.75" hidden="false" customHeight="false" outlineLevel="0" collapsed="false">
      <c r="A1961" s="0" t="s">
        <v>6018</v>
      </c>
    </row>
    <row r="1962" customFormat="false" ht="12.75" hidden="false" customHeight="false" outlineLevel="0" collapsed="false">
      <c r="A1962" s="0" t="s">
        <v>6019</v>
      </c>
    </row>
    <row r="1963" customFormat="false" ht="12.75" hidden="false" customHeight="false" outlineLevel="0" collapsed="false">
      <c r="A1963" s="0" t="s">
        <v>6020</v>
      </c>
    </row>
    <row r="1964" customFormat="false" ht="12.75" hidden="false" customHeight="false" outlineLevel="0" collapsed="false">
      <c r="A1964" s="0" t="s">
        <v>6021</v>
      </c>
    </row>
    <row r="1965" customFormat="false" ht="12.75" hidden="false" customHeight="false" outlineLevel="0" collapsed="false">
      <c r="A1965" s="0" t="s">
        <v>6022</v>
      </c>
    </row>
    <row r="1966" customFormat="false" ht="12.75" hidden="false" customHeight="false" outlineLevel="0" collapsed="false">
      <c r="A1966" s="0" t="s">
        <v>6023</v>
      </c>
    </row>
    <row r="1967" customFormat="false" ht="12.75" hidden="false" customHeight="false" outlineLevel="0" collapsed="false">
      <c r="A1967" s="0" t="s">
        <v>6024</v>
      </c>
    </row>
    <row r="1968" customFormat="false" ht="12.75" hidden="false" customHeight="false" outlineLevel="0" collapsed="false">
      <c r="A1968" s="0" t="s">
        <v>6025</v>
      </c>
    </row>
    <row r="1969" customFormat="false" ht="12.75" hidden="false" customHeight="false" outlineLevel="0" collapsed="false">
      <c r="A1969" s="0" t="s">
        <v>6026</v>
      </c>
    </row>
    <row r="1970" customFormat="false" ht="12.75" hidden="false" customHeight="false" outlineLevel="0" collapsed="false">
      <c r="A1970" s="0" t="s">
        <v>6027</v>
      </c>
    </row>
    <row r="1971" customFormat="false" ht="12.75" hidden="false" customHeight="false" outlineLevel="0" collapsed="false">
      <c r="A1971" s="0" t="s">
        <v>6028</v>
      </c>
    </row>
    <row r="1972" customFormat="false" ht="12.75" hidden="false" customHeight="false" outlineLevel="0" collapsed="false">
      <c r="A1972" s="0" t="s">
        <v>6029</v>
      </c>
    </row>
    <row r="1973" customFormat="false" ht="12.75" hidden="false" customHeight="false" outlineLevel="0" collapsed="false">
      <c r="A1973" s="0" t="s">
        <v>6030</v>
      </c>
    </row>
    <row r="1974" customFormat="false" ht="12.75" hidden="false" customHeight="false" outlineLevel="0" collapsed="false">
      <c r="A1974" s="0" t="s">
        <v>6031</v>
      </c>
    </row>
    <row r="1975" customFormat="false" ht="12.75" hidden="false" customHeight="false" outlineLevel="0" collapsed="false">
      <c r="A1975" s="0" t="s">
        <v>6032</v>
      </c>
    </row>
    <row r="1976" customFormat="false" ht="12.75" hidden="false" customHeight="false" outlineLevel="0" collapsed="false">
      <c r="A1976" s="0" t="s">
        <v>6033</v>
      </c>
    </row>
    <row r="1977" customFormat="false" ht="12.75" hidden="false" customHeight="false" outlineLevel="0" collapsed="false">
      <c r="A1977" s="0" t="s">
        <v>6034</v>
      </c>
    </row>
    <row r="1978" customFormat="false" ht="12.75" hidden="false" customHeight="false" outlineLevel="0" collapsed="false">
      <c r="A1978" s="0" t="s">
        <v>6035</v>
      </c>
    </row>
    <row r="1979" customFormat="false" ht="12.75" hidden="false" customHeight="false" outlineLevel="0" collapsed="false">
      <c r="A1979" s="0" t="s">
        <v>6036</v>
      </c>
    </row>
    <row r="1980" customFormat="false" ht="12.75" hidden="false" customHeight="false" outlineLevel="0" collapsed="false">
      <c r="A1980" s="0" t="s">
        <v>6037</v>
      </c>
    </row>
    <row r="1981" customFormat="false" ht="12.75" hidden="false" customHeight="false" outlineLevel="0" collapsed="false">
      <c r="A1981" s="0" t="s">
        <v>6038</v>
      </c>
    </row>
    <row r="1982" customFormat="false" ht="12.75" hidden="false" customHeight="false" outlineLevel="0" collapsed="false">
      <c r="A1982" s="0" t="s">
        <v>6039</v>
      </c>
    </row>
    <row r="1983" customFormat="false" ht="12.75" hidden="false" customHeight="false" outlineLevel="0" collapsed="false">
      <c r="A1983" s="0" t="s">
        <v>6040</v>
      </c>
    </row>
    <row r="1984" customFormat="false" ht="12.75" hidden="false" customHeight="false" outlineLevel="0" collapsed="false">
      <c r="A1984" s="0" t="s">
        <v>6041</v>
      </c>
    </row>
    <row r="1985" customFormat="false" ht="12.75" hidden="false" customHeight="false" outlineLevel="0" collapsed="false">
      <c r="A1985" s="0" t="s">
        <v>6042</v>
      </c>
    </row>
    <row r="1986" customFormat="false" ht="12.75" hidden="false" customHeight="false" outlineLevel="0" collapsed="false">
      <c r="A1986" s="0" t="s">
        <v>6043</v>
      </c>
    </row>
    <row r="1987" customFormat="false" ht="12.75" hidden="false" customHeight="false" outlineLevel="0" collapsed="false">
      <c r="A1987" s="0" t="s">
        <v>6044</v>
      </c>
    </row>
    <row r="1988" customFormat="false" ht="12.75" hidden="false" customHeight="false" outlineLevel="0" collapsed="false">
      <c r="A1988" s="0" t="s">
        <v>6045</v>
      </c>
    </row>
    <row r="1989" customFormat="false" ht="12.75" hidden="false" customHeight="false" outlineLevel="0" collapsed="false">
      <c r="A1989" s="0" t="s">
        <v>6046</v>
      </c>
    </row>
    <row r="1990" customFormat="false" ht="12.75" hidden="false" customHeight="false" outlineLevel="0" collapsed="false">
      <c r="A1990" s="0" t="s">
        <v>6047</v>
      </c>
    </row>
    <row r="1991" customFormat="false" ht="12.75" hidden="false" customHeight="false" outlineLevel="0" collapsed="false">
      <c r="A1991" s="0" t="s">
        <v>6048</v>
      </c>
    </row>
    <row r="1992" customFormat="false" ht="12.75" hidden="false" customHeight="false" outlineLevel="0" collapsed="false">
      <c r="A1992" s="0" t="s">
        <v>6049</v>
      </c>
    </row>
    <row r="1993" customFormat="false" ht="12.75" hidden="false" customHeight="false" outlineLevel="0" collapsed="false">
      <c r="A1993" s="0" t="s">
        <v>6050</v>
      </c>
    </row>
    <row r="1994" customFormat="false" ht="12.75" hidden="false" customHeight="false" outlineLevel="0" collapsed="false">
      <c r="A1994" s="0" t="s">
        <v>6051</v>
      </c>
    </row>
    <row r="1995" customFormat="false" ht="12.75" hidden="false" customHeight="false" outlineLevel="0" collapsed="false">
      <c r="A1995" s="0" t="s">
        <v>6052</v>
      </c>
    </row>
    <row r="1996" customFormat="false" ht="12.75" hidden="false" customHeight="false" outlineLevel="0" collapsed="false">
      <c r="A1996" s="0" t="s">
        <v>6053</v>
      </c>
    </row>
    <row r="1997" customFormat="false" ht="12.75" hidden="false" customHeight="false" outlineLevel="0" collapsed="false">
      <c r="A1997" s="0" t="s">
        <v>6054</v>
      </c>
    </row>
    <row r="1998" customFormat="false" ht="12.75" hidden="false" customHeight="false" outlineLevel="0" collapsed="false">
      <c r="A1998" s="0" t="s">
        <v>6055</v>
      </c>
    </row>
    <row r="1999" customFormat="false" ht="12.75" hidden="false" customHeight="false" outlineLevel="0" collapsed="false">
      <c r="A1999" s="0" t="s">
        <v>6056</v>
      </c>
    </row>
    <row r="2000" customFormat="false" ht="12.75" hidden="false" customHeight="false" outlineLevel="0" collapsed="false">
      <c r="A2000" s="0" t="s">
        <v>6057</v>
      </c>
    </row>
    <row r="2001" customFormat="false" ht="12.75" hidden="false" customHeight="false" outlineLevel="0" collapsed="false">
      <c r="A2001" s="0" t="s">
        <v>6058</v>
      </c>
    </row>
    <row r="2002" customFormat="false" ht="12.75" hidden="false" customHeight="false" outlineLevel="0" collapsed="false">
      <c r="A2002" s="0" t="s">
        <v>6059</v>
      </c>
    </row>
    <row r="2003" customFormat="false" ht="12.75" hidden="false" customHeight="false" outlineLevel="0" collapsed="false">
      <c r="A2003" s="0" t="s">
        <v>6060</v>
      </c>
    </row>
    <row r="2004" customFormat="false" ht="12.75" hidden="false" customHeight="false" outlineLevel="0" collapsed="false">
      <c r="A2004" s="0" t="s">
        <v>6061</v>
      </c>
    </row>
    <row r="2005" customFormat="false" ht="12.75" hidden="false" customHeight="false" outlineLevel="0" collapsed="false">
      <c r="A2005" s="0" t="s">
        <v>6062</v>
      </c>
    </row>
    <row r="2006" customFormat="false" ht="12.75" hidden="false" customHeight="false" outlineLevel="0" collapsed="false">
      <c r="A2006" s="0" t="s">
        <v>6063</v>
      </c>
    </row>
    <row r="2007" customFormat="false" ht="12.75" hidden="false" customHeight="false" outlineLevel="0" collapsed="false">
      <c r="A2007" s="0" t="s">
        <v>6064</v>
      </c>
    </row>
    <row r="2008" customFormat="false" ht="12.75" hidden="false" customHeight="false" outlineLevel="0" collapsed="false">
      <c r="A2008" s="0" t="s">
        <v>6065</v>
      </c>
    </row>
    <row r="2009" customFormat="false" ht="12.75" hidden="false" customHeight="false" outlineLevel="0" collapsed="false">
      <c r="A2009" s="0" t="s">
        <v>6066</v>
      </c>
    </row>
    <row r="2010" customFormat="false" ht="12.75" hidden="false" customHeight="false" outlineLevel="0" collapsed="false">
      <c r="A2010" s="0" t="s">
        <v>6067</v>
      </c>
    </row>
    <row r="2011" customFormat="false" ht="12.75" hidden="false" customHeight="false" outlineLevel="0" collapsed="false">
      <c r="A2011" s="0" t="s">
        <v>6068</v>
      </c>
    </row>
    <row r="2012" customFormat="false" ht="12.75" hidden="false" customHeight="false" outlineLevel="0" collapsed="false">
      <c r="A2012" s="0" t="s">
        <v>6069</v>
      </c>
    </row>
    <row r="2013" customFormat="false" ht="12.75" hidden="false" customHeight="false" outlineLevel="0" collapsed="false">
      <c r="A2013" s="0" t="s">
        <v>6070</v>
      </c>
    </row>
    <row r="2014" customFormat="false" ht="12.75" hidden="false" customHeight="false" outlineLevel="0" collapsed="false">
      <c r="A2014" s="0" t="s">
        <v>6071</v>
      </c>
    </row>
    <row r="2015" customFormat="false" ht="12.75" hidden="false" customHeight="false" outlineLevel="0" collapsed="false">
      <c r="A2015" s="0" t="s">
        <v>6072</v>
      </c>
    </row>
    <row r="2016" customFormat="false" ht="12.75" hidden="false" customHeight="false" outlineLevel="0" collapsed="false">
      <c r="A2016" s="0" t="s">
        <v>6073</v>
      </c>
    </row>
    <row r="2017" customFormat="false" ht="12.75" hidden="false" customHeight="false" outlineLevel="0" collapsed="false">
      <c r="A2017" s="0" t="s">
        <v>6074</v>
      </c>
    </row>
    <row r="2018" customFormat="false" ht="12.75" hidden="false" customHeight="false" outlineLevel="0" collapsed="false">
      <c r="A2018" s="0" t="s">
        <v>6075</v>
      </c>
    </row>
    <row r="2019" customFormat="false" ht="12.75" hidden="false" customHeight="false" outlineLevel="0" collapsed="false">
      <c r="A2019" s="0" t="s">
        <v>6076</v>
      </c>
    </row>
    <row r="2020" customFormat="false" ht="12.75" hidden="false" customHeight="false" outlineLevel="0" collapsed="false">
      <c r="A2020" s="0" t="s">
        <v>6077</v>
      </c>
    </row>
    <row r="2021" customFormat="false" ht="12.75" hidden="false" customHeight="false" outlineLevel="0" collapsed="false">
      <c r="A2021" s="0" t="s">
        <v>6078</v>
      </c>
    </row>
    <row r="2022" customFormat="false" ht="12.75" hidden="false" customHeight="false" outlineLevel="0" collapsed="false">
      <c r="A2022" s="0" t="s">
        <v>6079</v>
      </c>
    </row>
    <row r="2023" customFormat="false" ht="12.75" hidden="false" customHeight="false" outlineLevel="0" collapsed="false">
      <c r="A2023" s="0" t="s">
        <v>6080</v>
      </c>
    </row>
    <row r="2024" customFormat="false" ht="12.75" hidden="false" customHeight="false" outlineLevel="0" collapsed="false">
      <c r="A2024" s="0" t="s">
        <v>6081</v>
      </c>
    </row>
    <row r="2025" customFormat="false" ht="12.75" hidden="false" customHeight="false" outlineLevel="0" collapsed="false">
      <c r="A2025" s="0" t="s">
        <v>6082</v>
      </c>
    </row>
    <row r="2026" customFormat="false" ht="12.75" hidden="false" customHeight="false" outlineLevel="0" collapsed="false">
      <c r="A2026" s="0" t="s">
        <v>6083</v>
      </c>
    </row>
    <row r="2027" customFormat="false" ht="12.75" hidden="false" customHeight="false" outlineLevel="0" collapsed="false">
      <c r="A2027" s="0" t="s">
        <v>6084</v>
      </c>
    </row>
    <row r="2028" customFormat="false" ht="12.75" hidden="false" customHeight="false" outlineLevel="0" collapsed="false">
      <c r="A2028" s="0" t="s">
        <v>6085</v>
      </c>
    </row>
    <row r="2029" customFormat="false" ht="12.75" hidden="false" customHeight="false" outlineLevel="0" collapsed="false">
      <c r="A2029" s="0" t="s">
        <v>6086</v>
      </c>
    </row>
    <row r="2030" customFormat="false" ht="12.75" hidden="false" customHeight="false" outlineLevel="0" collapsed="false">
      <c r="A2030" s="0" t="s">
        <v>6087</v>
      </c>
    </row>
    <row r="2031" customFormat="false" ht="12.75" hidden="false" customHeight="false" outlineLevel="0" collapsed="false">
      <c r="A2031" s="0" t="s">
        <v>6088</v>
      </c>
    </row>
    <row r="2032" customFormat="false" ht="12.75" hidden="false" customHeight="false" outlineLevel="0" collapsed="false">
      <c r="A2032" s="0" t="s">
        <v>6089</v>
      </c>
    </row>
    <row r="2033" customFormat="false" ht="12.75" hidden="false" customHeight="false" outlineLevel="0" collapsed="false">
      <c r="A2033" s="0" t="s">
        <v>6090</v>
      </c>
    </row>
    <row r="2034" customFormat="false" ht="12.75" hidden="false" customHeight="false" outlineLevel="0" collapsed="false">
      <c r="A2034" s="0" t="s">
        <v>6091</v>
      </c>
    </row>
    <row r="2035" customFormat="false" ht="12.75" hidden="false" customHeight="false" outlineLevel="0" collapsed="false">
      <c r="A2035" s="0" t="s">
        <v>6092</v>
      </c>
    </row>
    <row r="2036" customFormat="false" ht="12.75" hidden="false" customHeight="false" outlineLevel="0" collapsed="false">
      <c r="A2036" s="0" t="s">
        <v>6093</v>
      </c>
    </row>
    <row r="2037" customFormat="false" ht="12.75" hidden="false" customHeight="false" outlineLevel="0" collapsed="false">
      <c r="A2037" s="0" t="s">
        <v>6094</v>
      </c>
    </row>
    <row r="2038" customFormat="false" ht="12.75" hidden="false" customHeight="false" outlineLevel="0" collapsed="false">
      <c r="A2038" s="0" t="s">
        <v>6095</v>
      </c>
    </row>
    <row r="2039" customFormat="false" ht="12.75" hidden="false" customHeight="false" outlineLevel="0" collapsed="false">
      <c r="A2039" s="0" t="s">
        <v>6096</v>
      </c>
    </row>
    <row r="2040" customFormat="false" ht="12.75" hidden="false" customHeight="false" outlineLevel="0" collapsed="false">
      <c r="A2040" s="0" t="s">
        <v>6097</v>
      </c>
    </row>
    <row r="2041" customFormat="false" ht="12.75" hidden="false" customHeight="false" outlineLevel="0" collapsed="false">
      <c r="A2041" s="0" t="s">
        <v>6098</v>
      </c>
    </row>
    <row r="2042" customFormat="false" ht="12.75" hidden="false" customHeight="false" outlineLevel="0" collapsed="false">
      <c r="A2042" s="0" t="s">
        <v>6099</v>
      </c>
    </row>
    <row r="2043" customFormat="false" ht="12.75" hidden="false" customHeight="false" outlineLevel="0" collapsed="false">
      <c r="A2043" s="0" t="s">
        <v>6100</v>
      </c>
    </row>
    <row r="2044" customFormat="false" ht="12.75" hidden="false" customHeight="false" outlineLevel="0" collapsed="false">
      <c r="A2044" s="0" t="s">
        <v>6101</v>
      </c>
    </row>
    <row r="2045" customFormat="false" ht="12.75" hidden="false" customHeight="false" outlineLevel="0" collapsed="false">
      <c r="A2045" s="0" t="s">
        <v>6102</v>
      </c>
    </row>
    <row r="2046" customFormat="false" ht="12.75" hidden="false" customHeight="false" outlineLevel="0" collapsed="false">
      <c r="A2046" s="0" t="s">
        <v>6103</v>
      </c>
    </row>
    <row r="2047" customFormat="false" ht="12.75" hidden="false" customHeight="false" outlineLevel="0" collapsed="false">
      <c r="A2047" s="0" t="s">
        <v>6104</v>
      </c>
    </row>
    <row r="2048" customFormat="false" ht="12.75" hidden="false" customHeight="false" outlineLevel="0" collapsed="false">
      <c r="A2048" s="0" t="s">
        <v>6105</v>
      </c>
    </row>
    <row r="2049" customFormat="false" ht="12.75" hidden="false" customHeight="false" outlineLevel="0" collapsed="false">
      <c r="A2049" s="0" t="s">
        <v>6106</v>
      </c>
    </row>
    <row r="2050" customFormat="false" ht="12.75" hidden="false" customHeight="false" outlineLevel="0" collapsed="false">
      <c r="A2050" s="0" t="s">
        <v>6107</v>
      </c>
    </row>
    <row r="2051" customFormat="false" ht="12.75" hidden="false" customHeight="false" outlineLevel="0" collapsed="false">
      <c r="A2051" s="0" t="s">
        <v>6108</v>
      </c>
    </row>
    <row r="2052" customFormat="false" ht="12.75" hidden="false" customHeight="false" outlineLevel="0" collapsed="false">
      <c r="A2052" s="0" t="s">
        <v>6109</v>
      </c>
    </row>
    <row r="2053" customFormat="false" ht="12.75" hidden="false" customHeight="false" outlineLevel="0" collapsed="false">
      <c r="A2053" s="0" t="s">
        <v>6110</v>
      </c>
    </row>
    <row r="2054" customFormat="false" ht="12.75" hidden="false" customHeight="false" outlineLevel="0" collapsed="false">
      <c r="A2054" s="0" t="s">
        <v>6111</v>
      </c>
    </row>
    <row r="2055" customFormat="false" ht="12.75" hidden="false" customHeight="false" outlineLevel="0" collapsed="false">
      <c r="A2055" s="0" t="s">
        <v>6112</v>
      </c>
    </row>
    <row r="2056" customFormat="false" ht="12.75" hidden="false" customHeight="false" outlineLevel="0" collapsed="false">
      <c r="A2056" s="0" t="s">
        <v>6113</v>
      </c>
    </row>
    <row r="2057" customFormat="false" ht="12.75" hidden="false" customHeight="false" outlineLevel="0" collapsed="false">
      <c r="A2057" s="0" t="s">
        <v>6114</v>
      </c>
    </row>
    <row r="2058" customFormat="false" ht="12.75" hidden="false" customHeight="false" outlineLevel="0" collapsed="false">
      <c r="A2058" s="0" t="s">
        <v>6115</v>
      </c>
    </row>
    <row r="2059" customFormat="false" ht="12.75" hidden="false" customHeight="false" outlineLevel="0" collapsed="false">
      <c r="A2059" s="0" t="s">
        <v>6116</v>
      </c>
    </row>
    <row r="2060" customFormat="false" ht="12.75" hidden="false" customHeight="false" outlineLevel="0" collapsed="false">
      <c r="A2060" s="0" t="s">
        <v>6117</v>
      </c>
    </row>
    <row r="2061" customFormat="false" ht="12.75" hidden="false" customHeight="false" outlineLevel="0" collapsed="false">
      <c r="A2061" s="0" t="s">
        <v>6118</v>
      </c>
    </row>
    <row r="2062" customFormat="false" ht="12.75" hidden="false" customHeight="false" outlineLevel="0" collapsed="false">
      <c r="A2062" s="0" t="s">
        <v>6119</v>
      </c>
    </row>
    <row r="2063" customFormat="false" ht="12.75" hidden="false" customHeight="false" outlineLevel="0" collapsed="false">
      <c r="A2063" s="0" t="s">
        <v>6120</v>
      </c>
    </row>
    <row r="2064" customFormat="false" ht="12.75" hidden="false" customHeight="false" outlineLevel="0" collapsed="false">
      <c r="A2064" s="0" t="s">
        <v>6121</v>
      </c>
    </row>
    <row r="2065" customFormat="false" ht="12.75" hidden="false" customHeight="false" outlineLevel="0" collapsed="false">
      <c r="A2065" s="0" t="s">
        <v>6122</v>
      </c>
    </row>
    <row r="2066" customFormat="false" ht="12.75" hidden="false" customHeight="false" outlineLevel="0" collapsed="false">
      <c r="A2066" s="0" t="s">
        <v>6123</v>
      </c>
    </row>
    <row r="2067" customFormat="false" ht="12.75" hidden="false" customHeight="false" outlineLevel="0" collapsed="false">
      <c r="A2067" s="0" t="s">
        <v>6124</v>
      </c>
    </row>
    <row r="2068" customFormat="false" ht="12.75" hidden="false" customHeight="false" outlineLevel="0" collapsed="false">
      <c r="A2068" s="0" t="s">
        <v>6125</v>
      </c>
    </row>
    <row r="2069" customFormat="false" ht="12.75" hidden="false" customHeight="false" outlineLevel="0" collapsed="false">
      <c r="A2069" s="0" t="s">
        <v>6126</v>
      </c>
    </row>
    <row r="2070" customFormat="false" ht="12.75" hidden="false" customHeight="false" outlineLevel="0" collapsed="false">
      <c r="A2070" s="0" t="s">
        <v>6127</v>
      </c>
    </row>
    <row r="2071" customFormat="false" ht="12.75" hidden="false" customHeight="false" outlineLevel="0" collapsed="false">
      <c r="A2071" s="0" t="s">
        <v>6128</v>
      </c>
    </row>
    <row r="2072" customFormat="false" ht="12.75" hidden="false" customHeight="false" outlineLevel="0" collapsed="false">
      <c r="A2072" s="0" t="s">
        <v>6129</v>
      </c>
    </row>
    <row r="2073" customFormat="false" ht="12.75" hidden="false" customHeight="false" outlineLevel="0" collapsed="false">
      <c r="A2073" s="0" t="s">
        <v>6130</v>
      </c>
    </row>
    <row r="2074" customFormat="false" ht="12.75" hidden="false" customHeight="false" outlineLevel="0" collapsed="false">
      <c r="A2074" s="0" t="s">
        <v>6131</v>
      </c>
    </row>
    <row r="2075" customFormat="false" ht="12.75" hidden="false" customHeight="false" outlineLevel="0" collapsed="false">
      <c r="A2075" s="0" t="s">
        <v>6132</v>
      </c>
    </row>
    <row r="2076" customFormat="false" ht="12.75" hidden="false" customHeight="false" outlineLevel="0" collapsed="false">
      <c r="A2076" s="0" t="s">
        <v>6133</v>
      </c>
    </row>
    <row r="2077" customFormat="false" ht="12.75" hidden="false" customHeight="false" outlineLevel="0" collapsed="false">
      <c r="A2077" s="0" t="s">
        <v>6134</v>
      </c>
    </row>
    <row r="2078" customFormat="false" ht="12.75" hidden="false" customHeight="false" outlineLevel="0" collapsed="false">
      <c r="A2078" s="0" t="s">
        <v>6135</v>
      </c>
    </row>
    <row r="2079" customFormat="false" ht="12.75" hidden="false" customHeight="false" outlineLevel="0" collapsed="false">
      <c r="A2079" s="0" t="s">
        <v>6136</v>
      </c>
    </row>
    <row r="2080" customFormat="false" ht="12.75" hidden="false" customHeight="false" outlineLevel="0" collapsed="false">
      <c r="A2080" s="0" t="s">
        <v>6137</v>
      </c>
    </row>
    <row r="2081" customFormat="false" ht="12.75" hidden="false" customHeight="false" outlineLevel="0" collapsed="false">
      <c r="A2081" s="0" t="s">
        <v>6138</v>
      </c>
    </row>
    <row r="2082" customFormat="false" ht="12.75" hidden="false" customHeight="false" outlineLevel="0" collapsed="false">
      <c r="A2082" s="0" t="s">
        <v>6139</v>
      </c>
    </row>
    <row r="2083" customFormat="false" ht="12.75" hidden="false" customHeight="false" outlineLevel="0" collapsed="false">
      <c r="A2083" s="0" t="s">
        <v>6140</v>
      </c>
    </row>
    <row r="2084" customFormat="false" ht="12.75" hidden="false" customHeight="false" outlineLevel="0" collapsed="false">
      <c r="A2084" s="0" t="s">
        <v>6141</v>
      </c>
    </row>
    <row r="2085" customFormat="false" ht="12.75" hidden="false" customHeight="false" outlineLevel="0" collapsed="false">
      <c r="A2085" s="0" t="s">
        <v>6142</v>
      </c>
    </row>
    <row r="2086" customFormat="false" ht="12.75" hidden="false" customHeight="false" outlineLevel="0" collapsed="false">
      <c r="A2086" s="0" t="s">
        <v>6143</v>
      </c>
    </row>
    <row r="2087" customFormat="false" ht="12.75" hidden="false" customHeight="false" outlineLevel="0" collapsed="false">
      <c r="A2087" s="0" t="s">
        <v>6144</v>
      </c>
    </row>
    <row r="2088" customFormat="false" ht="12.75" hidden="false" customHeight="false" outlineLevel="0" collapsed="false">
      <c r="A2088" s="0" t="s">
        <v>6145</v>
      </c>
    </row>
    <row r="2089" customFormat="false" ht="12.75" hidden="false" customHeight="false" outlineLevel="0" collapsed="false">
      <c r="A2089" s="0" t="s">
        <v>6146</v>
      </c>
    </row>
    <row r="2090" customFormat="false" ht="12.75" hidden="false" customHeight="false" outlineLevel="0" collapsed="false">
      <c r="A2090" s="0" t="s">
        <v>6147</v>
      </c>
    </row>
    <row r="2091" customFormat="false" ht="12.75" hidden="false" customHeight="false" outlineLevel="0" collapsed="false">
      <c r="A2091" s="0" t="s">
        <v>6148</v>
      </c>
    </row>
    <row r="2092" customFormat="false" ht="12.75" hidden="false" customHeight="false" outlineLevel="0" collapsed="false">
      <c r="A2092" s="0" t="s">
        <v>6149</v>
      </c>
    </row>
    <row r="2093" customFormat="false" ht="12.75" hidden="false" customHeight="false" outlineLevel="0" collapsed="false">
      <c r="A2093" s="0" t="s">
        <v>6150</v>
      </c>
    </row>
    <row r="2094" customFormat="false" ht="12.75" hidden="false" customHeight="false" outlineLevel="0" collapsed="false">
      <c r="A2094" s="0" t="s">
        <v>6151</v>
      </c>
    </row>
    <row r="2095" customFormat="false" ht="12.75" hidden="false" customHeight="false" outlineLevel="0" collapsed="false">
      <c r="A2095" s="0" t="s">
        <v>6152</v>
      </c>
    </row>
    <row r="2096" customFormat="false" ht="12.75" hidden="false" customHeight="false" outlineLevel="0" collapsed="false">
      <c r="A2096" s="0" t="s">
        <v>6153</v>
      </c>
    </row>
    <row r="2097" customFormat="false" ht="12.75" hidden="false" customHeight="false" outlineLevel="0" collapsed="false">
      <c r="A2097" s="0" t="s">
        <v>6154</v>
      </c>
    </row>
    <row r="2098" customFormat="false" ht="12.75" hidden="false" customHeight="false" outlineLevel="0" collapsed="false">
      <c r="A2098" s="0" t="s">
        <v>6155</v>
      </c>
    </row>
    <row r="2099" customFormat="false" ht="12.75" hidden="false" customHeight="false" outlineLevel="0" collapsed="false">
      <c r="A2099" s="0" t="s">
        <v>6156</v>
      </c>
    </row>
    <row r="2100" customFormat="false" ht="12.75" hidden="false" customHeight="false" outlineLevel="0" collapsed="false">
      <c r="A2100" s="0" t="s">
        <v>6157</v>
      </c>
    </row>
    <row r="2101" customFormat="false" ht="12.75" hidden="false" customHeight="false" outlineLevel="0" collapsed="false">
      <c r="A2101" s="0" t="s">
        <v>6158</v>
      </c>
    </row>
    <row r="2102" customFormat="false" ht="12.75" hidden="false" customHeight="false" outlineLevel="0" collapsed="false">
      <c r="A2102" s="0" t="s">
        <v>6159</v>
      </c>
    </row>
    <row r="2103" customFormat="false" ht="12.75" hidden="false" customHeight="false" outlineLevel="0" collapsed="false">
      <c r="A2103" s="0" t="s">
        <v>6160</v>
      </c>
    </row>
    <row r="2104" customFormat="false" ht="12.75" hidden="false" customHeight="false" outlineLevel="0" collapsed="false">
      <c r="A2104" s="0" t="s">
        <v>6161</v>
      </c>
    </row>
    <row r="2105" customFormat="false" ht="12.75" hidden="false" customHeight="false" outlineLevel="0" collapsed="false">
      <c r="A2105" s="0" t="s">
        <v>6162</v>
      </c>
    </row>
    <row r="2106" customFormat="false" ht="12.75" hidden="false" customHeight="false" outlineLevel="0" collapsed="false">
      <c r="A2106" s="0" t="s">
        <v>6163</v>
      </c>
    </row>
    <row r="2107" customFormat="false" ht="12.75" hidden="false" customHeight="false" outlineLevel="0" collapsed="false">
      <c r="A2107" s="0" t="s">
        <v>6164</v>
      </c>
    </row>
    <row r="2108" customFormat="false" ht="12.75" hidden="false" customHeight="false" outlineLevel="0" collapsed="false">
      <c r="A2108" s="0" t="s">
        <v>6165</v>
      </c>
    </row>
    <row r="2109" customFormat="false" ht="12.75" hidden="false" customHeight="false" outlineLevel="0" collapsed="false">
      <c r="A2109" s="0" t="s">
        <v>6166</v>
      </c>
    </row>
    <row r="2110" customFormat="false" ht="12.75" hidden="false" customHeight="false" outlineLevel="0" collapsed="false">
      <c r="A2110" s="0" t="s">
        <v>6167</v>
      </c>
    </row>
    <row r="2111" customFormat="false" ht="12.75" hidden="false" customHeight="false" outlineLevel="0" collapsed="false">
      <c r="A2111" s="0" t="s">
        <v>6168</v>
      </c>
    </row>
    <row r="2112" customFormat="false" ht="12.75" hidden="false" customHeight="false" outlineLevel="0" collapsed="false">
      <c r="A2112" s="0" t="s">
        <v>6169</v>
      </c>
    </row>
    <row r="2113" customFormat="false" ht="12.75" hidden="false" customHeight="false" outlineLevel="0" collapsed="false">
      <c r="A2113" s="0" t="s">
        <v>6170</v>
      </c>
    </row>
    <row r="2114" customFormat="false" ht="12.75" hidden="false" customHeight="false" outlineLevel="0" collapsed="false">
      <c r="A2114" s="0" t="s">
        <v>6171</v>
      </c>
    </row>
    <row r="2115" customFormat="false" ht="12.75" hidden="false" customHeight="false" outlineLevel="0" collapsed="false">
      <c r="A2115" s="0" t="s">
        <v>6172</v>
      </c>
    </row>
    <row r="2116" customFormat="false" ht="12.75" hidden="false" customHeight="false" outlineLevel="0" collapsed="false">
      <c r="A2116" s="0" t="s">
        <v>6173</v>
      </c>
    </row>
    <row r="2117" customFormat="false" ht="12.75" hidden="false" customHeight="false" outlineLevel="0" collapsed="false">
      <c r="A2117" s="0" t="s">
        <v>6174</v>
      </c>
    </row>
    <row r="2118" customFormat="false" ht="12.75" hidden="false" customHeight="false" outlineLevel="0" collapsed="false">
      <c r="A2118" s="0" t="s">
        <v>6175</v>
      </c>
    </row>
    <row r="2119" customFormat="false" ht="12.75" hidden="false" customHeight="false" outlineLevel="0" collapsed="false">
      <c r="A2119" s="0" t="s">
        <v>6176</v>
      </c>
    </row>
    <row r="2120" customFormat="false" ht="12.75" hidden="false" customHeight="false" outlineLevel="0" collapsed="false">
      <c r="A2120" s="0" t="s">
        <v>6177</v>
      </c>
    </row>
    <row r="2121" customFormat="false" ht="12.75" hidden="false" customHeight="false" outlineLevel="0" collapsed="false">
      <c r="A2121" s="0" t="s">
        <v>6178</v>
      </c>
    </row>
    <row r="2122" customFormat="false" ht="12.75" hidden="false" customHeight="false" outlineLevel="0" collapsed="false">
      <c r="A2122" s="0" t="s">
        <v>6179</v>
      </c>
    </row>
    <row r="2123" customFormat="false" ht="12.75" hidden="false" customHeight="false" outlineLevel="0" collapsed="false">
      <c r="A2123" s="0" t="s">
        <v>6180</v>
      </c>
    </row>
    <row r="2124" customFormat="false" ht="12.75" hidden="false" customHeight="false" outlineLevel="0" collapsed="false">
      <c r="A2124" s="0" t="s">
        <v>6181</v>
      </c>
    </row>
    <row r="2125" customFormat="false" ht="12.75" hidden="false" customHeight="false" outlineLevel="0" collapsed="false">
      <c r="A2125" s="0" t="s">
        <v>6182</v>
      </c>
    </row>
    <row r="2126" customFormat="false" ht="12.75" hidden="false" customHeight="false" outlineLevel="0" collapsed="false">
      <c r="A2126" s="0" t="s">
        <v>6183</v>
      </c>
    </row>
    <row r="2127" customFormat="false" ht="12.75" hidden="false" customHeight="false" outlineLevel="0" collapsed="false">
      <c r="A2127" s="0" t="s">
        <v>6184</v>
      </c>
    </row>
    <row r="2128" customFormat="false" ht="12.75" hidden="false" customHeight="false" outlineLevel="0" collapsed="false">
      <c r="A2128" s="0" t="s">
        <v>6185</v>
      </c>
    </row>
    <row r="2129" customFormat="false" ht="12.75" hidden="false" customHeight="false" outlineLevel="0" collapsed="false">
      <c r="A2129" s="0" t="s">
        <v>6186</v>
      </c>
    </row>
    <row r="2130" customFormat="false" ht="12.75" hidden="false" customHeight="false" outlineLevel="0" collapsed="false">
      <c r="A2130" s="0" t="s">
        <v>6187</v>
      </c>
    </row>
    <row r="2131" customFormat="false" ht="12.75" hidden="false" customHeight="false" outlineLevel="0" collapsed="false">
      <c r="A2131" s="0" t="s">
        <v>6188</v>
      </c>
    </row>
    <row r="2132" customFormat="false" ht="12.75" hidden="false" customHeight="false" outlineLevel="0" collapsed="false">
      <c r="A2132" s="0" t="s">
        <v>6189</v>
      </c>
    </row>
    <row r="2133" customFormat="false" ht="12.75" hidden="false" customHeight="false" outlineLevel="0" collapsed="false">
      <c r="A2133" s="0" t="s">
        <v>6190</v>
      </c>
    </row>
    <row r="2134" customFormat="false" ht="12.75" hidden="false" customHeight="false" outlineLevel="0" collapsed="false">
      <c r="A2134" s="0" t="s">
        <v>6191</v>
      </c>
    </row>
    <row r="2135" customFormat="false" ht="12.75" hidden="false" customHeight="false" outlineLevel="0" collapsed="false">
      <c r="A2135" s="0" t="s">
        <v>6192</v>
      </c>
    </row>
    <row r="2136" customFormat="false" ht="12.75" hidden="false" customHeight="false" outlineLevel="0" collapsed="false">
      <c r="A2136" s="0" t="s">
        <v>6193</v>
      </c>
    </row>
    <row r="2137" customFormat="false" ht="12.75" hidden="false" customHeight="false" outlineLevel="0" collapsed="false">
      <c r="A2137" s="0" t="s">
        <v>6194</v>
      </c>
    </row>
    <row r="2138" customFormat="false" ht="12.75" hidden="false" customHeight="false" outlineLevel="0" collapsed="false">
      <c r="A2138" s="0" t="s">
        <v>6195</v>
      </c>
    </row>
    <row r="2139" customFormat="false" ht="12.75" hidden="false" customHeight="false" outlineLevel="0" collapsed="false">
      <c r="A2139" s="0" t="s">
        <v>6196</v>
      </c>
    </row>
    <row r="2140" customFormat="false" ht="12.75" hidden="false" customHeight="false" outlineLevel="0" collapsed="false">
      <c r="A2140" s="0" t="s">
        <v>6197</v>
      </c>
    </row>
    <row r="2141" customFormat="false" ht="12.75" hidden="false" customHeight="false" outlineLevel="0" collapsed="false">
      <c r="A2141" s="0" t="s">
        <v>6198</v>
      </c>
    </row>
    <row r="2142" customFormat="false" ht="12.75" hidden="false" customHeight="false" outlineLevel="0" collapsed="false">
      <c r="A2142" s="0" t="s">
        <v>6199</v>
      </c>
    </row>
    <row r="2143" customFormat="false" ht="12.75" hidden="false" customHeight="false" outlineLevel="0" collapsed="false">
      <c r="A2143" s="0" t="s">
        <v>6200</v>
      </c>
    </row>
    <row r="2144" customFormat="false" ht="12.75" hidden="false" customHeight="false" outlineLevel="0" collapsed="false">
      <c r="A2144" s="0" t="s">
        <v>6201</v>
      </c>
    </row>
    <row r="2145" customFormat="false" ht="12.75" hidden="false" customHeight="false" outlineLevel="0" collapsed="false">
      <c r="A2145" s="0" t="s">
        <v>6202</v>
      </c>
    </row>
    <row r="2146" customFormat="false" ht="12.75" hidden="false" customHeight="false" outlineLevel="0" collapsed="false">
      <c r="A2146" s="0" t="s">
        <v>6203</v>
      </c>
    </row>
    <row r="2147" customFormat="false" ht="12.75" hidden="false" customHeight="false" outlineLevel="0" collapsed="false">
      <c r="A2147" s="0" t="s">
        <v>6204</v>
      </c>
    </row>
    <row r="2148" customFormat="false" ht="12.75" hidden="false" customHeight="false" outlineLevel="0" collapsed="false">
      <c r="A2148" s="0" t="s">
        <v>6205</v>
      </c>
    </row>
    <row r="2149" customFormat="false" ht="12.75" hidden="false" customHeight="false" outlineLevel="0" collapsed="false">
      <c r="A2149" s="0" t="s">
        <v>6206</v>
      </c>
    </row>
    <row r="2150" customFormat="false" ht="12.75" hidden="false" customHeight="false" outlineLevel="0" collapsed="false">
      <c r="A2150" s="0" t="s">
        <v>6207</v>
      </c>
    </row>
    <row r="2151" customFormat="false" ht="12.75" hidden="false" customHeight="false" outlineLevel="0" collapsed="false">
      <c r="A2151" s="0" t="s">
        <v>6208</v>
      </c>
    </row>
    <row r="2152" customFormat="false" ht="12.75" hidden="false" customHeight="false" outlineLevel="0" collapsed="false">
      <c r="A2152" s="0" t="s">
        <v>6209</v>
      </c>
    </row>
    <row r="2153" customFormat="false" ht="12.75" hidden="false" customHeight="false" outlineLevel="0" collapsed="false">
      <c r="A2153" s="0" t="s">
        <v>6210</v>
      </c>
    </row>
    <row r="2154" customFormat="false" ht="12.75" hidden="false" customHeight="false" outlineLevel="0" collapsed="false">
      <c r="A2154" s="0" t="s">
        <v>6211</v>
      </c>
    </row>
    <row r="2155" customFormat="false" ht="12.75" hidden="false" customHeight="false" outlineLevel="0" collapsed="false">
      <c r="A2155" s="0" t="s">
        <v>6212</v>
      </c>
    </row>
    <row r="2156" customFormat="false" ht="12.75" hidden="false" customHeight="false" outlineLevel="0" collapsed="false">
      <c r="A2156" s="0" t="s">
        <v>6213</v>
      </c>
    </row>
    <row r="2157" customFormat="false" ht="12.75" hidden="false" customHeight="false" outlineLevel="0" collapsed="false">
      <c r="A2157" s="0" t="s">
        <v>6214</v>
      </c>
    </row>
    <row r="2158" customFormat="false" ht="12.75" hidden="false" customHeight="false" outlineLevel="0" collapsed="false">
      <c r="A2158" s="0" t="s">
        <v>6215</v>
      </c>
    </row>
    <row r="2159" customFormat="false" ht="12.75" hidden="false" customHeight="false" outlineLevel="0" collapsed="false">
      <c r="A2159" s="0" t="s">
        <v>6216</v>
      </c>
    </row>
    <row r="2160" customFormat="false" ht="12.75" hidden="false" customHeight="false" outlineLevel="0" collapsed="false">
      <c r="A2160" s="0" t="s">
        <v>6217</v>
      </c>
    </row>
    <row r="2161" customFormat="false" ht="12.75" hidden="false" customHeight="false" outlineLevel="0" collapsed="false">
      <c r="A2161" s="0" t="s">
        <v>6218</v>
      </c>
    </row>
    <row r="2162" customFormat="false" ht="12.75" hidden="false" customHeight="false" outlineLevel="0" collapsed="false">
      <c r="A2162" s="0" t="s">
        <v>6219</v>
      </c>
    </row>
    <row r="2163" customFormat="false" ht="12.75" hidden="false" customHeight="false" outlineLevel="0" collapsed="false">
      <c r="A2163" s="0" t="s">
        <v>6220</v>
      </c>
    </row>
    <row r="2164" customFormat="false" ht="12.75" hidden="false" customHeight="false" outlineLevel="0" collapsed="false">
      <c r="A2164" s="0" t="s">
        <v>6221</v>
      </c>
    </row>
    <row r="2165" customFormat="false" ht="12.75" hidden="false" customHeight="false" outlineLevel="0" collapsed="false">
      <c r="A2165" s="0" t="s">
        <v>6222</v>
      </c>
    </row>
    <row r="2166" customFormat="false" ht="12.75" hidden="false" customHeight="false" outlineLevel="0" collapsed="false">
      <c r="A2166" s="0" t="s">
        <v>6223</v>
      </c>
    </row>
    <row r="2167" customFormat="false" ht="12.75" hidden="false" customHeight="false" outlineLevel="0" collapsed="false">
      <c r="A2167" s="0" t="s">
        <v>6224</v>
      </c>
    </row>
    <row r="2168" customFormat="false" ht="12.75" hidden="false" customHeight="false" outlineLevel="0" collapsed="false">
      <c r="A2168" s="0" t="s">
        <v>6225</v>
      </c>
    </row>
    <row r="2169" customFormat="false" ht="12.75" hidden="false" customHeight="false" outlineLevel="0" collapsed="false">
      <c r="A2169" s="0" t="s">
        <v>6226</v>
      </c>
    </row>
    <row r="2170" customFormat="false" ht="12.75" hidden="false" customHeight="false" outlineLevel="0" collapsed="false">
      <c r="A2170" s="0" t="s">
        <v>6227</v>
      </c>
    </row>
    <row r="2171" customFormat="false" ht="12.75" hidden="false" customHeight="false" outlineLevel="0" collapsed="false">
      <c r="A2171" s="0" t="s">
        <v>6228</v>
      </c>
    </row>
    <row r="2172" customFormat="false" ht="12.75" hidden="false" customHeight="false" outlineLevel="0" collapsed="false">
      <c r="A2172" s="0" t="s">
        <v>6229</v>
      </c>
    </row>
    <row r="2173" customFormat="false" ht="12.75" hidden="false" customHeight="false" outlineLevel="0" collapsed="false">
      <c r="A2173" s="0" t="s">
        <v>6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3:37Z</dcterms:created>
  <dc:creator>bsolis</dc:creator>
  <dc:description/>
  <dc:language>en-US</dc:language>
  <cp:lastModifiedBy>bsolis</cp:lastModifiedBy>
  <dcterms:modified xsi:type="dcterms:W3CDTF">2008-04-15T21:33:01Z</dcterms:modified>
  <cp:revision>0</cp:revision>
  <dc:subject/>
  <dc:title/>
</cp:coreProperties>
</file>