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UBRE" sheetId="10" state="visible" r:id="rId11"/>
    <sheet name="NOV" sheetId="11" state="hidden" r:id="rId12"/>
    <sheet name="NOVIEMBRE" sheetId="12" state="visible" r:id="rId13"/>
    <sheet name="DICIEMBRE" sheetId="13" state="visible" r:id="rId14"/>
    <sheet name="Hoja1" sheetId="14" state="visible" r:id="rId15"/>
    <sheet name="Hoja3" sheetId="15" state="visible" r:id="rId16"/>
  </sheets>
  <definedNames>
    <definedName function="false" hidden="false" localSheetId="3" name="_xlnm.Print_Area" vbProcedure="false">abr!$A$1:$G$75</definedName>
    <definedName function="false" hidden="false" localSheetId="3" name="_xlnm.Print_Titles" vbProcedure="false">abr!$1:$10</definedName>
    <definedName function="false" hidden="false" localSheetId="7" name="_xlnm.Print_Area" vbProcedure="false">agosto!$A$1:$G$73</definedName>
    <definedName function="false" hidden="false" localSheetId="7" name="_xlnm.Print_Titles" vbProcedure="false">agosto!$1:$10</definedName>
    <definedName function="false" hidden="false" localSheetId="12" name="_xlnm.Print_Area" vbProcedure="false">DICIEMBRE!$A$1:$G$93</definedName>
    <definedName function="false" hidden="false" localSheetId="12" name="_xlnm.Print_Titles" vbProcedure="false">DICIEMBRE!$1:$10</definedName>
    <definedName function="false" hidden="false" localSheetId="6" name="_xlnm.Print_Area" vbProcedure="false">julio!$A$1:$G$53</definedName>
    <definedName function="false" hidden="false" localSheetId="6" name="_xlnm.Print_Titles" vbProcedure="false">julio!$1:$10</definedName>
    <definedName function="false" hidden="false" localSheetId="5" name="_xlnm.Print_Area" vbProcedure="false">junio!$A$1:$G$65</definedName>
    <definedName function="false" hidden="false" localSheetId="5" name="_xlnm.Print_Titles" vbProcedure="false">junio!$1:$10</definedName>
    <definedName function="false" hidden="false" localSheetId="4" name="_xlnm.Print_Area" vbProcedure="false">mayo!$A$1:$G$57</definedName>
    <definedName function="false" hidden="false" localSheetId="4" name="_xlnm.Print_Titles" vbProcedure="false">mayo!$1:$10</definedName>
    <definedName function="false" hidden="false" localSheetId="2" name="_xlnm.Print_Area" vbProcedure="false">mzo!$A$1:$G$66</definedName>
    <definedName function="false" hidden="false" localSheetId="2" name="_xlnm.Print_Titles" vbProcedure="false">mzo!$1:$10</definedName>
    <definedName function="false" hidden="false" localSheetId="10" name="_xlnm.Print_Area" vbProcedure="false">NOV!$A$1:$G$123</definedName>
    <definedName function="false" hidden="false" localSheetId="10" name="_xlnm.Print_Titles" vbProcedure="false">NOV!$1:$10</definedName>
    <definedName function="false" hidden="false" localSheetId="11" name="_xlnm.Print_Area" vbProcedure="false">NOVIEMBRE!$A$1:$G$110</definedName>
    <definedName function="false" hidden="false" localSheetId="11" name="_xlnm.Print_Titles" vbProcedure="false">NOVIEMBRE!$1:$10</definedName>
    <definedName function="false" hidden="false" localSheetId="9" name="_xlnm.Print_Area" vbProcedure="false">OCTUBRE!$A$1:$G$103</definedName>
    <definedName function="false" hidden="false" localSheetId="9" name="_xlnm.Print_Titles" vbProcedure="false">OCTUBRE!$1:$10</definedName>
    <definedName function="false" hidden="false" localSheetId="8" name="_xlnm.Print_Area" vbProcedure="false">SEPT!$A$1:$G$77</definedName>
    <definedName function="false" hidden="false" localSheetId="8" name="_xlnm.Print_Titles" vbProcedure="false">SEPT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896"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D312</t>
  </si>
  <si>
    <t xml:space="preserve">R.0054 CADENAS LOPEZ JUAN JOSE 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DEPOSITO EFECTIVO CHQ 3203</t>
  </si>
  <si>
    <t xml:space="preserve">DEPOSITO EFECTIVO CHQ 7586</t>
  </si>
  <si>
    <t xml:space="preserve">DEPOSITO EFECTIVO CHQ 3352</t>
  </si>
  <si>
    <t xml:space="preserve">CONCILIACION BANCARIA MARZO 2006</t>
  </si>
  <si>
    <t xml:space="preserve">SALDO EN BANCOS AL 31 DE MARZO DE 2006</t>
  </si>
  <si>
    <t xml:space="preserve">D535</t>
  </si>
  <si>
    <t xml:space="preserve">R.0188 RICO ARZATE SAUL </t>
  </si>
  <si>
    <t xml:space="preserve">D556</t>
  </si>
  <si>
    <t xml:space="preserve">R.0191 CARLOS RIVERA </t>
  </si>
  <si>
    <t xml:space="preserve">D311</t>
  </si>
  <si>
    <t xml:space="preserve">T0006 SANDOVAL ALVAREZ JOSE LUIS</t>
  </si>
  <si>
    <t xml:space="preserve">PANA</t>
  </si>
  <si>
    <t xml:space="preserve">D314</t>
  </si>
  <si>
    <t xml:space="preserve">T0009 VELIZ HERNANDEZ TERESITA </t>
  </si>
  <si>
    <t xml:space="preserve">FALTANTE</t>
  </si>
  <si>
    <t xml:space="preserve">D529</t>
  </si>
  <si>
    <t xml:space="preserve">R.0187 MARTINEZ RODRIGUEZ MA SALUD </t>
  </si>
  <si>
    <t xml:space="preserve">D530</t>
  </si>
  <si>
    <t xml:space="preserve">D531</t>
  </si>
  <si>
    <t xml:space="preserve">D532</t>
  </si>
  <si>
    <t xml:space="preserve">S.101/T025 RUIZ VILLAREAL FERNANDO </t>
  </si>
  <si>
    <t xml:space="preserve">D557</t>
  </si>
  <si>
    <t xml:space="preserve">S.100/T.028*MAC</t>
  </si>
  <si>
    <t xml:space="preserve">E17</t>
  </si>
  <si>
    <t xml:space="preserve">0086</t>
  </si>
  <si>
    <t xml:space="preserve">0101</t>
  </si>
  <si>
    <t xml:space="preserve">0102</t>
  </si>
  <si>
    <t xml:space="preserve">E36</t>
  </si>
  <si>
    <t xml:space="preserve">0103</t>
  </si>
  <si>
    <t xml:space="preserve">E56</t>
  </si>
  <si>
    <t xml:space="preserve">0123</t>
  </si>
  <si>
    <t xml:space="preserve">E77</t>
  </si>
  <si>
    <t xml:space="preserve">0139</t>
  </si>
  <si>
    <t xml:space="preserve">E81</t>
  </si>
  <si>
    <t xml:space="preserve">0142</t>
  </si>
  <si>
    <t xml:space="preserve">E88</t>
  </si>
  <si>
    <t xml:space="preserve">0147</t>
  </si>
  <si>
    <t xml:space="preserve">E90</t>
  </si>
  <si>
    <t xml:space="preserve">0149</t>
  </si>
  <si>
    <t xml:space="preserve">E91</t>
  </si>
  <si>
    <t xml:space="preserve">0150</t>
  </si>
  <si>
    <t xml:space="preserve">E92</t>
  </si>
  <si>
    <t xml:space="preserve">0151</t>
  </si>
  <si>
    <t xml:space="preserve">E93</t>
  </si>
  <si>
    <t xml:space="preserve">0153</t>
  </si>
  <si>
    <t xml:space="preserve">E95</t>
  </si>
  <si>
    <t xml:space="preserve">0155</t>
  </si>
  <si>
    <t xml:space="preserve">E97</t>
  </si>
  <si>
    <t xml:space="preserve">0157</t>
  </si>
  <si>
    <t xml:space="preserve">0162</t>
  </si>
  <si>
    <t xml:space="preserve">E104</t>
  </si>
  <si>
    <t xml:space="preserve">0163</t>
  </si>
  <si>
    <t xml:space="preserve">E103</t>
  </si>
  <si>
    <t xml:space="preserve">0164</t>
  </si>
  <si>
    <t xml:space="preserve">DEPOSITO EFECTIVO CHQ 7215175</t>
  </si>
  <si>
    <t xml:space="preserve">7918075</t>
  </si>
  <si>
    <t xml:space="preserve">DEPOSITO EFECTIVO CHQ 7918075</t>
  </si>
  <si>
    <t xml:space="preserve">CONCILIACION BANCARIA ABRIL 2006</t>
  </si>
  <si>
    <t xml:space="preserve">SALDO EN BANCOS AL 30 DE ABRIL DE 2006</t>
  </si>
  <si>
    <t xml:space="preserve">D570</t>
  </si>
  <si>
    <t xml:space="preserve">R*270*VELAZQUEZ PEREZ MIGUEL ANGEL </t>
  </si>
  <si>
    <t xml:space="preserve">D573</t>
  </si>
  <si>
    <t xml:space="preserve">R*272*INSTITUTO CELAYENSE S.C.</t>
  </si>
  <si>
    <t xml:space="preserve">D408</t>
  </si>
  <si>
    <t xml:space="preserve">T*79*OLGUN LAGUNAS GILDARDO</t>
  </si>
  <si>
    <t xml:space="preserve">D574</t>
  </si>
  <si>
    <t xml:space="preserve">R*278*SERVICIO JUVENTINO ROSAS SA</t>
  </si>
  <si>
    <t xml:space="preserve">D454</t>
  </si>
  <si>
    <t xml:space="preserve">T*82*BRAVO MOLINA JUAN ENRIQUE </t>
  </si>
  <si>
    <t xml:space="preserve">D455</t>
  </si>
  <si>
    <t xml:space="preserve">T80*MARCELA MALAGON DE VELAZQUEZ</t>
  </si>
  <si>
    <t xml:space="preserve">D456</t>
  </si>
  <si>
    <t xml:space="preserve">M23*BRAVO MOLINA JUAN ENRIQUE</t>
  </si>
  <si>
    <t xml:space="preserve">D457</t>
  </si>
  <si>
    <t xml:space="preserve">M22*ALMEDIA OROZCO HECTOR JAVIER</t>
  </si>
  <si>
    <t xml:space="preserve">D458</t>
  </si>
  <si>
    <t xml:space="preserve">M21*MALAGON DE VELAZQUEZ MARCELA</t>
  </si>
  <si>
    <t xml:space="preserve">D575</t>
  </si>
  <si>
    <t xml:space="preserve">R*288*RINCON ANA MRIA</t>
  </si>
  <si>
    <t xml:space="preserve">D490</t>
  </si>
  <si>
    <t xml:space="preserve">R*293*MARTINEZ ALFARO HECTOR </t>
  </si>
  <si>
    <t xml:space="preserve">D579</t>
  </si>
  <si>
    <t xml:space="preserve">T85*JIMENEZ FRANCO LORENA </t>
  </si>
  <si>
    <t xml:space="preserve">D581</t>
  </si>
  <si>
    <t xml:space="preserve">M002*MARTINEZ ALFARO HECTOR</t>
  </si>
  <si>
    <t xml:space="preserve">D576</t>
  </si>
  <si>
    <t xml:space="preserve">R*294*RICO ARZATE SAUL</t>
  </si>
  <si>
    <t xml:space="preserve">D577</t>
  </si>
  <si>
    <t xml:space="preserve">T88*FRANCISCO JAVIER ESCOBEDO VAZQUEZ</t>
  </si>
  <si>
    <t xml:space="preserve">D582</t>
  </si>
  <si>
    <t xml:space="preserve">T89*MARIA GAUDALUPE OLVERA CERVANTES</t>
  </si>
  <si>
    <t xml:space="preserve">E44</t>
  </si>
  <si>
    <t xml:space="preserve">0201</t>
  </si>
  <si>
    <t xml:space="preserve">E51</t>
  </si>
  <si>
    <t xml:space="preserve">0208</t>
  </si>
  <si>
    <t xml:space="preserve">0234</t>
  </si>
  <si>
    <t xml:space="preserve">E89</t>
  </si>
  <si>
    <t xml:space="preserve">0235</t>
  </si>
  <si>
    <t xml:space="preserve">0241</t>
  </si>
  <si>
    <t xml:space="preserve">E109</t>
  </si>
  <si>
    <t xml:space="preserve">0248</t>
  </si>
  <si>
    <t xml:space="preserve">E110</t>
  </si>
  <si>
    <t xml:space="preserve">0249</t>
  </si>
  <si>
    <t xml:space="preserve">E111</t>
  </si>
  <si>
    <t xml:space="preserve">0250</t>
  </si>
  <si>
    <t xml:space="preserve">E118</t>
  </si>
  <si>
    <t xml:space="preserve">0256</t>
  </si>
  <si>
    <t xml:space="preserve">E119</t>
  </si>
  <si>
    <t xml:space="preserve">0257</t>
  </si>
  <si>
    <t xml:space="preserve">E120</t>
  </si>
  <si>
    <t xml:space="preserve">0258</t>
  </si>
  <si>
    <t xml:space="preserve">E128</t>
  </si>
  <si>
    <t xml:space="preserve">0262</t>
  </si>
  <si>
    <t xml:space="preserve">0236</t>
  </si>
  <si>
    <t xml:space="preserve">CONCILIACION BANCARIA MAYO 2006</t>
  </si>
  <si>
    <t xml:space="preserve">SALDO EN BANCOS AL 30 DE MAYO DE 2006</t>
  </si>
  <si>
    <t xml:space="preserve">D 591</t>
  </si>
  <si>
    <t xml:space="preserve">PANAM*96355243 FOLIO 432/142</t>
  </si>
  <si>
    <t xml:space="preserve">D 668</t>
  </si>
  <si>
    <t xml:space="preserve">R. 448 DOMINGUEZ</t>
  </si>
  <si>
    <t xml:space="preserve">D 669</t>
  </si>
  <si>
    <t xml:space="preserve">FAC 36 GUADALUPE</t>
  </si>
  <si>
    <t xml:space="preserve">I 204</t>
  </si>
  <si>
    <t xml:space="preserve">E40</t>
  </si>
  <si>
    <t xml:space="preserve">0296</t>
  </si>
  <si>
    <t xml:space="preserve">0302</t>
  </si>
  <si>
    <t xml:space="preserve">E53</t>
  </si>
  <si>
    <t xml:space="preserve">0305</t>
  </si>
  <si>
    <t xml:space="preserve">0313</t>
  </si>
  <si>
    <t xml:space="preserve">E105</t>
  </si>
  <si>
    <t xml:space="preserve">0344</t>
  </si>
  <si>
    <t xml:space="preserve">E113</t>
  </si>
  <si>
    <t xml:space="preserve">0354</t>
  </si>
  <si>
    <t xml:space="preserve">E127</t>
  </si>
  <si>
    <t xml:space="preserve">0362</t>
  </si>
  <si>
    <t xml:space="preserve">0363</t>
  </si>
  <si>
    <t xml:space="preserve">E132</t>
  </si>
  <si>
    <t xml:space="preserve">0365</t>
  </si>
  <si>
    <t xml:space="preserve">E134</t>
  </si>
  <si>
    <t xml:space="preserve">0367</t>
  </si>
  <si>
    <t xml:space="preserve">E137</t>
  </si>
  <si>
    <t xml:space="preserve">0369</t>
  </si>
  <si>
    <t xml:space="preserve">PAGO POR CTA TERCEROS / 0007293CTO01655</t>
  </si>
  <si>
    <t xml:space="preserve">tokio marine junio</t>
  </si>
  <si>
    <t xml:space="preserve">PAGO POR CTA TERCEROS / 0006215CTO07505</t>
  </si>
  <si>
    <t xml:space="preserve">EARNBACK - jun</t>
  </si>
  <si>
    <t xml:space="preserve">PAGO POR CTA TERCEROS / 0029323CTO06829</t>
  </si>
  <si>
    <t xml:space="preserve">tsm - jun</t>
  </si>
  <si>
    <t xml:space="preserve">SPEI RECIBIDO INBURSA CTA 012680001501490393</t>
  </si>
  <si>
    <t xml:space="preserve">ok junio r-462</t>
  </si>
  <si>
    <t xml:space="preserve">LIQUIDACION DE CONTRATO -COMISION E IVA</t>
  </si>
  <si>
    <t xml:space="preserve">ok junio r-467</t>
  </si>
  <si>
    <t xml:space="preserve">DEPOSITO EFECTIVO 6765319</t>
  </si>
  <si>
    <t xml:space="preserve">ok junio r-458</t>
  </si>
  <si>
    <t xml:space="preserve">DEPOSITO EFECTIVO 012680001501490</t>
  </si>
  <si>
    <t xml:space="preserve">CONCILIACION BANCARIA JUNIO 2006</t>
  </si>
  <si>
    <t xml:space="preserve">SALDO EN BANCOS AL 31 DE JUNIO  DE 2006</t>
  </si>
  <si>
    <t xml:space="preserve">D 548</t>
  </si>
  <si>
    <t xml:space="preserve">OANA*96355263*FOLIOS:573/575/576/57</t>
  </si>
  <si>
    <t xml:space="preserve">D 570</t>
  </si>
  <si>
    <t xml:space="preserve">PANA*96355263*FOLIOS:585/58/60/199*</t>
  </si>
  <si>
    <t xml:space="preserve">D 611</t>
  </si>
  <si>
    <t xml:space="preserve">F-590* GONZALEZ MALDONADO EDUARDO</t>
  </si>
  <si>
    <t xml:space="preserve">E21</t>
  </si>
  <si>
    <t xml:space="preserve">0388</t>
  </si>
  <si>
    <t xml:space="preserve">E75</t>
  </si>
  <si>
    <t xml:space="preserve">0430</t>
  </si>
  <si>
    <t xml:space="preserve">E87</t>
  </si>
  <si>
    <t xml:space="preserve">0441</t>
  </si>
  <si>
    <t xml:space="preserve">0444</t>
  </si>
  <si>
    <t xml:space="preserve">0446</t>
  </si>
  <si>
    <t xml:space="preserve">E98</t>
  </si>
  <si>
    <t xml:space="preserve">0449</t>
  </si>
  <si>
    <t xml:space="preserve">E99</t>
  </si>
  <si>
    <t xml:space="preserve">0450</t>
  </si>
  <si>
    <t xml:space="preserve">E102</t>
  </si>
  <si>
    <t xml:space="preserve">0451</t>
  </si>
  <si>
    <t xml:space="preserve">0452</t>
  </si>
  <si>
    <t xml:space="preserve">0453</t>
  </si>
  <si>
    <t xml:space="preserve">0454</t>
  </si>
  <si>
    <t xml:space="preserve">E106</t>
  </si>
  <si>
    <t xml:space="preserve">0455</t>
  </si>
  <si>
    <t xml:space="preserve">E107</t>
  </si>
  <si>
    <t xml:space="preserve">0456</t>
  </si>
  <si>
    <t xml:space="preserve">E108</t>
  </si>
  <si>
    <t xml:space="preserve">0457</t>
  </si>
  <si>
    <t xml:space="preserve">0458</t>
  </si>
  <si>
    <t xml:space="preserve">E114</t>
  </si>
  <si>
    <t xml:space="preserve">0462</t>
  </si>
  <si>
    <t xml:space="preserve">097641029</t>
  </si>
  <si>
    <t xml:space="preserve">PAGO POR CTA DE 3RO 0132548763</t>
  </si>
  <si>
    <t xml:space="preserve">0697168</t>
  </si>
  <si>
    <t xml:space="preserve">DEPOSITO EN EFECTIVO 0697168</t>
  </si>
  <si>
    <t xml:space="preserve">PAGO DE SINIESTROS</t>
  </si>
  <si>
    <t xml:space="preserve">9309993</t>
  </si>
  <si>
    <t xml:space="preserve">DEPOSITO EFECTIVO 9309993</t>
  </si>
  <si>
    <t xml:space="preserve">4395523</t>
  </si>
  <si>
    <t xml:space="preserve">DEPOSITO CHQ OTROS BCOS 4395523</t>
  </si>
  <si>
    <t xml:space="preserve">99475009</t>
  </si>
  <si>
    <t xml:space="preserve">PAGO POR CTA DE 3RO 0450276405</t>
  </si>
  <si>
    <t xml:space="preserve">LIQUIDACION DE CONTRATO</t>
  </si>
  <si>
    <t xml:space="preserve">CONCILIACION BANCARIA JULIO 2006</t>
  </si>
  <si>
    <t xml:space="preserve">SALDO EN BANCOS AL 31 DE JULIO  DE 2006</t>
  </si>
  <si>
    <t xml:space="preserve">*96355289</t>
  </si>
  <si>
    <t xml:space="preserve">D 608</t>
  </si>
  <si>
    <t xml:space="preserve">96355289</t>
  </si>
  <si>
    <t xml:space="preserve">0441 OLICOM</t>
  </si>
  <si>
    <t xml:space="preserve">0506</t>
  </si>
  <si>
    <t xml:space="preserve">0521</t>
  </si>
  <si>
    <t xml:space="preserve">0551</t>
  </si>
  <si>
    <t xml:space="preserve">0552</t>
  </si>
  <si>
    <t xml:space="preserve">E112</t>
  </si>
  <si>
    <t xml:space="preserve">0554</t>
  </si>
  <si>
    <t xml:space="preserve">0555</t>
  </si>
  <si>
    <t xml:space="preserve">0556</t>
  </si>
  <si>
    <t xml:space="preserve">0560</t>
  </si>
  <si>
    <t xml:space="preserve">0561</t>
  </si>
  <si>
    <t xml:space="preserve">E121</t>
  </si>
  <si>
    <t xml:space="preserve">0563</t>
  </si>
  <si>
    <t xml:space="preserve">0567</t>
  </si>
  <si>
    <t xml:space="preserve">FALTANTE PANAMERICANO </t>
  </si>
  <si>
    <t xml:space="preserve">N/CG 35</t>
  </si>
  <si>
    <t xml:space="preserve">DEPOSITO EN EFECTIVO 6574986</t>
  </si>
  <si>
    <t xml:space="preserve">DEPOSITO EN EFECTIVO 8390217</t>
  </si>
  <si>
    <t xml:space="preserve">CONCILIACION BANCARIA AGOSTO 2006</t>
  </si>
  <si>
    <t xml:space="preserve">SALDO EN BANCOS AL 31 DE AGOSTO  DE 2006</t>
  </si>
  <si>
    <t xml:space="preserve">D 144</t>
  </si>
  <si>
    <t xml:space="preserve">FOLIO 763 RELLENO SANITARIO SAN JUAN DEL RIO </t>
  </si>
  <si>
    <t xml:space="preserve">D 563</t>
  </si>
  <si>
    <t xml:space="preserve">FAC 313 INVERNADEROS Y PROYECTOS </t>
  </si>
  <si>
    <t xml:space="preserve">D 672</t>
  </si>
  <si>
    <t xml:space="preserve">PANA* 4962*848/854/90/317/318/319/32</t>
  </si>
  <si>
    <t xml:space="preserve">D 738</t>
  </si>
  <si>
    <t xml:space="preserve">FOLIO 862 LULE CERVANTES JOSE JAIME </t>
  </si>
  <si>
    <t xml:space="preserve">D 712</t>
  </si>
  <si>
    <t xml:space="preserve">PANA 4963 FOLIOS 861/322/324</t>
  </si>
  <si>
    <t xml:space="preserve">D 733</t>
  </si>
  <si>
    <t xml:space="preserve">FOLIO 863 MA. GUADALUPE AGUILAR </t>
  </si>
  <si>
    <t xml:space="preserve">D 734</t>
  </si>
  <si>
    <t xml:space="preserve">FOLIO 864 PEREZ CARMONA GILBERTO </t>
  </si>
  <si>
    <t xml:space="preserve">D 735</t>
  </si>
  <si>
    <t xml:space="preserve">FOLIO 865 AGUSTINOS CELAYA </t>
  </si>
  <si>
    <t xml:space="preserve">D 737 </t>
  </si>
  <si>
    <t xml:space="preserve">FOLIO 866 COMERCIALIZADORA INTERNAC</t>
  </si>
  <si>
    <t xml:space="preserve">D 739</t>
  </si>
  <si>
    <t xml:space="preserve">FOLIO 868 ALVAREZ SANTANA ESPERANZA</t>
  </si>
  <si>
    <t xml:space="preserve">D 740</t>
  </si>
  <si>
    <t xml:space="preserve">FOLIO 869 GARCIA AGUILERA CLAUDIO A</t>
  </si>
  <si>
    <t xml:space="preserve">D 741</t>
  </si>
  <si>
    <t xml:space="preserve">FAC 325 TELEFONIA DIGITAL DE QUERETARO </t>
  </si>
  <si>
    <t xml:space="preserve">D 748</t>
  </si>
  <si>
    <t xml:space="preserve">FAC 91 GUTIERREZ SANCHEZ CARLOS </t>
  </si>
  <si>
    <t xml:space="preserve">E 33</t>
  </si>
  <si>
    <t xml:space="preserve">0591</t>
  </si>
  <si>
    <t xml:space="preserve">E 84</t>
  </si>
  <si>
    <t xml:space="preserve">0629</t>
  </si>
  <si>
    <t xml:space="preserve">E 86</t>
  </si>
  <si>
    <t xml:space="preserve">0631</t>
  </si>
  <si>
    <t xml:space="preserve">E 87</t>
  </si>
  <si>
    <t xml:space="preserve">0632</t>
  </si>
  <si>
    <t xml:space="preserve">E 96</t>
  </si>
  <si>
    <t xml:space="preserve">0641</t>
  </si>
  <si>
    <t xml:space="preserve">E 97</t>
  </si>
  <si>
    <t xml:space="preserve">0642</t>
  </si>
  <si>
    <t xml:space="preserve">E 112</t>
  </si>
  <si>
    <t xml:space="preserve">0661</t>
  </si>
  <si>
    <t xml:space="preserve">E 113</t>
  </si>
  <si>
    <t xml:space="preserve">0664</t>
  </si>
  <si>
    <t xml:space="preserve">E 114</t>
  </si>
  <si>
    <t xml:space="preserve">0665</t>
  </si>
  <si>
    <t xml:space="preserve">E 115</t>
  </si>
  <si>
    <t xml:space="preserve">0666</t>
  </si>
  <si>
    <t xml:space="preserve">E 116</t>
  </si>
  <si>
    <t xml:space="preserve">0667</t>
  </si>
  <si>
    <t xml:space="preserve">E 119</t>
  </si>
  <si>
    <t xml:space="preserve">0670</t>
  </si>
  <si>
    <t xml:space="preserve">E 122</t>
  </si>
  <si>
    <t xml:space="preserve">0673</t>
  </si>
  <si>
    <t xml:space="preserve">E 134</t>
  </si>
  <si>
    <t xml:space="preserve">0646</t>
  </si>
  <si>
    <t xml:space="preserve">CHQ 600</t>
  </si>
  <si>
    <t xml:space="preserve">DEPOSITO EN EFECTIVO 9197881</t>
  </si>
  <si>
    <t xml:space="preserve">DEPOSITO EN EFECTIVO 0331738</t>
  </si>
  <si>
    <t xml:space="preserve">DEPOSITO EN EFECTIVO 0331749</t>
  </si>
  <si>
    <t xml:space="preserve">PAGO POR CTA DE TERCEROS 0148621144</t>
  </si>
  <si>
    <t xml:space="preserve">DEPOSITO EN EFECTIVO </t>
  </si>
  <si>
    <t xml:space="preserve">CONCILIACION BANCARIA SEPTIEMBRE 2006</t>
  </si>
  <si>
    <t xml:space="preserve">SALDO EN BANCOS AL 30 DE SEPTIEMBRE  DE 2006</t>
  </si>
  <si>
    <t xml:space="preserve">D    645</t>
  </si>
  <si>
    <t xml:space="preserve">PANAMERICANO FOLIOS: 380/103</t>
  </si>
  <si>
    <t xml:space="preserve">D    670</t>
  </si>
  <si>
    <t xml:space="preserve">PANAMERICANO FOLIOS: 975/379</t>
  </si>
  <si>
    <t xml:space="preserve">D    679</t>
  </si>
  <si>
    <t xml:space="preserve">PANAMERICANO FOLIO: 984</t>
  </si>
  <si>
    <t xml:space="preserve">D    738</t>
  </si>
  <si>
    <t xml:space="preserve">FOLIO 993 VENTURA SEGOBIA JOSE</t>
  </si>
  <si>
    <t xml:space="preserve">D    747</t>
  </si>
  <si>
    <t xml:space="preserve">FOLIO 386 EMPRESAS SUAREZ S.A. DE C</t>
  </si>
  <si>
    <t xml:space="preserve">D    749</t>
  </si>
  <si>
    <t xml:space="preserve">PANAMERICANO FOLIO 1002</t>
  </si>
  <si>
    <t xml:space="preserve">E     12</t>
  </si>
  <si>
    <t xml:space="preserve">CH-0691</t>
  </si>
  <si>
    <t xml:space="preserve">E     13</t>
  </si>
  <si>
    <t xml:space="preserve">CH-0692</t>
  </si>
  <si>
    <t xml:space="preserve">E     49</t>
  </si>
  <si>
    <t xml:space="preserve">CH-0714</t>
  </si>
  <si>
    <t xml:space="preserve">E     69</t>
  </si>
  <si>
    <t xml:space="preserve">CH-0731</t>
  </si>
  <si>
    <t xml:space="preserve">E     93</t>
  </si>
  <si>
    <t xml:space="preserve">CH-0752</t>
  </si>
  <si>
    <t xml:space="preserve">E     98</t>
  </si>
  <si>
    <t xml:space="preserve">CH-0757</t>
  </si>
  <si>
    <t xml:space="preserve">E    117</t>
  </si>
  <si>
    <t xml:space="preserve">CH-0770</t>
  </si>
  <si>
    <t xml:space="preserve">E    156</t>
  </si>
  <si>
    <t xml:space="preserve">CH-0798</t>
  </si>
  <si>
    <t xml:space="preserve">E    157</t>
  </si>
  <si>
    <t xml:space="preserve">CH-0799</t>
  </si>
  <si>
    <t xml:space="preserve">E    158</t>
  </si>
  <si>
    <t xml:space="preserve">CH-0800</t>
  </si>
  <si>
    <t xml:space="preserve">E    159</t>
  </si>
  <si>
    <t xml:space="preserve">CH-0801</t>
  </si>
  <si>
    <t xml:space="preserve">E    160</t>
  </si>
  <si>
    <t xml:space="preserve">CH-0802</t>
  </si>
  <si>
    <t xml:space="preserve">COMISIONES </t>
  </si>
  <si>
    <t xml:space="preserve">CTA YANETH</t>
  </si>
  <si>
    <t xml:space="preserve">CTA TERCEROS 0001542009</t>
  </si>
  <si>
    <t xml:space="preserve">DEPOSITO EFECTIVO</t>
  </si>
  <si>
    <t xml:space="preserve">LIQUIDACION DE CONTRATO </t>
  </si>
  <si>
    <t xml:space="preserve">CONCILIACION BANCARIA OCTUBRE 2006</t>
  </si>
  <si>
    <t xml:space="preserve">SALDO EN BANCOS AL 31 DE OCTUBRE  DE 2006</t>
  </si>
  <si>
    <t xml:space="preserve">D 676</t>
  </si>
  <si>
    <t xml:space="preserve">PANA FOLIOS 1151/1152/1155/435</t>
  </si>
  <si>
    <t xml:space="preserve">3</t>
  </si>
  <si>
    <t xml:space="preserve">D 764</t>
  </si>
  <si>
    <t xml:space="preserve">PANAM FOLIOS 1164/436</t>
  </si>
  <si>
    <t xml:space="preserve">12</t>
  </si>
  <si>
    <t xml:space="preserve">D 766</t>
  </si>
  <si>
    <t xml:space="preserve">PANAM FOLIO 1167</t>
  </si>
  <si>
    <t xml:space="preserve">2</t>
  </si>
  <si>
    <t xml:space="preserve">D 864</t>
  </si>
  <si>
    <t xml:space="preserve">R.1169*MTZ DEL CAMPO HERRERO JUAN R</t>
  </si>
  <si>
    <t xml:space="preserve">94</t>
  </si>
  <si>
    <t xml:space="preserve">CHQ 0714</t>
  </si>
  <si>
    <t xml:space="preserve">49</t>
  </si>
  <si>
    <t xml:space="preserve">CHQ 0770</t>
  </si>
  <si>
    <t xml:space="preserve">55</t>
  </si>
  <si>
    <t xml:space="preserve">E 18</t>
  </si>
  <si>
    <t xml:space="preserve">CHQ 0823</t>
  </si>
  <si>
    <t xml:space="preserve">E 36</t>
  </si>
  <si>
    <t xml:space="preserve">CHQ 0835</t>
  </si>
  <si>
    <t xml:space="preserve">E 65</t>
  </si>
  <si>
    <t xml:space="preserve">CHQ 0857</t>
  </si>
  <si>
    <t xml:space="preserve">25</t>
  </si>
  <si>
    <t xml:space="preserve">E 66</t>
  </si>
  <si>
    <t xml:space="preserve">CHQ 0858</t>
  </si>
  <si>
    <t xml:space="preserve">89</t>
  </si>
  <si>
    <t xml:space="preserve">E 67</t>
  </si>
  <si>
    <t xml:space="preserve">CHQ 0859</t>
  </si>
  <si>
    <t xml:space="preserve">11</t>
  </si>
  <si>
    <t xml:space="preserve">E 72</t>
  </si>
  <si>
    <t xml:space="preserve">CHQ 0864</t>
  </si>
  <si>
    <t xml:space="preserve">26</t>
  </si>
  <si>
    <t xml:space="preserve">E 81</t>
  </si>
  <si>
    <t xml:space="preserve">CHQ 0872</t>
  </si>
  <si>
    <t xml:space="preserve">17</t>
  </si>
  <si>
    <t xml:space="preserve">E 79</t>
  </si>
  <si>
    <t xml:space="preserve">CHQ 0870</t>
  </si>
  <si>
    <t xml:space="preserve">56</t>
  </si>
  <si>
    <t xml:space="preserve">E 83</t>
  </si>
  <si>
    <t xml:space="preserve">CHQ 0874</t>
  </si>
  <si>
    <t xml:space="preserve">65</t>
  </si>
  <si>
    <t xml:space="preserve">E 85</t>
  </si>
  <si>
    <t xml:space="preserve">CHQ 0876</t>
  </si>
  <si>
    <t xml:space="preserve">CHQ 0877</t>
  </si>
  <si>
    <t xml:space="preserve">137</t>
  </si>
  <si>
    <t xml:space="preserve">E 88</t>
  </si>
  <si>
    <t xml:space="preserve">CHQ 0879</t>
  </si>
  <si>
    <t xml:space="preserve">29</t>
  </si>
  <si>
    <t xml:space="preserve">E 94</t>
  </si>
  <si>
    <t xml:space="preserve">CHQ 0885</t>
  </si>
  <si>
    <t xml:space="preserve">85</t>
  </si>
  <si>
    <t xml:space="preserve">CHQ 0888</t>
  </si>
  <si>
    <t xml:space="preserve">47</t>
  </si>
  <si>
    <t xml:space="preserve">E 121</t>
  </si>
  <si>
    <t xml:space="preserve">CHQ 0897</t>
  </si>
  <si>
    <t xml:space="preserve">24</t>
  </si>
  <si>
    <t xml:space="preserve">E 123</t>
  </si>
  <si>
    <t xml:space="preserve">CHQ 0899</t>
  </si>
  <si>
    <t xml:space="preserve">48</t>
  </si>
  <si>
    <t xml:space="preserve">E 125</t>
  </si>
  <si>
    <t xml:space="preserve">CHQ 0900</t>
  </si>
  <si>
    <t xml:space="preserve">19</t>
  </si>
  <si>
    <t xml:space="preserve">E 127</t>
  </si>
  <si>
    <t xml:space="preserve">CHQ 0896</t>
  </si>
  <si>
    <t xml:space="preserve">E 129</t>
  </si>
  <si>
    <t xml:space="preserve">CHQ 0903</t>
  </si>
  <si>
    <t xml:space="preserve">18</t>
  </si>
  <si>
    <t xml:space="preserve">E 130</t>
  </si>
  <si>
    <t xml:space="preserve">CHQ 0902</t>
  </si>
  <si>
    <t xml:space="preserve">33</t>
  </si>
  <si>
    <t xml:space="preserve">E 131</t>
  </si>
  <si>
    <t xml:space="preserve">CHQ 0904</t>
  </si>
  <si>
    <t xml:space="preserve">4</t>
  </si>
  <si>
    <t xml:space="preserve">E 132</t>
  </si>
  <si>
    <t xml:space="preserve">CHQ 0905</t>
  </si>
  <si>
    <t xml:space="preserve">35</t>
  </si>
  <si>
    <t xml:space="preserve">E 133</t>
  </si>
  <si>
    <t xml:space="preserve">CHQ 0906</t>
  </si>
  <si>
    <t xml:space="preserve">38</t>
  </si>
  <si>
    <t xml:space="preserve">CHQ 0907</t>
  </si>
  <si>
    <t xml:space="preserve">64</t>
  </si>
  <si>
    <t xml:space="preserve">E 135</t>
  </si>
  <si>
    <t xml:space="preserve">CHQ 0908</t>
  </si>
  <si>
    <t xml:space="preserve">10</t>
  </si>
  <si>
    <t xml:space="preserve">E 136</t>
  </si>
  <si>
    <t xml:space="preserve">CHQ 0909</t>
  </si>
  <si>
    <t xml:space="preserve">30</t>
  </si>
  <si>
    <t xml:space="preserve">E 143</t>
  </si>
  <si>
    <t xml:space="preserve">CHQ 0912</t>
  </si>
  <si>
    <t xml:space="preserve">7</t>
  </si>
  <si>
    <t xml:space="preserve">E 149</t>
  </si>
  <si>
    <t xml:space="preserve">CHQ 0917</t>
  </si>
  <si>
    <t xml:space="preserve">32</t>
  </si>
  <si>
    <t xml:space="preserve">E 150</t>
  </si>
  <si>
    <t xml:space="preserve">CHQ 0918</t>
  </si>
  <si>
    <t xml:space="preserve">15</t>
  </si>
  <si>
    <t xml:space="preserve">E 151</t>
  </si>
  <si>
    <t xml:space="preserve">CHQ 0919</t>
  </si>
  <si>
    <t xml:space="preserve">27</t>
  </si>
  <si>
    <t xml:space="preserve">E 152</t>
  </si>
  <si>
    <t xml:space="preserve">CHQ 0920</t>
  </si>
  <si>
    <t xml:space="preserve">23</t>
  </si>
  <si>
    <t xml:space="preserve">E 153</t>
  </si>
  <si>
    <t xml:space="preserve">CHQ 0921</t>
  </si>
  <si>
    <t xml:space="preserve">28</t>
  </si>
  <si>
    <t xml:space="preserve">E 154</t>
  </si>
  <si>
    <t xml:space="preserve">CHQ 0922</t>
  </si>
  <si>
    <t xml:space="preserve">14</t>
  </si>
  <si>
    <t xml:space="preserve">E 155</t>
  </si>
  <si>
    <t xml:space="preserve">CHQ 0923</t>
  </si>
  <si>
    <t xml:space="preserve">22</t>
  </si>
  <si>
    <t xml:space="preserve">E 156</t>
  </si>
  <si>
    <t xml:space="preserve">CHQ 0924</t>
  </si>
  <si>
    <t xml:space="preserve">13</t>
  </si>
  <si>
    <t xml:space="preserve">E 157</t>
  </si>
  <si>
    <t xml:space="preserve">CHQ 0925</t>
  </si>
  <si>
    <t xml:space="preserve">37</t>
  </si>
  <si>
    <t xml:space="preserve">E 158</t>
  </si>
  <si>
    <t xml:space="preserve">CHQ 0926</t>
  </si>
  <si>
    <t xml:space="preserve">E 159</t>
  </si>
  <si>
    <t xml:space="preserve">CHQ 0927</t>
  </si>
  <si>
    <t xml:space="preserve">84</t>
  </si>
  <si>
    <t xml:space="preserve">DEP CHQS DE OTROS BANCOS </t>
  </si>
  <si>
    <t xml:space="preserve">82</t>
  </si>
  <si>
    <t xml:space="preserve">81</t>
  </si>
  <si>
    <t xml:space="preserve">83</t>
  </si>
  <si>
    <t xml:space="preserve">DEPOSITO CHQ BANCOMER</t>
  </si>
  <si>
    <t xml:space="preserve">CONCILIACION BANCARIA NOVIEMBRE 2006</t>
  </si>
  <si>
    <t xml:space="preserve">SALDO EN BANCOS AL 30 DE NOVIEMBRE  DE 2006</t>
  </si>
  <si>
    <t xml:space="preserve">BCOS &amp; CAJA</t>
  </si>
  <si>
    <t xml:space="preserve">D 879</t>
  </si>
  <si>
    <t xml:space="preserve">FOLIO 1308 Y 1310</t>
  </si>
  <si>
    <t xml:space="preserve">D 907</t>
  </si>
  <si>
    <t xml:space="preserve">FOLIO 504-503-502-1318-1317-1316-1313 1312</t>
  </si>
  <si>
    <t xml:space="preserve">D 1006</t>
  </si>
  <si>
    <t xml:space="preserve">FOLIO 1333*RAMIRAZ PEREZ JOSE WILLI</t>
  </si>
  <si>
    <t xml:space="preserve">E     20</t>
  </si>
  <si>
    <t xml:space="preserve">CHQ 0941</t>
  </si>
  <si>
    <t xml:space="preserve">E     41</t>
  </si>
  <si>
    <t xml:space="preserve">CHQ 0961</t>
  </si>
  <si>
    <t xml:space="preserve">E     42</t>
  </si>
  <si>
    <t xml:space="preserve">CHQ 0962</t>
  </si>
  <si>
    <t xml:space="preserve">CHQ 0969</t>
  </si>
  <si>
    <t xml:space="preserve">E     50</t>
  </si>
  <si>
    <t xml:space="preserve">CHQ 0970</t>
  </si>
  <si>
    <t xml:space="preserve">E     51</t>
  </si>
  <si>
    <t xml:space="preserve">CHQ 0971</t>
  </si>
  <si>
    <t xml:space="preserve">E     79</t>
  </si>
  <si>
    <t xml:space="preserve">CHQ 0993</t>
  </si>
  <si>
    <t xml:space="preserve">CHQ 1004</t>
  </si>
  <si>
    <t xml:space="preserve">CHQ 1009</t>
  </si>
  <si>
    <t xml:space="preserve">E    100</t>
  </si>
  <si>
    <t xml:space="preserve">CHQ 1011</t>
  </si>
  <si>
    <t xml:space="preserve">E    101</t>
  </si>
  <si>
    <t xml:space="preserve">CHQ 1012</t>
  </si>
  <si>
    <t xml:space="preserve">E    116</t>
  </si>
  <si>
    <t xml:space="preserve">CHQ 1022</t>
  </si>
  <si>
    <t xml:space="preserve">E    129</t>
  </si>
  <si>
    <t xml:space="preserve">CHQ 1032</t>
  </si>
  <si>
    <t xml:space="preserve">E    130</t>
  </si>
  <si>
    <t xml:space="preserve">CHQ 1033</t>
  </si>
  <si>
    <t xml:space="preserve">E    131</t>
  </si>
  <si>
    <t xml:space="preserve">CHQ 1034</t>
  </si>
  <si>
    <t xml:space="preserve">E    132</t>
  </si>
  <si>
    <t xml:space="preserve">CHQ 1035</t>
  </si>
  <si>
    <t xml:space="preserve">E    133</t>
  </si>
  <si>
    <t xml:space="preserve">CHQ 1036</t>
  </si>
  <si>
    <t xml:space="preserve">E    135</t>
  </si>
  <si>
    <t xml:space="preserve">CHQ 1038</t>
  </si>
  <si>
    <t xml:space="preserve">E    136</t>
  </si>
  <si>
    <t xml:space="preserve">CHQ 1039</t>
  </si>
  <si>
    <t xml:space="preserve">E    137</t>
  </si>
  <si>
    <t xml:space="preserve">CHQ 1040</t>
  </si>
  <si>
    <t xml:space="preserve">E    145</t>
  </si>
  <si>
    <t xml:space="preserve">CHQ 1044</t>
  </si>
  <si>
    <t xml:space="preserve">E    146</t>
  </si>
  <si>
    <t xml:space="preserve">CHQ 1045</t>
  </si>
  <si>
    <t xml:space="preserve">E    147</t>
  </si>
  <si>
    <t xml:space="preserve">CHQ 1046</t>
  </si>
  <si>
    <t xml:space="preserve">E    148</t>
  </si>
  <si>
    <t xml:space="preserve">CHQ 1047</t>
  </si>
  <si>
    <t xml:space="preserve">E    149</t>
  </si>
  <si>
    <t xml:space="preserve">CHQ 1048</t>
  </si>
  <si>
    <t xml:space="preserve">E    150</t>
  </si>
  <si>
    <t xml:space="preserve">CHQ 1049</t>
  </si>
  <si>
    <t xml:space="preserve">E    152</t>
  </si>
  <si>
    <t xml:space="preserve">CHQ 1051</t>
  </si>
  <si>
    <t xml:space="preserve">E    153</t>
  </si>
  <si>
    <t xml:space="preserve">CHQ 1052</t>
  </si>
  <si>
    <t xml:space="preserve">E    154</t>
  </si>
  <si>
    <t xml:space="preserve">CHQ 1053</t>
  </si>
  <si>
    <t xml:space="preserve">E    155</t>
  </si>
  <si>
    <t xml:space="preserve">CHQ 1054</t>
  </si>
  <si>
    <t xml:space="preserve">CHQ 1055</t>
  </si>
  <si>
    <t xml:space="preserve">CHQ 1056</t>
  </si>
  <si>
    <t xml:space="preserve">CHQ 1057</t>
  </si>
  <si>
    <t xml:space="preserve">CHQ 1058</t>
  </si>
  <si>
    <t xml:space="preserve">CHQ 1059</t>
  </si>
  <si>
    <t xml:space="preserve">E    161</t>
  </si>
  <si>
    <t xml:space="preserve">CHQ 1060</t>
  </si>
  <si>
    <t xml:space="preserve">E    162</t>
  </si>
  <si>
    <t xml:space="preserve">CHQ 1061</t>
  </si>
  <si>
    <t xml:space="preserve">E    163</t>
  </si>
  <si>
    <t xml:space="preserve">CHQ 1062</t>
  </si>
  <si>
    <t xml:space="preserve">E    164</t>
  </si>
  <si>
    <t xml:space="preserve">CHQ 1063</t>
  </si>
  <si>
    <t xml:space="preserve">E    165</t>
  </si>
  <si>
    <t xml:space="preserve">CHQ 1064</t>
  </si>
  <si>
    <t xml:space="preserve">E    166</t>
  </si>
  <si>
    <t xml:space="preserve">CHQ 1065</t>
  </si>
  <si>
    <t xml:space="preserve">E    167</t>
  </si>
  <si>
    <t xml:space="preserve">CHQ 1066</t>
  </si>
  <si>
    <t xml:space="preserve">E    171</t>
  </si>
  <si>
    <t xml:space="preserve">CHQ 1070</t>
  </si>
  <si>
    <t xml:space="preserve">E    181</t>
  </si>
  <si>
    <t xml:space="preserve">CHQ 1077</t>
  </si>
  <si>
    <t xml:space="preserve">E    185</t>
  </si>
  <si>
    <t xml:space="preserve">CHQ 1079</t>
  </si>
  <si>
    <t xml:space="preserve">CTA 1444166</t>
  </si>
  <si>
    <t xml:space="preserve">DEPOSITO EN EFECTIVO</t>
  </si>
  <si>
    <t xml:space="preserve">DEPOSITO DE CHQS DE OTROS BANCOS</t>
  </si>
  <si>
    <t xml:space="preserve">PAGO CTA DE TERCEROS</t>
  </si>
  <si>
    <t xml:space="preserve">SPEI GUTIERREZ DE VELASCO </t>
  </si>
  <si>
    <t xml:space="preserve">A</t>
  </si>
  <si>
    <t xml:space="preserve">6</t>
  </si>
  <si>
    <t xml:space="preserve">D 1,016</t>
  </si>
  <si>
    <t xml:space="preserve">R1335*INST CELAYENSE S C</t>
  </si>
  <si>
    <t xml:space="preserve">43</t>
  </si>
  <si>
    <t xml:space="preserve">92</t>
  </si>
  <si>
    <t xml:space="preserve">115</t>
  </si>
  <si>
    <t xml:space="preserve">132</t>
  </si>
  <si>
    <t xml:space="preserve">51</t>
  </si>
  <si>
    <t xml:space="preserve">34</t>
  </si>
  <si>
    <t xml:space="preserve">16</t>
  </si>
  <si>
    <t xml:space="preserve">70</t>
  </si>
  <si>
    <t xml:space="preserve">36</t>
  </si>
  <si>
    <t xml:space="preserve">9</t>
  </si>
  <si>
    <t xml:space="preserve">31</t>
  </si>
  <si>
    <t xml:space="preserve">138</t>
  </si>
  <si>
    <t xml:space="preserve">1</t>
  </si>
  <si>
    <t xml:space="preserve">5</t>
  </si>
  <si>
    <t xml:space="preserve">B</t>
  </si>
  <si>
    <t xml:space="preserve">C</t>
  </si>
  <si>
    <t xml:space="preserve">CHQ. 0983</t>
  </si>
  <si>
    <t xml:space="preserve">204</t>
  </si>
  <si>
    <t xml:space="preserve">201</t>
  </si>
  <si>
    <t xml:space="preserve">206</t>
  </si>
  <si>
    <t xml:space="preserve">203</t>
  </si>
  <si>
    <t xml:space="preserve">205</t>
  </si>
  <si>
    <t xml:space="preserve">202</t>
  </si>
  <si>
    <t xml:space="preserve">CONCILIACION BANCARIA DICIEMBRRE 2006</t>
  </si>
  <si>
    <t xml:space="preserve">SALDO EN BANCOS AL 31 DE DICIEMBRE  DE 2006</t>
  </si>
  <si>
    <t xml:space="preserve">D    812</t>
  </si>
  <si>
    <t xml:space="preserve">FOLIO 645 ENRIQUE JIMENEZ LEMUS</t>
  </si>
  <si>
    <t xml:space="preserve">D    824</t>
  </si>
  <si>
    <t xml:space="preserve">FOLIOS 1501/1499/1505/1506/1500/661</t>
  </si>
  <si>
    <t xml:space="preserve">D    951</t>
  </si>
  <si>
    <t xml:space="preserve">FOLIO 1530/1515/1516/1527/1518</t>
  </si>
  <si>
    <t xml:space="preserve">D  1,028</t>
  </si>
  <si>
    <t xml:space="preserve">FOLIO 688 TAMAYO COTO ARACELI</t>
  </si>
  <si>
    <t xml:space="preserve">tarjeta</t>
  </si>
  <si>
    <t xml:space="preserve">D  1,030</t>
  </si>
  <si>
    <t xml:space="preserve">FOLIO  1542 DIAZ BARRIGA  HERRERA Y</t>
  </si>
  <si>
    <t xml:space="preserve">02-ene</t>
  </si>
  <si>
    <t xml:space="preserve">D  1,034</t>
  </si>
  <si>
    <t xml:space="preserve">FOLIO 1535 YAÑEZ CHIMAL ROSALBA</t>
  </si>
  <si>
    <t xml:space="preserve">D  1,035</t>
  </si>
  <si>
    <t xml:space="preserve">FOLIO 1539/1543/1534/1533</t>
  </si>
  <si>
    <t xml:space="preserve">panamericano</t>
  </si>
  <si>
    <t xml:space="preserve">D  1,026</t>
  </si>
  <si>
    <t xml:space="preserve">FOLIO  1436 QUALITAS COMPAÑIA  DE S</t>
  </si>
  <si>
    <t xml:space="preserve">03-ene</t>
  </si>
  <si>
    <t xml:space="preserve">D  1,043</t>
  </si>
  <si>
    <t xml:space="preserve">FOLIO 201 BUFETTE PROFECIONAL DE CO</t>
  </si>
  <si>
    <t xml:space="preserve">D  1,045</t>
  </si>
  <si>
    <t xml:space="preserve">FOLIO  200 EMPRESAS SUAREZ SA DE CV</t>
  </si>
  <si>
    <t xml:space="preserve">D  1,046</t>
  </si>
  <si>
    <t xml:space="preserve">FOLIO 690 BODEGON DEL HOGAR  SA DE</t>
  </si>
  <si>
    <t xml:space="preserve">D  1,047</t>
  </si>
  <si>
    <t xml:space="preserve">FOLIO 692 ACOSTA OLIVARES RUBEN</t>
  </si>
  <si>
    <t xml:space="preserve">D  1,049</t>
  </si>
  <si>
    <t xml:space="preserve">FOLIO 1548 ARAGON CHAVEZ  LAURA JIM</t>
  </si>
  <si>
    <t xml:space="preserve">D  1,050</t>
  </si>
  <si>
    <t xml:space="preserve">FOLIO 1556 JARAMILLO URREA LUIS FEL</t>
  </si>
  <si>
    <t xml:space="preserve">D  1,051</t>
  </si>
  <si>
    <t xml:space="preserve">FOLIO 1550 LOPEZ DE LA FUENTE  DUFA</t>
  </si>
  <si>
    <t xml:space="preserve">D  1,052</t>
  </si>
  <si>
    <t xml:space="preserve">FOLIO 1435 QUALITAS  COMPAÑIA DE SE</t>
  </si>
  <si>
    <t xml:space="preserve">D  1,055</t>
  </si>
  <si>
    <t xml:space="preserve">FOLIO 691 GUILLERMO MACIAS ROSAS</t>
  </si>
  <si>
    <t xml:space="preserve">D  1,056</t>
  </si>
  <si>
    <t xml:space="preserve">FOLIO 689 DE LA TORRE BARRAZA FRANC</t>
  </si>
  <si>
    <t xml:space="preserve">D   1127</t>
  </si>
  <si>
    <t xml:space="preserve">FOLIO 1427 JARAMILLO URREA LUIS FE</t>
  </si>
  <si>
    <t xml:space="preserve">D   1128</t>
  </si>
  <si>
    <t xml:space="preserve">FOLIO 1425 EDISON MAQUINARIA SA DE </t>
  </si>
  <si>
    <t xml:space="preserve">FOLIO 1426 NUÑEZ MUÑOZ FCO VLADIMIR</t>
  </si>
  <si>
    <t xml:space="preserve">30-DIC</t>
  </si>
  <si>
    <t xml:space="preserve">LO VA  QUITAR ESTA DUPLICADO </t>
  </si>
  <si>
    <t xml:space="preserve">D   1226</t>
  </si>
  <si>
    <t xml:space="preserve">FOLIO 1565 FELIX GUIDO ULISES </t>
  </si>
  <si>
    <t xml:space="preserve">06-ene</t>
  </si>
  <si>
    <t xml:space="preserve">D   1255</t>
  </si>
  <si>
    <t xml:space="preserve">FOLIO 1573 AGUILAR AGUILAR J ELEAZAR</t>
  </si>
  <si>
    <t xml:space="preserve">D   1256</t>
  </si>
  <si>
    <t xml:space="preserve">FOLIO 1571 ARRENDADORA COMERCIAL DE</t>
  </si>
  <si>
    <t xml:space="preserve">D  1,257</t>
  </si>
  <si>
    <t xml:space="preserve">FOLIO 1570 MARTINEZ DEL CAMPO HERRE</t>
  </si>
  <si>
    <t xml:space="preserve">puede estar duplicado</t>
  </si>
  <si>
    <t xml:space="preserve">D  1,271</t>
  </si>
  <si>
    <t xml:space="preserve">DEPOSTIO CHQ 4547 AUTOS CH</t>
  </si>
  <si>
    <t xml:space="preserve">I    350</t>
  </si>
  <si>
    <t xml:space="preserve">SOBRANTE DE UNIFORMES MUJE</t>
  </si>
  <si>
    <t xml:space="preserve">D 603</t>
  </si>
  <si>
    <t xml:space="preserve">F/839/842 HERNANDEZ GUERRERO</t>
  </si>
  <si>
    <t xml:space="preserve">CH-1093</t>
  </si>
  <si>
    <t xml:space="preserve">E     90</t>
  </si>
  <si>
    <t xml:space="preserve">CH-1150</t>
  </si>
  <si>
    <t xml:space="preserve">E     94</t>
  </si>
  <si>
    <t xml:space="preserve">CH-1154</t>
  </si>
  <si>
    <t xml:space="preserve">E    110</t>
  </si>
  <si>
    <t xml:space="preserve">CH-1166</t>
  </si>
  <si>
    <t xml:space="preserve">E    115</t>
  </si>
  <si>
    <t xml:space="preserve">CH-1171</t>
  </si>
  <si>
    <t xml:space="preserve">E    123</t>
  </si>
  <si>
    <t xml:space="preserve">CH-1180</t>
  </si>
  <si>
    <t xml:space="preserve">CH-1183</t>
  </si>
  <si>
    <t xml:space="preserve">CH-1182</t>
  </si>
  <si>
    <t xml:space="preserve">E    122</t>
  </si>
  <si>
    <t xml:space="preserve">CH-1179</t>
  </si>
  <si>
    <t xml:space="preserve">se contempla en el saldo del banco a DICIEMBRE</t>
  </si>
  <si>
    <t xml:space="preserve">ch-1160</t>
  </si>
  <si>
    <t xml:space="preserve">COMISION POR ANUALIDAD</t>
  </si>
  <si>
    <t xml:space="preserve">IVA COMISION POR ANUALIDAD</t>
  </si>
  <si>
    <t xml:space="preserve">RAUL ARENAS ESTRADA Y CIA.</t>
  </si>
  <si>
    <t xml:space="preserve">VENTAS DEBITO</t>
  </si>
  <si>
    <t xml:space="preserve">CHQS DE OTROS BANCOS </t>
  </si>
  <si>
    <t xml:space="preserve">DEPOSITO CHQ OTROS BANCOS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</t>
  </si>
  <si>
    <t xml:space="preserve">===================================</t>
  </si>
  <si>
    <t xml:space="preserve">===============</t>
  </si>
  <si>
    <t xml:space="preserve">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07 Pag. 1</t>
  </si>
  <si>
    <t xml:space="preserve">Auxiliar</t>
  </si>
  <si>
    <t xml:space="preserve">del 01/1</t>
  </si>
  <si>
    <t xml:space="preserve">2/06 al 31/1</t>
  </si>
  <si>
    <t xml:space="preserve">2/</t>
  </si>
  <si>
    <t xml:space="preserve">06 de la cuenta</t>
  </si>
  <si>
    <t xml:space="preserve">202-001</t>
  </si>
  <si>
    <t xml:space="preserve">BANCO</t>
  </si>
  <si>
    <t xml:space="preserve">MER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D     91</t>
  </si>
  <si>
    <t xml:space="preserve">REF 2504</t>
  </si>
  <si>
    <t xml:space="preserve">NA14001-0001505</t>
  </si>
  <si>
    <t xml:space="preserve">BANCOMER</t>
  </si>
  <si>
    <t xml:space="preserve">CAJA</t>
  </si>
  <si>
    <t xml:space="preserve">CAJA:FOLIO 516 BELTRAN CORRALES CRI</t>
  </si>
  <si>
    <t xml:space="preserve">D     92</t>
  </si>
  <si>
    <t xml:space="preserve">RE BBVA</t>
  </si>
  <si>
    <t xml:space="preserve">NA14001-0001506</t>
  </si>
  <si>
    <t xml:space="preserve">CAJA:FOLIO 516 BELTRAN CORRALES  CR</t>
  </si>
  <si>
    <t xml:space="preserve">D     76</t>
  </si>
  <si>
    <t xml:space="preserve">NA14001-0001504</t>
  </si>
  <si>
    <t xml:space="preserve">FOLIO 1341*1339*1340*155*513*515</t>
  </si>
  <si>
    <t xml:space="preserve">D     93</t>
  </si>
  <si>
    <t xml:space="preserve">NA14001-0001507</t>
  </si>
  <si>
    <t xml:space="preserve">FOLIO 516 BELTRAN CORRALES CRISTINA</t>
  </si>
  <si>
    <t xml:space="preserve">D     94</t>
  </si>
  <si>
    <t xml:space="preserve">D/BBVA</t>
  </si>
  <si>
    <t xml:space="preserve">NA14001-0001508</t>
  </si>
  <si>
    <t xml:space="preserve">D    106</t>
  </si>
  <si>
    <t xml:space="preserve">NA14001-0001509</t>
  </si>
  <si>
    <t xml:space="preserve">D     19</t>
  </si>
  <si>
    <t xml:space="preserve">COMISIONES</t>
  </si>
  <si>
    <t xml:space="preserve">00000-</t>
  </si>
  <si>
    <t xml:space="preserve">AUXCONTA:COMISION CHEQUES EMITIDOS</t>
  </si>
  <si>
    <t xml:space="preserve">D    114</t>
  </si>
  <si>
    <t xml:space="preserve">NA14001-0001510</t>
  </si>
  <si>
    <t xml:space="preserve">FOLIO 1344*1345*517*518*519</t>
  </si>
  <si>
    <t xml:space="preserve">D    115</t>
  </si>
  <si>
    <t xml:space="preserve">T/BBVA</t>
  </si>
  <si>
    <t xml:space="preserve">NA14001-0001511</t>
  </si>
  <si>
    <t xml:space="preserve">FOLIO 1342 GONZALEZ LEON MOISES</t>
  </si>
  <si>
    <t xml:space="preserve">D    117</t>
  </si>
  <si>
    <t xml:space="preserve">REF 2527</t>
  </si>
  <si>
    <t xml:space="preserve">NA14001-0001512</t>
  </si>
  <si>
    <t xml:space="preserve">FOLIO 1343 MALANCHE DIAZ MARISOL</t>
  </si>
  <si>
    <t xml:space="preserve">D    118</t>
  </si>
  <si>
    <t xml:space="preserve">REF 2241</t>
  </si>
  <si>
    <t xml:space="preserve">NA14001-0001513</t>
  </si>
  <si>
    <t xml:space="preserve">FOLIO 1346 MENDOZA ACOSTA JOSE ADOL</t>
  </si>
  <si>
    <t xml:space="preserve">E      1</t>
  </si>
  <si>
    <t xml:space="preserve">CH-1080</t>
  </si>
  <si>
    <t xml:space="preserve">XD25001-0001080</t>
  </si>
  <si>
    <t xml:space="preserve">AUXILIAR</t>
  </si>
  <si>
    <t xml:space="preserve">TOYOTA SERVICES DE MEXICO SA DE CV</t>
  </si>
  <si>
    <t xml:space="preserve">E      2</t>
  </si>
  <si>
    <t xml:space="preserve">CH-0027</t>
  </si>
  <si>
    <t xml:space="preserve">UD17003-0000027</t>
  </si>
  <si>
    <t xml:space="preserve">CH TRANS</t>
  </si>
  <si>
    <t xml:space="preserve">FERENCIA SAN</t>
  </si>
  <si>
    <t xml:space="preserve">ALECSA CELAYA, S DE RL DE CV</t>
  </si>
  <si>
    <t xml:space="preserve">E      3</t>
  </si>
  <si>
    <t xml:space="preserve">CH-0056</t>
  </si>
  <si>
    <t xml:space="preserve">UD17006-0000056</t>
  </si>
  <si>
    <t xml:space="preserve">FERENCIA SCO</t>
  </si>
  <si>
    <t xml:space="preserve">AUXILIAR:ALECSA CELAYA, S DE RL DE</t>
  </si>
  <si>
    <t xml:space="preserve">E      4</t>
  </si>
  <si>
    <t xml:space="preserve">CH-7783207</t>
  </si>
  <si>
    <t xml:space="preserve">UD17005-0003207</t>
  </si>
  <si>
    <t xml:space="preserve">FERENCIA HSB</t>
  </si>
  <si>
    <t xml:space="preserve">E      5</t>
  </si>
  <si>
    <t xml:space="preserve">CH-0036</t>
  </si>
  <si>
    <t xml:space="preserve">UD17004-0000036</t>
  </si>
  <si>
    <t xml:space="preserve">FERENCIA BAN</t>
  </si>
  <si>
    <t xml:space="preserve">BANCO MERCANTIL DEL NORTE, SA</t>
  </si>
  <si>
    <t xml:space="preserve">E      6</t>
  </si>
  <si>
    <t xml:space="preserve">CH-1081</t>
  </si>
  <si>
    <t xml:space="preserve">XD31001-0001081</t>
  </si>
  <si>
    <t xml:space="preserve">MONTES MORENO LETICIA</t>
  </si>
  <si>
    <t xml:space="preserve">E      7</t>
  </si>
  <si>
    <t xml:space="preserve">CH-1082</t>
  </si>
  <si>
    <t xml:space="preserve">XD31001-0001082</t>
  </si>
  <si>
    <t xml:space="preserve">OFFICE DEPOT DE MEXICO S.A DE C.V.</t>
  </si>
  <si>
    <t xml:space="preserve">E      8</t>
  </si>
  <si>
    <t xml:space="preserve">CH-1083</t>
  </si>
  <si>
    <t xml:space="preserve">XD31001-0001083</t>
  </si>
  <si>
    <t xml:space="preserve">E      9</t>
  </si>
  <si>
    <t xml:space="preserve">CH-1084</t>
  </si>
  <si>
    <t xml:space="preserve">XD31001-0001084</t>
  </si>
  <si>
    <t xml:space="preserve">DHL EXPRESS MEXICO S.A. DE C.V.</t>
  </si>
  <si>
    <t xml:space="preserve">E     10</t>
  </si>
  <si>
    <t xml:space="preserve">CH-1085</t>
  </si>
  <si>
    <t xml:space="preserve">XD31001-0001085</t>
  </si>
  <si>
    <t xml:space="preserve">RODRIGUEZ CARREÑO MARIA SARA</t>
  </si>
  <si>
    <t xml:space="preserve">D    128</t>
  </si>
  <si>
    <t xml:space="preserve">NA14001-0001514</t>
  </si>
  <si>
    <t xml:space="preserve">FOLIO 1347*528*527*526*527*525</t>
  </si>
  <si>
    <t xml:space="preserve">D    131</t>
  </si>
  <si>
    <t xml:space="preserve">REF 7157</t>
  </si>
  <si>
    <t xml:space="preserve">NA14001-0001515</t>
  </si>
  <si>
    <t xml:space="preserve">CAJA:FOLIO 1350 FASTEEL CONTRUCIONE</t>
  </si>
  <si>
    <t xml:space="preserve">D    135</t>
  </si>
  <si>
    <t xml:space="preserve">REF 2581</t>
  </si>
  <si>
    <t xml:space="preserve">NA14001-0001519</t>
  </si>
  <si>
    <t xml:space="preserve">FOLIO 1354 GUERRERO SOLANO PABLO</t>
  </si>
  <si>
    <t xml:space="preserve">D    136</t>
  </si>
  <si>
    <t xml:space="preserve">REF 2582</t>
  </si>
  <si>
    <t xml:space="preserve">NA14001-0001520</t>
  </si>
  <si>
    <t xml:space="preserve">FOLIO 1353 ARIAS BALDERAS MOISES FR</t>
  </si>
  <si>
    <t xml:space="preserve">D    158</t>
  </si>
  <si>
    <t xml:space="preserve">REF/2591</t>
  </si>
  <si>
    <t xml:space="preserve">NA14001-0001533</t>
  </si>
  <si>
    <t xml:space="preserve">FOLIO 528 MENDEZ GUZMAN JAVIER</t>
  </si>
  <si>
    <t xml:space="preserve">E     11</t>
  </si>
  <si>
    <t xml:space="preserve">CH-1086</t>
  </si>
  <si>
    <t xml:space="preserve">XD25001-0001086</t>
  </si>
  <si>
    <t xml:space="preserve">CH-7783208</t>
  </si>
  <si>
    <t xml:space="preserve">UD17005-0003208</t>
  </si>
  <si>
    <t xml:space="preserve">CH-1087</t>
  </si>
  <si>
    <t xml:space="preserve">XD31001-0001087</t>
  </si>
  <si>
    <t xml:space="preserve">FAME PERISUR SA DE CV.</t>
  </si>
  <si>
    <t xml:space="preserve">E     14</t>
  </si>
  <si>
    <t xml:space="preserve">CH-1088</t>
  </si>
  <si>
    <t xml:space="preserve">XD31001-0001088</t>
  </si>
  <si>
    <t xml:space="preserve">AUXILIAR:LEAL CORONA JOSE ANTONIO</t>
  </si>
  <si>
    <t xml:space="preserve">E     15</t>
  </si>
  <si>
    <t xml:space="preserve">TRASPASO</t>
  </si>
  <si>
    <t xml:space="preserve">AUXCONTA:TRASPASO ENTRE CUENTAS</t>
  </si>
  <si>
    <t xml:space="preserve">I     42</t>
  </si>
  <si>
    <t xml:space="preserve">tsm</t>
  </si>
  <si>
    <t xml:space="preserve">AUXCONTA:VIN 6C580750</t>
  </si>
  <si>
    <t xml:space="preserve">AUXCONTA:VIN 7M028961</t>
  </si>
  <si>
    <t xml:space="preserve">D    127</t>
  </si>
  <si>
    <t xml:space="preserve">BETY:TRASPASO DE BANAMEX A BANCOMER</t>
  </si>
  <si>
    <t xml:space="preserve">D    141</t>
  </si>
  <si>
    <t xml:space="preserve">TRAS</t>
  </si>
  <si>
    <t xml:space="preserve">NA14001-0001525</t>
  </si>
  <si>
    <t xml:space="preserve">FOLIO 1359 REYES MARTINEZ  ALFONSO</t>
  </si>
  <si>
    <t xml:space="preserve">D    144</t>
  </si>
  <si>
    <t xml:space="preserve">REF 2535</t>
  </si>
  <si>
    <t xml:space="preserve">NA14001-0001526</t>
  </si>
  <si>
    <t xml:space="preserve">FOLIO 1358 QUIROZ ROBLE DEMETRIO</t>
  </si>
  <si>
    <t xml:space="preserve">D    147</t>
  </si>
  <si>
    <t xml:space="preserve">REF/T</t>
  </si>
  <si>
    <t xml:space="preserve">NA14001-0001528</t>
  </si>
  <si>
    <t xml:space="preserve">FOLIO MENDOZA ACOSTA JOSE ADOLFO</t>
  </si>
  <si>
    <t xml:space="preserve">D    150</t>
  </si>
  <si>
    <t xml:space="preserve">NA14001-0001529</t>
  </si>
  <si>
    <t xml:space="preserve">FOLIO 1360*1361*1357*</t>
  </si>
  <si>
    <t xml:space="preserve">D    152</t>
  </si>
  <si>
    <t xml:space="preserve">REF 2594</t>
  </si>
  <si>
    <t xml:space="preserve">NA14001-0001530</t>
  </si>
  <si>
    <t xml:space="preserve">FOLIO 538 VELAZQUEZ CONCHA ADRIANA</t>
  </si>
  <si>
    <t xml:space="preserve">D    154</t>
  </si>
  <si>
    <t xml:space="preserve">REF 2592</t>
  </si>
  <si>
    <t xml:space="preserve">NA14001-0001531</t>
  </si>
  <si>
    <t xml:space="preserve">FOLIO 530 LOPEZ LUNA DOMINGO  MANUE</t>
  </si>
  <si>
    <t xml:space="preserve">D    155</t>
  </si>
  <si>
    <t xml:space="preserve">REF 2595</t>
  </si>
  <si>
    <t xml:space="preserve">NA14001-0001532</t>
  </si>
  <si>
    <t xml:space="preserve">FOLIO 1360 ARIAS BALDERAS MOISES FR</t>
  </si>
  <si>
    <t xml:space="preserve">D    227</t>
  </si>
  <si>
    <t xml:space="preserve">REF 2620</t>
  </si>
  <si>
    <t xml:space="preserve">NA14001-0001535</t>
  </si>
  <si>
    <t xml:space="preserve">FOLIO 549 GUADALUPE PARADA PEREZ</t>
  </si>
  <si>
    <t xml:space="preserve">D    637</t>
  </si>
  <si>
    <t xml:space="preserve">AUXCONTA:COMISION DEVOLUCIN CHQ</t>
  </si>
  <si>
    <t xml:space="preserve">E     16</t>
  </si>
  <si>
    <t xml:space="preserve">CH-1089</t>
  </si>
  <si>
    <t xml:space="preserve">XD31001-0001089</t>
  </si>
  <si>
    <t xml:space="preserve">E     17</t>
  </si>
  <si>
    <t xml:space="preserve">CH-1090</t>
  </si>
  <si>
    <t xml:space="preserve">XD31001-0001090</t>
  </si>
  <si>
    <t xml:space="preserve">NETSECURE SA DE CV</t>
  </si>
  <si>
    <t xml:space="preserve">E     18</t>
  </si>
  <si>
    <t xml:space="preserve">CH-1091</t>
  </si>
  <si>
    <t xml:space="preserve">XD31001-0001091</t>
  </si>
  <si>
    <t xml:space="preserve">E     19</t>
  </si>
  <si>
    <t xml:space="preserve">CH-1092</t>
  </si>
  <si>
    <t xml:space="preserve">XD31001-0001092</t>
  </si>
  <si>
    <t xml:space="preserve">ESTRADA RAMIREZ SANDRA PAULINA</t>
  </si>
  <si>
    <t xml:space="preserve">XD31001-0001093</t>
  </si>
  <si>
    <t xml:space="preserve">SERVICIOS DE DETALLADO DEL BAJIO SA</t>
  </si>
  <si>
    <t xml:space="preserve">E     21</t>
  </si>
  <si>
    <t xml:space="preserve">CH-1094</t>
  </si>
  <si>
    <t xml:space="preserve">XD31001-0001094</t>
  </si>
  <si>
    <t xml:space="preserve">MAITRET PARIZOT ISMAEL</t>
  </si>
  <si>
    <t xml:space="preserve">E     22</t>
  </si>
  <si>
    <t xml:space="preserve">CH-1095</t>
  </si>
  <si>
    <t xml:space="preserve">XD31001-0001095</t>
  </si>
  <si>
    <t xml:space="preserve">ROSAS DE LA ROSA CARLOS</t>
  </si>
  <si>
    <t xml:space="preserve">E     23</t>
  </si>
  <si>
    <t xml:space="preserve">CH-1096</t>
  </si>
  <si>
    <t xml:space="preserve">XD31001-0001096</t>
  </si>
  <si>
    <t xml:space="preserve">CIA PERIODISTICA DEL SOL DE GUANAJU</t>
  </si>
  <si>
    <t xml:space="preserve">E     24</t>
  </si>
  <si>
    <t xml:space="preserve">CH-1097</t>
  </si>
  <si>
    <t xml:space="preserve">XD31001-0001097</t>
  </si>
  <si>
    <t xml:space="preserve">FLORES CORTES JOSE BONIFACIO</t>
  </si>
  <si>
    <t xml:space="preserve">E     25</t>
  </si>
  <si>
    <t xml:space="preserve">CH-1098</t>
  </si>
  <si>
    <t xml:space="preserve">XD31001-0001098</t>
  </si>
  <si>
    <t xml:space="preserve">RODRIGUEZ RODRIGUEZ RUBEN</t>
  </si>
  <si>
    <t xml:space="preserve">E     26</t>
  </si>
  <si>
    <t xml:space="preserve">CH-1099</t>
  </si>
  <si>
    <t xml:space="preserve">XD31001-0001099</t>
  </si>
  <si>
    <t xml:space="preserve">MARTIN DEL CAMPO FERNANDEZ LUIS FEL</t>
  </si>
  <si>
    <t xml:space="preserve">E     27</t>
  </si>
  <si>
    <t xml:space="preserve">CH-1100</t>
  </si>
  <si>
    <t xml:space="preserve">XD25001-0001100</t>
  </si>
  <si>
    <t xml:space="preserve">E     28</t>
  </si>
  <si>
    <t xml:space="preserve">CH-1101</t>
  </si>
  <si>
    <t xml:space="preserve">XD31001-0001101</t>
  </si>
  <si>
    <t xml:space="preserve">GARCIA OLIVOS MARIA TERESA</t>
  </si>
  <si>
    <t xml:space="preserve">E     29</t>
  </si>
  <si>
    <t xml:space="preserve">CH-1102</t>
  </si>
  <si>
    <t xml:space="preserve">XD31001-0001102</t>
  </si>
  <si>
    <t xml:space="preserve">DELL DE MEXICO, SA DE CV</t>
  </si>
  <si>
    <t xml:space="preserve">E     30</t>
  </si>
  <si>
    <t xml:space="preserve">CH-7783209</t>
  </si>
  <si>
    <t xml:space="preserve">UD17005-0003209</t>
  </si>
  <si>
    <t xml:space="preserve">E     31</t>
  </si>
  <si>
    <t xml:space="preserve">CH-0057</t>
  </si>
  <si>
    <t xml:space="preserve">UD17006-0000057</t>
  </si>
  <si>
    <t xml:space="preserve">E     32</t>
  </si>
  <si>
    <t xml:space="preserve">CH-1103</t>
  </si>
  <si>
    <t xml:space="preserve">XD31001-0001103</t>
  </si>
  <si>
    <t xml:space="preserve">SERVICIOS INTEGRALES ASEEM SA DE CV</t>
  </si>
  <si>
    <t xml:space="preserve">E     33</t>
  </si>
  <si>
    <t xml:space="preserve">CH-1104</t>
  </si>
  <si>
    <t xml:space="preserve">XD31001-0001104</t>
  </si>
  <si>
    <t xml:space="preserve">E     34</t>
  </si>
  <si>
    <t xml:space="preserve">CH-1105</t>
  </si>
  <si>
    <t xml:space="preserve">XD31001-0001105</t>
  </si>
  <si>
    <t xml:space="preserve">MULDOON BABLOT CECILIA</t>
  </si>
  <si>
    <t xml:space="preserve">E     35</t>
  </si>
  <si>
    <t xml:space="preserve">CH-1106</t>
  </si>
  <si>
    <t xml:space="preserve">XD31001-0001106</t>
  </si>
  <si>
    <t xml:space="preserve">LEAL CORONA JOSE ANTONIO</t>
  </si>
  <si>
    <t xml:space="preserve">E     36</t>
  </si>
  <si>
    <t xml:space="preserve">BETY:A CTA DE DEUDA</t>
  </si>
  <si>
    <t xml:space="preserve">E    120</t>
  </si>
  <si>
    <t xml:space="preserve">INVERSION</t>
  </si>
  <si>
    <t xml:space="preserve">AUXCONTA:INVERSION</t>
  </si>
  <si>
    <t xml:space="preserve">I    210</t>
  </si>
  <si>
    <t xml:space="preserve">REC INVERS</t>
  </si>
  <si>
    <t xml:space="preserve">AUXCONTA:RECUPERACION DE INVERSION</t>
  </si>
  <si>
    <t xml:space="preserve">D    138</t>
  </si>
  <si>
    <t xml:space="preserve">REF 2750</t>
  </si>
  <si>
    <t xml:space="preserve">NA14001-0001522</t>
  </si>
  <si>
    <t xml:space="preserve">FOLIO 1364 SERVICIO JUVENTINO ROSAS</t>
  </si>
  <si>
    <t xml:space="preserve">D    139</t>
  </si>
  <si>
    <t xml:space="preserve">REF 2577</t>
  </si>
  <si>
    <t xml:space="preserve">NA14001-0001523</t>
  </si>
  <si>
    <t xml:space="preserve">FOLIO 1363 GUERRERO SOLANO PABLO</t>
  </si>
  <si>
    <t xml:space="preserve">D    235</t>
  </si>
  <si>
    <t xml:space="preserve">REF 2619</t>
  </si>
  <si>
    <t xml:space="preserve">NA14001-0001537</t>
  </si>
  <si>
    <t xml:space="preserve">FOLIO 552 SANCHEZ MARTINEZ RAUL</t>
  </si>
  <si>
    <t xml:space="preserve">D    236</t>
  </si>
  <si>
    <t xml:space="preserve">REF 2618</t>
  </si>
  <si>
    <t xml:space="preserve">NA14001-0001538</t>
  </si>
  <si>
    <t xml:space="preserve">FOLIO 553 PAULINA CHAURAT RUIZ</t>
  </si>
  <si>
    <t xml:space="preserve">D  1,149</t>
  </si>
  <si>
    <t xml:space="preserve">f-412</t>
  </si>
  <si>
    <t xml:space="preserve">BETY:INST AIRE ACONDICIONADO</t>
  </si>
  <si>
    <t xml:space="preserve">E     37</t>
  </si>
  <si>
    <t xml:space="preserve">ch-7783210</t>
  </si>
  <si>
    <t xml:space="preserve">UD17005-0003210</t>
  </si>
  <si>
    <t xml:space="preserve">ALECSA CELAYA, S DE LR DE CV</t>
  </si>
  <si>
    <t xml:space="preserve">E     38</t>
  </si>
  <si>
    <t xml:space="preserve">CH-0037</t>
  </si>
  <si>
    <t xml:space="preserve">UD17004-0000037</t>
  </si>
  <si>
    <t xml:space="preserve">E     39</t>
  </si>
  <si>
    <t xml:space="preserve">CH-1110</t>
  </si>
  <si>
    <t xml:space="preserve">XD31001-0001110</t>
  </si>
  <si>
    <t xml:space="preserve">E     40</t>
  </si>
  <si>
    <t xml:space="preserve">CH-1111</t>
  </si>
  <si>
    <t xml:space="preserve">XD31001-0001111</t>
  </si>
  <si>
    <t xml:space="preserve">LEAL MULDOON JUAN SABAS</t>
  </si>
  <si>
    <t xml:space="preserve">CH-1112</t>
  </si>
  <si>
    <t xml:space="preserve">XD31001-0001112</t>
  </si>
  <si>
    <t xml:space="preserve">CH-1113</t>
  </si>
  <si>
    <t xml:space="preserve">XD31001-0001113</t>
  </si>
  <si>
    <t xml:space="preserve">JOSE LUIS AVALOS RAMIREZ</t>
  </si>
  <si>
    <t xml:space="preserve">E     43</t>
  </si>
  <si>
    <t xml:space="preserve">CH-1114</t>
  </si>
  <si>
    <t xml:space="preserve">XD31001-0001114</t>
  </si>
  <si>
    <t xml:space="preserve">AUXILIAR:SONIDEROS  UNIDOS DE GUANA</t>
  </si>
  <si>
    <t xml:space="preserve">E     44</t>
  </si>
  <si>
    <t xml:space="preserve">CH-1115</t>
  </si>
  <si>
    <t xml:space="preserve">XD31001-0001115</t>
  </si>
  <si>
    <t xml:space="preserve">SANCHEZ VILLANUEVA VICTOR HUGO</t>
  </si>
  <si>
    <t xml:space="preserve">E     45</t>
  </si>
  <si>
    <t xml:space="preserve">CH-1116</t>
  </si>
  <si>
    <t xml:space="preserve">XD31001-0001116</t>
  </si>
  <si>
    <t xml:space="preserve">MARTINEZ GOMEZ ANTONIO</t>
  </si>
  <si>
    <t xml:space="preserve">E     46</t>
  </si>
  <si>
    <t xml:space="preserve">CH-1117</t>
  </si>
  <si>
    <t xml:space="preserve">XD31001-0001117</t>
  </si>
  <si>
    <t xml:space="preserve">E     47</t>
  </si>
  <si>
    <t xml:space="preserve">CH-1118</t>
  </si>
  <si>
    <t xml:space="preserve">XD31001-0001118</t>
  </si>
  <si>
    <t xml:space="preserve">GRUPO GASOLINERO DEL SUR S.A. DE C.</t>
  </si>
  <si>
    <t xml:space="preserve">E     48</t>
  </si>
  <si>
    <t xml:space="preserve">CH-1119</t>
  </si>
  <si>
    <t xml:space="preserve">XD31001-0001119</t>
  </si>
  <si>
    <t xml:space="preserve">CH-1120</t>
  </si>
  <si>
    <t xml:space="preserve">XD25007-0001120</t>
  </si>
  <si>
    <t xml:space="preserve">AUXCONTA:GRUPO NACIONAL PROVINCIAL</t>
  </si>
  <si>
    <t xml:space="preserve">CH-1121</t>
  </si>
  <si>
    <t xml:space="preserve">XD25007-0001121</t>
  </si>
  <si>
    <t xml:space="preserve">AUXCONTA:SAMANO ALVAREZ</t>
  </si>
  <si>
    <t xml:space="preserve">I    332</t>
  </si>
  <si>
    <t xml:space="preserve">VECTOR</t>
  </si>
  <si>
    <t xml:space="preserve">AUXCONTA:VECTOR</t>
  </si>
  <si>
    <t xml:space="preserve">D    241</t>
  </si>
  <si>
    <t xml:space="preserve">REF2610</t>
  </si>
  <si>
    <t xml:space="preserve">NA14001-0001539</t>
  </si>
  <si>
    <t xml:space="preserve">FOLIO 1372 OPESA DE SALVATIERRA SA</t>
  </si>
  <si>
    <t xml:space="preserve">D    242</t>
  </si>
  <si>
    <t xml:space="preserve">REF 2632</t>
  </si>
  <si>
    <t xml:space="preserve">NA14001-0001540</t>
  </si>
  <si>
    <t xml:space="preserve">FOLIO 1366 TRANSPORTADORA TURISTICA</t>
  </si>
  <si>
    <t xml:space="preserve">D    243</t>
  </si>
  <si>
    <t xml:space="preserve">REF 2409</t>
  </si>
  <si>
    <t xml:space="preserve">NA14001-0001541</t>
  </si>
  <si>
    <t xml:space="preserve">FOLIO 1369 OJEDA TREJO SUSANA GUADA</t>
  </si>
  <si>
    <t xml:space="preserve">D    244</t>
  </si>
  <si>
    <t xml:space="preserve">REF 2615</t>
  </si>
  <si>
    <t xml:space="preserve">NA14001-0001542</t>
  </si>
  <si>
    <t xml:space="preserve">FOLIO 1370 OJEDA TREJO SUSANA GUADA</t>
  </si>
  <si>
    <t xml:space="preserve">D    247</t>
  </si>
  <si>
    <t xml:space="preserve">NA14001-0001543</t>
  </si>
  <si>
    <t xml:space="preserve">CAJA:FOLIO 1368 *1367 DIAZ V MA DE</t>
  </si>
  <si>
    <t xml:space="preserve">D    248</t>
  </si>
  <si>
    <t xml:space="preserve">NA14001-0001544</t>
  </si>
  <si>
    <t xml:space="preserve">FOLIO 1368*1367 DIAZ VALTIERRA MA D</t>
  </si>
  <si>
    <t xml:space="preserve">D    249</t>
  </si>
  <si>
    <t xml:space="preserve">REF 2631</t>
  </si>
  <si>
    <t xml:space="preserve">NA14001-0001545</t>
  </si>
  <si>
    <t xml:space="preserve">FOLIO  1371 SERVICIO JUVENTINO ROSA</t>
  </si>
  <si>
    <t xml:space="preserve">D    250</t>
  </si>
  <si>
    <t xml:space="preserve">REF 2633</t>
  </si>
  <si>
    <t xml:space="preserve">NA14001-0001546</t>
  </si>
  <si>
    <t xml:space="preserve">FOLIO 555 JORDAN SANCHEZ JULIO</t>
  </si>
  <si>
    <t xml:space="preserve">D    633</t>
  </si>
  <si>
    <t xml:space="preserve">AUXCONTA:INVERSIONES</t>
  </si>
  <si>
    <t xml:space="preserve">CH-1107</t>
  </si>
  <si>
    <t xml:space="preserve">XD25001-0001107</t>
  </si>
  <si>
    <t xml:space="preserve">E     52</t>
  </si>
  <si>
    <t xml:space="preserve">CH-1122</t>
  </si>
  <si>
    <t xml:space="preserve">XD31001-0001122</t>
  </si>
  <si>
    <t xml:space="preserve">E     61</t>
  </si>
  <si>
    <t xml:space="preserve">D    291</t>
  </si>
  <si>
    <t xml:space="preserve">NA14001-0001547</t>
  </si>
  <si>
    <t xml:space="preserve">CAJA:FOLIO 1378*563*565*160*1377*16</t>
  </si>
  <si>
    <t xml:space="preserve">D    295</t>
  </si>
  <si>
    <t xml:space="preserve">NA14001-0001548</t>
  </si>
  <si>
    <t xml:space="preserve">FOL132/1379/161/1377/160/565/563/13</t>
  </si>
  <si>
    <t xml:space="preserve">D    299</t>
  </si>
  <si>
    <t xml:space="preserve">REF 2616</t>
  </si>
  <si>
    <t xml:space="preserve">NA14001-0001549</t>
  </si>
  <si>
    <t xml:space="preserve">FOLIO 1384 RENTERIA MACHUCA JUAN CA</t>
  </si>
  <si>
    <t xml:space="preserve">D    301</t>
  </si>
  <si>
    <t xml:space="preserve">REF2617</t>
  </si>
  <si>
    <t xml:space="preserve">NA14001-0001550</t>
  </si>
  <si>
    <t xml:space="preserve">FOLIO 1382 RODRIGUEZ CUELLAR  MA BE</t>
  </si>
  <si>
    <t xml:space="preserve">D    322</t>
  </si>
  <si>
    <t xml:space="preserve">BBVA</t>
  </si>
  <si>
    <t xml:space="preserve">NA14001-0001557</t>
  </si>
  <si>
    <t xml:space="preserve">FOLIO 562 MENDEZ  MORENO ALBA</t>
  </si>
  <si>
    <t xml:space="preserve">D    380</t>
  </si>
  <si>
    <t xml:space="preserve">REF 2569</t>
  </si>
  <si>
    <t xml:space="preserve">NA14001-0001567</t>
  </si>
  <si>
    <t xml:space="preserve">FOLIO 1385 MENDOZA JOSE ADOLFO</t>
  </si>
  <si>
    <t xml:space="preserve">D    381</t>
  </si>
  <si>
    <t xml:space="preserve">REF  2664</t>
  </si>
  <si>
    <t xml:space="preserve">NA14001-0001568</t>
  </si>
  <si>
    <t xml:space="preserve">FOLIO 164 RENTERIA MACHUCA JUAN CAR</t>
  </si>
  <si>
    <t xml:space="preserve">D    385</t>
  </si>
  <si>
    <t xml:space="preserve">NA14001-0001571</t>
  </si>
  <si>
    <t xml:space="preserve">FOLIOS 571*1390*1389*1386*162*573*5</t>
  </si>
  <si>
    <t xml:space="preserve">D    386</t>
  </si>
  <si>
    <t xml:space="preserve">REF 2667</t>
  </si>
  <si>
    <t xml:space="preserve">NA14001-0001572</t>
  </si>
  <si>
    <t xml:space="preserve">FOLIO 572 LOPEZ SANCHEZ OMAR</t>
  </si>
  <si>
    <t xml:space="preserve">E     53</t>
  </si>
  <si>
    <t xml:space="preserve">CH-1108</t>
  </si>
  <si>
    <t xml:space="preserve">XD25001-0001108</t>
  </si>
  <si>
    <t xml:space="preserve">E     54</t>
  </si>
  <si>
    <t xml:space="preserve">CH-1109</t>
  </si>
  <si>
    <t xml:space="preserve">XD25001-0001109</t>
  </si>
  <si>
    <t xml:space="preserve">E     55</t>
  </si>
  <si>
    <t xml:space="preserve">CH-0058</t>
  </si>
  <si>
    <t xml:space="preserve">UD17006-0000058</t>
  </si>
  <si>
    <t xml:space="preserve">E     56</t>
  </si>
  <si>
    <t xml:space="preserve">CH-1123</t>
  </si>
  <si>
    <t xml:space="preserve">XD31001-0001123</t>
  </si>
  <si>
    <t xml:space="preserve">E     57</t>
  </si>
  <si>
    <t xml:space="preserve">CH-1124</t>
  </si>
  <si>
    <t xml:space="preserve">XD31001-0001124</t>
  </si>
  <si>
    <t xml:space="preserve">SAMURAI MOTORS, S. DE R.L. DE C.V.</t>
  </si>
  <si>
    <t xml:space="preserve">E     58</t>
  </si>
  <si>
    <t xml:space="preserve">CH-1125</t>
  </si>
  <si>
    <t xml:space="preserve">XD31001-0001125</t>
  </si>
  <si>
    <t xml:space="preserve">FRANCO PEREZ ALFREDO</t>
  </si>
  <si>
    <t xml:space="preserve">E     59</t>
  </si>
  <si>
    <t xml:space="preserve">CH-1126</t>
  </si>
  <si>
    <t xml:space="preserve">XD31001-0001126</t>
  </si>
  <si>
    <t xml:space="preserve">MARTINEZ HERNANDEZ CRISTIAN EDUARDO</t>
  </si>
  <si>
    <t xml:space="preserve">E     60</t>
  </si>
  <si>
    <t xml:space="preserve">CH-1127</t>
  </si>
  <si>
    <t xml:space="preserve">XD31001-0001127</t>
  </si>
  <si>
    <t xml:space="preserve">GARCIA JIMENEZ ARISTEO</t>
  </si>
  <si>
    <t xml:space="preserve">E     62</t>
  </si>
  <si>
    <t xml:space="preserve">AUXCONTA:TRASPASO DE QUERETARO MOTO</t>
  </si>
  <si>
    <t xml:space="preserve">I    212</t>
  </si>
  <si>
    <t xml:space="preserve">REC DE INV</t>
  </si>
  <si>
    <t xml:space="preserve">D    390</t>
  </si>
  <si>
    <t xml:space="preserve">NA14001-0001576</t>
  </si>
  <si>
    <t xml:space="preserve">FOLIO 1394*1393*580*585</t>
  </si>
  <si>
    <t xml:space="preserve">D    391</t>
  </si>
  <si>
    <t xml:space="preserve">NA14001-0001577</t>
  </si>
  <si>
    <t xml:space="preserve">FOLIO 584 LOPEZ SANCHEZ OMAR</t>
  </si>
  <si>
    <t xml:space="preserve">D    483</t>
  </si>
  <si>
    <t xml:space="preserve">REF 2662</t>
  </si>
  <si>
    <t xml:space="preserve">NA14001-0001592</t>
  </si>
  <si>
    <t xml:space="preserve">FOLIO 1402 RELLENO SANITARIO SAN JU</t>
  </si>
  <si>
    <t xml:space="preserve">D    485</t>
  </si>
  <si>
    <t xml:space="preserve">REF 2599</t>
  </si>
  <si>
    <t xml:space="preserve">NA14001-0001593</t>
  </si>
  <si>
    <t xml:space="preserve">FOLIO 1401 FERRETERIA Y MADERERIA D</t>
  </si>
  <si>
    <t xml:space="preserve">D    487</t>
  </si>
  <si>
    <t xml:space="preserve">NA14001-0001594</t>
  </si>
  <si>
    <t xml:space="preserve">FOLIO 1400 *1395*601*</t>
  </si>
  <si>
    <t xml:space="preserve">D    488</t>
  </si>
  <si>
    <t xml:space="preserve">REF 2710</t>
  </si>
  <si>
    <t xml:space="preserve">NA14001-0001595</t>
  </si>
  <si>
    <t xml:space="preserve">FOLIOS 170 Y 600 REFACCIONES Y SERV</t>
  </si>
  <si>
    <t xml:space="preserve">E     63</t>
  </si>
  <si>
    <t xml:space="preserve">CH-1128</t>
  </si>
  <si>
    <t xml:space="preserve">XD25001-0001128</t>
  </si>
  <si>
    <t xml:space="preserve">E     64</t>
  </si>
  <si>
    <t xml:space="preserve">CH-7783211</t>
  </si>
  <si>
    <t xml:space="preserve">UD17005-0003211</t>
  </si>
  <si>
    <t xml:space="preserve">E     65</t>
  </si>
  <si>
    <t xml:space="preserve">CH-1129</t>
  </si>
  <si>
    <t xml:space="preserve">XD31001-0001129</t>
  </si>
  <si>
    <t xml:space="preserve">E     66</t>
  </si>
  <si>
    <t xml:space="preserve">TRSPASO</t>
  </si>
  <si>
    <t xml:space="preserve">E     67</t>
  </si>
  <si>
    <t xml:space="preserve">AUXCONTA:TRASPASO A PACHUCA</t>
  </si>
  <si>
    <t xml:space="preserve">E     68</t>
  </si>
  <si>
    <t xml:space="preserve">CH-1130</t>
  </si>
  <si>
    <t xml:space="preserve">XD31001-0001130</t>
  </si>
  <si>
    <t xml:space="preserve">PATRONATO DE LA FERIA REGIONAL PUER</t>
  </si>
  <si>
    <t xml:space="preserve">CH-1131</t>
  </si>
  <si>
    <t xml:space="preserve">XD31001-0001131</t>
  </si>
  <si>
    <t xml:space="preserve">E     70</t>
  </si>
  <si>
    <t xml:space="preserve">CH-1132</t>
  </si>
  <si>
    <t xml:space="preserve">XD31001-0001132</t>
  </si>
  <si>
    <t xml:space="preserve">E    121</t>
  </si>
  <si>
    <t xml:space="preserve">I    108</t>
  </si>
  <si>
    <t xml:space="preserve">AUXCONTA:TRASPASO DE PACHUCA</t>
  </si>
  <si>
    <t xml:space="preserve">I    120</t>
  </si>
  <si>
    <t xml:space="preserve">BUCAAR</t>
  </si>
  <si>
    <t xml:space="preserve">AUXCONTA:BUCAAR PAGO F/1197 0144-TC</t>
  </si>
  <si>
    <t xml:space="preserve">D    468</t>
  </si>
  <si>
    <t xml:space="preserve">REF 2680</t>
  </si>
  <si>
    <t xml:space="preserve">NA14001-0001580</t>
  </si>
  <si>
    <t xml:space="preserve">CAJA:FOLIO 1410 NAVA MARTINEZ ANA L</t>
  </si>
  <si>
    <t xml:space="preserve">D    469</t>
  </si>
  <si>
    <t xml:space="preserve">REF 2682</t>
  </si>
  <si>
    <t xml:space="preserve">NA14001-0001581</t>
  </si>
  <si>
    <t xml:space="preserve">FOLIO 1403 PROYECTOS  INTEGRALES  A</t>
  </si>
  <si>
    <t xml:space="preserve">D    471</t>
  </si>
  <si>
    <t xml:space="preserve">REF 2829</t>
  </si>
  <si>
    <t xml:space="preserve">NA14001-0001583</t>
  </si>
  <si>
    <t xml:space="preserve">FOLIO 1409 PAZ MUUÑOZ RAFAEL</t>
  </si>
  <si>
    <t xml:space="preserve">D    473</t>
  </si>
  <si>
    <t xml:space="preserve">REF 2648</t>
  </si>
  <si>
    <t xml:space="preserve">NA14001-0001584</t>
  </si>
  <si>
    <t xml:space="preserve">FOLIO 1406 CHACON GONZALEZ GERARDO</t>
  </si>
  <si>
    <t xml:space="preserve">D    474</t>
  </si>
  <si>
    <t xml:space="preserve">T/0431</t>
  </si>
  <si>
    <t xml:space="preserve">NA14001-0001585</t>
  </si>
  <si>
    <t xml:space="preserve">FOLIO 1411 GOMEZ MENDOZA JORGE ROM</t>
  </si>
  <si>
    <t xml:space="preserve">D    476</t>
  </si>
  <si>
    <t xml:space="preserve">TRANSF</t>
  </si>
  <si>
    <t xml:space="preserve">NA14001-0001587</t>
  </si>
  <si>
    <t xml:space="preserve">FOLIO 1405 EDISON  MAQUINARIA SA DE</t>
  </si>
  <si>
    <t xml:space="preserve">D    480</t>
  </si>
  <si>
    <t xml:space="preserve">REF 2712</t>
  </si>
  <si>
    <t xml:space="preserve">NA14001-0001590</t>
  </si>
  <si>
    <t xml:space="preserve">FOLIO 612*1413*610</t>
  </si>
  <si>
    <t xml:space="preserve">D    638</t>
  </si>
  <si>
    <t xml:space="preserve">AUXCONTA:COMISION DEVOLUCION CHQ</t>
  </si>
  <si>
    <t xml:space="preserve">E     71</t>
  </si>
  <si>
    <t xml:space="preserve">CH-1133</t>
  </si>
  <si>
    <t xml:space="preserve">XD31001-0001133</t>
  </si>
  <si>
    <t xml:space="preserve">PEREZ ALMANZA NICOLAS</t>
  </si>
  <si>
    <t xml:space="preserve">E     72</t>
  </si>
  <si>
    <t xml:space="preserve">CH-1134</t>
  </si>
  <si>
    <t xml:space="preserve">XD31001-0001134</t>
  </si>
  <si>
    <t xml:space="preserve">PRICEWATERHOUSECOOPERS SC</t>
  </si>
  <si>
    <t xml:space="preserve">E     73</t>
  </si>
  <si>
    <t xml:space="preserve">CH-1135</t>
  </si>
  <si>
    <t xml:space="preserve">XD31001-0001135</t>
  </si>
  <si>
    <t xml:space="preserve">COMISION MUNICIPAL DEL DEPORTE Y AT</t>
  </si>
  <si>
    <t xml:space="preserve">E     74</t>
  </si>
  <si>
    <t xml:space="preserve">CH-1136</t>
  </si>
  <si>
    <t xml:space="preserve">XD31001-0001136</t>
  </si>
  <si>
    <t xml:space="preserve">MENSAJERIA  Y LIMPIEZAS SA DE CV</t>
  </si>
  <si>
    <t xml:space="preserve">E     75</t>
  </si>
  <si>
    <t xml:space="preserve">CH-1137</t>
  </si>
  <si>
    <t xml:space="preserve">XD31001-0001137</t>
  </si>
  <si>
    <t xml:space="preserve">E     76</t>
  </si>
  <si>
    <t xml:space="preserve">CH-1138</t>
  </si>
  <si>
    <t xml:space="preserve">XD31001-0001138</t>
  </si>
  <si>
    <t xml:space="preserve">E     77</t>
  </si>
  <si>
    <t xml:space="preserve">CH-1139</t>
  </si>
  <si>
    <t xml:space="preserve">XD25007-0001139</t>
  </si>
  <si>
    <t xml:space="preserve">AUXCONTA:WILLIAM CAZZOLI</t>
  </si>
  <si>
    <t xml:space="preserve">E     78</t>
  </si>
  <si>
    <t xml:space="preserve">CH-1140</t>
  </si>
  <si>
    <t xml:space="preserve">XD25007-0001140</t>
  </si>
  <si>
    <t xml:space="preserve">AUXCONTA:SERVICIOS JUVENTINO ROSAS</t>
  </si>
  <si>
    <t xml:space="preserve">CH-1141</t>
  </si>
  <si>
    <t xml:space="preserve">XD31001-0001141</t>
  </si>
  <si>
    <t xml:space="preserve">LOPEZ REYES JAVIER</t>
  </si>
  <si>
    <t xml:space="preserve">E     80</t>
  </si>
  <si>
    <t xml:space="preserve">CH-1142</t>
  </si>
  <si>
    <t xml:space="preserve">XD31001-0001142</t>
  </si>
  <si>
    <t xml:space="preserve">MUÑOZ ARRONTE LAURA</t>
  </si>
  <si>
    <t xml:space="preserve">E     81</t>
  </si>
  <si>
    <t xml:space="preserve">CH-1143</t>
  </si>
  <si>
    <t xml:space="preserve">XD31001-0001143</t>
  </si>
  <si>
    <t xml:space="preserve">E     82</t>
  </si>
  <si>
    <t xml:space="preserve">CH-1144</t>
  </si>
  <si>
    <t xml:space="preserve">XD31001-0001144</t>
  </si>
  <si>
    <t xml:space="preserve">SERVICIO PAN AMERICANO DE PROTECCIO</t>
  </si>
  <si>
    <t xml:space="preserve">E     83</t>
  </si>
  <si>
    <t xml:space="preserve">GNP</t>
  </si>
  <si>
    <t xml:space="preserve">BETY:ABONO MENSUAL</t>
  </si>
  <si>
    <t xml:space="preserve">I    213</t>
  </si>
  <si>
    <t xml:space="preserve">AUXCONTA:RECUPERACION DE LA INVERSI</t>
  </si>
  <si>
    <t xml:space="preserve">I    214</t>
  </si>
  <si>
    <t xml:space="preserve">0038-TCU06</t>
  </si>
  <si>
    <t xml:space="preserve">AUXCONTA:0038-TCU06</t>
  </si>
  <si>
    <t xml:space="preserve">I    334</t>
  </si>
  <si>
    <t xml:space="preserve">N/CG</t>
  </si>
  <si>
    <t xml:space="preserve">AUXCONTA:PAGO N/CG 84 85</t>
  </si>
  <si>
    <t xml:space="preserve">D    489</t>
  </si>
  <si>
    <t xml:space="preserve">NA14001-0001596</t>
  </si>
  <si>
    <t xml:space="preserve">FOLIO 1420 NAVA MARTINEZ ANA LETICI</t>
  </si>
  <si>
    <t xml:space="preserve">D    490</t>
  </si>
  <si>
    <t xml:space="preserve">REF 5605</t>
  </si>
  <si>
    <t xml:space="preserve">NA14001-0001597</t>
  </si>
  <si>
    <t xml:space="preserve">FOLIO 177  ENRIQUE GONZALEZ CONTRER</t>
  </si>
  <si>
    <t xml:space="preserve">D    491</t>
  </si>
  <si>
    <t xml:space="preserve">NA14001-0001598</t>
  </si>
  <si>
    <t xml:space="preserve">FOLIO 1414 SANCHEZ MARTINEZ CLOTILD</t>
  </si>
  <si>
    <t xml:space="preserve">D    492</t>
  </si>
  <si>
    <t xml:space="preserve">REF 2687</t>
  </si>
  <si>
    <t xml:space="preserve">NA14001-0001599</t>
  </si>
  <si>
    <t xml:space="preserve">FOLIO 1415 GONZALEZ OADILLA MARIA D</t>
  </si>
  <si>
    <t xml:space="preserve">D    493</t>
  </si>
  <si>
    <t xml:space="preserve">REF  2441</t>
  </si>
  <si>
    <t xml:space="preserve">NA14001-0001600</t>
  </si>
  <si>
    <t xml:space="preserve">FOLIO 1419 MANTECILLO  VARGAS MONIC</t>
  </si>
  <si>
    <t xml:space="preserve">D    494</t>
  </si>
  <si>
    <t xml:space="preserve">REF 29005</t>
  </si>
  <si>
    <t xml:space="preserve">NA14001-0001601</t>
  </si>
  <si>
    <t xml:space="preserve">FOLIO 1418 CIE CELAYA  SA DE CV</t>
  </si>
  <si>
    <t xml:space="preserve">D    495</t>
  </si>
  <si>
    <t xml:space="preserve">REF 4519</t>
  </si>
  <si>
    <t xml:space="preserve">NA14001-0001602</t>
  </si>
  <si>
    <t xml:space="preserve">CAJA:FOLIO 612/605</t>
  </si>
  <si>
    <t xml:space="preserve">D    497</t>
  </si>
  <si>
    <t xml:space="preserve">NA14001-0001604</t>
  </si>
  <si>
    <t xml:space="preserve">FOLIO 1421INGENIERIA INDUSTRIAL SA</t>
  </si>
  <si>
    <t xml:space="preserve">D    639</t>
  </si>
  <si>
    <t xml:space="preserve">AUXCONTA:COMISION CERTIFICACION DE</t>
  </si>
  <si>
    <t xml:space="preserve">E     84</t>
  </si>
  <si>
    <t xml:space="preserve">CH-1145</t>
  </si>
  <si>
    <t xml:space="preserve">XD31001-0001145</t>
  </si>
  <si>
    <t xml:space="preserve">SECRETARIA DE FINANZAS Y ADMINISTRA</t>
  </si>
  <si>
    <t xml:space="preserve">E     85</t>
  </si>
  <si>
    <t xml:space="preserve">CH-1146</t>
  </si>
  <si>
    <t xml:space="preserve">XD25001-0001146</t>
  </si>
  <si>
    <t xml:space="preserve">E     86</t>
  </si>
  <si>
    <t xml:space="preserve">CH-1147</t>
  </si>
  <si>
    <t xml:space="preserve">XD31001-0001147</t>
  </si>
  <si>
    <t xml:space="preserve">TOYOMOTORS S.A DE C.V.</t>
  </si>
  <si>
    <t xml:space="preserve">E     87</t>
  </si>
  <si>
    <t xml:space="preserve">CH-1148</t>
  </si>
  <si>
    <t xml:space="preserve">XD31001-0001148</t>
  </si>
  <si>
    <t xml:space="preserve">VIOLETA AZUCENA RIVERA GARCIA</t>
  </si>
  <si>
    <t xml:space="preserve">E     88</t>
  </si>
  <si>
    <t xml:space="preserve">CH-1149</t>
  </si>
  <si>
    <t xml:space="preserve">XD31001-0001149</t>
  </si>
  <si>
    <t xml:space="preserve">ASILO DE ANCIANOS DE CELAYA, A.C.</t>
  </si>
  <si>
    <t xml:space="preserve">E     89</t>
  </si>
  <si>
    <t xml:space="preserve">CH-0059</t>
  </si>
  <si>
    <t xml:space="preserve">UD17006-0000059</t>
  </si>
  <si>
    <t xml:space="preserve">XD31001-0001150</t>
  </si>
  <si>
    <t xml:space="preserve">E     91</t>
  </si>
  <si>
    <t xml:space="preserve">CH-1151</t>
  </si>
  <si>
    <t xml:space="preserve">XD31001-0001151</t>
  </si>
  <si>
    <t xml:space="preserve">RODRIGUEZ GUERRERO ALTAGRACIA</t>
  </si>
  <si>
    <t xml:space="preserve">E     92</t>
  </si>
  <si>
    <t xml:space="preserve">CH-1152</t>
  </si>
  <si>
    <t xml:space="preserve">XD31001-0001152</t>
  </si>
  <si>
    <t xml:space="preserve">MUÑOZ ARRONTE LAURA ISABEL</t>
  </si>
  <si>
    <t xml:space="preserve">CH-1153</t>
  </si>
  <si>
    <t xml:space="preserve">XD31001-0001153</t>
  </si>
  <si>
    <t xml:space="preserve">TELEFONOS DE MEXICO S.A. DE C.V.</t>
  </si>
  <si>
    <t xml:space="preserve">XD31001-0001154</t>
  </si>
  <si>
    <t xml:space="preserve">YOGUI MOC, S.A. DE C.V.</t>
  </si>
  <si>
    <t xml:space="preserve">I    336</t>
  </si>
  <si>
    <t xml:space="preserve">EARNBACK</t>
  </si>
  <si>
    <t xml:space="preserve">AUXCONTA:PAGO DE EARNBACK</t>
  </si>
  <si>
    <t xml:space="preserve">D    466</t>
  </si>
  <si>
    <t xml:space="preserve">REF 8312</t>
  </si>
  <si>
    <t xml:space="preserve">NA14001-0001579</t>
  </si>
  <si>
    <t xml:space="preserve">FOLIO 1441 SANTOS ORTEGA EULALIO</t>
  </si>
  <si>
    <t xml:space="preserve">D    500</t>
  </si>
  <si>
    <t xml:space="preserve">NA14001-0001606</t>
  </si>
  <si>
    <t xml:space="preserve">FOLIOS 1440/1442/1439/621/615/610/6</t>
  </si>
  <si>
    <t xml:space="preserve">D    553</t>
  </si>
  <si>
    <t xml:space="preserve">REF 2763</t>
  </si>
  <si>
    <t xml:space="preserve">NA14001-0001608</t>
  </si>
  <si>
    <t xml:space="preserve">FOLIO 621 DE LA ROSA LOPEZ ERIKA</t>
  </si>
  <si>
    <t xml:space="preserve">D    568</t>
  </si>
  <si>
    <t xml:space="preserve">REF 2137</t>
  </si>
  <si>
    <t xml:space="preserve">NA14001-0001613</t>
  </si>
  <si>
    <t xml:space="preserve">FOLIO 1443 MARTINEZ RUMBO DOMINGO</t>
  </si>
  <si>
    <t xml:space="preserve">D    570</t>
  </si>
  <si>
    <t xml:space="preserve">REF 2762</t>
  </si>
  <si>
    <t xml:space="preserve">NA14001-0001615</t>
  </si>
  <si>
    <t xml:space="preserve">FOLIO 180 FACTURA DE MOSTRADOR</t>
  </si>
  <si>
    <t xml:space="preserve">D    571</t>
  </si>
  <si>
    <t xml:space="preserve">REF 2761</t>
  </si>
  <si>
    <t xml:space="preserve">NA14001-0001616</t>
  </si>
  <si>
    <t xml:space="preserve">FOLIO  1451 RIOS SUAREZ  BARBARA</t>
  </si>
  <si>
    <t xml:space="preserve">D    572</t>
  </si>
  <si>
    <t xml:space="preserve">REF 2742</t>
  </si>
  <si>
    <t xml:space="preserve">NA14001-0001617</t>
  </si>
  <si>
    <t xml:space="preserve">FOLIO 1450 REYES RODRIGUEZ GERARDO</t>
  </si>
  <si>
    <t xml:space="preserve">D    575</t>
  </si>
  <si>
    <t xml:space="preserve">REF 2759</t>
  </si>
  <si>
    <t xml:space="preserve">NA14001-0001620</t>
  </si>
  <si>
    <t xml:space="preserve">FOLIO 631 PONCE GUTIERREZ ARACELI</t>
  </si>
  <si>
    <t xml:space="preserve">D    576</t>
  </si>
  <si>
    <t xml:space="preserve">TPV 0808</t>
  </si>
  <si>
    <t xml:space="preserve">NA14001-0001621</t>
  </si>
  <si>
    <t xml:space="preserve">FOLIO 632 ZURITA DEYA JORGE</t>
  </si>
  <si>
    <t xml:space="preserve">D    577</t>
  </si>
  <si>
    <t xml:space="preserve">TPV 9291</t>
  </si>
  <si>
    <t xml:space="preserve">NA14001-0001622</t>
  </si>
  <si>
    <t xml:space="preserve">FOLIO 1447 CHACON GONZALEZ GERARDO</t>
  </si>
  <si>
    <t xml:space="preserve">D    578</t>
  </si>
  <si>
    <t xml:space="preserve">NA14001-0001623</t>
  </si>
  <si>
    <t xml:space="preserve">FOLIOS 1452 1444 1448</t>
  </si>
  <si>
    <t xml:space="preserve">D    584</t>
  </si>
  <si>
    <t xml:space="preserve">REF 2766</t>
  </si>
  <si>
    <t xml:space="preserve">NA14001-0001624</t>
  </si>
  <si>
    <t xml:space="preserve">FOLIO 1448 CHACON GONZALEZ GERARDO</t>
  </si>
  <si>
    <t xml:space="preserve">D    640</t>
  </si>
  <si>
    <t xml:space="preserve">AUXCONTA:COMISION TERMINAL PUNTO DE</t>
  </si>
  <si>
    <t xml:space="preserve">E     95</t>
  </si>
  <si>
    <t xml:space="preserve">CH-1155</t>
  </si>
  <si>
    <t xml:space="preserve">XD31001-0001155</t>
  </si>
  <si>
    <t xml:space="preserve">E     96</t>
  </si>
  <si>
    <t xml:space="preserve">CH-1156</t>
  </si>
  <si>
    <t xml:space="preserve">XD31001-0001156</t>
  </si>
  <si>
    <t xml:space="preserve">E     97</t>
  </si>
  <si>
    <t xml:space="preserve">CH-1157</t>
  </si>
  <si>
    <t xml:space="preserve">XD31001-0001157</t>
  </si>
  <si>
    <t xml:space="preserve">EQUIPOS COMERCIALES DE CELAYA SA DE</t>
  </si>
  <si>
    <t xml:space="preserve">CH-1158</t>
  </si>
  <si>
    <t xml:space="preserve">XD31001-0001158</t>
  </si>
  <si>
    <t xml:space="preserve">VADILLO BELLO CECILIA</t>
  </si>
  <si>
    <t xml:space="preserve">E     99</t>
  </si>
  <si>
    <t xml:space="preserve">CH-1159</t>
  </si>
  <si>
    <t xml:space="preserve">XD25001-0001159</t>
  </si>
  <si>
    <t xml:space="preserve">CH-7783212</t>
  </si>
  <si>
    <t xml:space="preserve">UD17005-0003212</t>
  </si>
  <si>
    <t xml:space="preserve">CH-0038</t>
  </si>
  <si>
    <t xml:space="preserve">UD17004-0000038</t>
  </si>
  <si>
    <t xml:space="preserve">AUXILIAR:BANCO MERCANTIL DEL NORTE,</t>
  </si>
  <si>
    <t xml:space="preserve">E    102</t>
  </si>
  <si>
    <t xml:space="preserve">CH-0039</t>
  </si>
  <si>
    <t xml:space="preserve">UD17004-0000039</t>
  </si>
  <si>
    <t xml:space="preserve">D    554</t>
  </si>
  <si>
    <t xml:space="preserve">REF 2702</t>
  </si>
  <si>
    <t xml:space="preserve">NA14001-0001609</t>
  </si>
  <si>
    <t xml:space="preserve">FOLIO 1457 CERVANTES ORTEGA CELIA</t>
  </si>
  <si>
    <t xml:space="preserve">D    556</t>
  </si>
  <si>
    <t xml:space="preserve">TPV5114</t>
  </si>
  <si>
    <t xml:space="preserve">NA14001-0001611</t>
  </si>
  <si>
    <t xml:space="preserve">FOLIO 636 RICARDO RODRIGUEZ TREJO</t>
  </si>
  <si>
    <t xml:space="preserve">D    558</t>
  </si>
  <si>
    <t xml:space="preserve">REF 2760</t>
  </si>
  <si>
    <t xml:space="preserve">NA14001-0001612</t>
  </si>
  <si>
    <t xml:space="preserve">FOLIO 635 LUIS FELIPE MARTIN DEL CA</t>
  </si>
  <si>
    <t xml:space="preserve">D    591</t>
  </si>
  <si>
    <t xml:space="preserve">REF 0074</t>
  </si>
  <si>
    <t xml:space="preserve">NA14001-0001628</t>
  </si>
  <si>
    <t xml:space="preserve">CAJA:FOLIO 1454 HERNANDEZ FLORES GU</t>
  </si>
  <si>
    <t xml:space="preserve">D    595</t>
  </si>
  <si>
    <t xml:space="preserve">REF 2765</t>
  </si>
  <si>
    <t xml:space="preserve">NA14001-0001631</t>
  </si>
  <si>
    <t xml:space="preserve">FOLIO 178 URIBE SALGADO  JOSE LUIS</t>
  </si>
  <si>
    <t xml:space="preserve">D    597</t>
  </si>
  <si>
    <t xml:space="preserve">REF 2764</t>
  </si>
  <si>
    <t xml:space="preserve">NA14001-0001632</t>
  </si>
  <si>
    <t xml:space="preserve">FOLIO 637 BELTRAN CORRALES  CRISTEL</t>
  </si>
  <si>
    <t xml:space="preserve">D    609</t>
  </si>
  <si>
    <t xml:space="preserve">A CTA AGUI</t>
  </si>
  <si>
    <t xml:space="preserve">AUXCONTA:A CTA DE NOMINA</t>
  </si>
  <si>
    <t xml:space="preserve">D    641</t>
  </si>
  <si>
    <t xml:space="preserve">D    657</t>
  </si>
  <si>
    <t xml:space="preserve">E    103</t>
  </si>
  <si>
    <t xml:space="preserve">CH-0040</t>
  </si>
  <si>
    <t xml:space="preserve">UD17004-0000040</t>
  </si>
  <si>
    <t xml:space="preserve">D    643</t>
  </si>
  <si>
    <t xml:space="preserve">AUXCONTA:COMISION DEVOLUCION DE CHQ</t>
  </si>
  <si>
    <t xml:space="preserve">D    686</t>
  </si>
  <si>
    <t xml:space="preserve">REF 2738</t>
  </si>
  <si>
    <t xml:space="preserve">NA14001-0001638</t>
  </si>
  <si>
    <t xml:space="preserve">FOLIO  1462 FERRETERIA Y MADERERIA</t>
  </si>
  <si>
    <t xml:space="preserve">D    695</t>
  </si>
  <si>
    <t xml:space="preserve">REF 2787</t>
  </si>
  <si>
    <t xml:space="preserve">NA14001-0001645</t>
  </si>
  <si>
    <t xml:space="preserve">FOLIO 642 MIRELES DURAN  LEOPOLDO</t>
  </si>
  <si>
    <t xml:space="preserve">D    696</t>
  </si>
  <si>
    <t xml:space="preserve">REF 2785</t>
  </si>
  <si>
    <t xml:space="preserve">NA14001-0001646</t>
  </si>
  <si>
    <t xml:space="preserve">FOLIO 609 MAYA  MARTINEZ SERGIO</t>
  </si>
  <si>
    <t xml:space="preserve">D    697</t>
  </si>
  <si>
    <t xml:space="preserve">REF 2784</t>
  </si>
  <si>
    <t xml:space="preserve">NA14001-0001647</t>
  </si>
  <si>
    <t xml:space="preserve">FOLIO 643 VARGAS AVALOS MARIBEL</t>
  </si>
  <si>
    <t xml:space="preserve">E    104</t>
  </si>
  <si>
    <t xml:space="preserve">CH-1161</t>
  </si>
  <si>
    <t xml:space="preserve">XD25001-0001161</t>
  </si>
  <si>
    <t xml:space="preserve">E    105</t>
  </si>
  <si>
    <t xml:space="preserve">CH-0028</t>
  </si>
  <si>
    <t xml:space="preserve">UD17003-0000028</t>
  </si>
  <si>
    <t xml:space="preserve">E    106</t>
  </si>
  <si>
    <t xml:space="preserve">CH-0060</t>
  </si>
  <si>
    <t xml:space="preserve">UD17006-0000060</t>
  </si>
  <si>
    <t xml:space="preserve">E    107</t>
  </si>
  <si>
    <t xml:space="preserve">CH-7783213</t>
  </si>
  <si>
    <t xml:space="preserve">UD17005-0003213</t>
  </si>
  <si>
    <t xml:space="preserve">I    218</t>
  </si>
  <si>
    <t xml:space="preserve">0047-TCN06</t>
  </si>
  <si>
    <t xml:space="preserve">AUXCONTA:0047-TCN06</t>
  </si>
  <si>
    <t xml:space="preserve">I    220</t>
  </si>
  <si>
    <t xml:space="preserve">N/CG 75</t>
  </si>
  <si>
    <t xml:space="preserve">AUXCONTA:PAGO N/CG 75</t>
  </si>
  <si>
    <t xml:space="preserve">D    644</t>
  </si>
  <si>
    <t xml:space="preserve">D    706</t>
  </si>
  <si>
    <t xml:space="preserve">REF 2799</t>
  </si>
  <si>
    <t xml:space="preserve">NA14001-0001648</t>
  </si>
  <si>
    <t xml:space="preserve">FOLIO 1472YAÑEZ CHIMAL ROSALVA</t>
  </si>
  <si>
    <t xml:space="preserve">D    719</t>
  </si>
  <si>
    <t xml:space="preserve">REF 2814</t>
  </si>
  <si>
    <t xml:space="preserve">NA14001-0001649</t>
  </si>
  <si>
    <t xml:space="preserve">FOLIO  1475 DURAN  RODRIGUEZ BERTA</t>
  </si>
  <si>
    <t xml:space="preserve">D    725</t>
  </si>
  <si>
    <t xml:space="preserve">REF 2800</t>
  </si>
  <si>
    <t xml:space="preserve">NA14001-0001652</t>
  </si>
  <si>
    <t xml:space="preserve">FOLIO  1471 YAÑEZ CHIMAL ROSALVA</t>
  </si>
  <si>
    <t xml:space="preserve">D    746</t>
  </si>
  <si>
    <t xml:space="preserve">NA14001-0001653</t>
  </si>
  <si>
    <t xml:space="preserve">FOLIO 1476/1468 VIVIANCO MADRIGAL M</t>
  </si>
  <si>
    <t xml:space="preserve">REF 2797</t>
  </si>
  <si>
    <t xml:space="preserve">NA14001-0001655</t>
  </si>
  <si>
    <t xml:space="preserve">FOLIO 1466 RODRIGUEZ CUELLAR MA BEA</t>
  </si>
  <si>
    <t xml:space="preserve">D    750</t>
  </si>
  <si>
    <t xml:space="preserve">REF 2789</t>
  </si>
  <si>
    <t xml:space="preserve">NA14001-0001656</t>
  </si>
  <si>
    <t xml:space="preserve">FOLIO 1467 RODRIGUEZ  CUELLAR  MA B</t>
  </si>
  <si>
    <t xml:space="preserve">D    752</t>
  </si>
  <si>
    <t xml:space="preserve">REF 2788</t>
  </si>
  <si>
    <t xml:space="preserve">NA14001-0001657</t>
  </si>
  <si>
    <t xml:space="preserve">FOLIO 1464 REYES RODRIGUEZ GERARDO</t>
  </si>
  <si>
    <t xml:space="preserve">D    790</t>
  </si>
  <si>
    <t xml:space="preserve">REF 2786</t>
  </si>
  <si>
    <t xml:space="preserve">NA14001-0001658</t>
  </si>
  <si>
    <t xml:space="preserve">FOLIO 644 SANTILLAN SAVEDRA  MARIA</t>
  </si>
  <si>
    <t xml:space="preserve">D    807</t>
  </si>
  <si>
    <t xml:space="preserve">REF 2798</t>
  </si>
  <si>
    <t xml:space="preserve">NA14001-0001659</t>
  </si>
  <si>
    <t xml:space="preserve">CAJA:FOLIO 1479AGUILAR AGUILAR J. E</t>
  </si>
  <si>
    <t xml:space="preserve">E    108</t>
  </si>
  <si>
    <t xml:space="preserve">CH-1164</t>
  </si>
  <si>
    <t xml:space="preserve">XD25007-0001164</t>
  </si>
  <si>
    <t xml:space="preserve">GRUPO NACIONAL PROVINCIAL SA</t>
  </si>
  <si>
    <t xml:space="preserve">E    109</t>
  </si>
  <si>
    <t xml:space="preserve">CH-1165</t>
  </si>
  <si>
    <t xml:space="preserve">XD31001-0001165</t>
  </si>
  <si>
    <t xml:space="preserve">AUXILIAR:GARCIA DUARTE HECTOR RAYMU</t>
  </si>
  <si>
    <t xml:space="preserve">XD31001-0001166</t>
  </si>
  <si>
    <t xml:space="preserve">GARCIA DUARTE HECTOR RAYMUNDO</t>
  </si>
  <si>
    <t xml:space="preserve">E    111</t>
  </si>
  <si>
    <t xml:space="preserve">CH-1167</t>
  </si>
  <si>
    <t xml:space="preserve">XD31001-0001167</t>
  </si>
  <si>
    <t xml:space="preserve">E    112</t>
  </si>
  <si>
    <t xml:space="preserve">CH-1168</t>
  </si>
  <si>
    <t xml:space="preserve">XD31001-0001168</t>
  </si>
  <si>
    <t xml:space="preserve">E    113</t>
  </si>
  <si>
    <t xml:space="preserve">CH-1169</t>
  </si>
  <si>
    <t xml:space="preserve">XD31001-0001169</t>
  </si>
  <si>
    <t xml:space="preserve">ISLAS FIGUEROA BULMARO</t>
  </si>
  <si>
    <t xml:space="preserve">E    114</t>
  </si>
  <si>
    <t xml:space="preserve">CH-1170</t>
  </si>
  <si>
    <t xml:space="preserve">XD31001-0001170</t>
  </si>
  <si>
    <t xml:space="preserve">XD31001-0001171</t>
  </si>
  <si>
    <t xml:space="preserve">DISEÑO CORPORATIVO SA DE CV</t>
  </si>
  <si>
    <t xml:space="preserve">CH-1172</t>
  </si>
  <si>
    <t xml:space="preserve">XD25001-0001172</t>
  </si>
  <si>
    <t xml:space="preserve">CH-0062</t>
  </si>
  <si>
    <t xml:space="preserve">UD17006-0000062</t>
  </si>
  <si>
    <t xml:space="preserve">E    118</t>
  </si>
  <si>
    <t xml:space="preserve">CH-0041</t>
  </si>
  <si>
    <t xml:space="preserve">UD17004-0000041</t>
  </si>
  <si>
    <t xml:space="preserve">E    142</t>
  </si>
  <si>
    <t xml:space="preserve">AUXCONTA:TRASPASO</t>
  </si>
  <si>
    <t xml:space="preserve">I    221</t>
  </si>
  <si>
    <t xml:space="preserve">N/CG 114</t>
  </si>
  <si>
    <t xml:space="preserve">AUXCONTA:PAGO N/CG 114</t>
  </si>
  <si>
    <t xml:space="preserve">AUXCONTA:PAGO N/CG 109</t>
  </si>
  <si>
    <t xml:space="preserve">D    808</t>
  </si>
  <si>
    <t xml:space="preserve">REF  2798</t>
  </si>
  <si>
    <t xml:space="preserve">NA14001-0001660</t>
  </si>
  <si>
    <t xml:space="preserve">FOLIO 1479 AGUILAR AGUILAR J. ELEAZ</t>
  </si>
  <si>
    <t xml:space="preserve">D    809</t>
  </si>
  <si>
    <t xml:space="preserve">REF 2446</t>
  </si>
  <si>
    <t xml:space="preserve">NA14001-0001661</t>
  </si>
  <si>
    <t xml:space="preserve">FOLIO 1478 CAJA PROGRESSA SC DE RL</t>
  </si>
  <si>
    <t xml:space="preserve">REF 0937</t>
  </si>
  <si>
    <t xml:space="preserve">NA14001-0001664</t>
  </si>
  <si>
    <t xml:space="preserve">D    813</t>
  </si>
  <si>
    <t xml:space="preserve">REF 2803</t>
  </si>
  <si>
    <t xml:space="preserve">NA14001-0001665</t>
  </si>
  <si>
    <t xml:space="preserve">FOLIO 1485 YAÑEZ CHIMAL ROSALBA</t>
  </si>
  <si>
    <t xml:space="preserve">D    814</t>
  </si>
  <si>
    <t xml:space="preserve">REF 2801</t>
  </si>
  <si>
    <t xml:space="preserve">NA14001-0001666</t>
  </si>
  <si>
    <t xml:space="preserve">FOLIO 1483 YAÑEZ CHIMAL ROSALBA</t>
  </si>
  <si>
    <t xml:space="preserve">D    815</t>
  </si>
  <si>
    <t xml:space="preserve">REF 2747</t>
  </si>
  <si>
    <t xml:space="preserve">NA14001-0001667</t>
  </si>
  <si>
    <t xml:space="preserve">FOLIO 1481 SOBERANIS MURGA MIRIAM</t>
  </si>
  <si>
    <t xml:space="preserve">D    820</t>
  </si>
  <si>
    <t xml:space="preserve">NA14001-0001668</t>
  </si>
  <si>
    <t xml:space="preserve">FOLIO 1477/1484/1482/1491/1486/1488</t>
  </si>
  <si>
    <t xml:space="preserve">D    864</t>
  </si>
  <si>
    <t xml:space="preserve">ref 2846</t>
  </si>
  <si>
    <t xml:space="preserve">NA14001-0001671</t>
  </si>
  <si>
    <t xml:space="preserve">FOLIO 169 VENTA DE MOSTRADOR</t>
  </si>
  <si>
    <t xml:space="preserve">D    865</t>
  </si>
  <si>
    <t xml:space="preserve">REF 2845</t>
  </si>
  <si>
    <t xml:space="preserve">NA14001-0001672</t>
  </si>
  <si>
    <t xml:space="preserve">FOLIO 168 INGENIERIA INDUSTRIALSA D</t>
  </si>
  <si>
    <t xml:space="preserve">D    866</t>
  </si>
  <si>
    <t xml:space="preserve">REF 2844</t>
  </si>
  <si>
    <t xml:space="preserve">NA14001-0001673</t>
  </si>
  <si>
    <t xml:space="preserve">FOLIO 646 BRAVO MOLINA JUAN ENRIQUE</t>
  </si>
  <si>
    <t xml:space="preserve">D    868</t>
  </si>
  <si>
    <t xml:space="preserve">NA14001-0001674</t>
  </si>
  <si>
    <t xml:space="preserve">FOLIO 647 SEPULVEDA MONCADA  ITZAYA</t>
  </si>
  <si>
    <t xml:space="preserve">E    119</t>
  </si>
  <si>
    <t xml:space="preserve">CH-1178</t>
  </si>
  <si>
    <t xml:space="preserve">XD31001-0001178</t>
  </si>
  <si>
    <t xml:space="preserve">BETY</t>
  </si>
  <si>
    <t xml:space="preserve">I    333</t>
  </si>
  <si>
    <t xml:space="preserve">N/CG 22</t>
  </si>
  <si>
    <t xml:space="preserve">AUXCONTA:PAGO N/GC 22</t>
  </si>
  <si>
    <t xml:space="preserve">D    678</t>
  </si>
  <si>
    <t xml:space="preserve">REF 1008</t>
  </si>
  <si>
    <t xml:space="preserve">NA14001-0001634</t>
  </si>
  <si>
    <t xml:space="preserve">FOLIO 1496 AZOO MEXICO SA DE CV</t>
  </si>
  <si>
    <t xml:space="preserve">REF 2773</t>
  </si>
  <si>
    <t xml:space="preserve">NA14001-0001635</t>
  </si>
  <si>
    <t xml:space="preserve">FOLIO 1495 GONZALEZ GONZALEZ JORGE</t>
  </si>
  <si>
    <t xml:space="preserve">D    881</t>
  </si>
  <si>
    <t xml:space="preserve">REF 2815</t>
  </si>
  <si>
    <t xml:space="preserve">NA14001-0001676</t>
  </si>
  <si>
    <t xml:space="preserve">FOLIO 654 JUAN CARLOS RENTERIA MACH</t>
  </si>
  <si>
    <t xml:space="preserve">D    882</t>
  </si>
  <si>
    <t xml:space="preserve">REF 2875</t>
  </si>
  <si>
    <t xml:space="preserve">NA14001-0001677</t>
  </si>
  <si>
    <t xml:space="preserve">FOLIO 652 RICO ZARATE  SAUL</t>
  </si>
  <si>
    <t xml:space="preserve">D    883</t>
  </si>
  <si>
    <t xml:space="preserve">REF 2874</t>
  </si>
  <si>
    <t xml:space="preserve">NA14001-0001678</t>
  </si>
  <si>
    <t xml:space="preserve">FOLIO 653 PEIRE SERRIER  CLAUDE ALI</t>
  </si>
  <si>
    <t xml:space="preserve">XD31001-0001179</t>
  </si>
  <si>
    <t xml:space="preserve">INFOTECNOLOGIA CORPORATIVA SC</t>
  </si>
  <si>
    <t xml:space="preserve">XD31001-0001180</t>
  </si>
  <si>
    <t xml:space="preserve">NA14001-0001669</t>
  </si>
  <si>
    <t xml:space="preserve">D    895</t>
  </si>
  <si>
    <t xml:space="preserve">REF 2824</t>
  </si>
  <si>
    <t xml:space="preserve">NA14001-0001680</t>
  </si>
  <si>
    <t xml:space="preserve">FOLIO 1502 MALO ARVIZU KARLA AHIDEE</t>
  </si>
  <si>
    <t xml:space="preserve">D    897</t>
  </si>
  <si>
    <t xml:space="preserve">REF 2876</t>
  </si>
  <si>
    <t xml:space="preserve">NA14001-0001681</t>
  </si>
  <si>
    <t xml:space="preserve">FOLIO 661 IVONNE VILLANUEVA LEON</t>
  </si>
  <si>
    <t xml:space="preserve">D  1,143</t>
  </si>
  <si>
    <t xml:space="preserve">PP USADOS</t>
  </si>
  <si>
    <t xml:space="preserve">BETY:PP USADOS</t>
  </si>
  <si>
    <t xml:space="preserve">E    124</t>
  </si>
  <si>
    <t xml:space="preserve">CH-0042</t>
  </si>
  <si>
    <t xml:space="preserve">UD17004-0000042</t>
  </si>
  <si>
    <t xml:space="preserve">E    125</t>
  </si>
  <si>
    <t xml:space="preserve">CH-1162</t>
  </si>
  <si>
    <t xml:space="preserve">XD25001-0001162</t>
  </si>
  <si>
    <t xml:space="preserve">E    126</t>
  </si>
  <si>
    <t xml:space="preserve">CH-7783214</t>
  </si>
  <si>
    <t xml:space="preserve">UD17005-0003214</t>
  </si>
  <si>
    <t xml:space="preserve">E    127</t>
  </si>
  <si>
    <t xml:space="preserve">I    335</t>
  </si>
  <si>
    <t xml:space="preserve">0201-TCN07</t>
  </si>
  <si>
    <t xml:space="preserve">AUXCONTA:0201-TCN07</t>
  </si>
  <si>
    <t xml:space="preserve">D    898</t>
  </si>
  <si>
    <t xml:space="preserve">TPV 7990</t>
  </si>
  <si>
    <t xml:space="preserve">NA14001-0001682</t>
  </si>
  <si>
    <t xml:space="preserve">FOLIO 681 ALMEIDA OROZCO HECTOR JAV</t>
  </si>
  <si>
    <t xml:space="preserve">D    899</t>
  </si>
  <si>
    <t xml:space="preserve">REF 2843</t>
  </si>
  <si>
    <t xml:space="preserve">NA14001-0001683</t>
  </si>
  <si>
    <t xml:space="preserve">FOLIO 1511 GARCIA MEDINA ARTURO</t>
  </si>
  <si>
    <t xml:space="preserve">D    908</t>
  </si>
  <si>
    <t xml:space="preserve">TPV 8023</t>
  </si>
  <si>
    <t xml:space="preserve">NA14001-0001686</t>
  </si>
  <si>
    <t xml:space="preserve">FOLIO 682  IGNACIO CABRERA  ROSILLO</t>
  </si>
  <si>
    <t xml:space="preserve">D    910</t>
  </si>
  <si>
    <t xml:space="preserve">REF 2871</t>
  </si>
  <si>
    <t xml:space="preserve">NA14001-0001687</t>
  </si>
  <si>
    <t xml:space="preserve">FOLIO 1510 SERRANO VON ROEHRICH MAU</t>
  </si>
  <si>
    <t xml:space="preserve">D    911</t>
  </si>
  <si>
    <t xml:space="preserve">REF 2873</t>
  </si>
  <si>
    <t xml:space="preserve">NA14001-0001688</t>
  </si>
  <si>
    <t xml:space="preserve">FOLIO 683ESTEBAN RESKALA  GERARDO</t>
  </si>
  <si>
    <t xml:space="preserve">D    915</t>
  </si>
  <si>
    <t xml:space="preserve">REF 2872</t>
  </si>
  <si>
    <t xml:space="preserve">NA14001-0001689</t>
  </si>
  <si>
    <t xml:space="preserve">FOLIO 670 GARCIA  LEMUS JOSE ANTONI</t>
  </si>
  <si>
    <t xml:space="preserve">D    917</t>
  </si>
  <si>
    <t xml:space="preserve">NA14001-0001690</t>
  </si>
  <si>
    <t xml:space="preserve">FOLLIO 1508  CORRUGADOS DE Y PLEGAD</t>
  </si>
  <si>
    <t xml:space="preserve">E    128</t>
  </si>
  <si>
    <t xml:space="preserve">CH-1181</t>
  </si>
  <si>
    <t xml:space="preserve">XD31001-0001181</t>
  </si>
  <si>
    <t xml:space="preserve">E    138</t>
  </si>
  <si>
    <t xml:space="preserve">I    256</t>
  </si>
  <si>
    <t xml:space="preserve">N/CG 97</t>
  </si>
  <si>
    <t xml:space="preserve">AUXCONTA:PAGO N/CG 97</t>
  </si>
  <si>
    <t xml:space="preserve">D    919</t>
  </si>
  <si>
    <t xml:space="preserve">REF HSBC</t>
  </si>
  <si>
    <t xml:space="preserve">NA14005-0001692</t>
  </si>
  <si>
    <t xml:space="preserve">HSBC</t>
  </si>
  <si>
    <t xml:space="preserve">AUXCONTA:FOLIO 1531 AGUILERA GALICI</t>
  </si>
  <si>
    <t xml:space="preserve">D    920</t>
  </si>
  <si>
    <t xml:space="preserve">REF 7204</t>
  </si>
  <si>
    <t xml:space="preserve">NA14001-0001693</t>
  </si>
  <si>
    <t xml:space="preserve">FOLIO 1529 ASGUILERA RAMIREZ JOSE D</t>
  </si>
  <si>
    <t xml:space="preserve">D    932</t>
  </si>
  <si>
    <t xml:space="preserve">REF 26951</t>
  </si>
  <si>
    <t xml:space="preserve">NA14001-0001697</t>
  </si>
  <si>
    <t xml:space="preserve">FOLIO 1524 PACHECO MOCTEZUMA  HECTR</t>
  </si>
  <si>
    <t xml:space="preserve">NA14001-0001705</t>
  </si>
  <si>
    <t xml:space="preserve">D  1,090</t>
  </si>
  <si>
    <t xml:space="preserve">E    139</t>
  </si>
  <si>
    <t xml:space="preserve">I    323</t>
  </si>
  <si>
    <t xml:space="preserve">I    324</t>
  </si>
  <si>
    <t xml:space="preserve">0052-TCU06</t>
  </si>
  <si>
    <t xml:space="preserve">AUXCONTA:0052-TCU06</t>
  </si>
  <si>
    <t xml:space="preserve">D    979</t>
  </si>
  <si>
    <t xml:space="preserve">A CTA NOMI</t>
  </si>
  <si>
    <t xml:space="preserve">REF  2909</t>
  </si>
  <si>
    <t xml:space="preserve">NA14001-0001718</t>
  </si>
  <si>
    <t xml:space="preserve">REF 2901</t>
  </si>
  <si>
    <t xml:space="preserve">NA14001-0001720</t>
  </si>
  <si>
    <t xml:space="preserve">REF 4420</t>
  </si>
  <si>
    <t xml:space="preserve">NA14001-0001724</t>
  </si>
  <si>
    <t xml:space="preserve">NA14001-0001725</t>
  </si>
  <si>
    <t xml:space="preserve">D  1,036</t>
  </si>
  <si>
    <t xml:space="preserve">REF 2886</t>
  </si>
  <si>
    <t xml:space="preserve">NA14001-0001726</t>
  </si>
  <si>
    <t xml:space="preserve">FOLIO 687 BRAVO MOLINA  JUAN ENRIQU</t>
  </si>
  <si>
    <t xml:space="preserve">D  1,091</t>
  </si>
  <si>
    <t xml:space="preserve">D  1,092</t>
  </si>
  <si>
    <t xml:space="preserve">D  1,093</t>
  </si>
  <si>
    <t xml:space="preserve">CH-1163</t>
  </si>
  <si>
    <t xml:space="preserve">XD25001-0001163</t>
  </si>
  <si>
    <t xml:space="preserve">CH-0030</t>
  </si>
  <si>
    <t xml:space="preserve">UD17003-0000030</t>
  </si>
  <si>
    <t xml:space="preserve">CH-0061</t>
  </si>
  <si>
    <t xml:space="preserve">UD17006-0000061</t>
  </si>
  <si>
    <t xml:space="preserve">CH-7783215</t>
  </si>
  <si>
    <t xml:space="preserve">UD17005-0003215</t>
  </si>
  <si>
    <t xml:space="preserve">E    134</t>
  </si>
  <si>
    <t xml:space="preserve">CH-0043</t>
  </si>
  <si>
    <t xml:space="preserve">UD17004-0000043</t>
  </si>
  <si>
    <t xml:space="preserve">BANCO MERCANTL DEL NORTE, SA</t>
  </si>
  <si>
    <t xml:space="preserve">E    140</t>
  </si>
  <si>
    <t xml:space="preserve">I    325</t>
  </si>
  <si>
    <t xml:space="preserve">I    326</t>
  </si>
  <si>
    <t xml:space="preserve">02257-TCN0</t>
  </si>
  <si>
    <t xml:space="preserve">AUXCONTA:0227-TCN07</t>
  </si>
  <si>
    <t xml:space="preserve">D    896</t>
  </si>
  <si>
    <t xml:space="preserve">RECLASIFIC</t>
  </si>
  <si>
    <t xml:space="preserve">AUXCONTA:RECLASIFICACION DR 144 AGO</t>
  </si>
  <si>
    <t xml:space="preserve">REF 2178</t>
  </si>
  <si>
    <t xml:space="preserve">NA14001-0001716</t>
  </si>
  <si>
    <t xml:space="preserve">D  1,039</t>
  </si>
  <si>
    <t xml:space="preserve">REF 2870</t>
  </si>
  <si>
    <t xml:space="preserve">NA14001-0001728</t>
  </si>
  <si>
    <t xml:space="preserve">FOLIO 1546 GODINEZ SALDIVAR ANA MAR</t>
  </si>
  <si>
    <t xml:space="preserve">REF 9886</t>
  </si>
  <si>
    <t xml:space="preserve">NA14001-0001732</t>
  </si>
  <si>
    <t xml:space="preserve">REF 2924</t>
  </si>
  <si>
    <t xml:space="preserve">NA14001-0001734</t>
  </si>
  <si>
    <t xml:space="preserve">REF 2921</t>
  </si>
  <si>
    <t xml:space="preserve">NA14001-0001735</t>
  </si>
  <si>
    <t xml:space="preserve">REF 2926</t>
  </si>
  <si>
    <t xml:space="preserve">NA14001-0001736</t>
  </si>
  <si>
    <t xml:space="preserve">REF 2927</t>
  </si>
  <si>
    <t xml:space="preserve">NA14001-0001737</t>
  </si>
  <si>
    <t xml:space="preserve">REF 2919</t>
  </si>
  <si>
    <t xml:space="preserve">NA14001-0001738</t>
  </si>
  <si>
    <t xml:space="preserve">REF 2922</t>
  </si>
  <si>
    <t xml:space="preserve">NA14001-0001739</t>
  </si>
  <si>
    <t xml:space="preserve">REF 2917</t>
  </si>
  <si>
    <t xml:space="preserve">NA14001-0001740</t>
  </si>
  <si>
    <t xml:space="preserve">REF 2973</t>
  </si>
  <si>
    <t xml:space="preserve">NA14001-0001741</t>
  </si>
  <si>
    <t xml:space="preserve">RE 2920</t>
  </si>
  <si>
    <t xml:space="preserve">NA14001-0001742</t>
  </si>
  <si>
    <t xml:space="preserve">D  1,099</t>
  </si>
  <si>
    <t xml:space="preserve">ref 2636</t>
  </si>
  <si>
    <t xml:space="preserve">NA14001-0001744</t>
  </si>
  <si>
    <t xml:space="preserve">FOLIO MARTIN DEL CAMPO HERRERO JUAN</t>
  </si>
  <si>
    <t xml:space="preserve">D  1,100</t>
  </si>
  <si>
    <t xml:space="preserve">REF 2888</t>
  </si>
  <si>
    <t xml:space="preserve">NA14001-0001745</t>
  </si>
  <si>
    <t xml:space="preserve">FOLIO 1562 UGALDE LOPEZ ROSA MARIA</t>
  </si>
  <si>
    <t xml:space="preserve">D  1,101</t>
  </si>
  <si>
    <t xml:space="preserve">REF 2634</t>
  </si>
  <si>
    <t xml:space="preserve">NA14001-0001746</t>
  </si>
  <si>
    <t xml:space="preserve">FOLIO 1564 ARRENDADORA COMERCIAL DE</t>
  </si>
  <si>
    <t xml:space="preserve">D  1,102</t>
  </si>
  <si>
    <t xml:space="preserve">REF 2890</t>
  </si>
  <si>
    <t xml:space="preserve">NA14001-0001747</t>
  </si>
  <si>
    <t xml:space="preserve">FOLIO 1561 NUÑEZ MUÑOZ FCO VLADIMIR</t>
  </si>
  <si>
    <t xml:space="preserve">D  1,103</t>
  </si>
  <si>
    <t xml:space="preserve">REF 2889</t>
  </si>
  <si>
    <t xml:space="preserve">NA14001-0001748</t>
  </si>
  <si>
    <t xml:space="preserve">FOLIO 1566 UGALDE LOPEZ ROSA MARIA</t>
  </si>
  <si>
    <t xml:space="preserve">D  1,127</t>
  </si>
  <si>
    <t xml:space="preserve">REF 3014</t>
  </si>
  <si>
    <t xml:space="preserve">NA14001-0001779</t>
  </si>
  <si>
    <t xml:space="preserve">FOLIO  1427 JARAMILLO URREA LUIS FE</t>
  </si>
  <si>
    <t xml:space="preserve">D  1,128</t>
  </si>
  <si>
    <t xml:space="preserve">REF 3011</t>
  </si>
  <si>
    <t xml:space="preserve">NA14001-0001780</t>
  </si>
  <si>
    <t xml:space="preserve">FOLIO 1425 EDISON MAQUINARIA SA DE</t>
  </si>
  <si>
    <t xml:space="preserve">D  1,129</t>
  </si>
  <si>
    <t xml:space="preserve">REF 3013</t>
  </si>
  <si>
    <t xml:space="preserve">NA14001-0001781</t>
  </si>
  <si>
    <t xml:space="preserve">FOLIO  1426 NUÑEZ MUÑOZ FCO VLADIMI</t>
  </si>
  <si>
    <t xml:space="preserve">XD31001-0001183</t>
  </si>
  <si>
    <t xml:space="preserve">XD31001-0001182</t>
  </si>
  <si>
    <t xml:space="preserve">Sumas</t>
  </si>
  <si>
    <t xml:space="preserve">Saldo  Final</t>
  </si>
  <si>
    <t xml:space="preserve">ALECSA CE</t>
  </si>
  <si>
    <t xml:space="preserve">LAYA S.</t>
  </si>
  <si>
    <t xml:space="preserve">/06 Pag. 1</t>
  </si>
  <si>
    <t xml:space="preserve">1/06 al 30/1</t>
  </si>
  <si>
    <t xml:space="preserve">1/</t>
  </si>
  <si>
    <t xml:space="preserve">D     23</t>
  </si>
  <si>
    <t xml:space="preserve">D/2147</t>
  </si>
  <si>
    <t xml:space="preserve">NA14001-0001309</t>
  </si>
  <si>
    <t xml:space="preserve">FOLIO 1177 ASESORA ELECTRICA MEXICA</t>
  </si>
  <si>
    <t xml:space="preserve">80</t>
  </si>
  <si>
    <t xml:space="preserve">D     24</t>
  </si>
  <si>
    <t xml:space="preserve">T/259</t>
  </si>
  <si>
    <t xml:space="preserve">NA14002-0001310</t>
  </si>
  <si>
    <t xml:space="preserve">BANAMEX</t>
  </si>
  <si>
    <t xml:space="preserve">AUXCONTA:FOLIO 1179  CONSTRUCTORA E</t>
  </si>
  <si>
    <t xml:space="preserve">D     34</t>
  </si>
  <si>
    <t xml:space="preserve">F/0045</t>
  </si>
  <si>
    <t xml:space="preserve">NA14001-0001316</t>
  </si>
  <si>
    <t xml:space="preserve">FCT  SERV.  INMOBILIARIA  PRO- BAJI</t>
  </si>
  <si>
    <t xml:space="preserve">D     35</t>
  </si>
  <si>
    <t xml:space="preserve">F/0443</t>
  </si>
  <si>
    <t xml:space="preserve">NA14001-0001317</t>
  </si>
  <si>
    <t xml:space="preserve">F/ 443   SERVICIO   GRANADEROS  CAM</t>
  </si>
  <si>
    <t xml:space="preserve">D     36</t>
  </si>
  <si>
    <t xml:space="preserve">F/444</t>
  </si>
  <si>
    <t xml:space="preserve">NA14001-0001318</t>
  </si>
  <si>
    <t xml:space="preserve">FCT 444  GRANADEROS CAMACHO</t>
  </si>
  <si>
    <t xml:space="preserve">D     37</t>
  </si>
  <si>
    <t xml:space="preserve">D/0046</t>
  </si>
  <si>
    <t xml:space="preserve">NA14001-0001319</t>
  </si>
  <si>
    <t xml:space="preserve">FOLIO 1178   PQS SISTEMAS  ELECTRIC</t>
  </si>
  <si>
    <t xml:space="preserve">8</t>
  </si>
  <si>
    <t xml:space="preserve">AUXCONTA:COMISIONES BANAMEX</t>
  </si>
  <si>
    <t xml:space="preserve">CH-0913</t>
  </si>
  <si>
    <t xml:space="preserve">XD25001-0000913</t>
  </si>
  <si>
    <t xml:space="preserve">CH-0049</t>
  </si>
  <si>
    <t xml:space="preserve">UD17006-0000049</t>
  </si>
  <si>
    <t xml:space="preserve">CH-7783197</t>
  </si>
  <si>
    <t xml:space="preserve">UD17005-0003197</t>
  </si>
  <si>
    <t xml:space="preserve">CH-0928</t>
  </si>
  <si>
    <t xml:space="preserve">XD31001-0000928</t>
  </si>
  <si>
    <t xml:space="preserve">41</t>
  </si>
  <si>
    <t xml:space="preserve">CH-0929</t>
  </si>
  <si>
    <t xml:space="preserve">XD31001-0000929</t>
  </si>
  <si>
    <t xml:space="preserve">CH-0930</t>
  </si>
  <si>
    <t xml:space="preserve">XD31001-0000930</t>
  </si>
  <si>
    <t xml:space="preserve">AUXILIAR:TELEFONOS DE MEXICO S.A. D</t>
  </si>
  <si>
    <t xml:space="preserve">CH-0931</t>
  </si>
  <si>
    <t xml:space="preserve">XD31001-0000931</t>
  </si>
  <si>
    <t xml:space="preserve">E    186</t>
  </si>
  <si>
    <t xml:space="preserve">I    112</t>
  </si>
  <si>
    <t xml:space="preserve">pago n/cg</t>
  </si>
  <si>
    <t xml:space="preserve">BETY:PAGO N/CG 50</t>
  </si>
  <si>
    <t xml:space="preserve">BETY:PAGO N/CG 59</t>
  </si>
  <si>
    <t xml:space="preserve">BETY:PAGO N/CG 39</t>
  </si>
  <si>
    <t xml:space="preserve">63</t>
  </si>
  <si>
    <t xml:space="preserve">I    238</t>
  </si>
  <si>
    <t xml:space="preserve">N/CG 60</t>
  </si>
  <si>
    <t xml:space="preserve">AUXCONTA:PAGO N/CG 60</t>
  </si>
  <si>
    <t xml:space="preserve">D     49</t>
  </si>
  <si>
    <t xml:space="preserve">D/ 2164</t>
  </si>
  <si>
    <t xml:space="preserve">NA14001-0001321</t>
  </si>
  <si>
    <t xml:space="preserve">FOLIO 1184 FLORES MUÑOZ KEYLA LITZA</t>
  </si>
  <si>
    <t xml:space="preserve">CH-0932</t>
  </si>
  <si>
    <t xml:space="preserve">XD31001-0000932</t>
  </si>
  <si>
    <t xml:space="preserve">DE VICENTE GUERRERO MA DE LA LUZ DO</t>
  </si>
  <si>
    <t xml:space="preserve">39</t>
  </si>
  <si>
    <t xml:space="preserve">D     52</t>
  </si>
  <si>
    <t xml:space="preserve">D/ EFVO</t>
  </si>
  <si>
    <t xml:space="preserve">NA14001-0001322</t>
  </si>
  <si>
    <t xml:space="preserve">FOLIO 117J.GPE MARTIN  COLLAZO GARC</t>
  </si>
  <si>
    <t xml:space="preserve">20</t>
  </si>
  <si>
    <t xml:space="preserve">D     55</t>
  </si>
  <si>
    <t xml:space="preserve">EFVO</t>
  </si>
  <si>
    <t xml:space="preserve">NA14001-0001325</t>
  </si>
  <si>
    <t xml:space="preserve">FOLIO  ENECTEC DE  MEXICO  S DE RL</t>
  </si>
  <si>
    <t xml:space="preserve">D     56</t>
  </si>
  <si>
    <t xml:space="preserve">REF 2140</t>
  </si>
  <si>
    <t xml:space="preserve">NA14001-0001326</t>
  </si>
  <si>
    <t xml:space="preserve">FOLIO 1189  GONZALEZ GONZALEZ ARTUR</t>
  </si>
  <si>
    <t xml:space="preserve">D     57</t>
  </si>
  <si>
    <t xml:space="preserve">R/ 2151</t>
  </si>
  <si>
    <t xml:space="preserve">NA14001-0001327</t>
  </si>
  <si>
    <t xml:space="preserve">FOLIO 1185  LEDESMA  CACIQUE</t>
  </si>
  <si>
    <t xml:space="preserve">CH-0025</t>
  </si>
  <si>
    <t xml:space="preserve">UD17003-0000025</t>
  </si>
  <si>
    <t xml:space="preserve">CH-7783198</t>
  </si>
  <si>
    <t xml:space="preserve">UD17005-0003198</t>
  </si>
  <si>
    <t xml:space="preserve">CH-0050</t>
  </si>
  <si>
    <t xml:space="preserve">UD17006-0000050</t>
  </si>
  <si>
    <t xml:space="preserve">CH-0933</t>
  </si>
  <si>
    <t xml:space="preserve">XD25001-0000933</t>
  </si>
  <si>
    <t xml:space="preserve">BETY:TOYOTA SERVICES DE MEXICO SA D</t>
  </si>
  <si>
    <t xml:space="preserve">CHAMPS</t>
  </si>
  <si>
    <t xml:space="preserve">BETY:PAGO F-1753</t>
  </si>
  <si>
    <t xml:space="preserve">E    187</t>
  </si>
  <si>
    <t xml:space="preserve">I    239</t>
  </si>
  <si>
    <t xml:space="preserve">D     60</t>
  </si>
  <si>
    <t xml:space="preserve">NA14001-0001330</t>
  </si>
  <si>
    <t xml:space="preserve">FOLIO 0447  VICTOR MORENO</t>
  </si>
  <si>
    <t xml:space="preserve">21</t>
  </si>
  <si>
    <t xml:space="preserve">D     61</t>
  </si>
  <si>
    <t xml:space="preserve">REF/261</t>
  </si>
  <si>
    <t xml:space="preserve">NA14002-0001331</t>
  </si>
  <si>
    <t xml:space="preserve">AUXCONTA:FOLIO 1193  CONSTRUCTORA E</t>
  </si>
  <si>
    <t xml:space="preserve">D     62</t>
  </si>
  <si>
    <t xml:space="preserve">NA14001-0001332</t>
  </si>
  <si>
    <t xml:space="preserve">FOLIO 0448  SARA  RODRIGUEZ</t>
  </si>
  <si>
    <t xml:space="preserve">D     63</t>
  </si>
  <si>
    <t xml:space="preserve">D/BANCOMER</t>
  </si>
  <si>
    <t xml:space="preserve">NA14001-0001333</t>
  </si>
  <si>
    <t xml:space="preserve">CAJA:FOLIO  1192  LEDESMA CASIQUE M</t>
  </si>
  <si>
    <t xml:space="preserve">D     64</t>
  </si>
  <si>
    <t xml:space="preserve">NA14001-0001334</t>
  </si>
  <si>
    <t xml:space="preserve">FOLIO 1196 PAREDES RICO  ILDA</t>
  </si>
  <si>
    <t xml:space="preserve">D     65</t>
  </si>
  <si>
    <t xml:space="preserve">NA14001-0001335</t>
  </si>
  <si>
    <t xml:space="preserve">FOLIO  1187  LEDDESMA  CACIQUE  MA</t>
  </si>
  <si>
    <t xml:space="preserve">D     66</t>
  </si>
  <si>
    <t xml:space="preserve">D/ BANCOME</t>
  </si>
  <si>
    <t xml:space="preserve">NA14001-0001336</t>
  </si>
  <si>
    <t xml:space="preserve">FOLIO 1192 LEDESMA CASIQUE MA  ANGE</t>
  </si>
  <si>
    <t xml:space="preserve">I    258</t>
  </si>
  <si>
    <t xml:space="preserve">0085-TCN07</t>
  </si>
  <si>
    <t xml:space="preserve">AUXCONTA:PAGO DE UNIDAD 0085-TCN07</t>
  </si>
  <si>
    <t xml:space="preserve">D     98</t>
  </si>
  <si>
    <t xml:space="preserve">D/2225</t>
  </si>
  <si>
    <t xml:space="preserve">NA14001-0001337</t>
  </si>
  <si>
    <t xml:space="preserve">FOLIO 1202  MARTINEZ  ANAYA  MA LOU</t>
  </si>
  <si>
    <t xml:space="preserve">D    104</t>
  </si>
  <si>
    <t xml:space="preserve">D2134</t>
  </si>
  <si>
    <t xml:space="preserve">NA14001-0001340</t>
  </si>
  <si>
    <t xml:space="preserve">FOLIO  1199 MARQUEZ  MARQUEZ ERIKA</t>
  </si>
  <si>
    <t xml:space="preserve">D    107</t>
  </si>
  <si>
    <t xml:space="preserve">C/0094</t>
  </si>
  <si>
    <t xml:space="preserve">NA14001-0001343</t>
  </si>
  <si>
    <t xml:space="preserve">FOLIO 1203 MARTINEZ MARTINEZ MARICE</t>
  </si>
  <si>
    <t xml:space="preserve">D    108</t>
  </si>
  <si>
    <t xml:space="preserve">D/2226</t>
  </si>
  <si>
    <t xml:space="preserve">NA14001-0001344</t>
  </si>
  <si>
    <t xml:space="preserve">FOLIO 450 EDUARDO GONZALEZ  MALDONA</t>
  </si>
  <si>
    <t xml:space="preserve">D    952</t>
  </si>
  <si>
    <t xml:space="preserve">CH-0934</t>
  </si>
  <si>
    <t xml:space="preserve">XD25001-0000934</t>
  </si>
  <si>
    <t xml:space="preserve">CH-0935</t>
  </si>
  <si>
    <t xml:space="preserve">XD31001-0000935</t>
  </si>
  <si>
    <t xml:space="preserve">44</t>
  </si>
  <si>
    <t xml:space="preserve">CH-0936</t>
  </si>
  <si>
    <t xml:space="preserve">XD31001-0000936</t>
  </si>
  <si>
    <t xml:space="preserve">CH-0937</t>
  </si>
  <si>
    <t xml:space="preserve">XD31001-0000937</t>
  </si>
  <si>
    <t xml:space="preserve">62</t>
  </si>
  <si>
    <t xml:space="preserve">CH-0938</t>
  </si>
  <si>
    <t xml:space="preserve">XD31001-0000938</t>
  </si>
  <si>
    <t xml:space="preserve">57</t>
  </si>
  <si>
    <t xml:space="preserve">I    240</t>
  </si>
  <si>
    <t xml:space="preserve">D    130</t>
  </si>
  <si>
    <t xml:space="preserve">D713231</t>
  </si>
  <si>
    <t xml:space="preserve">NA14001-0001345</t>
  </si>
  <si>
    <t xml:space="preserve">FOLIO 1206 MARTINEZ ANAYA MA LOURDE</t>
  </si>
  <si>
    <t xml:space="preserve">D    132</t>
  </si>
  <si>
    <t xml:space="preserve">D/2238</t>
  </si>
  <si>
    <t xml:space="preserve">NA14001-0001346</t>
  </si>
  <si>
    <t xml:space="preserve">FOLIO 452 TORRES REVILLA MARGARITA</t>
  </si>
  <si>
    <t xml:space="preserve">D    134</t>
  </si>
  <si>
    <t xml:space="preserve">D/2239</t>
  </si>
  <si>
    <t xml:space="preserve">NA14001-0001347</t>
  </si>
  <si>
    <t xml:space="preserve">FOLIO 121 TALLERS GARPE SA DE CV</t>
  </si>
  <si>
    <t xml:space="preserve">D/2240</t>
  </si>
  <si>
    <t xml:space="preserve">NA14001-0001348</t>
  </si>
  <si>
    <t xml:space="preserve">FOLIO 454 RODRIGUEZ CARREÑO JACKELI</t>
  </si>
  <si>
    <t xml:space="preserve">CH-0939</t>
  </si>
  <si>
    <t xml:space="preserve">XD31001-0000939</t>
  </si>
  <si>
    <t xml:space="preserve">42</t>
  </si>
  <si>
    <t xml:space="preserve">CH-0940</t>
  </si>
  <si>
    <t xml:space="preserve">XD25007-0000940</t>
  </si>
  <si>
    <t xml:space="preserve">DIAZ LOPEZ MA ISABEL</t>
  </si>
  <si>
    <t xml:space="preserve">61</t>
  </si>
  <si>
    <t xml:space="preserve">CH-0941</t>
  </si>
  <si>
    <t xml:space="preserve">XD25007-0000941</t>
  </si>
  <si>
    <t xml:space="preserve">ERIKA MARQUEZ MARQUEZ</t>
  </si>
  <si>
    <t xml:space="preserve">CH-7783199</t>
  </si>
  <si>
    <t xml:space="preserve">UD17005-0003199</t>
  </si>
  <si>
    <t xml:space="preserve">traspaso</t>
  </si>
  <si>
    <t xml:space="preserve">E    188</t>
  </si>
  <si>
    <t xml:space="preserve">D    184</t>
  </si>
  <si>
    <t xml:space="preserve">NA14001-0001349</t>
  </si>
  <si>
    <t xml:space="preserve">CAJA:FOLIO  1209 MALANCHE DIAZ MARI</t>
  </si>
  <si>
    <t xml:space="preserve">D    185</t>
  </si>
  <si>
    <t xml:space="preserve">NA14001-0001350</t>
  </si>
  <si>
    <t xml:space="preserve">CAJA:FOLIO 1207 LOPEZ PORTILLO  GER</t>
  </si>
  <si>
    <t xml:space="preserve">D    186</t>
  </si>
  <si>
    <t xml:space="preserve">NA14001-0001351</t>
  </si>
  <si>
    <t xml:space="preserve">CAJA:FOLIO 1208 ROARO RODRIGUEZ MA.</t>
  </si>
  <si>
    <t xml:space="preserve">D    264</t>
  </si>
  <si>
    <t xml:space="preserve">D/PANAMERI</t>
  </si>
  <si>
    <t xml:space="preserve">NA14001-0001378</t>
  </si>
  <si>
    <t xml:space="preserve">FOLIO 1208- FOLIO 1209 -FOLIO 1207</t>
  </si>
  <si>
    <t xml:space="preserve">40</t>
  </si>
  <si>
    <t xml:space="preserve">CH-0942</t>
  </si>
  <si>
    <t xml:space="preserve">XD25001-0000942</t>
  </si>
  <si>
    <t xml:space="preserve">45</t>
  </si>
  <si>
    <t xml:space="preserve">E    189</t>
  </si>
  <si>
    <t xml:space="preserve">46</t>
  </si>
  <si>
    <t xml:space="preserve">I    241</t>
  </si>
  <si>
    <t xml:space="preserve">D    213</t>
  </si>
  <si>
    <t xml:space="preserve">NA14001-0001357</t>
  </si>
  <si>
    <t xml:space="preserve">FOLIO 1210 VAZQUEZ AGAPITO  ANA LIL</t>
  </si>
  <si>
    <t xml:space="preserve">D    215</t>
  </si>
  <si>
    <t xml:space="preserve">D/2264</t>
  </si>
  <si>
    <t xml:space="preserve">NA14001-0001358</t>
  </si>
  <si>
    <t xml:space="preserve">FOLIO 124 GUERRERO CAMPOS JOSE LUIS</t>
  </si>
  <si>
    <t xml:space="preserve">D    218</t>
  </si>
  <si>
    <t xml:space="preserve">D/2265</t>
  </si>
  <si>
    <t xml:space="preserve">NA14001-0001360</t>
  </si>
  <si>
    <t xml:space="preserve">FOLIO 122 GOMEZ TREJO  JAVIER</t>
  </si>
  <si>
    <t xml:space="preserve">D    219</t>
  </si>
  <si>
    <t xml:space="preserve">D/2263</t>
  </si>
  <si>
    <t xml:space="preserve">NA14001-0001361</t>
  </si>
  <si>
    <t xml:space="preserve">FOLIO 123 GOMEZ TREJO  JAVIER</t>
  </si>
  <si>
    <t xml:space="preserve">D    966</t>
  </si>
  <si>
    <t xml:space="preserve">F/0402</t>
  </si>
  <si>
    <t xml:space="preserve">AUXCONTA:F/0402 URBANUS / INSTALACI</t>
  </si>
  <si>
    <t xml:space="preserve">CH-0943</t>
  </si>
  <si>
    <t xml:space="preserve">XD25001-0000943</t>
  </si>
  <si>
    <t xml:space="preserve">50</t>
  </si>
  <si>
    <t xml:space="preserve">CH-0944</t>
  </si>
  <si>
    <t xml:space="preserve">XD31001-0000944</t>
  </si>
  <si>
    <t xml:space="preserve">53</t>
  </si>
  <si>
    <t xml:space="preserve">CH-0945</t>
  </si>
  <si>
    <t xml:space="preserve">XD25007-0000945</t>
  </si>
  <si>
    <t xml:space="preserve">BETY:MUÑOZ ORTIZRICO SANDRA</t>
  </si>
  <si>
    <t xml:space="preserve">60</t>
  </si>
  <si>
    <t xml:space="preserve">CH-0946</t>
  </si>
  <si>
    <t xml:space="preserve">XD25007-0000946</t>
  </si>
  <si>
    <t xml:space="preserve">AUXILIAR:GRUPO NACIONAL PROVINCIAL</t>
  </si>
  <si>
    <t xml:space="preserve">CH-0947</t>
  </si>
  <si>
    <t xml:space="preserve">XD25007-0000947</t>
  </si>
  <si>
    <t xml:space="preserve">CH-0948</t>
  </si>
  <si>
    <t xml:space="preserve">XD31001-0000948</t>
  </si>
  <si>
    <t xml:space="preserve">96</t>
  </si>
  <si>
    <t xml:space="preserve">CH-0949</t>
  </si>
  <si>
    <t xml:space="preserve">XD31001-0000949</t>
  </si>
  <si>
    <t xml:space="preserve">SANTOS NAVA ROBERTO CARLOS</t>
  </si>
  <si>
    <t xml:space="preserve">112</t>
  </si>
  <si>
    <t xml:space="preserve">CH-0950</t>
  </si>
  <si>
    <t xml:space="preserve">XD31001-0000950</t>
  </si>
  <si>
    <t xml:space="preserve">114</t>
  </si>
  <si>
    <t xml:space="preserve">CH-0951</t>
  </si>
  <si>
    <t xml:space="preserve">XD31001-0000951</t>
  </si>
  <si>
    <t xml:space="preserve">52</t>
  </si>
  <si>
    <t xml:space="preserve">CH-0952</t>
  </si>
  <si>
    <t xml:space="preserve">XD31001-0000952</t>
  </si>
  <si>
    <t xml:space="preserve">BURO DE INVESTIGACION DE MERCADOS S</t>
  </si>
  <si>
    <t xml:space="preserve">86</t>
  </si>
  <si>
    <t xml:space="preserve">CH-0953</t>
  </si>
  <si>
    <t xml:space="preserve">XD31001-0000953</t>
  </si>
  <si>
    <t xml:space="preserve">95</t>
  </si>
  <si>
    <t xml:space="preserve">CH-0954</t>
  </si>
  <si>
    <t xml:space="preserve">XD31001-0000954</t>
  </si>
  <si>
    <t xml:space="preserve">87</t>
  </si>
  <si>
    <t xml:space="preserve">CH-0957</t>
  </si>
  <si>
    <t xml:space="preserve">XD31001-0000957</t>
  </si>
  <si>
    <t xml:space="preserve">MENDEZ BRISEÑO JOSE ANTONIO</t>
  </si>
  <si>
    <t xml:space="preserve">CH-0958</t>
  </si>
  <si>
    <t xml:space="preserve">XD31001-0000958</t>
  </si>
  <si>
    <t xml:space="preserve">CH-0959</t>
  </si>
  <si>
    <t xml:space="preserve">XD31001-0000959</t>
  </si>
  <si>
    <t xml:space="preserve">CORONEL COLIN SALVADOR</t>
  </si>
  <si>
    <t xml:space="preserve">113</t>
  </si>
  <si>
    <t xml:space="preserve">CH-0960</t>
  </si>
  <si>
    <t xml:space="preserve">XD31001-0000960</t>
  </si>
  <si>
    <t xml:space="preserve">117</t>
  </si>
  <si>
    <t xml:space="preserve">CH-0961</t>
  </si>
  <si>
    <t xml:space="preserve">XD31001-0000961</t>
  </si>
  <si>
    <t xml:space="preserve">MENA CONTADORES Y AUDITORES SC</t>
  </si>
  <si>
    <t xml:space="preserve">CH-0962</t>
  </si>
  <si>
    <t xml:space="preserve">XD31001-0000962</t>
  </si>
  <si>
    <t xml:space="preserve">GUERRERO ALCOCER ALVARO</t>
  </si>
  <si>
    <t xml:space="preserve">CH-0963</t>
  </si>
  <si>
    <t xml:space="preserve">XD31001-0000963</t>
  </si>
  <si>
    <t xml:space="preserve">IMPRESIONES FINAS DEL CENTRO SA DE</t>
  </si>
  <si>
    <t xml:space="preserve">97</t>
  </si>
  <si>
    <t xml:space="preserve">CH-0964</t>
  </si>
  <si>
    <t xml:space="preserve">XD31001-0000964</t>
  </si>
  <si>
    <t xml:space="preserve">75</t>
  </si>
  <si>
    <t xml:space="preserve">CH-0965</t>
  </si>
  <si>
    <t xml:space="preserve">XD31001-0000965</t>
  </si>
  <si>
    <t xml:space="preserve">71</t>
  </si>
  <si>
    <t xml:space="preserve">CH-0966</t>
  </si>
  <si>
    <t xml:space="preserve">XD31001-0000966</t>
  </si>
  <si>
    <t xml:space="preserve">66</t>
  </si>
  <si>
    <t xml:space="preserve">CH-0967</t>
  </si>
  <si>
    <t xml:space="preserve">XD25007-0000967</t>
  </si>
  <si>
    <t xml:space="preserve">BETY:ALVAREZ CANO BRENDA ARELY</t>
  </si>
  <si>
    <t xml:space="preserve">100</t>
  </si>
  <si>
    <t xml:space="preserve">CH-0968</t>
  </si>
  <si>
    <t xml:space="preserve">XD25007-0000968</t>
  </si>
  <si>
    <t xml:space="preserve">GASCA CERVANTES JOSE ALFREDO</t>
  </si>
  <si>
    <t xml:space="preserve">127</t>
  </si>
  <si>
    <t xml:space="preserve">CH-0969</t>
  </si>
  <si>
    <t xml:space="preserve">XD25007-0000969</t>
  </si>
  <si>
    <t xml:space="preserve">AUXCONTA:REYES ROBLES GENARO</t>
  </si>
  <si>
    <t xml:space="preserve">E    190</t>
  </si>
  <si>
    <t xml:space="preserve">54</t>
  </si>
  <si>
    <t xml:space="preserve">I    242</t>
  </si>
  <si>
    <t xml:space="preserve">D    233</t>
  </si>
  <si>
    <t xml:space="preserve">D/2250</t>
  </si>
  <si>
    <t xml:space="preserve">NA14001-0001362</t>
  </si>
  <si>
    <t xml:space="preserve">FOLIO  1213  AUTOMOTRIZ  TOY SA DE</t>
  </si>
  <si>
    <t xml:space="preserve">D    237</t>
  </si>
  <si>
    <t xml:space="preserve">D/2269</t>
  </si>
  <si>
    <t xml:space="preserve">NA14001-0001364</t>
  </si>
  <si>
    <t xml:space="preserve">FOLIO 125 GONZALEZ  JULIAN</t>
  </si>
  <si>
    <t xml:space="preserve">D    238</t>
  </si>
  <si>
    <t xml:space="preserve">D/612</t>
  </si>
  <si>
    <t xml:space="preserve">NA14001-0001365</t>
  </si>
  <si>
    <t xml:space="preserve">CAJA:FOLIO 1216 AGUILAR  LARRONDO A</t>
  </si>
  <si>
    <t xml:space="preserve">D/2272</t>
  </si>
  <si>
    <t xml:space="preserve">NA14001-0001368</t>
  </si>
  <si>
    <t xml:space="preserve">FOLIO 1217 AGUILAR LARRONDO ANDRES</t>
  </si>
  <si>
    <t xml:space="preserve">D    245</t>
  </si>
  <si>
    <t xml:space="preserve">D/PANAMER</t>
  </si>
  <si>
    <t xml:space="preserve">NA14001-0001369</t>
  </si>
  <si>
    <t xml:space="preserve">FOLIO 1214  VARGA  GARZA JUAN JOSE</t>
  </si>
  <si>
    <t xml:space="preserve">110</t>
  </si>
  <si>
    <t xml:space="preserve">D/ 2268</t>
  </si>
  <si>
    <t xml:space="preserve">NA14001-0001370</t>
  </si>
  <si>
    <t xml:space="preserve">FOLIO  458  FISCAL SALDAÑA LUIS RIC</t>
  </si>
  <si>
    <t xml:space="preserve">D/2271</t>
  </si>
  <si>
    <t xml:space="preserve">NA14001-0001372</t>
  </si>
  <si>
    <t xml:space="preserve">FOLIO  1221 BUSTO JIMENEZ MIGUEL AN</t>
  </si>
  <si>
    <t xml:space="preserve">D    253</t>
  </si>
  <si>
    <t xml:space="preserve">T/ BANCOME</t>
  </si>
  <si>
    <t xml:space="preserve">NA14001-0001375</t>
  </si>
  <si>
    <t xml:space="preserve">FOLIO 1222 EDISON MAQUINARIA SA DE</t>
  </si>
  <si>
    <t xml:space="preserve">CH-0970</t>
  </si>
  <si>
    <t xml:space="preserve">XD25007-0000970</t>
  </si>
  <si>
    <t xml:space="preserve">GONZALEZ ANTILLON MAYRA</t>
  </si>
  <si>
    <t xml:space="preserve">CH-0971</t>
  </si>
  <si>
    <t xml:space="preserve">XD25007-0000971</t>
  </si>
  <si>
    <t xml:space="preserve">AUXCONTA:ARROYO ESQUIVIAS ARMANDO</t>
  </si>
  <si>
    <t xml:space="preserve">CH-0972</t>
  </si>
  <si>
    <t xml:space="preserve">XD25007-0000972</t>
  </si>
  <si>
    <t xml:space="preserve">HILDA RICO PAREDES</t>
  </si>
  <si>
    <t xml:space="preserve">93</t>
  </si>
  <si>
    <t xml:space="preserve">CH-0974</t>
  </si>
  <si>
    <t xml:space="preserve">XD31001-0000974</t>
  </si>
  <si>
    <t xml:space="preserve">ARCHUNDIA ESQUIVEL MANUEL</t>
  </si>
  <si>
    <t xml:space="preserve">72</t>
  </si>
  <si>
    <t xml:space="preserve">CH-0973</t>
  </si>
  <si>
    <t xml:space="preserve">XD31001-0000973</t>
  </si>
  <si>
    <t xml:space="preserve">CH-0955</t>
  </si>
  <si>
    <t xml:space="preserve">XD25001-0000955</t>
  </si>
  <si>
    <t xml:space="preserve">TOYOTA SERVICES DE MEXICO</t>
  </si>
  <si>
    <t xml:space="preserve">59</t>
  </si>
  <si>
    <t xml:space="preserve">CH-0956</t>
  </si>
  <si>
    <t xml:space="preserve">XD31001-0000956</t>
  </si>
  <si>
    <t xml:space="preserve">58</t>
  </si>
  <si>
    <t xml:space="preserve">I    243</t>
  </si>
  <si>
    <t xml:space="preserve">D    353</t>
  </si>
  <si>
    <t xml:space="preserve">NA14001-0001395</t>
  </si>
  <si>
    <t xml:space="preserve">FOLIO 1224 -1225 CORREA LOPEZ FELIC</t>
  </si>
  <si>
    <t xml:space="preserve">D    356</t>
  </si>
  <si>
    <t xml:space="preserve">D/2270</t>
  </si>
  <si>
    <t xml:space="preserve">NA14001-0001397</t>
  </si>
  <si>
    <t xml:space="preserve">FOLIO 460 INVERNADEROS Y AGROPRODUC</t>
  </si>
  <si>
    <t xml:space="preserve">D    344</t>
  </si>
  <si>
    <t xml:space="preserve">D/2288</t>
  </si>
  <si>
    <t xml:space="preserve">NA14001-0001387</t>
  </si>
  <si>
    <t xml:space="preserve">FOLIO 462 AGROGUANAJUATO SA DE CV</t>
  </si>
  <si>
    <t xml:space="preserve">D    346</t>
  </si>
  <si>
    <t xml:space="preserve">D/2274</t>
  </si>
  <si>
    <t xml:space="preserve">NA14001-0001389</t>
  </si>
  <si>
    <t xml:space="preserve">FOLIO 1231 DURAN ARROYO CUAUHTEMOC</t>
  </si>
  <si>
    <t xml:space="preserve">D    347</t>
  </si>
  <si>
    <t xml:space="preserve">D/2289</t>
  </si>
  <si>
    <t xml:space="preserve">NA14001-0001390</t>
  </si>
  <si>
    <t xml:space="preserve">FOLIO  1230 SANCHEZ  CASTRO VIANET</t>
  </si>
  <si>
    <t xml:space="preserve">D    349</t>
  </si>
  <si>
    <t xml:space="preserve">D/1226</t>
  </si>
  <si>
    <t xml:space="preserve">NA14001-0001392</t>
  </si>
  <si>
    <t xml:space="preserve">FOLIO 1226 NUÑEZ MUÑOZ FCO VLADEMIR</t>
  </si>
  <si>
    <t xml:space="preserve">D    350</t>
  </si>
  <si>
    <t xml:space="preserve">D/2278</t>
  </si>
  <si>
    <t xml:space="preserve">NA14001-0001393</t>
  </si>
  <si>
    <t xml:space="preserve">FOLIO 1227 NUÑEZ MUÑOZ FCO VLADIMIR</t>
  </si>
  <si>
    <t xml:space="preserve">D    351</t>
  </si>
  <si>
    <t xml:space="preserve">NA14001-0001394</t>
  </si>
  <si>
    <t xml:space="preserve">FOLIO 461 ORTEGA VAZQUE ENRIQUE</t>
  </si>
  <si>
    <t xml:space="preserve">98</t>
  </si>
  <si>
    <t xml:space="preserve">CH-0975</t>
  </si>
  <si>
    <t xml:space="preserve">XD25001-0000975</t>
  </si>
  <si>
    <t xml:space="preserve">CH-0976</t>
  </si>
  <si>
    <t xml:space="preserve">XD31001-0000976</t>
  </si>
  <si>
    <t xml:space="preserve">68</t>
  </si>
  <si>
    <t xml:space="preserve">CH-0977</t>
  </si>
  <si>
    <t xml:space="preserve">XD31001-0000977</t>
  </si>
  <si>
    <t xml:space="preserve">99</t>
  </si>
  <si>
    <t xml:space="preserve">CH-0978</t>
  </si>
  <si>
    <t xml:space="preserve">XD31001-0000978</t>
  </si>
  <si>
    <t xml:space="preserve">135</t>
  </si>
  <si>
    <t xml:space="preserve">I     83</t>
  </si>
  <si>
    <t xml:space="preserve">PTAMO PACH</t>
  </si>
  <si>
    <t xml:space="preserve">BETY:PRESTAMO DE PACHUCA</t>
  </si>
  <si>
    <t xml:space="preserve">D    333</t>
  </si>
  <si>
    <t xml:space="preserve">D/3863</t>
  </si>
  <si>
    <t xml:space="preserve">NA14001-0001379</t>
  </si>
  <si>
    <t xml:space="preserve">CAJA:FOLIO 1241 VERDUZCO GONZALEZ J</t>
  </si>
  <si>
    <t xml:space="preserve">D    334</t>
  </si>
  <si>
    <t xml:space="preserve">NA14001-0001380</t>
  </si>
  <si>
    <t xml:space="preserve">FOLIO 463 MONTES FRIAS  MIGUEL</t>
  </si>
  <si>
    <t xml:space="preserve">D    340</t>
  </si>
  <si>
    <t xml:space="preserve">D/GM</t>
  </si>
  <si>
    <t xml:space="preserve">NA14001-0001384</t>
  </si>
  <si>
    <t xml:space="preserve">FOLIO 1238 LOPEZ PORTILLO  GERARDO</t>
  </si>
  <si>
    <t xml:space="preserve">D    341</t>
  </si>
  <si>
    <t xml:space="preserve">NA14001-0001385</t>
  </si>
  <si>
    <t xml:space="preserve">FOLIO 1236-1235-1234-1233-1239</t>
  </si>
  <si>
    <t xml:space="preserve">69</t>
  </si>
  <si>
    <t xml:space="preserve">D    445</t>
  </si>
  <si>
    <t xml:space="preserve">BETY:PRESTAMO DE PACHUCA A CELAYA</t>
  </si>
  <si>
    <t xml:space="preserve">CH-0979</t>
  </si>
  <si>
    <t xml:space="preserve">XD25001-0000979</t>
  </si>
  <si>
    <t xml:space="preserve">67</t>
  </si>
  <si>
    <t xml:space="preserve">CH-0980</t>
  </si>
  <si>
    <t xml:space="preserve">XD31001-0000980</t>
  </si>
  <si>
    <t xml:space="preserve">77</t>
  </si>
  <si>
    <t xml:space="preserve">CH-7783200</t>
  </si>
  <si>
    <t xml:space="preserve">UD17005-0003200</t>
  </si>
  <si>
    <t xml:space="preserve">CH-0981</t>
  </si>
  <si>
    <t xml:space="preserve">XD31001-0000981</t>
  </si>
  <si>
    <t xml:space="preserve">122</t>
  </si>
  <si>
    <t xml:space="preserve">CH-0982</t>
  </si>
  <si>
    <t xml:space="preserve">XD31001-0000982</t>
  </si>
  <si>
    <t xml:space="preserve">143</t>
  </si>
  <si>
    <t xml:space="preserve">I    123</t>
  </si>
  <si>
    <t xml:space="preserve">D    456</t>
  </si>
  <si>
    <t xml:space="preserve">D/2349</t>
  </si>
  <si>
    <t xml:space="preserve">NA14001-0001398</t>
  </si>
  <si>
    <t xml:space="preserve">CAJA:FOLIO 0464 PADILLA RIOS YOLAND</t>
  </si>
  <si>
    <t xml:space="preserve">D    458</t>
  </si>
  <si>
    <t xml:space="preserve">D/2351</t>
  </si>
  <si>
    <t xml:space="preserve">NA14001-0001399</t>
  </si>
  <si>
    <t xml:space="preserve">CAJA:FOLIO 0446 RAMIREZ SAMANO FRAN</t>
  </si>
  <si>
    <t xml:space="preserve">D    463</t>
  </si>
  <si>
    <t xml:space="preserve">NA14001-0001400</t>
  </si>
  <si>
    <t xml:space="preserve">FOLIO 1249 1246 -0466</t>
  </si>
  <si>
    <t xml:space="preserve">79</t>
  </si>
  <si>
    <t xml:space="preserve">D    464</t>
  </si>
  <si>
    <t xml:space="preserve">D/2325</t>
  </si>
  <si>
    <t xml:space="preserve">NA14001-0001401</t>
  </si>
  <si>
    <t xml:space="preserve">FOLIO 1245  SANCHEZ CASTRO  VIANEY</t>
  </si>
  <si>
    <t xml:space="preserve">D/2276</t>
  </si>
  <si>
    <t xml:space="preserve">NA14001-0001403</t>
  </si>
  <si>
    <t xml:space="preserve">FOLIO  1243 CARBAJA LOPEZ ERNESTO</t>
  </si>
  <si>
    <t xml:space="preserve">NA14001-0001406</t>
  </si>
  <si>
    <t xml:space="preserve">FOLIO 0046 RAMIREZ  SAMANO FRANCISC</t>
  </si>
  <si>
    <t xml:space="preserve">D    477</t>
  </si>
  <si>
    <t xml:space="preserve">NA14001-0001407</t>
  </si>
  <si>
    <t xml:space="preserve">FOLIO 0464 PADILLA RIOS YOLANDA TER</t>
  </si>
  <si>
    <t xml:space="preserve">CH-0984</t>
  </si>
  <si>
    <t xml:space="preserve">XD31001-0000984</t>
  </si>
  <si>
    <t xml:space="preserve">BANCO NACIONAL DE MEXICO, SA</t>
  </si>
  <si>
    <t xml:space="preserve">78</t>
  </si>
  <si>
    <t xml:space="preserve">CH-0985</t>
  </si>
  <si>
    <t xml:space="preserve">XD25001-0000985</t>
  </si>
  <si>
    <t xml:space="preserve">73</t>
  </si>
  <si>
    <t xml:space="preserve">CH-0986</t>
  </si>
  <si>
    <t xml:space="preserve">XD25007-0000986</t>
  </si>
  <si>
    <t xml:space="preserve">AUXCONTA:JUAN ANTONIO RAMIREZ AMADO</t>
  </si>
  <si>
    <t xml:space="preserve">CH-7783201</t>
  </si>
  <si>
    <t xml:space="preserve">UD17005-0003201</t>
  </si>
  <si>
    <t xml:space="preserve">CH-0987</t>
  </si>
  <si>
    <t xml:space="preserve">XD31001-0000987</t>
  </si>
  <si>
    <t xml:space="preserve">74</t>
  </si>
  <si>
    <t xml:space="preserve">CH-0988</t>
  </si>
  <si>
    <t xml:space="preserve">XD31001-0000988</t>
  </si>
  <si>
    <t xml:space="preserve">BETY:SEG EMPRESARIAL</t>
  </si>
  <si>
    <t xml:space="preserve">E    193</t>
  </si>
  <si>
    <t xml:space="preserve">CH-0983</t>
  </si>
  <si>
    <t xml:space="preserve">AUXILIAR:PAGO REFACCIONES Y CAPACIT</t>
  </si>
  <si>
    <t xml:space="preserve">76</t>
  </si>
  <si>
    <t xml:space="preserve">I    244</t>
  </si>
  <si>
    <t xml:space="preserve">0058-TCN07</t>
  </si>
  <si>
    <t xml:space="preserve">AUXCONTA:0058-TCN07</t>
  </si>
  <si>
    <t xml:space="preserve">NA14001-0001405</t>
  </si>
  <si>
    <t xml:space="preserve">FOLIO 1253 PEREZ MELECIO PATRICIA S</t>
  </si>
  <si>
    <t xml:space="preserve">91</t>
  </si>
  <si>
    <t xml:space="preserve">D    482</t>
  </si>
  <si>
    <t xml:space="preserve">D/2348</t>
  </si>
  <si>
    <t xml:space="preserve">NA14001-0001408</t>
  </si>
  <si>
    <t xml:space="preserve">FOLIO  129 AUTOMOTRIZ ORIENTAL</t>
  </si>
  <si>
    <t xml:space="preserve">D/2352</t>
  </si>
  <si>
    <t xml:space="preserve">NA14001-0001409</t>
  </si>
  <si>
    <t xml:space="preserve">FOLIO 470  JORGE  ELIAS ALANIS</t>
  </si>
  <si>
    <t xml:space="preserve">88</t>
  </si>
  <si>
    <t xml:space="preserve">D    486</t>
  </si>
  <si>
    <t xml:space="preserve">D/2350</t>
  </si>
  <si>
    <t xml:space="preserve">NA14001-0001411</t>
  </si>
  <si>
    <t xml:space="preserve">FOLIO 469 MARIA DEL CARMEN CARBAJAL</t>
  </si>
  <si>
    <t xml:space="preserve">D/0250</t>
  </si>
  <si>
    <t xml:space="preserve">NA14005-0001413</t>
  </si>
  <si>
    <t xml:space="preserve">AUXCONTA:FOLIO 1250 LOPEZ CONTRERAS</t>
  </si>
  <si>
    <t xml:space="preserve">D    953</t>
  </si>
  <si>
    <t xml:space="preserve">CH-0989</t>
  </si>
  <si>
    <t xml:space="preserve">XD31001-0000989</t>
  </si>
  <si>
    <t xml:space="preserve">109</t>
  </si>
  <si>
    <t xml:space="preserve">CH-0990</t>
  </si>
  <si>
    <t xml:space="preserve">XD31001-0000990</t>
  </si>
  <si>
    <t xml:space="preserve">RECOLECTORA KING KONG, S.A. DE C.V.</t>
  </si>
  <si>
    <t xml:space="preserve">140</t>
  </si>
  <si>
    <t xml:space="preserve">CH-0991</t>
  </si>
  <si>
    <t xml:space="preserve">XD31001-0000991</t>
  </si>
  <si>
    <t xml:space="preserve">CH-0992</t>
  </si>
  <si>
    <t xml:space="preserve">XD31001-0000992</t>
  </si>
  <si>
    <t xml:space="preserve">142</t>
  </si>
  <si>
    <t xml:space="preserve">CH-0993</t>
  </si>
  <si>
    <t xml:space="preserve">XD31001-0000993</t>
  </si>
  <si>
    <t xml:space="preserve">ASOCIACION MEXICANA DE AYUDA A NIÑO</t>
  </si>
  <si>
    <t xml:space="preserve">CH-0994</t>
  </si>
  <si>
    <t xml:space="preserve">XD31001-0000994</t>
  </si>
  <si>
    <t xml:space="preserve">145</t>
  </si>
  <si>
    <t xml:space="preserve">CH-0995</t>
  </si>
  <si>
    <t xml:space="preserve">XD25007-0000995</t>
  </si>
  <si>
    <t xml:space="preserve">101</t>
  </si>
  <si>
    <t xml:space="preserve">CH-0996</t>
  </si>
  <si>
    <t xml:space="preserve">XD25007-0000996</t>
  </si>
  <si>
    <t xml:space="preserve">102</t>
  </si>
  <si>
    <t xml:space="preserve">CH-0997</t>
  </si>
  <si>
    <t xml:space="preserve">XD31001-0000997</t>
  </si>
  <si>
    <t xml:space="preserve">LUBRICANTES DEL BAJIO, S.A. DE C.V.</t>
  </si>
  <si>
    <t xml:space="preserve">141</t>
  </si>
  <si>
    <t xml:space="preserve">CH-0998</t>
  </si>
  <si>
    <t xml:space="preserve">XD31001-0000998</t>
  </si>
  <si>
    <t xml:space="preserve">INDUSTRIA DISEÑADORA DE AUTOPARTES,</t>
  </si>
  <si>
    <t xml:space="preserve">147</t>
  </si>
  <si>
    <t xml:space="preserve">CH-0999</t>
  </si>
  <si>
    <t xml:space="preserve">XD25001-0000999</t>
  </si>
  <si>
    <t xml:space="preserve">CH-7783202</t>
  </si>
  <si>
    <t xml:space="preserve">UD17005-0003202</t>
  </si>
  <si>
    <t xml:space="preserve">BETY:PAGO PLAN PLISO USADOS</t>
  </si>
  <si>
    <t xml:space="preserve">I    245</t>
  </si>
  <si>
    <t xml:space="preserve">0779-TCN06</t>
  </si>
  <si>
    <t xml:space="preserve">AUXCONTA:0779-TCN06</t>
  </si>
  <si>
    <t xml:space="preserve">D    496</t>
  </si>
  <si>
    <t xml:space="preserve">R/2347</t>
  </si>
  <si>
    <t xml:space="preserve">NA14001-0001414</t>
  </si>
  <si>
    <t xml:space="preserve">FOLIO 1255 AMADOR CHAVERO MA VIOLET</t>
  </si>
  <si>
    <t xml:space="preserve">D    499</t>
  </si>
  <si>
    <t xml:space="preserve">R/2351/357</t>
  </si>
  <si>
    <t xml:space="preserve">NA14001-0001416</t>
  </si>
  <si>
    <t xml:space="preserve">CAJA:FOLIO 0472 LOPEZ MOCTEZUMA  MA</t>
  </si>
  <si>
    <t xml:space="preserve">D    502</t>
  </si>
  <si>
    <t xml:space="preserve">NA14001-0001418</t>
  </si>
  <si>
    <t xml:space="preserve">FOLIO 1257 URIBE LIMON ROGELIO</t>
  </si>
  <si>
    <t xml:space="preserve">D    506</t>
  </si>
  <si>
    <t xml:space="preserve">T/65036</t>
  </si>
  <si>
    <t xml:space="preserve">NA14001-0001421</t>
  </si>
  <si>
    <t xml:space="preserve">FOLIO 1258 TOVAR CASTRO JOSE RICARD</t>
  </si>
  <si>
    <t xml:space="preserve">D    533</t>
  </si>
  <si>
    <t xml:space="preserve">R/2366</t>
  </si>
  <si>
    <t xml:space="preserve">NA14001-0001428</t>
  </si>
  <si>
    <t xml:space="preserve">FOLIO 0472 LOPEZ MOCTEZUMA MARIO</t>
  </si>
  <si>
    <t xml:space="preserve">CH-1000</t>
  </si>
  <si>
    <t xml:space="preserve">XD25001-0001000</t>
  </si>
  <si>
    <t xml:space="preserve">CH-1001</t>
  </si>
  <si>
    <t xml:space="preserve">XD31001-0001001</t>
  </si>
  <si>
    <t xml:space="preserve">MEGAMOTORS NIPPON S. DE R.L. DE C.V</t>
  </si>
  <si>
    <t xml:space="preserve">CH-0032</t>
  </si>
  <si>
    <t xml:space="preserve">UD17004-0000032</t>
  </si>
  <si>
    <t xml:space="preserve">AUXCONTA:TRASPASO A AUTOS CHAMPS</t>
  </si>
  <si>
    <t xml:space="preserve">90</t>
  </si>
  <si>
    <t xml:space="preserve">pago prov</t>
  </si>
  <si>
    <t xml:space="preserve">BETY:PAGO PROV OCTUBRE</t>
  </si>
  <si>
    <t xml:space="preserve">NA14001-0001415</t>
  </si>
  <si>
    <t xml:space="preserve">FOLIO 0473 CANO CARRANCO FRANCISCO</t>
  </si>
  <si>
    <t xml:space="preserve">D    508</t>
  </si>
  <si>
    <t xml:space="preserve">R/BANCOMER</t>
  </si>
  <si>
    <t xml:space="preserve">NA14001-0001423</t>
  </si>
  <si>
    <t xml:space="preserve">FOLIO 1260 LEAL GARCIA TIMOTEO</t>
  </si>
  <si>
    <t xml:space="preserve">D    513</t>
  </si>
  <si>
    <t xml:space="preserve">NA14001-0001425</t>
  </si>
  <si>
    <t xml:space="preserve">FOLIO 474 VILLAGOMEZ TELLEZ JAVIER</t>
  </si>
  <si>
    <t xml:space="preserve">D    514</t>
  </si>
  <si>
    <t xml:space="preserve">NA14001-0001426</t>
  </si>
  <si>
    <t xml:space="preserve">FOLIO 475 Q-PUMPS SA DE CV</t>
  </si>
  <si>
    <t xml:space="preserve">D    515</t>
  </si>
  <si>
    <t xml:space="preserve">NA14001-0001427</t>
  </si>
  <si>
    <t xml:space="preserve">FOLIO 475 HOTELES CASA INN SA DE CV</t>
  </si>
  <si>
    <t xml:space="preserve">D    541</t>
  </si>
  <si>
    <t xml:space="preserve">NA14001-0001430</t>
  </si>
  <si>
    <t xml:space="preserve">FOLIO  130 TORRES ORTIZ FRANCISCO</t>
  </si>
  <si>
    <t xml:space="preserve">106</t>
  </si>
  <si>
    <t xml:space="preserve">CH-1002</t>
  </si>
  <si>
    <t xml:space="preserve">XD31001-0001002</t>
  </si>
  <si>
    <t xml:space="preserve">CH-1003</t>
  </si>
  <si>
    <t xml:space="preserve">XD31001-0001003</t>
  </si>
  <si>
    <t xml:space="preserve">CORTICENTRO TEXTIL SA DE CV</t>
  </si>
  <si>
    <t xml:space="preserve">103</t>
  </si>
  <si>
    <t xml:space="preserve">CH-1004</t>
  </si>
  <si>
    <t xml:space="preserve">XD31001-0001004</t>
  </si>
  <si>
    <t xml:space="preserve">OFIX SA DE CV</t>
  </si>
  <si>
    <t xml:space="preserve">CH-1005</t>
  </si>
  <si>
    <t xml:space="preserve">XD31001-0001005</t>
  </si>
  <si>
    <t xml:space="preserve">116</t>
  </si>
  <si>
    <t xml:space="preserve">CH-1006</t>
  </si>
  <si>
    <t xml:space="preserve">XD31001-0001006</t>
  </si>
  <si>
    <t xml:space="preserve">AUXILIAR:LEAL MULDOON JUAN SABAS</t>
  </si>
  <si>
    <t xml:space="preserve">CH-1007</t>
  </si>
  <si>
    <t xml:space="preserve">XD31001-0001007</t>
  </si>
  <si>
    <t xml:space="preserve">HOSTALES EL PINAR SA DE CV</t>
  </si>
  <si>
    <t xml:space="preserve">126</t>
  </si>
  <si>
    <t xml:space="preserve">CH-1008</t>
  </si>
  <si>
    <t xml:space="preserve">XD31001-0001008</t>
  </si>
  <si>
    <t xml:space="preserve">104</t>
  </si>
  <si>
    <t xml:space="preserve">CH-1009</t>
  </si>
  <si>
    <t xml:space="preserve">XD31001-0001009</t>
  </si>
  <si>
    <t xml:space="preserve">DIAZ BARRIGA HERRERA FRANCISCO JAVI</t>
  </si>
  <si>
    <t xml:space="preserve">CH-1010</t>
  </si>
  <si>
    <t xml:space="preserve">XD31001-0001010</t>
  </si>
  <si>
    <t xml:space="preserve">MENDEZ BRISEÑO  JOSE ANTONIO</t>
  </si>
  <si>
    <t xml:space="preserve">108</t>
  </si>
  <si>
    <t xml:space="preserve">CH-1011</t>
  </si>
  <si>
    <t xml:space="preserve">XD31001-0001011</t>
  </si>
  <si>
    <t xml:space="preserve">GUERRERO PEÑAFLOR PEDRO CLAUDIO</t>
  </si>
  <si>
    <t xml:space="preserve">CH-1012</t>
  </si>
  <si>
    <t xml:space="preserve">XD31001-0001012</t>
  </si>
  <si>
    <t xml:space="preserve">MONTES GONZALEZ ADRIAN</t>
  </si>
  <si>
    <t xml:space="preserve">CH-1013</t>
  </si>
  <si>
    <t xml:space="preserve">XD31001-0001013</t>
  </si>
  <si>
    <t xml:space="preserve">107</t>
  </si>
  <si>
    <t xml:space="preserve">CH-1014</t>
  </si>
  <si>
    <t xml:space="preserve">XD31001-0001014</t>
  </si>
  <si>
    <t xml:space="preserve">105</t>
  </si>
  <si>
    <t xml:space="preserve">D    599</t>
  </si>
  <si>
    <t xml:space="preserve">R/2389</t>
  </si>
  <si>
    <t xml:space="preserve">NA14001-0001431</t>
  </si>
  <si>
    <t xml:space="preserve">FOLIO 0477  DIA&lt; DE LEON CASTRO ALB</t>
  </si>
  <si>
    <t xml:space="preserve">D    600</t>
  </si>
  <si>
    <t xml:space="preserve">D/5970</t>
  </si>
  <si>
    <t xml:space="preserve">NA14001-0001432</t>
  </si>
  <si>
    <t xml:space="preserve">FOLIO 1263 CARBALJAL  LOPEZ ERNESTO</t>
  </si>
  <si>
    <t xml:space="preserve">D    602</t>
  </si>
  <si>
    <t xml:space="preserve">R/2324</t>
  </si>
  <si>
    <t xml:space="preserve">NA14001-0001433</t>
  </si>
  <si>
    <t xml:space="preserve">FOLIO 1267 EDISON MAQUINARIA  SA DE</t>
  </si>
  <si>
    <t xml:space="preserve">D    605</t>
  </si>
  <si>
    <t xml:space="preserve">R/2390</t>
  </si>
  <si>
    <t xml:space="preserve">NA14001-0001434</t>
  </si>
  <si>
    <t xml:space="preserve">FOLIO 133 GARCIA RUIZ JUILO CESAR</t>
  </si>
  <si>
    <t xml:space="preserve">D    607</t>
  </si>
  <si>
    <t xml:space="preserve">D/2388</t>
  </si>
  <si>
    <t xml:space="preserve">NA14001-0001435</t>
  </si>
  <si>
    <t xml:space="preserve">FOLIO 132 CAMPOS RAMIREZ RAMIRO</t>
  </si>
  <si>
    <t xml:space="preserve">D    608</t>
  </si>
  <si>
    <t xml:space="preserve">R/01029</t>
  </si>
  <si>
    <t xml:space="preserve">NA14001-0001436</t>
  </si>
  <si>
    <t xml:space="preserve">FOLIO 1269 GOMEZ MENDOZA JORGE ROMA</t>
  </si>
  <si>
    <t xml:space="preserve">CH-1015</t>
  </si>
  <si>
    <t xml:space="preserve">XD25001-0001015</t>
  </si>
  <si>
    <t xml:space="preserve">111</t>
  </si>
  <si>
    <t xml:space="preserve">CH-0026</t>
  </si>
  <si>
    <t xml:space="preserve">UD17003-0000026</t>
  </si>
  <si>
    <t xml:space="preserve">CH-7783203</t>
  </si>
  <si>
    <t xml:space="preserve">UD17005-0003203</t>
  </si>
  <si>
    <t xml:space="preserve">CH-0033</t>
  </si>
  <si>
    <t xml:space="preserve">UD17004-0000033</t>
  </si>
  <si>
    <t xml:space="preserve">CH-1016</t>
  </si>
  <si>
    <t xml:space="preserve">XD31001-0001016</t>
  </si>
  <si>
    <t xml:space="preserve">GARCIA OLIVOS MA TERESA</t>
  </si>
  <si>
    <t xml:space="preserve">CH-1017</t>
  </si>
  <si>
    <t xml:space="preserve">XD31001-0001017</t>
  </si>
  <si>
    <t xml:space="preserve">AUXILIAR:SERVICIO DE ADMINISTRACION</t>
  </si>
  <si>
    <t xml:space="preserve">CH-1018</t>
  </si>
  <si>
    <t xml:space="preserve">XD31001-0001018</t>
  </si>
  <si>
    <t xml:space="preserve">CH-1019</t>
  </si>
  <si>
    <t xml:space="preserve">XD31001-0001019</t>
  </si>
  <si>
    <t xml:space="preserve">125</t>
  </si>
  <si>
    <t xml:space="preserve">CH-1020</t>
  </si>
  <si>
    <t xml:space="preserve">XD31001-0001020</t>
  </si>
  <si>
    <t xml:space="preserve">SEGURIDAD PRIVADA PARA TU CIUDAD S.</t>
  </si>
  <si>
    <t xml:space="preserve">129</t>
  </si>
  <si>
    <t xml:space="preserve">CH-1021</t>
  </si>
  <si>
    <t xml:space="preserve">XD31001-0001021</t>
  </si>
  <si>
    <t xml:space="preserve">EK-AMBIENTAL S.A. DE C.V.</t>
  </si>
  <si>
    <t xml:space="preserve">134</t>
  </si>
  <si>
    <t xml:space="preserve">CH-1022</t>
  </si>
  <si>
    <t xml:space="preserve">XD31001-0001022</t>
  </si>
  <si>
    <t xml:space="preserve">CH-1023</t>
  </si>
  <si>
    <t xml:space="preserve">XD31001-0001023</t>
  </si>
  <si>
    <t xml:space="preserve">120</t>
  </si>
  <si>
    <t xml:space="preserve">CH-1024</t>
  </si>
  <si>
    <t xml:space="preserve">XD31001-0001024</t>
  </si>
  <si>
    <t xml:space="preserve">130</t>
  </si>
  <si>
    <t xml:space="preserve">CH-1025</t>
  </si>
  <si>
    <t xml:space="preserve">XD31001-0001025</t>
  </si>
  <si>
    <t xml:space="preserve">133</t>
  </si>
  <si>
    <t xml:space="preserve">CH-1026</t>
  </si>
  <si>
    <t xml:space="preserve">XD25007-0001026</t>
  </si>
  <si>
    <t xml:space="preserve">BETY:CARLOS ALBERTO VIRGEN GARCIA</t>
  </si>
  <si>
    <t xml:space="preserve">128</t>
  </si>
  <si>
    <t xml:space="preserve">CH-1027</t>
  </si>
  <si>
    <t xml:space="preserve">XD25007-0001027</t>
  </si>
  <si>
    <t xml:space="preserve">119</t>
  </si>
  <si>
    <t xml:space="preserve">CH-1028</t>
  </si>
  <si>
    <t xml:space="preserve">XD25007-0001028</t>
  </si>
  <si>
    <t xml:space="preserve">124</t>
  </si>
  <si>
    <t xml:space="preserve">BETY:PAGO N/CG 68</t>
  </si>
  <si>
    <t xml:space="preserve">I    246</t>
  </si>
  <si>
    <t xml:space="preserve">0753-TCN06</t>
  </si>
  <si>
    <t xml:space="preserve">AUXCONTA:0753-TCN06</t>
  </si>
  <si>
    <t xml:space="preserve">D    537</t>
  </si>
  <si>
    <t xml:space="preserve">NA14001-0001429</t>
  </si>
  <si>
    <t xml:space="preserve">CAJA:FOLIO 130 TORRES ORTIZ FRANCIS</t>
  </si>
  <si>
    <t xml:space="preserve">D    624</t>
  </si>
  <si>
    <t xml:space="preserve">REF/2275</t>
  </si>
  <si>
    <t xml:space="preserve">NA14001-0001442</t>
  </si>
  <si>
    <t xml:space="preserve">FOLIO 1277 RELLENO SANITARIO SANJUA</t>
  </si>
  <si>
    <t xml:space="preserve">D    628</t>
  </si>
  <si>
    <t xml:space="preserve">REF 2407</t>
  </si>
  <si>
    <t xml:space="preserve">NA14001-0001445</t>
  </si>
  <si>
    <t xml:space="preserve">FOLIO 1274 UGALDE LOPEZ ROSA MARIA</t>
  </si>
  <si>
    <t xml:space="preserve">D    630</t>
  </si>
  <si>
    <t xml:space="preserve">REF2406</t>
  </si>
  <si>
    <t xml:space="preserve">NA14001-0001446</t>
  </si>
  <si>
    <t xml:space="preserve">FOLIO 1275 CORTES DELGADO MA CLARA</t>
  </si>
  <si>
    <t xml:space="preserve">CH-0034</t>
  </si>
  <si>
    <t xml:space="preserve">UD17004-0000034</t>
  </si>
  <si>
    <t xml:space="preserve">CH-0051</t>
  </si>
  <si>
    <t xml:space="preserve">UD17006-0000051</t>
  </si>
  <si>
    <t xml:space="preserve">CH-1029</t>
  </si>
  <si>
    <t xml:space="preserve">XD25001-0001029</t>
  </si>
  <si>
    <t xml:space="preserve">CH-1030</t>
  </si>
  <si>
    <t xml:space="preserve">XD31001-0001030</t>
  </si>
  <si>
    <t xml:space="preserve">131</t>
  </si>
  <si>
    <t xml:space="preserve">I    193</t>
  </si>
  <si>
    <t xml:space="preserve">BETY:PAGO NC/G 7</t>
  </si>
  <si>
    <t xml:space="preserve">BETY:PAGO NC/G 13</t>
  </si>
  <si>
    <t xml:space="preserve">R/2414</t>
  </si>
  <si>
    <t xml:space="preserve">NA14001-0001452</t>
  </si>
  <si>
    <t xml:space="preserve">FOLIO 1288 PADILLA PEDROZA SERGIO</t>
  </si>
  <si>
    <t xml:space="preserve">D    698</t>
  </si>
  <si>
    <t xml:space="preserve">REF /2397</t>
  </si>
  <si>
    <t xml:space="preserve">NA14001-0001453</t>
  </si>
  <si>
    <t xml:space="preserve">FOLIO 1281 TRANSPORTADORA TURISTICA</t>
  </si>
  <si>
    <t xml:space="preserve">D    699</t>
  </si>
  <si>
    <t xml:space="preserve">REF 2413</t>
  </si>
  <si>
    <t xml:space="preserve">NA14001-0001454</t>
  </si>
  <si>
    <t xml:space="preserve">FOLIO 1286 SANCHEZ MARTINEZ RAUL</t>
  </si>
  <si>
    <t xml:space="preserve">D    700</t>
  </si>
  <si>
    <t xml:space="preserve">RE/2428</t>
  </si>
  <si>
    <t xml:space="preserve">NA14001-0001455</t>
  </si>
  <si>
    <t xml:space="preserve">FOLIO 480 PROVEDORA DE SERVICIO S Y</t>
  </si>
  <si>
    <t xml:space="preserve">D    704</t>
  </si>
  <si>
    <t xml:space="preserve">RE/2427</t>
  </si>
  <si>
    <t xml:space="preserve">NA14001-0001459</t>
  </si>
  <si>
    <t xml:space="preserve">FOLIO 1283 AGUILAR  AGUILAR  J. ELE</t>
  </si>
  <si>
    <t xml:space="preserve">D    705</t>
  </si>
  <si>
    <t xml:space="preserve">RE/2429</t>
  </si>
  <si>
    <t xml:space="preserve">NA14001-0001460</t>
  </si>
  <si>
    <t xml:space="preserve">FOLIO 1284 DURAN  RODRIGUEZ BERTA</t>
  </si>
  <si>
    <t xml:space="preserve">REF/2426</t>
  </si>
  <si>
    <t xml:space="preserve">NA14001-0001461</t>
  </si>
  <si>
    <t xml:space="preserve">FOLIO 481 UNIDAD DE DESARROLLO  ORG</t>
  </si>
  <si>
    <t xml:space="preserve">D    707</t>
  </si>
  <si>
    <t xml:space="preserve">NA14001-0001462</t>
  </si>
  <si>
    <t xml:space="preserve">FOLIO 1285JARAMILLO URREA LUIS FELI</t>
  </si>
  <si>
    <t xml:space="preserve">CH-1031</t>
  </si>
  <si>
    <t xml:space="preserve">XD25001-0001031</t>
  </si>
  <si>
    <t xml:space="preserve">118</t>
  </si>
  <si>
    <t xml:space="preserve">CH-7783204</t>
  </si>
  <si>
    <t xml:space="preserve">UD17005-0003204</t>
  </si>
  <si>
    <t xml:space="preserve">CH-1032</t>
  </si>
  <si>
    <t xml:space="preserve">XD31001-0001032</t>
  </si>
  <si>
    <t xml:space="preserve">CH-1033</t>
  </si>
  <si>
    <t xml:space="preserve">XD31001-0001033</t>
  </si>
  <si>
    <t xml:space="preserve">CH-1034</t>
  </si>
  <si>
    <t xml:space="preserve">XD31001-0001034</t>
  </si>
  <si>
    <t xml:space="preserve">CH-1035</t>
  </si>
  <si>
    <t xml:space="preserve">XD31001-0001035</t>
  </si>
  <si>
    <t xml:space="preserve">CH-1036</t>
  </si>
  <si>
    <t xml:space="preserve">XD31001-0001036</t>
  </si>
  <si>
    <t xml:space="preserve">CH-1037</t>
  </si>
  <si>
    <t xml:space="preserve">XD31001-0001037</t>
  </si>
  <si>
    <t xml:space="preserve">LAR COMPUTADORAS, SA DE CV</t>
  </si>
  <si>
    <t xml:space="preserve">158</t>
  </si>
  <si>
    <t xml:space="preserve">CH-1038</t>
  </si>
  <si>
    <t xml:space="preserve">XD31001-0001038</t>
  </si>
  <si>
    <t xml:space="preserve">DALTON AUTOMOTRIZ S DE RL DE CV.</t>
  </si>
  <si>
    <t xml:space="preserve">CH-1039</t>
  </si>
  <si>
    <t xml:space="preserve">XD31001-0001039</t>
  </si>
  <si>
    <t xml:space="preserve">CH-1040</t>
  </si>
  <si>
    <t xml:space="preserve">XD31001-0001040</t>
  </si>
  <si>
    <t xml:space="preserve">MARTINEZ PANTOJA CLAUDIA</t>
  </si>
  <si>
    <t xml:space="preserve">I    247</t>
  </si>
  <si>
    <t xml:space="preserve">0008-TCU06</t>
  </si>
  <si>
    <t xml:space="preserve">AUXCONTA:0008-TCU06</t>
  </si>
  <si>
    <t xml:space="preserve">D    688</t>
  </si>
  <si>
    <t xml:space="preserve">R/2351</t>
  </si>
  <si>
    <t xml:space="preserve">NA14001-0001448</t>
  </si>
  <si>
    <t xml:space="preserve">FOLIO 482 JOSE MEDINA MIRANDA</t>
  </si>
  <si>
    <t xml:space="preserve">D    689</t>
  </si>
  <si>
    <t xml:space="preserve">R2439</t>
  </si>
  <si>
    <t xml:space="preserve">NA14001-0001449</t>
  </si>
  <si>
    <t xml:space="preserve">FOLIO 482 JOSE NEDINA MIRANDA</t>
  </si>
  <si>
    <t xml:space="preserve">D    690</t>
  </si>
  <si>
    <t xml:space="preserve">R/2417</t>
  </si>
  <si>
    <t xml:space="preserve">NA14001-0001450</t>
  </si>
  <si>
    <t xml:space="preserve">FOLIO 1287 EDISON MAQUINARIA SA DE</t>
  </si>
  <si>
    <t xml:space="preserve">121</t>
  </si>
  <si>
    <t xml:space="preserve">D    694</t>
  </si>
  <si>
    <t xml:space="preserve">RE/2440</t>
  </si>
  <si>
    <t xml:space="preserve">NA14001-0001451</t>
  </si>
  <si>
    <t xml:space="preserve">FOLIO 1289 CARMONA DE ALVA JOSE LUI</t>
  </si>
  <si>
    <t xml:space="preserve">CH-1041</t>
  </si>
  <si>
    <t xml:space="preserve">XD25001-0001041</t>
  </si>
  <si>
    <t xml:space="preserve">123</t>
  </si>
  <si>
    <t xml:space="preserve">CH-0052</t>
  </si>
  <si>
    <t xml:space="preserve">UD17006-0000052</t>
  </si>
  <si>
    <t xml:space="preserve">E    191</t>
  </si>
  <si>
    <t xml:space="preserve">I    248</t>
  </si>
  <si>
    <t xml:space="preserve">D    710</t>
  </si>
  <si>
    <t xml:space="preserve">R/2452</t>
  </si>
  <si>
    <t xml:space="preserve">NA14001-0001465</t>
  </si>
  <si>
    <t xml:space="preserve">FOLIO 484 SCANIA DE MEXICO SA DE CV</t>
  </si>
  <si>
    <t xml:space="preserve">D    711</t>
  </si>
  <si>
    <t xml:space="preserve">R/2449</t>
  </si>
  <si>
    <t xml:space="preserve">NA14001-0001466</t>
  </si>
  <si>
    <t xml:space="preserve">FOLIO 1295 SISTEMAS INTEGRADOS DE E</t>
  </si>
  <si>
    <t xml:space="preserve">D    712</t>
  </si>
  <si>
    <t xml:space="preserve">REF 2447</t>
  </si>
  <si>
    <t xml:space="preserve">NA14001-0001467</t>
  </si>
  <si>
    <t xml:space="preserve">FOLIO 2447 CECILA LOPEZ  NORIEGA</t>
  </si>
  <si>
    <t xml:space="preserve">D    713</t>
  </si>
  <si>
    <t xml:space="preserve">RE2451</t>
  </si>
  <si>
    <t xml:space="preserve">NA14001-0001468</t>
  </si>
  <si>
    <t xml:space="preserve">FOLIO 486 MAYA MARTINEZ SERGIO</t>
  </si>
  <si>
    <t xml:space="preserve">139</t>
  </si>
  <si>
    <t xml:space="preserve">D    714</t>
  </si>
  <si>
    <t xml:space="preserve">REF /2448</t>
  </si>
  <si>
    <t xml:space="preserve">NA14001-0001469</t>
  </si>
  <si>
    <t xml:space="preserve">FOLIO 487 MANDRAGON PALACIOS ARIEL</t>
  </si>
  <si>
    <t xml:space="preserve">136</t>
  </si>
  <si>
    <t xml:space="preserve">D    724</t>
  </si>
  <si>
    <t xml:space="preserve">R/2450</t>
  </si>
  <si>
    <t xml:space="preserve">NA14001-0001471</t>
  </si>
  <si>
    <t xml:space="preserve">FOLIO 1294 GARCIA LOPEZ JORGE  ALAJ</t>
  </si>
  <si>
    <t xml:space="preserve">D    846</t>
  </si>
  <si>
    <t xml:space="preserve">NA14001-0001474</t>
  </si>
  <si>
    <t xml:space="preserve">FOLIO 490 MAQINARIA INTERTORITO SAD</t>
  </si>
  <si>
    <t xml:space="preserve">D    847</t>
  </si>
  <si>
    <t xml:space="preserve">REF 2466</t>
  </si>
  <si>
    <t xml:space="preserve">NA14001-0001475</t>
  </si>
  <si>
    <t xml:space="preserve">FOLIO 1296 FREYRE PRIETO PABLO</t>
  </si>
  <si>
    <t xml:space="preserve">149</t>
  </si>
  <si>
    <t xml:space="preserve">D    850</t>
  </si>
  <si>
    <t xml:space="preserve">NA14001-0001476</t>
  </si>
  <si>
    <t xml:space="preserve">FOLIOS 1297-0491-492-141-</t>
  </si>
  <si>
    <t xml:space="preserve">155</t>
  </si>
  <si>
    <t xml:space="preserve">D    863</t>
  </si>
  <si>
    <t xml:space="preserve">REF 2465</t>
  </si>
  <si>
    <t xml:space="preserve">NA14001-0001477</t>
  </si>
  <si>
    <t xml:space="preserve">FOLIO 492 BEJO MEXICO SA DE CV</t>
  </si>
  <si>
    <t xml:space="preserve">144</t>
  </si>
  <si>
    <t xml:space="preserve">REF 2357</t>
  </si>
  <si>
    <t xml:space="preserve">NA14001-0001478</t>
  </si>
  <si>
    <t xml:space="preserve">CH-1042</t>
  </si>
  <si>
    <t xml:space="preserve">XD25001-0001042</t>
  </si>
  <si>
    <t xml:space="preserve">E    141</t>
  </si>
  <si>
    <t xml:space="preserve">CH-1043</t>
  </si>
  <si>
    <t xml:space="preserve">XD31001-0001043</t>
  </si>
  <si>
    <t xml:space="preserve">CH-0053</t>
  </si>
  <si>
    <t xml:space="preserve">UD17006-0000053</t>
  </si>
  <si>
    <t xml:space="preserve">E    143</t>
  </si>
  <si>
    <t xml:space="preserve">CH-0035</t>
  </si>
  <si>
    <t xml:space="preserve">UD17004-0000035</t>
  </si>
  <si>
    <t xml:space="preserve">150</t>
  </si>
  <si>
    <t xml:space="preserve">CH-1044</t>
  </si>
  <si>
    <t xml:space="preserve">XD31001-0001044</t>
  </si>
  <si>
    <t xml:space="preserve">CH-1045</t>
  </si>
  <si>
    <t xml:space="preserve">XD31001-0001045</t>
  </si>
  <si>
    <t xml:space="preserve">VERSAFLEX, S.A. DE C.V.</t>
  </si>
  <si>
    <t xml:space="preserve">CH-1046</t>
  </si>
  <si>
    <t xml:space="preserve">XD31001-0001046</t>
  </si>
  <si>
    <t xml:space="preserve">CH-1047</t>
  </si>
  <si>
    <t xml:space="preserve">XD31001-0001047</t>
  </si>
  <si>
    <t xml:space="preserve">EDICIONES PROMOCIONES Y COMERCIALIZ</t>
  </si>
  <si>
    <t xml:space="preserve">CH-1048</t>
  </si>
  <si>
    <t xml:space="preserve">XD31001-0001048</t>
  </si>
  <si>
    <t xml:space="preserve">CORDOVA NOVOA ALFONSO</t>
  </si>
  <si>
    <t xml:space="preserve">CH-1049</t>
  </si>
  <si>
    <t xml:space="preserve">XD31001-0001049</t>
  </si>
  <si>
    <t xml:space="preserve">E    151</t>
  </si>
  <si>
    <t xml:space="preserve">CH-1050</t>
  </si>
  <si>
    <t xml:space="preserve">XD31001-0001050</t>
  </si>
  <si>
    <t xml:space="preserve">156</t>
  </si>
  <si>
    <t xml:space="preserve">CH-1051</t>
  </si>
  <si>
    <t xml:space="preserve">XD31001-0001051</t>
  </si>
  <si>
    <t xml:space="preserve">DISTRIBUCION Y CONSTRUCCION S.A. DE</t>
  </si>
  <si>
    <t xml:space="preserve">CH-1052</t>
  </si>
  <si>
    <t xml:space="preserve">XD31001-0001052</t>
  </si>
  <si>
    <t xml:space="preserve">CH-1053</t>
  </si>
  <si>
    <t xml:space="preserve">XD31001-0001053</t>
  </si>
  <si>
    <t xml:space="preserve">HERRERIAS ORTEGA PABLO JOSE</t>
  </si>
  <si>
    <t xml:space="preserve">CH-1054</t>
  </si>
  <si>
    <t xml:space="preserve">XD31001-0001054</t>
  </si>
  <si>
    <t xml:space="preserve">CH-1055</t>
  </si>
  <si>
    <t xml:space="preserve">XD31001-0001055</t>
  </si>
  <si>
    <t xml:space="preserve">CH-1056</t>
  </si>
  <si>
    <t xml:space="preserve">XD31001-0001056</t>
  </si>
  <si>
    <t xml:space="preserve">CH-1057</t>
  </si>
  <si>
    <t xml:space="preserve">XD31001-0001057</t>
  </si>
  <si>
    <t xml:space="preserve">TELERADIO REGIONAL S.A. DE C.V.</t>
  </si>
  <si>
    <t xml:space="preserve">CH-1058</t>
  </si>
  <si>
    <t xml:space="preserve">XD31001-0001058</t>
  </si>
  <si>
    <t xml:space="preserve">TREVIÑO GARCIA OMAR</t>
  </si>
  <si>
    <t xml:space="preserve">CH-1059</t>
  </si>
  <si>
    <t xml:space="preserve">XD31001-0001059</t>
  </si>
  <si>
    <t xml:space="preserve">JAUREGUI VILLARREAL KARLA IVONNE</t>
  </si>
  <si>
    <t xml:space="preserve">CH-1060</t>
  </si>
  <si>
    <t xml:space="preserve">XD31001-0001060</t>
  </si>
  <si>
    <t xml:space="preserve">CH-1061</t>
  </si>
  <si>
    <t xml:space="preserve">XD31001-0001061</t>
  </si>
  <si>
    <t xml:space="preserve">ECORESIDUOS SA DE CV</t>
  </si>
  <si>
    <t xml:space="preserve">CH-1062</t>
  </si>
  <si>
    <t xml:space="preserve">XD31001-0001062</t>
  </si>
  <si>
    <t xml:space="preserve">SOLUCIONES KONICA MINOLTA, S.A. DE</t>
  </si>
  <si>
    <t xml:space="preserve">CH-1063</t>
  </si>
  <si>
    <t xml:space="preserve">XD31001-0001063</t>
  </si>
  <si>
    <t xml:space="preserve">PUBLICIDAD EFECTIVA DE LEON S.A. DE</t>
  </si>
  <si>
    <t xml:space="preserve">CH-1064</t>
  </si>
  <si>
    <t xml:space="preserve">XD31001-0001064</t>
  </si>
  <si>
    <t xml:space="preserve">DECORACIONES  BALI SA DE CV</t>
  </si>
  <si>
    <t xml:space="preserve">CH-1065</t>
  </si>
  <si>
    <t xml:space="preserve">XD31001-0001065</t>
  </si>
  <si>
    <t xml:space="preserve">CH-1066</t>
  </si>
  <si>
    <t xml:space="preserve">XD25007-0001066</t>
  </si>
  <si>
    <t xml:space="preserve">MANCERA OROZCO BRENDA LETICIA</t>
  </si>
  <si>
    <t xml:space="preserve">E    168</t>
  </si>
  <si>
    <t xml:space="preserve">CH-1067</t>
  </si>
  <si>
    <t xml:space="preserve">XD31001-0001067</t>
  </si>
  <si>
    <t xml:space="preserve">146</t>
  </si>
  <si>
    <t xml:space="preserve">D    845</t>
  </si>
  <si>
    <t xml:space="preserve">REF 1143</t>
  </si>
  <si>
    <t xml:space="preserve">NA14001-0001473</t>
  </si>
  <si>
    <t xml:space="preserve">FOLIO 1301 AGUADO ZAMORQ JOSE VICEN</t>
  </si>
  <si>
    <t xml:space="preserve">NA14001-0001479</t>
  </si>
  <si>
    <t xml:space="preserve">FOLIO 1303 ABARROTERA DEL BAJIO RCA</t>
  </si>
  <si>
    <t xml:space="preserve">159</t>
  </si>
  <si>
    <t xml:space="preserve">D    870</t>
  </si>
  <si>
    <t xml:space="preserve">NA14001-0001481</t>
  </si>
  <si>
    <t xml:space="preserve">FOLIO 1298 MONTIEL ALEJO PAULA YOLO</t>
  </si>
  <si>
    <t xml:space="preserve">D    871</t>
  </si>
  <si>
    <t xml:space="preserve">NA14001-0001482</t>
  </si>
  <si>
    <t xml:space="preserve">FOLIO 142140-144*143-1299</t>
  </si>
  <si>
    <t xml:space="preserve">164</t>
  </si>
  <si>
    <t xml:space="preserve">D    873</t>
  </si>
  <si>
    <t xml:space="preserve">RE /2486</t>
  </si>
  <si>
    <t xml:space="preserve">NA14001-0001483</t>
  </si>
  <si>
    <t xml:space="preserve">FOLIO 495 DELGADILLO SANCHEZ  FELIP</t>
  </si>
  <si>
    <t xml:space="preserve">D    976</t>
  </si>
  <si>
    <t xml:space="preserve">AUXCONTA:COMISION POR DEVOLUCION DE</t>
  </si>
  <si>
    <t xml:space="preserve">E    169</t>
  </si>
  <si>
    <t xml:space="preserve">CH-1068</t>
  </si>
  <si>
    <t xml:space="preserve">XD31001-0001068</t>
  </si>
  <si>
    <t xml:space="preserve">153</t>
  </si>
  <si>
    <t xml:space="preserve">E    170</t>
  </si>
  <si>
    <t xml:space="preserve">CH-1069</t>
  </si>
  <si>
    <t xml:space="preserve">XD31001-0001069</t>
  </si>
  <si>
    <t xml:space="preserve">CH-1070</t>
  </si>
  <si>
    <t xml:space="preserve">XD31001-0001070</t>
  </si>
  <si>
    <t xml:space="preserve">BETY:ALECSA PACHUCA S DE RL DE CV</t>
  </si>
  <si>
    <t xml:space="preserve">E    172</t>
  </si>
  <si>
    <t xml:space="preserve">CH-1071</t>
  </si>
  <si>
    <t xml:space="preserve">XD25001-0001071</t>
  </si>
  <si>
    <t xml:space="preserve">148</t>
  </si>
  <si>
    <t xml:space="preserve">E    173</t>
  </si>
  <si>
    <t xml:space="preserve">CH-1072</t>
  </si>
  <si>
    <t xml:space="preserve">XD31001-0001072</t>
  </si>
  <si>
    <t xml:space="preserve">I    196</t>
  </si>
  <si>
    <t xml:space="preserve">151</t>
  </si>
  <si>
    <t xml:space="preserve">D    837</t>
  </si>
  <si>
    <t xml:space="preserve">NA14001-0001472</t>
  </si>
  <si>
    <t xml:space="preserve">FOLIO  1308 CAZZOLI WILLIAM</t>
  </si>
  <si>
    <t xml:space="preserve">D    879</t>
  </si>
  <si>
    <t xml:space="preserve">REF2501</t>
  </si>
  <si>
    <t xml:space="preserve">NA14001-0001484</t>
  </si>
  <si>
    <t xml:space="preserve">FOLIO 1307HERNANDEZ VERA MA VERONIC</t>
  </si>
  <si>
    <t xml:space="preserve">167</t>
  </si>
  <si>
    <t xml:space="preserve">D    884</t>
  </si>
  <si>
    <t xml:space="preserve">REF/2505</t>
  </si>
  <si>
    <t xml:space="preserve">NA14001-0001487</t>
  </si>
  <si>
    <t xml:space="preserve">FOLIO  499 MARTHA  CAROLINA</t>
  </si>
  <si>
    <t xml:space="preserve">168</t>
  </si>
  <si>
    <t xml:space="preserve">D    887</t>
  </si>
  <si>
    <t xml:space="preserve">REF 2503</t>
  </si>
  <si>
    <t xml:space="preserve">NA14001-0001488</t>
  </si>
  <si>
    <t xml:space="preserve">FOLIO 145  MOSTRADOR</t>
  </si>
  <si>
    <t xml:space="preserve">169</t>
  </si>
  <si>
    <t xml:space="preserve">NA14001-0001490</t>
  </si>
  <si>
    <t xml:space="preserve">CAJA:FOLIO 501 JUAN  MANUEL BETANCU</t>
  </si>
  <si>
    <t xml:space="preserve">D    954</t>
  </si>
  <si>
    <t xml:space="preserve">E    175</t>
  </si>
  <si>
    <t xml:space="preserve">CH-0055</t>
  </si>
  <si>
    <t xml:space="preserve">UD17006-0000055</t>
  </si>
  <si>
    <t xml:space="preserve">157</t>
  </si>
  <si>
    <t xml:space="preserve">E    176</t>
  </si>
  <si>
    <t xml:space="preserve">CH-7783205</t>
  </si>
  <si>
    <t xml:space="preserve">UD17005-0003205</t>
  </si>
  <si>
    <t xml:space="preserve">E    177</t>
  </si>
  <si>
    <t xml:space="preserve">CH-1073</t>
  </si>
  <si>
    <t xml:space="preserve">XD25001-0001073</t>
  </si>
  <si>
    <t xml:space="preserve">E    178</t>
  </si>
  <si>
    <t xml:space="preserve">CH-1074</t>
  </si>
  <si>
    <t xml:space="preserve">XD31001-0001074</t>
  </si>
  <si>
    <t xml:space="preserve">154</t>
  </si>
  <si>
    <t xml:space="preserve">E    179</t>
  </si>
  <si>
    <t xml:space="preserve">CH-1075</t>
  </si>
  <si>
    <t xml:space="preserve">XD31001-0001075</t>
  </si>
  <si>
    <t xml:space="preserve">TESORERIA DE LA FEDERACION</t>
  </si>
  <si>
    <t xml:space="preserve">E    180</t>
  </si>
  <si>
    <t xml:space="preserve">CH-1076</t>
  </si>
  <si>
    <t xml:space="preserve">XD31001-0001076</t>
  </si>
  <si>
    <t xml:space="preserve">152</t>
  </si>
  <si>
    <t xml:space="preserve">I    249</t>
  </si>
  <si>
    <t xml:space="preserve">0145-TCN07</t>
  </si>
  <si>
    <t xml:space="preserve">AUXCONTA:0145-TCN07</t>
  </si>
  <si>
    <t xml:space="preserve">I    250</t>
  </si>
  <si>
    <t xml:space="preserve">N/CG VARIA</t>
  </si>
  <si>
    <t xml:space="preserve">AUXCONTA:PAGO N/CG 89</t>
  </si>
  <si>
    <t xml:space="preserve">160</t>
  </si>
  <si>
    <t xml:space="preserve">AUXCONTA:PAGO N/CG 81</t>
  </si>
  <si>
    <t xml:space="preserve">161</t>
  </si>
  <si>
    <t xml:space="preserve">AUXCONTA:PAGO N/CG 82</t>
  </si>
  <si>
    <t xml:space="preserve">162</t>
  </si>
  <si>
    <t xml:space="preserve">D    907</t>
  </si>
  <si>
    <t xml:space="preserve">NA14001-0001496</t>
  </si>
  <si>
    <t xml:space="preserve">FOLIO 504-503-502-1318-1317-1316-13</t>
  </si>
  <si>
    <t xml:space="preserve">D    921</t>
  </si>
  <si>
    <t xml:space="preserve">REF 9486</t>
  </si>
  <si>
    <t xml:space="preserve">NA14001-0001500</t>
  </si>
  <si>
    <t xml:space="preserve">FOLIO 1325 HERNANDEZ VERA MA VERONI</t>
  </si>
  <si>
    <t xml:space="preserve">171</t>
  </si>
  <si>
    <t xml:space="preserve">D    955</t>
  </si>
  <si>
    <t xml:space="preserve">CH-1077</t>
  </si>
  <si>
    <t xml:space="preserve">XD31001-0001077</t>
  </si>
  <si>
    <t xml:space="preserve">RIVERA GARCIA VIOLETA AZUCENA</t>
  </si>
  <si>
    <t xml:space="preserve">E    182</t>
  </si>
  <si>
    <t xml:space="preserve">CH-1078</t>
  </si>
  <si>
    <t xml:space="preserve">XD25001-0001078</t>
  </si>
  <si>
    <t xml:space="preserve">E    183</t>
  </si>
  <si>
    <t xml:space="preserve">CH-7783206</t>
  </si>
  <si>
    <t xml:space="preserve">UD17005-0003206</t>
  </si>
  <si>
    <t xml:space="preserve">166</t>
  </si>
  <si>
    <t xml:space="preserve">E    184</t>
  </si>
  <si>
    <t xml:space="preserve">163</t>
  </si>
  <si>
    <t xml:space="preserve">CH-1079</t>
  </si>
  <si>
    <t xml:space="preserve">XD31001-0001079</t>
  </si>
  <si>
    <t xml:space="preserve">E    1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d\-mmm"/>
    <numFmt numFmtId="170" formatCode="d\-mmm"/>
    <numFmt numFmtId="171" formatCode="#,##0.00"/>
    <numFmt numFmtId="172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1" width="14.14"/>
    <col collapsed="false" customWidth="true" hidden="false" outlineLevel="0" max="4" min="4" style="2" width="28.14"/>
    <col collapsed="false" customWidth="true" hidden="false" outlineLevel="0" max="5" min="5" style="3" width="14.56"/>
    <col collapsed="false" customWidth="true" hidden="false" outlineLevel="0" max="6" min="6" style="3" width="11.56"/>
    <col collapsed="false" customWidth="true" hidden="false" outlineLevel="0" max="7" min="7" style="3" width="14.14"/>
    <col collapsed="false" customWidth="true" hidden="false" outlineLevel="0" max="10" min="9" style="3" width="13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3</v>
      </c>
      <c r="G9" s="5" t="n">
        <v>30000</v>
      </c>
    </row>
    <row r="11" customFormat="false" ht="12.75" hidden="false" customHeight="false" outlineLevel="0" collapsed="false">
      <c r="B11" s="0" t="s">
        <v>4</v>
      </c>
      <c r="C11" s="6" t="s">
        <v>5</v>
      </c>
    </row>
    <row r="12" customFormat="false" ht="12.75" hidden="false" customHeight="false" outlineLevel="0" collapsed="false">
      <c r="B12" s="0" t="s">
        <v>6</v>
      </c>
      <c r="C12" s="1" t="s">
        <v>7</v>
      </c>
      <c r="E12" s="3" t="s">
        <v>8</v>
      </c>
    </row>
    <row r="13" customFormat="false" ht="12.75" hidden="false" customHeight="false" outlineLevel="0" collapsed="false">
      <c r="C13" s="7"/>
      <c r="D13" s="0"/>
    </row>
    <row r="14" customFormat="false" ht="12.75" hidden="false" customHeight="false" outlineLevel="0" collapsed="false">
      <c r="C14" s="7"/>
      <c r="D14" s="0"/>
    </row>
    <row r="15" customFormat="false" ht="12.75" hidden="false" customHeight="false" outlineLevel="0" collapsed="false">
      <c r="C15" s="7"/>
      <c r="D15" s="0"/>
    </row>
    <row r="16" customFormat="false" ht="12.75" hidden="false" customHeight="false" outlineLevel="0" collapsed="false">
      <c r="C16" s="7"/>
      <c r="D16" s="0"/>
    </row>
    <row r="17" customFormat="false" ht="12.75" hidden="false" customHeight="false" outlineLevel="0" collapsed="false">
      <c r="C17" s="7"/>
      <c r="D17" s="0"/>
    </row>
    <row r="18" customFormat="false" ht="12.75" hidden="false" customHeight="false" outlineLevel="0" collapsed="false">
      <c r="C18" s="7"/>
      <c r="D18" s="0"/>
      <c r="F18" s="3" t="n">
        <f aca="false">SUM(E15:E18)</f>
        <v>0</v>
      </c>
    </row>
    <row r="19" customFormat="false" ht="12.75" hidden="false" customHeight="false" outlineLevel="0" collapsed="false">
      <c r="C19" s="7"/>
      <c r="D19" s="0"/>
    </row>
    <row r="20" customFormat="false" ht="12.75" hidden="false" customHeight="false" outlineLevel="0" collapsed="false">
      <c r="B20" s="0" t="s">
        <v>9</v>
      </c>
      <c r="C20" s="0" t="s">
        <v>10</v>
      </c>
    </row>
    <row r="21" customFormat="false" ht="12.75" hidden="false" customHeight="false" outlineLevel="0" collapsed="false">
      <c r="B21" s="0" t="s">
        <v>11</v>
      </c>
      <c r="C21" s="0"/>
      <c r="D21" s="2" t="s">
        <v>12</v>
      </c>
    </row>
    <row r="22" customFormat="false" ht="12.75" hidden="false" customHeight="false" outlineLevel="0" collapsed="false">
      <c r="C22" s="7"/>
      <c r="D22" s="8"/>
    </row>
    <row r="23" customFormat="false" ht="12.75" hidden="false" customHeight="false" outlineLevel="0" collapsed="false">
      <c r="C23" s="7"/>
      <c r="D23" s="8"/>
    </row>
    <row r="24" customFormat="false" ht="12.75" hidden="false" customHeight="false" outlineLevel="0" collapsed="false">
      <c r="C24" s="7"/>
      <c r="D24" s="8"/>
    </row>
    <row r="25" customFormat="false" ht="12.75" hidden="false" customHeight="false" outlineLevel="0" collapsed="false">
      <c r="C25" s="7"/>
      <c r="D25" s="8"/>
    </row>
    <row r="26" customFormat="false" ht="12.75" hidden="false" customHeight="false" outlineLevel="0" collapsed="false">
      <c r="C26" s="7"/>
      <c r="D26" s="8"/>
    </row>
    <row r="27" customFormat="false" ht="12.75" hidden="false" customHeight="false" outlineLevel="0" collapsed="false">
      <c r="C27" s="7"/>
      <c r="D27" s="8"/>
      <c r="F27" s="3" t="n">
        <f aca="false">SUM(E22:E27)</f>
        <v>0</v>
      </c>
    </row>
    <row r="28" customFormat="false" ht="12.75" hidden="false" customHeight="false" outlineLevel="0" collapsed="false">
      <c r="C28" s="7"/>
      <c r="D28" s="0"/>
      <c r="F28" s="9"/>
    </row>
    <row r="29" customFormat="false" ht="12.75" hidden="false" customHeight="false" outlineLevel="0" collapsed="false">
      <c r="B29" s="0" t="s">
        <v>4</v>
      </c>
      <c r="C29" s="0" t="s">
        <v>13</v>
      </c>
      <c r="F29" s="9"/>
    </row>
    <row r="30" customFormat="false" ht="12.75" hidden="false" customHeight="false" outlineLevel="0" collapsed="false">
      <c r="C30" s="0"/>
      <c r="F30" s="9"/>
    </row>
    <row r="31" customFormat="false" ht="12.75" hidden="false" customHeight="false" outlineLevel="0" collapsed="false">
      <c r="C31" s="10"/>
      <c r="F31" s="9"/>
    </row>
    <row r="32" customFormat="false" ht="12.75" hidden="false" customHeight="false" outlineLevel="0" collapsed="false">
      <c r="C32" s="10"/>
      <c r="F32" s="9"/>
    </row>
    <row r="33" customFormat="false" ht="12.75" hidden="false" customHeight="false" outlineLevel="0" collapsed="false">
      <c r="C33" s="7"/>
      <c r="F33" s="9"/>
    </row>
    <row r="34" customFormat="false" ht="12.75" hidden="false" customHeight="false" outlineLevel="0" collapsed="false">
      <c r="C34" s="7"/>
      <c r="D34" s="0"/>
      <c r="F34" s="3" t="n">
        <f aca="false">SUM(E30:E34)</f>
        <v>0</v>
      </c>
    </row>
    <row r="35" customFormat="false" ht="12.75" hidden="false" customHeight="false" outlineLevel="0" collapsed="false">
      <c r="C35" s="7"/>
      <c r="D35" s="0"/>
    </row>
    <row r="36" customFormat="false" ht="12.75" hidden="false" customHeight="false" outlineLevel="0" collapsed="false">
      <c r="C36" s="7"/>
      <c r="D36" s="0"/>
    </row>
    <row r="38" customFormat="false" ht="12.75" hidden="false" customHeight="false" outlineLevel="0" collapsed="false">
      <c r="B38" s="0" t="s">
        <v>9</v>
      </c>
      <c r="C38" s="11" t="s">
        <v>14</v>
      </c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B41" s="12"/>
      <c r="C41" s="7"/>
    </row>
    <row r="42" customFormat="false" ht="12.75" hidden="false" customHeight="false" outlineLevel="0" collapsed="false">
      <c r="B42" s="12"/>
      <c r="C42" s="7"/>
    </row>
    <row r="43" customFormat="false" ht="12.75" hidden="false" customHeight="false" outlineLevel="0" collapsed="false">
      <c r="B43" s="12"/>
      <c r="C43" s="7"/>
    </row>
    <row r="44" customFormat="false" ht="12.75" hidden="false" customHeight="false" outlineLevel="0" collapsed="false">
      <c r="B44" s="12"/>
      <c r="C44" s="7"/>
    </row>
    <row r="45" customFormat="false" ht="12.75" hidden="false" customHeight="false" outlineLevel="0" collapsed="false">
      <c r="B45" s="12"/>
      <c r="C45" s="13"/>
      <c r="F45" s="3" t="n">
        <f aca="false">SUM(E39:E45)</f>
        <v>0</v>
      </c>
    </row>
    <row r="46" customFormat="false" ht="12.75" hidden="false" customHeight="false" outlineLevel="0" collapsed="false">
      <c r="B46" s="12"/>
      <c r="C46" s="13"/>
    </row>
    <row r="47" s="14" customFormat="true" ht="12.75" hidden="false" customHeight="false" outlineLevel="0" collapsed="false">
      <c r="C47" s="15" t="s">
        <v>15</v>
      </c>
      <c r="D47" s="16"/>
      <c r="E47" s="17"/>
      <c r="F47" s="17"/>
      <c r="G47" s="17" t="n">
        <f aca="false">G9+F18-F27+F34-F45</f>
        <v>30000</v>
      </c>
      <c r="I47" s="17"/>
      <c r="J47" s="17"/>
    </row>
    <row r="48" s="14" customFormat="true" ht="12.75" hidden="false" customHeight="false" outlineLevel="0" collapsed="false">
      <c r="C48" s="15" t="s">
        <v>16</v>
      </c>
      <c r="D48" s="16"/>
      <c r="E48" s="17"/>
      <c r="F48" s="3"/>
      <c r="G48" s="17" t="n">
        <v>30000</v>
      </c>
      <c r="I48" s="17"/>
      <c r="J48" s="17"/>
    </row>
    <row r="50" customFormat="false" ht="12.75" hidden="false" customHeight="false" outlineLevel="0" collapsed="false">
      <c r="C50" s="15" t="s">
        <v>17</v>
      </c>
      <c r="G50" s="3" t="n">
        <f aca="false">+G47-G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391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392</v>
      </c>
      <c r="G9" s="5" t="n">
        <v>1339627.53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40"/>
      <c r="H13" s="25"/>
      <c r="I13" s="26"/>
    </row>
    <row r="14" customFormat="false" ht="12" hidden="false" customHeight="true" outlineLevel="0" collapsed="false">
      <c r="B14" s="18" t="s">
        <v>288</v>
      </c>
      <c r="C14" s="23" t="n">
        <v>38940</v>
      </c>
      <c r="D14" s="18" t="s">
        <v>289</v>
      </c>
      <c r="E14" s="21" t="n">
        <v>16147.5</v>
      </c>
      <c r="F14" s="40"/>
      <c r="H14" s="25"/>
      <c r="I14" s="26"/>
    </row>
    <row r="15" customFormat="false" ht="12.75" hidden="false" customHeight="false" outlineLevel="0" collapsed="false">
      <c r="A15" s="33"/>
      <c r="B15" s="18" t="s">
        <v>393</v>
      </c>
      <c r="C15" s="7" t="n">
        <v>39020</v>
      </c>
      <c r="D15" s="0" t="s">
        <v>394</v>
      </c>
      <c r="E15" s="41" t="n">
        <v>158112.26</v>
      </c>
      <c r="F15" s="40" t="s">
        <v>395</v>
      </c>
      <c r="H15" s="25"/>
      <c r="I15" s="26"/>
    </row>
    <row r="16" customFormat="false" ht="12.75" hidden="false" customHeight="false" outlineLevel="0" collapsed="false">
      <c r="A16" s="33"/>
      <c r="B16" s="18" t="s">
        <v>396</v>
      </c>
      <c r="C16" s="7" t="n">
        <v>39021</v>
      </c>
      <c r="D16" s="0" t="s">
        <v>397</v>
      </c>
      <c r="E16" s="41" t="n">
        <v>40202.69</v>
      </c>
      <c r="F16" s="40" t="s">
        <v>398</v>
      </c>
      <c r="H16" s="25"/>
      <c r="I16" s="26" t="n">
        <v>483000</v>
      </c>
    </row>
    <row r="17" customFormat="false" ht="12.75" hidden="false" customHeight="false" outlineLevel="0" collapsed="false">
      <c r="A17" s="33"/>
      <c r="B17" s="18" t="s">
        <v>399</v>
      </c>
      <c r="C17" s="7" t="n">
        <v>39021</v>
      </c>
      <c r="D17" s="0" t="s">
        <v>400</v>
      </c>
      <c r="E17" s="41" t="n">
        <v>40000</v>
      </c>
      <c r="F17" s="40" t="s">
        <v>401</v>
      </c>
      <c r="H17" s="25"/>
      <c r="I17" s="26" t="n">
        <v>197000</v>
      </c>
    </row>
    <row r="18" customFormat="false" ht="12.75" hidden="false" customHeight="false" outlineLevel="0" collapsed="false">
      <c r="A18" s="33"/>
      <c r="B18" s="0" t="s">
        <v>402</v>
      </c>
      <c r="C18" s="7" t="n">
        <v>39020</v>
      </c>
      <c r="D18" s="0" t="s">
        <v>403</v>
      </c>
      <c r="E18" s="38" t="n">
        <v>1530.88</v>
      </c>
      <c r="F18" s="40"/>
      <c r="H18" s="25"/>
      <c r="I18" s="26"/>
    </row>
    <row r="19" customFormat="false" ht="12.75" hidden="false" customHeight="false" outlineLevel="0" collapsed="false">
      <c r="A19" s="33"/>
      <c r="C19" s="23"/>
      <c r="D19" s="18"/>
      <c r="F19" s="24"/>
      <c r="H19" s="25"/>
      <c r="I19" s="26"/>
    </row>
    <row r="20" customFormat="false" ht="12.75" hidden="false" customHeight="false" outlineLevel="0" collapsed="false">
      <c r="A20" s="33"/>
      <c r="C20" s="23"/>
      <c r="D20" s="18"/>
      <c r="F20" s="24"/>
      <c r="H20" s="25"/>
      <c r="I20" s="26"/>
    </row>
    <row r="21" customFormat="false" ht="12.75" hidden="false" customHeight="false" outlineLevel="0" collapsed="false">
      <c r="A21" s="33"/>
      <c r="C21" s="23"/>
      <c r="D21" s="18"/>
      <c r="F21" s="24"/>
      <c r="H21" s="25"/>
      <c r="I21" s="26"/>
    </row>
    <row r="22" customFormat="false" ht="12.75" hidden="false" customHeight="false" outlineLevel="0" collapsed="false">
      <c r="A22" s="33"/>
      <c r="C22" s="23"/>
      <c r="D22" s="18"/>
      <c r="F22" s="24"/>
      <c r="H22" s="25"/>
      <c r="I22" s="26"/>
    </row>
    <row r="23" customFormat="false" ht="12.75" hidden="false" customHeight="false" outlineLevel="0" collapsed="false">
      <c r="C23" s="23"/>
      <c r="D23" s="18"/>
      <c r="F23" s="21" t="n">
        <f aca="false">SUM(E13:E23)</f>
        <v>255993.33</v>
      </c>
      <c r="H23" s="25"/>
      <c r="I23" s="26"/>
    </row>
    <row r="24" customFormat="false" ht="12.75" hidden="false" customHeight="false" outlineLevel="0" collapsed="false">
      <c r="C24" s="23"/>
      <c r="D24" s="18"/>
      <c r="H24" s="25"/>
      <c r="I24" s="26"/>
    </row>
    <row r="25" customFormat="false" ht="12.75" hidden="false" customHeight="false" outlineLevel="0" collapsed="false">
      <c r="B25" s="18" t="s">
        <v>9</v>
      </c>
      <c r="C25" s="18" t="s">
        <v>10</v>
      </c>
      <c r="H25" s="25"/>
      <c r="I25" s="26"/>
    </row>
    <row r="26" customFormat="false" ht="12.75" hidden="false" customHeight="false" outlineLevel="0" collapsed="false">
      <c r="B26" s="18" t="s">
        <v>11</v>
      </c>
      <c r="C26" s="18"/>
      <c r="D26" s="20" t="s">
        <v>12</v>
      </c>
      <c r="H26" s="25"/>
      <c r="I26" s="26"/>
    </row>
    <row r="27" customFormat="false" ht="12.75" hidden="false" customHeight="false" outlineLevel="0" collapsed="false">
      <c r="C27" s="23"/>
      <c r="H27" s="25"/>
      <c r="I27" s="26"/>
    </row>
    <row r="28" customFormat="false" ht="12.75" hidden="false" customHeight="false" outlineLevel="0" collapsed="false">
      <c r="B28" s="18" t="s">
        <v>229</v>
      </c>
      <c r="C28" s="23" t="n">
        <v>38894</v>
      </c>
      <c r="D28" s="28" t="s">
        <v>268</v>
      </c>
      <c r="E28" s="21" t="n">
        <v>1618.98</v>
      </c>
      <c r="F28" s="42"/>
      <c r="H28" s="25"/>
      <c r="I28" s="26"/>
    </row>
    <row r="29" customFormat="false" ht="12.75" hidden="false" customHeight="false" outlineLevel="0" collapsed="false">
      <c r="B29" s="18" t="s">
        <v>195</v>
      </c>
      <c r="C29" s="23" t="n">
        <v>38926</v>
      </c>
      <c r="D29" s="28" t="s">
        <v>281</v>
      </c>
      <c r="E29" s="43" t="n">
        <v>4056.74</v>
      </c>
      <c r="F29" s="44" t="s">
        <v>404</v>
      </c>
    </row>
    <row r="30" customFormat="false" ht="12.75" hidden="false" customHeight="false" outlineLevel="0" collapsed="false">
      <c r="B30" s="0" t="s">
        <v>366</v>
      </c>
      <c r="C30" s="7" t="n">
        <v>38968</v>
      </c>
      <c r="D30" s="0" t="s">
        <v>405</v>
      </c>
      <c r="E30" s="45" t="n">
        <v>2533</v>
      </c>
      <c r="F30" s="42" t="s">
        <v>406</v>
      </c>
    </row>
    <row r="31" customFormat="false" ht="12.75" hidden="false" customHeight="false" outlineLevel="0" collapsed="false">
      <c r="B31" s="0" t="s">
        <v>374</v>
      </c>
      <c r="C31" s="7" t="n">
        <v>38981</v>
      </c>
      <c r="D31" s="0" t="s">
        <v>407</v>
      </c>
      <c r="E31" s="46" t="n">
        <v>2875</v>
      </c>
      <c r="F31" s="42" t="s">
        <v>408</v>
      </c>
    </row>
    <row r="32" customFormat="false" ht="12.75" hidden="false" customHeight="false" outlineLevel="0" collapsed="false">
      <c r="B32" s="0" t="s">
        <v>409</v>
      </c>
      <c r="C32" s="7" t="n">
        <v>38993</v>
      </c>
      <c r="D32" s="28" t="s">
        <v>410</v>
      </c>
      <c r="E32" s="38" t="n">
        <v>1150</v>
      </c>
      <c r="F32" s="44"/>
    </row>
    <row r="33" customFormat="false" ht="12.75" hidden="false" customHeight="false" outlineLevel="0" collapsed="false">
      <c r="B33" s="0" t="s">
        <v>411</v>
      </c>
      <c r="C33" s="7" t="n">
        <v>39000</v>
      </c>
      <c r="D33" s="28" t="s">
        <v>412</v>
      </c>
      <c r="E33" s="38" t="n">
        <v>5750</v>
      </c>
      <c r="F33" s="44"/>
    </row>
    <row r="34" customFormat="false" ht="12.75" hidden="false" customHeight="false" outlineLevel="0" collapsed="false">
      <c r="B34" s="18" t="s">
        <v>413</v>
      </c>
      <c r="C34" s="7" t="n">
        <v>39009</v>
      </c>
      <c r="D34" s="20" t="s">
        <v>414</v>
      </c>
      <c r="E34" s="43" t="n">
        <v>1834.9</v>
      </c>
      <c r="F34" s="42" t="s">
        <v>415</v>
      </c>
    </row>
    <row r="35" customFormat="false" ht="12.75" hidden="false" customHeight="false" outlineLevel="0" collapsed="false">
      <c r="B35" s="18" t="s">
        <v>416</v>
      </c>
      <c r="C35" s="7" t="n">
        <v>39009</v>
      </c>
      <c r="D35" s="20" t="s">
        <v>417</v>
      </c>
      <c r="E35" s="45" t="n">
        <v>151018.92</v>
      </c>
      <c r="F35" s="44" t="s">
        <v>418</v>
      </c>
    </row>
    <row r="36" customFormat="false" ht="12.75" hidden="false" customHeight="false" outlineLevel="0" collapsed="false">
      <c r="B36" s="18" t="s">
        <v>419</v>
      </c>
      <c r="C36" s="7" t="n">
        <v>39009</v>
      </c>
      <c r="D36" s="20" t="s">
        <v>420</v>
      </c>
      <c r="E36" s="45" t="n">
        <v>717.68</v>
      </c>
      <c r="F36" s="42" t="s">
        <v>421</v>
      </c>
    </row>
    <row r="37" customFormat="false" ht="12.75" hidden="false" customHeight="false" outlineLevel="0" collapsed="false">
      <c r="B37" s="18" t="s">
        <v>422</v>
      </c>
      <c r="C37" s="7" t="n">
        <v>39009</v>
      </c>
      <c r="D37" s="20" t="s">
        <v>423</v>
      </c>
      <c r="E37" s="45" t="n">
        <v>1200</v>
      </c>
      <c r="F37" s="42" t="s">
        <v>424</v>
      </c>
    </row>
    <row r="38" customFormat="false" ht="12.75" hidden="false" customHeight="false" outlineLevel="0" collapsed="false">
      <c r="B38" s="18" t="s">
        <v>425</v>
      </c>
      <c r="C38" s="7" t="n">
        <v>39010</v>
      </c>
      <c r="D38" s="20" t="s">
        <v>426</v>
      </c>
      <c r="E38" s="43" t="n">
        <v>17250</v>
      </c>
      <c r="F38" s="42" t="s">
        <v>427</v>
      </c>
    </row>
    <row r="39" customFormat="false" ht="12.75" hidden="false" customHeight="false" outlineLevel="0" collapsed="false">
      <c r="B39" s="18" t="s">
        <v>428</v>
      </c>
      <c r="C39" s="7" t="n">
        <v>39010</v>
      </c>
      <c r="D39" s="20" t="s">
        <v>429</v>
      </c>
      <c r="E39" s="46" t="n">
        <v>2875</v>
      </c>
      <c r="F39" s="42" t="s">
        <v>430</v>
      </c>
    </row>
    <row r="40" customFormat="false" ht="12.75" hidden="false" customHeight="false" outlineLevel="0" collapsed="false">
      <c r="B40" s="18" t="s">
        <v>431</v>
      </c>
      <c r="C40" s="7" t="n">
        <v>39010</v>
      </c>
      <c r="D40" s="20" t="s">
        <v>432</v>
      </c>
      <c r="E40" s="45" t="n">
        <v>1265</v>
      </c>
      <c r="F40" s="42" t="s">
        <v>433</v>
      </c>
    </row>
    <row r="41" customFormat="false" ht="12.75" hidden="false" customHeight="false" outlineLevel="0" collapsed="false">
      <c r="B41" s="18" t="s">
        <v>434</v>
      </c>
      <c r="C41" s="7" t="n">
        <v>39010</v>
      </c>
      <c r="D41" s="20" t="s">
        <v>435</v>
      </c>
      <c r="E41" s="38" t="n">
        <v>4232</v>
      </c>
      <c r="F41" s="44"/>
    </row>
    <row r="42" customFormat="false" ht="12.75" hidden="false" customHeight="false" outlineLevel="0" collapsed="false">
      <c r="B42" s="18" t="s">
        <v>318</v>
      </c>
      <c r="C42" s="7" t="n">
        <v>39010</v>
      </c>
      <c r="D42" s="20" t="s">
        <v>436</v>
      </c>
      <c r="E42" s="45" t="n">
        <v>1725</v>
      </c>
      <c r="F42" s="44" t="s">
        <v>437</v>
      </c>
    </row>
    <row r="43" customFormat="false" ht="12.75" hidden="false" customHeight="false" outlineLevel="0" collapsed="false">
      <c r="B43" s="18" t="s">
        <v>438</v>
      </c>
      <c r="C43" s="7" t="n">
        <v>39010</v>
      </c>
      <c r="D43" s="20" t="s">
        <v>439</v>
      </c>
      <c r="E43" s="46" t="n">
        <v>17250</v>
      </c>
      <c r="F43" s="42" t="s">
        <v>440</v>
      </c>
    </row>
    <row r="44" customFormat="false" ht="12.75" hidden="false" customHeight="false" outlineLevel="0" collapsed="false">
      <c r="B44" s="18" t="s">
        <v>441</v>
      </c>
      <c r="C44" s="7" t="n">
        <v>39010</v>
      </c>
      <c r="D44" s="20" t="s">
        <v>442</v>
      </c>
      <c r="E44" s="45" t="n">
        <v>900</v>
      </c>
      <c r="F44" s="44" t="s">
        <v>443</v>
      </c>
    </row>
    <row r="45" customFormat="false" ht="12.75" hidden="false" customHeight="false" outlineLevel="0" collapsed="false">
      <c r="B45" s="18" t="s">
        <v>324</v>
      </c>
      <c r="C45" s="7" t="n">
        <v>39010</v>
      </c>
      <c r="D45" s="20" t="s">
        <v>444</v>
      </c>
      <c r="E45" s="45" t="n">
        <v>16838.44</v>
      </c>
      <c r="F45" s="42" t="s">
        <v>445</v>
      </c>
    </row>
    <row r="46" customFormat="false" ht="12.75" hidden="false" customHeight="false" outlineLevel="0" collapsed="false">
      <c r="B46" s="0" t="s">
        <v>446</v>
      </c>
      <c r="C46" s="7" t="n">
        <v>39017</v>
      </c>
      <c r="D46" s="0" t="s">
        <v>447</v>
      </c>
      <c r="E46" s="45" t="n">
        <v>1674.4</v>
      </c>
      <c r="F46" s="42" t="s">
        <v>448</v>
      </c>
    </row>
    <row r="47" customFormat="false" ht="12.75" hidden="false" customHeight="false" outlineLevel="0" collapsed="false">
      <c r="B47" s="0" t="s">
        <v>449</v>
      </c>
      <c r="C47" s="7" t="n">
        <v>39017</v>
      </c>
      <c r="D47" s="0" t="s">
        <v>450</v>
      </c>
      <c r="E47" s="45" t="n">
        <v>1802</v>
      </c>
      <c r="F47" s="42" t="s">
        <v>451</v>
      </c>
    </row>
    <row r="48" customFormat="false" ht="12.75" hidden="false" customHeight="false" outlineLevel="0" collapsed="false">
      <c r="B48" s="0" t="s">
        <v>452</v>
      </c>
      <c r="C48" s="7" t="n">
        <v>39017</v>
      </c>
      <c r="D48" s="0" t="s">
        <v>453</v>
      </c>
      <c r="E48" s="45" t="n">
        <v>34431</v>
      </c>
      <c r="F48" s="42" t="s">
        <v>454</v>
      </c>
    </row>
    <row r="49" customFormat="false" ht="12.75" hidden="false" customHeight="false" outlineLevel="0" collapsed="false">
      <c r="B49" s="0" t="s">
        <v>455</v>
      </c>
      <c r="C49" s="7" t="n">
        <v>39017</v>
      </c>
      <c r="D49" s="0" t="s">
        <v>456</v>
      </c>
      <c r="E49" s="45" t="n">
        <v>7200</v>
      </c>
      <c r="F49" s="42" t="s">
        <v>395</v>
      </c>
    </row>
    <row r="50" customFormat="false" ht="12.75" hidden="false" customHeight="false" outlineLevel="0" collapsed="false">
      <c r="B50" s="0" t="s">
        <v>457</v>
      </c>
      <c r="C50" s="7" t="n">
        <v>39017</v>
      </c>
      <c r="D50" s="0" t="s">
        <v>458</v>
      </c>
      <c r="E50" s="45" t="n">
        <v>2742.75</v>
      </c>
      <c r="F50" s="42" t="s">
        <v>459</v>
      </c>
    </row>
    <row r="51" customFormat="false" ht="12.75" hidden="false" customHeight="false" outlineLevel="0" collapsed="false">
      <c r="B51" s="0" t="s">
        <v>460</v>
      </c>
      <c r="C51" s="7" t="n">
        <v>39017</v>
      </c>
      <c r="D51" s="0" t="s">
        <v>461</v>
      </c>
      <c r="E51" s="45" t="n">
        <v>2472.5</v>
      </c>
      <c r="F51" s="42" t="s">
        <v>462</v>
      </c>
    </row>
    <row r="52" customFormat="false" ht="12.75" hidden="false" customHeight="false" outlineLevel="0" collapsed="false">
      <c r="B52" s="0" t="s">
        <v>463</v>
      </c>
      <c r="C52" s="7" t="n">
        <v>39017</v>
      </c>
      <c r="D52" s="0" t="s">
        <v>464</v>
      </c>
      <c r="E52" s="47" t="n">
        <v>890.1</v>
      </c>
      <c r="F52" s="42" t="s">
        <v>465</v>
      </c>
    </row>
    <row r="53" customFormat="false" ht="12.75" hidden="false" customHeight="false" outlineLevel="0" collapsed="false">
      <c r="B53" s="0" t="s">
        <v>466</v>
      </c>
      <c r="C53" s="7" t="n">
        <v>39017</v>
      </c>
      <c r="D53" s="0" t="s">
        <v>467</v>
      </c>
      <c r="E53" s="45" t="n">
        <v>5405</v>
      </c>
      <c r="F53" s="42" t="s">
        <v>468</v>
      </c>
    </row>
    <row r="54" customFormat="false" ht="12.75" hidden="false" customHeight="false" outlineLevel="0" collapsed="false">
      <c r="B54" s="0" t="s">
        <v>469</v>
      </c>
      <c r="C54" s="7" t="n">
        <v>39017</v>
      </c>
      <c r="D54" s="0" t="s">
        <v>470</v>
      </c>
      <c r="E54" s="45" t="n">
        <v>5750</v>
      </c>
      <c r="F54" s="42" t="s">
        <v>471</v>
      </c>
    </row>
    <row r="55" customFormat="false" ht="12.75" hidden="false" customHeight="false" outlineLevel="0" collapsed="false">
      <c r="B55" s="0" t="s">
        <v>340</v>
      </c>
      <c r="C55" s="7" t="n">
        <v>39017</v>
      </c>
      <c r="D55" s="0" t="s">
        <v>472</v>
      </c>
      <c r="E55" s="48" t="n">
        <v>800.4</v>
      </c>
      <c r="F55" s="42" t="s">
        <v>473</v>
      </c>
    </row>
    <row r="56" customFormat="false" ht="12.75" hidden="false" customHeight="false" outlineLevel="0" collapsed="false">
      <c r="B56" s="0" t="s">
        <v>474</v>
      </c>
      <c r="C56" s="7" t="n">
        <v>39017</v>
      </c>
      <c r="D56" s="0" t="s">
        <v>475</v>
      </c>
      <c r="E56" s="45" t="n">
        <v>1076.4</v>
      </c>
      <c r="F56" s="42" t="s">
        <v>476</v>
      </c>
    </row>
    <row r="57" customFormat="false" ht="12.75" hidden="false" customHeight="false" outlineLevel="0" collapsed="false">
      <c r="B57" s="0" t="s">
        <v>477</v>
      </c>
      <c r="C57" s="7" t="n">
        <v>39017</v>
      </c>
      <c r="D57" s="0" t="s">
        <v>478</v>
      </c>
      <c r="E57" s="46" t="n">
        <v>3000.12</v>
      </c>
      <c r="F57" s="42" t="s">
        <v>479</v>
      </c>
    </row>
    <row r="58" customFormat="false" ht="12.75" hidden="false" customHeight="false" outlineLevel="0" collapsed="false">
      <c r="B58" s="0" t="s">
        <v>480</v>
      </c>
      <c r="C58" s="7" t="n">
        <v>39021</v>
      </c>
      <c r="D58" s="0" t="s">
        <v>481</v>
      </c>
      <c r="E58" s="46" t="n">
        <v>1250</v>
      </c>
      <c r="F58" s="42" t="s">
        <v>482</v>
      </c>
    </row>
    <row r="59" customFormat="false" ht="12.75" hidden="false" customHeight="false" outlineLevel="0" collapsed="false">
      <c r="B59" s="0" t="s">
        <v>483</v>
      </c>
      <c r="C59" s="7" t="n">
        <v>39021</v>
      </c>
      <c r="D59" s="0" t="s">
        <v>484</v>
      </c>
      <c r="E59" s="45" t="n">
        <v>1571.8</v>
      </c>
      <c r="F59" s="42" t="s">
        <v>485</v>
      </c>
    </row>
    <row r="60" customFormat="false" ht="12.75" hidden="false" customHeight="false" outlineLevel="0" collapsed="false">
      <c r="B60" s="0" t="s">
        <v>486</v>
      </c>
      <c r="C60" s="7" t="n">
        <v>39021</v>
      </c>
      <c r="D60" s="0" t="s">
        <v>487</v>
      </c>
      <c r="E60" s="47" t="n">
        <v>690</v>
      </c>
      <c r="F60" s="42" t="s">
        <v>488</v>
      </c>
    </row>
    <row r="61" customFormat="false" ht="12.75" hidden="false" customHeight="false" outlineLevel="0" collapsed="false">
      <c r="B61" s="0" t="s">
        <v>489</v>
      </c>
      <c r="C61" s="7" t="n">
        <v>39021</v>
      </c>
      <c r="D61" s="0" t="s">
        <v>490</v>
      </c>
      <c r="E61" s="46" t="n">
        <v>4025</v>
      </c>
      <c r="F61" s="42" t="s">
        <v>491</v>
      </c>
    </row>
    <row r="62" customFormat="false" ht="12.75" hidden="false" customHeight="false" outlineLevel="0" collapsed="false">
      <c r="B62" s="0" t="s">
        <v>492</v>
      </c>
      <c r="C62" s="7" t="n">
        <v>39021</v>
      </c>
      <c r="D62" s="0" t="s">
        <v>493</v>
      </c>
      <c r="E62" s="47" t="n">
        <v>660</v>
      </c>
      <c r="F62" s="42" t="s">
        <v>494</v>
      </c>
    </row>
    <row r="63" customFormat="false" ht="12.75" hidden="false" customHeight="false" outlineLevel="0" collapsed="false">
      <c r="B63" s="0" t="s">
        <v>495</v>
      </c>
      <c r="C63" s="7" t="n">
        <v>39021</v>
      </c>
      <c r="D63" s="0" t="s">
        <v>496</v>
      </c>
      <c r="E63" s="47" t="n">
        <v>115</v>
      </c>
      <c r="F63" s="42" t="s">
        <v>497</v>
      </c>
    </row>
    <row r="64" customFormat="false" ht="12.75" hidden="false" customHeight="false" outlineLevel="0" collapsed="false">
      <c r="B64" s="0" t="s">
        <v>498</v>
      </c>
      <c r="C64" s="7" t="n">
        <v>39021</v>
      </c>
      <c r="D64" s="0" t="s">
        <v>499</v>
      </c>
      <c r="E64" s="46" t="n">
        <v>1840</v>
      </c>
      <c r="F64" s="42" t="s">
        <v>500</v>
      </c>
    </row>
    <row r="65" customFormat="false" ht="12.75" hidden="false" customHeight="false" outlineLevel="0" collapsed="false">
      <c r="B65" s="0" t="s">
        <v>501</v>
      </c>
      <c r="C65" s="7" t="n">
        <v>39021</v>
      </c>
      <c r="D65" s="0" t="s">
        <v>502</v>
      </c>
      <c r="E65" s="45" t="n">
        <v>14625.01</v>
      </c>
      <c r="F65" s="42" t="s">
        <v>503</v>
      </c>
    </row>
    <row r="66" customFormat="false" ht="12.75" hidden="false" customHeight="false" outlineLevel="0" collapsed="false">
      <c r="B66" s="0" t="s">
        <v>504</v>
      </c>
      <c r="C66" s="7" t="n">
        <v>39021</v>
      </c>
      <c r="D66" s="0" t="s">
        <v>505</v>
      </c>
      <c r="E66" s="47" t="n">
        <v>719.9</v>
      </c>
      <c r="F66" s="42" t="s">
        <v>506</v>
      </c>
    </row>
    <row r="67" customFormat="false" ht="12.75" hidden="false" customHeight="false" outlineLevel="0" collapsed="false">
      <c r="B67" s="0" t="s">
        <v>507</v>
      </c>
      <c r="C67" s="7" t="n">
        <v>39021</v>
      </c>
      <c r="D67" s="0" t="s">
        <v>508</v>
      </c>
      <c r="E67" s="45" t="n">
        <v>1500</v>
      </c>
      <c r="F67" s="42" t="s">
        <v>509</v>
      </c>
    </row>
    <row r="68" customFormat="false" ht="12.75" hidden="false" customHeight="false" outlineLevel="0" collapsed="false">
      <c r="B68" s="0" t="s">
        <v>510</v>
      </c>
      <c r="C68" s="7" t="n">
        <v>39021</v>
      </c>
      <c r="D68" s="0" t="s">
        <v>511</v>
      </c>
      <c r="E68" s="45" t="n">
        <v>1657.97</v>
      </c>
      <c r="F68" s="42" t="s">
        <v>398</v>
      </c>
    </row>
    <row r="69" customFormat="false" ht="12.75" hidden="false" customHeight="false" outlineLevel="0" collapsed="false">
      <c r="B69" s="0" t="s">
        <v>512</v>
      </c>
      <c r="C69" s="7" t="n">
        <v>39021</v>
      </c>
      <c r="D69" s="0" t="s">
        <v>513</v>
      </c>
      <c r="E69" s="45" t="n">
        <v>2024</v>
      </c>
      <c r="F69" s="44" t="s">
        <v>514</v>
      </c>
    </row>
    <row r="70" customFormat="false" ht="12.75" hidden="false" customHeight="false" outlineLevel="0" collapsed="false">
      <c r="B70" s="0"/>
      <c r="C70" s="7"/>
      <c r="D70" s="0"/>
      <c r="F70" s="49"/>
    </row>
    <row r="71" customFormat="false" ht="12.75" hidden="false" customHeight="false" outlineLevel="0" collapsed="false">
      <c r="C71" s="23"/>
      <c r="D71" s="28"/>
    </row>
    <row r="72" customFormat="false" ht="12.75" hidden="false" customHeight="false" outlineLevel="0" collapsed="false">
      <c r="C72" s="23"/>
      <c r="D72" s="28"/>
      <c r="F72" s="21" t="n">
        <f aca="false">SUM(E27:E72)</f>
        <v>333014.01</v>
      </c>
    </row>
    <row r="73" customFormat="false" ht="12.75" hidden="false" customHeight="false" outlineLevel="0" collapsed="false">
      <c r="C73" s="23"/>
      <c r="D73" s="18"/>
      <c r="E73" s="26"/>
      <c r="F73" s="29"/>
    </row>
    <row r="74" customFormat="false" ht="12.75" hidden="false" customHeight="false" outlineLevel="0" collapsed="false">
      <c r="B74" s="18" t="s">
        <v>4</v>
      </c>
      <c r="C74" s="18" t="s">
        <v>13</v>
      </c>
      <c r="E74" s="26"/>
      <c r="F74" s="29"/>
    </row>
    <row r="75" customFormat="false" ht="12.75" hidden="false" customHeight="false" outlineLevel="0" collapsed="false">
      <c r="C75" s="23"/>
      <c r="E75" s="25"/>
      <c r="F75" s="29"/>
    </row>
    <row r="76" customFormat="false" ht="12.75" hidden="false" customHeight="false" outlineLevel="0" collapsed="false">
      <c r="C76" s="23" t="n">
        <v>38909</v>
      </c>
      <c r="D76" s="20" t="s">
        <v>282</v>
      </c>
      <c r="E76" s="25" t="n">
        <v>35.5</v>
      </c>
      <c r="F76" s="29"/>
    </row>
    <row r="77" customFormat="false" ht="12.75" hidden="false" customHeight="false" outlineLevel="0" collapsed="false">
      <c r="C77" s="23"/>
      <c r="D77" s="22"/>
      <c r="E77" s="26"/>
      <c r="G77" s="21" t="n">
        <f aca="false">E77/1.15</f>
        <v>0</v>
      </c>
    </row>
    <row r="78" customFormat="false" ht="12.75" hidden="false" customHeight="false" outlineLevel="0" collapsed="false">
      <c r="C78" s="23"/>
      <c r="D78" s="22"/>
      <c r="E78" s="26"/>
    </row>
    <row r="79" customFormat="false" ht="12.75" hidden="false" customHeight="false" outlineLevel="0" collapsed="false">
      <c r="C79" s="23"/>
      <c r="D79" s="22"/>
      <c r="F79" s="21" t="n">
        <f aca="false">SUM(E75:E79)</f>
        <v>35.5</v>
      </c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B81" s="18" t="s">
        <v>9</v>
      </c>
      <c r="C81" s="30" t="s">
        <v>14</v>
      </c>
    </row>
    <row r="82" customFormat="false" ht="12.75" hidden="false" customHeight="false" outlineLevel="0" collapsed="false">
      <c r="B82" s="31"/>
      <c r="C82" s="23"/>
    </row>
    <row r="83" customFormat="false" ht="12.75" hidden="false" customHeight="false" outlineLevel="0" collapsed="false">
      <c r="C83" s="37" t="n">
        <v>38953</v>
      </c>
      <c r="D83" s="20" t="s">
        <v>345</v>
      </c>
      <c r="E83" s="21" t="n">
        <v>1524.66</v>
      </c>
      <c r="F83" s="36"/>
    </row>
    <row r="84" s="30" customFormat="true" ht="12.75" hidden="false" customHeight="false" outlineLevel="0" collapsed="false">
      <c r="C84" s="37"/>
      <c r="D84" s="20"/>
      <c r="E84" s="21"/>
      <c r="F84" s="36"/>
      <c r="G84" s="21"/>
      <c r="I84" s="21"/>
      <c r="J84" s="21"/>
    </row>
    <row r="85" s="30" customFormat="true" ht="12.75" hidden="false" customHeight="false" outlineLevel="0" collapsed="false">
      <c r="C85" s="37"/>
      <c r="D85" s="20"/>
      <c r="E85" s="21" t="n">
        <v>30</v>
      </c>
      <c r="F85" s="36"/>
      <c r="G85" s="21"/>
      <c r="I85" s="21"/>
      <c r="J85" s="21"/>
    </row>
    <row r="86" s="30" customFormat="true" ht="12.75" hidden="false" customHeight="false" outlineLevel="0" collapsed="false">
      <c r="C86" s="37" t="n">
        <v>38971</v>
      </c>
      <c r="D86" s="20" t="s">
        <v>387</v>
      </c>
      <c r="E86" s="21" t="n">
        <v>2100</v>
      </c>
      <c r="F86" s="50"/>
      <c r="G86" s="21"/>
      <c r="I86" s="21"/>
      <c r="J86" s="21"/>
    </row>
    <row r="87" s="30" customFormat="true" ht="12.75" hidden="false" customHeight="false" outlineLevel="0" collapsed="false">
      <c r="C87" s="37" t="n">
        <v>38975</v>
      </c>
      <c r="D87" s="20" t="s">
        <v>347</v>
      </c>
      <c r="E87" s="21" t="n">
        <v>400</v>
      </c>
      <c r="F87" s="51"/>
      <c r="G87" s="21"/>
      <c r="I87" s="21"/>
      <c r="J87" s="21"/>
    </row>
    <row r="88" s="30" customFormat="true" ht="12.75" hidden="false" customHeight="false" outlineLevel="0" collapsed="false">
      <c r="C88" s="37" t="n">
        <v>39014</v>
      </c>
      <c r="D88" s="20" t="s">
        <v>515</v>
      </c>
      <c r="E88" s="41" t="n">
        <v>7800.97</v>
      </c>
      <c r="F88" s="51" t="s">
        <v>516</v>
      </c>
      <c r="G88" s="21"/>
      <c r="I88" s="21"/>
      <c r="J88" s="21"/>
    </row>
    <row r="89" s="30" customFormat="true" ht="12.75" hidden="false" customHeight="false" outlineLevel="0" collapsed="false">
      <c r="C89" s="37" t="n">
        <v>39014</v>
      </c>
      <c r="D89" s="20" t="s">
        <v>515</v>
      </c>
      <c r="E89" s="41" t="n">
        <v>5649.67</v>
      </c>
      <c r="F89" s="51" t="s">
        <v>517</v>
      </c>
      <c r="G89" s="21"/>
      <c r="I89" s="21"/>
      <c r="J89" s="21"/>
    </row>
    <row r="90" s="30" customFormat="true" ht="12.75" hidden="false" customHeight="false" outlineLevel="0" collapsed="false">
      <c r="C90" s="37" t="n">
        <v>39018</v>
      </c>
      <c r="D90" s="20" t="s">
        <v>347</v>
      </c>
      <c r="E90" s="41" t="n">
        <v>112000</v>
      </c>
      <c r="F90" s="51" t="s">
        <v>443</v>
      </c>
      <c r="G90" s="21"/>
      <c r="I90" s="21"/>
      <c r="J90" s="21"/>
    </row>
    <row r="91" s="30" customFormat="true" ht="12.75" hidden="false" customHeight="false" outlineLevel="0" collapsed="false">
      <c r="C91" s="37" t="n">
        <v>39020</v>
      </c>
      <c r="D91" s="20" t="s">
        <v>347</v>
      </c>
      <c r="E91" s="21" t="n">
        <v>10000</v>
      </c>
      <c r="F91" s="51"/>
      <c r="G91" s="21"/>
      <c r="I91" s="21"/>
      <c r="J91" s="21"/>
    </row>
    <row r="92" s="30" customFormat="true" ht="12.75" hidden="false" customHeight="false" outlineLevel="0" collapsed="false">
      <c r="C92" s="37" t="n">
        <v>39020</v>
      </c>
      <c r="D92" s="20" t="s">
        <v>347</v>
      </c>
      <c r="E92" s="41" t="n">
        <v>70043.45</v>
      </c>
      <c r="F92" s="51" t="s">
        <v>518</v>
      </c>
      <c r="G92" s="21"/>
      <c r="I92" s="21"/>
      <c r="J92" s="21"/>
    </row>
    <row r="93" s="30" customFormat="true" ht="12.75" hidden="false" customHeight="false" outlineLevel="0" collapsed="false">
      <c r="C93" s="37" t="n">
        <v>39021</v>
      </c>
      <c r="D93" s="20" t="s">
        <v>519</v>
      </c>
      <c r="E93" s="41" t="n">
        <v>81400</v>
      </c>
      <c r="F93" s="51" t="n">
        <v>80</v>
      </c>
      <c r="G93" s="21"/>
      <c r="I93" s="21"/>
      <c r="J93" s="21"/>
    </row>
    <row r="94" s="30" customFormat="true" ht="12.75" hidden="false" customHeight="false" outlineLevel="0" collapsed="false">
      <c r="C94" s="37" t="n">
        <v>39021</v>
      </c>
      <c r="D94" s="20" t="s">
        <v>347</v>
      </c>
      <c r="E94" s="41" t="n">
        <v>14000</v>
      </c>
      <c r="F94" s="51" t="s">
        <v>514</v>
      </c>
      <c r="G94" s="21"/>
      <c r="I94" s="21"/>
      <c r="J94" s="21"/>
    </row>
    <row r="95" customFormat="false" ht="12.75" hidden="false" customHeight="false" outlineLevel="0" collapsed="false">
      <c r="B95" s="31"/>
      <c r="C95" s="23"/>
    </row>
    <row r="96" customFormat="false" ht="12.75" hidden="false" customHeight="false" outlineLevel="0" collapsed="false">
      <c r="B96" s="31"/>
      <c r="C96" s="23"/>
    </row>
    <row r="97" customFormat="false" ht="12.75" hidden="false" customHeight="false" outlineLevel="0" collapsed="false">
      <c r="B97" s="31"/>
      <c r="C97" s="23"/>
    </row>
    <row r="98" customFormat="false" ht="12.75" hidden="false" customHeight="false" outlineLevel="0" collapsed="false">
      <c r="B98" s="20"/>
      <c r="C98" s="32"/>
      <c r="F98" s="21" t="n">
        <f aca="false">SUM(E82:E98)</f>
        <v>304948.75</v>
      </c>
    </row>
    <row r="99" customFormat="false" ht="12.75" hidden="false" customHeight="false" outlineLevel="0" collapsed="false">
      <c r="B99" s="20"/>
      <c r="C99" s="32"/>
    </row>
    <row r="100" s="14" customFormat="true" ht="12.75" hidden="false" customHeight="false" outlineLevel="0" collapsed="false">
      <c r="C100" s="15" t="s">
        <v>15</v>
      </c>
      <c r="D100" s="16"/>
      <c r="E100" s="17"/>
      <c r="F100" s="17"/>
      <c r="G100" s="17" t="n">
        <f aca="false">G9+F23-F72+F79-F98</f>
        <v>957693.6</v>
      </c>
      <c r="I100" s="17"/>
      <c r="J100" s="17"/>
    </row>
    <row r="101" s="14" customFormat="true" ht="12.75" hidden="false" customHeight="false" outlineLevel="0" collapsed="false">
      <c r="C101" s="15" t="s">
        <v>16</v>
      </c>
      <c r="D101" s="16"/>
      <c r="E101" s="17"/>
      <c r="F101" s="21"/>
      <c r="G101" s="17" t="n">
        <v>957681.24</v>
      </c>
      <c r="H101" s="17"/>
      <c r="I101" s="17"/>
      <c r="J101" s="17"/>
    </row>
    <row r="103" customFormat="false" ht="12.75" hidden="false" customHeight="false" outlineLevel="0" collapsed="false">
      <c r="C103" s="15" t="s">
        <v>17</v>
      </c>
      <c r="G103" s="21" t="n">
        <f aca="false">+G100-G101</f>
        <v>12.360000000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9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520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521</v>
      </c>
      <c r="G9" s="5" t="n">
        <v>449996.62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40"/>
      <c r="H13" s="25"/>
      <c r="I13" s="26"/>
    </row>
    <row r="14" customFormat="false" ht="12" hidden="false" customHeight="true" outlineLevel="0" collapsed="false">
      <c r="B14" s="18" t="s">
        <v>288</v>
      </c>
      <c r="C14" s="23" t="n">
        <v>38940</v>
      </c>
      <c r="D14" s="18" t="s">
        <v>289</v>
      </c>
      <c r="E14" s="21" t="n">
        <v>16147.5</v>
      </c>
      <c r="F14" s="40" t="s">
        <v>522</v>
      </c>
      <c r="H14" s="25"/>
      <c r="I14" s="26"/>
    </row>
    <row r="15" customFormat="false" ht="12.75" hidden="false" customHeight="false" outlineLevel="0" collapsed="false">
      <c r="A15" s="33"/>
      <c r="B15" s="18" t="s">
        <v>310</v>
      </c>
      <c r="C15" s="23" t="n">
        <v>38960</v>
      </c>
      <c r="D15" s="18" t="s">
        <v>311</v>
      </c>
      <c r="E15" s="21" t="n">
        <v>599.99</v>
      </c>
      <c r="F15" s="40"/>
      <c r="H15" s="25"/>
      <c r="I15" s="26"/>
    </row>
    <row r="16" customFormat="false" ht="12.75" hidden="false" customHeight="false" outlineLevel="0" collapsed="false">
      <c r="A16" s="33"/>
      <c r="B16" s="18" t="s">
        <v>523</v>
      </c>
      <c r="C16" s="23" t="n">
        <v>39050</v>
      </c>
      <c r="D16" s="18" t="s">
        <v>524</v>
      </c>
      <c r="E16" s="21" t="n">
        <v>149450</v>
      </c>
      <c r="F16" s="24"/>
      <c r="H16" s="25"/>
      <c r="I16" s="26"/>
    </row>
    <row r="17" customFormat="false" ht="12.75" hidden="false" customHeight="false" outlineLevel="0" collapsed="false">
      <c r="A17" s="33"/>
      <c r="B17" s="18" t="s">
        <v>525</v>
      </c>
      <c r="C17" s="23" t="n">
        <v>39051</v>
      </c>
      <c r="D17" s="18" t="s">
        <v>526</v>
      </c>
      <c r="E17" s="21" t="n">
        <v>80460</v>
      </c>
      <c r="F17" s="24"/>
      <c r="H17" s="25"/>
      <c r="I17" s="26"/>
    </row>
    <row r="18" customFormat="false" ht="12.75" hidden="false" customHeight="false" outlineLevel="0" collapsed="false">
      <c r="A18" s="33"/>
      <c r="B18" s="18" t="s">
        <v>527</v>
      </c>
      <c r="C18" s="23" t="n">
        <v>39051</v>
      </c>
      <c r="D18" s="18" t="s">
        <v>528</v>
      </c>
      <c r="E18" s="21" t="n">
        <v>470.65</v>
      </c>
      <c r="F18" s="24"/>
      <c r="H18" s="25"/>
      <c r="I18" s="26"/>
    </row>
    <row r="19" customFormat="false" ht="12.75" hidden="false" customHeight="false" outlineLevel="0" collapsed="false">
      <c r="A19" s="33"/>
      <c r="C19" s="23"/>
      <c r="D19" s="18"/>
      <c r="F19" s="24"/>
      <c r="H19" s="25"/>
      <c r="I19" s="26"/>
    </row>
    <row r="20" customFormat="false" ht="12.75" hidden="false" customHeight="false" outlineLevel="0" collapsed="false">
      <c r="A20" s="33"/>
      <c r="C20" s="23"/>
      <c r="D20" s="18"/>
      <c r="F20" s="24"/>
      <c r="H20" s="25"/>
      <c r="I20" s="26"/>
    </row>
    <row r="21" customFormat="false" ht="12.75" hidden="false" customHeight="false" outlineLevel="0" collapsed="false">
      <c r="A21" s="33"/>
      <c r="C21" s="23"/>
      <c r="D21" s="18"/>
      <c r="F21" s="24"/>
      <c r="H21" s="25"/>
      <c r="I21" s="26"/>
    </row>
    <row r="22" customFormat="false" ht="12.75" hidden="false" customHeight="false" outlineLevel="0" collapsed="false">
      <c r="C22" s="23"/>
      <c r="D22" s="18"/>
      <c r="F22" s="21" t="n">
        <f aca="false">SUM(E13:E22)</f>
        <v>247128.14</v>
      </c>
      <c r="H22" s="25"/>
      <c r="I22" s="26"/>
    </row>
    <row r="23" customFormat="false" ht="12.75" hidden="false" customHeight="false" outlineLevel="0" collapsed="false">
      <c r="C23" s="23"/>
      <c r="D23" s="18"/>
      <c r="H23" s="25"/>
      <c r="I23" s="26"/>
    </row>
    <row r="24" customFormat="false" ht="12.75" hidden="false" customHeight="false" outlineLevel="0" collapsed="false">
      <c r="B24" s="18" t="s">
        <v>9</v>
      </c>
      <c r="C24" s="18" t="s">
        <v>10</v>
      </c>
      <c r="H24" s="25"/>
      <c r="I24" s="26"/>
    </row>
    <row r="25" customFormat="false" ht="12.75" hidden="false" customHeight="false" outlineLevel="0" collapsed="false">
      <c r="B25" s="18" t="s">
        <v>11</v>
      </c>
      <c r="C25" s="18"/>
      <c r="D25" s="20" t="s">
        <v>12</v>
      </c>
      <c r="H25" s="25"/>
      <c r="I25" s="26"/>
    </row>
    <row r="26" customFormat="false" ht="12.75" hidden="false" customHeight="false" outlineLevel="0" collapsed="false">
      <c r="C26" s="23"/>
      <c r="H26" s="25"/>
      <c r="I26" s="26"/>
    </row>
    <row r="27" customFormat="false" ht="12.75" hidden="false" customHeight="false" outlineLevel="0" collapsed="false">
      <c r="B27" s="18" t="s">
        <v>229</v>
      </c>
      <c r="C27" s="23" t="n">
        <v>38894</v>
      </c>
      <c r="D27" s="28" t="s">
        <v>268</v>
      </c>
      <c r="E27" s="21" t="n">
        <v>1618.98</v>
      </c>
      <c r="F27" s="42"/>
      <c r="H27" s="25"/>
      <c r="I27" s="26"/>
    </row>
    <row r="28" customFormat="false" ht="12.75" hidden="false" customHeight="false" outlineLevel="0" collapsed="false">
      <c r="B28" s="0" t="s">
        <v>409</v>
      </c>
      <c r="C28" s="7" t="n">
        <v>38993</v>
      </c>
      <c r="D28" s="28" t="s">
        <v>410</v>
      </c>
      <c r="E28" s="3" t="n">
        <v>1150</v>
      </c>
      <c r="F28" s="42"/>
    </row>
    <row r="29" customFormat="false" ht="12.75" hidden="false" customHeight="false" outlineLevel="0" collapsed="false">
      <c r="B29" s="0" t="s">
        <v>411</v>
      </c>
      <c r="C29" s="7" t="n">
        <v>39000</v>
      </c>
      <c r="D29" s="28" t="s">
        <v>412</v>
      </c>
      <c r="E29" s="3" t="n">
        <v>5750</v>
      </c>
      <c r="F29" s="42"/>
    </row>
    <row r="30" customFormat="false" ht="12.75" hidden="false" customHeight="false" outlineLevel="0" collapsed="false">
      <c r="B30" s="18" t="s">
        <v>434</v>
      </c>
      <c r="C30" s="7" t="n">
        <v>39010</v>
      </c>
      <c r="D30" s="20" t="s">
        <v>435</v>
      </c>
      <c r="E30" s="3" t="n">
        <v>4232</v>
      </c>
      <c r="F30" s="42"/>
    </row>
    <row r="31" customFormat="false" ht="12.75" hidden="false" customHeight="false" outlineLevel="0" collapsed="false">
      <c r="B31" s="0" t="s">
        <v>529</v>
      </c>
      <c r="C31" s="7" t="n">
        <v>39028</v>
      </c>
      <c r="D31" s="0" t="s">
        <v>530</v>
      </c>
      <c r="E31" s="3" t="n">
        <v>922.19</v>
      </c>
      <c r="F31" s="42"/>
    </row>
    <row r="32" customFormat="false" ht="12.75" hidden="false" customHeight="false" outlineLevel="0" collapsed="false">
      <c r="B32" s="0" t="s">
        <v>531</v>
      </c>
      <c r="C32" s="7" t="n">
        <v>39030</v>
      </c>
      <c r="D32" s="0" t="s">
        <v>532</v>
      </c>
      <c r="E32" s="3" t="n">
        <v>46000</v>
      </c>
      <c r="F32" s="42"/>
    </row>
    <row r="33" customFormat="false" ht="12.75" hidden="false" customHeight="false" outlineLevel="0" collapsed="false">
      <c r="B33" s="0" t="s">
        <v>533</v>
      </c>
      <c r="C33" s="7" t="n">
        <v>39030</v>
      </c>
      <c r="D33" s="0" t="s">
        <v>534</v>
      </c>
      <c r="E33" s="3" t="n">
        <v>2850</v>
      </c>
      <c r="F33" s="42"/>
    </row>
    <row r="34" customFormat="false" ht="12.75" hidden="false" customHeight="false" outlineLevel="0" collapsed="false">
      <c r="B34" s="0" t="s">
        <v>366</v>
      </c>
      <c r="C34" s="7" t="n">
        <v>39030</v>
      </c>
      <c r="D34" s="0" t="s">
        <v>535</v>
      </c>
      <c r="E34" s="3" t="n">
        <v>400</v>
      </c>
      <c r="F34" s="42"/>
    </row>
    <row r="35" customFormat="false" ht="12.75" hidden="false" customHeight="false" outlineLevel="0" collapsed="false">
      <c r="B35" s="0" t="s">
        <v>536</v>
      </c>
      <c r="C35" s="7" t="n">
        <v>39031</v>
      </c>
      <c r="D35" s="0" t="s">
        <v>537</v>
      </c>
      <c r="E35" s="3" t="n">
        <v>7003.5</v>
      </c>
      <c r="F35" s="42"/>
    </row>
    <row r="36" customFormat="false" ht="12.75" hidden="false" customHeight="false" outlineLevel="0" collapsed="false">
      <c r="B36" s="0" t="s">
        <v>538</v>
      </c>
      <c r="C36" s="7" t="n">
        <v>39031</v>
      </c>
      <c r="D36" s="0" t="s">
        <v>539</v>
      </c>
      <c r="E36" s="3" t="n">
        <v>5000</v>
      </c>
      <c r="F36" s="42"/>
    </row>
    <row r="37" customFormat="false" ht="12.75" hidden="false" customHeight="false" outlineLevel="0" collapsed="false">
      <c r="B37" s="0" t="s">
        <v>540</v>
      </c>
      <c r="C37" s="7" t="n">
        <v>39037</v>
      </c>
      <c r="D37" s="0" t="s">
        <v>541</v>
      </c>
      <c r="E37" s="3" t="n">
        <v>4000</v>
      </c>
      <c r="F37" s="42"/>
    </row>
    <row r="38" customFormat="false" ht="12.75" hidden="false" customHeight="false" outlineLevel="0" collapsed="false">
      <c r="B38" s="0" t="s">
        <v>370</v>
      </c>
      <c r="C38" s="7" t="n">
        <v>39039</v>
      </c>
      <c r="D38" s="0" t="s">
        <v>542</v>
      </c>
      <c r="E38" s="3" t="n">
        <v>2617.94</v>
      </c>
      <c r="F38" s="42"/>
    </row>
    <row r="39" customFormat="false" ht="12.75" hidden="false" customHeight="false" outlineLevel="0" collapsed="false">
      <c r="B39" s="0" t="s">
        <v>372</v>
      </c>
      <c r="C39" s="7" t="n">
        <v>39039</v>
      </c>
      <c r="D39" s="0" t="s">
        <v>543</v>
      </c>
      <c r="E39" s="3" t="n">
        <v>14196.82</v>
      </c>
      <c r="F39" s="42"/>
    </row>
    <row r="40" customFormat="false" ht="12.75" hidden="false" customHeight="false" outlineLevel="0" collapsed="false">
      <c r="B40" s="0" t="s">
        <v>544</v>
      </c>
      <c r="C40" s="7" t="n">
        <v>39039</v>
      </c>
      <c r="D40" s="0" t="s">
        <v>545</v>
      </c>
      <c r="E40" s="3" t="n">
        <v>5129</v>
      </c>
      <c r="F40" s="42"/>
    </row>
    <row r="41" customFormat="false" ht="12.75" hidden="false" customHeight="false" outlineLevel="0" collapsed="false">
      <c r="B41" s="0" t="s">
        <v>546</v>
      </c>
      <c r="C41" s="7" t="n">
        <v>39039</v>
      </c>
      <c r="D41" s="0" t="s">
        <v>547</v>
      </c>
      <c r="E41" s="3" t="n">
        <v>3000.01</v>
      </c>
      <c r="F41" s="42"/>
    </row>
    <row r="42" customFormat="false" ht="12.75" hidden="false" customHeight="false" outlineLevel="0" collapsed="false">
      <c r="B42" s="0" t="s">
        <v>548</v>
      </c>
      <c r="C42" s="7" t="n">
        <v>39042</v>
      </c>
      <c r="D42" s="0" t="s">
        <v>549</v>
      </c>
      <c r="E42" s="3" t="n">
        <v>2392</v>
      </c>
      <c r="F42" s="42"/>
    </row>
    <row r="43" customFormat="false" ht="12.75" hidden="false" customHeight="false" outlineLevel="0" collapsed="false">
      <c r="B43" s="0" t="s">
        <v>550</v>
      </c>
      <c r="C43" s="7" t="n">
        <v>39044</v>
      </c>
      <c r="D43" s="0" t="s">
        <v>551</v>
      </c>
      <c r="E43" s="3" t="n">
        <v>4255</v>
      </c>
      <c r="F43" s="42"/>
    </row>
    <row r="44" customFormat="false" ht="12.75" hidden="false" customHeight="false" outlineLevel="0" collapsed="false">
      <c r="B44" s="0" t="s">
        <v>552</v>
      </c>
      <c r="C44" s="7" t="n">
        <v>39044</v>
      </c>
      <c r="D44" s="0" t="s">
        <v>553</v>
      </c>
      <c r="E44" s="3" t="n">
        <v>2070</v>
      </c>
      <c r="F44" s="42"/>
    </row>
    <row r="45" customFormat="false" ht="12.75" hidden="false" customHeight="false" outlineLevel="0" collapsed="false">
      <c r="B45" s="0" t="s">
        <v>554</v>
      </c>
      <c r="C45" s="7" t="n">
        <v>39044</v>
      </c>
      <c r="D45" s="0" t="s">
        <v>555</v>
      </c>
      <c r="E45" s="3" t="n">
        <v>16500</v>
      </c>
      <c r="F45" s="42"/>
    </row>
    <row r="46" customFormat="false" ht="12.75" hidden="false" customHeight="false" outlineLevel="0" collapsed="false">
      <c r="B46" s="0" t="s">
        <v>556</v>
      </c>
      <c r="C46" s="7" t="n">
        <v>39044</v>
      </c>
      <c r="D46" s="0" t="s">
        <v>557</v>
      </c>
      <c r="E46" s="3" t="n">
        <v>2438.12</v>
      </c>
      <c r="F46" s="42"/>
    </row>
    <row r="47" customFormat="false" ht="12.75" hidden="false" customHeight="false" outlineLevel="0" collapsed="false">
      <c r="B47" s="0" t="s">
        <v>558</v>
      </c>
      <c r="C47" s="7" t="n">
        <v>39044</v>
      </c>
      <c r="D47" s="0" t="s">
        <v>559</v>
      </c>
      <c r="E47" s="3" t="n">
        <v>1503.51</v>
      </c>
      <c r="F47" s="42"/>
    </row>
    <row r="48" customFormat="false" ht="12.75" hidden="false" customHeight="false" outlineLevel="0" collapsed="false">
      <c r="B48" s="0" t="s">
        <v>560</v>
      </c>
      <c r="C48" s="7" t="n">
        <v>39044</v>
      </c>
      <c r="D48" s="0" t="s">
        <v>561</v>
      </c>
      <c r="E48" s="3" t="n">
        <v>2185</v>
      </c>
      <c r="F48" s="42"/>
    </row>
    <row r="49" customFormat="false" ht="12.75" hidden="false" customHeight="false" outlineLevel="0" collapsed="false">
      <c r="B49" s="0" t="s">
        <v>562</v>
      </c>
      <c r="C49" s="7" t="n">
        <v>39044</v>
      </c>
      <c r="D49" s="0" t="s">
        <v>563</v>
      </c>
      <c r="E49" s="3" t="n">
        <v>7368.05</v>
      </c>
      <c r="F49" s="42"/>
    </row>
    <row r="50" customFormat="false" ht="12.75" hidden="false" customHeight="false" outlineLevel="0" collapsed="false">
      <c r="B50" s="0" t="s">
        <v>564</v>
      </c>
      <c r="C50" s="7" t="n">
        <v>39044</v>
      </c>
      <c r="D50" s="0" t="s">
        <v>565</v>
      </c>
      <c r="E50" s="3" t="n">
        <v>5396.27</v>
      </c>
      <c r="F50" s="42"/>
    </row>
    <row r="51" customFormat="false" ht="12.75" hidden="false" customHeight="false" outlineLevel="0" collapsed="false">
      <c r="B51" s="0" t="s">
        <v>566</v>
      </c>
      <c r="C51" s="7" t="n">
        <v>39048</v>
      </c>
      <c r="D51" s="0" t="s">
        <v>567</v>
      </c>
      <c r="E51" s="3" t="n">
        <v>38946.1</v>
      </c>
      <c r="F51" s="42"/>
    </row>
    <row r="52" customFormat="false" ht="12.75" hidden="false" customHeight="false" outlineLevel="0" collapsed="false">
      <c r="B52" s="0" t="s">
        <v>568</v>
      </c>
      <c r="C52" s="7" t="n">
        <v>39048</v>
      </c>
      <c r="D52" s="0" t="s">
        <v>569</v>
      </c>
      <c r="E52" s="3" t="n">
        <v>2760</v>
      </c>
      <c r="F52" s="42"/>
    </row>
    <row r="53" customFormat="false" ht="12.75" hidden="false" customHeight="false" outlineLevel="0" collapsed="false">
      <c r="B53" s="0" t="s">
        <v>570</v>
      </c>
      <c r="C53" s="7" t="n">
        <v>39048</v>
      </c>
      <c r="D53" s="0" t="s">
        <v>571</v>
      </c>
      <c r="E53" s="3" t="n">
        <v>28795.55</v>
      </c>
      <c r="F53" s="42"/>
    </row>
    <row r="54" customFormat="false" ht="12.75" hidden="false" customHeight="false" outlineLevel="0" collapsed="false">
      <c r="B54" s="0" t="s">
        <v>572</v>
      </c>
      <c r="C54" s="7" t="n">
        <v>39048</v>
      </c>
      <c r="D54" s="0" t="s">
        <v>573</v>
      </c>
      <c r="E54" s="3" t="n">
        <v>2875</v>
      </c>
      <c r="F54" s="42"/>
    </row>
    <row r="55" customFormat="false" ht="12.75" hidden="false" customHeight="false" outlineLevel="0" collapsed="false">
      <c r="B55" s="0" t="s">
        <v>574</v>
      </c>
      <c r="C55" s="7" t="n">
        <v>39048</v>
      </c>
      <c r="D55" s="0" t="s">
        <v>575</v>
      </c>
      <c r="E55" s="3" t="n">
        <v>1189.1</v>
      </c>
      <c r="F55" s="42"/>
    </row>
    <row r="56" customFormat="false" ht="12.75" hidden="false" customHeight="false" outlineLevel="0" collapsed="false">
      <c r="B56" s="0" t="s">
        <v>576</v>
      </c>
      <c r="C56" s="7" t="n">
        <v>39048</v>
      </c>
      <c r="D56" s="0" t="s">
        <v>577</v>
      </c>
      <c r="E56" s="3" t="n">
        <v>1435.2</v>
      </c>
      <c r="F56" s="42"/>
    </row>
    <row r="57" customFormat="false" ht="12.75" hidden="false" customHeight="false" outlineLevel="0" collapsed="false">
      <c r="B57" s="0" t="s">
        <v>578</v>
      </c>
      <c r="C57" s="7" t="n">
        <v>39048</v>
      </c>
      <c r="D57" s="0" t="s">
        <v>579</v>
      </c>
      <c r="E57" s="3" t="n">
        <v>538.2</v>
      </c>
      <c r="F57" s="42"/>
    </row>
    <row r="58" customFormat="false" ht="12.75" hidden="false" customHeight="false" outlineLevel="0" collapsed="false">
      <c r="B58" s="0" t="s">
        <v>580</v>
      </c>
      <c r="C58" s="7" t="n">
        <v>39048</v>
      </c>
      <c r="D58" s="0" t="s">
        <v>581</v>
      </c>
      <c r="E58" s="3" t="n">
        <v>3367</v>
      </c>
      <c r="F58" s="42"/>
    </row>
    <row r="59" customFormat="false" ht="12.75" hidden="false" customHeight="false" outlineLevel="0" collapsed="false">
      <c r="B59" s="0" t="s">
        <v>582</v>
      </c>
      <c r="C59" s="7" t="n">
        <v>39048</v>
      </c>
      <c r="D59" s="0" t="s">
        <v>583</v>
      </c>
      <c r="E59" s="3" t="n">
        <v>2875</v>
      </c>
      <c r="F59" s="42"/>
    </row>
    <row r="60" customFormat="false" ht="12.75" hidden="false" customHeight="false" outlineLevel="0" collapsed="false">
      <c r="B60" s="0" t="s">
        <v>584</v>
      </c>
      <c r="C60" s="7" t="n">
        <v>39048</v>
      </c>
      <c r="D60" s="0" t="s">
        <v>585</v>
      </c>
      <c r="E60" s="3" t="n">
        <v>378.01</v>
      </c>
      <c r="F60" s="42"/>
    </row>
    <row r="61" customFormat="false" ht="12.75" hidden="false" customHeight="false" outlineLevel="0" collapsed="false">
      <c r="B61" s="0" t="s">
        <v>376</v>
      </c>
      <c r="C61" s="7" t="n">
        <v>39048</v>
      </c>
      <c r="D61" s="0" t="s">
        <v>586</v>
      </c>
      <c r="E61" s="3" t="n">
        <v>499</v>
      </c>
      <c r="F61" s="42"/>
    </row>
    <row r="62" customFormat="false" ht="12.75" hidden="false" customHeight="false" outlineLevel="0" collapsed="false">
      <c r="B62" s="0" t="s">
        <v>378</v>
      </c>
      <c r="C62" s="7" t="n">
        <v>39048</v>
      </c>
      <c r="D62" s="0" t="s">
        <v>587</v>
      </c>
      <c r="E62" s="3" t="n">
        <v>3890.4</v>
      </c>
      <c r="F62" s="42"/>
    </row>
    <row r="63" customFormat="false" ht="12.75" hidden="false" customHeight="false" outlineLevel="0" collapsed="false">
      <c r="B63" s="0" t="s">
        <v>380</v>
      </c>
      <c r="C63" s="7" t="n">
        <v>39048</v>
      </c>
      <c r="D63" s="0" t="s">
        <v>588</v>
      </c>
      <c r="E63" s="3" t="n">
        <v>14007</v>
      </c>
      <c r="F63" s="42"/>
    </row>
    <row r="64" customFormat="false" ht="12.75" hidden="false" customHeight="false" outlineLevel="0" collapsed="false">
      <c r="B64" s="0" t="s">
        <v>382</v>
      </c>
      <c r="C64" s="7" t="n">
        <v>39048</v>
      </c>
      <c r="D64" s="0" t="s">
        <v>589</v>
      </c>
      <c r="E64" s="3" t="n">
        <v>2768.78</v>
      </c>
      <c r="F64" s="42"/>
    </row>
    <row r="65" customFormat="false" ht="12.75" hidden="false" customHeight="false" outlineLevel="0" collapsed="false">
      <c r="B65" s="0" t="s">
        <v>384</v>
      </c>
      <c r="C65" s="7" t="n">
        <v>39048</v>
      </c>
      <c r="D65" s="0" t="s">
        <v>590</v>
      </c>
      <c r="E65" s="3" t="n">
        <v>4025</v>
      </c>
      <c r="F65" s="42"/>
    </row>
    <row r="66" customFormat="false" ht="12.75" hidden="false" customHeight="false" outlineLevel="0" collapsed="false">
      <c r="B66" s="0" t="s">
        <v>591</v>
      </c>
      <c r="C66" s="7" t="n">
        <v>39048</v>
      </c>
      <c r="D66" s="0" t="s">
        <v>592</v>
      </c>
      <c r="E66" s="3" t="n">
        <v>845.25</v>
      </c>
      <c r="F66" s="42"/>
    </row>
    <row r="67" customFormat="false" ht="12.75" hidden="false" customHeight="false" outlineLevel="0" collapsed="false">
      <c r="B67" s="0" t="s">
        <v>593</v>
      </c>
      <c r="C67" s="7" t="n">
        <v>39048</v>
      </c>
      <c r="D67" s="0" t="s">
        <v>594</v>
      </c>
      <c r="E67" s="3" t="n">
        <v>1035</v>
      </c>
      <c r="F67" s="42"/>
    </row>
    <row r="68" customFormat="false" ht="12.75" hidden="false" customHeight="false" outlineLevel="0" collapsed="false">
      <c r="B68" s="0" t="s">
        <v>595</v>
      </c>
      <c r="C68" s="7" t="n">
        <v>39048</v>
      </c>
      <c r="D68" s="0" t="s">
        <v>596</v>
      </c>
      <c r="E68" s="3" t="n">
        <v>1840</v>
      </c>
      <c r="F68" s="42"/>
    </row>
    <row r="69" customFormat="false" ht="12.75" hidden="false" customHeight="false" outlineLevel="0" collapsed="false">
      <c r="B69" s="0" t="s">
        <v>597</v>
      </c>
      <c r="C69" s="7" t="n">
        <v>39048</v>
      </c>
      <c r="D69" s="0" t="s">
        <v>598</v>
      </c>
      <c r="E69" s="3" t="n">
        <v>2999.87</v>
      </c>
      <c r="F69" s="42"/>
    </row>
    <row r="70" customFormat="false" ht="12.75" hidden="false" customHeight="false" outlineLevel="0" collapsed="false">
      <c r="B70" s="0" t="s">
        <v>599</v>
      </c>
      <c r="C70" s="7" t="n">
        <v>39048</v>
      </c>
      <c r="D70" s="0" t="s">
        <v>600</v>
      </c>
      <c r="E70" s="3" t="n">
        <v>1600.8</v>
      </c>
      <c r="F70" s="42"/>
    </row>
    <row r="71" customFormat="false" ht="12.75" hidden="false" customHeight="false" outlineLevel="0" collapsed="false">
      <c r="B71" s="0" t="s">
        <v>601</v>
      </c>
      <c r="C71" s="7" t="n">
        <v>39048</v>
      </c>
      <c r="D71" s="0" t="s">
        <v>602</v>
      </c>
      <c r="E71" s="3" t="n">
        <v>4709.46</v>
      </c>
      <c r="F71" s="42"/>
    </row>
    <row r="72" customFormat="false" ht="12.75" hidden="false" customHeight="false" outlineLevel="0" collapsed="false">
      <c r="B72" s="0" t="s">
        <v>603</v>
      </c>
      <c r="C72" s="7" t="n">
        <v>39048</v>
      </c>
      <c r="D72" s="0" t="s">
        <v>604</v>
      </c>
      <c r="E72" s="3" t="n">
        <v>140000</v>
      </c>
      <c r="F72" s="42"/>
    </row>
    <row r="73" customFormat="false" ht="12.75" hidden="false" customHeight="false" outlineLevel="0" collapsed="false">
      <c r="B73" s="0" t="s">
        <v>605</v>
      </c>
      <c r="C73" s="7" t="n">
        <v>39049</v>
      </c>
      <c r="D73" s="0" t="s">
        <v>606</v>
      </c>
      <c r="E73" s="3" t="n">
        <v>265058.9</v>
      </c>
      <c r="F73" s="42"/>
    </row>
    <row r="74" customFormat="false" ht="12.75" hidden="false" customHeight="false" outlineLevel="0" collapsed="false">
      <c r="B74" s="0" t="s">
        <v>607</v>
      </c>
      <c r="C74" s="7" t="n">
        <v>39051</v>
      </c>
      <c r="D74" s="0" t="s">
        <v>608</v>
      </c>
      <c r="E74" s="3" t="n">
        <v>1250</v>
      </c>
      <c r="F74" s="42"/>
    </row>
    <row r="75" customFormat="false" ht="12.75" hidden="false" customHeight="false" outlineLevel="0" collapsed="false">
      <c r="B75" s="0" t="s">
        <v>609</v>
      </c>
      <c r="C75" s="7" t="n">
        <v>39051</v>
      </c>
      <c r="D75" s="0" t="s">
        <v>610</v>
      </c>
      <c r="E75" s="3" t="n">
        <v>1495</v>
      </c>
      <c r="F75" s="42"/>
    </row>
    <row r="76" customFormat="false" ht="12.75" hidden="false" customHeight="false" outlineLevel="0" collapsed="false">
      <c r="B76" s="0"/>
      <c r="C76" s="7"/>
      <c r="D76" s="0"/>
      <c r="E76" s="38"/>
      <c r="F76" s="42"/>
    </row>
    <row r="77" customFormat="false" ht="12.75" hidden="false" customHeight="false" outlineLevel="0" collapsed="false">
      <c r="B77" s="0"/>
      <c r="C77" s="7"/>
      <c r="D77" s="0"/>
      <c r="E77" s="38"/>
      <c r="F77" s="42"/>
    </row>
    <row r="78" customFormat="false" ht="12.75" hidden="false" customHeight="false" outlineLevel="0" collapsed="false">
      <c r="B78" s="0"/>
      <c r="C78" s="7"/>
      <c r="D78" s="0"/>
      <c r="E78" s="38"/>
      <c r="F78" s="42"/>
    </row>
    <row r="79" customFormat="false" ht="12.75" hidden="false" customHeight="false" outlineLevel="0" collapsed="false">
      <c r="B79" s="0"/>
      <c r="C79" s="7"/>
      <c r="D79" s="0"/>
      <c r="F79" s="49"/>
    </row>
    <row r="80" customFormat="false" ht="12.75" hidden="false" customHeight="false" outlineLevel="0" collapsed="false">
      <c r="C80" s="23"/>
      <c r="D80" s="28"/>
    </row>
    <row r="81" customFormat="false" ht="12.75" hidden="false" customHeight="false" outlineLevel="0" collapsed="false">
      <c r="C81" s="23"/>
      <c r="D81" s="28"/>
      <c r="F81" s="21" t="n">
        <f aca="false">SUM(E26:E81)</f>
        <v>677162.01</v>
      </c>
    </row>
    <row r="82" customFormat="false" ht="12.75" hidden="false" customHeight="false" outlineLevel="0" collapsed="false">
      <c r="C82" s="23"/>
      <c r="D82" s="18"/>
      <c r="E82" s="26"/>
      <c r="F82" s="29"/>
    </row>
    <row r="83" customFormat="false" ht="12.75" hidden="false" customHeight="false" outlineLevel="0" collapsed="false">
      <c r="B83" s="18" t="s">
        <v>4</v>
      </c>
      <c r="C83" s="18" t="s">
        <v>13</v>
      </c>
      <c r="E83" s="26"/>
      <c r="F83" s="29"/>
    </row>
    <row r="84" customFormat="false" ht="12.75" hidden="false" customHeight="false" outlineLevel="0" collapsed="false">
      <c r="C84" s="23"/>
      <c r="E84" s="25"/>
      <c r="F84" s="29"/>
    </row>
    <row r="85" customFormat="false" ht="12.75" hidden="false" customHeight="false" outlineLevel="0" collapsed="false">
      <c r="C85" s="23" t="n">
        <v>38909</v>
      </c>
      <c r="D85" s="20" t="s">
        <v>282</v>
      </c>
      <c r="E85" s="25" t="n">
        <v>35.5</v>
      </c>
      <c r="F85" s="29"/>
    </row>
    <row r="86" customFormat="false" ht="12.75" hidden="false" customHeight="false" outlineLevel="0" collapsed="false">
      <c r="C86" s="23" t="n">
        <v>39030</v>
      </c>
      <c r="D86" s="22" t="s">
        <v>611</v>
      </c>
      <c r="E86" s="26" t="n">
        <v>20000</v>
      </c>
      <c r="G86" s="21" t="n">
        <f aca="false">E86/1.15</f>
        <v>17391.3043478261</v>
      </c>
    </row>
    <row r="87" customFormat="false" ht="12.75" hidden="false" customHeight="false" outlineLevel="0" collapsed="false">
      <c r="C87" s="23" t="n">
        <v>39051</v>
      </c>
      <c r="D87" s="22" t="s">
        <v>611</v>
      </c>
      <c r="E87" s="26" t="n">
        <v>31000</v>
      </c>
    </row>
    <row r="88" customFormat="false" ht="12.75" hidden="false" customHeight="false" outlineLevel="0" collapsed="false">
      <c r="C88" s="23"/>
      <c r="D88" s="22"/>
      <c r="E88" s="26"/>
    </row>
    <row r="89" customFormat="false" ht="12.75" hidden="false" customHeight="false" outlineLevel="0" collapsed="false">
      <c r="C89" s="23"/>
      <c r="D89" s="22"/>
      <c r="F89" s="21" t="n">
        <f aca="false">SUM(E84:E89)</f>
        <v>51035.5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B91" s="18" t="s">
        <v>9</v>
      </c>
      <c r="C91" s="30" t="s">
        <v>14</v>
      </c>
    </row>
    <row r="92" customFormat="false" ht="12.75" hidden="false" customHeight="false" outlineLevel="0" collapsed="false">
      <c r="B92" s="31"/>
      <c r="C92" s="23"/>
    </row>
    <row r="93" customFormat="false" ht="12.75" hidden="false" customHeight="false" outlineLevel="0" collapsed="false">
      <c r="C93" s="37" t="n">
        <v>38953</v>
      </c>
      <c r="D93" s="20" t="s">
        <v>345</v>
      </c>
      <c r="E93" s="21" t="n">
        <v>1524.66</v>
      </c>
      <c r="F93" s="36"/>
    </row>
    <row r="94" s="30" customFormat="true" ht="12.75" hidden="false" customHeight="false" outlineLevel="0" collapsed="false">
      <c r="C94" s="37" t="n">
        <v>38957</v>
      </c>
      <c r="D94" s="20" t="s">
        <v>346</v>
      </c>
      <c r="E94" s="21" t="n">
        <v>412.29</v>
      </c>
      <c r="F94" s="36"/>
      <c r="G94" s="21"/>
      <c r="I94" s="21"/>
      <c r="J94" s="21"/>
    </row>
    <row r="95" s="30" customFormat="true" ht="12.75" hidden="false" customHeight="false" outlineLevel="0" collapsed="false">
      <c r="C95" s="37"/>
      <c r="D95" s="20"/>
      <c r="E95" s="21" t="n">
        <v>30</v>
      </c>
      <c r="F95" s="36"/>
      <c r="G95" s="21"/>
      <c r="I95" s="21"/>
      <c r="J95" s="21"/>
    </row>
    <row r="96" s="30" customFormat="true" ht="12.75" hidden="false" customHeight="false" outlineLevel="0" collapsed="false">
      <c r="C96" s="37" t="n">
        <v>38968</v>
      </c>
      <c r="D96" s="20" t="s">
        <v>519</v>
      </c>
      <c r="E96" s="21" t="n">
        <v>44292.86</v>
      </c>
      <c r="F96" s="36"/>
      <c r="G96" s="21"/>
      <c r="I96" s="21"/>
      <c r="J96" s="21"/>
    </row>
    <row r="97" s="30" customFormat="true" ht="12.75" hidden="false" customHeight="false" outlineLevel="0" collapsed="false">
      <c r="A97" s="30" t="n">
        <v>65468006</v>
      </c>
      <c r="C97" s="37" t="n">
        <v>38971</v>
      </c>
      <c r="D97" s="20"/>
      <c r="E97" s="21" t="n">
        <v>2100</v>
      </c>
      <c r="F97" s="50"/>
      <c r="G97" s="21"/>
      <c r="I97" s="21"/>
      <c r="J97" s="21"/>
    </row>
    <row r="98" s="30" customFormat="true" ht="12.75" hidden="false" customHeight="false" outlineLevel="0" collapsed="false">
      <c r="C98" s="37" t="n">
        <v>38972</v>
      </c>
      <c r="D98" s="20" t="s">
        <v>519</v>
      </c>
      <c r="E98" s="21" t="n">
        <v>76307.57</v>
      </c>
      <c r="F98" s="51"/>
      <c r="G98" s="21"/>
      <c r="I98" s="21"/>
      <c r="J98" s="21"/>
    </row>
    <row r="99" s="30" customFormat="true" ht="12.75" hidden="false" customHeight="false" outlineLevel="0" collapsed="false">
      <c r="C99" s="37" t="n">
        <v>38974</v>
      </c>
      <c r="D99" s="20" t="s">
        <v>519</v>
      </c>
      <c r="E99" s="21" t="n">
        <v>50869.51</v>
      </c>
      <c r="F99" s="51"/>
      <c r="G99" s="21"/>
      <c r="I99" s="21"/>
      <c r="J99" s="21"/>
    </row>
    <row r="100" s="30" customFormat="true" ht="12.75" hidden="false" customHeight="false" outlineLevel="0" collapsed="false">
      <c r="C100" s="37" t="n">
        <v>38975</v>
      </c>
      <c r="D100" s="20" t="s">
        <v>347</v>
      </c>
      <c r="E100" s="21" t="n">
        <v>400</v>
      </c>
      <c r="F100" s="51"/>
      <c r="G100" s="21"/>
      <c r="I100" s="21"/>
      <c r="J100" s="21"/>
    </row>
    <row r="101" s="30" customFormat="true" ht="12.75" hidden="false" customHeight="false" outlineLevel="0" collapsed="false">
      <c r="C101" s="37" t="n">
        <v>38993</v>
      </c>
      <c r="D101" s="20" t="s">
        <v>515</v>
      </c>
      <c r="E101" s="21" t="n">
        <v>8286.1</v>
      </c>
      <c r="F101" s="51"/>
      <c r="G101" s="21"/>
      <c r="I101" s="21"/>
      <c r="J101" s="21"/>
    </row>
    <row r="102" s="30" customFormat="true" ht="12.75" hidden="false" customHeight="false" outlineLevel="0" collapsed="false">
      <c r="C102" s="37" t="n">
        <v>39001</v>
      </c>
      <c r="D102" s="20" t="s">
        <v>519</v>
      </c>
      <c r="E102" s="21" t="n">
        <v>1043.49</v>
      </c>
      <c r="F102" s="51"/>
      <c r="G102" s="21"/>
      <c r="I102" s="21"/>
      <c r="J102" s="21"/>
    </row>
    <row r="103" s="30" customFormat="true" ht="12.75" hidden="false" customHeight="false" outlineLevel="0" collapsed="false">
      <c r="C103" s="37" t="n">
        <v>39006</v>
      </c>
      <c r="D103" s="20" t="s">
        <v>347</v>
      </c>
      <c r="E103" s="21" t="n">
        <v>1550</v>
      </c>
      <c r="F103" s="51"/>
      <c r="G103" s="21"/>
      <c r="I103" s="21"/>
      <c r="J103" s="21"/>
    </row>
    <row r="104" s="30" customFormat="true" ht="12.75" hidden="false" customHeight="false" outlineLevel="0" collapsed="false">
      <c r="C104" s="37" t="n">
        <v>39007</v>
      </c>
      <c r="D104" s="20" t="s">
        <v>519</v>
      </c>
      <c r="E104" s="21" t="n">
        <v>87696.65</v>
      </c>
      <c r="F104" s="51"/>
      <c r="G104" s="21"/>
      <c r="I104" s="21"/>
      <c r="J104" s="21"/>
    </row>
    <row r="105" s="30" customFormat="true" ht="12.75" hidden="false" customHeight="false" outlineLevel="0" collapsed="false">
      <c r="C105" s="37" t="n">
        <v>39020</v>
      </c>
      <c r="D105" s="20" t="s">
        <v>347</v>
      </c>
      <c r="E105" s="21" t="n">
        <v>10000</v>
      </c>
      <c r="F105" s="51"/>
      <c r="G105" s="52"/>
      <c r="I105" s="21"/>
      <c r="J105" s="21"/>
    </row>
    <row r="106" s="30" customFormat="true" ht="12.75" hidden="false" customHeight="false" outlineLevel="0" collapsed="false">
      <c r="C106" s="37" t="n">
        <v>39021</v>
      </c>
      <c r="D106" s="20" t="s">
        <v>515</v>
      </c>
      <c r="E106" s="21" t="n">
        <v>1473.67</v>
      </c>
      <c r="F106" s="51"/>
      <c r="G106" s="52"/>
      <c r="I106" s="21"/>
      <c r="J106" s="21"/>
    </row>
    <row r="107" s="30" customFormat="true" ht="12.75" hidden="false" customHeight="false" outlineLevel="0" collapsed="false">
      <c r="C107" s="37" t="n">
        <v>39029</v>
      </c>
      <c r="D107" s="20" t="s">
        <v>612</v>
      </c>
      <c r="E107" s="21" t="n">
        <v>10000</v>
      </c>
      <c r="F107" s="51"/>
      <c r="G107" s="52"/>
      <c r="I107" s="21"/>
      <c r="J107" s="21"/>
    </row>
    <row r="108" s="30" customFormat="true" ht="12.75" hidden="false" customHeight="false" outlineLevel="0" collapsed="false">
      <c r="C108" s="37" t="n">
        <v>39036</v>
      </c>
      <c r="D108" s="20" t="s">
        <v>612</v>
      </c>
      <c r="E108" s="21" t="n">
        <v>1550</v>
      </c>
      <c r="F108" s="51"/>
      <c r="G108" s="52"/>
      <c r="I108" s="21"/>
      <c r="J108" s="21"/>
    </row>
    <row r="109" s="30" customFormat="true" ht="12.75" hidden="false" customHeight="false" outlineLevel="0" collapsed="false">
      <c r="C109" s="37" t="n">
        <v>39044</v>
      </c>
      <c r="D109" s="20" t="s">
        <v>612</v>
      </c>
      <c r="E109" s="21" t="n">
        <v>1553.89</v>
      </c>
      <c r="F109" s="51"/>
      <c r="I109" s="21"/>
      <c r="J109" s="21"/>
    </row>
    <row r="110" s="30" customFormat="true" ht="12.75" hidden="false" customHeight="false" outlineLevel="0" collapsed="false">
      <c r="C110" s="37" t="n">
        <v>39044</v>
      </c>
      <c r="D110" s="20" t="s">
        <v>612</v>
      </c>
      <c r="E110" s="21" t="n">
        <v>1073.28</v>
      </c>
      <c r="F110" s="51"/>
      <c r="I110" s="21"/>
      <c r="J110" s="21"/>
    </row>
    <row r="111" s="30" customFormat="true" ht="12.75" hidden="false" customHeight="false" outlineLevel="0" collapsed="false">
      <c r="C111" s="37" t="n">
        <v>39046</v>
      </c>
      <c r="D111" s="20" t="s">
        <v>612</v>
      </c>
      <c r="E111" s="21" t="n">
        <v>46000</v>
      </c>
      <c r="F111" s="51"/>
      <c r="G111" s="21"/>
      <c r="I111" s="21"/>
      <c r="J111" s="21"/>
    </row>
    <row r="112" s="30" customFormat="true" ht="12.75" hidden="false" customHeight="false" outlineLevel="0" collapsed="false">
      <c r="C112" s="37" t="n">
        <v>39048</v>
      </c>
      <c r="D112" s="20" t="s">
        <v>613</v>
      </c>
      <c r="E112" s="21" t="n">
        <v>46387.54</v>
      </c>
      <c r="F112" s="51"/>
      <c r="G112" s="21"/>
      <c r="I112" s="21"/>
      <c r="J112" s="21"/>
    </row>
    <row r="113" s="30" customFormat="true" ht="12.75" hidden="false" customHeight="false" outlineLevel="0" collapsed="false">
      <c r="C113" s="37" t="n">
        <v>39050</v>
      </c>
      <c r="D113" s="20" t="s">
        <v>612</v>
      </c>
      <c r="E113" s="21" t="n">
        <v>5000</v>
      </c>
      <c r="F113" s="51"/>
      <c r="G113" s="21"/>
      <c r="I113" s="21"/>
      <c r="J113" s="21"/>
    </row>
    <row r="114" s="30" customFormat="true" ht="12.75" hidden="false" customHeight="false" outlineLevel="0" collapsed="false">
      <c r="C114" s="37" t="n">
        <v>39050</v>
      </c>
      <c r="D114" s="20" t="s">
        <v>614</v>
      </c>
      <c r="E114" s="21" t="n">
        <v>300</v>
      </c>
      <c r="F114" s="51"/>
      <c r="G114" s="21"/>
      <c r="I114" s="21"/>
      <c r="J114" s="21"/>
    </row>
    <row r="115" s="30" customFormat="true" ht="12.75" hidden="false" customHeight="false" outlineLevel="0" collapsed="false">
      <c r="C115" s="37" t="n">
        <v>39051</v>
      </c>
      <c r="D115" s="20" t="s">
        <v>615</v>
      </c>
      <c r="E115" s="21" t="n">
        <v>40000</v>
      </c>
      <c r="F115" s="51"/>
      <c r="G115" s="21"/>
      <c r="I115" s="21"/>
      <c r="J115" s="21"/>
    </row>
    <row r="116" customFormat="false" ht="12.75" hidden="false" customHeight="false" outlineLevel="0" collapsed="false">
      <c r="B116" s="31"/>
      <c r="C116" s="37" t="n">
        <v>39051</v>
      </c>
      <c r="E116" s="21" t="n">
        <v>40.3</v>
      </c>
    </row>
    <row r="117" customFormat="false" ht="12.75" hidden="false" customHeight="false" outlineLevel="0" collapsed="false">
      <c r="B117" s="31"/>
      <c r="C117" s="23"/>
    </row>
    <row r="118" customFormat="false" ht="12.75" hidden="false" customHeight="false" outlineLevel="0" collapsed="false">
      <c r="B118" s="20"/>
      <c r="C118" s="32"/>
      <c r="F118" s="21" t="n">
        <f aca="false">SUM(E92:E118)</f>
        <v>437891.81</v>
      </c>
    </row>
    <row r="119" customFormat="false" ht="12.75" hidden="false" customHeight="false" outlineLevel="0" collapsed="false">
      <c r="B119" s="20"/>
      <c r="C119" s="32"/>
    </row>
    <row r="120" s="14" customFormat="true" ht="12.75" hidden="false" customHeight="false" outlineLevel="0" collapsed="false">
      <c r="C120" s="15" t="s">
        <v>15</v>
      </c>
      <c r="D120" s="16"/>
      <c r="E120" s="17"/>
      <c r="F120" s="17"/>
      <c r="G120" s="17" t="n">
        <f aca="false">G9+F22-F81+F89-F118</f>
        <v>-366893.56</v>
      </c>
      <c r="I120" s="17"/>
      <c r="J120" s="17"/>
    </row>
    <row r="121" s="14" customFormat="true" ht="12.75" hidden="false" customHeight="false" outlineLevel="0" collapsed="false">
      <c r="C121" s="15" t="s">
        <v>16</v>
      </c>
      <c r="D121" s="16"/>
      <c r="E121" s="17"/>
      <c r="F121" s="21"/>
      <c r="G121" s="17" t="n">
        <v>-366905.85</v>
      </c>
      <c r="H121" s="17"/>
      <c r="I121" s="17"/>
      <c r="J121" s="17"/>
    </row>
    <row r="123" customFormat="false" ht="12.75" hidden="false" customHeight="false" outlineLevel="0" collapsed="false">
      <c r="C123" s="15" t="s">
        <v>17</v>
      </c>
      <c r="G123" s="21" t="n">
        <f aca="false">+G120-G121</f>
        <v>12.289999999979</v>
      </c>
    </row>
    <row r="131" customFormat="false" ht="12.75" hidden="false" customHeight="false" outlineLevel="0" collapsed="false">
      <c r="E131" s="21" t="n">
        <v>300</v>
      </c>
    </row>
    <row r="132" customFormat="false" ht="12.75" hidden="false" customHeight="false" outlineLevel="0" collapsed="false">
      <c r="E132" s="21" t="n">
        <v>59.9</v>
      </c>
    </row>
    <row r="133" customFormat="false" ht="12.75" hidden="false" customHeight="false" outlineLevel="0" collapsed="false">
      <c r="E133" s="21" t="n">
        <v>134</v>
      </c>
    </row>
    <row r="134" customFormat="false" ht="12.75" hidden="false" customHeight="false" outlineLevel="0" collapsed="false">
      <c r="E134" s="21" t="n">
        <v>134</v>
      </c>
    </row>
    <row r="135" customFormat="false" ht="12.75" hidden="false" customHeight="false" outlineLevel="0" collapsed="false">
      <c r="E135" s="21" t="n">
        <v>126</v>
      </c>
    </row>
    <row r="136" customFormat="false" ht="12.75" hidden="false" customHeight="false" outlineLevel="0" collapsed="false">
      <c r="E136" s="21" t="n">
        <v>134</v>
      </c>
    </row>
    <row r="137" customFormat="false" ht="12.75" hidden="false" customHeight="false" outlineLevel="0" collapsed="false">
      <c r="E137" s="21" t="n">
        <v>26</v>
      </c>
    </row>
    <row r="138" customFormat="false" ht="12.75" hidden="false" customHeight="false" outlineLevel="0" collapsed="false">
      <c r="E138" s="21" t="n">
        <v>118</v>
      </c>
    </row>
    <row r="139" customFormat="false" ht="12.75" hidden="false" customHeight="false" outlineLevel="0" collapsed="false">
      <c r="E139" s="2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6"/>
  <sheetViews>
    <sheetView showFormulas="false" showGridLines="true" showRowColHeaders="true" showZeros="true" rightToLeft="false" tabSelected="false" showOutlineSymbols="true" defaultGridColor="true" view="normal" topLeftCell="C97" colorId="64" zoomScale="85" zoomScaleNormal="85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520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521</v>
      </c>
      <c r="G9" s="5" t="n">
        <v>449996.62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40"/>
      <c r="H13" s="25"/>
      <c r="I13" s="26"/>
    </row>
    <row r="14" customFormat="false" ht="12" hidden="false" customHeight="true" outlineLevel="0" collapsed="false">
      <c r="B14" s="18" t="s">
        <v>288</v>
      </c>
      <c r="C14" s="23" t="n">
        <v>38940</v>
      </c>
      <c r="D14" s="18" t="s">
        <v>289</v>
      </c>
      <c r="E14" s="21" t="n">
        <v>16147.5</v>
      </c>
      <c r="F14" s="53" t="s">
        <v>616</v>
      </c>
      <c r="H14" s="25"/>
      <c r="I14" s="26"/>
    </row>
    <row r="15" customFormat="false" ht="12.75" hidden="false" customHeight="false" outlineLevel="0" collapsed="false">
      <c r="A15" s="33"/>
      <c r="B15" s="18" t="s">
        <v>310</v>
      </c>
      <c r="C15" s="23" t="n">
        <v>38960</v>
      </c>
      <c r="D15" s="18" t="s">
        <v>311</v>
      </c>
      <c r="F15" s="51"/>
      <c r="H15" s="25"/>
      <c r="I15" s="26"/>
    </row>
    <row r="16" customFormat="false" ht="12.75" hidden="false" customHeight="false" outlineLevel="0" collapsed="false">
      <c r="A16" s="33"/>
      <c r="B16" s="18" t="s">
        <v>523</v>
      </c>
      <c r="C16" s="23" t="n">
        <v>39050</v>
      </c>
      <c r="D16" s="18" t="s">
        <v>524</v>
      </c>
      <c r="E16" s="54" t="n">
        <v>149450</v>
      </c>
      <c r="F16" s="51" t="s">
        <v>617</v>
      </c>
      <c r="H16" s="25"/>
      <c r="I16" s="26"/>
    </row>
    <row r="17" customFormat="false" ht="12.75" hidden="false" customHeight="false" outlineLevel="0" collapsed="false">
      <c r="A17" s="33"/>
      <c r="B17" s="18" t="s">
        <v>525</v>
      </c>
      <c r="C17" s="23" t="n">
        <v>39051</v>
      </c>
      <c r="D17" s="18" t="s">
        <v>526</v>
      </c>
      <c r="E17" s="54" t="n">
        <v>80460</v>
      </c>
      <c r="F17" s="51" t="s">
        <v>482</v>
      </c>
      <c r="H17" s="25" t="n">
        <f aca="false">125000+54900</f>
        <v>179900</v>
      </c>
      <c r="I17" s="26"/>
    </row>
    <row r="18" customFormat="false" ht="12.75" hidden="false" customHeight="false" outlineLevel="0" collapsed="false">
      <c r="A18" s="33"/>
      <c r="B18" s="0" t="s">
        <v>618</v>
      </c>
      <c r="C18" s="7" t="n">
        <v>39051</v>
      </c>
      <c r="D18" s="0" t="s">
        <v>619</v>
      </c>
      <c r="F18" s="51"/>
      <c r="H18" s="25"/>
      <c r="I18" s="26"/>
    </row>
    <row r="19" customFormat="false" ht="12.75" hidden="false" customHeight="false" outlineLevel="0" collapsed="false">
      <c r="A19" s="33"/>
      <c r="C19" s="23"/>
      <c r="D19" s="18"/>
      <c r="E19" s="55"/>
      <c r="F19" s="24"/>
      <c r="H19" s="25"/>
      <c r="I19" s="26"/>
    </row>
    <row r="20" customFormat="false" ht="12.75" hidden="false" customHeight="false" outlineLevel="0" collapsed="false">
      <c r="A20" s="33"/>
      <c r="C20" s="23"/>
      <c r="D20" s="18"/>
      <c r="F20" s="24"/>
      <c r="H20" s="25"/>
      <c r="I20" s="26"/>
    </row>
    <row r="21" customFormat="false" ht="12.75" hidden="false" customHeight="false" outlineLevel="0" collapsed="false">
      <c r="C21" s="23"/>
      <c r="D21" s="18"/>
      <c r="F21" s="21" t="n">
        <f aca="false">SUM(E13:E21)</f>
        <v>246057.5</v>
      </c>
      <c r="H21" s="25"/>
      <c r="I21" s="26"/>
    </row>
    <row r="22" customFormat="false" ht="12.75" hidden="false" customHeight="false" outlineLevel="0" collapsed="false">
      <c r="C22" s="23"/>
      <c r="D22" s="18"/>
      <c r="H22" s="25"/>
      <c r="I22" s="26"/>
    </row>
    <row r="23" customFormat="false" ht="12.75" hidden="false" customHeight="false" outlineLevel="0" collapsed="false">
      <c r="B23" s="18" t="s">
        <v>9</v>
      </c>
      <c r="C23" s="18" t="s">
        <v>10</v>
      </c>
      <c r="H23" s="25"/>
      <c r="I23" s="26"/>
    </row>
    <row r="24" customFormat="false" ht="12.75" hidden="false" customHeight="false" outlineLevel="0" collapsed="false">
      <c r="B24" s="18" t="s">
        <v>11</v>
      </c>
      <c r="C24" s="18"/>
      <c r="D24" s="20" t="s">
        <v>12</v>
      </c>
      <c r="H24" s="25"/>
      <c r="I24" s="26"/>
    </row>
    <row r="25" customFormat="false" ht="12.75" hidden="false" customHeight="false" outlineLevel="0" collapsed="false">
      <c r="C25" s="23"/>
      <c r="H25" s="25"/>
      <c r="I25" s="26"/>
    </row>
    <row r="26" customFormat="false" ht="12.75" hidden="false" customHeight="false" outlineLevel="0" collapsed="false">
      <c r="B26" s="18" t="s">
        <v>229</v>
      </c>
      <c r="C26" s="23" t="n">
        <v>38894</v>
      </c>
      <c r="D26" s="28" t="s">
        <v>268</v>
      </c>
      <c r="E26" s="21" t="n">
        <v>1618.98</v>
      </c>
      <c r="F26" s="56"/>
      <c r="H26" s="25"/>
      <c r="I26" s="26"/>
    </row>
    <row r="27" customFormat="false" ht="12.75" hidden="false" customHeight="false" outlineLevel="0" collapsed="false">
      <c r="B27" s="0" t="s">
        <v>409</v>
      </c>
      <c r="C27" s="7" t="n">
        <v>38993</v>
      </c>
      <c r="D27" s="57" t="s">
        <v>410</v>
      </c>
      <c r="E27" s="3" t="n">
        <v>1150</v>
      </c>
      <c r="F27" s="58" t="s">
        <v>620</v>
      </c>
    </row>
    <row r="28" customFormat="false" ht="12.75" hidden="false" customHeight="false" outlineLevel="0" collapsed="false">
      <c r="B28" s="0" t="s">
        <v>411</v>
      </c>
      <c r="C28" s="7" t="n">
        <v>39000</v>
      </c>
      <c r="D28" s="28" t="s">
        <v>412</v>
      </c>
      <c r="E28" s="3" t="n">
        <v>5750</v>
      </c>
      <c r="F28" s="59"/>
    </row>
    <row r="29" customFormat="false" ht="12.75" hidden="false" customHeight="false" outlineLevel="0" collapsed="false">
      <c r="B29" s="18" t="s">
        <v>434</v>
      </c>
      <c r="C29" s="7" t="n">
        <v>39010</v>
      </c>
      <c r="D29" s="60" t="s">
        <v>435</v>
      </c>
      <c r="E29" s="3" t="n">
        <v>4232</v>
      </c>
      <c r="F29" s="58" t="s">
        <v>418</v>
      </c>
    </row>
    <row r="30" customFormat="false" ht="12.75" hidden="false" customHeight="false" outlineLevel="0" collapsed="false">
      <c r="B30" s="0" t="s">
        <v>529</v>
      </c>
      <c r="C30" s="7" t="n">
        <v>39028</v>
      </c>
      <c r="D30" s="61" t="s">
        <v>530</v>
      </c>
      <c r="E30" s="62" t="n">
        <v>922.19</v>
      </c>
      <c r="F30" s="58" t="s">
        <v>433</v>
      </c>
    </row>
    <row r="31" customFormat="false" ht="12.75" hidden="false" customHeight="false" outlineLevel="0" collapsed="false">
      <c r="B31" s="0" t="s">
        <v>531</v>
      </c>
      <c r="C31" s="7" t="n">
        <v>39030</v>
      </c>
      <c r="D31" s="0" t="s">
        <v>532</v>
      </c>
      <c r="E31" s="62" t="n">
        <v>46000</v>
      </c>
      <c r="F31" s="59"/>
    </row>
    <row r="32" customFormat="false" ht="12.75" hidden="false" customHeight="false" outlineLevel="0" collapsed="false">
      <c r="B32" s="0" t="s">
        <v>533</v>
      </c>
      <c r="C32" s="7" t="n">
        <v>39030</v>
      </c>
      <c r="D32" s="61" t="s">
        <v>534</v>
      </c>
      <c r="E32" s="3" t="n">
        <v>2850</v>
      </c>
      <c r="F32" s="58" t="s">
        <v>621</v>
      </c>
    </row>
    <row r="33" customFormat="false" ht="12.75" hidden="false" customHeight="false" outlineLevel="0" collapsed="false">
      <c r="B33" s="0" t="s">
        <v>366</v>
      </c>
      <c r="C33" s="7" t="n">
        <v>39030</v>
      </c>
      <c r="D33" s="61" t="s">
        <v>535</v>
      </c>
      <c r="E33" s="62" t="n">
        <v>400</v>
      </c>
      <c r="F33" s="58" t="s">
        <v>437</v>
      </c>
    </row>
    <row r="34" customFormat="false" ht="12.75" hidden="false" customHeight="false" outlineLevel="0" collapsed="false">
      <c r="B34" s="0" t="s">
        <v>536</v>
      </c>
      <c r="C34" s="7" t="n">
        <v>39031</v>
      </c>
      <c r="D34" s="0" t="s">
        <v>537</v>
      </c>
      <c r="E34" s="62" t="n">
        <v>7003.5</v>
      </c>
      <c r="F34" s="59"/>
    </row>
    <row r="35" customFormat="false" ht="12.75" hidden="false" customHeight="false" outlineLevel="0" collapsed="false">
      <c r="B35" s="0" t="s">
        <v>538</v>
      </c>
      <c r="C35" s="7" t="n">
        <v>39031</v>
      </c>
      <c r="D35" s="61" t="s">
        <v>539</v>
      </c>
      <c r="E35" s="3" t="n">
        <v>5000</v>
      </c>
      <c r="F35" s="58" t="s">
        <v>622</v>
      </c>
    </row>
    <row r="36" customFormat="false" ht="12.75" hidden="false" customHeight="false" outlineLevel="0" collapsed="false">
      <c r="B36" s="0" t="s">
        <v>540</v>
      </c>
      <c r="C36" s="7" t="n">
        <v>39037</v>
      </c>
      <c r="D36" s="0" t="s">
        <v>541</v>
      </c>
      <c r="E36" s="62" t="n">
        <v>4000</v>
      </c>
      <c r="F36" s="59"/>
    </row>
    <row r="37" customFormat="false" ht="12.75" hidden="false" customHeight="false" outlineLevel="0" collapsed="false">
      <c r="B37" s="0" t="s">
        <v>370</v>
      </c>
      <c r="C37" s="7" t="n">
        <v>39039</v>
      </c>
      <c r="D37" s="61" t="s">
        <v>542</v>
      </c>
      <c r="E37" s="62" t="n">
        <v>2617.94</v>
      </c>
      <c r="F37" s="58" t="s">
        <v>430</v>
      </c>
    </row>
    <row r="38" customFormat="false" ht="12.75" hidden="false" customHeight="false" outlineLevel="0" collapsed="false">
      <c r="B38" s="0" t="s">
        <v>372</v>
      </c>
      <c r="C38" s="7" t="n">
        <v>39039</v>
      </c>
      <c r="D38" s="61" t="s">
        <v>543</v>
      </c>
      <c r="E38" s="62" t="n">
        <v>14196.82</v>
      </c>
      <c r="F38" s="58" t="s">
        <v>406</v>
      </c>
    </row>
    <row r="39" customFormat="false" ht="12.75" hidden="false" customHeight="false" outlineLevel="0" collapsed="false">
      <c r="B39" s="0" t="s">
        <v>544</v>
      </c>
      <c r="C39" s="7" t="n">
        <v>39039</v>
      </c>
      <c r="D39" s="61" t="s">
        <v>545</v>
      </c>
      <c r="E39" s="62" t="n">
        <v>5129</v>
      </c>
      <c r="F39" s="58" t="s">
        <v>623</v>
      </c>
    </row>
    <row r="40" customFormat="false" ht="12.75" hidden="false" customHeight="false" outlineLevel="0" collapsed="false">
      <c r="B40" s="0" t="s">
        <v>546</v>
      </c>
      <c r="C40" s="7" t="n">
        <v>39039</v>
      </c>
      <c r="D40" s="61" t="s">
        <v>547</v>
      </c>
      <c r="E40" s="3" t="n">
        <v>3000.01</v>
      </c>
      <c r="F40" s="58" t="s">
        <v>624</v>
      </c>
    </row>
    <row r="41" customFormat="false" ht="12.75" hidden="false" customHeight="false" outlineLevel="0" collapsed="false">
      <c r="B41" s="0" t="s">
        <v>548</v>
      </c>
      <c r="C41" s="7" t="n">
        <v>39042</v>
      </c>
      <c r="D41" s="61" t="s">
        <v>549</v>
      </c>
      <c r="E41" s="62" t="n">
        <v>2392</v>
      </c>
      <c r="F41" s="58" t="s">
        <v>625</v>
      </c>
    </row>
    <row r="42" customFormat="false" ht="12.75" hidden="false" customHeight="false" outlineLevel="0" collapsed="false">
      <c r="B42" s="0" t="s">
        <v>550</v>
      </c>
      <c r="C42" s="7" t="n">
        <v>39044</v>
      </c>
      <c r="D42" s="61" t="s">
        <v>551</v>
      </c>
      <c r="E42" s="62" t="n">
        <v>4255</v>
      </c>
      <c r="F42" s="58" t="s">
        <v>494</v>
      </c>
    </row>
    <row r="43" customFormat="false" ht="12.75" hidden="false" customHeight="false" outlineLevel="0" collapsed="false">
      <c r="B43" s="0" t="s">
        <v>552</v>
      </c>
      <c r="C43" s="7" t="n">
        <v>39044</v>
      </c>
      <c r="D43" s="61" t="s">
        <v>553</v>
      </c>
      <c r="E43" s="62" t="n">
        <v>2070</v>
      </c>
      <c r="F43" s="58" t="s">
        <v>401</v>
      </c>
    </row>
    <row r="44" customFormat="false" ht="12.75" hidden="false" customHeight="false" outlineLevel="0" collapsed="false">
      <c r="B44" s="0" t="s">
        <v>554</v>
      </c>
      <c r="C44" s="7" t="n">
        <v>39044</v>
      </c>
      <c r="D44" s="61" t="s">
        <v>555</v>
      </c>
      <c r="E44" s="62" t="n">
        <v>16500</v>
      </c>
      <c r="F44" s="58" t="s">
        <v>491</v>
      </c>
    </row>
    <row r="45" customFormat="false" ht="12.75" hidden="false" customHeight="false" outlineLevel="0" collapsed="false">
      <c r="B45" s="0" t="s">
        <v>556</v>
      </c>
      <c r="C45" s="7" t="n">
        <v>39044</v>
      </c>
      <c r="D45" s="61" t="s">
        <v>557</v>
      </c>
      <c r="E45" s="62" t="n">
        <v>2438.12</v>
      </c>
      <c r="F45" s="58" t="s">
        <v>626</v>
      </c>
    </row>
    <row r="46" customFormat="false" ht="12.75" hidden="false" customHeight="false" outlineLevel="0" collapsed="false">
      <c r="B46" s="0" t="s">
        <v>558</v>
      </c>
      <c r="C46" s="7" t="n">
        <v>39044</v>
      </c>
      <c r="D46" s="61" t="s">
        <v>559</v>
      </c>
      <c r="E46" s="62" t="n">
        <v>1503.51</v>
      </c>
      <c r="F46" s="58" t="s">
        <v>421</v>
      </c>
    </row>
    <row r="47" customFormat="false" ht="12.75" hidden="false" customHeight="false" outlineLevel="0" collapsed="false">
      <c r="B47" s="0" t="s">
        <v>560</v>
      </c>
      <c r="C47" s="7" t="n">
        <v>39044</v>
      </c>
      <c r="D47" s="61" t="s">
        <v>561</v>
      </c>
      <c r="E47" s="62" t="n">
        <v>2185</v>
      </c>
      <c r="F47" s="58" t="s">
        <v>398</v>
      </c>
    </row>
    <row r="48" customFormat="false" ht="12.75" hidden="false" customHeight="false" outlineLevel="0" collapsed="false">
      <c r="B48" s="0" t="s">
        <v>562</v>
      </c>
      <c r="C48" s="7" t="n">
        <v>39044</v>
      </c>
      <c r="D48" s="61" t="s">
        <v>563</v>
      </c>
      <c r="E48" s="62" t="n">
        <v>7368.05</v>
      </c>
      <c r="F48" s="58" t="s">
        <v>424</v>
      </c>
    </row>
    <row r="49" customFormat="false" ht="12.75" hidden="false" customHeight="false" outlineLevel="0" collapsed="false">
      <c r="B49" s="0" t="s">
        <v>564</v>
      </c>
      <c r="C49" s="7" t="n">
        <v>39044</v>
      </c>
      <c r="D49" s="61" t="s">
        <v>565</v>
      </c>
      <c r="E49" s="62" t="n">
        <v>5396.27</v>
      </c>
      <c r="F49" s="58" t="s">
        <v>627</v>
      </c>
    </row>
    <row r="50" customFormat="false" ht="12.75" hidden="false" customHeight="false" outlineLevel="0" collapsed="false">
      <c r="B50" s="0" t="s">
        <v>566</v>
      </c>
      <c r="C50" s="7" t="n">
        <v>39048</v>
      </c>
      <c r="D50" s="61" t="s">
        <v>567</v>
      </c>
      <c r="E50" s="62" t="n">
        <v>38946.1</v>
      </c>
      <c r="F50" s="58" t="s">
        <v>628</v>
      </c>
    </row>
    <row r="51" customFormat="false" ht="12.75" hidden="false" customHeight="false" outlineLevel="0" collapsed="false">
      <c r="B51" s="0" t="s">
        <v>568</v>
      </c>
      <c r="C51" s="7" t="n">
        <v>39048</v>
      </c>
      <c r="D51" s="61" t="s">
        <v>569</v>
      </c>
      <c r="E51" s="62" t="n">
        <v>2760</v>
      </c>
      <c r="F51" s="58" t="s">
        <v>506</v>
      </c>
    </row>
    <row r="52" customFormat="false" ht="12.75" hidden="false" customHeight="false" outlineLevel="0" collapsed="false">
      <c r="B52" s="0" t="s">
        <v>570</v>
      </c>
      <c r="C52" s="7" t="n">
        <v>39048</v>
      </c>
      <c r="D52" s="61" t="s">
        <v>571</v>
      </c>
      <c r="E52" s="62" t="n">
        <v>28795.55</v>
      </c>
      <c r="F52" s="58" t="s">
        <v>497</v>
      </c>
    </row>
    <row r="53" customFormat="false" ht="12.75" hidden="false" customHeight="false" outlineLevel="0" collapsed="false">
      <c r="B53" s="0" t="s">
        <v>572</v>
      </c>
      <c r="C53" s="7" t="n">
        <v>39048</v>
      </c>
      <c r="D53" s="61" t="s">
        <v>573</v>
      </c>
      <c r="E53" s="3" t="n">
        <v>2875</v>
      </c>
      <c r="F53" s="58" t="s">
        <v>468</v>
      </c>
    </row>
    <row r="54" customFormat="false" ht="12.75" hidden="false" customHeight="false" outlineLevel="0" collapsed="false">
      <c r="B54" s="0" t="s">
        <v>574</v>
      </c>
      <c r="C54" s="7" t="n">
        <v>39048</v>
      </c>
      <c r="D54" s="61" t="s">
        <v>575</v>
      </c>
      <c r="E54" s="62" t="n">
        <v>1189.1</v>
      </c>
      <c r="F54" s="58" t="s">
        <v>629</v>
      </c>
    </row>
    <row r="55" customFormat="false" ht="12.75" hidden="false" customHeight="false" outlineLevel="0" collapsed="false">
      <c r="B55" s="0" t="s">
        <v>576</v>
      </c>
      <c r="C55" s="7" t="n">
        <v>39048</v>
      </c>
      <c r="D55" s="61" t="s">
        <v>577</v>
      </c>
      <c r="E55" s="62" t="n">
        <v>1435.2</v>
      </c>
      <c r="F55" s="58" t="s">
        <v>476</v>
      </c>
    </row>
    <row r="56" customFormat="false" ht="12.75" hidden="false" customHeight="false" outlineLevel="0" collapsed="false">
      <c r="B56" s="0" t="s">
        <v>578</v>
      </c>
      <c r="C56" s="7" t="n">
        <v>39048</v>
      </c>
      <c r="D56" s="61" t="s">
        <v>579</v>
      </c>
      <c r="E56" s="62" t="n">
        <v>538.2</v>
      </c>
      <c r="F56" s="58" t="s">
        <v>440</v>
      </c>
    </row>
    <row r="57" customFormat="false" ht="12.75" hidden="false" customHeight="false" outlineLevel="0" collapsed="false">
      <c r="B57" s="0" t="s">
        <v>580</v>
      </c>
      <c r="C57" s="7" t="n">
        <v>39048</v>
      </c>
      <c r="D57" s="61" t="s">
        <v>581</v>
      </c>
      <c r="E57" s="62" t="n">
        <v>3367</v>
      </c>
      <c r="F57" s="58" t="s">
        <v>514</v>
      </c>
    </row>
    <row r="58" customFormat="false" ht="12.75" hidden="false" customHeight="false" outlineLevel="0" collapsed="false">
      <c r="B58" s="0" t="s">
        <v>582</v>
      </c>
      <c r="C58" s="7" t="n">
        <v>39048</v>
      </c>
      <c r="D58" s="61" t="s">
        <v>583</v>
      </c>
      <c r="E58" s="62" t="n">
        <v>2875</v>
      </c>
      <c r="F58" s="58" t="s">
        <v>630</v>
      </c>
    </row>
    <row r="59" customFormat="false" ht="12.75" hidden="false" customHeight="false" outlineLevel="0" collapsed="false">
      <c r="B59" s="0" t="s">
        <v>584</v>
      </c>
      <c r="C59" s="7" t="n">
        <v>39048</v>
      </c>
      <c r="D59" s="61" t="s">
        <v>585</v>
      </c>
      <c r="E59" s="62" t="n">
        <v>378.01</v>
      </c>
      <c r="F59" s="58" t="s">
        <v>500</v>
      </c>
    </row>
    <row r="60" customFormat="false" ht="12.75" hidden="false" customHeight="false" outlineLevel="0" collapsed="false">
      <c r="B60" s="0" t="s">
        <v>376</v>
      </c>
      <c r="C60" s="7" t="n">
        <v>39048</v>
      </c>
      <c r="D60" s="61" t="s">
        <v>586</v>
      </c>
      <c r="E60" s="62" t="n">
        <v>499</v>
      </c>
      <c r="F60" s="58" t="s">
        <v>479</v>
      </c>
    </row>
    <row r="61" customFormat="false" ht="12.75" hidden="false" customHeight="false" outlineLevel="0" collapsed="false">
      <c r="B61" s="0" t="s">
        <v>378</v>
      </c>
      <c r="C61" s="7" t="n">
        <v>39048</v>
      </c>
      <c r="D61" s="61" t="s">
        <v>587</v>
      </c>
      <c r="E61" s="62" t="n">
        <v>3890.4</v>
      </c>
      <c r="F61" s="58" t="s">
        <v>448</v>
      </c>
    </row>
    <row r="62" customFormat="false" ht="12.75" hidden="false" customHeight="false" outlineLevel="0" collapsed="false">
      <c r="B62" s="0" t="s">
        <v>380</v>
      </c>
      <c r="C62" s="7" t="n">
        <v>39048</v>
      </c>
      <c r="D62" s="61" t="s">
        <v>588</v>
      </c>
      <c r="E62" s="62" t="n">
        <v>14007</v>
      </c>
      <c r="F62" s="58" t="s">
        <v>462</v>
      </c>
    </row>
    <row r="63" customFormat="false" ht="12.75" hidden="false" customHeight="false" outlineLevel="0" collapsed="false">
      <c r="B63" s="0" t="s">
        <v>382</v>
      </c>
      <c r="C63" s="7" t="n">
        <v>39048</v>
      </c>
      <c r="D63" s="61" t="s">
        <v>589</v>
      </c>
      <c r="E63" s="62" t="n">
        <v>2768.78</v>
      </c>
      <c r="F63" s="58" t="s">
        <v>503</v>
      </c>
    </row>
    <row r="64" customFormat="false" ht="12.75" hidden="false" customHeight="false" outlineLevel="0" collapsed="false">
      <c r="B64" s="0" t="s">
        <v>384</v>
      </c>
      <c r="C64" s="7" t="n">
        <v>39048</v>
      </c>
      <c r="D64" s="61" t="s">
        <v>590</v>
      </c>
      <c r="E64" s="3" t="n">
        <v>4025</v>
      </c>
      <c r="F64" s="58" t="s">
        <v>415</v>
      </c>
    </row>
    <row r="65" customFormat="false" ht="12.75" hidden="false" customHeight="false" outlineLevel="0" collapsed="false">
      <c r="B65" s="0" t="s">
        <v>591</v>
      </c>
      <c r="C65" s="7" t="n">
        <v>39048</v>
      </c>
      <c r="D65" s="61" t="s">
        <v>592</v>
      </c>
      <c r="E65" s="62" t="n">
        <v>845.25</v>
      </c>
      <c r="F65" s="58" t="s">
        <v>488</v>
      </c>
    </row>
    <row r="66" customFormat="false" ht="12.75" hidden="false" customHeight="false" outlineLevel="0" collapsed="false">
      <c r="B66" s="0" t="s">
        <v>593</v>
      </c>
      <c r="C66" s="7" t="n">
        <v>39048</v>
      </c>
      <c r="D66" s="0" t="s">
        <v>594</v>
      </c>
      <c r="E66" s="62" t="n">
        <v>1035</v>
      </c>
      <c r="F66" s="59"/>
    </row>
    <row r="67" customFormat="false" ht="12.75" hidden="false" customHeight="false" outlineLevel="0" collapsed="false">
      <c r="B67" s="0" t="s">
        <v>595</v>
      </c>
      <c r="C67" s="7" t="n">
        <v>39048</v>
      </c>
      <c r="D67" s="61" t="s">
        <v>596</v>
      </c>
      <c r="E67" s="3" t="n">
        <v>1840</v>
      </c>
      <c r="F67" s="58" t="s">
        <v>459</v>
      </c>
    </row>
    <row r="68" customFormat="false" ht="12.75" hidden="false" customHeight="false" outlineLevel="0" collapsed="false">
      <c r="B68" s="0" t="s">
        <v>597</v>
      </c>
      <c r="C68" s="7" t="n">
        <v>39048</v>
      </c>
      <c r="D68" s="61" t="s">
        <v>598</v>
      </c>
      <c r="E68" s="62" t="n">
        <v>2999.87</v>
      </c>
      <c r="F68" s="58" t="s">
        <v>485</v>
      </c>
    </row>
    <row r="69" customFormat="false" ht="12.75" hidden="false" customHeight="false" outlineLevel="0" collapsed="false">
      <c r="B69" s="0" t="s">
        <v>599</v>
      </c>
      <c r="C69" s="7" t="n">
        <v>39048</v>
      </c>
      <c r="D69" s="61" t="s">
        <v>600</v>
      </c>
      <c r="E69" s="62" t="n">
        <v>1600.8</v>
      </c>
      <c r="F69" s="58" t="s">
        <v>631</v>
      </c>
      <c r="H69" s="18" t="n">
        <f aca="false">1066.47+159.97</f>
        <v>1226.44</v>
      </c>
    </row>
    <row r="70" customFormat="false" ht="12.75" hidden="false" customHeight="false" outlineLevel="0" collapsed="false">
      <c r="B70" s="0" t="s">
        <v>601</v>
      </c>
      <c r="C70" s="7" t="n">
        <v>39048</v>
      </c>
      <c r="D70" s="61" t="s">
        <v>602</v>
      </c>
      <c r="E70" s="62" t="n">
        <v>4709.46</v>
      </c>
      <c r="F70" s="58" t="s">
        <v>427</v>
      </c>
    </row>
    <row r="71" customFormat="false" ht="12.75" hidden="false" customHeight="false" outlineLevel="0" collapsed="false">
      <c r="B71" s="0" t="s">
        <v>603</v>
      </c>
      <c r="C71" s="7" t="n">
        <v>39048</v>
      </c>
      <c r="D71" s="61" t="s">
        <v>604</v>
      </c>
      <c r="E71" s="62" t="n">
        <v>140000</v>
      </c>
      <c r="F71" s="58" t="s">
        <v>632</v>
      </c>
    </row>
    <row r="72" customFormat="false" ht="12.75" hidden="false" customHeight="false" outlineLevel="0" collapsed="false">
      <c r="B72" s="0" t="s">
        <v>605</v>
      </c>
      <c r="C72" s="7" t="n">
        <v>39049</v>
      </c>
      <c r="D72" s="61" t="s">
        <v>606</v>
      </c>
      <c r="E72" s="62" t="n">
        <v>265058.9</v>
      </c>
      <c r="F72" s="58" t="s">
        <v>454</v>
      </c>
    </row>
    <row r="73" customFormat="false" ht="12.75" hidden="false" customHeight="false" outlineLevel="0" collapsed="false">
      <c r="B73" s="0" t="s">
        <v>607</v>
      </c>
      <c r="C73" s="7" t="n">
        <v>39051</v>
      </c>
      <c r="D73" s="61" t="s">
        <v>608</v>
      </c>
      <c r="E73" s="3" t="n">
        <v>1250</v>
      </c>
      <c r="F73" s="58" t="s">
        <v>633</v>
      </c>
    </row>
    <row r="74" customFormat="false" ht="12.75" hidden="false" customHeight="false" outlineLevel="0" collapsed="false">
      <c r="B74" s="0" t="s">
        <v>609</v>
      </c>
      <c r="C74" s="7" t="n">
        <v>39051</v>
      </c>
      <c r="D74" s="61" t="s">
        <v>610</v>
      </c>
      <c r="E74" s="62" t="n">
        <v>1495</v>
      </c>
      <c r="F74" s="58" t="s">
        <v>395</v>
      </c>
    </row>
    <row r="75" customFormat="false" ht="12.75" hidden="false" customHeight="false" outlineLevel="0" collapsed="false">
      <c r="B75" s="0"/>
      <c r="C75" s="7"/>
      <c r="D75" s="0"/>
      <c r="E75" s="38"/>
      <c r="F75" s="44"/>
    </row>
    <row r="76" customFormat="false" ht="12.75" hidden="false" customHeight="false" outlineLevel="0" collapsed="false">
      <c r="B76" s="0"/>
      <c r="C76" s="7"/>
      <c r="D76" s="0"/>
      <c r="E76" s="38"/>
      <c r="F76" s="42"/>
    </row>
    <row r="77" customFormat="false" ht="12.75" hidden="false" customHeight="false" outlineLevel="0" collapsed="false">
      <c r="B77" s="0"/>
      <c r="C77" s="7"/>
      <c r="D77" s="0"/>
      <c r="E77" s="38"/>
      <c r="F77" s="42"/>
      <c r="G77" s="21" t="n">
        <f aca="false">SUM(E30:E74)</f>
        <v>664411.03</v>
      </c>
    </row>
    <row r="78" customFormat="false" ht="12.75" hidden="false" customHeight="false" outlineLevel="0" collapsed="false">
      <c r="B78" s="0"/>
      <c r="C78" s="7"/>
      <c r="D78" s="0"/>
      <c r="F78" s="49"/>
      <c r="G78" s="21" t="n">
        <v>675377.13</v>
      </c>
    </row>
    <row r="79" customFormat="false" ht="12.75" hidden="false" customHeight="false" outlineLevel="0" collapsed="false">
      <c r="C79" s="23"/>
      <c r="D79" s="28"/>
      <c r="G79" s="21" t="n">
        <f aca="false">G77-G78</f>
        <v>-10966.1</v>
      </c>
    </row>
    <row r="80" customFormat="false" ht="12.75" hidden="false" customHeight="false" outlineLevel="0" collapsed="false">
      <c r="C80" s="23"/>
      <c r="D80" s="28"/>
      <c r="F80" s="21" t="n">
        <f aca="false">SUM(E25:E80)</f>
        <v>677162.01</v>
      </c>
    </row>
    <row r="81" customFormat="false" ht="12.75" hidden="false" customHeight="false" outlineLevel="0" collapsed="false">
      <c r="C81" s="23"/>
      <c r="D81" s="18"/>
      <c r="E81" s="26"/>
      <c r="F81" s="29"/>
    </row>
    <row r="82" customFormat="false" ht="12.75" hidden="false" customHeight="false" outlineLevel="0" collapsed="false">
      <c r="B82" s="18" t="s">
        <v>4</v>
      </c>
      <c r="C82" s="18" t="s">
        <v>13</v>
      </c>
      <c r="E82" s="26"/>
      <c r="F82" s="29"/>
    </row>
    <row r="83" customFormat="false" ht="12.75" hidden="false" customHeight="false" outlineLevel="0" collapsed="false">
      <c r="C83" s="23"/>
      <c r="E83" s="25"/>
      <c r="F83" s="29"/>
    </row>
    <row r="84" customFormat="false" ht="12.75" hidden="false" customHeight="false" outlineLevel="0" collapsed="false">
      <c r="C84" s="23" t="n">
        <v>38909</v>
      </c>
      <c r="D84" s="20" t="s">
        <v>282</v>
      </c>
      <c r="E84" s="25" t="n">
        <v>35.5</v>
      </c>
      <c r="F84" s="56"/>
    </row>
    <row r="85" customFormat="false" ht="12.75" hidden="false" customHeight="false" outlineLevel="0" collapsed="false">
      <c r="C85" s="23" t="n">
        <v>39030</v>
      </c>
      <c r="D85" s="22" t="s">
        <v>611</v>
      </c>
      <c r="E85" s="26" t="n">
        <v>20000</v>
      </c>
      <c r="F85" s="53" t="s">
        <v>634</v>
      </c>
    </row>
    <row r="86" customFormat="false" ht="12.75" hidden="false" customHeight="false" outlineLevel="0" collapsed="false">
      <c r="C86" s="23" t="n">
        <v>39051</v>
      </c>
      <c r="D86" s="22" t="s">
        <v>611</v>
      </c>
      <c r="E86" s="26" t="n">
        <v>31000</v>
      </c>
      <c r="F86" s="53" t="s">
        <v>635</v>
      </c>
    </row>
    <row r="87" customFormat="false" ht="12.75" hidden="false" customHeight="false" outlineLevel="0" collapsed="false">
      <c r="C87" s="23" t="n">
        <v>39036</v>
      </c>
      <c r="D87" s="22" t="s">
        <v>636</v>
      </c>
      <c r="E87" s="26" t="n">
        <v>135712.9</v>
      </c>
      <c r="F87" s="56"/>
    </row>
    <row r="88" customFormat="false" ht="12.75" hidden="false" customHeight="false" outlineLevel="0" collapsed="false">
      <c r="C88" s="23"/>
      <c r="D88" s="22"/>
      <c r="F88" s="21" t="n">
        <f aca="false">SUM(E83:E88)</f>
        <v>186748.4</v>
      </c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B90" s="18" t="s">
        <v>9</v>
      </c>
      <c r="C90" s="30" t="s">
        <v>14</v>
      </c>
    </row>
    <row r="91" customFormat="false" ht="12.75" hidden="false" customHeight="false" outlineLevel="0" collapsed="false">
      <c r="B91" s="31"/>
      <c r="C91" s="23"/>
    </row>
    <row r="92" customFormat="false" ht="12.75" hidden="false" customHeight="false" outlineLevel="0" collapsed="false">
      <c r="C92" s="37" t="n">
        <v>38953</v>
      </c>
      <c r="D92" s="20" t="s">
        <v>345</v>
      </c>
      <c r="E92" s="21" t="n">
        <v>1524.66</v>
      </c>
      <c r="F92" s="51"/>
    </row>
    <row r="93" s="30" customFormat="true" ht="12.75" hidden="false" customHeight="false" outlineLevel="0" collapsed="false">
      <c r="C93" s="37"/>
      <c r="D93" s="20"/>
      <c r="E93" s="21" t="n">
        <v>30</v>
      </c>
      <c r="F93" s="51"/>
      <c r="G93" s="21"/>
      <c r="I93" s="21"/>
      <c r="J93" s="21"/>
    </row>
    <row r="94" s="30" customFormat="true" ht="12.75" hidden="false" customHeight="false" outlineLevel="0" collapsed="false">
      <c r="A94" s="30" t="n">
        <v>65468006</v>
      </c>
      <c r="C94" s="37" t="n">
        <v>38971</v>
      </c>
      <c r="D94" s="20"/>
      <c r="E94" s="21" t="n">
        <v>2100</v>
      </c>
      <c r="F94" s="63"/>
      <c r="G94" s="21"/>
      <c r="I94" s="21"/>
      <c r="J94" s="21"/>
    </row>
    <row r="95" s="30" customFormat="true" ht="12.75" hidden="false" customHeight="false" outlineLevel="0" collapsed="false">
      <c r="C95" s="37" t="n">
        <v>38975</v>
      </c>
      <c r="D95" s="20" t="s">
        <v>347</v>
      </c>
      <c r="E95" s="21" t="n">
        <v>400</v>
      </c>
      <c r="F95" s="63"/>
      <c r="G95" s="21"/>
      <c r="I95" s="21"/>
      <c r="J95" s="21"/>
    </row>
    <row r="96" s="30" customFormat="true" ht="12.75" hidden="false" customHeight="false" outlineLevel="0" collapsed="false">
      <c r="C96" s="37" t="n">
        <v>39020</v>
      </c>
      <c r="D96" s="20" t="s">
        <v>347</v>
      </c>
      <c r="E96" s="21" t="n">
        <v>10000</v>
      </c>
      <c r="F96" s="64" t="s">
        <v>637</v>
      </c>
      <c r="G96" s="52"/>
      <c r="I96" s="21"/>
      <c r="J96" s="21"/>
    </row>
    <row r="97" s="30" customFormat="true" ht="12.75" hidden="false" customHeight="false" outlineLevel="0" collapsed="false">
      <c r="C97" s="37" t="n">
        <v>39029</v>
      </c>
      <c r="D97" s="20" t="s">
        <v>612</v>
      </c>
      <c r="E97" s="65" t="n">
        <v>10000</v>
      </c>
      <c r="F97" s="64" t="s">
        <v>638</v>
      </c>
      <c r="G97" s="52"/>
      <c r="I97" s="21"/>
      <c r="J97" s="21"/>
    </row>
    <row r="98" s="30" customFormat="true" ht="12.75" hidden="false" customHeight="false" outlineLevel="0" collapsed="false">
      <c r="C98" s="37" t="n">
        <v>39044</v>
      </c>
      <c r="D98" s="20" t="s">
        <v>612</v>
      </c>
      <c r="E98" s="65" t="n">
        <v>1553.89</v>
      </c>
      <c r="F98" s="64" t="s">
        <v>639</v>
      </c>
      <c r="G98" s="66"/>
      <c r="I98" s="21"/>
      <c r="J98" s="21"/>
    </row>
    <row r="99" s="30" customFormat="true" ht="12.75" hidden="false" customHeight="false" outlineLevel="0" collapsed="false">
      <c r="C99" s="37" t="n">
        <v>39046</v>
      </c>
      <c r="D99" s="20" t="s">
        <v>612</v>
      </c>
      <c r="E99" s="65" t="n">
        <v>46000</v>
      </c>
      <c r="F99" s="64" t="s">
        <v>640</v>
      </c>
      <c r="G99" s="21"/>
      <c r="I99" s="21"/>
      <c r="J99" s="21"/>
    </row>
    <row r="100" s="30" customFormat="true" ht="12.75" hidden="false" customHeight="false" outlineLevel="0" collapsed="false">
      <c r="C100" s="37" t="n">
        <v>39048</v>
      </c>
      <c r="D100" s="20" t="s">
        <v>613</v>
      </c>
      <c r="E100" s="65" t="n">
        <v>46387.54</v>
      </c>
      <c r="F100" s="64" t="s">
        <v>641</v>
      </c>
      <c r="G100" s="21"/>
      <c r="I100" s="21"/>
      <c r="J100" s="21"/>
    </row>
    <row r="101" s="30" customFormat="true" ht="12.75" hidden="false" customHeight="false" outlineLevel="0" collapsed="false">
      <c r="C101" s="37" t="n">
        <v>39050</v>
      </c>
      <c r="D101" s="20" t="s">
        <v>612</v>
      </c>
      <c r="E101" s="65" t="n">
        <v>5000</v>
      </c>
      <c r="F101" s="63"/>
      <c r="G101" s="21"/>
      <c r="I101" s="21"/>
      <c r="J101" s="21"/>
    </row>
    <row r="102" s="30" customFormat="true" ht="12.75" hidden="false" customHeight="false" outlineLevel="0" collapsed="false">
      <c r="C102" s="37" t="n">
        <v>39050</v>
      </c>
      <c r="D102" s="20" t="s">
        <v>614</v>
      </c>
      <c r="E102" s="65" t="n">
        <v>300</v>
      </c>
      <c r="F102" s="63"/>
      <c r="G102" s="21"/>
      <c r="I102" s="21"/>
      <c r="J102" s="21"/>
    </row>
    <row r="103" s="30" customFormat="true" ht="12.75" hidden="false" customHeight="false" outlineLevel="0" collapsed="false">
      <c r="C103" s="37" t="n">
        <v>39051</v>
      </c>
      <c r="D103" s="20" t="s">
        <v>615</v>
      </c>
      <c r="E103" s="65" t="n">
        <v>40000</v>
      </c>
      <c r="F103" s="64" t="s">
        <v>642</v>
      </c>
      <c r="G103" s="21"/>
      <c r="I103" s="21"/>
      <c r="J103" s="21"/>
    </row>
    <row r="104" customFormat="false" ht="12.75" hidden="false" customHeight="false" outlineLevel="0" collapsed="false">
      <c r="B104" s="31"/>
      <c r="C104" s="37" t="n">
        <v>39051</v>
      </c>
      <c r="E104" s="65" t="n">
        <v>40.3</v>
      </c>
      <c r="F104" s="64" t="n">
        <v>200</v>
      </c>
    </row>
    <row r="105" customFormat="false" ht="12.75" hidden="false" customHeight="false" outlineLevel="0" collapsed="false">
      <c r="B105" s="20"/>
      <c r="C105" s="32"/>
      <c r="F105" s="21" t="n">
        <f aca="false">SUM(E91:E105)</f>
        <v>163336.39</v>
      </c>
    </row>
    <row r="106" customFormat="false" ht="12.75" hidden="false" customHeight="false" outlineLevel="0" collapsed="false">
      <c r="B106" s="20"/>
      <c r="C106" s="32"/>
      <c r="G106" s="26"/>
    </row>
    <row r="107" s="14" customFormat="true" ht="12.75" hidden="false" customHeight="false" outlineLevel="0" collapsed="false">
      <c r="C107" s="15" t="s">
        <v>15</v>
      </c>
      <c r="D107" s="16"/>
      <c r="E107" s="17"/>
      <c r="F107" s="17"/>
      <c r="G107" s="67" t="n">
        <f aca="false">G9+F21-F80+F88-F105</f>
        <v>42304.12</v>
      </c>
      <c r="I107" s="17"/>
      <c r="J107" s="17"/>
    </row>
    <row r="108" s="14" customFormat="true" ht="12.75" hidden="false" customHeight="false" outlineLevel="0" collapsed="false">
      <c r="C108" s="15" t="s">
        <v>16</v>
      </c>
      <c r="D108" s="16"/>
      <c r="E108" s="17"/>
      <c r="F108" s="21"/>
      <c r="G108" s="68" t="n">
        <v>42291.82</v>
      </c>
      <c r="H108" s="17"/>
      <c r="I108" s="17"/>
      <c r="J108" s="17"/>
    </row>
    <row r="109" customFormat="false" ht="12.75" hidden="false" customHeight="false" outlineLevel="0" collapsed="false">
      <c r="G109" s="26"/>
    </row>
    <row r="110" customFormat="false" ht="12.75" hidden="false" customHeight="false" outlineLevel="0" collapsed="false">
      <c r="C110" s="15" t="s">
        <v>17</v>
      </c>
      <c r="G110" s="26" t="n">
        <f aca="false">+G107-G108</f>
        <v>12.2999999999665</v>
      </c>
    </row>
    <row r="111" customFormat="false" ht="12.75" hidden="false" customHeight="false" outlineLevel="0" collapsed="false">
      <c r="G111" s="26"/>
    </row>
    <row r="112" customFormat="false" ht="12.75" hidden="false" customHeight="false" outlineLevel="0" collapsed="false">
      <c r="G112" s="26"/>
    </row>
    <row r="113" customFormat="false" ht="12.75" hidden="false" customHeight="false" outlineLevel="0" collapsed="false">
      <c r="G113" s="26"/>
    </row>
    <row r="114" customFormat="false" ht="12.75" hidden="false" customHeight="false" outlineLevel="0" collapsed="false">
      <c r="G114" s="55"/>
    </row>
    <row r="115" customFormat="false" ht="12.75" hidden="false" customHeight="false" outlineLevel="0" collapsed="false">
      <c r="G115" s="26"/>
    </row>
    <row r="116" customFormat="false" ht="12.75" hidden="false" customHeight="false" outlineLevel="0" collapsed="false">
      <c r="G11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true" showOutlineSymbols="true" defaultGridColor="true" view="normal" topLeftCell="C79" colorId="64" zoomScale="85" zoomScaleNormal="85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9" min="9" style="21" width="13.14"/>
    <col collapsed="false" customWidth="true" hidden="false" outlineLevel="0" max="10" min="10" style="21" width="12.85"/>
    <col collapsed="false" customWidth="true" hidden="false" outlineLevel="0" max="11" min="11" style="18" width="40.7"/>
    <col collapsed="false" customWidth="true" hidden="false" outlineLevel="0" max="12" min="12" style="18" width="11.42"/>
    <col collapsed="false" customWidth="true" hidden="false" outlineLevel="0" max="13" min="13" style="18" width="27.99"/>
    <col collapsed="false" customWidth="false" hidden="false" outlineLevel="0" max="257" min="14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643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644</v>
      </c>
      <c r="G9" s="5" t="n">
        <v>1473976.42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40"/>
      <c r="H13" s="25"/>
      <c r="I13" s="26"/>
    </row>
    <row r="14" customFormat="false" ht="12.75" hidden="false" customHeight="false" outlineLevel="0" collapsed="false">
      <c r="A14" s="33"/>
      <c r="B14" s="0" t="s">
        <v>645</v>
      </c>
      <c r="C14" s="7" t="n">
        <v>39073</v>
      </c>
      <c r="D14" s="0" t="s">
        <v>646</v>
      </c>
      <c r="E14" s="69" t="n">
        <v>440</v>
      </c>
      <c r="F14" s="51"/>
      <c r="H14" s="25" t="n">
        <v>2120</v>
      </c>
      <c r="I14" s="26"/>
    </row>
    <row r="15" customFormat="false" ht="12.75" hidden="false" customHeight="false" outlineLevel="0" collapsed="false">
      <c r="A15" s="33"/>
      <c r="B15" s="0" t="s">
        <v>647</v>
      </c>
      <c r="C15" s="7" t="n">
        <v>39077</v>
      </c>
      <c r="D15" s="0" t="s">
        <v>648</v>
      </c>
      <c r="E15" s="69" t="n">
        <f aca="false">163100-163150</f>
        <v>-50</v>
      </c>
      <c r="F15" s="51"/>
      <c r="H15" s="25" t="n">
        <f aca="false">H14-E14</f>
        <v>1680</v>
      </c>
      <c r="I15" s="26"/>
    </row>
    <row r="16" customFormat="false" ht="12.75" hidden="false" customHeight="false" outlineLevel="0" collapsed="false">
      <c r="A16" s="33"/>
      <c r="B16" s="0" t="s">
        <v>649</v>
      </c>
      <c r="C16" s="7" t="n">
        <v>39079</v>
      </c>
      <c r="D16" s="0" t="s">
        <v>650</v>
      </c>
      <c r="E16" s="69" t="n">
        <v>146900</v>
      </c>
      <c r="F16" s="51"/>
      <c r="G16" s="69"/>
      <c r="H16" s="25"/>
      <c r="I16" s="26"/>
    </row>
    <row r="17" customFormat="false" ht="12.75" hidden="false" customHeight="false" outlineLevel="0" collapsed="false">
      <c r="A17" s="33"/>
      <c r="B17" s="0" t="s">
        <v>651</v>
      </c>
      <c r="C17" s="7" t="n">
        <v>39080</v>
      </c>
      <c r="D17" s="0" t="s">
        <v>652</v>
      </c>
      <c r="E17" s="69" t="n">
        <v>1312</v>
      </c>
      <c r="F17" s="51" t="s">
        <v>653</v>
      </c>
      <c r="G17" s="69"/>
      <c r="H17" s="25"/>
      <c r="I17" s="26"/>
    </row>
    <row r="18" customFormat="false" ht="12.75" hidden="false" customHeight="false" outlineLevel="0" collapsed="false">
      <c r="A18" s="33"/>
      <c r="B18" s="0" t="s">
        <v>654</v>
      </c>
      <c r="C18" s="7" t="n">
        <v>39080</v>
      </c>
      <c r="D18" s="0" t="s">
        <v>655</v>
      </c>
      <c r="E18" s="69" t="n">
        <v>82584.79</v>
      </c>
      <c r="F18" s="51" t="s">
        <v>656</v>
      </c>
      <c r="G18" s="69"/>
      <c r="H18" s="25"/>
      <c r="I18" s="26"/>
    </row>
    <row r="19" customFormat="false" ht="12.75" hidden="false" customHeight="false" outlineLevel="0" collapsed="false">
      <c r="A19" s="33"/>
      <c r="B19" s="0" t="s">
        <v>657</v>
      </c>
      <c r="C19" s="7" t="n">
        <v>39080</v>
      </c>
      <c r="D19" s="0" t="s">
        <v>658</v>
      </c>
      <c r="E19" s="69" t="n">
        <v>5865.17</v>
      </c>
      <c r="F19" s="51" t="s">
        <v>653</v>
      </c>
      <c r="G19" s="69"/>
      <c r="H19" s="25"/>
    </row>
    <row r="20" customFormat="false" ht="12.75" hidden="false" customHeight="false" outlineLevel="0" collapsed="false">
      <c r="A20" s="33"/>
      <c r="B20" s="0" t="s">
        <v>659</v>
      </c>
      <c r="C20" s="7" t="n">
        <v>39080</v>
      </c>
      <c r="D20" s="0" t="s">
        <v>660</v>
      </c>
      <c r="E20" s="69" t="n">
        <v>46700</v>
      </c>
      <c r="F20" s="51" t="s">
        <v>661</v>
      </c>
      <c r="G20" s="69"/>
    </row>
    <row r="21" customFormat="false" ht="12.75" hidden="false" customHeight="false" outlineLevel="0" collapsed="false">
      <c r="A21" s="33"/>
      <c r="B21" s="0" t="s">
        <v>662</v>
      </c>
      <c r="C21" s="7" t="n">
        <v>39081</v>
      </c>
      <c r="D21" s="0" t="s">
        <v>663</v>
      </c>
      <c r="E21" s="69" t="n">
        <v>5490.09</v>
      </c>
      <c r="F21" s="51" t="s">
        <v>664</v>
      </c>
      <c r="G21" s="69"/>
      <c r="H21" s="25"/>
    </row>
    <row r="22" customFormat="false" ht="12.75" hidden="false" customHeight="false" outlineLevel="0" collapsed="false">
      <c r="A22" s="33"/>
      <c r="B22" s="0" t="s">
        <v>665</v>
      </c>
      <c r="C22" s="7" t="n">
        <v>39081</v>
      </c>
      <c r="D22" s="0" t="s">
        <v>666</v>
      </c>
      <c r="E22" s="69" t="n">
        <v>1199.99</v>
      </c>
      <c r="F22" s="51" t="s">
        <v>653</v>
      </c>
      <c r="G22" s="69"/>
      <c r="I22" s="18"/>
    </row>
    <row r="23" customFormat="false" ht="12.75" hidden="false" customHeight="false" outlineLevel="0" collapsed="false">
      <c r="A23" s="33"/>
      <c r="B23" s="0" t="s">
        <v>667</v>
      </c>
      <c r="C23" s="7" t="n">
        <v>39081</v>
      </c>
      <c r="D23" s="0" t="s">
        <v>668</v>
      </c>
      <c r="E23" s="69" t="n">
        <v>742.08</v>
      </c>
      <c r="F23" s="51" t="s">
        <v>664</v>
      </c>
      <c r="G23" s="69"/>
    </row>
    <row r="24" customFormat="false" ht="12.75" hidden="false" customHeight="false" outlineLevel="0" collapsed="false">
      <c r="A24" s="33"/>
      <c r="B24" s="0" t="s">
        <v>669</v>
      </c>
      <c r="C24" s="7" t="n">
        <v>39081</v>
      </c>
      <c r="D24" s="0" t="s">
        <v>670</v>
      </c>
      <c r="E24" s="69" t="n">
        <v>440</v>
      </c>
      <c r="F24" s="51" t="s">
        <v>664</v>
      </c>
      <c r="G24" s="69"/>
      <c r="H24" s="25"/>
    </row>
    <row r="25" customFormat="false" ht="12.75" hidden="false" customHeight="false" outlineLevel="0" collapsed="false">
      <c r="A25" s="33"/>
      <c r="B25" s="0" t="s">
        <v>671</v>
      </c>
      <c r="C25" s="7" t="n">
        <v>39081</v>
      </c>
      <c r="D25" s="0" t="s">
        <v>672</v>
      </c>
      <c r="E25" s="69" t="n">
        <v>1540</v>
      </c>
      <c r="F25" s="51" t="s">
        <v>664</v>
      </c>
      <c r="G25" s="69"/>
      <c r="H25" s="25"/>
      <c r="I25" s="26"/>
    </row>
    <row r="26" customFormat="false" ht="12.75" hidden="false" customHeight="false" outlineLevel="0" collapsed="false">
      <c r="A26" s="33"/>
      <c r="B26" s="0" t="s">
        <v>673</v>
      </c>
      <c r="C26" s="7" t="n">
        <v>39081</v>
      </c>
      <c r="D26" s="0" t="s">
        <v>674</v>
      </c>
      <c r="E26" s="69" t="n">
        <v>8934.28</v>
      </c>
      <c r="F26" s="51" t="s">
        <v>664</v>
      </c>
      <c r="G26" s="69"/>
      <c r="H26" s="25"/>
      <c r="I26" s="26"/>
    </row>
    <row r="27" customFormat="false" ht="12.75" hidden="false" customHeight="false" outlineLevel="0" collapsed="false">
      <c r="A27" s="33"/>
      <c r="B27" s="0" t="s">
        <v>675</v>
      </c>
      <c r="C27" s="7" t="n">
        <v>39081</v>
      </c>
      <c r="D27" s="0" t="s">
        <v>676</v>
      </c>
      <c r="E27" s="69" t="n">
        <v>5572.77</v>
      </c>
      <c r="F27" s="51" t="s">
        <v>664</v>
      </c>
      <c r="G27" s="69"/>
      <c r="H27" s="25"/>
      <c r="I27" s="26"/>
    </row>
    <row r="28" customFormat="false" ht="12.75" hidden="false" customHeight="false" outlineLevel="0" collapsed="false">
      <c r="A28" s="33"/>
      <c r="B28" s="0" t="s">
        <v>677</v>
      </c>
      <c r="C28" s="7" t="n">
        <v>39081</v>
      </c>
      <c r="D28" s="0" t="s">
        <v>678</v>
      </c>
      <c r="E28" s="69" t="n">
        <v>3000</v>
      </c>
      <c r="F28" s="51" t="s">
        <v>664</v>
      </c>
      <c r="G28" s="69"/>
      <c r="H28" s="25"/>
      <c r="I28" s="26"/>
    </row>
    <row r="29" customFormat="false" ht="12.75" hidden="false" customHeight="false" outlineLevel="0" collapsed="false">
      <c r="A29" s="33"/>
      <c r="B29" s="0" t="s">
        <v>679</v>
      </c>
      <c r="C29" s="7" t="n">
        <v>39081</v>
      </c>
      <c r="D29" s="0" t="s">
        <v>680</v>
      </c>
      <c r="E29" s="69" t="n">
        <v>1494</v>
      </c>
      <c r="F29" s="51" t="s">
        <v>664</v>
      </c>
      <c r="G29" s="69"/>
      <c r="H29" s="25"/>
      <c r="I29" s="26"/>
    </row>
    <row r="30" customFormat="false" ht="12.75" hidden="false" customHeight="false" outlineLevel="0" collapsed="false">
      <c r="A30" s="33"/>
      <c r="B30" s="0" t="s">
        <v>681</v>
      </c>
      <c r="C30" s="7" t="n">
        <v>39081</v>
      </c>
      <c r="D30" s="0" t="s">
        <v>682</v>
      </c>
      <c r="E30" s="69" t="n">
        <v>440</v>
      </c>
      <c r="F30" s="51" t="s">
        <v>664</v>
      </c>
      <c r="G30" s="69"/>
      <c r="H30" s="25"/>
      <c r="I30" s="26"/>
    </row>
    <row r="31" customFormat="false" ht="12.75" hidden="false" customHeight="false" outlineLevel="0" collapsed="false">
      <c r="A31" s="33"/>
      <c r="B31" s="0" t="s">
        <v>683</v>
      </c>
      <c r="C31" s="7" t="n">
        <v>39081</v>
      </c>
      <c r="D31" s="0" t="s">
        <v>684</v>
      </c>
      <c r="E31" s="69" t="n">
        <v>989.99</v>
      </c>
      <c r="F31" s="51" t="s">
        <v>664</v>
      </c>
      <c r="G31" s="69"/>
      <c r="H31" s="25"/>
      <c r="I31" s="26"/>
    </row>
    <row r="32" customFormat="false" ht="12.75" hidden="false" customHeight="false" outlineLevel="0" collapsed="false">
      <c r="A32" s="33"/>
      <c r="B32" s="0" t="s">
        <v>685</v>
      </c>
      <c r="C32" s="7" t="n">
        <v>39081</v>
      </c>
      <c r="D32" s="0" t="s">
        <v>686</v>
      </c>
      <c r="E32" s="69" t="n">
        <v>193.3</v>
      </c>
      <c r="F32" s="51"/>
      <c r="G32" s="69"/>
      <c r="H32" s="25"/>
      <c r="I32" s="26"/>
    </row>
    <row r="33" customFormat="false" ht="12.75" hidden="false" customHeight="false" outlineLevel="0" collapsed="false">
      <c r="A33" s="33"/>
      <c r="B33" s="0" t="s">
        <v>687</v>
      </c>
      <c r="C33" s="7" t="n">
        <v>39081</v>
      </c>
      <c r="D33" s="0" t="s">
        <v>688</v>
      </c>
      <c r="E33" s="69" t="n">
        <v>867.42</v>
      </c>
      <c r="F33" s="51"/>
      <c r="G33" s="69"/>
      <c r="H33" s="25"/>
      <c r="I33" s="26"/>
    </row>
    <row r="34" customFormat="false" ht="12.75" hidden="false" customHeight="false" outlineLevel="0" collapsed="false">
      <c r="A34" s="33"/>
      <c r="B34" s="0"/>
      <c r="C34" s="7"/>
      <c r="D34" s="0" t="s">
        <v>689</v>
      </c>
      <c r="E34" s="69" t="n">
        <v>293.07</v>
      </c>
      <c r="F34" s="51" t="s">
        <v>690</v>
      </c>
      <c r="G34" s="69" t="s">
        <v>691</v>
      </c>
      <c r="H34" s="25"/>
      <c r="I34" s="26"/>
    </row>
    <row r="35" customFormat="false" ht="12.75" hidden="false" customHeight="false" outlineLevel="0" collapsed="false">
      <c r="A35" s="33"/>
      <c r="B35" s="0" t="s">
        <v>692</v>
      </c>
      <c r="C35" s="7" t="n">
        <v>39081</v>
      </c>
      <c r="D35" s="0" t="s">
        <v>693</v>
      </c>
      <c r="E35" s="55" t="n">
        <v>185.05</v>
      </c>
      <c r="F35" s="51" t="s">
        <v>694</v>
      </c>
      <c r="G35" s="69"/>
      <c r="H35" s="25"/>
      <c r="I35" s="26"/>
    </row>
    <row r="36" customFormat="false" ht="12.75" hidden="false" customHeight="false" outlineLevel="0" collapsed="false">
      <c r="A36" s="33"/>
      <c r="B36" s="0" t="s">
        <v>695</v>
      </c>
      <c r="C36" s="7" t="n">
        <v>39081</v>
      </c>
      <c r="D36" s="0" t="s">
        <v>696</v>
      </c>
      <c r="E36" s="55" t="n">
        <v>703.17</v>
      </c>
      <c r="F36" s="51"/>
      <c r="G36" s="69"/>
      <c r="H36" s="25"/>
      <c r="I36" s="26"/>
    </row>
    <row r="37" customFormat="false" ht="12.75" hidden="false" customHeight="false" outlineLevel="0" collapsed="false">
      <c r="A37" s="33"/>
      <c r="B37" s="0" t="s">
        <v>697</v>
      </c>
      <c r="C37" s="23" t="n">
        <v>39081</v>
      </c>
      <c r="D37" s="18" t="s">
        <v>698</v>
      </c>
      <c r="E37" s="21" t="n">
        <v>1832.84</v>
      </c>
      <c r="F37" s="24"/>
      <c r="G37" s="69"/>
      <c r="H37" s="25"/>
      <c r="I37" s="26"/>
    </row>
    <row r="38" customFormat="false" ht="12.75" hidden="false" customHeight="false" outlineLevel="0" collapsed="false">
      <c r="A38" s="33"/>
      <c r="B38" s="0" t="s">
        <v>699</v>
      </c>
      <c r="C38" s="7" t="n">
        <v>39081</v>
      </c>
      <c r="D38" s="0" t="s">
        <v>700</v>
      </c>
      <c r="E38" s="69" t="n">
        <v>1530.88</v>
      </c>
      <c r="F38" s="24"/>
      <c r="G38" s="69" t="s">
        <v>701</v>
      </c>
      <c r="H38" s="25"/>
      <c r="I38" s="26"/>
    </row>
    <row r="39" customFormat="false" ht="12.75" hidden="false" customHeight="false" outlineLevel="0" collapsed="false">
      <c r="A39" s="33"/>
      <c r="B39" s="0" t="s">
        <v>702</v>
      </c>
      <c r="C39" s="7" t="n">
        <v>39082</v>
      </c>
      <c r="D39" s="0" t="s">
        <v>703</v>
      </c>
      <c r="E39" s="55" t="n">
        <v>5400</v>
      </c>
      <c r="F39" s="24"/>
      <c r="G39" s="69"/>
      <c r="H39" s="25"/>
      <c r="I39" s="26"/>
    </row>
    <row r="40" customFormat="false" ht="12.75" hidden="false" customHeight="false" outlineLevel="0" collapsed="false">
      <c r="A40" s="33"/>
      <c r="B40" s="0" t="s">
        <v>704</v>
      </c>
      <c r="C40" s="7" t="n">
        <v>39082</v>
      </c>
      <c r="D40" s="0" t="s">
        <v>705</v>
      </c>
      <c r="E40" s="55" t="n">
        <v>4774.15</v>
      </c>
      <c r="F40" s="24"/>
      <c r="G40" s="69"/>
      <c r="H40" s="25"/>
      <c r="I40" s="26"/>
    </row>
    <row r="41" customFormat="false" ht="12.75" hidden="false" customHeight="false" outlineLevel="0" collapsed="false">
      <c r="A41" s="33"/>
      <c r="B41" s="6" t="s">
        <v>706</v>
      </c>
      <c r="C41" s="70" t="n">
        <v>38958</v>
      </c>
      <c r="D41" s="71" t="s">
        <v>707</v>
      </c>
      <c r="E41" s="72" t="n">
        <f aca="false">189500-189800</f>
        <v>-300</v>
      </c>
      <c r="F41" s="24"/>
      <c r="G41" s="69"/>
      <c r="H41" s="25"/>
      <c r="I41" s="26"/>
    </row>
    <row r="42" customFormat="false" ht="12.75" hidden="false" customHeight="false" outlineLevel="0" collapsed="false">
      <c r="A42" s="33"/>
      <c r="B42" s="0"/>
      <c r="C42" s="7"/>
      <c r="D42" s="0"/>
      <c r="E42" s="55"/>
      <c r="F42" s="24"/>
      <c r="G42" s="69"/>
      <c r="H42" s="25"/>
      <c r="I42" s="26"/>
    </row>
    <row r="43" customFormat="false" ht="12.75" hidden="false" customHeight="false" outlineLevel="0" collapsed="false">
      <c r="A43" s="33"/>
      <c r="B43" s="0"/>
      <c r="C43" s="7"/>
      <c r="D43" s="0"/>
      <c r="E43" s="55"/>
      <c r="F43" s="24"/>
      <c r="G43" s="69"/>
      <c r="H43" s="25"/>
      <c r="I43" s="26"/>
    </row>
    <row r="44" customFormat="false" ht="12.75" hidden="false" customHeight="false" outlineLevel="0" collapsed="false">
      <c r="B44" s="0"/>
      <c r="C44" s="7"/>
      <c r="D44" s="18"/>
      <c r="F44" s="21" t="n">
        <f aca="false">SUM(E13:E44)</f>
        <v>329075.04</v>
      </c>
      <c r="G44" s="69"/>
      <c r="H44" s="25"/>
      <c r="I44" s="26"/>
    </row>
    <row r="45" customFormat="false" ht="12.75" hidden="false" customHeight="false" outlineLevel="0" collapsed="false">
      <c r="B45" s="18" t="s">
        <v>9</v>
      </c>
      <c r="C45" s="18" t="s">
        <v>10</v>
      </c>
      <c r="G45" s="69"/>
      <c r="H45" s="25"/>
      <c r="I45" s="26"/>
    </row>
    <row r="46" customFormat="false" ht="12.75" hidden="false" customHeight="false" outlineLevel="0" collapsed="false">
      <c r="B46" s="18" t="s">
        <v>11</v>
      </c>
      <c r="C46" s="18"/>
      <c r="D46" s="20" t="s">
        <v>12</v>
      </c>
      <c r="H46" s="25"/>
      <c r="I46" s="26"/>
    </row>
    <row r="47" customFormat="false" ht="12.75" hidden="false" customHeight="false" outlineLevel="0" collapsed="false">
      <c r="C47" s="23"/>
      <c r="H47" s="25"/>
      <c r="I47" s="26"/>
    </row>
    <row r="48" customFormat="false" ht="12.75" hidden="false" customHeight="false" outlineLevel="0" collapsed="false">
      <c r="B48" s="18" t="s">
        <v>229</v>
      </c>
      <c r="C48" s="23" t="n">
        <v>38894</v>
      </c>
      <c r="D48" s="28" t="s">
        <v>268</v>
      </c>
      <c r="E48" s="21" t="n">
        <v>1618.98</v>
      </c>
      <c r="F48" s="56"/>
      <c r="H48" s="25"/>
      <c r="I48" s="26"/>
    </row>
    <row r="49" customFormat="false" ht="12.75" hidden="false" customHeight="false" outlineLevel="0" collapsed="false">
      <c r="B49" s="0" t="s">
        <v>411</v>
      </c>
      <c r="C49" s="7" t="n">
        <v>39000</v>
      </c>
      <c r="D49" s="28" t="s">
        <v>412</v>
      </c>
      <c r="E49" s="3" t="n">
        <v>5750</v>
      </c>
      <c r="F49" s="56"/>
    </row>
    <row r="50" customFormat="false" ht="12.75" hidden="false" customHeight="false" outlineLevel="0" collapsed="false">
      <c r="B50" s="0" t="s">
        <v>531</v>
      </c>
      <c r="C50" s="7" t="n">
        <v>39030</v>
      </c>
      <c r="D50" s="0" t="s">
        <v>532</v>
      </c>
      <c r="E50" s="3" t="n">
        <v>46000</v>
      </c>
      <c r="F50" s="56"/>
    </row>
    <row r="51" customFormat="false" ht="12.75" hidden="false" customHeight="false" outlineLevel="0" collapsed="false">
      <c r="B51" s="0" t="s">
        <v>536</v>
      </c>
      <c r="C51" s="7" t="n">
        <v>39031</v>
      </c>
      <c r="D51" s="0" t="s">
        <v>537</v>
      </c>
      <c r="E51" s="3" t="n">
        <v>7003.5</v>
      </c>
      <c r="F51" s="56"/>
    </row>
    <row r="52" customFormat="false" ht="12.75" hidden="false" customHeight="false" outlineLevel="0" collapsed="false">
      <c r="B52" s="0" t="s">
        <v>540</v>
      </c>
      <c r="C52" s="7" t="n">
        <v>39037</v>
      </c>
      <c r="D52" s="0" t="s">
        <v>541</v>
      </c>
      <c r="E52" s="3" t="n">
        <v>4000</v>
      </c>
      <c r="F52" s="56"/>
    </row>
    <row r="53" customFormat="false" ht="12.75" hidden="false" customHeight="false" outlineLevel="0" collapsed="false">
      <c r="B53" s="0" t="s">
        <v>593</v>
      </c>
      <c r="C53" s="7" t="n">
        <v>39048</v>
      </c>
      <c r="D53" s="0" t="s">
        <v>594</v>
      </c>
      <c r="E53" s="3" t="n">
        <v>1035</v>
      </c>
      <c r="F53" s="56"/>
    </row>
    <row r="54" customFormat="false" ht="12.75" hidden="false" customHeight="false" outlineLevel="0" collapsed="false">
      <c r="B54" s="0" t="s">
        <v>529</v>
      </c>
      <c r="C54" s="7" t="n">
        <v>39057</v>
      </c>
      <c r="D54" s="0" t="s">
        <v>708</v>
      </c>
      <c r="E54" s="55" t="n">
        <v>908.5</v>
      </c>
      <c r="F54" s="42"/>
    </row>
    <row r="55" customFormat="false" ht="12.75" hidden="false" customHeight="false" outlineLevel="0" collapsed="false">
      <c r="B55" s="0" t="s">
        <v>709</v>
      </c>
      <c r="C55" s="7" t="n">
        <v>39066</v>
      </c>
      <c r="D55" s="0" t="s">
        <v>710</v>
      </c>
      <c r="E55" s="55" t="n">
        <v>1552.5</v>
      </c>
      <c r="F55" s="42"/>
    </row>
    <row r="56" customFormat="false" ht="12.75" hidden="false" customHeight="false" outlineLevel="0" collapsed="false">
      <c r="B56" s="0" t="s">
        <v>711</v>
      </c>
      <c r="C56" s="7" t="n">
        <v>39066</v>
      </c>
      <c r="D56" s="0" t="s">
        <v>712</v>
      </c>
      <c r="E56" s="55" t="n">
        <v>2415</v>
      </c>
      <c r="F56" s="42"/>
    </row>
    <row r="57" customFormat="false" ht="12.75" hidden="false" customHeight="false" outlineLevel="0" collapsed="false">
      <c r="B57" s="0" t="s">
        <v>713</v>
      </c>
      <c r="C57" s="7" t="n">
        <v>39072</v>
      </c>
      <c r="D57" s="0" t="s">
        <v>714</v>
      </c>
      <c r="E57" s="55" t="n">
        <v>805</v>
      </c>
      <c r="F57" s="42"/>
    </row>
    <row r="58" customFormat="false" ht="12.75" hidden="false" customHeight="false" outlineLevel="0" collapsed="false">
      <c r="B58" s="0" t="s">
        <v>715</v>
      </c>
      <c r="C58" s="7" t="n">
        <v>39072</v>
      </c>
      <c r="D58" s="0" t="s">
        <v>716</v>
      </c>
      <c r="E58" s="55" t="n">
        <v>2587.5</v>
      </c>
      <c r="F58" s="42"/>
    </row>
    <row r="59" customFormat="false" ht="12.75" hidden="false" customHeight="false" outlineLevel="0" collapsed="false">
      <c r="B59" s="0" t="s">
        <v>717</v>
      </c>
      <c r="C59" s="7" t="n">
        <v>39074</v>
      </c>
      <c r="D59" s="0" t="s">
        <v>718</v>
      </c>
      <c r="E59" s="55" t="n">
        <v>1250</v>
      </c>
      <c r="F59" s="42"/>
    </row>
    <row r="60" customFormat="false" ht="12.75" hidden="false" customHeight="false" outlineLevel="0" collapsed="false">
      <c r="B60" s="0" t="s">
        <v>560</v>
      </c>
      <c r="C60" s="7" t="n">
        <v>39081</v>
      </c>
      <c r="D60" s="0" t="s">
        <v>719</v>
      </c>
      <c r="E60" s="55" t="n">
        <v>1458</v>
      </c>
      <c r="F60" s="42"/>
    </row>
    <row r="61" customFormat="false" ht="12.75" hidden="false" customHeight="false" outlineLevel="0" collapsed="false">
      <c r="B61" s="0" t="s">
        <v>562</v>
      </c>
      <c r="C61" s="7" t="n">
        <v>39081</v>
      </c>
      <c r="D61" s="0" t="s">
        <v>720</v>
      </c>
      <c r="E61" s="55" t="n">
        <v>13816</v>
      </c>
      <c r="F61" s="42"/>
    </row>
    <row r="62" customFormat="false" ht="12.75" hidden="false" customHeight="false" outlineLevel="0" collapsed="false">
      <c r="B62" s="0" t="s">
        <v>721</v>
      </c>
      <c r="C62" s="7" t="n">
        <v>39074</v>
      </c>
      <c r="D62" s="0" t="s">
        <v>722</v>
      </c>
      <c r="F62" s="42"/>
      <c r="G62" s="55" t="n">
        <v>7908.71</v>
      </c>
      <c r="H62" s="21" t="s">
        <v>723</v>
      </c>
    </row>
    <row r="63" customFormat="false" ht="12.75" hidden="false" customHeight="false" outlineLevel="0" collapsed="false">
      <c r="B63" s="0"/>
      <c r="C63" s="7" t="n">
        <v>39082</v>
      </c>
      <c r="D63" s="0" t="s">
        <v>724</v>
      </c>
      <c r="E63" s="26" t="n">
        <v>135712.9</v>
      </c>
      <c r="F63" s="42"/>
      <c r="G63" s="55"/>
      <c r="H63" s="21"/>
    </row>
    <row r="64" customFormat="false" ht="12.75" hidden="false" customHeight="false" outlineLevel="0" collapsed="false">
      <c r="C64" s="23"/>
      <c r="D64" s="28"/>
      <c r="F64" s="21" t="n">
        <f aca="false">SUM(E47:E64)</f>
        <v>225912.88</v>
      </c>
    </row>
    <row r="65" customFormat="false" ht="12.75" hidden="false" customHeight="false" outlineLevel="0" collapsed="false">
      <c r="C65" s="23"/>
      <c r="D65" s="18"/>
      <c r="E65" s="26"/>
      <c r="F65" s="29"/>
    </row>
    <row r="66" customFormat="false" ht="12.75" hidden="false" customHeight="false" outlineLevel="0" collapsed="false">
      <c r="B66" s="18" t="s">
        <v>4</v>
      </c>
      <c r="C66" s="18" t="s">
        <v>13</v>
      </c>
      <c r="E66" s="26"/>
      <c r="F66" s="29"/>
    </row>
    <row r="67" customFormat="false" ht="13.5" hidden="false" customHeight="true" outlineLevel="0" collapsed="false">
      <c r="C67" s="23"/>
      <c r="E67" s="25"/>
      <c r="F67" s="29"/>
    </row>
    <row r="68" customFormat="false" ht="12.75" hidden="false" customHeight="false" outlineLevel="0" collapsed="false">
      <c r="C68" s="23" t="n">
        <v>38909</v>
      </c>
      <c r="D68" s="20" t="s">
        <v>282</v>
      </c>
      <c r="E68" s="25"/>
      <c r="F68" s="56"/>
    </row>
    <row r="69" customFormat="false" ht="12.75" hidden="false" customHeight="false" outlineLevel="0" collapsed="false">
      <c r="C69" s="23" t="n">
        <v>39036</v>
      </c>
      <c r="D69" s="22" t="s">
        <v>636</v>
      </c>
      <c r="E69" s="26"/>
      <c r="F69" s="29"/>
    </row>
    <row r="70" customFormat="false" ht="12.75" hidden="false" customHeight="false" outlineLevel="0" collapsed="false">
      <c r="C70" s="23" t="n">
        <v>39114</v>
      </c>
      <c r="D70" s="22" t="s">
        <v>725</v>
      </c>
      <c r="E70" s="26"/>
      <c r="F70" s="56"/>
      <c r="H70" s="21" t="s">
        <v>723</v>
      </c>
    </row>
    <row r="71" customFormat="false" ht="12.75" hidden="false" customHeight="false" outlineLevel="0" collapsed="false">
      <c r="C71" s="23" t="n">
        <v>39114</v>
      </c>
      <c r="D71" s="22" t="s">
        <v>726</v>
      </c>
      <c r="H71" s="21" t="s">
        <v>723</v>
      </c>
    </row>
    <row r="72" customFormat="false" ht="12.75" hidden="false" customHeight="false" outlineLevel="0" collapsed="false">
      <c r="D72" s="39"/>
      <c r="F72" s="21" t="n">
        <f aca="false">SUM(E67:E71)</f>
        <v>0</v>
      </c>
    </row>
    <row r="73" customFormat="false" ht="12.75" hidden="false" customHeight="false" outlineLevel="0" collapsed="false">
      <c r="B73" s="18" t="s">
        <v>9</v>
      </c>
      <c r="C73" s="30" t="s">
        <v>14</v>
      </c>
    </row>
    <row r="74" customFormat="false" ht="12.75" hidden="false" customHeight="false" outlineLevel="0" collapsed="false">
      <c r="B74" s="31"/>
      <c r="C74" s="23"/>
    </row>
    <row r="75" customFormat="false" ht="12.75" hidden="false" customHeight="false" outlineLevel="0" collapsed="false">
      <c r="C75" s="37" t="n">
        <v>38953</v>
      </c>
      <c r="D75" s="20" t="s">
        <v>345</v>
      </c>
      <c r="E75" s="21" t="n">
        <v>1524.66</v>
      </c>
      <c r="F75" s="51"/>
    </row>
    <row r="76" s="30" customFormat="true" ht="12.75" hidden="false" customHeight="false" outlineLevel="0" collapsed="false">
      <c r="C76" s="37" t="n">
        <v>38957</v>
      </c>
      <c r="D76" s="20" t="s">
        <v>346</v>
      </c>
      <c r="E76" s="21"/>
      <c r="F76" s="0" t="s">
        <v>727</v>
      </c>
      <c r="G76" s="21"/>
      <c r="I76" s="21"/>
      <c r="J76" s="21"/>
    </row>
    <row r="77" s="30" customFormat="true" ht="12.75" hidden="false" customHeight="false" outlineLevel="0" collapsed="false">
      <c r="C77" s="37"/>
      <c r="D77" s="20"/>
      <c r="E77" s="21"/>
      <c r="F77" s="51"/>
      <c r="G77" s="21"/>
      <c r="I77" s="21"/>
      <c r="J77" s="21"/>
    </row>
    <row r="78" s="30" customFormat="true" ht="12.75" hidden="false" customHeight="false" outlineLevel="0" collapsed="false">
      <c r="A78" s="30" t="n">
        <v>65468006</v>
      </c>
      <c r="C78" s="37" t="n">
        <v>38971</v>
      </c>
      <c r="D78" s="20"/>
      <c r="E78" s="21" t="n">
        <v>2100</v>
      </c>
      <c r="F78" s="51"/>
      <c r="G78" s="21"/>
      <c r="I78" s="21"/>
      <c r="J78" s="21"/>
    </row>
    <row r="79" s="30" customFormat="true" ht="12.75" hidden="false" customHeight="false" outlineLevel="0" collapsed="false">
      <c r="C79" s="37" t="n">
        <v>39050</v>
      </c>
      <c r="D79" s="20" t="s">
        <v>612</v>
      </c>
      <c r="E79" s="21" t="n">
        <v>5000</v>
      </c>
      <c r="F79" s="51"/>
      <c r="G79" s="21"/>
      <c r="I79" s="21"/>
      <c r="J79" s="21"/>
    </row>
    <row r="80" s="30" customFormat="true" ht="12.75" hidden="false" customHeight="false" outlineLevel="0" collapsed="false">
      <c r="C80" s="37" t="n">
        <v>39064</v>
      </c>
      <c r="D80" s="20" t="s">
        <v>519</v>
      </c>
      <c r="E80" s="21" t="n">
        <v>407.8</v>
      </c>
      <c r="F80" s="51"/>
      <c r="G80" s="69"/>
      <c r="I80" s="21"/>
      <c r="J80" s="21"/>
    </row>
    <row r="81" s="30" customFormat="true" ht="12.75" hidden="false" customHeight="false" outlineLevel="0" collapsed="false">
      <c r="C81" s="37" t="n">
        <v>39065</v>
      </c>
      <c r="D81" s="20" t="s">
        <v>612</v>
      </c>
      <c r="E81" s="21" t="n">
        <v>3561.28</v>
      </c>
      <c r="F81" s="51"/>
      <c r="G81" s="69"/>
      <c r="I81" s="21"/>
      <c r="J81" s="21"/>
    </row>
    <row r="82" s="30" customFormat="true" ht="12.75" hidden="false" customHeight="false" outlineLevel="0" collapsed="false">
      <c r="C82" s="37" t="n">
        <v>39077</v>
      </c>
      <c r="D82" s="20" t="s">
        <v>728</v>
      </c>
      <c r="E82" s="21" t="n">
        <v>2120</v>
      </c>
      <c r="F82" s="51"/>
      <c r="G82" s="69"/>
      <c r="I82" s="21"/>
      <c r="J82" s="21"/>
    </row>
    <row r="83" s="30" customFormat="true" ht="12.75" hidden="false" customHeight="false" outlineLevel="0" collapsed="false">
      <c r="C83" s="37" t="n">
        <v>39079</v>
      </c>
      <c r="D83" s="20" t="s">
        <v>612</v>
      </c>
      <c r="E83" s="21" t="n">
        <v>21408.99</v>
      </c>
      <c r="F83" s="51"/>
      <c r="G83" s="69"/>
      <c r="I83" s="21"/>
      <c r="J83" s="21"/>
    </row>
    <row r="84" s="30" customFormat="true" ht="12.75" hidden="false" customHeight="false" outlineLevel="0" collapsed="false">
      <c r="C84" s="37" t="n">
        <v>39080</v>
      </c>
      <c r="D84" s="20" t="s">
        <v>729</v>
      </c>
      <c r="E84" s="21" t="n">
        <v>335000</v>
      </c>
      <c r="F84" s="51"/>
      <c r="G84" s="69"/>
      <c r="I84" s="21"/>
      <c r="J84" s="21"/>
    </row>
    <row r="85" s="30" customFormat="true" ht="12.75" hidden="false" customHeight="false" outlineLevel="0" collapsed="false">
      <c r="C85" s="37" t="n">
        <v>40176</v>
      </c>
      <c r="D85" s="20" t="s">
        <v>730</v>
      </c>
      <c r="E85" s="21" t="n">
        <v>12900.68</v>
      </c>
      <c r="F85" s="51"/>
      <c r="G85" s="69"/>
      <c r="I85" s="21"/>
      <c r="J85" s="21"/>
    </row>
    <row r="86" s="30" customFormat="true" ht="12.75" hidden="false" customHeight="false" outlineLevel="0" collapsed="false">
      <c r="C86" s="37" t="n">
        <v>39081</v>
      </c>
      <c r="D86" s="20" t="s">
        <v>612</v>
      </c>
      <c r="E86" s="21" t="n">
        <v>968</v>
      </c>
      <c r="F86" s="51"/>
      <c r="G86" s="69"/>
      <c r="I86" s="21"/>
      <c r="J86" s="21"/>
    </row>
    <row r="87" s="30" customFormat="true" ht="12.75" hidden="false" customHeight="false" outlineLevel="0" collapsed="false">
      <c r="C87" s="37"/>
      <c r="D87" s="20"/>
      <c r="E87" s="21"/>
      <c r="F87" s="51"/>
      <c r="G87" s="21"/>
      <c r="I87" s="21"/>
      <c r="J87" s="21"/>
    </row>
    <row r="88" customFormat="false" ht="12.75" hidden="false" customHeight="false" outlineLevel="0" collapsed="false">
      <c r="B88" s="20"/>
      <c r="C88" s="32"/>
      <c r="F88" s="21" t="n">
        <f aca="false">SUM(E74:E88)</f>
        <v>384991.41</v>
      </c>
    </row>
    <row r="89" customFormat="false" ht="12.75" hidden="false" customHeight="false" outlineLevel="0" collapsed="false">
      <c r="B89" s="20"/>
      <c r="C89" s="32"/>
    </row>
    <row r="90" s="14" customFormat="true" ht="12.75" hidden="false" customHeight="false" outlineLevel="0" collapsed="false">
      <c r="C90" s="15" t="s">
        <v>15</v>
      </c>
      <c r="D90" s="16"/>
      <c r="E90" s="17"/>
      <c r="F90" s="17"/>
      <c r="G90" s="17" t="n">
        <f aca="false">G9+F44-F64+F72-F88</f>
        <v>1192147.17</v>
      </c>
      <c r="I90" s="17"/>
      <c r="J90" s="17"/>
    </row>
    <row r="91" s="14" customFormat="true" ht="12.75" hidden="false" customHeight="false" outlineLevel="0" collapsed="false">
      <c r="C91" s="15" t="s">
        <v>16</v>
      </c>
      <c r="D91" s="16"/>
      <c r="E91" s="17"/>
      <c r="F91" s="21"/>
      <c r="G91" s="17" t="n">
        <v>1192134.86</v>
      </c>
      <c r="H91" s="17"/>
      <c r="I91" s="17"/>
      <c r="J91" s="17"/>
    </row>
    <row r="93" customFormat="false" ht="12.75" hidden="false" customHeight="false" outlineLevel="0" collapsed="false">
      <c r="C93" s="15" t="s">
        <v>17</v>
      </c>
      <c r="G93" s="21" t="n">
        <f aca="false">+G90-G91</f>
        <v>12.3100000000559</v>
      </c>
    </row>
    <row r="95" customFormat="false" ht="12.75" hidden="false" customHeight="false" outlineLevel="0" collapsed="false">
      <c r="G95" s="21" t="n">
        <v>12.3</v>
      </c>
    </row>
    <row r="96" customFormat="false" ht="12.75" hidden="false" customHeight="false" outlineLevel="0" collapsed="false">
      <c r="G96" s="21" t="n">
        <f aca="false">G93-G95</f>
        <v>0.0100000000558786</v>
      </c>
    </row>
    <row r="99" customFormat="false" ht="12.75" hidden="false" customHeight="false" outlineLevel="0" collapsed="false">
      <c r="G99" s="73"/>
    </row>
    <row r="100" customFormat="false" ht="12.75" hidden="false" customHeight="false" outlineLevel="0" collapsed="false">
      <c r="G100" s="73"/>
    </row>
    <row r="101" customFormat="false" ht="12.75" hidden="false" customHeight="false" outlineLevel="0" collapsed="false">
      <c r="G101" s="73"/>
    </row>
    <row r="102" customFormat="false" ht="12.75" hidden="false" customHeight="false" outlineLevel="0" collapsed="false">
      <c r="G102" s="73"/>
    </row>
    <row r="103" customFormat="false" ht="12.75" hidden="false" customHeight="false" outlineLevel="0" collapsed="false">
      <c r="G10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false" hidden="true" outlineLevel="0" max="8" min="4" style="0" width="11.05"/>
    <col collapsed="false" customWidth="true" hidden="false" outlineLevel="0" max="9" min="9" style="0" width="37.99"/>
    <col collapsed="false" customWidth="true" hidden="false" outlineLevel="0" max="11" min="10" style="55" width="14.14"/>
    <col collapsed="false" customWidth="true" hidden="false" outlineLevel="0" max="12" min="12" style="55" width="13.14"/>
  </cols>
  <sheetData>
    <row r="1" customFormat="false" ht="12.75" hidden="false" customHeight="false" outlineLevel="0" collapsed="false">
      <c r="A1" s="0" t="s">
        <v>731</v>
      </c>
      <c r="B1" s="0" t="s">
        <v>732</v>
      </c>
      <c r="C1" s="0" t="s">
        <v>733</v>
      </c>
      <c r="D1" s="0" t="s">
        <v>734</v>
      </c>
      <c r="E1" s="0" t="s">
        <v>735</v>
      </c>
      <c r="F1" s="0" t="s">
        <v>732</v>
      </c>
      <c r="G1" s="0" t="s">
        <v>736</v>
      </c>
      <c r="H1" s="0" t="s">
        <v>732</v>
      </c>
      <c r="I1" s="0" t="s">
        <v>737</v>
      </c>
      <c r="J1" s="55" t="s">
        <v>738</v>
      </c>
      <c r="K1" s="55" t="s">
        <v>739</v>
      </c>
      <c r="L1" s="55" t="s">
        <v>738</v>
      </c>
    </row>
    <row r="2" customFormat="false" ht="12.75" hidden="false" customHeight="false" outlineLevel="0" collapsed="false">
      <c r="A2" s="0" t="s">
        <v>740</v>
      </c>
      <c r="B2" s="0" t="s">
        <v>741</v>
      </c>
      <c r="C2" s="0" t="s">
        <v>742</v>
      </c>
      <c r="D2" s="0" t="s">
        <v>743</v>
      </c>
      <c r="E2" s="0" t="s">
        <v>744</v>
      </c>
      <c r="K2" s="74" t="n">
        <v>39093</v>
      </c>
      <c r="L2" s="55" t="s">
        <v>745</v>
      </c>
    </row>
    <row r="3" customFormat="false" ht="12.75" hidden="false" customHeight="false" outlineLevel="0" collapsed="false">
      <c r="K3" s="75" t="n">
        <v>0.761111111111111</v>
      </c>
    </row>
    <row r="4" customFormat="false" ht="12.75" hidden="false" customHeight="false" outlineLevel="0" collapsed="false">
      <c r="A4" s="0" t="s">
        <v>746</v>
      </c>
      <c r="B4" s="0" t="s">
        <v>747</v>
      </c>
      <c r="C4" s="0" t="s">
        <v>748</v>
      </c>
      <c r="D4" s="0" t="s">
        <v>749</v>
      </c>
      <c r="E4" s="0" t="s">
        <v>750</v>
      </c>
      <c r="F4" s="0" t="s">
        <v>751</v>
      </c>
      <c r="G4" s="0" t="s">
        <v>752</v>
      </c>
      <c r="H4" s="0" t="s">
        <v>753</v>
      </c>
    </row>
    <row r="6" customFormat="false" ht="12.75" hidden="false" customHeight="false" outlineLevel="0" collapsed="false">
      <c r="A6" s="0" t="s">
        <v>754</v>
      </c>
      <c r="B6" s="0" t="s">
        <v>755</v>
      </c>
      <c r="D6" s="0" t="s">
        <v>756</v>
      </c>
      <c r="E6" s="0" t="s">
        <v>757</v>
      </c>
      <c r="H6" s="0" t="s">
        <v>758</v>
      </c>
      <c r="I6" s="0" t="s">
        <v>759</v>
      </c>
      <c r="J6" s="55" t="s">
        <v>760</v>
      </c>
      <c r="K6" s="55" t="s">
        <v>761</v>
      </c>
      <c r="L6" s="55" t="s">
        <v>762</v>
      </c>
    </row>
    <row r="7" customFormat="false" ht="12.75" hidden="false" customHeight="false" outlineLevel="0" collapsed="false">
      <c r="A7" s="0" t="s">
        <v>731</v>
      </c>
      <c r="B7" s="0" t="s">
        <v>732</v>
      </c>
      <c r="C7" s="0" t="s">
        <v>733</v>
      </c>
      <c r="D7" s="0" t="s">
        <v>734</v>
      </c>
      <c r="E7" s="0" t="s">
        <v>735</v>
      </c>
      <c r="F7" s="0" t="s">
        <v>732</v>
      </c>
      <c r="G7" s="0" t="s">
        <v>736</v>
      </c>
      <c r="H7" s="0" t="s">
        <v>732</v>
      </c>
      <c r="I7" s="0" t="s">
        <v>737</v>
      </c>
      <c r="J7" s="55" t="s">
        <v>738</v>
      </c>
      <c r="K7" s="55" t="s">
        <v>739</v>
      </c>
      <c r="L7" s="55" t="s">
        <v>738</v>
      </c>
    </row>
    <row r="8" customFormat="false" ht="12.75" hidden="false" customHeight="false" outlineLevel="0" collapsed="false">
      <c r="I8" s="0" t="s">
        <v>763</v>
      </c>
      <c r="L8" s="55" t="n">
        <v>-368621.1</v>
      </c>
    </row>
    <row r="9" customFormat="false" ht="12.75" hidden="false" customHeight="false" outlineLevel="0" collapsed="false">
      <c r="A9" s="0" t="s">
        <v>764</v>
      </c>
      <c r="B9" s="7" t="n">
        <v>39052</v>
      </c>
      <c r="C9" s="0" t="s">
        <v>765</v>
      </c>
      <c r="D9" s="0" t="n">
        <v>1</v>
      </c>
      <c r="E9" s="0" t="s">
        <v>766</v>
      </c>
      <c r="F9" s="0" t="s">
        <v>767</v>
      </c>
      <c r="H9" s="0" t="s">
        <v>768</v>
      </c>
      <c r="I9" s="0" t="s">
        <v>769</v>
      </c>
      <c r="J9" s="55" t="n">
        <v>0</v>
      </c>
      <c r="L9" s="55" t="n">
        <v>-368621.1</v>
      </c>
    </row>
    <row r="10" customFormat="false" ht="12.75" hidden="false" customHeight="false" outlineLevel="0" collapsed="false">
      <c r="A10" s="0" t="s">
        <v>770</v>
      </c>
      <c r="B10" s="7" t="n">
        <v>39052</v>
      </c>
      <c r="C10" s="0" t="s">
        <v>771</v>
      </c>
      <c r="D10" s="0" t="n">
        <v>1</v>
      </c>
      <c r="E10" s="0" t="s">
        <v>772</v>
      </c>
      <c r="F10" s="0" t="s">
        <v>767</v>
      </c>
      <c r="H10" s="0" t="s">
        <v>768</v>
      </c>
      <c r="I10" s="0" t="s">
        <v>773</v>
      </c>
      <c r="J10" s="55" t="n">
        <v>0</v>
      </c>
      <c r="L10" s="55" t="n">
        <v>-368621.1</v>
      </c>
    </row>
    <row r="11" customFormat="false" ht="12.75" hidden="false" customHeight="false" outlineLevel="0" collapsed="false">
      <c r="A11" s="0" t="s">
        <v>774</v>
      </c>
      <c r="B11" s="7" t="n">
        <v>39053</v>
      </c>
      <c r="C11" s="0" t="n">
        <v>102904983</v>
      </c>
      <c r="D11" s="0" t="n">
        <v>1</v>
      </c>
      <c r="E11" s="0" t="s">
        <v>775</v>
      </c>
      <c r="F11" s="0" t="s">
        <v>767</v>
      </c>
      <c r="H11" s="0" t="s">
        <v>768</v>
      </c>
      <c r="I11" s="0" t="s">
        <v>776</v>
      </c>
      <c r="J11" s="55" t="n">
        <v>69100</v>
      </c>
      <c r="L11" s="55" t="n">
        <v>-299521.1</v>
      </c>
    </row>
    <row r="12" customFormat="false" ht="12.75" hidden="false" customHeight="false" outlineLevel="0" collapsed="false">
      <c r="A12" s="0" t="s">
        <v>777</v>
      </c>
      <c r="B12" s="7" t="n">
        <v>39053</v>
      </c>
      <c r="C12" s="0" t="s">
        <v>765</v>
      </c>
      <c r="D12" s="0" t="n">
        <v>1</v>
      </c>
      <c r="E12" s="0" t="s">
        <v>778</v>
      </c>
      <c r="F12" s="0" t="s">
        <v>767</v>
      </c>
      <c r="H12" s="0" t="s">
        <v>768</v>
      </c>
      <c r="I12" s="0" t="s">
        <v>779</v>
      </c>
      <c r="J12" s="55" t="n">
        <v>40.3</v>
      </c>
      <c r="L12" s="55" t="n">
        <v>-299480.8</v>
      </c>
    </row>
    <row r="13" customFormat="false" ht="12.75" hidden="false" customHeight="false" outlineLevel="0" collapsed="false">
      <c r="A13" s="0" t="s">
        <v>780</v>
      </c>
      <c r="B13" s="7" t="n">
        <v>39053</v>
      </c>
      <c r="C13" s="0" t="s">
        <v>781</v>
      </c>
      <c r="D13" s="0" t="n">
        <v>1</v>
      </c>
      <c r="E13" s="0" t="s">
        <v>782</v>
      </c>
      <c r="F13" s="0" t="s">
        <v>767</v>
      </c>
      <c r="H13" s="0" t="s">
        <v>768</v>
      </c>
      <c r="I13" s="0" t="s">
        <v>769</v>
      </c>
      <c r="J13" s="55" t="n">
        <v>0</v>
      </c>
      <c r="L13" s="55" t="n">
        <v>-299480.8</v>
      </c>
    </row>
    <row r="14" customFormat="false" ht="12.75" hidden="false" customHeight="false" outlineLevel="0" collapsed="false">
      <c r="A14" s="0" t="s">
        <v>783</v>
      </c>
      <c r="B14" s="7" t="n">
        <v>39053</v>
      </c>
      <c r="C14" s="0" t="s">
        <v>781</v>
      </c>
      <c r="D14" s="0" t="n">
        <v>1</v>
      </c>
      <c r="E14" s="0" t="s">
        <v>784</v>
      </c>
      <c r="F14" s="0" t="s">
        <v>767</v>
      </c>
      <c r="H14" s="0" t="s">
        <v>768</v>
      </c>
      <c r="I14" s="0" t="s">
        <v>779</v>
      </c>
      <c r="J14" s="55" t="n">
        <v>350.48</v>
      </c>
      <c r="L14" s="55" t="n">
        <v>-299130.32</v>
      </c>
    </row>
    <row r="15" customFormat="false" ht="12.75" hidden="false" customHeight="false" outlineLevel="0" collapsed="false">
      <c r="A15" s="0" t="s">
        <v>785</v>
      </c>
      <c r="B15" s="7" t="n">
        <v>39055</v>
      </c>
      <c r="C15" s="0" t="s">
        <v>786</v>
      </c>
      <c r="E15" s="0" t="s">
        <v>787</v>
      </c>
      <c r="I15" s="0" t="s">
        <v>788</v>
      </c>
      <c r="K15" s="55" t="n">
        <v>1053.97</v>
      </c>
      <c r="L15" s="55" t="n">
        <v>-300184.29</v>
      </c>
    </row>
    <row r="16" customFormat="false" ht="12.75" hidden="false" customHeight="false" outlineLevel="0" collapsed="false">
      <c r="A16" s="0" t="s">
        <v>789</v>
      </c>
      <c r="B16" s="7" t="n">
        <v>39055</v>
      </c>
      <c r="C16" s="0" t="n">
        <v>102904985</v>
      </c>
      <c r="D16" s="0" t="n">
        <v>1</v>
      </c>
      <c r="E16" s="0" t="s">
        <v>790</v>
      </c>
      <c r="F16" s="0" t="s">
        <v>767</v>
      </c>
      <c r="H16" s="0" t="s">
        <v>768</v>
      </c>
      <c r="I16" s="0" t="s">
        <v>791</v>
      </c>
      <c r="J16" s="55" t="n">
        <v>30000</v>
      </c>
      <c r="L16" s="55" t="n">
        <v>-270184.29</v>
      </c>
    </row>
    <row r="17" customFormat="false" ht="12.75" hidden="false" customHeight="false" outlineLevel="0" collapsed="false">
      <c r="A17" s="0" t="s">
        <v>792</v>
      </c>
      <c r="B17" s="7" t="n">
        <v>39055</v>
      </c>
      <c r="C17" s="0" t="s">
        <v>793</v>
      </c>
      <c r="D17" s="0" t="n">
        <v>1</v>
      </c>
      <c r="E17" s="0" t="s">
        <v>794</v>
      </c>
      <c r="F17" s="0" t="s">
        <v>767</v>
      </c>
      <c r="H17" s="0" t="s">
        <v>768</v>
      </c>
      <c r="I17" s="0" t="s">
        <v>795</v>
      </c>
      <c r="J17" s="55" t="n">
        <v>75800</v>
      </c>
      <c r="L17" s="55" t="n">
        <v>-194384.29</v>
      </c>
    </row>
    <row r="18" customFormat="false" ht="12.75" hidden="false" customHeight="false" outlineLevel="0" collapsed="false">
      <c r="A18" s="0" t="s">
        <v>796</v>
      </c>
      <c r="B18" s="7" t="n">
        <v>39055</v>
      </c>
      <c r="C18" s="0" t="s">
        <v>797</v>
      </c>
      <c r="D18" s="0" t="n">
        <v>1</v>
      </c>
      <c r="E18" s="0" t="s">
        <v>798</v>
      </c>
      <c r="F18" s="0" t="s">
        <v>767</v>
      </c>
      <c r="H18" s="0" t="s">
        <v>768</v>
      </c>
      <c r="I18" s="0" t="s">
        <v>799</v>
      </c>
      <c r="J18" s="55" t="n">
        <v>155500</v>
      </c>
      <c r="L18" s="55" t="n">
        <v>-38884.29</v>
      </c>
    </row>
    <row r="19" customFormat="false" ht="12.75" hidden="false" customHeight="false" outlineLevel="0" collapsed="false">
      <c r="A19" s="0" t="s">
        <v>800</v>
      </c>
      <c r="B19" s="7" t="n">
        <v>39055</v>
      </c>
      <c r="C19" s="0" t="s">
        <v>801</v>
      </c>
      <c r="D19" s="0" t="n">
        <v>1</v>
      </c>
      <c r="E19" s="0" t="s">
        <v>802</v>
      </c>
      <c r="F19" s="0" t="s">
        <v>767</v>
      </c>
      <c r="H19" s="0" t="s">
        <v>768</v>
      </c>
      <c r="I19" s="0" t="s">
        <v>803</v>
      </c>
      <c r="J19" s="55" t="n">
        <v>10000</v>
      </c>
      <c r="L19" s="55" t="n">
        <v>-28884.29</v>
      </c>
    </row>
    <row r="20" customFormat="false" ht="12.75" hidden="false" customHeight="false" outlineLevel="0" collapsed="false">
      <c r="A20" s="0" t="s">
        <v>804</v>
      </c>
      <c r="B20" s="7" t="n">
        <v>39055</v>
      </c>
      <c r="C20" s="0" t="s">
        <v>805</v>
      </c>
      <c r="D20" s="0" t="n">
        <v>1</v>
      </c>
      <c r="E20" s="0" t="s">
        <v>806</v>
      </c>
      <c r="F20" s="0" t="s">
        <v>767</v>
      </c>
      <c r="H20" s="0" t="s">
        <v>807</v>
      </c>
      <c r="I20" s="0" t="s">
        <v>808</v>
      </c>
      <c r="K20" s="55" t="n">
        <v>231573.36</v>
      </c>
      <c r="L20" s="55" t="n">
        <v>-260457.65</v>
      </c>
    </row>
    <row r="21" customFormat="false" ht="12.75" hidden="false" customHeight="false" outlineLevel="0" collapsed="false">
      <c r="A21" s="0" t="s">
        <v>809</v>
      </c>
      <c r="B21" s="7" t="n">
        <v>39055</v>
      </c>
      <c r="C21" s="0" t="s">
        <v>810</v>
      </c>
      <c r="D21" s="0" t="n">
        <v>1</v>
      </c>
      <c r="E21" s="0" t="s">
        <v>811</v>
      </c>
      <c r="F21" s="0" t="s">
        <v>812</v>
      </c>
      <c r="G21" s="0" t="s">
        <v>813</v>
      </c>
      <c r="H21" s="0" t="s">
        <v>807</v>
      </c>
      <c r="I21" s="0" t="s">
        <v>814</v>
      </c>
      <c r="J21" s="55" t="n">
        <v>25000</v>
      </c>
      <c r="L21" s="55" t="n">
        <v>-235457.65</v>
      </c>
    </row>
    <row r="22" customFormat="false" ht="12.75" hidden="false" customHeight="false" outlineLevel="0" collapsed="false">
      <c r="A22" s="0" t="s">
        <v>815</v>
      </c>
      <c r="B22" s="7" t="n">
        <v>39055</v>
      </c>
      <c r="C22" s="0" t="s">
        <v>816</v>
      </c>
      <c r="D22" s="0" t="n">
        <v>1</v>
      </c>
      <c r="E22" s="0" t="s">
        <v>817</v>
      </c>
      <c r="F22" s="0" t="s">
        <v>812</v>
      </c>
      <c r="G22" s="0" t="s">
        <v>818</v>
      </c>
      <c r="H22" s="0" t="s">
        <v>807</v>
      </c>
      <c r="I22" s="0" t="s">
        <v>819</v>
      </c>
      <c r="J22" s="55" t="n">
        <v>0</v>
      </c>
      <c r="L22" s="55" t="n">
        <v>-235457.65</v>
      </c>
    </row>
    <row r="23" customFormat="false" ht="12.75" hidden="false" customHeight="false" outlineLevel="0" collapsed="false">
      <c r="A23" s="0" t="s">
        <v>820</v>
      </c>
      <c r="B23" s="7" t="n">
        <v>39055</v>
      </c>
      <c r="C23" s="0" t="s">
        <v>821</v>
      </c>
      <c r="D23" s="0" t="n">
        <v>1</v>
      </c>
      <c r="E23" s="0" t="s">
        <v>822</v>
      </c>
      <c r="F23" s="0" t="s">
        <v>812</v>
      </c>
      <c r="G23" s="0" t="s">
        <v>823</v>
      </c>
      <c r="H23" s="0" t="s">
        <v>807</v>
      </c>
      <c r="I23" s="0" t="s">
        <v>814</v>
      </c>
      <c r="J23" s="55" t="n">
        <v>11000</v>
      </c>
      <c r="L23" s="55" t="n">
        <v>-224457.65</v>
      </c>
    </row>
    <row r="24" customFormat="false" ht="12.75" hidden="false" customHeight="false" outlineLevel="0" collapsed="false">
      <c r="A24" s="0" t="s">
        <v>824</v>
      </c>
      <c r="B24" s="7" t="n">
        <v>39055</v>
      </c>
      <c r="C24" s="0" t="s">
        <v>825</v>
      </c>
      <c r="D24" s="0" t="n">
        <v>1</v>
      </c>
      <c r="E24" s="0" t="s">
        <v>826</v>
      </c>
      <c r="F24" s="0" t="s">
        <v>812</v>
      </c>
      <c r="G24" s="0" t="s">
        <v>827</v>
      </c>
      <c r="H24" s="0" t="s">
        <v>807</v>
      </c>
      <c r="I24" s="0" t="s">
        <v>828</v>
      </c>
      <c r="J24" s="55" t="n">
        <v>109000</v>
      </c>
      <c r="L24" s="55" t="n">
        <v>-115457.65</v>
      </c>
    </row>
    <row r="25" customFormat="false" ht="12.75" hidden="false" customHeight="false" outlineLevel="0" collapsed="false">
      <c r="A25" s="0" t="s">
        <v>829</v>
      </c>
      <c r="B25" s="7" t="n">
        <v>39055</v>
      </c>
      <c r="C25" s="0" t="s">
        <v>830</v>
      </c>
      <c r="D25" s="0" t="n">
        <v>1</v>
      </c>
      <c r="E25" s="0" t="s">
        <v>831</v>
      </c>
      <c r="F25" s="0" t="s">
        <v>767</v>
      </c>
      <c r="G25" s="0" t="n">
        <v>143011712</v>
      </c>
      <c r="H25" s="0" t="s">
        <v>807</v>
      </c>
      <c r="I25" s="0" t="s">
        <v>832</v>
      </c>
      <c r="K25" s="55" t="n">
        <v>2380.5</v>
      </c>
      <c r="L25" s="55" t="n">
        <v>-117838.15</v>
      </c>
    </row>
    <row r="26" customFormat="false" ht="12.75" hidden="false" customHeight="false" outlineLevel="0" collapsed="false">
      <c r="A26" s="0" t="s">
        <v>833</v>
      </c>
      <c r="B26" s="7" t="n">
        <v>39055</v>
      </c>
      <c r="C26" s="0" t="s">
        <v>834</v>
      </c>
      <c r="D26" s="0" t="n">
        <v>1</v>
      </c>
      <c r="E26" s="0" t="s">
        <v>835</v>
      </c>
      <c r="F26" s="0" t="s">
        <v>767</v>
      </c>
      <c r="G26" s="0" t="n">
        <v>143011712</v>
      </c>
      <c r="H26" s="0" t="s">
        <v>807</v>
      </c>
      <c r="I26" s="0" t="s">
        <v>836</v>
      </c>
      <c r="K26" s="55" t="n">
        <v>369</v>
      </c>
      <c r="L26" s="55" t="n">
        <v>-118207.15</v>
      </c>
    </row>
    <row r="27" customFormat="false" ht="12.75" hidden="false" customHeight="false" outlineLevel="0" collapsed="false">
      <c r="A27" s="0" t="s">
        <v>837</v>
      </c>
      <c r="B27" s="7" t="n">
        <v>39055</v>
      </c>
      <c r="C27" s="0" t="s">
        <v>838</v>
      </c>
      <c r="D27" s="0" t="n">
        <v>1</v>
      </c>
      <c r="E27" s="0" t="s">
        <v>839</v>
      </c>
      <c r="F27" s="0" t="s">
        <v>767</v>
      </c>
      <c r="G27" s="0" t="n">
        <v>143011712</v>
      </c>
      <c r="H27" s="0" t="s">
        <v>807</v>
      </c>
      <c r="I27" s="0" t="s">
        <v>836</v>
      </c>
      <c r="K27" s="55" t="n">
        <v>1257.31</v>
      </c>
      <c r="L27" s="55" t="n">
        <v>-119464.46</v>
      </c>
    </row>
    <row r="28" customFormat="false" ht="12.75" hidden="false" customHeight="false" outlineLevel="0" collapsed="false">
      <c r="A28" s="0" t="s">
        <v>840</v>
      </c>
      <c r="B28" s="7" t="n">
        <v>39055</v>
      </c>
      <c r="C28" s="0" t="s">
        <v>841</v>
      </c>
      <c r="D28" s="0" t="n">
        <v>1</v>
      </c>
      <c r="E28" s="0" t="s">
        <v>842</v>
      </c>
      <c r="F28" s="0" t="s">
        <v>767</v>
      </c>
      <c r="G28" s="0" t="n">
        <v>143011712</v>
      </c>
      <c r="H28" s="0" t="s">
        <v>807</v>
      </c>
      <c r="I28" s="0" t="s">
        <v>843</v>
      </c>
      <c r="K28" s="55" t="n">
        <v>3739.93</v>
      </c>
      <c r="L28" s="55" t="n">
        <v>-123204.39</v>
      </c>
    </row>
    <row r="29" customFormat="false" ht="12.75" hidden="false" customHeight="false" outlineLevel="0" collapsed="false">
      <c r="A29" s="0" t="s">
        <v>844</v>
      </c>
      <c r="B29" s="7" t="n">
        <v>39055</v>
      </c>
      <c r="C29" s="0" t="s">
        <v>845</v>
      </c>
      <c r="D29" s="0" t="n">
        <v>1</v>
      </c>
      <c r="E29" s="0" t="s">
        <v>846</v>
      </c>
      <c r="F29" s="0" t="s">
        <v>767</v>
      </c>
      <c r="G29" s="0" t="n">
        <v>143011712</v>
      </c>
      <c r="H29" s="0" t="s">
        <v>807</v>
      </c>
      <c r="I29" s="0" t="s">
        <v>847</v>
      </c>
      <c r="K29" s="55" t="n">
        <v>517.5</v>
      </c>
      <c r="L29" s="55" t="n">
        <v>-123721.89</v>
      </c>
    </row>
    <row r="30" customFormat="false" ht="12.75" hidden="false" customHeight="false" outlineLevel="0" collapsed="false">
      <c r="A30" s="0" t="s">
        <v>848</v>
      </c>
      <c r="B30" s="7" t="n">
        <v>39056</v>
      </c>
      <c r="C30" s="0" t="n">
        <v>102904984</v>
      </c>
      <c r="D30" s="0" t="n">
        <v>1</v>
      </c>
      <c r="E30" s="0" t="s">
        <v>849</v>
      </c>
      <c r="F30" s="0" t="s">
        <v>767</v>
      </c>
      <c r="H30" s="0" t="s">
        <v>768</v>
      </c>
      <c r="I30" s="0" t="s">
        <v>850</v>
      </c>
      <c r="J30" s="55" t="n">
        <v>30000</v>
      </c>
      <c r="L30" s="55" t="n">
        <v>-93721.89</v>
      </c>
    </row>
    <row r="31" customFormat="false" ht="12.75" hidden="false" customHeight="false" outlineLevel="0" collapsed="false">
      <c r="A31" s="0" t="s">
        <v>851</v>
      </c>
      <c r="B31" s="7" t="n">
        <v>39056</v>
      </c>
      <c r="C31" s="0" t="s">
        <v>852</v>
      </c>
      <c r="D31" s="0" t="n">
        <v>1</v>
      </c>
      <c r="E31" s="0" t="s">
        <v>853</v>
      </c>
      <c r="F31" s="0" t="s">
        <v>767</v>
      </c>
      <c r="H31" s="0" t="s">
        <v>768</v>
      </c>
      <c r="I31" s="0" t="s">
        <v>854</v>
      </c>
      <c r="J31" s="55" t="n">
        <v>0</v>
      </c>
      <c r="L31" s="55" t="n">
        <v>-93721.89</v>
      </c>
    </row>
    <row r="32" customFormat="false" ht="12.75" hidden="false" customHeight="false" outlineLevel="0" collapsed="false">
      <c r="A32" s="0" t="s">
        <v>855</v>
      </c>
      <c r="B32" s="7" t="n">
        <v>39056</v>
      </c>
      <c r="C32" s="0" t="s">
        <v>856</v>
      </c>
      <c r="D32" s="0" t="n">
        <v>1</v>
      </c>
      <c r="E32" s="0" t="s">
        <v>857</v>
      </c>
      <c r="F32" s="0" t="s">
        <v>767</v>
      </c>
      <c r="H32" s="0" t="s">
        <v>768</v>
      </c>
      <c r="I32" s="0" t="s">
        <v>858</v>
      </c>
      <c r="J32" s="55" t="n">
        <v>100000</v>
      </c>
      <c r="L32" s="55" t="n">
        <v>6278.11</v>
      </c>
    </row>
    <row r="33" customFormat="false" ht="12.75" hidden="false" customHeight="false" outlineLevel="0" collapsed="false">
      <c r="A33" s="0" t="s">
        <v>859</v>
      </c>
      <c r="B33" s="7" t="n">
        <v>39056</v>
      </c>
      <c r="C33" s="0" t="s">
        <v>860</v>
      </c>
      <c r="D33" s="0" t="n">
        <v>1</v>
      </c>
      <c r="E33" s="0" t="s">
        <v>861</v>
      </c>
      <c r="F33" s="0" t="s">
        <v>767</v>
      </c>
      <c r="H33" s="0" t="s">
        <v>768</v>
      </c>
      <c r="I33" s="0" t="s">
        <v>862</v>
      </c>
      <c r="J33" s="55" t="n">
        <v>36000</v>
      </c>
      <c r="L33" s="55" t="n">
        <v>42278.11</v>
      </c>
    </row>
    <row r="34" customFormat="false" ht="12.75" hidden="false" customHeight="false" outlineLevel="0" collapsed="false">
      <c r="A34" s="0" t="s">
        <v>863</v>
      </c>
      <c r="B34" s="7" t="n">
        <v>39056</v>
      </c>
      <c r="C34" s="0" t="s">
        <v>864</v>
      </c>
      <c r="D34" s="0" t="n">
        <v>1</v>
      </c>
      <c r="E34" s="0" t="s">
        <v>865</v>
      </c>
      <c r="F34" s="0" t="s">
        <v>767</v>
      </c>
      <c r="H34" s="0" t="s">
        <v>768</v>
      </c>
      <c r="I34" s="0" t="s">
        <v>866</v>
      </c>
      <c r="J34" s="55" t="n">
        <v>339.39</v>
      </c>
      <c r="L34" s="55" t="n">
        <v>42617.5</v>
      </c>
    </row>
    <row r="35" customFormat="false" ht="12.75" hidden="false" customHeight="false" outlineLevel="0" collapsed="false">
      <c r="A35" s="0" t="s">
        <v>867</v>
      </c>
      <c r="B35" s="7" t="n">
        <v>39056</v>
      </c>
      <c r="C35" s="0" t="s">
        <v>868</v>
      </c>
      <c r="D35" s="0" t="n">
        <v>1</v>
      </c>
      <c r="E35" s="0" t="s">
        <v>869</v>
      </c>
      <c r="F35" s="0" t="s">
        <v>767</v>
      </c>
      <c r="H35" s="0" t="s">
        <v>807</v>
      </c>
      <c r="I35" s="0" t="s">
        <v>808</v>
      </c>
      <c r="K35" s="55" t="n">
        <v>434016.25</v>
      </c>
      <c r="L35" s="55" t="n">
        <v>-391398.75</v>
      </c>
    </row>
    <row r="36" customFormat="false" ht="12.75" hidden="false" customHeight="false" outlineLevel="0" collapsed="false">
      <c r="A36" s="0" t="s">
        <v>362</v>
      </c>
      <c r="B36" s="7" t="n">
        <v>39056</v>
      </c>
      <c r="C36" s="0" t="s">
        <v>870</v>
      </c>
      <c r="D36" s="0" t="n">
        <v>1</v>
      </c>
      <c r="E36" s="0" t="s">
        <v>871</v>
      </c>
      <c r="F36" s="0" t="s">
        <v>812</v>
      </c>
      <c r="G36" s="0" t="s">
        <v>823</v>
      </c>
      <c r="H36" s="0" t="s">
        <v>807</v>
      </c>
      <c r="I36" s="0" t="s">
        <v>814</v>
      </c>
      <c r="J36" s="55" t="n">
        <v>42000</v>
      </c>
      <c r="L36" s="55" t="n">
        <v>-349398.75</v>
      </c>
    </row>
    <row r="37" customFormat="false" ht="12.75" hidden="false" customHeight="false" outlineLevel="0" collapsed="false">
      <c r="A37" s="0" t="s">
        <v>364</v>
      </c>
      <c r="B37" s="7" t="n">
        <v>39056</v>
      </c>
      <c r="C37" s="0" t="s">
        <v>872</v>
      </c>
      <c r="D37" s="0" t="n">
        <v>1</v>
      </c>
      <c r="E37" s="0" t="s">
        <v>873</v>
      </c>
      <c r="F37" s="0" t="s">
        <v>767</v>
      </c>
      <c r="G37" s="0" t="n">
        <v>143011712</v>
      </c>
      <c r="H37" s="0" t="s">
        <v>807</v>
      </c>
      <c r="I37" s="0" t="s">
        <v>874</v>
      </c>
      <c r="K37" s="55" t="n">
        <v>198435.85</v>
      </c>
      <c r="L37" s="55" t="n">
        <v>-547834.6</v>
      </c>
    </row>
    <row r="38" customFormat="false" ht="12.75" hidden="false" customHeight="false" outlineLevel="0" collapsed="false">
      <c r="A38" s="0" t="s">
        <v>875</v>
      </c>
      <c r="B38" s="7" t="n">
        <v>39056</v>
      </c>
      <c r="C38" s="0" t="s">
        <v>876</v>
      </c>
      <c r="D38" s="0" t="n">
        <v>1</v>
      </c>
      <c r="E38" s="0" t="s">
        <v>877</v>
      </c>
      <c r="F38" s="0" t="s">
        <v>767</v>
      </c>
      <c r="G38" s="0" t="n">
        <v>143011712</v>
      </c>
      <c r="H38" s="0" t="s">
        <v>807</v>
      </c>
      <c r="I38" s="0" t="s">
        <v>878</v>
      </c>
      <c r="K38" s="55" t="n">
        <v>0</v>
      </c>
      <c r="L38" s="55" t="n">
        <v>-547834.6</v>
      </c>
    </row>
    <row r="39" customFormat="false" ht="12.75" hidden="false" customHeight="false" outlineLevel="0" collapsed="false">
      <c r="A39" s="0" t="s">
        <v>879</v>
      </c>
      <c r="B39" s="7" t="n">
        <v>39056</v>
      </c>
      <c r="C39" s="0" t="s">
        <v>880</v>
      </c>
      <c r="E39" s="0" t="s">
        <v>787</v>
      </c>
      <c r="I39" s="0" t="s">
        <v>881</v>
      </c>
      <c r="J39" s="55" t="n">
        <v>150000</v>
      </c>
      <c r="L39" s="55" t="n">
        <v>-397834.6</v>
      </c>
    </row>
    <row r="40" customFormat="false" ht="12.75" hidden="false" customHeight="false" outlineLevel="0" collapsed="false">
      <c r="A40" s="0" t="s">
        <v>882</v>
      </c>
      <c r="B40" s="7" t="n">
        <v>39056</v>
      </c>
      <c r="C40" s="0" t="s">
        <v>883</v>
      </c>
      <c r="E40" s="0" t="s">
        <v>787</v>
      </c>
      <c r="I40" s="0" t="s">
        <v>884</v>
      </c>
      <c r="J40" s="55" t="n">
        <v>149105.33</v>
      </c>
      <c r="L40" s="55" t="n">
        <v>-248729.27</v>
      </c>
    </row>
    <row r="41" customFormat="false" ht="12.75" hidden="false" customHeight="false" outlineLevel="0" collapsed="false">
      <c r="A41" s="0" t="s">
        <v>882</v>
      </c>
      <c r="B41" s="7" t="n">
        <v>39056</v>
      </c>
      <c r="C41" s="0" t="s">
        <v>883</v>
      </c>
      <c r="E41" s="0" t="s">
        <v>787</v>
      </c>
      <c r="I41" s="0" t="s">
        <v>884</v>
      </c>
      <c r="J41" s="55" t="n">
        <v>110466.72</v>
      </c>
      <c r="L41" s="55" t="n">
        <v>-138262.55</v>
      </c>
    </row>
    <row r="42" customFormat="false" ht="12.75" hidden="false" customHeight="false" outlineLevel="0" collapsed="false">
      <c r="A42" s="0" t="s">
        <v>882</v>
      </c>
      <c r="B42" s="7" t="n">
        <v>39056</v>
      </c>
      <c r="C42" s="0" t="s">
        <v>883</v>
      </c>
      <c r="E42" s="0" t="s">
        <v>787</v>
      </c>
      <c r="I42" s="0" t="s">
        <v>884</v>
      </c>
      <c r="J42" s="55" t="n">
        <v>244623.62</v>
      </c>
      <c r="L42" s="55" t="n">
        <v>106361.07</v>
      </c>
    </row>
    <row r="43" customFormat="false" ht="12.75" hidden="false" customHeight="false" outlineLevel="0" collapsed="false">
      <c r="A43" s="0" t="s">
        <v>882</v>
      </c>
      <c r="B43" s="7" t="n">
        <v>39056</v>
      </c>
      <c r="C43" s="0" t="s">
        <v>883</v>
      </c>
      <c r="E43" s="0" t="s">
        <v>787</v>
      </c>
      <c r="I43" s="0" t="s">
        <v>885</v>
      </c>
      <c r="J43" s="55" t="n">
        <v>157948.63</v>
      </c>
      <c r="L43" s="55" t="n">
        <v>264309.7</v>
      </c>
    </row>
    <row r="44" customFormat="false" ht="12.75" hidden="false" customHeight="false" outlineLevel="0" collapsed="false">
      <c r="A44" s="0" t="s">
        <v>886</v>
      </c>
      <c r="B44" s="7" t="n">
        <v>39057</v>
      </c>
      <c r="C44" s="0" t="s">
        <v>880</v>
      </c>
      <c r="E44" s="0" t="s">
        <v>787</v>
      </c>
      <c r="I44" s="0" t="s">
        <v>887</v>
      </c>
      <c r="J44" s="55" t="n">
        <v>300000</v>
      </c>
      <c r="L44" s="55" t="n">
        <v>564309.7</v>
      </c>
    </row>
    <row r="45" customFormat="false" ht="12.75" hidden="false" customHeight="false" outlineLevel="0" collapsed="false">
      <c r="A45" s="0" t="s">
        <v>888</v>
      </c>
      <c r="B45" s="7" t="n">
        <v>39057</v>
      </c>
      <c r="C45" s="0" t="s">
        <v>889</v>
      </c>
      <c r="D45" s="0" t="n">
        <v>1</v>
      </c>
      <c r="E45" s="0" t="s">
        <v>890</v>
      </c>
      <c r="F45" s="0" t="s">
        <v>767</v>
      </c>
      <c r="H45" s="0" t="s">
        <v>768</v>
      </c>
      <c r="I45" s="0" t="s">
        <v>891</v>
      </c>
      <c r="J45" s="55" t="n">
        <v>40000</v>
      </c>
      <c r="L45" s="55" t="n">
        <v>604309.7</v>
      </c>
    </row>
    <row r="46" customFormat="false" ht="12.75" hidden="false" customHeight="false" outlineLevel="0" collapsed="false">
      <c r="A46" s="0" t="s">
        <v>892</v>
      </c>
      <c r="B46" s="7" t="n">
        <v>39057</v>
      </c>
      <c r="C46" s="0" t="s">
        <v>893</v>
      </c>
      <c r="D46" s="0" t="n">
        <v>1</v>
      </c>
      <c r="E46" s="0" t="s">
        <v>894</v>
      </c>
      <c r="F46" s="0" t="s">
        <v>767</v>
      </c>
      <c r="H46" s="0" t="s">
        <v>768</v>
      </c>
      <c r="I46" s="0" t="s">
        <v>895</v>
      </c>
      <c r="J46" s="55" t="n">
        <v>152551.37</v>
      </c>
      <c r="L46" s="55" t="n">
        <v>756861.07</v>
      </c>
    </row>
    <row r="47" customFormat="false" ht="12.75" hidden="false" customHeight="false" outlineLevel="0" collapsed="false">
      <c r="A47" s="0" t="s">
        <v>896</v>
      </c>
      <c r="B47" s="7" t="n">
        <v>39057</v>
      </c>
      <c r="C47" s="0" t="s">
        <v>897</v>
      </c>
      <c r="D47" s="0" t="n">
        <v>1</v>
      </c>
      <c r="E47" s="0" t="s">
        <v>898</v>
      </c>
      <c r="F47" s="0" t="s">
        <v>767</v>
      </c>
      <c r="H47" s="0" t="s">
        <v>768</v>
      </c>
      <c r="I47" s="0" t="s">
        <v>899</v>
      </c>
      <c r="J47" s="55" t="n">
        <v>60000</v>
      </c>
      <c r="L47" s="55" t="n">
        <v>816861.07</v>
      </c>
    </row>
    <row r="48" customFormat="false" ht="12.75" hidden="false" customHeight="false" outlineLevel="0" collapsed="false">
      <c r="A48" s="0" t="s">
        <v>900</v>
      </c>
      <c r="B48" s="7" t="n">
        <v>39057</v>
      </c>
      <c r="C48" s="0" t="n">
        <v>102904986</v>
      </c>
      <c r="D48" s="0" t="n">
        <v>1</v>
      </c>
      <c r="E48" s="0" t="s">
        <v>901</v>
      </c>
      <c r="F48" s="0" t="s">
        <v>767</v>
      </c>
      <c r="H48" s="0" t="s">
        <v>768</v>
      </c>
      <c r="I48" s="0" t="s">
        <v>902</v>
      </c>
      <c r="J48" s="55" t="n">
        <v>110100</v>
      </c>
      <c r="L48" s="55" t="n">
        <v>926961.07</v>
      </c>
    </row>
    <row r="49" customFormat="false" ht="12.75" hidden="false" customHeight="false" outlineLevel="0" collapsed="false">
      <c r="A49" s="0" t="s">
        <v>903</v>
      </c>
      <c r="B49" s="7" t="n">
        <v>39057</v>
      </c>
      <c r="C49" s="0" t="s">
        <v>904</v>
      </c>
      <c r="D49" s="0" t="n">
        <v>1</v>
      </c>
      <c r="E49" s="0" t="s">
        <v>905</v>
      </c>
      <c r="F49" s="0" t="s">
        <v>767</v>
      </c>
      <c r="H49" s="0" t="s">
        <v>768</v>
      </c>
      <c r="I49" s="0" t="s">
        <v>906</v>
      </c>
      <c r="J49" s="55" t="n">
        <v>440</v>
      </c>
      <c r="L49" s="55" t="n">
        <v>927401.07</v>
      </c>
    </row>
    <row r="50" customFormat="false" ht="12.75" hidden="false" customHeight="false" outlineLevel="0" collapsed="false">
      <c r="A50" s="0" t="s">
        <v>907</v>
      </c>
      <c r="B50" s="7" t="n">
        <v>39057</v>
      </c>
      <c r="C50" s="0" t="s">
        <v>908</v>
      </c>
      <c r="D50" s="0" t="n">
        <v>1</v>
      </c>
      <c r="E50" s="0" t="s">
        <v>909</v>
      </c>
      <c r="F50" s="0" t="s">
        <v>767</v>
      </c>
      <c r="H50" s="0" t="s">
        <v>768</v>
      </c>
      <c r="I50" s="0" t="s">
        <v>910</v>
      </c>
      <c r="J50" s="55" t="n">
        <v>440</v>
      </c>
      <c r="L50" s="55" t="n">
        <v>927841.07</v>
      </c>
    </row>
    <row r="51" customFormat="false" ht="12.75" hidden="false" customHeight="false" outlineLevel="0" collapsed="false">
      <c r="A51" s="0" t="s">
        <v>911</v>
      </c>
      <c r="B51" s="7" t="n">
        <v>39057</v>
      </c>
      <c r="C51" s="0" t="s">
        <v>912</v>
      </c>
      <c r="D51" s="0" t="n">
        <v>1</v>
      </c>
      <c r="E51" s="0" t="s">
        <v>913</v>
      </c>
      <c r="F51" s="0" t="s">
        <v>767</v>
      </c>
      <c r="H51" s="0" t="s">
        <v>768</v>
      </c>
      <c r="I51" s="0" t="s">
        <v>914</v>
      </c>
      <c r="J51" s="55" t="n">
        <v>147.3</v>
      </c>
      <c r="L51" s="55" t="n">
        <v>927988.37</v>
      </c>
    </row>
    <row r="52" customFormat="false" ht="12.75" hidden="false" customHeight="false" outlineLevel="0" collapsed="false">
      <c r="A52" s="0" t="s">
        <v>915</v>
      </c>
      <c r="B52" s="7" t="n">
        <v>39057</v>
      </c>
      <c r="C52" s="0" t="s">
        <v>916</v>
      </c>
      <c r="D52" s="0" t="n">
        <v>1</v>
      </c>
      <c r="E52" s="0" t="s">
        <v>917</v>
      </c>
      <c r="F52" s="0" t="s">
        <v>767</v>
      </c>
      <c r="H52" s="0" t="s">
        <v>768</v>
      </c>
      <c r="I52" s="0" t="s">
        <v>918</v>
      </c>
      <c r="J52" s="55" t="n">
        <v>1680.05</v>
      </c>
      <c r="L52" s="55" t="n">
        <v>929668.42</v>
      </c>
    </row>
    <row r="53" customFormat="false" ht="12.75" hidden="false" customHeight="false" outlineLevel="0" collapsed="false">
      <c r="A53" s="0" t="s">
        <v>919</v>
      </c>
      <c r="B53" s="7" t="n">
        <v>39057</v>
      </c>
      <c r="C53" s="0" t="s">
        <v>786</v>
      </c>
      <c r="E53" s="0" t="s">
        <v>787</v>
      </c>
      <c r="I53" s="0" t="s">
        <v>920</v>
      </c>
      <c r="K53" s="55" t="n">
        <v>119.6</v>
      </c>
      <c r="L53" s="55" t="n">
        <v>929548.82</v>
      </c>
    </row>
    <row r="54" customFormat="false" ht="12.75" hidden="false" customHeight="false" outlineLevel="0" collapsed="false">
      <c r="A54" s="0" t="s">
        <v>921</v>
      </c>
      <c r="B54" s="7" t="n">
        <v>39057</v>
      </c>
      <c r="C54" s="0" t="s">
        <v>922</v>
      </c>
      <c r="D54" s="0" t="n">
        <v>1</v>
      </c>
      <c r="E54" s="0" t="s">
        <v>923</v>
      </c>
      <c r="F54" s="0" t="s">
        <v>767</v>
      </c>
      <c r="G54" s="0" t="n">
        <v>143011712</v>
      </c>
      <c r="H54" s="0" t="s">
        <v>807</v>
      </c>
      <c r="I54" s="0" t="s">
        <v>836</v>
      </c>
      <c r="K54" s="55" t="n">
        <v>4446.21</v>
      </c>
      <c r="L54" s="55" t="n">
        <v>925102.61</v>
      </c>
    </row>
    <row r="55" customFormat="false" ht="12.75" hidden="false" customHeight="false" outlineLevel="0" collapsed="false">
      <c r="A55" s="0" t="s">
        <v>924</v>
      </c>
      <c r="B55" s="7" t="n">
        <v>39057</v>
      </c>
      <c r="C55" s="0" t="s">
        <v>925</v>
      </c>
      <c r="D55" s="0" t="n">
        <v>1</v>
      </c>
      <c r="E55" s="0" t="s">
        <v>926</v>
      </c>
      <c r="F55" s="0" t="s">
        <v>767</v>
      </c>
      <c r="G55" s="0" t="n">
        <v>143011712</v>
      </c>
      <c r="H55" s="0" t="s">
        <v>807</v>
      </c>
      <c r="I55" s="0" t="s">
        <v>927</v>
      </c>
      <c r="K55" s="55" t="n">
        <v>5299.99</v>
      </c>
      <c r="L55" s="55" t="n">
        <v>919802.62</v>
      </c>
    </row>
    <row r="56" customFormat="false" ht="12.75" hidden="false" customHeight="false" outlineLevel="0" collapsed="false">
      <c r="A56" s="0" t="s">
        <v>928</v>
      </c>
      <c r="B56" s="7" t="n">
        <v>39057</v>
      </c>
      <c r="C56" s="0" t="s">
        <v>929</v>
      </c>
      <c r="D56" s="0" t="n">
        <v>1</v>
      </c>
      <c r="E56" s="0" t="s">
        <v>930</v>
      </c>
      <c r="F56" s="0" t="s">
        <v>767</v>
      </c>
      <c r="G56" s="0" t="n">
        <v>143011712</v>
      </c>
      <c r="H56" s="0" t="s">
        <v>807</v>
      </c>
      <c r="I56" s="0" t="s">
        <v>847</v>
      </c>
      <c r="K56" s="55" t="n">
        <v>7835.08</v>
      </c>
      <c r="L56" s="55" t="n">
        <v>911967.54</v>
      </c>
    </row>
    <row r="57" customFormat="false" ht="12.75" hidden="false" customHeight="false" outlineLevel="0" collapsed="false">
      <c r="A57" s="0" t="s">
        <v>931</v>
      </c>
      <c r="B57" s="7" t="n">
        <v>39057</v>
      </c>
      <c r="C57" s="0" t="s">
        <v>932</v>
      </c>
      <c r="D57" s="0" t="n">
        <v>1</v>
      </c>
      <c r="E57" s="0" t="s">
        <v>933</v>
      </c>
      <c r="F57" s="0" t="s">
        <v>767</v>
      </c>
      <c r="G57" s="0" t="n">
        <v>143011712</v>
      </c>
      <c r="H57" s="0" t="s">
        <v>807</v>
      </c>
      <c r="I57" s="0" t="s">
        <v>934</v>
      </c>
      <c r="K57" s="55" t="n">
        <v>2300</v>
      </c>
      <c r="L57" s="55" t="n">
        <v>909667.54</v>
      </c>
    </row>
    <row r="58" customFormat="false" ht="12.75" hidden="false" customHeight="false" outlineLevel="0" collapsed="false">
      <c r="A58" s="0" t="s">
        <v>529</v>
      </c>
      <c r="B58" s="7" t="n">
        <v>39057</v>
      </c>
      <c r="C58" s="0" t="s">
        <v>708</v>
      </c>
      <c r="D58" s="0" t="n">
        <v>1</v>
      </c>
      <c r="E58" s="0" t="s">
        <v>935</v>
      </c>
      <c r="F58" s="0" t="s">
        <v>767</v>
      </c>
      <c r="G58" s="0" t="n">
        <v>143011712</v>
      </c>
      <c r="H58" s="0" t="s">
        <v>807</v>
      </c>
      <c r="I58" s="0" t="s">
        <v>936</v>
      </c>
      <c r="K58" s="55" t="n">
        <v>908.5</v>
      </c>
      <c r="L58" s="55" t="n">
        <v>908759.04</v>
      </c>
    </row>
    <row r="59" customFormat="false" ht="12.75" hidden="false" customHeight="false" outlineLevel="0" collapsed="false">
      <c r="A59" s="0" t="s">
        <v>937</v>
      </c>
      <c r="B59" s="7" t="n">
        <v>39057</v>
      </c>
      <c r="C59" s="0" t="s">
        <v>938</v>
      </c>
      <c r="D59" s="0" t="n">
        <v>1</v>
      </c>
      <c r="E59" s="0" t="s">
        <v>939</v>
      </c>
      <c r="F59" s="0" t="s">
        <v>767</v>
      </c>
      <c r="G59" s="0" t="n">
        <v>143011712</v>
      </c>
      <c r="H59" s="0" t="s">
        <v>807</v>
      </c>
      <c r="I59" s="0" t="s">
        <v>940</v>
      </c>
      <c r="K59" s="55" t="n">
        <v>2518.5</v>
      </c>
      <c r="L59" s="55" t="n">
        <v>906240.54</v>
      </c>
    </row>
    <row r="60" customFormat="false" ht="12.75" hidden="false" customHeight="false" outlineLevel="0" collapsed="false">
      <c r="A60" s="0" t="s">
        <v>941</v>
      </c>
      <c r="B60" s="7" t="n">
        <v>39057</v>
      </c>
      <c r="C60" s="0" t="s">
        <v>942</v>
      </c>
      <c r="D60" s="0" t="n">
        <v>1</v>
      </c>
      <c r="E60" s="0" t="s">
        <v>943</v>
      </c>
      <c r="F60" s="0" t="s">
        <v>767</v>
      </c>
      <c r="G60" s="0" t="n">
        <v>143011712</v>
      </c>
      <c r="H60" s="0" t="s">
        <v>807</v>
      </c>
      <c r="I60" s="0" t="s">
        <v>944</v>
      </c>
      <c r="K60" s="55" t="n">
        <v>10350</v>
      </c>
      <c r="L60" s="55" t="n">
        <v>895890.54</v>
      </c>
    </row>
    <row r="61" customFormat="false" ht="12.75" hidden="false" customHeight="false" outlineLevel="0" collapsed="false">
      <c r="A61" s="0" t="s">
        <v>945</v>
      </c>
      <c r="B61" s="7" t="n">
        <v>39057</v>
      </c>
      <c r="C61" s="0" t="s">
        <v>946</v>
      </c>
      <c r="D61" s="0" t="n">
        <v>1</v>
      </c>
      <c r="E61" s="0" t="s">
        <v>947</v>
      </c>
      <c r="F61" s="0" t="s">
        <v>767</v>
      </c>
      <c r="G61" s="0" t="n">
        <v>143011712</v>
      </c>
      <c r="H61" s="0" t="s">
        <v>807</v>
      </c>
      <c r="I61" s="0" t="s">
        <v>948</v>
      </c>
      <c r="K61" s="55" t="n">
        <v>2803.7</v>
      </c>
      <c r="L61" s="55" t="n">
        <v>893086.84</v>
      </c>
    </row>
    <row r="62" customFormat="false" ht="12.75" hidden="false" customHeight="false" outlineLevel="0" collapsed="false">
      <c r="A62" s="0" t="s">
        <v>949</v>
      </c>
      <c r="B62" s="7" t="n">
        <v>39057</v>
      </c>
      <c r="C62" s="0" t="s">
        <v>950</v>
      </c>
      <c r="D62" s="0" t="n">
        <v>1</v>
      </c>
      <c r="E62" s="0" t="s">
        <v>951</v>
      </c>
      <c r="F62" s="0" t="s">
        <v>767</v>
      </c>
      <c r="G62" s="0" t="n">
        <v>143011712</v>
      </c>
      <c r="H62" s="0" t="s">
        <v>807</v>
      </c>
      <c r="I62" s="0" t="s">
        <v>952</v>
      </c>
      <c r="K62" s="55" t="n">
        <v>1150</v>
      </c>
      <c r="L62" s="55" t="n">
        <v>891936.84</v>
      </c>
    </row>
    <row r="63" customFormat="false" ht="12.75" hidden="false" customHeight="false" outlineLevel="0" collapsed="false">
      <c r="A63" s="0" t="s">
        <v>953</v>
      </c>
      <c r="B63" s="7" t="n">
        <v>39057</v>
      </c>
      <c r="C63" s="0" t="s">
        <v>954</v>
      </c>
      <c r="D63" s="0" t="n">
        <v>1</v>
      </c>
      <c r="E63" s="0" t="s">
        <v>955</v>
      </c>
      <c r="F63" s="0" t="s">
        <v>767</v>
      </c>
      <c r="G63" s="0" t="n">
        <v>143011712</v>
      </c>
      <c r="H63" s="0" t="s">
        <v>807</v>
      </c>
      <c r="I63" s="0" t="s">
        <v>956</v>
      </c>
      <c r="K63" s="55" t="n">
        <v>4600</v>
      </c>
      <c r="L63" s="55" t="n">
        <v>887336.84</v>
      </c>
    </row>
    <row r="64" customFormat="false" ht="12.75" hidden="false" customHeight="false" outlineLevel="0" collapsed="false">
      <c r="A64" s="0" t="s">
        <v>957</v>
      </c>
      <c r="B64" s="7" t="n">
        <v>39057</v>
      </c>
      <c r="C64" s="0" t="s">
        <v>958</v>
      </c>
      <c r="D64" s="0" t="n">
        <v>1</v>
      </c>
      <c r="E64" s="0" t="s">
        <v>959</v>
      </c>
      <c r="F64" s="0" t="s">
        <v>767</v>
      </c>
      <c r="G64" s="0" t="n">
        <v>143011712</v>
      </c>
      <c r="H64" s="0" t="s">
        <v>807</v>
      </c>
      <c r="I64" s="0" t="s">
        <v>960</v>
      </c>
      <c r="K64" s="55" t="n">
        <v>1840</v>
      </c>
      <c r="L64" s="55" t="n">
        <v>885496.84</v>
      </c>
    </row>
    <row r="65" customFormat="false" ht="12.75" hidden="false" customHeight="false" outlineLevel="0" collapsed="false">
      <c r="A65" s="0" t="s">
        <v>961</v>
      </c>
      <c r="B65" s="7" t="n">
        <v>39057</v>
      </c>
      <c r="C65" s="0" t="s">
        <v>962</v>
      </c>
      <c r="D65" s="0" t="n">
        <v>1</v>
      </c>
      <c r="E65" s="0" t="s">
        <v>963</v>
      </c>
      <c r="F65" s="0" t="s">
        <v>767</v>
      </c>
      <c r="H65" s="0" t="s">
        <v>807</v>
      </c>
      <c r="I65" s="0" t="s">
        <v>808</v>
      </c>
      <c r="K65" s="55" t="n">
        <v>160290.9</v>
      </c>
      <c r="L65" s="55" t="n">
        <v>725205.94</v>
      </c>
    </row>
    <row r="66" customFormat="false" ht="12.75" hidden="false" customHeight="false" outlineLevel="0" collapsed="false">
      <c r="A66" s="0" t="s">
        <v>964</v>
      </c>
      <c r="B66" s="7" t="n">
        <v>39057</v>
      </c>
      <c r="C66" s="0" t="s">
        <v>965</v>
      </c>
      <c r="D66" s="0" t="n">
        <v>1</v>
      </c>
      <c r="E66" s="0" t="s">
        <v>966</v>
      </c>
      <c r="F66" s="0" t="s">
        <v>767</v>
      </c>
      <c r="G66" s="0" t="n">
        <v>143011712</v>
      </c>
      <c r="H66" s="0" t="s">
        <v>807</v>
      </c>
      <c r="I66" s="0" t="s">
        <v>967</v>
      </c>
      <c r="K66" s="55" t="n">
        <v>1719</v>
      </c>
      <c r="L66" s="55" t="n">
        <v>723486.94</v>
      </c>
    </row>
    <row r="67" customFormat="false" ht="12.75" hidden="false" customHeight="false" outlineLevel="0" collapsed="false">
      <c r="A67" s="0" t="s">
        <v>968</v>
      </c>
      <c r="B67" s="7" t="n">
        <v>39057</v>
      </c>
      <c r="C67" s="0" t="s">
        <v>969</v>
      </c>
      <c r="D67" s="0" t="n">
        <v>1</v>
      </c>
      <c r="E67" s="0" t="s">
        <v>970</v>
      </c>
      <c r="F67" s="0" t="s">
        <v>767</v>
      </c>
      <c r="G67" s="0" t="n">
        <v>143011712</v>
      </c>
      <c r="H67" s="0" t="s">
        <v>807</v>
      </c>
      <c r="I67" s="0" t="s">
        <v>971</v>
      </c>
      <c r="K67" s="55" t="n">
        <v>29217.51</v>
      </c>
      <c r="L67" s="55" t="n">
        <v>694269.43</v>
      </c>
    </row>
    <row r="68" customFormat="false" ht="12.75" hidden="false" customHeight="false" outlineLevel="0" collapsed="false">
      <c r="A68" s="0" t="s">
        <v>972</v>
      </c>
      <c r="B68" s="7" t="n">
        <v>39057</v>
      </c>
      <c r="C68" s="0" t="s">
        <v>973</v>
      </c>
      <c r="D68" s="0" t="n">
        <v>1</v>
      </c>
      <c r="E68" s="0" t="s">
        <v>974</v>
      </c>
      <c r="F68" s="0" t="s">
        <v>812</v>
      </c>
      <c r="G68" s="0" t="s">
        <v>823</v>
      </c>
      <c r="H68" s="0" t="s">
        <v>807</v>
      </c>
      <c r="I68" s="0" t="s">
        <v>814</v>
      </c>
      <c r="J68" s="55" t="n">
        <v>180000</v>
      </c>
      <c r="L68" s="55" t="n">
        <v>874269.43</v>
      </c>
    </row>
    <row r="69" customFormat="false" ht="12.75" hidden="false" customHeight="false" outlineLevel="0" collapsed="false">
      <c r="A69" s="0" t="s">
        <v>975</v>
      </c>
      <c r="B69" s="7" t="n">
        <v>39057</v>
      </c>
      <c r="C69" s="0" t="s">
        <v>976</v>
      </c>
      <c r="D69" s="0" t="n">
        <v>1</v>
      </c>
      <c r="E69" s="0" t="s">
        <v>977</v>
      </c>
      <c r="F69" s="0" t="s">
        <v>812</v>
      </c>
      <c r="G69" s="0" t="s">
        <v>818</v>
      </c>
      <c r="H69" s="0" t="s">
        <v>807</v>
      </c>
      <c r="I69" s="0" t="s">
        <v>819</v>
      </c>
      <c r="J69" s="55" t="n">
        <v>0</v>
      </c>
      <c r="L69" s="55" t="n">
        <v>874269.43</v>
      </c>
    </row>
    <row r="70" customFormat="false" ht="12.75" hidden="false" customHeight="false" outlineLevel="0" collapsed="false">
      <c r="A70" s="0" t="s">
        <v>978</v>
      </c>
      <c r="B70" s="7" t="n">
        <v>39057</v>
      </c>
      <c r="C70" s="0" t="s">
        <v>979</v>
      </c>
      <c r="D70" s="0" t="n">
        <v>1</v>
      </c>
      <c r="E70" s="0" t="s">
        <v>980</v>
      </c>
      <c r="F70" s="0" t="s">
        <v>767</v>
      </c>
      <c r="G70" s="0" t="n">
        <v>143011712</v>
      </c>
      <c r="H70" s="0" t="s">
        <v>807</v>
      </c>
      <c r="I70" s="0" t="s">
        <v>981</v>
      </c>
      <c r="K70" s="55" t="n">
        <v>316.09</v>
      </c>
      <c r="L70" s="55" t="n">
        <v>873953.34</v>
      </c>
    </row>
    <row r="71" customFormat="false" ht="12.75" hidden="false" customHeight="false" outlineLevel="0" collapsed="false">
      <c r="A71" s="0" t="s">
        <v>982</v>
      </c>
      <c r="B71" s="7" t="n">
        <v>39057</v>
      </c>
      <c r="C71" s="0" t="s">
        <v>983</v>
      </c>
      <c r="D71" s="0" t="n">
        <v>1</v>
      </c>
      <c r="E71" s="0" t="s">
        <v>984</v>
      </c>
      <c r="F71" s="0" t="s">
        <v>767</v>
      </c>
      <c r="G71" s="0" t="n">
        <v>143011712</v>
      </c>
      <c r="H71" s="0" t="s">
        <v>807</v>
      </c>
      <c r="I71" s="0" t="s">
        <v>981</v>
      </c>
      <c r="K71" s="55" t="n">
        <v>210.73</v>
      </c>
      <c r="L71" s="55" t="n">
        <v>873742.61</v>
      </c>
    </row>
    <row r="72" customFormat="false" ht="12.75" hidden="false" customHeight="false" outlineLevel="0" collapsed="false">
      <c r="A72" s="0" t="s">
        <v>985</v>
      </c>
      <c r="B72" s="7" t="n">
        <v>39057</v>
      </c>
      <c r="C72" s="0" t="s">
        <v>986</v>
      </c>
      <c r="D72" s="0" t="n">
        <v>1</v>
      </c>
      <c r="E72" s="0" t="s">
        <v>987</v>
      </c>
      <c r="F72" s="0" t="s">
        <v>767</v>
      </c>
      <c r="G72" s="0" t="n">
        <v>143011712</v>
      </c>
      <c r="H72" s="0" t="s">
        <v>807</v>
      </c>
      <c r="I72" s="0" t="s">
        <v>988</v>
      </c>
      <c r="K72" s="55" t="n">
        <v>300000</v>
      </c>
      <c r="L72" s="55" t="n">
        <v>573742.61</v>
      </c>
    </row>
    <row r="73" customFormat="false" ht="12.75" hidden="false" customHeight="false" outlineLevel="0" collapsed="false">
      <c r="A73" s="0" t="s">
        <v>989</v>
      </c>
      <c r="B73" s="7" t="n">
        <v>39057</v>
      </c>
      <c r="C73" s="0" t="s">
        <v>990</v>
      </c>
      <c r="D73" s="0" t="n">
        <v>1</v>
      </c>
      <c r="E73" s="0" t="s">
        <v>991</v>
      </c>
      <c r="F73" s="0" t="s">
        <v>767</v>
      </c>
      <c r="G73" s="0" t="n">
        <v>143011712</v>
      </c>
      <c r="H73" s="0" t="s">
        <v>807</v>
      </c>
      <c r="I73" s="0" t="s">
        <v>992</v>
      </c>
      <c r="K73" s="55" t="n">
        <v>1075950</v>
      </c>
      <c r="L73" s="55" t="n">
        <v>-502207.39</v>
      </c>
    </row>
    <row r="74" customFormat="false" ht="12.75" hidden="false" customHeight="false" outlineLevel="0" collapsed="false">
      <c r="A74" s="0" t="s">
        <v>993</v>
      </c>
      <c r="B74" s="7" t="n">
        <v>39057</v>
      </c>
      <c r="C74" s="0" t="s">
        <v>880</v>
      </c>
      <c r="E74" s="0" t="s">
        <v>787</v>
      </c>
      <c r="I74" s="0" t="s">
        <v>994</v>
      </c>
      <c r="K74" s="55" t="n">
        <v>500000</v>
      </c>
      <c r="L74" s="55" t="n">
        <v>-1002207.39</v>
      </c>
    </row>
    <row r="75" customFormat="false" ht="12.75" hidden="false" customHeight="false" outlineLevel="0" collapsed="false">
      <c r="A75" s="0" t="s">
        <v>995</v>
      </c>
      <c r="B75" s="7" t="n">
        <v>39057</v>
      </c>
      <c r="C75" s="0" t="s">
        <v>996</v>
      </c>
      <c r="E75" s="0" t="s">
        <v>787</v>
      </c>
      <c r="I75" s="0" t="s">
        <v>997</v>
      </c>
      <c r="K75" s="55" t="n">
        <v>500000</v>
      </c>
      <c r="L75" s="55" t="n">
        <v>-1502207.39</v>
      </c>
    </row>
    <row r="76" customFormat="false" ht="12.75" hidden="false" customHeight="false" outlineLevel="0" collapsed="false">
      <c r="A76" s="0" t="s">
        <v>998</v>
      </c>
      <c r="B76" s="7" t="n">
        <v>39057</v>
      </c>
      <c r="C76" s="0" t="s">
        <v>999</v>
      </c>
      <c r="E76" s="0" t="s">
        <v>787</v>
      </c>
      <c r="I76" s="0" t="s">
        <v>1000</v>
      </c>
      <c r="J76" s="55" t="n">
        <v>500072.92</v>
      </c>
      <c r="L76" s="55" t="n">
        <v>-1002134.47</v>
      </c>
    </row>
    <row r="77" customFormat="false" ht="12.75" hidden="false" customHeight="false" outlineLevel="0" collapsed="false">
      <c r="A77" s="0" t="s">
        <v>1001</v>
      </c>
      <c r="B77" s="7" t="n">
        <v>39058</v>
      </c>
      <c r="C77" s="0" t="s">
        <v>1002</v>
      </c>
      <c r="D77" s="0" t="n">
        <v>1</v>
      </c>
      <c r="E77" s="0" t="s">
        <v>1003</v>
      </c>
      <c r="F77" s="0" t="s">
        <v>767</v>
      </c>
      <c r="H77" s="0" t="s">
        <v>768</v>
      </c>
      <c r="I77" s="0" t="s">
        <v>1004</v>
      </c>
      <c r="J77" s="55" t="n">
        <v>140350</v>
      </c>
      <c r="L77" s="55" t="n">
        <v>-861784.47</v>
      </c>
    </row>
    <row r="78" customFormat="false" ht="12.75" hidden="false" customHeight="false" outlineLevel="0" collapsed="false">
      <c r="A78" s="0" t="s">
        <v>1005</v>
      </c>
      <c r="B78" s="7" t="n">
        <v>39058</v>
      </c>
      <c r="C78" s="0" t="s">
        <v>1006</v>
      </c>
      <c r="D78" s="0" t="n">
        <v>1</v>
      </c>
      <c r="E78" s="0" t="s">
        <v>1007</v>
      </c>
      <c r="F78" s="0" t="s">
        <v>767</v>
      </c>
      <c r="H78" s="0" t="s">
        <v>768</v>
      </c>
      <c r="I78" s="0" t="s">
        <v>1008</v>
      </c>
      <c r="J78" s="55" t="n">
        <v>179900</v>
      </c>
      <c r="L78" s="55" t="n">
        <v>-681884.47</v>
      </c>
    </row>
    <row r="79" customFormat="false" ht="12.75" hidden="false" customHeight="false" outlineLevel="0" collapsed="false">
      <c r="A79" s="0" t="s">
        <v>1009</v>
      </c>
      <c r="B79" s="7" t="n">
        <v>39058</v>
      </c>
      <c r="C79" s="0" t="s">
        <v>1010</v>
      </c>
      <c r="D79" s="0" t="n">
        <v>1</v>
      </c>
      <c r="E79" s="0" t="s">
        <v>1011</v>
      </c>
      <c r="F79" s="0" t="s">
        <v>767</v>
      </c>
      <c r="H79" s="0" t="s">
        <v>768</v>
      </c>
      <c r="I79" s="0" t="s">
        <v>1012</v>
      </c>
      <c r="J79" s="55" t="n">
        <v>440</v>
      </c>
      <c r="L79" s="55" t="n">
        <v>-681444.47</v>
      </c>
    </row>
    <row r="80" customFormat="false" ht="12.75" hidden="false" customHeight="false" outlineLevel="0" collapsed="false">
      <c r="A80" s="0" t="s">
        <v>1013</v>
      </c>
      <c r="B80" s="7" t="n">
        <v>39058</v>
      </c>
      <c r="C80" s="0" t="s">
        <v>1014</v>
      </c>
      <c r="D80" s="0" t="n">
        <v>1</v>
      </c>
      <c r="E80" s="0" t="s">
        <v>1015</v>
      </c>
      <c r="F80" s="0" t="s">
        <v>767</v>
      </c>
      <c r="H80" s="0" t="s">
        <v>768</v>
      </c>
      <c r="I80" s="0" t="s">
        <v>1016</v>
      </c>
      <c r="J80" s="55" t="n">
        <v>990</v>
      </c>
      <c r="L80" s="55" t="n">
        <v>-680454.47</v>
      </c>
    </row>
    <row r="81" customFormat="false" ht="12.75" hidden="false" customHeight="false" outlineLevel="0" collapsed="false">
      <c r="A81" s="0" t="s">
        <v>1017</v>
      </c>
      <c r="B81" s="7" t="n">
        <v>39058</v>
      </c>
      <c r="C81" s="0" t="s">
        <v>1018</v>
      </c>
      <c r="E81" s="0" t="s">
        <v>787</v>
      </c>
      <c r="I81" s="0" t="s">
        <v>1019</v>
      </c>
      <c r="K81" s="55" t="n">
        <v>20000</v>
      </c>
      <c r="L81" s="55" t="n">
        <v>-700454.47</v>
      </c>
    </row>
    <row r="82" customFormat="false" ht="12.75" hidden="false" customHeight="false" outlineLevel="0" collapsed="false">
      <c r="A82" s="0" t="s">
        <v>1017</v>
      </c>
      <c r="B82" s="7" t="n">
        <v>39058</v>
      </c>
      <c r="C82" s="0" t="s">
        <v>1018</v>
      </c>
      <c r="E82" s="0" t="s">
        <v>787</v>
      </c>
      <c r="I82" s="0" t="s">
        <v>1019</v>
      </c>
      <c r="K82" s="55" t="n">
        <v>31000</v>
      </c>
      <c r="L82" s="55" t="n">
        <v>-731454.47</v>
      </c>
    </row>
    <row r="83" customFormat="false" ht="12.75" hidden="false" customHeight="false" outlineLevel="0" collapsed="false">
      <c r="A83" s="0" t="s">
        <v>1020</v>
      </c>
      <c r="B83" s="7" t="n">
        <v>39058</v>
      </c>
      <c r="C83" s="0" t="s">
        <v>1021</v>
      </c>
      <c r="D83" s="0" t="n">
        <v>1</v>
      </c>
      <c r="E83" s="0" t="s">
        <v>1022</v>
      </c>
      <c r="F83" s="0" t="s">
        <v>812</v>
      </c>
      <c r="G83" s="0" t="s">
        <v>823</v>
      </c>
      <c r="H83" s="0" t="s">
        <v>807</v>
      </c>
      <c r="I83" s="0" t="s">
        <v>1023</v>
      </c>
      <c r="J83" s="55" t="n">
        <v>125000</v>
      </c>
      <c r="L83" s="55" t="n">
        <v>-606454.47</v>
      </c>
    </row>
    <row r="84" customFormat="false" ht="12.75" hidden="false" customHeight="false" outlineLevel="0" collapsed="false">
      <c r="A84" s="0" t="s">
        <v>1024</v>
      </c>
      <c r="B84" s="7" t="n">
        <v>39058</v>
      </c>
      <c r="C84" s="0" t="s">
        <v>1025</v>
      </c>
      <c r="D84" s="0" t="n">
        <v>1</v>
      </c>
      <c r="E84" s="0" t="s">
        <v>1026</v>
      </c>
      <c r="F84" s="0" t="s">
        <v>812</v>
      </c>
      <c r="G84" s="0" t="s">
        <v>827</v>
      </c>
      <c r="H84" s="0" t="s">
        <v>807</v>
      </c>
      <c r="I84" s="0" t="s">
        <v>828</v>
      </c>
      <c r="J84" s="55" t="n">
        <v>165000</v>
      </c>
      <c r="L84" s="55" t="n">
        <v>-441454.47</v>
      </c>
    </row>
    <row r="85" customFormat="false" ht="12.75" hidden="false" customHeight="false" outlineLevel="0" collapsed="false">
      <c r="A85" s="0" t="s">
        <v>1027</v>
      </c>
      <c r="B85" s="7" t="n">
        <v>39058</v>
      </c>
      <c r="C85" s="0" t="s">
        <v>1028</v>
      </c>
      <c r="D85" s="0" t="n">
        <v>1</v>
      </c>
      <c r="E85" s="0" t="s">
        <v>1029</v>
      </c>
      <c r="F85" s="0" t="s">
        <v>767</v>
      </c>
      <c r="G85" s="0" t="n">
        <v>143011712</v>
      </c>
      <c r="H85" s="0" t="s">
        <v>807</v>
      </c>
      <c r="I85" s="0" t="s">
        <v>967</v>
      </c>
      <c r="K85" s="55" t="n">
        <v>3308.83</v>
      </c>
      <c r="L85" s="55" t="n">
        <v>-444763.3</v>
      </c>
    </row>
    <row r="86" customFormat="false" ht="12.75" hidden="false" customHeight="false" outlineLevel="0" collapsed="false">
      <c r="A86" s="0" t="s">
        <v>1030</v>
      </c>
      <c r="B86" s="7" t="n">
        <v>39058</v>
      </c>
      <c r="C86" s="0" t="s">
        <v>1031</v>
      </c>
      <c r="D86" s="0" t="n">
        <v>1</v>
      </c>
      <c r="E86" s="0" t="s">
        <v>1032</v>
      </c>
      <c r="F86" s="0" t="s">
        <v>767</v>
      </c>
      <c r="G86" s="0" t="n">
        <v>143011712</v>
      </c>
      <c r="H86" s="0" t="s">
        <v>807</v>
      </c>
      <c r="I86" s="0" t="s">
        <v>1033</v>
      </c>
      <c r="K86" s="55" t="n">
        <v>38000</v>
      </c>
      <c r="L86" s="55" t="n">
        <v>-482763.3</v>
      </c>
    </row>
    <row r="87" customFormat="false" ht="12.75" hidden="false" customHeight="false" outlineLevel="0" collapsed="false">
      <c r="A87" s="0" t="s">
        <v>531</v>
      </c>
      <c r="B87" s="7" t="n">
        <v>39058</v>
      </c>
      <c r="C87" s="0" t="s">
        <v>1034</v>
      </c>
      <c r="D87" s="0" t="n">
        <v>1</v>
      </c>
      <c r="E87" s="0" t="s">
        <v>1035</v>
      </c>
      <c r="F87" s="0" t="s">
        <v>767</v>
      </c>
      <c r="G87" s="0" t="n">
        <v>143011712</v>
      </c>
      <c r="H87" s="0" t="s">
        <v>807</v>
      </c>
      <c r="I87" s="0" t="s">
        <v>808</v>
      </c>
      <c r="K87" s="55" t="n">
        <v>13150.33</v>
      </c>
      <c r="L87" s="55" t="n">
        <v>-495913.63</v>
      </c>
    </row>
    <row r="88" customFormat="false" ht="12.75" hidden="false" customHeight="false" outlineLevel="0" collapsed="false">
      <c r="A88" s="0" t="s">
        <v>533</v>
      </c>
      <c r="B88" s="7" t="n">
        <v>39058</v>
      </c>
      <c r="C88" s="0" t="s">
        <v>1036</v>
      </c>
      <c r="D88" s="0" t="n">
        <v>2</v>
      </c>
      <c r="E88" s="0" t="s">
        <v>1037</v>
      </c>
      <c r="F88" s="0" t="s">
        <v>767</v>
      </c>
      <c r="G88" s="0" t="n">
        <v>143011712</v>
      </c>
      <c r="H88" s="0" t="s">
        <v>807</v>
      </c>
      <c r="I88" s="0" t="s">
        <v>1038</v>
      </c>
      <c r="K88" s="55" t="n">
        <v>2900</v>
      </c>
      <c r="L88" s="55" t="n">
        <v>-498813.63</v>
      </c>
    </row>
    <row r="89" customFormat="false" ht="12.75" hidden="false" customHeight="false" outlineLevel="0" collapsed="false">
      <c r="A89" s="0" t="s">
        <v>1039</v>
      </c>
      <c r="B89" s="7" t="n">
        <v>39058</v>
      </c>
      <c r="C89" s="0" t="s">
        <v>1040</v>
      </c>
      <c r="D89" s="0" t="n">
        <v>1</v>
      </c>
      <c r="E89" s="0" t="s">
        <v>1041</v>
      </c>
      <c r="F89" s="0" t="s">
        <v>767</v>
      </c>
      <c r="G89" s="0" t="n">
        <v>143011712</v>
      </c>
      <c r="H89" s="0" t="s">
        <v>807</v>
      </c>
      <c r="I89" s="0" t="s">
        <v>1042</v>
      </c>
      <c r="K89" s="55" t="n">
        <v>0</v>
      </c>
      <c r="L89" s="55" t="n">
        <v>-498813.63</v>
      </c>
    </row>
    <row r="90" customFormat="false" ht="12.75" hidden="false" customHeight="false" outlineLevel="0" collapsed="false">
      <c r="A90" s="0" t="s">
        <v>1043</v>
      </c>
      <c r="B90" s="7" t="n">
        <v>39058</v>
      </c>
      <c r="C90" s="0" t="s">
        <v>1044</v>
      </c>
      <c r="D90" s="0" t="n">
        <v>1</v>
      </c>
      <c r="E90" s="0" t="s">
        <v>1045</v>
      </c>
      <c r="F90" s="0" t="s">
        <v>767</v>
      </c>
      <c r="G90" s="0" t="n">
        <v>143011712</v>
      </c>
      <c r="H90" s="0" t="s">
        <v>807</v>
      </c>
      <c r="I90" s="0" t="s">
        <v>1046</v>
      </c>
      <c r="K90" s="55" t="n">
        <v>2850.85</v>
      </c>
      <c r="L90" s="55" t="n">
        <v>-501664.48</v>
      </c>
    </row>
    <row r="91" customFormat="false" ht="12.75" hidden="false" customHeight="false" outlineLevel="0" collapsed="false">
      <c r="A91" s="0" t="s">
        <v>1047</v>
      </c>
      <c r="B91" s="7" t="n">
        <v>39058</v>
      </c>
      <c r="C91" s="0" t="s">
        <v>1048</v>
      </c>
      <c r="D91" s="0" t="n">
        <v>1</v>
      </c>
      <c r="E91" s="0" t="s">
        <v>1049</v>
      </c>
      <c r="F91" s="0" t="s">
        <v>767</v>
      </c>
      <c r="G91" s="0" t="n">
        <v>143011712</v>
      </c>
      <c r="H91" s="0" t="s">
        <v>807</v>
      </c>
      <c r="I91" s="0" t="s">
        <v>1050</v>
      </c>
      <c r="K91" s="55" t="n">
        <v>7679.99</v>
      </c>
      <c r="L91" s="55" t="n">
        <v>-509344.47</v>
      </c>
    </row>
    <row r="92" customFormat="false" ht="12.75" hidden="false" customHeight="false" outlineLevel="0" collapsed="false">
      <c r="A92" s="0" t="s">
        <v>1051</v>
      </c>
      <c r="B92" s="7" t="n">
        <v>39058</v>
      </c>
      <c r="C92" s="0" t="s">
        <v>1052</v>
      </c>
      <c r="D92" s="0" t="n">
        <v>1</v>
      </c>
      <c r="E92" s="0" t="s">
        <v>1053</v>
      </c>
      <c r="F92" s="0" t="s">
        <v>767</v>
      </c>
      <c r="G92" s="0" t="n">
        <v>143011712</v>
      </c>
      <c r="H92" s="0" t="s">
        <v>807</v>
      </c>
      <c r="I92" s="0" t="s">
        <v>847</v>
      </c>
      <c r="K92" s="55" t="n">
        <v>3290.88</v>
      </c>
      <c r="L92" s="55" t="n">
        <v>-512635.35</v>
      </c>
    </row>
    <row r="93" customFormat="false" ht="12.75" hidden="false" customHeight="false" outlineLevel="0" collapsed="false">
      <c r="A93" s="0" t="s">
        <v>1054</v>
      </c>
      <c r="B93" s="7" t="n">
        <v>39058</v>
      </c>
      <c r="C93" s="0" t="s">
        <v>1055</v>
      </c>
      <c r="D93" s="0" t="n">
        <v>1</v>
      </c>
      <c r="E93" s="0" t="s">
        <v>1056</v>
      </c>
      <c r="F93" s="0" t="s">
        <v>767</v>
      </c>
      <c r="G93" s="0" t="n">
        <v>143011712</v>
      </c>
      <c r="H93" s="0" t="s">
        <v>807</v>
      </c>
      <c r="I93" s="0" t="s">
        <v>1057</v>
      </c>
      <c r="K93" s="55" t="n">
        <v>24798.21</v>
      </c>
      <c r="L93" s="55" t="n">
        <v>-537433.56</v>
      </c>
    </row>
    <row r="94" customFormat="false" ht="12.75" hidden="false" customHeight="false" outlineLevel="0" collapsed="false">
      <c r="A94" s="0" t="s">
        <v>1058</v>
      </c>
      <c r="B94" s="7" t="n">
        <v>39058</v>
      </c>
      <c r="C94" s="0" t="s">
        <v>1059</v>
      </c>
      <c r="D94" s="0" t="n">
        <v>1</v>
      </c>
      <c r="E94" s="0" t="s">
        <v>1060</v>
      </c>
      <c r="F94" s="0" t="s">
        <v>767</v>
      </c>
      <c r="G94" s="0" t="n">
        <v>143011712</v>
      </c>
      <c r="H94" s="0" t="s">
        <v>807</v>
      </c>
      <c r="I94" s="0" t="s">
        <v>948</v>
      </c>
      <c r="K94" s="55" t="n">
        <v>717.6</v>
      </c>
      <c r="L94" s="55" t="n">
        <v>-538151.16</v>
      </c>
    </row>
    <row r="95" customFormat="false" ht="12.75" hidden="false" customHeight="false" outlineLevel="0" collapsed="false">
      <c r="A95" s="0" t="s">
        <v>366</v>
      </c>
      <c r="B95" s="7" t="n">
        <v>39058</v>
      </c>
      <c r="C95" s="0" t="s">
        <v>1061</v>
      </c>
      <c r="D95" s="0" t="n">
        <v>1</v>
      </c>
      <c r="E95" s="0" t="s">
        <v>1062</v>
      </c>
      <c r="F95" s="0" t="s">
        <v>767</v>
      </c>
      <c r="G95" s="0" t="n">
        <v>225</v>
      </c>
      <c r="H95" s="0" t="s">
        <v>807</v>
      </c>
      <c r="I95" s="0" t="s">
        <v>1063</v>
      </c>
      <c r="K95" s="55" t="n">
        <v>8113.2</v>
      </c>
      <c r="L95" s="55" t="n">
        <v>-546264.36</v>
      </c>
    </row>
    <row r="96" customFormat="false" ht="12.75" hidden="false" customHeight="false" outlineLevel="0" collapsed="false">
      <c r="A96" s="0" t="s">
        <v>536</v>
      </c>
      <c r="B96" s="7" t="n">
        <v>39058</v>
      </c>
      <c r="C96" s="0" t="s">
        <v>1064</v>
      </c>
      <c r="D96" s="0" t="n">
        <v>1</v>
      </c>
      <c r="E96" s="0" t="s">
        <v>1065</v>
      </c>
      <c r="F96" s="0" t="s">
        <v>767</v>
      </c>
      <c r="G96" s="0" t="n">
        <v>225</v>
      </c>
      <c r="H96" s="0" t="s">
        <v>807</v>
      </c>
      <c r="I96" s="0" t="s">
        <v>1066</v>
      </c>
      <c r="K96" s="55" t="n">
        <v>4761.96</v>
      </c>
      <c r="L96" s="55" t="n">
        <v>-551026.32</v>
      </c>
    </row>
    <row r="97" customFormat="false" ht="12.75" hidden="false" customHeight="false" outlineLevel="0" collapsed="false">
      <c r="A97" s="0" t="s">
        <v>1067</v>
      </c>
      <c r="B97" s="7" t="n">
        <v>39058</v>
      </c>
      <c r="C97" s="0" t="s">
        <v>1068</v>
      </c>
      <c r="E97" s="0" t="s">
        <v>787</v>
      </c>
      <c r="I97" s="0" t="s">
        <v>1069</v>
      </c>
      <c r="J97" s="55" t="n">
        <v>1100000</v>
      </c>
      <c r="L97" s="55" t="n">
        <v>548973.68</v>
      </c>
    </row>
    <row r="98" customFormat="false" ht="12.75" hidden="false" customHeight="false" outlineLevel="0" collapsed="false">
      <c r="A98" s="0" t="s">
        <v>1067</v>
      </c>
      <c r="B98" s="7" t="n">
        <v>39058</v>
      </c>
      <c r="C98" s="0" t="s">
        <v>1068</v>
      </c>
      <c r="E98" s="0" t="s">
        <v>787</v>
      </c>
      <c r="I98" s="0" t="s">
        <v>1069</v>
      </c>
      <c r="J98" s="55" t="n">
        <v>300000</v>
      </c>
      <c r="L98" s="55" t="n">
        <v>848973.68</v>
      </c>
    </row>
    <row r="99" customFormat="false" ht="12.75" hidden="false" customHeight="false" outlineLevel="0" collapsed="false">
      <c r="A99" s="0" t="s">
        <v>1070</v>
      </c>
      <c r="B99" s="7" t="n">
        <v>39059</v>
      </c>
      <c r="C99" s="0" t="s">
        <v>1071</v>
      </c>
      <c r="D99" s="0" t="n">
        <v>1</v>
      </c>
      <c r="E99" s="0" t="s">
        <v>1072</v>
      </c>
      <c r="F99" s="0" t="s">
        <v>767</v>
      </c>
      <c r="H99" s="0" t="s">
        <v>768</v>
      </c>
      <c r="I99" s="0" t="s">
        <v>1073</v>
      </c>
      <c r="J99" s="55" t="n">
        <v>28500</v>
      </c>
      <c r="L99" s="55" t="n">
        <v>877473.68</v>
      </c>
    </row>
    <row r="100" customFormat="false" ht="12.75" hidden="false" customHeight="false" outlineLevel="0" collapsed="false">
      <c r="A100" s="0" t="s">
        <v>1074</v>
      </c>
      <c r="B100" s="7" t="n">
        <v>39059</v>
      </c>
      <c r="C100" s="0" t="s">
        <v>1075</v>
      </c>
      <c r="D100" s="0" t="n">
        <v>1</v>
      </c>
      <c r="E100" s="0" t="s">
        <v>1076</v>
      </c>
      <c r="F100" s="0" t="s">
        <v>767</v>
      </c>
      <c r="H100" s="0" t="s">
        <v>768</v>
      </c>
      <c r="I100" s="0" t="s">
        <v>1077</v>
      </c>
      <c r="J100" s="55" t="n">
        <v>10000</v>
      </c>
      <c r="L100" s="55" t="n">
        <v>887473.68</v>
      </c>
    </row>
    <row r="101" customFormat="false" ht="12.75" hidden="false" customHeight="false" outlineLevel="0" collapsed="false">
      <c r="A101" s="0" t="s">
        <v>1078</v>
      </c>
      <c r="B101" s="7" t="n">
        <v>39059</v>
      </c>
      <c r="C101" s="0" t="s">
        <v>1079</v>
      </c>
      <c r="D101" s="0" t="n">
        <v>1</v>
      </c>
      <c r="E101" s="0" t="s">
        <v>1080</v>
      </c>
      <c r="F101" s="0" t="s">
        <v>767</v>
      </c>
      <c r="H101" s="0" t="s">
        <v>768</v>
      </c>
      <c r="I101" s="0" t="s">
        <v>1081</v>
      </c>
      <c r="J101" s="55" t="n">
        <v>129517.77</v>
      </c>
      <c r="L101" s="55" t="n">
        <v>1016991.45</v>
      </c>
    </row>
    <row r="102" customFormat="false" ht="12.75" hidden="false" customHeight="false" outlineLevel="0" collapsed="false">
      <c r="A102" s="0" t="s">
        <v>1082</v>
      </c>
      <c r="B102" s="7" t="n">
        <v>39059</v>
      </c>
      <c r="C102" s="0" t="s">
        <v>1083</v>
      </c>
      <c r="D102" s="0" t="n">
        <v>1</v>
      </c>
      <c r="E102" s="0" t="s">
        <v>1084</v>
      </c>
      <c r="F102" s="0" t="s">
        <v>767</v>
      </c>
      <c r="H102" s="0" t="s">
        <v>768</v>
      </c>
      <c r="I102" s="0" t="s">
        <v>1085</v>
      </c>
      <c r="J102" s="55" t="n">
        <v>249582.23</v>
      </c>
      <c r="L102" s="55" t="n">
        <v>1266573.68</v>
      </c>
    </row>
    <row r="103" customFormat="false" ht="12.75" hidden="false" customHeight="false" outlineLevel="0" collapsed="false">
      <c r="A103" s="0" t="s">
        <v>1086</v>
      </c>
      <c r="B103" s="7" t="n">
        <v>39059</v>
      </c>
      <c r="C103" s="0" t="n">
        <v>102904987</v>
      </c>
      <c r="D103" s="0" t="n">
        <v>1</v>
      </c>
      <c r="E103" s="0" t="s">
        <v>1087</v>
      </c>
      <c r="F103" s="0" t="s">
        <v>767</v>
      </c>
      <c r="H103" s="0" t="s">
        <v>768</v>
      </c>
      <c r="I103" s="0" t="s">
        <v>1088</v>
      </c>
      <c r="J103" s="55" t="n">
        <v>0</v>
      </c>
      <c r="L103" s="55" t="n">
        <v>1266573.68</v>
      </c>
    </row>
    <row r="104" customFormat="false" ht="12.75" hidden="false" customHeight="false" outlineLevel="0" collapsed="false">
      <c r="A104" s="0" t="s">
        <v>1089</v>
      </c>
      <c r="B104" s="7" t="n">
        <v>39059</v>
      </c>
      <c r="C104" s="0" t="n">
        <v>102904987</v>
      </c>
      <c r="D104" s="0" t="n">
        <v>1</v>
      </c>
      <c r="E104" s="0" t="s">
        <v>1090</v>
      </c>
      <c r="F104" s="0" t="s">
        <v>767</v>
      </c>
      <c r="H104" s="0" t="s">
        <v>768</v>
      </c>
      <c r="I104" s="0" t="s">
        <v>1091</v>
      </c>
      <c r="J104" s="55" t="n">
        <v>98800</v>
      </c>
      <c r="L104" s="55" t="n">
        <v>1365373.68</v>
      </c>
    </row>
    <row r="105" customFormat="false" ht="12.75" hidden="false" customHeight="false" outlineLevel="0" collapsed="false">
      <c r="A105" s="0" t="s">
        <v>1092</v>
      </c>
      <c r="B105" s="7" t="n">
        <v>39059</v>
      </c>
      <c r="C105" s="0" t="s">
        <v>1093</v>
      </c>
      <c r="D105" s="0" t="n">
        <v>1</v>
      </c>
      <c r="E105" s="0" t="s">
        <v>1094</v>
      </c>
      <c r="F105" s="0" t="s">
        <v>767</v>
      </c>
      <c r="H105" s="0" t="s">
        <v>768</v>
      </c>
      <c r="I105" s="0" t="s">
        <v>1095</v>
      </c>
      <c r="J105" s="55" t="n">
        <v>7317.07</v>
      </c>
      <c r="L105" s="55" t="n">
        <v>1372690.75</v>
      </c>
    </row>
    <row r="106" customFormat="false" ht="12.75" hidden="false" customHeight="false" outlineLevel="0" collapsed="false">
      <c r="A106" s="0" t="s">
        <v>1096</v>
      </c>
      <c r="B106" s="7" t="n">
        <v>39059</v>
      </c>
      <c r="C106" s="0" t="s">
        <v>1097</v>
      </c>
      <c r="D106" s="0" t="n">
        <v>1</v>
      </c>
      <c r="E106" s="0" t="s">
        <v>1098</v>
      </c>
      <c r="F106" s="0" t="s">
        <v>767</v>
      </c>
      <c r="H106" s="0" t="s">
        <v>768</v>
      </c>
      <c r="I106" s="0" t="s">
        <v>1099</v>
      </c>
      <c r="J106" s="55" t="n">
        <v>990</v>
      </c>
      <c r="L106" s="55" t="n">
        <v>1373680.75</v>
      </c>
    </row>
    <row r="107" customFormat="false" ht="12.75" hidden="false" customHeight="false" outlineLevel="0" collapsed="false">
      <c r="A107" s="0" t="s">
        <v>1100</v>
      </c>
      <c r="B107" s="7" t="n">
        <v>39059</v>
      </c>
      <c r="C107" s="0" t="s">
        <v>996</v>
      </c>
      <c r="E107" s="0" t="s">
        <v>787</v>
      </c>
      <c r="I107" s="0" t="s">
        <v>1101</v>
      </c>
      <c r="K107" s="55" t="n">
        <v>1300000</v>
      </c>
      <c r="L107" s="55" t="n">
        <v>73680.75</v>
      </c>
    </row>
    <row r="108" customFormat="false" ht="12.75" hidden="false" customHeight="false" outlineLevel="0" collapsed="false">
      <c r="A108" s="0" t="s">
        <v>538</v>
      </c>
      <c r="B108" s="7" t="n">
        <v>39059</v>
      </c>
      <c r="C108" s="0" t="s">
        <v>1102</v>
      </c>
      <c r="D108" s="0" t="n">
        <v>1</v>
      </c>
      <c r="E108" s="0" t="s">
        <v>1103</v>
      </c>
      <c r="F108" s="0" t="s">
        <v>767</v>
      </c>
      <c r="H108" s="0" t="s">
        <v>807</v>
      </c>
      <c r="I108" s="0" t="s">
        <v>808</v>
      </c>
      <c r="K108" s="55" t="n">
        <v>587445.62</v>
      </c>
      <c r="L108" s="55" t="n">
        <v>-513764.87</v>
      </c>
    </row>
    <row r="109" customFormat="false" ht="12.75" hidden="false" customHeight="false" outlineLevel="0" collapsed="false">
      <c r="A109" s="0" t="s">
        <v>1104</v>
      </c>
      <c r="B109" s="7" t="n">
        <v>39059</v>
      </c>
      <c r="C109" s="0" t="s">
        <v>1105</v>
      </c>
      <c r="D109" s="0" t="n">
        <v>1</v>
      </c>
      <c r="E109" s="0" t="s">
        <v>1106</v>
      </c>
      <c r="F109" s="0" t="s">
        <v>767</v>
      </c>
      <c r="G109" s="0" t="n">
        <v>143011712</v>
      </c>
      <c r="H109" s="0" t="s">
        <v>807</v>
      </c>
      <c r="I109" s="0" t="s">
        <v>1033</v>
      </c>
      <c r="K109" s="55" t="n">
        <v>6450</v>
      </c>
      <c r="L109" s="55" t="n">
        <v>-520214.87</v>
      </c>
    </row>
    <row r="110" customFormat="false" ht="12.75" hidden="false" customHeight="false" outlineLevel="0" collapsed="false">
      <c r="A110" s="0" t="s">
        <v>1107</v>
      </c>
      <c r="B110" s="7" t="n">
        <v>39059</v>
      </c>
      <c r="C110" s="0" t="s">
        <v>880</v>
      </c>
      <c r="E110" s="0" t="s">
        <v>787</v>
      </c>
      <c r="I110" s="0" t="s">
        <v>881</v>
      </c>
      <c r="J110" s="55" t="n">
        <v>330000</v>
      </c>
      <c r="L110" s="55" t="n">
        <v>-190214.87</v>
      </c>
    </row>
    <row r="111" customFormat="false" ht="12.75" hidden="false" customHeight="false" outlineLevel="0" collapsed="false">
      <c r="A111" s="0" t="s">
        <v>1108</v>
      </c>
      <c r="B111" s="7" t="n">
        <v>39060</v>
      </c>
      <c r="C111" s="0" t="n">
        <v>102904988</v>
      </c>
      <c r="D111" s="0" t="n">
        <v>1</v>
      </c>
      <c r="E111" s="0" t="s">
        <v>1109</v>
      </c>
      <c r="F111" s="0" t="s">
        <v>767</v>
      </c>
      <c r="H111" s="0" t="s">
        <v>768</v>
      </c>
      <c r="I111" s="0" t="s">
        <v>1110</v>
      </c>
      <c r="J111" s="55" t="n">
        <v>0</v>
      </c>
      <c r="L111" s="55" t="n">
        <v>-190214.87</v>
      </c>
    </row>
    <row r="112" customFormat="false" ht="12.75" hidden="false" customHeight="false" outlineLevel="0" collapsed="false">
      <c r="A112" s="0" t="s">
        <v>1111</v>
      </c>
      <c r="B112" s="7" t="n">
        <v>39060</v>
      </c>
      <c r="C112" s="0" t="n">
        <v>102904988</v>
      </c>
      <c r="D112" s="0" t="n">
        <v>1</v>
      </c>
      <c r="E112" s="0" t="s">
        <v>1112</v>
      </c>
      <c r="F112" s="0" t="s">
        <v>767</v>
      </c>
      <c r="H112" s="0" t="s">
        <v>768</v>
      </c>
      <c r="I112" s="0" t="s">
        <v>1113</v>
      </c>
      <c r="J112" s="55" t="n">
        <v>237600</v>
      </c>
      <c r="L112" s="55" t="n">
        <v>47385.13</v>
      </c>
    </row>
    <row r="113" customFormat="false" ht="12.75" hidden="false" customHeight="false" outlineLevel="0" collapsed="false">
      <c r="A113" s="0" t="s">
        <v>1114</v>
      </c>
      <c r="B113" s="7" t="n">
        <v>39060</v>
      </c>
      <c r="C113" s="0" t="s">
        <v>1115</v>
      </c>
      <c r="D113" s="0" t="n">
        <v>1</v>
      </c>
      <c r="E113" s="0" t="s">
        <v>1116</v>
      </c>
      <c r="F113" s="0" t="s">
        <v>767</v>
      </c>
      <c r="H113" s="0" t="s">
        <v>768</v>
      </c>
      <c r="I113" s="0" t="s">
        <v>1117</v>
      </c>
      <c r="J113" s="55" t="n">
        <v>1500</v>
      </c>
      <c r="L113" s="55" t="n">
        <v>48885.13</v>
      </c>
    </row>
    <row r="114" customFormat="false" ht="12.75" hidden="false" customHeight="false" outlineLevel="0" collapsed="false">
      <c r="A114" s="0" t="s">
        <v>1118</v>
      </c>
      <c r="B114" s="7" t="n">
        <v>39060</v>
      </c>
      <c r="C114" s="0" t="s">
        <v>1119</v>
      </c>
      <c r="D114" s="0" t="n">
        <v>1</v>
      </c>
      <c r="E114" s="0" t="s">
        <v>1120</v>
      </c>
      <c r="F114" s="0" t="s">
        <v>767</v>
      </c>
      <c r="H114" s="0" t="s">
        <v>768</v>
      </c>
      <c r="I114" s="0" t="s">
        <v>1121</v>
      </c>
      <c r="J114" s="55" t="n">
        <v>10000</v>
      </c>
      <c r="L114" s="55" t="n">
        <v>58885.13</v>
      </c>
    </row>
    <row r="115" customFormat="false" ht="12.75" hidden="false" customHeight="false" outlineLevel="0" collapsed="false">
      <c r="A115" s="0" t="s">
        <v>1122</v>
      </c>
      <c r="B115" s="7" t="n">
        <v>39060</v>
      </c>
      <c r="C115" s="0" t="s">
        <v>1123</v>
      </c>
      <c r="D115" s="0" t="n">
        <v>1</v>
      </c>
      <c r="E115" s="0" t="s">
        <v>1124</v>
      </c>
      <c r="F115" s="0" t="s">
        <v>767</v>
      </c>
      <c r="H115" s="0" t="s">
        <v>768</v>
      </c>
      <c r="I115" s="0" t="s">
        <v>1125</v>
      </c>
      <c r="J115" s="55" t="n">
        <v>200.32</v>
      </c>
      <c r="L115" s="55" t="n">
        <v>59085.45</v>
      </c>
    </row>
    <row r="116" customFormat="false" ht="12.75" hidden="false" customHeight="false" outlineLevel="0" collapsed="false">
      <c r="A116" s="0" t="s">
        <v>1126</v>
      </c>
      <c r="B116" s="7" t="n">
        <v>39062</v>
      </c>
      <c r="C116" s="0" t="s">
        <v>1127</v>
      </c>
      <c r="D116" s="0" t="n">
        <v>1</v>
      </c>
      <c r="E116" s="0" t="s">
        <v>1128</v>
      </c>
      <c r="F116" s="0" t="s">
        <v>767</v>
      </c>
      <c r="H116" s="0" t="s">
        <v>768</v>
      </c>
      <c r="I116" s="0" t="s">
        <v>1129</v>
      </c>
      <c r="J116" s="55" t="n">
        <v>2650</v>
      </c>
      <c r="L116" s="55" t="n">
        <v>61735.45</v>
      </c>
    </row>
    <row r="117" customFormat="false" ht="12.75" hidden="false" customHeight="false" outlineLevel="0" collapsed="false">
      <c r="A117" s="0" t="s">
        <v>1130</v>
      </c>
      <c r="B117" s="7" t="n">
        <v>39062</v>
      </c>
      <c r="C117" s="0" t="s">
        <v>1131</v>
      </c>
      <c r="D117" s="0" t="n">
        <v>1</v>
      </c>
      <c r="E117" s="0" t="s">
        <v>1132</v>
      </c>
      <c r="F117" s="0" t="s">
        <v>767</v>
      </c>
      <c r="H117" s="0" t="s">
        <v>768</v>
      </c>
      <c r="I117" s="0" t="s">
        <v>1133</v>
      </c>
      <c r="J117" s="55" t="n">
        <v>1729.44</v>
      </c>
      <c r="L117" s="55" t="n">
        <v>63464.89</v>
      </c>
    </row>
    <row r="118" customFormat="false" ht="12.75" hidden="false" customHeight="false" outlineLevel="0" collapsed="false">
      <c r="A118" s="0" t="s">
        <v>1134</v>
      </c>
      <c r="B118" s="7" t="n">
        <v>39062</v>
      </c>
      <c r="C118" s="0" t="n">
        <v>102904989</v>
      </c>
      <c r="D118" s="0" t="n">
        <v>1</v>
      </c>
      <c r="E118" s="0" t="s">
        <v>1135</v>
      </c>
      <c r="F118" s="0" t="s">
        <v>767</v>
      </c>
      <c r="H118" s="0" t="s">
        <v>768</v>
      </c>
      <c r="I118" s="0" t="s">
        <v>1136</v>
      </c>
      <c r="J118" s="55" t="n">
        <v>18200</v>
      </c>
      <c r="L118" s="55" t="n">
        <v>81664.89</v>
      </c>
    </row>
    <row r="119" customFormat="false" ht="12.75" hidden="false" customHeight="false" outlineLevel="0" collapsed="false">
      <c r="A119" s="0" t="s">
        <v>1137</v>
      </c>
      <c r="B119" s="7" t="n">
        <v>39062</v>
      </c>
      <c r="C119" s="0" t="s">
        <v>1138</v>
      </c>
      <c r="D119" s="0" t="n">
        <v>1</v>
      </c>
      <c r="E119" s="0" t="s">
        <v>1139</v>
      </c>
      <c r="F119" s="0" t="s">
        <v>767</v>
      </c>
      <c r="H119" s="0" t="s">
        <v>768</v>
      </c>
      <c r="I119" s="0" t="s">
        <v>1140</v>
      </c>
      <c r="J119" s="55" t="n">
        <v>61.04</v>
      </c>
      <c r="L119" s="55" t="n">
        <v>81725.93</v>
      </c>
    </row>
    <row r="120" customFormat="false" ht="12.75" hidden="false" customHeight="false" outlineLevel="0" collapsed="false">
      <c r="A120" s="0" t="s">
        <v>1141</v>
      </c>
      <c r="B120" s="7" t="n">
        <v>39062</v>
      </c>
      <c r="C120" s="0" t="s">
        <v>1142</v>
      </c>
      <c r="D120" s="0" t="n">
        <v>1</v>
      </c>
      <c r="E120" s="0" t="s">
        <v>1143</v>
      </c>
      <c r="F120" s="0" t="s">
        <v>767</v>
      </c>
      <c r="H120" s="0" t="s">
        <v>807</v>
      </c>
      <c r="I120" s="0" t="s">
        <v>808</v>
      </c>
      <c r="K120" s="55" t="n">
        <v>267978.36</v>
      </c>
      <c r="L120" s="55" t="n">
        <v>-186252.43</v>
      </c>
    </row>
    <row r="121" customFormat="false" ht="12.75" hidden="false" customHeight="false" outlineLevel="0" collapsed="false">
      <c r="A121" s="0" t="s">
        <v>1144</v>
      </c>
      <c r="B121" s="7" t="n">
        <v>39062</v>
      </c>
      <c r="C121" s="0" t="s">
        <v>1145</v>
      </c>
      <c r="D121" s="0" t="n">
        <v>1</v>
      </c>
      <c r="E121" s="0" t="s">
        <v>1146</v>
      </c>
      <c r="F121" s="0" t="s">
        <v>767</v>
      </c>
      <c r="H121" s="0" t="s">
        <v>807</v>
      </c>
      <c r="I121" s="0" t="s">
        <v>808</v>
      </c>
      <c r="K121" s="55" t="n">
        <v>3019660.6</v>
      </c>
      <c r="L121" s="55" t="n">
        <v>-3205913.03</v>
      </c>
    </row>
    <row r="122" customFormat="false" ht="12.75" hidden="false" customHeight="false" outlineLevel="0" collapsed="false">
      <c r="A122" s="0" t="s">
        <v>1147</v>
      </c>
      <c r="B122" s="7" t="n">
        <v>39062</v>
      </c>
      <c r="C122" s="0" t="s">
        <v>1148</v>
      </c>
      <c r="D122" s="0" t="n">
        <v>1</v>
      </c>
      <c r="E122" s="0" t="s">
        <v>1149</v>
      </c>
      <c r="F122" s="0" t="s">
        <v>812</v>
      </c>
      <c r="G122" s="0" t="s">
        <v>818</v>
      </c>
      <c r="H122" s="0" t="s">
        <v>807</v>
      </c>
      <c r="I122" s="0" t="s">
        <v>819</v>
      </c>
      <c r="J122" s="55" t="n">
        <v>0</v>
      </c>
      <c r="L122" s="55" t="n">
        <v>-3205913.03</v>
      </c>
    </row>
    <row r="123" customFormat="false" ht="12.75" hidden="false" customHeight="false" outlineLevel="0" collapsed="false">
      <c r="A123" s="0" t="s">
        <v>1150</v>
      </c>
      <c r="B123" s="7" t="n">
        <v>39062</v>
      </c>
      <c r="C123" s="0" t="s">
        <v>1151</v>
      </c>
      <c r="D123" s="0" t="n">
        <v>1</v>
      </c>
      <c r="E123" s="0" t="s">
        <v>1152</v>
      </c>
      <c r="F123" s="0" t="s">
        <v>767</v>
      </c>
      <c r="G123" s="0" t="n">
        <v>143011712</v>
      </c>
      <c r="H123" s="0" t="s">
        <v>807</v>
      </c>
      <c r="I123" s="0" t="s">
        <v>808</v>
      </c>
      <c r="K123" s="55" t="n">
        <v>218460.5</v>
      </c>
      <c r="L123" s="55" t="n">
        <v>-3424373.53</v>
      </c>
    </row>
    <row r="124" customFormat="false" ht="12.75" hidden="false" customHeight="false" outlineLevel="0" collapsed="false">
      <c r="A124" s="0" t="s">
        <v>1153</v>
      </c>
      <c r="B124" s="7" t="n">
        <v>39062</v>
      </c>
      <c r="C124" s="0" t="s">
        <v>1154</v>
      </c>
      <c r="D124" s="0" t="n">
        <v>1</v>
      </c>
      <c r="E124" s="0" t="s">
        <v>1155</v>
      </c>
      <c r="F124" s="0" t="s">
        <v>767</v>
      </c>
      <c r="G124" s="0" t="n">
        <v>143011712</v>
      </c>
      <c r="H124" s="0" t="s">
        <v>807</v>
      </c>
      <c r="I124" s="0" t="s">
        <v>1156</v>
      </c>
      <c r="K124" s="55" t="n">
        <v>160463.36</v>
      </c>
      <c r="L124" s="55" t="n">
        <v>-3584836.89</v>
      </c>
    </row>
    <row r="125" customFormat="false" ht="12.75" hidden="false" customHeight="false" outlineLevel="0" collapsed="false">
      <c r="A125" s="0" t="s">
        <v>1157</v>
      </c>
      <c r="B125" s="7" t="n">
        <v>39062</v>
      </c>
      <c r="C125" s="0" t="s">
        <v>1158</v>
      </c>
      <c r="D125" s="0" t="n">
        <v>1</v>
      </c>
      <c r="E125" s="0" t="s">
        <v>1159</v>
      </c>
      <c r="F125" s="0" t="s">
        <v>767</v>
      </c>
      <c r="G125" s="0" t="n">
        <v>143011712</v>
      </c>
      <c r="H125" s="0" t="s">
        <v>807</v>
      </c>
      <c r="I125" s="0" t="s">
        <v>1160</v>
      </c>
      <c r="K125" s="55" t="n">
        <v>5175</v>
      </c>
      <c r="L125" s="55" t="n">
        <v>-3590011.89</v>
      </c>
    </row>
    <row r="126" customFormat="false" ht="12.75" hidden="false" customHeight="false" outlineLevel="0" collapsed="false">
      <c r="A126" s="0" t="s">
        <v>1161</v>
      </c>
      <c r="B126" s="7" t="n">
        <v>39062</v>
      </c>
      <c r="C126" s="0" t="s">
        <v>1162</v>
      </c>
      <c r="D126" s="0" t="n">
        <v>2</v>
      </c>
      <c r="E126" s="0" t="s">
        <v>1163</v>
      </c>
      <c r="F126" s="0" t="s">
        <v>767</v>
      </c>
      <c r="G126" s="0" t="n">
        <v>143011712</v>
      </c>
      <c r="H126" s="0" t="s">
        <v>807</v>
      </c>
      <c r="I126" s="0" t="s">
        <v>1164</v>
      </c>
      <c r="K126" s="55" t="n">
        <v>15927.5</v>
      </c>
      <c r="L126" s="55" t="n">
        <v>-3605939.39</v>
      </c>
    </row>
    <row r="127" customFormat="false" ht="12.75" hidden="false" customHeight="false" outlineLevel="0" collapsed="false">
      <c r="A127" s="0" t="s">
        <v>1165</v>
      </c>
      <c r="B127" s="7" t="n">
        <v>39062</v>
      </c>
      <c r="C127" s="0" t="s">
        <v>1166</v>
      </c>
      <c r="D127" s="0" t="n">
        <v>2</v>
      </c>
      <c r="E127" s="0" t="s">
        <v>1167</v>
      </c>
      <c r="F127" s="0" t="s">
        <v>767</v>
      </c>
      <c r="G127" s="0" t="n">
        <v>143011712</v>
      </c>
      <c r="H127" s="0" t="s">
        <v>807</v>
      </c>
      <c r="I127" s="0" t="s">
        <v>1168</v>
      </c>
      <c r="K127" s="55" t="n">
        <v>11270</v>
      </c>
      <c r="L127" s="55" t="n">
        <v>-3617209.39</v>
      </c>
    </row>
    <row r="128" customFormat="false" ht="12.75" hidden="false" customHeight="false" outlineLevel="0" collapsed="false">
      <c r="A128" s="0" t="s">
        <v>1169</v>
      </c>
      <c r="B128" s="7" t="n">
        <v>39062</v>
      </c>
      <c r="C128" s="0" t="s">
        <v>880</v>
      </c>
      <c r="E128" s="0" t="s">
        <v>787</v>
      </c>
      <c r="I128" s="0" t="s">
        <v>881</v>
      </c>
      <c r="J128" s="55" t="n">
        <v>124000</v>
      </c>
      <c r="L128" s="55" t="n">
        <v>-3493209.39</v>
      </c>
    </row>
    <row r="129" customFormat="false" ht="12.75" hidden="false" customHeight="false" outlineLevel="0" collapsed="false">
      <c r="A129" s="0" t="s">
        <v>550</v>
      </c>
      <c r="B129" s="7" t="n">
        <v>39062</v>
      </c>
      <c r="C129" s="0" t="s">
        <v>880</v>
      </c>
      <c r="E129" s="0" t="s">
        <v>787</v>
      </c>
      <c r="I129" s="0" t="s">
        <v>1170</v>
      </c>
      <c r="J129" s="55" t="n">
        <v>1750000</v>
      </c>
      <c r="L129" s="55" t="n">
        <v>-1743209.39</v>
      </c>
    </row>
    <row r="130" customFormat="false" ht="12.75" hidden="false" customHeight="false" outlineLevel="0" collapsed="false">
      <c r="A130" s="0" t="s">
        <v>1171</v>
      </c>
      <c r="B130" s="7" t="n">
        <v>39062</v>
      </c>
      <c r="C130" s="0" t="s">
        <v>1172</v>
      </c>
      <c r="E130" s="0" t="s">
        <v>787</v>
      </c>
      <c r="I130" s="0" t="s">
        <v>1000</v>
      </c>
      <c r="J130" s="55" t="n">
        <v>1300563.33</v>
      </c>
      <c r="L130" s="55" t="n">
        <v>-442646.06</v>
      </c>
    </row>
    <row r="131" customFormat="false" ht="12.75" hidden="false" customHeight="false" outlineLevel="0" collapsed="false">
      <c r="A131" s="0" t="s">
        <v>1173</v>
      </c>
      <c r="B131" s="7" t="n">
        <v>39063</v>
      </c>
      <c r="C131" s="0" t="n">
        <v>102904990</v>
      </c>
      <c r="D131" s="0" t="n">
        <v>1</v>
      </c>
      <c r="E131" s="0" t="s">
        <v>1174</v>
      </c>
      <c r="F131" s="0" t="s">
        <v>767</v>
      </c>
      <c r="H131" s="0" t="s">
        <v>768</v>
      </c>
      <c r="I131" s="0" t="s">
        <v>1175</v>
      </c>
      <c r="J131" s="55" t="n">
        <v>16500</v>
      </c>
      <c r="L131" s="55" t="n">
        <v>-426146.06</v>
      </c>
    </row>
    <row r="132" customFormat="false" ht="12.75" hidden="false" customHeight="false" outlineLevel="0" collapsed="false">
      <c r="A132" s="0" t="s">
        <v>1176</v>
      </c>
      <c r="B132" s="7" t="n">
        <v>39063</v>
      </c>
      <c r="C132" s="0" t="s">
        <v>1123</v>
      </c>
      <c r="D132" s="0" t="n">
        <v>1</v>
      </c>
      <c r="E132" s="0" t="s">
        <v>1177</v>
      </c>
      <c r="F132" s="0" t="s">
        <v>767</v>
      </c>
      <c r="H132" s="0" t="s">
        <v>768</v>
      </c>
      <c r="I132" s="0" t="s">
        <v>1178</v>
      </c>
      <c r="J132" s="55" t="n">
        <v>463.9</v>
      </c>
      <c r="L132" s="55" t="n">
        <v>-425682.16</v>
      </c>
    </row>
    <row r="133" customFormat="false" ht="12.75" hidden="false" customHeight="false" outlineLevel="0" collapsed="false">
      <c r="A133" s="0" t="s">
        <v>1179</v>
      </c>
      <c r="B133" s="7" t="n">
        <v>39064</v>
      </c>
      <c r="C133" s="0" t="s">
        <v>1180</v>
      </c>
      <c r="D133" s="0" t="n">
        <v>1</v>
      </c>
      <c r="E133" s="0" t="s">
        <v>1181</v>
      </c>
      <c r="F133" s="0" t="s">
        <v>767</v>
      </c>
      <c r="H133" s="0" t="s">
        <v>768</v>
      </c>
      <c r="I133" s="0" t="s">
        <v>1182</v>
      </c>
      <c r="J133" s="55" t="n">
        <v>16147</v>
      </c>
      <c r="L133" s="55" t="n">
        <v>-409535.16</v>
      </c>
    </row>
    <row r="134" customFormat="false" ht="12.75" hidden="false" customHeight="false" outlineLevel="0" collapsed="false">
      <c r="A134" s="0" t="s">
        <v>1183</v>
      </c>
      <c r="B134" s="7" t="n">
        <v>39064</v>
      </c>
      <c r="C134" s="0" t="s">
        <v>1184</v>
      </c>
      <c r="D134" s="0" t="n">
        <v>1</v>
      </c>
      <c r="E134" s="0" t="s">
        <v>1185</v>
      </c>
      <c r="F134" s="0" t="s">
        <v>767</v>
      </c>
      <c r="H134" s="0" t="s">
        <v>768</v>
      </c>
      <c r="I134" s="0" t="s">
        <v>1186</v>
      </c>
      <c r="J134" s="55" t="n">
        <v>20000</v>
      </c>
      <c r="L134" s="55" t="n">
        <v>-389535.16</v>
      </c>
    </row>
    <row r="135" customFormat="false" ht="12.75" hidden="false" customHeight="false" outlineLevel="0" collapsed="false">
      <c r="A135" s="0" t="s">
        <v>1187</v>
      </c>
      <c r="B135" s="7" t="n">
        <v>39064</v>
      </c>
      <c r="C135" s="0" t="n">
        <v>102904992</v>
      </c>
      <c r="D135" s="0" t="n">
        <v>1</v>
      </c>
      <c r="E135" s="0" t="s">
        <v>1188</v>
      </c>
      <c r="F135" s="0" t="s">
        <v>767</v>
      </c>
      <c r="H135" s="0" t="s">
        <v>768</v>
      </c>
      <c r="I135" s="0" t="s">
        <v>1189</v>
      </c>
      <c r="J135" s="55" t="n">
        <v>7700</v>
      </c>
      <c r="L135" s="55" t="n">
        <v>-381835.16</v>
      </c>
    </row>
    <row r="136" customFormat="false" ht="12.75" hidden="false" customHeight="false" outlineLevel="0" collapsed="false">
      <c r="A136" s="0" t="s">
        <v>1190</v>
      </c>
      <c r="B136" s="7" t="n">
        <v>39064</v>
      </c>
      <c r="C136" s="0" t="s">
        <v>1191</v>
      </c>
      <c r="D136" s="0" t="n">
        <v>1</v>
      </c>
      <c r="E136" s="0" t="s">
        <v>1192</v>
      </c>
      <c r="F136" s="0" t="s">
        <v>767</v>
      </c>
      <c r="H136" s="0" t="s">
        <v>768</v>
      </c>
      <c r="I136" s="0" t="s">
        <v>1193</v>
      </c>
      <c r="J136" s="55" t="n">
        <v>965.5</v>
      </c>
      <c r="L136" s="55" t="n">
        <v>-380869.66</v>
      </c>
    </row>
    <row r="137" customFormat="false" ht="12.75" hidden="false" customHeight="false" outlineLevel="0" collapsed="false">
      <c r="A137" s="0" t="s">
        <v>1194</v>
      </c>
      <c r="B137" s="7" t="n">
        <v>39064</v>
      </c>
      <c r="C137" s="0" t="s">
        <v>1195</v>
      </c>
      <c r="D137" s="0" t="n">
        <v>1</v>
      </c>
      <c r="E137" s="0" t="s">
        <v>1196</v>
      </c>
      <c r="F137" s="0" t="s">
        <v>767</v>
      </c>
      <c r="H137" s="0" t="s">
        <v>807</v>
      </c>
      <c r="I137" s="0" t="s">
        <v>808</v>
      </c>
      <c r="K137" s="55" t="n">
        <v>234836.51</v>
      </c>
      <c r="L137" s="55" t="n">
        <v>-615706.17</v>
      </c>
    </row>
    <row r="138" customFormat="false" ht="12.75" hidden="false" customHeight="false" outlineLevel="0" collapsed="false">
      <c r="A138" s="0" t="s">
        <v>1197</v>
      </c>
      <c r="B138" s="7" t="n">
        <v>39064</v>
      </c>
      <c r="C138" s="0" t="s">
        <v>1198</v>
      </c>
      <c r="D138" s="0" t="n">
        <v>1</v>
      </c>
      <c r="E138" s="0" t="s">
        <v>1199</v>
      </c>
      <c r="F138" s="0" t="s">
        <v>812</v>
      </c>
      <c r="G138" s="0" t="s">
        <v>823</v>
      </c>
      <c r="H138" s="0" t="s">
        <v>807</v>
      </c>
      <c r="I138" s="0" t="s">
        <v>814</v>
      </c>
      <c r="J138" s="55" t="n">
        <v>116000</v>
      </c>
      <c r="L138" s="55" t="n">
        <v>-499706.17</v>
      </c>
    </row>
    <row r="139" customFormat="false" ht="12.75" hidden="false" customHeight="false" outlineLevel="0" collapsed="false">
      <c r="A139" s="0" t="s">
        <v>1200</v>
      </c>
      <c r="B139" s="7" t="n">
        <v>39064</v>
      </c>
      <c r="C139" s="0" t="s">
        <v>1201</v>
      </c>
      <c r="D139" s="0" t="n">
        <v>1</v>
      </c>
      <c r="E139" s="0" t="s">
        <v>1202</v>
      </c>
      <c r="F139" s="0" t="s">
        <v>767</v>
      </c>
      <c r="G139" s="0" t="n">
        <v>143011712</v>
      </c>
      <c r="H139" s="0" t="s">
        <v>807</v>
      </c>
      <c r="I139" s="0" t="s">
        <v>981</v>
      </c>
      <c r="K139" s="55" t="n">
        <v>164366.74</v>
      </c>
      <c r="L139" s="55" t="n">
        <v>-664072.91</v>
      </c>
    </row>
    <row r="140" customFormat="false" ht="12.75" hidden="false" customHeight="false" outlineLevel="0" collapsed="false">
      <c r="A140" s="0" t="s">
        <v>1203</v>
      </c>
      <c r="B140" s="7" t="n">
        <v>39064</v>
      </c>
      <c r="C140" s="0" t="s">
        <v>1204</v>
      </c>
      <c r="E140" s="0" t="s">
        <v>787</v>
      </c>
      <c r="I140" s="0" t="s">
        <v>881</v>
      </c>
      <c r="J140" s="55" t="n">
        <v>50000</v>
      </c>
      <c r="L140" s="55" t="n">
        <v>-614072.91</v>
      </c>
    </row>
    <row r="141" customFormat="false" ht="12.75" hidden="false" customHeight="false" outlineLevel="0" collapsed="false">
      <c r="A141" s="0" t="s">
        <v>1205</v>
      </c>
      <c r="B141" s="7" t="n">
        <v>39064</v>
      </c>
      <c r="C141" s="0" t="s">
        <v>880</v>
      </c>
      <c r="E141" s="0" t="s">
        <v>787</v>
      </c>
      <c r="I141" s="0" t="s">
        <v>1206</v>
      </c>
      <c r="J141" s="55" t="n">
        <v>200000</v>
      </c>
      <c r="L141" s="55" t="n">
        <v>-414072.91</v>
      </c>
    </row>
    <row r="142" customFormat="false" ht="12.75" hidden="false" customHeight="false" outlineLevel="0" collapsed="false">
      <c r="A142" s="0" t="s">
        <v>1207</v>
      </c>
      <c r="B142" s="7" t="n">
        <v>39064</v>
      </c>
      <c r="C142" s="0" t="s">
        <v>1208</v>
      </c>
      <c r="D142" s="0" t="n">
        <v>1</v>
      </c>
      <c r="E142" s="0" t="s">
        <v>1209</v>
      </c>
      <c r="F142" s="0" t="s">
        <v>767</v>
      </c>
      <c r="G142" s="0" t="n">
        <v>143011712</v>
      </c>
      <c r="H142" s="0" t="s">
        <v>807</v>
      </c>
      <c r="I142" s="0" t="s">
        <v>1210</v>
      </c>
      <c r="K142" s="55" t="n">
        <v>13000</v>
      </c>
      <c r="L142" s="55" t="n">
        <v>-427072.91</v>
      </c>
    </row>
    <row r="143" customFormat="false" ht="12.75" hidden="false" customHeight="false" outlineLevel="0" collapsed="false">
      <c r="A143" s="0" t="s">
        <v>368</v>
      </c>
      <c r="B143" s="7" t="n">
        <v>39064</v>
      </c>
      <c r="C143" s="0" t="s">
        <v>1211</v>
      </c>
      <c r="D143" s="0" t="n">
        <v>1</v>
      </c>
      <c r="E143" s="0" t="s">
        <v>1212</v>
      </c>
      <c r="F143" s="0" t="s">
        <v>767</v>
      </c>
      <c r="G143" s="0" t="n">
        <v>143011712</v>
      </c>
      <c r="H143" s="0" t="s">
        <v>807</v>
      </c>
      <c r="I143" s="0" t="s">
        <v>847</v>
      </c>
      <c r="K143" s="55" t="n">
        <v>6895.2</v>
      </c>
      <c r="L143" s="55" t="n">
        <v>-433968.11</v>
      </c>
    </row>
    <row r="144" customFormat="false" ht="12.75" hidden="false" customHeight="false" outlineLevel="0" collapsed="false">
      <c r="A144" s="0" t="s">
        <v>1213</v>
      </c>
      <c r="B144" s="7" t="n">
        <v>39064</v>
      </c>
      <c r="C144" s="0" t="s">
        <v>1214</v>
      </c>
      <c r="D144" s="0" t="n">
        <v>1</v>
      </c>
      <c r="E144" s="0" t="s">
        <v>1215</v>
      </c>
      <c r="F144" s="0" t="s">
        <v>767</v>
      </c>
      <c r="G144" s="0" t="n">
        <v>143011712</v>
      </c>
      <c r="H144" s="0" t="s">
        <v>807</v>
      </c>
      <c r="I144" s="0" t="s">
        <v>836</v>
      </c>
      <c r="K144" s="55" t="n">
        <v>13458.91</v>
      </c>
      <c r="L144" s="55" t="n">
        <v>-447427.02</v>
      </c>
    </row>
    <row r="145" customFormat="false" ht="12.75" hidden="false" customHeight="false" outlineLevel="0" collapsed="false">
      <c r="A145" s="0" t="s">
        <v>1216</v>
      </c>
      <c r="B145" s="7" t="n">
        <v>39064</v>
      </c>
      <c r="C145" s="0" t="s">
        <v>996</v>
      </c>
      <c r="E145" s="0" t="s">
        <v>787</v>
      </c>
      <c r="I145" s="0" t="s">
        <v>997</v>
      </c>
      <c r="K145" s="55" t="n">
        <v>500000</v>
      </c>
      <c r="L145" s="55" t="n">
        <v>-947427.02</v>
      </c>
    </row>
    <row r="146" customFormat="false" ht="12.75" hidden="false" customHeight="false" outlineLevel="0" collapsed="false">
      <c r="A146" s="0" t="s">
        <v>1217</v>
      </c>
      <c r="B146" s="7" t="n">
        <v>39064</v>
      </c>
      <c r="C146" s="0" t="s">
        <v>880</v>
      </c>
      <c r="E146" s="0" t="s">
        <v>787</v>
      </c>
      <c r="I146" s="0" t="s">
        <v>1218</v>
      </c>
      <c r="J146" s="55" t="n">
        <v>200000</v>
      </c>
      <c r="L146" s="55" t="n">
        <v>-747427.02</v>
      </c>
    </row>
    <row r="147" customFormat="false" ht="12.75" hidden="false" customHeight="false" outlineLevel="0" collapsed="false">
      <c r="A147" s="0" t="s">
        <v>1219</v>
      </c>
      <c r="B147" s="7" t="n">
        <v>39064</v>
      </c>
      <c r="C147" s="0" t="s">
        <v>1220</v>
      </c>
      <c r="E147" s="0" t="s">
        <v>787</v>
      </c>
      <c r="I147" s="0" t="s">
        <v>1221</v>
      </c>
      <c r="J147" s="55" t="n">
        <v>183200</v>
      </c>
      <c r="L147" s="55" t="n">
        <v>-564227.02</v>
      </c>
    </row>
    <row r="148" customFormat="false" ht="12.75" hidden="false" customHeight="false" outlineLevel="0" collapsed="false">
      <c r="A148" s="0" t="s">
        <v>1222</v>
      </c>
      <c r="B148" s="7" t="n">
        <v>39065</v>
      </c>
      <c r="C148" s="0" t="s">
        <v>1223</v>
      </c>
      <c r="D148" s="0" t="n">
        <v>1</v>
      </c>
      <c r="E148" s="0" t="s">
        <v>1224</v>
      </c>
      <c r="F148" s="0" t="s">
        <v>767</v>
      </c>
      <c r="H148" s="0" t="s">
        <v>768</v>
      </c>
      <c r="I148" s="0" t="s">
        <v>1225</v>
      </c>
      <c r="J148" s="55" t="n">
        <v>0</v>
      </c>
      <c r="L148" s="55" t="n">
        <v>-564227.02</v>
      </c>
    </row>
    <row r="149" customFormat="false" ht="12.75" hidden="false" customHeight="false" outlineLevel="0" collapsed="false">
      <c r="A149" s="0" t="s">
        <v>1226</v>
      </c>
      <c r="B149" s="7" t="n">
        <v>39065</v>
      </c>
      <c r="C149" s="0" t="s">
        <v>1227</v>
      </c>
      <c r="D149" s="0" t="n">
        <v>1</v>
      </c>
      <c r="E149" s="0" t="s">
        <v>1228</v>
      </c>
      <c r="F149" s="0" t="s">
        <v>767</v>
      </c>
      <c r="H149" s="0" t="s">
        <v>768</v>
      </c>
      <c r="I149" s="0" t="s">
        <v>1229</v>
      </c>
      <c r="J149" s="55" t="n">
        <v>167500</v>
      </c>
      <c r="L149" s="55" t="n">
        <v>-396727.02</v>
      </c>
    </row>
    <row r="150" customFormat="false" ht="12.75" hidden="false" customHeight="false" outlineLevel="0" collapsed="false">
      <c r="A150" s="0" t="s">
        <v>1230</v>
      </c>
      <c r="B150" s="7" t="n">
        <v>39065</v>
      </c>
      <c r="C150" s="0" t="s">
        <v>1231</v>
      </c>
      <c r="D150" s="0" t="n">
        <v>1</v>
      </c>
      <c r="E150" s="0" t="s">
        <v>1232</v>
      </c>
      <c r="F150" s="0" t="s">
        <v>767</v>
      </c>
      <c r="H150" s="0" t="s">
        <v>768</v>
      </c>
      <c r="I150" s="0" t="s">
        <v>1233</v>
      </c>
      <c r="J150" s="55" t="n">
        <v>84677.27</v>
      </c>
      <c r="L150" s="55" t="n">
        <v>-312049.75</v>
      </c>
    </row>
    <row r="151" customFormat="false" ht="12.75" hidden="false" customHeight="false" outlineLevel="0" collapsed="false">
      <c r="A151" s="0" t="s">
        <v>1234</v>
      </c>
      <c r="B151" s="7" t="n">
        <v>39065</v>
      </c>
      <c r="C151" s="0" t="s">
        <v>1235</v>
      </c>
      <c r="D151" s="0" t="n">
        <v>1</v>
      </c>
      <c r="E151" s="0" t="s">
        <v>1236</v>
      </c>
      <c r="F151" s="0" t="s">
        <v>767</v>
      </c>
      <c r="H151" s="0" t="s">
        <v>768</v>
      </c>
      <c r="I151" s="0" t="s">
        <v>1237</v>
      </c>
      <c r="J151" s="55" t="n">
        <v>10000</v>
      </c>
      <c r="L151" s="55" t="n">
        <v>-302049.75</v>
      </c>
    </row>
    <row r="152" customFormat="false" ht="12.75" hidden="false" customHeight="false" outlineLevel="0" collapsed="false">
      <c r="A152" s="0" t="s">
        <v>1238</v>
      </c>
      <c r="B152" s="7" t="n">
        <v>39065</v>
      </c>
      <c r="C152" s="0" t="s">
        <v>1239</v>
      </c>
      <c r="D152" s="0" t="n">
        <v>1</v>
      </c>
      <c r="E152" s="0" t="s">
        <v>1240</v>
      </c>
      <c r="F152" s="0" t="s">
        <v>767</v>
      </c>
      <c r="H152" s="0" t="s">
        <v>768</v>
      </c>
      <c r="I152" s="0" t="s">
        <v>1241</v>
      </c>
      <c r="J152" s="55" t="n">
        <v>239400</v>
      </c>
      <c r="L152" s="55" t="n">
        <v>-62649.75</v>
      </c>
    </row>
    <row r="153" customFormat="false" ht="12.75" hidden="false" customHeight="false" outlineLevel="0" collapsed="false">
      <c r="A153" s="0" t="s">
        <v>1242</v>
      </c>
      <c r="B153" s="7" t="n">
        <v>39065</v>
      </c>
      <c r="C153" s="0" t="s">
        <v>1243</v>
      </c>
      <c r="D153" s="0" t="n">
        <v>1</v>
      </c>
      <c r="E153" s="0" t="s">
        <v>1244</v>
      </c>
      <c r="F153" s="0" t="s">
        <v>767</v>
      </c>
      <c r="H153" s="0" t="s">
        <v>768</v>
      </c>
      <c r="I153" s="0" t="s">
        <v>1245</v>
      </c>
      <c r="J153" s="55" t="n">
        <v>25000</v>
      </c>
      <c r="L153" s="55" t="n">
        <v>-37649.75</v>
      </c>
    </row>
    <row r="154" customFormat="false" ht="12.75" hidden="false" customHeight="false" outlineLevel="0" collapsed="false">
      <c r="A154" s="0" t="s">
        <v>1246</v>
      </c>
      <c r="B154" s="7" t="n">
        <v>39065</v>
      </c>
      <c r="C154" s="0" t="s">
        <v>1247</v>
      </c>
      <c r="D154" s="0" t="n">
        <v>1</v>
      </c>
      <c r="E154" s="0" t="s">
        <v>1248</v>
      </c>
      <c r="F154" s="0" t="s">
        <v>767</v>
      </c>
      <c r="H154" s="0" t="s">
        <v>768</v>
      </c>
      <c r="I154" s="0" t="s">
        <v>1249</v>
      </c>
      <c r="J154" s="55" t="n">
        <v>2876.65</v>
      </c>
      <c r="L154" s="55" t="n">
        <v>-34773.1</v>
      </c>
    </row>
    <row r="155" customFormat="false" ht="12.75" hidden="false" customHeight="false" outlineLevel="0" collapsed="false">
      <c r="A155" s="0" t="s">
        <v>1250</v>
      </c>
      <c r="B155" s="7" t="n">
        <v>39065</v>
      </c>
      <c r="C155" s="0" t="s">
        <v>786</v>
      </c>
      <c r="E155" s="0" t="s">
        <v>787</v>
      </c>
      <c r="I155" s="0" t="s">
        <v>1251</v>
      </c>
      <c r="K155" s="55" t="n">
        <v>119.6</v>
      </c>
      <c r="L155" s="55" t="n">
        <v>-34892.7</v>
      </c>
    </row>
    <row r="156" customFormat="false" ht="12.75" hidden="false" customHeight="false" outlineLevel="0" collapsed="false">
      <c r="A156" s="0" t="s">
        <v>1252</v>
      </c>
      <c r="B156" s="7" t="n">
        <v>39065</v>
      </c>
      <c r="C156" s="0" t="s">
        <v>1253</v>
      </c>
      <c r="D156" s="0" t="n">
        <v>1</v>
      </c>
      <c r="E156" s="0" t="s">
        <v>1254</v>
      </c>
      <c r="F156" s="0" t="s">
        <v>767</v>
      </c>
      <c r="G156" s="0" t="n">
        <v>143011712</v>
      </c>
      <c r="H156" s="0" t="s">
        <v>807</v>
      </c>
      <c r="I156" s="0" t="s">
        <v>1255</v>
      </c>
      <c r="K156" s="55" t="n">
        <v>4542.5</v>
      </c>
      <c r="L156" s="55" t="n">
        <v>-39435.2</v>
      </c>
    </row>
    <row r="157" customFormat="false" ht="12.75" hidden="false" customHeight="false" outlineLevel="0" collapsed="false">
      <c r="A157" s="0" t="s">
        <v>1256</v>
      </c>
      <c r="B157" s="7" t="n">
        <v>39065</v>
      </c>
      <c r="C157" s="0" t="s">
        <v>1257</v>
      </c>
      <c r="D157" s="0" t="n">
        <v>1</v>
      </c>
      <c r="E157" s="0" t="s">
        <v>1258</v>
      </c>
      <c r="F157" s="0" t="s">
        <v>767</v>
      </c>
      <c r="G157" s="0" t="n">
        <v>143011712</v>
      </c>
      <c r="H157" s="0" t="s">
        <v>807</v>
      </c>
      <c r="I157" s="0" t="s">
        <v>1259</v>
      </c>
      <c r="K157" s="55" t="n">
        <v>22954</v>
      </c>
      <c r="L157" s="55" t="n">
        <v>-62389.2</v>
      </c>
    </row>
    <row r="158" customFormat="false" ht="12.75" hidden="false" customHeight="false" outlineLevel="0" collapsed="false">
      <c r="A158" s="0" t="s">
        <v>1260</v>
      </c>
      <c r="B158" s="7" t="n">
        <v>39065</v>
      </c>
      <c r="C158" s="0" t="s">
        <v>1261</v>
      </c>
      <c r="D158" s="0" t="n">
        <v>1</v>
      </c>
      <c r="E158" s="0" t="s">
        <v>1262</v>
      </c>
      <c r="F158" s="0" t="s">
        <v>767</v>
      </c>
      <c r="G158" s="0" t="n">
        <v>143011712</v>
      </c>
      <c r="H158" s="0" t="s">
        <v>807</v>
      </c>
      <c r="I158" s="0" t="s">
        <v>1263</v>
      </c>
      <c r="K158" s="55" t="n">
        <v>500</v>
      </c>
      <c r="L158" s="55" t="n">
        <v>-62889.2</v>
      </c>
    </row>
    <row r="159" customFormat="false" ht="12.75" hidden="false" customHeight="false" outlineLevel="0" collapsed="false">
      <c r="A159" s="0" t="s">
        <v>1264</v>
      </c>
      <c r="B159" s="7" t="n">
        <v>39065</v>
      </c>
      <c r="C159" s="0" t="s">
        <v>1265</v>
      </c>
      <c r="D159" s="0" t="n">
        <v>1</v>
      </c>
      <c r="E159" s="0" t="s">
        <v>1266</v>
      </c>
      <c r="F159" s="0" t="s">
        <v>767</v>
      </c>
      <c r="G159" s="0" t="n">
        <v>143011712</v>
      </c>
      <c r="H159" s="0" t="s">
        <v>807</v>
      </c>
      <c r="I159" s="0" t="s">
        <v>1267</v>
      </c>
      <c r="K159" s="55" t="n">
        <v>17730.01</v>
      </c>
      <c r="L159" s="55" t="n">
        <v>-80619.21</v>
      </c>
    </row>
    <row r="160" customFormat="false" ht="12.75" hidden="false" customHeight="false" outlineLevel="0" collapsed="false">
      <c r="A160" s="0" t="s">
        <v>1268</v>
      </c>
      <c r="B160" s="7" t="n">
        <v>39065</v>
      </c>
      <c r="C160" s="0" t="s">
        <v>1269</v>
      </c>
      <c r="D160" s="0" t="n">
        <v>1</v>
      </c>
      <c r="E160" s="0" t="s">
        <v>1270</v>
      </c>
      <c r="F160" s="0" t="s">
        <v>767</v>
      </c>
      <c r="G160" s="0" t="n">
        <v>143011712</v>
      </c>
      <c r="H160" s="0" t="s">
        <v>807</v>
      </c>
      <c r="I160" s="0" t="s">
        <v>940</v>
      </c>
      <c r="K160" s="55" t="n">
        <v>2294.25</v>
      </c>
      <c r="L160" s="55" t="n">
        <v>-82913.46</v>
      </c>
    </row>
    <row r="161" customFormat="false" ht="12.75" hidden="false" customHeight="false" outlineLevel="0" collapsed="false">
      <c r="A161" s="0" t="s">
        <v>1271</v>
      </c>
      <c r="B161" s="7" t="n">
        <v>39065</v>
      </c>
      <c r="C161" s="0" t="s">
        <v>1272</v>
      </c>
      <c r="D161" s="0" t="n">
        <v>1</v>
      </c>
      <c r="E161" s="0" t="s">
        <v>1273</v>
      </c>
      <c r="F161" s="0" t="s">
        <v>767</v>
      </c>
      <c r="G161" s="0" t="n">
        <v>143011712</v>
      </c>
      <c r="H161" s="0" t="s">
        <v>807</v>
      </c>
      <c r="I161" s="0" t="s">
        <v>847</v>
      </c>
      <c r="K161" s="55" t="n">
        <v>21209.05</v>
      </c>
      <c r="L161" s="55" t="n">
        <v>-104122.51</v>
      </c>
    </row>
    <row r="162" customFormat="false" ht="12.75" hidden="false" customHeight="false" outlineLevel="0" collapsed="false">
      <c r="A162" s="0" t="s">
        <v>1274</v>
      </c>
      <c r="B162" s="7" t="n">
        <v>39065</v>
      </c>
      <c r="C162" s="0" t="s">
        <v>1275</v>
      </c>
      <c r="D162" s="0" t="n">
        <v>1</v>
      </c>
      <c r="E162" s="0" t="s">
        <v>1276</v>
      </c>
      <c r="F162" s="0" t="s">
        <v>767</v>
      </c>
      <c r="G162" s="0" t="n">
        <v>225</v>
      </c>
      <c r="H162" s="0" t="s">
        <v>807</v>
      </c>
      <c r="I162" s="0" t="s">
        <v>1277</v>
      </c>
      <c r="K162" s="55" t="n">
        <v>5652.25</v>
      </c>
      <c r="L162" s="55" t="n">
        <v>-109774.76</v>
      </c>
    </row>
    <row r="163" customFormat="false" ht="12.75" hidden="false" customHeight="false" outlineLevel="0" collapsed="false">
      <c r="A163" s="0" t="s">
        <v>1278</v>
      </c>
      <c r="B163" s="7" t="n">
        <v>39065</v>
      </c>
      <c r="C163" s="0" t="s">
        <v>1279</v>
      </c>
      <c r="D163" s="0" t="n">
        <v>1</v>
      </c>
      <c r="E163" s="0" t="s">
        <v>1280</v>
      </c>
      <c r="F163" s="0" t="s">
        <v>767</v>
      </c>
      <c r="G163" s="0" t="n">
        <v>225</v>
      </c>
      <c r="H163" s="0" t="s">
        <v>807</v>
      </c>
      <c r="I163" s="0" t="s">
        <v>1281</v>
      </c>
      <c r="K163" s="55" t="n">
        <v>7317.01</v>
      </c>
      <c r="L163" s="55" t="n">
        <v>-117091.77</v>
      </c>
    </row>
    <row r="164" customFormat="false" ht="12.75" hidden="false" customHeight="false" outlineLevel="0" collapsed="false">
      <c r="A164" s="0" t="s">
        <v>540</v>
      </c>
      <c r="B164" s="7" t="n">
        <v>39065</v>
      </c>
      <c r="C164" s="0" t="s">
        <v>1282</v>
      </c>
      <c r="D164" s="0" t="n">
        <v>1</v>
      </c>
      <c r="E164" s="0" t="s">
        <v>1283</v>
      </c>
      <c r="F164" s="0" t="s">
        <v>767</v>
      </c>
      <c r="G164" s="0" t="n">
        <v>143011712</v>
      </c>
      <c r="H164" s="0" t="s">
        <v>807</v>
      </c>
      <c r="I164" s="0" t="s">
        <v>1284</v>
      </c>
      <c r="K164" s="55" t="n">
        <v>1695</v>
      </c>
      <c r="L164" s="55" t="n">
        <v>-118786.77</v>
      </c>
    </row>
    <row r="165" customFormat="false" ht="12.75" hidden="false" customHeight="false" outlineLevel="0" collapsed="false">
      <c r="A165" s="0" t="s">
        <v>1285</v>
      </c>
      <c r="B165" s="7" t="n">
        <v>39065</v>
      </c>
      <c r="C165" s="0" t="s">
        <v>1286</v>
      </c>
      <c r="D165" s="0" t="n">
        <v>1</v>
      </c>
      <c r="E165" s="0" t="s">
        <v>1287</v>
      </c>
      <c r="F165" s="0" t="s">
        <v>767</v>
      </c>
      <c r="G165" s="0" t="n">
        <v>143011712</v>
      </c>
      <c r="H165" s="0" t="s">
        <v>807</v>
      </c>
      <c r="I165" s="0" t="s">
        <v>1288</v>
      </c>
      <c r="K165" s="55" t="n">
        <v>149</v>
      </c>
      <c r="L165" s="55" t="n">
        <v>-118935.77</v>
      </c>
    </row>
    <row r="166" customFormat="false" ht="12.75" hidden="false" customHeight="false" outlineLevel="0" collapsed="false">
      <c r="A166" s="0" t="s">
        <v>1289</v>
      </c>
      <c r="B166" s="7" t="n">
        <v>39065</v>
      </c>
      <c r="C166" s="0" t="s">
        <v>1290</v>
      </c>
      <c r="D166" s="0" t="n">
        <v>1</v>
      </c>
      <c r="E166" s="0" t="s">
        <v>1291</v>
      </c>
      <c r="F166" s="0" t="s">
        <v>767</v>
      </c>
      <c r="G166" s="0" t="n">
        <v>143011712</v>
      </c>
      <c r="H166" s="0" t="s">
        <v>807</v>
      </c>
      <c r="I166" s="0" t="s">
        <v>967</v>
      </c>
      <c r="K166" s="55" t="n">
        <v>445</v>
      </c>
      <c r="L166" s="55" t="n">
        <v>-119380.77</v>
      </c>
    </row>
    <row r="167" customFormat="false" ht="12.75" hidden="false" customHeight="false" outlineLevel="0" collapsed="false">
      <c r="A167" s="0" t="s">
        <v>1292</v>
      </c>
      <c r="B167" s="7" t="n">
        <v>39065</v>
      </c>
      <c r="C167" s="0" t="s">
        <v>1293</v>
      </c>
      <c r="D167" s="0" t="n">
        <v>1</v>
      </c>
      <c r="E167" s="0" t="s">
        <v>1294</v>
      </c>
      <c r="F167" s="0" t="s">
        <v>767</v>
      </c>
      <c r="G167" s="0" t="n">
        <v>143011712</v>
      </c>
      <c r="H167" s="0" t="s">
        <v>807</v>
      </c>
      <c r="I167" s="0" t="s">
        <v>1295</v>
      </c>
      <c r="K167" s="55" t="n">
        <v>6313.19</v>
      </c>
      <c r="L167" s="55" t="n">
        <v>-125693.96</v>
      </c>
    </row>
    <row r="168" customFormat="false" ht="12.75" hidden="false" customHeight="false" outlineLevel="0" collapsed="false">
      <c r="A168" s="0" t="s">
        <v>1296</v>
      </c>
      <c r="B168" s="7" t="n">
        <v>39065</v>
      </c>
      <c r="C168" s="0" t="s">
        <v>1297</v>
      </c>
      <c r="E168" s="0" t="s">
        <v>787</v>
      </c>
      <c r="I168" s="0" t="s">
        <v>1298</v>
      </c>
      <c r="K168" s="55" t="n">
        <v>4834.89</v>
      </c>
      <c r="L168" s="55" t="n">
        <v>-130528.85</v>
      </c>
    </row>
    <row r="169" customFormat="false" ht="12.75" hidden="false" customHeight="false" outlineLevel="0" collapsed="false">
      <c r="A169" s="0" t="s">
        <v>1299</v>
      </c>
      <c r="B169" s="7" t="n">
        <v>39065</v>
      </c>
      <c r="C169" s="0" t="s">
        <v>999</v>
      </c>
      <c r="E169" s="0" t="s">
        <v>787</v>
      </c>
      <c r="I169" s="0" t="s">
        <v>1300</v>
      </c>
      <c r="J169" s="55" t="n">
        <v>500061.12</v>
      </c>
      <c r="L169" s="55" t="n">
        <v>369532.27</v>
      </c>
    </row>
    <row r="170" customFormat="false" ht="12.75" hidden="false" customHeight="false" outlineLevel="0" collapsed="false">
      <c r="A170" s="0" t="s">
        <v>1301</v>
      </c>
      <c r="B170" s="7" t="n">
        <v>39065</v>
      </c>
      <c r="C170" s="0" t="s">
        <v>1302</v>
      </c>
      <c r="E170" s="0" t="s">
        <v>787</v>
      </c>
      <c r="I170" s="0" t="s">
        <v>1303</v>
      </c>
      <c r="J170" s="55" t="n">
        <v>119727.65</v>
      </c>
      <c r="L170" s="55" t="n">
        <v>489259.92</v>
      </c>
    </row>
    <row r="171" customFormat="false" ht="12.75" hidden="false" customHeight="false" outlineLevel="0" collapsed="false">
      <c r="A171" s="0" t="s">
        <v>1304</v>
      </c>
      <c r="B171" s="7" t="n">
        <v>39065</v>
      </c>
      <c r="C171" s="0" t="s">
        <v>1305</v>
      </c>
      <c r="E171" s="0" t="s">
        <v>787</v>
      </c>
      <c r="I171" s="0" t="s">
        <v>1306</v>
      </c>
      <c r="J171" s="55" t="n">
        <v>120578.82</v>
      </c>
      <c r="L171" s="55" t="n">
        <v>609838.74</v>
      </c>
    </row>
    <row r="172" customFormat="false" ht="12.75" hidden="false" customHeight="false" outlineLevel="0" collapsed="false">
      <c r="A172" s="0" t="s">
        <v>1307</v>
      </c>
      <c r="B172" s="7" t="n">
        <v>39066</v>
      </c>
      <c r="C172" s="0" t="s">
        <v>1223</v>
      </c>
      <c r="D172" s="0" t="n">
        <v>1</v>
      </c>
      <c r="E172" s="0" t="s">
        <v>1308</v>
      </c>
      <c r="F172" s="0" t="s">
        <v>767</v>
      </c>
      <c r="H172" s="0" t="s">
        <v>768</v>
      </c>
      <c r="I172" s="0" t="s">
        <v>1309</v>
      </c>
      <c r="J172" s="55" t="n">
        <v>34960.23</v>
      </c>
      <c r="L172" s="55" t="n">
        <v>644798.97</v>
      </c>
    </row>
    <row r="173" customFormat="false" ht="12.75" hidden="false" customHeight="false" outlineLevel="0" collapsed="false">
      <c r="A173" s="0" t="s">
        <v>1310</v>
      </c>
      <c r="B173" s="7" t="n">
        <v>39066</v>
      </c>
      <c r="C173" s="0" t="s">
        <v>1311</v>
      </c>
      <c r="D173" s="0" t="n">
        <v>1</v>
      </c>
      <c r="E173" s="0" t="s">
        <v>1312</v>
      </c>
      <c r="F173" s="0" t="s">
        <v>767</v>
      </c>
      <c r="H173" s="0" t="s">
        <v>768</v>
      </c>
      <c r="I173" s="0" t="s">
        <v>1313</v>
      </c>
      <c r="J173" s="55" t="n">
        <v>2359.49</v>
      </c>
      <c r="L173" s="55" t="n">
        <v>647158.46</v>
      </c>
    </row>
    <row r="174" customFormat="false" ht="12.75" hidden="false" customHeight="false" outlineLevel="0" collapsed="false">
      <c r="A174" s="0" t="s">
        <v>1314</v>
      </c>
      <c r="B174" s="7" t="n">
        <v>39066</v>
      </c>
      <c r="C174" s="0" t="n">
        <v>102904995</v>
      </c>
      <c r="D174" s="0" t="n">
        <v>1</v>
      </c>
      <c r="E174" s="0" t="s">
        <v>1315</v>
      </c>
      <c r="F174" s="0" t="s">
        <v>767</v>
      </c>
      <c r="H174" s="0" t="s">
        <v>768</v>
      </c>
      <c r="I174" s="0" t="s">
        <v>1316</v>
      </c>
      <c r="J174" s="55" t="n">
        <v>82000</v>
      </c>
      <c r="L174" s="55" t="n">
        <v>729158.46</v>
      </c>
    </row>
    <row r="175" customFormat="false" ht="12.75" hidden="false" customHeight="false" outlineLevel="0" collapsed="false">
      <c r="A175" s="0" t="s">
        <v>1317</v>
      </c>
      <c r="B175" s="7" t="n">
        <v>39066</v>
      </c>
      <c r="C175" s="0" t="s">
        <v>1318</v>
      </c>
      <c r="D175" s="0" t="n">
        <v>1</v>
      </c>
      <c r="E175" s="0" t="s">
        <v>1319</v>
      </c>
      <c r="F175" s="0" t="s">
        <v>767</v>
      </c>
      <c r="H175" s="0" t="s">
        <v>768</v>
      </c>
      <c r="I175" s="0" t="s">
        <v>1320</v>
      </c>
      <c r="J175" s="55" t="n">
        <v>150000</v>
      </c>
      <c r="L175" s="55" t="n">
        <v>879158.46</v>
      </c>
    </row>
    <row r="176" customFormat="false" ht="12.75" hidden="false" customHeight="false" outlineLevel="0" collapsed="false">
      <c r="A176" s="0" t="s">
        <v>1321</v>
      </c>
      <c r="B176" s="7" t="n">
        <v>39066</v>
      </c>
      <c r="C176" s="0" t="s">
        <v>1322</v>
      </c>
      <c r="D176" s="0" t="n">
        <v>1</v>
      </c>
      <c r="E176" s="0" t="s">
        <v>1323</v>
      </c>
      <c r="F176" s="0" t="s">
        <v>767</v>
      </c>
      <c r="H176" s="0" t="s">
        <v>768</v>
      </c>
      <c r="I176" s="0" t="s">
        <v>1324</v>
      </c>
      <c r="J176" s="55" t="n">
        <v>46000</v>
      </c>
      <c r="L176" s="55" t="n">
        <v>925158.46</v>
      </c>
    </row>
    <row r="177" customFormat="false" ht="12.75" hidden="false" customHeight="false" outlineLevel="0" collapsed="false">
      <c r="A177" s="0" t="s">
        <v>1325</v>
      </c>
      <c r="B177" s="7" t="n">
        <v>39066</v>
      </c>
      <c r="C177" s="0" t="s">
        <v>1326</v>
      </c>
      <c r="D177" s="0" t="n">
        <v>1</v>
      </c>
      <c r="E177" s="0" t="s">
        <v>1327</v>
      </c>
      <c r="F177" s="0" t="s">
        <v>767</v>
      </c>
      <c r="H177" s="0" t="s">
        <v>768</v>
      </c>
      <c r="I177" s="0" t="s">
        <v>1328</v>
      </c>
      <c r="J177" s="55" t="n">
        <v>111960</v>
      </c>
      <c r="L177" s="55" t="n">
        <v>1037118.46</v>
      </c>
    </row>
    <row r="178" customFormat="false" ht="12.75" hidden="false" customHeight="false" outlineLevel="0" collapsed="false">
      <c r="A178" s="0" t="s">
        <v>1329</v>
      </c>
      <c r="B178" s="7" t="n">
        <v>39066</v>
      </c>
      <c r="C178" s="0" t="s">
        <v>1330</v>
      </c>
      <c r="D178" s="0" t="n">
        <v>1</v>
      </c>
      <c r="E178" s="0" t="s">
        <v>1331</v>
      </c>
      <c r="F178" s="0" t="s">
        <v>767</v>
      </c>
      <c r="H178" s="0" t="s">
        <v>768</v>
      </c>
      <c r="I178" s="0" t="s">
        <v>1332</v>
      </c>
      <c r="J178" s="55" t="n">
        <v>0</v>
      </c>
      <c r="L178" s="55" t="n">
        <v>1037118.46</v>
      </c>
    </row>
    <row r="179" customFormat="false" ht="12.75" hidden="false" customHeight="false" outlineLevel="0" collapsed="false">
      <c r="A179" s="0" t="s">
        <v>1333</v>
      </c>
      <c r="B179" s="7" t="n">
        <v>39066</v>
      </c>
      <c r="C179" s="0" t="s">
        <v>767</v>
      </c>
      <c r="D179" s="0" t="n">
        <v>1</v>
      </c>
      <c r="E179" s="0" t="s">
        <v>1334</v>
      </c>
      <c r="F179" s="0" t="s">
        <v>767</v>
      </c>
      <c r="H179" s="0" t="s">
        <v>768</v>
      </c>
      <c r="I179" s="0" t="s">
        <v>1335</v>
      </c>
      <c r="J179" s="55" t="n">
        <v>300</v>
      </c>
      <c r="L179" s="55" t="n">
        <v>1037418.46</v>
      </c>
    </row>
    <row r="180" customFormat="false" ht="12.75" hidden="false" customHeight="false" outlineLevel="0" collapsed="false">
      <c r="A180" s="0" t="s">
        <v>1336</v>
      </c>
      <c r="B180" s="7" t="n">
        <v>39066</v>
      </c>
      <c r="C180" s="0" t="s">
        <v>786</v>
      </c>
      <c r="E180" s="0" t="s">
        <v>787</v>
      </c>
      <c r="I180" s="0" t="s">
        <v>1337</v>
      </c>
      <c r="K180" s="55" t="n">
        <v>138</v>
      </c>
      <c r="L180" s="55" t="n">
        <v>1037280.46</v>
      </c>
    </row>
    <row r="181" customFormat="false" ht="12.75" hidden="false" customHeight="false" outlineLevel="0" collapsed="false">
      <c r="A181" s="0" t="s">
        <v>1338</v>
      </c>
      <c r="B181" s="7" t="n">
        <v>39066</v>
      </c>
      <c r="C181" s="0" t="s">
        <v>1339</v>
      </c>
      <c r="D181" s="0" t="n">
        <v>1</v>
      </c>
      <c r="E181" s="0" t="s">
        <v>1340</v>
      </c>
      <c r="F181" s="0" t="s">
        <v>767</v>
      </c>
      <c r="G181" s="0" t="n">
        <v>143011712</v>
      </c>
      <c r="H181" s="0" t="s">
        <v>807</v>
      </c>
      <c r="I181" s="0" t="s">
        <v>1341</v>
      </c>
      <c r="K181" s="55" t="n">
        <v>339456</v>
      </c>
      <c r="L181" s="55" t="n">
        <v>697824.46</v>
      </c>
    </row>
    <row r="182" customFormat="false" ht="12.75" hidden="false" customHeight="false" outlineLevel="0" collapsed="false">
      <c r="A182" s="0" t="s">
        <v>1342</v>
      </c>
      <c r="B182" s="7" t="n">
        <v>39066</v>
      </c>
      <c r="C182" s="0" t="s">
        <v>1343</v>
      </c>
      <c r="D182" s="0" t="n">
        <v>1</v>
      </c>
      <c r="E182" s="0" t="s">
        <v>1344</v>
      </c>
      <c r="F182" s="0" t="s">
        <v>767</v>
      </c>
      <c r="H182" s="0" t="s">
        <v>807</v>
      </c>
      <c r="I182" s="0" t="s">
        <v>808</v>
      </c>
      <c r="K182" s="55" t="n">
        <v>877198.89</v>
      </c>
      <c r="L182" s="55" t="n">
        <v>-179374.43</v>
      </c>
    </row>
    <row r="183" customFormat="false" ht="12.75" hidden="false" customHeight="false" outlineLevel="0" collapsed="false">
      <c r="A183" s="0" t="s">
        <v>1345</v>
      </c>
      <c r="B183" s="7" t="n">
        <v>39066</v>
      </c>
      <c r="C183" s="0" t="s">
        <v>1346</v>
      </c>
      <c r="D183" s="0" t="n">
        <v>1</v>
      </c>
      <c r="E183" s="0" t="s">
        <v>1347</v>
      </c>
      <c r="F183" s="0" t="s">
        <v>767</v>
      </c>
      <c r="G183" s="0" t="n">
        <v>143011712</v>
      </c>
      <c r="H183" s="0" t="s">
        <v>807</v>
      </c>
      <c r="I183" s="0" t="s">
        <v>1348</v>
      </c>
      <c r="K183" s="55" t="n">
        <v>263188.18</v>
      </c>
      <c r="L183" s="55" t="n">
        <v>-442562.61</v>
      </c>
    </row>
    <row r="184" customFormat="false" ht="12.75" hidden="false" customHeight="false" outlineLevel="0" collapsed="false">
      <c r="A184" s="0" t="s">
        <v>1349</v>
      </c>
      <c r="B184" s="7" t="n">
        <v>39066</v>
      </c>
      <c r="C184" s="0" t="s">
        <v>1350</v>
      </c>
      <c r="D184" s="0" t="n">
        <v>1</v>
      </c>
      <c r="E184" s="0" t="s">
        <v>1351</v>
      </c>
      <c r="F184" s="0" t="s">
        <v>767</v>
      </c>
      <c r="G184" s="0" t="n">
        <v>143011712</v>
      </c>
      <c r="H184" s="0" t="s">
        <v>807</v>
      </c>
      <c r="I184" s="0" t="s">
        <v>1352</v>
      </c>
      <c r="K184" s="55" t="n">
        <v>1250</v>
      </c>
      <c r="L184" s="55" t="n">
        <v>-443812.61</v>
      </c>
    </row>
    <row r="185" customFormat="false" ht="12.75" hidden="false" customHeight="false" outlineLevel="0" collapsed="false">
      <c r="A185" s="0" t="s">
        <v>1353</v>
      </c>
      <c r="B185" s="7" t="n">
        <v>39066</v>
      </c>
      <c r="C185" s="0" t="s">
        <v>1354</v>
      </c>
      <c r="D185" s="0" t="n">
        <v>1</v>
      </c>
      <c r="E185" s="0" t="s">
        <v>1355</v>
      </c>
      <c r="F185" s="0" t="s">
        <v>767</v>
      </c>
      <c r="G185" s="0" t="n">
        <v>143011712</v>
      </c>
      <c r="H185" s="0" t="s">
        <v>807</v>
      </c>
      <c r="I185" s="0" t="s">
        <v>1356</v>
      </c>
      <c r="K185" s="55" t="n">
        <v>1000</v>
      </c>
      <c r="L185" s="55" t="n">
        <v>-444812.61</v>
      </c>
    </row>
    <row r="186" customFormat="false" ht="12.75" hidden="false" customHeight="false" outlineLevel="0" collapsed="false">
      <c r="A186" s="0" t="s">
        <v>1357</v>
      </c>
      <c r="B186" s="7" t="n">
        <v>39066</v>
      </c>
      <c r="C186" s="0" t="s">
        <v>1358</v>
      </c>
      <c r="D186" s="0" t="n">
        <v>1</v>
      </c>
      <c r="E186" s="0" t="s">
        <v>1359</v>
      </c>
      <c r="F186" s="0" t="s">
        <v>812</v>
      </c>
      <c r="G186" s="0" t="s">
        <v>818</v>
      </c>
      <c r="H186" s="0" t="s">
        <v>807</v>
      </c>
      <c r="I186" s="0" t="s">
        <v>819</v>
      </c>
      <c r="J186" s="55" t="n">
        <v>0</v>
      </c>
      <c r="L186" s="55" t="n">
        <v>-444812.61</v>
      </c>
    </row>
    <row r="187" customFormat="false" ht="12.75" hidden="false" customHeight="false" outlineLevel="0" collapsed="false">
      <c r="A187" s="0" t="s">
        <v>709</v>
      </c>
      <c r="B187" s="7" t="n">
        <v>39066</v>
      </c>
      <c r="C187" s="0" t="s">
        <v>710</v>
      </c>
      <c r="D187" s="0" t="n">
        <v>2</v>
      </c>
      <c r="E187" s="0" t="s">
        <v>1360</v>
      </c>
      <c r="F187" s="0" t="s">
        <v>767</v>
      </c>
      <c r="G187" s="0" t="n">
        <v>143011712</v>
      </c>
      <c r="H187" s="0" t="s">
        <v>807</v>
      </c>
      <c r="I187" s="0" t="s">
        <v>1164</v>
      </c>
      <c r="K187" s="55" t="n">
        <v>1552.5</v>
      </c>
      <c r="L187" s="55" t="n">
        <v>-446365.11</v>
      </c>
    </row>
    <row r="188" customFormat="false" ht="12.75" hidden="false" customHeight="false" outlineLevel="0" collapsed="false">
      <c r="A188" s="0" t="s">
        <v>1361</v>
      </c>
      <c r="B188" s="7" t="n">
        <v>39066</v>
      </c>
      <c r="C188" s="0" t="s">
        <v>1362</v>
      </c>
      <c r="D188" s="0" t="n">
        <v>1</v>
      </c>
      <c r="E188" s="0" t="s">
        <v>1363</v>
      </c>
      <c r="F188" s="0" t="s">
        <v>767</v>
      </c>
      <c r="G188" s="0" t="n">
        <v>143011712</v>
      </c>
      <c r="H188" s="0" t="s">
        <v>807</v>
      </c>
      <c r="I188" s="0" t="s">
        <v>1364</v>
      </c>
      <c r="K188" s="55" t="n">
        <v>10000</v>
      </c>
      <c r="L188" s="55" t="n">
        <v>-456365.11</v>
      </c>
    </row>
    <row r="189" customFormat="false" ht="12.75" hidden="false" customHeight="false" outlineLevel="0" collapsed="false">
      <c r="A189" s="0" t="s">
        <v>1365</v>
      </c>
      <c r="B189" s="7" t="n">
        <v>39066</v>
      </c>
      <c r="C189" s="0" t="s">
        <v>1366</v>
      </c>
      <c r="D189" s="0" t="n">
        <v>1</v>
      </c>
      <c r="E189" s="0" t="s">
        <v>1367</v>
      </c>
      <c r="F189" s="0" t="s">
        <v>767</v>
      </c>
      <c r="G189" s="0" t="n">
        <v>143011712</v>
      </c>
      <c r="H189" s="0" t="s">
        <v>807</v>
      </c>
      <c r="I189" s="0" t="s">
        <v>1368</v>
      </c>
      <c r="K189" s="55" t="n">
        <v>933</v>
      </c>
      <c r="L189" s="55" t="n">
        <v>-457298.11</v>
      </c>
    </row>
    <row r="190" customFormat="false" ht="12.75" hidden="false" customHeight="false" outlineLevel="0" collapsed="false">
      <c r="A190" s="0" t="s">
        <v>370</v>
      </c>
      <c r="B190" s="7" t="n">
        <v>39066</v>
      </c>
      <c r="C190" s="0" t="s">
        <v>1369</v>
      </c>
      <c r="D190" s="0" t="n">
        <v>1</v>
      </c>
      <c r="E190" s="0" t="s">
        <v>1370</v>
      </c>
      <c r="F190" s="0" t="s">
        <v>767</v>
      </c>
      <c r="G190" s="0" t="n">
        <v>143011712</v>
      </c>
      <c r="H190" s="0" t="s">
        <v>807</v>
      </c>
      <c r="I190" s="0" t="s">
        <v>1371</v>
      </c>
      <c r="K190" s="55" t="n">
        <v>4718.45</v>
      </c>
      <c r="L190" s="55" t="n">
        <v>-462016.56</v>
      </c>
    </row>
    <row r="191" customFormat="false" ht="12.75" hidden="false" customHeight="false" outlineLevel="0" collapsed="false">
      <c r="A191" s="0" t="s">
        <v>711</v>
      </c>
      <c r="B191" s="7" t="n">
        <v>39066</v>
      </c>
      <c r="C191" s="0" t="s">
        <v>712</v>
      </c>
      <c r="D191" s="0" t="n">
        <v>2</v>
      </c>
      <c r="E191" s="0" t="s">
        <v>1372</v>
      </c>
      <c r="F191" s="0" t="s">
        <v>767</v>
      </c>
      <c r="G191" s="0" t="n">
        <v>143011712</v>
      </c>
      <c r="H191" s="0" t="s">
        <v>807</v>
      </c>
      <c r="I191" s="0" t="s">
        <v>1373</v>
      </c>
      <c r="K191" s="55" t="n">
        <v>2415</v>
      </c>
      <c r="L191" s="55" t="n">
        <v>-464431.56</v>
      </c>
    </row>
    <row r="192" customFormat="false" ht="12.75" hidden="false" customHeight="false" outlineLevel="0" collapsed="false">
      <c r="A192" s="0" t="s">
        <v>1374</v>
      </c>
      <c r="B192" s="7" t="n">
        <v>39066</v>
      </c>
      <c r="C192" s="0" t="s">
        <v>1375</v>
      </c>
      <c r="E192" s="0" t="s">
        <v>787</v>
      </c>
      <c r="I192" s="0" t="s">
        <v>1376</v>
      </c>
      <c r="J192" s="55" t="n">
        <v>32629.89</v>
      </c>
      <c r="L192" s="55" t="n">
        <v>-431801.67</v>
      </c>
    </row>
    <row r="193" customFormat="false" ht="12.75" hidden="false" customHeight="false" outlineLevel="0" collapsed="false">
      <c r="A193" s="0" t="s">
        <v>1377</v>
      </c>
      <c r="B193" s="7" t="n">
        <v>39067</v>
      </c>
      <c r="C193" s="0" t="s">
        <v>1378</v>
      </c>
      <c r="D193" s="0" t="n">
        <v>1</v>
      </c>
      <c r="E193" s="0" t="s">
        <v>1379</v>
      </c>
      <c r="F193" s="0" t="s">
        <v>767</v>
      </c>
      <c r="H193" s="0" t="s">
        <v>768</v>
      </c>
      <c r="I193" s="0" t="s">
        <v>1380</v>
      </c>
      <c r="J193" s="55" t="n">
        <v>8312.55</v>
      </c>
      <c r="L193" s="55" t="n">
        <v>-423489.12</v>
      </c>
    </row>
    <row r="194" customFormat="false" ht="12.75" hidden="false" customHeight="false" outlineLevel="0" collapsed="false">
      <c r="A194" s="0" t="s">
        <v>1381</v>
      </c>
      <c r="B194" s="7" t="n">
        <v>39067</v>
      </c>
      <c r="C194" s="0" t="n">
        <v>102904996</v>
      </c>
      <c r="D194" s="0" t="n">
        <v>1</v>
      </c>
      <c r="E194" s="0" t="s">
        <v>1382</v>
      </c>
      <c r="F194" s="0" t="s">
        <v>767</v>
      </c>
      <c r="H194" s="0" t="s">
        <v>768</v>
      </c>
      <c r="I194" s="0" t="s">
        <v>1383</v>
      </c>
      <c r="J194" s="55" t="n">
        <v>224150</v>
      </c>
      <c r="L194" s="55" t="n">
        <v>-199339.12</v>
      </c>
    </row>
    <row r="195" customFormat="false" ht="12.75" hidden="false" customHeight="false" outlineLevel="0" collapsed="false">
      <c r="A195" s="0" t="s">
        <v>1384</v>
      </c>
      <c r="B195" s="7" t="n">
        <v>39067</v>
      </c>
      <c r="C195" s="0" t="s">
        <v>1385</v>
      </c>
      <c r="D195" s="0" t="n">
        <v>1</v>
      </c>
      <c r="E195" s="0" t="s">
        <v>1386</v>
      </c>
      <c r="F195" s="0" t="s">
        <v>767</v>
      </c>
      <c r="H195" s="0" t="s">
        <v>768</v>
      </c>
      <c r="I195" s="0" t="s">
        <v>1387</v>
      </c>
      <c r="J195" s="55" t="n">
        <v>250.31</v>
      </c>
      <c r="L195" s="55" t="n">
        <v>-199088.81</v>
      </c>
    </row>
    <row r="196" customFormat="false" ht="12.75" hidden="false" customHeight="false" outlineLevel="0" collapsed="false">
      <c r="A196" s="0" t="s">
        <v>1388</v>
      </c>
      <c r="B196" s="7" t="n">
        <v>39069</v>
      </c>
      <c r="C196" s="0" t="s">
        <v>1389</v>
      </c>
      <c r="D196" s="0" t="n">
        <v>1</v>
      </c>
      <c r="E196" s="0" t="s">
        <v>1390</v>
      </c>
      <c r="F196" s="0" t="s">
        <v>767</v>
      </c>
      <c r="H196" s="0" t="s">
        <v>768</v>
      </c>
      <c r="I196" s="0" t="s">
        <v>1391</v>
      </c>
      <c r="J196" s="55" t="n">
        <v>10000</v>
      </c>
      <c r="L196" s="55" t="n">
        <v>-189088.81</v>
      </c>
    </row>
    <row r="197" customFormat="false" ht="12.75" hidden="false" customHeight="false" outlineLevel="0" collapsed="false">
      <c r="A197" s="0" t="s">
        <v>1392</v>
      </c>
      <c r="B197" s="7" t="n">
        <v>39069</v>
      </c>
      <c r="C197" s="0" t="s">
        <v>1393</v>
      </c>
      <c r="D197" s="0" t="n">
        <v>1</v>
      </c>
      <c r="E197" s="0" t="s">
        <v>1394</v>
      </c>
      <c r="F197" s="0" t="s">
        <v>767</v>
      </c>
      <c r="H197" s="0" t="s">
        <v>768</v>
      </c>
      <c r="I197" s="0" t="s">
        <v>1395</v>
      </c>
      <c r="J197" s="55" t="n">
        <v>319.56</v>
      </c>
      <c r="L197" s="55" t="n">
        <v>-188769.25</v>
      </c>
    </row>
    <row r="198" customFormat="false" ht="12.75" hidden="false" customHeight="false" outlineLevel="0" collapsed="false">
      <c r="A198" s="0" t="s">
        <v>1396</v>
      </c>
      <c r="B198" s="7" t="n">
        <v>39069</v>
      </c>
      <c r="C198" s="0" t="s">
        <v>1397</v>
      </c>
      <c r="D198" s="0" t="n">
        <v>1</v>
      </c>
      <c r="E198" s="0" t="s">
        <v>1398</v>
      </c>
      <c r="F198" s="0" t="s">
        <v>767</v>
      </c>
      <c r="H198" s="0" t="s">
        <v>768</v>
      </c>
      <c r="I198" s="0" t="s">
        <v>1399</v>
      </c>
      <c r="J198" s="55" t="n">
        <v>1988.89</v>
      </c>
      <c r="L198" s="55" t="n">
        <v>-186780.36</v>
      </c>
    </row>
    <row r="199" customFormat="false" ht="12.75" hidden="false" customHeight="false" outlineLevel="0" collapsed="false">
      <c r="A199" s="0" t="s">
        <v>1400</v>
      </c>
      <c r="B199" s="7" t="n">
        <v>39069</v>
      </c>
      <c r="C199" s="0" t="s">
        <v>1401</v>
      </c>
      <c r="D199" s="0" t="n">
        <v>1</v>
      </c>
      <c r="E199" s="0" t="s">
        <v>1402</v>
      </c>
      <c r="F199" s="0" t="s">
        <v>767</v>
      </c>
      <c r="H199" s="0" t="s">
        <v>768</v>
      </c>
      <c r="I199" s="0" t="s">
        <v>1403</v>
      </c>
      <c r="J199" s="55" t="n">
        <v>10000</v>
      </c>
      <c r="L199" s="55" t="n">
        <v>-176780.36</v>
      </c>
    </row>
    <row r="200" customFormat="false" ht="12.75" hidden="false" customHeight="false" outlineLevel="0" collapsed="false">
      <c r="A200" s="0" t="s">
        <v>1404</v>
      </c>
      <c r="B200" s="7" t="n">
        <v>39069</v>
      </c>
      <c r="C200" s="0" t="s">
        <v>1405</v>
      </c>
      <c r="D200" s="0" t="n">
        <v>1</v>
      </c>
      <c r="E200" s="0" t="s">
        <v>1406</v>
      </c>
      <c r="F200" s="0" t="s">
        <v>767</v>
      </c>
      <c r="H200" s="0" t="s">
        <v>768</v>
      </c>
      <c r="I200" s="0" t="s">
        <v>1407</v>
      </c>
      <c r="J200" s="55" t="n">
        <v>440</v>
      </c>
      <c r="L200" s="55" t="n">
        <v>-176340.36</v>
      </c>
    </row>
    <row r="201" customFormat="false" ht="12.75" hidden="false" customHeight="false" outlineLevel="0" collapsed="false">
      <c r="A201" s="0" t="s">
        <v>1408</v>
      </c>
      <c r="B201" s="7" t="n">
        <v>39069</v>
      </c>
      <c r="C201" s="0" t="s">
        <v>1409</v>
      </c>
      <c r="D201" s="0" t="n">
        <v>1</v>
      </c>
      <c r="E201" s="0" t="s">
        <v>1410</v>
      </c>
      <c r="F201" s="0" t="s">
        <v>767</v>
      </c>
      <c r="H201" s="0" t="s">
        <v>768</v>
      </c>
      <c r="I201" s="0" t="s">
        <v>1411</v>
      </c>
      <c r="J201" s="55" t="n">
        <v>1680</v>
      </c>
      <c r="L201" s="55" t="n">
        <v>-174660.36</v>
      </c>
    </row>
    <row r="202" customFormat="false" ht="12.75" hidden="false" customHeight="false" outlineLevel="0" collapsed="false">
      <c r="A202" s="0" t="s">
        <v>1412</v>
      </c>
      <c r="B202" s="7" t="n">
        <v>39069</v>
      </c>
      <c r="C202" s="0" t="s">
        <v>1413</v>
      </c>
      <c r="D202" s="0" t="n">
        <v>1</v>
      </c>
      <c r="E202" s="0" t="s">
        <v>1414</v>
      </c>
      <c r="F202" s="0" t="s">
        <v>767</v>
      </c>
      <c r="H202" s="0" t="s">
        <v>768</v>
      </c>
      <c r="I202" s="0" t="s">
        <v>1415</v>
      </c>
      <c r="J202" s="55" t="n">
        <v>50000</v>
      </c>
      <c r="L202" s="55" t="n">
        <v>-124660.36</v>
      </c>
    </row>
    <row r="203" customFormat="false" ht="12.75" hidden="false" customHeight="false" outlineLevel="0" collapsed="false">
      <c r="A203" s="0" t="s">
        <v>1416</v>
      </c>
      <c r="B203" s="7" t="n">
        <v>39069</v>
      </c>
      <c r="C203" s="0" t="n">
        <v>102904997</v>
      </c>
      <c r="D203" s="0" t="n">
        <v>1</v>
      </c>
      <c r="E203" s="0" t="s">
        <v>1417</v>
      </c>
      <c r="F203" s="0" t="s">
        <v>767</v>
      </c>
      <c r="H203" s="0" t="s">
        <v>768</v>
      </c>
      <c r="I203" s="0" t="s">
        <v>1418</v>
      </c>
      <c r="J203" s="55" t="n">
        <v>54100</v>
      </c>
      <c r="L203" s="55" t="n">
        <v>-70560.36</v>
      </c>
    </row>
    <row r="204" customFormat="false" ht="12.75" hidden="false" customHeight="false" outlineLevel="0" collapsed="false">
      <c r="A204" s="0" t="s">
        <v>1419</v>
      </c>
      <c r="B204" s="7" t="n">
        <v>39069</v>
      </c>
      <c r="C204" s="0" t="s">
        <v>1420</v>
      </c>
      <c r="D204" s="0" t="n">
        <v>1</v>
      </c>
      <c r="E204" s="0" t="s">
        <v>1421</v>
      </c>
      <c r="F204" s="0" t="s">
        <v>767</v>
      </c>
      <c r="H204" s="0" t="s">
        <v>768</v>
      </c>
      <c r="I204" s="0" t="s">
        <v>1422</v>
      </c>
      <c r="J204" s="55" t="n">
        <v>30</v>
      </c>
      <c r="L204" s="55" t="n">
        <v>-70530.36</v>
      </c>
    </row>
    <row r="205" customFormat="false" ht="12.75" hidden="false" customHeight="false" outlineLevel="0" collapsed="false">
      <c r="A205" s="0" t="s">
        <v>1423</v>
      </c>
      <c r="B205" s="7" t="n">
        <v>39069</v>
      </c>
      <c r="C205" s="0" t="s">
        <v>786</v>
      </c>
      <c r="E205" s="0" t="s">
        <v>787</v>
      </c>
      <c r="I205" s="0" t="s">
        <v>1424</v>
      </c>
      <c r="K205" s="55" t="n">
        <v>66.48</v>
      </c>
      <c r="L205" s="55" t="n">
        <v>-70596.84</v>
      </c>
    </row>
    <row r="206" customFormat="false" ht="12.75" hidden="false" customHeight="false" outlineLevel="0" collapsed="false">
      <c r="A206" s="0" t="s">
        <v>1423</v>
      </c>
      <c r="B206" s="7" t="n">
        <v>39069</v>
      </c>
      <c r="C206" s="0" t="s">
        <v>786</v>
      </c>
      <c r="E206" s="0" t="s">
        <v>787</v>
      </c>
      <c r="I206" s="0" t="s">
        <v>1424</v>
      </c>
      <c r="K206" s="55" t="n">
        <v>20.7</v>
      </c>
      <c r="L206" s="55" t="n">
        <v>-70617.54</v>
      </c>
    </row>
    <row r="207" customFormat="false" ht="12.75" hidden="false" customHeight="false" outlineLevel="0" collapsed="false">
      <c r="A207" s="0" t="s">
        <v>1425</v>
      </c>
      <c r="B207" s="7" t="n">
        <v>39069</v>
      </c>
      <c r="C207" s="0" t="s">
        <v>1426</v>
      </c>
      <c r="D207" s="0" t="n">
        <v>1</v>
      </c>
      <c r="E207" s="0" t="s">
        <v>1427</v>
      </c>
      <c r="F207" s="0" t="s">
        <v>767</v>
      </c>
      <c r="G207" s="0" t="n">
        <v>143011712</v>
      </c>
      <c r="H207" s="0" t="s">
        <v>807</v>
      </c>
      <c r="I207" s="0" t="s">
        <v>874</v>
      </c>
      <c r="K207" s="55" t="n">
        <v>234837.66</v>
      </c>
      <c r="L207" s="55" t="n">
        <v>-305455.2</v>
      </c>
    </row>
    <row r="208" customFormat="false" ht="12.75" hidden="false" customHeight="false" outlineLevel="0" collapsed="false">
      <c r="A208" s="0" t="s">
        <v>1428</v>
      </c>
      <c r="B208" s="7" t="n">
        <v>39069</v>
      </c>
      <c r="C208" s="0" t="s">
        <v>1429</v>
      </c>
      <c r="D208" s="0" t="n">
        <v>1</v>
      </c>
      <c r="E208" s="0" t="s">
        <v>1430</v>
      </c>
      <c r="F208" s="0" t="s">
        <v>767</v>
      </c>
      <c r="G208" s="0" t="n">
        <v>143011712</v>
      </c>
      <c r="H208" s="0" t="s">
        <v>807</v>
      </c>
      <c r="I208" s="0" t="s">
        <v>847</v>
      </c>
      <c r="K208" s="55" t="n">
        <v>9706.7</v>
      </c>
      <c r="L208" s="55" t="n">
        <v>-315161.9</v>
      </c>
    </row>
    <row r="209" customFormat="false" ht="12.75" hidden="false" customHeight="false" outlineLevel="0" collapsed="false">
      <c r="A209" s="0" t="s">
        <v>1431</v>
      </c>
      <c r="B209" s="7" t="n">
        <v>39069</v>
      </c>
      <c r="C209" s="0" t="s">
        <v>1432</v>
      </c>
      <c r="D209" s="0" t="n">
        <v>1</v>
      </c>
      <c r="E209" s="0" t="s">
        <v>1433</v>
      </c>
      <c r="F209" s="0" t="s">
        <v>767</v>
      </c>
      <c r="G209" s="0" t="n">
        <v>143011712</v>
      </c>
      <c r="H209" s="0" t="s">
        <v>807</v>
      </c>
      <c r="I209" s="0" t="s">
        <v>1434</v>
      </c>
      <c r="K209" s="55" t="n">
        <v>21355.5</v>
      </c>
      <c r="L209" s="55" t="n">
        <v>-336517.4</v>
      </c>
    </row>
    <row r="210" customFormat="false" ht="12.75" hidden="false" customHeight="false" outlineLevel="0" collapsed="false">
      <c r="A210" s="0" t="s">
        <v>372</v>
      </c>
      <c r="B210" s="7" t="n">
        <v>39069</v>
      </c>
      <c r="C210" s="0" t="s">
        <v>1435</v>
      </c>
      <c r="D210" s="0" t="n">
        <v>1</v>
      </c>
      <c r="E210" s="0" t="s">
        <v>1436</v>
      </c>
      <c r="F210" s="0" t="s">
        <v>767</v>
      </c>
      <c r="G210" s="0" t="n">
        <v>143011712</v>
      </c>
      <c r="H210" s="0" t="s">
        <v>807</v>
      </c>
      <c r="I210" s="0" t="s">
        <v>1437</v>
      </c>
      <c r="K210" s="55" t="n">
        <v>315</v>
      </c>
      <c r="L210" s="55" t="n">
        <v>-336832.4</v>
      </c>
    </row>
    <row r="211" customFormat="false" ht="12.75" hidden="false" customHeight="false" outlineLevel="0" collapsed="false">
      <c r="A211" s="0" t="s">
        <v>1438</v>
      </c>
      <c r="B211" s="7" t="n">
        <v>39069</v>
      </c>
      <c r="C211" s="0" t="s">
        <v>1439</v>
      </c>
      <c r="D211" s="0" t="n">
        <v>1</v>
      </c>
      <c r="E211" s="0" t="s">
        <v>1440</v>
      </c>
      <c r="F211" s="0" t="s">
        <v>767</v>
      </c>
      <c r="H211" s="0" t="s">
        <v>807</v>
      </c>
      <c r="I211" s="0" t="s">
        <v>808</v>
      </c>
      <c r="K211" s="55" t="n">
        <v>543538.71</v>
      </c>
      <c r="L211" s="55" t="n">
        <v>-880371.11</v>
      </c>
    </row>
    <row r="212" customFormat="false" ht="12.75" hidden="false" customHeight="false" outlineLevel="0" collapsed="false">
      <c r="A212" s="0" t="s">
        <v>544</v>
      </c>
      <c r="B212" s="7" t="n">
        <v>39069</v>
      </c>
      <c r="C212" s="0" t="s">
        <v>1441</v>
      </c>
      <c r="D212" s="0" t="n">
        <v>1</v>
      </c>
      <c r="E212" s="0" t="s">
        <v>1442</v>
      </c>
      <c r="F212" s="0" t="s">
        <v>812</v>
      </c>
      <c r="G212" s="0" t="s">
        <v>823</v>
      </c>
      <c r="H212" s="0" t="s">
        <v>807</v>
      </c>
      <c r="I212" s="0" t="s">
        <v>814</v>
      </c>
      <c r="J212" s="55" t="n">
        <v>345000</v>
      </c>
      <c r="L212" s="55" t="n">
        <v>-535371.11</v>
      </c>
    </row>
    <row r="213" customFormat="false" ht="12.75" hidden="false" customHeight="false" outlineLevel="0" collapsed="false">
      <c r="A213" s="0" t="s">
        <v>546</v>
      </c>
      <c r="B213" s="7" t="n">
        <v>39069</v>
      </c>
      <c r="C213" s="0" t="s">
        <v>1443</v>
      </c>
      <c r="D213" s="0" t="n">
        <v>1</v>
      </c>
      <c r="E213" s="0" t="s">
        <v>1444</v>
      </c>
      <c r="F213" s="0" t="s">
        <v>812</v>
      </c>
      <c r="G213" s="0" t="s">
        <v>827</v>
      </c>
      <c r="H213" s="0" t="s">
        <v>807</v>
      </c>
      <c r="I213" s="0" t="s">
        <v>1445</v>
      </c>
      <c r="J213" s="55" t="n">
        <v>0</v>
      </c>
      <c r="L213" s="55" t="n">
        <v>-535371.11</v>
      </c>
    </row>
    <row r="214" customFormat="false" ht="12.75" hidden="false" customHeight="false" outlineLevel="0" collapsed="false">
      <c r="A214" s="0" t="s">
        <v>1446</v>
      </c>
      <c r="B214" s="7" t="n">
        <v>39069</v>
      </c>
      <c r="C214" s="0" t="s">
        <v>1447</v>
      </c>
      <c r="D214" s="0" t="n">
        <v>1</v>
      </c>
      <c r="E214" s="0" t="s">
        <v>1448</v>
      </c>
      <c r="F214" s="0" t="s">
        <v>812</v>
      </c>
      <c r="G214" s="0" t="s">
        <v>827</v>
      </c>
      <c r="H214" s="0" t="s">
        <v>807</v>
      </c>
      <c r="I214" s="0" t="s">
        <v>1445</v>
      </c>
      <c r="J214" s="55" t="n">
        <v>0</v>
      </c>
      <c r="L214" s="55" t="n">
        <v>-535371.11</v>
      </c>
    </row>
    <row r="215" customFormat="false" ht="12.75" hidden="false" customHeight="false" outlineLevel="0" collapsed="false">
      <c r="A215" s="0" t="s">
        <v>1449</v>
      </c>
      <c r="B215" s="7" t="n">
        <v>39070</v>
      </c>
      <c r="C215" s="0" t="s">
        <v>1450</v>
      </c>
      <c r="D215" s="0" t="n">
        <v>1</v>
      </c>
      <c r="E215" s="0" t="s">
        <v>1451</v>
      </c>
      <c r="F215" s="0" t="s">
        <v>767</v>
      </c>
      <c r="H215" s="0" t="s">
        <v>768</v>
      </c>
      <c r="I215" s="0" t="s">
        <v>1452</v>
      </c>
      <c r="J215" s="55" t="n">
        <v>176619.51</v>
      </c>
      <c r="L215" s="55" t="n">
        <v>-358751.6</v>
      </c>
    </row>
    <row r="216" customFormat="false" ht="12.75" hidden="false" customHeight="false" outlineLevel="0" collapsed="false">
      <c r="A216" s="0" t="s">
        <v>1453</v>
      </c>
      <c r="B216" s="7" t="n">
        <v>39070</v>
      </c>
      <c r="C216" s="0" t="s">
        <v>1454</v>
      </c>
      <c r="D216" s="0" t="n">
        <v>1</v>
      </c>
      <c r="E216" s="0" t="s">
        <v>1455</v>
      </c>
      <c r="F216" s="0" t="s">
        <v>767</v>
      </c>
      <c r="H216" s="0" t="s">
        <v>768</v>
      </c>
      <c r="I216" s="0" t="s">
        <v>1456</v>
      </c>
      <c r="J216" s="55" t="n">
        <v>1969.82</v>
      </c>
      <c r="L216" s="55" t="n">
        <v>-356781.78</v>
      </c>
    </row>
    <row r="217" customFormat="false" ht="12.75" hidden="false" customHeight="false" outlineLevel="0" collapsed="false">
      <c r="A217" s="0" t="s">
        <v>1457</v>
      </c>
      <c r="B217" s="7" t="n">
        <v>39070</v>
      </c>
      <c r="C217" s="0" t="s">
        <v>1458</v>
      </c>
      <c r="D217" s="0" t="n">
        <v>1</v>
      </c>
      <c r="E217" s="0" t="s">
        <v>1459</v>
      </c>
      <c r="F217" s="0" t="s">
        <v>767</v>
      </c>
      <c r="H217" s="0" t="s">
        <v>768</v>
      </c>
      <c r="I217" s="0" t="s">
        <v>1460</v>
      </c>
      <c r="J217" s="55" t="n">
        <v>2029.89</v>
      </c>
      <c r="L217" s="55" t="n">
        <v>-354751.89</v>
      </c>
    </row>
    <row r="218" customFormat="false" ht="12.75" hidden="false" customHeight="false" outlineLevel="0" collapsed="false">
      <c r="A218" s="0" t="s">
        <v>1461</v>
      </c>
      <c r="B218" s="7" t="n">
        <v>39070</v>
      </c>
      <c r="C218" s="0" t="s">
        <v>1462</v>
      </c>
      <c r="D218" s="0" t="n">
        <v>1</v>
      </c>
      <c r="E218" s="0" t="s">
        <v>1463</v>
      </c>
      <c r="F218" s="0" t="s">
        <v>767</v>
      </c>
      <c r="H218" s="0" t="s">
        <v>768</v>
      </c>
      <c r="I218" s="0" t="s">
        <v>1464</v>
      </c>
      <c r="J218" s="55" t="n">
        <v>0</v>
      </c>
      <c r="L218" s="55" t="n">
        <v>-354751.89</v>
      </c>
    </row>
    <row r="219" customFormat="false" ht="12.75" hidden="false" customHeight="false" outlineLevel="0" collapsed="false">
      <c r="A219" s="0" t="s">
        <v>1465</v>
      </c>
      <c r="B219" s="7" t="n">
        <v>39070</v>
      </c>
      <c r="C219" s="0" t="s">
        <v>1466</v>
      </c>
      <c r="D219" s="0" t="n">
        <v>1</v>
      </c>
      <c r="E219" s="0" t="s">
        <v>1467</v>
      </c>
      <c r="F219" s="0" t="s">
        <v>767</v>
      </c>
      <c r="H219" s="0" t="s">
        <v>768</v>
      </c>
      <c r="I219" s="0" t="s">
        <v>1468</v>
      </c>
      <c r="J219" s="55" t="n">
        <v>277.92</v>
      </c>
      <c r="L219" s="55" t="n">
        <v>-354473.97</v>
      </c>
    </row>
    <row r="220" customFormat="false" ht="12.75" hidden="false" customHeight="false" outlineLevel="0" collapsed="false">
      <c r="A220" s="0" t="s">
        <v>1469</v>
      </c>
      <c r="B220" s="7" t="n">
        <v>39070</v>
      </c>
      <c r="C220" s="0" t="s">
        <v>1470</v>
      </c>
      <c r="D220" s="0" t="n">
        <v>1</v>
      </c>
      <c r="E220" s="0" t="s">
        <v>1471</v>
      </c>
      <c r="F220" s="0" t="s">
        <v>767</v>
      </c>
      <c r="H220" s="0" t="s">
        <v>768</v>
      </c>
      <c r="I220" s="0" t="s">
        <v>1472</v>
      </c>
      <c r="J220" s="55" t="n">
        <v>439.73</v>
      </c>
      <c r="L220" s="55" t="n">
        <v>-354034.24</v>
      </c>
    </row>
    <row r="221" customFormat="false" ht="12.75" hidden="false" customHeight="false" outlineLevel="0" collapsed="false">
      <c r="A221" s="0" t="s">
        <v>1473</v>
      </c>
      <c r="B221" s="7" t="n">
        <v>39070</v>
      </c>
      <c r="C221" s="0" t="s">
        <v>1474</v>
      </c>
      <c r="E221" s="0" t="s">
        <v>787</v>
      </c>
      <c r="I221" s="0" t="s">
        <v>1475</v>
      </c>
      <c r="K221" s="55" t="n">
        <v>160000</v>
      </c>
      <c r="L221" s="55" t="n">
        <v>-514034.24</v>
      </c>
    </row>
    <row r="222" customFormat="false" ht="12.75" hidden="false" customHeight="false" outlineLevel="0" collapsed="false">
      <c r="A222" s="0" t="s">
        <v>1476</v>
      </c>
      <c r="B222" s="7" t="n">
        <v>39070</v>
      </c>
      <c r="C222" s="0" t="s">
        <v>786</v>
      </c>
      <c r="E222" s="0" t="s">
        <v>787</v>
      </c>
      <c r="I222" s="0" t="s">
        <v>1424</v>
      </c>
      <c r="K222" s="55" t="n">
        <v>1456.08</v>
      </c>
      <c r="L222" s="55" t="n">
        <v>-515490.32</v>
      </c>
    </row>
    <row r="223" customFormat="false" ht="12.75" hidden="false" customHeight="false" outlineLevel="0" collapsed="false">
      <c r="A223" s="0" t="s">
        <v>1477</v>
      </c>
      <c r="B223" s="7" t="n">
        <v>39070</v>
      </c>
      <c r="C223" s="0" t="s">
        <v>880</v>
      </c>
      <c r="E223" s="0" t="s">
        <v>787</v>
      </c>
      <c r="I223" s="0" t="s">
        <v>881</v>
      </c>
      <c r="J223" s="55" t="n">
        <v>427000</v>
      </c>
      <c r="L223" s="55" t="n">
        <v>-88490.32</v>
      </c>
    </row>
    <row r="224" customFormat="false" ht="12.75" hidden="false" customHeight="false" outlineLevel="0" collapsed="false">
      <c r="A224" s="0" t="s">
        <v>1478</v>
      </c>
      <c r="B224" s="7" t="n">
        <v>39070</v>
      </c>
      <c r="C224" s="0" t="s">
        <v>1479</v>
      </c>
      <c r="D224" s="0" t="n">
        <v>1</v>
      </c>
      <c r="E224" s="0" t="s">
        <v>1480</v>
      </c>
      <c r="F224" s="0" t="s">
        <v>812</v>
      </c>
      <c r="G224" s="0" t="s">
        <v>827</v>
      </c>
      <c r="H224" s="0" t="s">
        <v>807</v>
      </c>
      <c r="I224" s="0" t="s">
        <v>828</v>
      </c>
      <c r="J224" s="55" t="n">
        <v>479000</v>
      </c>
      <c r="L224" s="55" t="n">
        <v>390509.68</v>
      </c>
    </row>
    <row r="225" customFormat="false" ht="12.75" hidden="false" customHeight="false" outlineLevel="0" collapsed="false">
      <c r="A225" s="0" t="s">
        <v>1481</v>
      </c>
      <c r="B225" s="7" t="n">
        <v>39071</v>
      </c>
      <c r="C225" s="0" t="s">
        <v>786</v>
      </c>
      <c r="E225" s="0" t="s">
        <v>787</v>
      </c>
      <c r="I225" s="0" t="s">
        <v>1482</v>
      </c>
      <c r="K225" s="55" t="n">
        <v>119.6</v>
      </c>
      <c r="L225" s="55" t="n">
        <v>390390.08</v>
      </c>
    </row>
    <row r="226" customFormat="false" ht="12.75" hidden="false" customHeight="false" outlineLevel="0" collapsed="false">
      <c r="A226" s="0" t="s">
        <v>1481</v>
      </c>
      <c r="B226" s="7" t="n">
        <v>39071</v>
      </c>
      <c r="C226" s="0" t="s">
        <v>786</v>
      </c>
      <c r="E226" s="0" t="s">
        <v>787</v>
      </c>
      <c r="I226" s="0" t="s">
        <v>1424</v>
      </c>
      <c r="K226" s="55" t="n">
        <v>20.7</v>
      </c>
      <c r="L226" s="55" t="n">
        <v>390369.38</v>
      </c>
    </row>
    <row r="227" customFormat="false" ht="12.75" hidden="false" customHeight="false" outlineLevel="0" collapsed="false">
      <c r="A227" s="0" t="s">
        <v>1483</v>
      </c>
      <c r="B227" s="7" t="n">
        <v>39071</v>
      </c>
      <c r="C227" s="0" t="s">
        <v>1484</v>
      </c>
      <c r="D227" s="0" t="n">
        <v>1</v>
      </c>
      <c r="E227" s="0" t="s">
        <v>1485</v>
      </c>
      <c r="F227" s="0" t="s">
        <v>767</v>
      </c>
      <c r="H227" s="0" t="s">
        <v>768</v>
      </c>
      <c r="I227" s="0" t="s">
        <v>1486</v>
      </c>
      <c r="J227" s="55" t="n">
        <v>123800</v>
      </c>
      <c r="L227" s="55" t="n">
        <v>514169.38</v>
      </c>
    </row>
    <row r="228" customFormat="false" ht="12.75" hidden="false" customHeight="false" outlineLevel="0" collapsed="false">
      <c r="A228" s="0" t="s">
        <v>1487</v>
      </c>
      <c r="B228" s="7" t="n">
        <v>39071</v>
      </c>
      <c r="C228" s="0" t="s">
        <v>1488</v>
      </c>
      <c r="D228" s="0" t="n">
        <v>1</v>
      </c>
      <c r="E228" s="0" t="s">
        <v>1489</v>
      </c>
      <c r="F228" s="0" t="s">
        <v>767</v>
      </c>
      <c r="H228" s="0" t="s">
        <v>768</v>
      </c>
      <c r="I228" s="0" t="s">
        <v>1490</v>
      </c>
      <c r="J228" s="55" t="n">
        <v>440</v>
      </c>
      <c r="L228" s="55" t="n">
        <v>514609.38</v>
      </c>
    </row>
    <row r="229" customFormat="false" ht="12.75" hidden="false" customHeight="false" outlineLevel="0" collapsed="false">
      <c r="A229" s="0" t="s">
        <v>1491</v>
      </c>
      <c r="B229" s="7" t="n">
        <v>39071</v>
      </c>
      <c r="C229" s="0" t="s">
        <v>1492</v>
      </c>
      <c r="D229" s="0" t="n">
        <v>1</v>
      </c>
      <c r="E229" s="0" t="s">
        <v>1493</v>
      </c>
      <c r="F229" s="0" t="s">
        <v>767</v>
      </c>
      <c r="H229" s="0" t="s">
        <v>768</v>
      </c>
      <c r="I229" s="0" t="s">
        <v>1494</v>
      </c>
      <c r="J229" s="55" t="n">
        <v>440</v>
      </c>
      <c r="L229" s="55" t="n">
        <v>515049.38</v>
      </c>
    </row>
    <row r="230" customFormat="false" ht="12.75" hidden="false" customHeight="false" outlineLevel="0" collapsed="false">
      <c r="A230" s="0" t="s">
        <v>1495</v>
      </c>
      <c r="B230" s="7" t="n">
        <v>39071</v>
      </c>
      <c r="C230" s="0" t="s">
        <v>1496</v>
      </c>
      <c r="D230" s="0" t="n">
        <v>1</v>
      </c>
      <c r="E230" s="0" t="s">
        <v>1497</v>
      </c>
      <c r="F230" s="0" t="s">
        <v>767</v>
      </c>
      <c r="H230" s="0" t="s">
        <v>768</v>
      </c>
      <c r="I230" s="0" t="s">
        <v>1498</v>
      </c>
      <c r="J230" s="55" t="n">
        <v>450</v>
      </c>
      <c r="L230" s="55" t="n">
        <v>515499.38</v>
      </c>
    </row>
    <row r="231" customFormat="false" ht="12.75" hidden="false" customHeight="false" outlineLevel="0" collapsed="false">
      <c r="A231" s="0" t="s">
        <v>1499</v>
      </c>
      <c r="B231" s="7" t="n">
        <v>39071</v>
      </c>
      <c r="C231" s="0" t="s">
        <v>1500</v>
      </c>
      <c r="D231" s="0" t="n">
        <v>1</v>
      </c>
      <c r="E231" s="0" t="s">
        <v>1501</v>
      </c>
      <c r="F231" s="0" t="s">
        <v>767</v>
      </c>
      <c r="H231" s="0" t="s">
        <v>807</v>
      </c>
      <c r="I231" s="0" t="s">
        <v>808</v>
      </c>
      <c r="K231" s="55" t="n">
        <v>914607.65</v>
      </c>
      <c r="L231" s="55" t="n">
        <v>-399108.27</v>
      </c>
    </row>
    <row r="232" customFormat="false" ht="12.75" hidden="false" customHeight="false" outlineLevel="0" collapsed="false">
      <c r="A232" s="0" t="s">
        <v>1502</v>
      </c>
      <c r="B232" s="7" t="n">
        <v>39071</v>
      </c>
      <c r="C232" s="0" t="s">
        <v>1503</v>
      </c>
      <c r="D232" s="0" t="n">
        <v>1</v>
      </c>
      <c r="E232" s="0" t="s">
        <v>1504</v>
      </c>
      <c r="F232" s="0" t="s">
        <v>812</v>
      </c>
      <c r="G232" s="0" t="s">
        <v>813</v>
      </c>
      <c r="H232" s="0" t="s">
        <v>807</v>
      </c>
      <c r="I232" s="0" t="s">
        <v>814</v>
      </c>
      <c r="J232" s="55" t="n">
        <v>134000</v>
      </c>
      <c r="L232" s="55" t="n">
        <v>-265108.27</v>
      </c>
    </row>
    <row r="233" customFormat="false" ht="12.75" hidden="false" customHeight="false" outlineLevel="0" collapsed="false">
      <c r="A233" s="0" t="s">
        <v>1505</v>
      </c>
      <c r="B233" s="7" t="n">
        <v>39071</v>
      </c>
      <c r="C233" s="0" t="s">
        <v>1506</v>
      </c>
      <c r="D233" s="0" t="n">
        <v>1</v>
      </c>
      <c r="E233" s="0" t="s">
        <v>1507</v>
      </c>
      <c r="F233" s="0" t="s">
        <v>812</v>
      </c>
      <c r="G233" s="0" t="s">
        <v>818</v>
      </c>
      <c r="H233" s="0" t="s">
        <v>807</v>
      </c>
      <c r="I233" s="0" t="s">
        <v>819</v>
      </c>
      <c r="J233" s="55" t="n">
        <v>0</v>
      </c>
      <c r="L233" s="55" t="n">
        <v>-265108.27</v>
      </c>
    </row>
    <row r="234" customFormat="false" ht="12.75" hidden="false" customHeight="false" outlineLevel="0" collapsed="false">
      <c r="A234" s="0" t="s">
        <v>1508</v>
      </c>
      <c r="B234" s="7" t="n">
        <v>39071</v>
      </c>
      <c r="C234" s="0" t="s">
        <v>1509</v>
      </c>
      <c r="D234" s="0" t="n">
        <v>1</v>
      </c>
      <c r="E234" s="0" t="s">
        <v>1510</v>
      </c>
      <c r="F234" s="0" t="s">
        <v>812</v>
      </c>
      <c r="G234" s="0" t="s">
        <v>823</v>
      </c>
      <c r="H234" s="0" t="s">
        <v>807</v>
      </c>
      <c r="I234" s="0" t="s">
        <v>814</v>
      </c>
      <c r="J234" s="55" t="n">
        <v>148000</v>
      </c>
      <c r="L234" s="55" t="n">
        <v>-117108.27</v>
      </c>
    </row>
    <row r="235" customFormat="false" ht="12.75" hidden="false" customHeight="false" outlineLevel="0" collapsed="false">
      <c r="A235" s="0" t="s">
        <v>1511</v>
      </c>
      <c r="B235" s="7" t="n">
        <v>39071</v>
      </c>
      <c r="C235" s="0" t="s">
        <v>1512</v>
      </c>
      <c r="E235" s="0" t="s">
        <v>787</v>
      </c>
      <c r="I235" s="0" t="s">
        <v>1513</v>
      </c>
      <c r="J235" s="55" t="n">
        <v>94323.45</v>
      </c>
      <c r="L235" s="55" t="n">
        <v>-22784.82</v>
      </c>
    </row>
    <row r="236" customFormat="false" ht="12.75" hidden="false" customHeight="false" outlineLevel="0" collapsed="false">
      <c r="A236" s="0" t="s">
        <v>1514</v>
      </c>
      <c r="B236" s="7" t="n">
        <v>39071</v>
      </c>
      <c r="C236" s="0" t="s">
        <v>1515</v>
      </c>
      <c r="E236" s="0" t="s">
        <v>787</v>
      </c>
      <c r="I236" s="0" t="s">
        <v>1516</v>
      </c>
      <c r="J236" s="55" t="n">
        <v>9133.3</v>
      </c>
      <c r="L236" s="55" t="n">
        <v>-13651.52</v>
      </c>
    </row>
    <row r="237" customFormat="false" ht="12.75" hidden="false" customHeight="false" outlineLevel="0" collapsed="false">
      <c r="A237" s="0" t="s">
        <v>1517</v>
      </c>
      <c r="B237" s="7" t="n">
        <v>39072</v>
      </c>
      <c r="C237" s="0" t="s">
        <v>786</v>
      </c>
      <c r="E237" s="0" t="s">
        <v>787</v>
      </c>
      <c r="I237" s="0" t="s">
        <v>1424</v>
      </c>
      <c r="K237" s="55" t="n">
        <v>20.7</v>
      </c>
      <c r="L237" s="55" t="n">
        <v>-13672.22</v>
      </c>
    </row>
    <row r="238" customFormat="false" ht="12.75" hidden="false" customHeight="false" outlineLevel="0" collapsed="false">
      <c r="A238" s="0" t="s">
        <v>1518</v>
      </c>
      <c r="B238" s="7" t="n">
        <v>39072</v>
      </c>
      <c r="C238" s="0" t="s">
        <v>1519</v>
      </c>
      <c r="D238" s="0" t="n">
        <v>1</v>
      </c>
      <c r="E238" s="0" t="s">
        <v>1520</v>
      </c>
      <c r="F238" s="0" t="s">
        <v>767</v>
      </c>
      <c r="H238" s="0" t="s">
        <v>768</v>
      </c>
      <c r="I238" s="0" t="s">
        <v>1521</v>
      </c>
      <c r="J238" s="55" t="n">
        <v>14003.28</v>
      </c>
      <c r="L238" s="55" t="n">
        <v>331.06</v>
      </c>
    </row>
    <row r="239" customFormat="false" ht="12.75" hidden="false" customHeight="false" outlineLevel="0" collapsed="false">
      <c r="A239" s="0" t="s">
        <v>1522</v>
      </c>
      <c r="B239" s="7" t="n">
        <v>39072</v>
      </c>
      <c r="C239" s="0" t="s">
        <v>1523</v>
      </c>
      <c r="D239" s="0" t="n">
        <v>1</v>
      </c>
      <c r="E239" s="0" t="s">
        <v>1524</v>
      </c>
      <c r="F239" s="0" t="s">
        <v>767</v>
      </c>
      <c r="H239" s="0" t="s">
        <v>768</v>
      </c>
      <c r="I239" s="0" t="s">
        <v>1525</v>
      </c>
      <c r="J239" s="55" t="n">
        <v>129586.96</v>
      </c>
      <c r="L239" s="55" t="n">
        <v>129918.02</v>
      </c>
    </row>
    <row r="240" customFormat="false" ht="12.75" hidden="false" customHeight="false" outlineLevel="0" collapsed="false">
      <c r="A240" s="0" t="s">
        <v>1526</v>
      </c>
      <c r="B240" s="7" t="n">
        <v>39072</v>
      </c>
      <c r="C240" s="0" t="s">
        <v>1527</v>
      </c>
      <c r="D240" s="0" t="n">
        <v>1</v>
      </c>
      <c r="E240" s="0" t="s">
        <v>1528</v>
      </c>
      <c r="F240" s="0" t="s">
        <v>767</v>
      </c>
      <c r="H240" s="0" t="s">
        <v>768</v>
      </c>
      <c r="I240" s="0" t="s">
        <v>1529</v>
      </c>
      <c r="J240" s="55" t="n">
        <v>13999.18</v>
      </c>
      <c r="L240" s="55" t="n">
        <v>143917.2</v>
      </c>
    </row>
    <row r="241" customFormat="false" ht="12.75" hidden="false" customHeight="false" outlineLevel="0" collapsed="false">
      <c r="A241" s="0" t="s">
        <v>1530</v>
      </c>
      <c r="B241" s="7" t="n">
        <v>39072</v>
      </c>
      <c r="C241" s="0" t="n">
        <v>108150001</v>
      </c>
      <c r="D241" s="0" t="n">
        <v>1</v>
      </c>
      <c r="E241" s="0" t="s">
        <v>1531</v>
      </c>
      <c r="F241" s="0" t="s">
        <v>767</v>
      </c>
      <c r="H241" s="0" t="s">
        <v>768</v>
      </c>
      <c r="I241" s="0" t="s">
        <v>1532</v>
      </c>
      <c r="J241" s="55" t="n">
        <v>25040</v>
      </c>
      <c r="L241" s="55" t="n">
        <v>168957.2</v>
      </c>
    </row>
    <row r="242" customFormat="false" ht="12.75" hidden="false" customHeight="false" outlineLevel="0" collapsed="false">
      <c r="A242" s="0" t="s">
        <v>360</v>
      </c>
      <c r="B242" s="7" t="n">
        <v>39072</v>
      </c>
      <c r="C242" s="0" t="s">
        <v>1533</v>
      </c>
      <c r="D242" s="0" t="n">
        <v>1</v>
      </c>
      <c r="E242" s="0" t="s">
        <v>1534</v>
      </c>
      <c r="F242" s="0" t="s">
        <v>767</v>
      </c>
      <c r="H242" s="0" t="s">
        <v>768</v>
      </c>
      <c r="I242" s="0" t="s">
        <v>1535</v>
      </c>
      <c r="J242" s="55" t="n">
        <v>70500</v>
      </c>
      <c r="L242" s="55" t="n">
        <v>239457.2</v>
      </c>
    </row>
    <row r="243" customFormat="false" ht="12.75" hidden="false" customHeight="false" outlineLevel="0" collapsed="false">
      <c r="A243" s="0" t="s">
        <v>1536</v>
      </c>
      <c r="B243" s="7" t="n">
        <v>39072</v>
      </c>
      <c r="C243" s="0" t="s">
        <v>1537</v>
      </c>
      <c r="D243" s="0" t="n">
        <v>1</v>
      </c>
      <c r="E243" s="0" t="s">
        <v>1538</v>
      </c>
      <c r="F243" s="0" t="s">
        <v>767</v>
      </c>
      <c r="H243" s="0" t="s">
        <v>768</v>
      </c>
      <c r="I243" s="0" t="s">
        <v>1539</v>
      </c>
      <c r="J243" s="55" t="n">
        <v>90000</v>
      </c>
      <c r="L243" s="55" t="n">
        <v>329457.2</v>
      </c>
    </row>
    <row r="244" customFormat="false" ht="12.75" hidden="false" customHeight="false" outlineLevel="0" collapsed="false">
      <c r="A244" s="0" t="s">
        <v>1540</v>
      </c>
      <c r="B244" s="7" t="n">
        <v>39072</v>
      </c>
      <c r="C244" s="0" t="s">
        <v>1541</v>
      </c>
      <c r="D244" s="0" t="n">
        <v>1</v>
      </c>
      <c r="E244" s="0" t="s">
        <v>1542</v>
      </c>
      <c r="F244" s="0" t="s">
        <v>767</v>
      </c>
      <c r="H244" s="0" t="s">
        <v>768</v>
      </c>
      <c r="I244" s="0" t="s">
        <v>1543</v>
      </c>
      <c r="J244" s="55" t="n">
        <v>92775.46</v>
      </c>
      <c r="L244" s="55" t="n">
        <v>422232.66</v>
      </c>
    </row>
    <row r="245" customFormat="false" ht="12.75" hidden="false" customHeight="false" outlineLevel="0" collapsed="false">
      <c r="A245" s="0" t="s">
        <v>1544</v>
      </c>
      <c r="B245" s="7" t="n">
        <v>39072</v>
      </c>
      <c r="C245" s="0" t="s">
        <v>1545</v>
      </c>
      <c r="D245" s="0" t="n">
        <v>1</v>
      </c>
      <c r="E245" s="0" t="s">
        <v>1546</v>
      </c>
      <c r="F245" s="0" t="s">
        <v>767</v>
      </c>
      <c r="H245" s="0" t="s">
        <v>768</v>
      </c>
      <c r="I245" s="0" t="s">
        <v>1547</v>
      </c>
      <c r="J245" s="55" t="n">
        <v>440</v>
      </c>
      <c r="L245" s="55" t="n">
        <v>422672.66</v>
      </c>
    </row>
    <row r="246" customFormat="false" ht="12.75" hidden="false" customHeight="false" outlineLevel="0" collapsed="false">
      <c r="A246" s="0" t="s">
        <v>1548</v>
      </c>
      <c r="B246" s="7" t="n">
        <v>39072</v>
      </c>
      <c r="C246" s="0" t="s">
        <v>1549</v>
      </c>
      <c r="D246" s="0" t="n">
        <v>1</v>
      </c>
      <c r="E246" s="0" t="s">
        <v>1550</v>
      </c>
      <c r="F246" s="0" t="s">
        <v>767</v>
      </c>
      <c r="H246" s="0" t="s">
        <v>768</v>
      </c>
      <c r="I246" s="0" t="s">
        <v>1551</v>
      </c>
      <c r="J246" s="55" t="n">
        <v>0</v>
      </c>
      <c r="L246" s="55" t="n">
        <v>422672.66</v>
      </c>
    </row>
    <row r="247" customFormat="false" ht="12.75" hidden="false" customHeight="false" outlineLevel="0" collapsed="false">
      <c r="A247" s="0" t="s">
        <v>1552</v>
      </c>
      <c r="B247" s="7" t="n">
        <v>39072</v>
      </c>
      <c r="C247" s="0" t="s">
        <v>1553</v>
      </c>
      <c r="D247" s="0" t="n">
        <v>1</v>
      </c>
      <c r="E247" s="0" t="s">
        <v>1554</v>
      </c>
      <c r="F247" s="0" t="s">
        <v>767</v>
      </c>
      <c r="G247" s="0" t="n">
        <v>225</v>
      </c>
      <c r="H247" s="0" t="s">
        <v>807</v>
      </c>
      <c r="I247" s="0" t="s">
        <v>1555</v>
      </c>
      <c r="K247" s="55" t="n">
        <v>10209.68</v>
      </c>
      <c r="L247" s="55" t="n">
        <v>412462.98</v>
      </c>
    </row>
    <row r="248" customFormat="false" ht="12.75" hidden="false" customHeight="false" outlineLevel="0" collapsed="false">
      <c r="A248" s="0" t="s">
        <v>1556</v>
      </c>
      <c r="B248" s="7" t="n">
        <v>39072</v>
      </c>
      <c r="C248" s="0" t="s">
        <v>1557</v>
      </c>
      <c r="D248" s="0" t="n">
        <v>1</v>
      </c>
      <c r="E248" s="0" t="s">
        <v>1558</v>
      </c>
      <c r="F248" s="0" t="s">
        <v>767</v>
      </c>
      <c r="G248" s="0" t="n">
        <v>143011712</v>
      </c>
      <c r="H248" s="0" t="s">
        <v>807</v>
      </c>
      <c r="I248" s="0" t="s">
        <v>1559</v>
      </c>
      <c r="K248" s="55" t="n">
        <v>0</v>
      </c>
      <c r="L248" s="55" t="n">
        <v>412462.98</v>
      </c>
    </row>
    <row r="249" customFormat="false" ht="12.75" hidden="false" customHeight="false" outlineLevel="0" collapsed="false">
      <c r="A249" s="0" t="s">
        <v>713</v>
      </c>
      <c r="B249" s="7" t="n">
        <v>39072</v>
      </c>
      <c r="C249" s="0" t="s">
        <v>714</v>
      </c>
      <c r="D249" s="0" t="n">
        <v>1</v>
      </c>
      <c r="E249" s="0" t="s">
        <v>1560</v>
      </c>
      <c r="F249" s="0" t="s">
        <v>767</v>
      </c>
      <c r="G249" s="0" t="n">
        <v>143011712</v>
      </c>
      <c r="H249" s="0" t="s">
        <v>807</v>
      </c>
      <c r="I249" s="0" t="s">
        <v>1561</v>
      </c>
      <c r="K249" s="55" t="n">
        <v>805</v>
      </c>
      <c r="L249" s="55" t="n">
        <v>411657.98</v>
      </c>
    </row>
    <row r="250" customFormat="false" ht="12.75" hidden="false" customHeight="false" outlineLevel="0" collapsed="false">
      <c r="A250" s="0" t="s">
        <v>1562</v>
      </c>
      <c r="B250" s="7" t="n">
        <v>39072</v>
      </c>
      <c r="C250" s="0" t="s">
        <v>1563</v>
      </c>
      <c r="D250" s="0" t="n">
        <v>1</v>
      </c>
      <c r="E250" s="0" t="s">
        <v>1564</v>
      </c>
      <c r="F250" s="0" t="s">
        <v>767</v>
      </c>
      <c r="G250" s="0" t="n">
        <v>143011712</v>
      </c>
      <c r="H250" s="0" t="s">
        <v>807</v>
      </c>
      <c r="I250" s="0" t="s">
        <v>948</v>
      </c>
      <c r="K250" s="55" t="n">
        <v>717.6</v>
      </c>
      <c r="L250" s="55" t="n">
        <v>410940.38</v>
      </c>
    </row>
    <row r="251" customFormat="false" ht="12.75" hidden="false" customHeight="false" outlineLevel="0" collapsed="false">
      <c r="A251" s="0" t="s">
        <v>1565</v>
      </c>
      <c r="B251" s="7" t="n">
        <v>39072</v>
      </c>
      <c r="C251" s="0" t="s">
        <v>1566</v>
      </c>
      <c r="D251" s="0" t="n">
        <v>1</v>
      </c>
      <c r="E251" s="0" t="s">
        <v>1567</v>
      </c>
      <c r="F251" s="0" t="s">
        <v>767</v>
      </c>
      <c r="G251" s="0" t="n">
        <v>143011712</v>
      </c>
      <c r="H251" s="0" t="s">
        <v>807</v>
      </c>
      <c r="I251" s="0" t="s">
        <v>847</v>
      </c>
      <c r="K251" s="55" t="n">
        <v>2420.5</v>
      </c>
      <c r="L251" s="55" t="n">
        <v>408519.88</v>
      </c>
    </row>
    <row r="252" customFormat="false" ht="12.75" hidden="false" customHeight="false" outlineLevel="0" collapsed="false">
      <c r="A252" s="0" t="s">
        <v>1568</v>
      </c>
      <c r="B252" s="7" t="n">
        <v>39072</v>
      </c>
      <c r="C252" s="0" t="s">
        <v>1569</v>
      </c>
      <c r="D252" s="0" t="n">
        <v>1</v>
      </c>
      <c r="E252" s="0" t="s">
        <v>1570</v>
      </c>
      <c r="F252" s="0" t="s">
        <v>767</v>
      </c>
      <c r="G252" s="0" t="n">
        <v>143011712</v>
      </c>
      <c r="H252" s="0" t="s">
        <v>807</v>
      </c>
      <c r="I252" s="0" t="s">
        <v>1571</v>
      </c>
      <c r="K252" s="55" t="n">
        <v>5692.5</v>
      </c>
      <c r="L252" s="55" t="n">
        <v>402827.38</v>
      </c>
    </row>
    <row r="253" customFormat="false" ht="12.75" hidden="false" customHeight="false" outlineLevel="0" collapsed="false">
      <c r="A253" s="0" t="s">
        <v>1572</v>
      </c>
      <c r="B253" s="7" t="n">
        <v>39072</v>
      </c>
      <c r="C253" s="0" t="s">
        <v>1573</v>
      </c>
      <c r="D253" s="0" t="n">
        <v>1</v>
      </c>
      <c r="E253" s="0" t="s">
        <v>1574</v>
      </c>
      <c r="F253" s="0" t="s">
        <v>767</v>
      </c>
      <c r="G253" s="0" t="n">
        <v>143011712</v>
      </c>
      <c r="H253" s="0" t="s">
        <v>807</v>
      </c>
      <c r="I253" s="0" t="s">
        <v>1348</v>
      </c>
      <c r="K253" s="55" t="n">
        <v>441</v>
      </c>
      <c r="L253" s="55" t="n">
        <v>402386.38</v>
      </c>
    </row>
    <row r="254" customFormat="false" ht="12.75" hidden="false" customHeight="false" outlineLevel="0" collapsed="false">
      <c r="A254" s="0" t="s">
        <v>715</v>
      </c>
      <c r="B254" s="7" t="n">
        <v>39072</v>
      </c>
      <c r="C254" s="0" t="s">
        <v>716</v>
      </c>
      <c r="D254" s="0" t="n">
        <v>1</v>
      </c>
      <c r="E254" s="0" t="s">
        <v>1575</v>
      </c>
      <c r="F254" s="0" t="s">
        <v>767</v>
      </c>
      <c r="G254" s="0" t="n">
        <v>143011712</v>
      </c>
      <c r="H254" s="0" t="s">
        <v>807</v>
      </c>
      <c r="I254" s="0" t="s">
        <v>1576</v>
      </c>
      <c r="K254" s="55" t="n">
        <v>2587.5</v>
      </c>
      <c r="L254" s="55" t="n">
        <v>399798.88</v>
      </c>
    </row>
    <row r="255" customFormat="false" ht="12.75" hidden="false" customHeight="false" outlineLevel="0" collapsed="false">
      <c r="A255" s="0" t="s">
        <v>548</v>
      </c>
      <c r="B255" s="7" t="n">
        <v>39072</v>
      </c>
      <c r="C255" s="0" t="s">
        <v>1577</v>
      </c>
      <c r="D255" s="0" t="n">
        <v>1</v>
      </c>
      <c r="E255" s="0" t="s">
        <v>1578</v>
      </c>
      <c r="F255" s="0" t="s">
        <v>767</v>
      </c>
      <c r="H255" s="0" t="s">
        <v>807</v>
      </c>
      <c r="I255" s="0" t="s">
        <v>808</v>
      </c>
      <c r="K255" s="55" t="n">
        <v>434072.22</v>
      </c>
      <c r="L255" s="55" t="n">
        <v>-34273.34</v>
      </c>
    </row>
    <row r="256" customFormat="false" ht="12.75" hidden="false" customHeight="false" outlineLevel="0" collapsed="false">
      <c r="A256" s="0" t="s">
        <v>374</v>
      </c>
      <c r="B256" s="7" t="n">
        <v>39072</v>
      </c>
      <c r="C256" s="0" t="s">
        <v>1579</v>
      </c>
      <c r="D256" s="0" t="n">
        <v>1</v>
      </c>
      <c r="E256" s="0" t="s">
        <v>1580</v>
      </c>
      <c r="F256" s="0" t="s">
        <v>812</v>
      </c>
      <c r="G256" s="0" t="s">
        <v>818</v>
      </c>
      <c r="H256" s="0" t="s">
        <v>807</v>
      </c>
      <c r="I256" s="0" t="s">
        <v>814</v>
      </c>
      <c r="J256" s="55" t="n">
        <v>91000</v>
      </c>
      <c r="L256" s="55" t="n">
        <v>56726.66</v>
      </c>
    </row>
    <row r="257" customFormat="false" ht="12.75" hidden="false" customHeight="false" outlineLevel="0" collapsed="false">
      <c r="A257" s="0" t="s">
        <v>1581</v>
      </c>
      <c r="B257" s="7" t="n">
        <v>39072</v>
      </c>
      <c r="C257" s="0" t="s">
        <v>1582</v>
      </c>
      <c r="D257" s="0" t="n">
        <v>1</v>
      </c>
      <c r="E257" s="0" t="s">
        <v>1583</v>
      </c>
      <c r="F257" s="0" t="s">
        <v>812</v>
      </c>
      <c r="G257" s="0" t="s">
        <v>827</v>
      </c>
      <c r="H257" s="0" t="s">
        <v>807</v>
      </c>
      <c r="I257" s="0" t="s">
        <v>1445</v>
      </c>
      <c r="J257" s="55" t="n">
        <v>0</v>
      </c>
      <c r="L257" s="55" t="n">
        <v>56726.66</v>
      </c>
    </row>
    <row r="258" customFormat="false" ht="12.75" hidden="false" customHeight="false" outlineLevel="0" collapsed="false">
      <c r="A258" s="0" t="s">
        <v>1584</v>
      </c>
      <c r="B258" s="7" t="n">
        <v>39072</v>
      </c>
      <c r="C258" s="0" t="s">
        <v>880</v>
      </c>
      <c r="E258" s="0" t="s">
        <v>787</v>
      </c>
      <c r="I258" s="0" t="s">
        <v>1585</v>
      </c>
      <c r="K258" s="55" t="n">
        <v>30000</v>
      </c>
      <c r="L258" s="55" t="n">
        <v>26726.66</v>
      </c>
    </row>
    <row r="259" customFormat="false" ht="12.75" hidden="false" customHeight="false" outlineLevel="0" collapsed="false">
      <c r="A259" s="0" t="s">
        <v>1586</v>
      </c>
      <c r="B259" s="7" t="n">
        <v>39072</v>
      </c>
      <c r="C259" s="0" t="s">
        <v>1587</v>
      </c>
      <c r="E259" s="0" t="s">
        <v>787</v>
      </c>
      <c r="I259" s="0" t="s">
        <v>1588</v>
      </c>
      <c r="J259" s="55" t="n">
        <v>43700</v>
      </c>
      <c r="L259" s="55" t="n">
        <v>70426.66</v>
      </c>
    </row>
    <row r="260" customFormat="false" ht="12.75" hidden="false" customHeight="false" outlineLevel="0" collapsed="false">
      <c r="A260" s="0" t="s">
        <v>1586</v>
      </c>
      <c r="B260" s="7" t="n">
        <v>39072</v>
      </c>
      <c r="C260" s="0" t="s">
        <v>1587</v>
      </c>
      <c r="E260" s="0" t="s">
        <v>787</v>
      </c>
      <c r="I260" s="0" t="s">
        <v>1589</v>
      </c>
      <c r="J260" s="55" t="n">
        <v>345</v>
      </c>
      <c r="L260" s="55" t="n">
        <v>70771.66</v>
      </c>
    </row>
    <row r="261" customFormat="false" ht="12.75" hidden="false" customHeight="false" outlineLevel="0" collapsed="false">
      <c r="A261" s="0" t="s">
        <v>350</v>
      </c>
      <c r="B261" s="7" t="n">
        <v>39073</v>
      </c>
      <c r="C261" s="0" t="s">
        <v>786</v>
      </c>
      <c r="E261" s="0" t="s">
        <v>787</v>
      </c>
      <c r="I261" s="0" t="s">
        <v>1251</v>
      </c>
      <c r="K261" s="55" t="n">
        <v>119.6</v>
      </c>
      <c r="L261" s="55" t="n">
        <v>70652.06</v>
      </c>
    </row>
    <row r="262" customFormat="false" ht="12.75" hidden="false" customHeight="false" outlineLevel="0" collapsed="false">
      <c r="A262" s="0" t="s">
        <v>1590</v>
      </c>
      <c r="B262" s="7" t="n">
        <v>39073</v>
      </c>
      <c r="C262" s="0" t="s">
        <v>1591</v>
      </c>
      <c r="D262" s="0" t="n">
        <v>1</v>
      </c>
      <c r="E262" s="0" t="s">
        <v>1592</v>
      </c>
      <c r="F262" s="0" t="s">
        <v>767</v>
      </c>
      <c r="H262" s="0" t="s">
        <v>768</v>
      </c>
      <c r="I262" s="0" t="s">
        <v>1593</v>
      </c>
      <c r="J262" s="55" t="n">
        <v>20266.68</v>
      </c>
      <c r="L262" s="55" t="n">
        <v>90918.74</v>
      </c>
    </row>
    <row r="263" customFormat="false" ht="12.75" hidden="false" customHeight="false" outlineLevel="0" collapsed="false">
      <c r="A263" s="0" t="s">
        <v>1594</v>
      </c>
      <c r="B263" s="7" t="n">
        <v>39073</v>
      </c>
      <c r="C263" s="0" t="s">
        <v>1595</v>
      </c>
      <c r="D263" s="0" t="n">
        <v>1</v>
      </c>
      <c r="E263" s="0" t="s">
        <v>1596</v>
      </c>
      <c r="F263" s="0" t="s">
        <v>767</v>
      </c>
      <c r="H263" s="0" t="s">
        <v>768</v>
      </c>
      <c r="I263" s="0" t="s">
        <v>1597</v>
      </c>
      <c r="J263" s="55" t="n">
        <v>46387.54</v>
      </c>
      <c r="L263" s="55" t="n">
        <v>137306.28</v>
      </c>
    </row>
    <row r="264" customFormat="false" ht="12.75" hidden="false" customHeight="false" outlineLevel="0" collapsed="false">
      <c r="A264" s="0" t="s">
        <v>645</v>
      </c>
      <c r="B264" s="7" t="n">
        <v>39073</v>
      </c>
      <c r="C264" s="0" t="s">
        <v>1598</v>
      </c>
      <c r="D264" s="0" t="n">
        <v>1</v>
      </c>
      <c r="E264" s="0" t="s">
        <v>1599</v>
      </c>
      <c r="F264" s="0" t="s">
        <v>767</v>
      </c>
      <c r="H264" s="0" t="s">
        <v>768</v>
      </c>
      <c r="I264" s="0" t="s">
        <v>646</v>
      </c>
      <c r="J264" s="55" t="n">
        <v>440</v>
      </c>
      <c r="L264" s="55" t="n">
        <v>137746.28</v>
      </c>
    </row>
    <row r="265" customFormat="false" ht="12.75" hidden="false" customHeight="false" outlineLevel="0" collapsed="false">
      <c r="A265" s="0" t="s">
        <v>1600</v>
      </c>
      <c r="B265" s="7" t="n">
        <v>39073</v>
      </c>
      <c r="C265" s="0" t="s">
        <v>1601</v>
      </c>
      <c r="D265" s="0" t="n">
        <v>1</v>
      </c>
      <c r="E265" s="0" t="s">
        <v>1602</v>
      </c>
      <c r="F265" s="0" t="s">
        <v>767</v>
      </c>
      <c r="H265" s="0" t="s">
        <v>768</v>
      </c>
      <c r="I265" s="0" t="s">
        <v>1603</v>
      </c>
      <c r="J265" s="55" t="n">
        <v>2384.26</v>
      </c>
      <c r="L265" s="55" t="n">
        <v>140130.54</v>
      </c>
    </row>
    <row r="266" customFormat="false" ht="12.75" hidden="false" customHeight="false" outlineLevel="0" collapsed="false">
      <c r="A266" s="0" t="s">
        <v>1604</v>
      </c>
      <c r="B266" s="7" t="n">
        <v>39073</v>
      </c>
      <c r="C266" s="0" t="s">
        <v>1605</v>
      </c>
      <c r="D266" s="0" t="n">
        <v>1</v>
      </c>
      <c r="E266" s="0" t="s">
        <v>1606</v>
      </c>
      <c r="F266" s="0" t="s">
        <v>767</v>
      </c>
      <c r="H266" s="0" t="s">
        <v>768</v>
      </c>
      <c r="I266" s="0" t="s">
        <v>1607</v>
      </c>
      <c r="J266" s="55" t="n">
        <v>7044.29</v>
      </c>
      <c r="L266" s="55" t="n">
        <v>147174.83</v>
      </c>
    </row>
    <row r="267" customFormat="false" ht="12.75" hidden="false" customHeight="false" outlineLevel="0" collapsed="false">
      <c r="A267" s="0" t="s">
        <v>1608</v>
      </c>
      <c r="B267" s="7" t="n">
        <v>39073</v>
      </c>
      <c r="C267" s="0" t="s">
        <v>1609</v>
      </c>
      <c r="D267" s="0" t="n">
        <v>1</v>
      </c>
      <c r="E267" s="0" t="s">
        <v>1610</v>
      </c>
      <c r="F267" s="0" t="s">
        <v>767</v>
      </c>
      <c r="H267" s="0" t="s">
        <v>768</v>
      </c>
      <c r="I267" s="0" t="s">
        <v>1611</v>
      </c>
      <c r="J267" s="55" t="n">
        <v>47050</v>
      </c>
      <c r="L267" s="55" t="n">
        <v>194224.83</v>
      </c>
    </row>
    <row r="268" customFormat="false" ht="12.75" hidden="false" customHeight="false" outlineLevel="0" collapsed="false">
      <c r="A268" s="0" t="s">
        <v>1612</v>
      </c>
      <c r="B268" s="7" t="n">
        <v>39073</v>
      </c>
      <c r="C268" s="0" t="n">
        <v>108150004</v>
      </c>
      <c r="D268" s="0" t="n">
        <v>1</v>
      </c>
      <c r="E268" s="0" t="s">
        <v>1613</v>
      </c>
      <c r="F268" s="0" t="s">
        <v>767</v>
      </c>
      <c r="H268" s="0" t="s">
        <v>768</v>
      </c>
      <c r="I268" s="0" t="s">
        <v>1614</v>
      </c>
      <c r="J268" s="55" t="n">
        <v>436100</v>
      </c>
      <c r="L268" s="55" t="n">
        <v>630324.83</v>
      </c>
    </row>
    <row r="269" customFormat="false" ht="12.75" hidden="false" customHeight="false" outlineLevel="0" collapsed="false">
      <c r="A269" s="0" t="s">
        <v>1615</v>
      </c>
      <c r="B269" s="7" t="n">
        <v>39073</v>
      </c>
      <c r="C269" s="0" t="s">
        <v>1616</v>
      </c>
      <c r="D269" s="0" t="n">
        <v>1</v>
      </c>
      <c r="E269" s="0" t="s">
        <v>1617</v>
      </c>
      <c r="F269" s="0" t="s">
        <v>767</v>
      </c>
      <c r="H269" s="0" t="s">
        <v>768</v>
      </c>
      <c r="I269" s="0" t="s">
        <v>1618</v>
      </c>
      <c r="J269" s="55" t="n">
        <v>344.13</v>
      </c>
      <c r="L269" s="55" t="n">
        <v>630668.96</v>
      </c>
    </row>
    <row r="270" customFormat="false" ht="12.75" hidden="false" customHeight="false" outlineLevel="0" collapsed="false">
      <c r="A270" s="0" t="s">
        <v>1619</v>
      </c>
      <c r="B270" s="7" t="n">
        <v>39073</v>
      </c>
      <c r="C270" s="0" t="s">
        <v>1620</v>
      </c>
      <c r="D270" s="0" t="n">
        <v>1</v>
      </c>
      <c r="E270" s="0" t="s">
        <v>1621</v>
      </c>
      <c r="F270" s="0" t="s">
        <v>767</v>
      </c>
      <c r="H270" s="0" t="s">
        <v>768</v>
      </c>
      <c r="I270" s="0" t="s">
        <v>1622</v>
      </c>
      <c r="J270" s="55" t="n">
        <v>117.9</v>
      </c>
      <c r="L270" s="55" t="n">
        <v>630786.86</v>
      </c>
    </row>
    <row r="271" customFormat="false" ht="12.75" hidden="false" customHeight="false" outlineLevel="0" collapsed="false">
      <c r="A271" s="0" t="s">
        <v>1623</v>
      </c>
      <c r="B271" s="7" t="n">
        <v>39073</v>
      </c>
      <c r="C271" s="0" t="s">
        <v>1624</v>
      </c>
      <c r="D271" s="0" t="n">
        <v>1</v>
      </c>
      <c r="E271" s="0" t="s">
        <v>1625</v>
      </c>
      <c r="F271" s="0" t="s">
        <v>767</v>
      </c>
      <c r="H271" s="0" t="s">
        <v>768</v>
      </c>
      <c r="I271" s="0" t="s">
        <v>1626</v>
      </c>
      <c r="J271" s="55" t="n">
        <v>990</v>
      </c>
      <c r="L271" s="55" t="n">
        <v>631776.86</v>
      </c>
    </row>
    <row r="272" customFormat="false" ht="12.75" hidden="false" customHeight="false" outlineLevel="0" collapsed="false">
      <c r="A272" s="0" t="s">
        <v>1627</v>
      </c>
      <c r="B272" s="7" t="n">
        <v>39073</v>
      </c>
      <c r="C272" s="0" t="s">
        <v>767</v>
      </c>
      <c r="D272" s="0" t="n">
        <v>1</v>
      </c>
      <c r="E272" s="0" t="s">
        <v>1628</v>
      </c>
      <c r="F272" s="0" t="s">
        <v>767</v>
      </c>
      <c r="H272" s="0" t="s">
        <v>768</v>
      </c>
      <c r="I272" s="0" t="s">
        <v>1629</v>
      </c>
      <c r="J272" s="55" t="n">
        <v>19.35</v>
      </c>
      <c r="L272" s="55" t="n">
        <v>631796.21</v>
      </c>
    </row>
    <row r="273" customFormat="false" ht="12.75" hidden="false" customHeight="false" outlineLevel="0" collapsed="false">
      <c r="A273" s="0" t="s">
        <v>1630</v>
      </c>
      <c r="B273" s="7" t="n">
        <v>39073</v>
      </c>
      <c r="C273" s="0" t="s">
        <v>1631</v>
      </c>
      <c r="D273" s="0" t="n">
        <v>1</v>
      </c>
      <c r="E273" s="0" t="s">
        <v>1632</v>
      </c>
      <c r="F273" s="0" t="s">
        <v>767</v>
      </c>
      <c r="G273" s="0" t="n">
        <v>143011712</v>
      </c>
      <c r="H273" s="0" t="s">
        <v>1633</v>
      </c>
      <c r="I273" s="0" t="s">
        <v>1033</v>
      </c>
      <c r="K273" s="55" t="n">
        <v>7200</v>
      </c>
      <c r="L273" s="55" t="n">
        <v>624596.21</v>
      </c>
    </row>
    <row r="274" customFormat="false" ht="12.75" hidden="false" customHeight="false" outlineLevel="0" collapsed="false">
      <c r="A274" s="0" t="s">
        <v>1634</v>
      </c>
      <c r="B274" s="7" t="n">
        <v>39073</v>
      </c>
      <c r="C274" s="0" t="s">
        <v>1635</v>
      </c>
      <c r="E274" s="0" t="s">
        <v>787</v>
      </c>
      <c r="I274" s="0" t="s">
        <v>1636</v>
      </c>
      <c r="J274" s="55" t="n">
        <v>9362.48</v>
      </c>
      <c r="L274" s="55" t="n">
        <v>633958.69</v>
      </c>
    </row>
    <row r="275" customFormat="false" ht="12.75" hidden="false" customHeight="false" outlineLevel="0" collapsed="false">
      <c r="A275" s="0" t="s">
        <v>1637</v>
      </c>
      <c r="B275" s="7" t="n">
        <v>39074</v>
      </c>
      <c r="C275" s="0" t="s">
        <v>1638</v>
      </c>
      <c r="D275" s="0" t="n">
        <v>1</v>
      </c>
      <c r="E275" s="0" t="s">
        <v>1639</v>
      </c>
      <c r="F275" s="0" t="s">
        <v>767</v>
      </c>
      <c r="H275" s="0" t="s">
        <v>768</v>
      </c>
      <c r="I275" s="0" t="s">
        <v>1640</v>
      </c>
      <c r="J275" s="55" t="n">
        <v>267900</v>
      </c>
      <c r="L275" s="55" t="n">
        <v>901858.69</v>
      </c>
    </row>
    <row r="276" customFormat="false" ht="12.75" hidden="false" customHeight="false" outlineLevel="0" collapsed="false">
      <c r="A276" s="0" t="s">
        <v>354</v>
      </c>
      <c r="B276" s="7" t="n">
        <v>39074</v>
      </c>
      <c r="C276" s="0" t="s">
        <v>1641</v>
      </c>
      <c r="D276" s="0" t="n">
        <v>1</v>
      </c>
      <c r="E276" s="0" t="s">
        <v>1642</v>
      </c>
      <c r="F276" s="0" t="s">
        <v>767</v>
      </c>
      <c r="H276" s="0" t="s">
        <v>768</v>
      </c>
      <c r="I276" s="0" t="s">
        <v>1643</v>
      </c>
      <c r="J276" s="55" t="n">
        <v>50000</v>
      </c>
      <c r="L276" s="55" t="n">
        <v>951858.69</v>
      </c>
    </row>
    <row r="277" customFormat="false" ht="12.75" hidden="false" customHeight="false" outlineLevel="0" collapsed="false">
      <c r="A277" s="0" t="s">
        <v>1644</v>
      </c>
      <c r="B277" s="7" t="n">
        <v>39074</v>
      </c>
      <c r="C277" s="0" t="s">
        <v>1645</v>
      </c>
      <c r="D277" s="0" t="n">
        <v>1</v>
      </c>
      <c r="E277" s="0" t="s">
        <v>1646</v>
      </c>
      <c r="F277" s="0" t="s">
        <v>767</v>
      </c>
      <c r="H277" s="0" t="s">
        <v>768</v>
      </c>
      <c r="I277" s="0" t="s">
        <v>1647</v>
      </c>
      <c r="J277" s="55" t="n">
        <v>3042.2</v>
      </c>
      <c r="L277" s="55" t="n">
        <v>954900.89</v>
      </c>
    </row>
    <row r="278" customFormat="false" ht="12.75" hidden="false" customHeight="false" outlineLevel="0" collapsed="false">
      <c r="A278" s="0" t="s">
        <v>1648</v>
      </c>
      <c r="B278" s="7" t="n">
        <v>39074</v>
      </c>
      <c r="C278" s="0" t="s">
        <v>1649</v>
      </c>
      <c r="D278" s="0" t="n">
        <v>1</v>
      </c>
      <c r="E278" s="0" t="s">
        <v>1650</v>
      </c>
      <c r="F278" s="0" t="s">
        <v>767</v>
      </c>
      <c r="H278" s="0" t="s">
        <v>768</v>
      </c>
      <c r="I278" s="0" t="s">
        <v>1651</v>
      </c>
      <c r="J278" s="55" t="n">
        <v>448.05</v>
      </c>
      <c r="L278" s="55" t="n">
        <v>955348.94</v>
      </c>
    </row>
    <row r="279" customFormat="false" ht="12.75" hidden="false" customHeight="false" outlineLevel="0" collapsed="false">
      <c r="A279" s="0" t="s">
        <v>1652</v>
      </c>
      <c r="B279" s="7" t="n">
        <v>39074</v>
      </c>
      <c r="C279" s="0" t="s">
        <v>1653</v>
      </c>
      <c r="D279" s="0" t="n">
        <v>1</v>
      </c>
      <c r="E279" s="0" t="s">
        <v>1654</v>
      </c>
      <c r="F279" s="0" t="s">
        <v>767</v>
      </c>
      <c r="H279" s="0" t="s">
        <v>768</v>
      </c>
      <c r="I279" s="0" t="s">
        <v>1655</v>
      </c>
      <c r="J279" s="55" t="n">
        <v>440</v>
      </c>
      <c r="L279" s="55" t="n">
        <v>955788.94</v>
      </c>
    </row>
    <row r="280" customFormat="false" ht="12.75" hidden="false" customHeight="false" outlineLevel="0" collapsed="false">
      <c r="A280" s="0" t="s">
        <v>721</v>
      </c>
      <c r="B280" s="7" t="n">
        <v>39074</v>
      </c>
      <c r="C280" s="0" t="s">
        <v>722</v>
      </c>
      <c r="D280" s="0" t="n">
        <v>1</v>
      </c>
      <c r="E280" s="0" t="s">
        <v>1656</v>
      </c>
      <c r="F280" s="0" t="s">
        <v>767</v>
      </c>
      <c r="G280" s="0" t="n">
        <v>143011712</v>
      </c>
      <c r="H280" s="0" t="s">
        <v>807</v>
      </c>
      <c r="I280" s="0" t="s">
        <v>1657</v>
      </c>
      <c r="K280" s="55" t="n">
        <v>7908.71</v>
      </c>
      <c r="L280" s="55" t="n">
        <v>947880.23</v>
      </c>
    </row>
    <row r="281" customFormat="false" ht="12.75" hidden="false" customHeight="false" outlineLevel="0" collapsed="false">
      <c r="A281" s="0" t="s">
        <v>717</v>
      </c>
      <c r="B281" s="7" t="n">
        <v>39074</v>
      </c>
      <c r="C281" s="0" t="s">
        <v>718</v>
      </c>
      <c r="D281" s="0" t="n">
        <v>1</v>
      </c>
      <c r="E281" s="0" t="s">
        <v>1658</v>
      </c>
      <c r="F281" s="0" t="s">
        <v>767</v>
      </c>
      <c r="G281" s="0" t="n">
        <v>143011712</v>
      </c>
      <c r="H281" s="0" t="s">
        <v>807</v>
      </c>
      <c r="I281" s="0" t="s">
        <v>1352</v>
      </c>
      <c r="K281" s="55" t="n">
        <v>1250</v>
      </c>
      <c r="L281" s="55" t="n">
        <v>946630.23</v>
      </c>
    </row>
    <row r="282" customFormat="false" ht="12.75" hidden="false" customHeight="false" outlineLevel="0" collapsed="false">
      <c r="A282" s="0" t="s">
        <v>356</v>
      </c>
      <c r="B282" s="7" t="n">
        <v>39077</v>
      </c>
      <c r="C282" s="0" t="s">
        <v>786</v>
      </c>
      <c r="E282" s="0" t="s">
        <v>787</v>
      </c>
      <c r="I282" s="0" t="s">
        <v>1424</v>
      </c>
      <c r="K282" s="55" t="n">
        <v>59.73</v>
      </c>
      <c r="L282" s="55" t="n">
        <v>946570.5</v>
      </c>
    </row>
    <row r="283" customFormat="false" ht="12.75" hidden="false" customHeight="false" outlineLevel="0" collapsed="false">
      <c r="A283" s="0" t="s">
        <v>647</v>
      </c>
      <c r="B283" s="7" t="n">
        <v>39077</v>
      </c>
      <c r="C283" s="0" t="n">
        <v>108150005</v>
      </c>
      <c r="D283" s="0" t="n">
        <v>1</v>
      </c>
      <c r="E283" s="0" t="s">
        <v>1659</v>
      </c>
      <c r="F283" s="0" t="s">
        <v>767</v>
      </c>
      <c r="H283" s="0" t="s">
        <v>768</v>
      </c>
      <c r="I283" s="0" t="s">
        <v>648</v>
      </c>
      <c r="J283" s="55" t="n">
        <v>163100</v>
      </c>
      <c r="L283" s="55" t="n">
        <v>1109670.5</v>
      </c>
    </row>
    <row r="284" customFormat="false" ht="12.75" hidden="false" customHeight="false" outlineLevel="0" collapsed="false">
      <c r="A284" s="0" t="s">
        <v>1660</v>
      </c>
      <c r="B284" s="7" t="n">
        <v>39077</v>
      </c>
      <c r="C284" s="0" t="s">
        <v>1661</v>
      </c>
      <c r="D284" s="0" t="n">
        <v>1</v>
      </c>
      <c r="E284" s="0" t="s">
        <v>1662</v>
      </c>
      <c r="F284" s="0" t="s">
        <v>767</v>
      </c>
      <c r="H284" s="0" t="s">
        <v>768</v>
      </c>
      <c r="I284" s="0" t="s">
        <v>1663</v>
      </c>
      <c r="J284" s="55" t="n">
        <v>65700</v>
      </c>
      <c r="L284" s="55" t="n">
        <v>1175370.5</v>
      </c>
    </row>
    <row r="285" customFormat="false" ht="12.75" hidden="false" customHeight="false" outlineLevel="0" collapsed="false">
      <c r="A285" s="0" t="s">
        <v>1664</v>
      </c>
      <c r="B285" s="7" t="n">
        <v>39077</v>
      </c>
      <c r="C285" s="0" t="s">
        <v>1665</v>
      </c>
      <c r="D285" s="0" t="n">
        <v>1</v>
      </c>
      <c r="E285" s="0" t="s">
        <v>1666</v>
      </c>
      <c r="F285" s="0" t="s">
        <v>767</v>
      </c>
      <c r="H285" s="0" t="s">
        <v>768</v>
      </c>
      <c r="I285" s="0" t="s">
        <v>1667</v>
      </c>
      <c r="J285" s="55" t="n">
        <v>315.16</v>
      </c>
      <c r="L285" s="55" t="n">
        <v>1175685.66</v>
      </c>
    </row>
    <row r="286" customFormat="false" ht="12.75" hidden="false" customHeight="false" outlineLevel="0" collapsed="false">
      <c r="A286" s="0" t="s">
        <v>1668</v>
      </c>
      <c r="B286" s="7" t="n">
        <v>39077</v>
      </c>
      <c r="C286" s="0" t="s">
        <v>1669</v>
      </c>
      <c r="E286" s="0" t="s">
        <v>787</v>
      </c>
      <c r="I286" s="0" t="s">
        <v>1670</v>
      </c>
      <c r="J286" s="55" t="n">
        <v>360178.47</v>
      </c>
      <c r="L286" s="55" t="n">
        <v>1535864.13</v>
      </c>
    </row>
    <row r="287" customFormat="false" ht="12.75" hidden="false" customHeight="false" outlineLevel="0" collapsed="false">
      <c r="A287" s="0" t="s">
        <v>1671</v>
      </c>
      <c r="B287" s="7" t="n">
        <v>39077</v>
      </c>
      <c r="C287" s="0" t="s">
        <v>1672</v>
      </c>
      <c r="D287" s="0" t="n">
        <v>1</v>
      </c>
      <c r="E287" s="0" t="s">
        <v>1673</v>
      </c>
      <c r="F287" s="0" t="s">
        <v>812</v>
      </c>
      <c r="G287" s="0" t="s">
        <v>827</v>
      </c>
      <c r="H287" s="0" t="s">
        <v>807</v>
      </c>
      <c r="I287" s="0" t="s">
        <v>828</v>
      </c>
      <c r="J287" s="55" t="n">
        <v>536000</v>
      </c>
      <c r="L287" s="55" t="n">
        <v>2071864.13</v>
      </c>
    </row>
    <row r="288" customFormat="false" ht="12.75" hidden="false" customHeight="false" outlineLevel="0" collapsed="false">
      <c r="A288" s="0" t="s">
        <v>1674</v>
      </c>
      <c r="B288" s="7" t="n">
        <v>39077</v>
      </c>
      <c r="C288" s="0" t="s">
        <v>1675</v>
      </c>
      <c r="D288" s="0" t="n">
        <v>1</v>
      </c>
      <c r="E288" s="0" t="s">
        <v>1676</v>
      </c>
      <c r="F288" s="0" t="s">
        <v>767</v>
      </c>
      <c r="H288" s="0" t="s">
        <v>807</v>
      </c>
      <c r="I288" s="0" t="s">
        <v>808</v>
      </c>
      <c r="K288" s="55" t="n">
        <v>1510428.8</v>
      </c>
      <c r="L288" s="55" t="n">
        <v>561435.33</v>
      </c>
    </row>
    <row r="289" customFormat="false" ht="12.75" hidden="false" customHeight="false" outlineLevel="0" collapsed="false">
      <c r="A289" s="0" t="s">
        <v>1677</v>
      </c>
      <c r="B289" s="7" t="n">
        <v>39077</v>
      </c>
      <c r="C289" s="0" t="s">
        <v>1678</v>
      </c>
      <c r="D289" s="0" t="n">
        <v>1</v>
      </c>
      <c r="E289" s="0" t="s">
        <v>1679</v>
      </c>
      <c r="F289" s="0" t="s">
        <v>812</v>
      </c>
      <c r="G289" s="0" t="s">
        <v>823</v>
      </c>
      <c r="H289" s="0" t="s">
        <v>807</v>
      </c>
      <c r="I289" s="0" t="s">
        <v>814</v>
      </c>
      <c r="J289" s="55" t="n">
        <v>620000</v>
      </c>
      <c r="L289" s="55" t="n">
        <v>1181435.33</v>
      </c>
    </row>
    <row r="290" customFormat="false" ht="12.75" hidden="false" customHeight="false" outlineLevel="0" collapsed="false">
      <c r="A290" s="0" t="s">
        <v>1680</v>
      </c>
      <c r="B290" s="7" t="n">
        <v>39077</v>
      </c>
      <c r="C290" s="0" t="s">
        <v>880</v>
      </c>
      <c r="E290" s="0" t="s">
        <v>787</v>
      </c>
      <c r="I290" s="0" t="s">
        <v>881</v>
      </c>
      <c r="J290" s="55" t="n">
        <v>700000</v>
      </c>
      <c r="L290" s="55" t="n">
        <v>1881435.33</v>
      </c>
    </row>
    <row r="291" customFormat="false" ht="12.75" hidden="false" customHeight="false" outlineLevel="0" collapsed="false">
      <c r="A291" s="0" t="s">
        <v>1681</v>
      </c>
      <c r="B291" s="7" t="n">
        <v>39077</v>
      </c>
      <c r="C291" s="0" t="s">
        <v>1682</v>
      </c>
      <c r="E291" s="0" t="s">
        <v>787</v>
      </c>
      <c r="I291" s="0" t="s">
        <v>1683</v>
      </c>
      <c r="J291" s="55" t="n">
        <v>173330.57</v>
      </c>
      <c r="L291" s="55" t="n">
        <v>2054765.9</v>
      </c>
    </row>
    <row r="292" customFormat="false" ht="12.75" hidden="false" customHeight="false" outlineLevel="0" collapsed="false">
      <c r="A292" s="0" t="s">
        <v>1684</v>
      </c>
      <c r="B292" s="7" t="n">
        <v>39078</v>
      </c>
      <c r="C292" s="0" t="s">
        <v>1685</v>
      </c>
      <c r="D292" s="0" t="n">
        <v>1</v>
      </c>
      <c r="E292" s="0" t="s">
        <v>1686</v>
      </c>
      <c r="F292" s="0" t="s">
        <v>767</v>
      </c>
      <c r="H292" s="0" t="s">
        <v>768</v>
      </c>
      <c r="I292" s="0" t="s">
        <v>1687</v>
      </c>
      <c r="J292" s="55" t="n">
        <v>1680</v>
      </c>
      <c r="L292" s="55" t="n">
        <v>2056445.9</v>
      </c>
    </row>
    <row r="293" customFormat="false" ht="12.75" hidden="false" customHeight="false" outlineLevel="0" collapsed="false">
      <c r="A293" s="0" t="s">
        <v>1688</v>
      </c>
      <c r="B293" s="7" t="n">
        <v>39078</v>
      </c>
      <c r="C293" s="0" t="s">
        <v>1689</v>
      </c>
      <c r="D293" s="0" t="n">
        <v>1</v>
      </c>
      <c r="E293" s="0" t="s">
        <v>1690</v>
      </c>
      <c r="F293" s="0" t="s">
        <v>767</v>
      </c>
      <c r="H293" s="0" t="s">
        <v>768</v>
      </c>
      <c r="I293" s="0" t="s">
        <v>1691</v>
      </c>
      <c r="J293" s="55" t="n">
        <v>103089.15</v>
      </c>
      <c r="L293" s="55" t="n">
        <v>2159535.05</v>
      </c>
    </row>
    <row r="294" customFormat="false" ht="12.75" hidden="false" customHeight="false" outlineLevel="0" collapsed="false">
      <c r="A294" s="0" t="s">
        <v>1692</v>
      </c>
      <c r="B294" s="7" t="n">
        <v>39078</v>
      </c>
      <c r="C294" s="0" t="s">
        <v>1693</v>
      </c>
      <c r="D294" s="0" t="n">
        <v>1</v>
      </c>
      <c r="E294" s="0" t="s">
        <v>1694</v>
      </c>
      <c r="F294" s="0" t="s">
        <v>767</v>
      </c>
      <c r="H294" s="0" t="s">
        <v>768</v>
      </c>
      <c r="I294" s="0" t="s">
        <v>1695</v>
      </c>
      <c r="J294" s="55" t="n">
        <v>990</v>
      </c>
      <c r="L294" s="55" t="n">
        <v>2160525.05</v>
      </c>
    </row>
    <row r="295" customFormat="false" ht="12.75" hidden="false" customHeight="false" outlineLevel="0" collapsed="false">
      <c r="A295" s="0" t="s">
        <v>1696</v>
      </c>
      <c r="B295" s="7" t="n">
        <v>39078</v>
      </c>
      <c r="C295" s="0" t="s">
        <v>1697</v>
      </c>
      <c r="D295" s="0" t="n">
        <v>1</v>
      </c>
      <c r="E295" s="0" t="s">
        <v>1698</v>
      </c>
      <c r="F295" s="0" t="s">
        <v>767</v>
      </c>
      <c r="H295" s="0" t="s">
        <v>768</v>
      </c>
      <c r="I295" s="0" t="s">
        <v>1699</v>
      </c>
      <c r="J295" s="55" t="n">
        <v>1500</v>
      </c>
      <c r="L295" s="55" t="n">
        <v>2162025.05</v>
      </c>
    </row>
    <row r="296" customFormat="false" ht="12.75" hidden="false" customHeight="false" outlineLevel="0" collapsed="false">
      <c r="A296" s="0" t="s">
        <v>1700</v>
      </c>
      <c r="B296" s="7" t="n">
        <v>39078</v>
      </c>
      <c r="C296" s="0" t="s">
        <v>1701</v>
      </c>
      <c r="D296" s="0" t="n">
        <v>1</v>
      </c>
      <c r="E296" s="0" t="s">
        <v>1702</v>
      </c>
      <c r="F296" s="0" t="s">
        <v>767</v>
      </c>
      <c r="H296" s="0" t="s">
        <v>768</v>
      </c>
      <c r="I296" s="0" t="s">
        <v>1703</v>
      </c>
      <c r="J296" s="55" t="n">
        <v>440</v>
      </c>
      <c r="L296" s="55" t="n">
        <v>2162465.05</v>
      </c>
    </row>
    <row r="297" customFormat="false" ht="12.75" hidden="false" customHeight="false" outlineLevel="0" collapsed="false">
      <c r="A297" s="0" t="s">
        <v>1704</v>
      </c>
      <c r="B297" s="7" t="n">
        <v>39078</v>
      </c>
      <c r="C297" s="0" t="s">
        <v>1705</v>
      </c>
      <c r="D297" s="0" t="n">
        <v>1</v>
      </c>
      <c r="E297" s="0" t="s">
        <v>1706</v>
      </c>
      <c r="F297" s="0" t="s">
        <v>767</v>
      </c>
      <c r="H297" s="0" t="s">
        <v>768</v>
      </c>
      <c r="I297" s="0" t="s">
        <v>1707</v>
      </c>
      <c r="J297" s="55" t="n">
        <v>2500</v>
      </c>
      <c r="L297" s="55" t="n">
        <v>2164965.05</v>
      </c>
    </row>
    <row r="298" customFormat="false" ht="12.75" hidden="false" customHeight="false" outlineLevel="0" collapsed="false">
      <c r="A298" s="0" t="s">
        <v>1708</v>
      </c>
      <c r="B298" s="7" t="n">
        <v>39078</v>
      </c>
      <c r="C298" s="0" t="n">
        <v>108150007</v>
      </c>
      <c r="D298" s="0" t="n">
        <v>1</v>
      </c>
      <c r="E298" s="0" t="s">
        <v>1709</v>
      </c>
      <c r="F298" s="0" t="s">
        <v>767</v>
      </c>
      <c r="H298" s="0" t="s">
        <v>768</v>
      </c>
      <c r="I298" s="0" t="s">
        <v>1710</v>
      </c>
      <c r="J298" s="55" t="n">
        <v>12500</v>
      </c>
      <c r="L298" s="55" t="n">
        <v>2177465.05</v>
      </c>
    </row>
    <row r="299" customFormat="false" ht="12.75" hidden="false" customHeight="false" outlineLevel="0" collapsed="false">
      <c r="A299" s="0" t="s">
        <v>1711</v>
      </c>
      <c r="B299" s="7" t="n">
        <v>39078</v>
      </c>
      <c r="C299" s="0" t="s">
        <v>1712</v>
      </c>
      <c r="D299" s="0" t="n">
        <v>1</v>
      </c>
      <c r="E299" s="0" t="s">
        <v>1713</v>
      </c>
      <c r="F299" s="0" t="s">
        <v>767</v>
      </c>
      <c r="G299" s="0" t="n">
        <v>143011712</v>
      </c>
      <c r="H299" s="0" t="s">
        <v>807</v>
      </c>
      <c r="I299" s="0" t="s">
        <v>981</v>
      </c>
      <c r="K299" s="55" t="n">
        <v>34308.96</v>
      </c>
      <c r="L299" s="55" t="n">
        <v>2143156.09</v>
      </c>
    </row>
    <row r="300" customFormat="false" ht="12.75" hidden="false" customHeight="false" outlineLevel="0" collapsed="false">
      <c r="A300" s="0" t="s">
        <v>1714</v>
      </c>
      <c r="B300" s="7" t="n">
        <v>39078</v>
      </c>
      <c r="C300" s="0" t="s">
        <v>996</v>
      </c>
      <c r="E300" s="0" t="s">
        <v>787</v>
      </c>
      <c r="I300" s="0" t="s">
        <v>997</v>
      </c>
      <c r="K300" s="55" t="n">
        <v>2500000</v>
      </c>
      <c r="L300" s="55" t="n">
        <v>-356843.91</v>
      </c>
    </row>
    <row r="301" customFormat="false" ht="12.75" hidden="false" customHeight="false" outlineLevel="0" collapsed="false">
      <c r="A301" s="0" t="s">
        <v>1715</v>
      </c>
      <c r="B301" s="7" t="n">
        <v>39078</v>
      </c>
      <c r="C301" s="0" t="s">
        <v>1716</v>
      </c>
      <c r="E301" s="0" t="s">
        <v>787</v>
      </c>
      <c r="I301" s="0" t="s">
        <v>1717</v>
      </c>
      <c r="J301" s="55" t="n">
        <v>10385.65</v>
      </c>
      <c r="L301" s="55" t="n">
        <v>-346458.26</v>
      </c>
    </row>
    <row r="302" customFormat="false" ht="12.75" hidden="false" customHeight="false" outlineLevel="0" collapsed="false">
      <c r="A302" s="0" t="s">
        <v>1718</v>
      </c>
      <c r="B302" s="7" t="n">
        <v>39079</v>
      </c>
      <c r="C302" s="0" t="s">
        <v>1719</v>
      </c>
      <c r="D302" s="0" t="n">
        <v>1</v>
      </c>
      <c r="E302" s="0" t="s">
        <v>1720</v>
      </c>
      <c r="F302" s="0" t="s">
        <v>1721</v>
      </c>
      <c r="H302" s="0" t="s">
        <v>768</v>
      </c>
      <c r="I302" s="0" t="s">
        <v>1722</v>
      </c>
      <c r="J302" s="55" t="n">
        <v>32200</v>
      </c>
      <c r="L302" s="55" t="n">
        <v>-314258.26</v>
      </c>
    </row>
    <row r="303" customFormat="false" ht="12.75" hidden="false" customHeight="false" outlineLevel="0" collapsed="false">
      <c r="A303" s="0" t="s">
        <v>1723</v>
      </c>
      <c r="B303" s="7" t="n">
        <v>39079</v>
      </c>
      <c r="C303" s="0" t="s">
        <v>1724</v>
      </c>
      <c r="D303" s="0" t="n">
        <v>1</v>
      </c>
      <c r="E303" s="0" t="s">
        <v>1725</v>
      </c>
      <c r="F303" s="0" t="s">
        <v>767</v>
      </c>
      <c r="H303" s="0" t="s">
        <v>768</v>
      </c>
      <c r="I303" s="0" t="s">
        <v>1726</v>
      </c>
      <c r="J303" s="55" t="n">
        <v>1693.08</v>
      </c>
      <c r="L303" s="55" t="n">
        <v>-312565.18</v>
      </c>
    </row>
    <row r="304" customFormat="false" ht="12.75" hidden="false" customHeight="false" outlineLevel="0" collapsed="false">
      <c r="A304" s="0" t="s">
        <v>1727</v>
      </c>
      <c r="B304" s="7" t="n">
        <v>39079</v>
      </c>
      <c r="C304" s="0" t="s">
        <v>1728</v>
      </c>
      <c r="D304" s="0" t="n">
        <v>1</v>
      </c>
      <c r="E304" s="0" t="s">
        <v>1729</v>
      </c>
      <c r="F304" s="0" t="s">
        <v>767</v>
      </c>
      <c r="H304" s="0" t="s">
        <v>768</v>
      </c>
      <c r="I304" s="0" t="s">
        <v>1730</v>
      </c>
      <c r="J304" s="55" t="n">
        <v>9000</v>
      </c>
      <c r="L304" s="55" t="n">
        <v>-303565.18</v>
      </c>
    </row>
    <row r="305" customFormat="false" ht="12.75" hidden="false" customHeight="false" outlineLevel="0" collapsed="false">
      <c r="A305" s="0" t="s">
        <v>649</v>
      </c>
      <c r="B305" s="7" t="n">
        <v>39079</v>
      </c>
      <c r="C305" s="0" t="n">
        <v>108150010</v>
      </c>
      <c r="D305" s="0" t="n">
        <v>1</v>
      </c>
      <c r="E305" s="0" t="s">
        <v>1731</v>
      </c>
      <c r="F305" s="0" t="s">
        <v>767</v>
      </c>
      <c r="H305" s="0" t="s">
        <v>768</v>
      </c>
      <c r="I305" s="0" t="s">
        <v>650</v>
      </c>
      <c r="J305" s="55" t="n">
        <v>146900</v>
      </c>
      <c r="L305" s="55" t="n">
        <v>-156665.18</v>
      </c>
    </row>
    <row r="306" customFormat="false" ht="12.75" hidden="false" customHeight="false" outlineLevel="0" collapsed="false">
      <c r="A306" s="0" t="s">
        <v>1732</v>
      </c>
      <c r="B306" s="7" t="n">
        <v>39079</v>
      </c>
      <c r="C306" s="0" t="s">
        <v>786</v>
      </c>
      <c r="E306" s="0" t="s">
        <v>787</v>
      </c>
      <c r="I306" s="0" t="s">
        <v>1424</v>
      </c>
      <c r="K306" s="55" t="n">
        <v>75.23</v>
      </c>
      <c r="L306" s="55" t="n">
        <v>-156740.41</v>
      </c>
    </row>
    <row r="307" customFormat="false" ht="12.75" hidden="false" customHeight="false" outlineLevel="0" collapsed="false">
      <c r="A307" s="0" t="s">
        <v>1733</v>
      </c>
      <c r="B307" s="7" t="n">
        <v>39079</v>
      </c>
      <c r="C307" s="0" t="s">
        <v>996</v>
      </c>
      <c r="E307" s="0" t="s">
        <v>787</v>
      </c>
      <c r="I307" s="0" t="s">
        <v>997</v>
      </c>
      <c r="K307" s="55" t="n">
        <v>2500000</v>
      </c>
      <c r="L307" s="55" t="n">
        <v>-2656740.41</v>
      </c>
    </row>
    <row r="308" customFormat="false" ht="12.75" hidden="false" customHeight="false" outlineLevel="0" collapsed="false">
      <c r="A308" s="0" t="s">
        <v>1734</v>
      </c>
      <c r="B308" s="7" t="n">
        <v>39079</v>
      </c>
      <c r="C308" s="0" t="s">
        <v>999</v>
      </c>
      <c r="E308" s="0" t="s">
        <v>787</v>
      </c>
      <c r="I308" s="0" t="s">
        <v>1000</v>
      </c>
      <c r="J308" s="55" t="n">
        <v>2500381.95</v>
      </c>
      <c r="L308" s="55" t="n">
        <v>-156358.46</v>
      </c>
    </row>
    <row r="309" customFormat="false" ht="12.75" hidden="false" customHeight="false" outlineLevel="0" collapsed="false">
      <c r="A309" s="0" t="s">
        <v>1735</v>
      </c>
      <c r="B309" s="7" t="n">
        <v>39079</v>
      </c>
      <c r="C309" s="0" t="s">
        <v>1736</v>
      </c>
      <c r="E309" s="0" t="s">
        <v>787</v>
      </c>
      <c r="I309" s="0" t="s">
        <v>1737</v>
      </c>
      <c r="J309" s="55" t="n">
        <v>37999.51</v>
      </c>
      <c r="L309" s="55" t="n">
        <v>-118358.95</v>
      </c>
    </row>
    <row r="310" customFormat="false" ht="12.75" hidden="false" customHeight="false" outlineLevel="0" collapsed="false">
      <c r="A310" s="0" t="s">
        <v>1738</v>
      </c>
      <c r="B310" s="7" t="n">
        <v>39080</v>
      </c>
      <c r="C310" s="0" t="s">
        <v>1739</v>
      </c>
      <c r="E310" s="0" t="s">
        <v>787</v>
      </c>
      <c r="I310" s="0" t="s">
        <v>1475</v>
      </c>
      <c r="K310" s="55" t="n">
        <v>200000</v>
      </c>
      <c r="L310" s="55" t="n">
        <v>-318358.95</v>
      </c>
    </row>
    <row r="311" customFormat="false" ht="12.75" hidden="false" customHeight="false" outlineLevel="0" collapsed="false">
      <c r="A311" s="0" t="s">
        <v>651</v>
      </c>
      <c r="B311" s="7" t="n">
        <v>39080</v>
      </c>
      <c r="C311" s="0" t="s">
        <v>1740</v>
      </c>
      <c r="D311" s="0" t="n">
        <v>1</v>
      </c>
      <c r="E311" s="0" t="s">
        <v>1741</v>
      </c>
      <c r="F311" s="0" t="s">
        <v>767</v>
      </c>
      <c r="H311" s="0" t="s">
        <v>768</v>
      </c>
      <c r="I311" s="0" t="s">
        <v>652</v>
      </c>
      <c r="J311" s="55" t="n">
        <v>1312</v>
      </c>
      <c r="L311" s="55" t="n">
        <v>-317046.95</v>
      </c>
    </row>
    <row r="312" customFormat="false" ht="12.75" hidden="false" customHeight="false" outlineLevel="0" collapsed="false">
      <c r="A312" s="0" t="s">
        <v>654</v>
      </c>
      <c r="B312" s="7" t="n">
        <v>39080</v>
      </c>
      <c r="C312" s="0" t="s">
        <v>1742</v>
      </c>
      <c r="D312" s="0" t="n">
        <v>1</v>
      </c>
      <c r="E312" s="0" t="s">
        <v>1743</v>
      </c>
      <c r="F312" s="0" t="s">
        <v>767</v>
      </c>
      <c r="H312" s="0" t="s">
        <v>768</v>
      </c>
      <c r="I312" s="0" t="s">
        <v>655</v>
      </c>
      <c r="J312" s="55" t="n">
        <v>82584.79</v>
      </c>
      <c r="L312" s="55" t="n">
        <v>-234462.16</v>
      </c>
    </row>
    <row r="313" customFormat="false" ht="12.75" hidden="false" customHeight="false" outlineLevel="0" collapsed="false">
      <c r="A313" s="0" t="s">
        <v>657</v>
      </c>
      <c r="B313" s="7" t="n">
        <v>39080</v>
      </c>
      <c r="C313" s="0" t="s">
        <v>1744</v>
      </c>
      <c r="D313" s="0" t="n">
        <v>1</v>
      </c>
      <c r="E313" s="0" t="s">
        <v>1745</v>
      </c>
      <c r="F313" s="0" t="s">
        <v>767</v>
      </c>
      <c r="H313" s="0" t="s">
        <v>768</v>
      </c>
      <c r="I313" s="0" t="s">
        <v>658</v>
      </c>
      <c r="J313" s="55" t="n">
        <v>5865.17</v>
      </c>
      <c r="L313" s="55" t="n">
        <v>-228596.99</v>
      </c>
    </row>
    <row r="314" customFormat="false" ht="12.75" hidden="false" customHeight="false" outlineLevel="0" collapsed="false">
      <c r="A314" s="0" t="s">
        <v>659</v>
      </c>
      <c r="B314" s="7" t="n">
        <v>39080</v>
      </c>
      <c r="C314" s="0" t="n">
        <v>108150011</v>
      </c>
      <c r="D314" s="0" t="n">
        <v>1</v>
      </c>
      <c r="E314" s="0" t="s">
        <v>1746</v>
      </c>
      <c r="F314" s="0" t="s">
        <v>767</v>
      </c>
      <c r="H314" s="0" t="s">
        <v>768</v>
      </c>
      <c r="I314" s="0" t="s">
        <v>660</v>
      </c>
      <c r="J314" s="55" t="n">
        <v>46700</v>
      </c>
      <c r="L314" s="55" t="n">
        <v>-181896.99</v>
      </c>
    </row>
    <row r="315" customFormat="false" ht="12.75" hidden="false" customHeight="false" outlineLevel="0" collapsed="false">
      <c r="A315" s="0" t="s">
        <v>1747</v>
      </c>
      <c r="B315" s="7" t="n">
        <v>39080</v>
      </c>
      <c r="C315" s="0" t="s">
        <v>1748</v>
      </c>
      <c r="D315" s="0" t="n">
        <v>1</v>
      </c>
      <c r="E315" s="0" t="s">
        <v>1749</v>
      </c>
      <c r="F315" s="0" t="s">
        <v>767</v>
      </c>
      <c r="H315" s="0" t="s">
        <v>768</v>
      </c>
      <c r="I315" s="0" t="s">
        <v>1750</v>
      </c>
      <c r="J315" s="55" t="n">
        <v>949.9</v>
      </c>
      <c r="L315" s="55" t="n">
        <v>-180947.09</v>
      </c>
    </row>
    <row r="316" customFormat="false" ht="12.75" hidden="false" customHeight="false" outlineLevel="0" collapsed="false">
      <c r="A316" s="0" t="s">
        <v>1751</v>
      </c>
      <c r="B316" s="7" t="n">
        <v>39080</v>
      </c>
      <c r="C316" s="0" t="s">
        <v>786</v>
      </c>
      <c r="E316" s="0" t="s">
        <v>787</v>
      </c>
      <c r="I316" s="0" t="s">
        <v>1424</v>
      </c>
      <c r="K316" s="55" t="n">
        <v>47.7</v>
      </c>
      <c r="L316" s="55" t="n">
        <v>-180994.79</v>
      </c>
    </row>
    <row r="317" customFormat="false" ht="12.75" hidden="false" customHeight="false" outlineLevel="0" collapsed="false">
      <c r="A317" s="0" t="s">
        <v>1752</v>
      </c>
      <c r="B317" s="7" t="n">
        <v>39080</v>
      </c>
      <c r="C317" s="0" t="s">
        <v>786</v>
      </c>
      <c r="E317" s="0" t="s">
        <v>787</v>
      </c>
      <c r="I317" s="0" t="s">
        <v>1424</v>
      </c>
      <c r="K317" s="55" t="n">
        <v>20.7</v>
      </c>
      <c r="L317" s="55" t="n">
        <v>-181015.49</v>
      </c>
    </row>
    <row r="318" customFormat="false" ht="12.75" hidden="false" customHeight="false" outlineLevel="0" collapsed="false">
      <c r="A318" s="0" t="s">
        <v>1753</v>
      </c>
      <c r="B318" s="7" t="n">
        <v>39080</v>
      </c>
      <c r="C318" s="0" t="s">
        <v>786</v>
      </c>
      <c r="E318" s="0" t="s">
        <v>787</v>
      </c>
      <c r="I318" s="0" t="s">
        <v>1424</v>
      </c>
      <c r="K318" s="55" t="n">
        <v>1226.44</v>
      </c>
      <c r="L318" s="55" t="n">
        <v>-182241.93</v>
      </c>
    </row>
    <row r="319" customFormat="false" ht="12.75" hidden="false" customHeight="false" outlineLevel="0" collapsed="false">
      <c r="A319" s="0" t="s">
        <v>552</v>
      </c>
      <c r="B319" s="7" t="n">
        <v>39080</v>
      </c>
      <c r="C319" s="0" t="s">
        <v>1754</v>
      </c>
      <c r="D319" s="0" t="n">
        <v>1</v>
      </c>
      <c r="E319" s="0" t="s">
        <v>1755</v>
      </c>
      <c r="F319" s="0" t="s">
        <v>767</v>
      </c>
      <c r="H319" s="0" t="s">
        <v>807</v>
      </c>
      <c r="I319" s="0" t="s">
        <v>808</v>
      </c>
      <c r="K319" s="55" t="n">
        <v>183670.43</v>
      </c>
      <c r="L319" s="55" t="n">
        <v>-365912.36</v>
      </c>
    </row>
    <row r="320" customFormat="false" ht="12.75" hidden="false" customHeight="false" outlineLevel="0" collapsed="false">
      <c r="A320" s="0" t="s">
        <v>554</v>
      </c>
      <c r="B320" s="7" t="n">
        <v>39080</v>
      </c>
      <c r="C320" s="0" t="s">
        <v>1756</v>
      </c>
      <c r="D320" s="0" t="n">
        <v>1</v>
      </c>
      <c r="E320" s="0" t="s">
        <v>1757</v>
      </c>
      <c r="F320" s="0" t="s">
        <v>812</v>
      </c>
      <c r="G320" s="0" t="s">
        <v>813</v>
      </c>
      <c r="H320" s="0" t="s">
        <v>807</v>
      </c>
      <c r="I320" s="0" t="s">
        <v>814</v>
      </c>
      <c r="J320" s="55" t="n">
        <v>255000</v>
      </c>
      <c r="L320" s="55" t="n">
        <v>-110912.36</v>
      </c>
    </row>
    <row r="321" customFormat="false" ht="12.75" hidden="false" customHeight="false" outlineLevel="0" collapsed="false">
      <c r="A321" s="0" t="s">
        <v>556</v>
      </c>
      <c r="B321" s="7" t="n">
        <v>39080</v>
      </c>
      <c r="C321" s="0" t="s">
        <v>1758</v>
      </c>
      <c r="D321" s="0" t="n">
        <v>1</v>
      </c>
      <c r="E321" s="0" t="s">
        <v>1759</v>
      </c>
      <c r="F321" s="0" t="s">
        <v>812</v>
      </c>
      <c r="G321" s="0" t="s">
        <v>818</v>
      </c>
      <c r="H321" s="0" t="s">
        <v>807</v>
      </c>
      <c r="I321" s="0" t="s">
        <v>814</v>
      </c>
      <c r="J321" s="55" t="n">
        <v>335000</v>
      </c>
      <c r="L321" s="55" t="n">
        <v>224087.64</v>
      </c>
    </row>
    <row r="322" customFormat="false" ht="12.75" hidden="false" customHeight="false" outlineLevel="0" collapsed="false">
      <c r="A322" s="0" t="s">
        <v>558</v>
      </c>
      <c r="B322" s="7" t="n">
        <v>39080</v>
      </c>
      <c r="C322" s="0" t="s">
        <v>1760</v>
      </c>
      <c r="D322" s="0" t="n">
        <v>1</v>
      </c>
      <c r="E322" s="0" t="s">
        <v>1761</v>
      </c>
      <c r="F322" s="0" t="s">
        <v>812</v>
      </c>
      <c r="G322" s="0" t="s">
        <v>823</v>
      </c>
      <c r="H322" s="0" t="s">
        <v>807</v>
      </c>
      <c r="I322" s="0" t="s">
        <v>814</v>
      </c>
      <c r="J322" s="55" t="n">
        <v>154000</v>
      </c>
      <c r="L322" s="55" t="n">
        <v>378087.64</v>
      </c>
    </row>
    <row r="323" customFormat="false" ht="12.75" hidden="false" customHeight="false" outlineLevel="0" collapsed="false">
      <c r="A323" s="0" t="s">
        <v>1762</v>
      </c>
      <c r="B323" s="7" t="n">
        <v>39080</v>
      </c>
      <c r="C323" s="0" t="s">
        <v>1763</v>
      </c>
      <c r="D323" s="0" t="n">
        <v>1</v>
      </c>
      <c r="E323" s="0" t="s">
        <v>1764</v>
      </c>
      <c r="F323" s="0" t="s">
        <v>812</v>
      </c>
      <c r="G323" s="0" t="s">
        <v>827</v>
      </c>
      <c r="H323" s="0" t="s">
        <v>807</v>
      </c>
      <c r="I323" s="0" t="s">
        <v>1765</v>
      </c>
      <c r="J323" s="55" t="n">
        <v>488000</v>
      </c>
      <c r="L323" s="55" t="n">
        <v>866087.64</v>
      </c>
    </row>
    <row r="324" customFormat="false" ht="12.75" hidden="false" customHeight="false" outlineLevel="0" collapsed="false">
      <c r="A324" s="0" t="s">
        <v>1766</v>
      </c>
      <c r="B324" s="7" t="n">
        <v>39080</v>
      </c>
      <c r="C324" s="0" t="s">
        <v>996</v>
      </c>
      <c r="E324" s="0" t="s">
        <v>787</v>
      </c>
      <c r="I324" s="0" t="s">
        <v>997</v>
      </c>
      <c r="K324" s="55" t="n">
        <v>2500000</v>
      </c>
      <c r="L324" s="55" t="n">
        <v>-1633912.36</v>
      </c>
    </row>
    <row r="325" customFormat="false" ht="12.75" hidden="false" customHeight="false" outlineLevel="0" collapsed="false">
      <c r="A325" s="0" t="s">
        <v>1767</v>
      </c>
      <c r="B325" s="7" t="n">
        <v>39080</v>
      </c>
      <c r="C325" s="0" t="s">
        <v>999</v>
      </c>
      <c r="E325" s="0" t="s">
        <v>787</v>
      </c>
      <c r="I325" s="0" t="s">
        <v>1000</v>
      </c>
      <c r="J325" s="55" t="n">
        <v>2500368.06</v>
      </c>
      <c r="L325" s="55" t="n">
        <v>866455.7</v>
      </c>
    </row>
    <row r="326" customFormat="false" ht="12.75" hidden="false" customHeight="false" outlineLevel="0" collapsed="false">
      <c r="A326" s="0" t="s">
        <v>1768</v>
      </c>
      <c r="B326" s="7" t="n">
        <v>39080</v>
      </c>
      <c r="C326" s="0" t="s">
        <v>1769</v>
      </c>
      <c r="E326" s="0" t="s">
        <v>787</v>
      </c>
      <c r="I326" s="0" t="s">
        <v>1770</v>
      </c>
      <c r="J326" s="55" t="n">
        <v>134980.18</v>
      </c>
      <c r="L326" s="55" t="n">
        <v>1001435.88</v>
      </c>
    </row>
    <row r="327" customFormat="false" ht="12.75" hidden="false" customHeight="false" outlineLevel="0" collapsed="false">
      <c r="A327" s="0" t="s">
        <v>1771</v>
      </c>
      <c r="B327" s="7" t="n">
        <v>39081</v>
      </c>
      <c r="C327" s="0" t="s">
        <v>1772</v>
      </c>
      <c r="E327" s="0" t="s">
        <v>787</v>
      </c>
      <c r="I327" s="0" t="s">
        <v>1773</v>
      </c>
      <c r="K327" s="55" t="n">
        <v>16147.5</v>
      </c>
      <c r="L327" s="55" t="n">
        <v>985288.38</v>
      </c>
    </row>
    <row r="328" customFormat="false" ht="12.75" hidden="false" customHeight="false" outlineLevel="0" collapsed="false">
      <c r="A328" s="0" t="s">
        <v>662</v>
      </c>
      <c r="B328" s="7" t="n">
        <v>39081</v>
      </c>
      <c r="C328" s="0" t="s">
        <v>1774</v>
      </c>
      <c r="D328" s="0" t="n">
        <v>1</v>
      </c>
      <c r="E328" s="0" t="s">
        <v>1775</v>
      </c>
      <c r="F328" s="0" t="s">
        <v>767</v>
      </c>
      <c r="H328" s="0" t="s">
        <v>768</v>
      </c>
      <c r="I328" s="0" t="s">
        <v>663</v>
      </c>
      <c r="J328" s="55" t="n">
        <v>5490.09</v>
      </c>
      <c r="L328" s="55" t="n">
        <v>990778.47</v>
      </c>
    </row>
    <row r="329" customFormat="false" ht="12.75" hidden="false" customHeight="false" outlineLevel="0" collapsed="false">
      <c r="A329" s="0" t="s">
        <v>1776</v>
      </c>
      <c r="B329" s="7" t="n">
        <v>39081</v>
      </c>
      <c r="C329" s="0" t="s">
        <v>1777</v>
      </c>
      <c r="D329" s="0" t="n">
        <v>1</v>
      </c>
      <c r="E329" s="0" t="s">
        <v>1778</v>
      </c>
      <c r="F329" s="0" t="s">
        <v>767</v>
      </c>
      <c r="H329" s="0" t="s">
        <v>768</v>
      </c>
      <c r="I329" s="0" t="s">
        <v>1779</v>
      </c>
      <c r="J329" s="55" t="n">
        <v>29977.46</v>
      </c>
      <c r="L329" s="55" t="n">
        <v>1020755.93</v>
      </c>
    </row>
    <row r="330" customFormat="false" ht="12.75" hidden="false" customHeight="false" outlineLevel="0" collapsed="false">
      <c r="A330" s="0" t="s">
        <v>665</v>
      </c>
      <c r="B330" s="7" t="n">
        <v>39081</v>
      </c>
      <c r="C330" s="0" t="s">
        <v>1780</v>
      </c>
      <c r="D330" s="0" t="n">
        <v>1</v>
      </c>
      <c r="E330" s="0" t="s">
        <v>1781</v>
      </c>
      <c r="F330" s="0" t="s">
        <v>767</v>
      </c>
      <c r="H330" s="0" t="s">
        <v>768</v>
      </c>
      <c r="I330" s="0" t="s">
        <v>666</v>
      </c>
      <c r="J330" s="55" t="n">
        <v>1199.99</v>
      </c>
      <c r="L330" s="55" t="n">
        <v>1021955.92</v>
      </c>
    </row>
    <row r="331" customFormat="false" ht="12.75" hidden="false" customHeight="false" outlineLevel="0" collapsed="false">
      <c r="A331" s="0" t="s">
        <v>667</v>
      </c>
      <c r="B331" s="7" t="n">
        <v>39081</v>
      </c>
      <c r="C331" s="0" t="s">
        <v>1782</v>
      </c>
      <c r="D331" s="0" t="n">
        <v>1</v>
      </c>
      <c r="E331" s="0" t="s">
        <v>1783</v>
      </c>
      <c r="F331" s="0" t="s">
        <v>767</v>
      </c>
      <c r="H331" s="0" t="s">
        <v>768</v>
      </c>
      <c r="I331" s="0" t="s">
        <v>668</v>
      </c>
      <c r="J331" s="55" t="n">
        <v>742.08</v>
      </c>
      <c r="L331" s="55" t="n">
        <v>1022698</v>
      </c>
    </row>
    <row r="332" customFormat="false" ht="12.75" hidden="false" customHeight="false" outlineLevel="0" collapsed="false">
      <c r="A332" s="0" t="s">
        <v>669</v>
      </c>
      <c r="B332" s="7" t="n">
        <v>39081</v>
      </c>
      <c r="C332" s="0" t="s">
        <v>1784</v>
      </c>
      <c r="D332" s="0" t="n">
        <v>1</v>
      </c>
      <c r="E332" s="0" t="s">
        <v>1785</v>
      </c>
      <c r="F332" s="0" t="s">
        <v>767</v>
      </c>
      <c r="H332" s="0" t="s">
        <v>768</v>
      </c>
      <c r="I332" s="0" t="s">
        <v>670</v>
      </c>
      <c r="J332" s="55" t="n">
        <v>440</v>
      </c>
      <c r="L332" s="55" t="n">
        <v>1023138</v>
      </c>
    </row>
    <row r="333" customFormat="false" ht="12.75" hidden="false" customHeight="false" outlineLevel="0" collapsed="false">
      <c r="A333" s="0" t="s">
        <v>671</v>
      </c>
      <c r="B333" s="7" t="n">
        <v>39081</v>
      </c>
      <c r="C333" s="0" t="s">
        <v>1786</v>
      </c>
      <c r="D333" s="0" t="n">
        <v>1</v>
      </c>
      <c r="E333" s="0" t="s">
        <v>1787</v>
      </c>
      <c r="F333" s="0" t="s">
        <v>767</v>
      </c>
      <c r="H333" s="0" t="s">
        <v>768</v>
      </c>
      <c r="I333" s="0" t="s">
        <v>672</v>
      </c>
      <c r="J333" s="55" t="n">
        <v>1540</v>
      </c>
      <c r="L333" s="55" t="n">
        <v>1024678</v>
      </c>
    </row>
    <row r="334" customFormat="false" ht="12.75" hidden="false" customHeight="false" outlineLevel="0" collapsed="false">
      <c r="A334" s="0" t="s">
        <v>673</v>
      </c>
      <c r="B334" s="7" t="n">
        <v>39081</v>
      </c>
      <c r="C334" s="0" t="s">
        <v>1788</v>
      </c>
      <c r="D334" s="0" t="n">
        <v>1</v>
      </c>
      <c r="E334" s="0" t="s">
        <v>1789</v>
      </c>
      <c r="F334" s="0" t="s">
        <v>767</v>
      </c>
      <c r="H334" s="0" t="s">
        <v>768</v>
      </c>
      <c r="I334" s="0" t="s">
        <v>674</v>
      </c>
      <c r="J334" s="55" t="n">
        <v>8934.28</v>
      </c>
      <c r="L334" s="55" t="n">
        <v>1033612.28</v>
      </c>
    </row>
    <row r="335" customFormat="false" ht="12.75" hidden="false" customHeight="false" outlineLevel="0" collapsed="false">
      <c r="A335" s="0" t="s">
        <v>675</v>
      </c>
      <c r="B335" s="7" t="n">
        <v>39081</v>
      </c>
      <c r="C335" s="0" t="s">
        <v>1790</v>
      </c>
      <c r="D335" s="0" t="n">
        <v>1</v>
      </c>
      <c r="E335" s="0" t="s">
        <v>1791</v>
      </c>
      <c r="F335" s="0" t="s">
        <v>767</v>
      </c>
      <c r="H335" s="0" t="s">
        <v>768</v>
      </c>
      <c r="I335" s="0" t="s">
        <v>676</v>
      </c>
      <c r="J335" s="55" t="n">
        <v>5572.77</v>
      </c>
      <c r="L335" s="55" t="n">
        <v>1039185.05</v>
      </c>
    </row>
    <row r="336" customFormat="false" ht="12.75" hidden="false" customHeight="false" outlineLevel="0" collapsed="false">
      <c r="A336" s="0" t="s">
        <v>677</v>
      </c>
      <c r="B336" s="7" t="n">
        <v>39081</v>
      </c>
      <c r="C336" s="0" t="s">
        <v>1792</v>
      </c>
      <c r="D336" s="0" t="n">
        <v>1</v>
      </c>
      <c r="E336" s="0" t="s">
        <v>1793</v>
      </c>
      <c r="F336" s="0" t="s">
        <v>767</v>
      </c>
      <c r="H336" s="0" t="s">
        <v>768</v>
      </c>
      <c r="I336" s="0" t="s">
        <v>678</v>
      </c>
      <c r="J336" s="55" t="n">
        <v>3000</v>
      </c>
      <c r="L336" s="55" t="n">
        <v>1042185.05</v>
      </c>
    </row>
    <row r="337" customFormat="false" ht="12.75" hidden="false" customHeight="false" outlineLevel="0" collapsed="false">
      <c r="A337" s="0" t="s">
        <v>679</v>
      </c>
      <c r="B337" s="7" t="n">
        <v>39081</v>
      </c>
      <c r="C337" s="0" t="s">
        <v>1794</v>
      </c>
      <c r="D337" s="0" t="n">
        <v>1</v>
      </c>
      <c r="E337" s="0" t="s">
        <v>1795</v>
      </c>
      <c r="F337" s="0" t="s">
        <v>767</v>
      </c>
      <c r="H337" s="0" t="s">
        <v>768</v>
      </c>
      <c r="I337" s="0" t="s">
        <v>680</v>
      </c>
      <c r="J337" s="55" t="n">
        <v>1494</v>
      </c>
      <c r="L337" s="55" t="n">
        <v>1043679.05</v>
      </c>
    </row>
    <row r="338" customFormat="false" ht="12.75" hidden="false" customHeight="false" outlineLevel="0" collapsed="false">
      <c r="A338" s="0" t="s">
        <v>681</v>
      </c>
      <c r="B338" s="7" t="n">
        <v>39081</v>
      </c>
      <c r="C338" s="0" t="s">
        <v>1796</v>
      </c>
      <c r="D338" s="0" t="n">
        <v>1</v>
      </c>
      <c r="E338" s="0" t="s">
        <v>1797</v>
      </c>
      <c r="F338" s="0" t="s">
        <v>767</v>
      </c>
      <c r="H338" s="0" t="s">
        <v>768</v>
      </c>
      <c r="I338" s="0" t="s">
        <v>682</v>
      </c>
      <c r="J338" s="55" t="n">
        <v>440</v>
      </c>
      <c r="L338" s="55" t="n">
        <v>1044119.05</v>
      </c>
    </row>
    <row r="339" customFormat="false" ht="12.75" hidden="false" customHeight="false" outlineLevel="0" collapsed="false">
      <c r="A339" s="0" t="s">
        <v>683</v>
      </c>
      <c r="B339" s="7" t="n">
        <v>39081</v>
      </c>
      <c r="C339" s="0" t="s">
        <v>1798</v>
      </c>
      <c r="D339" s="0" t="n">
        <v>1</v>
      </c>
      <c r="E339" s="0" t="s">
        <v>1799</v>
      </c>
      <c r="F339" s="0" t="s">
        <v>767</v>
      </c>
      <c r="H339" s="0" t="s">
        <v>768</v>
      </c>
      <c r="I339" s="0" t="s">
        <v>684</v>
      </c>
      <c r="J339" s="55" t="n">
        <v>989.99</v>
      </c>
      <c r="L339" s="55" t="n">
        <v>1045109.04</v>
      </c>
    </row>
    <row r="340" customFormat="false" ht="12.75" hidden="false" customHeight="false" outlineLevel="0" collapsed="false">
      <c r="A340" s="0" t="s">
        <v>1800</v>
      </c>
      <c r="B340" s="7" t="n">
        <v>39081</v>
      </c>
      <c r="C340" s="0" t="s">
        <v>1801</v>
      </c>
      <c r="D340" s="0" t="n">
        <v>1</v>
      </c>
      <c r="E340" s="0" t="s">
        <v>1802</v>
      </c>
      <c r="F340" s="0" t="s">
        <v>767</v>
      </c>
      <c r="H340" s="0" t="s">
        <v>768</v>
      </c>
      <c r="I340" s="0" t="s">
        <v>1803</v>
      </c>
      <c r="J340" s="55" t="n">
        <v>1530.88</v>
      </c>
      <c r="L340" s="55" t="n">
        <v>1046639.92</v>
      </c>
    </row>
    <row r="341" customFormat="false" ht="12.75" hidden="false" customHeight="false" outlineLevel="0" collapsed="false">
      <c r="A341" s="0" t="s">
        <v>1804</v>
      </c>
      <c r="B341" s="7" t="n">
        <v>39081</v>
      </c>
      <c r="C341" s="0" t="s">
        <v>1805</v>
      </c>
      <c r="D341" s="0" t="n">
        <v>1</v>
      </c>
      <c r="E341" s="0" t="s">
        <v>1806</v>
      </c>
      <c r="F341" s="0" t="s">
        <v>767</v>
      </c>
      <c r="H341" s="0" t="s">
        <v>768</v>
      </c>
      <c r="I341" s="0" t="s">
        <v>1807</v>
      </c>
      <c r="J341" s="55" t="n">
        <v>968</v>
      </c>
      <c r="L341" s="55" t="n">
        <v>1047607.92</v>
      </c>
    </row>
    <row r="342" customFormat="false" ht="12.75" hidden="false" customHeight="false" outlineLevel="0" collapsed="false">
      <c r="A342" s="0" t="s">
        <v>1808</v>
      </c>
      <c r="B342" s="7" t="n">
        <v>39081</v>
      </c>
      <c r="C342" s="0" t="s">
        <v>1809</v>
      </c>
      <c r="D342" s="0" t="n">
        <v>1</v>
      </c>
      <c r="E342" s="0" t="s">
        <v>1810</v>
      </c>
      <c r="F342" s="0" t="s">
        <v>767</v>
      </c>
      <c r="H342" s="0" t="s">
        <v>768</v>
      </c>
      <c r="I342" s="0" t="s">
        <v>1811</v>
      </c>
      <c r="J342" s="55" t="n">
        <v>1553.89</v>
      </c>
      <c r="L342" s="55" t="n">
        <v>1049161.81</v>
      </c>
    </row>
    <row r="343" customFormat="false" ht="12.75" hidden="false" customHeight="false" outlineLevel="0" collapsed="false">
      <c r="A343" s="0" t="s">
        <v>1812</v>
      </c>
      <c r="B343" s="7" t="n">
        <v>39081</v>
      </c>
      <c r="C343" s="0" t="s">
        <v>1813</v>
      </c>
      <c r="D343" s="0" t="n">
        <v>1</v>
      </c>
      <c r="E343" s="0" t="s">
        <v>1814</v>
      </c>
      <c r="F343" s="0" t="s">
        <v>767</v>
      </c>
      <c r="H343" s="0" t="s">
        <v>768</v>
      </c>
      <c r="I343" s="0" t="s">
        <v>1815</v>
      </c>
      <c r="J343" s="55" t="n">
        <v>293.07</v>
      </c>
      <c r="L343" s="55" t="n">
        <v>1049454.88</v>
      </c>
    </row>
    <row r="344" customFormat="false" ht="12.75" hidden="false" customHeight="false" outlineLevel="0" collapsed="false">
      <c r="A344" s="0" t="s">
        <v>1816</v>
      </c>
      <c r="B344" s="7" t="n">
        <v>39081</v>
      </c>
      <c r="C344" s="0" t="s">
        <v>1817</v>
      </c>
      <c r="D344" s="0" t="n">
        <v>1</v>
      </c>
      <c r="E344" s="0" t="s">
        <v>1818</v>
      </c>
      <c r="F344" s="0" t="s">
        <v>767</v>
      </c>
      <c r="H344" s="0" t="s">
        <v>768</v>
      </c>
      <c r="I344" s="0" t="s">
        <v>1819</v>
      </c>
      <c r="J344" s="55" t="n">
        <v>967.4</v>
      </c>
      <c r="L344" s="55" t="n">
        <v>1050422.28</v>
      </c>
    </row>
    <row r="345" customFormat="false" ht="12.75" hidden="false" customHeight="false" outlineLevel="0" collapsed="false">
      <c r="A345" s="0" t="s">
        <v>1820</v>
      </c>
      <c r="B345" s="7" t="n">
        <v>39081</v>
      </c>
      <c r="C345" s="0" t="s">
        <v>1821</v>
      </c>
      <c r="D345" s="0" t="n">
        <v>1</v>
      </c>
      <c r="E345" s="0" t="s">
        <v>1822</v>
      </c>
      <c r="F345" s="0" t="s">
        <v>767</v>
      </c>
      <c r="H345" s="0" t="s">
        <v>768</v>
      </c>
      <c r="I345" s="0" t="s">
        <v>1823</v>
      </c>
      <c r="J345" s="55" t="n">
        <v>193.3</v>
      </c>
      <c r="L345" s="55" t="n">
        <v>1050615.58</v>
      </c>
    </row>
    <row r="346" customFormat="false" ht="12.75" hidden="false" customHeight="false" outlineLevel="0" collapsed="false">
      <c r="A346" s="0" t="s">
        <v>1824</v>
      </c>
      <c r="B346" s="7" t="n">
        <v>39081</v>
      </c>
      <c r="C346" s="0" t="s">
        <v>1825</v>
      </c>
      <c r="D346" s="0" t="n">
        <v>1</v>
      </c>
      <c r="E346" s="0" t="s">
        <v>1826</v>
      </c>
      <c r="F346" s="0" t="s">
        <v>767</v>
      </c>
      <c r="H346" s="0" t="s">
        <v>768</v>
      </c>
      <c r="I346" s="0" t="s">
        <v>1827</v>
      </c>
      <c r="J346" s="55" t="n">
        <v>867.42</v>
      </c>
      <c r="L346" s="55" t="n">
        <v>1051483</v>
      </c>
    </row>
    <row r="347" customFormat="false" ht="12.75" hidden="false" customHeight="false" outlineLevel="0" collapsed="false">
      <c r="A347" s="0" t="s">
        <v>1828</v>
      </c>
      <c r="B347" s="7" t="n">
        <v>39081</v>
      </c>
      <c r="C347" s="0" t="s">
        <v>1829</v>
      </c>
      <c r="D347" s="0" t="n">
        <v>1</v>
      </c>
      <c r="E347" s="0" t="s">
        <v>1830</v>
      </c>
      <c r="F347" s="0" t="s">
        <v>767</v>
      </c>
      <c r="H347" s="0" t="s">
        <v>768</v>
      </c>
      <c r="I347" s="0" t="s">
        <v>1831</v>
      </c>
      <c r="J347" s="55" t="n">
        <v>293.07</v>
      </c>
      <c r="L347" s="55" t="n">
        <v>1051776.07</v>
      </c>
    </row>
    <row r="348" customFormat="false" ht="12.75" hidden="false" customHeight="false" outlineLevel="0" collapsed="false">
      <c r="A348" s="0" t="s">
        <v>560</v>
      </c>
      <c r="B348" s="7" t="n">
        <v>39081</v>
      </c>
      <c r="C348" s="0" t="s">
        <v>719</v>
      </c>
      <c r="D348" s="0" t="n">
        <v>1</v>
      </c>
      <c r="E348" s="0" t="s">
        <v>1832</v>
      </c>
      <c r="F348" s="0" t="s">
        <v>767</v>
      </c>
      <c r="G348" s="0" t="n">
        <v>143011712</v>
      </c>
      <c r="H348" s="0" t="s">
        <v>807</v>
      </c>
      <c r="I348" s="0" t="s">
        <v>967</v>
      </c>
      <c r="K348" s="55" t="n">
        <v>1458</v>
      </c>
      <c r="L348" s="55" t="n">
        <v>1050318.07</v>
      </c>
    </row>
    <row r="349" customFormat="false" ht="12.75" hidden="false" customHeight="false" outlineLevel="0" collapsed="false">
      <c r="A349" s="0" t="s">
        <v>562</v>
      </c>
      <c r="B349" s="7" t="n">
        <v>39081</v>
      </c>
      <c r="C349" s="0" t="s">
        <v>720</v>
      </c>
      <c r="D349" s="0" t="n">
        <v>1</v>
      </c>
      <c r="E349" s="0" t="s">
        <v>1833</v>
      </c>
      <c r="F349" s="0" t="s">
        <v>767</v>
      </c>
      <c r="G349" s="0" t="n">
        <v>143011712</v>
      </c>
      <c r="H349" s="0" t="s">
        <v>807</v>
      </c>
      <c r="I349" s="0" t="s">
        <v>847</v>
      </c>
      <c r="K349" s="55" t="n">
        <v>13816</v>
      </c>
      <c r="L349" s="55" t="n">
        <v>1036502.07</v>
      </c>
    </row>
    <row r="350" customFormat="false" ht="12.75" hidden="false" customHeight="false" outlineLevel="0" collapsed="false">
      <c r="I350" s="0" t="s">
        <v>1834</v>
      </c>
      <c r="J350" s="55" t="n">
        <v>25024657.85</v>
      </c>
      <c r="K350" s="55" t="n">
        <v>23619534.68</v>
      </c>
    </row>
    <row r="351" customFormat="false" ht="12.75" hidden="false" customHeight="false" outlineLevel="0" collapsed="false">
      <c r="I351" s="0" t="s">
        <v>1835</v>
      </c>
      <c r="L351" s="55" t="n">
        <v>1036502.07</v>
      </c>
    </row>
    <row r="352" customFormat="false" ht="12.75" hidden="false" customHeight="false" outlineLevel="0" collapsed="false">
      <c r="A352" s="0" t="s">
        <v>731</v>
      </c>
      <c r="B352" s="0" t="s">
        <v>732</v>
      </c>
      <c r="C352" s="0" t="s">
        <v>733</v>
      </c>
      <c r="D352" s="0" t="s">
        <v>734</v>
      </c>
      <c r="E352" s="0" t="s">
        <v>735</v>
      </c>
      <c r="F352" s="0" t="s">
        <v>732</v>
      </c>
      <c r="G352" s="0" t="s">
        <v>736</v>
      </c>
      <c r="H352" s="0" t="s">
        <v>732</v>
      </c>
      <c r="I352" s="0" t="s">
        <v>737</v>
      </c>
      <c r="J352" s="55" t="s">
        <v>738</v>
      </c>
      <c r="K352" s="55" t="s">
        <v>739</v>
      </c>
      <c r="L352" s="55" t="s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4" min="4" style="0" width="4.56"/>
    <col collapsed="false" customWidth="true" hidden="true" outlineLevel="0" max="5" min="5" style="0" width="14.28"/>
    <col collapsed="false" customWidth="false" hidden="true" outlineLevel="0" max="6" min="6" style="0" width="11.05"/>
    <col collapsed="false" customWidth="true" hidden="true" outlineLevel="0" max="7" min="7" style="0" width="11.56"/>
    <col collapsed="false" customWidth="false" hidden="true" outlineLevel="0" max="8" min="8" style="0" width="11.05"/>
    <col collapsed="false" customWidth="true" hidden="false" outlineLevel="0" max="9" min="9" style="0" width="43.28"/>
    <col collapsed="false" customWidth="true" hidden="false" outlineLevel="0" max="10" min="10" style="11" width="13.14"/>
    <col collapsed="false" customWidth="true" hidden="false" outlineLevel="0" max="11" min="11" style="76" width="3.28"/>
    <col collapsed="false" customWidth="true" hidden="false" outlineLevel="0" max="12" min="12" style="11" width="11.7"/>
    <col collapsed="false" customWidth="true" hidden="false" outlineLevel="0" max="13" min="13" style="77" width="3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0" t="s">
        <v>732</v>
      </c>
      <c r="B1" s="0" t="s">
        <v>731</v>
      </c>
      <c r="C1" s="0" t="s">
        <v>733</v>
      </c>
      <c r="D1" s="0" t="s">
        <v>734</v>
      </c>
      <c r="E1" s="0" t="s">
        <v>735</v>
      </c>
      <c r="F1" s="0" t="s">
        <v>732</v>
      </c>
      <c r="G1" s="0" t="s">
        <v>736</v>
      </c>
      <c r="H1" s="0" t="s">
        <v>732</v>
      </c>
      <c r="I1" s="0" t="s">
        <v>737</v>
      </c>
      <c r="J1" s="11" t="s">
        <v>738</v>
      </c>
      <c r="L1" s="11" t="s">
        <v>739</v>
      </c>
      <c r="N1" s="0" t="s">
        <v>738</v>
      </c>
    </row>
    <row r="2" customFormat="false" ht="12.75" hidden="false" customHeight="false" outlineLevel="0" collapsed="false">
      <c r="A2" s="0" t="s">
        <v>1836</v>
      </c>
      <c r="B2" s="0" t="s">
        <v>1837</v>
      </c>
      <c r="C2" s="0" t="s">
        <v>742</v>
      </c>
      <c r="D2" s="0" t="s">
        <v>743</v>
      </c>
      <c r="E2" s="7" t="s">
        <v>744</v>
      </c>
      <c r="L2" s="78" t="n">
        <v>39062</v>
      </c>
      <c r="N2" s="0" t="s">
        <v>1838</v>
      </c>
    </row>
    <row r="3" customFormat="false" ht="12.75" hidden="false" customHeight="false" outlineLevel="0" collapsed="false">
      <c r="E3" s="75"/>
      <c r="L3" s="79" t="n">
        <v>0.523611111111111</v>
      </c>
    </row>
    <row r="4" customFormat="false" ht="12.75" hidden="false" customHeight="false" outlineLevel="0" collapsed="false">
      <c r="A4" s="0" t="s">
        <v>746</v>
      </c>
      <c r="B4" s="0" t="s">
        <v>747</v>
      </c>
      <c r="C4" s="0" t="s">
        <v>1839</v>
      </c>
      <c r="D4" s="0" t="s">
        <v>1840</v>
      </c>
      <c r="E4" s="0" t="s">
        <v>750</v>
      </c>
      <c r="F4" s="0" t="s">
        <v>751</v>
      </c>
      <c r="G4" s="0" t="s">
        <v>752</v>
      </c>
      <c r="H4" s="0" t="s">
        <v>753</v>
      </c>
    </row>
    <row r="6" customFormat="false" ht="12.75" hidden="false" customHeight="false" outlineLevel="0" collapsed="false">
      <c r="A6" s="0" t="s">
        <v>754</v>
      </c>
      <c r="B6" s="0" t="s">
        <v>755</v>
      </c>
      <c r="D6" s="0" t="s">
        <v>756</v>
      </c>
      <c r="E6" s="0" t="s">
        <v>757</v>
      </c>
      <c r="H6" s="0" t="s">
        <v>758</v>
      </c>
      <c r="I6" s="0" t="s">
        <v>759</v>
      </c>
      <c r="J6" s="11" t="s">
        <v>760</v>
      </c>
      <c r="L6" s="11" t="s">
        <v>761</v>
      </c>
      <c r="N6" s="0" t="s">
        <v>762</v>
      </c>
    </row>
    <row r="7" customFormat="false" ht="12.75" hidden="false" customHeight="false" outlineLevel="0" collapsed="false">
      <c r="A7" s="0" t="s">
        <v>732</v>
      </c>
      <c r="B7" s="0" t="s">
        <v>731</v>
      </c>
      <c r="C7" s="0" t="s">
        <v>733</v>
      </c>
      <c r="D7" s="0" t="s">
        <v>734</v>
      </c>
      <c r="E7" s="0" t="s">
        <v>735</v>
      </c>
      <c r="F7" s="0" t="s">
        <v>732</v>
      </c>
      <c r="G7" s="0" t="s">
        <v>736</v>
      </c>
      <c r="H7" s="0" t="s">
        <v>732</v>
      </c>
      <c r="I7" s="0" t="s">
        <v>737</v>
      </c>
      <c r="J7" s="11" t="s">
        <v>738</v>
      </c>
      <c r="L7" s="11" t="s">
        <v>739</v>
      </c>
      <c r="N7" s="0" t="s">
        <v>738</v>
      </c>
    </row>
    <row r="8" customFormat="false" ht="12.75" hidden="false" customHeight="false" outlineLevel="0" collapsed="false">
      <c r="B8" s="7"/>
      <c r="E8" s="38"/>
      <c r="F8" s="38"/>
      <c r="I8" s="0" t="s">
        <v>763</v>
      </c>
      <c r="N8" s="38" t="n">
        <v>683264.33</v>
      </c>
    </row>
    <row r="9" customFormat="false" ht="12.75" hidden="false" customHeight="false" outlineLevel="0" collapsed="false">
      <c r="A9" s="0" t="s">
        <v>1841</v>
      </c>
      <c r="B9" s="7" t="n">
        <v>39022</v>
      </c>
      <c r="C9" s="0" t="s">
        <v>1842</v>
      </c>
      <c r="D9" s="0" t="n">
        <v>1</v>
      </c>
      <c r="E9" s="38" t="s">
        <v>1843</v>
      </c>
      <c r="F9" s="38" t="s">
        <v>767</v>
      </c>
      <c r="H9" s="0" t="s">
        <v>768</v>
      </c>
      <c r="I9" s="0" t="s">
        <v>1844</v>
      </c>
      <c r="J9" s="80" t="n">
        <v>81400</v>
      </c>
      <c r="K9" s="76" t="s">
        <v>1845</v>
      </c>
      <c r="N9" s="38" t="n">
        <v>764664.33</v>
      </c>
    </row>
    <row r="10" customFormat="false" ht="12.75" hidden="false" customHeight="false" outlineLevel="0" collapsed="false">
      <c r="A10" s="0" t="s">
        <v>1846</v>
      </c>
      <c r="B10" s="7" t="n">
        <v>39022</v>
      </c>
      <c r="C10" s="0" t="s">
        <v>1847</v>
      </c>
      <c r="D10" s="0" t="n">
        <v>1</v>
      </c>
      <c r="E10" s="38" t="s">
        <v>1848</v>
      </c>
      <c r="F10" s="38" t="s">
        <v>1849</v>
      </c>
      <c r="H10" s="0" t="s">
        <v>768</v>
      </c>
      <c r="I10" s="0" t="s">
        <v>1850</v>
      </c>
      <c r="J10" s="81" t="n">
        <v>219300</v>
      </c>
      <c r="K10" s="76" t="s">
        <v>632</v>
      </c>
      <c r="N10" s="38" t="n">
        <v>983964.33</v>
      </c>
    </row>
    <row r="11" customFormat="false" ht="12.75" hidden="false" customHeight="false" outlineLevel="0" collapsed="false">
      <c r="A11" s="0" t="s">
        <v>1851</v>
      </c>
      <c r="B11" s="7" t="n">
        <v>39022</v>
      </c>
      <c r="C11" s="0" t="s">
        <v>1852</v>
      </c>
      <c r="D11" s="0" t="n">
        <v>1</v>
      </c>
      <c r="E11" s="38" t="s">
        <v>1853</v>
      </c>
      <c r="F11" s="38" t="s">
        <v>767</v>
      </c>
      <c r="H11" s="0" t="s">
        <v>768</v>
      </c>
      <c r="I11" s="0" t="s">
        <v>1854</v>
      </c>
      <c r="J11" s="80" t="n">
        <v>1679.99</v>
      </c>
      <c r="K11" s="76" t="s">
        <v>421</v>
      </c>
      <c r="N11" s="38" t="n">
        <v>985644.32</v>
      </c>
    </row>
    <row r="12" customFormat="false" ht="12.75" hidden="false" customHeight="false" outlineLevel="0" collapsed="false">
      <c r="A12" s="0" t="s">
        <v>1855</v>
      </c>
      <c r="B12" s="7" t="n">
        <v>39022</v>
      </c>
      <c r="C12" s="0" t="s">
        <v>1856</v>
      </c>
      <c r="D12" s="0" t="n">
        <v>1</v>
      </c>
      <c r="E12" s="38" t="s">
        <v>1857</v>
      </c>
      <c r="F12" s="38" t="s">
        <v>767</v>
      </c>
      <c r="H12" s="0" t="s">
        <v>768</v>
      </c>
      <c r="I12" s="0" t="s">
        <v>1858</v>
      </c>
      <c r="J12" s="11" t="n">
        <v>440</v>
      </c>
      <c r="K12" s="76" t="s">
        <v>476</v>
      </c>
      <c r="N12" s="38" t="n">
        <v>986084.32</v>
      </c>
    </row>
    <row r="13" customFormat="false" ht="12.75" hidden="false" customHeight="false" outlineLevel="0" collapsed="false">
      <c r="A13" s="0" t="s">
        <v>1859</v>
      </c>
      <c r="B13" s="7" t="n">
        <v>39022</v>
      </c>
      <c r="C13" s="0" t="s">
        <v>1860</v>
      </c>
      <c r="D13" s="0" t="n">
        <v>1</v>
      </c>
      <c r="E13" s="38" t="s">
        <v>1861</v>
      </c>
      <c r="F13" s="38" t="s">
        <v>767</v>
      </c>
      <c r="H13" s="0" t="s">
        <v>768</v>
      </c>
      <c r="I13" s="0" t="s">
        <v>1862</v>
      </c>
      <c r="J13" s="80" t="n">
        <v>2758.74</v>
      </c>
      <c r="K13" s="76" t="s">
        <v>629</v>
      </c>
      <c r="N13" s="38" t="n">
        <v>988843.06</v>
      </c>
    </row>
    <row r="14" customFormat="false" ht="12.75" hidden="false" customHeight="false" outlineLevel="0" collapsed="false">
      <c r="A14" s="0" t="s">
        <v>1863</v>
      </c>
      <c r="B14" s="7" t="n">
        <v>39022</v>
      </c>
      <c r="C14" s="0" t="s">
        <v>1864</v>
      </c>
      <c r="D14" s="0" t="n">
        <v>1</v>
      </c>
      <c r="E14" s="38" t="s">
        <v>1865</v>
      </c>
      <c r="F14" s="38" t="s">
        <v>767</v>
      </c>
      <c r="H14" s="0" t="s">
        <v>768</v>
      </c>
      <c r="I14" s="0" t="s">
        <v>1866</v>
      </c>
      <c r="J14" s="80" t="n">
        <v>5865.17</v>
      </c>
      <c r="K14" s="76" t="s">
        <v>1867</v>
      </c>
      <c r="N14" s="38" t="n">
        <v>994708.23</v>
      </c>
    </row>
    <row r="15" customFormat="false" ht="12.75" hidden="false" customHeight="false" outlineLevel="0" collapsed="false">
      <c r="A15" s="0" t="s">
        <v>649</v>
      </c>
      <c r="B15" s="7" t="n">
        <v>39022</v>
      </c>
      <c r="C15" s="0" t="s">
        <v>786</v>
      </c>
      <c r="E15" s="0" t="s">
        <v>787</v>
      </c>
      <c r="F15" s="38"/>
      <c r="I15" s="0" t="s">
        <v>1868</v>
      </c>
      <c r="L15" s="11" t="n">
        <v>627.9</v>
      </c>
      <c r="M15" s="77" t="s">
        <v>632</v>
      </c>
      <c r="N15" s="38" t="n">
        <v>994080.33</v>
      </c>
    </row>
    <row r="16" customFormat="false" ht="12.75" hidden="false" customHeight="false" outlineLevel="0" collapsed="false">
      <c r="A16" s="0" t="s">
        <v>804</v>
      </c>
      <c r="B16" s="7" t="n">
        <v>39022</v>
      </c>
      <c r="C16" s="0" t="s">
        <v>1869</v>
      </c>
      <c r="D16" s="0" t="n">
        <v>1</v>
      </c>
      <c r="E16" s="38" t="s">
        <v>1870</v>
      </c>
      <c r="F16" s="38" t="s">
        <v>767</v>
      </c>
      <c r="H16" s="0" t="s">
        <v>807</v>
      </c>
      <c r="I16" s="0" t="s">
        <v>808</v>
      </c>
      <c r="L16" s="80" t="n">
        <v>47818.34</v>
      </c>
      <c r="M16" s="77" t="s">
        <v>401</v>
      </c>
      <c r="N16" s="38" t="n">
        <v>946261.99</v>
      </c>
    </row>
    <row r="17" customFormat="false" ht="12.75" hidden="false" customHeight="false" outlineLevel="0" collapsed="false">
      <c r="A17" s="0" t="s">
        <v>809</v>
      </c>
      <c r="B17" s="7" t="n">
        <v>39022</v>
      </c>
      <c r="C17" s="0" t="s">
        <v>1871</v>
      </c>
      <c r="D17" s="0" t="n">
        <v>1</v>
      </c>
      <c r="E17" s="38" t="s">
        <v>1872</v>
      </c>
      <c r="F17" s="38" t="s">
        <v>812</v>
      </c>
      <c r="G17" s="0" t="s">
        <v>818</v>
      </c>
      <c r="H17" s="0" t="s">
        <v>807</v>
      </c>
      <c r="I17" s="0" t="s">
        <v>819</v>
      </c>
      <c r="J17" s="11" t="n">
        <v>0</v>
      </c>
      <c r="N17" s="38" t="n">
        <v>946261.99</v>
      </c>
    </row>
    <row r="18" customFormat="false" ht="12.75" hidden="false" customHeight="false" outlineLevel="0" collapsed="false">
      <c r="A18" s="0" t="s">
        <v>815</v>
      </c>
      <c r="B18" s="7" t="n">
        <v>39022</v>
      </c>
      <c r="C18" s="0" t="s">
        <v>1873</v>
      </c>
      <c r="D18" s="0" t="n">
        <v>1</v>
      </c>
      <c r="E18" s="0" t="s">
        <v>1874</v>
      </c>
      <c r="F18" s="38" t="s">
        <v>812</v>
      </c>
      <c r="G18" s="0" t="s">
        <v>823</v>
      </c>
      <c r="H18" s="0" t="s">
        <v>807</v>
      </c>
      <c r="I18" s="0" t="s">
        <v>814</v>
      </c>
      <c r="J18" s="80" t="n">
        <v>46000</v>
      </c>
      <c r="K18" s="76" t="s">
        <v>465</v>
      </c>
      <c r="N18" s="38" t="n">
        <v>992261.99</v>
      </c>
    </row>
    <row r="19" customFormat="false" ht="12.75" hidden="false" customHeight="false" outlineLevel="0" collapsed="false">
      <c r="A19" s="0" t="s">
        <v>820</v>
      </c>
      <c r="B19" s="7" t="n">
        <v>39022</v>
      </c>
      <c r="C19" s="0" t="s">
        <v>1875</v>
      </c>
      <c r="D19" s="0" t="n">
        <v>1</v>
      </c>
      <c r="E19" s="38" t="s">
        <v>1876</v>
      </c>
      <c r="F19" s="38" t="s">
        <v>767</v>
      </c>
      <c r="G19" s="0" t="n">
        <v>143011712</v>
      </c>
      <c r="H19" s="0" t="s">
        <v>807</v>
      </c>
      <c r="I19" s="0" t="s">
        <v>847</v>
      </c>
      <c r="L19" s="80" t="n">
        <v>5108.3</v>
      </c>
      <c r="M19" s="77" t="s">
        <v>1877</v>
      </c>
      <c r="N19" s="38" t="n">
        <v>987153.69</v>
      </c>
    </row>
    <row r="20" customFormat="false" ht="12.75" hidden="false" customHeight="false" outlineLevel="0" collapsed="false">
      <c r="A20" s="0" t="s">
        <v>824</v>
      </c>
      <c r="B20" s="7" t="n">
        <v>39022</v>
      </c>
      <c r="C20" s="0" t="s">
        <v>1878</v>
      </c>
      <c r="D20" s="0" t="n">
        <v>1</v>
      </c>
      <c r="E20" s="38" t="s">
        <v>1879</v>
      </c>
      <c r="F20" s="38" t="s">
        <v>767</v>
      </c>
      <c r="G20" s="0" t="n">
        <v>143011712</v>
      </c>
      <c r="H20" s="0" t="s">
        <v>807</v>
      </c>
      <c r="I20" s="0" t="s">
        <v>1033</v>
      </c>
      <c r="L20" s="80" t="n">
        <v>38000</v>
      </c>
      <c r="M20" s="77" t="s">
        <v>630</v>
      </c>
      <c r="N20" s="38" t="n">
        <v>949153.69</v>
      </c>
    </row>
    <row r="21" customFormat="false" ht="12.75" hidden="false" customHeight="false" outlineLevel="0" collapsed="false">
      <c r="A21" s="0" t="s">
        <v>829</v>
      </c>
      <c r="B21" s="7" t="n">
        <v>39022</v>
      </c>
      <c r="C21" s="0" t="s">
        <v>1880</v>
      </c>
      <c r="D21" s="0" t="n">
        <v>1</v>
      </c>
      <c r="E21" s="38" t="s">
        <v>1881</v>
      </c>
      <c r="F21" s="38" t="s">
        <v>767</v>
      </c>
      <c r="G21" s="0" t="n">
        <v>143011712</v>
      </c>
      <c r="H21" s="0" t="s">
        <v>807</v>
      </c>
      <c r="I21" s="0" t="s">
        <v>1882</v>
      </c>
      <c r="L21" s="11" t="n">
        <v>0</v>
      </c>
      <c r="N21" s="38" t="n">
        <v>949153.69</v>
      </c>
    </row>
    <row r="22" customFormat="false" ht="12.75" hidden="false" customHeight="false" outlineLevel="0" collapsed="false">
      <c r="A22" s="0" t="s">
        <v>833</v>
      </c>
      <c r="B22" s="7" t="n">
        <v>39022</v>
      </c>
      <c r="C22" s="0" t="s">
        <v>1883</v>
      </c>
      <c r="D22" s="0" t="n">
        <v>1</v>
      </c>
      <c r="E22" s="38" t="s">
        <v>1884</v>
      </c>
      <c r="F22" s="38" t="s">
        <v>767</v>
      </c>
      <c r="G22" s="0" t="n">
        <v>143011712</v>
      </c>
      <c r="H22" s="0" t="s">
        <v>807</v>
      </c>
      <c r="I22" s="0" t="s">
        <v>808</v>
      </c>
      <c r="L22" s="80" t="n">
        <v>13150.33</v>
      </c>
      <c r="M22" s="77" t="s">
        <v>626</v>
      </c>
      <c r="N22" s="38" t="n">
        <v>936003.36</v>
      </c>
    </row>
    <row r="23" customFormat="false" ht="12.75" hidden="false" customHeight="false" outlineLevel="0" collapsed="false">
      <c r="A23" s="0" t="s">
        <v>1885</v>
      </c>
      <c r="B23" s="7" t="n">
        <v>39022</v>
      </c>
      <c r="C23" s="0" t="s">
        <v>996</v>
      </c>
      <c r="E23" s="0" t="s">
        <v>787</v>
      </c>
      <c r="F23" s="38"/>
      <c r="I23" s="0" t="s">
        <v>997</v>
      </c>
      <c r="L23" s="80" t="n">
        <v>1500000</v>
      </c>
      <c r="M23" s="77" t="s">
        <v>633</v>
      </c>
      <c r="N23" s="38" t="n">
        <v>-563996.64</v>
      </c>
    </row>
    <row r="24" customFormat="false" ht="12.75" hidden="false" customHeight="false" outlineLevel="0" collapsed="false">
      <c r="A24" s="0" t="s">
        <v>1886</v>
      </c>
      <c r="B24" s="7" t="n">
        <v>39022</v>
      </c>
      <c r="C24" s="0" t="s">
        <v>1887</v>
      </c>
      <c r="E24" s="38" t="s">
        <v>787</v>
      </c>
      <c r="F24" s="38"/>
      <c r="I24" s="0" t="s">
        <v>1888</v>
      </c>
      <c r="J24" s="80" t="n">
        <v>5649.67</v>
      </c>
      <c r="K24" s="76" t="s">
        <v>517</v>
      </c>
      <c r="N24" s="38" t="n">
        <v>-558346.97</v>
      </c>
    </row>
    <row r="25" customFormat="false" ht="12.75" hidden="false" customHeight="false" outlineLevel="0" collapsed="false">
      <c r="A25" s="0" t="s">
        <v>1886</v>
      </c>
      <c r="B25" s="7" t="n">
        <v>39022</v>
      </c>
      <c r="C25" s="0" t="s">
        <v>1887</v>
      </c>
      <c r="E25" s="0" t="s">
        <v>787</v>
      </c>
      <c r="F25" s="38"/>
      <c r="I25" s="0" t="s">
        <v>1889</v>
      </c>
      <c r="J25" s="80" t="n">
        <v>7800.97</v>
      </c>
      <c r="K25" s="76" t="s">
        <v>516</v>
      </c>
      <c r="N25" s="38" t="n">
        <v>-550546</v>
      </c>
    </row>
    <row r="26" customFormat="false" ht="12.75" hidden="false" customHeight="false" outlineLevel="0" collapsed="false">
      <c r="A26" s="0" t="s">
        <v>1886</v>
      </c>
      <c r="B26" s="7" t="n">
        <v>39022</v>
      </c>
      <c r="C26" s="0" t="s">
        <v>1887</v>
      </c>
      <c r="E26" s="0" t="s">
        <v>787</v>
      </c>
      <c r="F26" s="38"/>
      <c r="I26" s="0" t="s">
        <v>1890</v>
      </c>
      <c r="J26" s="80" t="n">
        <v>3148.27</v>
      </c>
      <c r="K26" s="76" t="s">
        <v>1891</v>
      </c>
      <c r="N26" s="38" t="n">
        <v>-547397.73</v>
      </c>
    </row>
    <row r="27" customFormat="false" ht="12.75" hidden="false" customHeight="false" outlineLevel="0" collapsed="false">
      <c r="A27" s="0" t="s">
        <v>1892</v>
      </c>
      <c r="B27" s="7" t="n">
        <v>39022</v>
      </c>
      <c r="C27" s="0" t="s">
        <v>1893</v>
      </c>
      <c r="E27" s="38" t="s">
        <v>787</v>
      </c>
      <c r="F27" s="38"/>
      <c r="I27" s="0" t="s">
        <v>1894</v>
      </c>
      <c r="J27" s="80" t="n">
        <v>5148.55</v>
      </c>
      <c r="K27" s="76" t="s">
        <v>617</v>
      </c>
      <c r="N27" s="38" t="n">
        <v>-542249.18</v>
      </c>
    </row>
    <row r="28" customFormat="false" ht="12.75" hidden="false" customHeight="false" outlineLevel="0" collapsed="false">
      <c r="A28" s="0" t="s">
        <v>1895</v>
      </c>
      <c r="B28" s="7" t="n">
        <v>39023</v>
      </c>
      <c r="C28" s="0" t="s">
        <v>1896</v>
      </c>
      <c r="D28" s="0" t="n">
        <v>1</v>
      </c>
      <c r="E28" s="38" t="s">
        <v>1897</v>
      </c>
      <c r="F28" s="38" t="s">
        <v>767</v>
      </c>
      <c r="H28" s="0" t="s">
        <v>768</v>
      </c>
      <c r="I28" s="0" t="s">
        <v>1898</v>
      </c>
      <c r="J28" s="80" t="n">
        <v>32385</v>
      </c>
      <c r="K28" s="76" t="s">
        <v>633</v>
      </c>
      <c r="N28" s="38" t="n">
        <v>-509864.18</v>
      </c>
    </row>
    <row r="29" customFormat="false" ht="12.75" hidden="false" customHeight="false" outlineLevel="0" collapsed="false">
      <c r="A29" s="0" t="s">
        <v>837</v>
      </c>
      <c r="B29" s="7" t="n">
        <v>39023</v>
      </c>
      <c r="C29" s="0" t="s">
        <v>1899</v>
      </c>
      <c r="D29" s="0" t="n">
        <v>1</v>
      </c>
      <c r="E29" s="0" t="s">
        <v>1900</v>
      </c>
      <c r="F29" s="38" t="s">
        <v>767</v>
      </c>
      <c r="G29" s="0" t="n">
        <v>143011712</v>
      </c>
      <c r="H29" s="0" t="s">
        <v>807</v>
      </c>
      <c r="I29" s="0" t="s">
        <v>1901</v>
      </c>
      <c r="L29" s="80" t="n">
        <v>35000</v>
      </c>
      <c r="M29" s="77" t="s">
        <v>1902</v>
      </c>
      <c r="N29" s="38" t="n">
        <v>-544864.18</v>
      </c>
    </row>
    <row r="30" customFormat="false" ht="12.75" hidden="false" customHeight="false" outlineLevel="0" collapsed="false">
      <c r="A30" s="0" t="s">
        <v>1903</v>
      </c>
      <c r="B30" s="7" t="n">
        <v>39024</v>
      </c>
      <c r="C30" s="0" t="s">
        <v>1904</v>
      </c>
      <c r="D30" s="0" t="n">
        <v>1</v>
      </c>
      <c r="E30" s="38" t="s">
        <v>1905</v>
      </c>
      <c r="F30" s="38" t="s">
        <v>767</v>
      </c>
      <c r="H30" s="0" t="s">
        <v>768</v>
      </c>
      <c r="I30" s="0" t="s">
        <v>1906</v>
      </c>
      <c r="J30" s="11" t="n">
        <v>163.88</v>
      </c>
      <c r="K30" s="76" t="s">
        <v>1907</v>
      </c>
      <c r="N30" s="38" t="n">
        <v>-544700.3</v>
      </c>
    </row>
    <row r="31" customFormat="false" ht="12.75" hidden="false" customHeight="false" outlineLevel="0" collapsed="false">
      <c r="A31" s="0" t="s">
        <v>1908</v>
      </c>
      <c r="B31" s="7" t="n">
        <v>39024</v>
      </c>
      <c r="C31" s="0" t="s">
        <v>1909</v>
      </c>
      <c r="D31" s="0" t="n">
        <v>1</v>
      </c>
      <c r="E31" s="38" t="s">
        <v>1910</v>
      </c>
      <c r="F31" s="38" t="s">
        <v>767</v>
      </c>
      <c r="H31" s="0" t="s">
        <v>768</v>
      </c>
      <c r="I31" s="0" t="s">
        <v>1911</v>
      </c>
      <c r="J31" s="11" t="n">
        <v>439.96</v>
      </c>
      <c r="K31" s="76" t="s">
        <v>459</v>
      </c>
      <c r="N31" s="38" t="n">
        <v>-544260.34</v>
      </c>
    </row>
    <row r="32" customFormat="false" ht="12.75" hidden="false" customHeight="false" outlineLevel="0" collapsed="false">
      <c r="A32" s="0" t="s">
        <v>1912</v>
      </c>
      <c r="B32" s="7" t="n">
        <v>39024</v>
      </c>
      <c r="C32" s="0" t="s">
        <v>1913</v>
      </c>
      <c r="D32" s="0" t="n">
        <v>1</v>
      </c>
      <c r="E32" s="38" t="s">
        <v>1914</v>
      </c>
      <c r="F32" s="38" t="s">
        <v>767</v>
      </c>
      <c r="H32" s="0" t="s">
        <v>768</v>
      </c>
      <c r="I32" s="0" t="s">
        <v>1915</v>
      </c>
      <c r="J32" s="80" t="n">
        <v>70043.45</v>
      </c>
      <c r="K32" s="76" t="s">
        <v>518</v>
      </c>
      <c r="N32" s="38" t="n">
        <v>-474216.89</v>
      </c>
    </row>
    <row r="33" customFormat="false" ht="12.75" hidden="false" customHeight="false" outlineLevel="0" collapsed="false">
      <c r="A33" s="0" t="s">
        <v>1916</v>
      </c>
      <c r="B33" s="7" t="n">
        <v>39024</v>
      </c>
      <c r="C33" s="0" t="s">
        <v>1917</v>
      </c>
      <c r="D33" s="0" t="n">
        <v>1</v>
      </c>
      <c r="E33" s="0" t="s">
        <v>1918</v>
      </c>
      <c r="F33" s="0" t="s">
        <v>767</v>
      </c>
      <c r="H33" s="0" t="s">
        <v>768</v>
      </c>
      <c r="I33" s="0" t="s">
        <v>1919</v>
      </c>
      <c r="J33" s="80" t="n">
        <v>14000</v>
      </c>
      <c r="K33" s="76" t="s">
        <v>514</v>
      </c>
      <c r="N33" s="38" t="n">
        <v>-460216.89</v>
      </c>
    </row>
    <row r="34" customFormat="false" ht="12.75" hidden="false" customHeight="false" outlineLevel="0" collapsed="false">
      <c r="A34" s="0" t="s">
        <v>840</v>
      </c>
      <c r="B34" s="7" t="n">
        <v>39024</v>
      </c>
      <c r="C34" s="0" t="s">
        <v>1920</v>
      </c>
      <c r="D34" s="0" t="n">
        <v>1</v>
      </c>
      <c r="E34" s="0" t="s">
        <v>1921</v>
      </c>
      <c r="F34" s="0" t="s">
        <v>812</v>
      </c>
      <c r="G34" s="0" t="s">
        <v>813</v>
      </c>
      <c r="H34" s="0" t="s">
        <v>807</v>
      </c>
      <c r="I34" s="0" t="s">
        <v>814</v>
      </c>
      <c r="J34" s="80" t="n">
        <v>200000</v>
      </c>
      <c r="K34" s="76" t="s">
        <v>506</v>
      </c>
      <c r="N34" s="38" t="n">
        <v>-260216.89</v>
      </c>
    </row>
    <row r="35" customFormat="false" ht="12.75" hidden="false" customHeight="false" outlineLevel="0" collapsed="false">
      <c r="A35" s="0" t="s">
        <v>844</v>
      </c>
      <c r="B35" s="7" t="n">
        <v>39024</v>
      </c>
      <c r="C35" s="0" t="s">
        <v>1922</v>
      </c>
      <c r="D35" s="0" t="n">
        <v>1</v>
      </c>
      <c r="E35" s="0" t="s">
        <v>1923</v>
      </c>
      <c r="F35" s="0" t="s">
        <v>812</v>
      </c>
      <c r="G35" s="0" t="s">
        <v>823</v>
      </c>
      <c r="H35" s="0" t="s">
        <v>807</v>
      </c>
      <c r="I35" s="0" t="s">
        <v>814</v>
      </c>
      <c r="J35" s="80" t="n">
        <v>483000</v>
      </c>
      <c r="K35" s="76" t="s">
        <v>506</v>
      </c>
      <c r="N35" s="38" t="n">
        <v>222783.11</v>
      </c>
    </row>
    <row r="36" customFormat="false" ht="12.75" hidden="false" customHeight="false" outlineLevel="0" collapsed="false">
      <c r="A36" s="0" t="s">
        <v>867</v>
      </c>
      <c r="B36" s="7" t="n">
        <v>39024</v>
      </c>
      <c r="C36" s="0" t="s">
        <v>1924</v>
      </c>
      <c r="D36" s="0" t="n">
        <v>1</v>
      </c>
      <c r="E36" s="0" t="s">
        <v>1925</v>
      </c>
      <c r="F36" s="0" t="s">
        <v>812</v>
      </c>
      <c r="G36" s="0" t="s">
        <v>818</v>
      </c>
      <c r="H36" s="0" t="s">
        <v>807</v>
      </c>
      <c r="I36" s="0" t="s">
        <v>814</v>
      </c>
      <c r="J36" s="80" t="n">
        <v>197000</v>
      </c>
      <c r="K36" s="76" t="s">
        <v>506</v>
      </c>
      <c r="N36" s="38" t="n">
        <v>419783.11</v>
      </c>
    </row>
    <row r="37" customFormat="false" ht="12.75" hidden="false" customHeight="false" outlineLevel="0" collapsed="false">
      <c r="A37" s="0" t="s">
        <v>362</v>
      </c>
      <c r="B37" s="7" t="n">
        <v>39024</v>
      </c>
      <c r="C37" s="0" t="s">
        <v>1926</v>
      </c>
      <c r="D37" s="0" t="n">
        <v>1</v>
      </c>
      <c r="E37" s="0" t="s">
        <v>1927</v>
      </c>
      <c r="F37" s="0" t="s">
        <v>767</v>
      </c>
      <c r="H37" s="0" t="s">
        <v>807</v>
      </c>
      <c r="I37" s="0" t="s">
        <v>1928</v>
      </c>
      <c r="L37" s="80" t="n">
        <v>313821.19</v>
      </c>
      <c r="M37" s="77" t="s">
        <v>629</v>
      </c>
      <c r="N37" s="38" t="n">
        <v>105961.92</v>
      </c>
    </row>
    <row r="38" customFormat="false" ht="12.75" hidden="false" customHeight="false" outlineLevel="0" collapsed="false">
      <c r="A38" s="0" t="s">
        <v>945</v>
      </c>
      <c r="B38" s="7" t="n">
        <v>39024</v>
      </c>
      <c r="C38" s="0" t="s">
        <v>1929</v>
      </c>
      <c r="E38" s="0" t="s">
        <v>787</v>
      </c>
      <c r="I38" s="0" t="s">
        <v>1930</v>
      </c>
      <c r="L38" s="80" t="n">
        <v>2250</v>
      </c>
      <c r="M38" s="77" t="s">
        <v>617</v>
      </c>
      <c r="N38" s="38" t="n">
        <v>103711.92</v>
      </c>
    </row>
    <row r="39" customFormat="false" ht="12.75" hidden="false" customHeight="false" outlineLevel="0" collapsed="false">
      <c r="A39" s="0" t="s">
        <v>1931</v>
      </c>
      <c r="B39" s="7" t="n">
        <v>39024</v>
      </c>
      <c r="C39" s="0" t="s">
        <v>996</v>
      </c>
      <c r="E39" s="0" t="s">
        <v>787</v>
      </c>
      <c r="I39" s="0" t="s">
        <v>997</v>
      </c>
      <c r="L39" s="80" t="n">
        <v>1300000</v>
      </c>
      <c r="M39" s="77" t="s">
        <v>1907</v>
      </c>
      <c r="N39" s="38" t="n">
        <v>-1196288.08</v>
      </c>
    </row>
    <row r="40" customFormat="false" ht="12.75" hidden="false" customHeight="false" outlineLevel="0" collapsed="false">
      <c r="A40" s="0" t="s">
        <v>1932</v>
      </c>
      <c r="B40" s="7" t="n">
        <v>39024</v>
      </c>
      <c r="C40" s="0" t="s">
        <v>1172</v>
      </c>
      <c r="E40" s="0" t="s">
        <v>787</v>
      </c>
      <c r="I40" s="0" t="s">
        <v>1000</v>
      </c>
      <c r="J40" s="80" t="n">
        <v>1500437.5</v>
      </c>
      <c r="K40" s="76" t="s">
        <v>482</v>
      </c>
      <c r="N40" s="38" t="n">
        <v>304149.42</v>
      </c>
    </row>
    <row r="41" customFormat="false" ht="12.75" hidden="false" customHeight="false" outlineLevel="0" collapsed="false">
      <c r="A41" s="0" t="s">
        <v>1933</v>
      </c>
      <c r="B41" s="7" t="n">
        <v>39025</v>
      </c>
      <c r="C41" s="0" t="s">
        <v>1909</v>
      </c>
      <c r="D41" s="0" t="n">
        <v>1</v>
      </c>
      <c r="E41" s="0" t="s">
        <v>1934</v>
      </c>
      <c r="F41" s="0" t="s">
        <v>767</v>
      </c>
      <c r="H41" s="0" t="s">
        <v>768</v>
      </c>
      <c r="I41" s="0" t="s">
        <v>1935</v>
      </c>
      <c r="J41" s="11" t="n">
        <v>990.02</v>
      </c>
      <c r="K41" s="76" t="s">
        <v>1936</v>
      </c>
      <c r="N41" s="38" t="n">
        <v>305139.44</v>
      </c>
    </row>
    <row r="42" customFormat="false" ht="12.75" hidden="false" customHeight="false" outlineLevel="0" collapsed="false">
      <c r="A42" s="0" t="s">
        <v>1937</v>
      </c>
      <c r="B42" s="7" t="n">
        <v>39025</v>
      </c>
      <c r="C42" s="0" t="s">
        <v>1938</v>
      </c>
      <c r="D42" s="0" t="n">
        <v>1</v>
      </c>
      <c r="E42" s="0" t="s">
        <v>1939</v>
      </c>
      <c r="F42" s="0" t="s">
        <v>1849</v>
      </c>
      <c r="H42" s="0" t="s">
        <v>768</v>
      </c>
      <c r="I42" s="0" t="s">
        <v>1940</v>
      </c>
      <c r="J42" s="80" t="n">
        <v>158000</v>
      </c>
      <c r="K42" s="76" t="s">
        <v>488</v>
      </c>
      <c r="N42" s="38" t="n">
        <v>463139.44</v>
      </c>
    </row>
    <row r="43" customFormat="false" ht="12.75" hidden="false" customHeight="false" outlineLevel="0" collapsed="false">
      <c r="A43" s="0" t="s">
        <v>1941</v>
      </c>
      <c r="B43" s="7" t="n">
        <v>39025</v>
      </c>
      <c r="C43" s="0" t="s">
        <v>1909</v>
      </c>
      <c r="D43" s="0" t="n">
        <v>1</v>
      </c>
      <c r="E43" s="0" t="s">
        <v>1942</v>
      </c>
      <c r="F43" s="0" t="s">
        <v>767</v>
      </c>
      <c r="H43" s="0" t="s">
        <v>768</v>
      </c>
      <c r="I43" s="0" t="s">
        <v>1943</v>
      </c>
      <c r="J43" s="11" t="n">
        <v>483</v>
      </c>
      <c r="K43" s="76" t="s">
        <v>503</v>
      </c>
      <c r="N43" s="38" t="n">
        <v>463622.44</v>
      </c>
    </row>
    <row r="44" customFormat="false" ht="12.75" hidden="false" customHeight="false" outlineLevel="0" collapsed="false">
      <c r="A44" s="0" t="s">
        <v>1944</v>
      </c>
      <c r="B44" s="7" t="n">
        <v>39025</v>
      </c>
      <c r="C44" s="0" t="s">
        <v>1945</v>
      </c>
      <c r="D44" s="0" t="n">
        <v>1</v>
      </c>
      <c r="E44" s="0" t="s">
        <v>1946</v>
      </c>
      <c r="F44" s="0" t="s">
        <v>767</v>
      </c>
      <c r="H44" s="0" t="s">
        <v>768</v>
      </c>
      <c r="I44" s="0" t="s">
        <v>1947</v>
      </c>
      <c r="J44" s="11" t="n">
        <v>0</v>
      </c>
      <c r="N44" s="38" t="n">
        <v>463622.44</v>
      </c>
    </row>
    <row r="45" customFormat="false" ht="12.75" hidden="false" customHeight="false" outlineLevel="0" collapsed="false">
      <c r="A45" s="0" t="s">
        <v>1948</v>
      </c>
      <c r="B45" s="7" t="n">
        <v>39025</v>
      </c>
      <c r="C45" s="0" t="s">
        <v>1909</v>
      </c>
      <c r="D45" s="0" t="n">
        <v>1</v>
      </c>
      <c r="E45" s="0" t="s">
        <v>1949</v>
      </c>
      <c r="F45" s="0" t="s">
        <v>767</v>
      </c>
      <c r="H45" s="0" t="s">
        <v>768</v>
      </c>
      <c r="I45" s="0" t="s">
        <v>1950</v>
      </c>
      <c r="J45" s="80" t="n">
        <v>180000</v>
      </c>
      <c r="K45" s="76" t="s">
        <v>494</v>
      </c>
      <c r="N45" s="38" t="n">
        <v>643622.44</v>
      </c>
    </row>
    <row r="46" customFormat="false" ht="12.75" hidden="false" customHeight="false" outlineLevel="0" collapsed="false">
      <c r="A46" s="0" t="s">
        <v>1951</v>
      </c>
      <c r="B46" s="7" t="n">
        <v>39025</v>
      </c>
      <c r="C46" s="0" t="s">
        <v>1909</v>
      </c>
      <c r="D46" s="0" t="n">
        <v>1</v>
      </c>
      <c r="E46" s="0" t="s">
        <v>1952</v>
      </c>
      <c r="F46" s="0" t="s">
        <v>767</v>
      </c>
      <c r="H46" s="0" t="s">
        <v>768</v>
      </c>
      <c r="I46" s="0" t="s">
        <v>1953</v>
      </c>
      <c r="J46" s="80" t="n">
        <v>1350</v>
      </c>
      <c r="K46" s="76" t="s">
        <v>454</v>
      </c>
      <c r="N46" s="38" t="n">
        <v>644972.44</v>
      </c>
    </row>
    <row r="47" customFormat="false" ht="12.75" hidden="false" customHeight="false" outlineLevel="0" collapsed="false">
      <c r="A47" s="0" t="s">
        <v>1954</v>
      </c>
      <c r="B47" s="7" t="n">
        <v>39025</v>
      </c>
      <c r="C47" s="0" t="s">
        <v>1955</v>
      </c>
      <c r="D47" s="0" t="n">
        <v>1</v>
      </c>
      <c r="E47" s="0" t="s">
        <v>1956</v>
      </c>
      <c r="F47" s="0" t="s">
        <v>767</v>
      </c>
      <c r="H47" s="0" t="s">
        <v>768</v>
      </c>
      <c r="I47" s="0" t="s">
        <v>1957</v>
      </c>
      <c r="J47" s="80" t="n">
        <v>199722.27</v>
      </c>
      <c r="K47" s="76" t="s">
        <v>500</v>
      </c>
      <c r="N47" s="38" t="n">
        <v>844694.71</v>
      </c>
    </row>
    <row r="48" customFormat="false" ht="12.75" hidden="false" customHeight="false" outlineLevel="0" collapsed="false">
      <c r="A48" s="0" t="s">
        <v>1958</v>
      </c>
      <c r="B48" s="7" t="n">
        <v>39025</v>
      </c>
      <c r="C48" s="0" t="s">
        <v>1959</v>
      </c>
      <c r="E48" s="0" t="s">
        <v>787</v>
      </c>
      <c r="I48" s="0" t="s">
        <v>1960</v>
      </c>
      <c r="J48" s="80" t="n">
        <v>147585.42</v>
      </c>
      <c r="K48" s="76" t="s">
        <v>488</v>
      </c>
      <c r="N48" s="38" t="n">
        <v>992280.13</v>
      </c>
    </row>
    <row r="49" customFormat="false" ht="12.75" hidden="false" customHeight="false" outlineLevel="0" collapsed="false">
      <c r="A49" s="0" t="s">
        <v>1961</v>
      </c>
      <c r="B49" s="7" t="n">
        <v>39027</v>
      </c>
      <c r="C49" s="0" t="s">
        <v>1962</v>
      </c>
      <c r="D49" s="0" t="n">
        <v>1</v>
      </c>
      <c r="E49" s="0" t="s">
        <v>1963</v>
      </c>
      <c r="F49" s="0" t="s">
        <v>767</v>
      </c>
      <c r="H49" s="0" t="s">
        <v>768</v>
      </c>
      <c r="I49" s="0" t="s">
        <v>1964</v>
      </c>
      <c r="J49" s="11" t="n">
        <v>630</v>
      </c>
      <c r="K49" s="76" t="s">
        <v>424</v>
      </c>
      <c r="N49" s="38" t="n">
        <v>992910.13</v>
      </c>
    </row>
    <row r="50" customFormat="false" ht="12.75" hidden="false" customHeight="false" outlineLevel="0" collapsed="false">
      <c r="A50" s="0" t="s">
        <v>1965</v>
      </c>
      <c r="B50" s="7" t="n">
        <v>39027</v>
      </c>
      <c r="C50" s="0" t="s">
        <v>1966</v>
      </c>
      <c r="D50" s="0" t="n">
        <v>1</v>
      </c>
      <c r="E50" s="0" t="s">
        <v>1967</v>
      </c>
      <c r="F50" s="0" t="s">
        <v>767</v>
      </c>
      <c r="H50" s="0" t="s">
        <v>768</v>
      </c>
      <c r="I50" s="0" t="s">
        <v>1968</v>
      </c>
      <c r="J50" s="80" t="n">
        <v>112000</v>
      </c>
      <c r="K50" s="76" t="s">
        <v>443</v>
      </c>
      <c r="N50" s="38" t="n">
        <v>1104910.13</v>
      </c>
    </row>
    <row r="51" customFormat="false" ht="12.75" hidden="false" customHeight="false" outlineLevel="0" collapsed="false">
      <c r="A51" s="0" t="s">
        <v>1969</v>
      </c>
      <c r="B51" s="7" t="n">
        <v>39027</v>
      </c>
      <c r="C51" s="0" t="s">
        <v>1970</v>
      </c>
      <c r="D51" s="0" t="n">
        <v>1</v>
      </c>
      <c r="E51" s="0" t="s">
        <v>1971</v>
      </c>
      <c r="F51" s="0" t="s">
        <v>767</v>
      </c>
      <c r="H51" s="0" t="s">
        <v>768</v>
      </c>
      <c r="I51" s="0" t="s">
        <v>1972</v>
      </c>
      <c r="J51" s="80" t="n">
        <v>252700</v>
      </c>
      <c r="K51" s="76" t="s">
        <v>497</v>
      </c>
      <c r="N51" s="38" t="n">
        <v>1357610.13</v>
      </c>
    </row>
    <row r="52" customFormat="false" ht="12.75" hidden="false" customHeight="false" outlineLevel="0" collapsed="false">
      <c r="A52" s="0" t="s">
        <v>1973</v>
      </c>
      <c r="B52" s="7" t="n">
        <v>39027</v>
      </c>
      <c r="C52" s="0" t="s">
        <v>1974</v>
      </c>
      <c r="D52" s="0" t="n">
        <v>1</v>
      </c>
      <c r="E52" s="0" t="s">
        <v>1975</v>
      </c>
      <c r="F52" s="0" t="s">
        <v>767</v>
      </c>
      <c r="H52" s="0" t="s">
        <v>768</v>
      </c>
      <c r="I52" s="0" t="s">
        <v>1976</v>
      </c>
      <c r="J52" s="11" t="n">
        <v>439.89</v>
      </c>
      <c r="K52" s="76" t="s">
        <v>491</v>
      </c>
      <c r="N52" s="38" t="n">
        <v>1358050.02</v>
      </c>
    </row>
    <row r="53" customFormat="false" ht="12.75" hidden="false" customHeight="false" outlineLevel="0" collapsed="false">
      <c r="A53" s="0" t="s">
        <v>1977</v>
      </c>
      <c r="B53" s="7" t="n">
        <v>39027</v>
      </c>
      <c r="C53" s="0" t="s">
        <v>786</v>
      </c>
      <c r="E53" s="0" t="s">
        <v>787</v>
      </c>
      <c r="I53" s="0" t="s">
        <v>1868</v>
      </c>
      <c r="L53" s="11" t="n">
        <v>119.6</v>
      </c>
      <c r="M53" s="77" t="s">
        <v>1936</v>
      </c>
      <c r="N53" s="38" t="n">
        <v>1357930.42</v>
      </c>
    </row>
    <row r="54" customFormat="false" ht="12.75" hidden="false" customHeight="false" outlineLevel="0" collapsed="false">
      <c r="A54" s="0" t="s">
        <v>364</v>
      </c>
      <c r="B54" s="7" t="n">
        <v>39027</v>
      </c>
      <c r="C54" s="0" t="s">
        <v>1978</v>
      </c>
      <c r="D54" s="0" t="n">
        <v>1</v>
      </c>
      <c r="E54" s="0" t="s">
        <v>1979</v>
      </c>
      <c r="F54" s="0" t="s">
        <v>767</v>
      </c>
      <c r="H54" s="0" t="s">
        <v>807</v>
      </c>
      <c r="I54" s="0" t="s">
        <v>808</v>
      </c>
      <c r="L54" s="80" t="n">
        <v>2201298.06</v>
      </c>
      <c r="M54" s="77" t="s">
        <v>625</v>
      </c>
      <c r="N54" s="38" t="n">
        <v>-843367.64</v>
      </c>
    </row>
    <row r="55" customFormat="false" ht="12.75" hidden="false" customHeight="false" outlineLevel="0" collapsed="false">
      <c r="A55" s="0" t="s">
        <v>875</v>
      </c>
      <c r="B55" s="7" t="n">
        <v>39027</v>
      </c>
      <c r="C55" s="0" t="s">
        <v>1980</v>
      </c>
      <c r="D55" s="0" t="n">
        <v>1</v>
      </c>
      <c r="E55" s="0" t="s">
        <v>1981</v>
      </c>
      <c r="F55" s="0" t="s">
        <v>767</v>
      </c>
      <c r="G55" s="0" t="n">
        <v>143011712</v>
      </c>
      <c r="H55" s="0" t="s">
        <v>807</v>
      </c>
      <c r="I55" s="0" t="s">
        <v>1371</v>
      </c>
      <c r="L55" s="80" t="n">
        <v>35941.93</v>
      </c>
      <c r="M55" s="77" t="s">
        <v>1982</v>
      </c>
      <c r="N55" s="38" t="n">
        <v>-879309.57</v>
      </c>
    </row>
    <row r="56" customFormat="false" ht="12.75" hidden="false" customHeight="false" outlineLevel="0" collapsed="false">
      <c r="A56" s="0" t="s">
        <v>879</v>
      </c>
      <c r="B56" s="7" t="n">
        <v>39027</v>
      </c>
      <c r="C56" s="0" t="s">
        <v>1983</v>
      </c>
      <c r="D56" s="0" t="n">
        <v>2</v>
      </c>
      <c r="E56" s="0" t="s">
        <v>1984</v>
      </c>
      <c r="F56" s="0" t="s">
        <v>767</v>
      </c>
      <c r="G56" s="0" t="n">
        <v>143011712</v>
      </c>
      <c r="H56" s="0" t="s">
        <v>807</v>
      </c>
      <c r="I56" s="0" t="s">
        <v>1168</v>
      </c>
      <c r="L56" s="80" t="n">
        <v>9315</v>
      </c>
      <c r="M56" s="77" t="s">
        <v>628</v>
      </c>
      <c r="N56" s="38" t="n">
        <v>-888624.57</v>
      </c>
    </row>
    <row r="57" customFormat="false" ht="12.75" hidden="false" customHeight="false" outlineLevel="0" collapsed="false">
      <c r="A57" s="0" t="s">
        <v>921</v>
      </c>
      <c r="B57" s="7" t="n">
        <v>39027</v>
      </c>
      <c r="C57" s="0" t="s">
        <v>1985</v>
      </c>
      <c r="D57" s="0" t="n">
        <v>1</v>
      </c>
      <c r="E57" s="0" t="s">
        <v>1986</v>
      </c>
      <c r="F57" s="0" t="s">
        <v>767</v>
      </c>
      <c r="G57" s="0" t="n">
        <v>143011712</v>
      </c>
      <c r="H57" s="0" t="s">
        <v>807</v>
      </c>
      <c r="I57" s="0" t="s">
        <v>1356</v>
      </c>
      <c r="L57" s="80" t="n">
        <v>1000</v>
      </c>
      <c r="M57" s="77" t="s">
        <v>1987</v>
      </c>
      <c r="N57" s="38" t="n">
        <v>-889624.57</v>
      </c>
    </row>
    <row r="58" customFormat="false" ht="12.75" hidden="false" customHeight="false" outlineLevel="0" collapsed="false">
      <c r="A58" s="0" t="s">
        <v>924</v>
      </c>
      <c r="B58" s="7" t="n">
        <v>39027</v>
      </c>
      <c r="C58" s="0" t="s">
        <v>1988</v>
      </c>
      <c r="D58" s="0" t="n">
        <v>1</v>
      </c>
      <c r="E58" s="0" t="s">
        <v>1989</v>
      </c>
      <c r="F58" s="0" t="s">
        <v>767</v>
      </c>
      <c r="G58" s="0" t="n">
        <v>143011712</v>
      </c>
      <c r="H58" s="0" t="s">
        <v>807</v>
      </c>
      <c r="I58" s="0" t="s">
        <v>967</v>
      </c>
      <c r="L58" s="80" t="n">
        <v>3381</v>
      </c>
      <c r="M58" s="77" t="s">
        <v>1990</v>
      </c>
      <c r="N58" s="38" t="n">
        <v>-893005.57</v>
      </c>
    </row>
    <row r="59" customFormat="false" ht="12.75" hidden="false" customHeight="false" outlineLevel="0" collapsed="false">
      <c r="A59" s="0" t="s">
        <v>1991</v>
      </c>
      <c r="B59" s="7" t="n">
        <v>39027</v>
      </c>
      <c r="C59" s="0" t="s">
        <v>999</v>
      </c>
      <c r="E59" s="0" t="s">
        <v>787</v>
      </c>
      <c r="I59" s="0" t="s">
        <v>1000</v>
      </c>
      <c r="J59" s="80" t="n">
        <v>1300563.33</v>
      </c>
      <c r="K59" s="76" t="s">
        <v>427</v>
      </c>
      <c r="N59" s="38" t="n">
        <v>407557.76</v>
      </c>
    </row>
    <row r="60" customFormat="false" ht="12.75" hidden="false" customHeight="false" outlineLevel="0" collapsed="false">
      <c r="A60" s="0" t="s">
        <v>1992</v>
      </c>
      <c r="B60" s="7" t="n">
        <v>39028</v>
      </c>
      <c r="C60" s="0" t="s">
        <v>1993</v>
      </c>
      <c r="D60" s="0" t="n">
        <v>1</v>
      </c>
      <c r="E60" s="0" t="s">
        <v>1994</v>
      </c>
      <c r="F60" s="0" t="s">
        <v>767</v>
      </c>
      <c r="H60" s="0" t="s">
        <v>768</v>
      </c>
      <c r="I60" s="0" t="s">
        <v>1995</v>
      </c>
      <c r="J60" s="80" t="n">
        <v>190869.84</v>
      </c>
      <c r="K60" s="76" t="s">
        <v>440</v>
      </c>
      <c r="N60" s="38" t="n">
        <v>598427.6</v>
      </c>
    </row>
    <row r="61" customFormat="false" ht="12.75" hidden="false" customHeight="false" outlineLevel="0" collapsed="false">
      <c r="A61" s="0" t="s">
        <v>1996</v>
      </c>
      <c r="B61" s="7" t="n">
        <v>39028</v>
      </c>
      <c r="C61" s="0" t="s">
        <v>1997</v>
      </c>
      <c r="D61" s="0" t="n">
        <v>1</v>
      </c>
      <c r="E61" s="0" t="s">
        <v>1998</v>
      </c>
      <c r="F61" s="0" t="s">
        <v>767</v>
      </c>
      <c r="H61" s="0" t="s">
        <v>768</v>
      </c>
      <c r="I61" s="0" t="s">
        <v>1999</v>
      </c>
      <c r="J61" s="11" t="n">
        <v>440.05</v>
      </c>
      <c r="K61" s="76" t="s">
        <v>630</v>
      </c>
      <c r="N61" s="38" t="n">
        <v>598867.65</v>
      </c>
    </row>
    <row r="62" customFormat="false" ht="12.75" hidden="false" customHeight="false" outlineLevel="0" collapsed="false">
      <c r="A62" s="0" t="s">
        <v>2000</v>
      </c>
      <c r="B62" s="7" t="n">
        <v>39028</v>
      </c>
      <c r="C62" s="0" t="s">
        <v>2001</v>
      </c>
      <c r="D62" s="0" t="n">
        <v>1</v>
      </c>
      <c r="E62" s="0" t="s">
        <v>2002</v>
      </c>
      <c r="F62" s="0" t="s">
        <v>767</v>
      </c>
      <c r="H62" s="0" t="s">
        <v>768</v>
      </c>
      <c r="I62" s="0" t="s">
        <v>2003</v>
      </c>
      <c r="J62" s="11" t="n">
        <v>213</v>
      </c>
      <c r="K62" s="76" t="s">
        <v>485</v>
      </c>
      <c r="N62" s="38" t="n">
        <v>599080.65</v>
      </c>
    </row>
    <row r="63" customFormat="false" ht="12.75" hidden="false" customHeight="false" outlineLevel="0" collapsed="false">
      <c r="A63" s="0" t="s">
        <v>859</v>
      </c>
      <c r="B63" s="7" t="n">
        <v>39028</v>
      </c>
      <c r="C63" s="0" t="s">
        <v>2004</v>
      </c>
      <c r="D63" s="0" t="n">
        <v>1</v>
      </c>
      <c r="E63" s="0" t="s">
        <v>2005</v>
      </c>
      <c r="F63" s="0" t="s">
        <v>767</v>
      </c>
      <c r="H63" s="0" t="s">
        <v>768</v>
      </c>
      <c r="I63" s="0" t="s">
        <v>2006</v>
      </c>
      <c r="J63" s="11" t="n">
        <v>989.99</v>
      </c>
      <c r="K63" s="76" t="s">
        <v>462</v>
      </c>
      <c r="N63" s="38" t="n">
        <v>600070.64</v>
      </c>
    </row>
    <row r="64" customFormat="false" ht="12.75" hidden="false" customHeight="false" outlineLevel="0" collapsed="false">
      <c r="A64" s="0" t="s">
        <v>928</v>
      </c>
      <c r="B64" s="7" t="n">
        <v>39028</v>
      </c>
      <c r="C64" s="0" t="s">
        <v>2007</v>
      </c>
      <c r="D64" s="0" t="n">
        <v>1</v>
      </c>
      <c r="E64" s="0" t="s">
        <v>2008</v>
      </c>
      <c r="F64" s="0" t="s">
        <v>767</v>
      </c>
      <c r="G64" s="0" t="n">
        <v>143011712</v>
      </c>
      <c r="H64" s="0" t="s">
        <v>807</v>
      </c>
      <c r="I64" s="0" t="s">
        <v>847</v>
      </c>
      <c r="L64" s="80" t="n">
        <v>3244.91</v>
      </c>
      <c r="M64" s="77" t="s">
        <v>2009</v>
      </c>
      <c r="N64" s="38" t="n">
        <v>596825.73</v>
      </c>
    </row>
    <row r="65" customFormat="false" ht="12.75" hidden="false" customHeight="false" outlineLevel="0" collapsed="false">
      <c r="A65" s="0" t="s">
        <v>931</v>
      </c>
      <c r="B65" s="7" t="n">
        <v>39028</v>
      </c>
      <c r="C65" s="0" t="s">
        <v>2010</v>
      </c>
      <c r="D65" s="0" t="n">
        <v>1</v>
      </c>
      <c r="E65" s="0" t="s">
        <v>2011</v>
      </c>
      <c r="F65" s="0" t="s">
        <v>767</v>
      </c>
      <c r="G65" s="0" t="n">
        <v>225</v>
      </c>
      <c r="H65" s="0" t="s">
        <v>807</v>
      </c>
      <c r="I65" s="0" t="s">
        <v>2012</v>
      </c>
      <c r="L65" s="80" t="n">
        <v>42000</v>
      </c>
      <c r="M65" s="77" t="s">
        <v>2013</v>
      </c>
      <c r="N65" s="38" t="n">
        <v>554825.73</v>
      </c>
    </row>
    <row r="66" customFormat="false" ht="12.75" hidden="false" customHeight="false" outlineLevel="0" collapsed="false">
      <c r="A66" s="0" t="s">
        <v>529</v>
      </c>
      <c r="B66" s="7" t="n">
        <v>39028</v>
      </c>
      <c r="C66" s="0" t="s">
        <v>2014</v>
      </c>
      <c r="D66" s="0" t="n">
        <v>1</v>
      </c>
      <c r="E66" s="0" t="s">
        <v>2015</v>
      </c>
      <c r="F66" s="0" t="s">
        <v>767</v>
      </c>
      <c r="G66" s="0" t="n">
        <v>225</v>
      </c>
      <c r="H66" s="0" t="s">
        <v>807</v>
      </c>
      <c r="I66" s="0" t="s">
        <v>2016</v>
      </c>
      <c r="L66" s="11" t="n">
        <v>922.19</v>
      </c>
      <c r="N66" s="38" t="n">
        <v>553903.54</v>
      </c>
    </row>
    <row r="67" customFormat="false" ht="12.75" hidden="false" customHeight="false" outlineLevel="0" collapsed="false">
      <c r="A67" s="0" t="s">
        <v>937</v>
      </c>
      <c r="B67" s="7" t="n">
        <v>39028</v>
      </c>
      <c r="C67" s="0" t="s">
        <v>2017</v>
      </c>
      <c r="D67" s="0" t="n">
        <v>1</v>
      </c>
      <c r="E67" s="0" t="s">
        <v>2018</v>
      </c>
      <c r="F67" s="0" t="s">
        <v>812</v>
      </c>
      <c r="G67" s="0" t="s">
        <v>823</v>
      </c>
      <c r="H67" s="0" t="s">
        <v>807</v>
      </c>
      <c r="I67" s="0" t="s">
        <v>814</v>
      </c>
      <c r="J67" s="80" t="n">
        <v>174000</v>
      </c>
      <c r="K67" s="76" t="s">
        <v>415</v>
      </c>
      <c r="N67" s="38" t="n">
        <v>727903.54</v>
      </c>
    </row>
    <row r="68" customFormat="false" ht="12.75" hidden="false" customHeight="false" outlineLevel="0" collapsed="false">
      <c r="A68" s="0" t="s">
        <v>949</v>
      </c>
      <c r="B68" s="7" t="n">
        <v>39028</v>
      </c>
      <c r="C68" s="0" t="s">
        <v>2019</v>
      </c>
      <c r="E68" s="0" t="s">
        <v>787</v>
      </c>
      <c r="I68" s="0" t="s">
        <v>887</v>
      </c>
      <c r="J68" s="80" t="n">
        <v>300000</v>
      </c>
      <c r="K68" s="76" t="s">
        <v>448</v>
      </c>
      <c r="N68" s="38" t="n">
        <v>1027903.54</v>
      </c>
    </row>
    <row r="69" customFormat="false" ht="12.75" hidden="false" customHeight="false" outlineLevel="0" collapsed="false">
      <c r="A69" s="0" t="s">
        <v>2020</v>
      </c>
      <c r="B69" s="7" t="n">
        <v>39028</v>
      </c>
      <c r="C69" s="0" t="s">
        <v>996</v>
      </c>
      <c r="E69" s="0" t="s">
        <v>787</v>
      </c>
      <c r="I69" s="0" t="s">
        <v>997</v>
      </c>
      <c r="L69" s="80" t="n">
        <v>800000</v>
      </c>
      <c r="M69" s="77" t="s">
        <v>620</v>
      </c>
      <c r="N69" s="38" t="n">
        <v>227903.54</v>
      </c>
    </row>
    <row r="70" customFormat="false" ht="12.75" hidden="false" customHeight="false" outlineLevel="0" collapsed="false">
      <c r="A70" s="0" t="s">
        <v>2021</v>
      </c>
      <c r="B70" s="7" t="n">
        <v>39029</v>
      </c>
      <c r="C70" s="0" t="s">
        <v>1945</v>
      </c>
      <c r="D70" s="0" t="n">
        <v>1</v>
      </c>
      <c r="E70" s="0" t="s">
        <v>2022</v>
      </c>
      <c r="F70" s="0" t="s">
        <v>767</v>
      </c>
      <c r="H70" s="0" t="s">
        <v>768</v>
      </c>
      <c r="I70" s="0" t="s">
        <v>2023</v>
      </c>
      <c r="J70" s="11" t="n">
        <v>0</v>
      </c>
      <c r="N70" s="38" t="n">
        <v>227903.54</v>
      </c>
    </row>
    <row r="71" customFormat="false" ht="12.75" hidden="false" customHeight="false" outlineLevel="0" collapsed="false">
      <c r="A71" s="0" t="s">
        <v>2024</v>
      </c>
      <c r="B71" s="7" t="n">
        <v>39029</v>
      </c>
      <c r="C71" s="0" t="s">
        <v>1945</v>
      </c>
      <c r="D71" s="0" t="n">
        <v>1</v>
      </c>
      <c r="E71" s="0" t="s">
        <v>2025</v>
      </c>
      <c r="F71" s="0" t="s">
        <v>767</v>
      </c>
      <c r="H71" s="0" t="s">
        <v>768</v>
      </c>
      <c r="I71" s="0" t="s">
        <v>2026</v>
      </c>
      <c r="J71" s="11" t="n">
        <v>0</v>
      </c>
      <c r="N71" s="38" t="n">
        <v>227903.54</v>
      </c>
    </row>
    <row r="72" customFormat="false" ht="12.75" hidden="false" customHeight="false" outlineLevel="0" collapsed="false">
      <c r="A72" s="0" t="s">
        <v>2027</v>
      </c>
      <c r="B72" s="7" t="n">
        <v>39029</v>
      </c>
      <c r="C72" s="0" t="s">
        <v>1945</v>
      </c>
      <c r="D72" s="0" t="n">
        <v>1</v>
      </c>
      <c r="E72" s="0" t="s">
        <v>2028</v>
      </c>
      <c r="F72" s="0" t="s">
        <v>767</v>
      </c>
      <c r="H72" s="0" t="s">
        <v>768</v>
      </c>
      <c r="I72" s="0" t="s">
        <v>2029</v>
      </c>
      <c r="J72" s="11" t="n">
        <v>0</v>
      </c>
      <c r="N72" s="38" t="n">
        <v>227903.54</v>
      </c>
    </row>
    <row r="73" customFormat="false" ht="12.75" hidden="false" customHeight="false" outlineLevel="0" collapsed="false">
      <c r="A73" s="0" t="s">
        <v>2030</v>
      </c>
      <c r="B73" s="7" t="n">
        <v>39029</v>
      </c>
      <c r="C73" s="0" t="s">
        <v>2031</v>
      </c>
      <c r="D73" s="0" t="n">
        <v>1</v>
      </c>
      <c r="E73" s="0" t="s">
        <v>2032</v>
      </c>
      <c r="F73" s="0" t="s">
        <v>767</v>
      </c>
      <c r="H73" s="0" t="s">
        <v>768</v>
      </c>
      <c r="I73" s="0" t="s">
        <v>2033</v>
      </c>
      <c r="J73" s="80" t="n">
        <v>101500</v>
      </c>
      <c r="K73" s="76" t="s">
        <v>2034</v>
      </c>
      <c r="N73" s="38" t="n">
        <v>329403.54</v>
      </c>
    </row>
    <row r="74" customFormat="false" ht="12.75" hidden="false" customHeight="false" outlineLevel="0" collapsed="false">
      <c r="A74" s="0" t="s">
        <v>941</v>
      </c>
      <c r="B74" s="7" t="n">
        <v>39029</v>
      </c>
      <c r="C74" s="0" t="s">
        <v>2035</v>
      </c>
      <c r="D74" s="0" t="n">
        <v>1</v>
      </c>
      <c r="E74" s="0" t="s">
        <v>2036</v>
      </c>
      <c r="F74" s="0" t="s">
        <v>767</v>
      </c>
      <c r="H74" s="0" t="s">
        <v>807</v>
      </c>
      <c r="I74" s="0" t="s">
        <v>808</v>
      </c>
      <c r="L74" s="80" t="n">
        <v>397281.63</v>
      </c>
      <c r="M74" s="77" t="s">
        <v>2037</v>
      </c>
      <c r="N74" s="38" t="n">
        <v>-67878.09</v>
      </c>
    </row>
    <row r="75" customFormat="false" ht="12.75" hidden="false" customHeight="false" outlineLevel="0" collapsed="false">
      <c r="A75" s="0" t="s">
        <v>2038</v>
      </c>
      <c r="B75" s="7" t="n">
        <v>39029</v>
      </c>
      <c r="C75" s="0" t="s">
        <v>996</v>
      </c>
      <c r="E75" s="0" t="s">
        <v>787</v>
      </c>
      <c r="I75" s="0" t="s">
        <v>997</v>
      </c>
      <c r="L75" s="80" t="n">
        <v>1000000</v>
      </c>
      <c r="M75" s="77" t="s">
        <v>2039</v>
      </c>
      <c r="N75" s="38" t="n">
        <v>-1067878.09</v>
      </c>
    </row>
    <row r="76" customFormat="false" ht="12.75" hidden="false" customHeight="false" outlineLevel="0" collapsed="false">
      <c r="A76" s="0" t="s">
        <v>2040</v>
      </c>
      <c r="B76" s="7" t="n">
        <v>39029</v>
      </c>
      <c r="C76" s="0" t="s">
        <v>999</v>
      </c>
      <c r="E76" s="0" t="s">
        <v>787</v>
      </c>
      <c r="I76" s="0" t="s">
        <v>1000</v>
      </c>
      <c r="J76" s="80" t="n">
        <v>800114.45</v>
      </c>
      <c r="K76" s="76" t="s">
        <v>479</v>
      </c>
      <c r="N76" s="38" t="n">
        <v>-267763.64</v>
      </c>
    </row>
    <row r="77" customFormat="false" ht="12.75" hidden="false" customHeight="false" outlineLevel="0" collapsed="false">
      <c r="A77" s="0" t="s">
        <v>2041</v>
      </c>
      <c r="B77" s="7" t="n">
        <v>39030</v>
      </c>
      <c r="C77" s="0" t="s">
        <v>1842</v>
      </c>
      <c r="D77" s="0" t="n">
        <v>1</v>
      </c>
      <c r="E77" s="0" t="s">
        <v>2042</v>
      </c>
      <c r="F77" s="0" t="s">
        <v>767</v>
      </c>
      <c r="H77" s="0" t="s">
        <v>768</v>
      </c>
      <c r="I77" s="0" t="s">
        <v>2043</v>
      </c>
      <c r="J77" s="80" t="n">
        <v>172397.62</v>
      </c>
      <c r="K77" s="76" t="s">
        <v>468</v>
      </c>
      <c r="N77" s="38" t="n">
        <v>-95366.02</v>
      </c>
    </row>
    <row r="78" customFormat="false" ht="12.75" hidden="false" customHeight="false" outlineLevel="0" collapsed="false">
      <c r="A78" s="0" t="s">
        <v>2044</v>
      </c>
      <c r="B78" s="7" t="n">
        <v>39030</v>
      </c>
      <c r="C78" s="0" t="s">
        <v>2045</v>
      </c>
      <c r="D78" s="0" t="n">
        <v>1</v>
      </c>
      <c r="E78" s="0" t="s">
        <v>2046</v>
      </c>
      <c r="F78" s="0" t="s">
        <v>767</v>
      </c>
      <c r="H78" s="0" t="s">
        <v>768</v>
      </c>
      <c r="I78" s="0" t="s">
        <v>2047</v>
      </c>
      <c r="J78" s="11" t="n">
        <v>84.9</v>
      </c>
      <c r="K78" s="76" t="s">
        <v>620</v>
      </c>
      <c r="N78" s="38" t="n">
        <v>-95281.12</v>
      </c>
    </row>
    <row r="79" customFormat="false" ht="12.75" hidden="false" customHeight="false" outlineLevel="0" collapsed="false">
      <c r="A79" s="0" t="s">
        <v>2048</v>
      </c>
      <c r="B79" s="7" t="n">
        <v>39030</v>
      </c>
      <c r="C79" s="0" t="s">
        <v>2049</v>
      </c>
      <c r="D79" s="0" t="n">
        <v>1</v>
      </c>
      <c r="E79" s="0" t="s">
        <v>2050</v>
      </c>
      <c r="F79" s="0" t="s">
        <v>767</v>
      </c>
      <c r="H79" s="0" t="s">
        <v>768</v>
      </c>
      <c r="I79" s="0" t="s">
        <v>2051</v>
      </c>
      <c r="J79" s="80" t="n">
        <v>1504.68</v>
      </c>
      <c r="K79" s="76" t="s">
        <v>1982</v>
      </c>
      <c r="N79" s="38" t="n">
        <v>-93776.44</v>
      </c>
    </row>
    <row r="80" customFormat="false" ht="12.75" hidden="false" customHeight="false" outlineLevel="0" collapsed="false">
      <c r="A80" s="0" t="s">
        <v>2052</v>
      </c>
      <c r="B80" s="7" t="n">
        <v>39030</v>
      </c>
      <c r="C80" s="0" t="s">
        <v>2053</v>
      </c>
      <c r="D80" s="0" t="n">
        <v>1</v>
      </c>
      <c r="E80" s="0" t="s">
        <v>2054</v>
      </c>
      <c r="F80" s="0" t="s">
        <v>767</v>
      </c>
      <c r="H80" s="0" t="s">
        <v>768</v>
      </c>
      <c r="I80" s="0" t="s">
        <v>2055</v>
      </c>
      <c r="J80" s="11" t="n">
        <v>408.85</v>
      </c>
      <c r="K80" s="76" t="s">
        <v>2009</v>
      </c>
      <c r="N80" s="38" t="n">
        <v>-93367.59</v>
      </c>
    </row>
    <row r="81" customFormat="false" ht="12.75" hidden="false" customHeight="false" outlineLevel="0" collapsed="false">
      <c r="A81" s="0" t="s">
        <v>2056</v>
      </c>
      <c r="B81" s="7" t="n">
        <v>39030</v>
      </c>
      <c r="C81" s="0" t="s">
        <v>2057</v>
      </c>
      <c r="E81" s="0" t="s">
        <v>787</v>
      </c>
      <c r="I81" s="0" t="s">
        <v>2058</v>
      </c>
      <c r="L81" s="80" t="n">
        <v>40000</v>
      </c>
      <c r="M81" s="77" t="s">
        <v>2034</v>
      </c>
      <c r="N81" s="38" t="n">
        <v>-133367.59</v>
      </c>
    </row>
    <row r="82" customFormat="false" ht="12.75" hidden="false" customHeight="false" outlineLevel="0" collapsed="false">
      <c r="A82" s="0" t="s">
        <v>953</v>
      </c>
      <c r="B82" s="7" t="n">
        <v>39030</v>
      </c>
      <c r="C82" s="0" t="s">
        <v>2059</v>
      </c>
      <c r="D82" s="0" t="n">
        <v>1</v>
      </c>
      <c r="E82" s="0" t="s">
        <v>2060</v>
      </c>
      <c r="F82" s="0" t="s">
        <v>767</v>
      </c>
      <c r="H82" s="0" t="s">
        <v>807</v>
      </c>
      <c r="I82" s="0" t="s">
        <v>808</v>
      </c>
      <c r="L82" s="80" t="n">
        <v>55725.72</v>
      </c>
      <c r="M82" s="77" t="s">
        <v>2061</v>
      </c>
      <c r="N82" s="38" t="n">
        <v>-189093.31</v>
      </c>
    </row>
    <row r="83" customFormat="false" ht="12.75" hidden="false" customHeight="false" outlineLevel="0" collapsed="false">
      <c r="A83" s="0" t="s">
        <v>957</v>
      </c>
      <c r="B83" s="7" t="n">
        <v>39030</v>
      </c>
      <c r="C83" s="0" t="s">
        <v>2062</v>
      </c>
      <c r="D83" s="0" t="n">
        <v>1</v>
      </c>
      <c r="E83" s="0" t="s">
        <v>2063</v>
      </c>
      <c r="F83" s="0" t="s">
        <v>767</v>
      </c>
      <c r="G83" s="0" t="n">
        <v>143011712</v>
      </c>
      <c r="H83" s="0" t="s">
        <v>807</v>
      </c>
      <c r="I83" s="0" t="s">
        <v>847</v>
      </c>
      <c r="L83" s="80" t="n">
        <v>7417.29</v>
      </c>
      <c r="M83" s="77" t="s">
        <v>2064</v>
      </c>
      <c r="N83" s="38" t="n">
        <v>-196510.6</v>
      </c>
    </row>
    <row r="84" customFormat="false" ht="12.75" hidden="false" customHeight="false" outlineLevel="0" collapsed="false">
      <c r="A84" s="0" t="s">
        <v>961</v>
      </c>
      <c r="B84" s="7" t="n">
        <v>39030</v>
      </c>
      <c r="C84" s="0" t="s">
        <v>2065</v>
      </c>
      <c r="D84" s="0" t="n">
        <v>1</v>
      </c>
      <c r="E84" s="0" t="s">
        <v>2066</v>
      </c>
      <c r="F84" s="0" t="s">
        <v>767</v>
      </c>
      <c r="G84" s="0" t="n">
        <v>225</v>
      </c>
      <c r="H84" s="0" t="s">
        <v>807</v>
      </c>
      <c r="I84" s="0" t="s">
        <v>2067</v>
      </c>
      <c r="L84" s="80" t="n">
        <v>150000</v>
      </c>
      <c r="M84" s="77" t="s">
        <v>2068</v>
      </c>
      <c r="N84" s="38" t="n">
        <v>-346510.6</v>
      </c>
    </row>
    <row r="85" customFormat="false" ht="12.75" hidden="false" customHeight="false" outlineLevel="0" collapsed="false">
      <c r="A85" s="0" t="s">
        <v>964</v>
      </c>
      <c r="B85" s="7" t="n">
        <v>39030</v>
      </c>
      <c r="C85" s="0" t="s">
        <v>2069</v>
      </c>
      <c r="D85" s="0" t="n">
        <v>1</v>
      </c>
      <c r="E85" s="0" t="s">
        <v>2070</v>
      </c>
      <c r="F85" s="0" t="s">
        <v>767</v>
      </c>
      <c r="G85" s="0" t="n">
        <v>225</v>
      </c>
      <c r="H85" s="0" t="s">
        <v>807</v>
      </c>
      <c r="I85" s="0" t="s">
        <v>2071</v>
      </c>
      <c r="L85" s="11" t="n">
        <v>0</v>
      </c>
      <c r="N85" s="38" t="n">
        <v>-346510.6</v>
      </c>
    </row>
    <row r="86" customFormat="false" ht="12.75" hidden="false" customHeight="false" outlineLevel="0" collapsed="false">
      <c r="A86" s="0" t="s">
        <v>968</v>
      </c>
      <c r="B86" s="7" t="n">
        <v>39030</v>
      </c>
      <c r="C86" s="0" t="s">
        <v>2072</v>
      </c>
      <c r="D86" s="0" t="n">
        <v>1</v>
      </c>
      <c r="E86" s="0" t="s">
        <v>2073</v>
      </c>
      <c r="F86" s="0" t="s">
        <v>767</v>
      </c>
      <c r="G86" s="0" t="n">
        <v>225</v>
      </c>
      <c r="H86" s="0" t="s">
        <v>807</v>
      </c>
      <c r="I86" s="0" t="s">
        <v>1555</v>
      </c>
      <c r="L86" s="80" t="n">
        <v>9504.81</v>
      </c>
      <c r="M86" s="77" t="s">
        <v>1845</v>
      </c>
      <c r="N86" s="38" t="n">
        <v>-356015.41</v>
      </c>
    </row>
    <row r="87" customFormat="false" ht="12.75" hidden="false" customHeight="false" outlineLevel="0" collapsed="false">
      <c r="A87" s="0" t="s">
        <v>972</v>
      </c>
      <c r="B87" s="7" t="n">
        <v>39030</v>
      </c>
      <c r="C87" s="0" t="s">
        <v>2074</v>
      </c>
      <c r="D87" s="0" t="n">
        <v>1</v>
      </c>
      <c r="E87" s="0" t="s">
        <v>2075</v>
      </c>
      <c r="F87" s="0" t="s">
        <v>767</v>
      </c>
      <c r="G87" s="0" t="n">
        <v>143011712</v>
      </c>
      <c r="H87" s="0" t="s">
        <v>807</v>
      </c>
      <c r="I87" s="0" t="s">
        <v>836</v>
      </c>
      <c r="L87" s="80" t="n">
        <v>4470.62</v>
      </c>
      <c r="M87" s="77" t="s">
        <v>2076</v>
      </c>
      <c r="N87" s="38" t="n">
        <v>-360486.03</v>
      </c>
    </row>
    <row r="88" customFormat="false" ht="12.75" hidden="false" customHeight="false" outlineLevel="0" collapsed="false">
      <c r="A88" s="0" t="s">
        <v>975</v>
      </c>
      <c r="B88" s="7" t="n">
        <v>39030</v>
      </c>
      <c r="C88" s="0" t="s">
        <v>2077</v>
      </c>
      <c r="D88" s="0" t="n">
        <v>1</v>
      </c>
      <c r="E88" s="0" t="s">
        <v>2078</v>
      </c>
      <c r="F88" s="0" t="s">
        <v>767</v>
      </c>
      <c r="G88" s="0" t="n">
        <v>143011712</v>
      </c>
      <c r="H88" s="0" t="s">
        <v>807</v>
      </c>
      <c r="I88" s="0" t="s">
        <v>2079</v>
      </c>
      <c r="L88" s="80" t="n">
        <v>3622.5</v>
      </c>
      <c r="M88" s="77" t="s">
        <v>2080</v>
      </c>
      <c r="N88" s="38" t="n">
        <v>-364108.53</v>
      </c>
    </row>
    <row r="89" customFormat="false" ht="12.75" hidden="false" customHeight="false" outlineLevel="0" collapsed="false">
      <c r="A89" s="0" t="s">
        <v>978</v>
      </c>
      <c r="B89" s="7" t="n">
        <v>39030</v>
      </c>
      <c r="C89" s="0" t="s">
        <v>2081</v>
      </c>
      <c r="D89" s="0" t="n">
        <v>1</v>
      </c>
      <c r="E89" s="0" t="s">
        <v>2082</v>
      </c>
      <c r="F89" s="0" t="s">
        <v>767</v>
      </c>
      <c r="G89" s="0" t="n">
        <v>143011712</v>
      </c>
      <c r="H89" s="0" t="s">
        <v>807</v>
      </c>
      <c r="I89" s="0" t="s">
        <v>1348</v>
      </c>
      <c r="L89" s="11" t="n">
        <v>378.01</v>
      </c>
      <c r="M89" s="77" t="s">
        <v>2083</v>
      </c>
      <c r="N89" s="38" t="n">
        <v>-364486.54</v>
      </c>
    </row>
    <row r="90" customFormat="false" ht="12.75" hidden="false" customHeight="false" outlineLevel="0" collapsed="false">
      <c r="A90" s="0" t="s">
        <v>982</v>
      </c>
      <c r="B90" s="7" t="n">
        <v>39030</v>
      </c>
      <c r="C90" s="0" t="s">
        <v>2084</v>
      </c>
      <c r="D90" s="0" t="n">
        <v>1</v>
      </c>
      <c r="E90" s="0" t="s">
        <v>2085</v>
      </c>
      <c r="F90" s="0" t="s">
        <v>767</v>
      </c>
      <c r="G90" s="0" t="n">
        <v>143011712</v>
      </c>
      <c r="H90" s="0" t="s">
        <v>807</v>
      </c>
      <c r="I90" s="0" t="s">
        <v>847</v>
      </c>
      <c r="L90" s="80" t="n">
        <v>17456.01</v>
      </c>
      <c r="M90" s="77" t="s">
        <v>2086</v>
      </c>
      <c r="N90" s="38" t="n">
        <v>-381942.55</v>
      </c>
    </row>
    <row r="91" customFormat="false" ht="12.75" hidden="false" customHeight="false" outlineLevel="0" collapsed="false">
      <c r="A91" s="0" t="s">
        <v>985</v>
      </c>
      <c r="B91" s="7" t="n">
        <v>39030</v>
      </c>
      <c r="C91" s="0" t="s">
        <v>2087</v>
      </c>
      <c r="D91" s="0" t="n">
        <v>1</v>
      </c>
      <c r="E91" s="0" t="s">
        <v>2088</v>
      </c>
      <c r="F91" s="0" t="s">
        <v>767</v>
      </c>
      <c r="G91" s="0" t="n">
        <v>143011712</v>
      </c>
      <c r="H91" s="0" t="s">
        <v>807</v>
      </c>
      <c r="I91" s="0" t="s">
        <v>2089</v>
      </c>
      <c r="L91" s="80" t="n">
        <v>10584.16</v>
      </c>
      <c r="M91" s="77" t="s">
        <v>2090</v>
      </c>
      <c r="N91" s="38" t="n">
        <v>-392526.71</v>
      </c>
    </row>
    <row r="92" customFormat="false" ht="12.75" hidden="false" customHeight="false" outlineLevel="0" collapsed="false">
      <c r="A92" s="0" t="s">
        <v>989</v>
      </c>
      <c r="B92" s="7" t="n">
        <v>39030</v>
      </c>
      <c r="C92" s="0" t="s">
        <v>2091</v>
      </c>
      <c r="D92" s="0" t="n">
        <v>1</v>
      </c>
      <c r="E92" s="0" t="s">
        <v>2092</v>
      </c>
      <c r="F92" s="0" t="s">
        <v>767</v>
      </c>
      <c r="G92" s="0" t="n">
        <v>143011712</v>
      </c>
      <c r="H92" s="0" t="s">
        <v>807</v>
      </c>
      <c r="I92" s="0" t="s">
        <v>1057</v>
      </c>
      <c r="L92" s="80" t="n">
        <v>29556.7</v>
      </c>
      <c r="M92" s="77" t="s">
        <v>2093</v>
      </c>
      <c r="N92" s="38" t="n">
        <v>-422083.41</v>
      </c>
    </row>
    <row r="93" customFormat="false" ht="12.75" hidden="false" customHeight="false" outlineLevel="0" collapsed="false">
      <c r="A93" s="0" t="s">
        <v>993</v>
      </c>
      <c r="B93" s="7" t="n">
        <v>39030</v>
      </c>
      <c r="C93" s="0" t="s">
        <v>2094</v>
      </c>
      <c r="D93" s="0" t="n">
        <v>1</v>
      </c>
      <c r="E93" s="0" t="s">
        <v>2095</v>
      </c>
      <c r="F93" s="0" t="s">
        <v>767</v>
      </c>
      <c r="G93" s="0" t="n">
        <v>143011712</v>
      </c>
      <c r="H93" s="0" t="s">
        <v>807</v>
      </c>
      <c r="I93" s="0" t="s">
        <v>843</v>
      </c>
      <c r="L93" s="80" t="n">
        <v>3093.95</v>
      </c>
      <c r="M93" s="77" t="s">
        <v>2096</v>
      </c>
      <c r="N93" s="38" t="n">
        <v>-425177.36</v>
      </c>
    </row>
    <row r="94" customFormat="false" ht="12.75" hidden="false" customHeight="false" outlineLevel="0" collapsed="false">
      <c r="A94" s="0" t="s">
        <v>1020</v>
      </c>
      <c r="B94" s="7" t="n">
        <v>39030</v>
      </c>
      <c r="C94" s="0" t="s">
        <v>2097</v>
      </c>
      <c r="D94" s="0" t="n">
        <v>1</v>
      </c>
      <c r="E94" s="0" t="s">
        <v>2098</v>
      </c>
      <c r="F94" s="0" t="s">
        <v>767</v>
      </c>
      <c r="G94" s="0" t="n">
        <v>143011712</v>
      </c>
      <c r="H94" s="0" t="s">
        <v>807</v>
      </c>
      <c r="I94" s="0" t="s">
        <v>2099</v>
      </c>
      <c r="L94" s="80" t="n">
        <v>1265</v>
      </c>
      <c r="M94" s="77" t="s">
        <v>622</v>
      </c>
      <c r="N94" s="38" t="n">
        <v>-426442.36</v>
      </c>
    </row>
    <row r="95" customFormat="false" ht="12.75" hidden="false" customHeight="false" outlineLevel="0" collapsed="false">
      <c r="A95" s="0" t="s">
        <v>1024</v>
      </c>
      <c r="B95" s="7" t="n">
        <v>39030</v>
      </c>
      <c r="C95" s="0" t="s">
        <v>2100</v>
      </c>
      <c r="D95" s="0" t="n">
        <v>1</v>
      </c>
      <c r="E95" s="0" t="s">
        <v>2101</v>
      </c>
      <c r="F95" s="0" t="s">
        <v>767</v>
      </c>
      <c r="G95" s="0" t="n">
        <v>143011712</v>
      </c>
      <c r="H95" s="0" t="s">
        <v>807</v>
      </c>
      <c r="I95" s="0" t="s">
        <v>1263</v>
      </c>
      <c r="L95" s="11" t="n">
        <v>500</v>
      </c>
      <c r="M95" s="77" t="s">
        <v>623</v>
      </c>
      <c r="N95" s="38" t="n">
        <v>-426942.36</v>
      </c>
    </row>
    <row r="96" customFormat="false" ht="12.75" hidden="false" customHeight="false" outlineLevel="0" collapsed="false">
      <c r="A96" s="0" t="s">
        <v>1027</v>
      </c>
      <c r="B96" s="7" t="n">
        <v>39030</v>
      </c>
      <c r="C96" s="0" t="s">
        <v>2102</v>
      </c>
      <c r="D96" s="0" t="n">
        <v>1</v>
      </c>
      <c r="E96" s="0" t="s">
        <v>2103</v>
      </c>
      <c r="F96" s="0" t="s">
        <v>767</v>
      </c>
      <c r="G96" s="0" t="n">
        <v>143011712</v>
      </c>
      <c r="H96" s="0" t="s">
        <v>807</v>
      </c>
      <c r="I96" s="0" t="s">
        <v>2104</v>
      </c>
      <c r="L96" s="80" t="n">
        <v>1054.5</v>
      </c>
      <c r="M96" s="77" t="s">
        <v>2105</v>
      </c>
      <c r="N96" s="38" t="n">
        <v>-427996.86</v>
      </c>
    </row>
    <row r="97" customFormat="false" ht="12.75" hidden="false" customHeight="false" outlineLevel="0" collapsed="false">
      <c r="A97" s="0" t="s">
        <v>1030</v>
      </c>
      <c r="B97" s="7" t="n">
        <v>39030</v>
      </c>
      <c r="C97" s="0" t="s">
        <v>2106</v>
      </c>
      <c r="D97" s="0" t="n">
        <v>1</v>
      </c>
      <c r="E97" s="0" t="s">
        <v>2107</v>
      </c>
      <c r="F97" s="0" t="s">
        <v>767</v>
      </c>
      <c r="G97" s="0" t="n">
        <v>143011712</v>
      </c>
      <c r="H97" s="0" t="s">
        <v>807</v>
      </c>
      <c r="I97" s="0" t="s">
        <v>1571</v>
      </c>
      <c r="L97" s="80" t="n">
        <v>12650</v>
      </c>
      <c r="M97" s="77" t="s">
        <v>2108</v>
      </c>
      <c r="N97" s="38" t="n">
        <v>-440646.86</v>
      </c>
    </row>
    <row r="98" customFormat="false" ht="12.75" hidden="false" customHeight="false" outlineLevel="0" collapsed="false">
      <c r="A98" s="0" t="s">
        <v>531</v>
      </c>
      <c r="B98" s="7" t="n">
        <v>39030</v>
      </c>
      <c r="C98" s="0" t="s">
        <v>2109</v>
      </c>
      <c r="D98" s="0" t="n">
        <v>1</v>
      </c>
      <c r="E98" s="0" t="s">
        <v>2110</v>
      </c>
      <c r="F98" s="0" t="s">
        <v>767</v>
      </c>
      <c r="G98" s="0" t="n">
        <v>143011712</v>
      </c>
      <c r="H98" s="0" t="s">
        <v>807</v>
      </c>
      <c r="I98" s="0" t="s">
        <v>2111</v>
      </c>
      <c r="L98" s="80" t="n">
        <v>46000</v>
      </c>
      <c r="N98" s="38" t="n">
        <v>-486646.86</v>
      </c>
    </row>
    <row r="99" customFormat="false" ht="12.75" hidden="false" customHeight="false" outlineLevel="0" collapsed="false">
      <c r="A99" s="0" t="s">
        <v>533</v>
      </c>
      <c r="B99" s="7" t="n">
        <v>39030</v>
      </c>
      <c r="C99" s="0" t="s">
        <v>2112</v>
      </c>
      <c r="D99" s="0" t="n">
        <v>1</v>
      </c>
      <c r="E99" s="0" t="s">
        <v>2113</v>
      </c>
      <c r="F99" s="0" t="s">
        <v>767</v>
      </c>
      <c r="G99" s="0" t="n">
        <v>143011712</v>
      </c>
      <c r="H99" s="0" t="s">
        <v>807</v>
      </c>
      <c r="I99" s="0" t="s">
        <v>2114</v>
      </c>
      <c r="L99" s="80" t="n">
        <v>2850</v>
      </c>
      <c r="N99" s="38" t="n">
        <v>-489496.86</v>
      </c>
    </row>
    <row r="100" customFormat="false" ht="12.75" hidden="false" customHeight="false" outlineLevel="0" collapsed="false">
      <c r="A100" s="0" t="s">
        <v>1039</v>
      </c>
      <c r="B100" s="7" t="n">
        <v>39030</v>
      </c>
      <c r="C100" s="0" t="s">
        <v>2115</v>
      </c>
      <c r="D100" s="0" t="n">
        <v>1</v>
      </c>
      <c r="E100" s="0" t="s">
        <v>2116</v>
      </c>
      <c r="F100" s="0" t="s">
        <v>767</v>
      </c>
      <c r="G100" s="0" t="n">
        <v>143011712</v>
      </c>
      <c r="H100" s="0" t="s">
        <v>807</v>
      </c>
      <c r="I100" s="0" t="s">
        <v>2117</v>
      </c>
      <c r="L100" s="80" t="n">
        <v>6382.5</v>
      </c>
      <c r="M100" s="77" t="s">
        <v>2118</v>
      </c>
      <c r="N100" s="38" t="n">
        <v>-495879.36</v>
      </c>
    </row>
    <row r="101" customFormat="false" ht="12.75" hidden="false" customHeight="false" outlineLevel="0" collapsed="false">
      <c r="A101" s="0" t="s">
        <v>1043</v>
      </c>
      <c r="B101" s="7" t="n">
        <v>39030</v>
      </c>
      <c r="C101" s="0" t="s">
        <v>2119</v>
      </c>
      <c r="D101" s="0" t="n">
        <v>1</v>
      </c>
      <c r="E101" s="0" t="s">
        <v>2120</v>
      </c>
      <c r="F101" s="0" t="s">
        <v>767</v>
      </c>
      <c r="G101" s="0" t="n">
        <v>143011712</v>
      </c>
      <c r="H101" s="0" t="s">
        <v>807</v>
      </c>
      <c r="I101" s="0" t="s">
        <v>1288</v>
      </c>
      <c r="L101" s="11" t="n">
        <v>173</v>
      </c>
      <c r="M101" s="77" t="s">
        <v>2121</v>
      </c>
      <c r="N101" s="38" t="n">
        <v>-496052.36</v>
      </c>
    </row>
    <row r="102" customFormat="false" ht="12.75" hidden="false" customHeight="false" outlineLevel="0" collapsed="false">
      <c r="A102" s="0" t="s">
        <v>1047</v>
      </c>
      <c r="B102" s="7" t="n">
        <v>39030</v>
      </c>
      <c r="C102" s="0" t="s">
        <v>2122</v>
      </c>
      <c r="D102" s="0" t="n">
        <v>1</v>
      </c>
      <c r="E102" s="0" t="s">
        <v>2123</v>
      </c>
      <c r="F102" s="0" t="s">
        <v>767</v>
      </c>
      <c r="G102" s="0" t="n">
        <v>143011712</v>
      </c>
      <c r="H102" s="0" t="s">
        <v>807</v>
      </c>
      <c r="I102" s="0" t="s">
        <v>967</v>
      </c>
      <c r="L102" s="11" t="n">
        <v>248</v>
      </c>
      <c r="M102" s="77" t="s">
        <v>2124</v>
      </c>
      <c r="N102" s="38" t="n">
        <v>-496300.36</v>
      </c>
    </row>
    <row r="103" customFormat="false" ht="12.75" hidden="false" customHeight="false" outlineLevel="0" collapsed="false">
      <c r="A103" s="0" t="s">
        <v>1051</v>
      </c>
      <c r="B103" s="7" t="n">
        <v>39030</v>
      </c>
      <c r="C103" s="0" t="s">
        <v>2125</v>
      </c>
      <c r="D103" s="0" t="n">
        <v>2</v>
      </c>
      <c r="E103" s="0" t="s">
        <v>2126</v>
      </c>
      <c r="F103" s="0" t="s">
        <v>767</v>
      </c>
      <c r="G103" s="0" t="n">
        <v>143011712</v>
      </c>
      <c r="H103" s="0" t="s">
        <v>807</v>
      </c>
      <c r="I103" s="0" t="s">
        <v>1164</v>
      </c>
      <c r="L103" s="80" t="n">
        <v>6095</v>
      </c>
      <c r="M103" s="77" t="s">
        <v>2127</v>
      </c>
      <c r="N103" s="38" t="n">
        <v>-502395.36</v>
      </c>
    </row>
    <row r="104" customFormat="false" ht="12.75" hidden="false" customHeight="false" outlineLevel="0" collapsed="false">
      <c r="A104" s="0" t="s">
        <v>1054</v>
      </c>
      <c r="B104" s="7" t="n">
        <v>39030</v>
      </c>
      <c r="C104" s="0" t="s">
        <v>2128</v>
      </c>
      <c r="D104" s="0" t="n">
        <v>1</v>
      </c>
      <c r="E104" s="0" t="s">
        <v>2129</v>
      </c>
      <c r="F104" s="0" t="s">
        <v>767</v>
      </c>
      <c r="G104" s="0" t="n">
        <v>225</v>
      </c>
      <c r="H104" s="0" t="s">
        <v>807</v>
      </c>
      <c r="I104" s="0" t="s">
        <v>2130</v>
      </c>
      <c r="L104" s="80" t="n">
        <v>1000</v>
      </c>
      <c r="M104" s="77" t="s">
        <v>2131</v>
      </c>
      <c r="N104" s="38" t="n">
        <v>-503395.36</v>
      </c>
    </row>
    <row r="105" customFormat="false" ht="12.75" hidden="false" customHeight="false" outlineLevel="0" collapsed="false">
      <c r="A105" s="0" t="s">
        <v>1058</v>
      </c>
      <c r="B105" s="7" t="n">
        <v>39030</v>
      </c>
      <c r="C105" s="0" t="s">
        <v>2132</v>
      </c>
      <c r="D105" s="0" t="n">
        <v>1</v>
      </c>
      <c r="E105" s="0" t="s">
        <v>2133</v>
      </c>
      <c r="F105" s="0" t="s">
        <v>767</v>
      </c>
      <c r="G105" s="0" t="n">
        <v>225</v>
      </c>
      <c r="H105" s="0" t="s">
        <v>807</v>
      </c>
      <c r="I105" s="0" t="s">
        <v>2134</v>
      </c>
      <c r="L105" s="80" t="n">
        <v>20000</v>
      </c>
      <c r="M105" s="77" t="s">
        <v>2135</v>
      </c>
      <c r="N105" s="38" t="n">
        <v>-523395.36</v>
      </c>
    </row>
    <row r="106" customFormat="false" ht="12.75" hidden="false" customHeight="false" outlineLevel="0" collapsed="false">
      <c r="A106" s="0" t="s">
        <v>366</v>
      </c>
      <c r="B106" s="7" t="n">
        <v>39030</v>
      </c>
      <c r="C106" s="0" t="s">
        <v>2136</v>
      </c>
      <c r="D106" s="0" t="n">
        <v>1</v>
      </c>
      <c r="E106" s="0" t="s">
        <v>2137</v>
      </c>
      <c r="F106" s="0" t="s">
        <v>767</v>
      </c>
      <c r="G106" s="0" t="n">
        <v>225</v>
      </c>
      <c r="H106" s="0" t="s">
        <v>807</v>
      </c>
      <c r="I106" s="0" t="s">
        <v>2138</v>
      </c>
      <c r="L106" s="11" t="n">
        <v>400</v>
      </c>
      <c r="N106" s="38" t="n">
        <v>-523795.36</v>
      </c>
    </row>
    <row r="107" customFormat="false" ht="12.75" hidden="false" customHeight="false" outlineLevel="0" collapsed="false">
      <c r="A107" s="0" t="s">
        <v>2139</v>
      </c>
      <c r="B107" s="7" t="n">
        <v>39030</v>
      </c>
      <c r="C107" s="0" t="s">
        <v>996</v>
      </c>
      <c r="E107" s="0" t="s">
        <v>787</v>
      </c>
      <c r="I107" s="0" t="s">
        <v>997</v>
      </c>
      <c r="L107" s="80" t="n">
        <v>1200000</v>
      </c>
      <c r="M107" s="77" t="s">
        <v>2140</v>
      </c>
      <c r="N107" s="38" t="n">
        <v>-1723795.36</v>
      </c>
    </row>
    <row r="108" customFormat="false" ht="12.75" hidden="false" customHeight="false" outlineLevel="0" collapsed="false">
      <c r="A108" s="0" t="s">
        <v>2141</v>
      </c>
      <c r="B108" s="7" t="n">
        <v>39030</v>
      </c>
      <c r="C108" s="0" t="s">
        <v>1172</v>
      </c>
      <c r="E108" s="0" t="s">
        <v>787</v>
      </c>
      <c r="I108" s="0" t="s">
        <v>1000</v>
      </c>
      <c r="J108" s="80" t="n">
        <v>1000144.44</v>
      </c>
      <c r="K108" s="76" t="s">
        <v>468</v>
      </c>
      <c r="N108" s="38" t="n">
        <v>-723650.92</v>
      </c>
    </row>
    <row r="109" customFormat="false" ht="12.75" hidden="false" customHeight="false" outlineLevel="0" collapsed="false">
      <c r="A109" s="0" t="s">
        <v>2142</v>
      </c>
      <c r="B109" s="7" t="n">
        <v>39031</v>
      </c>
      <c r="C109" s="0" t="s">
        <v>2143</v>
      </c>
      <c r="D109" s="0" t="n">
        <v>1</v>
      </c>
      <c r="E109" s="0" t="s">
        <v>2144</v>
      </c>
      <c r="F109" s="0" t="s">
        <v>767</v>
      </c>
      <c r="H109" s="0" t="s">
        <v>768</v>
      </c>
      <c r="I109" s="0" t="s">
        <v>2145</v>
      </c>
      <c r="J109" s="80" t="n">
        <v>211234.23</v>
      </c>
      <c r="K109" s="76" t="s">
        <v>509</v>
      </c>
      <c r="N109" s="38" t="n">
        <v>-512416.69</v>
      </c>
    </row>
    <row r="110" customFormat="false" ht="12.75" hidden="false" customHeight="false" outlineLevel="0" collapsed="false">
      <c r="A110" s="0" t="s">
        <v>2146</v>
      </c>
      <c r="B110" s="7" t="n">
        <v>39031</v>
      </c>
      <c r="C110" s="0" t="s">
        <v>2147</v>
      </c>
      <c r="D110" s="0" t="n">
        <v>1</v>
      </c>
      <c r="E110" s="0" t="s">
        <v>2148</v>
      </c>
      <c r="F110" s="0" t="s">
        <v>767</v>
      </c>
      <c r="H110" s="0" t="s">
        <v>768</v>
      </c>
      <c r="I110" s="0" t="s">
        <v>2149</v>
      </c>
      <c r="J110" s="11" t="n">
        <v>163.88</v>
      </c>
      <c r="K110" s="76" t="s">
        <v>2039</v>
      </c>
      <c r="N110" s="38" t="n">
        <v>-512252.81</v>
      </c>
    </row>
    <row r="111" customFormat="false" ht="12.75" hidden="false" customHeight="false" outlineLevel="0" collapsed="false">
      <c r="A111" s="0" t="s">
        <v>2150</v>
      </c>
      <c r="B111" s="7" t="n">
        <v>39031</v>
      </c>
      <c r="C111" s="0" t="s">
        <v>2151</v>
      </c>
      <c r="D111" s="0" t="n">
        <v>1</v>
      </c>
      <c r="E111" s="0" t="s">
        <v>2152</v>
      </c>
      <c r="F111" s="0" t="s">
        <v>767</v>
      </c>
      <c r="H111" s="0" t="s">
        <v>768</v>
      </c>
      <c r="I111" s="0" t="s">
        <v>2153</v>
      </c>
      <c r="J111" s="11" t="n">
        <v>0</v>
      </c>
      <c r="N111" s="38" t="n">
        <v>-512252.81</v>
      </c>
    </row>
    <row r="112" customFormat="false" ht="12.75" hidden="false" customHeight="false" outlineLevel="0" collapsed="false">
      <c r="A112" s="0" t="s">
        <v>1078</v>
      </c>
      <c r="B112" s="7" t="n">
        <v>39031</v>
      </c>
      <c r="C112" s="0" t="s">
        <v>2154</v>
      </c>
      <c r="D112" s="0" t="n">
        <v>1</v>
      </c>
      <c r="E112" s="0" t="s">
        <v>2155</v>
      </c>
      <c r="F112" s="0" t="s">
        <v>767</v>
      </c>
      <c r="H112" s="0" t="s">
        <v>768</v>
      </c>
      <c r="I112" s="0" t="s">
        <v>2156</v>
      </c>
      <c r="J112" s="11" t="n">
        <v>1</v>
      </c>
      <c r="K112" s="76" t="s">
        <v>406</v>
      </c>
      <c r="N112" s="38" t="n">
        <v>-512251.81</v>
      </c>
    </row>
    <row r="113" customFormat="false" ht="12.75" hidden="false" customHeight="false" outlineLevel="0" collapsed="false">
      <c r="A113" s="0" t="s">
        <v>2157</v>
      </c>
      <c r="B113" s="7" t="n">
        <v>39031</v>
      </c>
      <c r="C113" s="0" t="s">
        <v>2158</v>
      </c>
      <c r="D113" s="0" t="n">
        <v>1</v>
      </c>
      <c r="E113" s="0" t="s">
        <v>2159</v>
      </c>
      <c r="F113" s="0" t="s">
        <v>767</v>
      </c>
      <c r="H113" s="0" t="s">
        <v>768</v>
      </c>
      <c r="I113" s="0" t="s">
        <v>2160</v>
      </c>
      <c r="J113" s="80" t="n">
        <v>48824</v>
      </c>
      <c r="K113" s="76" t="s">
        <v>2161</v>
      </c>
      <c r="N113" s="38" t="n">
        <v>-463427.81</v>
      </c>
    </row>
    <row r="114" customFormat="false" ht="12.75" hidden="false" customHeight="false" outlineLevel="0" collapsed="false">
      <c r="A114" s="0" t="s">
        <v>1086</v>
      </c>
      <c r="B114" s="7" t="n">
        <v>39031</v>
      </c>
      <c r="C114" s="0" t="s">
        <v>2162</v>
      </c>
      <c r="D114" s="0" t="n">
        <v>1</v>
      </c>
      <c r="E114" s="0" t="s">
        <v>2163</v>
      </c>
      <c r="F114" s="0" t="s">
        <v>767</v>
      </c>
      <c r="H114" s="0" t="s">
        <v>768</v>
      </c>
      <c r="I114" s="0" t="s">
        <v>2164</v>
      </c>
      <c r="J114" s="11" t="n">
        <v>990</v>
      </c>
      <c r="K114" s="76" t="s">
        <v>2037</v>
      </c>
      <c r="N114" s="38" t="n">
        <v>-462437.81</v>
      </c>
    </row>
    <row r="115" customFormat="false" ht="12.75" hidden="false" customHeight="false" outlineLevel="0" collapsed="false">
      <c r="A115" s="0" t="s">
        <v>1096</v>
      </c>
      <c r="B115" s="7" t="n">
        <v>39031</v>
      </c>
      <c r="C115" s="0" t="s">
        <v>2165</v>
      </c>
      <c r="D115" s="0" t="n">
        <v>1</v>
      </c>
      <c r="E115" s="0" t="s">
        <v>2166</v>
      </c>
      <c r="F115" s="0" t="s">
        <v>767</v>
      </c>
      <c r="H115" s="0" t="s">
        <v>768</v>
      </c>
      <c r="I115" s="0" t="s">
        <v>2167</v>
      </c>
      <c r="J115" s="11" t="n">
        <v>500</v>
      </c>
      <c r="K115" s="76" t="s">
        <v>451</v>
      </c>
      <c r="N115" s="38" t="n">
        <v>-461937.81</v>
      </c>
    </row>
    <row r="116" customFormat="false" ht="12.75" hidden="false" customHeight="false" outlineLevel="0" collapsed="false">
      <c r="A116" s="0" t="s">
        <v>2168</v>
      </c>
      <c r="B116" s="7" t="n">
        <v>39031</v>
      </c>
      <c r="C116" s="0" t="s">
        <v>2169</v>
      </c>
      <c r="D116" s="0" t="n">
        <v>1</v>
      </c>
      <c r="E116" s="0" t="s">
        <v>2170</v>
      </c>
      <c r="F116" s="0" t="s">
        <v>767</v>
      </c>
      <c r="H116" s="0" t="s">
        <v>768</v>
      </c>
      <c r="I116" s="0" t="s">
        <v>2171</v>
      </c>
      <c r="J116" s="80" t="n">
        <v>25000</v>
      </c>
      <c r="K116" s="76" t="s">
        <v>471</v>
      </c>
      <c r="N116" s="38" t="n">
        <v>-436937.81</v>
      </c>
    </row>
    <row r="117" customFormat="false" ht="12.75" hidden="false" customHeight="false" outlineLevel="0" collapsed="false">
      <c r="A117" s="0" t="s">
        <v>536</v>
      </c>
      <c r="B117" s="7" t="n">
        <v>39031</v>
      </c>
      <c r="C117" s="0" t="s">
        <v>2172</v>
      </c>
      <c r="D117" s="0" t="n">
        <v>1</v>
      </c>
      <c r="E117" s="0" t="s">
        <v>2173</v>
      </c>
      <c r="F117" s="0" t="s">
        <v>767</v>
      </c>
      <c r="G117" s="0" t="n">
        <v>225</v>
      </c>
      <c r="H117" s="0" t="s">
        <v>807</v>
      </c>
      <c r="I117" s="0" t="s">
        <v>2174</v>
      </c>
      <c r="L117" s="80" t="n">
        <v>7003.5</v>
      </c>
      <c r="N117" s="38" t="n">
        <v>-443941.31</v>
      </c>
    </row>
    <row r="118" customFormat="false" ht="12.75" hidden="false" customHeight="false" outlineLevel="0" collapsed="false">
      <c r="A118" s="0" t="s">
        <v>538</v>
      </c>
      <c r="B118" s="7" t="n">
        <v>39031</v>
      </c>
      <c r="C118" s="0" t="s">
        <v>2175</v>
      </c>
      <c r="D118" s="0" t="n">
        <v>1</v>
      </c>
      <c r="E118" s="0" t="s">
        <v>2176</v>
      </c>
      <c r="F118" s="0" t="s">
        <v>767</v>
      </c>
      <c r="G118" s="0" t="n">
        <v>225</v>
      </c>
      <c r="H118" s="0" t="s">
        <v>807</v>
      </c>
      <c r="I118" s="0" t="s">
        <v>2177</v>
      </c>
      <c r="L118" s="80" t="n">
        <v>5000</v>
      </c>
      <c r="N118" s="38" t="n">
        <v>-448941.31</v>
      </c>
    </row>
    <row r="119" customFormat="false" ht="12.75" hidden="false" customHeight="false" outlineLevel="0" collapsed="false">
      <c r="A119" s="0" t="s">
        <v>1104</v>
      </c>
      <c r="B119" s="7" t="n">
        <v>39031</v>
      </c>
      <c r="C119" s="0" t="s">
        <v>2178</v>
      </c>
      <c r="D119" s="0" t="n">
        <v>1</v>
      </c>
      <c r="E119" s="0" t="s">
        <v>2179</v>
      </c>
      <c r="F119" s="0" t="s">
        <v>767</v>
      </c>
      <c r="G119" s="0" t="n">
        <v>225</v>
      </c>
      <c r="H119" s="0" t="s">
        <v>807</v>
      </c>
      <c r="I119" s="0" t="s">
        <v>2180</v>
      </c>
      <c r="L119" s="80" t="n">
        <v>180000</v>
      </c>
      <c r="M119" s="77" t="s">
        <v>2181</v>
      </c>
      <c r="N119" s="38" t="n">
        <v>-628941.31</v>
      </c>
    </row>
    <row r="120" customFormat="false" ht="12.75" hidden="false" customHeight="false" outlineLevel="0" collapsed="false">
      <c r="A120" s="0" t="s">
        <v>1141</v>
      </c>
      <c r="B120" s="7" t="n">
        <v>39031</v>
      </c>
      <c r="C120" s="0" t="s">
        <v>2182</v>
      </c>
      <c r="D120" s="0" t="n">
        <v>1</v>
      </c>
      <c r="E120" s="0" t="s">
        <v>2183</v>
      </c>
      <c r="F120" s="0" t="s">
        <v>767</v>
      </c>
      <c r="G120" s="0" t="n">
        <v>143011712</v>
      </c>
      <c r="H120" s="0" t="s">
        <v>807</v>
      </c>
      <c r="I120" s="0" t="s">
        <v>2184</v>
      </c>
      <c r="L120" s="80" t="n">
        <v>5236</v>
      </c>
      <c r="M120" s="77" t="s">
        <v>2185</v>
      </c>
      <c r="N120" s="38" t="n">
        <v>-634177.31</v>
      </c>
    </row>
    <row r="121" customFormat="false" ht="12.75" hidden="false" customHeight="false" outlineLevel="0" collapsed="false">
      <c r="A121" s="0" t="s">
        <v>1144</v>
      </c>
      <c r="B121" s="7" t="n">
        <v>39031</v>
      </c>
      <c r="C121" s="0" t="s">
        <v>2186</v>
      </c>
      <c r="D121" s="0" t="n">
        <v>1</v>
      </c>
      <c r="E121" s="0" t="s">
        <v>2187</v>
      </c>
      <c r="F121" s="0" t="s">
        <v>767</v>
      </c>
      <c r="G121" s="0" t="n">
        <v>143011712</v>
      </c>
      <c r="H121" s="0" t="s">
        <v>807</v>
      </c>
      <c r="I121" s="0" t="s">
        <v>967</v>
      </c>
      <c r="L121" s="80" t="n">
        <v>1500</v>
      </c>
      <c r="M121" s="77" t="s">
        <v>627</v>
      </c>
      <c r="N121" s="38" t="n">
        <v>-635677.31</v>
      </c>
    </row>
    <row r="122" customFormat="false" ht="12.75" hidden="false" customHeight="false" outlineLevel="0" collapsed="false">
      <c r="A122" s="0" t="s">
        <v>1147</v>
      </c>
      <c r="B122" s="7" t="n">
        <v>39031</v>
      </c>
      <c r="C122" s="0" t="s">
        <v>2188</v>
      </c>
      <c r="D122" s="0" t="n">
        <v>1</v>
      </c>
      <c r="E122" s="0" t="s">
        <v>2189</v>
      </c>
      <c r="F122" s="0" t="s">
        <v>767</v>
      </c>
      <c r="H122" s="0" t="s">
        <v>807</v>
      </c>
      <c r="I122" s="0" t="s">
        <v>2190</v>
      </c>
      <c r="L122" s="80" t="n">
        <v>766114.82</v>
      </c>
      <c r="M122" s="77" t="s">
        <v>2191</v>
      </c>
      <c r="N122" s="38" t="n">
        <v>-1401792.13</v>
      </c>
    </row>
    <row r="123" customFormat="false" ht="12.75" hidden="false" customHeight="false" outlineLevel="0" collapsed="false">
      <c r="A123" s="0" t="s">
        <v>1150</v>
      </c>
      <c r="B123" s="7" t="n">
        <v>39031</v>
      </c>
      <c r="C123" s="0" t="s">
        <v>2192</v>
      </c>
      <c r="D123" s="0" t="n">
        <v>1</v>
      </c>
      <c r="E123" s="0" t="s">
        <v>2193</v>
      </c>
      <c r="F123" s="0" t="s">
        <v>767</v>
      </c>
      <c r="G123" s="0" t="n">
        <v>143011712</v>
      </c>
      <c r="H123" s="0" t="s">
        <v>807</v>
      </c>
      <c r="I123" s="0" t="s">
        <v>808</v>
      </c>
      <c r="L123" s="80" t="n">
        <v>210300.45</v>
      </c>
      <c r="M123" s="77" t="s">
        <v>2194</v>
      </c>
      <c r="N123" s="38" t="n">
        <v>-1612092.58</v>
      </c>
    </row>
    <row r="124" customFormat="false" ht="12.75" hidden="false" customHeight="false" outlineLevel="0" collapsed="false">
      <c r="A124" s="0" t="s">
        <v>1157</v>
      </c>
      <c r="B124" s="7" t="n">
        <v>39031</v>
      </c>
      <c r="C124" s="0" t="s">
        <v>880</v>
      </c>
      <c r="E124" s="0" t="s">
        <v>787</v>
      </c>
      <c r="I124" s="0" t="s">
        <v>881</v>
      </c>
      <c r="J124" s="80" t="n">
        <v>335000</v>
      </c>
      <c r="K124" s="76" t="s">
        <v>1877</v>
      </c>
      <c r="N124" s="38" t="n">
        <v>-1277092.58</v>
      </c>
    </row>
    <row r="125" customFormat="false" ht="12.75" hidden="false" customHeight="false" outlineLevel="0" collapsed="false">
      <c r="A125" s="0" t="s">
        <v>2195</v>
      </c>
      <c r="B125" s="7" t="n">
        <v>39031</v>
      </c>
      <c r="C125" s="0" t="s">
        <v>1172</v>
      </c>
      <c r="E125" s="0" t="s">
        <v>787</v>
      </c>
      <c r="I125" s="0" t="s">
        <v>1000</v>
      </c>
      <c r="J125" s="80" t="n">
        <v>1200173.33</v>
      </c>
      <c r="K125" s="76" t="s">
        <v>1902</v>
      </c>
      <c r="N125" s="38" t="n">
        <v>-76919.25</v>
      </c>
    </row>
    <row r="126" customFormat="false" ht="12.75" hidden="false" customHeight="false" outlineLevel="0" collapsed="false">
      <c r="A126" s="0" t="s">
        <v>2196</v>
      </c>
      <c r="B126" s="7" t="n">
        <v>39032</v>
      </c>
      <c r="C126" s="0" t="n">
        <v>102905047</v>
      </c>
      <c r="D126" s="0" t="n">
        <v>1</v>
      </c>
      <c r="E126" s="0" t="s">
        <v>2197</v>
      </c>
      <c r="F126" s="0" t="s">
        <v>767</v>
      </c>
      <c r="H126" s="0" t="s">
        <v>768</v>
      </c>
      <c r="I126" s="0" t="s">
        <v>2198</v>
      </c>
      <c r="J126" s="80" t="n">
        <v>8059</v>
      </c>
      <c r="K126" s="76" t="s">
        <v>430</v>
      </c>
      <c r="N126" s="38" t="n">
        <v>-68860.25</v>
      </c>
    </row>
    <row r="127" customFormat="false" ht="12.75" hidden="false" customHeight="false" outlineLevel="0" collapsed="false">
      <c r="A127" s="0" t="s">
        <v>2199</v>
      </c>
      <c r="B127" s="7" t="n">
        <v>39032</v>
      </c>
      <c r="C127" s="0" t="s">
        <v>2200</v>
      </c>
      <c r="D127" s="0" t="n">
        <v>1</v>
      </c>
      <c r="E127" s="0" t="s">
        <v>2201</v>
      </c>
      <c r="F127" s="0" t="s">
        <v>767</v>
      </c>
      <c r="H127" s="0" t="s">
        <v>768</v>
      </c>
      <c r="I127" s="0" t="s">
        <v>2202</v>
      </c>
      <c r="J127" s="11" t="n">
        <v>989.99</v>
      </c>
      <c r="K127" s="76" t="s">
        <v>445</v>
      </c>
      <c r="N127" s="38" t="n">
        <v>-67870.26</v>
      </c>
    </row>
    <row r="128" customFormat="false" ht="12.75" hidden="false" customHeight="false" outlineLevel="0" collapsed="false">
      <c r="A128" s="0" t="s">
        <v>2203</v>
      </c>
      <c r="B128" s="7" t="n">
        <v>39034</v>
      </c>
      <c r="C128" s="0" t="s">
        <v>2204</v>
      </c>
      <c r="D128" s="0" t="n">
        <v>1</v>
      </c>
      <c r="E128" s="0" t="s">
        <v>2205</v>
      </c>
      <c r="F128" s="0" t="s">
        <v>767</v>
      </c>
      <c r="H128" s="0" t="s">
        <v>768</v>
      </c>
      <c r="I128" s="0" t="s">
        <v>2206</v>
      </c>
      <c r="J128" s="11" t="n">
        <v>990</v>
      </c>
      <c r="K128" s="76" t="s">
        <v>2191</v>
      </c>
      <c r="N128" s="38" t="n">
        <v>-66880.26</v>
      </c>
    </row>
    <row r="129" customFormat="false" ht="12.75" hidden="false" customHeight="false" outlineLevel="0" collapsed="false">
      <c r="A129" s="0" t="s">
        <v>2207</v>
      </c>
      <c r="B129" s="7" t="n">
        <v>39034</v>
      </c>
      <c r="C129" s="0" t="s">
        <v>2208</v>
      </c>
      <c r="D129" s="0" t="n">
        <v>1</v>
      </c>
      <c r="E129" s="0" t="s">
        <v>2209</v>
      </c>
      <c r="F129" s="0" t="s">
        <v>767</v>
      </c>
      <c r="H129" s="0" t="s">
        <v>768</v>
      </c>
      <c r="I129" s="0" t="s">
        <v>2210</v>
      </c>
      <c r="J129" s="80" t="n">
        <v>98000</v>
      </c>
      <c r="K129" s="76" t="s">
        <v>2061</v>
      </c>
      <c r="N129" s="38" t="n">
        <v>31119.74</v>
      </c>
    </row>
    <row r="130" customFormat="false" ht="12.75" hidden="false" customHeight="false" outlineLevel="0" collapsed="false">
      <c r="A130" s="0" t="s">
        <v>2211</v>
      </c>
      <c r="B130" s="7" t="n">
        <v>39034</v>
      </c>
      <c r="C130" s="0" t="s">
        <v>2212</v>
      </c>
      <c r="D130" s="0" t="n">
        <v>1</v>
      </c>
      <c r="E130" s="0" t="s">
        <v>2213</v>
      </c>
      <c r="F130" s="0" t="s">
        <v>767</v>
      </c>
      <c r="H130" s="0" t="s">
        <v>768</v>
      </c>
      <c r="I130" s="0" t="s">
        <v>2214</v>
      </c>
      <c r="J130" s="80" t="n">
        <v>2298</v>
      </c>
      <c r="K130" s="76" t="s">
        <v>2068</v>
      </c>
      <c r="N130" s="38" t="n">
        <v>33417.74</v>
      </c>
    </row>
    <row r="131" customFormat="false" ht="12.75" hidden="false" customHeight="false" outlineLevel="0" collapsed="false">
      <c r="A131" s="0" t="s">
        <v>2215</v>
      </c>
      <c r="B131" s="7" t="n">
        <v>39034</v>
      </c>
      <c r="C131" s="0" t="s">
        <v>2216</v>
      </c>
      <c r="D131" s="0" t="n">
        <v>1</v>
      </c>
      <c r="E131" s="0" t="s">
        <v>2217</v>
      </c>
      <c r="F131" s="0" t="s">
        <v>767</v>
      </c>
      <c r="H131" s="0" t="s">
        <v>768</v>
      </c>
      <c r="I131" s="0" t="s">
        <v>2218</v>
      </c>
      <c r="J131" s="80" t="n">
        <v>10000</v>
      </c>
      <c r="K131" s="76" t="s">
        <v>2064</v>
      </c>
      <c r="N131" s="38" t="n">
        <v>43417.74</v>
      </c>
    </row>
    <row r="132" customFormat="false" ht="12.75" hidden="false" customHeight="false" outlineLevel="0" collapsed="false">
      <c r="A132" s="0" t="s">
        <v>2219</v>
      </c>
      <c r="B132" s="7" t="n">
        <v>39034</v>
      </c>
      <c r="C132" s="0" t="s">
        <v>2220</v>
      </c>
      <c r="D132" s="0" t="n">
        <v>1</v>
      </c>
      <c r="E132" s="0" t="s">
        <v>2221</v>
      </c>
      <c r="F132" s="0" t="s">
        <v>767</v>
      </c>
      <c r="H132" s="0" t="s">
        <v>768</v>
      </c>
      <c r="I132" s="0" t="s">
        <v>2222</v>
      </c>
      <c r="J132" s="80" t="n">
        <v>20000</v>
      </c>
      <c r="K132" s="76" t="s">
        <v>2140</v>
      </c>
      <c r="N132" s="38" t="n">
        <v>63417.74</v>
      </c>
    </row>
    <row r="133" customFormat="false" ht="12.75" hidden="false" customHeight="false" outlineLevel="0" collapsed="false">
      <c r="A133" s="0" t="s">
        <v>2223</v>
      </c>
      <c r="B133" s="7" t="n">
        <v>39034</v>
      </c>
      <c r="C133" s="7" t="n">
        <v>39036</v>
      </c>
      <c r="D133" s="0" t="n">
        <v>1</v>
      </c>
      <c r="E133" s="0" t="s">
        <v>2224</v>
      </c>
      <c r="F133" s="0" t="s">
        <v>767</v>
      </c>
      <c r="H133" s="0" t="s">
        <v>768</v>
      </c>
      <c r="I133" s="0" t="s">
        <v>2225</v>
      </c>
      <c r="J133" s="11" t="n">
        <v>439.96</v>
      </c>
      <c r="K133" s="76" t="s">
        <v>2226</v>
      </c>
      <c r="N133" s="38" t="n">
        <v>63857.7</v>
      </c>
    </row>
    <row r="134" customFormat="false" ht="12.75" hidden="false" customHeight="false" outlineLevel="0" collapsed="false">
      <c r="A134" s="0" t="s">
        <v>1153</v>
      </c>
      <c r="B134" s="7" t="n">
        <v>39034</v>
      </c>
      <c r="C134" s="0" t="s">
        <v>2227</v>
      </c>
      <c r="D134" s="0" t="n">
        <v>1</v>
      </c>
      <c r="E134" s="0" t="s">
        <v>2228</v>
      </c>
      <c r="F134" s="0" t="s">
        <v>767</v>
      </c>
      <c r="H134" s="0" t="s">
        <v>807</v>
      </c>
      <c r="I134" s="0" t="s">
        <v>808</v>
      </c>
      <c r="L134" s="80" t="n">
        <v>873517.91</v>
      </c>
      <c r="M134" s="77" t="s">
        <v>1891</v>
      </c>
      <c r="N134" s="38" t="n">
        <v>-809660.21</v>
      </c>
    </row>
    <row r="135" customFormat="false" ht="12.75" hidden="false" customHeight="false" outlineLevel="0" collapsed="false">
      <c r="A135" s="0" t="s">
        <v>1161</v>
      </c>
      <c r="B135" s="7" t="n">
        <v>39034</v>
      </c>
      <c r="C135" s="0" t="s">
        <v>2229</v>
      </c>
      <c r="D135" s="0" t="n">
        <v>1</v>
      </c>
      <c r="E135" s="0" t="s">
        <v>2230</v>
      </c>
      <c r="F135" s="0" t="s">
        <v>767</v>
      </c>
      <c r="G135" s="0" t="n">
        <v>143011712</v>
      </c>
      <c r="H135" s="0" t="s">
        <v>807</v>
      </c>
      <c r="I135" s="0" t="s">
        <v>981</v>
      </c>
      <c r="L135" s="80" t="n">
        <v>96723.67</v>
      </c>
      <c r="M135" s="77" t="s">
        <v>2231</v>
      </c>
      <c r="N135" s="38" t="n">
        <v>-906383.88</v>
      </c>
    </row>
    <row r="136" customFormat="false" ht="12.75" hidden="false" customHeight="false" outlineLevel="0" collapsed="false">
      <c r="A136" s="0" t="s">
        <v>1165</v>
      </c>
      <c r="B136" s="7" t="n">
        <v>39034</v>
      </c>
      <c r="C136" s="0" t="s">
        <v>2232</v>
      </c>
      <c r="D136" s="0" t="n">
        <v>1</v>
      </c>
      <c r="E136" s="0" t="s">
        <v>2233</v>
      </c>
      <c r="F136" s="0" t="s">
        <v>767</v>
      </c>
      <c r="G136" s="0" t="n">
        <v>143011712</v>
      </c>
      <c r="H136" s="0" t="s">
        <v>807</v>
      </c>
      <c r="I136" s="0" t="s">
        <v>1371</v>
      </c>
      <c r="L136" s="80" t="n">
        <v>4718.45</v>
      </c>
      <c r="M136" s="77" t="s">
        <v>2234</v>
      </c>
      <c r="N136" s="38" t="n">
        <v>-911102.33</v>
      </c>
    </row>
    <row r="137" customFormat="false" ht="12.75" hidden="false" customHeight="false" outlineLevel="0" collapsed="false">
      <c r="A137" s="0" t="s">
        <v>1107</v>
      </c>
      <c r="B137" s="7" t="n">
        <v>39034</v>
      </c>
      <c r="C137" s="0" t="s">
        <v>2235</v>
      </c>
      <c r="D137" s="0" t="n">
        <v>1</v>
      </c>
      <c r="E137" s="0" t="s">
        <v>2236</v>
      </c>
      <c r="F137" s="0" t="s">
        <v>767</v>
      </c>
      <c r="G137" s="0" t="n">
        <v>143011712</v>
      </c>
      <c r="H137" s="0" t="s">
        <v>807</v>
      </c>
      <c r="I137" s="0" t="s">
        <v>1295</v>
      </c>
      <c r="L137" s="80" t="n">
        <v>8869.35</v>
      </c>
      <c r="M137" s="77" t="s">
        <v>2237</v>
      </c>
      <c r="N137" s="38" t="n">
        <v>-919971.68</v>
      </c>
    </row>
    <row r="138" customFormat="false" ht="12.75" hidden="false" customHeight="false" outlineLevel="0" collapsed="false">
      <c r="A138" s="0" t="s">
        <v>2238</v>
      </c>
      <c r="B138" s="7" t="n">
        <v>39034</v>
      </c>
      <c r="C138" s="0" t="s">
        <v>2239</v>
      </c>
      <c r="E138" s="0" t="s">
        <v>787</v>
      </c>
      <c r="I138" s="0" t="s">
        <v>2240</v>
      </c>
      <c r="J138" s="80" t="n">
        <v>150000</v>
      </c>
      <c r="K138" s="76" t="s">
        <v>408</v>
      </c>
      <c r="N138" s="38" t="n">
        <v>-769971.68</v>
      </c>
    </row>
    <row r="139" customFormat="false" ht="12.75" hidden="false" customHeight="false" outlineLevel="0" collapsed="false">
      <c r="A139" s="0" t="s">
        <v>2241</v>
      </c>
      <c r="B139" s="7" t="n">
        <v>39035</v>
      </c>
      <c r="C139" s="0" t="s">
        <v>2242</v>
      </c>
      <c r="D139" s="0" t="n">
        <v>1</v>
      </c>
      <c r="E139" s="0" t="s">
        <v>2243</v>
      </c>
      <c r="F139" s="0" t="s">
        <v>767</v>
      </c>
      <c r="H139" s="0" t="s">
        <v>768</v>
      </c>
      <c r="I139" s="0" t="s">
        <v>2244</v>
      </c>
      <c r="J139" s="11" t="n">
        <v>0</v>
      </c>
      <c r="N139" s="38" t="n">
        <v>-769971.68</v>
      </c>
    </row>
    <row r="140" customFormat="false" ht="12.75" hidden="false" customHeight="false" outlineLevel="0" collapsed="false">
      <c r="A140" s="0" t="s">
        <v>2245</v>
      </c>
      <c r="B140" s="7" t="n">
        <v>39035</v>
      </c>
      <c r="C140" s="0" t="s">
        <v>1945</v>
      </c>
      <c r="D140" s="0" t="n">
        <v>1</v>
      </c>
      <c r="E140" s="0" t="s">
        <v>2246</v>
      </c>
      <c r="F140" s="0" t="s">
        <v>767</v>
      </c>
      <c r="H140" s="0" t="s">
        <v>768</v>
      </c>
      <c r="I140" s="0" t="s">
        <v>2247</v>
      </c>
      <c r="J140" s="11" t="n">
        <v>439.92</v>
      </c>
      <c r="K140" s="76" t="s">
        <v>404</v>
      </c>
      <c r="N140" s="38" t="n">
        <v>-769531.76</v>
      </c>
    </row>
    <row r="141" customFormat="false" ht="12.75" hidden="false" customHeight="false" outlineLevel="0" collapsed="false">
      <c r="A141" s="0" t="s">
        <v>2248</v>
      </c>
      <c r="B141" s="7" t="n">
        <v>39035</v>
      </c>
      <c r="C141" s="0" t="s">
        <v>2249</v>
      </c>
      <c r="D141" s="0" t="n">
        <v>1</v>
      </c>
      <c r="E141" s="0" t="s">
        <v>2250</v>
      </c>
      <c r="F141" s="0" t="s">
        <v>767</v>
      </c>
      <c r="H141" s="0" t="s">
        <v>768</v>
      </c>
      <c r="I141" s="0" t="s">
        <v>2251</v>
      </c>
      <c r="J141" s="80" t="n">
        <v>103409.52</v>
      </c>
      <c r="N141" s="38" t="n">
        <v>-666122.24</v>
      </c>
    </row>
    <row r="142" customFormat="false" ht="12.75" hidden="false" customHeight="false" outlineLevel="0" collapsed="false">
      <c r="A142" s="0" t="s">
        <v>2252</v>
      </c>
      <c r="B142" s="7" t="n">
        <v>39035</v>
      </c>
      <c r="C142" s="0" t="n">
        <v>102905049</v>
      </c>
      <c r="D142" s="0" t="n">
        <v>1</v>
      </c>
      <c r="E142" s="0" t="s">
        <v>2253</v>
      </c>
      <c r="F142" s="0" t="s">
        <v>767</v>
      </c>
      <c r="H142" s="0" t="s">
        <v>768</v>
      </c>
      <c r="I142" s="0" t="s">
        <v>2254</v>
      </c>
      <c r="J142" s="80" t="n">
        <v>271540</v>
      </c>
      <c r="K142" s="76" t="s">
        <v>2255</v>
      </c>
      <c r="N142" s="38" t="n">
        <v>-394582.24</v>
      </c>
    </row>
    <row r="143" customFormat="false" ht="12.75" hidden="false" customHeight="false" outlineLevel="0" collapsed="false">
      <c r="A143" s="0" t="s">
        <v>2256</v>
      </c>
      <c r="B143" s="7" t="n">
        <v>39035</v>
      </c>
      <c r="C143" s="0" t="s">
        <v>880</v>
      </c>
      <c r="E143" s="0" t="s">
        <v>787</v>
      </c>
      <c r="I143" s="0" t="s">
        <v>2257</v>
      </c>
      <c r="J143" s="80" t="n">
        <v>100000</v>
      </c>
      <c r="K143" s="76" t="s">
        <v>1990</v>
      </c>
      <c r="N143" s="38" t="n">
        <v>-294582.24</v>
      </c>
    </row>
    <row r="144" customFormat="false" ht="12.75" hidden="false" customHeight="false" outlineLevel="0" collapsed="false">
      <c r="A144" s="0" t="s">
        <v>1169</v>
      </c>
      <c r="B144" s="7" t="n">
        <v>39035</v>
      </c>
      <c r="C144" s="0" t="s">
        <v>2258</v>
      </c>
      <c r="D144" s="0" t="n">
        <v>1</v>
      </c>
      <c r="E144" s="0" t="s">
        <v>2259</v>
      </c>
      <c r="F144" s="0" t="s">
        <v>767</v>
      </c>
      <c r="H144" s="0" t="s">
        <v>807</v>
      </c>
      <c r="I144" s="0" t="s">
        <v>808</v>
      </c>
      <c r="L144" s="80" t="n">
        <v>182754.48</v>
      </c>
      <c r="M144" s="77" t="s">
        <v>2260</v>
      </c>
      <c r="N144" s="38" t="n">
        <v>-477336.72</v>
      </c>
    </row>
    <row r="145" customFormat="false" ht="12.75" hidden="false" customHeight="false" outlineLevel="0" collapsed="false">
      <c r="A145" s="0" t="s">
        <v>1194</v>
      </c>
      <c r="B145" s="7" t="n">
        <v>39035</v>
      </c>
      <c r="C145" s="0" t="s">
        <v>2261</v>
      </c>
      <c r="D145" s="0" t="n">
        <v>1</v>
      </c>
      <c r="E145" s="0" t="s">
        <v>2262</v>
      </c>
      <c r="F145" s="0" t="s">
        <v>767</v>
      </c>
      <c r="G145" s="0" t="n">
        <v>143011712</v>
      </c>
      <c r="H145" s="0" t="s">
        <v>807</v>
      </c>
      <c r="I145" s="0" t="s">
        <v>1033</v>
      </c>
      <c r="L145" s="80" t="n">
        <v>10486.94</v>
      </c>
      <c r="M145" s="77" t="s">
        <v>2263</v>
      </c>
      <c r="N145" s="38" t="n">
        <v>-487823.66</v>
      </c>
    </row>
    <row r="146" customFormat="false" ht="12.75" hidden="false" customHeight="false" outlineLevel="0" collapsed="false">
      <c r="A146" s="0" t="s">
        <v>1197</v>
      </c>
      <c r="B146" s="7" t="n">
        <v>39035</v>
      </c>
      <c r="C146" s="0" t="s">
        <v>2264</v>
      </c>
      <c r="D146" s="0" t="n">
        <v>1</v>
      </c>
      <c r="E146" s="0" t="s">
        <v>2265</v>
      </c>
      <c r="F146" s="0" t="s">
        <v>812</v>
      </c>
      <c r="G146" s="0" t="s">
        <v>823</v>
      </c>
      <c r="H146" s="0" t="s">
        <v>807</v>
      </c>
      <c r="I146" s="0" t="s">
        <v>814</v>
      </c>
      <c r="J146" s="80" t="n">
        <v>171000</v>
      </c>
      <c r="K146" s="76" t="s">
        <v>2013</v>
      </c>
      <c r="N146" s="38" t="n">
        <v>-316823.66</v>
      </c>
    </row>
    <row r="147" customFormat="false" ht="12.75" hidden="false" customHeight="false" outlineLevel="0" collapsed="false">
      <c r="A147" s="0" t="s">
        <v>1200</v>
      </c>
      <c r="B147" s="7" t="n">
        <v>39035</v>
      </c>
      <c r="C147" s="0" t="s">
        <v>2266</v>
      </c>
      <c r="D147" s="0" t="n">
        <v>1</v>
      </c>
      <c r="E147" s="0" t="s">
        <v>2267</v>
      </c>
      <c r="F147" s="0" t="s">
        <v>767</v>
      </c>
      <c r="G147" s="0" t="n">
        <v>143011712</v>
      </c>
      <c r="H147" s="0" t="s">
        <v>807</v>
      </c>
      <c r="I147" s="0" t="s">
        <v>1352</v>
      </c>
      <c r="L147" s="80" t="n">
        <v>1250</v>
      </c>
      <c r="M147" s="77" t="s">
        <v>2268</v>
      </c>
      <c r="N147" s="38" t="n">
        <v>-318073.66</v>
      </c>
    </row>
    <row r="148" customFormat="false" ht="12.75" hidden="false" customHeight="false" outlineLevel="0" collapsed="false">
      <c r="A148" s="0" t="s">
        <v>1203</v>
      </c>
      <c r="B148" s="7" t="n">
        <v>39035</v>
      </c>
      <c r="C148" s="0" t="s">
        <v>2269</v>
      </c>
      <c r="D148" s="0" t="n">
        <v>1</v>
      </c>
      <c r="E148" s="0" t="s">
        <v>2270</v>
      </c>
      <c r="F148" s="0" t="s">
        <v>767</v>
      </c>
      <c r="G148" s="0" t="n">
        <v>143011712</v>
      </c>
      <c r="H148" s="0" t="s">
        <v>807</v>
      </c>
      <c r="I148" s="0" t="s">
        <v>1901</v>
      </c>
      <c r="L148" s="80" t="n">
        <v>1107</v>
      </c>
      <c r="M148" s="77" t="s">
        <v>2271</v>
      </c>
      <c r="N148" s="38" t="n">
        <v>-319180.66</v>
      </c>
    </row>
    <row r="149" customFormat="false" ht="12.75" hidden="false" customHeight="false" outlineLevel="0" collapsed="false">
      <c r="A149" s="0" t="s">
        <v>2272</v>
      </c>
      <c r="B149" s="7" t="n">
        <v>39035</v>
      </c>
      <c r="C149" s="0" t="s">
        <v>880</v>
      </c>
      <c r="E149" s="0" t="s">
        <v>787</v>
      </c>
      <c r="I149" s="0" t="s">
        <v>2240</v>
      </c>
      <c r="J149" s="80" t="n">
        <v>120000</v>
      </c>
      <c r="K149" s="76" t="s">
        <v>2194</v>
      </c>
      <c r="N149" s="38" t="n">
        <v>-199180.66</v>
      </c>
    </row>
    <row r="150" customFormat="false" ht="12.75" hidden="false" customHeight="false" outlineLevel="0" collapsed="false">
      <c r="A150" s="0" t="s">
        <v>2273</v>
      </c>
      <c r="B150" s="7" t="n">
        <v>39036</v>
      </c>
      <c r="C150" s="0" t="s">
        <v>2274</v>
      </c>
      <c r="D150" s="0" t="n">
        <v>1</v>
      </c>
      <c r="E150" s="0" t="s">
        <v>2275</v>
      </c>
      <c r="F150" s="0" t="s">
        <v>767</v>
      </c>
      <c r="H150" s="0" t="s">
        <v>768</v>
      </c>
      <c r="I150" s="0" t="s">
        <v>2276</v>
      </c>
      <c r="J150" s="11" t="n">
        <v>0</v>
      </c>
      <c r="N150" s="38" t="n">
        <v>-199180.66</v>
      </c>
    </row>
    <row r="151" customFormat="false" ht="12.75" hidden="false" customHeight="false" outlineLevel="0" collapsed="false">
      <c r="A151" s="0" t="s">
        <v>2277</v>
      </c>
      <c r="B151" s="7" t="n">
        <v>39036</v>
      </c>
      <c r="C151" s="0" t="s">
        <v>2278</v>
      </c>
      <c r="D151" s="0" t="n">
        <v>1</v>
      </c>
      <c r="E151" s="0" t="s">
        <v>2279</v>
      </c>
      <c r="F151" s="0" t="s">
        <v>767</v>
      </c>
      <c r="H151" s="0" t="s">
        <v>768</v>
      </c>
      <c r="I151" s="0" t="s">
        <v>2280</v>
      </c>
      <c r="J151" s="11" t="n">
        <v>0</v>
      </c>
      <c r="N151" s="38" t="n">
        <v>-199180.66</v>
      </c>
    </row>
    <row r="152" customFormat="false" ht="12.75" hidden="false" customHeight="false" outlineLevel="0" collapsed="false">
      <c r="A152" s="0" t="s">
        <v>2281</v>
      </c>
      <c r="B152" s="7" t="n">
        <v>39036</v>
      </c>
      <c r="C152" s="0" t="n">
        <v>102905050</v>
      </c>
      <c r="D152" s="0" t="n">
        <v>1</v>
      </c>
      <c r="E152" s="0" t="s">
        <v>2282</v>
      </c>
      <c r="F152" s="0" t="s">
        <v>767</v>
      </c>
      <c r="H152" s="0" t="s">
        <v>768</v>
      </c>
      <c r="I152" s="0" t="s">
        <v>2283</v>
      </c>
      <c r="J152" s="80" t="n">
        <v>186000</v>
      </c>
      <c r="K152" s="76" t="s">
        <v>2284</v>
      </c>
      <c r="N152" s="38" t="n">
        <v>-13180.66</v>
      </c>
    </row>
    <row r="153" customFormat="false" ht="12.75" hidden="false" customHeight="false" outlineLevel="0" collapsed="false">
      <c r="A153" s="0" t="s">
        <v>2285</v>
      </c>
      <c r="B153" s="7" t="n">
        <v>39036</v>
      </c>
      <c r="C153" s="0" t="s">
        <v>2286</v>
      </c>
      <c r="D153" s="0" t="n">
        <v>1</v>
      </c>
      <c r="E153" s="0" t="s">
        <v>2287</v>
      </c>
      <c r="F153" s="0" t="s">
        <v>767</v>
      </c>
      <c r="H153" s="0" t="s">
        <v>768</v>
      </c>
      <c r="I153" s="0" t="s">
        <v>2288</v>
      </c>
      <c r="J153" s="11" t="n">
        <v>700</v>
      </c>
      <c r="K153" s="76" t="s">
        <v>2263</v>
      </c>
      <c r="N153" s="38" t="n">
        <v>-12480.66</v>
      </c>
    </row>
    <row r="154" customFormat="false" ht="12.75" hidden="false" customHeight="false" outlineLevel="0" collapsed="false">
      <c r="A154" s="0" t="s">
        <v>1377</v>
      </c>
      <c r="B154" s="7" t="n">
        <v>39036</v>
      </c>
      <c r="C154" s="0" t="s">
        <v>2289</v>
      </c>
      <c r="D154" s="0" t="n">
        <v>1</v>
      </c>
      <c r="E154" s="0" t="s">
        <v>2290</v>
      </c>
      <c r="F154" s="0" t="s">
        <v>767</v>
      </c>
      <c r="H154" s="0" t="s">
        <v>768</v>
      </c>
      <c r="I154" s="0" t="s">
        <v>2291</v>
      </c>
      <c r="J154" s="80" t="n">
        <v>39215.53</v>
      </c>
      <c r="K154" s="76" t="s">
        <v>2086</v>
      </c>
      <c r="N154" s="38" t="n">
        <v>26734.87</v>
      </c>
      <c r="P154" s="0" t="n">
        <f aca="false">121520-2430.4-364.56-6040.57</f>
        <v>112684.47</v>
      </c>
    </row>
    <row r="155" customFormat="false" ht="12.75" hidden="false" customHeight="false" outlineLevel="0" collapsed="false">
      <c r="A155" s="0" t="s">
        <v>1230</v>
      </c>
      <c r="B155" s="7" t="n">
        <v>39036</v>
      </c>
      <c r="C155" s="0" t="s">
        <v>1945</v>
      </c>
      <c r="D155" s="0" t="n">
        <v>1</v>
      </c>
      <c r="E155" s="0" t="s">
        <v>2292</v>
      </c>
      <c r="F155" s="0" t="s">
        <v>767</v>
      </c>
      <c r="H155" s="0" t="s">
        <v>768</v>
      </c>
      <c r="I155" s="0" t="s">
        <v>2293</v>
      </c>
      <c r="J155" s="11" t="n">
        <v>209.66</v>
      </c>
      <c r="K155" s="76" t="s">
        <v>418</v>
      </c>
      <c r="N155" s="38" t="n">
        <v>26944.53</v>
      </c>
    </row>
    <row r="156" customFormat="false" ht="12.75" hidden="false" customHeight="false" outlineLevel="0" collapsed="false">
      <c r="A156" s="0" t="s">
        <v>2294</v>
      </c>
      <c r="B156" s="7" t="n">
        <v>39036</v>
      </c>
      <c r="C156" s="0" t="s">
        <v>2274</v>
      </c>
      <c r="D156" s="0" t="n">
        <v>1</v>
      </c>
      <c r="E156" s="0" t="s">
        <v>2295</v>
      </c>
      <c r="F156" s="0" t="s">
        <v>767</v>
      </c>
      <c r="H156" s="0" t="s">
        <v>768</v>
      </c>
      <c r="I156" s="0" t="s">
        <v>2296</v>
      </c>
      <c r="J156" s="11" t="n">
        <v>439.92</v>
      </c>
      <c r="K156" s="76" t="s">
        <v>443</v>
      </c>
      <c r="N156" s="38" t="n">
        <v>27384.45</v>
      </c>
    </row>
    <row r="157" customFormat="false" ht="12.75" hidden="false" customHeight="false" outlineLevel="0" collapsed="false">
      <c r="A157" s="0" t="s">
        <v>1205</v>
      </c>
      <c r="B157" s="7" t="n">
        <v>39036</v>
      </c>
      <c r="C157" s="0" t="s">
        <v>2297</v>
      </c>
      <c r="D157" s="0" t="n">
        <v>1</v>
      </c>
      <c r="E157" s="0" t="s">
        <v>2298</v>
      </c>
      <c r="F157" s="0" t="s">
        <v>767</v>
      </c>
      <c r="G157" s="0" t="n">
        <v>143011712</v>
      </c>
      <c r="H157" s="0" t="s">
        <v>807</v>
      </c>
      <c r="I157" s="0" t="s">
        <v>2299</v>
      </c>
      <c r="L157" s="80" t="n">
        <v>7178.36</v>
      </c>
      <c r="M157" s="77" t="s">
        <v>2300</v>
      </c>
      <c r="N157" s="38" t="n">
        <v>20206.09</v>
      </c>
    </row>
    <row r="158" customFormat="false" ht="12.75" hidden="false" customHeight="false" outlineLevel="0" collapsed="false">
      <c r="A158" s="0" t="s">
        <v>1207</v>
      </c>
      <c r="B158" s="7" t="n">
        <v>39036</v>
      </c>
      <c r="C158" s="0" t="s">
        <v>2301</v>
      </c>
      <c r="D158" s="0" t="n">
        <v>1</v>
      </c>
      <c r="E158" s="0" t="s">
        <v>2302</v>
      </c>
      <c r="F158" s="0" t="s">
        <v>767</v>
      </c>
      <c r="H158" s="0" t="s">
        <v>807</v>
      </c>
      <c r="I158" s="0" t="s">
        <v>808</v>
      </c>
      <c r="L158" s="80" t="n">
        <v>96762.08</v>
      </c>
      <c r="M158" s="77" t="s">
        <v>2303</v>
      </c>
      <c r="N158" s="38" t="n">
        <v>-76555.99</v>
      </c>
    </row>
    <row r="159" customFormat="false" ht="12.75" hidden="false" customHeight="false" outlineLevel="0" collapsed="false">
      <c r="A159" s="0" t="s">
        <v>368</v>
      </c>
      <c r="B159" s="7" t="n">
        <v>39036</v>
      </c>
      <c r="C159" s="0" t="s">
        <v>2304</v>
      </c>
      <c r="D159" s="0" t="n">
        <v>1</v>
      </c>
      <c r="E159" s="0" t="s">
        <v>2305</v>
      </c>
      <c r="F159" s="0" t="s">
        <v>767</v>
      </c>
      <c r="G159" s="0" t="n">
        <v>225</v>
      </c>
      <c r="H159" s="0" t="s">
        <v>807</v>
      </c>
      <c r="I159" s="0" t="s">
        <v>2306</v>
      </c>
      <c r="L159" s="80" t="n">
        <v>183000</v>
      </c>
      <c r="M159" s="77" t="s">
        <v>2284</v>
      </c>
      <c r="N159" s="38" t="n">
        <v>-259555.99</v>
      </c>
    </row>
    <row r="160" customFormat="false" ht="12.75" hidden="false" customHeight="false" outlineLevel="0" collapsed="false">
      <c r="A160" s="0" t="s">
        <v>1213</v>
      </c>
      <c r="B160" s="7" t="n">
        <v>39036</v>
      </c>
      <c r="C160" s="0" t="s">
        <v>2307</v>
      </c>
      <c r="D160" s="0" t="n">
        <v>1</v>
      </c>
      <c r="E160" s="0" t="s">
        <v>2308</v>
      </c>
      <c r="F160" s="0" t="s">
        <v>812</v>
      </c>
      <c r="G160" s="0" t="s">
        <v>823</v>
      </c>
      <c r="H160" s="0" t="s">
        <v>807</v>
      </c>
      <c r="I160" s="0" t="s">
        <v>814</v>
      </c>
      <c r="J160" s="80" t="n">
        <v>168000</v>
      </c>
      <c r="K160" s="76" t="s">
        <v>433</v>
      </c>
      <c r="N160" s="38" t="n">
        <v>-91555.99</v>
      </c>
    </row>
    <row r="161" customFormat="false" ht="12.75" hidden="false" customHeight="false" outlineLevel="0" collapsed="false">
      <c r="A161" s="0" t="s">
        <v>1252</v>
      </c>
      <c r="B161" s="7" t="n">
        <v>39036</v>
      </c>
      <c r="C161" s="0" t="s">
        <v>2309</v>
      </c>
      <c r="D161" s="0" t="n">
        <v>1</v>
      </c>
      <c r="E161" s="0" t="s">
        <v>2310</v>
      </c>
      <c r="F161" s="0" t="s">
        <v>767</v>
      </c>
      <c r="G161" s="0" t="n">
        <v>143011712</v>
      </c>
      <c r="H161" s="0" t="s">
        <v>807</v>
      </c>
      <c r="I161" s="0" t="s">
        <v>981</v>
      </c>
      <c r="L161" s="80" t="n">
        <v>4254.78</v>
      </c>
      <c r="M161" s="77" t="s">
        <v>2311</v>
      </c>
      <c r="N161" s="38" t="n">
        <v>-95810.77</v>
      </c>
    </row>
    <row r="162" customFormat="false" ht="12.75" hidden="false" customHeight="false" outlineLevel="0" collapsed="false">
      <c r="A162" s="0" t="s">
        <v>1256</v>
      </c>
      <c r="B162" s="7" t="n">
        <v>39036</v>
      </c>
      <c r="C162" s="0" t="s">
        <v>2312</v>
      </c>
      <c r="D162" s="0" t="n">
        <v>1</v>
      </c>
      <c r="E162" s="0" t="s">
        <v>2313</v>
      </c>
      <c r="F162" s="0" t="s">
        <v>767</v>
      </c>
      <c r="G162" s="0" t="n">
        <v>143011712</v>
      </c>
      <c r="H162" s="0" t="s">
        <v>807</v>
      </c>
      <c r="I162" s="0" t="s">
        <v>1341</v>
      </c>
      <c r="L162" s="80" t="n">
        <v>335879</v>
      </c>
      <c r="M162" s="77" t="s">
        <v>517</v>
      </c>
      <c r="N162" s="38" t="n">
        <v>-431689.77</v>
      </c>
    </row>
    <row r="163" customFormat="false" ht="12.75" hidden="false" customHeight="false" outlineLevel="0" collapsed="false">
      <c r="A163" s="0" t="s">
        <v>1260</v>
      </c>
      <c r="B163" s="7" t="n">
        <v>39036</v>
      </c>
      <c r="C163" s="0" t="s">
        <v>2019</v>
      </c>
      <c r="E163" s="0" t="s">
        <v>787</v>
      </c>
      <c r="I163" s="0" t="s">
        <v>887</v>
      </c>
      <c r="J163" s="80" t="n">
        <v>430000</v>
      </c>
      <c r="K163" s="76" t="s">
        <v>1987</v>
      </c>
      <c r="N163" s="38" t="n">
        <v>-1689.77</v>
      </c>
    </row>
    <row r="164" customFormat="false" ht="12.75" hidden="false" customHeight="false" outlineLevel="0" collapsed="false">
      <c r="A164" s="0" t="s">
        <v>1264</v>
      </c>
      <c r="B164" s="7" t="n">
        <v>39036</v>
      </c>
      <c r="C164" s="0" t="s">
        <v>1297</v>
      </c>
      <c r="E164" s="0" t="s">
        <v>787</v>
      </c>
      <c r="I164" s="0" t="s">
        <v>2314</v>
      </c>
      <c r="L164" s="80" t="n">
        <v>4834.89</v>
      </c>
      <c r="M164" s="77" t="s">
        <v>2255</v>
      </c>
      <c r="N164" s="38" t="n">
        <v>-6524.66</v>
      </c>
    </row>
    <row r="165" customFormat="false" ht="12.75" hidden="false" customHeight="false" outlineLevel="0" collapsed="false">
      <c r="A165" s="0" t="s">
        <v>2315</v>
      </c>
      <c r="B165" s="7" t="n">
        <v>39036</v>
      </c>
      <c r="C165" s="0" t="s">
        <v>2316</v>
      </c>
      <c r="E165" s="0" t="s">
        <v>787</v>
      </c>
      <c r="I165" s="0" t="s">
        <v>2317</v>
      </c>
      <c r="L165" s="80" t="n">
        <v>135712.9</v>
      </c>
      <c r="M165" s="77" t="s">
        <v>2318</v>
      </c>
      <c r="N165" s="38" t="n">
        <v>-142237.56</v>
      </c>
    </row>
    <row r="166" customFormat="false" ht="12.75" hidden="false" customHeight="false" outlineLevel="0" collapsed="false">
      <c r="A166" s="0" t="s">
        <v>2319</v>
      </c>
      <c r="B166" s="7" t="n">
        <v>39036</v>
      </c>
      <c r="C166" s="0" t="s">
        <v>2320</v>
      </c>
      <c r="E166" s="0" t="s">
        <v>787</v>
      </c>
      <c r="I166" s="0" t="s">
        <v>2321</v>
      </c>
      <c r="J166" s="80" t="n">
        <v>2500.11</v>
      </c>
      <c r="K166" s="76" t="s">
        <v>473</v>
      </c>
      <c r="N166" s="38" t="n">
        <v>-139737.45</v>
      </c>
    </row>
    <row r="167" customFormat="false" ht="12.75" hidden="false" customHeight="false" outlineLevel="0" collapsed="false">
      <c r="A167" s="0" t="s">
        <v>1222</v>
      </c>
      <c r="B167" s="7" t="n">
        <v>39037</v>
      </c>
      <c r="C167" s="0" t="n">
        <v>102904973</v>
      </c>
      <c r="D167" s="0" t="n">
        <v>1</v>
      </c>
      <c r="E167" s="0" t="s">
        <v>2322</v>
      </c>
      <c r="F167" s="0" t="s">
        <v>767</v>
      </c>
      <c r="H167" s="0" t="s">
        <v>768</v>
      </c>
      <c r="I167" s="0" t="s">
        <v>2323</v>
      </c>
      <c r="J167" s="80" t="n">
        <v>10000</v>
      </c>
      <c r="K167" s="76" t="s">
        <v>2324</v>
      </c>
      <c r="N167" s="38" t="n">
        <v>-129737.45</v>
      </c>
    </row>
    <row r="168" customFormat="false" ht="12.75" hidden="false" customHeight="false" outlineLevel="0" collapsed="false">
      <c r="A168" s="0" t="s">
        <v>2325</v>
      </c>
      <c r="B168" s="7" t="n">
        <v>39037</v>
      </c>
      <c r="C168" s="0" t="s">
        <v>2326</v>
      </c>
      <c r="D168" s="0" t="n">
        <v>1</v>
      </c>
      <c r="E168" s="0" t="s">
        <v>2327</v>
      </c>
      <c r="F168" s="0" t="s">
        <v>767</v>
      </c>
      <c r="H168" s="0" t="s">
        <v>768</v>
      </c>
      <c r="I168" s="0" t="s">
        <v>2328</v>
      </c>
      <c r="J168" s="11" t="n">
        <v>81.93</v>
      </c>
      <c r="K168" s="76" t="s">
        <v>514</v>
      </c>
      <c r="N168" s="38" t="n">
        <v>-129655.52</v>
      </c>
    </row>
    <row r="169" customFormat="false" ht="12.75" hidden="false" customHeight="false" outlineLevel="0" collapsed="false">
      <c r="A169" s="0" t="s">
        <v>1179</v>
      </c>
      <c r="B169" s="7" t="n">
        <v>39037</v>
      </c>
      <c r="C169" s="0" t="s">
        <v>2329</v>
      </c>
      <c r="D169" s="0" t="n">
        <v>1</v>
      </c>
      <c r="E169" s="0" t="s">
        <v>2330</v>
      </c>
      <c r="F169" s="0" t="s">
        <v>767</v>
      </c>
      <c r="H169" s="0" t="s">
        <v>768</v>
      </c>
      <c r="I169" s="0" t="s">
        <v>2331</v>
      </c>
      <c r="J169" s="11" t="n">
        <v>989.99</v>
      </c>
      <c r="K169" s="76" t="s">
        <v>2332</v>
      </c>
      <c r="N169" s="38" t="n">
        <v>-128665.53</v>
      </c>
    </row>
    <row r="170" customFormat="false" ht="12.75" hidden="false" customHeight="false" outlineLevel="0" collapsed="false">
      <c r="A170" s="0" t="s">
        <v>2333</v>
      </c>
      <c r="B170" s="7" t="n">
        <v>39037</v>
      </c>
      <c r="C170" s="0" t="s">
        <v>2334</v>
      </c>
      <c r="D170" s="0" t="n">
        <v>1</v>
      </c>
      <c r="E170" s="0" t="s">
        <v>2335</v>
      </c>
      <c r="F170" s="0" t="s">
        <v>767</v>
      </c>
      <c r="H170" s="0" t="s">
        <v>768</v>
      </c>
      <c r="I170" s="0" t="s">
        <v>2336</v>
      </c>
      <c r="J170" s="11" t="n">
        <v>439.89</v>
      </c>
      <c r="K170" s="76" t="s">
        <v>2090</v>
      </c>
      <c r="N170" s="38" t="n">
        <v>-128225.64</v>
      </c>
    </row>
    <row r="171" customFormat="false" ht="12.75" hidden="false" customHeight="false" outlineLevel="0" collapsed="false">
      <c r="A171" s="0" t="s">
        <v>1190</v>
      </c>
      <c r="B171" s="7" t="n">
        <v>39037</v>
      </c>
      <c r="C171" s="0" t="s">
        <v>2337</v>
      </c>
      <c r="D171" s="0" t="n">
        <v>1</v>
      </c>
      <c r="E171" s="0" t="s">
        <v>2338</v>
      </c>
      <c r="F171" s="0" t="s">
        <v>1721</v>
      </c>
      <c r="H171" s="0" t="s">
        <v>768</v>
      </c>
      <c r="I171" s="0" t="s">
        <v>2339</v>
      </c>
      <c r="J171" s="80" t="n">
        <v>58340</v>
      </c>
      <c r="K171" s="76" t="s">
        <v>2260</v>
      </c>
      <c r="N171" s="38" t="n">
        <v>-69885.64</v>
      </c>
    </row>
    <row r="172" customFormat="false" ht="12.75" hidden="false" customHeight="false" outlineLevel="0" collapsed="false">
      <c r="A172" s="0" t="s">
        <v>2340</v>
      </c>
      <c r="B172" s="7" t="n">
        <v>39037</v>
      </c>
      <c r="C172" s="0" t="s">
        <v>786</v>
      </c>
      <c r="E172" s="0" t="s">
        <v>787</v>
      </c>
      <c r="I172" s="0" t="s">
        <v>1868</v>
      </c>
      <c r="L172" s="11" t="n">
        <v>138</v>
      </c>
      <c r="M172" s="77" t="s">
        <v>516</v>
      </c>
      <c r="N172" s="38" t="n">
        <v>-70023.64</v>
      </c>
    </row>
    <row r="173" customFormat="false" ht="12.75" hidden="false" customHeight="false" outlineLevel="0" collapsed="false">
      <c r="A173" s="0" t="s">
        <v>1268</v>
      </c>
      <c r="B173" s="7" t="n">
        <v>39037</v>
      </c>
      <c r="C173" s="0" t="s">
        <v>2341</v>
      </c>
      <c r="D173" s="0" t="n">
        <v>1</v>
      </c>
      <c r="E173" s="0" t="s">
        <v>2342</v>
      </c>
      <c r="F173" s="0" t="s">
        <v>767</v>
      </c>
      <c r="G173" s="0" t="n">
        <v>143011712</v>
      </c>
      <c r="H173" s="0" t="s">
        <v>807</v>
      </c>
      <c r="I173" s="0" t="s">
        <v>967</v>
      </c>
      <c r="L173" s="11" t="n">
        <v>330</v>
      </c>
      <c r="M173" s="77" t="s">
        <v>2343</v>
      </c>
      <c r="N173" s="38" t="n">
        <v>-70353.64</v>
      </c>
    </row>
    <row r="174" customFormat="false" ht="12.75" hidden="false" customHeight="false" outlineLevel="0" collapsed="false">
      <c r="A174" s="0" t="s">
        <v>1271</v>
      </c>
      <c r="B174" s="7" t="n">
        <v>39037</v>
      </c>
      <c r="C174" s="0" t="s">
        <v>2344</v>
      </c>
      <c r="D174" s="0" t="n">
        <v>1</v>
      </c>
      <c r="E174" s="0" t="s">
        <v>2345</v>
      </c>
      <c r="F174" s="0" t="s">
        <v>767</v>
      </c>
      <c r="G174" s="0" t="n">
        <v>143011712</v>
      </c>
      <c r="H174" s="0" t="s">
        <v>807</v>
      </c>
      <c r="I174" s="0" t="s">
        <v>2346</v>
      </c>
      <c r="L174" s="80" t="n">
        <v>1431.9</v>
      </c>
      <c r="M174" s="77" t="s">
        <v>2347</v>
      </c>
      <c r="N174" s="38" t="n">
        <v>-71785.54</v>
      </c>
    </row>
    <row r="175" customFormat="false" ht="12.75" hidden="false" customHeight="false" outlineLevel="0" collapsed="false">
      <c r="A175" s="0" t="s">
        <v>1274</v>
      </c>
      <c r="B175" s="7" t="n">
        <v>39037</v>
      </c>
      <c r="C175" s="0" t="s">
        <v>2348</v>
      </c>
      <c r="D175" s="0" t="n">
        <v>1</v>
      </c>
      <c r="E175" s="0" t="s">
        <v>2349</v>
      </c>
      <c r="F175" s="0" t="s">
        <v>767</v>
      </c>
      <c r="G175" s="0" t="n">
        <v>143011712</v>
      </c>
      <c r="H175" s="0" t="s">
        <v>807</v>
      </c>
      <c r="I175" s="0" t="s">
        <v>847</v>
      </c>
      <c r="L175" s="80" t="n">
        <v>3929.52</v>
      </c>
      <c r="M175" s="77" t="s">
        <v>518</v>
      </c>
      <c r="N175" s="38" t="n">
        <v>-75715.06</v>
      </c>
    </row>
    <row r="176" customFormat="false" ht="12.75" hidden="false" customHeight="false" outlineLevel="0" collapsed="false">
      <c r="A176" s="0" t="s">
        <v>1278</v>
      </c>
      <c r="B176" s="7" t="n">
        <v>39037</v>
      </c>
      <c r="C176" s="0" t="s">
        <v>2350</v>
      </c>
      <c r="D176" s="0" t="n">
        <v>1</v>
      </c>
      <c r="E176" s="0" t="s">
        <v>2351</v>
      </c>
      <c r="F176" s="0" t="s">
        <v>767</v>
      </c>
      <c r="G176" s="0" t="n">
        <v>143011712</v>
      </c>
      <c r="H176" s="0" t="s">
        <v>807</v>
      </c>
      <c r="I176" s="0" t="s">
        <v>843</v>
      </c>
      <c r="L176" s="80" t="n">
        <v>3549.42</v>
      </c>
      <c r="M176" s="77" t="s">
        <v>2352</v>
      </c>
      <c r="N176" s="38" t="n">
        <v>-79264.48</v>
      </c>
    </row>
    <row r="177" customFormat="false" ht="12.75" hidden="false" customHeight="false" outlineLevel="0" collapsed="false">
      <c r="A177" s="0" t="s">
        <v>540</v>
      </c>
      <c r="B177" s="7" t="n">
        <v>39037</v>
      </c>
      <c r="C177" s="0" t="s">
        <v>2353</v>
      </c>
      <c r="D177" s="0" t="n">
        <v>1</v>
      </c>
      <c r="E177" s="0" t="s">
        <v>2354</v>
      </c>
      <c r="F177" s="0" t="s">
        <v>767</v>
      </c>
      <c r="G177" s="0" t="n">
        <v>143011712</v>
      </c>
      <c r="H177" s="0" t="s">
        <v>807</v>
      </c>
      <c r="I177" s="0" t="s">
        <v>2355</v>
      </c>
      <c r="L177" s="80" t="n">
        <v>4000</v>
      </c>
      <c r="N177" s="38" t="n">
        <v>-83264.48</v>
      </c>
    </row>
    <row r="178" customFormat="false" ht="12.75" hidden="false" customHeight="false" outlineLevel="0" collapsed="false">
      <c r="A178" s="0" t="s">
        <v>1285</v>
      </c>
      <c r="B178" s="7" t="n">
        <v>39037</v>
      </c>
      <c r="C178" s="0" t="s">
        <v>2356</v>
      </c>
      <c r="D178" s="0" t="n">
        <v>1</v>
      </c>
      <c r="E178" s="0" t="s">
        <v>2357</v>
      </c>
      <c r="F178" s="0" t="s">
        <v>767</v>
      </c>
      <c r="G178" s="0" t="n">
        <v>143011712</v>
      </c>
      <c r="H178" s="0" t="s">
        <v>807</v>
      </c>
      <c r="I178" s="0" t="s">
        <v>836</v>
      </c>
      <c r="L178" s="11" t="n">
        <v>889.9</v>
      </c>
      <c r="M178" s="77" t="s">
        <v>2358</v>
      </c>
      <c r="N178" s="38" t="n">
        <v>-84154.38</v>
      </c>
    </row>
    <row r="179" customFormat="false" ht="12.75" hidden="false" customHeight="false" outlineLevel="0" collapsed="false">
      <c r="A179" s="0" t="s">
        <v>1289</v>
      </c>
      <c r="B179" s="7" t="n">
        <v>39037</v>
      </c>
      <c r="C179" s="0" t="s">
        <v>2359</v>
      </c>
      <c r="D179" s="0" t="n">
        <v>1</v>
      </c>
      <c r="E179" s="0" t="s">
        <v>2360</v>
      </c>
      <c r="F179" s="0" t="s">
        <v>767</v>
      </c>
      <c r="G179" s="0" t="n">
        <v>225</v>
      </c>
      <c r="H179" s="0" t="s">
        <v>807</v>
      </c>
      <c r="I179" s="0" t="s">
        <v>1555</v>
      </c>
      <c r="L179" s="80" t="n">
        <v>7094.55</v>
      </c>
      <c r="M179" s="77" t="s">
        <v>2361</v>
      </c>
      <c r="N179" s="38" t="n">
        <v>-91248.93</v>
      </c>
    </row>
    <row r="180" customFormat="false" ht="12.75" hidden="false" customHeight="false" outlineLevel="0" collapsed="false">
      <c r="A180" s="0" t="s">
        <v>1292</v>
      </c>
      <c r="B180" s="7" t="n">
        <v>39037</v>
      </c>
      <c r="C180" s="0" t="s">
        <v>2362</v>
      </c>
      <c r="D180" s="0" t="n">
        <v>1</v>
      </c>
      <c r="E180" s="0" t="s">
        <v>2363</v>
      </c>
      <c r="F180" s="0" t="s">
        <v>767</v>
      </c>
      <c r="G180" s="0" t="n">
        <v>225</v>
      </c>
      <c r="H180" s="0" t="s">
        <v>807</v>
      </c>
      <c r="I180" s="0" t="s">
        <v>1555</v>
      </c>
      <c r="L180" s="80" t="n">
        <v>9965.12</v>
      </c>
      <c r="M180" s="77" t="s">
        <v>2364</v>
      </c>
      <c r="N180" s="38" t="n">
        <v>-101214.05</v>
      </c>
    </row>
    <row r="181" customFormat="false" ht="12.75" hidden="false" customHeight="false" outlineLevel="0" collapsed="false">
      <c r="A181" s="0" t="s">
        <v>1296</v>
      </c>
      <c r="B181" s="7" t="n">
        <v>39037</v>
      </c>
      <c r="C181" s="0" t="s">
        <v>2365</v>
      </c>
      <c r="D181" s="0" t="n">
        <v>2</v>
      </c>
      <c r="E181" s="0" t="s">
        <v>2366</v>
      </c>
      <c r="F181" s="0" t="s">
        <v>767</v>
      </c>
      <c r="G181" s="0" t="n">
        <v>143011712</v>
      </c>
      <c r="H181" s="0" t="s">
        <v>807</v>
      </c>
      <c r="I181" s="0" t="s">
        <v>2367</v>
      </c>
      <c r="L181" s="80" t="n">
        <v>3941.69</v>
      </c>
      <c r="M181" s="77" t="s">
        <v>2368</v>
      </c>
      <c r="N181" s="38" t="n">
        <v>-105155.74</v>
      </c>
    </row>
    <row r="182" customFormat="false" ht="12.75" hidden="false" customHeight="false" outlineLevel="0" collapsed="false">
      <c r="A182" s="0" t="s">
        <v>1338</v>
      </c>
      <c r="B182" s="7" t="n">
        <v>39037</v>
      </c>
      <c r="C182" s="0" t="s">
        <v>2369</v>
      </c>
      <c r="D182" s="0" t="n">
        <v>2</v>
      </c>
      <c r="E182" s="0" t="s">
        <v>2370</v>
      </c>
      <c r="F182" s="0" t="s">
        <v>767</v>
      </c>
      <c r="G182" s="0" t="n">
        <v>143011712</v>
      </c>
      <c r="H182" s="0" t="s">
        <v>807</v>
      </c>
      <c r="I182" s="0" t="s">
        <v>2371</v>
      </c>
      <c r="L182" s="80" t="n">
        <v>5419.95</v>
      </c>
      <c r="M182" s="77" t="s">
        <v>2372</v>
      </c>
      <c r="N182" s="38" t="n">
        <v>-110575.69</v>
      </c>
    </row>
    <row r="183" customFormat="false" ht="12.75" hidden="false" customHeight="false" outlineLevel="0" collapsed="false">
      <c r="A183" s="0" t="s">
        <v>1342</v>
      </c>
      <c r="B183" s="7" t="n">
        <v>39037</v>
      </c>
      <c r="C183" s="0" t="s">
        <v>2373</v>
      </c>
      <c r="D183" s="0" t="n">
        <v>1</v>
      </c>
      <c r="E183" s="0" t="s">
        <v>2374</v>
      </c>
      <c r="F183" s="0" t="s">
        <v>767</v>
      </c>
      <c r="H183" s="0" t="s">
        <v>807</v>
      </c>
      <c r="I183" s="0" t="s">
        <v>808</v>
      </c>
      <c r="L183" s="80" t="n">
        <v>492831.34</v>
      </c>
      <c r="M183" s="77" t="s">
        <v>514</v>
      </c>
      <c r="N183" s="38" t="n">
        <v>-603407.03</v>
      </c>
    </row>
    <row r="184" customFormat="false" ht="12.75" hidden="false" customHeight="false" outlineLevel="0" collapsed="false">
      <c r="A184" s="0" t="s">
        <v>1345</v>
      </c>
      <c r="B184" s="7" t="n">
        <v>39037</v>
      </c>
      <c r="C184" s="0" t="s">
        <v>2375</v>
      </c>
      <c r="D184" s="0" t="n">
        <v>1</v>
      </c>
      <c r="E184" s="0" t="s">
        <v>2376</v>
      </c>
      <c r="F184" s="0" t="s">
        <v>812</v>
      </c>
      <c r="G184" s="0" t="s">
        <v>823</v>
      </c>
      <c r="H184" s="0" t="s">
        <v>807</v>
      </c>
      <c r="I184" s="0" t="s">
        <v>814</v>
      </c>
      <c r="J184" s="80" t="n">
        <v>210000</v>
      </c>
      <c r="K184" s="76" t="s">
        <v>2124</v>
      </c>
      <c r="N184" s="38" t="n">
        <v>-393407.03</v>
      </c>
    </row>
    <row r="185" customFormat="false" ht="12.75" hidden="false" customHeight="false" outlineLevel="0" collapsed="false">
      <c r="A185" s="0" t="s">
        <v>1349</v>
      </c>
      <c r="B185" s="7" t="n">
        <v>39037</v>
      </c>
      <c r="C185" s="0" t="s">
        <v>2019</v>
      </c>
      <c r="E185" s="0" t="s">
        <v>787</v>
      </c>
      <c r="I185" s="0" t="s">
        <v>887</v>
      </c>
      <c r="J185" s="80" t="n">
        <v>100000</v>
      </c>
      <c r="K185" s="76" t="s">
        <v>627</v>
      </c>
      <c r="N185" s="38" t="n">
        <v>-293407.03</v>
      </c>
    </row>
    <row r="186" customFormat="false" ht="12.75" hidden="false" customHeight="false" outlineLevel="0" collapsed="false">
      <c r="A186" s="0" t="s">
        <v>1219</v>
      </c>
      <c r="B186" s="7" t="n">
        <v>39037</v>
      </c>
      <c r="C186" s="0" t="s">
        <v>1669</v>
      </c>
      <c r="E186" s="0" t="s">
        <v>787</v>
      </c>
      <c r="I186" s="0" t="s">
        <v>2377</v>
      </c>
      <c r="J186" s="80" t="n">
        <v>816685.59</v>
      </c>
      <c r="K186" s="76" t="s">
        <v>2185</v>
      </c>
      <c r="N186" s="38" t="n">
        <v>523278.56</v>
      </c>
    </row>
    <row r="187" customFormat="false" ht="12.75" hidden="false" customHeight="false" outlineLevel="0" collapsed="false">
      <c r="A187" s="0" t="s">
        <v>2378</v>
      </c>
      <c r="B187" s="7" t="n">
        <v>39037</v>
      </c>
      <c r="C187" s="0" t="s">
        <v>2379</v>
      </c>
      <c r="E187" s="0" t="s">
        <v>787</v>
      </c>
      <c r="I187" s="0" t="s">
        <v>2380</v>
      </c>
      <c r="J187" s="80" t="n">
        <v>155532.73</v>
      </c>
      <c r="K187" s="76" t="s">
        <v>2303</v>
      </c>
      <c r="N187" s="38" t="n">
        <v>678811.29</v>
      </c>
    </row>
    <row r="188" customFormat="false" ht="12.75" hidden="false" customHeight="false" outlineLevel="0" collapsed="false">
      <c r="A188" s="0" t="s">
        <v>2381</v>
      </c>
      <c r="B188" s="7" t="n">
        <v>39038</v>
      </c>
      <c r="C188" s="0" t="s">
        <v>2382</v>
      </c>
      <c r="D188" s="0" t="n">
        <v>1</v>
      </c>
      <c r="E188" s="0" t="s">
        <v>2383</v>
      </c>
      <c r="F188" s="0" t="s">
        <v>767</v>
      </c>
      <c r="H188" s="0" t="s">
        <v>768</v>
      </c>
      <c r="I188" s="0" t="s">
        <v>2384</v>
      </c>
      <c r="J188" s="11" t="n">
        <v>300</v>
      </c>
      <c r="K188" s="76" t="s">
        <v>518</v>
      </c>
      <c r="N188" s="38" t="n">
        <v>679111.29</v>
      </c>
    </row>
    <row r="189" customFormat="false" ht="12.75" hidden="false" customHeight="false" outlineLevel="0" collapsed="false">
      <c r="A189" s="0" t="s">
        <v>2385</v>
      </c>
      <c r="B189" s="7" t="n">
        <v>39038</v>
      </c>
      <c r="C189" s="0" t="s">
        <v>2386</v>
      </c>
      <c r="D189" s="0" t="n">
        <v>1</v>
      </c>
      <c r="E189" s="0" t="s">
        <v>2387</v>
      </c>
      <c r="F189" s="0" t="s">
        <v>767</v>
      </c>
      <c r="H189" s="0" t="s">
        <v>768</v>
      </c>
      <c r="I189" s="0" t="s">
        <v>2388</v>
      </c>
      <c r="J189" s="11" t="n">
        <v>0</v>
      </c>
      <c r="N189" s="38" t="n">
        <v>679111.29</v>
      </c>
    </row>
    <row r="190" customFormat="false" ht="12.75" hidden="false" customHeight="false" outlineLevel="0" collapsed="false">
      <c r="A190" s="0" t="s">
        <v>2389</v>
      </c>
      <c r="B190" s="7" t="n">
        <v>39038</v>
      </c>
      <c r="C190" s="0" t="s">
        <v>1945</v>
      </c>
      <c r="D190" s="0" t="n">
        <v>1</v>
      </c>
      <c r="E190" s="0" t="s">
        <v>2390</v>
      </c>
      <c r="F190" s="0" t="s">
        <v>767</v>
      </c>
      <c r="H190" s="0" t="s">
        <v>768</v>
      </c>
      <c r="I190" s="0" t="s">
        <v>2391</v>
      </c>
      <c r="J190" s="80" t="n">
        <v>43958.09</v>
      </c>
      <c r="K190" s="76" t="s">
        <v>621</v>
      </c>
      <c r="N190" s="38" t="n">
        <v>723069.38</v>
      </c>
    </row>
    <row r="191" customFormat="false" ht="12.75" hidden="false" customHeight="false" outlineLevel="0" collapsed="false">
      <c r="A191" s="0" t="s">
        <v>2392</v>
      </c>
      <c r="B191" s="7" t="n">
        <v>39038</v>
      </c>
      <c r="C191" s="0" t="s">
        <v>2393</v>
      </c>
      <c r="D191" s="0" t="n">
        <v>1</v>
      </c>
      <c r="E191" s="0" t="s">
        <v>2394</v>
      </c>
      <c r="F191" s="0" t="s">
        <v>767</v>
      </c>
      <c r="H191" s="0" t="s">
        <v>768</v>
      </c>
      <c r="I191" s="0" t="s">
        <v>2395</v>
      </c>
      <c r="J191" s="80" t="n">
        <v>149950</v>
      </c>
      <c r="K191" s="76" t="s">
        <v>516</v>
      </c>
      <c r="N191" s="38" t="n">
        <v>873019.38</v>
      </c>
    </row>
    <row r="192" customFormat="false" ht="12.75" hidden="false" customHeight="false" outlineLevel="0" collapsed="false">
      <c r="A192" s="0" t="s">
        <v>2396</v>
      </c>
      <c r="B192" s="7" t="n">
        <v>39038</v>
      </c>
      <c r="C192" s="0" t="s">
        <v>2397</v>
      </c>
      <c r="D192" s="0" t="n">
        <v>1</v>
      </c>
      <c r="E192" s="0" t="s">
        <v>2398</v>
      </c>
      <c r="F192" s="0" t="s">
        <v>767</v>
      </c>
      <c r="H192" s="0" t="s">
        <v>768</v>
      </c>
      <c r="I192" s="0" t="s">
        <v>2399</v>
      </c>
      <c r="J192" s="11" t="n">
        <v>439.99</v>
      </c>
      <c r="K192" s="76" t="s">
        <v>2093</v>
      </c>
      <c r="N192" s="38" t="n">
        <v>873459.37</v>
      </c>
    </row>
    <row r="193" customFormat="false" ht="12.75" hidden="false" customHeight="false" outlineLevel="0" collapsed="false">
      <c r="A193" s="0" t="s">
        <v>1353</v>
      </c>
      <c r="B193" s="7" t="n">
        <v>39038</v>
      </c>
      <c r="C193" s="0" t="s">
        <v>2400</v>
      </c>
      <c r="D193" s="0" t="n">
        <v>1</v>
      </c>
      <c r="E193" s="0" t="s">
        <v>2401</v>
      </c>
      <c r="F193" s="0" t="s">
        <v>767</v>
      </c>
      <c r="H193" s="0" t="s">
        <v>807</v>
      </c>
      <c r="I193" s="0" t="s">
        <v>808</v>
      </c>
      <c r="L193" s="80" t="n">
        <v>156676.26</v>
      </c>
      <c r="M193" s="77" t="s">
        <v>443</v>
      </c>
      <c r="N193" s="38" t="n">
        <v>716783.11</v>
      </c>
    </row>
    <row r="194" customFormat="false" ht="12.75" hidden="false" customHeight="false" outlineLevel="0" collapsed="false">
      <c r="A194" s="0" t="s">
        <v>1357</v>
      </c>
      <c r="B194" s="7" t="n">
        <v>39038</v>
      </c>
      <c r="C194" s="0" t="s">
        <v>2402</v>
      </c>
      <c r="D194" s="0" t="n">
        <v>1</v>
      </c>
      <c r="E194" s="0" t="s">
        <v>2403</v>
      </c>
      <c r="F194" s="0" t="s">
        <v>767</v>
      </c>
      <c r="G194" s="0" t="n">
        <v>143011712</v>
      </c>
      <c r="H194" s="0" t="s">
        <v>807</v>
      </c>
      <c r="I194" s="0" t="s">
        <v>2404</v>
      </c>
      <c r="L194" s="80" t="n">
        <v>272741.31</v>
      </c>
      <c r="M194" s="77" t="s">
        <v>2332</v>
      </c>
      <c r="N194" s="38" t="n">
        <v>444041.8</v>
      </c>
    </row>
    <row r="195" customFormat="false" ht="12.75" hidden="false" customHeight="false" outlineLevel="0" collapsed="false">
      <c r="A195" s="0" t="s">
        <v>709</v>
      </c>
      <c r="B195" s="7" t="n">
        <v>39038</v>
      </c>
      <c r="C195" s="0" t="s">
        <v>2405</v>
      </c>
      <c r="D195" s="0" t="n">
        <v>1</v>
      </c>
      <c r="E195" s="0" t="s">
        <v>2406</v>
      </c>
      <c r="F195" s="0" t="s">
        <v>812</v>
      </c>
      <c r="G195" s="0" t="s">
        <v>827</v>
      </c>
      <c r="H195" s="0" t="s">
        <v>807</v>
      </c>
      <c r="I195" s="0" t="s">
        <v>828</v>
      </c>
      <c r="J195" s="80" t="n">
        <v>145000</v>
      </c>
      <c r="K195" s="76" t="s">
        <v>517</v>
      </c>
      <c r="N195" s="38" t="n">
        <v>589041.8</v>
      </c>
    </row>
    <row r="196" customFormat="false" ht="12.75" hidden="false" customHeight="false" outlineLevel="0" collapsed="false">
      <c r="A196" s="0" t="s">
        <v>1552</v>
      </c>
      <c r="B196" s="7" t="n">
        <v>39038</v>
      </c>
      <c r="C196" s="0" t="s">
        <v>880</v>
      </c>
      <c r="E196" s="0" t="s">
        <v>787</v>
      </c>
      <c r="I196" s="0" t="s">
        <v>2407</v>
      </c>
      <c r="L196" s="80" t="n">
        <v>200000</v>
      </c>
      <c r="M196" s="77" t="s">
        <v>2408</v>
      </c>
      <c r="N196" s="38" t="n">
        <v>389041.8</v>
      </c>
    </row>
    <row r="197" customFormat="false" ht="12.75" hidden="false" customHeight="false" outlineLevel="0" collapsed="false">
      <c r="A197" s="0" t="s">
        <v>713</v>
      </c>
      <c r="B197" s="7" t="n">
        <v>39038</v>
      </c>
      <c r="C197" s="0" t="s">
        <v>2409</v>
      </c>
      <c r="E197" s="0" t="s">
        <v>787</v>
      </c>
      <c r="I197" s="0" t="s">
        <v>2410</v>
      </c>
      <c r="L197" s="80" t="n">
        <v>7684</v>
      </c>
      <c r="M197" s="77" t="s">
        <v>2324</v>
      </c>
      <c r="N197" s="38" t="n">
        <v>381357.8</v>
      </c>
    </row>
    <row r="198" customFormat="false" ht="12.75" hidden="false" customHeight="false" outlineLevel="0" collapsed="false">
      <c r="A198" s="0" t="s">
        <v>713</v>
      </c>
      <c r="B198" s="7" t="n">
        <v>39038</v>
      </c>
      <c r="C198" s="0" t="s">
        <v>2409</v>
      </c>
      <c r="E198" s="0" t="s">
        <v>787</v>
      </c>
      <c r="I198" s="0" t="s">
        <v>2410</v>
      </c>
      <c r="L198" s="80" t="n">
        <v>37990</v>
      </c>
      <c r="M198" s="77" t="s">
        <v>621</v>
      </c>
      <c r="N198" s="38" t="n">
        <v>343367.8</v>
      </c>
    </row>
    <row r="199" customFormat="false" ht="12.75" hidden="false" customHeight="false" outlineLevel="0" collapsed="false">
      <c r="A199" s="0" t="s">
        <v>1333</v>
      </c>
      <c r="B199" s="7" t="n">
        <v>39039</v>
      </c>
      <c r="C199" s="0" t="s">
        <v>781</v>
      </c>
      <c r="D199" s="0" t="n">
        <v>1</v>
      </c>
      <c r="E199" s="0" t="s">
        <v>2411</v>
      </c>
      <c r="F199" s="0" t="s">
        <v>767</v>
      </c>
      <c r="H199" s="0" t="s">
        <v>768</v>
      </c>
      <c r="I199" s="0" t="s">
        <v>2412</v>
      </c>
      <c r="J199" s="11" t="n">
        <v>439.92</v>
      </c>
      <c r="K199" s="76" t="s">
        <v>2311</v>
      </c>
      <c r="N199" s="38" t="n">
        <v>343807.72</v>
      </c>
    </row>
    <row r="200" customFormat="false" ht="12.75" hidden="false" customHeight="false" outlineLevel="0" collapsed="false">
      <c r="A200" s="0" t="s">
        <v>2413</v>
      </c>
      <c r="B200" s="7" t="n">
        <v>39039</v>
      </c>
      <c r="C200" s="0" t="s">
        <v>2414</v>
      </c>
      <c r="D200" s="0" t="n">
        <v>1</v>
      </c>
      <c r="E200" s="0" t="s">
        <v>2415</v>
      </c>
      <c r="F200" s="0" t="s">
        <v>767</v>
      </c>
      <c r="H200" s="0" t="s">
        <v>768</v>
      </c>
      <c r="I200" s="0" t="s">
        <v>2416</v>
      </c>
      <c r="J200" s="80" t="n">
        <v>2900</v>
      </c>
      <c r="K200" s="76" t="s">
        <v>2076</v>
      </c>
      <c r="N200" s="38" t="n">
        <v>346707.72</v>
      </c>
    </row>
    <row r="201" customFormat="false" ht="12.75" hidden="false" customHeight="false" outlineLevel="0" collapsed="false">
      <c r="A201" s="0" t="s">
        <v>2417</v>
      </c>
      <c r="B201" s="7" t="n">
        <v>39039</v>
      </c>
      <c r="C201" s="0" t="s">
        <v>1945</v>
      </c>
      <c r="D201" s="0" t="n">
        <v>1</v>
      </c>
      <c r="E201" s="0" t="s">
        <v>2418</v>
      </c>
      <c r="F201" s="0" t="s">
        <v>767</v>
      </c>
      <c r="H201" s="0" t="s">
        <v>768</v>
      </c>
      <c r="I201" s="0" t="s">
        <v>2419</v>
      </c>
      <c r="J201" s="11" t="n">
        <v>439.96</v>
      </c>
      <c r="K201" s="76" t="s">
        <v>2121</v>
      </c>
      <c r="N201" s="38" t="n">
        <v>347147.68</v>
      </c>
    </row>
    <row r="202" customFormat="false" ht="12.75" hidden="false" customHeight="false" outlineLevel="0" collapsed="false">
      <c r="A202" s="0" t="s">
        <v>2420</v>
      </c>
      <c r="B202" s="7" t="n">
        <v>39039</v>
      </c>
      <c r="C202" s="0" t="s">
        <v>1945</v>
      </c>
      <c r="D202" s="0" t="n">
        <v>1</v>
      </c>
      <c r="E202" s="0" t="s">
        <v>2421</v>
      </c>
      <c r="F202" s="0" t="s">
        <v>767</v>
      </c>
      <c r="H202" s="0" t="s">
        <v>768</v>
      </c>
      <c r="I202" s="0" t="s">
        <v>2422</v>
      </c>
      <c r="J202" s="11" t="n">
        <v>989.99</v>
      </c>
      <c r="K202" s="76" t="s">
        <v>2181</v>
      </c>
      <c r="N202" s="38" t="n">
        <v>348137.67</v>
      </c>
    </row>
    <row r="203" customFormat="false" ht="12.75" hidden="false" customHeight="false" outlineLevel="0" collapsed="false">
      <c r="A203" s="0" t="s">
        <v>2423</v>
      </c>
      <c r="B203" s="7" t="n">
        <v>39039</v>
      </c>
      <c r="C203" s="0" t="s">
        <v>1945</v>
      </c>
      <c r="D203" s="0" t="n">
        <v>1</v>
      </c>
      <c r="E203" s="0" t="s">
        <v>2424</v>
      </c>
      <c r="F203" s="0" t="s">
        <v>767</v>
      </c>
      <c r="H203" s="0" t="s">
        <v>768</v>
      </c>
      <c r="I203" s="0" t="s">
        <v>2425</v>
      </c>
      <c r="J203" s="80" t="n">
        <v>1680.01</v>
      </c>
      <c r="K203" s="76" t="s">
        <v>2118</v>
      </c>
      <c r="N203" s="38" t="n">
        <v>349817.68</v>
      </c>
    </row>
    <row r="204" customFormat="false" ht="12.75" hidden="false" customHeight="false" outlineLevel="0" collapsed="false">
      <c r="A204" s="0" t="s">
        <v>2426</v>
      </c>
      <c r="B204" s="7" t="n">
        <v>39039</v>
      </c>
      <c r="C204" s="0" t="s">
        <v>1945</v>
      </c>
      <c r="D204" s="0" t="n">
        <v>1</v>
      </c>
      <c r="E204" s="0" t="s">
        <v>2427</v>
      </c>
      <c r="F204" s="0" t="s">
        <v>767</v>
      </c>
      <c r="H204" s="0" t="s">
        <v>768</v>
      </c>
      <c r="I204" s="0" t="s">
        <v>2428</v>
      </c>
      <c r="J204" s="11" t="n">
        <v>209.8</v>
      </c>
      <c r="K204" s="76" t="s">
        <v>2429</v>
      </c>
      <c r="N204" s="38" t="n">
        <v>350027.48</v>
      </c>
    </row>
    <row r="205" customFormat="false" ht="12.75" hidden="false" customHeight="false" outlineLevel="0" collapsed="false">
      <c r="A205" s="0" t="s">
        <v>1361</v>
      </c>
      <c r="B205" s="7" t="n">
        <v>39039</v>
      </c>
      <c r="C205" s="0" t="s">
        <v>2430</v>
      </c>
      <c r="D205" s="0" t="n">
        <v>1</v>
      </c>
      <c r="E205" s="0" t="s">
        <v>2431</v>
      </c>
      <c r="F205" s="0" t="s">
        <v>767</v>
      </c>
      <c r="G205" s="0" t="n">
        <v>143011712</v>
      </c>
      <c r="H205" s="0" t="s">
        <v>807</v>
      </c>
      <c r="I205" s="0" t="s">
        <v>847</v>
      </c>
      <c r="L205" s="80" t="n">
        <v>4980.1</v>
      </c>
      <c r="M205" s="77" t="s">
        <v>2226</v>
      </c>
      <c r="N205" s="38" t="n">
        <v>345047.38</v>
      </c>
    </row>
    <row r="206" customFormat="false" ht="12.75" hidden="false" customHeight="false" outlineLevel="0" collapsed="false">
      <c r="A206" s="0" t="s">
        <v>1365</v>
      </c>
      <c r="B206" s="7" t="n">
        <v>39039</v>
      </c>
      <c r="C206" s="0" t="s">
        <v>2432</v>
      </c>
      <c r="D206" s="0" t="n">
        <v>1</v>
      </c>
      <c r="E206" s="0" t="s">
        <v>2433</v>
      </c>
      <c r="F206" s="0" t="s">
        <v>767</v>
      </c>
      <c r="G206" s="0" t="n">
        <v>143011712</v>
      </c>
      <c r="H206" s="0" t="s">
        <v>807</v>
      </c>
      <c r="I206" s="0" t="s">
        <v>2434</v>
      </c>
      <c r="L206" s="80" t="n">
        <v>12088.59</v>
      </c>
      <c r="M206" s="77" t="s">
        <v>2435</v>
      </c>
      <c r="N206" s="38" t="n">
        <v>332958.79</v>
      </c>
    </row>
    <row r="207" customFormat="false" ht="12.75" hidden="false" customHeight="false" outlineLevel="0" collapsed="false">
      <c r="A207" s="0" t="s">
        <v>370</v>
      </c>
      <c r="B207" s="7" t="n">
        <v>39039</v>
      </c>
      <c r="C207" s="0" t="s">
        <v>2436</v>
      </c>
      <c r="D207" s="0" t="n">
        <v>1</v>
      </c>
      <c r="E207" s="0" t="s">
        <v>2437</v>
      </c>
      <c r="F207" s="0" t="s">
        <v>767</v>
      </c>
      <c r="G207" s="0" t="n">
        <v>143011712</v>
      </c>
      <c r="H207" s="0" t="s">
        <v>807</v>
      </c>
      <c r="I207" s="0" t="s">
        <v>2438</v>
      </c>
      <c r="L207" s="80" t="n">
        <v>2617.94</v>
      </c>
      <c r="N207" s="38" t="n">
        <v>330340.85</v>
      </c>
    </row>
    <row r="208" customFormat="false" ht="12.75" hidden="false" customHeight="false" outlineLevel="0" collapsed="false">
      <c r="A208" s="0" t="s">
        <v>711</v>
      </c>
      <c r="B208" s="7" t="n">
        <v>39039</v>
      </c>
      <c r="C208" s="0" t="s">
        <v>2439</v>
      </c>
      <c r="D208" s="0" t="n">
        <v>1</v>
      </c>
      <c r="E208" s="0" t="s">
        <v>2440</v>
      </c>
      <c r="F208" s="0" t="s">
        <v>767</v>
      </c>
      <c r="G208" s="0" t="n">
        <v>143011712</v>
      </c>
      <c r="H208" s="0" t="s">
        <v>807</v>
      </c>
      <c r="I208" s="0" t="s">
        <v>967</v>
      </c>
      <c r="L208" s="80" t="n">
        <v>3785</v>
      </c>
      <c r="M208" s="77" t="s">
        <v>2441</v>
      </c>
      <c r="N208" s="38" t="n">
        <v>326555.85</v>
      </c>
    </row>
    <row r="209" customFormat="false" ht="12.75" hidden="false" customHeight="false" outlineLevel="0" collapsed="false">
      <c r="A209" s="0" t="s">
        <v>1425</v>
      </c>
      <c r="B209" s="7" t="n">
        <v>39039</v>
      </c>
      <c r="C209" s="0" t="s">
        <v>2442</v>
      </c>
      <c r="D209" s="0" t="n">
        <v>1</v>
      </c>
      <c r="E209" s="0" t="s">
        <v>2443</v>
      </c>
      <c r="F209" s="0" t="s">
        <v>767</v>
      </c>
      <c r="G209" s="0" t="n">
        <v>143011712</v>
      </c>
      <c r="H209" s="0" t="s">
        <v>807</v>
      </c>
      <c r="I209" s="0" t="s">
        <v>2444</v>
      </c>
      <c r="L209" s="11" t="n">
        <v>0</v>
      </c>
      <c r="N209" s="38" t="n">
        <v>326555.85</v>
      </c>
    </row>
    <row r="210" customFormat="false" ht="12.75" hidden="false" customHeight="false" outlineLevel="0" collapsed="false">
      <c r="A210" s="0" t="s">
        <v>1428</v>
      </c>
      <c r="B210" s="7" t="n">
        <v>39039</v>
      </c>
      <c r="C210" s="0" t="s">
        <v>2445</v>
      </c>
      <c r="D210" s="0" t="n">
        <v>1</v>
      </c>
      <c r="E210" s="0" t="s">
        <v>2446</v>
      </c>
      <c r="F210" s="0" t="s">
        <v>767</v>
      </c>
      <c r="G210" s="0" t="n">
        <v>143011712</v>
      </c>
      <c r="H210" s="0" t="s">
        <v>807</v>
      </c>
      <c r="I210" s="0" t="s">
        <v>2447</v>
      </c>
      <c r="L210" s="80" t="n">
        <v>2167.27</v>
      </c>
      <c r="M210" s="77" t="s">
        <v>2448</v>
      </c>
      <c r="N210" s="38" t="n">
        <v>324388.58</v>
      </c>
    </row>
    <row r="211" customFormat="false" ht="12.75" hidden="false" customHeight="false" outlineLevel="0" collapsed="false">
      <c r="A211" s="0" t="s">
        <v>1431</v>
      </c>
      <c r="B211" s="7" t="n">
        <v>39039</v>
      </c>
      <c r="C211" s="0" t="s">
        <v>2449</v>
      </c>
      <c r="D211" s="0" t="n">
        <v>1</v>
      </c>
      <c r="E211" s="0" t="s">
        <v>2450</v>
      </c>
      <c r="F211" s="0" t="s">
        <v>767</v>
      </c>
      <c r="G211" s="0" t="n">
        <v>143011712</v>
      </c>
      <c r="H211" s="0" t="s">
        <v>807</v>
      </c>
      <c r="I211" s="0" t="s">
        <v>2434</v>
      </c>
      <c r="L211" s="80" t="n">
        <v>20600</v>
      </c>
      <c r="M211" s="77" t="s">
        <v>2451</v>
      </c>
      <c r="N211" s="38" t="n">
        <v>303788.58</v>
      </c>
    </row>
    <row r="212" customFormat="false" ht="12.75" hidden="false" customHeight="false" outlineLevel="0" collapsed="false">
      <c r="A212" s="0" t="s">
        <v>372</v>
      </c>
      <c r="B212" s="7" t="n">
        <v>39039</v>
      </c>
      <c r="C212" s="0" t="s">
        <v>2452</v>
      </c>
      <c r="D212" s="0" t="n">
        <v>1</v>
      </c>
      <c r="E212" s="0" t="s">
        <v>2453</v>
      </c>
      <c r="F212" s="0" t="s">
        <v>767</v>
      </c>
      <c r="G212" s="0" t="n">
        <v>143011712</v>
      </c>
      <c r="H212" s="0" t="s">
        <v>807</v>
      </c>
      <c r="I212" s="0" t="s">
        <v>2454</v>
      </c>
      <c r="L212" s="80" t="n">
        <v>14196.82</v>
      </c>
      <c r="N212" s="38" t="n">
        <v>289591.76</v>
      </c>
    </row>
    <row r="213" customFormat="false" ht="12.75" hidden="false" customHeight="false" outlineLevel="0" collapsed="false">
      <c r="A213" s="0" t="s">
        <v>1438</v>
      </c>
      <c r="B213" s="7" t="n">
        <v>39039</v>
      </c>
      <c r="C213" s="0" t="s">
        <v>2455</v>
      </c>
      <c r="D213" s="0" t="n">
        <v>1</v>
      </c>
      <c r="E213" s="0" t="s">
        <v>2456</v>
      </c>
      <c r="F213" s="0" t="s">
        <v>767</v>
      </c>
      <c r="G213" s="0" t="n">
        <v>143011712</v>
      </c>
      <c r="H213" s="0" t="s">
        <v>807</v>
      </c>
      <c r="I213" s="0" t="s">
        <v>2457</v>
      </c>
      <c r="L213" s="80" t="n">
        <v>1265</v>
      </c>
      <c r="M213" s="77" t="s">
        <v>2458</v>
      </c>
      <c r="N213" s="38" t="n">
        <v>288326.76</v>
      </c>
    </row>
    <row r="214" customFormat="false" ht="12.75" hidden="false" customHeight="false" outlineLevel="0" collapsed="false">
      <c r="A214" s="0" t="s">
        <v>544</v>
      </c>
      <c r="B214" s="7" t="n">
        <v>39039</v>
      </c>
      <c r="C214" s="0" t="s">
        <v>2459</v>
      </c>
      <c r="D214" s="0" t="n">
        <v>1</v>
      </c>
      <c r="E214" s="0" t="s">
        <v>2460</v>
      </c>
      <c r="F214" s="0" t="s">
        <v>767</v>
      </c>
      <c r="G214" s="0" t="n">
        <v>143011712</v>
      </c>
      <c r="H214" s="0" t="s">
        <v>807</v>
      </c>
      <c r="I214" s="0" t="s">
        <v>2461</v>
      </c>
      <c r="L214" s="80" t="n">
        <v>5129</v>
      </c>
      <c r="N214" s="38" t="n">
        <v>283197.76</v>
      </c>
    </row>
    <row r="215" customFormat="false" ht="12.75" hidden="false" customHeight="false" outlineLevel="0" collapsed="false">
      <c r="A215" s="0" t="s">
        <v>546</v>
      </c>
      <c r="B215" s="7" t="n">
        <v>39039</v>
      </c>
      <c r="C215" s="0" t="s">
        <v>2462</v>
      </c>
      <c r="D215" s="0" t="n">
        <v>1</v>
      </c>
      <c r="E215" s="0" t="s">
        <v>2463</v>
      </c>
      <c r="F215" s="0" t="s">
        <v>767</v>
      </c>
      <c r="G215" s="0" t="n">
        <v>143011712</v>
      </c>
      <c r="H215" s="0" t="s">
        <v>807</v>
      </c>
      <c r="I215" s="0" t="s">
        <v>2464</v>
      </c>
      <c r="L215" s="80" t="n">
        <v>3000.01</v>
      </c>
      <c r="N215" s="38" t="n">
        <v>280197.75</v>
      </c>
    </row>
    <row r="216" customFormat="false" ht="12.75" hidden="false" customHeight="false" outlineLevel="0" collapsed="false">
      <c r="A216" s="0" t="s">
        <v>1446</v>
      </c>
      <c r="B216" s="7" t="n">
        <v>39039</v>
      </c>
      <c r="C216" s="0" t="s">
        <v>2465</v>
      </c>
      <c r="D216" s="0" t="n">
        <v>1</v>
      </c>
      <c r="E216" s="0" t="s">
        <v>2466</v>
      </c>
      <c r="F216" s="0" t="s">
        <v>767</v>
      </c>
      <c r="G216" s="0" t="n">
        <v>143011712</v>
      </c>
      <c r="H216" s="0" t="s">
        <v>807</v>
      </c>
      <c r="I216" s="0" t="s">
        <v>1267</v>
      </c>
      <c r="L216" s="80" t="n">
        <v>14625</v>
      </c>
      <c r="M216" s="77" t="s">
        <v>2467</v>
      </c>
      <c r="N216" s="38" t="n">
        <v>265572.75</v>
      </c>
    </row>
    <row r="217" customFormat="false" ht="12.75" hidden="false" customHeight="false" outlineLevel="0" collapsed="false">
      <c r="A217" s="0" t="s">
        <v>1478</v>
      </c>
      <c r="B217" s="7" t="n">
        <v>39039</v>
      </c>
      <c r="C217" s="0" t="s">
        <v>2468</v>
      </c>
      <c r="D217" s="0" t="n">
        <v>1</v>
      </c>
      <c r="E217" s="0" t="s">
        <v>2469</v>
      </c>
      <c r="F217" s="0" t="s">
        <v>767</v>
      </c>
      <c r="G217" s="0" t="n">
        <v>143011712</v>
      </c>
      <c r="H217" s="0" t="s">
        <v>807</v>
      </c>
      <c r="I217" s="0" t="s">
        <v>948</v>
      </c>
      <c r="L217" s="11" t="n">
        <v>358.8</v>
      </c>
      <c r="M217" s="77" t="s">
        <v>2470</v>
      </c>
      <c r="N217" s="38" t="n">
        <v>265213.95</v>
      </c>
    </row>
    <row r="218" customFormat="false" ht="12.75" hidden="false" customHeight="false" outlineLevel="0" collapsed="false">
      <c r="A218" s="0" t="s">
        <v>2471</v>
      </c>
      <c r="B218" s="7" t="n">
        <v>39042</v>
      </c>
      <c r="C218" s="0" t="s">
        <v>2472</v>
      </c>
      <c r="D218" s="0" t="n">
        <v>1</v>
      </c>
      <c r="E218" s="0" t="s">
        <v>2473</v>
      </c>
      <c r="F218" s="0" t="s">
        <v>767</v>
      </c>
      <c r="H218" s="0" t="s">
        <v>768</v>
      </c>
      <c r="I218" s="0" t="s">
        <v>2474</v>
      </c>
      <c r="J218" s="11" t="n">
        <v>440.02</v>
      </c>
      <c r="K218" s="76" t="s">
        <v>2451</v>
      </c>
      <c r="N218" s="38" t="n">
        <v>265653.97</v>
      </c>
    </row>
    <row r="219" customFormat="false" ht="12.75" hidden="false" customHeight="false" outlineLevel="0" collapsed="false">
      <c r="A219" s="0" t="s">
        <v>2475</v>
      </c>
      <c r="B219" s="7" t="n">
        <v>39042</v>
      </c>
      <c r="C219" s="0" t="s">
        <v>2476</v>
      </c>
      <c r="D219" s="0" t="n">
        <v>1</v>
      </c>
      <c r="E219" s="0" t="s">
        <v>2477</v>
      </c>
      <c r="F219" s="0" t="s">
        <v>767</v>
      </c>
      <c r="H219" s="0" t="s">
        <v>768</v>
      </c>
      <c r="I219" s="0" t="s">
        <v>2478</v>
      </c>
      <c r="J219" s="80" t="n">
        <v>112684.47</v>
      </c>
      <c r="K219" s="76" t="s">
        <v>2300</v>
      </c>
      <c r="N219" s="38" t="n">
        <v>378338.44</v>
      </c>
    </row>
    <row r="220" customFormat="false" ht="12.75" hidden="false" customHeight="false" outlineLevel="0" collapsed="false">
      <c r="A220" s="0" t="s">
        <v>2479</v>
      </c>
      <c r="B220" s="7" t="n">
        <v>39042</v>
      </c>
      <c r="C220" s="0" t="s">
        <v>2480</v>
      </c>
      <c r="D220" s="0" t="n">
        <v>1</v>
      </c>
      <c r="E220" s="0" t="s">
        <v>2481</v>
      </c>
      <c r="F220" s="0" t="s">
        <v>767</v>
      </c>
      <c r="H220" s="0" t="s">
        <v>768</v>
      </c>
      <c r="I220" s="0" t="s">
        <v>2482</v>
      </c>
      <c r="J220" s="80" t="n">
        <v>2649.39</v>
      </c>
      <c r="K220" s="76" t="s">
        <v>2318</v>
      </c>
      <c r="N220" s="38" t="n">
        <v>380987.83</v>
      </c>
    </row>
    <row r="221" customFormat="false" ht="12.75" hidden="false" customHeight="false" outlineLevel="0" collapsed="false">
      <c r="A221" s="0" t="s">
        <v>2483</v>
      </c>
      <c r="B221" s="7" t="n">
        <v>39042</v>
      </c>
      <c r="C221" s="0" t="s">
        <v>2484</v>
      </c>
      <c r="D221" s="0" t="n">
        <v>1</v>
      </c>
      <c r="E221" s="0" t="s">
        <v>2485</v>
      </c>
      <c r="F221" s="0" t="s">
        <v>767</v>
      </c>
      <c r="H221" s="0" t="s">
        <v>768</v>
      </c>
      <c r="I221" s="0" t="s">
        <v>2486</v>
      </c>
      <c r="J221" s="11" t="n">
        <v>481.6</v>
      </c>
      <c r="K221" s="76" t="s">
        <v>2470</v>
      </c>
      <c r="N221" s="38" t="n">
        <v>381469.43</v>
      </c>
    </row>
    <row r="222" customFormat="false" ht="12.75" hidden="false" customHeight="false" outlineLevel="0" collapsed="false">
      <c r="A222" s="0" t="s">
        <v>2487</v>
      </c>
      <c r="B222" s="7" t="n">
        <v>39042</v>
      </c>
      <c r="C222" s="0" t="s">
        <v>2488</v>
      </c>
      <c r="D222" s="0" t="n">
        <v>1</v>
      </c>
      <c r="E222" s="0" t="s">
        <v>2489</v>
      </c>
      <c r="F222" s="0" t="s">
        <v>767</v>
      </c>
      <c r="H222" s="0" t="s">
        <v>768</v>
      </c>
      <c r="I222" s="0" t="s">
        <v>2490</v>
      </c>
      <c r="J222" s="80" t="n">
        <v>1252.26</v>
      </c>
      <c r="K222" s="76" t="s">
        <v>2435</v>
      </c>
      <c r="N222" s="38" t="n">
        <v>382721.69</v>
      </c>
    </row>
    <row r="223" customFormat="false" ht="12.75" hidden="false" customHeight="false" outlineLevel="0" collapsed="false">
      <c r="A223" s="0" t="s">
        <v>2491</v>
      </c>
      <c r="B223" s="7" t="n">
        <v>39042</v>
      </c>
      <c r="C223" s="0" t="s">
        <v>2492</v>
      </c>
      <c r="D223" s="0" t="n">
        <v>1</v>
      </c>
      <c r="E223" s="0" t="s">
        <v>2493</v>
      </c>
      <c r="F223" s="0" t="s">
        <v>767</v>
      </c>
      <c r="H223" s="0" t="s">
        <v>768</v>
      </c>
      <c r="I223" s="0" t="s">
        <v>2494</v>
      </c>
      <c r="J223" s="80" t="n">
        <v>20000</v>
      </c>
      <c r="K223" s="76" t="s">
        <v>623</v>
      </c>
      <c r="N223" s="38" t="n">
        <v>402721.69</v>
      </c>
    </row>
    <row r="224" customFormat="false" ht="12.75" hidden="false" customHeight="false" outlineLevel="0" collapsed="false">
      <c r="A224" s="0" t="s">
        <v>1499</v>
      </c>
      <c r="B224" s="7" t="n">
        <v>39042</v>
      </c>
      <c r="C224" s="0" t="s">
        <v>2495</v>
      </c>
      <c r="D224" s="0" t="n">
        <v>1</v>
      </c>
      <c r="E224" s="0" t="s">
        <v>2496</v>
      </c>
      <c r="F224" s="0" t="s">
        <v>767</v>
      </c>
      <c r="H224" s="0" t="s">
        <v>807</v>
      </c>
      <c r="I224" s="0" t="s">
        <v>808</v>
      </c>
      <c r="L224" s="80" t="n">
        <v>583632.7</v>
      </c>
      <c r="M224" s="77" t="s">
        <v>2497</v>
      </c>
      <c r="N224" s="38" t="n">
        <v>-180911.01</v>
      </c>
    </row>
    <row r="225" customFormat="false" ht="12.75" hidden="false" customHeight="false" outlineLevel="0" collapsed="false">
      <c r="A225" s="0" t="s">
        <v>1502</v>
      </c>
      <c r="B225" s="7" t="n">
        <v>39042</v>
      </c>
      <c r="C225" s="0" t="s">
        <v>2498</v>
      </c>
      <c r="D225" s="0" t="n">
        <v>1</v>
      </c>
      <c r="E225" s="0" t="s">
        <v>2499</v>
      </c>
      <c r="F225" s="0" t="s">
        <v>812</v>
      </c>
      <c r="G225" s="0" t="s">
        <v>813</v>
      </c>
      <c r="H225" s="0" t="s">
        <v>807</v>
      </c>
      <c r="I225" s="0" t="s">
        <v>814</v>
      </c>
      <c r="J225" s="45" t="n">
        <v>90000</v>
      </c>
      <c r="K225" s="76" t="s">
        <v>2467</v>
      </c>
      <c r="N225" s="38" t="n">
        <v>-90911.01</v>
      </c>
    </row>
    <row r="226" customFormat="false" ht="12.75" hidden="false" customHeight="false" outlineLevel="0" collapsed="false">
      <c r="A226" s="0" t="s">
        <v>1505</v>
      </c>
      <c r="B226" s="7" t="n">
        <v>39042</v>
      </c>
      <c r="C226" s="0" t="s">
        <v>2500</v>
      </c>
      <c r="D226" s="0" t="n">
        <v>1</v>
      </c>
      <c r="E226" s="0" t="s">
        <v>2501</v>
      </c>
      <c r="F226" s="0" t="s">
        <v>812</v>
      </c>
      <c r="G226" s="0" t="s">
        <v>823</v>
      </c>
      <c r="H226" s="0" t="s">
        <v>807</v>
      </c>
      <c r="I226" s="0" t="s">
        <v>814</v>
      </c>
      <c r="J226" s="45" t="n">
        <v>61000</v>
      </c>
      <c r="K226" s="76" t="s">
        <v>2467</v>
      </c>
      <c r="N226" s="38" t="n">
        <v>-29911.01</v>
      </c>
    </row>
    <row r="227" customFormat="false" ht="12.75" hidden="false" customHeight="false" outlineLevel="0" collapsed="false">
      <c r="A227" s="0" t="s">
        <v>1508</v>
      </c>
      <c r="B227" s="7" t="n">
        <v>39042</v>
      </c>
      <c r="C227" s="0" t="s">
        <v>2502</v>
      </c>
      <c r="D227" s="0" t="n">
        <v>1</v>
      </c>
      <c r="E227" s="0" t="s">
        <v>2503</v>
      </c>
      <c r="F227" s="0" t="s">
        <v>812</v>
      </c>
      <c r="G227" s="0" t="s">
        <v>827</v>
      </c>
      <c r="H227" s="0" t="s">
        <v>807</v>
      </c>
      <c r="I227" s="0" t="s">
        <v>1445</v>
      </c>
      <c r="J227" s="11" t="n">
        <v>0</v>
      </c>
      <c r="N227" s="38" t="n">
        <v>-29911.01</v>
      </c>
    </row>
    <row r="228" customFormat="false" ht="12.75" hidden="false" customHeight="false" outlineLevel="0" collapsed="false">
      <c r="A228" s="0" t="s">
        <v>1556</v>
      </c>
      <c r="B228" s="7" t="n">
        <v>39042</v>
      </c>
      <c r="C228" s="0" t="s">
        <v>2504</v>
      </c>
      <c r="D228" s="0" t="n">
        <v>1</v>
      </c>
      <c r="E228" s="0" t="s">
        <v>2505</v>
      </c>
      <c r="F228" s="0" t="s">
        <v>767</v>
      </c>
      <c r="G228" s="0" t="n">
        <v>143011712</v>
      </c>
      <c r="H228" s="0" t="s">
        <v>807</v>
      </c>
      <c r="I228" s="0" t="s">
        <v>2506</v>
      </c>
      <c r="L228" s="80" t="n">
        <v>3900</v>
      </c>
      <c r="M228" s="77" t="s">
        <v>2429</v>
      </c>
      <c r="N228" s="38" t="n">
        <v>-33811.01</v>
      </c>
    </row>
    <row r="229" customFormat="false" ht="12.75" hidden="false" customHeight="false" outlineLevel="0" collapsed="false">
      <c r="A229" s="0" t="s">
        <v>1562</v>
      </c>
      <c r="B229" s="7" t="n">
        <v>39042</v>
      </c>
      <c r="C229" s="0" t="s">
        <v>2507</v>
      </c>
      <c r="D229" s="0" t="n">
        <v>1</v>
      </c>
      <c r="E229" s="0" t="s">
        <v>2508</v>
      </c>
      <c r="F229" s="0" t="s">
        <v>767</v>
      </c>
      <c r="G229" s="0" t="n">
        <v>143011712</v>
      </c>
      <c r="H229" s="0" t="s">
        <v>807</v>
      </c>
      <c r="I229" s="0" t="s">
        <v>2509</v>
      </c>
      <c r="L229" s="11" t="n">
        <v>0</v>
      </c>
      <c r="N229" s="38" t="n">
        <v>-33811.01</v>
      </c>
    </row>
    <row r="230" customFormat="false" ht="12.75" hidden="false" customHeight="false" outlineLevel="0" collapsed="false">
      <c r="A230" s="0" t="s">
        <v>1565</v>
      </c>
      <c r="B230" s="7" t="n">
        <v>39042</v>
      </c>
      <c r="C230" s="0" t="s">
        <v>2510</v>
      </c>
      <c r="D230" s="0" t="n">
        <v>1</v>
      </c>
      <c r="E230" s="0" t="s">
        <v>2511</v>
      </c>
      <c r="F230" s="0" t="s">
        <v>767</v>
      </c>
      <c r="G230" s="0" t="n">
        <v>143011712</v>
      </c>
      <c r="H230" s="0" t="s">
        <v>807</v>
      </c>
      <c r="I230" s="0" t="s">
        <v>2509</v>
      </c>
      <c r="L230" s="11" t="n">
        <v>0</v>
      </c>
      <c r="N230" s="38" t="n">
        <v>-33811.01</v>
      </c>
    </row>
    <row r="231" customFormat="false" ht="12.75" hidden="false" customHeight="false" outlineLevel="0" collapsed="false">
      <c r="A231" s="0" t="s">
        <v>1568</v>
      </c>
      <c r="B231" s="7" t="n">
        <v>39042</v>
      </c>
      <c r="C231" s="0" t="s">
        <v>2512</v>
      </c>
      <c r="D231" s="0" t="n">
        <v>1</v>
      </c>
      <c r="E231" s="0" t="s">
        <v>2513</v>
      </c>
      <c r="F231" s="0" t="s">
        <v>767</v>
      </c>
      <c r="G231" s="0" t="n">
        <v>143011712</v>
      </c>
      <c r="H231" s="0" t="s">
        <v>807</v>
      </c>
      <c r="I231" s="0" t="s">
        <v>948</v>
      </c>
      <c r="L231" s="80" t="n">
        <v>1076.4</v>
      </c>
      <c r="M231" s="77" t="s">
        <v>2514</v>
      </c>
      <c r="N231" s="38" t="n">
        <v>-34887.41</v>
      </c>
    </row>
    <row r="232" customFormat="false" ht="12.75" hidden="false" customHeight="false" outlineLevel="0" collapsed="false">
      <c r="A232" s="0" t="s">
        <v>1572</v>
      </c>
      <c r="B232" s="7" t="n">
        <v>39042</v>
      </c>
      <c r="C232" s="0" t="s">
        <v>2515</v>
      </c>
      <c r="D232" s="0" t="n">
        <v>1</v>
      </c>
      <c r="E232" s="0" t="s">
        <v>2516</v>
      </c>
      <c r="F232" s="0" t="s">
        <v>767</v>
      </c>
      <c r="G232" s="0" t="n">
        <v>143011712</v>
      </c>
      <c r="H232" s="0" t="s">
        <v>807</v>
      </c>
      <c r="I232" s="0" t="s">
        <v>2517</v>
      </c>
      <c r="L232" s="80" t="n">
        <v>7590</v>
      </c>
      <c r="M232" s="77" t="s">
        <v>2518</v>
      </c>
      <c r="N232" s="38" t="n">
        <v>-42477.41</v>
      </c>
    </row>
    <row r="233" customFormat="false" ht="12.75" hidden="false" customHeight="false" outlineLevel="0" collapsed="false">
      <c r="A233" s="0" t="s">
        <v>715</v>
      </c>
      <c r="B233" s="7" t="n">
        <v>39042</v>
      </c>
      <c r="C233" s="0" t="s">
        <v>2519</v>
      </c>
      <c r="D233" s="0" t="n">
        <v>1</v>
      </c>
      <c r="E233" s="0" t="s">
        <v>2520</v>
      </c>
      <c r="F233" s="0" t="s">
        <v>767</v>
      </c>
      <c r="G233" s="0" t="n">
        <v>143011712</v>
      </c>
      <c r="H233" s="0" t="s">
        <v>807</v>
      </c>
      <c r="I233" s="0" t="s">
        <v>2521</v>
      </c>
      <c r="L233" s="80" t="n">
        <v>1702</v>
      </c>
      <c r="M233" s="77" t="s">
        <v>2522</v>
      </c>
      <c r="N233" s="38" t="n">
        <v>-44179.41</v>
      </c>
    </row>
    <row r="234" customFormat="false" ht="12.75" hidden="false" customHeight="false" outlineLevel="0" collapsed="false">
      <c r="A234" s="0" t="s">
        <v>548</v>
      </c>
      <c r="B234" s="7" t="n">
        <v>39042</v>
      </c>
      <c r="C234" s="0" t="s">
        <v>2523</v>
      </c>
      <c r="D234" s="0" t="n">
        <v>1</v>
      </c>
      <c r="E234" s="0" t="s">
        <v>2524</v>
      </c>
      <c r="F234" s="0" t="s">
        <v>767</v>
      </c>
      <c r="G234" s="0" t="n">
        <v>143011712</v>
      </c>
      <c r="H234" s="0" t="s">
        <v>807</v>
      </c>
      <c r="I234" s="0" t="s">
        <v>940</v>
      </c>
      <c r="L234" s="80" t="n">
        <v>2392</v>
      </c>
      <c r="N234" s="38" t="n">
        <v>-46571.41</v>
      </c>
    </row>
    <row r="235" customFormat="false" ht="12.75" hidden="false" customHeight="false" outlineLevel="0" collapsed="false">
      <c r="A235" s="0" t="s">
        <v>374</v>
      </c>
      <c r="B235" s="7" t="n">
        <v>39042</v>
      </c>
      <c r="C235" s="0" t="s">
        <v>2525</v>
      </c>
      <c r="D235" s="0" t="n">
        <v>1</v>
      </c>
      <c r="E235" s="0" t="s">
        <v>2526</v>
      </c>
      <c r="F235" s="0" t="s">
        <v>767</v>
      </c>
      <c r="G235" s="0" t="n">
        <v>143011712</v>
      </c>
      <c r="H235" s="0" t="s">
        <v>807</v>
      </c>
      <c r="I235" s="0" t="s">
        <v>847</v>
      </c>
      <c r="L235" s="80" t="n">
        <v>1718.76</v>
      </c>
      <c r="M235" s="77" t="s">
        <v>2527</v>
      </c>
      <c r="N235" s="38" t="n">
        <v>-48290.17</v>
      </c>
    </row>
    <row r="236" customFormat="false" ht="12.75" hidden="false" customHeight="false" outlineLevel="0" collapsed="false">
      <c r="A236" s="0" t="s">
        <v>1581</v>
      </c>
      <c r="B236" s="7" t="n">
        <v>39042</v>
      </c>
      <c r="C236" s="0" t="s">
        <v>2528</v>
      </c>
      <c r="D236" s="0" t="n">
        <v>1</v>
      </c>
      <c r="E236" s="0" t="s">
        <v>2529</v>
      </c>
      <c r="F236" s="0" t="s">
        <v>767</v>
      </c>
      <c r="G236" s="0" t="n">
        <v>143011712</v>
      </c>
      <c r="H236" s="0" t="s">
        <v>807</v>
      </c>
      <c r="I236" s="0" t="s">
        <v>1571</v>
      </c>
      <c r="L236" s="80" t="n">
        <v>12535</v>
      </c>
      <c r="M236" s="77" t="s">
        <v>2530</v>
      </c>
      <c r="N236" s="38" t="n">
        <v>-60825.17</v>
      </c>
    </row>
    <row r="237" customFormat="false" ht="12.75" hidden="false" customHeight="false" outlineLevel="0" collapsed="false">
      <c r="A237" s="0" t="s">
        <v>1630</v>
      </c>
      <c r="B237" s="7" t="n">
        <v>39042</v>
      </c>
      <c r="C237" s="0" t="s">
        <v>2531</v>
      </c>
      <c r="D237" s="0" t="n">
        <v>1</v>
      </c>
      <c r="E237" s="0" t="s">
        <v>2532</v>
      </c>
      <c r="F237" s="0" t="s">
        <v>767</v>
      </c>
      <c r="G237" s="0" t="n">
        <v>143011712</v>
      </c>
      <c r="H237" s="0" t="s">
        <v>807</v>
      </c>
      <c r="I237" s="0" t="s">
        <v>1263</v>
      </c>
      <c r="L237" s="11" t="n">
        <v>500</v>
      </c>
      <c r="M237" s="77" t="s">
        <v>2533</v>
      </c>
      <c r="N237" s="38" t="n">
        <v>-61325.17</v>
      </c>
    </row>
    <row r="238" customFormat="false" ht="12.75" hidden="false" customHeight="false" outlineLevel="0" collapsed="false">
      <c r="A238" s="0" t="s">
        <v>995</v>
      </c>
      <c r="B238" s="7" t="n">
        <v>39042</v>
      </c>
      <c r="C238" s="0" t="s">
        <v>2534</v>
      </c>
      <c r="D238" s="0" t="n">
        <v>1</v>
      </c>
      <c r="E238" s="0" t="s">
        <v>2535</v>
      </c>
      <c r="F238" s="0" t="s">
        <v>767</v>
      </c>
      <c r="G238" s="0" t="n">
        <v>225</v>
      </c>
      <c r="H238" s="0" t="s">
        <v>807</v>
      </c>
      <c r="I238" s="0" t="s">
        <v>2536</v>
      </c>
      <c r="L238" s="80" t="n">
        <v>20000</v>
      </c>
      <c r="M238" s="77" t="s">
        <v>2537</v>
      </c>
      <c r="N238" s="38" t="n">
        <v>-81325.17</v>
      </c>
    </row>
    <row r="239" customFormat="false" ht="12.75" hidden="false" customHeight="false" outlineLevel="0" collapsed="false">
      <c r="A239" s="0" t="s">
        <v>1216</v>
      </c>
      <c r="B239" s="7" t="n">
        <v>39042</v>
      </c>
      <c r="C239" s="0" t="s">
        <v>2538</v>
      </c>
      <c r="D239" s="0" t="n">
        <v>1</v>
      </c>
      <c r="E239" s="0" t="s">
        <v>2539</v>
      </c>
      <c r="F239" s="0" t="s">
        <v>767</v>
      </c>
      <c r="G239" s="0" t="n">
        <v>225</v>
      </c>
      <c r="H239" s="0" t="s">
        <v>807</v>
      </c>
      <c r="I239" s="0" t="s">
        <v>1555</v>
      </c>
      <c r="L239" s="80" t="n">
        <v>5865.17</v>
      </c>
      <c r="M239" s="77" t="s">
        <v>2540</v>
      </c>
      <c r="N239" s="38" t="n">
        <v>-87190.34</v>
      </c>
    </row>
    <row r="240" customFormat="false" ht="12.75" hidden="false" customHeight="false" outlineLevel="0" collapsed="false">
      <c r="A240" s="0" t="s">
        <v>721</v>
      </c>
      <c r="B240" s="7" t="n">
        <v>39042</v>
      </c>
      <c r="C240" s="0" t="s">
        <v>2541</v>
      </c>
      <c r="D240" s="0" t="n">
        <v>1</v>
      </c>
      <c r="E240" s="0" t="s">
        <v>2542</v>
      </c>
      <c r="F240" s="0" t="s">
        <v>767</v>
      </c>
      <c r="G240" s="0" t="n">
        <v>225</v>
      </c>
      <c r="H240" s="0" t="s">
        <v>807</v>
      </c>
      <c r="I240" s="0" t="s">
        <v>1555</v>
      </c>
      <c r="L240" s="80" t="n">
        <v>4432.79</v>
      </c>
      <c r="M240" s="77" t="s">
        <v>2543</v>
      </c>
      <c r="N240" s="38" t="n">
        <v>-91623.13</v>
      </c>
    </row>
    <row r="241" customFormat="false" ht="12.75" hidden="false" customHeight="false" outlineLevel="0" collapsed="false">
      <c r="A241" s="0" t="s">
        <v>1171</v>
      </c>
      <c r="B241" s="7" t="n">
        <v>39042</v>
      </c>
      <c r="C241" s="0" t="s">
        <v>1297</v>
      </c>
      <c r="E241" s="0" t="s">
        <v>787</v>
      </c>
      <c r="I241" s="0" t="s">
        <v>2544</v>
      </c>
      <c r="J241" s="80" t="n">
        <v>13079.09</v>
      </c>
      <c r="K241" s="76" t="s">
        <v>2352</v>
      </c>
      <c r="N241" s="38" t="n">
        <v>-78544.04</v>
      </c>
    </row>
    <row r="242" customFormat="false" ht="12.75" hidden="false" customHeight="false" outlineLevel="0" collapsed="false">
      <c r="A242" s="0" t="s">
        <v>2545</v>
      </c>
      <c r="B242" s="7" t="n">
        <v>39042</v>
      </c>
      <c r="C242" s="0" t="s">
        <v>2546</v>
      </c>
      <c r="E242" s="0" t="s">
        <v>787</v>
      </c>
      <c r="I242" s="0" t="s">
        <v>2547</v>
      </c>
      <c r="J242" s="80" t="n">
        <v>221463.98</v>
      </c>
      <c r="K242" s="76" t="s">
        <v>2234</v>
      </c>
      <c r="N242" s="38" t="n">
        <v>142919.94</v>
      </c>
    </row>
    <row r="243" customFormat="false" ht="12.75" hidden="false" customHeight="false" outlineLevel="0" collapsed="false">
      <c r="A243" s="0" t="s">
        <v>2548</v>
      </c>
      <c r="B243" s="7" t="n">
        <v>39043</v>
      </c>
      <c r="C243" s="0" t="s">
        <v>1945</v>
      </c>
      <c r="D243" s="0" t="n">
        <v>1</v>
      </c>
      <c r="E243" s="0" t="s">
        <v>2549</v>
      </c>
      <c r="F243" s="0" t="s">
        <v>767</v>
      </c>
      <c r="H243" s="0" t="s">
        <v>768</v>
      </c>
      <c r="I243" s="0" t="s">
        <v>2550</v>
      </c>
      <c r="J243" s="11" t="n">
        <v>0</v>
      </c>
      <c r="N243" s="38" t="n">
        <v>142919.94</v>
      </c>
    </row>
    <row r="244" customFormat="false" ht="12.75" hidden="false" customHeight="false" outlineLevel="0" collapsed="false">
      <c r="A244" s="0" t="s">
        <v>2551</v>
      </c>
      <c r="B244" s="7" t="n">
        <v>39043</v>
      </c>
      <c r="C244" s="0" t="s">
        <v>2552</v>
      </c>
      <c r="D244" s="0" t="n">
        <v>1</v>
      </c>
      <c r="E244" s="0" t="s">
        <v>2553</v>
      </c>
      <c r="F244" s="0" t="s">
        <v>767</v>
      </c>
      <c r="H244" s="0" t="s">
        <v>768</v>
      </c>
      <c r="I244" s="0" t="s">
        <v>2554</v>
      </c>
      <c r="J244" s="80" t="n">
        <v>16147.5</v>
      </c>
      <c r="K244" s="76" t="s">
        <v>624</v>
      </c>
      <c r="N244" s="38" t="n">
        <v>159067.44</v>
      </c>
    </row>
    <row r="245" customFormat="false" ht="12.75" hidden="false" customHeight="false" outlineLevel="0" collapsed="false">
      <c r="A245" s="0" t="s">
        <v>2555</v>
      </c>
      <c r="B245" s="7" t="n">
        <v>39043</v>
      </c>
      <c r="C245" s="0" t="s">
        <v>2556</v>
      </c>
      <c r="D245" s="0" t="n">
        <v>1</v>
      </c>
      <c r="E245" s="0" t="s">
        <v>2557</v>
      </c>
      <c r="F245" s="0" t="s">
        <v>767</v>
      </c>
      <c r="H245" s="0" t="s">
        <v>768</v>
      </c>
      <c r="I245" s="0" t="s">
        <v>2558</v>
      </c>
      <c r="J245" s="80" t="n">
        <v>5300</v>
      </c>
      <c r="K245" s="76" t="s">
        <v>2083</v>
      </c>
      <c r="N245" s="38" t="n">
        <v>164367.44</v>
      </c>
    </row>
    <row r="246" customFormat="false" ht="12.75" hidden="false" customHeight="false" outlineLevel="0" collapsed="false">
      <c r="A246" s="0" t="s">
        <v>2559</v>
      </c>
      <c r="B246" s="7" t="n">
        <v>39043</v>
      </c>
      <c r="C246" s="0" t="s">
        <v>2560</v>
      </c>
      <c r="D246" s="0" t="n">
        <v>1</v>
      </c>
      <c r="E246" s="0" t="s">
        <v>2561</v>
      </c>
      <c r="F246" s="0" t="s">
        <v>767</v>
      </c>
      <c r="H246" s="0" t="s">
        <v>768</v>
      </c>
      <c r="I246" s="0" t="s">
        <v>2562</v>
      </c>
      <c r="J246" s="80" t="n">
        <v>4092.34</v>
      </c>
      <c r="K246" s="76" t="s">
        <v>2105</v>
      </c>
      <c r="N246" s="38" t="n">
        <v>168459.78</v>
      </c>
    </row>
    <row r="247" customFormat="false" ht="12.75" hidden="false" customHeight="false" outlineLevel="0" collapsed="false">
      <c r="A247" s="0" t="s">
        <v>717</v>
      </c>
      <c r="B247" s="7" t="n">
        <v>39043</v>
      </c>
      <c r="C247" s="0" t="s">
        <v>2563</v>
      </c>
      <c r="D247" s="0" t="n">
        <v>1</v>
      </c>
      <c r="E247" s="0" t="s">
        <v>2564</v>
      </c>
      <c r="F247" s="0" t="s">
        <v>812</v>
      </c>
      <c r="G247" s="0" t="s">
        <v>827</v>
      </c>
      <c r="H247" s="0" t="s">
        <v>807</v>
      </c>
      <c r="I247" s="0" t="s">
        <v>828</v>
      </c>
      <c r="J247" s="80" t="n">
        <v>545000</v>
      </c>
      <c r="K247" s="76" t="s">
        <v>2131</v>
      </c>
      <c r="N247" s="38" t="n">
        <v>713459.78</v>
      </c>
    </row>
    <row r="248" customFormat="false" ht="12.75" hidden="false" customHeight="false" outlineLevel="0" collapsed="false">
      <c r="A248" s="0" t="s">
        <v>1671</v>
      </c>
      <c r="B248" s="7" t="n">
        <v>39043</v>
      </c>
      <c r="C248" s="0" t="s">
        <v>2565</v>
      </c>
      <c r="D248" s="0" t="n">
        <v>1</v>
      </c>
      <c r="E248" s="0" t="s">
        <v>2566</v>
      </c>
      <c r="F248" s="0" t="s">
        <v>812</v>
      </c>
      <c r="G248" s="0" t="s">
        <v>818</v>
      </c>
      <c r="H248" s="0" t="s">
        <v>807</v>
      </c>
      <c r="I248" s="0" t="s">
        <v>814</v>
      </c>
      <c r="J248" s="45" t="n">
        <v>233000</v>
      </c>
      <c r="K248" s="76" t="s">
        <v>2467</v>
      </c>
      <c r="N248" s="38" t="n">
        <v>946459.78</v>
      </c>
    </row>
    <row r="249" customFormat="false" ht="12.75" hidden="false" customHeight="false" outlineLevel="0" collapsed="false">
      <c r="A249" s="0" t="s">
        <v>1674</v>
      </c>
      <c r="B249" s="7" t="n">
        <v>39043</v>
      </c>
      <c r="C249" s="0" t="s">
        <v>2567</v>
      </c>
      <c r="D249" s="0" t="n">
        <v>1</v>
      </c>
      <c r="E249" s="0" t="s">
        <v>2568</v>
      </c>
      <c r="F249" s="0" t="s">
        <v>767</v>
      </c>
      <c r="H249" s="0" t="s">
        <v>807</v>
      </c>
      <c r="I249" s="0" t="s">
        <v>808</v>
      </c>
      <c r="L249" s="80" t="n">
        <v>193687.44</v>
      </c>
      <c r="M249" s="77" t="s">
        <v>2161</v>
      </c>
      <c r="N249" s="38" t="n">
        <v>752772.34</v>
      </c>
    </row>
    <row r="250" customFormat="false" ht="12.75" hidden="false" customHeight="false" outlineLevel="0" collapsed="false">
      <c r="A250" s="0" t="s">
        <v>1677</v>
      </c>
      <c r="B250" s="7" t="n">
        <v>39043</v>
      </c>
      <c r="C250" s="0" t="s">
        <v>2569</v>
      </c>
      <c r="D250" s="0" t="n">
        <v>1</v>
      </c>
      <c r="E250" s="0" t="s">
        <v>2570</v>
      </c>
      <c r="F250" s="0" t="s">
        <v>767</v>
      </c>
      <c r="G250" s="0" t="n">
        <v>143011712</v>
      </c>
      <c r="H250" s="0" t="s">
        <v>807</v>
      </c>
      <c r="I250" s="0" t="s">
        <v>967</v>
      </c>
      <c r="L250" s="80" t="n">
        <v>3800</v>
      </c>
      <c r="M250" s="77" t="s">
        <v>2571</v>
      </c>
      <c r="N250" s="38" t="n">
        <v>748972.34</v>
      </c>
    </row>
    <row r="251" customFormat="false" ht="12.75" hidden="false" customHeight="false" outlineLevel="0" collapsed="false">
      <c r="A251" s="0" t="s">
        <v>2572</v>
      </c>
      <c r="B251" s="7" t="n">
        <v>39043</v>
      </c>
      <c r="C251" s="0" t="s">
        <v>1297</v>
      </c>
      <c r="E251" s="0" t="s">
        <v>787</v>
      </c>
      <c r="I251" s="0" t="s">
        <v>2573</v>
      </c>
      <c r="J251" s="80" t="n">
        <v>4439.44</v>
      </c>
      <c r="K251" s="76" t="s">
        <v>2364</v>
      </c>
      <c r="N251" s="38" t="n">
        <v>753411.78</v>
      </c>
    </row>
    <row r="252" customFormat="false" ht="12.75" hidden="false" customHeight="false" outlineLevel="0" collapsed="false">
      <c r="A252" s="0" t="s">
        <v>2572</v>
      </c>
      <c r="B252" s="7" t="n">
        <v>39043</v>
      </c>
      <c r="C252" s="0" t="s">
        <v>1297</v>
      </c>
      <c r="E252" s="0" t="s">
        <v>787</v>
      </c>
      <c r="I252" s="0" t="s">
        <v>2574</v>
      </c>
      <c r="J252" s="80" t="n">
        <v>36115.75</v>
      </c>
      <c r="K252" s="76" t="s">
        <v>2361</v>
      </c>
      <c r="N252" s="38" t="n">
        <v>789527.53</v>
      </c>
    </row>
    <row r="253" customFormat="false" ht="12.75" hidden="false" customHeight="false" outlineLevel="0" collapsed="false">
      <c r="A253" s="0" t="s">
        <v>1487</v>
      </c>
      <c r="B253" s="7" t="n">
        <v>39044</v>
      </c>
      <c r="C253" s="0" t="s">
        <v>2575</v>
      </c>
      <c r="D253" s="0" t="n">
        <v>1</v>
      </c>
      <c r="E253" s="0" t="s">
        <v>2576</v>
      </c>
      <c r="F253" s="0" t="s">
        <v>767</v>
      </c>
      <c r="H253" s="0" t="s">
        <v>768</v>
      </c>
      <c r="I253" s="0" t="s">
        <v>2577</v>
      </c>
      <c r="J253" s="11" t="n">
        <v>924.08</v>
      </c>
      <c r="K253" s="76" t="s">
        <v>2527</v>
      </c>
      <c r="N253" s="38" t="n">
        <v>790451.61</v>
      </c>
    </row>
    <row r="254" customFormat="false" ht="12.75" hidden="false" customHeight="false" outlineLevel="0" collapsed="false">
      <c r="A254" s="0" t="s">
        <v>2578</v>
      </c>
      <c r="B254" s="7" t="n">
        <v>39044</v>
      </c>
      <c r="C254" s="0" t="s">
        <v>2579</v>
      </c>
      <c r="D254" s="0" t="n">
        <v>1</v>
      </c>
      <c r="E254" s="0" t="s">
        <v>2580</v>
      </c>
      <c r="F254" s="0" t="s">
        <v>767</v>
      </c>
      <c r="H254" s="0" t="s">
        <v>768</v>
      </c>
      <c r="I254" s="0" t="s">
        <v>2581</v>
      </c>
      <c r="J254" s="80" t="n">
        <v>135900</v>
      </c>
      <c r="K254" s="76" t="s">
        <v>2343</v>
      </c>
      <c r="N254" s="38" t="n">
        <v>926351.61</v>
      </c>
    </row>
    <row r="255" customFormat="false" ht="12.75" hidden="false" customHeight="false" outlineLevel="0" collapsed="false">
      <c r="A255" s="0" t="s">
        <v>2582</v>
      </c>
      <c r="B255" s="7" t="n">
        <v>39044</v>
      </c>
      <c r="C255" s="0" t="s">
        <v>2583</v>
      </c>
      <c r="D255" s="0" t="n">
        <v>1</v>
      </c>
      <c r="E255" s="0" t="s">
        <v>2584</v>
      </c>
      <c r="F255" s="0" t="s">
        <v>767</v>
      </c>
      <c r="H255" s="0" t="s">
        <v>768</v>
      </c>
      <c r="I255" s="0" t="s">
        <v>2585</v>
      </c>
      <c r="J255" s="80" t="n">
        <v>2082.32</v>
      </c>
      <c r="K255" s="76" t="s">
        <v>2540</v>
      </c>
      <c r="N255" s="38" t="n">
        <v>928433.93</v>
      </c>
    </row>
    <row r="256" customFormat="false" ht="12.75" hidden="false" customHeight="false" outlineLevel="0" collapsed="false">
      <c r="A256" s="0" t="s">
        <v>2586</v>
      </c>
      <c r="B256" s="7" t="n">
        <v>39044</v>
      </c>
      <c r="C256" s="0" t="s">
        <v>2587</v>
      </c>
      <c r="D256" s="0" t="n">
        <v>1</v>
      </c>
      <c r="E256" s="0" t="s">
        <v>2588</v>
      </c>
      <c r="F256" s="0" t="s">
        <v>767</v>
      </c>
      <c r="H256" s="0" t="s">
        <v>768</v>
      </c>
      <c r="I256" s="0" t="s">
        <v>2589</v>
      </c>
      <c r="J256" s="11" t="n">
        <v>439.92</v>
      </c>
      <c r="K256" s="76" t="s">
        <v>2448</v>
      </c>
      <c r="N256" s="38" t="n">
        <v>928873.85</v>
      </c>
    </row>
    <row r="257" customFormat="false" ht="12.75" hidden="false" customHeight="false" outlineLevel="0" collapsed="false">
      <c r="A257" s="0" t="s">
        <v>2590</v>
      </c>
      <c r="B257" s="7" t="n">
        <v>39044</v>
      </c>
      <c r="C257" s="0" t="s">
        <v>2591</v>
      </c>
      <c r="D257" s="0" t="n">
        <v>1</v>
      </c>
      <c r="E257" s="0" t="s">
        <v>2592</v>
      </c>
      <c r="F257" s="0" t="s">
        <v>767</v>
      </c>
      <c r="H257" s="0" t="s">
        <v>768</v>
      </c>
      <c r="I257" s="0" t="s">
        <v>2593</v>
      </c>
      <c r="J257" s="80" t="n">
        <v>20266.68</v>
      </c>
      <c r="K257" s="76" t="s">
        <v>2514</v>
      </c>
      <c r="N257" s="38" t="n">
        <v>949140.53</v>
      </c>
    </row>
    <row r="258" customFormat="false" ht="12.75" hidden="false" customHeight="false" outlineLevel="0" collapsed="false">
      <c r="A258" s="0" t="s">
        <v>2594</v>
      </c>
      <c r="B258" s="7" t="n">
        <v>39044</v>
      </c>
      <c r="C258" s="0" t="s">
        <v>2595</v>
      </c>
      <c r="D258" s="0" t="n">
        <v>1</v>
      </c>
      <c r="E258" s="0" t="s">
        <v>2596</v>
      </c>
      <c r="F258" s="0" t="s">
        <v>767</v>
      </c>
      <c r="H258" s="0" t="s">
        <v>768</v>
      </c>
      <c r="I258" s="0" t="s">
        <v>2597</v>
      </c>
      <c r="J258" s="80" t="n">
        <v>50000</v>
      </c>
      <c r="K258" s="76" t="s">
        <v>2135</v>
      </c>
      <c r="N258" s="38" t="n">
        <v>999140.53</v>
      </c>
    </row>
    <row r="259" customFormat="false" ht="12.75" hidden="false" customHeight="false" outlineLevel="0" collapsed="false">
      <c r="A259" s="0" t="s">
        <v>1518</v>
      </c>
      <c r="B259" s="7" t="n">
        <v>39044</v>
      </c>
      <c r="C259" s="0" t="s">
        <v>2598</v>
      </c>
      <c r="D259" s="0" t="n">
        <v>1</v>
      </c>
      <c r="E259" s="0" t="s">
        <v>2599</v>
      </c>
      <c r="F259" s="0" t="s">
        <v>767</v>
      </c>
      <c r="H259" s="0" t="s">
        <v>768</v>
      </c>
      <c r="I259" s="0" t="s">
        <v>2600</v>
      </c>
      <c r="J259" s="11" t="n">
        <v>698.92</v>
      </c>
      <c r="K259" s="76" t="s">
        <v>2543</v>
      </c>
      <c r="N259" s="38" t="n">
        <v>999839.45</v>
      </c>
    </row>
    <row r="260" customFormat="false" ht="12.75" hidden="false" customHeight="false" outlineLevel="0" collapsed="false">
      <c r="A260" s="0" t="s">
        <v>2601</v>
      </c>
      <c r="B260" s="7" t="n">
        <v>39044</v>
      </c>
      <c r="C260" s="0" t="n">
        <v>102904976</v>
      </c>
      <c r="D260" s="0" t="n">
        <v>1</v>
      </c>
      <c r="E260" s="0" t="s">
        <v>2602</v>
      </c>
      <c r="F260" s="0" t="s">
        <v>767</v>
      </c>
      <c r="H260" s="0" t="s">
        <v>768</v>
      </c>
      <c r="I260" s="0" t="s">
        <v>2603</v>
      </c>
      <c r="J260" s="80" t="n">
        <v>55000</v>
      </c>
      <c r="K260" s="76" t="s">
        <v>2533</v>
      </c>
      <c r="N260" s="38" t="n">
        <v>1054839.45</v>
      </c>
    </row>
    <row r="261" customFormat="false" ht="12.75" hidden="false" customHeight="false" outlineLevel="0" collapsed="false">
      <c r="A261" s="0" t="s">
        <v>1680</v>
      </c>
      <c r="B261" s="7" t="n">
        <v>39044</v>
      </c>
      <c r="C261" s="0" t="s">
        <v>2604</v>
      </c>
      <c r="D261" s="0" t="n">
        <v>1</v>
      </c>
      <c r="E261" s="0" t="s">
        <v>2605</v>
      </c>
      <c r="F261" s="0" t="s">
        <v>767</v>
      </c>
      <c r="H261" s="0" t="s">
        <v>807</v>
      </c>
      <c r="I261" s="0" t="s">
        <v>808</v>
      </c>
      <c r="L261" s="80" t="n">
        <v>638194.23</v>
      </c>
      <c r="M261" s="77" t="s">
        <v>2606</v>
      </c>
      <c r="N261" s="38" t="n">
        <v>416645.22</v>
      </c>
    </row>
    <row r="262" customFormat="false" ht="12.75" hidden="false" customHeight="false" outlineLevel="0" collapsed="false">
      <c r="A262" s="0" t="s">
        <v>1711</v>
      </c>
      <c r="B262" s="7" t="n">
        <v>39044</v>
      </c>
      <c r="C262" s="0" t="s">
        <v>2607</v>
      </c>
      <c r="D262" s="0" t="n">
        <v>1</v>
      </c>
      <c r="E262" s="0" t="s">
        <v>2608</v>
      </c>
      <c r="F262" s="0" t="s">
        <v>812</v>
      </c>
      <c r="G262" s="0" t="s">
        <v>823</v>
      </c>
      <c r="H262" s="0" t="s">
        <v>807</v>
      </c>
      <c r="I262" s="0" t="s">
        <v>814</v>
      </c>
      <c r="J262" s="80" t="n">
        <v>246000</v>
      </c>
      <c r="K262" s="76" t="s">
        <v>2497</v>
      </c>
      <c r="N262" s="38" t="n">
        <v>662645.22</v>
      </c>
    </row>
    <row r="263" customFormat="false" ht="12.75" hidden="false" customHeight="false" outlineLevel="0" collapsed="false">
      <c r="A263" s="0" t="s">
        <v>550</v>
      </c>
      <c r="B263" s="7" t="n">
        <v>39044</v>
      </c>
      <c r="C263" s="0" t="s">
        <v>2609</v>
      </c>
      <c r="D263" s="0" t="n">
        <v>2</v>
      </c>
      <c r="E263" s="0" t="s">
        <v>2610</v>
      </c>
      <c r="F263" s="0" t="s">
        <v>767</v>
      </c>
      <c r="G263" s="0" t="n">
        <v>143011712</v>
      </c>
      <c r="H263" s="0" t="s">
        <v>807</v>
      </c>
      <c r="I263" s="0" t="s">
        <v>1168</v>
      </c>
      <c r="L263" s="80" t="n">
        <v>4255</v>
      </c>
      <c r="N263" s="38" t="n">
        <v>658390.22</v>
      </c>
    </row>
    <row r="264" customFormat="false" ht="12.75" hidden="false" customHeight="false" outlineLevel="0" collapsed="false">
      <c r="A264" s="0" t="s">
        <v>552</v>
      </c>
      <c r="B264" s="7" t="n">
        <v>39044</v>
      </c>
      <c r="C264" s="0" t="s">
        <v>2611</v>
      </c>
      <c r="D264" s="0" t="n">
        <v>2</v>
      </c>
      <c r="E264" s="0" t="s">
        <v>2612</v>
      </c>
      <c r="F264" s="0" t="s">
        <v>767</v>
      </c>
      <c r="G264" s="0" t="n">
        <v>143011712</v>
      </c>
      <c r="H264" s="0" t="s">
        <v>807</v>
      </c>
      <c r="I264" s="0" t="s">
        <v>1164</v>
      </c>
      <c r="L264" s="80" t="n">
        <v>2070</v>
      </c>
      <c r="N264" s="38" t="n">
        <v>656320.22</v>
      </c>
    </row>
    <row r="265" customFormat="false" ht="12.75" hidden="false" customHeight="false" outlineLevel="0" collapsed="false">
      <c r="A265" s="0" t="s">
        <v>554</v>
      </c>
      <c r="B265" s="7" t="n">
        <v>39044</v>
      </c>
      <c r="C265" s="0" t="s">
        <v>2613</v>
      </c>
      <c r="D265" s="0" t="n">
        <v>2</v>
      </c>
      <c r="E265" s="0" t="s">
        <v>2614</v>
      </c>
      <c r="F265" s="0" t="s">
        <v>767</v>
      </c>
      <c r="G265" s="0" t="n">
        <v>143011712</v>
      </c>
      <c r="H265" s="0" t="s">
        <v>807</v>
      </c>
      <c r="I265" s="0" t="s">
        <v>1038</v>
      </c>
      <c r="L265" s="80" t="n">
        <v>16500</v>
      </c>
      <c r="N265" s="38" t="n">
        <v>639820.22</v>
      </c>
    </row>
    <row r="266" customFormat="false" ht="12.75" hidden="false" customHeight="false" outlineLevel="0" collapsed="false">
      <c r="A266" s="0" t="s">
        <v>556</v>
      </c>
      <c r="B266" s="7" t="n">
        <v>39044</v>
      </c>
      <c r="C266" s="0" t="s">
        <v>2615</v>
      </c>
      <c r="D266" s="0" t="n">
        <v>2</v>
      </c>
      <c r="E266" s="0" t="s">
        <v>2616</v>
      </c>
      <c r="F266" s="0" t="s">
        <v>767</v>
      </c>
      <c r="G266" s="0" t="n">
        <v>143011712</v>
      </c>
      <c r="H266" s="0" t="s">
        <v>807</v>
      </c>
      <c r="I266" s="0" t="s">
        <v>2367</v>
      </c>
      <c r="L266" s="80" t="n">
        <v>2438.12</v>
      </c>
      <c r="N266" s="38" t="n">
        <v>637382.1</v>
      </c>
    </row>
    <row r="267" customFormat="false" ht="12.75" hidden="false" customHeight="false" outlineLevel="0" collapsed="false">
      <c r="A267" s="0" t="s">
        <v>558</v>
      </c>
      <c r="B267" s="7" t="n">
        <v>39044</v>
      </c>
      <c r="C267" s="0" t="s">
        <v>2617</v>
      </c>
      <c r="D267" s="0" t="n">
        <v>2</v>
      </c>
      <c r="E267" s="0" t="s">
        <v>2618</v>
      </c>
      <c r="F267" s="0" t="s">
        <v>767</v>
      </c>
      <c r="G267" s="0" t="n">
        <v>143011712</v>
      </c>
      <c r="H267" s="0" t="s">
        <v>807</v>
      </c>
      <c r="I267" s="0" t="s">
        <v>2367</v>
      </c>
      <c r="L267" s="80" t="n">
        <v>1503.51</v>
      </c>
      <c r="N267" s="38" t="n">
        <v>635878.59</v>
      </c>
    </row>
    <row r="268" customFormat="false" ht="12.75" hidden="false" customHeight="false" outlineLevel="0" collapsed="false">
      <c r="A268" s="0" t="s">
        <v>1762</v>
      </c>
      <c r="B268" s="7" t="n">
        <v>39044</v>
      </c>
      <c r="C268" s="0" t="s">
        <v>2619</v>
      </c>
      <c r="D268" s="0" t="n">
        <v>1</v>
      </c>
      <c r="E268" s="0" t="s">
        <v>2620</v>
      </c>
      <c r="F268" s="0" t="s">
        <v>767</v>
      </c>
      <c r="G268" s="0" t="n">
        <v>143011712</v>
      </c>
      <c r="H268" s="0" t="s">
        <v>807</v>
      </c>
      <c r="I268" s="0" t="s">
        <v>2621</v>
      </c>
      <c r="L268" s="80" t="n">
        <v>10402.06</v>
      </c>
      <c r="M268" s="77" t="s">
        <v>2622</v>
      </c>
      <c r="N268" s="38" t="n">
        <v>625476.53</v>
      </c>
    </row>
    <row r="269" customFormat="false" ht="12.75" hidden="false" customHeight="false" outlineLevel="0" collapsed="false">
      <c r="A269" s="0" t="s">
        <v>560</v>
      </c>
      <c r="B269" s="7" t="n">
        <v>39044</v>
      </c>
      <c r="C269" s="0" t="s">
        <v>2623</v>
      </c>
      <c r="D269" s="0" t="n">
        <v>1</v>
      </c>
      <c r="E269" s="0" t="s">
        <v>2624</v>
      </c>
      <c r="F269" s="0" t="s">
        <v>767</v>
      </c>
      <c r="G269" s="0" t="n">
        <v>143011712</v>
      </c>
      <c r="H269" s="0" t="s">
        <v>807</v>
      </c>
      <c r="I269" s="0" t="s">
        <v>2625</v>
      </c>
      <c r="L269" s="80" t="n">
        <v>2185</v>
      </c>
      <c r="N269" s="38" t="n">
        <v>623291.53</v>
      </c>
    </row>
    <row r="270" customFormat="false" ht="12.75" hidden="false" customHeight="false" outlineLevel="0" collapsed="false">
      <c r="A270" s="0" t="s">
        <v>562</v>
      </c>
      <c r="B270" s="7" t="n">
        <v>39044</v>
      </c>
      <c r="C270" s="0" t="s">
        <v>2626</v>
      </c>
      <c r="D270" s="0" t="n">
        <v>1</v>
      </c>
      <c r="E270" s="0" t="s">
        <v>2627</v>
      </c>
      <c r="F270" s="0" t="s">
        <v>767</v>
      </c>
      <c r="G270" s="0" t="n">
        <v>143011712</v>
      </c>
      <c r="H270" s="0" t="s">
        <v>807</v>
      </c>
      <c r="I270" s="0" t="s">
        <v>2517</v>
      </c>
      <c r="L270" s="80" t="n">
        <v>7368.05</v>
      </c>
      <c r="N270" s="38" t="n">
        <v>615923.48</v>
      </c>
    </row>
    <row r="271" customFormat="false" ht="12.75" hidden="false" customHeight="false" outlineLevel="0" collapsed="false">
      <c r="A271" s="0" t="s">
        <v>564</v>
      </c>
      <c r="B271" s="7" t="n">
        <v>39044</v>
      </c>
      <c r="C271" s="0" t="s">
        <v>2628</v>
      </c>
      <c r="D271" s="0" t="n">
        <v>1</v>
      </c>
      <c r="E271" s="0" t="s">
        <v>2629</v>
      </c>
      <c r="F271" s="0" t="s">
        <v>767</v>
      </c>
      <c r="G271" s="0" t="n">
        <v>143011712</v>
      </c>
      <c r="H271" s="0" t="s">
        <v>807</v>
      </c>
      <c r="I271" s="0" t="s">
        <v>2630</v>
      </c>
      <c r="L271" s="80" t="n">
        <v>5396.27</v>
      </c>
      <c r="N271" s="38" t="n">
        <v>610527.21</v>
      </c>
    </row>
    <row r="272" customFormat="false" ht="12.75" hidden="false" customHeight="false" outlineLevel="0" collapsed="false">
      <c r="A272" s="0" t="s">
        <v>2631</v>
      </c>
      <c r="B272" s="7" t="n">
        <v>39044</v>
      </c>
      <c r="C272" s="0" t="s">
        <v>2632</v>
      </c>
      <c r="E272" s="0" t="s">
        <v>787</v>
      </c>
      <c r="I272" s="0" t="s">
        <v>2633</v>
      </c>
      <c r="J272" s="80" t="n">
        <v>28944.74</v>
      </c>
      <c r="K272" s="76" t="s">
        <v>2080</v>
      </c>
      <c r="N272" s="38" t="n">
        <v>639471.95</v>
      </c>
    </row>
    <row r="273" customFormat="false" ht="12.75" hidden="false" customHeight="false" outlineLevel="0" collapsed="false">
      <c r="A273" s="0" t="s">
        <v>2634</v>
      </c>
      <c r="B273" s="7" t="n">
        <v>39045</v>
      </c>
      <c r="C273" s="0" t="s">
        <v>2635</v>
      </c>
      <c r="D273" s="0" t="n">
        <v>1</v>
      </c>
      <c r="E273" s="0" t="s">
        <v>2636</v>
      </c>
      <c r="F273" s="0" t="s">
        <v>767</v>
      </c>
      <c r="H273" s="0" t="s">
        <v>768</v>
      </c>
      <c r="I273" s="0" t="s">
        <v>2637</v>
      </c>
      <c r="J273" s="11" t="n">
        <v>259.66</v>
      </c>
      <c r="K273" s="76" t="s">
        <v>2096</v>
      </c>
      <c r="N273" s="38" t="n">
        <v>639731.61</v>
      </c>
    </row>
    <row r="274" customFormat="false" ht="12.75" hidden="false" customHeight="false" outlineLevel="0" collapsed="false">
      <c r="A274" s="0" t="s">
        <v>2638</v>
      </c>
      <c r="B274" s="7" t="n">
        <v>39045</v>
      </c>
      <c r="C274" s="0" t="s">
        <v>2639</v>
      </c>
      <c r="D274" s="0" t="n">
        <v>1</v>
      </c>
      <c r="E274" s="0" t="s">
        <v>2640</v>
      </c>
      <c r="F274" s="0" t="s">
        <v>767</v>
      </c>
      <c r="H274" s="0" t="s">
        <v>768</v>
      </c>
      <c r="I274" s="0" t="s">
        <v>2641</v>
      </c>
      <c r="J274" s="11" t="n">
        <v>180.49</v>
      </c>
      <c r="K274" s="76" t="s">
        <v>2518</v>
      </c>
      <c r="N274" s="38" t="n">
        <v>639912.1</v>
      </c>
    </row>
    <row r="275" customFormat="false" ht="12.75" hidden="false" customHeight="false" outlineLevel="0" collapsed="false">
      <c r="A275" s="0" t="s">
        <v>2642</v>
      </c>
      <c r="B275" s="7" t="n">
        <v>39045</v>
      </c>
      <c r="C275" s="0" t="s">
        <v>2643</v>
      </c>
      <c r="D275" s="0" t="n">
        <v>1</v>
      </c>
      <c r="E275" s="0" t="s">
        <v>2644</v>
      </c>
      <c r="F275" s="0" t="s">
        <v>767</v>
      </c>
      <c r="H275" s="0" t="s">
        <v>768</v>
      </c>
      <c r="I275" s="0" t="s">
        <v>2645</v>
      </c>
      <c r="J275" s="11" t="n">
        <v>867.41</v>
      </c>
      <c r="K275" s="76" t="s">
        <v>2646</v>
      </c>
      <c r="N275" s="38" t="n">
        <v>640779.51</v>
      </c>
    </row>
    <row r="276" customFormat="false" ht="12.75" hidden="false" customHeight="false" outlineLevel="0" collapsed="false">
      <c r="A276" s="0" t="s">
        <v>2647</v>
      </c>
      <c r="B276" s="7" t="n">
        <v>39045</v>
      </c>
      <c r="C276" s="0" t="s">
        <v>2648</v>
      </c>
      <c r="D276" s="0" t="n">
        <v>1</v>
      </c>
      <c r="E276" s="0" t="s">
        <v>2649</v>
      </c>
      <c r="F276" s="0" t="s">
        <v>767</v>
      </c>
      <c r="H276" s="0" t="s">
        <v>768</v>
      </c>
      <c r="I276" s="0" t="s">
        <v>2650</v>
      </c>
      <c r="J276" s="80" t="n">
        <v>1074</v>
      </c>
      <c r="K276" s="76" t="s">
        <v>2530</v>
      </c>
      <c r="N276" s="38" t="n">
        <v>641853.51</v>
      </c>
    </row>
    <row r="277" customFormat="false" ht="12.75" hidden="false" customHeight="false" outlineLevel="0" collapsed="false">
      <c r="A277" s="0" t="s">
        <v>1714</v>
      </c>
      <c r="B277" s="7" t="n">
        <v>39045</v>
      </c>
      <c r="C277" s="0" t="s">
        <v>2651</v>
      </c>
      <c r="D277" s="0" t="n">
        <v>1</v>
      </c>
      <c r="E277" s="0" t="s">
        <v>2652</v>
      </c>
      <c r="F277" s="0" t="s">
        <v>767</v>
      </c>
      <c r="H277" s="0" t="s">
        <v>807</v>
      </c>
      <c r="I277" s="0" t="s">
        <v>808</v>
      </c>
      <c r="L277" s="80" t="n">
        <v>721396.3</v>
      </c>
      <c r="M277" s="77" t="s">
        <v>2653</v>
      </c>
      <c r="N277" s="38" t="n">
        <v>-79542.79</v>
      </c>
    </row>
    <row r="278" customFormat="false" ht="12.75" hidden="false" customHeight="false" outlineLevel="0" collapsed="false">
      <c r="A278" s="0" t="s">
        <v>1733</v>
      </c>
      <c r="B278" s="7" t="n">
        <v>39045</v>
      </c>
      <c r="C278" s="0" t="s">
        <v>2654</v>
      </c>
      <c r="D278" s="0" t="n">
        <v>1</v>
      </c>
      <c r="E278" s="0" t="s">
        <v>2655</v>
      </c>
      <c r="F278" s="0" t="s">
        <v>812</v>
      </c>
      <c r="G278" s="0" t="s">
        <v>818</v>
      </c>
      <c r="H278" s="0" t="s">
        <v>807</v>
      </c>
      <c r="I278" s="0" t="s">
        <v>819</v>
      </c>
      <c r="J278" s="11" t="n">
        <v>0</v>
      </c>
      <c r="N278" s="38" t="n">
        <v>-79542.79</v>
      </c>
    </row>
    <row r="279" customFormat="false" ht="12.75" hidden="false" customHeight="false" outlineLevel="0" collapsed="false">
      <c r="A279" s="0" t="s">
        <v>2656</v>
      </c>
      <c r="B279" s="7" t="n">
        <v>39045</v>
      </c>
      <c r="C279" s="0" t="s">
        <v>996</v>
      </c>
      <c r="E279" s="0" t="s">
        <v>787</v>
      </c>
      <c r="I279" s="0" t="s">
        <v>997</v>
      </c>
      <c r="L279" s="80" t="n">
        <v>500000</v>
      </c>
      <c r="M279" s="77" t="s">
        <v>2646</v>
      </c>
      <c r="N279" s="38" t="n">
        <v>-579542.79</v>
      </c>
    </row>
    <row r="280" customFormat="false" ht="12.75" hidden="false" customHeight="false" outlineLevel="0" collapsed="false">
      <c r="A280" s="0" t="s">
        <v>2657</v>
      </c>
      <c r="B280" s="7" t="n">
        <v>39045</v>
      </c>
      <c r="C280" s="0" t="s">
        <v>1172</v>
      </c>
      <c r="E280" s="0" t="s">
        <v>787</v>
      </c>
      <c r="I280" s="0" t="s">
        <v>1000</v>
      </c>
      <c r="J280" s="80" t="n">
        <v>500080.56</v>
      </c>
      <c r="K280" s="76" t="s">
        <v>2268</v>
      </c>
      <c r="N280" s="38" t="n">
        <v>-79462.23</v>
      </c>
    </row>
    <row r="281" customFormat="false" ht="12.75" hidden="false" customHeight="false" outlineLevel="0" collapsed="false">
      <c r="A281" s="0" t="s">
        <v>2658</v>
      </c>
      <c r="B281" s="7" t="n">
        <v>39046</v>
      </c>
      <c r="C281" s="0" t="s">
        <v>2659</v>
      </c>
      <c r="D281" s="0" t="n">
        <v>1</v>
      </c>
      <c r="E281" s="0" t="s">
        <v>2660</v>
      </c>
      <c r="F281" s="0" t="s">
        <v>767</v>
      </c>
      <c r="H281" s="0" t="s">
        <v>768</v>
      </c>
      <c r="I281" s="0" t="s">
        <v>2661</v>
      </c>
      <c r="J281" s="11" t="n">
        <v>440.02</v>
      </c>
      <c r="K281" s="76" t="s">
        <v>2347</v>
      </c>
      <c r="N281" s="38" t="n">
        <v>-79022.21</v>
      </c>
    </row>
    <row r="282" customFormat="false" ht="12.75" hidden="false" customHeight="false" outlineLevel="0" collapsed="false">
      <c r="A282" s="0" t="s">
        <v>2662</v>
      </c>
      <c r="B282" s="7" t="n">
        <v>39046</v>
      </c>
      <c r="C282" s="0" t="s">
        <v>2663</v>
      </c>
      <c r="D282" s="0" t="n">
        <v>1</v>
      </c>
      <c r="E282" s="0" t="s">
        <v>2664</v>
      </c>
      <c r="F282" s="0" t="s">
        <v>767</v>
      </c>
      <c r="H282" s="0" t="s">
        <v>768</v>
      </c>
      <c r="I282" s="0" t="s">
        <v>2665</v>
      </c>
      <c r="J282" s="11" t="n">
        <v>999</v>
      </c>
      <c r="K282" s="76" t="s">
        <v>437</v>
      </c>
      <c r="N282" s="38" t="n">
        <v>-78023.21</v>
      </c>
    </row>
    <row r="283" customFormat="false" ht="12.75" hidden="false" customHeight="false" outlineLevel="0" collapsed="false">
      <c r="A283" s="0" t="s">
        <v>2666</v>
      </c>
      <c r="B283" s="7" t="n">
        <v>39046</v>
      </c>
      <c r="C283" s="0" t="s">
        <v>2667</v>
      </c>
      <c r="D283" s="0" t="n">
        <v>1</v>
      </c>
      <c r="E283" s="0" t="s">
        <v>2668</v>
      </c>
      <c r="F283" s="0" t="s">
        <v>767</v>
      </c>
      <c r="H283" s="0" t="s">
        <v>768</v>
      </c>
      <c r="I283" s="0" t="s">
        <v>2669</v>
      </c>
      <c r="J283" s="80" t="n">
        <v>1171.9</v>
      </c>
      <c r="K283" s="76" t="s">
        <v>2237</v>
      </c>
      <c r="N283" s="38" t="n">
        <v>-76851.31</v>
      </c>
    </row>
    <row r="284" customFormat="false" ht="12.75" hidden="false" customHeight="false" outlineLevel="0" collapsed="false">
      <c r="A284" s="0" t="s">
        <v>2670</v>
      </c>
      <c r="B284" s="7" t="n">
        <v>39046</v>
      </c>
      <c r="C284" s="0" t="s">
        <v>2671</v>
      </c>
      <c r="D284" s="0" t="n">
        <v>1</v>
      </c>
      <c r="E284" s="0" t="s">
        <v>2672</v>
      </c>
      <c r="F284" s="0" t="s">
        <v>767</v>
      </c>
      <c r="H284" s="0" t="s">
        <v>768</v>
      </c>
      <c r="I284" s="0" t="s">
        <v>2673</v>
      </c>
      <c r="J284" s="11" t="n">
        <v>439.99</v>
      </c>
      <c r="K284" s="76" t="s">
        <v>2674</v>
      </c>
      <c r="N284" s="38" t="n">
        <v>-76411.32</v>
      </c>
    </row>
    <row r="285" customFormat="false" ht="12.75" hidden="false" customHeight="false" outlineLevel="0" collapsed="false">
      <c r="A285" s="0" t="s">
        <v>2675</v>
      </c>
      <c r="B285" s="7" t="n">
        <v>39046</v>
      </c>
      <c r="C285" s="0" t="s">
        <v>2676</v>
      </c>
      <c r="D285" s="0" t="n">
        <v>1</v>
      </c>
      <c r="E285" s="0" t="s">
        <v>2677</v>
      </c>
      <c r="F285" s="0" t="s">
        <v>767</v>
      </c>
      <c r="H285" s="0" t="s">
        <v>768</v>
      </c>
      <c r="I285" s="0" t="s">
        <v>2678</v>
      </c>
      <c r="J285" s="11" t="n">
        <v>990</v>
      </c>
      <c r="K285" s="76" t="s">
        <v>2679</v>
      </c>
      <c r="N285" s="38" t="n">
        <v>-75421.32</v>
      </c>
    </row>
    <row r="286" customFormat="false" ht="12.75" hidden="false" customHeight="false" outlineLevel="0" collapsed="false">
      <c r="A286" s="0" t="s">
        <v>2680</v>
      </c>
      <c r="B286" s="7" t="n">
        <v>39046</v>
      </c>
      <c r="C286" s="0" t="s">
        <v>2681</v>
      </c>
      <c r="D286" s="0" t="n">
        <v>1</v>
      </c>
      <c r="E286" s="0" t="s">
        <v>2682</v>
      </c>
      <c r="F286" s="0" t="s">
        <v>767</v>
      </c>
      <c r="H286" s="0" t="s">
        <v>768</v>
      </c>
      <c r="I286" s="0" t="s">
        <v>2683</v>
      </c>
      <c r="J286" s="80" t="n">
        <v>1200</v>
      </c>
      <c r="K286" s="76" t="s">
        <v>631</v>
      </c>
      <c r="N286" s="38" t="n">
        <v>-74221.32</v>
      </c>
    </row>
    <row r="287" customFormat="false" ht="12.75" hidden="false" customHeight="false" outlineLevel="0" collapsed="false">
      <c r="A287" s="0" t="s">
        <v>2684</v>
      </c>
      <c r="B287" s="7" t="n">
        <v>39048</v>
      </c>
      <c r="C287" s="0" t="n">
        <v>4029</v>
      </c>
      <c r="D287" s="0" t="n">
        <v>1</v>
      </c>
      <c r="E287" s="0" t="s">
        <v>2685</v>
      </c>
      <c r="F287" s="0" t="s">
        <v>767</v>
      </c>
      <c r="H287" s="0" t="s">
        <v>768</v>
      </c>
      <c r="I287" s="0" t="s">
        <v>2686</v>
      </c>
      <c r="J287" s="80" t="n">
        <v>2810</v>
      </c>
      <c r="K287" s="76" t="s">
        <v>2537</v>
      </c>
      <c r="N287" s="38" t="n">
        <v>-71411.32</v>
      </c>
    </row>
    <row r="288" customFormat="false" ht="12.75" hidden="false" customHeight="false" outlineLevel="0" collapsed="false">
      <c r="A288" s="0" t="s">
        <v>2687</v>
      </c>
      <c r="B288" s="7" t="n">
        <v>39048</v>
      </c>
      <c r="C288" s="0" t="s">
        <v>2688</v>
      </c>
      <c r="D288" s="0" t="n">
        <v>1</v>
      </c>
      <c r="E288" s="0" t="s">
        <v>2689</v>
      </c>
      <c r="F288" s="0" t="s">
        <v>767</v>
      </c>
      <c r="H288" s="0" t="s">
        <v>768</v>
      </c>
      <c r="I288" s="0" t="s">
        <v>2690</v>
      </c>
      <c r="J288" s="80" t="n">
        <v>10000</v>
      </c>
      <c r="K288" s="76" t="s">
        <v>2691</v>
      </c>
      <c r="N288" s="38" t="n">
        <v>-61411.32</v>
      </c>
    </row>
    <row r="289" customFormat="false" ht="12.75" hidden="false" customHeight="false" outlineLevel="0" collapsed="false">
      <c r="A289" s="0" t="s">
        <v>2692</v>
      </c>
      <c r="B289" s="7" t="n">
        <v>39048</v>
      </c>
      <c r="C289" s="0" t="n">
        <v>102904977</v>
      </c>
      <c r="D289" s="0" t="n">
        <v>1</v>
      </c>
      <c r="E289" s="0" t="s">
        <v>2693</v>
      </c>
      <c r="F289" s="0" t="s">
        <v>767</v>
      </c>
      <c r="H289" s="0" t="s">
        <v>768</v>
      </c>
      <c r="I289" s="0" t="s">
        <v>2694</v>
      </c>
      <c r="J289" s="80" t="n">
        <v>14930</v>
      </c>
      <c r="K289" s="76" t="s">
        <v>2695</v>
      </c>
      <c r="N289" s="38" t="n">
        <v>-46481.32</v>
      </c>
    </row>
    <row r="290" customFormat="false" ht="12.75" hidden="false" customHeight="false" outlineLevel="0" collapsed="false">
      <c r="A290" s="0" t="s">
        <v>2696</v>
      </c>
      <c r="B290" s="7" t="n">
        <v>39048</v>
      </c>
      <c r="C290" s="0" t="s">
        <v>2697</v>
      </c>
      <c r="D290" s="0" t="n">
        <v>1</v>
      </c>
      <c r="E290" s="0" t="s">
        <v>2698</v>
      </c>
      <c r="F290" s="0" t="s">
        <v>767</v>
      </c>
      <c r="H290" s="0" t="s">
        <v>768</v>
      </c>
      <c r="I290" s="0" t="s">
        <v>2699</v>
      </c>
      <c r="J290" s="11" t="n">
        <v>209.76</v>
      </c>
      <c r="K290" s="76" t="s">
        <v>2700</v>
      </c>
      <c r="N290" s="38" t="n">
        <v>-46271.56</v>
      </c>
    </row>
    <row r="291" customFormat="false" ht="12.75" hidden="false" customHeight="false" outlineLevel="0" collapsed="false">
      <c r="A291" s="0" t="s">
        <v>1615</v>
      </c>
      <c r="B291" s="7" t="n">
        <v>39048</v>
      </c>
      <c r="C291" s="0" t="s">
        <v>2701</v>
      </c>
      <c r="D291" s="0" t="n">
        <v>1</v>
      </c>
      <c r="E291" s="0" t="s">
        <v>2702</v>
      </c>
      <c r="F291" s="0" t="s">
        <v>767</v>
      </c>
      <c r="H291" s="0" t="s">
        <v>768</v>
      </c>
      <c r="I291" s="0" t="s">
        <v>2699</v>
      </c>
      <c r="J291" s="11" t="n">
        <v>230.39</v>
      </c>
      <c r="K291" s="76" t="s">
        <v>2408</v>
      </c>
      <c r="N291" s="38" t="n">
        <v>-46041.17</v>
      </c>
    </row>
    <row r="292" customFormat="false" ht="12.75" hidden="false" customHeight="false" outlineLevel="0" collapsed="false">
      <c r="A292" s="0" t="s">
        <v>1766</v>
      </c>
      <c r="B292" s="7" t="n">
        <v>39048</v>
      </c>
      <c r="C292" s="0" t="s">
        <v>2703</v>
      </c>
      <c r="D292" s="0" t="n">
        <v>1</v>
      </c>
      <c r="E292" s="0" t="s">
        <v>2704</v>
      </c>
      <c r="F292" s="0" t="s">
        <v>767</v>
      </c>
      <c r="H292" s="0" t="s">
        <v>807</v>
      </c>
      <c r="I292" s="0" t="s">
        <v>808</v>
      </c>
      <c r="L292" s="80" t="n">
        <v>135854.66</v>
      </c>
      <c r="M292" s="77" t="s">
        <v>2674</v>
      </c>
      <c r="N292" s="38" t="n">
        <v>-181895.83</v>
      </c>
    </row>
    <row r="293" customFormat="false" ht="12.75" hidden="false" customHeight="false" outlineLevel="0" collapsed="false">
      <c r="A293" s="0" t="s">
        <v>2705</v>
      </c>
      <c r="B293" s="7" t="n">
        <v>39048</v>
      </c>
      <c r="C293" s="0" t="s">
        <v>2706</v>
      </c>
      <c r="D293" s="0" t="n">
        <v>1</v>
      </c>
      <c r="E293" s="0" t="s">
        <v>2707</v>
      </c>
      <c r="F293" s="0" t="s">
        <v>767</v>
      </c>
      <c r="G293" s="0" t="n">
        <v>143011712</v>
      </c>
      <c r="H293" s="0" t="s">
        <v>807</v>
      </c>
      <c r="I293" s="0" t="s">
        <v>2404</v>
      </c>
      <c r="L293" s="80" t="n">
        <v>219771.9</v>
      </c>
      <c r="M293" s="77" t="s">
        <v>2679</v>
      </c>
      <c r="N293" s="38" t="n">
        <v>-401667.73</v>
      </c>
    </row>
    <row r="294" customFormat="false" ht="12.75" hidden="false" customHeight="false" outlineLevel="0" collapsed="false">
      <c r="A294" s="0" t="s">
        <v>1584</v>
      </c>
      <c r="B294" s="7" t="n">
        <v>39048</v>
      </c>
      <c r="C294" s="0" t="s">
        <v>2708</v>
      </c>
      <c r="D294" s="0" t="n">
        <v>1</v>
      </c>
      <c r="E294" s="0" t="s">
        <v>2709</v>
      </c>
      <c r="F294" s="0" t="s">
        <v>812</v>
      </c>
      <c r="G294" s="0" t="s">
        <v>818</v>
      </c>
      <c r="H294" s="0" t="s">
        <v>807</v>
      </c>
      <c r="I294" s="0" t="s">
        <v>819</v>
      </c>
      <c r="J294" s="11" t="n">
        <v>0</v>
      </c>
      <c r="N294" s="38" t="n">
        <v>-401667.73</v>
      </c>
    </row>
    <row r="295" customFormat="false" ht="12.75" hidden="false" customHeight="false" outlineLevel="0" collapsed="false">
      <c r="A295" s="0" t="s">
        <v>2710</v>
      </c>
      <c r="B295" s="7" t="n">
        <v>39048</v>
      </c>
      <c r="C295" s="0" t="s">
        <v>2711</v>
      </c>
      <c r="D295" s="0" t="n">
        <v>1</v>
      </c>
      <c r="E295" s="0" t="s">
        <v>2712</v>
      </c>
      <c r="F295" s="0" t="s">
        <v>812</v>
      </c>
      <c r="G295" s="0" t="s">
        <v>827</v>
      </c>
      <c r="H295" s="0" t="s">
        <v>807</v>
      </c>
      <c r="I295" s="0" t="s">
        <v>828</v>
      </c>
      <c r="J295" s="80" t="n">
        <v>186000</v>
      </c>
      <c r="K295" s="76" t="s">
        <v>2713</v>
      </c>
      <c r="N295" s="38" t="n">
        <v>-215667.73</v>
      </c>
    </row>
    <row r="296" customFormat="false" ht="12.75" hidden="false" customHeight="false" outlineLevel="0" collapsed="false">
      <c r="A296" s="0" t="s">
        <v>566</v>
      </c>
      <c r="B296" s="7" t="n">
        <v>39048</v>
      </c>
      <c r="C296" s="0" t="s">
        <v>2714</v>
      </c>
      <c r="D296" s="0" t="n">
        <v>1</v>
      </c>
      <c r="E296" s="0" t="s">
        <v>2715</v>
      </c>
      <c r="F296" s="0" t="s">
        <v>767</v>
      </c>
      <c r="G296" s="0" t="n">
        <v>143011712</v>
      </c>
      <c r="H296" s="0" t="s">
        <v>807</v>
      </c>
      <c r="I296" s="0" t="s">
        <v>1371</v>
      </c>
      <c r="L296" s="80" t="n">
        <v>38946.1</v>
      </c>
      <c r="N296" s="38" t="n">
        <v>-254613.83</v>
      </c>
    </row>
    <row r="297" customFormat="false" ht="12.75" hidden="false" customHeight="false" outlineLevel="0" collapsed="false">
      <c r="A297" s="0" t="s">
        <v>568</v>
      </c>
      <c r="B297" s="7" t="n">
        <v>39048</v>
      </c>
      <c r="C297" s="0" t="s">
        <v>2716</v>
      </c>
      <c r="D297" s="0" t="n">
        <v>1</v>
      </c>
      <c r="E297" s="0" t="s">
        <v>2717</v>
      </c>
      <c r="F297" s="0" t="s">
        <v>767</v>
      </c>
      <c r="G297" s="0" t="n">
        <v>143011712</v>
      </c>
      <c r="H297" s="0" t="s">
        <v>807</v>
      </c>
      <c r="I297" s="0" t="s">
        <v>2718</v>
      </c>
      <c r="L297" s="80" t="n">
        <v>2760</v>
      </c>
      <c r="N297" s="38" t="n">
        <v>-257373.83</v>
      </c>
    </row>
    <row r="298" customFormat="false" ht="12.75" hidden="false" customHeight="false" outlineLevel="0" collapsed="false">
      <c r="A298" s="0" t="s">
        <v>570</v>
      </c>
      <c r="B298" s="7" t="n">
        <v>39048</v>
      </c>
      <c r="C298" s="0" t="s">
        <v>2719</v>
      </c>
      <c r="D298" s="0" t="n">
        <v>1</v>
      </c>
      <c r="E298" s="0" t="s">
        <v>2720</v>
      </c>
      <c r="F298" s="0" t="s">
        <v>767</v>
      </c>
      <c r="G298" s="0" t="n">
        <v>143011712</v>
      </c>
      <c r="H298" s="0" t="s">
        <v>807</v>
      </c>
      <c r="I298" s="0" t="s">
        <v>1057</v>
      </c>
      <c r="L298" s="80" t="n">
        <v>28795.55</v>
      </c>
      <c r="N298" s="38" t="n">
        <v>-286169.38</v>
      </c>
    </row>
    <row r="299" customFormat="false" ht="12.75" hidden="false" customHeight="false" outlineLevel="0" collapsed="false">
      <c r="A299" s="0" t="s">
        <v>572</v>
      </c>
      <c r="B299" s="7" t="n">
        <v>39048</v>
      </c>
      <c r="C299" s="0" t="s">
        <v>2721</v>
      </c>
      <c r="D299" s="0" t="n">
        <v>1</v>
      </c>
      <c r="E299" s="0" t="s">
        <v>2722</v>
      </c>
      <c r="F299" s="0" t="s">
        <v>767</v>
      </c>
      <c r="G299" s="0" t="n">
        <v>143011712</v>
      </c>
      <c r="H299" s="0" t="s">
        <v>807</v>
      </c>
      <c r="I299" s="0" t="s">
        <v>2723</v>
      </c>
      <c r="L299" s="80" t="n">
        <v>2875</v>
      </c>
      <c r="N299" s="38" t="n">
        <v>-289044.38</v>
      </c>
    </row>
    <row r="300" customFormat="false" ht="12.75" hidden="false" customHeight="false" outlineLevel="0" collapsed="false">
      <c r="A300" s="0" t="s">
        <v>574</v>
      </c>
      <c r="B300" s="7" t="n">
        <v>39048</v>
      </c>
      <c r="C300" s="0" t="s">
        <v>2724</v>
      </c>
      <c r="D300" s="0" t="n">
        <v>1</v>
      </c>
      <c r="E300" s="0" t="s">
        <v>2725</v>
      </c>
      <c r="F300" s="0" t="s">
        <v>767</v>
      </c>
      <c r="G300" s="0" t="n">
        <v>143011712</v>
      </c>
      <c r="H300" s="0" t="s">
        <v>807</v>
      </c>
      <c r="I300" s="0" t="s">
        <v>2726</v>
      </c>
      <c r="L300" s="80" t="n">
        <v>1189.1</v>
      </c>
      <c r="N300" s="38" t="n">
        <v>-290233.48</v>
      </c>
    </row>
    <row r="301" customFormat="false" ht="12.75" hidden="false" customHeight="false" outlineLevel="0" collapsed="false">
      <c r="A301" s="0" t="s">
        <v>576</v>
      </c>
      <c r="B301" s="7" t="n">
        <v>39048</v>
      </c>
      <c r="C301" s="0" t="s">
        <v>2727</v>
      </c>
      <c r="D301" s="0" t="n">
        <v>1</v>
      </c>
      <c r="E301" s="0" t="s">
        <v>2728</v>
      </c>
      <c r="F301" s="0" t="s">
        <v>767</v>
      </c>
      <c r="G301" s="0" t="n">
        <v>143011712</v>
      </c>
      <c r="H301" s="0" t="s">
        <v>807</v>
      </c>
      <c r="I301" s="0" t="s">
        <v>948</v>
      </c>
      <c r="L301" s="80" t="n">
        <v>1435.2</v>
      </c>
      <c r="N301" s="38" t="n">
        <v>-291668.68</v>
      </c>
    </row>
    <row r="302" customFormat="false" ht="12.75" hidden="false" customHeight="false" outlineLevel="0" collapsed="false">
      <c r="A302" s="0" t="s">
        <v>2729</v>
      </c>
      <c r="B302" s="7" t="n">
        <v>39048</v>
      </c>
      <c r="C302" s="0" t="s">
        <v>2730</v>
      </c>
      <c r="D302" s="0" t="n">
        <v>1</v>
      </c>
      <c r="E302" s="0" t="s">
        <v>2731</v>
      </c>
      <c r="F302" s="0" t="s">
        <v>767</v>
      </c>
      <c r="G302" s="0" t="n">
        <v>143011712</v>
      </c>
      <c r="H302" s="0" t="s">
        <v>807</v>
      </c>
      <c r="I302" s="0" t="s">
        <v>847</v>
      </c>
      <c r="L302" s="80" t="n">
        <v>7608.41</v>
      </c>
      <c r="M302" s="77" t="s">
        <v>2732</v>
      </c>
      <c r="N302" s="38" t="n">
        <v>-299277.09</v>
      </c>
    </row>
    <row r="303" customFormat="false" ht="12.75" hidden="false" customHeight="false" outlineLevel="0" collapsed="false">
      <c r="A303" s="0" t="s">
        <v>578</v>
      </c>
      <c r="B303" s="7" t="n">
        <v>39048</v>
      </c>
      <c r="C303" s="0" t="s">
        <v>2733</v>
      </c>
      <c r="D303" s="0" t="n">
        <v>1</v>
      </c>
      <c r="E303" s="0" t="s">
        <v>2734</v>
      </c>
      <c r="F303" s="0" t="s">
        <v>767</v>
      </c>
      <c r="G303" s="0" t="n">
        <v>143011712</v>
      </c>
      <c r="H303" s="0" t="s">
        <v>807</v>
      </c>
      <c r="I303" s="0" t="s">
        <v>2735</v>
      </c>
      <c r="L303" s="11" t="n">
        <v>538.2</v>
      </c>
      <c r="N303" s="38" t="n">
        <v>-299815.29</v>
      </c>
    </row>
    <row r="304" customFormat="false" ht="12.75" hidden="false" customHeight="false" outlineLevel="0" collapsed="false">
      <c r="A304" s="0" t="s">
        <v>580</v>
      </c>
      <c r="B304" s="7" t="n">
        <v>39048</v>
      </c>
      <c r="C304" s="0" t="s">
        <v>2736</v>
      </c>
      <c r="D304" s="0" t="n">
        <v>1</v>
      </c>
      <c r="E304" s="0" t="s">
        <v>2737</v>
      </c>
      <c r="F304" s="0" t="s">
        <v>767</v>
      </c>
      <c r="G304" s="0" t="n">
        <v>143011712</v>
      </c>
      <c r="H304" s="0" t="s">
        <v>807</v>
      </c>
      <c r="I304" s="0" t="s">
        <v>2114</v>
      </c>
      <c r="L304" s="80" t="n">
        <v>3367</v>
      </c>
      <c r="N304" s="38" t="n">
        <v>-303182.29</v>
      </c>
    </row>
    <row r="305" customFormat="false" ht="12.75" hidden="false" customHeight="false" outlineLevel="0" collapsed="false">
      <c r="A305" s="0" t="s">
        <v>582</v>
      </c>
      <c r="B305" s="7" t="n">
        <v>39048</v>
      </c>
      <c r="C305" s="0" t="s">
        <v>2738</v>
      </c>
      <c r="D305" s="0" t="n">
        <v>1</v>
      </c>
      <c r="E305" s="0" t="s">
        <v>2739</v>
      </c>
      <c r="F305" s="0" t="s">
        <v>767</v>
      </c>
      <c r="G305" s="0" t="n">
        <v>143011712</v>
      </c>
      <c r="H305" s="0" t="s">
        <v>807</v>
      </c>
      <c r="I305" s="0" t="s">
        <v>2740</v>
      </c>
      <c r="L305" s="80" t="n">
        <v>2875</v>
      </c>
      <c r="N305" s="38" t="n">
        <v>-306057.29</v>
      </c>
    </row>
    <row r="306" customFormat="false" ht="12.75" hidden="false" customHeight="false" outlineLevel="0" collapsed="false">
      <c r="A306" s="0" t="s">
        <v>584</v>
      </c>
      <c r="B306" s="7" t="n">
        <v>39048</v>
      </c>
      <c r="C306" s="0" t="s">
        <v>2741</v>
      </c>
      <c r="D306" s="0" t="n">
        <v>1</v>
      </c>
      <c r="E306" s="0" t="s">
        <v>2742</v>
      </c>
      <c r="F306" s="0" t="s">
        <v>767</v>
      </c>
      <c r="G306" s="0" t="n">
        <v>143011712</v>
      </c>
      <c r="H306" s="0" t="s">
        <v>807</v>
      </c>
      <c r="I306" s="0" t="s">
        <v>1348</v>
      </c>
      <c r="L306" s="11" t="n">
        <v>378.01</v>
      </c>
      <c r="N306" s="38" t="n">
        <v>-306435.3</v>
      </c>
    </row>
    <row r="307" customFormat="false" ht="12.75" hidden="false" customHeight="false" outlineLevel="0" collapsed="false">
      <c r="A307" s="0" t="s">
        <v>376</v>
      </c>
      <c r="B307" s="7" t="n">
        <v>39048</v>
      </c>
      <c r="C307" s="0" t="s">
        <v>2743</v>
      </c>
      <c r="D307" s="0" t="n">
        <v>1</v>
      </c>
      <c r="E307" s="0" t="s">
        <v>2744</v>
      </c>
      <c r="F307" s="0" t="s">
        <v>767</v>
      </c>
      <c r="G307" s="0" t="n">
        <v>143011712</v>
      </c>
      <c r="H307" s="0" t="s">
        <v>807</v>
      </c>
      <c r="I307" s="0" t="s">
        <v>836</v>
      </c>
      <c r="L307" s="11" t="n">
        <v>499</v>
      </c>
      <c r="N307" s="38" t="n">
        <v>-306934.3</v>
      </c>
    </row>
    <row r="308" customFormat="false" ht="12.75" hidden="false" customHeight="false" outlineLevel="0" collapsed="false">
      <c r="A308" s="0" t="s">
        <v>378</v>
      </c>
      <c r="B308" s="7" t="n">
        <v>39048</v>
      </c>
      <c r="C308" s="0" t="s">
        <v>2745</v>
      </c>
      <c r="D308" s="0" t="n">
        <v>1</v>
      </c>
      <c r="E308" s="0" t="s">
        <v>2746</v>
      </c>
      <c r="F308" s="0" t="s">
        <v>767</v>
      </c>
      <c r="G308" s="0" t="n">
        <v>143011712</v>
      </c>
      <c r="H308" s="0" t="s">
        <v>807</v>
      </c>
      <c r="I308" s="0" t="s">
        <v>836</v>
      </c>
      <c r="L308" s="80" t="n">
        <v>3890.4</v>
      </c>
      <c r="N308" s="38" t="n">
        <v>-310824.7</v>
      </c>
    </row>
    <row r="309" customFormat="false" ht="12.75" hidden="false" customHeight="false" outlineLevel="0" collapsed="false">
      <c r="A309" s="0" t="s">
        <v>380</v>
      </c>
      <c r="B309" s="7" t="n">
        <v>39048</v>
      </c>
      <c r="C309" s="0" t="s">
        <v>2747</v>
      </c>
      <c r="D309" s="0" t="n">
        <v>1</v>
      </c>
      <c r="E309" s="0" t="s">
        <v>2748</v>
      </c>
      <c r="F309" s="0" t="s">
        <v>767</v>
      </c>
      <c r="G309" s="0" t="n">
        <v>143011712</v>
      </c>
      <c r="H309" s="0" t="s">
        <v>807</v>
      </c>
      <c r="I309" s="0" t="s">
        <v>2749</v>
      </c>
      <c r="L309" s="80" t="n">
        <v>14007</v>
      </c>
      <c r="N309" s="38" t="n">
        <v>-324831.7</v>
      </c>
    </row>
    <row r="310" customFormat="false" ht="12.75" hidden="false" customHeight="false" outlineLevel="0" collapsed="false">
      <c r="A310" s="0" t="s">
        <v>382</v>
      </c>
      <c r="B310" s="7" t="n">
        <v>39048</v>
      </c>
      <c r="C310" s="0" t="s">
        <v>2750</v>
      </c>
      <c r="D310" s="0" t="n">
        <v>1</v>
      </c>
      <c r="E310" s="0" t="s">
        <v>2751</v>
      </c>
      <c r="F310" s="0" t="s">
        <v>767</v>
      </c>
      <c r="G310" s="0" t="n">
        <v>143011712</v>
      </c>
      <c r="H310" s="0" t="s">
        <v>807</v>
      </c>
      <c r="I310" s="0" t="s">
        <v>2752</v>
      </c>
      <c r="L310" s="80" t="n">
        <v>2768.78</v>
      </c>
      <c r="N310" s="38" t="n">
        <v>-327600.48</v>
      </c>
    </row>
    <row r="311" customFormat="false" ht="12.75" hidden="false" customHeight="false" outlineLevel="0" collapsed="false">
      <c r="A311" s="0" t="s">
        <v>384</v>
      </c>
      <c r="B311" s="7" t="n">
        <v>39048</v>
      </c>
      <c r="C311" s="0" t="s">
        <v>2753</v>
      </c>
      <c r="D311" s="0" t="n">
        <v>1</v>
      </c>
      <c r="E311" s="0" t="s">
        <v>2754</v>
      </c>
      <c r="F311" s="0" t="s">
        <v>767</v>
      </c>
      <c r="G311" s="0" t="n">
        <v>143011712</v>
      </c>
      <c r="H311" s="0" t="s">
        <v>807</v>
      </c>
      <c r="I311" s="0" t="s">
        <v>2755</v>
      </c>
      <c r="L311" s="80" t="n">
        <v>4025</v>
      </c>
      <c r="N311" s="38" t="n">
        <v>-331625.48</v>
      </c>
    </row>
    <row r="312" customFormat="false" ht="12.75" hidden="false" customHeight="false" outlineLevel="0" collapsed="false">
      <c r="A312" s="0" t="s">
        <v>591</v>
      </c>
      <c r="B312" s="7" t="n">
        <v>39048</v>
      </c>
      <c r="C312" s="0" t="s">
        <v>2756</v>
      </c>
      <c r="D312" s="0" t="n">
        <v>1</v>
      </c>
      <c r="E312" s="0" t="s">
        <v>2757</v>
      </c>
      <c r="F312" s="0" t="s">
        <v>767</v>
      </c>
      <c r="G312" s="0" t="n">
        <v>143011712</v>
      </c>
      <c r="H312" s="0" t="s">
        <v>807</v>
      </c>
      <c r="I312" s="0" t="s">
        <v>1373</v>
      </c>
      <c r="L312" s="11" t="n">
        <v>845.25</v>
      </c>
      <c r="N312" s="38" t="n">
        <v>-332470.73</v>
      </c>
    </row>
    <row r="313" customFormat="false" ht="12.75" hidden="false" customHeight="false" outlineLevel="0" collapsed="false">
      <c r="A313" s="0" t="s">
        <v>593</v>
      </c>
      <c r="B313" s="7" t="n">
        <v>39048</v>
      </c>
      <c r="C313" s="0" t="s">
        <v>2758</v>
      </c>
      <c r="D313" s="0" t="n">
        <v>1</v>
      </c>
      <c r="E313" s="0" t="s">
        <v>2759</v>
      </c>
      <c r="F313" s="0" t="s">
        <v>767</v>
      </c>
      <c r="G313" s="0" t="n">
        <v>143011712</v>
      </c>
      <c r="H313" s="0" t="s">
        <v>807</v>
      </c>
      <c r="I313" s="0" t="s">
        <v>2760</v>
      </c>
      <c r="L313" s="80" t="n">
        <v>1035</v>
      </c>
      <c r="N313" s="38" t="n">
        <v>-333505.73</v>
      </c>
    </row>
    <row r="314" customFormat="false" ht="12.75" hidden="false" customHeight="false" outlineLevel="0" collapsed="false">
      <c r="A314" s="0" t="s">
        <v>595</v>
      </c>
      <c r="B314" s="7" t="n">
        <v>39048</v>
      </c>
      <c r="C314" s="0" t="s">
        <v>2761</v>
      </c>
      <c r="D314" s="0" t="n">
        <v>1</v>
      </c>
      <c r="E314" s="0" t="s">
        <v>2762</v>
      </c>
      <c r="F314" s="0" t="s">
        <v>767</v>
      </c>
      <c r="G314" s="0" t="n">
        <v>143011712</v>
      </c>
      <c r="H314" s="0" t="s">
        <v>807</v>
      </c>
      <c r="I314" s="0" t="s">
        <v>2763</v>
      </c>
      <c r="L314" s="80" t="n">
        <v>1840</v>
      </c>
      <c r="N314" s="38" t="n">
        <v>-335345.73</v>
      </c>
    </row>
    <row r="315" customFormat="false" ht="12.75" hidden="false" customHeight="false" outlineLevel="0" collapsed="false">
      <c r="A315" s="0" t="s">
        <v>597</v>
      </c>
      <c r="B315" s="7" t="n">
        <v>39048</v>
      </c>
      <c r="C315" s="0" t="s">
        <v>2764</v>
      </c>
      <c r="D315" s="0" t="n">
        <v>1</v>
      </c>
      <c r="E315" s="0" t="s">
        <v>2765</v>
      </c>
      <c r="F315" s="0" t="s">
        <v>767</v>
      </c>
      <c r="G315" s="0" t="n">
        <v>143011712</v>
      </c>
      <c r="H315" s="0" t="s">
        <v>807</v>
      </c>
      <c r="I315" s="0" t="s">
        <v>2766</v>
      </c>
      <c r="L315" s="80" t="n">
        <v>2999.87</v>
      </c>
      <c r="N315" s="38" t="n">
        <v>-338345.6</v>
      </c>
    </row>
    <row r="316" customFormat="false" ht="12.75" hidden="false" customHeight="false" outlineLevel="0" collapsed="false">
      <c r="A316" s="0" t="s">
        <v>599</v>
      </c>
      <c r="B316" s="7" t="n">
        <v>39048</v>
      </c>
      <c r="C316" s="0" t="s">
        <v>2767</v>
      </c>
      <c r="D316" s="0" t="n">
        <v>1</v>
      </c>
      <c r="E316" s="0" t="s">
        <v>2768</v>
      </c>
      <c r="F316" s="0" t="s">
        <v>767</v>
      </c>
      <c r="G316" s="0" t="n">
        <v>143011712</v>
      </c>
      <c r="H316" s="0" t="s">
        <v>807</v>
      </c>
      <c r="I316" s="0" t="s">
        <v>2769</v>
      </c>
      <c r="L316" s="80" t="n">
        <v>1600.8</v>
      </c>
      <c r="N316" s="38" t="n">
        <v>-339946.4</v>
      </c>
    </row>
    <row r="317" customFormat="false" ht="12.75" hidden="false" customHeight="false" outlineLevel="0" collapsed="false">
      <c r="A317" s="0" t="s">
        <v>601</v>
      </c>
      <c r="B317" s="7" t="n">
        <v>39048</v>
      </c>
      <c r="C317" s="0" t="s">
        <v>2770</v>
      </c>
      <c r="D317" s="0" t="n">
        <v>2</v>
      </c>
      <c r="E317" s="0" t="s">
        <v>2771</v>
      </c>
      <c r="F317" s="0" t="s">
        <v>767</v>
      </c>
      <c r="G317" s="0" t="n">
        <v>143011712</v>
      </c>
      <c r="H317" s="0" t="s">
        <v>807</v>
      </c>
      <c r="I317" s="0" t="s">
        <v>2367</v>
      </c>
      <c r="L317" s="80" t="n">
        <v>4709.46</v>
      </c>
      <c r="N317" s="38" t="n">
        <v>-344655.86</v>
      </c>
    </row>
    <row r="318" customFormat="false" ht="12.75" hidden="false" customHeight="false" outlineLevel="0" collapsed="false">
      <c r="A318" s="0" t="s">
        <v>603</v>
      </c>
      <c r="B318" s="7" t="n">
        <v>39048</v>
      </c>
      <c r="C318" s="0" t="s">
        <v>2772</v>
      </c>
      <c r="D318" s="0" t="n">
        <v>1</v>
      </c>
      <c r="E318" s="0" t="s">
        <v>2773</v>
      </c>
      <c r="F318" s="0" t="s">
        <v>767</v>
      </c>
      <c r="G318" s="0" t="n">
        <v>225</v>
      </c>
      <c r="H318" s="0" t="s">
        <v>807</v>
      </c>
      <c r="I318" s="0" t="s">
        <v>2774</v>
      </c>
      <c r="L318" s="80" t="n">
        <v>140000</v>
      </c>
      <c r="N318" s="38" t="n">
        <v>-484655.86</v>
      </c>
    </row>
    <row r="319" customFormat="false" ht="12.75" hidden="false" customHeight="false" outlineLevel="0" collapsed="false">
      <c r="A319" s="0" t="s">
        <v>2775</v>
      </c>
      <c r="B319" s="7" t="n">
        <v>39048</v>
      </c>
      <c r="C319" s="0" t="s">
        <v>2776</v>
      </c>
      <c r="D319" s="0" t="n">
        <v>1</v>
      </c>
      <c r="E319" s="0" t="s">
        <v>2777</v>
      </c>
      <c r="F319" s="0" t="s">
        <v>767</v>
      </c>
      <c r="G319" s="0" t="n">
        <v>143011712</v>
      </c>
      <c r="H319" s="0" t="s">
        <v>807</v>
      </c>
      <c r="I319" s="0" t="s">
        <v>967</v>
      </c>
      <c r="L319" s="11" t="n">
        <v>300</v>
      </c>
      <c r="M319" s="77" t="s">
        <v>2778</v>
      </c>
      <c r="N319" s="38" t="n">
        <v>-484955.86</v>
      </c>
    </row>
    <row r="320" customFormat="false" ht="12.75" hidden="false" customHeight="false" outlineLevel="0" collapsed="false">
      <c r="A320" s="0" t="s">
        <v>2779</v>
      </c>
      <c r="B320" s="7" t="n">
        <v>39049</v>
      </c>
      <c r="C320" s="0" t="s">
        <v>2780</v>
      </c>
      <c r="D320" s="0" t="n">
        <v>1</v>
      </c>
      <c r="E320" s="0" t="s">
        <v>2781</v>
      </c>
      <c r="F320" s="0" t="s">
        <v>767</v>
      </c>
      <c r="H320" s="0" t="s">
        <v>768</v>
      </c>
      <c r="I320" s="0" t="s">
        <v>2782</v>
      </c>
      <c r="J320" s="80" t="n">
        <v>44900.06</v>
      </c>
      <c r="K320" s="76" t="s">
        <v>2368</v>
      </c>
      <c r="N320" s="38" t="n">
        <v>-440055.8</v>
      </c>
    </row>
    <row r="321" customFormat="false" ht="12.75" hidden="false" customHeight="false" outlineLevel="0" collapsed="false">
      <c r="A321" s="0" t="s">
        <v>1627</v>
      </c>
      <c r="B321" s="7" t="n">
        <v>39049</v>
      </c>
      <c r="C321" s="0" t="n">
        <v>2487</v>
      </c>
      <c r="D321" s="0" t="n">
        <v>1</v>
      </c>
      <c r="E321" s="0" t="s">
        <v>2783</v>
      </c>
      <c r="F321" s="0" t="s">
        <v>767</v>
      </c>
      <c r="H321" s="0" t="s">
        <v>768</v>
      </c>
      <c r="I321" s="0" t="s">
        <v>2784</v>
      </c>
      <c r="J321" s="80" t="n">
        <v>91099.74</v>
      </c>
      <c r="K321" s="76" t="s">
        <v>2785</v>
      </c>
      <c r="N321" s="38" t="n">
        <v>-348956.06</v>
      </c>
    </row>
    <row r="322" customFormat="false" ht="12.75" hidden="false" customHeight="false" outlineLevel="0" collapsed="false">
      <c r="A322" s="0" t="s">
        <v>2786</v>
      </c>
      <c r="B322" s="7" t="n">
        <v>39049</v>
      </c>
      <c r="C322" s="0" t="s">
        <v>1079</v>
      </c>
      <c r="D322" s="0" t="n">
        <v>1</v>
      </c>
      <c r="E322" s="0" t="s">
        <v>2787</v>
      </c>
      <c r="F322" s="0" t="s">
        <v>767</v>
      </c>
      <c r="H322" s="0" t="s">
        <v>768</v>
      </c>
      <c r="I322" s="0" t="s">
        <v>2788</v>
      </c>
      <c r="J322" s="80" t="n">
        <v>27658.27</v>
      </c>
      <c r="K322" s="76" t="s">
        <v>622</v>
      </c>
      <c r="N322" s="38" t="n">
        <v>-321297.79</v>
      </c>
    </row>
    <row r="323" customFormat="false" ht="12.75" hidden="false" customHeight="false" outlineLevel="0" collapsed="false">
      <c r="A323" s="0" t="s">
        <v>2789</v>
      </c>
      <c r="B323" s="7" t="n">
        <v>39049</v>
      </c>
      <c r="C323" s="0" t="n">
        <v>102904497</v>
      </c>
      <c r="D323" s="0" t="n">
        <v>1</v>
      </c>
      <c r="E323" s="0" t="s">
        <v>2790</v>
      </c>
      <c r="F323" s="0" t="s">
        <v>767</v>
      </c>
      <c r="H323" s="0" t="s">
        <v>768</v>
      </c>
      <c r="I323" s="0" t="s">
        <v>2791</v>
      </c>
      <c r="J323" s="80" t="n">
        <v>8000</v>
      </c>
      <c r="K323" s="76" t="s">
        <v>2792</v>
      </c>
      <c r="N323" s="38" t="n">
        <v>-313297.79</v>
      </c>
    </row>
    <row r="324" customFormat="false" ht="12.75" hidden="false" customHeight="false" outlineLevel="0" collapsed="false">
      <c r="A324" s="0" t="s">
        <v>2793</v>
      </c>
      <c r="B324" s="7" t="n">
        <v>39049</v>
      </c>
      <c r="C324" s="0" t="s">
        <v>2794</v>
      </c>
      <c r="D324" s="0" t="n">
        <v>1</v>
      </c>
      <c r="E324" s="0" t="s">
        <v>2795</v>
      </c>
      <c r="F324" s="0" t="s">
        <v>767</v>
      </c>
      <c r="H324" s="0" t="s">
        <v>768</v>
      </c>
      <c r="I324" s="0" t="s">
        <v>2796</v>
      </c>
      <c r="J324" s="11" t="n">
        <v>181.9</v>
      </c>
      <c r="K324" s="76" t="s">
        <v>2622</v>
      </c>
      <c r="N324" s="38" t="n">
        <v>-313115.89</v>
      </c>
    </row>
    <row r="325" customFormat="false" ht="12.75" hidden="false" customHeight="false" outlineLevel="0" collapsed="false">
      <c r="A325" s="0" t="s">
        <v>2797</v>
      </c>
      <c r="B325" s="7" t="n">
        <v>39049</v>
      </c>
      <c r="C325" s="0" t="s">
        <v>786</v>
      </c>
      <c r="E325" s="0" t="s">
        <v>787</v>
      </c>
      <c r="I325" s="0" t="s">
        <v>2798</v>
      </c>
      <c r="L325" s="11" t="n">
        <v>119.6</v>
      </c>
      <c r="M325" s="77" t="s">
        <v>631</v>
      </c>
      <c r="N325" s="38" t="n">
        <v>-313235.49</v>
      </c>
    </row>
    <row r="326" customFormat="false" ht="12.75" hidden="false" customHeight="false" outlineLevel="0" collapsed="false">
      <c r="A326" s="0" t="s">
        <v>2799</v>
      </c>
      <c r="B326" s="7" t="n">
        <v>39049</v>
      </c>
      <c r="C326" s="0" t="s">
        <v>2800</v>
      </c>
      <c r="D326" s="0" t="n">
        <v>1</v>
      </c>
      <c r="E326" s="0" t="s">
        <v>2801</v>
      </c>
      <c r="F326" s="0" t="s">
        <v>767</v>
      </c>
      <c r="G326" s="0" t="n">
        <v>143011712</v>
      </c>
      <c r="H326" s="0" t="s">
        <v>807</v>
      </c>
      <c r="I326" s="0" t="s">
        <v>847</v>
      </c>
      <c r="L326" s="80" t="n">
        <v>5803</v>
      </c>
      <c r="M326" s="77" t="s">
        <v>2802</v>
      </c>
      <c r="N326" s="38" t="n">
        <v>-319038.49</v>
      </c>
    </row>
    <row r="327" customFormat="false" ht="12.75" hidden="false" customHeight="false" outlineLevel="0" collapsed="false">
      <c r="A327" s="0" t="s">
        <v>2803</v>
      </c>
      <c r="B327" s="7" t="n">
        <v>39049</v>
      </c>
      <c r="C327" s="0" t="s">
        <v>2804</v>
      </c>
      <c r="D327" s="0" t="n">
        <v>1</v>
      </c>
      <c r="E327" s="0" t="s">
        <v>2805</v>
      </c>
      <c r="F327" s="0" t="s">
        <v>767</v>
      </c>
      <c r="G327" s="0" t="n">
        <v>143011712</v>
      </c>
      <c r="H327" s="0" t="s">
        <v>807</v>
      </c>
      <c r="I327" s="0" t="s">
        <v>981</v>
      </c>
      <c r="L327" s="80" t="n">
        <v>70547.54</v>
      </c>
      <c r="M327" s="77" t="s">
        <v>2713</v>
      </c>
      <c r="N327" s="38" t="n">
        <v>-389586.03</v>
      </c>
    </row>
    <row r="328" customFormat="false" ht="12.75" hidden="false" customHeight="false" outlineLevel="0" collapsed="false">
      <c r="A328" s="0" t="s">
        <v>605</v>
      </c>
      <c r="B328" s="7" t="n">
        <v>39049</v>
      </c>
      <c r="C328" s="0" t="s">
        <v>2806</v>
      </c>
      <c r="D328" s="0" t="n">
        <v>1</v>
      </c>
      <c r="E328" s="0" t="s">
        <v>2807</v>
      </c>
      <c r="F328" s="0" t="s">
        <v>767</v>
      </c>
      <c r="G328" s="0" t="n">
        <v>143011712</v>
      </c>
      <c r="H328" s="0" t="s">
        <v>807</v>
      </c>
      <c r="I328" s="0" t="s">
        <v>2808</v>
      </c>
      <c r="L328" s="80" t="n">
        <v>265058.9</v>
      </c>
      <c r="N328" s="38" t="n">
        <v>-654644.93</v>
      </c>
    </row>
    <row r="329" customFormat="false" ht="12.75" hidden="false" customHeight="false" outlineLevel="0" collapsed="false">
      <c r="A329" s="0" t="s">
        <v>2809</v>
      </c>
      <c r="B329" s="7" t="n">
        <v>39049</v>
      </c>
      <c r="C329" s="0" t="s">
        <v>2810</v>
      </c>
      <c r="D329" s="0" t="n">
        <v>1</v>
      </c>
      <c r="E329" s="0" t="s">
        <v>2811</v>
      </c>
      <c r="F329" s="0" t="s">
        <v>767</v>
      </c>
      <c r="H329" s="0" t="s">
        <v>1633</v>
      </c>
      <c r="I329" s="0" t="s">
        <v>808</v>
      </c>
      <c r="L329" s="80" t="n">
        <v>244698.36</v>
      </c>
      <c r="M329" s="77" t="s">
        <v>2812</v>
      </c>
      <c r="N329" s="38" t="n">
        <v>-899343.29</v>
      </c>
    </row>
    <row r="330" customFormat="false" ht="12.75" hidden="false" customHeight="false" outlineLevel="0" collapsed="false">
      <c r="A330" s="0" t="s">
        <v>2813</v>
      </c>
      <c r="B330" s="7" t="n">
        <v>39049</v>
      </c>
      <c r="C330" s="0" t="s">
        <v>2814</v>
      </c>
      <c r="D330" s="0" t="n">
        <v>1</v>
      </c>
      <c r="E330" s="0" t="s">
        <v>2815</v>
      </c>
      <c r="F330" s="0" t="s">
        <v>767</v>
      </c>
      <c r="G330" s="0" t="n">
        <v>143011712</v>
      </c>
      <c r="H330" s="0" t="s">
        <v>807</v>
      </c>
      <c r="I330" s="0" t="s">
        <v>847</v>
      </c>
      <c r="L330" s="80" t="n">
        <v>13024.99</v>
      </c>
      <c r="M330" s="77" t="s">
        <v>2695</v>
      </c>
      <c r="N330" s="38" t="n">
        <v>-912368.28</v>
      </c>
    </row>
    <row r="331" customFormat="false" ht="12.75" hidden="false" customHeight="false" outlineLevel="0" collapsed="false">
      <c r="A331" s="0" t="s">
        <v>2816</v>
      </c>
      <c r="B331" s="7" t="n">
        <v>39049</v>
      </c>
      <c r="C331" s="0" t="s">
        <v>1669</v>
      </c>
      <c r="E331" s="0" t="s">
        <v>787</v>
      </c>
      <c r="I331" s="0" t="s">
        <v>1670</v>
      </c>
      <c r="J331" s="80" t="n">
        <v>187486.89</v>
      </c>
      <c r="K331" s="76" t="s">
        <v>2817</v>
      </c>
      <c r="N331" s="38" t="n">
        <v>-724881.39</v>
      </c>
    </row>
    <row r="332" customFormat="false" ht="12.75" hidden="false" customHeight="false" outlineLevel="0" collapsed="false">
      <c r="A332" s="0" t="s">
        <v>2818</v>
      </c>
      <c r="B332" s="7" t="n">
        <v>39050</v>
      </c>
      <c r="C332" s="0" t="n">
        <v>102904980</v>
      </c>
      <c r="D332" s="0" t="n">
        <v>1</v>
      </c>
      <c r="E332" s="0" t="s">
        <v>2819</v>
      </c>
      <c r="F332" s="0" t="s">
        <v>767</v>
      </c>
      <c r="H332" s="0" t="s">
        <v>768</v>
      </c>
      <c r="I332" s="0" t="s">
        <v>2820</v>
      </c>
      <c r="J332" s="80" t="n">
        <v>149450</v>
      </c>
      <c r="N332" s="38" t="n">
        <v>-575431.39</v>
      </c>
    </row>
    <row r="333" customFormat="false" ht="12.75" hidden="false" customHeight="false" outlineLevel="0" collapsed="false">
      <c r="A333" s="0" t="s">
        <v>2821</v>
      </c>
      <c r="B333" s="7" t="n">
        <v>39050</v>
      </c>
      <c r="C333" s="0" t="s">
        <v>2822</v>
      </c>
      <c r="D333" s="0" t="n">
        <v>1</v>
      </c>
      <c r="E333" s="0" t="s">
        <v>2823</v>
      </c>
      <c r="F333" s="0" t="s">
        <v>767</v>
      </c>
      <c r="H333" s="0" t="s">
        <v>768</v>
      </c>
      <c r="I333" s="0" t="s">
        <v>2824</v>
      </c>
      <c r="J333" s="80" t="n">
        <v>53580</v>
      </c>
      <c r="K333" s="76" t="s">
        <v>2825</v>
      </c>
      <c r="N333" s="38" t="n">
        <v>-521851.39</v>
      </c>
    </row>
    <row r="334" customFormat="false" ht="12.75" hidden="false" customHeight="false" outlineLevel="0" collapsed="false">
      <c r="A334" s="0" t="s">
        <v>2826</v>
      </c>
      <c r="B334" s="7" t="n">
        <v>39050</v>
      </c>
      <c r="C334" s="0" t="s">
        <v>2827</v>
      </c>
      <c r="D334" s="0" t="n">
        <v>1</v>
      </c>
      <c r="E334" s="0" t="s">
        <v>2828</v>
      </c>
      <c r="F334" s="0" t="s">
        <v>767</v>
      </c>
      <c r="H334" s="0" t="s">
        <v>768</v>
      </c>
      <c r="I334" s="0" t="s">
        <v>2829</v>
      </c>
      <c r="J334" s="11" t="n">
        <v>743.07</v>
      </c>
      <c r="K334" s="76" t="s">
        <v>2830</v>
      </c>
      <c r="N334" s="38" t="n">
        <v>-521108.32</v>
      </c>
    </row>
    <row r="335" customFormat="false" ht="12.75" hidden="false" customHeight="false" outlineLevel="0" collapsed="false">
      <c r="A335" s="0" t="s">
        <v>2831</v>
      </c>
      <c r="B335" s="7" t="n">
        <v>39050</v>
      </c>
      <c r="C335" s="0" t="s">
        <v>2832</v>
      </c>
      <c r="D335" s="0" t="n">
        <v>1</v>
      </c>
      <c r="E335" s="0" t="s">
        <v>2833</v>
      </c>
      <c r="F335" s="0" t="s">
        <v>767</v>
      </c>
      <c r="H335" s="0" t="s">
        <v>768</v>
      </c>
      <c r="I335" s="0" t="s">
        <v>2834</v>
      </c>
      <c r="J335" s="11" t="n">
        <v>965.47</v>
      </c>
      <c r="K335" s="76" t="s">
        <v>2835</v>
      </c>
      <c r="N335" s="38" t="n">
        <v>-520142.85</v>
      </c>
    </row>
    <row r="336" customFormat="false" ht="12.75" hidden="false" customHeight="false" outlineLevel="0" collapsed="false">
      <c r="A336" s="0" t="s">
        <v>1688</v>
      </c>
      <c r="B336" s="7" t="n">
        <v>39050</v>
      </c>
      <c r="C336" s="0" t="s">
        <v>781</v>
      </c>
      <c r="D336" s="0" t="n">
        <v>1</v>
      </c>
      <c r="E336" s="0" t="s">
        <v>2836</v>
      </c>
      <c r="F336" s="0" t="s">
        <v>767</v>
      </c>
      <c r="H336" s="0" t="s">
        <v>768</v>
      </c>
      <c r="I336" s="0" t="s">
        <v>2837</v>
      </c>
      <c r="J336" s="11" t="n">
        <v>0</v>
      </c>
      <c r="N336" s="38" t="n">
        <v>-520142.85</v>
      </c>
    </row>
    <row r="337" customFormat="false" ht="12.75" hidden="false" customHeight="false" outlineLevel="0" collapsed="false">
      <c r="A337" s="0" t="s">
        <v>2838</v>
      </c>
      <c r="B337" s="7" t="n">
        <v>39050</v>
      </c>
      <c r="C337" s="0" t="s">
        <v>786</v>
      </c>
      <c r="E337" s="0" t="s">
        <v>787</v>
      </c>
      <c r="I337" s="0" t="s">
        <v>1868</v>
      </c>
      <c r="L337" s="11" t="n">
        <v>119.6</v>
      </c>
      <c r="M337" s="77" t="s">
        <v>2700</v>
      </c>
      <c r="N337" s="38" t="n">
        <v>-520262.45</v>
      </c>
    </row>
    <row r="338" customFormat="false" ht="12.75" hidden="false" customHeight="false" outlineLevel="0" collapsed="false">
      <c r="A338" s="0" t="s">
        <v>2839</v>
      </c>
      <c r="B338" s="7" t="n">
        <v>39050</v>
      </c>
      <c r="C338" s="0" t="s">
        <v>2840</v>
      </c>
      <c r="D338" s="0" t="n">
        <v>1</v>
      </c>
      <c r="E338" s="0" t="s">
        <v>2841</v>
      </c>
      <c r="F338" s="0" t="s">
        <v>812</v>
      </c>
      <c r="G338" s="0" t="s">
        <v>818</v>
      </c>
      <c r="H338" s="0" t="s">
        <v>807</v>
      </c>
      <c r="I338" s="0" t="s">
        <v>814</v>
      </c>
      <c r="J338" s="80" t="n">
        <v>22000</v>
      </c>
      <c r="K338" s="76" t="s">
        <v>2842</v>
      </c>
      <c r="N338" s="38" t="n">
        <v>-498262.45</v>
      </c>
    </row>
    <row r="339" customFormat="false" ht="12.75" hidden="false" customHeight="false" outlineLevel="0" collapsed="false">
      <c r="A339" s="0" t="s">
        <v>2843</v>
      </c>
      <c r="B339" s="7" t="n">
        <v>39050</v>
      </c>
      <c r="C339" s="0" t="s">
        <v>2844</v>
      </c>
      <c r="D339" s="0" t="n">
        <v>1</v>
      </c>
      <c r="E339" s="0" t="s">
        <v>2845</v>
      </c>
      <c r="F339" s="0" t="s">
        <v>812</v>
      </c>
      <c r="G339" s="0" t="s">
        <v>823</v>
      </c>
      <c r="H339" s="0" t="s">
        <v>807</v>
      </c>
      <c r="I339" s="0" t="s">
        <v>814</v>
      </c>
      <c r="J339" s="80" t="n">
        <v>156000</v>
      </c>
      <c r="K339" s="76" t="s">
        <v>2732</v>
      </c>
      <c r="N339" s="38" t="n">
        <v>-342262.45</v>
      </c>
    </row>
    <row r="340" customFormat="false" ht="12.75" hidden="false" customHeight="false" outlineLevel="0" collapsed="false">
      <c r="A340" s="0" t="s">
        <v>2846</v>
      </c>
      <c r="B340" s="7" t="n">
        <v>39050</v>
      </c>
      <c r="C340" s="0" t="s">
        <v>2847</v>
      </c>
      <c r="D340" s="0" t="n">
        <v>1</v>
      </c>
      <c r="E340" s="0" t="s">
        <v>2848</v>
      </c>
      <c r="F340" s="0" t="s">
        <v>767</v>
      </c>
      <c r="H340" s="0" t="s">
        <v>807</v>
      </c>
      <c r="I340" s="0" t="s">
        <v>808</v>
      </c>
      <c r="L340" s="80" t="n">
        <v>272740.16</v>
      </c>
      <c r="M340" s="77" t="s">
        <v>2691</v>
      </c>
      <c r="N340" s="38" t="n">
        <v>-615002.61</v>
      </c>
    </row>
    <row r="341" customFormat="false" ht="12.75" hidden="false" customHeight="false" outlineLevel="0" collapsed="false">
      <c r="A341" s="0" t="s">
        <v>2849</v>
      </c>
      <c r="B341" s="7" t="n">
        <v>39050</v>
      </c>
      <c r="C341" s="0" t="s">
        <v>2850</v>
      </c>
      <c r="D341" s="0" t="n">
        <v>1</v>
      </c>
      <c r="E341" s="0" t="s">
        <v>2851</v>
      </c>
      <c r="F341" s="0" t="s">
        <v>767</v>
      </c>
      <c r="G341" s="0" t="n">
        <v>143011712</v>
      </c>
      <c r="H341" s="0" t="s">
        <v>807</v>
      </c>
      <c r="I341" s="0" t="s">
        <v>847</v>
      </c>
      <c r="L341" s="80" t="n">
        <v>2813.94</v>
      </c>
      <c r="M341" s="77" t="s">
        <v>2852</v>
      </c>
      <c r="N341" s="38" t="n">
        <v>-617816.55</v>
      </c>
    </row>
    <row r="342" customFormat="false" ht="12.75" hidden="false" customHeight="false" outlineLevel="0" collapsed="false">
      <c r="A342" s="0" t="s">
        <v>2853</v>
      </c>
      <c r="B342" s="7" t="n">
        <v>39050</v>
      </c>
      <c r="C342" s="0" t="s">
        <v>2854</v>
      </c>
      <c r="D342" s="0" t="n">
        <v>1</v>
      </c>
      <c r="E342" s="0" t="s">
        <v>2855</v>
      </c>
      <c r="F342" s="0" t="s">
        <v>767</v>
      </c>
      <c r="G342" s="0" t="n">
        <v>143011712</v>
      </c>
      <c r="H342" s="0" t="s">
        <v>807</v>
      </c>
      <c r="I342" s="0" t="s">
        <v>2856</v>
      </c>
      <c r="L342" s="11" t="n">
        <v>718</v>
      </c>
      <c r="M342" s="77" t="s">
        <v>2817</v>
      </c>
      <c r="N342" s="38" t="n">
        <v>-618534.55</v>
      </c>
    </row>
    <row r="343" customFormat="false" ht="12.75" hidden="false" customHeight="false" outlineLevel="0" collapsed="false">
      <c r="A343" s="0" t="s">
        <v>2857</v>
      </c>
      <c r="B343" s="7" t="n">
        <v>39050</v>
      </c>
      <c r="C343" s="0" t="s">
        <v>2858</v>
      </c>
      <c r="D343" s="0" t="n">
        <v>1</v>
      </c>
      <c r="E343" s="0" t="s">
        <v>2859</v>
      </c>
      <c r="F343" s="0" t="s">
        <v>767</v>
      </c>
      <c r="G343" s="0" t="n">
        <v>143011712</v>
      </c>
      <c r="H343" s="0" t="s">
        <v>807</v>
      </c>
      <c r="I343" s="0" t="s">
        <v>2856</v>
      </c>
      <c r="L343" s="11" t="n">
        <v>718</v>
      </c>
      <c r="M343" s="77" t="s">
        <v>2860</v>
      </c>
      <c r="N343" s="38" t="n">
        <v>-619252.55</v>
      </c>
    </row>
    <row r="344" customFormat="false" ht="12.75" hidden="false" customHeight="false" outlineLevel="0" collapsed="false">
      <c r="A344" s="0" t="s">
        <v>2861</v>
      </c>
      <c r="B344" s="7" t="n">
        <v>39050</v>
      </c>
      <c r="C344" s="0" t="s">
        <v>2862</v>
      </c>
      <c r="E344" s="0" t="s">
        <v>787</v>
      </c>
      <c r="I344" s="0" t="s">
        <v>2863</v>
      </c>
      <c r="J344" s="80" t="n">
        <v>86431.49</v>
      </c>
      <c r="K344" s="76" t="s">
        <v>2802</v>
      </c>
      <c r="N344" s="38" t="n">
        <v>-532821.06</v>
      </c>
    </row>
    <row r="345" customFormat="false" ht="12.75" hidden="false" customHeight="false" outlineLevel="0" collapsed="false">
      <c r="A345" s="0" t="s">
        <v>2864</v>
      </c>
      <c r="B345" s="7" t="n">
        <v>39050</v>
      </c>
      <c r="C345" s="0" t="s">
        <v>2865</v>
      </c>
      <c r="E345" s="0" t="s">
        <v>787</v>
      </c>
      <c r="I345" s="0" t="s">
        <v>2866</v>
      </c>
      <c r="J345" s="80" t="n">
        <v>51574.66</v>
      </c>
      <c r="K345" s="76" t="s">
        <v>2867</v>
      </c>
      <c r="N345" s="38" t="n">
        <v>-481246.4</v>
      </c>
    </row>
    <row r="346" customFormat="false" ht="12.75" hidden="false" customHeight="false" outlineLevel="0" collapsed="false">
      <c r="A346" s="0" t="s">
        <v>2864</v>
      </c>
      <c r="B346" s="7" t="n">
        <v>39050</v>
      </c>
      <c r="C346" s="0" t="s">
        <v>2865</v>
      </c>
      <c r="E346" s="0" t="s">
        <v>787</v>
      </c>
      <c r="I346" s="0" t="s">
        <v>2868</v>
      </c>
      <c r="J346" s="80" t="n">
        <v>24926.25</v>
      </c>
      <c r="K346" s="76" t="s">
        <v>2869</v>
      </c>
      <c r="N346" s="38" t="n">
        <v>-456320.15</v>
      </c>
    </row>
    <row r="347" customFormat="false" ht="12.75" hidden="false" customHeight="false" outlineLevel="0" collapsed="false">
      <c r="A347" s="0" t="s">
        <v>2864</v>
      </c>
      <c r="B347" s="7" t="n">
        <v>39050</v>
      </c>
      <c r="C347" s="0" t="s">
        <v>2865</v>
      </c>
      <c r="E347" s="0" t="s">
        <v>787</v>
      </c>
      <c r="I347" s="0" t="s">
        <v>2870</v>
      </c>
      <c r="J347" s="80" t="n">
        <v>9780.75</v>
      </c>
      <c r="K347" s="76" t="s">
        <v>2871</v>
      </c>
      <c r="N347" s="38" t="n">
        <v>-446539.4</v>
      </c>
    </row>
    <row r="348" customFormat="false" ht="12.75" hidden="false" customHeight="false" outlineLevel="0" collapsed="false">
      <c r="A348" s="0" t="s">
        <v>2872</v>
      </c>
      <c r="B348" s="7" t="n">
        <v>39051</v>
      </c>
      <c r="C348" s="0" t="n">
        <v>102904982</v>
      </c>
      <c r="D348" s="0" t="n">
        <v>1</v>
      </c>
      <c r="E348" s="0" t="s">
        <v>2873</v>
      </c>
      <c r="F348" s="0" t="s">
        <v>767</v>
      </c>
      <c r="H348" s="0" t="s">
        <v>768</v>
      </c>
      <c r="I348" s="0" t="s">
        <v>2874</v>
      </c>
      <c r="J348" s="80" t="n">
        <v>80460</v>
      </c>
      <c r="N348" s="38" t="n">
        <v>-366079.4</v>
      </c>
    </row>
    <row r="349" customFormat="false" ht="12.75" hidden="false" customHeight="false" outlineLevel="0" collapsed="false">
      <c r="A349" s="0" t="s">
        <v>2875</v>
      </c>
      <c r="B349" s="7" t="n">
        <v>39051</v>
      </c>
      <c r="C349" s="0" t="s">
        <v>2876</v>
      </c>
      <c r="D349" s="0" t="n">
        <v>1</v>
      </c>
      <c r="E349" s="0" t="s">
        <v>2877</v>
      </c>
      <c r="F349" s="0" t="s">
        <v>767</v>
      </c>
      <c r="H349" s="0" t="s">
        <v>768</v>
      </c>
      <c r="I349" s="0" t="s">
        <v>2878</v>
      </c>
      <c r="J349" s="80" t="n">
        <v>214320</v>
      </c>
      <c r="K349" s="76" t="s">
        <v>2879</v>
      </c>
      <c r="N349" s="38" t="n">
        <v>-151759.4</v>
      </c>
    </row>
    <row r="350" customFormat="false" ht="12.75" hidden="false" customHeight="false" outlineLevel="0" collapsed="false">
      <c r="A350" s="0" t="s">
        <v>2880</v>
      </c>
      <c r="B350" s="7" t="n">
        <v>39051</v>
      </c>
      <c r="C350" s="0" t="s">
        <v>786</v>
      </c>
      <c r="E350" s="0" t="s">
        <v>787</v>
      </c>
      <c r="I350" s="0" t="s">
        <v>1868</v>
      </c>
      <c r="L350" s="11" t="n">
        <v>785.54</v>
      </c>
      <c r="M350" s="77" t="s">
        <v>2869</v>
      </c>
      <c r="N350" s="38" t="n">
        <v>-152544.94</v>
      </c>
    </row>
    <row r="351" customFormat="false" ht="12.75" hidden="false" customHeight="false" outlineLevel="0" collapsed="false">
      <c r="A351" s="0" t="s">
        <v>607</v>
      </c>
      <c r="B351" s="7" t="n">
        <v>39051</v>
      </c>
      <c r="C351" s="0" t="s">
        <v>2881</v>
      </c>
      <c r="D351" s="0" t="n">
        <v>1</v>
      </c>
      <c r="E351" s="0" t="s">
        <v>2882</v>
      </c>
      <c r="F351" s="0" t="s">
        <v>767</v>
      </c>
      <c r="G351" s="0" t="n">
        <v>143011712</v>
      </c>
      <c r="H351" s="0" t="s">
        <v>807</v>
      </c>
      <c r="I351" s="0" t="s">
        <v>2883</v>
      </c>
      <c r="L351" s="80" t="n">
        <v>1250</v>
      </c>
      <c r="N351" s="38" t="n">
        <v>-153794.94</v>
      </c>
    </row>
    <row r="352" customFormat="false" ht="12.75" hidden="false" customHeight="false" outlineLevel="0" collapsed="false">
      <c r="A352" s="0" t="s">
        <v>2884</v>
      </c>
      <c r="B352" s="7" t="n">
        <v>39051</v>
      </c>
      <c r="C352" s="0" t="s">
        <v>2885</v>
      </c>
      <c r="D352" s="0" t="n">
        <v>1</v>
      </c>
      <c r="E352" s="0" t="s">
        <v>2886</v>
      </c>
      <c r="F352" s="0" t="s">
        <v>767</v>
      </c>
      <c r="H352" s="0" t="s">
        <v>807</v>
      </c>
      <c r="I352" s="0" t="s">
        <v>808</v>
      </c>
      <c r="L352" s="80" t="n">
        <v>384640.01</v>
      </c>
      <c r="M352" s="77" t="s">
        <v>2842</v>
      </c>
      <c r="N352" s="38" t="n">
        <v>-538434.95</v>
      </c>
    </row>
    <row r="353" customFormat="false" ht="12.75" hidden="false" customHeight="false" outlineLevel="0" collapsed="false">
      <c r="A353" s="0" t="s">
        <v>2887</v>
      </c>
      <c r="B353" s="7" t="n">
        <v>39051</v>
      </c>
      <c r="C353" s="0" t="s">
        <v>2888</v>
      </c>
      <c r="D353" s="0" t="n">
        <v>1</v>
      </c>
      <c r="E353" s="0" t="s">
        <v>2889</v>
      </c>
      <c r="F353" s="0" t="s">
        <v>812</v>
      </c>
      <c r="G353" s="0" t="s">
        <v>823</v>
      </c>
      <c r="H353" s="0" t="s">
        <v>807</v>
      </c>
      <c r="I353" s="0" t="s">
        <v>814</v>
      </c>
      <c r="J353" s="80" t="n">
        <v>40000</v>
      </c>
      <c r="K353" s="76" t="s">
        <v>2890</v>
      </c>
      <c r="N353" s="38" t="n">
        <v>-498434.95</v>
      </c>
    </row>
    <row r="354" customFormat="false" ht="12.75" hidden="false" customHeight="false" outlineLevel="0" collapsed="false">
      <c r="A354" s="0" t="s">
        <v>2891</v>
      </c>
      <c r="B354" s="7" t="n">
        <v>39051</v>
      </c>
      <c r="C354" s="0" t="s">
        <v>880</v>
      </c>
      <c r="E354" s="0" t="s">
        <v>787</v>
      </c>
      <c r="I354" s="0" t="s">
        <v>881</v>
      </c>
      <c r="J354" s="80" t="n">
        <v>200000</v>
      </c>
      <c r="K354" s="76" t="s">
        <v>2892</v>
      </c>
      <c r="N354" s="38" t="n">
        <v>-298434.95</v>
      </c>
    </row>
    <row r="355" customFormat="false" ht="12.75" hidden="false" customHeight="false" outlineLevel="0" collapsed="false">
      <c r="A355" s="0" t="s">
        <v>609</v>
      </c>
      <c r="B355" s="7" t="n">
        <v>39051</v>
      </c>
      <c r="C355" s="0" t="s">
        <v>2893</v>
      </c>
      <c r="D355" s="0" t="n">
        <v>2</v>
      </c>
      <c r="E355" s="0" t="s">
        <v>2894</v>
      </c>
      <c r="F355" s="0" t="s">
        <v>767</v>
      </c>
      <c r="G355" s="0" t="n">
        <v>143011712</v>
      </c>
      <c r="H355" s="0" t="s">
        <v>807</v>
      </c>
      <c r="I355" s="0" t="s">
        <v>1164</v>
      </c>
      <c r="L355" s="80" t="n">
        <v>1495</v>
      </c>
      <c r="N355" s="38" t="n">
        <v>-299929.95</v>
      </c>
    </row>
    <row r="356" customFormat="false" ht="12.75" hidden="false" customHeight="false" outlineLevel="0" collapsed="false">
      <c r="A356" s="0" t="s">
        <v>2895</v>
      </c>
      <c r="B356" s="7" t="n">
        <v>39051</v>
      </c>
      <c r="C356" s="0" t="s">
        <v>880</v>
      </c>
      <c r="E356" s="0" t="s">
        <v>787</v>
      </c>
      <c r="I356" s="0" t="s">
        <v>1206</v>
      </c>
      <c r="L356" s="80" t="n">
        <v>85000</v>
      </c>
      <c r="M356" s="77" t="s">
        <v>2785</v>
      </c>
      <c r="N356" s="38" t="n">
        <v>-384929.95</v>
      </c>
    </row>
    <row r="357" customFormat="false" ht="12.75" hidden="false" customHeight="false" outlineLevel="0" collapsed="false">
      <c r="I357" s="0" t="s">
        <v>1834</v>
      </c>
      <c r="J357" s="80" t="n">
        <v>17457133.07</v>
      </c>
      <c r="L357" s="80" t="n">
        <v>18525327.35</v>
      </c>
    </row>
    <row r="358" customFormat="false" ht="12.75" hidden="false" customHeight="false" outlineLevel="0" collapsed="false">
      <c r="I358" s="0" t="s">
        <v>1835</v>
      </c>
      <c r="N358" s="38" t="n">
        <v>-384929.95</v>
      </c>
    </row>
    <row r="359" customFormat="false" ht="12.75" hidden="false" customHeight="false" outlineLevel="0" collapsed="false">
      <c r="A359" s="0" t="s">
        <v>732</v>
      </c>
      <c r="B359" s="0" t="s">
        <v>731</v>
      </c>
      <c r="C359" s="0" t="s">
        <v>733</v>
      </c>
      <c r="D359" s="0" t="s">
        <v>734</v>
      </c>
      <c r="E359" s="0" t="s">
        <v>735</v>
      </c>
      <c r="F359" s="0" t="s">
        <v>732</v>
      </c>
      <c r="G359" s="0" t="s">
        <v>736</v>
      </c>
      <c r="H359" s="0" t="s">
        <v>732</v>
      </c>
      <c r="I359" s="0" t="s">
        <v>737</v>
      </c>
      <c r="J359" s="11" t="s">
        <v>738</v>
      </c>
      <c r="L359" s="11" t="s">
        <v>739</v>
      </c>
      <c r="N359" s="0" t="s">
        <v>738</v>
      </c>
    </row>
    <row r="369" customFormat="false" ht="12.75" hidden="false" customHeight="false" outlineLevel="0" collapsed="false">
      <c r="A369" s="0" t="s">
        <v>529</v>
      </c>
      <c r="B369" s="7" t="n">
        <v>39028</v>
      </c>
      <c r="C369" s="0" t="s">
        <v>2014</v>
      </c>
      <c r="D369" s="0" t="n">
        <v>1</v>
      </c>
      <c r="E369" s="0" t="s">
        <v>2015</v>
      </c>
      <c r="F369" s="0" t="s">
        <v>767</v>
      </c>
      <c r="G369" s="0" t="n">
        <v>225</v>
      </c>
      <c r="H369" s="0" t="s">
        <v>807</v>
      </c>
      <c r="I369" s="0" t="s">
        <v>2016</v>
      </c>
      <c r="L369" s="11" t="n">
        <v>922.19</v>
      </c>
      <c r="N369" s="82" t="n">
        <v>922.19</v>
      </c>
    </row>
    <row r="370" customFormat="false" ht="12.75" hidden="false" customHeight="false" outlineLevel="0" collapsed="false">
      <c r="A370" s="0" t="s">
        <v>531</v>
      </c>
      <c r="B370" s="7" t="n">
        <v>39030</v>
      </c>
      <c r="C370" s="0" t="s">
        <v>2109</v>
      </c>
      <c r="D370" s="0" t="n">
        <v>1</v>
      </c>
      <c r="E370" s="0" t="s">
        <v>2110</v>
      </c>
      <c r="F370" s="0" t="s">
        <v>767</v>
      </c>
      <c r="G370" s="0" t="n">
        <v>143011712</v>
      </c>
      <c r="H370" s="0" t="s">
        <v>807</v>
      </c>
      <c r="I370" s="0" t="s">
        <v>2111</v>
      </c>
      <c r="L370" s="80" t="n">
        <v>46000</v>
      </c>
      <c r="N370" s="82" t="n">
        <v>46000</v>
      </c>
    </row>
    <row r="371" customFormat="false" ht="12.75" hidden="false" customHeight="false" outlineLevel="0" collapsed="false">
      <c r="A371" s="0" t="s">
        <v>533</v>
      </c>
      <c r="B371" s="7" t="n">
        <v>39030</v>
      </c>
      <c r="C371" s="0" t="s">
        <v>2112</v>
      </c>
      <c r="D371" s="0" t="n">
        <v>1</v>
      </c>
      <c r="E371" s="0" t="s">
        <v>2113</v>
      </c>
      <c r="F371" s="0" t="s">
        <v>767</v>
      </c>
      <c r="G371" s="0" t="n">
        <v>143011712</v>
      </c>
      <c r="H371" s="0" t="s">
        <v>807</v>
      </c>
      <c r="I371" s="0" t="s">
        <v>2114</v>
      </c>
      <c r="L371" s="80" t="n">
        <v>2850</v>
      </c>
      <c r="N371" s="21" t="n">
        <v>2850</v>
      </c>
    </row>
    <row r="372" customFormat="false" ht="12.75" hidden="false" customHeight="false" outlineLevel="0" collapsed="false">
      <c r="A372" s="0" t="s">
        <v>366</v>
      </c>
      <c r="B372" s="7" t="n">
        <v>39030</v>
      </c>
      <c r="C372" s="0" t="s">
        <v>2136</v>
      </c>
      <c r="D372" s="0" t="n">
        <v>1</v>
      </c>
      <c r="E372" s="0" t="s">
        <v>2137</v>
      </c>
      <c r="F372" s="0" t="s">
        <v>767</v>
      </c>
      <c r="G372" s="0" t="n">
        <v>225</v>
      </c>
      <c r="H372" s="0" t="s">
        <v>807</v>
      </c>
      <c r="I372" s="0" t="s">
        <v>2138</v>
      </c>
      <c r="L372" s="11" t="n">
        <v>400</v>
      </c>
      <c r="N372" s="38" t="n">
        <v>400</v>
      </c>
    </row>
    <row r="373" customFormat="false" ht="12.75" hidden="false" customHeight="false" outlineLevel="0" collapsed="false">
      <c r="A373" s="0" t="s">
        <v>536</v>
      </c>
      <c r="B373" s="7" t="n">
        <v>39031</v>
      </c>
      <c r="C373" s="0" t="s">
        <v>2172</v>
      </c>
      <c r="D373" s="0" t="n">
        <v>1</v>
      </c>
      <c r="E373" s="0" t="s">
        <v>2173</v>
      </c>
      <c r="F373" s="0" t="s">
        <v>767</v>
      </c>
      <c r="G373" s="0" t="n">
        <v>225</v>
      </c>
      <c r="H373" s="0" t="s">
        <v>807</v>
      </c>
      <c r="I373" s="0" t="s">
        <v>2174</v>
      </c>
      <c r="L373" s="80" t="n">
        <v>7003.5</v>
      </c>
      <c r="N373" s="38" t="n">
        <v>7003.5</v>
      </c>
    </row>
    <row r="374" customFormat="false" ht="12.75" hidden="false" customHeight="false" outlineLevel="0" collapsed="false">
      <c r="A374" s="0" t="s">
        <v>538</v>
      </c>
      <c r="B374" s="7" t="n">
        <v>39031</v>
      </c>
      <c r="C374" s="0" t="s">
        <v>2175</v>
      </c>
      <c r="D374" s="0" t="n">
        <v>1</v>
      </c>
      <c r="E374" s="0" t="s">
        <v>2176</v>
      </c>
      <c r="F374" s="0" t="s">
        <v>767</v>
      </c>
      <c r="G374" s="0" t="n">
        <v>225</v>
      </c>
      <c r="H374" s="0" t="s">
        <v>807</v>
      </c>
      <c r="I374" s="0" t="s">
        <v>2177</v>
      </c>
      <c r="L374" s="80" t="n">
        <v>5000</v>
      </c>
      <c r="N374" s="38" t="n">
        <v>5000</v>
      </c>
    </row>
    <row r="375" customFormat="false" ht="12.75" hidden="false" customHeight="false" outlineLevel="0" collapsed="false">
      <c r="A375" s="0" t="s">
        <v>540</v>
      </c>
      <c r="B375" s="7" t="n">
        <v>39037</v>
      </c>
      <c r="C375" s="0" t="s">
        <v>2353</v>
      </c>
      <c r="D375" s="0" t="n">
        <v>1</v>
      </c>
      <c r="E375" s="0" t="s">
        <v>2354</v>
      </c>
      <c r="F375" s="0" t="s">
        <v>767</v>
      </c>
      <c r="G375" s="0" t="n">
        <v>143011712</v>
      </c>
      <c r="H375" s="0" t="s">
        <v>807</v>
      </c>
      <c r="I375" s="0" t="s">
        <v>2355</v>
      </c>
      <c r="L375" s="80" t="n">
        <v>4000</v>
      </c>
      <c r="N375" s="38" t="n">
        <v>4000</v>
      </c>
    </row>
    <row r="376" customFormat="false" ht="12.75" hidden="false" customHeight="false" outlineLevel="0" collapsed="false">
      <c r="A376" s="0" t="s">
        <v>370</v>
      </c>
      <c r="B376" s="7" t="n">
        <v>39039</v>
      </c>
      <c r="C376" s="0" t="s">
        <v>2436</v>
      </c>
      <c r="D376" s="0" t="n">
        <v>1</v>
      </c>
      <c r="E376" s="0" t="s">
        <v>2437</v>
      </c>
      <c r="F376" s="0" t="s">
        <v>767</v>
      </c>
      <c r="G376" s="0" t="n">
        <v>143011712</v>
      </c>
      <c r="H376" s="0" t="s">
        <v>807</v>
      </c>
      <c r="I376" s="0" t="s">
        <v>2438</v>
      </c>
      <c r="L376" s="80" t="n">
        <v>2617.94</v>
      </c>
      <c r="N376" s="38" t="n">
        <v>2617.94</v>
      </c>
    </row>
    <row r="377" customFormat="false" ht="12.75" hidden="false" customHeight="false" outlineLevel="0" collapsed="false">
      <c r="A377" s="0" t="s">
        <v>372</v>
      </c>
      <c r="B377" s="7" t="n">
        <v>39039</v>
      </c>
      <c r="C377" s="0" t="s">
        <v>2452</v>
      </c>
      <c r="D377" s="0" t="n">
        <v>1</v>
      </c>
      <c r="E377" s="0" t="s">
        <v>2453</v>
      </c>
      <c r="F377" s="0" t="s">
        <v>767</v>
      </c>
      <c r="G377" s="0" t="n">
        <v>143011712</v>
      </c>
      <c r="H377" s="0" t="s">
        <v>807</v>
      </c>
      <c r="I377" s="0" t="s">
        <v>2454</v>
      </c>
      <c r="L377" s="80" t="n">
        <v>14196.82</v>
      </c>
    </row>
    <row r="378" customFormat="false" ht="12.75" hidden="false" customHeight="false" outlineLevel="0" collapsed="false">
      <c r="A378" s="0" t="s">
        <v>544</v>
      </c>
      <c r="B378" s="7" t="n">
        <v>39039</v>
      </c>
      <c r="C378" s="0" t="s">
        <v>2459</v>
      </c>
      <c r="D378" s="0" t="n">
        <v>1</v>
      </c>
      <c r="E378" s="0" t="s">
        <v>2460</v>
      </c>
      <c r="F378" s="0" t="s">
        <v>767</v>
      </c>
      <c r="G378" s="0" t="n">
        <v>143011712</v>
      </c>
      <c r="H378" s="0" t="s">
        <v>807</v>
      </c>
      <c r="I378" s="0" t="s">
        <v>2461</v>
      </c>
      <c r="L378" s="80" t="n">
        <v>5129</v>
      </c>
      <c r="N378" s="82" t="n">
        <v>5129</v>
      </c>
    </row>
    <row r="379" customFormat="false" ht="12.75" hidden="false" customHeight="false" outlineLevel="0" collapsed="false">
      <c r="A379" s="0" t="s">
        <v>546</v>
      </c>
      <c r="B379" s="7" t="n">
        <v>39039</v>
      </c>
      <c r="C379" s="0" t="s">
        <v>2462</v>
      </c>
      <c r="D379" s="0" t="n">
        <v>1</v>
      </c>
      <c r="E379" s="0" t="s">
        <v>2463</v>
      </c>
      <c r="F379" s="0" t="s">
        <v>767</v>
      </c>
      <c r="G379" s="0" t="n">
        <v>143011712</v>
      </c>
      <c r="H379" s="0" t="s">
        <v>807</v>
      </c>
      <c r="I379" s="0" t="s">
        <v>2464</v>
      </c>
      <c r="L379" s="80" t="n">
        <v>3000.01</v>
      </c>
      <c r="N379" s="38" t="n">
        <v>3000.01</v>
      </c>
    </row>
    <row r="380" customFormat="false" ht="12.75" hidden="false" customHeight="false" outlineLevel="0" collapsed="false">
      <c r="A380" s="0" t="s">
        <v>548</v>
      </c>
      <c r="B380" s="7" t="n">
        <v>39042</v>
      </c>
      <c r="C380" s="0" t="s">
        <v>2523</v>
      </c>
      <c r="D380" s="0" t="n">
        <v>1</v>
      </c>
      <c r="E380" s="0" t="s">
        <v>2524</v>
      </c>
      <c r="F380" s="0" t="s">
        <v>767</v>
      </c>
      <c r="G380" s="0" t="n">
        <v>143011712</v>
      </c>
      <c r="H380" s="0" t="s">
        <v>807</v>
      </c>
      <c r="I380" s="0" t="s">
        <v>940</v>
      </c>
      <c r="L380" s="80" t="n">
        <v>2392</v>
      </c>
      <c r="N380" s="38" t="n">
        <v>2392</v>
      </c>
    </row>
    <row r="381" customFormat="false" ht="12.75" hidden="false" customHeight="false" outlineLevel="0" collapsed="false">
      <c r="A381" s="0" t="s">
        <v>550</v>
      </c>
      <c r="B381" s="7" t="n">
        <v>39044</v>
      </c>
      <c r="C381" s="0" t="s">
        <v>2609</v>
      </c>
      <c r="D381" s="0" t="n">
        <v>2</v>
      </c>
      <c r="E381" s="0" t="s">
        <v>2610</v>
      </c>
      <c r="F381" s="0" t="s">
        <v>767</v>
      </c>
      <c r="G381" s="0" t="n">
        <v>143011712</v>
      </c>
      <c r="H381" s="0" t="s">
        <v>807</v>
      </c>
      <c r="I381" s="0" t="s">
        <v>1168</v>
      </c>
      <c r="L381" s="80" t="n">
        <v>4255</v>
      </c>
      <c r="N381" s="38" t="n">
        <v>4255</v>
      </c>
    </row>
    <row r="382" customFormat="false" ht="12.75" hidden="false" customHeight="false" outlineLevel="0" collapsed="false">
      <c r="A382" s="0" t="s">
        <v>552</v>
      </c>
      <c r="B382" s="7" t="n">
        <v>39044</v>
      </c>
      <c r="C382" s="0" t="s">
        <v>2611</v>
      </c>
      <c r="D382" s="0" t="n">
        <v>2</v>
      </c>
      <c r="E382" s="0" t="s">
        <v>2612</v>
      </c>
      <c r="F382" s="0" t="s">
        <v>767</v>
      </c>
      <c r="G382" s="0" t="n">
        <v>143011712</v>
      </c>
      <c r="H382" s="0" t="s">
        <v>807</v>
      </c>
      <c r="I382" s="0" t="s">
        <v>1164</v>
      </c>
      <c r="L382" s="80" t="n">
        <v>2070</v>
      </c>
      <c r="N382" s="38" t="n">
        <v>2070</v>
      </c>
    </row>
    <row r="383" customFormat="false" ht="12.75" hidden="false" customHeight="false" outlineLevel="0" collapsed="false">
      <c r="A383" s="0" t="s">
        <v>554</v>
      </c>
      <c r="B383" s="7" t="n">
        <v>39044</v>
      </c>
      <c r="C383" s="0" t="s">
        <v>2613</v>
      </c>
      <c r="D383" s="0" t="n">
        <v>2</v>
      </c>
      <c r="E383" s="0" t="s">
        <v>2614</v>
      </c>
      <c r="F383" s="0" t="s">
        <v>767</v>
      </c>
      <c r="G383" s="0" t="n">
        <v>143011712</v>
      </c>
      <c r="H383" s="0" t="s">
        <v>807</v>
      </c>
      <c r="I383" s="0" t="s">
        <v>1038</v>
      </c>
      <c r="L383" s="80" t="n">
        <v>16500</v>
      </c>
      <c r="N383" s="38" t="n">
        <v>16500</v>
      </c>
    </row>
    <row r="384" customFormat="false" ht="12.75" hidden="false" customHeight="false" outlineLevel="0" collapsed="false">
      <c r="A384" s="0" t="s">
        <v>556</v>
      </c>
      <c r="B384" s="7" t="n">
        <v>39044</v>
      </c>
      <c r="C384" s="0" t="s">
        <v>2615</v>
      </c>
      <c r="D384" s="0" t="n">
        <v>2</v>
      </c>
      <c r="E384" s="0" t="s">
        <v>2616</v>
      </c>
      <c r="F384" s="0" t="s">
        <v>767</v>
      </c>
      <c r="G384" s="0" t="n">
        <v>143011712</v>
      </c>
      <c r="H384" s="0" t="s">
        <v>807</v>
      </c>
      <c r="I384" s="0" t="s">
        <v>2367</v>
      </c>
      <c r="L384" s="80" t="n">
        <v>2438.12</v>
      </c>
      <c r="N384" s="38" t="n">
        <v>2438.12</v>
      </c>
    </row>
    <row r="385" customFormat="false" ht="12.75" hidden="false" customHeight="false" outlineLevel="0" collapsed="false">
      <c r="A385" s="0" t="s">
        <v>558</v>
      </c>
      <c r="B385" s="7" t="n">
        <v>39044</v>
      </c>
      <c r="C385" s="0" t="s">
        <v>2617</v>
      </c>
      <c r="D385" s="0" t="n">
        <v>2</v>
      </c>
      <c r="E385" s="0" t="s">
        <v>2618</v>
      </c>
      <c r="F385" s="0" t="s">
        <v>767</v>
      </c>
      <c r="G385" s="0" t="n">
        <v>143011712</v>
      </c>
      <c r="H385" s="0" t="s">
        <v>807</v>
      </c>
      <c r="I385" s="0" t="s">
        <v>2367</v>
      </c>
      <c r="L385" s="80" t="n">
        <v>1503.51</v>
      </c>
    </row>
    <row r="386" customFormat="false" ht="12.75" hidden="false" customHeight="false" outlineLevel="0" collapsed="false">
      <c r="A386" s="0" t="s">
        <v>560</v>
      </c>
      <c r="B386" s="7" t="n">
        <v>39044</v>
      </c>
      <c r="C386" s="0" t="s">
        <v>2623</v>
      </c>
      <c r="D386" s="0" t="n">
        <v>1</v>
      </c>
      <c r="E386" s="0" t="s">
        <v>2624</v>
      </c>
      <c r="F386" s="0" t="s">
        <v>767</v>
      </c>
      <c r="G386" s="0" t="n">
        <v>143011712</v>
      </c>
      <c r="H386" s="0" t="s">
        <v>807</v>
      </c>
      <c r="I386" s="0" t="s">
        <v>2625</v>
      </c>
      <c r="L386" s="80" t="n">
        <v>2185</v>
      </c>
      <c r="N386" s="38" t="n">
        <v>2185</v>
      </c>
    </row>
    <row r="387" customFormat="false" ht="12.75" hidden="false" customHeight="false" outlineLevel="0" collapsed="false">
      <c r="A387" s="0" t="s">
        <v>562</v>
      </c>
      <c r="B387" s="7" t="n">
        <v>39044</v>
      </c>
      <c r="C387" s="0" t="s">
        <v>2626</v>
      </c>
      <c r="D387" s="0" t="n">
        <v>1</v>
      </c>
      <c r="E387" s="0" t="s">
        <v>2627</v>
      </c>
      <c r="F387" s="0" t="s">
        <v>767</v>
      </c>
      <c r="G387" s="0" t="n">
        <v>143011712</v>
      </c>
      <c r="H387" s="0" t="s">
        <v>807</v>
      </c>
      <c r="I387" s="0" t="s">
        <v>2517</v>
      </c>
      <c r="L387" s="80" t="n">
        <v>7368.05</v>
      </c>
      <c r="N387" s="38" t="n">
        <v>7368.05</v>
      </c>
    </row>
    <row r="388" customFormat="false" ht="12.75" hidden="false" customHeight="false" outlineLevel="0" collapsed="false">
      <c r="A388" s="0" t="s">
        <v>564</v>
      </c>
      <c r="B388" s="7" t="n">
        <v>39044</v>
      </c>
      <c r="C388" s="0" t="s">
        <v>2628</v>
      </c>
      <c r="D388" s="0" t="n">
        <v>1</v>
      </c>
      <c r="E388" s="0" t="s">
        <v>2629</v>
      </c>
      <c r="F388" s="0" t="s">
        <v>767</v>
      </c>
      <c r="G388" s="0" t="n">
        <v>143011712</v>
      </c>
      <c r="H388" s="0" t="s">
        <v>807</v>
      </c>
      <c r="I388" s="0" t="s">
        <v>2630</v>
      </c>
      <c r="L388" s="80" t="n">
        <v>5396.27</v>
      </c>
      <c r="N388" s="38" t="n">
        <v>5396.27</v>
      </c>
    </row>
    <row r="389" customFormat="false" ht="12.75" hidden="false" customHeight="false" outlineLevel="0" collapsed="false">
      <c r="A389" s="0" t="s">
        <v>566</v>
      </c>
      <c r="B389" s="7" t="n">
        <v>39048</v>
      </c>
      <c r="C389" s="0" t="s">
        <v>2714</v>
      </c>
      <c r="D389" s="0" t="n">
        <v>1</v>
      </c>
      <c r="E389" s="0" t="s">
        <v>2715</v>
      </c>
      <c r="F389" s="0" t="s">
        <v>767</v>
      </c>
      <c r="G389" s="0" t="n">
        <v>143011712</v>
      </c>
      <c r="H389" s="0" t="s">
        <v>807</v>
      </c>
      <c r="I389" s="0" t="s">
        <v>1371</v>
      </c>
      <c r="L389" s="80" t="n">
        <v>38946.1</v>
      </c>
      <c r="N389" s="38" t="n">
        <v>38946.1</v>
      </c>
    </row>
    <row r="390" customFormat="false" ht="12.75" hidden="false" customHeight="false" outlineLevel="0" collapsed="false">
      <c r="A390" s="0" t="s">
        <v>568</v>
      </c>
      <c r="B390" s="7" t="n">
        <v>39048</v>
      </c>
      <c r="C390" s="0" t="s">
        <v>2716</v>
      </c>
      <c r="D390" s="0" t="n">
        <v>1</v>
      </c>
      <c r="E390" s="0" t="s">
        <v>2717</v>
      </c>
      <c r="F390" s="0" t="s">
        <v>767</v>
      </c>
      <c r="G390" s="0" t="n">
        <v>143011712</v>
      </c>
      <c r="H390" s="0" t="s">
        <v>807</v>
      </c>
      <c r="I390" s="0" t="s">
        <v>2718</v>
      </c>
      <c r="L390" s="80" t="n">
        <v>2760</v>
      </c>
      <c r="N390" s="38" t="n">
        <v>2760</v>
      </c>
    </row>
    <row r="391" customFormat="false" ht="12.75" hidden="false" customHeight="false" outlineLevel="0" collapsed="false">
      <c r="A391" s="0" t="s">
        <v>570</v>
      </c>
      <c r="B391" s="7" t="n">
        <v>39048</v>
      </c>
      <c r="C391" s="0" t="s">
        <v>2719</v>
      </c>
      <c r="D391" s="0" t="n">
        <v>1</v>
      </c>
      <c r="E391" s="0" t="s">
        <v>2720</v>
      </c>
      <c r="F391" s="0" t="s">
        <v>767</v>
      </c>
      <c r="G391" s="0" t="n">
        <v>143011712</v>
      </c>
      <c r="H391" s="0" t="s">
        <v>807</v>
      </c>
      <c r="I391" s="0" t="s">
        <v>1057</v>
      </c>
      <c r="L391" s="80" t="n">
        <v>28795.55</v>
      </c>
      <c r="N391" s="38" t="n">
        <v>28795.55</v>
      </c>
    </row>
    <row r="392" customFormat="false" ht="12.75" hidden="false" customHeight="false" outlineLevel="0" collapsed="false">
      <c r="A392" s="0" t="s">
        <v>572</v>
      </c>
      <c r="B392" s="7" t="n">
        <v>39048</v>
      </c>
      <c r="C392" s="0" t="s">
        <v>2721</v>
      </c>
      <c r="D392" s="0" t="n">
        <v>1</v>
      </c>
      <c r="E392" s="0" t="s">
        <v>2722</v>
      </c>
      <c r="F392" s="0" t="s">
        <v>767</v>
      </c>
      <c r="G392" s="0" t="n">
        <v>143011712</v>
      </c>
      <c r="H392" s="0" t="s">
        <v>807</v>
      </c>
      <c r="I392" s="0" t="s">
        <v>2723</v>
      </c>
      <c r="L392" s="80" t="n">
        <v>2875</v>
      </c>
      <c r="N392" s="38" t="n">
        <v>2875</v>
      </c>
    </row>
    <row r="393" customFormat="false" ht="12.75" hidden="false" customHeight="false" outlineLevel="0" collapsed="false">
      <c r="A393" s="0" t="s">
        <v>574</v>
      </c>
      <c r="B393" s="7" t="n">
        <v>39048</v>
      </c>
      <c r="C393" s="0" t="s">
        <v>2724</v>
      </c>
      <c r="D393" s="0" t="n">
        <v>1</v>
      </c>
      <c r="E393" s="0" t="s">
        <v>2725</v>
      </c>
      <c r="F393" s="0" t="s">
        <v>767</v>
      </c>
      <c r="G393" s="0" t="n">
        <v>143011712</v>
      </c>
      <c r="H393" s="0" t="s">
        <v>807</v>
      </c>
      <c r="I393" s="0" t="s">
        <v>2726</v>
      </c>
      <c r="L393" s="80" t="n">
        <v>1189.1</v>
      </c>
      <c r="N393" s="38" t="n">
        <v>1189.1</v>
      </c>
    </row>
    <row r="394" customFormat="false" ht="12.75" hidden="false" customHeight="false" outlineLevel="0" collapsed="false">
      <c r="A394" s="0" t="s">
        <v>576</v>
      </c>
      <c r="B394" s="7" t="n">
        <v>39048</v>
      </c>
      <c r="C394" s="0" t="s">
        <v>2727</v>
      </c>
      <c r="D394" s="0" t="n">
        <v>1</v>
      </c>
      <c r="E394" s="0" t="s">
        <v>2728</v>
      </c>
      <c r="F394" s="0" t="s">
        <v>767</v>
      </c>
      <c r="G394" s="0" t="n">
        <v>143011712</v>
      </c>
      <c r="H394" s="0" t="s">
        <v>807</v>
      </c>
      <c r="I394" s="0" t="s">
        <v>948</v>
      </c>
      <c r="L394" s="80" t="n">
        <v>1435.2</v>
      </c>
      <c r="N394" s="38" t="n">
        <v>1435.2</v>
      </c>
    </row>
    <row r="395" customFormat="false" ht="12.75" hidden="false" customHeight="false" outlineLevel="0" collapsed="false">
      <c r="A395" s="0" t="s">
        <v>578</v>
      </c>
      <c r="B395" s="7" t="n">
        <v>39048</v>
      </c>
      <c r="C395" s="0" t="s">
        <v>2733</v>
      </c>
      <c r="D395" s="0" t="n">
        <v>1</v>
      </c>
      <c r="E395" s="0" t="s">
        <v>2734</v>
      </c>
      <c r="F395" s="0" t="s">
        <v>767</v>
      </c>
      <c r="G395" s="0" t="n">
        <v>143011712</v>
      </c>
      <c r="H395" s="0" t="s">
        <v>807</v>
      </c>
      <c r="I395" s="0" t="s">
        <v>2735</v>
      </c>
      <c r="L395" s="11" t="n">
        <v>538.2</v>
      </c>
      <c r="N395" s="38" t="n">
        <v>538.2</v>
      </c>
    </row>
    <row r="396" customFormat="false" ht="12.75" hidden="false" customHeight="false" outlineLevel="0" collapsed="false">
      <c r="A396" s="0" t="s">
        <v>580</v>
      </c>
      <c r="B396" s="7" t="n">
        <v>39048</v>
      </c>
      <c r="C396" s="0" t="s">
        <v>2736</v>
      </c>
      <c r="D396" s="0" t="n">
        <v>1</v>
      </c>
      <c r="E396" s="0" t="s">
        <v>2737</v>
      </c>
      <c r="F396" s="0" t="s">
        <v>767</v>
      </c>
      <c r="G396" s="0" t="n">
        <v>143011712</v>
      </c>
      <c r="H396" s="0" t="s">
        <v>807</v>
      </c>
      <c r="I396" s="0" t="s">
        <v>2114</v>
      </c>
      <c r="L396" s="80" t="n">
        <v>3367</v>
      </c>
      <c r="N396" s="38" t="n">
        <v>3367</v>
      </c>
    </row>
    <row r="397" customFormat="false" ht="12.75" hidden="false" customHeight="false" outlineLevel="0" collapsed="false">
      <c r="A397" s="0" t="s">
        <v>582</v>
      </c>
      <c r="B397" s="7" t="n">
        <v>39048</v>
      </c>
      <c r="C397" s="0" t="s">
        <v>2738</v>
      </c>
      <c r="D397" s="0" t="n">
        <v>1</v>
      </c>
      <c r="E397" s="0" t="s">
        <v>2739</v>
      </c>
      <c r="F397" s="0" t="s">
        <v>767</v>
      </c>
      <c r="G397" s="0" t="n">
        <v>143011712</v>
      </c>
      <c r="H397" s="0" t="s">
        <v>807</v>
      </c>
      <c r="I397" s="0" t="s">
        <v>2740</v>
      </c>
      <c r="L397" s="80" t="n">
        <v>2875</v>
      </c>
      <c r="N397" s="38" t="n">
        <v>2875</v>
      </c>
    </row>
    <row r="398" customFormat="false" ht="12.75" hidden="false" customHeight="false" outlineLevel="0" collapsed="false">
      <c r="A398" s="0" t="s">
        <v>584</v>
      </c>
      <c r="B398" s="7" t="n">
        <v>39048</v>
      </c>
      <c r="C398" s="0" t="s">
        <v>2741</v>
      </c>
      <c r="D398" s="0" t="n">
        <v>1</v>
      </c>
      <c r="E398" s="0" t="s">
        <v>2742</v>
      </c>
      <c r="F398" s="0" t="s">
        <v>767</v>
      </c>
      <c r="G398" s="0" t="n">
        <v>143011712</v>
      </c>
      <c r="H398" s="0" t="s">
        <v>807</v>
      </c>
      <c r="I398" s="0" t="s">
        <v>1348</v>
      </c>
      <c r="L398" s="11" t="n">
        <v>378.01</v>
      </c>
      <c r="N398" s="38" t="n">
        <v>378.01</v>
      </c>
    </row>
    <row r="399" customFormat="false" ht="12.75" hidden="false" customHeight="false" outlineLevel="0" collapsed="false">
      <c r="A399" s="0" t="s">
        <v>376</v>
      </c>
      <c r="B399" s="7" t="n">
        <v>39048</v>
      </c>
      <c r="C399" s="0" t="s">
        <v>2743</v>
      </c>
      <c r="D399" s="0" t="n">
        <v>1</v>
      </c>
      <c r="E399" s="0" t="s">
        <v>2744</v>
      </c>
      <c r="F399" s="0" t="s">
        <v>767</v>
      </c>
      <c r="G399" s="0" t="n">
        <v>143011712</v>
      </c>
      <c r="H399" s="0" t="s">
        <v>807</v>
      </c>
      <c r="I399" s="0" t="s">
        <v>836</v>
      </c>
      <c r="L399" s="11" t="n">
        <v>499</v>
      </c>
      <c r="N399" s="38" t="n">
        <v>499</v>
      </c>
    </row>
    <row r="400" customFormat="false" ht="12.75" hidden="false" customHeight="false" outlineLevel="0" collapsed="false">
      <c r="A400" s="0" t="s">
        <v>378</v>
      </c>
      <c r="B400" s="7" t="n">
        <v>39048</v>
      </c>
      <c r="C400" s="0" t="s">
        <v>2745</v>
      </c>
      <c r="D400" s="0" t="n">
        <v>1</v>
      </c>
      <c r="E400" s="0" t="s">
        <v>2746</v>
      </c>
      <c r="F400" s="0" t="s">
        <v>767</v>
      </c>
      <c r="G400" s="0" t="n">
        <v>143011712</v>
      </c>
      <c r="H400" s="0" t="s">
        <v>807</v>
      </c>
      <c r="I400" s="0" t="s">
        <v>836</v>
      </c>
      <c r="L400" s="80" t="n">
        <v>3890.4</v>
      </c>
      <c r="N400" s="38" t="n">
        <v>3890</v>
      </c>
    </row>
    <row r="401" customFormat="false" ht="12.75" hidden="false" customHeight="false" outlineLevel="0" collapsed="false">
      <c r="A401" s="0" t="s">
        <v>380</v>
      </c>
      <c r="B401" s="7" t="n">
        <v>39048</v>
      </c>
      <c r="C401" s="0" t="s">
        <v>2747</v>
      </c>
      <c r="D401" s="0" t="n">
        <v>1</v>
      </c>
      <c r="E401" s="0" t="s">
        <v>2748</v>
      </c>
      <c r="F401" s="0" t="s">
        <v>767</v>
      </c>
      <c r="G401" s="0" t="n">
        <v>143011712</v>
      </c>
      <c r="H401" s="0" t="s">
        <v>807</v>
      </c>
      <c r="I401" s="0" t="s">
        <v>2749</v>
      </c>
      <c r="L401" s="80" t="n">
        <v>14007</v>
      </c>
      <c r="N401" s="38" t="n">
        <v>14007</v>
      </c>
    </row>
    <row r="402" customFormat="false" ht="12.75" hidden="false" customHeight="false" outlineLevel="0" collapsed="false">
      <c r="A402" s="0" t="s">
        <v>382</v>
      </c>
      <c r="B402" s="7" t="n">
        <v>39048</v>
      </c>
      <c r="C402" s="0" t="s">
        <v>2750</v>
      </c>
      <c r="D402" s="0" t="n">
        <v>1</v>
      </c>
      <c r="E402" s="0" t="s">
        <v>2751</v>
      </c>
      <c r="F402" s="0" t="s">
        <v>767</v>
      </c>
      <c r="G402" s="0" t="n">
        <v>143011712</v>
      </c>
      <c r="H402" s="0" t="s">
        <v>807</v>
      </c>
      <c r="I402" s="0" t="s">
        <v>2752</v>
      </c>
      <c r="L402" s="80" t="n">
        <v>2768.78</v>
      </c>
      <c r="N402" s="38" t="n">
        <v>2768.78</v>
      </c>
    </row>
    <row r="403" customFormat="false" ht="12.75" hidden="false" customHeight="false" outlineLevel="0" collapsed="false">
      <c r="A403" s="0" t="s">
        <v>384</v>
      </c>
      <c r="B403" s="7" t="n">
        <v>39048</v>
      </c>
      <c r="C403" s="0" t="s">
        <v>2753</v>
      </c>
      <c r="D403" s="0" t="n">
        <v>1</v>
      </c>
      <c r="E403" s="0" t="s">
        <v>2754</v>
      </c>
      <c r="F403" s="0" t="s">
        <v>767</v>
      </c>
      <c r="G403" s="0" t="n">
        <v>143011712</v>
      </c>
      <c r="H403" s="0" t="s">
        <v>807</v>
      </c>
      <c r="I403" s="0" t="s">
        <v>2755</v>
      </c>
      <c r="L403" s="80" t="n">
        <v>4025</v>
      </c>
      <c r="N403" s="38" t="n">
        <v>4025</v>
      </c>
    </row>
    <row r="404" customFormat="false" ht="12.75" hidden="false" customHeight="false" outlineLevel="0" collapsed="false">
      <c r="A404" s="0" t="s">
        <v>591</v>
      </c>
      <c r="B404" s="7" t="n">
        <v>39048</v>
      </c>
      <c r="C404" s="0" t="s">
        <v>2756</v>
      </c>
      <c r="D404" s="0" t="n">
        <v>1</v>
      </c>
      <c r="E404" s="0" t="s">
        <v>2757</v>
      </c>
      <c r="F404" s="0" t="s">
        <v>767</v>
      </c>
      <c r="G404" s="0" t="n">
        <v>143011712</v>
      </c>
      <c r="H404" s="0" t="s">
        <v>807</v>
      </c>
      <c r="I404" s="0" t="s">
        <v>1373</v>
      </c>
      <c r="L404" s="11" t="n">
        <v>845.25</v>
      </c>
      <c r="N404" s="38" t="n">
        <v>845.25</v>
      </c>
    </row>
    <row r="405" customFormat="false" ht="12.75" hidden="false" customHeight="false" outlineLevel="0" collapsed="false">
      <c r="A405" s="0" t="s">
        <v>593</v>
      </c>
      <c r="B405" s="7" t="n">
        <v>39048</v>
      </c>
      <c r="C405" s="0" t="s">
        <v>2758</v>
      </c>
      <c r="D405" s="0" t="n">
        <v>1</v>
      </c>
      <c r="E405" s="0" t="s">
        <v>2759</v>
      </c>
      <c r="F405" s="0" t="s">
        <v>767</v>
      </c>
      <c r="G405" s="0" t="n">
        <v>143011712</v>
      </c>
      <c r="H405" s="0" t="s">
        <v>807</v>
      </c>
      <c r="I405" s="0" t="s">
        <v>2760</v>
      </c>
      <c r="L405" s="80" t="n">
        <v>1035</v>
      </c>
      <c r="N405" s="38" t="n">
        <v>1035</v>
      </c>
    </row>
    <row r="406" customFormat="false" ht="12.75" hidden="false" customHeight="false" outlineLevel="0" collapsed="false">
      <c r="A406" s="0" t="s">
        <v>595</v>
      </c>
      <c r="B406" s="7" t="n">
        <v>39048</v>
      </c>
      <c r="C406" s="0" t="s">
        <v>2761</v>
      </c>
      <c r="D406" s="0" t="n">
        <v>1</v>
      </c>
      <c r="E406" s="0" t="s">
        <v>2762</v>
      </c>
      <c r="F406" s="0" t="s">
        <v>767</v>
      </c>
      <c r="G406" s="0" t="n">
        <v>143011712</v>
      </c>
      <c r="H406" s="0" t="s">
        <v>807</v>
      </c>
      <c r="I406" s="0" t="s">
        <v>2763</v>
      </c>
      <c r="L406" s="80" t="n">
        <v>1840</v>
      </c>
      <c r="N406" s="38" t="n">
        <v>1840</v>
      </c>
    </row>
    <row r="407" customFormat="false" ht="12.75" hidden="false" customHeight="false" outlineLevel="0" collapsed="false">
      <c r="A407" s="0" t="s">
        <v>597</v>
      </c>
      <c r="B407" s="7" t="n">
        <v>39048</v>
      </c>
      <c r="C407" s="0" t="s">
        <v>2764</v>
      </c>
      <c r="D407" s="0" t="n">
        <v>1</v>
      </c>
      <c r="E407" s="0" t="s">
        <v>2765</v>
      </c>
      <c r="F407" s="0" t="s">
        <v>767</v>
      </c>
      <c r="G407" s="0" t="n">
        <v>143011712</v>
      </c>
      <c r="H407" s="0" t="s">
        <v>807</v>
      </c>
      <c r="I407" s="0" t="s">
        <v>2766</v>
      </c>
      <c r="L407" s="80" t="n">
        <v>2999.87</v>
      </c>
      <c r="N407" s="38" t="n">
        <v>2999.87</v>
      </c>
    </row>
    <row r="408" customFormat="false" ht="12.75" hidden="false" customHeight="false" outlineLevel="0" collapsed="false">
      <c r="A408" s="0" t="s">
        <v>599</v>
      </c>
      <c r="B408" s="7" t="n">
        <v>39048</v>
      </c>
      <c r="C408" s="0" t="s">
        <v>2767</v>
      </c>
      <c r="D408" s="0" t="n">
        <v>1</v>
      </c>
      <c r="E408" s="0" t="s">
        <v>2768</v>
      </c>
      <c r="F408" s="0" t="s">
        <v>767</v>
      </c>
      <c r="G408" s="0" t="n">
        <v>143011712</v>
      </c>
      <c r="H408" s="0" t="s">
        <v>807</v>
      </c>
      <c r="I408" s="0" t="s">
        <v>2769</v>
      </c>
      <c r="L408" s="80" t="n">
        <v>1600.8</v>
      </c>
      <c r="N408" s="38" t="n">
        <v>1600.8</v>
      </c>
    </row>
    <row r="409" customFormat="false" ht="12.75" hidden="false" customHeight="false" outlineLevel="0" collapsed="false">
      <c r="A409" s="0" t="s">
        <v>601</v>
      </c>
      <c r="B409" s="7" t="n">
        <v>39048</v>
      </c>
      <c r="C409" s="0" t="s">
        <v>2770</v>
      </c>
      <c r="D409" s="0" t="n">
        <v>2</v>
      </c>
      <c r="E409" s="0" t="s">
        <v>2771</v>
      </c>
      <c r="F409" s="0" t="s">
        <v>767</v>
      </c>
      <c r="G409" s="0" t="n">
        <v>143011712</v>
      </c>
      <c r="H409" s="0" t="s">
        <v>807</v>
      </c>
      <c r="I409" s="0" t="s">
        <v>2367</v>
      </c>
      <c r="L409" s="80" t="n">
        <v>4709.46</v>
      </c>
      <c r="N409" s="38" t="n">
        <v>4709.46</v>
      </c>
    </row>
    <row r="410" customFormat="false" ht="12.75" hidden="false" customHeight="false" outlineLevel="0" collapsed="false">
      <c r="A410" s="0" t="s">
        <v>603</v>
      </c>
      <c r="B410" s="7" t="n">
        <v>39048</v>
      </c>
      <c r="C410" s="0" t="s">
        <v>2772</v>
      </c>
      <c r="D410" s="0" t="n">
        <v>1</v>
      </c>
      <c r="E410" s="0" t="s">
        <v>2773</v>
      </c>
      <c r="F410" s="0" t="s">
        <v>767</v>
      </c>
      <c r="G410" s="0" t="n">
        <v>225</v>
      </c>
      <c r="H410" s="0" t="s">
        <v>807</v>
      </c>
      <c r="I410" s="0" t="s">
        <v>2774</v>
      </c>
      <c r="L410" s="80" t="n">
        <v>140000</v>
      </c>
      <c r="N410" s="38" t="n">
        <v>140000</v>
      </c>
    </row>
    <row r="411" customFormat="false" ht="12.75" hidden="false" customHeight="false" outlineLevel="0" collapsed="false">
      <c r="A411" s="0" t="s">
        <v>605</v>
      </c>
      <c r="B411" s="7" t="n">
        <v>39049</v>
      </c>
      <c r="C411" s="0" t="s">
        <v>2806</v>
      </c>
      <c r="D411" s="0" t="n">
        <v>1</v>
      </c>
      <c r="E411" s="0" t="s">
        <v>2807</v>
      </c>
      <c r="F411" s="0" t="s">
        <v>767</v>
      </c>
      <c r="G411" s="0" t="n">
        <v>143011712</v>
      </c>
      <c r="H411" s="0" t="s">
        <v>807</v>
      </c>
      <c r="I411" s="0" t="s">
        <v>2808</v>
      </c>
      <c r="L411" s="80" t="n">
        <v>265058.9</v>
      </c>
      <c r="N411" s="38" t="n">
        <v>265058.9</v>
      </c>
    </row>
    <row r="412" customFormat="false" ht="12.75" hidden="false" customHeight="false" outlineLevel="0" collapsed="false">
      <c r="A412" s="0" t="s">
        <v>607</v>
      </c>
      <c r="B412" s="7" t="n">
        <v>39051</v>
      </c>
      <c r="C412" s="0" t="s">
        <v>2881</v>
      </c>
      <c r="D412" s="0" t="n">
        <v>1</v>
      </c>
      <c r="E412" s="0" t="s">
        <v>2882</v>
      </c>
      <c r="F412" s="0" t="s">
        <v>767</v>
      </c>
      <c r="G412" s="0" t="n">
        <v>143011712</v>
      </c>
      <c r="H412" s="0" t="s">
        <v>807</v>
      </c>
      <c r="I412" s="0" t="s">
        <v>2883</v>
      </c>
      <c r="L412" s="80" t="n">
        <v>1250</v>
      </c>
      <c r="N412" s="38" t="n">
        <v>1250</v>
      </c>
    </row>
    <row r="413" customFormat="false" ht="12.75" hidden="false" customHeight="false" outlineLevel="0" collapsed="false">
      <c r="A413" s="0" t="s">
        <v>609</v>
      </c>
      <c r="B413" s="7" t="n">
        <v>39051</v>
      </c>
      <c r="C413" s="0" t="s">
        <v>2893</v>
      </c>
      <c r="D413" s="0" t="n">
        <v>2</v>
      </c>
      <c r="E413" s="0" t="s">
        <v>2894</v>
      </c>
      <c r="F413" s="0" t="s">
        <v>767</v>
      </c>
      <c r="G413" s="0" t="n">
        <v>143011712</v>
      </c>
      <c r="H413" s="0" t="s">
        <v>807</v>
      </c>
      <c r="I413" s="0" t="s">
        <v>1164</v>
      </c>
      <c r="L413" s="80" t="n">
        <v>1495</v>
      </c>
      <c r="N413" s="38" t="n">
        <v>1495</v>
      </c>
    </row>
    <row r="416" customFormat="false" ht="12.75" hidden="false" customHeight="false" outlineLevel="0" collapsed="false">
      <c r="L416" s="69"/>
    </row>
    <row r="417" customFormat="false" ht="12.75" hidden="false" customHeight="false" outlineLevel="0" collapsed="false">
      <c r="L417" s="69"/>
    </row>
    <row r="418" customFormat="false" ht="12.75" hidden="false" customHeight="false" outlineLevel="0" collapsed="false">
      <c r="L418" s="69" t="n">
        <f aca="false">SUM(L365:L416)</f>
        <v>664411.03</v>
      </c>
    </row>
    <row r="419" customFormat="false" ht="12.75" hidden="false" customHeight="false" outlineLevel="0" collapsed="false">
      <c r="L419" s="69"/>
    </row>
    <row r="420" customFormat="false" ht="12.75" hidden="false" customHeight="false" outlineLevel="0" collapsed="false">
      <c r="L420" s="69" t="n">
        <v>648710.3</v>
      </c>
    </row>
    <row r="421" customFormat="false" ht="12.75" hidden="false" customHeight="false" outlineLevel="0" collapsed="false">
      <c r="L421" s="69"/>
    </row>
    <row r="422" customFormat="false" ht="12.75" hidden="false" customHeight="false" outlineLevel="0" collapsed="false">
      <c r="L422" s="69" t="n">
        <f aca="false">L418-L420</f>
        <v>15700.73</v>
      </c>
    </row>
    <row r="423" customFormat="false" ht="12.75" hidden="false" customHeight="false" outlineLevel="0" collapsed="false">
      <c r="L423" s="69"/>
    </row>
    <row r="424" customFormat="false" ht="12.75" hidden="false" customHeight="false" outlineLevel="0" collapsed="false">
      <c r="L424" s="69"/>
    </row>
    <row r="425" customFormat="false" ht="12.75" hidden="false" customHeight="false" outlineLevel="0" collapsed="false">
      <c r="L425" s="69"/>
    </row>
    <row r="426" customFormat="false" ht="12.75" hidden="false" customHeight="false" outlineLevel="0" collapsed="false">
      <c r="L426" s="69"/>
    </row>
    <row r="427" customFormat="false" ht="12.75" hidden="false" customHeight="false" outlineLevel="0" collapsed="false">
      <c r="L427" s="69"/>
    </row>
    <row r="428" customFormat="false" ht="12.75" hidden="false" customHeight="false" outlineLevel="0" collapsed="false">
      <c r="L428" s="69"/>
    </row>
    <row r="429" customFormat="false" ht="12.75" hidden="false" customHeight="false" outlineLevel="0" collapsed="false">
      <c r="L4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1" width="14.14"/>
    <col collapsed="false" customWidth="true" hidden="false" outlineLevel="0" max="4" min="4" style="2" width="38.14"/>
    <col collapsed="false" customWidth="true" hidden="false" outlineLevel="0" max="5" min="5" style="3" width="14.56"/>
    <col collapsed="false" customWidth="true" hidden="false" outlineLevel="0" max="6" min="6" style="3" width="12.42"/>
    <col collapsed="false" customWidth="true" hidden="false" outlineLevel="0" max="7" min="7" style="3" width="14.14"/>
    <col collapsed="false" customWidth="true" hidden="false" outlineLevel="0" max="10" min="9" style="3" width="13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3</v>
      </c>
      <c r="G9" s="5" t="n">
        <v>1080655.38</v>
      </c>
    </row>
    <row r="11" customFormat="false" ht="12.75" hidden="false" customHeight="false" outlineLevel="0" collapsed="false">
      <c r="B11" s="0" t="s">
        <v>4</v>
      </c>
      <c r="C11" s="6" t="s">
        <v>5</v>
      </c>
    </row>
    <row r="12" customFormat="false" ht="12.75" hidden="false" customHeight="false" outlineLevel="0" collapsed="false">
      <c r="B12" s="0" t="s">
        <v>6</v>
      </c>
      <c r="C12" s="1" t="s">
        <v>7</v>
      </c>
      <c r="E12" s="3" t="s">
        <v>8</v>
      </c>
    </row>
    <row r="13" customFormat="false" ht="12.75" hidden="false" customHeight="false" outlineLevel="0" collapsed="false">
      <c r="C13" s="7"/>
      <c r="D13" s="0"/>
    </row>
    <row r="14" customFormat="false" ht="12.75" hidden="false" customHeight="false" outlineLevel="0" collapsed="false">
      <c r="B14" s="0" t="s">
        <v>18</v>
      </c>
      <c r="C14" s="7" t="n">
        <v>38776</v>
      </c>
      <c r="D14" s="0" t="s">
        <v>19</v>
      </c>
      <c r="E14" s="3" t="n">
        <v>200400</v>
      </c>
    </row>
    <row r="15" customFormat="false" ht="12.75" hidden="false" customHeight="false" outlineLevel="0" collapsed="false">
      <c r="C15" s="7"/>
      <c r="D15" s="0"/>
    </row>
    <row r="16" customFormat="false" ht="12.75" hidden="false" customHeight="false" outlineLevel="0" collapsed="false">
      <c r="C16" s="7"/>
      <c r="D16" s="0"/>
    </row>
    <row r="17" customFormat="false" ht="12.75" hidden="false" customHeight="false" outlineLevel="0" collapsed="false">
      <c r="C17" s="7"/>
      <c r="D17" s="0"/>
      <c r="F17" s="3" t="n">
        <f aca="false">SUM(E14:E17)</f>
        <v>200400</v>
      </c>
    </row>
    <row r="18" customFormat="false" ht="12.75" hidden="false" customHeight="false" outlineLevel="0" collapsed="false">
      <c r="C18" s="7"/>
      <c r="D18" s="0"/>
    </row>
    <row r="19" customFormat="false" ht="12.75" hidden="false" customHeight="false" outlineLevel="0" collapsed="false">
      <c r="B19" s="0" t="s">
        <v>9</v>
      </c>
      <c r="C19" s="0" t="s">
        <v>10</v>
      </c>
    </row>
    <row r="20" customFormat="false" ht="12.75" hidden="false" customHeight="false" outlineLevel="0" collapsed="false">
      <c r="B20" s="0" t="s">
        <v>11</v>
      </c>
      <c r="C20" s="0"/>
      <c r="D20" s="2" t="s">
        <v>12</v>
      </c>
    </row>
    <row r="21" customFormat="false" ht="12.75" hidden="false" customHeight="false" outlineLevel="0" collapsed="false">
      <c r="B21" s="0" t="s">
        <v>20</v>
      </c>
      <c r="C21" s="7" t="n">
        <v>38770</v>
      </c>
      <c r="D21" s="8" t="s">
        <v>21</v>
      </c>
      <c r="E21" s="3" t="n">
        <v>8243.2</v>
      </c>
    </row>
    <row r="22" customFormat="false" ht="12.75" hidden="false" customHeight="false" outlineLevel="0" collapsed="false">
      <c r="B22" s="0" t="s">
        <v>22</v>
      </c>
      <c r="C22" s="7" t="n">
        <v>38772</v>
      </c>
      <c r="D22" s="8" t="s">
        <v>23</v>
      </c>
      <c r="E22" s="3" t="n">
        <v>20672.4</v>
      </c>
    </row>
    <row r="23" customFormat="false" ht="12.75" hidden="false" customHeight="false" outlineLevel="0" collapsed="false">
      <c r="B23" s="0" t="s">
        <v>24</v>
      </c>
      <c r="C23" s="7" t="n">
        <v>38775</v>
      </c>
      <c r="D23" s="8" t="s">
        <v>25</v>
      </c>
    </row>
    <row r="24" customFormat="false" ht="12.75" hidden="false" customHeight="false" outlineLevel="0" collapsed="false">
      <c r="B24" s="0" t="s">
        <v>26</v>
      </c>
      <c r="C24" s="7" t="n">
        <v>38775</v>
      </c>
      <c r="D24" s="8" t="s">
        <v>27</v>
      </c>
    </row>
    <row r="25" customFormat="false" ht="12.75" hidden="false" customHeight="false" outlineLevel="0" collapsed="false">
      <c r="B25" s="0" t="s">
        <v>28</v>
      </c>
      <c r="C25" s="7" t="n">
        <v>38775</v>
      </c>
      <c r="D25" s="8" t="s">
        <v>29</v>
      </c>
      <c r="E25" s="3" t="n">
        <v>14057.6</v>
      </c>
    </row>
    <row r="26" customFormat="false" ht="12.75" hidden="false" customHeight="false" outlineLevel="0" collapsed="false">
      <c r="B26" s="0" t="s">
        <v>30</v>
      </c>
      <c r="C26" s="7" t="n">
        <v>38775</v>
      </c>
      <c r="D26" s="8" t="s">
        <v>31</v>
      </c>
      <c r="E26" s="3" t="n">
        <v>1598.97</v>
      </c>
    </row>
    <row r="27" customFormat="false" ht="12.75" hidden="false" customHeight="false" outlineLevel="0" collapsed="false">
      <c r="B27" s="0" t="s">
        <v>32</v>
      </c>
      <c r="C27" s="7" t="n">
        <v>38775</v>
      </c>
      <c r="D27" s="8" t="s">
        <v>33</v>
      </c>
      <c r="E27" s="3" t="n">
        <v>9777.8</v>
      </c>
    </row>
    <row r="28" customFormat="false" ht="12.75" hidden="false" customHeight="false" outlineLevel="0" collapsed="false">
      <c r="B28" s="0" t="s">
        <v>34</v>
      </c>
      <c r="C28" s="7" t="n">
        <v>38775</v>
      </c>
      <c r="D28" s="8" t="s">
        <v>35</v>
      </c>
      <c r="E28" s="3" t="n">
        <v>21420.9</v>
      </c>
    </row>
    <row r="29" customFormat="false" ht="12.75" hidden="false" customHeight="false" outlineLevel="0" collapsed="false">
      <c r="B29" s="0" t="s">
        <v>36</v>
      </c>
      <c r="C29" s="7" t="n">
        <v>38775</v>
      </c>
      <c r="D29" s="8" t="s">
        <v>37</v>
      </c>
      <c r="E29" s="3" t="n">
        <v>3500</v>
      </c>
    </row>
    <row r="30" customFormat="false" ht="12.75" hidden="false" customHeight="false" outlineLevel="0" collapsed="false">
      <c r="B30" s="0" t="s">
        <v>38</v>
      </c>
      <c r="C30" s="7" t="n">
        <v>38775</v>
      </c>
      <c r="D30" s="8" t="s">
        <v>39</v>
      </c>
      <c r="E30" s="3" t="n">
        <v>1500.34</v>
      </c>
    </row>
    <row r="31" customFormat="false" ht="12.75" hidden="false" customHeight="false" outlineLevel="0" collapsed="false">
      <c r="B31" s="0" t="s">
        <v>40</v>
      </c>
      <c r="C31" s="7" t="n">
        <v>38775</v>
      </c>
      <c r="D31" s="8" t="s">
        <v>41</v>
      </c>
      <c r="E31" s="3" t="n">
        <v>183.98</v>
      </c>
    </row>
    <row r="32" customFormat="false" ht="12.75" hidden="false" customHeight="false" outlineLevel="0" collapsed="false">
      <c r="B32" s="0" t="s">
        <v>42</v>
      </c>
      <c r="C32" s="7" t="n">
        <v>38776</v>
      </c>
      <c r="D32" s="8" t="s">
        <v>43</v>
      </c>
      <c r="E32" s="3" t="n">
        <v>1910</v>
      </c>
    </row>
    <row r="33" customFormat="false" ht="12.75" hidden="false" customHeight="false" outlineLevel="0" collapsed="false">
      <c r="B33" s="0" t="s">
        <v>44</v>
      </c>
      <c r="C33" s="7" t="n">
        <v>38776</v>
      </c>
      <c r="D33" s="8" t="s">
        <v>45</v>
      </c>
      <c r="E33" s="3" t="n">
        <v>4843.98</v>
      </c>
    </row>
    <row r="34" customFormat="false" ht="12.75" hidden="false" customHeight="false" outlineLevel="0" collapsed="false">
      <c r="B34" s="0" t="s">
        <v>46</v>
      </c>
      <c r="C34" s="7" t="n">
        <v>38776</v>
      </c>
      <c r="D34" s="8" t="s">
        <v>47</v>
      </c>
      <c r="E34" s="3" t="n">
        <v>13092.76</v>
      </c>
    </row>
    <row r="35" customFormat="false" ht="12.75" hidden="false" customHeight="false" outlineLevel="0" collapsed="false">
      <c r="B35" s="0" t="s">
        <v>48</v>
      </c>
      <c r="C35" s="7" t="n">
        <v>38776</v>
      </c>
      <c r="D35" s="8" t="s">
        <v>49</v>
      </c>
      <c r="E35" s="3" t="n">
        <v>24849.57</v>
      </c>
    </row>
    <row r="36" customFormat="false" ht="12.75" hidden="false" customHeight="false" outlineLevel="0" collapsed="false">
      <c r="B36" s="0" t="s">
        <v>50</v>
      </c>
      <c r="C36" s="7" t="n">
        <v>38776</v>
      </c>
      <c r="D36" s="8" t="s">
        <v>51</v>
      </c>
      <c r="E36" s="3" t="n">
        <v>399</v>
      </c>
    </row>
    <row r="37" customFormat="false" ht="12.75" hidden="false" customHeight="false" outlineLevel="0" collapsed="false">
      <c r="B37" s="0" t="s">
        <v>52</v>
      </c>
      <c r="C37" s="7" t="n">
        <v>38776</v>
      </c>
      <c r="D37" s="8" t="s">
        <v>53</v>
      </c>
      <c r="E37" s="3" t="n">
        <v>3357.32</v>
      </c>
    </row>
    <row r="38" customFormat="false" ht="12.75" hidden="false" customHeight="false" outlineLevel="0" collapsed="false">
      <c r="B38" s="0" t="s">
        <v>54</v>
      </c>
      <c r="C38" s="7" t="n">
        <v>38776</v>
      </c>
      <c r="D38" s="8" t="s">
        <v>55</v>
      </c>
      <c r="E38" s="3" t="n">
        <v>1490</v>
      </c>
    </row>
    <row r="39" customFormat="false" ht="12.75" hidden="false" customHeight="false" outlineLevel="0" collapsed="false">
      <c r="B39" s="0" t="s">
        <v>56</v>
      </c>
      <c r="C39" s="7" t="n">
        <v>38776</v>
      </c>
      <c r="D39" s="8" t="s">
        <v>57</v>
      </c>
      <c r="E39" s="3" t="n">
        <v>2221.8</v>
      </c>
    </row>
    <row r="40" customFormat="false" ht="12.75" hidden="false" customHeight="false" outlineLevel="0" collapsed="false">
      <c r="B40" s="0" t="s">
        <v>58</v>
      </c>
      <c r="C40" s="7" t="n">
        <v>38776</v>
      </c>
      <c r="D40" s="8" t="s">
        <v>59</v>
      </c>
      <c r="E40" s="3" t="n">
        <v>17595</v>
      </c>
    </row>
    <row r="41" customFormat="false" ht="12.75" hidden="false" customHeight="false" outlineLevel="0" collapsed="false">
      <c r="B41" s="0" t="s">
        <v>60</v>
      </c>
      <c r="C41" s="7" t="n">
        <v>38776</v>
      </c>
      <c r="D41" s="8" t="s">
        <v>61</v>
      </c>
      <c r="E41" s="3" t="n">
        <v>11400</v>
      </c>
    </row>
    <row r="42" customFormat="false" ht="12.75" hidden="false" customHeight="false" outlineLevel="0" collapsed="false">
      <c r="C42" s="7"/>
      <c r="D42" s="8"/>
      <c r="F42" s="3" t="n">
        <f aca="false">SUM(E21:E42)</f>
        <v>162114.62</v>
      </c>
    </row>
    <row r="43" customFormat="false" ht="12.75" hidden="false" customHeight="false" outlineLevel="0" collapsed="false">
      <c r="C43" s="7"/>
      <c r="D43" s="0"/>
      <c r="F43" s="9"/>
    </row>
    <row r="44" customFormat="false" ht="12.75" hidden="false" customHeight="false" outlineLevel="0" collapsed="false">
      <c r="B44" s="0" t="s">
        <v>4</v>
      </c>
      <c r="C44" s="0" t="s">
        <v>13</v>
      </c>
      <c r="F44" s="9"/>
    </row>
    <row r="45" customFormat="false" ht="12.75" hidden="false" customHeight="false" outlineLevel="0" collapsed="false">
      <c r="C45" s="0"/>
      <c r="F45" s="9"/>
    </row>
    <row r="46" customFormat="false" ht="12.75" hidden="false" customHeight="false" outlineLevel="0" collapsed="false">
      <c r="C46" s="7"/>
      <c r="D46" s="0"/>
    </row>
    <row r="47" customFormat="false" ht="12.75" hidden="false" customHeight="false" outlineLevel="0" collapsed="false">
      <c r="C47" s="7"/>
      <c r="D47" s="0"/>
      <c r="F47" s="3" t="n">
        <f aca="false">SUM(E45:E47)</f>
        <v>0</v>
      </c>
    </row>
    <row r="48" customFormat="false" ht="12.75" hidden="false" customHeight="false" outlineLevel="0" collapsed="false">
      <c r="C48" s="7"/>
      <c r="D48" s="0"/>
    </row>
    <row r="49" customFormat="false" ht="12.75" hidden="false" customHeight="false" outlineLevel="0" collapsed="false">
      <c r="C49" s="7"/>
      <c r="D49" s="0"/>
    </row>
    <row r="50" customFormat="false" ht="12.75" hidden="false" customHeight="false" outlineLevel="0" collapsed="false">
      <c r="C50" s="7"/>
      <c r="D50" s="0"/>
    </row>
    <row r="52" customFormat="false" ht="12.75" hidden="false" customHeight="false" outlineLevel="0" collapsed="false">
      <c r="B52" s="0" t="s">
        <v>9</v>
      </c>
      <c r="C52" s="11" t="s">
        <v>14</v>
      </c>
    </row>
    <row r="54" customFormat="false" ht="12.75" hidden="false" customHeight="false" outlineLevel="0" collapsed="false">
      <c r="C54" s="7" t="n">
        <v>38765</v>
      </c>
      <c r="D54" s="2" t="s">
        <v>62</v>
      </c>
      <c r="E54" s="3" t="n">
        <v>427636.56</v>
      </c>
    </row>
    <row r="55" customFormat="false" ht="12.75" hidden="false" customHeight="false" outlineLevel="0" collapsed="false">
      <c r="C55" s="7" t="n">
        <v>38769</v>
      </c>
      <c r="D55" s="2" t="s">
        <v>63</v>
      </c>
    </row>
    <row r="56" customFormat="false" ht="12.75" hidden="false" customHeight="false" outlineLevel="0" collapsed="false">
      <c r="C56" s="7" t="n">
        <v>38772</v>
      </c>
      <c r="D56" s="2" t="s">
        <v>64</v>
      </c>
      <c r="E56" s="3" t="n">
        <v>15000</v>
      </c>
    </row>
    <row r="57" customFormat="false" ht="12.75" hidden="false" customHeight="false" outlineLevel="0" collapsed="false">
      <c r="B57" s="12"/>
      <c r="C57" s="7"/>
    </row>
    <row r="58" customFormat="false" ht="12.75" hidden="false" customHeight="false" outlineLevel="0" collapsed="false">
      <c r="B58" s="12"/>
      <c r="C58" s="7"/>
    </row>
    <row r="59" customFormat="false" ht="12.75" hidden="false" customHeight="false" outlineLevel="0" collapsed="false">
      <c r="B59" s="12"/>
      <c r="C59" s="13"/>
      <c r="F59" s="3" t="n">
        <f aca="false">SUM(E53:E59)</f>
        <v>442636.56</v>
      </c>
    </row>
    <row r="60" customFormat="false" ht="12.75" hidden="false" customHeight="false" outlineLevel="0" collapsed="false">
      <c r="B60" s="12"/>
      <c r="C60" s="13"/>
    </row>
    <row r="61" s="14" customFormat="true" ht="12.75" hidden="false" customHeight="false" outlineLevel="0" collapsed="false">
      <c r="C61" s="15" t="s">
        <v>15</v>
      </c>
      <c r="D61" s="16"/>
      <c r="E61" s="17"/>
      <c r="F61" s="17"/>
      <c r="G61" s="17" t="n">
        <f aca="false">G9+F17-F42+F47-F59</f>
        <v>676304.2</v>
      </c>
      <c r="I61" s="17"/>
      <c r="J61" s="17"/>
    </row>
    <row r="62" s="14" customFormat="true" ht="12.75" hidden="false" customHeight="false" outlineLevel="0" collapsed="false">
      <c r="C62" s="15" t="s">
        <v>16</v>
      </c>
      <c r="D62" s="16"/>
      <c r="E62" s="17"/>
      <c r="F62" s="3"/>
      <c r="G62" s="17" t="n">
        <f aca="false">674787.2+1517</f>
        <v>676304.2</v>
      </c>
      <c r="I62" s="17"/>
      <c r="J62" s="17"/>
    </row>
    <row r="64" customFormat="false" ht="12.75" hidden="false" customHeight="false" outlineLevel="0" collapsed="false">
      <c r="C64" s="15" t="s">
        <v>17</v>
      </c>
      <c r="G64" s="3" t="n">
        <f aca="false">+G61-G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38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65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66</v>
      </c>
      <c r="G9" s="5" t="n">
        <v>1325603.44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.75" hidden="false" customHeight="false" outlineLevel="0" collapsed="false">
      <c r="B13" s="18" t="s">
        <v>67</v>
      </c>
      <c r="C13" s="23" t="n">
        <v>38783</v>
      </c>
      <c r="D13" s="18" t="s">
        <v>68</v>
      </c>
      <c r="E13" s="21" t="n">
        <v>559.77</v>
      </c>
      <c r="F13" s="24" t="n">
        <v>38810</v>
      </c>
      <c r="H13" s="25"/>
      <c r="I13" s="26"/>
    </row>
    <row r="14" customFormat="false" ht="12.75" hidden="false" customHeight="false" outlineLevel="0" collapsed="false">
      <c r="B14" s="18" t="s">
        <v>69</v>
      </c>
      <c r="C14" s="23" t="n">
        <v>38799</v>
      </c>
      <c r="D14" s="18" t="s">
        <v>70</v>
      </c>
      <c r="E14" s="21" t="n">
        <v>1147.5</v>
      </c>
      <c r="F14" s="24" t="n">
        <v>38814</v>
      </c>
      <c r="H14" s="25"/>
      <c r="I14" s="26"/>
    </row>
    <row r="15" customFormat="false" ht="12.75" hidden="false" customHeight="false" outlineLevel="0" collapsed="false">
      <c r="B15" s="18" t="s">
        <v>71</v>
      </c>
      <c r="C15" s="23" t="n">
        <v>38800</v>
      </c>
      <c r="D15" s="18" t="s">
        <v>72</v>
      </c>
      <c r="E15" s="21" t="n">
        <v>439.89</v>
      </c>
      <c r="F15" s="24" t="s">
        <v>73</v>
      </c>
      <c r="H15" s="21"/>
      <c r="I15" s="26"/>
    </row>
    <row r="16" customFormat="false" ht="12.75" hidden="false" customHeight="false" outlineLevel="0" collapsed="false">
      <c r="B16" s="18" t="s">
        <v>74</v>
      </c>
      <c r="C16" s="23" t="n">
        <v>38800</v>
      </c>
      <c r="D16" s="18" t="s">
        <v>75</v>
      </c>
      <c r="E16" s="21" t="n">
        <v>14.18</v>
      </c>
      <c r="F16" s="24" t="s">
        <v>76</v>
      </c>
      <c r="G16" s="21" t="n">
        <f aca="false">1772-1680-106.06</f>
        <v>-14.06</v>
      </c>
      <c r="H16" s="25"/>
      <c r="I16" s="26"/>
    </row>
    <row r="17" customFormat="false" ht="12.75" hidden="false" customHeight="false" outlineLevel="0" collapsed="false">
      <c r="B17" s="18" t="s">
        <v>77</v>
      </c>
      <c r="C17" s="23" t="n">
        <v>38807</v>
      </c>
      <c r="D17" s="18" t="s">
        <v>78</v>
      </c>
      <c r="E17" s="21" t="n">
        <v>113774.82</v>
      </c>
      <c r="F17" s="24" t="n">
        <v>38810</v>
      </c>
      <c r="H17" s="25"/>
      <c r="I17" s="26"/>
    </row>
    <row r="18" customFormat="false" ht="12.75" hidden="false" customHeight="false" outlineLevel="0" collapsed="false">
      <c r="B18" s="18" t="s">
        <v>79</v>
      </c>
      <c r="C18" s="23" t="n">
        <v>38807</v>
      </c>
      <c r="D18" s="18" t="s">
        <v>78</v>
      </c>
      <c r="E18" s="21" t="n">
        <v>10333.11</v>
      </c>
      <c r="F18" s="24" t="n">
        <v>38810</v>
      </c>
      <c r="H18" s="25"/>
      <c r="I18" s="26"/>
    </row>
    <row r="19" customFormat="false" ht="12.75" hidden="false" customHeight="false" outlineLevel="0" collapsed="false">
      <c r="B19" s="18" t="s">
        <v>80</v>
      </c>
      <c r="C19" s="23" t="n">
        <v>38807</v>
      </c>
      <c r="D19" s="18" t="s">
        <v>78</v>
      </c>
      <c r="E19" s="21" t="n">
        <v>14992.12</v>
      </c>
      <c r="F19" s="24" t="n">
        <v>38810</v>
      </c>
      <c r="H19" s="25"/>
      <c r="I19" s="26"/>
    </row>
    <row r="20" customFormat="false" ht="12.75" hidden="false" customHeight="false" outlineLevel="0" collapsed="false">
      <c r="B20" s="18" t="s">
        <v>81</v>
      </c>
      <c r="C20" s="23" t="n">
        <v>38807</v>
      </c>
      <c r="D20" s="18" t="s">
        <v>82</v>
      </c>
      <c r="E20" s="21" t="n">
        <v>1610</v>
      </c>
      <c r="F20" s="24" t="n">
        <v>38810</v>
      </c>
      <c r="H20" s="25"/>
      <c r="I20" s="26"/>
    </row>
    <row r="21" customFormat="false" ht="12.75" hidden="false" customHeight="false" outlineLevel="0" collapsed="false">
      <c r="B21" s="18" t="s">
        <v>83</v>
      </c>
      <c r="C21" s="23" t="n">
        <v>38807</v>
      </c>
      <c r="D21" s="18" t="s">
        <v>84</v>
      </c>
      <c r="E21" s="21" t="n">
        <v>439.89</v>
      </c>
      <c r="F21" s="27" t="n">
        <v>38814</v>
      </c>
      <c r="H21" s="25"/>
      <c r="I21" s="26"/>
    </row>
    <row r="22" customFormat="false" ht="12.75" hidden="false" customHeight="false" outlineLevel="0" collapsed="false">
      <c r="C22" s="23"/>
      <c r="D22" s="18"/>
      <c r="F22" s="21" t="n">
        <f aca="false">SUM(E13:E22)</f>
        <v>143311.28</v>
      </c>
      <c r="H22" s="25"/>
      <c r="I22" s="26"/>
    </row>
    <row r="23" customFormat="false" ht="12.75" hidden="false" customHeight="false" outlineLevel="0" collapsed="false">
      <c r="C23" s="23"/>
      <c r="D23" s="18"/>
      <c r="H23" s="25"/>
      <c r="I23" s="26"/>
    </row>
    <row r="24" customFormat="false" ht="12.75" hidden="false" customHeight="false" outlineLevel="0" collapsed="false">
      <c r="B24" s="18" t="s">
        <v>9</v>
      </c>
      <c r="C24" s="18" t="s">
        <v>10</v>
      </c>
      <c r="H24" s="25"/>
      <c r="I24" s="26"/>
    </row>
    <row r="25" customFormat="false" ht="12.75" hidden="false" customHeight="false" outlineLevel="0" collapsed="false">
      <c r="B25" s="18" t="s">
        <v>11</v>
      </c>
      <c r="C25" s="18"/>
      <c r="D25" s="20" t="s">
        <v>12</v>
      </c>
      <c r="H25" s="25"/>
      <c r="I25" s="26"/>
    </row>
    <row r="26" customFormat="false" ht="12.75" hidden="false" customHeight="false" outlineLevel="0" collapsed="false">
      <c r="B26" s="18" t="s">
        <v>38</v>
      </c>
      <c r="C26" s="23" t="n">
        <v>38775</v>
      </c>
      <c r="D26" s="28" t="s">
        <v>39</v>
      </c>
      <c r="E26" s="21" t="n">
        <v>1500.34</v>
      </c>
      <c r="H26" s="25"/>
      <c r="I26" s="26"/>
    </row>
    <row r="27" customFormat="false" ht="12.75" hidden="false" customHeight="false" outlineLevel="0" collapsed="false">
      <c r="B27" s="18" t="s">
        <v>54</v>
      </c>
      <c r="C27" s="23" t="n">
        <v>38776</v>
      </c>
      <c r="D27" s="28" t="s">
        <v>55</v>
      </c>
      <c r="E27" s="21" t="n">
        <v>1490</v>
      </c>
      <c r="H27" s="25"/>
      <c r="I27" s="26"/>
    </row>
    <row r="28" customFormat="false" ht="12.75" hidden="false" customHeight="false" outlineLevel="0" collapsed="false">
      <c r="B28" s="18" t="s">
        <v>60</v>
      </c>
      <c r="C28" s="23" t="n">
        <v>38776</v>
      </c>
      <c r="D28" s="28" t="s">
        <v>61</v>
      </c>
      <c r="E28" s="21" t="n">
        <v>11400</v>
      </c>
      <c r="H28" s="25"/>
      <c r="I28" s="26"/>
    </row>
    <row r="29" customFormat="false" ht="12.75" hidden="false" customHeight="false" outlineLevel="0" collapsed="false">
      <c r="B29" s="18" t="s">
        <v>85</v>
      </c>
      <c r="C29" s="23" t="n">
        <v>38793</v>
      </c>
      <c r="D29" s="28" t="s">
        <v>86</v>
      </c>
      <c r="E29" s="21" t="n">
        <v>3033.38</v>
      </c>
      <c r="H29" s="25"/>
      <c r="I29" s="26"/>
    </row>
    <row r="30" customFormat="false" ht="12.75" hidden="false" customHeight="false" outlineLevel="0" collapsed="false">
      <c r="B30" s="18" t="s">
        <v>26</v>
      </c>
      <c r="C30" s="23" t="n">
        <v>38789</v>
      </c>
      <c r="D30" s="20" t="s">
        <v>87</v>
      </c>
      <c r="E30" s="21" t="n">
        <v>6800</v>
      </c>
      <c r="H30" s="25"/>
      <c r="I30" s="26"/>
    </row>
    <row r="31" customFormat="false" ht="12.75" hidden="false" customHeight="false" outlineLevel="0" collapsed="false">
      <c r="B31" s="18" t="s">
        <v>28</v>
      </c>
      <c r="C31" s="23" t="n">
        <v>38789</v>
      </c>
      <c r="D31" s="20" t="s">
        <v>88</v>
      </c>
      <c r="E31" s="21" t="n">
        <v>7670.5</v>
      </c>
      <c r="H31" s="25"/>
      <c r="I31" s="26"/>
    </row>
    <row r="32" customFormat="false" ht="12.75" hidden="false" customHeight="false" outlineLevel="0" collapsed="false">
      <c r="B32" s="18" t="s">
        <v>89</v>
      </c>
      <c r="C32" s="23" t="n">
        <v>38789</v>
      </c>
      <c r="D32" s="20" t="s">
        <v>90</v>
      </c>
      <c r="E32" s="21" t="n">
        <v>14030</v>
      </c>
      <c r="H32" s="25"/>
      <c r="I32" s="26"/>
    </row>
    <row r="33" customFormat="false" ht="12.75" hidden="false" customHeight="false" outlineLevel="0" collapsed="false">
      <c r="B33" s="18" t="s">
        <v>91</v>
      </c>
      <c r="C33" s="23" t="n">
        <v>38790</v>
      </c>
      <c r="D33" s="20" t="s">
        <v>92</v>
      </c>
      <c r="E33" s="21" t="n">
        <v>37500</v>
      </c>
      <c r="H33" s="25"/>
      <c r="I33" s="26"/>
    </row>
    <row r="34" customFormat="false" ht="12.75" hidden="false" customHeight="false" outlineLevel="0" collapsed="false">
      <c r="B34" s="18" t="s">
        <v>93</v>
      </c>
      <c r="C34" s="23" t="n">
        <v>38794</v>
      </c>
      <c r="D34" s="20" t="s">
        <v>94</v>
      </c>
      <c r="E34" s="21" t="n">
        <v>1840</v>
      </c>
      <c r="H34" s="25"/>
      <c r="I34" s="26"/>
    </row>
    <row r="35" customFormat="false" ht="12.75" hidden="false" customHeight="false" outlineLevel="0" collapsed="false">
      <c r="B35" s="18" t="s">
        <v>95</v>
      </c>
      <c r="C35" s="23" t="n">
        <v>38798</v>
      </c>
      <c r="D35" s="20" t="s">
        <v>96</v>
      </c>
      <c r="E35" s="21" t="n">
        <v>3091.78</v>
      </c>
      <c r="H35" s="25"/>
      <c r="I35" s="26"/>
    </row>
    <row r="36" customFormat="false" ht="12.75" hidden="false" customHeight="false" outlineLevel="0" collapsed="false">
      <c r="B36" s="18" t="s">
        <v>97</v>
      </c>
      <c r="C36" s="23" t="n">
        <v>38803</v>
      </c>
      <c r="D36" s="20" t="s">
        <v>98</v>
      </c>
      <c r="E36" s="21" t="n">
        <v>3472.85</v>
      </c>
      <c r="H36" s="25"/>
      <c r="I36" s="26"/>
    </row>
    <row r="37" customFormat="false" ht="12.75" hidden="false" customHeight="false" outlineLevel="0" collapsed="false">
      <c r="B37" s="18" t="s">
        <v>99</v>
      </c>
      <c r="C37" s="23" t="n">
        <v>38803</v>
      </c>
      <c r="D37" s="20" t="s">
        <v>100</v>
      </c>
      <c r="E37" s="21" t="n">
        <v>6325</v>
      </c>
      <c r="H37" s="25"/>
      <c r="I37" s="26"/>
    </row>
    <row r="38" customFormat="false" ht="12.75" hidden="false" customHeight="false" outlineLevel="0" collapsed="false">
      <c r="B38" s="18" t="s">
        <v>101</v>
      </c>
      <c r="C38" s="23" t="n">
        <v>38803</v>
      </c>
      <c r="D38" s="20" t="s">
        <v>102</v>
      </c>
      <c r="E38" s="21" t="n">
        <v>3000.01</v>
      </c>
      <c r="H38" s="25"/>
      <c r="I38" s="26"/>
    </row>
    <row r="39" customFormat="false" ht="12.75" hidden="false" customHeight="false" outlineLevel="0" collapsed="false">
      <c r="B39" s="18" t="s">
        <v>103</v>
      </c>
      <c r="C39" s="23" t="n">
        <v>38803</v>
      </c>
      <c r="D39" s="20" t="s">
        <v>104</v>
      </c>
      <c r="E39" s="21" t="n">
        <v>2850</v>
      </c>
      <c r="H39" s="25"/>
      <c r="I39" s="26"/>
    </row>
    <row r="40" customFormat="false" ht="12.75" hidden="false" customHeight="false" outlineLevel="0" collapsed="false">
      <c r="B40" s="18" t="s">
        <v>105</v>
      </c>
      <c r="C40" s="23" t="n">
        <v>38805</v>
      </c>
      <c r="D40" s="20" t="s">
        <v>106</v>
      </c>
      <c r="E40" s="21" t="n">
        <v>4008</v>
      </c>
    </row>
    <row r="41" customFormat="false" ht="12.75" hidden="false" customHeight="false" outlineLevel="0" collapsed="false">
      <c r="B41" s="18" t="s">
        <v>107</v>
      </c>
      <c r="C41" s="23" t="n">
        <v>38805</v>
      </c>
      <c r="D41" s="28" t="s">
        <v>108</v>
      </c>
      <c r="E41" s="21" t="n">
        <v>3391.56</v>
      </c>
    </row>
    <row r="42" customFormat="false" ht="12.75" hidden="false" customHeight="false" outlineLevel="0" collapsed="false">
      <c r="B42" s="18" t="s">
        <v>109</v>
      </c>
      <c r="C42" s="23" t="n">
        <v>38805</v>
      </c>
      <c r="D42" s="28" t="s">
        <v>110</v>
      </c>
      <c r="E42" s="21" t="n">
        <v>2024</v>
      </c>
    </row>
    <row r="43" customFormat="false" ht="12.75" hidden="false" customHeight="false" outlineLevel="0" collapsed="false">
      <c r="C43" s="23" t="n">
        <v>38805</v>
      </c>
      <c r="D43" s="28" t="s">
        <v>111</v>
      </c>
      <c r="E43" s="21" t="n">
        <v>50000</v>
      </c>
    </row>
    <row r="44" customFormat="false" ht="12.75" hidden="false" customHeight="false" outlineLevel="0" collapsed="false">
      <c r="B44" s="18" t="s">
        <v>112</v>
      </c>
      <c r="C44" s="23" t="n">
        <v>38807</v>
      </c>
      <c r="D44" s="28" t="s">
        <v>113</v>
      </c>
      <c r="E44" s="21" t="n">
        <v>100000</v>
      </c>
    </row>
    <row r="45" customFormat="false" ht="12.75" hidden="false" customHeight="false" outlineLevel="0" collapsed="false">
      <c r="B45" s="18" t="s">
        <v>114</v>
      </c>
      <c r="C45" s="23" t="n">
        <v>38807</v>
      </c>
      <c r="D45" s="28" t="s">
        <v>115</v>
      </c>
      <c r="E45" s="21" t="n">
        <v>3926.43</v>
      </c>
    </row>
    <row r="46" customFormat="false" ht="12.75" hidden="false" customHeight="false" outlineLevel="0" collapsed="false">
      <c r="C46" s="23"/>
      <c r="D46" s="28"/>
    </row>
    <row r="47" customFormat="false" ht="12.75" hidden="false" customHeight="false" outlineLevel="0" collapsed="false">
      <c r="C47" s="23"/>
      <c r="D47" s="28"/>
      <c r="F47" s="21" t="n">
        <f aca="false">SUM(E26:E47)</f>
        <v>267353.85</v>
      </c>
    </row>
    <row r="48" customFormat="false" ht="12.75" hidden="false" customHeight="false" outlineLevel="0" collapsed="false">
      <c r="C48" s="23"/>
      <c r="D48" s="18"/>
      <c r="F48" s="29"/>
    </row>
    <row r="49" customFormat="false" ht="12.75" hidden="false" customHeight="false" outlineLevel="0" collapsed="false">
      <c r="B49" s="18" t="s">
        <v>4</v>
      </c>
      <c r="C49" s="18" t="s">
        <v>13</v>
      </c>
      <c r="F49" s="29"/>
    </row>
    <row r="50" customFormat="false" ht="12.75" hidden="false" customHeight="false" outlineLevel="0" collapsed="false">
      <c r="C50" s="23"/>
      <c r="F50" s="29"/>
    </row>
    <row r="51" customFormat="false" ht="12.75" hidden="false" customHeight="false" outlineLevel="0" collapsed="false">
      <c r="C51" s="23"/>
      <c r="F51" s="29"/>
    </row>
    <row r="52" customFormat="false" ht="12.75" hidden="false" customHeight="false" outlineLevel="0" collapsed="false">
      <c r="C52" s="23"/>
      <c r="D52" s="18"/>
      <c r="F52" s="21" t="n">
        <f aca="false">SUM(E50:E52)</f>
        <v>0</v>
      </c>
    </row>
    <row r="53" customFormat="false" ht="12.75" hidden="false" customHeight="false" outlineLevel="0" collapsed="false">
      <c r="C53" s="23"/>
      <c r="D53" s="18"/>
    </row>
    <row r="54" customFormat="false" ht="12.75" hidden="false" customHeight="false" outlineLevel="0" collapsed="false">
      <c r="C54" s="23"/>
      <c r="D54" s="18"/>
    </row>
    <row r="55" customFormat="false" ht="12.75" hidden="false" customHeight="false" outlineLevel="0" collapsed="false">
      <c r="C55" s="23"/>
      <c r="D55" s="18"/>
    </row>
    <row r="57" customFormat="false" ht="12.75" hidden="false" customHeight="false" outlineLevel="0" collapsed="false">
      <c r="B57" s="18" t="s">
        <v>9</v>
      </c>
      <c r="C57" s="30" t="s">
        <v>14</v>
      </c>
    </row>
    <row r="58" customFormat="false" ht="12.75" hidden="false" customHeight="false" outlineLevel="0" collapsed="false">
      <c r="B58" s="31" t="n">
        <v>7215175</v>
      </c>
      <c r="C58" s="23" t="n">
        <v>38806</v>
      </c>
      <c r="D58" s="20" t="s">
        <v>116</v>
      </c>
      <c r="E58" s="21" t="n">
        <v>4000</v>
      </c>
    </row>
    <row r="59" customFormat="false" ht="12.75" hidden="false" customHeight="false" outlineLevel="0" collapsed="false">
      <c r="B59" s="31" t="s">
        <v>117</v>
      </c>
      <c r="C59" s="23" t="n">
        <v>38807</v>
      </c>
      <c r="D59" s="20" t="s">
        <v>118</v>
      </c>
      <c r="E59" s="21" t="n">
        <v>5000</v>
      </c>
    </row>
    <row r="60" customFormat="false" ht="12.75" hidden="false" customHeight="false" outlineLevel="0" collapsed="false">
      <c r="B60" s="20"/>
      <c r="C60" s="23"/>
    </row>
    <row r="61" customFormat="false" ht="12.75" hidden="false" customHeight="false" outlineLevel="0" collapsed="false">
      <c r="B61" s="20"/>
      <c r="C61" s="32"/>
      <c r="F61" s="21" t="n">
        <f aca="false">SUM(E58:E61)</f>
        <v>9000</v>
      </c>
    </row>
    <row r="62" customFormat="false" ht="12.75" hidden="false" customHeight="false" outlineLevel="0" collapsed="false">
      <c r="B62" s="20"/>
      <c r="C62" s="32"/>
    </row>
    <row r="63" s="14" customFormat="true" ht="12.75" hidden="false" customHeight="false" outlineLevel="0" collapsed="false">
      <c r="C63" s="15" t="s">
        <v>15</v>
      </c>
      <c r="D63" s="16"/>
      <c r="E63" s="17"/>
      <c r="F63" s="17"/>
      <c r="G63" s="17" t="n">
        <f aca="false">G9+F22-F47+F52-F61</f>
        <v>1192560.87</v>
      </c>
      <c r="I63" s="17"/>
      <c r="J63" s="17"/>
    </row>
    <row r="64" s="14" customFormat="true" ht="12.75" hidden="false" customHeight="false" outlineLevel="0" collapsed="false">
      <c r="C64" s="15" t="s">
        <v>16</v>
      </c>
      <c r="D64" s="16"/>
      <c r="E64" s="17"/>
      <c r="F64" s="21"/>
      <c r="G64" s="17" t="n">
        <f aca="false">1191044.41+1517</f>
        <v>1192561.41</v>
      </c>
      <c r="I64" s="17"/>
      <c r="J64" s="17"/>
    </row>
    <row r="66" customFormat="false" ht="12.75" hidden="false" customHeight="false" outlineLevel="0" collapsed="false">
      <c r="C66" s="15" t="s">
        <v>17</v>
      </c>
      <c r="G66" s="21" t="n">
        <f aca="false">+G63-G64</f>
        <v>-0.539999999804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5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38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119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120</v>
      </c>
      <c r="G9" s="5" t="n">
        <v>746184.52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.75" hidden="false" customHeight="false" outlineLevel="0" collapsed="false">
      <c r="B13" s="18" t="s">
        <v>67</v>
      </c>
      <c r="C13" s="23" t="n">
        <v>38783</v>
      </c>
      <c r="D13" s="18" t="s">
        <v>68</v>
      </c>
      <c r="F13" s="24"/>
      <c r="H13" s="25"/>
      <c r="I13" s="26"/>
    </row>
    <row r="14" customFormat="false" ht="12.75" hidden="false" customHeight="false" outlineLevel="0" collapsed="false">
      <c r="B14" s="18" t="s">
        <v>74</v>
      </c>
      <c r="C14" s="23" t="n">
        <v>38800</v>
      </c>
      <c r="D14" s="18" t="s">
        <v>75</v>
      </c>
      <c r="E14" s="21" t="n">
        <v>14.18</v>
      </c>
      <c r="F14" s="24" t="s">
        <v>76</v>
      </c>
      <c r="H14" s="25"/>
      <c r="I14" s="26"/>
    </row>
    <row r="15" customFormat="false" ht="12.75" hidden="false" customHeight="false" outlineLevel="0" collapsed="false">
      <c r="A15" s="33"/>
      <c r="B15" s="18" t="s">
        <v>121</v>
      </c>
      <c r="C15" s="23" t="n">
        <v>38829</v>
      </c>
      <c r="D15" s="18" t="s">
        <v>122</v>
      </c>
      <c r="E15" s="21" t="n">
        <v>2607.95</v>
      </c>
      <c r="F15" s="27" t="n">
        <v>38839</v>
      </c>
      <c r="H15" s="25"/>
      <c r="I15" s="26"/>
    </row>
    <row r="16" customFormat="false" ht="12.75" hidden="false" customHeight="false" outlineLevel="0" collapsed="false">
      <c r="A16" s="33"/>
      <c r="B16" s="18" t="s">
        <v>123</v>
      </c>
      <c r="C16" s="23" t="n">
        <v>38831</v>
      </c>
      <c r="D16" s="18" t="s">
        <v>124</v>
      </c>
      <c r="E16" s="21" t="n">
        <v>1864.2</v>
      </c>
      <c r="F16" s="27" t="n">
        <v>38839</v>
      </c>
      <c r="H16" s="25"/>
      <c r="I16" s="26"/>
    </row>
    <row r="17" customFormat="false" ht="12.75" hidden="false" customHeight="false" outlineLevel="0" collapsed="false">
      <c r="A17" s="33"/>
      <c r="B17" s="18" t="s">
        <v>125</v>
      </c>
      <c r="C17" s="23" t="n">
        <v>38832</v>
      </c>
      <c r="D17" s="18" t="s">
        <v>126</v>
      </c>
      <c r="E17" s="17" t="n">
        <v>439.89</v>
      </c>
      <c r="F17" s="34" t="s">
        <v>73</v>
      </c>
      <c r="H17" s="25"/>
      <c r="I17" s="26"/>
    </row>
    <row r="18" customFormat="false" ht="12.75" hidden="false" customHeight="false" outlineLevel="0" collapsed="false">
      <c r="A18" s="33"/>
      <c r="B18" s="18" t="s">
        <v>127</v>
      </c>
      <c r="C18" s="23" t="n">
        <v>38832</v>
      </c>
      <c r="D18" s="18" t="s">
        <v>128</v>
      </c>
      <c r="E18" s="21" t="n">
        <v>1644.61</v>
      </c>
      <c r="F18" s="27" t="n">
        <v>38839</v>
      </c>
      <c r="H18" s="25"/>
      <c r="I18" s="26"/>
    </row>
    <row r="19" customFormat="false" ht="12.75" hidden="false" customHeight="false" outlineLevel="0" collapsed="false">
      <c r="A19" s="33"/>
      <c r="B19" s="18" t="s">
        <v>129</v>
      </c>
      <c r="C19" s="23" t="n">
        <v>38833</v>
      </c>
      <c r="D19" s="18" t="s">
        <v>130</v>
      </c>
      <c r="E19" s="17" t="n">
        <v>439.89</v>
      </c>
      <c r="F19" s="34" t="s">
        <v>73</v>
      </c>
      <c r="H19" s="25"/>
      <c r="I19" s="26"/>
    </row>
    <row r="20" customFormat="false" ht="12.75" hidden="false" customHeight="false" outlineLevel="0" collapsed="false">
      <c r="A20" s="33"/>
      <c r="B20" s="18" t="s">
        <v>131</v>
      </c>
      <c r="C20" s="23" t="n">
        <v>38833</v>
      </c>
      <c r="D20" s="18" t="s">
        <v>132</v>
      </c>
      <c r="E20" s="17" t="n">
        <v>2285.72</v>
      </c>
      <c r="F20" s="34" t="s">
        <v>73</v>
      </c>
      <c r="H20" s="25"/>
      <c r="I20" s="26"/>
    </row>
    <row r="21" customFormat="false" ht="12.75" hidden="false" customHeight="false" outlineLevel="0" collapsed="false">
      <c r="A21" s="33"/>
      <c r="B21" s="18" t="s">
        <v>133</v>
      </c>
      <c r="C21" s="23" t="n">
        <v>38833</v>
      </c>
      <c r="D21" s="18" t="s">
        <v>134</v>
      </c>
      <c r="E21" s="17" t="n">
        <v>378.8</v>
      </c>
      <c r="F21" s="34" t="s">
        <v>73</v>
      </c>
      <c r="H21" s="25"/>
      <c r="I21" s="26"/>
    </row>
    <row r="22" customFormat="false" ht="12.75" hidden="false" customHeight="false" outlineLevel="0" collapsed="false">
      <c r="A22" s="33"/>
      <c r="B22" s="18" t="s">
        <v>135</v>
      </c>
      <c r="C22" s="23" t="n">
        <v>38833</v>
      </c>
      <c r="D22" s="18" t="s">
        <v>136</v>
      </c>
      <c r="E22" s="17" t="n">
        <v>378.8</v>
      </c>
      <c r="F22" s="34" t="s">
        <v>73</v>
      </c>
      <c r="H22" s="25"/>
      <c r="I22" s="26"/>
    </row>
    <row r="23" customFormat="false" ht="12.75" hidden="false" customHeight="false" outlineLevel="0" collapsed="false">
      <c r="A23" s="33"/>
      <c r="B23" s="18" t="s">
        <v>137</v>
      </c>
      <c r="C23" s="23" t="n">
        <v>38833</v>
      </c>
      <c r="D23" s="18" t="s">
        <v>138</v>
      </c>
      <c r="E23" s="17" t="n">
        <v>258.34</v>
      </c>
      <c r="F23" s="34" t="s">
        <v>73</v>
      </c>
      <c r="H23" s="25"/>
      <c r="I23" s="26"/>
    </row>
    <row r="24" customFormat="false" ht="12.75" hidden="false" customHeight="false" outlineLevel="0" collapsed="false">
      <c r="A24" s="33"/>
      <c r="B24" s="18" t="s">
        <v>139</v>
      </c>
      <c r="C24" s="23" t="n">
        <v>38834</v>
      </c>
      <c r="D24" s="18" t="s">
        <v>140</v>
      </c>
      <c r="E24" s="21" t="n">
        <v>121625</v>
      </c>
      <c r="F24" s="27" t="n">
        <v>38839</v>
      </c>
      <c r="G24" s="21" t="n">
        <f aca="false">145470-141830.59</f>
        <v>3639.41</v>
      </c>
      <c r="H24" s="25"/>
      <c r="I24" s="26"/>
    </row>
    <row r="25" customFormat="false" ht="12.75" hidden="false" customHeight="false" outlineLevel="0" collapsed="false">
      <c r="A25" s="33"/>
      <c r="B25" s="18" t="s">
        <v>141</v>
      </c>
      <c r="C25" s="23" t="n">
        <v>38835</v>
      </c>
      <c r="D25" s="18" t="s">
        <v>142</v>
      </c>
      <c r="E25" s="21" t="n">
        <v>4000</v>
      </c>
      <c r="F25" s="24" t="n">
        <v>38806</v>
      </c>
      <c r="H25" s="25"/>
      <c r="I25" s="26"/>
    </row>
    <row r="26" customFormat="false" ht="12.75" hidden="false" customHeight="false" outlineLevel="0" collapsed="false">
      <c r="A26" s="33" t="n">
        <v>9347668</v>
      </c>
      <c r="B26" s="18" t="s">
        <v>143</v>
      </c>
      <c r="C26" s="23" t="n">
        <v>38835</v>
      </c>
      <c r="D26" s="18" t="s">
        <v>144</v>
      </c>
      <c r="E26" s="21" t="n">
        <v>990.01</v>
      </c>
      <c r="F26" s="24" t="n">
        <v>38839</v>
      </c>
      <c r="H26" s="25"/>
      <c r="I26" s="26"/>
    </row>
    <row r="27" customFormat="false" ht="12.75" hidden="false" customHeight="false" outlineLevel="0" collapsed="false">
      <c r="A27" s="33"/>
      <c r="B27" s="18" t="s">
        <v>145</v>
      </c>
      <c r="C27" s="23" t="n">
        <v>38835</v>
      </c>
      <c r="D27" s="18" t="s">
        <v>146</v>
      </c>
      <c r="E27" s="21" t="n">
        <v>4349.87</v>
      </c>
      <c r="F27" s="24" t="n">
        <v>38839</v>
      </c>
      <c r="H27" s="25"/>
      <c r="I27" s="26"/>
    </row>
    <row r="28" customFormat="false" ht="12.75" hidden="false" customHeight="false" outlineLevel="0" collapsed="false">
      <c r="A28" s="33"/>
      <c r="B28" s="18" t="s">
        <v>147</v>
      </c>
      <c r="C28" s="23" t="n">
        <v>38836</v>
      </c>
      <c r="D28" s="18" t="s">
        <v>148</v>
      </c>
      <c r="E28" s="21" t="n">
        <v>16133.33</v>
      </c>
      <c r="F28" s="24" t="n">
        <v>38839</v>
      </c>
      <c r="H28" s="25"/>
      <c r="I28" s="26"/>
    </row>
    <row r="29" customFormat="false" ht="12.75" hidden="false" customHeight="false" outlineLevel="0" collapsed="false">
      <c r="A29" s="33"/>
      <c r="B29" s="18" t="s">
        <v>149</v>
      </c>
      <c r="C29" s="23" t="n">
        <v>38836</v>
      </c>
      <c r="D29" s="18" t="s">
        <v>150</v>
      </c>
      <c r="E29" s="21" t="n">
        <v>990.01</v>
      </c>
      <c r="F29" s="24" t="n">
        <v>38839</v>
      </c>
      <c r="H29" s="25"/>
      <c r="I29" s="26"/>
    </row>
    <row r="30" customFormat="false" ht="12.75" hidden="false" customHeight="false" outlineLevel="0" collapsed="false">
      <c r="A30" s="33" t="n">
        <v>8814091</v>
      </c>
      <c r="B30" s="18" t="s">
        <v>151</v>
      </c>
      <c r="C30" s="23" t="n">
        <v>38837</v>
      </c>
      <c r="D30" s="18" t="s">
        <v>152</v>
      </c>
      <c r="E30" s="21" t="n">
        <v>440.05</v>
      </c>
      <c r="F30" s="24" t="n">
        <v>38839</v>
      </c>
      <c r="H30" s="25"/>
      <c r="I30" s="26"/>
    </row>
    <row r="31" customFormat="false" ht="12.75" hidden="false" customHeight="false" outlineLevel="0" collapsed="false">
      <c r="C31" s="23"/>
      <c r="D31" s="18"/>
      <c r="F31" s="21" t="n">
        <f aca="false">SUM(E13:E31)</f>
        <v>158840.65</v>
      </c>
      <c r="H31" s="25"/>
      <c r="I31" s="26"/>
    </row>
    <row r="32" customFormat="false" ht="12.75" hidden="false" customHeight="false" outlineLevel="0" collapsed="false">
      <c r="C32" s="23"/>
      <c r="D32" s="18"/>
      <c r="H32" s="25"/>
      <c r="I32" s="26"/>
    </row>
    <row r="33" customFormat="false" ht="12.75" hidden="false" customHeight="false" outlineLevel="0" collapsed="false">
      <c r="B33" s="18" t="s">
        <v>9</v>
      </c>
      <c r="C33" s="18" t="s">
        <v>10</v>
      </c>
      <c r="H33" s="25"/>
      <c r="I33" s="26"/>
    </row>
    <row r="34" customFormat="false" ht="12.75" hidden="false" customHeight="false" outlineLevel="0" collapsed="false">
      <c r="B34" s="18" t="s">
        <v>11</v>
      </c>
      <c r="C34" s="18"/>
      <c r="D34" s="20" t="s">
        <v>12</v>
      </c>
      <c r="H34" s="25"/>
      <c r="I34" s="26"/>
    </row>
    <row r="35" customFormat="false" ht="12.75" hidden="false" customHeight="false" outlineLevel="0" collapsed="false">
      <c r="B35" s="18" t="s">
        <v>91</v>
      </c>
      <c r="C35" s="23" t="n">
        <v>38790</v>
      </c>
      <c r="D35" s="20" t="s">
        <v>92</v>
      </c>
      <c r="E35" s="21" t="n">
        <v>37500</v>
      </c>
      <c r="H35" s="25"/>
      <c r="I35" s="26"/>
    </row>
    <row r="36" customFormat="false" ht="12.75" hidden="false" customHeight="false" outlineLevel="0" collapsed="false">
      <c r="B36" s="18" t="s">
        <v>99</v>
      </c>
      <c r="C36" s="23" t="n">
        <v>38803</v>
      </c>
      <c r="D36" s="20" t="s">
        <v>100</v>
      </c>
      <c r="E36" s="21" t="n">
        <v>6325</v>
      </c>
      <c r="H36" s="25"/>
      <c r="I36" s="26"/>
    </row>
    <row r="37" customFormat="false" ht="13.5" hidden="false" customHeight="true" outlineLevel="0" collapsed="false">
      <c r="B37" s="18" t="s">
        <v>103</v>
      </c>
      <c r="C37" s="23" t="n">
        <v>38803</v>
      </c>
      <c r="D37" s="20" t="s">
        <v>104</v>
      </c>
      <c r="E37" s="21" t="n">
        <v>2850</v>
      </c>
      <c r="H37" s="25"/>
      <c r="I37" s="26"/>
    </row>
    <row r="38" customFormat="false" ht="12.75" hidden="false" customHeight="false" outlineLevel="0" collapsed="false">
      <c r="B38" s="18" t="s">
        <v>153</v>
      </c>
      <c r="C38" s="23" t="n">
        <v>38819</v>
      </c>
      <c r="D38" s="28" t="s">
        <v>154</v>
      </c>
      <c r="E38" s="21" t="n">
        <v>3864</v>
      </c>
      <c r="H38" s="25"/>
      <c r="I38" s="26"/>
    </row>
    <row r="39" customFormat="false" ht="12.75" hidden="false" customHeight="false" outlineLevel="0" collapsed="false">
      <c r="B39" s="18" t="s">
        <v>155</v>
      </c>
      <c r="C39" s="23" t="n">
        <v>38819</v>
      </c>
      <c r="D39" s="28" t="s">
        <v>156</v>
      </c>
      <c r="E39" s="21" t="n">
        <v>26812.48</v>
      </c>
      <c r="H39" s="25"/>
      <c r="I39" s="26"/>
    </row>
    <row r="40" customFormat="false" ht="12.75" hidden="false" customHeight="false" outlineLevel="0" collapsed="false">
      <c r="B40" s="18" t="s">
        <v>97</v>
      </c>
      <c r="C40" s="23" t="n">
        <v>38828</v>
      </c>
      <c r="D40" s="28" t="s">
        <v>157</v>
      </c>
      <c r="E40" s="21" t="n">
        <v>3363.75</v>
      </c>
      <c r="H40" s="25" t="n">
        <f aca="false">974.43+146.16</f>
        <v>1120.59</v>
      </c>
      <c r="I40" s="26"/>
    </row>
    <row r="41" customFormat="false" ht="12.75" hidden="false" customHeight="false" outlineLevel="0" collapsed="false">
      <c r="B41" s="18" t="s">
        <v>158</v>
      </c>
      <c r="C41" s="23" t="n">
        <v>38828</v>
      </c>
      <c r="D41" s="28" t="s">
        <v>159</v>
      </c>
      <c r="E41" s="21" t="n">
        <v>676.2</v>
      </c>
      <c r="H41" s="25"/>
      <c r="I41" s="26"/>
    </row>
    <row r="42" customFormat="false" ht="12.75" hidden="false" customHeight="false" outlineLevel="0" collapsed="false">
      <c r="B42" s="18" t="s">
        <v>109</v>
      </c>
      <c r="C42" s="23" t="n">
        <v>38831</v>
      </c>
      <c r="D42" s="28" t="s">
        <v>160</v>
      </c>
      <c r="E42" s="21" t="n">
        <v>676.2</v>
      </c>
      <c r="H42" s="25"/>
      <c r="I42" s="26"/>
    </row>
    <row r="43" customFormat="false" ht="12.75" hidden="false" customHeight="false" outlineLevel="0" collapsed="false">
      <c r="B43" s="18" t="s">
        <v>161</v>
      </c>
      <c r="C43" s="23" t="n">
        <v>38833</v>
      </c>
      <c r="D43" s="28" t="s">
        <v>162</v>
      </c>
      <c r="E43" s="21" t="n">
        <v>3421.25</v>
      </c>
      <c r="H43" s="25"/>
      <c r="I43" s="26"/>
    </row>
    <row r="44" customFormat="false" ht="12.75" hidden="false" customHeight="false" outlineLevel="0" collapsed="false">
      <c r="B44" s="18" t="s">
        <v>163</v>
      </c>
      <c r="C44" s="23" t="n">
        <v>38833</v>
      </c>
      <c r="D44" s="28" t="s">
        <v>164</v>
      </c>
      <c r="E44" s="21" t="n">
        <v>2001</v>
      </c>
      <c r="H44" s="25"/>
      <c r="I44" s="26"/>
    </row>
    <row r="45" customFormat="false" ht="12.75" hidden="false" customHeight="false" outlineLevel="0" collapsed="false">
      <c r="B45" s="18" t="s">
        <v>165</v>
      </c>
      <c r="C45" s="23" t="n">
        <v>38833</v>
      </c>
      <c r="D45" s="28" t="s">
        <v>166</v>
      </c>
      <c r="E45" s="21" t="n">
        <v>327.75</v>
      </c>
      <c r="H45" s="25"/>
      <c r="I45" s="26"/>
    </row>
    <row r="46" customFormat="false" ht="12.75" hidden="false" customHeight="false" outlineLevel="0" collapsed="false">
      <c r="B46" s="18" t="s">
        <v>167</v>
      </c>
      <c r="C46" s="23" t="n">
        <v>38834</v>
      </c>
      <c r="D46" s="28" t="s">
        <v>168</v>
      </c>
      <c r="E46" s="21" t="n">
        <v>4718.45</v>
      </c>
      <c r="H46" s="25"/>
      <c r="I46" s="26"/>
    </row>
    <row r="47" customFormat="false" ht="12.75" hidden="false" customHeight="false" outlineLevel="0" collapsed="false">
      <c r="B47" s="18" t="s">
        <v>169</v>
      </c>
      <c r="C47" s="23" t="n">
        <v>38834</v>
      </c>
      <c r="D47" s="28" t="s">
        <v>170</v>
      </c>
      <c r="E47" s="21" t="n">
        <v>29074.02</v>
      </c>
    </row>
    <row r="48" customFormat="false" ht="12.75" hidden="false" customHeight="false" outlineLevel="0" collapsed="false">
      <c r="B48" s="18" t="s">
        <v>171</v>
      </c>
      <c r="C48" s="23" t="n">
        <v>38834</v>
      </c>
      <c r="D48" s="28" t="s">
        <v>172</v>
      </c>
      <c r="E48" s="21" t="n">
        <v>11040</v>
      </c>
    </row>
    <row r="49" customFormat="false" ht="12.75" hidden="false" customHeight="false" outlineLevel="0" collapsed="false">
      <c r="B49" s="18" t="s">
        <v>173</v>
      </c>
      <c r="C49" s="23" t="n">
        <v>38835</v>
      </c>
      <c r="D49" s="28" t="s">
        <v>174</v>
      </c>
      <c r="E49" s="21" t="n">
        <v>11672.5</v>
      </c>
    </row>
    <row r="50" customFormat="false" ht="12.75" hidden="false" customHeight="false" outlineLevel="0" collapsed="false">
      <c r="B50" s="18" t="s">
        <v>99</v>
      </c>
      <c r="C50" s="23" t="n">
        <v>38828</v>
      </c>
      <c r="D50" s="28" t="s">
        <v>175</v>
      </c>
      <c r="E50" s="21" t="n">
        <v>1380</v>
      </c>
    </row>
    <row r="51" customFormat="false" ht="12.75" hidden="false" customHeight="false" outlineLevel="0" collapsed="false">
      <c r="C51" s="23"/>
      <c r="D51" s="28"/>
      <c r="F51" s="21" t="n">
        <f aca="false">SUM(E35:E51)</f>
        <v>145702.6</v>
      </c>
    </row>
    <row r="52" customFormat="false" ht="12.75" hidden="false" customHeight="false" outlineLevel="0" collapsed="false">
      <c r="C52" s="23"/>
      <c r="D52" s="18"/>
      <c r="F52" s="29"/>
    </row>
    <row r="53" customFormat="false" ht="12.75" hidden="false" customHeight="false" outlineLevel="0" collapsed="false">
      <c r="B53" s="18" t="s">
        <v>4</v>
      </c>
      <c r="C53" s="18" t="s">
        <v>13</v>
      </c>
      <c r="F53" s="29"/>
    </row>
    <row r="54" customFormat="false" ht="12.75" hidden="false" customHeight="false" outlineLevel="0" collapsed="false">
      <c r="C54" s="23"/>
      <c r="F54" s="29"/>
    </row>
    <row r="55" customFormat="false" ht="12.75" hidden="false" customHeight="false" outlineLevel="0" collapsed="false">
      <c r="C55" s="23"/>
      <c r="D55" s="18"/>
      <c r="F55" s="21" t="n">
        <f aca="false">SUM(E54:E55)</f>
        <v>0</v>
      </c>
    </row>
    <row r="56" customFormat="false" ht="12.75" hidden="false" customHeight="false" outlineLevel="0" collapsed="false">
      <c r="C56" s="23"/>
      <c r="D56" s="18"/>
    </row>
    <row r="57" customFormat="false" ht="12.75" hidden="false" customHeight="false" outlineLevel="0" collapsed="false">
      <c r="C57" s="23"/>
      <c r="D57" s="18"/>
    </row>
    <row r="58" customFormat="false" ht="12.75" hidden="false" customHeight="false" outlineLevel="0" collapsed="false">
      <c r="C58" s="23"/>
      <c r="D58" s="18"/>
    </row>
    <row r="60" customFormat="false" ht="12.75" hidden="false" customHeight="false" outlineLevel="0" collapsed="false">
      <c r="B60" s="18" t="s">
        <v>9</v>
      </c>
      <c r="C60" s="30" t="s">
        <v>14</v>
      </c>
    </row>
    <row r="61" customFormat="false" ht="12.75" hidden="false" customHeight="false" outlineLevel="0" collapsed="false">
      <c r="B61" s="31"/>
      <c r="C61" s="23" t="n">
        <v>38806</v>
      </c>
      <c r="D61" s="20" t="s">
        <v>116</v>
      </c>
      <c r="E61" s="21" t="n">
        <v>4000</v>
      </c>
    </row>
    <row r="62" customFormat="false" ht="12.75" hidden="false" customHeight="false" outlineLevel="0" collapsed="false">
      <c r="B62" s="31"/>
      <c r="C62" s="23"/>
    </row>
    <row r="63" customFormat="false" ht="12.75" hidden="false" customHeight="false" outlineLevel="0" collapsed="false">
      <c r="B63" s="31"/>
      <c r="C63" s="23"/>
    </row>
    <row r="64" customFormat="false" ht="12.75" hidden="false" customHeight="false" outlineLevel="0" collapsed="false">
      <c r="B64" s="31"/>
      <c r="C64" s="23"/>
    </row>
    <row r="65" customFormat="false" ht="12.75" hidden="false" customHeight="false" outlineLevel="0" collapsed="false">
      <c r="B65" s="31"/>
      <c r="C65" s="23"/>
    </row>
    <row r="66" customFormat="false" ht="12.75" hidden="false" customHeight="false" outlineLevel="0" collapsed="false">
      <c r="B66" s="31"/>
      <c r="C66" s="23"/>
    </row>
    <row r="67" customFormat="false" ht="12.75" hidden="false" customHeight="false" outlineLevel="0" collapsed="false">
      <c r="B67" s="31"/>
      <c r="C67" s="23"/>
    </row>
    <row r="68" customFormat="false" ht="12.75" hidden="false" customHeight="false" outlineLevel="0" collapsed="false">
      <c r="B68" s="31"/>
      <c r="C68" s="23"/>
    </row>
    <row r="69" customFormat="false" ht="12.75" hidden="false" customHeight="false" outlineLevel="0" collapsed="false">
      <c r="B69" s="20"/>
      <c r="C69" s="23"/>
    </row>
    <row r="70" customFormat="false" ht="12.75" hidden="false" customHeight="false" outlineLevel="0" collapsed="false">
      <c r="B70" s="20"/>
      <c r="C70" s="32"/>
      <c r="F70" s="21" t="n">
        <f aca="false">SUM(E61:E70)</f>
        <v>4000</v>
      </c>
    </row>
    <row r="71" customFormat="false" ht="12.75" hidden="false" customHeight="false" outlineLevel="0" collapsed="false">
      <c r="B71" s="20"/>
      <c r="C71" s="32"/>
    </row>
    <row r="72" s="14" customFormat="true" ht="12.75" hidden="false" customHeight="false" outlineLevel="0" collapsed="false">
      <c r="C72" s="15" t="s">
        <v>15</v>
      </c>
      <c r="D72" s="16"/>
      <c r="E72" s="17"/>
      <c r="F72" s="17"/>
      <c r="G72" s="17" t="n">
        <f aca="false">G9+F31-F51+F55-F70</f>
        <v>755322.57</v>
      </c>
      <c r="I72" s="17"/>
      <c r="J72" s="17"/>
    </row>
    <row r="73" s="14" customFormat="true" ht="12.75" hidden="false" customHeight="false" outlineLevel="0" collapsed="false">
      <c r="C73" s="15" t="s">
        <v>16</v>
      </c>
      <c r="D73" s="16"/>
      <c r="E73" s="17"/>
      <c r="F73" s="21"/>
      <c r="G73" s="17" t="n">
        <v>436438.27</v>
      </c>
      <c r="H73" s="17"/>
      <c r="I73" s="17"/>
      <c r="J73" s="17"/>
    </row>
    <row r="75" customFormat="false" ht="12.75" hidden="false" customHeight="false" outlineLevel="0" collapsed="false">
      <c r="C75" s="15" t="s">
        <v>17</v>
      </c>
      <c r="G75" s="21" t="n">
        <f aca="false">+G72-G73</f>
        <v>3188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C28" colorId="64" zoomScale="85" zoomScaleNormal="85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176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177</v>
      </c>
      <c r="G9" s="5" t="n">
        <v>1590287.26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24"/>
      <c r="H13" s="25"/>
      <c r="I13" s="26"/>
    </row>
    <row r="14" customFormat="false" ht="12.75" hidden="false" customHeight="false" outlineLevel="0" collapsed="false">
      <c r="A14" s="33"/>
      <c r="B14" s="18" t="s">
        <v>178</v>
      </c>
      <c r="C14" s="23" t="n">
        <v>38867</v>
      </c>
      <c r="D14" s="18" t="s">
        <v>179</v>
      </c>
      <c r="E14" s="21" t="n">
        <v>90390.05</v>
      </c>
      <c r="F14" s="24"/>
      <c r="H14" s="25"/>
      <c r="I14" s="26"/>
    </row>
    <row r="15" customFormat="false" ht="12.75" hidden="false" customHeight="false" outlineLevel="0" collapsed="false">
      <c r="A15" s="33"/>
      <c r="B15" s="18" t="s">
        <v>180</v>
      </c>
      <c r="C15" s="23" t="n">
        <v>38868</v>
      </c>
      <c r="D15" s="18" t="s">
        <v>181</v>
      </c>
      <c r="E15" s="21" t="n">
        <v>289.8</v>
      </c>
      <c r="F15" s="24"/>
      <c r="H15" s="25"/>
      <c r="I15" s="26"/>
    </row>
    <row r="16" customFormat="false" ht="12.75" hidden="false" customHeight="false" outlineLevel="0" collapsed="false">
      <c r="A16" s="33"/>
      <c r="B16" s="18" t="s">
        <v>182</v>
      </c>
      <c r="C16" s="23" t="n">
        <v>38868</v>
      </c>
      <c r="D16" s="18" t="s">
        <v>183</v>
      </c>
      <c r="E16" s="21" t="n">
        <v>182.9</v>
      </c>
      <c r="F16" s="24"/>
      <c r="H16" s="25"/>
      <c r="I16" s="26"/>
    </row>
    <row r="17" customFormat="false" ht="12.75" hidden="false" customHeight="false" outlineLevel="0" collapsed="false">
      <c r="A17" s="33"/>
      <c r="B17" s="18" t="s">
        <v>184</v>
      </c>
      <c r="C17" s="23"/>
      <c r="D17" s="18"/>
      <c r="F17" s="24"/>
      <c r="H17" s="25"/>
      <c r="I17" s="26"/>
    </row>
    <row r="18" customFormat="false" ht="12.75" hidden="false" customHeight="false" outlineLevel="0" collapsed="false">
      <c r="C18" s="23"/>
      <c r="D18" s="18"/>
      <c r="F18" s="21" t="n">
        <f aca="false">SUM(E13:E18)</f>
        <v>90862.75</v>
      </c>
      <c r="H18" s="25"/>
      <c r="I18" s="26"/>
    </row>
    <row r="19" customFormat="false" ht="12.75" hidden="false" customHeight="false" outlineLevel="0" collapsed="false">
      <c r="C19" s="23"/>
      <c r="D19" s="18"/>
      <c r="H19" s="25"/>
      <c r="I19" s="26"/>
    </row>
    <row r="20" customFormat="false" ht="12.75" hidden="false" customHeight="false" outlineLevel="0" collapsed="false">
      <c r="B20" s="18" t="s">
        <v>9</v>
      </c>
      <c r="C20" s="18" t="s">
        <v>10</v>
      </c>
      <c r="H20" s="25"/>
      <c r="I20" s="26"/>
    </row>
    <row r="21" customFormat="false" ht="12.75" hidden="false" customHeight="false" outlineLevel="0" collapsed="false">
      <c r="B21" s="18" t="s">
        <v>11</v>
      </c>
      <c r="C21" s="18"/>
      <c r="D21" s="20" t="s">
        <v>12</v>
      </c>
      <c r="H21" s="25"/>
      <c r="I21" s="26"/>
    </row>
    <row r="22" customFormat="false" ht="12.75" hidden="false" customHeight="false" outlineLevel="0" collapsed="false">
      <c r="B22" s="18" t="s">
        <v>91</v>
      </c>
      <c r="C22" s="23" t="n">
        <v>38790</v>
      </c>
      <c r="D22" s="20" t="s">
        <v>92</v>
      </c>
      <c r="E22" s="21" t="n">
        <v>37500</v>
      </c>
      <c r="H22" s="25" t="n">
        <f aca="false">150000+90600</f>
        <v>240600</v>
      </c>
      <c r="I22" s="26"/>
    </row>
    <row r="23" customFormat="false" ht="12.75" hidden="false" customHeight="false" outlineLevel="0" collapsed="false">
      <c r="B23" s="18" t="s">
        <v>99</v>
      </c>
      <c r="C23" s="23" t="n">
        <v>38803</v>
      </c>
      <c r="D23" s="20" t="s">
        <v>100</v>
      </c>
      <c r="E23" s="21" t="n">
        <v>6325</v>
      </c>
      <c r="H23" s="25"/>
      <c r="I23" s="26"/>
    </row>
    <row r="24" customFormat="false" ht="12.75" hidden="false" customHeight="false" outlineLevel="0" collapsed="false">
      <c r="B24" s="18" t="s">
        <v>185</v>
      </c>
      <c r="C24" s="23" t="n">
        <v>38843</v>
      </c>
      <c r="D24" s="28" t="s">
        <v>186</v>
      </c>
      <c r="E24" s="21" t="n">
        <v>2299.08</v>
      </c>
      <c r="H24" s="25"/>
      <c r="I24" s="26"/>
    </row>
    <row r="25" customFormat="false" ht="12.75" hidden="false" customHeight="false" outlineLevel="0" collapsed="false">
      <c r="B25" s="18" t="s">
        <v>34</v>
      </c>
      <c r="C25" s="23" t="n">
        <v>38846</v>
      </c>
      <c r="D25" s="28" t="s">
        <v>187</v>
      </c>
      <c r="E25" s="21" t="n">
        <v>1517</v>
      </c>
      <c r="H25" s="25"/>
      <c r="I25" s="26"/>
    </row>
    <row r="26" customFormat="false" ht="12.75" hidden="false" customHeight="false" outlineLevel="0" collapsed="false">
      <c r="B26" s="18" t="s">
        <v>188</v>
      </c>
      <c r="C26" s="23" t="n">
        <v>38848</v>
      </c>
      <c r="D26" s="28" t="s">
        <v>189</v>
      </c>
      <c r="E26" s="21" t="n">
        <v>5098</v>
      </c>
      <c r="H26" s="25"/>
      <c r="I26" s="26"/>
    </row>
    <row r="27" customFormat="false" ht="12.75" hidden="false" customHeight="false" outlineLevel="0" collapsed="false">
      <c r="B27" s="18" t="s">
        <v>46</v>
      </c>
      <c r="C27" s="23" t="n">
        <v>38853</v>
      </c>
      <c r="D27" s="28" t="s">
        <v>190</v>
      </c>
      <c r="E27" s="21" t="n">
        <v>3450</v>
      </c>
      <c r="H27" s="25"/>
      <c r="I27" s="26"/>
    </row>
    <row r="28" customFormat="false" ht="12.75" hidden="false" customHeight="false" outlineLevel="0" collapsed="false">
      <c r="B28" s="18" t="s">
        <v>191</v>
      </c>
      <c r="C28" s="23" t="n">
        <v>38861</v>
      </c>
      <c r="D28" s="28" t="s">
        <v>192</v>
      </c>
      <c r="E28" s="21" t="n">
        <v>14490</v>
      </c>
      <c r="H28" s="25"/>
      <c r="I28" s="26"/>
    </row>
    <row r="29" customFormat="false" ht="12.75" hidden="false" customHeight="false" outlineLevel="0" collapsed="false">
      <c r="B29" s="18" t="s">
        <v>193</v>
      </c>
      <c r="C29" s="23" t="n">
        <v>38862</v>
      </c>
      <c r="D29" s="28" t="s">
        <v>194</v>
      </c>
      <c r="E29" s="21" t="n">
        <v>3411.62</v>
      </c>
      <c r="H29" s="25"/>
      <c r="I29" s="26"/>
    </row>
    <row r="30" customFormat="false" ht="12.75" hidden="false" customHeight="false" outlineLevel="0" collapsed="false">
      <c r="B30" s="18" t="s">
        <v>195</v>
      </c>
      <c r="C30" s="23" t="n">
        <v>38866</v>
      </c>
      <c r="D30" s="28" t="s">
        <v>196</v>
      </c>
      <c r="E30" s="21" t="n">
        <v>54257.11</v>
      </c>
      <c r="H30" s="25"/>
      <c r="I30" s="26"/>
    </row>
    <row r="31" customFormat="false" ht="12.75" hidden="false" customHeight="false" outlineLevel="0" collapsed="false">
      <c r="B31" s="18" t="s">
        <v>173</v>
      </c>
      <c r="C31" s="23" t="n">
        <v>38866</v>
      </c>
      <c r="D31" s="28" t="s">
        <v>197</v>
      </c>
      <c r="E31" s="21" t="n">
        <v>54257.11</v>
      </c>
      <c r="H31" s="25"/>
      <c r="I31" s="26"/>
    </row>
    <row r="32" customFormat="false" ht="12.75" hidden="false" customHeight="false" outlineLevel="0" collapsed="false">
      <c r="B32" s="18" t="s">
        <v>198</v>
      </c>
      <c r="C32" s="23" t="n">
        <v>38866</v>
      </c>
      <c r="D32" s="28" t="s">
        <v>199</v>
      </c>
      <c r="E32" s="21" t="n">
        <v>3276.35</v>
      </c>
      <c r="H32" s="25"/>
      <c r="I32" s="26"/>
    </row>
    <row r="33" customFormat="false" ht="12.75" hidden="false" customHeight="false" outlineLevel="0" collapsed="false">
      <c r="B33" s="18" t="s">
        <v>200</v>
      </c>
      <c r="C33" s="23" t="n">
        <v>38867</v>
      </c>
      <c r="D33" s="28" t="s">
        <v>201</v>
      </c>
      <c r="E33" s="21" t="n">
        <v>2055.65</v>
      </c>
    </row>
    <row r="34" customFormat="false" ht="12.75" hidden="false" customHeight="false" outlineLevel="0" collapsed="false">
      <c r="B34" s="18" t="s">
        <v>202</v>
      </c>
      <c r="C34" s="23" t="n">
        <v>38867</v>
      </c>
      <c r="D34" s="28" t="s">
        <v>203</v>
      </c>
      <c r="E34" s="21" t="n">
        <v>414</v>
      </c>
    </row>
    <row r="35" customFormat="false" ht="12.75" hidden="false" customHeight="false" outlineLevel="0" collapsed="false">
      <c r="C35" s="23"/>
      <c r="D35" s="28"/>
    </row>
    <row r="36" customFormat="false" ht="12.75" hidden="false" customHeight="false" outlineLevel="0" collapsed="false">
      <c r="C36" s="23"/>
      <c r="D36" s="28"/>
      <c r="F36" s="21" t="n">
        <f aca="false">SUM(E22:E36)</f>
        <v>188350.92</v>
      </c>
    </row>
    <row r="37" customFormat="false" ht="12.75" hidden="false" customHeight="false" outlineLevel="0" collapsed="false">
      <c r="C37" s="23"/>
      <c r="D37" s="18"/>
      <c r="E37" s="26"/>
      <c r="F37" s="29"/>
    </row>
    <row r="38" customFormat="false" ht="12.75" hidden="false" customHeight="false" outlineLevel="0" collapsed="false">
      <c r="B38" s="18" t="s">
        <v>4</v>
      </c>
      <c r="C38" s="18" t="s">
        <v>13</v>
      </c>
      <c r="E38" s="26"/>
      <c r="F38" s="29"/>
    </row>
    <row r="39" customFormat="false" ht="12.75" hidden="false" customHeight="false" outlineLevel="0" collapsed="false">
      <c r="C39" s="23"/>
      <c r="E39" s="25"/>
      <c r="F39" s="29"/>
    </row>
    <row r="40" customFormat="false" ht="12.75" hidden="false" customHeight="false" outlineLevel="0" collapsed="false">
      <c r="C40" s="23"/>
      <c r="D40" s="18"/>
      <c r="E40" s="26"/>
    </row>
    <row r="41" customFormat="false" ht="12.75" hidden="false" customHeight="false" outlineLevel="0" collapsed="false">
      <c r="C41" s="23"/>
      <c r="D41" s="18"/>
      <c r="F41" s="21" t="n">
        <f aca="false">SUM(E40:E40)</f>
        <v>0</v>
      </c>
    </row>
    <row r="43" customFormat="false" ht="12.75" hidden="false" customHeight="false" outlineLevel="0" collapsed="false">
      <c r="B43" s="18" t="s">
        <v>9</v>
      </c>
      <c r="C43" s="30" t="s">
        <v>14</v>
      </c>
    </row>
    <row r="44" customFormat="false" ht="12.75" hidden="false" customHeight="false" outlineLevel="0" collapsed="false">
      <c r="B44" s="31"/>
      <c r="C44" s="23"/>
    </row>
    <row r="45" customFormat="false" ht="12.75" hidden="false" customHeight="false" outlineLevel="0" collapsed="false">
      <c r="B45" s="31"/>
      <c r="C45" s="23" t="n">
        <v>38856</v>
      </c>
      <c r="D45" s="20" t="s">
        <v>204</v>
      </c>
      <c r="E45" s="21" t="n">
        <v>10319.07</v>
      </c>
      <c r="F45" s="21" t="s">
        <v>205</v>
      </c>
    </row>
    <row r="46" customFormat="false" ht="12.75" hidden="false" customHeight="false" outlineLevel="0" collapsed="false">
      <c r="B46" s="31"/>
      <c r="C46" s="23" t="n">
        <v>38861</v>
      </c>
      <c r="D46" s="20" t="s">
        <v>206</v>
      </c>
      <c r="E46" s="21" t="n">
        <v>23495.65</v>
      </c>
      <c r="F46" s="21" t="s">
        <v>207</v>
      </c>
    </row>
    <row r="47" customFormat="false" ht="12.75" hidden="false" customHeight="false" outlineLevel="0" collapsed="false">
      <c r="B47" s="31"/>
      <c r="C47" s="23" t="n">
        <v>38862</v>
      </c>
      <c r="D47" s="20" t="s">
        <v>208</v>
      </c>
      <c r="E47" s="21" t="n">
        <v>2777.25</v>
      </c>
      <c r="F47" s="21" t="s">
        <v>209</v>
      </c>
    </row>
    <row r="48" customFormat="false" ht="12.75" hidden="false" customHeight="false" outlineLevel="0" collapsed="false">
      <c r="B48" s="31"/>
      <c r="C48" s="23" t="n">
        <v>38867</v>
      </c>
      <c r="D48" s="20" t="s">
        <v>210</v>
      </c>
      <c r="E48" s="21" t="n">
        <v>187515</v>
      </c>
      <c r="F48" s="21" t="s">
        <v>211</v>
      </c>
    </row>
    <row r="49" customFormat="false" ht="12.75" hidden="false" customHeight="false" outlineLevel="0" collapsed="false">
      <c r="B49" s="31"/>
      <c r="C49" s="23" t="n">
        <v>38867</v>
      </c>
      <c r="D49" s="20" t="s">
        <v>212</v>
      </c>
      <c r="E49" s="21" t="n">
        <v>201375.85</v>
      </c>
      <c r="F49" s="21" t="s">
        <v>213</v>
      </c>
    </row>
    <row r="50" customFormat="false" ht="12.75" hidden="false" customHeight="false" outlineLevel="0" collapsed="false">
      <c r="B50" s="31"/>
      <c r="C50" s="23" t="n">
        <v>38868</v>
      </c>
      <c r="D50" s="20" t="s">
        <v>214</v>
      </c>
      <c r="E50" s="21" t="n">
        <v>274400</v>
      </c>
      <c r="F50" s="21" t="s">
        <v>215</v>
      </c>
    </row>
    <row r="51" customFormat="false" ht="12.75" hidden="false" customHeight="false" outlineLevel="0" collapsed="false">
      <c r="B51" s="31"/>
      <c r="C51" s="23" t="n">
        <v>38868</v>
      </c>
      <c r="D51" s="20" t="s">
        <v>216</v>
      </c>
      <c r="E51" s="21" t="n">
        <v>20000</v>
      </c>
    </row>
    <row r="52" customFormat="false" ht="12.75" hidden="false" customHeight="false" outlineLevel="0" collapsed="false">
      <c r="B52" s="20"/>
      <c r="C52" s="32"/>
      <c r="F52" s="21" t="n">
        <f aca="false">SUM(E44:E52)</f>
        <v>719882.82</v>
      </c>
    </row>
    <row r="53" customFormat="false" ht="12.75" hidden="false" customHeight="false" outlineLevel="0" collapsed="false">
      <c r="B53" s="20"/>
      <c r="C53" s="32"/>
    </row>
    <row r="54" s="14" customFormat="true" ht="12.75" hidden="false" customHeight="false" outlineLevel="0" collapsed="false">
      <c r="C54" s="15" t="s">
        <v>15</v>
      </c>
      <c r="D54" s="16"/>
      <c r="E54" s="17"/>
      <c r="F54" s="17"/>
      <c r="G54" s="17" t="n">
        <f aca="false">G9+F18-F36+F41-F52</f>
        <v>772916.27</v>
      </c>
      <c r="I54" s="17"/>
      <c r="J54" s="17"/>
    </row>
    <row r="55" s="14" customFormat="true" ht="12.75" hidden="false" customHeight="false" outlineLevel="0" collapsed="false">
      <c r="C55" s="15" t="s">
        <v>16</v>
      </c>
      <c r="D55" s="16"/>
      <c r="E55" s="17"/>
      <c r="F55" s="21"/>
      <c r="G55" s="17" t="n">
        <v>772916.46</v>
      </c>
      <c r="H55" s="17"/>
      <c r="I55" s="17"/>
      <c r="J55" s="17"/>
    </row>
    <row r="57" customFormat="false" ht="12.75" hidden="false" customHeight="false" outlineLevel="0" collapsed="false">
      <c r="C57" s="15" t="s">
        <v>17</v>
      </c>
      <c r="G57" s="21" t="n">
        <f aca="false">+G54-G55</f>
        <v>-0.18999999994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217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218</v>
      </c>
      <c r="G9" s="5" t="n">
        <v>986071.96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24"/>
      <c r="H13" s="25"/>
      <c r="I13" s="26"/>
    </row>
    <row r="14" customFormat="false" ht="12.75" hidden="false" customHeight="false" outlineLevel="0" collapsed="false">
      <c r="A14" s="33"/>
      <c r="B14" s="18" t="s">
        <v>219</v>
      </c>
      <c r="C14" s="23" t="n">
        <v>38897</v>
      </c>
      <c r="D14" s="18" t="s">
        <v>220</v>
      </c>
      <c r="E14" s="21" t="n">
        <v>27131.95</v>
      </c>
      <c r="F14" s="24"/>
      <c r="H14" s="25" t="n">
        <v>104</v>
      </c>
      <c r="I14" s="26"/>
    </row>
    <row r="15" customFormat="false" ht="12.75" hidden="false" customHeight="false" outlineLevel="0" collapsed="false">
      <c r="A15" s="33"/>
      <c r="B15" s="18" t="s">
        <v>221</v>
      </c>
      <c r="C15" s="23" t="n">
        <v>38898</v>
      </c>
      <c r="D15" s="18" t="s">
        <v>222</v>
      </c>
      <c r="E15" s="21" t="n">
        <v>13284.47</v>
      </c>
      <c r="F15" s="24"/>
      <c r="H15" s="25"/>
      <c r="I15" s="26"/>
    </row>
    <row r="16" customFormat="false" ht="12.75" hidden="false" customHeight="false" outlineLevel="0" collapsed="false">
      <c r="A16" s="33"/>
      <c r="B16" s="18" t="s">
        <v>223</v>
      </c>
      <c r="C16" s="23" t="n">
        <v>38898</v>
      </c>
      <c r="D16" s="18" t="s">
        <v>224</v>
      </c>
      <c r="E16" s="21" t="n">
        <v>31000</v>
      </c>
      <c r="F16" s="24"/>
      <c r="H16" s="25"/>
      <c r="I16" s="26"/>
    </row>
    <row r="17" customFormat="false" ht="12.75" hidden="false" customHeight="false" outlineLevel="0" collapsed="false">
      <c r="C17" s="23"/>
      <c r="D17" s="18"/>
      <c r="F17" s="21" t="n">
        <f aca="false">SUM(E13:E17)</f>
        <v>71416.42</v>
      </c>
      <c r="H17" s="25"/>
      <c r="I17" s="26"/>
    </row>
    <row r="18" customFormat="false" ht="12.75" hidden="false" customHeight="false" outlineLevel="0" collapsed="false">
      <c r="C18" s="23"/>
      <c r="D18" s="18"/>
      <c r="H18" s="25"/>
      <c r="I18" s="26"/>
    </row>
    <row r="19" customFormat="false" ht="12.75" hidden="false" customHeight="false" outlineLevel="0" collapsed="false">
      <c r="B19" s="18" t="s">
        <v>9</v>
      </c>
      <c r="C19" s="18" t="s">
        <v>10</v>
      </c>
      <c r="H19" s="25"/>
      <c r="I19" s="26"/>
    </row>
    <row r="20" customFormat="false" ht="12.75" hidden="false" customHeight="false" outlineLevel="0" collapsed="false">
      <c r="B20" s="18" t="s">
        <v>11</v>
      </c>
      <c r="C20" s="18"/>
      <c r="D20" s="20" t="s">
        <v>12</v>
      </c>
      <c r="H20" s="25"/>
      <c r="I20" s="26"/>
    </row>
    <row r="21" customFormat="false" ht="12.75" hidden="false" customHeight="false" outlineLevel="0" collapsed="false">
      <c r="B21" s="18" t="s">
        <v>99</v>
      </c>
      <c r="C21" s="23" t="n">
        <v>38803</v>
      </c>
      <c r="D21" s="20" t="s">
        <v>100</v>
      </c>
      <c r="E21" s="21" t="n">
        <v>6325</v>
      </c>
      <c r="H21" s="25"/>
      <c r="I21" s="26"/>
    </row>
    <row r="22" customFormat="false" ht="12.75" hidden="false" customHeight="false" outlineLevel="0" collapsed="false">
      <c r="B22" s="18" t="s">
        <v>225</v>
      </c>
      <c r="C22" s="23" t="n">
        <v>38873</v>
      </c>
      <c r="D22" s="28" t="s">
        <v>226</v>
      </c>
      <c r="E22" s="21" t="n">
        <v>2645</v>
      </c>
      <c r="H22" s="25"/>
      <c r="I22" s="26"/>
    </row>
    <row r="23" customFormat="false" ht="12.75" hidden="false" customHeight="false" outlineLevel="0" collapsed="false">
      <c r="B23" s="18" t="s">
        <v>227</v>
      </c>
      <c r="C23" s="23" t="n">
        <v>38890</v>
      </c>
      <c r="D23" s="28" t="s">
        <v>228</v>
      </c>
      <c r="E23" s="21" t="n">
        <v>586.5</v>
      </c>
      <c r="H23" s="25"/>
      <c r="I23" s="26"/>
    </row>
    <row r="24" customFormat="false" ht="12.75" hidden="false" customHeight="false" outlineLevel="0" collapsed="false">
      <c r="B24" s="18" t="s">
        <v>229</v>
      </c>
      <c r="C24" s="23" t="n">
        <v>38894</v>
      </c>
      <c r="D24" s="28" t="s">
        <v>230</v>
      </c>
      <c r="E24" s="21" t="n">
        <v>1618.98</v>
      </c>
      <c r="H24" s="25"/>
      <c r="I24" s="26"/>
    </row>
    <row r="25" customFormat="false" ht="12.75" hidden="false" customHeight="false" outlineLevel="0" collapsed="false">
      <c r="B25" s="18" t="s">
        <v>103</v>
      </c>
      <c r="C25" s="23" t="n">
        <v>38895</v>
      </c>
      <c r="D25" s="28" t="s">
        <v>231</v>
      </c>
      <c r="E25" s="21" t="n">
        <v>33000</v>
      </c>
      <c r="H25" s="25"/>
      <c r="I25" s="26"/>
    </row>
    <row r="26" customFormat="false" ht="12.75" hidden="false" customHeight="false" outlineLevel="0" collapsed="false">
      <c r="B26" s="18" t="s">
        <v>107</v>
      </c>
      <c r="C26" s="23" t="n">
        <v>38896</v>
      </c>
      <c r="D26" s="28" t="s">
        <v>232</v>
      </c>
      <c r="E26" s="21" t="n">
        <v>6670</v>
      </c>
      <c r="H26" s="25"/>
      <c r="I26" s="26"/>
    </row>
    <row r="27" customFormat="false" ht="12.75" hidden="false" customHeight="false" outlineLevel="0" collapsed="false">
      <c r="B27" s="18" t="s">
        <v>233</v>
      </c>
      <c r="C27" s="23" t="n">
        <v>38896</v>
      </c>
      <c r="D27" s="28" t="s">
        <v>234</v>
      </c>
      <c r="E27" s="21" t="n">
        <v>128</v>
      </c>
      <c r="H27" s="25"/>
      <c r="I27" s="26"/>
    </row>
    <row r="28" customFormat="false" ht="12.75" hidden="false" customHeight="false" outlineLevel="0" collapsed="false">
      <c r="B28" s="18" t="s">
        <v>235</v>
      </c>
      <c r="C28" s="23" t="n">
        <v>38896</v>
      </c>
      <c r="D28" s="28" t="s">
        <v>236</v>
      </c>
      <c r="E28" s="21" t="n">
        <v>1520</v>
      </c>
      <c r="H28" s="25"/>
      <c r="I28" s="26"/>
    </row>
    <row r="29" customFormat="false" ht="12.75" hidden="false" customHeight="false" outlineLevel="0" collapsed="false">
      <c r="B29" s="18" t="s">
        <v>237</v>
      </c>
      <c r="C29" s="23" t="n">
        <v>38897</v>
      </c>
      <c r="D29" s="28" t="s">
        <v>238</v>
      </c>
      <c r="E29" s="21" t="n">
        <v>17000</v>
      </c>
      <c r="H29" s="25"/>
      <c r="I29" s="26"/>
    </row>
    <row r="30" customFormat="false" ht="12.75" hidden="false" customHeight="false" outlineLevel="0" collapsed="false">
      <c r="B30" s="18" t="s">
        <v>114</v>
      </c>
      <c r="C30" s="23" t="n">
        <v>38897</v>
      </c>
      <c r="D30" s="28" t="s">
        <v>239</v>
      </c>
      <c r="E30" s="21" t="n">
        <v>1250</v>
      </c>
      <c r="H30" s="25"/>
      <c r="I30" s="26"/>
    </row>
    <row r="31" customFormat="false" ht="12.75" hidden="false" customHeight="false" outlineLevel="0" collapsed="false">
      <c r="B31" s="18" t="s">
        <v>112</v>
      </c>
      <c r="C31" s="23" t="n">
        <v>38897</v>
      </c>
      <c r="D31" s="28" t="s">
        <v>240</v>
      </c>
      <c r="E31" s="21" t="n">
        <v>5750</v>
      </c>
      <c r="H31" s="25"/>
      <c r="I31" s="26"/>
    </row>
    <row r="32" customFormat="false" ht="12.75" hidden="false" customHeight="false" outlineLevel="0" collapsed="false">
      <c r="B32" s="18" t="s">
        <v>191</v>
      </c>
      <c r="C32" s="23" t="n">
        <v>38897</v>
      </c>
      <c r="D32" s="28" t="s">
        <v>241</v>
      </c>
      <c r="E32" s="21" t="n">
        <v>2484</v>
      </c>
      <c r="H32" s="25"/>
      <c r="I32" s="26"/>
    </row>
    <row r="33" customFormat="false" ht="12.75" hidden="false" customHeight="false" outlineLevel="0" collapsed="false">
      <c r="B33" s="18" t="s">
        <v>242</v>
      </c>
      <c r="C33" s="23" t="n">
        <v>38897</v>
      </c>
      <c r="D33" s="28" t="s">
        <v>243</v>
      </c>
      <c r="E33" s="21" t="n">
        <v>5558.9</v>
      </c>
      <c r="H33" s="25"/>
      <c r="I33" s="26"/>
    </row>
    <row r="34" customFormat="false" ht="12.75" hidden="false" customHeight="false" outlineLevel="0" collapsed="false">
      <c r="B34" s="18" t="s">
        <v>244</v>
      </c>
      <c r="C34" s="23" t="n">
        <v>38897</v>
      </c>
      <c r="D34" s="28" t="s">
        <v>245</v>
      </c>
      <c r="E34" s="21" t="n">
        <v>3575.92</v>
      </c>
      <c r="H34" s="25"/>
      <c r="I34" s="26"/>
    </row>
    <row r="35" customFormat="false" ht="12.75" hidden="false" customHeight="false" outlineLevel="0" collapsed="false">
      <c r="B35" s="18" t="s">
        <v>246</v>
      </c>
      <c r="C35" s="23" t="n">
        <v>38897</v>
      </c>
      <c r="D35" s="28" t="s">
        <v>247</v>
      </c>
      <c r="E35" s="21" t="n">
        <v>1616.75</v>
      </c>
    </row>
    <row r="36" customFormat="false" ht="12.75" hidden="false" customHeight="false" outlineLevel="0" collapsed="false">
      <c r="B36" s="18" t="s">
        <v>161</v>
      </c>
      <c r="C36" s="23" t="n">
        <v>38897</v>
      </c>
      <c r="D36" s="28" t="s">
        <v>248</v>
      </c>
      <c r="E36" s="21" t="n">
        <v>1681.88</v>
      </c>
    </row>
    <row r="37" customFormat="false" ht="12.75" hidden="false" customHeight="false" outlineLevel="0" collapsed="false">
      <c r="B37" s="18" t="s">
        <v>249</v>
      </c>
      <c r="C37" s="23" t="n">
        <v>38897</v>
      </c>
      <c r="D37" s="28" t="s">
        <v>250</v>
      </c>
      <c r="E37" s="21" t="n">
        <v>2569.56</v>
      </c>
    </row>
    <row r="38" customFormat="false" ht="12.75" hidden="false" customHeight="false" outlineLevel="0" collapsed="false">
      <c r="C38" s="23"/>
      <c r="D38" s="28"/>
    </row>
    <row r="39" customFormat="false" ht="12.75" hidden="false" customHeight="false" outlineLevel="0" collapsed="false">
      <c r="C39" s="23"/>
      <c r="D39" s="28"/>
    </row>
    <row r="40" customFormat="false" ht="12.75" hidden="false" customHeight="false" outlineLevel="0" collapsed="false">
      <c r="C40" s="23"/>
      <c r="D40" s="28"/>
      <c r="F40" s="21" t="n">
        <f aca="false">SUM(E21:E40)</f>
        <v>93980.49</v>
      </c>
    </row>
    <row r="41" customFormat="false" ht="12.75" hidden="false" customHeight="false" outlineLevel="0" collapsed="false">
      <c r="C41" s="23"/>
      <c r="D41" s="18"/>
      <c r="E41" s="26"/>
      <c r="F41" s="29"/>
    </row>
    <row r="42" customFormat="false" ht="12.75" hidden="false" customHeight="false" outlineLevel="0" collapsed="false">
      <c r="B42" s="18" t="s">
        <v>4</v>
      </c>
      <c r="C42" s="18" t="s">
        <v>13</v>
      </c>
      <c r="E42" s="26"/>
      <c r="F42" s="29"/>
    </row>
    <row r="43" customFormat="false" ht="12.75" hidden="false" customHeight="false" outlineLevel="0" collapsed="false">
      <c r="C43" s="23"/>
      <c r="E43" s="25"/>
      <c r="F43" s="29"/>
    </row>
    <row r="44" customFormat="false" ht="12.75" hidden="false" customHeight="false" outlineLevel="0" collapsed="false">
      <c r="C44" s="23"/>
      <c r="E44" s="25"/>
      <c r="F44" s="29"/>
    </row>
    <row r="45" customFormat="false" ht="12.75" hidden="false" customHeight="false" outlineLevel="0" collapsed="false">
      <c r="C45" s="23"/>
      <c r="E45" s="25"/>
      <c r="F45" s="29"/>
    </row>
    <row r="46" customFormat="false" ht="12.75" hidden="false" customHeight="false" outlineLevel="0" collapsed="false">
      <c r="C46" s="23"/>
      <c r="E46" s="25"/>
      <c r="F46" s="29"/>
    </row>
    <row r="47" customFormat="false" ht="12.75" hidden="false" customHeight="false" outlineLevel="0" collapsed="false">
      <c r="C47" s="23"/>
      <c r="D47" s="18"/>
      <c r="E47" s="26"/>
    </row>
    <row r="48" customFormat="false" ht="12.75" hidden="false" customHeight="false" outlineLevel="0" collapsed="false">
      <c r="C48" s="23"/>
      <c r="D48" s="18"/>
      <c r="F48" s="21" t="n">
        <f aca="false">SUM(E43:E47)</f>
        <v>0</v>
      </c>
    </row>
    <row r="50" customFormat="false" ht="12.75" hidden="false" customHeight="false" outlineLevel="0" collapsed="false">
      <c r="B50" s="18" t="s">
        <v>9</v>
      </c>
      <c r="C50" s="30" t="s">
        <v>14</v>
      </c>
    </row>
    <row r="51" customFormat="false" ht="12.75" hidden="false" customHeight="false" outlineLevel="0" collapsed="false">
      <c r="B51" s="31"/>
      <c r="C51" s="23"/>
    </row>
    <row r="52" customFormat="false" ht="12.75" hidden="false" customHeight="false" outlineLevel="0" collapsed="false">
      <c r="B52" s="31" t="s">
        <v>251</v>
      </c>
      <c r="C52" s="23" t="n">
        <v>38883</v>
      </c>
      <c r="D52" s="20" t="s">
        <v>252</v>
      </c>
      <c r="E52" s="21" t="n">
        <v>3800.81</v>
      </c>
    </row>
    <row r="53" customFormat="false" ht="12.75" hidden="false" customHeight="false" outlineLevel="0" collapsed="false">
      <c r="B53" s="31" t="s">
        <v>253</v>
      </c>
      <c r="C53" s="23" t="n">
        <v>38887</v>
      </c>
      <c r="D53" s="20" t="s">
        <v>254</v>
      </c>
      <c r="E53" s="21" t="n">
        <v>1378.59</v>
      </c>
    </row>
    <row r="54" customFormat="false" ht="12.75" hidden="false" customHeight="false" outlineLevel="0" collapsed="false">
      <c r="B54" s="31"/>
      <c r="C54" s="23" t="n">
        <v>38887</v>
      </c>
      <c r="D54" s="20" t="s">
        <v>255</v>
      </c>
      <c r="E54" s="21" t="n">
        <v>3937.12</v>
      </c>
    </row>
    <row r="55" customFormat="false" ht="13.5" hidden="false" customHeight="true" outlineLevel="0" collapsed="false">
      <c r="B55" s="31" t="s">
        <v>256</v>
      </c>
      <c r="C55" s="23" t="n">
        <v>38889</v>
      </c>
      <c r="D55" s="20" t="s">
        <v>257</v>
      </c>
      <c r="E55" s="21" t="n">
        <v>28000</v>
      </c>
    </row>
    <row r="56" customFormat="false" ht="12.75" hidden="false" customHeight="false" outlineLevel="0" collapsed="false">
      <c r="B56" s="31" t="s">
        <v>258</v>
      </c>
      <c r="C56" s="23" t="n">
        <v>38890</v>
      </c>
      <c r="D56" s="20" t="s">
        <v>259</v>
      </c>
      <c r="E56" s="21" t="n">
        <v>5559.4</v>
      </c>
    </row>
    <row r="57" customFormat="false" ht="12.75" hidden="false" customHeight="false" outlineLevel="0" collapsed="false">
      <c r="B57" s="31" t="s">
        <v>260</v>
      </c>
      <c r="C57" s="23" t="n">
        <v>38896</v>
      </c>
      <c r="D57" s="20" t="s">
        <v>261</v>
      </c>
      <c r="E57" s="21" t="n">
        <v>10000</v>
      </c>
    </row>
    <row r="58" customFormat="false" ht="12.75" hidden="false" customHeight="false" outlineLevel="0" collapsed="false">
      <c r="B58" s="31"/>
      <c r="C58" s="23" t="n">
        <v>38898</v>
      </c>
      <c r="D58" s="20" t="s">
        <v>262</v>
      </c>
      <c r="E58" s="21" t="n">
        <v>184400.29</v>
      </c>
    </row>
    <row r="59" customFormat="false" ht="13.5" hidden="false" customHeight="true" outlineLevel="0" collapsed="false">
      <c r="B59" s="31"/>
      <c r="C59" s="23"/>
    </row>
    <row r="60" customFormat="false" ht="12.75" hidden="false" customHeight="false" outlineLevel="0" collapsed="false">
      <c r="B60" s="20"/>
      <c r="C60" s="32"/>
      <c r="F60" s="21" t="n">
        <f aca="false">SUM(E51:E60)</f>
        <v>237076.21</v>
      </c>
    </row>
    <row r="61" customFormat="false" ht="12.75" hidden="false" customHeight="false" outlineLevel="0" collapsed="false">
      <c r="B61" s="20"/>
      <c r="C61" s="32"/>
    </row>
    <row r="62" s="14" customFormat="true" ht="12.75" hidden="false" customHeight="false" outlineLevel="0" collapsed="false">
      <c r="C62" s="15" t="s">
        <v>15</v>
      </c>
      <c r="D62" s="16"/>
      <c r="E62" s="17"/>
      <c r="F62" s="17"/>
      <c r="G62" s="17" t="n">
        <f aca="false">G9+F17-F40+F48-F60</f>
        <v>726431.68</v>
      </c>
      <c r="I62" s="17"/>
      <c r="J62" s="17"/>
    </row>
    <row r="63" s="14" customFormat="true" ht="12.75" hidden="false" customHeight="false" outlineLevel="0" collapsed="false">
      <c r="C63" s="15" t="s">
        <v>16</v>
      </c>
      <c r="D63" s="16"/>
      <c r="E63" s="17"/>
      <c r="F63" s="21"/>
      <c r="G63" s="17" t="n">
        <v>726432.4</v>
      </c>
      <c r="H63" s="17"/>
      <c r="I63" s="17"/>
      <c r="J63" s="17"/>
    </row>
    <row r="65" customFormat="false" ht="12.75" hidden="false" customHeight="false" outlineLevel="0" collapsed="false">
      <c r="C65" s="15" t="s">
        <v>17</v>
      </c>
      <c r="G65" s="21" t="n">
        <f aca="false">+G62-G63</f>
        <v>-0.720000000088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263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264</v>
      </c>
      <c r="G9" s="5" t="n">
        <v>996924.54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24"/>
      <c r="H13" s="25"/>
      <c r="I13" s="26"/>
    </row>
    <row r="14" customFormat="false" ht="12.75" hidden="false" customHeight="false" outlineLevel="0" collapsed="false">
      <c r="A14" s="33" t="s">
        <v>265</v>
      </c>
      <c r="B14" s="18" t="s">
        <v>266</v>
      </c>
      <c r="C14" s="23" t="n">
        <v>38929</v>
      </c>
      <c r="D14" s="20" t="s">
        <v>267</v>
      </c>
      <c r="E14" s="21" t="n">
        <v>134590.53</v>
      </c>
      <c r="F14" s="24" t="n">
        <v>38931</v>
      </c>
      <c r="H14" s="25"/>
      <c r="I14" s="26"/>
    </row>
    <row r="15" customFormat="false" ht="12.75" hidden="false" customHeight="false" outlineLevel="0" collapsed="false">
      <c r="A15" s="33"/>
      <c r="C15" s="23"/>
      <c r="D15" s="18"/>
      <c r="F15" s="24"/>
      <c r="H15" s="25"/>
      <c r="I15" s="26"/>
    </row>
    <row r="16" customFormat="false" ht="12.75" hidden="false" customHeight="false" outlineLevel="0" collapsed="false">
      <c r="C16" s="23"/>
      <c r="D16" s="18"/>
      <c r="F16" s="21" t="n">
        <f aca="false">SUM(E13:E16)</f>
        <v>134590.53</v>
      </c>
      <c r="H16" s="25"/>
      <c r="I16" s="26"/>
    </row>
    <row r="17" customFormat="false" ht="12.75" hidden="false" customHeight="false" outlineLevel="0" collapsed="false">
      <c r="C17" s="23"/>
      <c r="D17" s="18"/>
      <c r="H17" s="25"/>
      <c r="I17" s="26"/>
    </row>
    <row r="18" customFormat="false" ht="12.75" hidden="false" customHeight="false" outlineLevel="0" collapsed="false">
      <c r="B18" s="18" t="s">
        <v>9</v>
      </c>
      <c r="C18" s="18" t="s">
        <v>10</v>
      </c>
      <c r="H18" s="25"/>
      <c r="I18" s="26"/>
    </row>
    <row r="19" customFormat="false" ht="12.75" hidden="false" customHeight="false" outlineLevel="0" collapsed="false">
      <c r="B19" s="18" t="s">
        <v>11</v>
      </c>
      <c r="C19" s="18"/>
      <c r="D19" s="20" t="s">
        <v>12</v>
      </c>
      <c r="H19" s="25"/>
      <c r="I19" s="26"/>
    </row>
    <row r="20" customFormat="false" ht="12.75" hidden="false" customHeight="false" outlineLevel="0" collapsed="false">
      <c r="C20" s="23"/>
      <c r="H20" s="25"/>
      <c r="I20" s="26"/>
    </row>
    <row r="21" customFormat="false" ht="12.75" hidden="false" customHeight="false" outlineLevel="0" collapsed="false">
      <c r="B21" s="18" t="s">
        <v>229</v>
      </c>
      <c r="C21" s="23" t="n">
        <v>38894</v>
      </c>
      <c r="D21" s="28" t="s">
        <v>268</v>
      </c>
      <c r="E21" s="21" t="n">
        <v>1618.98</v>
      </c>
      <c r="H21" s="25"/>
      <c r="I21" s="26"/>
    </row>
    <row r="22" customFormat="false" ht="12.75" hidden="false" customHeight="false" outlineLevel="0" collapsed="false">
      <c r="B22" s="18" t="s">
        <v>36</v>
      </c>
      <c r="C22" s="23" t="n">
        <v>38909</v>
      </c>
      <c r="D22" s="28" t="s">
        <v>269</v>
      </c>
      <c r="E22" s="21" t="n">
        <v>501.47</v>
      </c>
      <c r="H22" s="25"/>
      <c r="I22" s="26"/>
    </row>
    <row r="23" customFormat="false" ht="12.75" hidden="false" customHeight="false" outlineLevel="0" collapsed="false">
      <c r="B23" s="18" t="s">
        <v>56</v>
      </c>
      <c r="C23" s="23" t="n">
        <v>38916</v>
      </c>
      <c r="D23" s="20" t="s">
        <v>270</v>
      </c>
      <c r="E23" s="21" t="n">
        <v>6806.96</v>
      </c>
      <c r="H23" s="25"/>
      <c r="I23" s="26"/>
    </row>
    <row r="24" customFormat="false" ht="12.75" hidden="false" customHeight="false" outlineLevel="0" collapsed="false">
      <c r="B24" s="18" t="s">
        <v>161</v>
      </c>
      <c r="C24" s="23" t="n">
        <v>38926</v>
      </c>
      <c r="D24" s="28" t="s">
        <v>271</v>
      </c>
      <c r="E24" s="21" t="n">
        <v>11351.42</v>
      </c>
      <c r="H24" s="25"/>
      <c r="I24" s="26"/>
    </row>
    <row r="25" customFormat="false" ht="12.75" hidden="false" customHeight="false" outlineLevel="0" collapsed="false">
      <c r="B25" s="18" t="s">
        <v>163</v>
      </c>
      <c r="C25" s="23" t="n">
        <v>38926</v>
      </c>
      <c r="D25" s="28" t="s">
        <v>272</v>
      </c>
      <c r="E25" s="21" t="n">
        <v>949.99</v>
      </c>
      <c r="H25" s="25"/>
      <c r="I25" s="26"/>
    </row>
    <row r="26" customFormat="false" ht="12.75" hidden="false" customHeight="false" outlineLevel="0" collapsed="false">
      <c r="B26" s="18" t="s">
        <v>273</v>
      </c>
      <c r="C26" s="23" t="n">
        <v>38926</v>
      </c>
      <c r="D26" s="28" t="s">
        <v>274</v>
      </c>
      <c r="E26" s="21" t="n">
        <v>1695.59</v>
      </c>
      <c r="H26" s="25"/>
      <c r="I26" s="26"/>
    </row>
    <row r="27" customFormat="false" ht="12.75" hidden="false" customHeight="false" outlineLevel="0" collapsed="false">
      <c r="B27" s="18" t="s">
        <v>193</v>
      </c>
      <c r="C27" s="23" t="n">
        <v>38926</v>
      </c>
      <c r="D27" s="28" t="s">
        <v>275</v>
      </c>
      <c r="E27" s="21" t="n">
        <v>20241.58</v>
      </c>
      <c r="H27" s="25"/>
      <c r="I27" s="26"/>
    </row>
    <row r="28" customFormat="false" ht="12.75" hidden="false" customHeight="false" outlineLevel="0" collapsed="false">
      <c r="B28" s="18" t="s">
        <v>249</v>
      </c>
      <c r="C28" s="23" t="n">
        <v>38926</v>
      </c>
      <c r="D28" s="28" t="s">
        <v>276</v>
      </c>
      <c r="E28" s="21" t="n">
        <v>1380</v>
      </c>
      <c r="H28" s="25"/>
      <c r="I28" s="26"/>
    </row>
    <row r="29" customFormat="false" ht="12.75" hidden="false" customHeight="false" outlineLevel="0" collapsed="false">
      <c r="B29" s="18" t="s">
        <v>167</v>
      </c>
      <c r="C29" s="23" t="n">
        <v>38926</v>
      </c>
      <c r="D29" s="28" t="s">
        <v>277</v>
      </c>
      <c r="E29" s="21" t="n">
        <v>6459.8</v>
      </c>
      <c r="H29" s="25"/>
      <c r="I29" s="26"/>
    </row>
    <row r="30" customFormat="false" ht="12.75" hidden="false" customHeight="false" outlineLevel="0" collapsed="false">
      <c r="B30" s="18" t="s">
        <v>169</v>
      </c>
      <c r="C30" s="23" t="n">
        <v>38926</v>
      </c>
      <c r="D30" s="28" t="s">
        <v>278</v>
      </c>
      <c r="E30" s="21" t="n">
        <v>1250</v>
      </c>
      <c r="H30" s="25"/>
      <c r="I30" s="26"/>
    </row>
    <row r="31" customFormat="false" ht="12.75" hidden="false" customHeight="false" outlineLevel="0" collapsed="false">
      <c r="B31" s="18" t="s">
        <v>279</v>
      </c>
      <c r="C31" s="23" t="n">
        <v>38926</v>
      </c>
      <c r="D31" s="28" t="s">
        <v>280</v>
      </c>
      <c r="E31" s="21" t="n">
        <v>10000</v>
      </c>
      <c r="H31" s="25"/>
      <c r="I31" s="26"/>
    </row>
    <row r="32" customFormat="false" ht="12.75" hidden="false" customHeight="false" outlineLevel="0" collapsed="false">
      <c r="B32" s="18" t="s">
        <v>195</v>
      </c>
      <c r="C32" s="23" t="n">
        <v>38926</v>
      </c>
      <c r="D32" s="28" t="s">
        <v>281</v>
      </c>
      <c r="E32" s="21" t="n">
        <v>4056.74</v>
      </c>
    </row>
    <row r="33" customFormat="false" ht="12.75" hidden="false" customHeight="false" outlineLevel="0" collapsed="false">
      <c r="C33" s="23"/>
      <c r="D33" s="28"/>
    </row>
    <row r="34" customFormat="false" ht="12.75" hidden="false" customHeight="false" outlineLevel="0" collapsed="false">
      <c r="C34" s="23"/>
      <c r="D34" s="28"/>
      <c r="F34" s="21" t="n">
        <f aca="false">SUM(E20:E34)</f>
        <v>66312.53</v>
      </c>
    </row>
    <row r="35" customFormat="false" ht="12.75" hidden="false" customHeight="false" outlineLevel="0" collapsed="false">
      <c r="C35" s="23"/>
      <c r="D35" s="18"/>
      <c r="E35" s="26"/>
      <c r="F35" s="29"/>
    </row>
    <row r="36" customFormat="false" ht="12.75" hidden="false" customHeight="false" outlineLevel="0" collapsed="false">
      <c r="B36" s="18" t="s">
        <v>4</v>
      </c>
      <c r="C36" s="18" t="s">
        <v>13</v>
      </c>
      <c r="E36" s="26"/>
      <c r="F36" s="29"/>
    </row>
    <row r="37" customFormat="false" ht="12.75" hidden="false" customHeight="false" outlineLevel="0" collapsed="false">
      <c r="C37" s="23"/>
      <c r="E37" s="35"/>
      <c r="F37" s="29"/>
    </row>
    <row r="38" customFormat="false" ht="12.75" hidden="false" customHeight="false" outlineLevel="0" collapsed="false">
      <c r="C38" s="23" t="n">
        <v>38909</v>
      </c>
      <c r="D38" s="20" t="s">
        <v>282</v>
      </c>
      <c r="E38" s="35" t="n">
        <v>35.5</v>
      </c>
      <c r="F38" s="29"/>
    </row>
    <row r="39" customFormat="false" ht="12.75" hidden="false" customHeight="false" outlineLevel="0" collapsed="false">
      <c r="C39" s="23"/>
      <c r="D39" s="18"/>
      <c r="E39" s="26"/>
    </row>
    <row r="40" customFormat="false" ht="12.75" hidden="false" customHeight="false" outlineLevel="0" collapsed="false">
      <c r="C40" s="23"/>
      <c r="D40" s="18"/>
      <c r="F40" s="21" t="n">
        <f aca="false">SUM(E37:E39)</f>
        <v>35.5</v>
      </c>
    </row>
    <row r="42" customFormat="false" ht="12.75" hidden="false" customHeight="false" outlineLevel="0" collapsed="false">
      <c r="B42" s="18" t="s">
        <v>9</v>
      </c>
      <c r="C42" s="30" t="s">
        <v>14</v>
      </c>
    </row>
    <row r="43" customFormat="false" ht="12.75" hidden="false" customHeight="false" outlineLevel="0" collapsed="false">
      <c r="B43" s="31"/>
      <c r="C43" s="23" t="n">
        <v>38910</v>
      </c>
      <c r="D43" s="20" t="s">
        <v>283</v>
      </c>
      <c r="E43" s="21" t="n">
        <v>9044.75</v>
      </c>
    </row>
    <row r="44" customFormat="false" ht="12.75" hidden="false" customHeight="false" outlineLevel="0" collapsed="false">
      <c r="C44" s="23" t="n">
        <v>38925</v>
      </c>
      <c r="D44" s="20" t="s">
        <v>284</v>
      </c>
      <c r="E44" s="21" t="n">
        <v>25000</v>
      </c>
      <c r="F44" s="36"/>
    </row>
    <row r="45" customFormat="false" ht="12.75" hidden="false" customHeight="false" outlineLevel="0" collapsed="false">
      <c r="C45" s="23" t="n">
        <v>38926</v>
      </c>
      <c r="D45" s="20" t="s">
        <v>285</v>
      </c>
      <c r="E45" s="21" t="n">
        <v>20000</v>
      </c>
      <c r="F45" s="36"/>
    </row>
    <row r="46" customFormat="false" ht="12.75" hidden="false" customHeight="false" outlineLevel="0" collapsed="false">
      <c r="B46" s="31"/>
      <c r="C46" s="23"/>
    </row>
    <row r="47" customFormat="false" ht="13.5" hidden="false" customHeight="true" outlineLevel="0" collapsed="false">
      <c r="B47" s="31"/>
      <c r="C47" s="23"/>
    </row>
    <row r="48" customFormat="false" ht="12.75" hidden="false" customHeight="false" outlineLevel="0" collapsed="false">
      <c r="B48" s="20"/>
      <c r="C48" s="32"/>
      <c r="F48" s="21" t="n">
        <f aca="false">SUM(E43:E48)</f>
        <v>54044.75</v>
      </c>
    </row>
    <row r="49" customFormat="false" ht="12.75" hidden="false" customHeight="false" outlineLevel="0" collapsed="false">
      <c r="B49" s="20"/>
      <c r="C49" s="32"/>
    </row>
    <row r="50" s="14" customFormat="true" ht="12.75" hidden="false" customHeight="false" outlineLevel="0" collapsed="false">
      <c r="C50" s="15" t="s">
        <v>15</v>
      </c>
      <c r="D50" s="16"/>
      <c r="E50" s="17"/>
      <c r="F50" s="17"/>
      <c r="G50" s="17" t="n">
        <f aca="false">G9+F16-F34+F40-F48</f>
        <v>1011193.29</v>
      </c>
      <c r="I50" s="17"/>
      <c r="J50" s="17"/>
    </row>
    <row r="51" s="14" customFormat="true" ht="12.75" hidden="false" customHeight="false" outlineLevel="0" collapsed="false">
      <c r="C51" s="15" t="s">
        <v>16</v>
      </c>
      <c r="D51" s="16"/>
      <c r="E51" s="17"/>
      <c r="F51" s="21"/>
      <c r="G51" s="17" t="n">
        <v>1011193.96</v>
      </c>
      <c r="H51" s="17"/>
      <c r="I51" s="17"/>
      <c r="J51" s="17"/>
    </row>
    <row r="53" customFormat="false" ht="12.75" hidden="false" customHeight="false" outlineLevel="0" collapsed="false">
      <c r="C53" s="15" t="s">
        <v>17</v>
      </c>
      <c r="G53" s="21" t="n">
        <f aca="false">+G50-G51</f>
        <v>-0.669999999925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286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287</v>
      </c>
      <c r="G9" s="5" t="n">
        <v>1051133.67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24"/>
      <c r="H13" s="25"/>
      <c r="I13" s="26"/>
    </row>
    <row r="14" customFormat="false" ht="12" hidden="false" customHeight="true" outlineLevel="0" collapsed="false">
      <c r="B14" s="18" t="s">
        <v>288</v>
      </c>
      <c r="C14" s="23" t="n">
        <v>38940</v>
      </c>
      <c r="D14" s="18" t="s">
        <v>289</v>
      </c>
      <c r="E14" s="21" t="n">
        <v>16147.5</v>
      </c>
      <c r="F14" s="24"/>
      <c r="H14" s="25"/>
      <c r="I14" s="26"/>
    </row>
    <row r="15" customFormat="false" ht="12" hidden="false" customHeight="true" outlineLevel="0" collapsed="false">
      <c r="B15" s="18" t="s">
        <v>290</v>
      </c>
      <c r="C15" s="23" t="n">
        <v>38955</v>
      </c>
      <c r="D15" s="18" t="s">
        <v>291</v>
      </c>
      <c r="F15" s="21" t="n">
        <v>600</v>
      </c>
      <c r="H15" s="25"/>
      <c r="I15" s="26"/>
    </row>
    <row r="16" customFormat="false" ht="12" hidden="false" customHeight="true" outlineLevel="0" collapsed="false">
      <c r="B16" s="18" t="s">
        <v>292</v>
      </c>
      <c r="C16" s="23" t="n">
        <v>38959</v>
      </c>
      <c r="D16" s="18" t="s">
        <v>293</v>
      </c>
      <c r="E16" s="21" t="n">
        <v>3798.71</v>
      </c>
      <c r="F16" s="24"/>
      <c r="H16" s="25"/>
      <c r="I16" s="26"/>
    </row>
    <row r="17" customFormat="false" ht="12" hidden="false" customHeight="true" outlineLevel="0" collapsed="false">
      <c r="B17" s="18" t="s">
        <v>294</v>
      </c>
      <c r="C17" s="23" t="n">
        <v>38959</v>
      </c>
      <c r="D17" s="18" t="s">
        <v>295</v>
      </c>
      <c r="E17" s="21" t="n">
        <v>346.97</v>
      </c>
      <c r="F17" s="24"/>
      <c r="H17" s="25"/>
      <c r="I17" s="26"/>
    </row>
    <row r="18" customFormat="false" ht="12" hidden="false" customHeight="true" outlineLevel="0" collapsed="false">
      <c r="B18" s="18" t="s">
        <v>296</v>
      </c>
      <c r="C18" s="23" t="n">
        <v>38960</v>
      </c>
      <c r="D18" s="18" t="s">
        <v>297</v>
      </c>
      <c r="E18" s="21" t="n">
        <v>2029.04</v>
      </c>
      <c r="F18" s="24"/>
      <c r="H18" s="25"/>
      <c r="I18" s="26"/>
    </row>
    <row r="19" customFormat="false" ht="12" hidden="false" customHeight="true" outlineLevel="0" collapsed="false">
      <c r="B19" s="18" t="s">
        <v>298</v>
      </c>
      <c r="C19" s="23" t="n">
        <v>38960</v>
      </c>
      <c r="D19" s="18" t="s">
        <v>299</v>
      </c>
      <c r="E19" s="21" t="n">
        <v>1964.81</v>
      </c>
      <c r="F19" s="24"/>
      <c r="H19" s="25"/>
      <c r="I19" s="26"/>
    </row>
    <row r="20" customFormat="false" ht="12" hidden="false" customHeight="true" outlineLevel="0" collapsed="false">
      <c r="B20" s="18" t="s">
        <v>300</v>
      </c>
      <c r="C20" s="23" t="n">
        <v>38960</v>
      </c>
      <c r="D20" s="18" t="s">
        <v>301</v>
      </c>
      <c r="E20" s="21" t="n">
        <v>1864.94</v>
      </c>
      <c r="F20" s="24"/>
      <c r="H20" s="25"/>
      <c r="I20" s="26"/>
    </row>
    <row r="21" customFormat="false" ht="12" hidden="false" customHeight="true" outlineLevel="0" collapsed="false">
      <c r="B21" s="18" t="s">
        <v>302</v>
      </c>
      <c r="C21" s="23" t="n">
        <v>38960</v>
      </c>
      <c r="D21" s="18" t="s">
        <v>303</v>
      </c>
      <c r="E21" s="21" t="n">
        <v>621.52</v>
      </c>
      <c r="F21" s="24"/>
      <c r="H21" s="25"/>
      <c r="I21" s="26"/>
    </row>
    <row r="22" customFormat="false" ht="12" hidden="false" customHeight="true" outlineLevel="0" collapsed="false">
      <c r="B22" s="18" t="s">
        <v>304</v>
      </c>
      <c r="C22" s="23" t="n">
        <v>38960</v>
      </c>
      <c r="D22" s="18" t="s">
        <v>305</v>
      </c>
      <c r="E22" s="21" t="n">
        <v>1069.82</v>
      </c>
      <c r="F22" s="24"/>
      <c r="H22" s="25"/>
      <c r="I22" s="26"/>
    </row>
    <row r="23" customFormat="false" ht="12" hidden="false" customHeight="true" outlineLevel="0" collapsed="false">
      <c r="B23" s="18" t="s">
        <v>306</v>
      </c>
      <c r="C23" s="23" t="n">
        <v>38960</v>
      </c>
      <c r="D23" s="18" t="s">
        <v>307</v>
      </c>
      <c r="E23" s="21" t="n">
        <v>2174.69</v>
      </c>
      <c r="F23" s="24"/>
      <c r="H23" s="25"/>
      <c r="I23" s="26"/>
    </row>
    <row r="24" customFormat="false" ht="12.75" hidden="false" customHeight="false" outlineLevel="0" collapsed="false">
      <c r="A24" s="33"/>
      <c r="B24" s="18" t="s">
        <v>308</v>
      </c>
      <c r="C24" s="23" t="n">
        <v>38960</v>
      </c>
      <c r="D24" s="20" t="s">
        <v>309</v>
      </c>
      <c r="E24" s="21" t="n">
        <v>808.43</v>
      </c>
      <c r="F24" s="24"/>
      <c r="H24" s="25"/>
      <c r="I24" s="26"/>
    </row>
    <row r="25" customFormat="false" ht="12.75" hidden="false" customHeight="false" outlineLevel="0" collapsed="false">
      <c r="A25" s="33"/>
      <c r="B25" s="18" t="s">
        <v>310</v>
      </c>
      <c r="C25" s="23" t="n">
        <v>38960</v>
      </c>
      <c r="D25" s="18" t="s">
        <v>311</v>
      </c>
      <c r="E25" s="21" t="n">
        <v>599.99</v>
      </c>
      <c r="F25" s="24"/>
      <c r="H25" s="25"/>
      <c r="I25" s="26"/>
    </row>
    <row r="26" customFormat="false" ht="12.75" hidden="false" customHeight="false" outlineLevel="0" collapsed="false">
      <c r="A26" s="33"/>
      <c r="B26" s="18" t="s">
        <v>312</v>
      </c>
      <c r="C26" s="23" t="n">
        <v>38960</v>
      </c>
      <c r="D26" s="18" t="s">
        <v>313</v>
      </c>
      <c r="E26" s="21" t="n">
        <v>798.67</v>
      </c>
      <c r="F26" s="24"/>
      <c r="H26" s="25"/>
      <c r="I26" s="26"/>
    </row>
    <row r="27" customFormat="false" ht="12.75" hidden="false" customHeight="false" outlineLevel="0" collapsed="false">
      <c r="C27" s="23"/>
      <c r="D27" s="18"/>
      <c r="F27" s="21" t="n">
        <f aca="false">SUM(E13:E27)</f>
        <v>32225.09</v>
      </c>
      <c r="H27" s="25"/>
      <c r="I27" s="26"/>
    </row>
    <row r="28" customFormat="false" ht="12.75" hidden="false" customHeight="false" outlineLevel="0" collapsed="false">
      <c r="C28" s="23"/>
      <c r="D28" s="18"/>
      <c r="H28" s="25"/>
      <c r="I28" s="26"/>
    </row>
    <row r="29" customFormat="false" ht="12.75" hidden="false" customHeight="false" outlineLevel="0" collapsed="false">
      <c r="B29" s="18" t="s">
        <v>9</v>
      </c>
      <c r="C29" s="18" t="s">
        <v>10</v>
      </c>
      <c r="H29" s="25"/>
      <c r="I29" s="26"/>
    </row>
    <row r="30" customFormat="false" ht="12.75" hidden="false" customHeight="false" outlineLevel="0" collapsed="false">
      <c r="B30" s="18" t="s">
        <v>11</v>
      </c>
      <c r="C30" s="18"/>
      <c r="D30" s="20" t="s">
        <v>12</v>
      </c>
      <c r="H30" s="25"/>
      <c r="I30" s="26"/>
    </row>
    <row r="31" customFormat="false" ht="12.75" hidden="false" customHeight="false" outlineLevel="0" collapsed="false">
      <c r="C31" s="23"/>
      <c r="H31" s="25"/>
      <c r="I31" s="26"/>
    </row>
    <row r="32" customFormat="false" ht="12.75" hidden="false" customHeight="false" outlineLevel="0" collapsed="false">
      <c r="B32" s="18" t="s">
        <v>229</v>
      </c>
      <c r="C32" s="23" t="n">
        <v>38894</v>
      </c>
      <c r="D32" s="28" t="s">
        <v>268</v>
      </c>
      <c r="E32" s="21" t="n">
        <v>1618.98</v>
      </c>
      <c r="H32" s="25"/>
      <c r="I32" s="26"/>
    </row>
    <row r="33" customFormat="false" ht="12.75" hidden="false" customHeight="false" outlineLevel="0" collapsed="false">
      <c r="B33" s="18" t="s">
        <v>195</v>
      </c>
      <c r="C33" s="23" t="n">
        <v>38926</v>
      </c>
      <c r="D33" s="28" t="s">
        <v>281</v>
      </c>
      <c r="E33" s="21" t="n">
        <v>4056.74</v>
      </c>
    </row>
    <row r="34" customFormat="false" ht="12.75" hidden="false" customHeight="false" outlineLevel="0" collapsed="false">
      <c r="B34" s="18" t="s">
        <v>314</v>
      </c>
      <c r="C34" s="23" t="n">
        <v>38938</v>
      </c>
      <c r="D34" s="28" t="s">
        <v>315</v>
      </c>
      <c r="E34" s="21" t="n">
        <v>1000</v>
      </c>
    </row>
    <row r="35" customFormat="false" ht="12.75" hidden="false" customHeight="false" outlineLevel="0" collapsed="false">
      <c r="B35" s="18" t="s">
        <v>316</v>
      </c>
      <c r="C35" s="23" t="n">
        <v>38951</v>
      </c>
      <c r="D35" s="28" t="s">
        <v>317</v>
      </c>
      <c r="E35" s="21" t="n">
        <v>7100.91</v>
      </c>
    </row>
    <row r="36" customFormat="false" ht="12.75" hidden="false" customHeight="false" outlineLevel="0" collapsed="false">
      <c r="B36" s="18" t="s">
        <v>318</v>
      </c>
      <c r="C36" s="23" t="n">
        <v>38951</v>
      </c>
      <c r="D36" s="28" t="s">
        <v>319</v>
      </c>
      <c r="E36" s="21" t="n">
        <v>941.95</v>
      </c>
    </row>
    <row r="37" customFormat="false" ht="12.75" hidden="false" customHeight="false" outlineLevel="0" collapsed="false">
      <c r="B37" s="18" t="s">
        <v>320</v>
      </c>
      <c r="C37" s="23" t="n">
        <v>38951</v>
      </c>
      <c r="D37" s="28" t="s">
        <v>321</v>
      </c>
      <c r="E37" s="21" t="n">
        <v>17156.17</v>
      </c>
    </row>
    <row r="38" customFormat="false" ht="12.75" hidden="false" customHeight="false" outlineLevel="0" collapsed="false">
      <c r="B38" s="18" t="s">
        <v>322</v>
      </c>
      <c r="C38" s="23" t="n">
        <v>38951</v>
      </c>
      <c r="D38" s="28" t="s">
        <v>323</v>
      </c>
      <c r="E38" s="21" t="n">
        <v>1702</v>
      </c>
    </row>
    <row r="39" customFormat="false" ht="12.75" hidden="false" customHeight="false" outlineLevel="0" collapsed="false">
      <c r="B39" s="18" t="s">
        <v>324</v>
      </c>
      <c r="C39" s="23" t="n">
        <v>38951</v>
      </c>
      <c r="D39" s="28" t="s">
        <v>325</v>
      </c>
      <c r="E39" s="21" t="n">
        <v>862.5</v>
      </c>
    </row>
    <row r="40" customFormat="false" ht="12.75" hidden="false" customHeight="false" outlineLevel="0" collapsed="false">
      <c r="B40" s="18" t="s">
        <v>326</v>
      </c>
      <c r="C40" s="23" t="n">
        <v>38954</v>
      </c>
      <c r="D40" s="28" t="s">
        <v>327</v>
      </c>
      <c r="E40" s="21" t="n">
        <v>8852.5</v>
      </c>
    </row>
    <row r="41" customFormat="false" ht="12.75" hidden="false" customHeight="false" outlineLevel="0" collapsed="false">
      <c r="B41" s="18" t="s">
        <v>328</v>
      </c>
      <c r="C41" s="23" t="n">
        <v>38954</v>
      </c>
      <c r="D41" s="28" t="s">
        <v>329</v>
      </c>
      <c r="E41" s="21" t="n">
        <v>4718.45</v>
      </c>
    </row>
    <row r="42" customFormat="false" ht="12.75" hidden="false" customHeight="false" outlineLevel="0" collapsed="false">
      <c r="B42" s="18" t="s">
        <v>330</v>
      </c>
      <c r="C42" s="23" t="n">
        <v>38954</v>
      </c>
      <c r="D42" s="28" t="s">
        <v>331</v>
      </c>
      <c r="E42" s="21" t="n">
        <v>35736.21</v>
      </c>
    </row>
    <row r="43" customFormat="false" ht="12.75" hidden="false" customHeight="false" outlineLevel="0" collapsed="false">
      <c r="B43" s="18" t="s">
        <v>332</v>
      </c>
      <c r="C43" s="23" t="n">
        <v>38954</v>
      </c>
      <c r="D43" s="28" t="s">
        <v>333</v>
      </c>
      <c r="E43" s="21" t="n">
        <v>9200</v>
      </c>
    </row>
    <row r="44" customFormat="false" ht="12.75" hidden="false" customHeight="false" outlineLevel="0" collapsed="false">
      <c r="B44" s="18" t="s">
        <v>334</v>
      </c>
      <c r="C44" s="23" t="n">
        <v>38954</v>
      </c>
      <c r="D44" s="28" t="s">
        <v>335</v>
      </c>
      <c r="E44" s="21" t="n">
        <v>230</v>
      </c>
    </row>
    <row r="45" customFormat="false" ht="12.75" hidden="false" customHeight="false" outlineLevel="0" collapsed="false">
      <c r="B45" s="18" t="s">
        <v>336</v>
      </c>
      <c r="C45" s="23" t="n">
        <v>38954</v>
      </c>
      <c r="D45" s="28" t="s">
        <v>337</v>
      </c>
      <c r="E45" s="21" t="n">
        <v>18882.86</v>
      </c>
    </row>
    <row r="46" customFormat="false" ht="12.75" hidden="false" customHeight="false" outlineLevel="0" collapsed="false">
      <c r="B46" s="18" t="s">
        <v>338</v>
      </c>
      <c r="C46" s="23" t="n">
        <v>38954</v>
      </c>
      <c r="D46" s="28" t="s">
        <v>339</v>
      </c>
      <c r="E46" s="21" t="n">
        <v>1725</v>
      </c>
    </row>
    <row r="47" customFormat="false" ht="12.75" hidden="false" customHeight="false" outlineLevel="0" collapsed="false">
      <c r="B47" s="18" t="s">
        <v>340</v>
      </c>
      <c r="C47" s="23" t="n">
        <v>38959</v>
      </c>
      <c r="D47" s="28" t="s">
        <v>341</v>
      </c>
      <c r="E47" s="21" t="n">
        <v>1250</v>
      </c>
    </row>
    <row r="48" customFormat="false" ht="12.75" hidden="false" customHeight="false" outlineLevel="0" collapsed="false">
      <c r="C48" s="23"/>
      <c r="D48" s="28"/>
    </row>
    <row r="49" customFormat="false" ht="12.75" hidden="false" customHeight="false" outlineLevel="0" collapsed="false">
      <c r="C49" s="23"/>
      <c r="D49" s="28"/>
      <c r="F49" s="21" t="n">
        <f aca="false">SUM(E31:E49)</f>
        <v>115034.27</v>
      </c>
    </row>
    <row r="50" customFormat="false" ht="12.75" hidden="false" customHeight="false" outlineLevel="0" collapsed="false">
      <c r="C50" s="23"/>
      <c r="D50" s="18"/>
      <c r="E50" s="26"/>
      <c r="F50" s="29"/>
    </row>
    <row r="51" customFormat="false" ht="12.75" hidden="false" customHeight="false" outlineLevel="0" collapsed="false">
      <c r="B51" s="18" t="s">
        <v>4</v>
      </c>
      <c r="C51" s="18" t="s">
        <v>13</v>
      </c>
      <c r="E51" s="26"/>
      <c r="F51" s="29"/>
    </row>
    <row r="52" customFormat="false" ht="12.75" hidden="false" customHeight="false" outlineLevel="0" collapsed="false">
      <c r="C52" s="23"/>
      <c r="E52" s="25"/>
      <c r="F52" s="29"/>
    </row>
    <row r="53" customFormat="false" ht="12.75" hidden="false" customHeight="false" outlineLevel="0" collapsed="false">
      <c r="C53" s="23" t="n">
        <v>38909</v>
      </c>
      <c r="D53" s="20" t="s">
        <v>282</v>
      </c>
      <c r="E53" s="25" t="n">
        <v>35.5</v>
      </c>
      <c r="F53" s="29"/>
    </row>
    <row r="54" customFormat="false" ht="12.75" hidden="false" customHeight="false" outlineLevel="0" collapsed="false">
      <c r="C54" s="23" t="n">
        <v>38943</v>
      </c>
      <c r="D54" s="18" t="s">
        <v>342</v>
      </c>
      <c r="E54" s="26"/>
    </row>
    <row r="55" customFormat="false" ht="12.75" hidden="false" customHeight="false" outlineLevel="0" collapsed="false">
      <c r="C55" s="23"/>
      <c r="D55" s="18"/>
      <c r="E55" s="26"/>
    </row>
    <row r="56" customFormat="false" ht="12.75" hidden="false" customHeight="false" outlineLevel="0" collapsed="false">
      <c r="C56" s="23"/>
      <c r="D56" s="18"/>
      <c r="F56" s="21" t="n">
        <f aca="false">SUM(E52:E55)</f>
        <v>35.5</v>
      </c>
    </row>
    <row r="58" customFormat="false" ht="12.75" hidden="false" customHeight="false" outlineLevel="0" collapsed="false">
      <c r="B58" s="18" t="s">
        <v>9</v>
      </c>
      <c r="C58" s="30" t="s">
        <v>14</v>
      </c>
    </row>
    <row r="59" customFormat="false" ht="12.75" hidden="false" customHeight="false" outlineLevel="0" collapsed="false">
      <c r="B59" s="31"/>
      <c r="C59" s="23" t="n">
        <v>38910</v>
      </c>
      <c r="D59" s="20" t="s">
        <v>283</v>
      </c>
      <c r="E59" s="21" t="n">
        <v>9044.75</v>
      </c>
    </row>
    <row r="60" customFormat="false" ht="12.75" hidden="false" customHeight="false" outlineLevel="0" collapsed="false">
      <c r="C60" s="23" t="n">
        <v>38925</v>
      </c>
      <c r="D60" s="20" t="s">
        <v>284</v>
      </c>
      <c r="E60" s="21" t="n">
        <v>25000</v>
      </c>
      <c r="F60" s="36"/>
    </row>
    <row r="61" s="30" customFormat="true" ht="12.75" hidden="false" customHeight="false" outlineLevel="0" collapsed="false">
      <c r="C61" s="37" t="n">
        <v>38933</v>
      </c>
      <c r="D61" s="20" t="s">
        <v>343</v>
      </c>
      <c r="E61" s="21" t="n">
        <v>5000</v>
      </c>
      <c r="F61" s="36"/>
      <c r="G61" s="21"/>
      <c r="I61" s="21"/>
      <c r="J61" s="21"/>
    </row>
    <row r="62" s="30" customFormat="true" ht="12.75" hidden="false" customHeight="false" outlineLevel="0" collapsed="false">
      <c r="C62" s="37" t="n">
        <v>38953</v>
      </c>
      <c r="D62" s="20" t="s">
        <v>344</v>
      </c>
      <c r="E62" s="21" t="n">
        <v>1041</v>
      </c>
      <c r="F62" s="36"/>
      <c r="G62" s="21"/>
      <c r="I62" s="21"/>
      <c r="J62" s="21"/>
    </row>
    <row r="63" s="30" customFormat="true" ht="12.75" hidden="false" customHeight="false" outlineLevel="0" collapsed="false">
      <c r="C63" s="37" t="n">
        <v>38953</v>
      </c>
      <c r="D63" s="20" t="s">
        <v>345</v>
      </c>
      <c r="E63" s="21" t="n">
        <v>1524.66</v>
      </c>
      <c r="F63" s="36"/>
      <c r="G63" s="21"/>
      <c r="I63" s="21"/>
      <c r="J63" s="21"/>
    </row>
    <row r="64" s="30" customFormat="true" ht="12.75" hidden="false" customHeight="false" outlineLevel="0" collapsed="false">
      <c r="C64" s="37" t="n">
        <v>38957</v>
      </c>
      <c r="D64" s="20" t="s">
        <v>346</v>
      </c>
      <c r="E64" s="21"/>
      <c r="F64" s="36" t="n">
        <v>412.29</v>
      </c>
      <c r="G64" s="21"/>
      <c r="I64" s="21"/>
      <c r="J64" s="21"/>
    </row>
    <row r="65" s="30" customFormat="true" ht="12.75" hidden="false" customHeight="false" outlineLevel="0" collapsed="false">
      <c r="C65" s="37" t="n">
        <v>38957</v>
      </c>
      <c r="D65" s="20" t="s">
        <v>347</v>
      </c>
      <c r="E65" s="21" t="n">
        <v>130000</v>
      </c>
      <c r="F65" s="36"/>
      <c r="G65" s="21"/>
      <c r="I65" s="21"/>
      <c r="J65" s="21"/>
    </row>
    <row r="66" s="30" customFormat="true" ht="12.75" hidden="false" customHeight="false" outlineLevel="0" collapsed="false">
      <c r="C66" s="37" t="n">
        <v>38960</v>
      </c>
      <c r="D66" s="20" t="s">
        <v>347</v>
      </c>
      <c r="E66" s="21" t="n">
        <v>3600</v>
      </c>
      <c r="F66" s="36"/>
      <c r="G66" s="21"/>
      <c r="I66" s="21"/>
      <c r="J66" s="21"/>
    </row>
    <row r="67" customFormat="false" ht="12.75" hidden="false" customHeight="false" outlineLevel="0" collapsed="false">
      <c r="B67" s="31"/>
      <c r="C67" s="23"/>
    </row>
    <row r="68" customFormat="false" ht="12.75" hidden="false" customHeight="false" outlineLevel="0" collapsed="false">
      <c r="B68" s="20"/>
      <c r="C68" s="32"/>
      <c r="F68" s="21" t="n">
        <f aca="false">SUM(E59:E68)</f>
        <v>175210.41</v>
      </c>
    </row>
    <row r="69" customFormat="false" ht="12.75" hidden="false" customHeight="false" outlineLevel="0" collapsed="false">
      <c r="B69" s="20"/>
      <c r="C69" s="32"/>
    </row>
    <row r="70" s="14" customFormat="true" ht="12.75" hidden="false" customHeight="false" outlineLevel="0" collapsed="false">
      <c r="C70" s="15" t="s">
        <v>15</v>
      </c>
      <c r="D70" s="16"/>
      <c r="E70" s="17"/>
      <c r="F70" s="17"/>
      <c r="G70" s="17" t="n">
        <f aca="false">G9+F27-F49+F56-F68</f>
        <v>793149.58</v>
      </c>
      <c r="I70" s="17"/>
      <c r="J70" s="17"/>
    </row>
    <row r="71" s="14" customFormat="true" ht="12.75" hidden="false" customHeight="false" outlineLevel="0" collapsed="false">
      <c r="C71" s="15" t="s">
        <v>16</v>
      </c>
      <c r="D71" s="16"/>
      <c r="E71" s="17"/>
      <c r="F71" s="21"/>
      <c r="G71" s="17" t="n">
        <v>793147.96</v>
      </c>
      <c r="H71" s="17" t="n">
        <v>793335.67</v>
      </c>
      <c r="I71" s="17"/>
      <c r="J71" s="17"/>
    </row>
    <row r="73" customFormat="false" ht="12.75" hidden="false" customHeight="false" outlineLevel="0" collapsed="false">
      <c r="C73" s="15" t="s">
        <v>17</v>
      </c>
      <c r="G73" s="21" t="n">
        <f aca="false">+G70-G71</f>
        <v>1.61999999999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13"/>
    <col collapsed="false" customWidth="true" hidden="false" outlineLevel="0" max="3" min="3" style="19" width="14.14"/>
    <col collapsed="false" customWidth="true" hidden="false" outlineLevel="0" max="4" min="4" style="20" width="47.14"/>
    <col collapsed="false" customWidth="true" hidden="false" outlineLevel="0" max="5" min="5" style="21" width="14.56"/>
    <col collapsed="false" customWidth="true" hidden="false" outlineLevel="0" max="6" min="6" style="21" width="13.56"/>
    <col collapsed="false" customWidth="true" hidden="false" outlineLevel="0" max="7" min="7" style="21" width="14.14"/>
    <col collapsed="false" customWidth="true" hidden="false" outlineLevel="0" max="8" min="8" style="18" width="14.14"/>
    <col collapsed="false" customWidth="true" hidden="false" outlineLevel="0" max="10" min="9" style="21" width="13.14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348</v>
      </c>
    </row>
    <row r="4" customFormat="false" ht="12.75" hidden="false" customHeight="false" outlineLevel="0" collapsed="false">
      <c r="C4" s="4" t="s">
        <v>2</v>
      </c>
    </row>
    <row r="9" customFormat="false" ht="12.75" hidden="false" customHeight="false" outlineLevel="0" collapsed="false">
      <c r="C9" s="4" t="s">
        <v>349</v>
      </c>
      <c r="G9" s="5" t="n">
        <v>990838.9</v>
      </c>
    </row>
    <row r="11" customFormat="false" ht="12.75" hidden="false" customHeight="false" outlineLevel="0" collapsed="false">
      <c r="B11" s="18" t="s">
        <v>4</v>
      </c>
      <c r="C11" s="22" t="s">
        <v>5</v>
      </c>
    </row>
    <row r="12" customFormat="false" ht="12.75" hidden="false" customHeight="false" outlineLevel="0" collapsed="false">
      <c r="B12" s="18" t="s">
        <v>6</v>
      </c>
      <c r="C12" s="19" t="s">
        <v>7</v>
      </c>
      <c r="E12" s="21" t="s">
        <v>8</v>
      </c>
    </row>
    <row r="13" customFormat="false" ht="12" hidden="false" customHeight="true" outlineLevel="0" collapsed="false">
      <c r="C13" s="23"/>
      <c r="D13" s="18"/>
      <c r="F13" s="24"/>
      <c r="H13" s="25"/>
      <c r="I13" s="26"/>
    </row>
    <row r="14" customFormat="false" ht="12" hidden="false" customHeight="true" outlineLevel="0" collapsed="false">
      <c r="B14" s="18" t="s">
        <v>288</v>
      </c>
      <c r="C14" s="23" t="n">
        <v>38940</v>
      </c>
      <c r="D14" s="18" t="s">
        <v>289</v>
      </c>
      <c r="E14" s="21" t="n">
        <v>16147.5</v>
      </c>
      <c r="F14" s="24"/>
      <c r="H14" s="25"/>
      <c r="I14" s="26"/>
    </row>
    <row r="15" customFormat="false" ht="12.75" hidden="false" customHeight="false" outlineLevel="0" collapsed="false">
      <c r="A15" s="33"/>
      <c r="B15" s="18" t="s">
        <v>310</v>
      </c>
      <c r="C15" s="23" t="n">
        <v>38960</v>
      </c>
      <c r="D15" s="18" t="s">
        <v>311</v>
      </c>
      <c r="F15" s="24"/>
      <c r="H15" s="25"/>
      <c r="I15" s="26"/>
    </row>
    <row r="16" customFormat="false" ht="12.75" hidden="false" customHeight="false" outlineLevel="0" collapsed="false">
      <c r="A16" s="33"/>
      <c r="B16" s="0" t="s">
        <v>350</v>
      </c>
      <c r="C16" s="7" t="n">
        <v>38986</v>
      </c>
      <c r="D16" s="0" t="s">
        <v>351</v>
      </c>
      <c r="E16" s="0" t="n">
        <v>669.3</v>
      </c>
      <c r="F16" s="24"/>
      <c r="H16" s="25"/>
      <c r="I16" s="26"/>
    </row>
    <row r="17" customFormat="false" ht="12.75" hidden="false" customHeight="false" outlineLevel="0" collapsed="false">
      <c r="A17" s="33"/>
      <c r="B17" s="0" t="s">
        <v>352</v>
      </c>
      <c r="C17" s="7" t="n">
        <v>38989</v>
      </c>
      <c r="D17" s="0" t="s">
        <v>353</v>
      </c>
      <c r="E17" s="38" t="n">
        <v>73987.09</v>
      </c>
      <c r="F17" s="24"/>
      <c r="H17" s="25"/>
      <c r="I17" s="26"/>
    </row>
    <row r="18" customFormat="false" ht="12.75" hidden="false" customHeight="false" outlineLevel="0" collapsed="false">
      <c r="A18" s="33"/>
      <c r="B18" s="0" t="s">
        <v>354</v>
      </c>
      <c r="C18" s="7" t="n">
        <v>38989</v>
      </c>
      <c r="D18" s="0" t="s">
        <v>355</v>
      </c>
      <c r="E18" s="38" t="n">
        <v>5435.31</v>
      </c>
      <c r="F18" s="24"/>
      <c r="H18" s="25"/>
      <c r="I18" s="26"/>
    </row>
    <row r="19" customFormat="false" ht="12.75" hidden="false" customHeight="false" outlineLevel="0" collapsed="false">
      <c r="A19" s="33"/>
      <c r="B19" s="0" t="s">
        <v>356</v>
      </c>
      <c r="C19" s="7" t="n">
        <v>38990</v>
      </c>
      <c r="D19" s="0" t="s">
        <v>357</v>
      </c>
      <c r="E19" s="38" t="n">
        <v>40000</v>
      </c>
      <c r="F19" s="24"/>
      <c r="H19" s="25"/>
      <c r="I19" s="26"/>
    </row>
    <row r="20" customFormat="false" ht="12.75" hidden="false" customHeight="false" outlineLevel="0" collapsed="false">
      <c r="A20" s="33"/>
      <c r="B20" s="0" t="s">
        <v>358</v>
      </c>
      <c r="C20" s="7" t="n">
        <v>38990</v>
      </c>
      <c r="D20" s="0" t="s">
        <v>359</v>
      </c>
      <c r="E20" s="0" t="n">
        <v>989.99</v>
      </c>
      <c r="F20" s="24"/>
      <c r="H20" s="25"/>
      <c r="I20" s="26"/>
    </row>
    <row r="21" customFormat="false" ht="12.75" hidden="false" customHeight="false" outlineLevel="0" collapsed="false">
      <c r="A21" s="33"/>
      <c r="B21" s="0" t="s">
        <v>360</v>
      </c>
      <c r="C21" s="7" t="n">
        <v>38990</v>
      </c>
      <c r="D21" s="0" t="s">
        <v>361</v>
      </c>
      <c r="E21" s="38" t="n">
        <v>13564.74</v>
      </c>
      <c r="F21" s="24"/>
      <c r="H21" s="25"/>
      <c r="I21" s="26"/>
    </row>
    <row r="22" customFormat="false" ht="12.75" hidden="false" customHeight="false" outlineLevel="0" collapsed="false">
      <c r="A22" s="33"/>
      <c r="C22" s="23"/>
      <c r="D22" s="18"/>
      <c r="F22" s="24"/>
      <c r="H22" s="25"/>
      <c r="I22" s="26"/>
    </row>
    <row r="23" customFormat="false" ht="12.75" hidden="false" customHeight="false" outlineLevel="0" collapsed="false">
      <c r="C23" s="23"/>
      <c r="D23" s="18"/>
      <c r="F23" s="21" t="n">
        <f aca="false">SUM(E13:E23)</f>
        <v>150793.93</v>
      </c>
      <c r="H23" s="25"/>
      <c r="I23" s="26"/>
    </row>
    <row r="24" customFormat="false" ht="12.75" hidden="false" customHeight="false" outlineLevel="0" collapsed="false">
      <c r="C24" s="23"/>
      <c r="D24" s="18"/>
      <c r="H24" s="25"/>
      <c r="I24" s="26"/>
    </row>
    <row r="25" customFormat="false" ht="12.75" hidden="false" customHeight="false" outlineLevel="0" collapsed="false">
      <c r="B25" s="18" t="s">
        <v>9</v>
      </c>
      <c r="C25" s="18" t="s">
        <v>10</v>
      </c>
      <c r="H25" s="25"/>
      <c r="I25" s="26"/>
    </row>
    <row r="26" customFormat="false" ht="12.75" hidden="false" customHeight="false" outlineLevel="0" collapsed="false">
      <c r="B26" s="18" t="s">
        <v>11</v>
      </c>
      <c r="C26" s="18"/>
      <c r="D26" s="20" t="s">
        <v>12</v>
      </c>
      <c r="H26" s="25"/>
      <c r="I26" s="26"/>
    </row>
    <row r="27" customFormat="false" ht="12.75" hidden="false" customHeight="false" outlineLevel="0" collapsed="false">
      <c r="C27" s="23"/>
      <c r="H27" s="25"/>
      <c r="I27" s="26"/>
    </row>
    <row r="28" customFormat="false" ht="12.75" hidden="false" customHeight="false" outlineLevel="0" collapsed="false">
      <c r="B28" s="18" t="s">
        <v>229</v>
      </c>
      <c r="C28" s="23" t="n">
        <v>38894</v>
      </c>
      <c r="D28" s="28" t="s">
        <v>268</v>
      </c>
      <c r="E28" s="21" t="n">
        <v>1618.98</v>
      </c>
      <c r="H28" s="25"/>
      <c r="I28" s="26"/>
    </row>
    <row r="29" customFormat="false" ht="12.75" hidden="false" customHeight="false" outlineLevel="0" collapsed="false">
      <c r="B29" s="18" t="s">
        <v>195</v>
      </c>
      <c r="C29" s="23" t="n">
        <v>38926</v>
      </c>
      <c r="D29" s="28" t="s">
        <v>281</v>
      </c>
      <c r="E29" s="21" t="n">
        <v>4056.74</v>
      </c>
    </row>
    <row r="30" customFormat="false" ht="12.75" hidden="false" customHeight="false" outlineLevel="0" collapsed="false">
      <c r="B30" s="18" t="s">
        <v>322</v>
      </c>
      <c r="C30" s="23" t="n">
        <v>38951</v>
      </c>
      <c r="D30" s="28" t="s">
        <v>323</v>
      </c>
      <c r="E30" s="21" t="n">
        <v>1702</v>
      </c>
    </row>
    <row r="31" customFormat="false" ht="12.75" hidden="false" customHeight="false" outlineLevel="0" collapsed="false">
      <c r="B31" s="0" t="s">
        <v>362</v>
      </c>
      <c r="C31" s="7" t="n">
        <v>38962</v>
      </c>
      <c r="D31" s="0" t="s">
        <v>363</v>
      </c>
      <c r="E31" s="38" t="n">
        <v>1080.8</v>
      </c>
    </row>
    <row r="32" customFormat="false" ht="12.75" hidden="false" customHeight="false" outlineLevel="0" collapsed="false">
      <c r="B32" s="0" t="s">
        <v>364</v>
      </c>
      <c r="C32" s="7" t="n">
        <v>38962</v>
      </c>
      <c r="D32" s="0" t="s">
        <v>365</v>
      </c>
      <c r="E32" s="38" t="n">
        <v>18610.98</v>
      </c>
    </row>
    <row r="33" customFormat="false" ht="12.75" hidden="false" customHeight="false" outlineLevel="0" collapsed="false">
      <c r="B33" s="0" t="s">
        <v>366</v>
      </c>
      <c r="C33" s="7" t="n">
        <v>38968</v>
      </c>
      <c r="D33" s="0" t="s">
        <v>367</v>
      </c>
      <c r="E33" s="38" t="n">
        <v>2533</v>
      </c>
    </row>
    <row r="34" customFormat="false" ht="12.75" hidden="false" customHeight="false" outlineLevel="0" collapsed="false">
      <c r="B34" s="0" t="s">
        <v>368</v>
      </c>
      <c r="C34" s="7" t="n">
        <v>38975</v>
      </c>
      <c r="D34" s="0" t="s">
        <v>369</v>
      </c>
      <c r="E34" s="38" t="n">
        <v>54990.67</v>
      </c>
    </row>
    <row r="35" customFormat="false" ht="12.75" hidden="false" customHeight="false" outlineLevel="0" collapsed="false">
      <c r="B35" s="0" t="s">
        <v>370</v>
      </c>
      <c r="C35" s="7" t="n">
        <v>38979</v>
      </c>
      <c r="D35" s="0" t="s">
        <v>371</v>
      </c>
      <c r="E35" s="0" t="n">
        <v>300</v>
      </c>
    </row>
    <row r="36" customFormat="false" ht="12.75" hidden="false" customHeight="false" outlineLevel="0" collapsed="false">
      <c r="B36" s="0" t="s">
        <v>372</v>
      </c>
      <c r="C36" s="7" t="n">
        <v>38979</v>
      </c>
      <c r="D36" s="0" t="s">
        <v>373</v>
      </c>
      <c r="E36" s="38" t="n">
        <v>3500</v>
      </c>
    </row>
    <row r="37" customFormat="false" ht="12.75" hidden="false" customHeight="false" outlineLevel="0" collapsed="false">
      <c r="B37" s="0" t="s">
        <v>374</v>
      </c>
      <c r="C37" s="7" t="n">
        <v>38981</v>
      </c>
      <c r="D37" s="0" t="s">
        <v>375</v>
      </c>
      <c r="E37" s="38" t="n">
        <v>2875</v>
      </c>
    </row>
    <row r="38" customFormat="false" ht="12.75" hidden="false" customHeight="false" outlineLevel="0" collapsed="false">
      <c r="B38" s="0" t="s">
        <v>376</v>
      </c>
      <c r="C38" s="7" t="n">
        <v>38989</v>
      </c>
      <c r="D38" s="0" t="s">
        <v>377</v>
      </c>
      <c r="E38" s="38" t="n">
        <v>1250</v>
      </c>
    </row>
    <row r="39" customFormat="false" ht="12.75" hidden="false" customHeight="false" outlineLevel="0" collapsed="false">
      <c r="B39" s="0" t="s">
        <v>378</v>
      </c>
      <c r="C39" s="7" t="n">
        <v>38989</v>
      </c>
      <c r="D39" s="0" t="s">
        <v>379</v>
      </c>
      <c r="E39" s="38" t="n">
        <v>9573.75</v>
      </c>
    </row>
    <row r="40" customFormat="false" ht="12.75" hidden="false" customHeight="false" outlineLevel="0" collapsed="false">
      <c r="B40" s="0" t="s">
        <v>380</v>
      </c>
      <c r="C40" s="7" t="n">
        <v>38989</v>
      </c>
      <c r="D40" s="0" t="s">
        <v>381</v>
      </c>
      <c r="E40" s="38" t="n">
        <v>13150.33</v>
      </c>
    </row>
    <row r="41" customFormat="false" ht="12.75" hidden="false" customHeight="false" outlineLevel="0" collapsed="false">
      <c r="B41" s="0" t="s">
        <v>382</v>
      </c>
      <c r="C41" s="7" t="n">
        <v>38989</v>
      </c>
      <c r="D41" s="0" t="s">
        <v>383</v>
      </c>
      <c r="E41" s="38" t="n">
        <v>3206</v>
      </c>
    </row>
    <row r="42" customFormat="false" ht="12.75" hidden="false" customHeight="false" outlineLevel="0" collapsed="false">
      <c r="B42" s="0" t="s">
        <v>384</v>
      </c>
      <c r="C42" s="7" t="n">
        <v>38989</v>
      </c>
      <c r="D42" s="0" t="s">
        <v>385</v>
      </c>
      <c r="E42" s="38" t="n">
        <v>3568.5</v>
      </c>
    </row>
    <row r="43" customFormat="false" ht="12.75" hidden="false" customHeight="false" outlineLevel="0" collapsed="false">
      <c r="C43" s="23"/>
      <c r="D43" s="28"/>
    </row>
    <row r="44" customFormat="false" ht="12.75" hidden="false" customHeight="false" outlineLevel="0" collapsed="false">
      <c r="C44" s="23"/>
      <c r="D44" s="28"/>
      <c r="F44" s="21" t="n">
        <f aca="false">SUM(E27:E44)</f>
        <v>122016.75</v>
      </c>
    </row>
    <row r="45" customFormat="false" ht="12.75" hidden="false" customHeight="false" outlineLevel="0" collapsed="false">
      <c r="C45" s="23"/>
      <c r="D45" s="18"/>
      <c r="E45" s="26"/>
      <c r="F45" s="29"/>
    </row>
    <row r="46" customFormat="false" ht="12.75" hidden="false" customHeight="false" outlineLevel="0" collapsed="false">
      <c r="B46" s="18" t="s">
        <v>4</v>
      </c>
      <c r="C46" s="18" t="s">
        <v>13</v>
      </c>
      <c r="E46" s="26"/>
      <c r="F46" s="29"/>
    </row>
    <row r="47" customFormat="false" ht="12.75" hidden="false" customHeight="false" outlineLevel="0" collapsed="false">
      <c r="C47" s="23"/>
      <c r="E47" s="25"/>
      <c r="F47" s="29"/>
    </row>
    <row r="48" customFormat="false" ht="12.75" hidden="false" customHeight="false" outlineLevel="0" collapsed="false">
      <c r="C48" s="23" t="n">
        <v>38909</v>
      </c>
      <c r="D48" s="20" t="s">
        <v>282</v>
      </c>
      <c r="E48" s="25" t="n">
        <v>35.5</v>
      </c>
      <c r="F48" s="29"/>
    </row>
    <row r="49" customFormat="false" ht="12.75" hidden="false" customHeight="false" outlineLevel="0" collapsed="false">
      <c r="C49" s="23" t="n">
        <v>38975</v>
      </c>
      <c r="D49" s="22" t="s">
        <v>386</v>
      </c>
      <c r="E49" s="26" t="n">
        <f aca="false">104+15.6</f>
        <v>119.6</v>
      </c>
      <c r="G49" s="21" t="n">
        <f aca="false">E49/1.15</f>
        <v>104</v>
      </c>
    </row>
    <row r="50" customFormat="false" ht="12.75" hidden="false" customHeight="false" outlineLevel="0" collapsed="false">
      <c r="C50" s="23"/>
      <c r="D50" s="22"/>
      <c r="E50" s="26"/>
    </row>
    <row r="51" customFormat="false" ht="12.75" hidden="false" customHeight="false" outlineLevel="0" collapsed="false">
      <c r="C51" s="23"/>
      <c r="D51" s="22"/>
      <c r="F51" s="21" t="n">
        <f aca="false">SUM(E47:E51)</f>
        <v>155.1</v>
      </c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B53" s="18" t="s">
        <v>9</v>
      </c>
      <c r="C53" s="30" t="s">
        <v>14</v>
      </c>
    </row>
    <row r="54" customFormat="false" ht="12.75" hidden="false" customHeight="false" outlineLevel="0" collapsed="false">
      <c r="B54" s="31"/>
      <c r="C54" s="23" t="n">
        <v>38910</v>
      </c>
      <c r="D54" s="20" t="s">
        <v>283</v>
      </c>
      <c r="E54" s="21" t="n">
        <v>9044.75</v>
      </c>
    </row>
    <row r="55" customFormat="false" ht="12.75" hidden="false" customHeight="false" outlineLevel="0" collapsed="false">
      <c r="C55" s="23" t="n">
        <v>38925</v>
      </c>
      <c r="D55" s="20" t="s">
        <v>284</v>
      </c>
      <c r="E55" s="21" t="n">
        <v>25000</v>
      </c>
      <c r="F55" s="36"/>
    </row>
    <row r="56" s="30" customFormat="true" ht="12.75" hidden="false" customHeight="false" outlineLevel="0" collapsed="false">
      <c r="C56" s="37" t="n">
        <v>38953</v>
      </c>
      <c r="D56" s="20" t="s">
        <v>345</v>
      </c>
      <c r="E56" s="21" t="n">
        <v>1524.66</v>
      </c>
      <c r="F56" s="36"/>
      <c r="G56" s="21"/>
      <c r="I56" s="21"/>
      <c r="J56" s="21"/>
    </row>
    <row r="57" s="30" customFormat="true" ht="12.75" hidden="false" customHeight="false" outlineLevel="0" collapsed="false">
      <c r="C57" s="37" t="n">
        <v>38957</v>
      </c>
      <c r="D57" s="20" t="s">
        <v>346</v>
      </c>
      <c r="E57" s="21"/>
      <c r="F57" s="36"/>
      <c r="G57" s="21"/>
      <c r="I57" s="21"/>
      <c r="J57" s="21"/>
    </row>
    <row r="58" s="30" customFormat="true" ht="12.75" hidden="false" customHeight="false" outlineLevel="0" collapsed="false">
      <c r="C58" s="37" t="n">
        <v>38960</v>
      </c>
      <c r="D58" s="20" t="s">
        <v>347</v>
      </c>
      <c r="E58" s="21" t="n">
        <v>3600</v>
      </c>
      <c r="F58" s="36"/>
      <c r="G58" s="21"/>
      <c r="I58" s="21"/>
      <c r="J58" s="21"/>
    </row>
    <row r="59" s="30" customFormat="true" ht="12.75" hidden="false" customHeight="false" outlineLevel="0" collapsed="false">
      <c r="C59" s="37"/>
      <c r="D59" s="20"/>
      <c r="E59" s="21" t="n">
        <v>30</v>
      </c>
      <c r="F59" s="36"/>
      <c r="G59" s="21"/>
      <c r="I59" s="21"/>
      <c r="J59" s="21"/>
    </row>
    <row r="60" s="30" customFormat="true" ht="12.75" hidden="false" customHeight="false" outlineLevel="0" collapsed="false">
      <c r="C60" s="37" t="n">
        <v>38966</v>
      </c>
      <c r="D60" s="20" t="s">
        <v>347</v>
      </c>
      <c r="E60" s="21" t="n">
        <v>50000</v>
      </c>
      <c r="F60" s="36"/>
      <c r="G60" s="21"/>
      <c r="I60" s="21"/>
      <c r="J60" s="21"/>
    </row>
    <row r="61" s="30" customFormat="true" ht="12.75" hidden="false" customHeight="false" outlineLevel="0" collapsed="false">
      <c r="C61" s="37" t="n">
        <v>38971</v>
      </c>
      <c r="D61" s="20" t="s">
        <v>387</v>
      </c>
      <c r="E61" s="21" t="n">
        <v>2100</v>
      </c>
      <c r="F61" s="36"/>
      <c r="G61" s="21"/>
      <c r="I61" s="21"/>
      <c r="J61" s="21"/>
    </row>
    <row r="62" s="30" customFormat="true" ht="12.75" hidden="false" customHeight="false" outlineLevel="0" collapsed="false">
      <c r="C62" s="37" t="n">
        <v>38974</v>
      </c>
      <c r="D62" s="20" t="s">
        <v>347</v>
      </c>
      <c r="E62" s="21" t="n">
        <v>20000</v>
      </c>
      <c r="F62" s="36"/>
      <c r="G62" s="21"/>
      <c r="I62" s="21"/>
      <c r="J62" s="21"/>
    </row>
    <row r="63" s="30" customFormat="true" ht="12.75" hidden="false" customHeight="false" outlineLevel="0" collapsed="false">
      <c r="C63" s="37" t="n">
        <v>38975</v>
      </c>
      <c r="D63" s="20" t="s">
        <v>347</v>
      </c>
      <c r="E63" s="21" t="n">
        <v>400</v>
      </c>
      <c r="F63" s="36"/>
      <c r="G63" s="21"/>
      <c r="I63" s="21"/>
      <c r="J63" s="21"/>
    </row>
    <row r="64" s="30" customFormat="true" ht="12.75" hidden="false" customHeight="false" outlineLevel="0" collapsed="false">
      <c r="C64" s="37" t="n">
        <v>38987</v>
      </c>
      <c r="D64" s="20" t="s">
        <v>388</v>
      </c>
      <c r="E64" s="21" t="n">
        <v>10000</v>
      </c>
      <c r="F64" s="36"/>
      <c r="G64" s="21"/>
      <c r="I64" s="21"/>
      <c r="J64" s="21"/>
    </row>
    <row r="65" s="30" customFormat="true" ht="12.75" hidden="false" customHeight="false" outlineLevel="0" collapsed="false">
      <c r="C65" s="37" t="n">
        <v>38989</v>
      </c>
      <c r="D65" s="20" t="s">
        <v>389</v>
      </c>
      <c r="E65" s="21" t="n">
        <v>1611.77</v>
      </c>
      <c r="F65" s="36"/>
      <c r="G65" s="21"/>
      <c r="I65" s="21"/>
      <c r="J65" s="21"/>
    </row>
    <row r="66" s="30" customFormat="true" ht="12.75" hidden="false" customHeight="false" outlineLevel="0" collapsed="false">
      <c r="C66" s="37" t="n">
        <v>38989</v>
      </c>
      <c r="D66" s="20" t="s">
        <v>389</v>
      </c>
      <c r="E66" s="21" t="n">
        <v>25000</v>
      </c>
      <c r="F66" s="36"/>
      <c r="G66" s="21"/>
      <c r="I66" s="21"/>
      <c r="J66" s="21"/>
    </row>
    <row r="67" s="30" customFormat="true" ht="12.75" hidden="false" customHeight="false" outlineLevel="0" collapsed="false">
      <c r="C67" s="37" t="n">
        <v>38989</v>
      </c>
      <c r="D67" s="20" t="s">
        <v>389</v>
      </c>
      <c r="E67" s="21" t="n">
        <v>2174.68</v>
      </c>
      <c r="F67" s="36"/>
      <c r="G67" s="21"/>
      <c r="I67" s="21"/>
      <c r="J67" s="21"/>
    </row>
    <row r="68" s="30" customFormat="true" ht="12.75" hidden="false" customHeight="false" outlineLevel="0" collapsed="false">
      <c r="C68" s="37" t="n">
        <v>38989</v>
      </c>
      <c r="D68" s="20" t="s">
        <v>389</v>
      </c>
      <c r="E68" s="21" t="n">
        <v>470.65</v>
      </c>
      <c r="F68" s="36"/>
      <c r="G68" s="21"/>
      <c r="I68" s="21"/>
      <c r="J68" s="21"/>
    </row>
    <row r="69" s="30" customFormat="true" ht="12.75" hidden="false" customHeight="false" outlineLevel="0" collapsed="false">
      <c r="C69" s="37" t="n">
        <v>38989</v>
      </c>
      <c r="D69" s="20" t="s">
        <v>390</v>
      </c>
      <c r="E69" s="21" t="n">
        <v>177888.66</v>
      </c>
      <c r="F69" s="36"/>
      <c r="G69" s="21"/>
      <c r="I69" s="21"/>
      <c r="J69" s="21"/>
    </row>
    <row r="70" s="30" customFormat="true" ht="12.75" hidden="false" customHeight="false" outlineLevel="0" collapsed="false">
      <c r="C70" s="37" t="n">
        <v>38989</v>
      </c>
      <c r="D70" s="20" t="s">
        <v>389</v>
      </c>
      <c r="E70" s="21" t="n">
        <v>5000</v>
      </c>
      <c r="F70" s="36"/>
      <c r="G70" s="21"/>
      <c r="I70" s="21"/>
      <c r="J70" s="21"/>
    </row>
    <row r="71" customFormat="false" ht="12.75" hidden="false" customHeight="false" outlineLevel="0" collapsed="false">
      <c r="B71" s="31"/>
      <c r="C71" s="23"/>
    </row>
    <row r="72" customFormat="false" ht="12.75" hidden="false" customHeight="false" outlineLevel="0" collapsed="false">
      <c r="B72" s="20"/>
      <c r="C72" s="32"/>
      <c r="F72" s="21" t="n">
        <f aca="false">SUM(E54:E72)</f>
        <v>333845.17</v>
      </c>
    </row>
    <row r="73" customFormat="false" ht="12.75" hidden="false" customHeight="false" outlineLevel="0" collapsed="false">
      <c r="B73" s="20"/>
      <c r="C73" s="32"/>
    </row>
    <row r="74" s="14" customFormat="true" ht="12.75" hidden="false" customHeight="false" outlineLevel="0" collapsed="false">
      <c r="C74" s="15" t="s">
        <v>15</v>
      </c>
      <c r="D74" s="16"/>
      <c r="E74" s="17"/>
      <c r="F74" s="17"/>
      <c r="G74" s="17" t="n">
        <f aca="false">G9+F23-F44+F51-F72</f>
        <v>685926.01</v>
      </c>
      <c r="I74" s="17"/>
      <c r="J74" s="17"/>
    </row>
    <row r="75" s="14" customFormat="true" ht="12.75" hidden="false" customHeight="false" outlineLevel="0" collapsed="false">
      <c r="C75" s="15" t="s">
        <v>16</v>
      </c>
      <c r="D75" s="16"/>
      <c r="E75" s="17"/>
      <c r="F75" s="21"/>
      <c r="G75" s="17" t="n">
        <v>685913.82</v>
      </c>
      <c r="H75" s="17"/>
      <c r="I75" s="17"/>
      <c r="J75" s="17"/>
    </row>
    <row r="77" customFormat="false" ht="12.75" hidden="false" customHeight="false" outlineLevel="0" collapsed="false">
      <c r="C77" s="15" t="s">
        <v>17</v>
      </c>
      <c r="G77" s="21" t="n">
        <f aca="false">+G74-G75</f>
        <v>12.190000000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1:02:33Z</dcterms:created>
  <dc:creator>Bethy Solis</dc:creator>
  <dc:description/>
  <dc:language>en-US</dc:language>
  <cp:lastModifiedBy>Marisol Avila</cp:lastModifiedBy>
  <cp:lastPrinted>2007-03-30T19:24:43Z</cp:lastPrinted>
  <dcterms:modified xsi:type="dcterms:W3CDTF">2007-06-08T15:52:32Z</dcterms:modified>
  <cp:revision>0</cp:revision>
  <dc:subject/>
  <dc:title/>
</cp:coreProperties>
</file>