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6" uniqueCount="5203">
  <si>
    <t xml:space="preserve">D      2</t>
  </si>
  <si>
    <t xml:space="preserve">0132-TCN06</t>
  </si>
  <si>
    <t xml:space="preserve">XA06001-0000081</t>
  </si>
  <si>
    <t xml:space="preserve">COMPRA VEHICULOS NUE</t>
  </si>
  <si>
    <t xml:space="preserve">FACTURACI</t>
  </si>
  <si>
    <t xml:space="preserve">TOYOTA SERVICES DE MEXICO</t>
  </si>
  <si>
    <t xml:space="preserve">D      3</t>
  </si>
  <si>
    <t xml:space="preserve">0133-TCN06</t>
  </si>
  <si>
    <t xml:space="preserve">XA06001-0000084</t>
  </si>
  <si>
    <t xml:space="preserve">D      7</t>
  </si>
  <si>
    <t xml:space="preserve">0137-TCN06</t>
  </si>
  <si>
    <t xml:space="preserve">XA06001-0000092</t>
  </si>
  <si>
    <t xml:space="preserve">D      9</t>
  </si>
  <si>
    <t xml:space="preserve">0139-TCN06</t>
  </si>
  <si>
    <t xml:space="preserve">XA06001-0000097</t>
  </si>
  <si>
    <t xml:space="preserve">D     11</t>
  </si>
  <si>
    <t xml:space="preserve">0141-TCN06</t>
  </si>
  <si>
    <t xml:space="preserve">XA06001-0000101</t>
  </si>
  <si>
    <t xml:space="preserve">FACTURACION:TOYOTA SERVICES DE MEXI</t>
  </si>
  <si>
    <t xml:space="preserve">D     16</t>
  </si>
  <si>
    <t xml:space="preserve">0146-TCN06</t>
  </si>
  <si>
    <t xml:space="preserve">XA06001-0000111</t>
  </si>
  <si>
    <t xml:space="preserve">D     17</t>
  </si>
  <si>
    <t xml:space="preserve">0147-TCN06</t>
  </si>
  <si>
    <t xml:space="preserve">XA06001-0000112</t>
  </si>
  <si>
    <t xml:space="preserve">D     19</t>
  </si>
  <si>
    <t xml:space="preserve">0149-TCN06</t>
  </si>
  <si>
    <t xml:space="preserve">XA06001-0000114</t>
  </si>
  <si>
    <t xml:space="preserve">D     20</t>
  </si>
  <si>
    <t xml:space="preserve">0150-TCN06</t>
  </si>
  <si>
    <t xml:space="preserve">XA06001-0000115</t>
  </si>
  <si>
    <t xml:space="preserve">D     23</t>
  </si>
  <si>
    <t xml:space="preserve">0153-TCN06</t>
  </si>
  <si>
    <t xml:space="preserve">XA06001-0000118</t>
  </si>
  <si>
    <t xml:space="preserve">D     49</t>
  </si>
  <si>
    <t xml:space="preserve">XA06001-0000168</t>
  </si>
  <si>
    <t xml:space="preserve">D     47</t>
  </si>
  <si>
    <t xml:space="preserve">NOMINA</t>
  </si>
  <si>
    <t xml:space="preserve">00000-</t>
  </si>
  <si>
    <t xml:space="preserve">BETY:NOMINA 15/01</t>
  </si>
  <si>
    <t xml:space="preserve">D     25</t>
  </si>
  <si>
    <t xml:space="preserve">XA12005-0000004</t>
  </si>
  <si>
    <t xml:space="preserve">Contrarecibo sin IVA</t>
  </si>
  <si>
    <t xml:space="preserve">BETY</t>
  </si>
  <si>
    <t xml:space="preserve">IVA ACREEDITABLE</t>
  </si>
  <si>
    <t xml:space="preserve">D      1</t>
  </si>
  <si>
    <t xml:space="preserve">0131-TCN06</t>
  </si>
  <si>
    <t xml:space="preserve">XA06001-0000079</t>
  </si>
  <si>
    <t xml:space="preserve">D      4</t>
  </si>
  <si>
    <t xml:space="preserve">0134-TCN06</t>
  </si>
  <si>
    <t xml:space="preserve">XA06001-0000086</t>
  </si>
  <si>
    <t xml:space="preserve">D      5</t>
  </si>
  <si>
    <t xml:space="preserve">0135-TCN06</t>
  </si>
  <si>
    <t xml:space="preserve">XA06001-0000088</t>
  </si>
  <si>
    <t xml:space="preserve">D      6</t>
  </si>
  <si>
    <t xml:space="preserve">0136-TCN06</t>
  </si>
  <si>
    <t xml:space="preserve">XA06001-0000090</t>
  </si>
  <si>
    <t xml:space="preserve">D      8</t>
  </si>
  <si>
    <t xml:space="preserve">0138-TCN06</t>
  </si>
  <si>
    <t xml:space="preserve">XA06001-0000094</t>
  </si>
  <si>
    <t xml:space="preserve">D     10</t>
  </si>
  <si>
    <t xml:space="preserve">0140-TCN06</t>
  </si>
  <si>
    <t xml:space="preserve">XA06001-0000099</t>
  </si>
  <si>
    <t xml:space="preserve">D     12</t>
  </si>
  <si>
    <t xml:space="preserve">0142-TCN06</t>
  </si>
  <si>
    <t xml:space="preserve">XA06001-0000103</t>
  </si>
  <si>
    <t xml:space="preserve">D     13</t>
  </si>
  <si>
    <t xml:space="preserve">0143-TCN06</t>
  </si>
  <si>
    <t xml:space="preserve">XA06001-0000105</t>
  </si>
  <si>
    <t xml:space="preserve">D     14</t>
  </si>
  <si>
    <t xml:space="preserve">0144-TCN06</t>
  </si>
  <si>
    <t xml:space="preserve">XA06001-0000107</t>
  </si>
  <si>
    <t xml:space="preserve">D     15</t>
  </si>
  <si>
    <t xml:space="preserve">0145-TCN06</t>
  </si>
  <si>
    <t xml:space="preserve">XA06001-0000110</t>
  </si>
  <si>
    <t xml:space="preserve">D     18</t>
  </si>
  <si>
    <t xml:space="preserve">0148-TCN06</t>
  </si>
  <si>
    <t xml:space="preserve">XA06001-0000113</t>
  </si>
  <si>
    <t xml:space="preserve">D     21</t>
  </si>
  <si>
    <t xml:space="preserve">0151-TCN06</t>
  </si>
  <si>
    <t xml:space="preserve">XA06001-0000116</t>
  </si>
  <si>
    <t xml:space="preserve">D     22</t>
  </si>
  <si>
    <t xml:space="preserve">0152-TCN06</t>
  </si>
  <si>
    <t xml:space="preserve">XA06001-0000117</t>
  </si>
  <si>
    <t xml:space="preserve">D     24</t>
  </si>
  <si>
    <t xml:space="preserve">0124-TCN06</t>
  </si>
  <si>
    <t xml:space="preserve">XA06001-0000119</t>
  </si>
  <si>
    <t xml:space="preserve">D     45</t>
  </si>
  <si>
    <t xml:space="preserve">XA12001-0000082</t>
  </si>
  <si>
    <t xml:space="preserve">Contrarecibo con IVA</t>
  </si>
  <si>
    <t xml:space="preserve">BETY:SAUCEDO RABAGO ARTURO</t>
  </si>
  <si>
    <t xml:space="preserve">D     48</t>
  </si>
  <si>
    <t xml:space="preserve">BETY:NOMINA 31/01</t>
  </si>
  <si>
    <t xml:space="preserve">D     53</t>
  </si>
  <si>
    <t xml:space="preserve">INT PP</t>
  </si>
  <si>
    <t xml:space="preserve">BETY:INTERESES PP ENERO</t>
  </si>
  <si>
    <t xml:space="preserve">D     54</t>
  </si>
  <si>
    <t xml:space="preserve">QM</t>
  </si>
  <si>
    <t xml:space="preserve">BETY:A CTA DE FACTURAS PTAMO QM</t>
  </si>
  <si>
    <t xml:space="preserve">D    383</t>
  </si>
  <si>
    <t xml:space="preserve">0245-TCN06</t>
  </si>
  <si>
    <t xml:space="preserve">XA06002-0000001</t>
  </si>
  <si>
    <t xml:space="preserve">COMPRA VEHICULOS A A</t>
  </si>
  <si>
    <t xml:space="preserve">AUTOMOTRIZ TOY DE GUERRERO S D</t>
  </si>
  <si>
    <t xml:space="preserve">D    384</t>
  </si>
  <si>
    <t xml:space="preserve">0246-TCN06</t>
  </si>
  <si>
    <t xml:space="preserve">XA06002-0000002</t>
  </si>
  <si>
    <t xml:space="preserve">ALECSA PACHUCA S DE RL DE CV</t>
  </si>
  <si>
    <t xml:space="preserve">D    393</t>
  </si>
  <si>
    <t xml:space="preserve">0249-TCN06</t>
  </si>
  <si>
    <t xml:space="preserve">XA06002-0000003</t>
  </si>
  <si>
    <t xml:space="preserve">D    707</t>
  </si>
  <si>
    <t xml:space="preserve">0261-TCN06</t>
  </si>
  <si>
    <t xml:space="preserve">XA06002-0000004</t>
  </si>
  <si>
    <t xml:space="preserve">PURDY MOTOR MEXICO S DE RL DE CV</t>
  </si>
  <si>
    <t xml:space="preserve">0010-TCN06</t>
  </si>
  <si>
    <t xml:space="preserve">XA06001-0000002</t>
  </si>
  <si>
    <t xml:space="preserve">0006-TCN06</t>
  </si>
  <si>
    <t xml:space="preserve">XA06001-0000003</t>
  </si>
  <si>
    <t xml:space="preserve">0003-TCN06</t>
  </si>
  <si>
    <t xml:space="preserve">XA06001-0000004</t>
  </si>
  <si>
    <t xml:space="preserve">0004-TCN06</t>
  </si>
  <si>
    <t xml:space="preserve">XA06001-0000005</t>
  </si>
  <si>
    <t xml:space="preserve">0001-TCN06</t>
  </si>
  <si>
    <t xml:space="preserve">XA06001-0000006</t>
  </si>
  <si>
    <t xml:space="preserve">0002-TCN06</t>
  </si>
  <si>
    <t xml:space="preserve">XA06001-0000007</t>
  </si>
  <si>
    <t xml:space="preserve">0007-TCN06</t>
  </si>
  <si>
    <t xml:space="preserve">XA06001-0000008</t>
  </si>
  <si>
    <t xml:space="preserve">0008-TCN06</t>
  </si>
  <si>
    <t xml:space="preserve">XA06001-0000009</t>
  </si>
  <si>
    <t xml:space="preserve">0009-TCN06</t>
  </si>
  <si>
    <t xml:space="preserve">XA06001-0000010</t>
  </si>
  <si>
    <t xml:space="preserve">0012-TCN06</t>
  </si>
  <si>
    <t xml:space="preserve">XA06001-0000011</t>
  </si>
  <si>
    <t xml:space="preserve">0013-TCN06</t>
  </si>
  <si>
    <t xml:space="preserve">XA06001-0000012</t>
  </si>
  <si>
    <t xml:space="preserve">0014-TCN06</t>
  </si>
  <si>
    <t xml:space="preserve">XA06001-0000013</t>
  </si>
  <si>
    <t xml:space="preserve">0015-TCN06</t>
  </si>
  <si>
    <t xml:space="preserve">XA06001-0000014</t>
  </si>
  <si>
    <t xml:space="preserve">0016-TCN06</t>
  </si>
  <si>
    <t xml:space="preserve">XA06001-0000015</t>
  </si>
  <si>
    <t xml:space="preserve">0043-TCN06</t>
  </si>
  <si>
    <t xml:space="preserve">XA06001-0000016</t>
  </si>
  <si>
    <t xml:space="preserve">SISTEMAS</t>
  </si>
  <si>
    <t xml:space="preserve">0044-TCN06</t>
  </si>
  <si>
    <t xml:space="preserve">XA06001-0000017</t>
  </si>
  <si>
    <t xml:space="preserve">0017-TCN06</t>
  </si>
  <si>
    <t xml:space="preserve">XA06001-0000018</t>
  </si>
  <si>
    <t xml:space="preserve">0045-TCN06</t>
  </si>
  <si>
    <t xml:space="preserve">XA06001-0000019</t>
  </si>
  <si>
    <t xml:space="preserve">0018-TCN06</t>
  </si>
  <si>
    <t xml:space="preserve">XA06001-0000020</t>
  </si>
  <si>
    <t xml:space="preserve">0046-TCN06</t>
  </si>
  <si>
    <t xml:space="preserve">XA06001-0000021</t>
  </si>
  <si>
    <t xml:space="preserve">0019-TCN06</t>
  </si>
  <si>
    <t xml:space="preserve">XA06001-0000022</t>
  </si>
  <si>
    <t xml:space="preserve">D     26</t>
  </si>
  <si>
    <t xml:space="preserve">0047-TCN06</t>
  </si>
  <si>
    <t xml:space="preserve">XA06001-0000023</t>
  </si>
  <si>
    <t xml:space="preserve">D     27</t>
  </si>
  <si>
    <t xml:space="preserve">0020-TCN06</t>
  </si>
  <si>
    <t xml:space="preserve">XA06001-0000024</t>
  </si>
  <si>
    <t xml:space="preserve">D     28</t>
  </si>
  <si>
    <t xml:space="preserve">0075-TCN06</t>
  </si>
  <si>
    <t xml:space="preserve">XA06001-0000025</t>
  </si>
  <si>
    <t xml:space="preserve">D     29</t>
  </si>
  <si>
    <t xml:space="preserve">0021-TCN06</t>
  </si>
  <si>
    <t xml:space="preserve">XA06001-0000026</t>
  </si>
  <si>
    <t xml:space="preserve">D     30</t>
  </si>
  <si>
    <t xml:space="preserve">0076-TCN06</t>
  </si>
  <si>
    <t xml:space="preserve">XA06001-0000027</t>
  </si>
  <si>
    <t xml:space="preserve">D     31</t>
  </si>
  <si>
    <t xml:space="preserve">0077-TCN06</t>
  </si>
  <si>
    <t xml:space="preserve">XA06001-0000028</t>
  </si>
  <si>
    <t xml:space="preserve">D     32</t>
  </si>
  <si>
    <t xml:space="preserve">0022-TCN06</t>
  </si>
  <si>
    <t xml:space="preserve">XA06001-0000029</t>
  </si>
  <si>
    <t xml:space="preserve">D     35</t>
  </si>
  <si>
    <t xml:space="preserve">0078-TCN06</t>
  </si>
  <si>
    <t xml:space="preserve">XA06001-0000032</t>
  </si>
  <si>
    <t xml:space="preserve">D     36</t>
  </si>
  <si>
    <t xml:space="preserve">0025-TCN06</t>
  </si>
  <si>
    <t xml:space="preserve">XA06001-0000033</t>
  </si>
  <si>
    <t xml:space="preserve">D     37</t>
  </si>
  <si>
    <t xml:space="preserve">0079-TCN06</t>
  </si>
  <si>
    <t xml:space="preserve">XA06001-0000034</t>
  </si>
  <si>
    <t xml:space="preserve">D     38</t>
  </si>
  <si>
    <t xml:space="preserve">0026-TCN06</t>
  </si>
  <si>
    <t xml:space="preserve">XA06001-0000035</t>
  </si>
  <si>
    <t xml:space="preserve">D     39</t>
  </si>
  <si>
    <t xml:space="preserve">0027-TCN06</t>
  </si>
  <si>
    <t xml:space="preserve">XA06001-0000036</t>
  </si>
  <si>
    <t xml:space="preserve">D     40</t>
  </si>
  <si>
    <t xml:space="preserve">0080-TCN06</t>
  </si>
  <si>
    <t xml:space="preserve">XA06001-0000037</t>
  </si>
  <si>
    <t xml:space="preserve">D     41</t>
  </si>
  <si>
    <t xml:space="preserve">0028-TCN06</t>
  </si>
  <si>
    <t xml:space="preserve">XA06001-0000038</t>
  </si>
  <si>
    <t xml:space="preserve">D     42</t>
  </si>
  <si>
    <t xml:space="preserve">0081-TCN06</t>
  </si>
  <si>
    <t xml:space="preserve">XA06001-0000039</t>
  </si>
  <si>
    <t xml:space="preserve">D     43</t>
  </si>
  <si>
    <t xml:space="preserve">0029-TCN06</t>
  </si>
  <si>
    <t xml:space="preserve">XA06001-0000040</t>
  </si>
  <si>
    <t xml:space="preserve">D     44</t>
  </si>
  <si>
    <t xml:space="preserve">0030-TCN06</t>
  </si>
  <si>
    <t xml:space="preserve">XA06001-0000041</t>
  </si>
  <si>
    <t xml:space="preserve">0031-TCN06</t>
  </si>
  <si>
    <t xml:space="preserve">XA06001-0000042</t>
  </si>
  <si>
    <t xml:space="preserve">D     46</t>
  </si>
  <si>
    <t xml:space="preserve">0082-TCN06</t>
  </si>
  <si>
    <t xml:space="preserve">XA06001-0000043</t>
  </si>
  <si>
    <t xml:space="preserve">0083-TCN06</t>
  </si>
  <si>
    <t xml:space="preserve">XA06001-0000044</t>
  </si>
  <si>
    <t xml:space="preserve">0032-TCN06</t>
  </si>
  <si>
    <t xml:space="preserve">XA06001-0000045</t>
  </si>
  <si>
    <t xml:space="preserve">0084-TCN06</t>
  </si>
  <si>
    <t xml:space="preserve">XA06001-0000046</t>
  </si>
  <si>
    <t xml:space="preserve">D     50</t>
  </si>
  <si>
    <t xml:space="preserve">0033-TCN06</t>
  </si>
  <si>
    <t xml:space="preserve">XA06001-0000048</t>
  </si>
  <si>
    <t xml:space="preserve">D     51</t>
  </si>
  <si>
    <t xml:space="preserve">0086-TCN06</t>
  </si>
  <si>
    <t xml:space="preserve">XA06001-0000049</t>
  </si>
  <si>
    <t xml:space="preserve">D     52</t>
  </si>
  <si>
    <t xml:space="preserve">0034-TCN06</t>
  </si>
  <si>
    <t xml:space="preserve">XA06001-0000050</t>
  </si>
  <si>
    <t xml:space="preserve">0035-TCN06</t>
  </si>
  <si>
    <t xml:space="preserve">XA06001-0000051</t>
  </si>
  <si>
    <t xml:space="preserve">0087-TCN06</t>
  </si>
  <si>
    <t xml:space="preserve">XA06001-0000052</t>
  </si>
  <si>
    <t xml:space="preserve">D     55</t>
  </si>
  <si>
    <t xml:space="preserve">0088-TCN06</t>
  </si>
  <si>
    <t xml:space="preserve">XA06001-0000053</t>
  </si>
  <si>
    <t xml:space="preserve">D     56</t>
  </si>
  <si>
    <t xml:space="preserve">0036-TCN06</t>
  </si>
  <si>
    <t xml:space="preserve">XA06001-0000054</t>
  </si>
  <si>
    <t xml:space="preserve">D     57</t>
  </si>
  <si>
    <t xml:space="preserve">0037-TCN06</t>
  </si>
  <si>
    <t xml:space="preserve">XA06001-0000055</t>
  </si>
  <si>
    <t xml:space="preserve">D     58</t>
  </si>
  <si>
    <t xml:space="preserve">0038-TCN06</t>
  </si>
  <si>
    <t xml:space="preserve">XA06001-0000056</t>
  </si>
  <si>
    <t xml:space="preserve">D     59</t>
  </si>
  <si>
    <t xml:space="preserve">0039-TCN06</t>
  </si>
  <si>
    <t xml:space="preserve">XA06001-0000057</t>
  </si>
  <si>
    <t xml:space="preserve">D     60</t>
  </si>
  <si>
    <t xml:space="preserve">0040-TCN06</t>
  </si>
  <si>
    <t xml:space="preserve">XA06001-0000058</t>
  </si>
  <si>
    <t xml:space="preserve">D     61</t>
  </si>
  <si>
    <t xml:space="preserve">0041-TCN06</t>
  </si>
  <si>
    <t xml:space="preserve">XA06001-0000059</t>
  </si>
  <si>
    <t xml:space="preserve">D     62</t>
  </si>
  <si>
    <t xml:space="preserve">0042-TCN06</t>
  </si>
  <si>
    <t xml:space="preserve">XA06001-0000060</t>
  </si>
  <si>
    <t xml:space="preserve">D     63</t>
  </si>
  <si>
    <t xml:space="preserve">0115-TCN06</t>
  </si>
  <si>
    <t xml:space="preserve">XA06001-0000061</t>
  </si>
  <si>
    <t xml:space="preserve">D     64</t>
  </si>
  <si>
    <t xml:space="preserve">0116-TCN06</t>
  </si>
  <si>
    <t xml:space="preserve">XA06001-0000062</t>
  </si>
  <si>
    <t xml:space="preserve">D     65</t>
  </si>
  <si>
    <t xml:space="preserve">0117-TCN06</t>
  </si>
  <si>
    <t xml:space="preserve">XA06001-0000063</t>
  </si>
  <si>
    <t xml:space="preserve">D     66</t>
  </si>
  <si>
    <t xml:space="preserve">0118-TCN06</t>
  </si>
  <si>
    <t xml:space="preserve">XA06001-0000064</t>
  </si>
  <si>
    <t xml:space="preserve">D     67</t>
  </si>
  <si>
    <t xml:space="preserve">0119-TCN06</t>
  </si>
  <si>
    <t xml:space="preserve">XA06001-0000065</t>
  </si>
  <si>
    <t xml:space="preserve">D     68</t>
  </si>
  <si>
    <t xml:space="preserve">0120-TCN06</t>
  </si>
  <si>
    <t xml:space="preserve">XA06001-0000066</t>
  </si>
  <si>
    <t xml:space="preserve">D     69</t>
  </si>
  <si>
    <t xml:space="preserve">0089-TCN06</t>
  </si>
  <si>
    <t xml:space="preserve">XA06001-0000067</t>
  </si>
  <si>
    <t xml:space="preserve">D     70</t>
  </si>
  <si>
    <t xml:space="preserve">0091-TCN06</t>
  </si>
  <si>
    <t xml:space="preserve">XA06001-0000069</t>
  </si>
  <si>
    <t xml:space="preserve">D     71</t>
  </si>
  <si>
    <t xml:space="preserve">0092-TCN06</t>
  </si>
  <si>
    <t xml:space="preserve">XA06001-0000070</t>
  </si>
  <si>
    <t xml:space="preserve">D     72</t>
  </si>
  <si>
    <t xml:space="preserve">0093-TCN06</t>
  </si>
  <si>
    <t xml:space="preserve">XA06001-0000071</t>
  </si>
  <si>
    <t xml:space="preserve">D     73</t>
  </si>
  <si>
    <t xml:space="preserve">0094-TCN06</t>
  </si>
  <si>
    <t xml:space="preserve">XA06001-0000072</t>
  </si>
  <si>
    <t xml:space="preserve">D     74</t>
  </si>
  <si>
    <t xml:space="preserve">0121-TCN06</t>
  </si>
  <si>
    <t xml:space="preserve">XA06001-0000073</t>
  </si>
  <si>
    <t xml:space="preserve">D     75</t>
  </si>
  <si>
    <t xml:space="preserve">0095-TCN06</t>
  </si>
  <si>
    <t xml:space="preserve">XA06001-0000074</t>
  </si>
  <si>
    <t xml:space="preserve">D     76</t>
  </si>
  <si>
    <t xml:space="preserve">0122-TCN06</t>
  </si>
  <si>
    <t xml:space="preserve">XA06001-0000075</t>
  </si>
  <si>
    <t xml:space="preserve">D     77</t>
  </si>
  <si>
    <t xml:space="preserve">0096-TCN06</t>
  </si>
  <si>
    <t xml:space="preserve">XA06001-0000076</t>
  </si>
  <si>
    <t xml:space="preserve">D     78</t>
  </si>
  <si>
    <t xml:space="preserve">0123-TCN06</t>
  </si>
  <si>
    <t xml:space="preserve">XA06001-0000077</t>
  </si>
  <si>
    <t xml:space="preserve">D     79</t>
  </si>
  <si>
    <t xml:space="preserve">0097-TCN06</t>
  </si>
  <si>
    <t xml:space="preserve">XA06001-0000078</t>
  </si>
  <si>
    <t xml:space="preserve">D     80</t>
  </si>
  <si>
    <t xml:space="preserve">0098-TCN06</t>
  </si>
  <si>
    <t xml:space="preserve">XA06001-0000080</t>
  </si>
  <si>
    <t xml:space="preserve">D     81</t>
  </si>
  <si>
    <t xml:space="preserve">0099-TCN06</t>
  </si>
  <si>
    <t xml:space="preserve">XA06001-0000082</t>
  </si>
  <si>
    <t xml:space="preserve">D     82</t>
  </si>
  <si>
    <t xml:space="preserve">0100-TCN06</t>
  </si>
  <si>
    <t xml:space="preserve">XA06001-0000083</t>
  </si>
  <si>
    <t xml:space="preserve">D     83</t>
  </si>
  <si>
    <t xml:space="preserve">0101-TCN06</t>
  </si>
  <si>
    <t xml:space="preserve">XA06001-0000085</t>
  </si>
  <si>
    <t xml:space="preserve">D     84</t>
  </si>
  <si>
    <t xml:space="preserve">0102-TCN06</t>
  </si>
  <si>
    <t xml:space="preserve">XA06001-0000087</t>
  </si>
  <si>
    <t xml:space="preserve">D     85</t>
  </si>
  <si>
    <t xml:space="preserve">0103-TCN06</t>
  </si>
  <si>
    <t xml:space="preserve">XA06001-0000089</t>
  </si>
  <si>
    <t xml:space="preserve">D     86</t>
  </si>
  <si>
    <t xml:space="preserve">0104-TCN06</t>
  </si>
  <si>
    <t xml:space="preserve">XA06001-0000091</t>
  </si>
  <si>
    <t xml:space="preserve">D     87</t>
  </si>
  <si>
    <t xml:space="preserve">0105-TCN06</t>
  </si>
  <si>
    <t xml:space="preserve">XA06001-0000093</t>
  </si>
  <si>
    <t xml:space="preserve">D     88</t>
  </si>
  <si>
    <t xml:space="preserve">0106-TCN06</t>
  </si>
  <si>
    <t xml:space="preserve">XA06001-0000095</t>
  </si>
  <si>
    <t xml:space="preserve">D     89</t>
  </si>
  <si>
    <t xml:space="preserve">0107-TCN06</t>
  </si>
  <si>
    <t xml:space="preserve">XA06001-0000096</t>
  </si>
  <si>
    <t xml:space="preserve">D     90</t>
  </si>
  <si>
    <t xml:space="preserve">0108-TCN06</t>
  </si>
  <si>
    <t xml:space="preserve">XA06001-0000098</t>
  </si>
  <si>
    <t xml:space="preserve">D     91</t>
  </si>
  <si>
    <t xml:space="preserve">0109-TCN06</t>
  </si>
  <si>
    <t xml:space="preserve">XA06001-0000100</t>
  </si>
  <si>
    <t xml:space="preserve">D     92</t>
  </si>
  <si>
    <t xml:space="preserve">0110-TCN06</t>
  </si>
  <si>
    <t xml:space="preserve">XA06001-0000102</t>
  </si>
  <si>
    <t xml:space="preserve">D     93</t>
  </si>
  <si>
    <t xml:space="preserve">0111-TCN06</t>
  </si>
  <si>
    <t xml:space="preserve">XA06001-0000104</t>
  </si>
  <si>
    <t xml:space="preserve">D     94</t>
  </si>
  <si>
    <t xml:space="preserve">0112-TCN06</t>
  </si>
  <si>
    <t xml:space="preserve">XA06001-0000106</t>
  </si>
  <si>
    <t xml:space="preserve">D     95</t>
  </si>
  <si>
    <t xml:space="preserve">0113-TCN06</t>
  </si>
  <si>
    <t xml:space="preserve">XA06001-0000108</t>
  </si>
  <si>
    <t xml:space="preserve">D     96</t>
  </si>
  <si>
    <t xml:space="preserve">0114-TCN06</t>
  </si>
  <si>
    <t xml:space="preserve">XA06001-0000109</t>
  </si>
  <si>
    <t xml:space="preserve">D    101</t>
  </si>
  <si>
    <t xml:space="preserve">0154-TCN06</t>
  </si>
  <si>
    <t xml:space="preserve">XA06001-0000120</t>
  </si>
  <si>
    <t xml:space="preserve">D    104</t>
  </si>
  <si>
    <t xml:space="preserve">0155-TCN06</t>
  </si>
  <si>
    <t xml:space="preserve">XA06001-0000121</t>
  </si>
  <si>
    <t xml:space="preserve">D    114</t>
  </si>
  <si>
    <t xml:space="preserve">0156-TCN06</t>
  </si>
  <si>
    <t xml:space="preserve">XA06001-0000123</t>
  </si>
  <si>
    <t xml:space="preserve">D    146</t>
  </si>
  <si>
    <t xml:space="preserve">0157-TCN06</t>
  </si>
  <si>
    <t xml:space="preserve">XA06001-0000124</t>
  </si>
  <si>
    <t xml:space="preserve">D    158</t>
  </si>
  <si>
    <t xml:space="preserve">0129-TCN06</t>
  </si>
  <si>
    <t xml:space="preserve">XA06001-0000126</t>
  </si>
  <si>
    <t xml:space="preserve">D    161</t>
  </si>
  <si>
    <t xml:space="preserve">0158-TCN06</t>
  </si>
  <si>
    <t xml:space="preserve">XA06001-0000127</t>
  </si>
  <si>
    <t xml:space="preserve">D    163</t>
  </si>
  <si>
    <t xml:space="preserve">0159-TCN06</t>
  </si>
  <si>
    <t xml:space="preserve">XA06001-0000128</t>
  </si>
  <si>
    <t xml:space="preserve">D    192</t>
  </si>
  <si>
    <t xml:space="preserve">0160-TCN06</t>
  </si>
  <si>
    <t xml:space="preserve">XA06001-0000129</t>
  </si>
  <si>
    <t xml:space="preserve">D    193</t>
  </si>
  <si>
    <t xml:space="preserve">0085-TCN06</t>
  </si>
  <si>
    <t xml:space="preserve">XA06001-0000130</t>
  </si>
  <si>
    <t xml:space="preserve">D    194</t>
  </si>
  <si>
    <t xml:space="preserve">0090-TCN06</t>
  </si>
  <si>
    <t xml:space="preserve">XA06001-0000131</t>
  </si>
  <si>
    <t xml:space="preserve">D    196</t>
  </si>
  <si>
    <t xml:space="preserve">0125-TCN06</t>
  </si>
  <si>
    <t xml:space="preserve">XA06001-0000132</t>
  </si>
  <si>
    <t xml:space="preserve">D    197</t>
  </si>
  <si>
    <t xml:space="preserve">0126-TCN06</t>
  </si>
  <si>
    <t xml:space="preserve">XA06001-0000133</t>
  </si>
  <si>
    <t xml:space="preserve">D    198</t>
  </si>
  <si>
    <t xml:space="preserve">XA06001-0000134</t>
  </si>
  <si>
    <t xml:space="preserve">D    199</t>
  </si>
  <si>
    <t xml:space="preserve">0128-TCN06</t>
  </si>
  <si>
    <t xml:space="preserve">XA06001-0000135</t>
  </si>
  <si>
    <t xml:space="preserve">D    200</t>
  </si>
  <si>
    <t xml:space="preserve">0130-TCN06</t>
  </si>
  <si>
    <t xml:space="preserve">XA06001-0000136</t>
  </si>
  <si>
    <t xml:space="preserve">D    201</t>
  </si>
  <si>
    <t xml:space="preserve">0127-TCN06</t>
  </si>
  <si>
    <t xml:space="preserve">XA06001-0000137</t>
  </si>
  <si>
    <t xml:space="preserve">D    274</t>
  </si>
  <si>
    <t xml:space="preserve">0163-TCN06</t>
  </si>
  <si>
    <t xml:space="preserve">XA06001-0000138</t>
  </si>
  <si>
    <t xml:space="preserve">D    280</t>
  </si>
  <si>
    <t xml:space="preserve">0165-TCN06</t>
  </si>
  <si>
    <t xml:space="preserve">XA06001-0000140</t>
  </si>
  <si>
    <t xml:space="preserve">D    288</t>
  </si>
  <si>
    <t xml:space="preserve">XA06001-0000141</t>
  </si>
  <si>
    <t xml:space="preserve">D    296</t>
  </si>
  <si>
    <t xml:space="preserve">0161-TCN06</t>
  </si>
  <si>
    <t xml:space="preserve">XA06001-0000142</t>
  </si>
  <si>
    <t xml:space="preserve">D    376</t>
  </si>
  <si>
    <t xml:space="preserve">XA06001-0000144</t>
  </si>
  <si>
    <t xml:space="preserve">D    377</t>
  </si>
  <si>
    <t xml:space="preserve">0164-TCN06</t>
  </si>
  <si>
    <t xml:space="preserve">XA06001-0000145</t>
  </si>
  <si>
    <t xml:space="preserve">D    379</t>
  </si>
  <si>
    <t xml:space="preserve">0241-TCN06</t>
  </si>
  <si>
    <t xml:space="preserve">XA06001-0000146</t>
  </si>
  <si>
    <t xml:space="preserve">D    380</t>
  </si>
  <si>
    <t xml:space="preserve">0242-TCN06</t>
  </si>
  <si>
    <t xml:space="preserve">XA06001-0000147</t>
  </si>
  <si>
    <t xml:space="preserve">D    386</t>
  </si>
  <si>
    <t xml:space="preserve">0243-TCN06</t>
  </si>
  <si>
    <t xml:space="preserve">XA06001-0000148</t>
  </si>
  <si>
    <t xml:space="preserve">D    387</t>
  </si>
  <si>
    <t xml:space="preserve">0244-TCN06</t>
  </si>
  <si>
    <t xml:space="preserve">XA06001-0000149</t>
  </si>
  <si>
    <t xml:space="preserve">D    664</t>
  </si>
  <si>
    <t xml:space="preserve">XA06001-0000158</t>
  </si>
  <si>
    <t xml:space="preserve">D    687</t>
  </si>
  <si>
    <t xml:space="preserve">XA06001-0000159</t>
  </si>
  <si>
    <t xml:space="preserve">D    688</t>
  </si>
  <si>
    <t xml:space="preserve">XA06001-0000160</t>
  </si>
  <si>
    <t xml:space="preserve">D    711</t>
  </si>
  <si>
    <t xml:space="preserve">XA06001-0000166</t>
  </si>
  <si>
    <t xml:space="preserve">SISTEMAS:TOYOTA SERVICES DE MEXICO</t>
  </si>
  <si>
    <t xml:space="preserve">D    712</t>
  </si>
  <si>
    <t xml:space="preserve">XA06001-0000167</t>
  </si>
  <si>
    <t xml:space="preserve">D    713</t>
  </si>
  <si>
    <t xml:space="preserve">XA06001-0000169</t>
  </si>
  <si>
    <t xml:space="preserve">D    782</t>
  </si>
  <si>
    <t xml:space="preserve">0260-TCN06</t>
  </si>
  <si>
    <t xml:space="preserve">XA06001-0000280</t>
  </si>
  <si>
    <t xml:space="preserve">D    253</t>
  </si>
  <si>
    <t xml:space="preserve">XA12001-0000081</t>
  </si>
  <si>
    <t xml:space="preserve">SAUCEDO RABAGO ARTURO</t>
  </si>
  <si>
    <t xml:space="preserve">D    103</t>
  </si>
  <si>
    <t xml:space="preserve">XA12005-0000005</t>
  </si>
  <si>
    <t xml:space="preserve">CONTABILI</t>
  </si>
  <si>
    <t xml:space="preserve">varios gastos caja chica</t>
  </si>
  <si>
    <t xml:space="preserve">D    108</t>
  </si>
  <si>
    <t xml:space="preserve">XA12005-0000006</t>
  </si>
  <si>
    <t xml:space="preserve">CASETAS</t>
  </si>
  <si>
    <t xml:space="preserve">D    120</t>
  </si>
  <si>
    <t xml:space="preserve">XA12005-0000011</t>
  </si>
  <si>
    <t xml:space="preserve">GARCIA OLIVOS MARIA TERESA</t>
  </si>
  <si>
    <t xml:space="preserve">D    151</t>
  </si>
  <si>
    <t xml:space="preserve">0023/02/06</t>
  </si>
  <si>
    <t xml:space="preserve">XA12005-0000023</t>
  </si>
  <si>
    <t xml:space="preserve">reembolso caja chica</t>
  </si>
  <si>
    <t xml:space="preserve">D    225</t>
  </si>
  <si>
    <t xml:space="preserve">XA12005-0000056</t>
  </si>
  <si>
    <t xml:space="preserve">PAGO F-1643 TELECOMUNICACIONES</t>
  </si>
  <si>
    <t xml:space="preserve">D    227</t>
  </si>
  <si>
    <t xml:space="preserve">XA12005-0000058</t>
  </si>
  <si>
    <t xml:space="preserve">PAGO F-4746 X PACHUCA</t>
  </si>
  <si>
    <t xml:space="preserve">D    228</t>
  </si>
  <si>
    <t xml:space="preserve">XA12005-0000064</t>
  </si>
  <si>
    <t xml:space="preserve">NOMINA 15/01/06</t>
  </si>
  <si>
    <t xml:space="preserve">D    235</t>
  </si>
  <si>
    <t xml:space="preserve">XA12005-0000067</t>
  </si>
  <si>
    <t xml:space="preserve">AUXCONTA:PAGO F-50L03315</t>
  </si>
  <si>
    <t xml:space="preserve">D    236</t>
  </si>
  <si>
    <t xml:space="preserve">XA12005-0000068</t>
  </si>
  <si>
    <t xml:space="preserve">MATERIALES CABLEADO</t>
  </si>
  <si>
    <t xml:space="preserve">D    237</t>
  </si>
  <si>
    <t xml:space="preserve">XA12005-0000069</t>
  </si>
  <si>
    <t xml:space="preserve">D    244</t>
  </si>
  <si>
    <t xml:space="preserve">XA12005-0000075</t>
  </si>
  <si>
    <t xml:space="preserve">GTS COMPROBADOS</t>
  </si>
  <si>
    <t xml:space="preserve">D    251</t>
  </si>
  <si>
    <t xml:space="preserve">0000VARIAS</t>
  </si>
  <si>
    <t xml:space="preserve">XA12005-0000079</t>
  </si>
  <si>
    <t xml:space="preserve">PLACA CONTACTO Y AISLADOR</t>
  </si>
  <si>
    <t xml:space="preserve">D    271</t>
  </si>
  <si>
    <t xml:space="preserve">XA12005-0000087</t>
  </si>
  <si>
    <t xml:space="preserve">REEMBOLSO GTS CHICOS</t>
  </si>
  <si>
    <t xml:space="preserve">D    278</t>
  </si>
  <si>
    <t xml:space="preserve">XA12005-0000089</t>
  </si>
  <si>
    <t xml:space="preserve">REEMBOLSO</t>
  </si>
  <si>
    <t xml:space="preserve">D    703</t>
  </si>
  <si>
    <t xml:space="preserve">00021 0206</t>
  </si>
  <si>
    <t xml:space="preserve">XA12005-0000141</t>
  </si>
  <si>
    <t xml:space="preserve">CASETAS CELAYA-QRO</t>
  </si>
  <si>
    <t xml:space="preserve">CERCO CHAPA NEGRO</t>
  </si>
  <si>
    <t xml:space="preserve">PAGO A PROV C/CAJA CHICA</t>
  </si>
  <si>
    <t xml:space="preserve">D    705</t>
  </si>
  <si>
    <t xml:space="preserve">XA12005-0000143</t>
  </si>
  <si>
    <t xml:space="preserve">D    281</t>
  </si>
  <si>
    <t xml:space="preserve">GTS COMPRO</t>
  </si>
  <si>
    <t xml:space="preserve">COMPROBACION CH D 39030</t>
  </si>
  <si>
    <t xml:space="preserve">D    284</t>
  </si>
  <si>
    <t xml:space="preserve">COPIAS DE PLANOS</t>
  </si>
  <si>
    <t xml:space="preserve">D    382</t>
  </si>
  <si>
    <t xml:space="preserve">NOMINA 15/02</t>
  </si>
  <si>
    <t xml:space="preserve">D    388</t>
  </si>
  <si>
    <t xml:space="preserve">CHAMPS</t>
  </si>
  <si>
    <t xml:space="preserve">NOMINA 28/02</t>
  </si>
  <si>
    <t xml:space="preserve">D    389</t>
  </si>
  <si>
    <t xml:space="preserve">IMSS CHAMP</t>
  </si>
  <si>
    <t xml:space="preserve">IMSS 1ER BIM</t>
  </si>
  <si>
    <t xml:space="preserve">D    706</t>
  </si>
  <si>
    <t xml:space="preserve">COPIAS FOTOSTATICAS</t>
  </si>
  <si>
    <t xml:space="preserve">D    714</t>
  </si>
  <si>
    <t xml:space="preserve">PTM QM</t>
  </si>
  <si>
    <t xml:space="preserve">AUXCONTA:PTAMO P/PAGO DE MUELBES LM</t>
  </si>
  <si>
    <t xml:space="preserve">AUXCONTA:PTAMO P/HERRAMIENTA 2DO PA</t>
  </si>
  <si>
    <t xml:space="preserve">AUXCONTA:PAGO F-167</t>
  </si>
  <si>
    <t xml:space="preserve">D    719</t>
  </si>
  <si>
    <t xml:space="preserve">SPX</t>
  </si>
  <si>
    <t xml:space="preserve">F-9913 SPX DE MEXICO SA DE CV</t>
  </si>
  <si>
    <t xml:space="preserve">F-9914 SPX DE MEXICO SA DE CV</t>
  </si>
  <si>
    <t xml:space="preserve">F-9915 SPX DE MEXICO SA DE CV</t>
  </si>
  <si>
    <t xml:space="preserve">F-9916 SPX DE MEXICO SA DE CV</t>
  </si>
  <si>
    <t xml:space="preserve">D    721</t>
  </si>
  <si>
    <t xml:space="preserve">comision</t>
  </si>
  <si>
    <t xml:space="preserve">COMIS CH DEVUELTO</t>
  </si>
  <si>
    <t xml:space="preserve">D    743</t>
  </si>
  <si>
    <t xml:space="preserve">ACT FIJO</t>
  </si>
  <si>
    <t xml:space="preserve">F-60905, TV LG 20" LCD</t>
  </si>
  <si>
    <t xml:space="preserve">D    744</t>
  </si>
  <si>
    <t xml:space="preserve">COMPROBACI</t>
  </si>
  <si>
    <t xml:space="preserve">REFRI, JUEBO BISTRO SONOA, BAN</t>
  </si>
  <si>
    <t xml:space="preserve">D    778</t>
  </si>
  <si>
    <t xml:space="preserve">PRESTAMO DE QM</t>
  </si>
  <si>
    <t xml:space="preserve">D    780</t>
  </si>
  <si>
    <t xml:space="preserve">PACHUCA</t>
  </si>
  <si>
    <t xml:space="preserve">F-117 Y 118</t>
  </si>
  <si>
    <t xml:space="preserve">D    786</t>
  </si>
  <si>
    <t xml:space="preserve">COMPROBAC</t>
  </si>
  <si>
    <t xml:space="preserve">F-630 ESTANTERIA P/REFACC</t>
  </si>
  <si>
    <t xml:space="preserve">E     10</t>
  </si>
  <si>
    <t xml:space="preserve">CH-0005</t>
  </si>
  <si>
    <t xml:space="preserve">XD31001-0000005</t>
  </si>
  <si>
    <t xml:space="preserve">BANCOMER 00143011712</t>
  </si>
  <si>
    <t xml:space="preserve">VEGA OLVERA MARISOL</t>
  </si>
  <si>
    <t xml:space="preserve">E     65</t>
  </si>
  <si>
    <t xml:space="preserve">CH-0065</t>
  </si>
  <si>
    <t xml:space="preserve">XD31001-0000065</t>
  </si>
  <si>
    <t xml:space="preserve">OFFICE DEPOT DE MEXICO S.A DE C.V.</t>
  </si>
  <si>
    <t xml:space="preserve">E      3</t>
  </si>
  <si>
    <t xml:space="preserve">CH-0010</t>
  </si>
  <si>
    <t xml:space="preserve">XD31001-0000010</t>
  </si>
  <si>
    <t xml:space="preserve">ALAMO MARTINEZ LUIS RICARDO</t>
  </si>
  <si>
    <t xml:space="preserve">E     37</t>
  </si>
  <si>
    <t xml:space="preserve">CH-0039</t>
  </si>
  <si>
    <t xml:space="preserve">XD31001-0000039</t>
  </si>
  <si>
    <t xml:space="preserve">E     50</t>
  </si>
  <si>
    <t xml:space="preserve">CH-0051</t>
  </si>
  <si>
    <t xml:space="preserve">XD31001-0000051</t>
  </si>
  <si>
    <t xml:space="preserve">MANCERA HERNANDEZ RICARDO</t>
  </si>
  <si>
    <t xml:space="preserve">E      9</t>
  </si>
  <si>
    <t xml:space="preserve">CH-0016</t>
  </si>
  <si>
    <t xml:space="preserve">XD31001-0000016</t>
  </si>
  <si>
    <t xml:space="preserve">RODRIGUEZ CARREÑO MARIA SARA</t>
  </si>
  <si>
    <t xml:space="preserve">E     68</t>
  </si>
  <si>
    <t xml:space="preserve">CH-0068</t>
  </si>
  <si>
    <t xml:space="preserve">XD31001-0000068</t>
  </si>
  <si>
    <t xml:space="preserve">CORDOVA NOVOA ALFONSO</t>
  </si>
  <si>
    <t xml:space="preserve">E     12</t>
  </si>
  <si>
    <t xml:space="preserve">CH-0004</t>
  </si>
  <si>
    <t xml:space="preserve">XD31001-0000004</t>
  </si>
  <si>
    <t xml:space="preserve">LOYOLA ZALDUMBIDE MARCELA</t>
  </si>
  <si>
    <t xml:space="preserve">E      4</t>
  </si>
  <si>
    <t xml:space="preserve">CH-0011</t>
  </si>
  <si>
    <t xml:space="preserve">XD31001-0000011</t>
  </si>
  <si>
    <t xml:space="preserve">E     66</t>
  </si>
  <si>
    <t xml:space="preserve">CH-0066</t>
  </si>
  <si>
    <t xml:space="preserve">XD31001-0000066</t>
  </si>
  <si>
    <t xml:space="preserve">E     14</t>
  </si>
  <si>
    <t xml:space="preserve">CH-0002</t>
  </si>
  <si>
    <t xml:space="preserve">XD31001-0000002</t>
  </si>
  <si>
    <t xml:space="preserve">E      2</t>
  </si>
  <si>
    <t xml:space="preserve">CH-0008</t>
  </si>
  <si>
    <t xml:space="preserve">XD31001-0000009</t>
  </si>
  <si>
    <t xml:space="preserve">REYES SALINAS ABRAHAM JOSE</t>
  </si>
  <si>
    <t xml:space="preserve">E     13</t>
  </si>
  <si>
    <t xml:space="preserve">CH-0003</t>
  </si>
  <si>
    <t xml:space="preserve">XD31001-0000003</t>
  </si>
  <si>
    <t xml:space="preserve">E      8</t>
  </si>
  <si>
    <t xml:space="preserve">CH-0015</t>
  </si>
  <si>
    <t xml:space="preserve">XD31001-0000015</t>
  </si>
  <si>
    <t xml:space="preserve">E     62</t>
  </si>
  <si>
    <t xml:space="preserve">ch-0001</t>
  </si>
  <si>
    <t xml:space="preserve">XD31001-0000001</t>
  </si>
  <si>
    <t xml:space="preserve">MANDUJANO RAMIREZ JORGE</t>
  </si>
  <si>
    <t xml:space="preserve">E     27</t>
  </si>
  <si>
    <t xml:space="preserve">CH-0030</t>
  </si>
  <si>
    <t xml:space="preserve">XD31001-0000030</t>
  </si>
  <si>
    <t xml:space="preserve">CIA PERIODISTICA DEL SOL DE GUANAJU</t>
  </si>
  <si>
    <t xml:space="preserve">E     15</t>
  </si>
  <si>
    <t xml:space="preserve">CH-0017</t>
  </si>
  <si>
    <t xml:space="preserve">XD31001-0000017</t>
  </si>
  <si>
    <t xml:space="preserve">FORMAS GENERALES SA DE CV</t>
  </si>
  <si>
    <t xml:space="preserve">E     23</t>
  </si>
  <si>
    <t xml:space="preserve">ch-0025</t>
  </si>
  <si>
    <t xml:space="preserve">XD31001-0000025</t>
  </si>
  <si>
    <t xml:space="preserve">CORTICENTRO TEXTIL SA DE CV</t>
  </si>
  <si>
    <t xml:space="preserve">E     38</t>
  </si>
  <si>
    <t xml:space="preserve">CH-0040</t>
  </si>
  <si>
    <t xml:space="preserve">XD31001-0000040</t>
  </si>
  <si>
    <t xml:space="preserve">E     63</t>
  </si>
  <si>
    <t xml:space="preserve">CH-0063</t>
  </si>
  <si>
    <t xml:space="preserve">XD31001-0000063</t>
  </si>
  <si>
    <t xml:space="preserve">INFOTECNOLOGIA CORPORATIVA SC</t>
  </si>
  <si>
    <t xml:space="preserve">E     71</t>
  </si>
  <si>
    <t xml:space="preserve">ch-0070</t>
  </si>
  <si>
    <t xml:space="preserve">XD31001-0000070</t>
  </si>
  <si>
    <t xml:space="preserve">GUERRERO ALCOCER ALVARO</t>
  </si>
  <si>
    <t xml:space="preserve">E     35</t>
  </si>
  <si>
    <t xml:space="preserve">CH-0037</t>
  </si>
  <si>
    <t xml:space="preserve">XD31001-0000037</t>
  </si>
  <si>
    <t xml:space="preserve">E     69</t>
  </si>
  <si>
    <t xml:space="preserve">CH-0069</t>
  </si>
  <si>
    <t xml:space="preserve">XD31001-0000069</t>
  </si>
  <si>
    <t xml:space="preserve">DESARROLLO RADIOFONICO S.A. DE C.V.</t>
  </si>
  <si>
    <t xml:space="preserve">E     36</t>
  </si>
  <si>
    <t xml:space="preserve">CH-0038</t>
  </si>
  <si>
    <t xml:space="preserve">XD31001-0000038</t>
  </si>
  <si>
    <t xml:space="preserve">HOSTALES EL PINAR SA DE CV</t>
  </si>
  <si>
    <t xml:space="preserve">E     20</t>
  </si>
  <si>
    <t xml:space="preserve">CH-0022</t>
  </si>
  <si>
    <t xml:space="preserve">XD31001-0000022</t>
  </si>
  <si>
    <t xml:space="preserve">CORPORACION CELAYA DE SERVICIOS EN</t>
  </si>
  <si>
    <t xml:space="preserve">E     46</t>
  </si>
  <si>
    <t xml:space="preserve">CH-0048</t>
  </si>
  <si>
    <t xml:space="preserve">XD31001-0000048</t>
  </si>
  <si>
    <t xml:space="preserve">TELECOMUNICACIONES RPP SA DE CV</t>
  </si>
  <si>
    <t xml:space="preserve">E     64</t>
  </si>
  <si>
    <t xml:space="preserve">CH-0064</t>
  </si>
  <si>
    <t xml:space="preserve">XD31001-0000064</t>
  </si>
  <si>
    <t xml:space="preserve">E     25</t>
  </si>
  <si>
    <t xml:space="preserve">CH-0027</t>
  </si>
  <si>
    <t xml:space="preserve">XD31001-0000027</t>
  </si>
  <si>
    <t xml:space="preserve">E     49</t>
  </si>
  <si>
    <t xml:space="preserve">CH-0050</t>
  </si>
  <si>
    <t xml:space="preserve">XD31001-0000050</t>
  </si>
  <si>
    <t xml:space="preserve">TOYOTA MOTORS SALES DE MEXICO</t>
  </si>
  <si>
    <t xml:space="preserve">0253-TCN06</t>
  </si>
  <si>
    <t xml:space="preserve">XA06001-0000150</t>
  </si>
  <si>
    <t xml:space="preserve">XA06001-0000151</t>
  </si>
  <si>
    <t xml:space="preserve">AUXCONTA:TOYOTA SERVICES DE MEXICO</t>
  </si>
  <si>
    <t xml:space="preserve">0247-TCN06</t>
  </si>
  <si>
    <t xml:space="preserve">XA06001-0000152</t>
  </si>
  <si>
    <t xml:space="preserve">0248-TCN06</t>
  </si>
  <si>
    <t xml:space="preserve">XA06001-0000153</t>
  </si>
  <si>
    <t xml:space="preserve">0250-TCN06</t>
  </si>
  <si>
    <t xml:space="preserve">XA06001-0000154</t>
  </si>
  <si>
    <t xml:space="preserve">0251-TCN06</t>
  </si>
  <si>
    <t xml:space="preserve">XA06001-0000155</t>
  </si>
  <si>
    <t xml:space="preserve">0252-TCN06</t>
  </si>
  <si>
    <t xml:space="preserve">XA06001-0000156</t>
  </si>
  <si>
    <t xml:space="preserve">XA06001-0000157</t>
  </si>
  <si>
    <t xml:space="preserve">D    111</t>
  </si>
  <si>
    <t xml:space="preserve">0262-TCN06</t>
  </si>
  <si>
    <t xml:space="preserve">XA06001-0000161</t>
  </si>
  <si>
    <t xml:space="preserve">D    112</t>
  </si>
  <si>
    <t xml:space="preserve">0263-TCN06</t>
  </si>
  <si>
    <t xml:space="preserve">XA06001-0000162</t>
  </si>
  <si>
    <t xml:space="preserve">D    113</t>
  </si>
  <si>
    <t xml:space="preserve">0264-TCN06</t>
  </si>
  <si>
    <t xml:space="preserve">XA06001-0000163</t>
  </si>
  <si>
    <t xml:space="preserve">0265-TCN06</t>
  </si>
  <si>
    <t xml:space="preserve">XA06001-0000164</t>
  </si>
  <si>
    <t xml:space="preserve">D    119</t>
  </si>
  <si>
    <t xml:space="preserve">XA06001-0000165</t>
  </si>
  <si>
    <t xml:space="preserve">D    123</t>
  </si>
  <si>
    <t xml:space="preserve">0267-TCN06</t>
  </si>
  <si>
    <t xml:space="preserve">XA06001-0000170</t>
  </si>
  <si>
    <t xml:space="preserve">BETY:TOYOTA SERVICES DE MEXICO</t>
  </si>
  <si>
    <t xml:space="preserve">D    142</t>
  </si>
  <si>
    <t xml:space="preserve">0266-TCN06</t>
  </si>
  <si>
    <t xml:space="preserve">XA06001-0000171</t>
  </si>
  <si>
    <t xml:space="preserve">D    170</t>
  </si>
  <si>
    <t xml:space="preserve">0269-TCN06</t>
  </si>
  <si>
    <t xml:space="preserve">XA06001-0000172</t>
  </si>
  <si>
    <t xml:space="preserve">D    171</t>
  </si>
  <si>
    <t xml:space="preserve">0268-TCN06</t>
  </si>
  <si>
    <t xml:space="preserve">XA06001-0000173</t>
  </si>
  <si>
    <t xml:space="preserve">D    177</t>
  </si>
  <si>
    <t xml:space="preserve">0270-TCN06</t>
  </si>
  <si>
    <t xml:space="preserve">XA06001-0000174</t>
  </si>
  <si>
    <t xml:space="preserve">D    180</t>
  </si>
  <si>
    <t xml:space="preserve">0271-TCN06</t>
  </si>
  <si>
    <t xml:space="preserve">XA06001-0000175</t>
  </si>
  <si>
    <t xml:space="preserve">D    181</t>
  </si>
  <si>
    <t xml:space="preserve">0272-TCN06</t>
  </si>
  <si>
    <t xml:space="preserve">XA06001-0000176</t>
  </si>
  <si>
    <t xml:space="preserve">D    184</t>
  </si>
  <si>
    <t xml:space="preserve">0275-TCN06</t>
  </si>
  <si>
    <t xml:space="preserve">XA06001-0000177</t>
  </si>
  <si>
    <t xml:space="preserve">FACTURACION:AUXCONTA:TOYOTA SERVICE</t>
  </si>
  <si>
    <t xml:space="preserve">D    186</t>
  </si>
  <si>
    <t xml:space="preserve">0274-TCN06</t>
  </si>
  <si>
    <t xml:space="preserve">XA06001-0000178</t>
  </si>
  <si>
    <t xml:space="preserve">D    189</t>
  </si>
  <si>
    <t xml:space="preserve">0273-TCN06</t>
  </si>
  <si>
    <t xml:space="preserve">XA06001-0000179</t>
  </si>
  <si>
    <t xml:space="preserve">D    214</t>
  </si>
  <si>
    <t xml:space="preserve">0276-TCN06</t>
  </si>
  <si>
    <t xml:space="preserve">XA06001-0000180</t>
  </si>
  <si>
    <t xml:space="preserve">D    216</t>
  </si>
  <si>
    <t xml:space="preserve">0277-TCN06</t>
  </si>
  <si>
    <t xml:space="preserve">XA06001-0000181</t>
  </si>
  <si>
    <t xml:space="preserve">0278-TCN06</t>
  </si>
  <si>
    <t xml:space="preserve">XA06001-0000182</t>
  </si>
  <si>
    <t xml:space="preserve">0279-TCN06</t>
  </si>
  <si>
    <t xml:space="preserve">XA06001-0000183</t>
  </si>
  <si>
    <t xml:space="preserve">XA06001-0000184</t>
  </si>
  <si>
    <t xml:space="preserve">D    250</t>
  </si>
  <si>
    <t xml:space="preserve">0281-TCN06</t>
  </si>
  <si>
    <t xml:space="preserve">XA06001-0000185</t>
  </si>
  <si>
    <t xml:space="preserve">D    264</t>
  </si>
  <si>
    <t xml:space="preserve">0290-TCN06</t>
  </si>
  <si>
    <t xml:space="preserve">XA06001-0000186</t>
  </si>
  <si>
    <t xml:space="preserve">D    267</t>
  </si>
  <si>
    <t xml:space="preserve">XA06001-0000187</t>
  </si>
  <si>
    <t xml:space="preserve">D    269</t>
  </si>
  <si>
    <t xml:space="preserve">0282-TCN06</t>
  </si>
  <si>
    <t xml:space="preserve">XA06001-0000188</t>
  </si>
  <si>
    <t xml:space="preserve">D    270</t>
  </si>
  <si>
    <t xml:space="preserve">0283-TCN06</t>
  </si>
  <si>
    <t xml:space="preserve">XA06001-0000189</t>
  </si>
  <si>
    <t xml:space="preserve">0285-TCN06</t>
  </si>
  <si>
    <t xml:space="preserve">XA06001-0000190</t>
  </si>
  <si>
    <t xml:space="preserve">D    276</t>
  </si>
  <si>
    <t xml:space="preserve">0286-TCN06</t>
  </si>
  <si>
    <t xml:space="preserve">XA06001-0000191</t>
  </si>
  <si>
    <t xml:space="preserve">D    277</t>
  </si>
  <si>
    <t xml:space="preserve">0287-TCN06</t>
  </si>
  <si>
    <t xml:space="preserve">XA06001-0000192</t>
  </si>
  <si>
    <t xml:space="preserve">0289-TCN06</t>
  </si>
  <si>
    <t xml:space="preserve">XA06001-0000193</t>
  </si>
  <si>
    <t xml:space="preserve">D    279</t>
  </si>
  <si>
    <t xml:space="preserve">0291-TCN06</t>
  </si>
  <si>
    <t xml:space="preserve">XA06001-0000194</t>
  </si>
  <si>
    <t xml:space="preserve">0292-TCN06</t>
  </si>
  <si>
    <t xml:space="preserve">XA06001-0000195</t>
  </si>
  <si>
    <t xml:space="preserve">0293-TCN06</t>
  </si>
  <si>
    <t xml:space="preserve">XA06001-0000196</t>
  </si>
  <si>
    <t xml:space="preserve">D    285</t>
  </si>
  <si>
    <t xml:space="preserve">0294-TCN06</t>
  </si>
  <si>
    <t xml:space="preserve">XA06001-0000197</t>
  </si>
  <si>
    <t xml:space="preserve">D    286</t>
  </si>
  <si>
    <t xml:space="preserve">0295-TCN06</t>
  </si>
  <si>
    <t xml:space="preserve">XA06001-0000198</t>
  </si>
  <si>
    <t xml:space="preserve">D    287</t>
  </si>
  <si>
    <t xml:space="preserve">0296-TCN06</t>
  </si>
  <si>
    <t xml:space="preserve">XA06001-0000199</t>
  </si>
  <si>
    <t xml:space="preserve">D    355</t>
  </si>
  <si>
    <t xml:space="preserve">0297-TCN06</t>
  </si>
  <si>
    <t xml:space="preserve">XA06001-0000200</t>
  </si>
  <si>
    <t xml:space="preserve">D    375</t>
  </si>
  <si>
    <t xml:space="preserve">XA06001-0000201</t>
  </si>
  <si>
    <t xml:space="preserve">XA06001-0000202</t>
  </si>
  <si>
    <t xml:space="preserve">XA06001-0000203</t>
  </si>
  <si>
    <t xml:space="preserve">D    378</t>
  </si>
  <si>
    <t xml:space="preserve">XA06001-0000204</t>
  </si>
  <si>
    <t xml:space="preserve">XA06001-0000205</t>
  </si>
  <si>
    <t xml:space="preserve">XA06001-0000206</t>
  </si>
  <si>
    <t xml:space="preserve">D    381</t>
  </si>
  <si>
    <t xml:space="preserve">XA06001-0000207</t>
  </si>
  <si>
    <t xml:space="preserve">D    391</t>
  </si>
  <si>
    <t xml:space="preserve">0298-TCN06</t>
  </si>
  <si>
    <t xml:space="preserve">XA06001-0000208</t>
  </si>
  <si>
    <t xml:space="preserve">XA06001-0000209</t>
  </si>
  <si>
    <t xml:space="preserve">D    396</t>
  </si>
  <si>
    <t xml:space="preserve">0299-TCN06</t>
  </si>
  <si>
    <t xml:space="preserve">XA06001-0000210</t>
  </si>
  <si>
    <t xml:space="preserve">D    438</t>
  </si>
  <si>
    <t xml:space="preserve">0300-TCN06</t>
  </si>
  <si>
    <t xml:space="preserve">XA06001-0000211</t>
  </si>
  <si>
    <t xml:space="preserve">D    442</t>
  </si>
  <si>
    <t xml:space="preserve">0301-TCN06</t>
  </si>
  <si>
    <t xml:space="preserve">XA06001-0000212</t>
  </si>
  <si>
    <t xml:space="preserve">D    456</t>
  </si>
  <si>
    <t xml:space="preserve">0302-TCN06</t>
  </si>
  <si>
    <t xml:space="preserve">XA06001-0000213</t>
  </si>
  <si>
    <t xml:space="preserve">D    463</t>
  </si>
  <si>
    <t xml:space="preserve">0303-TCN06</t>
  </si>
  <si>
    <t xml:space="preserve">XA06001-0000214</t>
  </si>
  <si>
    <t xml:space="preserve">SISTEMAS:BETY:TOYOTA SERVICES DE ME</t>
  </si>
  <si>
    <t xml:space="preserve">D    466</t>
  </si>
  <si>
    <t xml:space="preserve">XA06001-0000215</t>
  </si>
  <si>
    <t xml:space="preserve">D    484</t>
  </si>
  <si>
    <t xml:space="preserve">0304-TCN06</t>
  </si>
  <si>
    <t xml:space="preserve">XA06001-0000216</t>
  </si>
  <si>
    <t xml:space="preserve">D    495</t>
  </si>
  <si>
    <t xml:space="preserve">0305-TCN06</t>
  </si>
  <si>
    <t xml:space="preserve">XA06001-0000217</t>
  </si>
  <si>
    <t xml:space="preserve">FACTURACION:BETY:TOYOTA SERVICES DE</t>
  </si>
  <si>
    <t xml:space="preserve">D    497</t>
  </si>
  <si>
    <t xml:space="preserve">0306-TCN06</t>
  </si>
  <si>
    <t xml:space="preserve">XA06001-0000218</t>
  </si>
  <si>
    <t xml:space="preserve">D    498</t>
  </si>
  <si>
    <t xml:space="preserve">0307-TCN06</t>
  </si>
  <si>
    <t xml:space="preserve">XA06001-0000219</t>
  </si>
  <si>
    <t xml:space="preserve">D    499</t>
  </si>
  <si>
    <t xml:space="preserve">0308-TCN06</t>
  </si>
  <si>
    <t xml:space="preserve">XA06001-0000220</t>
  </si>
  <si>
    <t xml:space="preserve">D    500</t>
  </si>
  <si>
    <t xml:space="preserve">0309-TCN06</t>
  </si>
  <si>
    <t xml:space="preserve">XA06001-0000221</t>
  </si>
  <si>
    <t xml:space="preserve">D    509</t>
  </si>
  <si>
    <t xml:space="preserve">0310-TCN06</t>
  </si>
  <si>
    <t xml:space="preserve">XA06001-0000222</t>
  </si>
  <si>
    <t xml:space="preserve">D    510</t>
  </si>
  <si>
    <t xml:space="preserve">0311-TCN06</t>
  </si>
  <si>
    <t xml:space="preserve">XA06001-0000223</t>
  </si>
  <si>
    <t xml:space="preserve">BETY:BETY:TOYOTA SERVICES DE MEXICO</t>
  </si>
  <si>
    <t xml:space="preserve">D    559</t>
  </si>
  <si>
    <t xml:space="preserve">XA06001-0000240</t>
  </si>
  <si>
    <t xml:space="preserve">D    619</t>
  </si>
  <si>
    <t xml:space="preserve">XA06001-0000318</t>
  </si>
  <si>
    <t xml:space="preserve">D    550</t>
  </si>
  <si>
    <t xml:space="preserve">XA12001-0000215</t>
  </si>
  <si>
    <t xml:space="preserve">CONTABILIDAD:VIN 6567</t>
  </si>
  <si>
    <t xml:space="preserve">D    572</t>
  </si>
  <si>
    <t xml:space="preserve">XA12001-0000245</t>
  </si>
  <si>
    <t xml:space="preserve">BETY:EXTRACTOR ATMOSFERICO</t>
  </si>
  <si>
    <t xml:space="preserve">00003 0306</t>
  </si>
  <si>
    <t xml:space="preserve">XA12005-0000110</t>
  </si>
  <si>
    <t xml:space="preserve">XA12005-0000119</t>
  </si>
  <si>
    <t xml:space="preserve">IVA REEMBOLSO</t>
  </si>
  <si>
    <t xml:space="preserve">XA12005-0000120</t>
  </si>
  <si>
    <t xml:space="preserve">LUZ</t>
  </si>
  <si>
    <t xml:space="preserve">D    105</t>
  </si>
  <si>
    <t xml:space="preserve">XA12005-0000144</t>
  </si>
  <si>
    <t xml:space="preserve">D    109</t>
  </si>
  <si>
    <t xml:space="preserve">XA12005-0000146</t>
  </si>
  <si>
    <t xml:space="preserve">D    115</t>
  </si>
  <si>
    <t xml:space="preserve">XA12005-0000151</t>
  </si>
  <si>
    <t xml:space="preserve">CONTABILIDAD:REPOSICION DE CAJA</t>
  </si>
  <si>
    <t xml:space="preserve">D    140</t>
  </si>
  <si>
    <t xml:space="preserve">XA12005-0000155</t>
  </si>
  <si>
    <t xml:space="preserve">AUXILIAR:REEMBOLSO CAJA CHICA</t>
  </si>
  <si>
    <t xml:space="preserve">D    187</t>
  </si>
  <si>
    <t xml:space="preserve">XA12005-0000169</t>
  </si>
  <si>
    <t xml:space="preserve">BETY:REEMBOLSO CAJA CHICA</t>
  </si>
  <si>
    <t xml:space="preserve">D    320</t>
  </si>
  <si>
    <t xml:space="preserve">XA12005-0000179</t>
  </si>
  <si>
    <t xml:space="preserve">D    486</t>
  </si>
  <si>
    <t xml:space="preserve">XA12005-0000195</t>
  </si>
  <si>
    <t xml:space="preserve">AUXILIAR:TRANSPORTE DE RESIDUOS</t>
  </si>
  <si>
    <t xml:space="preserve">D    513</t>
  </si>
  <si>
    <t xml:space="preserve">XA12005-0000196</t>
  </si>
  <si>
    <t xml:space="preserve">BETY:TRASLADO</t>
  </si>
  <si>
    <t xml:space="preserve">D    515</t>
  </si>
  <si>
    <t xml:space="preserve">XA12005-0000197</t>
  </si>
  <si>
    <t xml:space="preserve">D    528</t>
  </si>
  <si>
    <t xml:space="preserve">XA12005-0000203</t>
  </si>
  <si>
    <t xml:space="preserve">D    536</t>
  </si>
  <si>
    <t xml:space="preserve">XA12005-0000204</t>
  </si>
  <si>
    <t xml:space="preserve">PAGO A PROV CON CAJA CHICA</t>
  </si>
  <si>
    <t xml:space="preserve">D    547</t>
  </si>
  <si>
    <t xml:space="preserve">0014/03/06</t>
  </si>
  <si>
    <t xml:space="preserve">XA12005-0000210</t>
  </si>
  <si>
    <t xml:space="preserve">AUXILIAR</t>
  </si>
  <si>
    <t xml:space="preserve">TOYOTA</t>
  </si>
  <si>
    <t xml:space="preserve">D    548</t>
  </si>
  <si>
    <t xml:space="preserve">CAJA CHICA</t>
  </si>
  <si>
    <t xml:space="preserve">XA12005-0000211</t>
  </si>
  <si>
    <t xml:space="preserve">BETY:CASETAS</t>
  </si>
  <si>
    <t xml:space="preserve">BETY:ALVARO GUERRERO</t>
  </si>
  <si>
    <t xml:space="preserve">D    549</t>
  </si>
  <si>
    <t xml:space="preserve">XA12005-0000212</t>
  </si>
  <si>
    <t xml:space="preserve">AUXCONTA:REEMBOLSO</t>
  </si>
  <si>
    <t xml:space="preserve">D    551</t>
  </si>
  <si>
    <t xml:space="preserve">XA12005-0000216</t>
  </si>
  <si>
    <t xml:space="preserve">D    552</t>
  </si>
  <si>
    <t xml:space="preserve">XA12005-0000217</t>
  </si>
  <si>
    <t xml:space="preserve">VIN 6567</t>
  </si>
  <si>
    <t xml:space="preserve">D    553</t>
  </si>
  <si>
    <t xml:space="preserve">0003103 06</t>
  </si>
  <si>
    <t xml:space="preserve">XA12005-0000223</t>
  </si>
  <si>
    <t xml:space="preserve">PAGO CUOTA MENS.SKY BANCOMER 1</t>
  </si>
  <si>
    <t xml:space="preserve">COMISIONES</t>
  </si>
  <si>
    <t xml:space="preserve">BETY:COMISIONES BANCOMER</t>
  </si>
  <si>
    <t xml:space="preserve">BETY:NOMINA 15/03</t>
  </si>
  <si>
    <t xml:space="preserve">BETY:IMSS 1ER BIM 06</t>
  </si>
  <si>
    <t xml:space="preserve">champs</t>
  </si>
  <si>
    <t xml:space="preserve">BETY:FINIQUITO ROBERTO Y EDURNE</t>
  </si>
  <si>
    <t xml:space="preserve">D    526</t>
  </si>
  <si>
    <t xml:space="preserve">SANTANDER</t>
  </si>
  <si>
    <t xml:space="preserve">BETY:COMISION SANTANDER</t>
  </si>
  <si>
    <t xml:space="preserve">D    527</t>
  </si>
  <si>
    <t xml:space="preserve">BETY:NOMINA 31/03</t>
  </si>
  <si>
    <t xml:space="preserve">D    541</t>
  </si>
  <si>
    <t xml:space="preserve">D    542</t>
  </si>
  <si>
    <t xml:space="preserve">BETY:COMISIONES BANCOME</t>
  </si>
  <si>
    <t xml:space="preserve">D    543</t>
  </si>
  <si>
    <t xml:space="preserve">D    546</t>
  </si>
  <si>
    <t xml:space="preserve">D    564</t>
  </si>
  <si>
    <t xml:space="preserve">COMPROBA</t>
  </si>
  <si>
    <t xml:space="preserve">BETY:JUEGO DE BAFLES</t>
  </si>
  <si>
    <t xml:space="preserve">D    617</t>
  </si>
  <si>
    <t xml:space="preserve">BETY:F-2426 Y 2428</t>
  </si>
  <si>
    <t xml:space="preserve">D    618</t>
  </si>
  <si>
    <t xml:space="preserve">comisiones</t>
  </si>
  <si>
    <t xml:space="preserve">BETY:COMISIONES HSBC</t>
  </si>
  <si>
    <t xml:space="preserve">E     96</t>
  </si>
  <si>
    <t xml:space="preserve">CH-0156</t>
  </si>
  <si>
    <t xml:space="preserve">XD31001-0000156</t>
  </si>
  <si>
    <t xml:space="preserve">E      6</t>
  </si>
  <si>
    <t xml:space="preserve">SPEUA</t>
  </si>
  <si>
    <t xml:space="preserve">BETY:SPEUA DE INVERLAT A BANCOMER</t>
  </si>
  <si>
    <t xml:space="preserve">E     31</t>
  </si>
  <si>
    <t xml:space="preserve">CH-0098</t>
  </si>
  <si>
    <t xml:space="preserve">XD31001-0000098</t>
  </si>
  <si>
    <t xml:space="preserve">E     24</t>
  </si>
  <si>
    <t xml:space="preserve">CH-0091</t>
  </si>
  <si>
    <t xml:space="preserve">XD31001-0000091</t>
  </si>
  <si>
    <t xml:space="preserve">E     75</t>
  </si>
  <si>
    <t xml:space="preserve">CH-0137</t>
  </si>
  <si>
    <t xml:space="preserve">XD31001-0000137</t>
  </si>
  <si>
    <t xml:space="preserve">PRODUCTOS VINILICOS Y TEXTILES INTE</t>
  </si>
  <si>
    <t xml:space="preserve">E     26</t>
  </si>
  <si>
    <t xml:space="preserve">CH-0093</t>
  </si>
  <si>
    <t xml:space="preserve">XD31001-0000093</t>
  </si>
  <si>
    <t xml:space="preserve">SANDOVAL ACHIRICA SARA</t>
  </si>
  <si>
    <t xml:space="preserve">CH-0113</t>
  </si>
  <si>
    <t xml:space="preserve">XD31001-0000113</t>
  </si>
  <si>
    <t xml:space="preserve">CH-0078</t>
  </si>
  <si>
    <t xml:space="preserve">XD31001-0000078</t>
  </si>
  <si>
    <t xml:space="preserve">GARCIA OLIVOS MA TERESA</t>
  </si>
  <si>
    <t xml:space="preserve">E     44</t>
  </si>
  <si>
    <t xml:space="preserve">CH-0111</t>
  </si>
  <si>
    <t xml:space="preserve">XD31001-0000111</t>
  </si>
  <si>
    <t xml:space="preserve">IMPRESIONES FINAS DEL CENTRO SA DE</t>
  </si>
  <si>
    <t xml:space="preserve">CH-0083</t>
  </si>
  <si>
    <t xml:space="preserve">XD31001-0000083</t>
  </si>
  <si>
    <t xml:space="preserve">E     74</t>
  </si>
  <si>
    <t xml:space="preserve">CH-0136</t>
  </si>
  <si>
    <t xml:space="preserve">XD31001-0000136</t>
  </si>
  <si>
    <t xml:space="preserve">E     55</t>
  </si>
  <si>
    <t xml:space="preserve">CH-0122</t>
  </si>
  <si>
    <t xml:space="preserve">XD31001-0000122</t>
  </si>
  <si>
    <t xml:space="preserve">E     73</t>
  </si>
  <si>
    <t xml:space="preserve">CH-0135</t>
  </si>
  <si>
    <t xml:space="preserve">XD31001-0000135</t>
  </si>
  <si>
    <t xml:space="preserve">E     77</t>
  </si>
  <si>
    <t xml:space="preserve">CH-0139</t>
  </si>
  <si>
    <t xml:space="preserve">XD31001-0000139</t>
  </si>
  <si>
    <t xml:space="preserve">SOLUCIONES KONICA MINOLTA, S.A. DE</t>
  </si>
  <si>
    <t xml:space="preserve">E     97</t>
  </si>
  <si>
    <t xml:space="preserve">CH-0157</t>
  </si>
  <si>
    <t xml:space="preserve">XD31001-0000157</t>
  </si>
  <si>
    <t xml:space="preserve">MAITRET PARIZOT ISMAEL</t>
  </si>
  <si>
    <t xml:space="preserve">E     83</t>
  </si>
  <si>
    <t xml:space="preserve">CH-0143</t>
  </si>
  <si>
    <t xml:space="preserve">XD31001-0000143</t>
  </si>
  <si>
    <t xml:space="preserve">OFIX SA DE CV</t>
  </si>
  <si>
    <t xml:space="preserve">E     91</t>
  </si>
  <si>
    <t xml:space="preserve">CH-0150</t>
  </si>
  <si>
    <t xml:space="preserve">XD31001-0000150</t>
  </si>
  <si>
    <t xml:space="preserve">TERCERO ORTIZ JOQUEBE</t>
  </si>
  <si>
    <t xml:space="preserve">E     17</t>
  </si>
  <si>
    <t xml:space="preserve">CH-0086</t>
  </si>
  <si>
    <t xml:space="preserve">XD31001-0000086</t>
  </si>
  <si>
    <t xml:space="preserve">LUBRICANTES DEL BAJIO, S.A. DE C.V.</t>
  </si>
  <si>
    <t xml:space="preserve">E     81</t>
  </si>
  <si>
    <t xml:space="preserve">CH-0142</t>
  </si>
  <si>
    <t xml:space="preserve">XD31001-0000142</t>
  </si>
  <si>
    <t xml:space="preserve">E     72</t>
  </si>
  <si>
    <t xml:space="preserve">ch-0134</t>
  </si>
  <si>
    <t xml:space="preserve">XD31001-0000134</t>
  </si>
  <si>
    <t xml:space="preserve">MONTOYA MARTINEZ JOSE</t>
  </si>
  <si>
    <t xml:space="preserve">E     32</t>
  </si>
  <si>
    <t xml:space="preserve">CH-0099</t>
  </si>
  <si>
    <t xml:space="preserve">XD31001-0000099</t>
  </si>
  <si>
    <t xml:space="preserve">E     95</t>
  </si>
  <si>
    <t xml:space="preserve">CH-0155</t>
  </si>
  <si>
    <t xml:space="preserve">XD31001-0000155</t>
  </si>
  <si>
    <t xml:space="preserve">GRUPO NACIONAL PROVINCIAL SA</t>
  </si>
  <si>
    <t xml:space="preserve">E     92</t>
  </si>
  <si>
    <t xml:space="preserve">CH-0151</t>
  </si>
  <si>
    <t xml:space="preserve">XD31001-0000151</t>
  </si>
  <si>
    <t xml:space="preserve">E     88</t>
  </si>
  <si>
    <t xml:space="preserve">CH-0147</t>
  </si>
  <si>
    <t xml:space="preserve">XD31001-0000147</t>
  </si>
  <si>
    <t xml:space="preserve">MELESIO ORTEGA MARIA ELENA</t>
  </si>
  <si>
    <t xml:space="preserve">E    103</t>
  </si>
  <si>
    <t xml:space="preserve">CH-0164</t>
  </si>
  <si>
    <t xml:space="preserve">XD31001-0000164</t>
  </si>
  <si>
    <t xml:space="preserve">E     93</t>
  </si>
  <si>
    <t xml:space="preserve">CH-0153</t>
  </si>
  <si>
    <t xml:space="preserve">XD31001-0000153</t>
  </si>
  <si>
    <t xml:space="preserve">AFIANZADORA INSURGENTES SA DE CV</t>
  </si>
  <si>
    <t xml:space="preserve">E     52</t>
  </si>
  <si>
    <t xml:space="preserve">CH-0119</t>
  </si>
  <si>
    <t xml:space="preserve">XD31001-0000119</t>
  </si>
  <si>
    <t xml:space="preserve">MIGUEL FERNANDEZ E HIJOS SA DE CV</t>
  </si>
  <si>
    <t xml:space="preserve">E     98</t>
  </si>
  <si>
    <t xml:space="preserve">CH-0158</t>
  </si>
  <si>
    <t xml:space="preserve">XD31001-0000158</t>
  </si>
  <si>
    <t xml:space="preserve">MARTINEZ GOMEZ ANTONIO</t>
  </si>
  <si>
    <t xml:space="preserve">E     42</t>
  </si>
  <si>
    <t xml:space="preserve">CH-0109</t>
  </si>
  <si>
    <t xml:space="preserve">XD31001-0000109</t>
  </si>
  <si>
    <t xml:space="preserve">E     89</t>
  </si>
  <si>
    <t xml:space="preserve">CH-0148</t>
  </si>
  <si>
    <t xml:space="preserve">XD31001-0000148</t>
  </si>
  <si>
    <t xml:space="preserve">E     40</t>
  </si>
  <si>
    <t xml:space="preserve">CH-0107</t>
  </si>
  <si>
    <t xml:space="preserve">XD31001-0000107</t>
  </si>
  <si>
    <t xml:space="preserve">E     41</t>
  </si>
  <si>
    <t xml:space="preserve">CH-0108</t>
  </si>
  <si>
    <t xml:space="preserve">XD31001-0000108</t>
  </si>
  <si>
    <t xml:space="preserve">E     11</t>
  </si>
  <si>
    <t xml:space="preserve">CH-0080</t>
  </si>
  <si>
    <t xml:space="preserve">XD31001-0000080</t>
  </si>
  <si>
    <t xml:space="preserve">CH-0084</t>
  </si>
  <si>
    <t xml:space="preserve">XD31001-0000084</t>
  </si>
  <si>
    <t xml:space="preserve">E     90</t>
  </si>
  <si>
    <t xml:space="preserve">CH-0149</t>
  </si>
  <si>
    <t xml:space="preserve">XD31001-0000149</t>
  </si>
  <si>
    <t xml:space="preserve">E     28</t>
  </si>
  <si>
    <t xml:space="preserve">ch-0095</t>
  </si>
  <si>
    <t xml:space="preserve">XD31001-0000095</t>
  </si>
  <si>
    <t xml:space="preserve">IMPRESION Y DISEÑO DEL CENTRO S.A.</t>
  </si>
  <si>
    <t xml:space="preserve">E     34</t>
  </si>
  <si>
    <t xml:space="preserve">CH-0101</t>
  </si>
  <si>
    <t xml:space="preserve">XD31001-0000101</t>
  </si>
  <si>
    <t xml:space="preserve">VADILLO BELLO CECILIA</t>
  </si>
  <si>
    <t xml:space="preserve">CH-01050</t>
  </si>
  <si>
    <t xml:space="preserve">XD31001-0000105</t>
  </si>
  <si>
    <t xml:space="preserve">SEGURIDAD PRIVADA PARA TU CIUDAD S.</t>
  </si>
  <si>
    <t xml:space="preserve">E     39</t>
  </si>
  <si>
    <t xml:space="preserve">CH-0106</t>
  </si>
  <si>
    <t xml:space="preserve">XD31001-0000106</t>
  </si>
  <si>
    <t xml:space="preserve">CH-0102</t>
  </si>
  <si>
    <t xml:space="preserve">XD31001-0000102</t>
  </si>
  <si>
    <t xml:space="preserve">CH-0104</t>
  </si>
  <si>
    <t xml:space="preserve">XD31001-0000104</t>
  </si>
  <si>
    <t xml:space="preserve">E     48</t>
  </si>
  <si>
    <t xml:space="preserve">CH-0115</t>
  </si>
  <si>
    <t xml:space="preserve">XD31001-0000115</t>
  </si>
  <si>
    <t xml:space="preserve">E     16</t>
  </si>
  <si>
    <t xml:space="preserve">CH-0085</t>
  </si>
  <si>
    <t xml:space="preserve">XD31001-0000085</t>
  </si>
  <si>
    <t xml:space="preserve">GRUPO GASOLINERO DEL SUR S.A. DE C.</t>
  </si>
  <si>
    <t xml:space="preserve">ch-0126</t>
  </si>
  <si>
    <t xml:space="preserve">XD31001-0000126</t>
  </si>
  <si>
    <t xml:space="preserve">DELL MEXICO, SA DE CV</t>
  </si>
  <si>
    <t xml:space="preserve">CH-0103</t>
  </si>
  <si>
    <t xml:space="preserve">XD31001-0000103</t>
  </si>
  <si>
    <t xml:space="preserve">PUBLICIDAD EFECTIVA DE LEON S.A. DE</t>
  </si>
  <si>
    <t xml:space="preserve">E     85</t>
  </si>
  <si>
    <t xml:space="preserve">CH-0145</t>
  </si>
  <si>
    <t xml:space="preserve">XD31001-0000145</t>
  </si>
  <si>
    <t xml:space="preserve">ALECSA MOTORS DE QUERETARO SA DE CV</t>
  </si>
  <si>
    <t xml:space="preserve">E    100</t>
  </si>
  <si>
    <t xml:space="preserve">CH-0160</t>
  </si>
  <si>
    <t xml:space="preserve">XD31001-0000160</t>
  </si>
  <si>
    <t xml:space="preserve">TELEFONOS DE MEXICO S.A. DE C.V.</t>
  </si>
  <si>
    <t xml:space="preserve">CH-0079</t>
  </si>
  <si>
    <t xml:space="preserve">XD31001-0000079</t>
  </si>
  <si>
    <t xml:space="preserve">E     67</t>
  </si>
  <si>
    <t xml:space="preserve">CH-0130</t>
  </si>
  <si>
    <t xml:space="preserve">XD31001-0000130</t>
  </si>
  <si>
    <t xml:space="preserve">PRODUCTOS METALICOS SUAREZ SA DE CV</t>
  </si>
  <si>
    <t xml:space="preserve">E     33</t>
  </si>
  <si>
    <t xml:space="preserve">CH-0100</t>
  </si>
  <si>
    <t xml:space="preserve">XD31001-0000100</t>
  </si>
  <si>
    <t xml:space="preserve">EXTINTORES DE CELAYA, S.A. DE C.V.</t>
  </si>
  <si>
    <t xml:space="preserve">E      5</t>
  </si>
  <si>
    <t xml:space="preserve">ch-0075</t>
  </si>
  <si>
    <t xml:space="preserve">XD31001-0000075</t>
  </si>
  <si>
    <t xml:space="preserve">LEAL MULDOON JUAN SABAS</t>
  </si>
  <si>
    <t xml:space="preserve">TMS REFACC</t>
  </si>
  <si>
    <t xml:space="preserve">BETY:PAGO DE REFACCIONES</t>
  </si>
  <si>
    <t xml:space="preserve">E    104</t>
  </si>
  <si>
    <t xml:space="preserve">ch-0163</t>
  </si>
  <si>
    <t xml:space="preserve">XD31001-0000163</t>
  </si>
  <si>
    <t xml:space="preserve">GOMEZ URQUIZA CARDENAS MANUEL ANTON</t>
  </si>
  <si>
    <t xml:space="preserve">CH-0082</t>
  </si>
  <si>
    <t xml:space="preserve">XD31001-0000082</t>
  </si>
  <si>
    <t xml:space="preserve">TOYOTA SERVICES DE MEXICO SA DE CV</t>
  </si>
  <si>
    <t xml:space="preserve">D    118</t>
  </si>
  <si>
    <t xml:space="preserve">XA06002-0000005</t>
  </si>
  <si>
    <t xml:space="preserve">VEHICULOS TOY S. DE R.L. DE C.</t>
  </si>
  <si>
    <t xml:space="preserve">D    693</t>
  </si>
  <si>
    <t xml:space="preserve">0415-TCN06</t>
  </si>
  <si>
    <t xml:space="preserve">XA06002-0000039</t>
  </si>
  <si>
    <t xml:space="preserve">D    639</t>
  </si>
  <si>
    <t xml:space="preserve">0380-TCN06</t>
  </si>
  <si>
    <t xml:space="preserve">XA06002-0000015</t>
  </si>
  <si>
    <t xml:space="preserve">OZ AUTOMOTRIZ, S DE RL DE CV</t>
  </si>
  <si>
    <t xml:space="preserve">D    156</t>
  </si>
  <si>
    <t xml:space="preserve">0329-TCN06</t>
  </si>
  <si>
    <t xml:space="preserve">XA06002-0000006</t>
  </si>
  <si>
    <t xml:space="preserve">ALECSA PACHUCA S DE RL DE</t>
  </si>
  <si>
    <t xml:space="preserve">D    657</t>
  </si>
  <si>
    <t xml:space="preserve">0422-TCN06</t>
  </si>
  <si>
    <t xml:space="preserve">XA06002-0000019</t>
  </si>
  <si>
    <t xml:space="preserve">UNITED AGUASCALIENTES S DE R.L</t>
  </si>
  <si>
    <t xml:space="preserve">D    636</t>
  </si>
  <si>
    <t xml:space="preserve">0405-TCN06</t>
  </si>
  <si>
    <t xml:space="preserve">XA06002-0000013</t>
  </si>
  <si>
    <t xml:space="preserve">D    655</t>
  </si>
  <si>
    <t xml:space="preserve">0387-TCN06</t>
  </si>
  <si>
    <t xml:space="preserve">XA06002-0000018</t>
  </si>
  <si>
    <t xml:space="preserve">OZ AUTOMOTRIZ, S DE RL DE</t>
  </si>
  <si>
    <t xml:space="preserve">0312-TCN06</t>
  </si>
  <si>
    <t xml:space="preserve">XA06001-0000224</t>
  </si>
  <si>
    <t xml:space="preserve">0314-TCN06</t>
  </si>
  <si>
    <t xml:space="preserve">XA06001-0000225</t>
  </si>
  <si>
    <t xml:space="preserve">0315-TCN06</t>
  </si>
  <si>
    <t xml:space="preserve">XA06001-0000226</t>
  </si>
  <si>
    <t xml:space="preserve">0316-TCN06</t>
  </si>
  <si>
    <t xml:space="preserve">XA06001-0000227</t>
  </si>
  <si>
    <t xml:space="preserve">0317-TCN06</t>
  </si>
  <si>
    <t xml:space="preserve">XA06001-0000228</t>
  </si>
  <si>
    <t xml:space="preserve">0318-TCN06</t>
  </si>
  <si>
    <t xml:space="preserve">XA06001-0000229</t>
  </si>
  <si>
    <t xml:space="preserve">0319-TCN06</t>
  </si>
  <si>
    <t xml:space="preserve">XA06001-0000230</t>
  </si>
  <si>
    <t xml:space="preserve">XA06001-0000231</t>
  </si>
  <si>
    <t xml:space="preserve">0320-TCN06</t>
  </si>
  <si>
    <t xml:space="preserve">XA06001-0000232</t>
  </si>
  <si>
    <t xml:space="preserve">0321-TCN06</t>
  </si>
  <si>
    <t xml:space="preserve">XA06001-0000233</t>
  </si>
  <si>
    <t xml:space="preserve">0322-TCN06</t>
  </si>
  <si>
    <t xml:space="preserve">XA06001-0000234</t>
  </si>
  <si>
    <t xml:space="preserve">0323-TCN06</t>
  </si>
  <si>
    <t xml:space="preserve">XA06001-0000235</t>
  </si>
  <si>
    <t xml:space="preserve">0324-TCN06</t>
  </si>
  <si>
    <t xml:space="preserve">XA06001-0000236</t>
  </si>
  <si>
    <t xml:space="preserve">0325-TCN06</t>
  </si>
  <si>
    <t xml:space="preserve">XA06001-0000237</t>
  </si>
  <si>
    <t xml:space="preserve">0326-TCN06</t>
  </si>
  <si>
    <t xml:space="preserve">XA06001-0000238</t>
  </si>
  <si>
    <t xml:space="preserve">0327-TCN06</t>
  </si>
  <si>
    <t xml:space="preserve">XA06001-0000239</t>
  </si>
  <si>
    <t xml:space="preserve">D    132</t>
  </si>
  <si>
    <t xml:space="preserve">0328-TCN06</t>
  </si>
  <si>
    <t xml:space="preserve">XA06001-0000241</t>
  </si>
  <si>
    <t xml:space="preserve">0330-TCN06</t>
  </si>
  <si>
    <t xml:space="preserve">XA06001-0000242</t>
  </si>
  <si>
    <t xml:space="preserve">D    174</t>
  </si>
  <si>
    <t xml:space="preserve">0331-TCN06</t>
  </si>
  <si>
    <t xml:space="preserve">XA06001-0000243</t>
  </si>
  <si>
    <t xml:space="preserve">D    175</t>
  </si>
  <si>
    <t xml:space="preserve">0333-TCN06</t>
  </si>
  <si>
    <t xml:space="preserve">XA06001-0000244</t>
  </si>
  <si>
    <t xml:space="preserve">D    176</t>
  </si>
  <si>
    <t xml:space="preserve">0334-TCN06</t>
  </si>
  <si>
    <t xml:space="preserve">XA06001-0000245</t>
  </si>
  <si>
    <t xml:space="preserve">0335-TCN06</t>
  </si>
  <si>
    <t xml:space="preserve">XA06001-0000246</t>
  </si>
  <si>
    <t xml:space="preserve">D    179</t>
  </si>
  <si>
    <t xml:space="preserve">0336-TCN06</t>
  </si>
  <si>
    <t xml:space="preserve">XA06001-0000247</t>
  </si>
  <si>
    <t xml:space="preserve">0337-TCN06</t>
  </si>
  <si>
    <t xml:space="preserve">XA06001-0000248</t>
  </si>
  <si>
    <t xml:space="preserve">0338-TCN06</t>
  </si>
  <si>
    <t xml:space="preserve">XA06001-0000249</t>
  </si>
  <si>
    <t xml:space="preserve">D    202</t>
  </si>
  <si>
    <t xml:space="preserve">0339-TCN06</t>
  </si>
  <si>
    <t xml:space="preserve">XA06001-0000250</t>
  </si>
  <si>
    <t xml:space="preserve">0340-TCN06</t>
  </si>
  <si>
    <t xml:space="preserve">XA06001-0000251</t>
  </si>
  <si>
    <t xml:space="preserve">D    275</t>
  </si>
  <si>
    <t xml:space="preserve">0344-TCN06</t>
  </si>
  <si>
    <t xml:space="preserve">XA06001-0000252</t>
  </si>
  <si>
    <t xml:space="preserve">0356-TCN06</t>
  </si>
  <si>
    <t xml:space="preserve">XA06001-0000253</t>
  </si>
  <si>
    <t xml:space="preserve">0357-TCN06</t>
  </si>
  <si>
    <t xml:space="preserve">XA06001-0000254</t>
  </si>
  <si>
    <t xml:space="preserve">D    299</t>
  </si>
  <si>
    <t xml:space="preserve">0358-TCN06</t>
  </si>
  <si>
    <t xml:space="preserve">XA06001-0000255</t>
  </si>
  <si>
    <t xml:space="preserve">D    301</t>
  </si>
  <si>
    <t xml:space="preserve">0359-TCN06</t>
  </si>
  <si>
    <t xml:space="preserve">XA06001-0000256</t>
  </si>
  <si>
    <t xml:space="preserve">D    303</t>
  </si>
  <si>
    <t xml:space="preserve">0360-TCN06</t>
  </si>
  <si>
    <t xml:space="preserve">XA06001-0000257</t>
  </si>
  <si>
    <t xml:space="preserve">D    307</t>
  </si>
  <si>
    <t xml:space="preserve">0361-TCN06</t>
  </si>
  <si>
    <t xml:space="preserve">XA06001-0000258</t>
  </si>
  <si>
    <t xml:space="preserve">D    324</t>
  </si>
  <si>
    <t xml:space="preserve">0346-TCN06</t>
  </si>
  <si>
    <t xml:space="preserve">XA06001-0000259</t>
  </si>
  <si>
    <t xml:space="preserve">D    325</t>
  </si>
  <si>
    <t xml:space="preserve">0347-TCN06</t>
  </si>
  <si>
    <t xml:space="preserve">XA06001-0000260</t>
  </si>
  <si>
    <t xml:space="preserve">D    326</t>
  </si>
  <si>
    <t xml:space="preserve">0348-TCN06</t>
  </si>
  <si>
    <t xml:space="preserve">XA06001-0000261</t>
  </si>
  <si>
    <t xml:space="preserve">D    328</t>
  </si>
  <si>
    <t xml:space="preserve">0362-TCN06</t>
  </si>
  <si>
    <t xml:space="preserve">XA06001-0000262</t>
  </si>
  <si>
    <t xml:space="preserve">D    336</t>
  </si>
  <si>
    <t xml:space="preserve">0364-TCN06</t>
  </si>
  <si>
    <t xml:space="preserve">XA06001-0000263</t>
  </si>
  <si>
    <t xml:space="preserve">D    337</t>
  </si>
  <si>
    <t xml:space="preserve">0349-TCN06</t>
  </si>
  <si>
    <t xml:space="preserve">XA06001-0000264</t>
  </si>
  <si>
    <t xml:space="preserve">D    338</t>
  </si>
  <si>
    <t xml:space="preserve">0373-TCN06</t>
  </si>
  <si>
    <t xml:space="preserve">XA06001-0000265</t>
  </si>
  <si>
    <t xml:space="preserve">D    339</t>
  </si>
  <si>
    <t xml:space="preserve">0353-TCN06</t>
  </si>
  <si>
    <t xml:space="preserve">XA06001-0000266</t>
  </si>
  <si>
    <t xml:space="preserve">D    340</t>
  </si>
  <si>
    <t xml:space="preserve">0354-TCN06</t>
  </si>
  <si>
    <t xml:space="preserve">XA06001-0000267</t>
  </si>
  <si>
    <t xml:space="preserve">D    341</t>
  </si>
  <si>
    <t xml:space="preserve">0374-TCN06</t>
  </si>
  <si>
    <t xml:space="preserve">XA06001-0000268</t>
  </si>
  <si>
    <t xml:space="preserve">D    342</t>
  </si>
  <si>
    <t xml:space="preserve">0375-TCN06</t>
  </si>
  <si>
    <t xml:space="preserve">XA06001-0000269</t>
  </si>
  <si>
    <t xml:space="preserve">D    343</t>
  </si>
  <si>
    <t xml:space="preserve">0376-TCN06</t>
  </si>
  <si>
    <t xml:space="preserve">XA06001-0000270</t>
  </si>
  <si>
    <t xml:space="preserve">D    344</t>
  </si>
  <si>
    <t xml:space="preserve">0377-TCN06</t>
  </si>
  <si>
    <t xml:space="preserve">XA06001-0000271</t>
  </si>
  <si>
    <t xml:space="preserve">D    345</t>
  </si>
  <si>
    <t xml:space="preserve">0365-TCN06</t>
  </si>
  <si>
    <t xml:space="preserve">XA06001-0000272</t>
  </si>
  <si>
    <t xml:space="preserve">D    346</t>
  </si>
  <si>
    <t xml:space="preserve">0366-TCN06</t>
  </si>
  <si>
    <t xml:space="preserve">XA06001-0000273</t>
  </si>
  <si>
    <t xml:space="preserve">D    347</t>
  </si>
  <si>
    <t xml:space="preserve">0367-TCN06</t>
  </si>
  <si>
    <t xml:space="preserve">XA06001-0000274</t>
  </si>
  <si>
    <t xml:space="preserve">D    348</t>
  </si>
  <si>
    <t xml:space="preserve">0368-TCN06</t>
  </si>
  <si>
    <t xml:space="preserve">XA06001-0000275</t>
  </si>
  <si>
    <t xml:space="preserve">D    349</t>
  </si>
  <si>
    <t xml:space="preserve">0369-TCN06</t>
  </si>
  <si>
    <t xml:space="preserve">XA06001-0000276</t>
  </si>
  <si>
    <t xml:space="preserve">D    350</t>
  </si>
  <si>
    <t xml:space="preserve">0370-TCN06</t>
  </si>
  <si>
    <t xml:space="preserve">XA06001-0000277</t>
  </si>
  <si>
    <t xml:space="preserve">D    351</t>
  </si>
  <si>
    <t xml:space="preserve">0371-TCN06</t>
  </si>
  <si>
    <t xml:space="preserve">XA06001-0000278</t>
  </si>
  <si>
    <t xml:space="preserve">D    419</t>
  </si>
  <si>
    <t xml:space="preserve">0378-TCN06</t>
  </si>
  <si>
    <t xml:space="preserve">XA06001-0000279</t>
  </si>
  <si>
    <t xml:space="preserve">D    448</t>
  </si>
  <si>
    <t xml:space="preserve">XA06001-0000281</t>
  </si>
  <si>
    <t xml:space="preserve">D    451</t>
  </si>
  <si>
    <t xml:space="preserve">0379-TCN06</t>
  </si>
  <si>
    <t xml:space="preserve">XA06001-0000282</t>
  </si>
  <si>
    <t xml:space="preserve">D    459</t>
  </si>
  <si>
    <t xml:space="preserve">XA06001-0000283</t>
  </si>
  <si>
    <t xml:space="preserve">D    487</t>
  </si>
  <si>
    <t xml:space="preserve">0381-TCN06</t>
  </si>
  <si>
    <t xml:space="preserve">XA06001-0000284</t>
  </si>
  <si>
    <t xml:space="preserve">0382-TCN06</t>
  </si>
  <si>
    <t xml:space="preserve">XA06001-0000285</t>
  </si>
  <si>
    <t xml:space="preserve">D    506</t>
  </si>
  <si>
    <t xml:space="preserve">0383-TCN06</t>
  </si>
  <si>
    <t xml:space="preserve">XA06001-0000286</t>
  </si>
  <si>
    <t xml:space="preserve">D    511</t>
  </si>
  <si>
    <t xml:space="preserve">0384-TCN06</t>
  </si>
  <si>
    <t xml:space="preserve">XA06001-0000287</t>
  </si>
  <si>
    <t xml:space="preserve">0385-TCN06</t>
  </si>
  <si>
    <t xml:space="preserve">XA06001-0000288</t>
  </si>
  <si>
    <t xml:space="preserve">D    517</t>
  </si>
  <si>
    <t xml:space="preserve">0388-TCN06</t>
  </si>
  <si>
    <t xml:space="preserve">XA06001-0000289</t>
  </si>
  <si>
    <t xml:space="preserve">D    522</t>
  </si>
  <si>
    <t xml:space="preserve">0389-TCN06</t>
  </si>
  <si>
    <t xml:space="preserve">XA06001-0000290</t>
  </si>
  <si>
    <t xml:space="preserve">D    523</t>
  </si>
  <si>
    <t xml:space="preserve">0390-TCN06</t>
  </si>
  <si>
    <t xml:space="preserve">XA06001-0000291</t>
  </si>
  <si>
    <t xml:space="preserve">D    524</t>
  </si>
  <si>
    <t xml:space="preserve">0391-TCN06</t>
  </si>
  <si>
    <t xml:space="preserve">XA06001-0000292</t>
  </si>
  <si>
    <t xml:space="preserve">D    525</t>
  </si>
  <si>
    <t xml:space="preserve">0392-TCN06</t>
  </si>
  <si>
    <t xml:space="preserve">XA06001-0000293</t>
  </si>
  <si>
    <t xml:space="preserve">0393-TCN06</t>
  </si>
  <si>
    <t xml:space="preserve">XA06001-0000294</t>
  </si>
  <si>
    <t xml:space="preserve">D    531</t>
  </si>
  <si>
    <t xml:space="preserve">0394-TCN06</t>
  </si>
  <si>
    <t xml:space="preserve">XA06001-0000295</t>
  </si>
  <si>
    <t xml:space="preserve">0395-TCN06</t>
  </si>
  <si>
    <t xml:space="preserve">XA06001-0000296</t>
  </si>
  <si>
    <t xml:space="preserve">D    544</t>
  </si>
  <si>
    <t xml:space="preserve">0396-TCN06</t>
  </si>
  <si>
    <t xml:space="preserve">XA06001-0000297</t>
  </si>
  <si>
    <t xml:space="preserve">D    545</t>
  </si>
  <si>
    <t xml:space="preserve">0397-TCN06</t>
  </si>
  <si>
    <t xml:space="preserve">XA06001-0000298</t>
  </si>
  <si>
    <t xml:space="preserve">XA06001-0000299</t>
  </si>
  <si>
    <t xml:space="preserve">XA06001-0000300</t>
  </si>
  <si>
    <t xml:space="preserve">XA06001-0000301</t>
  </si>
  <si>
    <t xml:space="preserve">XA06001-0000302</t>
  </si>
  <si>
    <t xml:space="preserve">XA06001-0000303</t>
  </si>
  <si>
    <t xml:space="preserve">0398-TCN06</t>
  </si>
  <si>
    <t xml:space="preserve">XA06001-0000304</t>
  </si>
  <si>
    <t xml:space="preserve">0399-TCN06</t>
  </si>
  <si>
    <t xml:space="preserve">XA06001-0000305</t>
  </si>
  <si>
    <t xml:space="preserve">D    554</t>
  </si>
  <si>
    <t xml:space="preserve">0400-TCN06</t>
  </si>
  <si>
    <t xml:space="preserve">XA06001-0000306</t>
  </si>
  <si>
    <t xml:space="preserve">D    558</t>
  </si>
  <si>
    <t xml:space="preserve">0401-TCN06</t>
  </si>
  <si>
    <t xml:space="preserve">XA06001-0000307</t>
  </si>
  <si>
    <t xml:space="preserve">0402-TCN06</t>
  </si>
  <si>
    <t xml:space="preserve">XA06001-0000308</t>
  </si>
  <si>
    <t xml:space="preserve">D    560</t>
  </si>
  <si>
    <t xml:space="preserve">0403-TCN06</t>
  </si>
  <si>
    <t xml:space="preserve">XA06001-0000309</t>
  </si>
  <si>
    <t xml:space="preserve">D    561</t>
  </si>
  <si>
    <t xml:space="preserve">0404-TCN06</t>
  </si>
  <si>
    <t xml:space="preserve">XA06001-0000310</t>
  </si>
  <si>
    <t xml:space="preserve">D    562</t>
  </si>
  <si>
    <t xml:space="preserve">XA06001-0000311</t>
  </si>
  <si>
    <t xml:space="preserve">D    563</t>
  </si>
  <si>
    <t xml:space="preserve">XA06001-0000312</t>
  </si>
  <si>
    <t xml:space="preserve">D    568</t>
  </si>
  <si>
    <t xml:space="preserve">0407-TCN06</t>
  </si>
  <si>
    <t xml:space="preserve">XA06001-0000313</t>
  </si>
  <si>
    <t xml:space="preserve">D    570</t>
  </si>
  <si>
    <t xml:space="preserve">0355-TCN06</t>
  </si>
  <si>
    <t xml:space="preserve">XA06001-0000314</t>
  </si>
  <si>
    <t xml:space="preserve">D    585</t>
  </si>
  <si>
    <t xml:space="preserve">0411-TCN06</t>
  </si>
  <si>
    <t xml:space="preserve">XA06001-0000315</t>
  </si>
  <si>
    <t xml:space="preserve">D    586</t>
  </si>
  <si>
    <t xml:space="preserve">0410-TCN06</t>
  </si>
  <si>
    <t xml:space="preserve">XA06001-0000316</t>
  </si>
  <si>
    <t xml:space="preserve">D    587</t>
  </si>
  <si>
    <t xml:space="preserve">0409-TCN06</t>
  </si>
  <si>
    <t xml:space="preserve">XA06001-0000317</t>
  </si>
  <si>
    <t xml:space="preserve">D    634</t>
  </si>
  <si>
    <t xml:space="preserve">XA06001-0000319</t>
  </si>
  <si>
    <t xml:space="preserve">D    635</t>
  </si>
  <si>
    <t xml:space="preserve">XA06001-0000320</t>
  </si>
  <si>
    <t xml:space="preserve">D    645</t>
  </si>
  <si>
    <t xml:space="preserve">0416-TCN06</t>
  </si>
  <si>
    <t xml:space="preserve">XA06001-0000321</t>
  </si>
  <si>
    <t xml:space="preserve">D    646</t>
  </si>
  <si>
    <t xml:space="preserve">0417-TCN06</t>
  </si>
  <si>
    <t xml:space="preserve">XA06001-0000322</t>
  </si>
  <si>
    <t xml:space="preserve">D    647</t>
  </si>
  <si>
    <t xml:space="preserve">0418-TCN06</t>
  </si>
  <si>
    <t xml:space="preserve">XA06001-0000323</t>
  </si>
  <si>
    <t xml:space="preserve">D    648</t>
  </si>
  <si>
    <t xml:space="preserve">0419-TCN06</t>
  </si>
  <si>
    <t xml:space="preserve">XA06001-0000324</t>
  </si>
  <si>
    <t xml:space="preserve">D    649</t>
  </si>
  <si>
    <t xml:space="preserve">0420-TCN06</t>
  </si>
  <si>
    <t xml:space="preserve">XA06001-0000325</t>
  </si>
  <si>
    <t xml:space="preserve">D    650</t>
  </si>
  <si>
    <t xml:space="preserve">0421-TCN06</t>
  </si>
  <si>
    <t xml:space="preserve">XA06001-0000326</t>
  </si>
  <si>
    <t xml:space="preserve">D    694</t>
  </si>
  <si>
    <t xml:space="preserve">XA06001-0000385</t>
  </si>
  <si>
    <t xml:space="preserve">D    695</t>
  </si>
  <si>
    <t xml:space="preserve">0502-TCN06</t>
  </si>
  <si>
    <t xml:space="preserve">XA06001-0000386</t>
  </si>
  <si>
    <t xml:space="preserve">D    696</t>
  </si>
  <si>
    <t xml:space="preserve">0503-TCN06</t>
  </si>
  <si>
    <t xml:space="preserve">XA06001-0000387</t>
  </si>
  <si>
    <t xml:space="preserve">D    697</t>
  </si>
  <si>
    <t xml:space="preserve">0504-TCN06</t>
  </si>
  <si>
    <t xml:space="preserve">XA06001-0000389</t>
  </si>
  <si>
    <t xml:space="preserve">D    698</t>
  </si>
  <si>
    <t xml:space="preserve">XA06001-0000391</t>
  </si>
  <si>
    <t xml:space="preserve">D    644</t>
  </si>
  <si>
    <t xml:space="preserve">XA12001-0000323</t>
  </si>
  <si>
    <t xml:space="preserve">XA12005-0000218</t>
  </si>
  <si>
    <t xml:space="preserve">PLACAS METALICAS</t>
  </si>
  <si>
    <t xml:space="preserve">D    106</t>
  </si>
  <si>
    <t xml:space="preserve">XA12005-0000222</t>
  </si>
  <si>
    <t xml:space="preserve">D    145</t>
  </si>
  <si>
    <t xml:space="preserve">XA12005-0000233</t>
  </si>
  <si>
    <t xml:space="preserve">XA12005-0000239</t>
  </si>
  <si>
    <t xml:space="preserve">SERVICIO MENSUAL TRASLADOS</t>
  </si>
  <si>
    <t xml:space="preserve">XA12005-0000250</t>
  </si>
  <si>
    <t xml:space="preserve">TRASLADOS TRES</t>
  </si>
  <si>
    <t xml:space="preserve">XA12005-0000253</t>
  </si>
  <si>
    <t xml:space="preserve">CASETAS QRO-CELAYA</t>
  </si>
  <si>
    <t xml:space="preserve">XA12005-0000256</t>
  </si>
  <si>
    <t xml:space="preserve">D    309</t>
  </si>
  <si>
    <t xml:space="preserve">XA12005-0000259</t>
  </si>
  <si>
    <t xml:space="preserve">0000504 06</t>
  </si>
  <si>
    <t xml:space="preserve">XA12005-0000271</t>
  </si>
  <si>
    <t xml:space="preserve">TRASLADO F 32094</t>
  </si>
  <si>
    <t xml:space="preserve">D    494</t>
  </si>
  <si>
    <t xml:space="preserve">XA12005-0000285</t>
  </si>
  <si>
    <t xml:space="preserve">D    556</t>
  </si>
  <si>
    <t xml:space="preserve">XA12005-0000297</t>
  </si>
  <si>
    <t xml:space="preserve">D    584</t>
  </si>
  <si>
    <t xml:space="preserve">XA12005-0000301</t>
  </si>
  <si>
    <t xml:space="preserve">RECOLECCION DE BASURA</t>
  </si>
  <si>
    <t xml:space="preserve">XA12005-0000355</t>
  </si>
  <si>
    <t xml:space="preserve">HOSPEDAJE Y REST.INAUGURACION</t>
  </si>
  <si>
    <t xml:space="preserve">COMISIONES BANCOMER</t>
  </si>
  <si>
    <t xml:space="preserve">D    261</t>
  </si>
  <si>
    <t xml:space="preserve">CERTIFICACION DE CHEQUE</t>
  </si>
  <si>
    <t xml:space="preserve">D    273</t>
  </si>
  <si>
    <t xml:space="preserve">NOMINA 15/04</t>
  </si>
  <si>
    <t xml:space="preserve">IMSS 03/06</t>
  </si>
  <si>
    <t xml:space="preserve">D    353</t>
  </si>
  <si>
    <t xml:space="preserve">COMISION BANCOMER</t>
  </si>
  <si>
    <t xml:space="preserve">D    365</t>
  </si>
  <si>
    <t xml:space="preserve">D    366</t>
  </si>
  <si>
    <t xml:space="preserve">N/CB 306</t>
  </si>
  <si>
    <t xml:space="preserve">SERV. INTERNET DE MARZO</t>
  </si>
  <si>
    <t xml:space="preserve">D    583</t>
  </si>
  <si>
    <t xml:space="preserve">COMISIONES HSBC</t>
  </si>
  <si>
    <t xml:space="preserve">D    606</t>
  </si>
  <si>
    <t xml:space="preserve">D    608</t>
  </si>
  <si>
    <t xml:space="preserve">D    609</t>
  </si>
  <si>
    <t xml:space="preserve">D    631</t>
  </si>
  <si>
    <t xml:space="preserve">ESPACIO EN EXPOSHOW 2006</t>
  </si>
  <si>
    <t xml:space="preserve">D    642</t>
  </si>
  <si>
    <t xml:space="preserve">NOMINA 30/04</t>
  </si>
  <si>
    <t xml:space="preserve">D    674</t>
  </si>
  <si>
    <t xml:space="preserve">INSTALACION ELECTRICA</t>
  </si>
  <si>
    <t xml:space="preserve">D    675</t>
  </si>
  <si>
    <t xml:space="preserve">MOBILIARIO Y EQUIPO</t>
  </si>
  <si>
    <t xml:space="preserve">D    676</t>
  </si>
  <si>
    <t xml:space="preserve">ch ind</t>
  </si>
  <si>
    <t xml:space="preserve">EQUIPO DE COMPUTO</t>
  </si>
  <si>
    <t xml:space="preserve">D    677</t>
  </si>
  <si>
    <t xml:space="preserve">SNJR</t>
  </si>
  <si>
    <t xml:space="preserve">AIRE ACONDICINADO</t>
  </si>
  <si>
    <t xml:space="preserve">D    700</t>
  </si>
  <si>
    <t xml:space="preserve">F-1383</t>
  </si>
  <si>
    <t xml:space="preserve">CONVENCION VALLARTA</t>
  </si>
  <si>
    <t xml:space="preserve">E     54</t>
  </si>
  <si>
    <t xml:space="preserve">SPEUA DE INVERLAT A BANCOMER</t>
  </si>
  <si>
    <t xml:space="preserve">CH-0178</t>
  </si>
  <si>
    <t xml:space="preserve">XD31001-0000178</t>
  </si>
  <si>
    <t xml:space="preserve">E    111</t>
  </si>
  <si>
    <t xml:space="preserve">CH-0250</t>
  </si>
  <si>
    <t xml:space="preserve">XD31001-0000250</t>
  </si>
  <si>
    <t xml:space="preserve">NORIEGA CORONA JOSE LUIS</t>
  </si>
  <si>
    <t xml:space="preserve">E    112</t>
  </si>
  <si>
    <t xml:space="preserve">CH-0251</t>
  </si>
  <si>
    <t xml:space="preserve">XD31001-0000251</t>
  </si>
  <si>
    <t xml:space="preserve">WURTH MEXICO, S.A. DE C.V.</t>
  </si>
  <si>
    <t xml:space="preserve">CH-0235</t>
  </si>
  <si>
    <t xml:space="preserve">XD31001-0000235</t>
  </si>
  <si>
    <t xml:space="preserve">LIZBETH KARINA GOMEZ SALDAÑA</t>
  </si>
  <si>
    <t xml:space="preserve">CH-0241</t>
  </si>
  <si>
    <t xml:space="preserve">XD31001-0000241</t>
  </si>
  <si>
    <t xml:space="preserve">E     47</t>
  </si>
  <si>
    <t xml:space="preserve">CH-0204</t>
  </si>
  <si>
    <t xml:space="preserve">XD31001-0000204</t>
  </si>
  <si>
    <t xml:space="preserve">CH-0207</t>
  </si>
  <si>
    <t xml:space="preserve">XD31001-0000207</t>
  </si>
  <si>
    <t xml:space="preserve">CH-0236</t>
  </si>
  <si>
    <t xml:space="preserve">XD31001-0000236</t>
  </si>
  <si>
    <t xml:space="preserve">E    106</t>
  </si>
  <si>
    <t xml:space="preserve">CH-0246</t>
  </si>
  <si>
    <t xml:space="preserve">XD31001-0000246</t>
  </si>
  <si>
    <t xml:space="preserve">SERVICIO PAN AMERICANO DE PROTECCIO</t>
  </si>
  <si>
    <t xml:space="preserve">CH-0205</t>
  </si>
  <si>
    <t xml:space="preserve">XD31001-0000205</t>
  </si>
  <si>
    <t xml:space="preserve">CH-0187</t>
  </si>
  <si>
    <t xml:space="preserve">XD31001-0000187</t>
  </si>
  <si>
    <t xml:space="preserve">RECOLECTORA KING KONG, S.A. DE C.V.</t>
  </si>
  <si>
    <t xml:space="preserve">E     87</t>
  </si>
  <si>
    <t xml:space="preserve">CH-0233</t>
  </si>
  <si>
    <t xml:space="preserve">XD31001-0000233</t>
  </si>
  <si>
    <t xml:space="preserve">ALDEN QUERETARO, S. DE R.L. DE C.V.</t>
  </si>
  <si>
    <t xml:space="preserve">E     43</t>
  </si>
  <si>
    <t xml:space="preserve">CH-0200</t>
  </si>
  <si>
    <t xml:space="preserve">XD31001-0000200</t>
  </si>
  <si>
    <t xml:space="preserve">AMERICAN EXRESS (CO) MEXICO SA DE C</t>
  </si>
  <si>
    <t xml:space="preserve">E     60</t>
  </si>
  <si>
    <t xml:space="preserve">CH-0217</t>
  </si>
  <si>
    <t xml:space="preserve">XD31001-0000217</t>
  </si>
  <si>
    <t xml:space="preserve">UNITED AUTO DE MONTERREY S. DE R.L.</t>
  </si>
  <si>
    <t xml:space="preserve">E    110</t>
  </si>
  <si>
    <t xml:space="preserve">CH-0249</t>
  </si>
  <si>
    <t xml:space="preserve">XD31001-0000249</t>
  </si>
  <si>
    <t xml:space="preserve">MARTINEZ CABALLERO SALVADOR</t>
  </si>
  <si>
    <t xml:space="preserve">E     61</t>
  </si>
  <si>
    <t xml:space="preserve">CH-0218</t>
  </si>
  <si>
    <t xml:space="preserve">XD31001-0000218</t>
  </si>
  <si>
    <t xml:space="preserve">GRUPO SEGE S.A. DE C.V.</t>
  </si>
  <si>
    <t xml:space="preserve">CH-0174</t>
  </si>
  <si>
    <t xml:space="preserve">XD31001-0000174</t>
  </si>
  <si>
    <t xml:space="preserve">CH-0209</t>
  </si>
  <si>
    <t xml:space="preserve">XD31001-0000209</t>
  </si>
  <si>
    <t xml:space="preserve">DISTRIBUCION Y CONSTRUCCION S.A. DE</t>
  </si>
  <si>
    <t xml:space="preserve">CH-0173</t>
  </si>
  <si>
    <t xml:space="preserve">XD31001-0000173</t>
  </si>
  <si>
    <t xml:space="preserve">CH-0234</t>
  </si>
  <si>
    <t xml:space="preserve">XD31001-0000234</t>
  </si>
  <si>
    <t xml:space="preserve">INDUSTRIA DISEÑADORA DE AUTOPPARTES</t>
  </si>
  <si>
    <t xml:space="preserve">E     18</t>
  </si>
  <si>
    <t xml:space="preserve">CH-0181</t>
  </si>
  <si>
    <t xml:space="preserve">XD31001-0000181</t>
  </si>
  <si>
    <t xml:space="preserve">E    109</t>
  </si>
  <si>
    <t xml:space="preserve">CH-0248</t>
  </si>
  <si>
    <t xml:space="preserve">XD31001-0000248</t>
  </si>
  <si>
    <t xml:space="preserve">SANCHEZ VILLANUEVA VICTOR HUGO</t>
  </si>
  <si>
    <t xml:space="preserve">CH-0171</t>
  </si>
  <si>
    <t xml:space="preserve">XD31001-0000171</t>
  </si>
  <si>
    <t xml:space="preserve">ESPINOSA DE LOS MONTEROS CALLOL SAN</t>
  </si>
  <si>
    <t xml:space="preserve">CH-0194</t>
  </si>
  <si>
    <t xml:space="preserve">XD31001-0000194</t>
  </si>
  <si>
    <t xml:space="preserve">HIJAR SANCHEZ GERARDO</t>
  </si>
  <si>
    <t xml:space="preserve">CH-0195</t>
  </si>
  <si>
    <t xml:space="preserve">XD31001-0000195</t>
  </si>
  <si>
    <t xml:space="preserve">FARIAS MENDOZA ELISA</t>
  </si>
  <si>
    <t xml:space="preserve">CH-0201</t>
  </si>
  <si>
    <t xml:space="preserve">XD31001-0000201</t>
  </si>
  <si>
    <t xml:space="preserve">E     59</t>
  </si>
  <si>
    <t xml:space="preserve">CH-0216</t>
  </si>
  <si>
    <t xml:space="preserve">XD31001-0000216</t>
  </si>
  <si>
    <t xml:space="preserve">CH-0190</t>
  </si>
  <si>
    <t xml:space="preserve">XD31001-0000190</t>
  </si>
  <si>
    <t xml:space="preserve">TORRES CASTAÑEDA J. JESUS</t>
  </si>
  <si>
    <t xml:space="preserve">E    118</t>
  </si>
  <si>
    <t xml:space="preserve">CH-0256</t>
  </si>
  <si>
    <t xml:space="preserve">XD31001-0000256</t>
  </si>
  <si>
    <t xml:space="preserve">CH-0223</t>
  </si>
  <si>
    <t xml:space="preserve">XD31001-0000223</t>
  </si>
  <si>
    <t xml:space="preserve">E     70</t>
  </si>
  <si>
    <t xml:space="preserve">CH-0224</t>
  </si>
  <si>
    <t xml:space="preserve">XD31001-0000224</t>
  </si>
  <si>
    <t xml:space="preserve">CH-0225</t>
  </si>
  <si>
    <t xml:space="preserve">XD31001-0000225</t>
  </si>
  <si>
    <t xml:space="preserve">CH-0226</t>
  </si>
  <si>
    <t xml:space="preserve">XD31001-0000226</t>
  </si>
  <si>
    <t xml:space="preserve">E     53</t>
  </si>
  <si>
    <t xml:space="preserve">CH-0210</t>
  </si>
  <si>
    <t xml:space="preserve">XD31001-0000210</t>
  </si>
  <si>
    <t xml:space="preserve">SERVICIOS HUMANOS ESPECIALIZADOS EN</t>
  </si>
  <si>
    <t xml:space="preserve">E    113</t>
  </si>
  <si>
    <t xml:space="preserve">CH-0252</t>
  </si>
  <si>
    <t xml:space="preserve">XD31001-0000252</t>
  </si>
  <si>
    <t xml:space="preserve">DHL EXPRESS MEXICO S.A. DE C.V.</t>
  </si>
  <si>
    <t xml:space="preserve">CH-0167</t>
  </si>
  <si>
    <t xml:space="preserve">XD31001-0000167</t>
  </si>
  <si>
    <t xml:space="preserve">DIAZ CUEVAS GERARDO</t>
  </si>
  <si>
    <t xml:space="preserve">E     86</t>
  </si>
  <si>
    <t xml:space="preserve">CH-0232</t>
  </si>
  <si>
    <t xml:space="preserve">XD31001-0000232</t>
  </si>
  <si>
    <t xml:space="preserve">E    122</t>
  </si>
  <si>
    <t xml:space="preserve">CH-0260</t>
  </si>
  <si>
    <t xml:space="preserve">XD31001-0000260</t>
  </si>
  <si>
    <t xml:space="preserve">CH-0188</t>
  </si>
  <si>
    <t xml:space="preserve">XD31001-0000188</t>
  </si>
  <si>
    <t xml:space="preserve">DELL DE MEXICO, SA DE CV</t>
  </si>
  <si>
    <t xml:space="preserve">E      7</t>
  </si>
  <si>
    <t xml:space="preserve">CH-0170</t>
  </si>
  <si>
    <t xml:space="preserve">XD31001-0000170</t>
  </si>
  <si>
    <t xml:space="preserve">E    120</t>
  </si>
  <si>
    <t xml:space="preserve">CH-0258</t>
  </si>
  <si>
    <t xml:space="preserve">XD31001-0000258</t>
  </si>
  <si>
    <t xml:space="preserve">ISLAS FIGUEROA BULMARO</t>
  </si>
  <si>
    <t xml:space="preserve">CH-0193</t>
  </si>
  <si>
    <t xml:space="preserve">XD31001-0000193</t>
  </si>
  <si>
    <t xml:space="preserve">ROCHA ORTEGA RAMON</t>
  </si>
  <si>
    <t xml:space="preserve">E     58</t>
  </si>
  <si>
    <t xml:space="preserve">CH-0215</t>
  </si>
  <si>
    <t xml:space="preserve">XD31001-0000215</t>
  </si>
  <si>
    <t xml:space="preserve">VELAZQUEZ GUERRERO MA. DE LOS ANGEL</t>
  </si>
  <si>
    <t xml:space="preserve">CH-0192</t>
  </si>
  <si>
    <t xml:space="preserve">XD31001-0000192</t>
  </si>
  <si>
    <t xml:space="preserve">E     45</t>
  </si>
  <si>
    <t xml:space="preserve">CH-0202</t>
  </si>
  <si>
    <t xml:space="preserve">XD31001-0000202</t>
  </si>
  <si>
    <t xml:space="preserve">E    108</t>
  </si>
  <si>
    <t xml:space="preserve">CH-211</t>
  </si>
  <si>
    <t xml:space="preserve">XD31001-0000211</t>
  </si>
  <si>
    <t xml:space="preserve">CH-0184</t>
  </si>
  <si>
    <t xml:space="preserve">XD31001-0000184</t>
  </si>
  <si>
    <t xml:space="preserve">ALECSA PACHUCA, S DE RL DE CV</t>
  </si>
  <si>
    <t xml:space="preserve">CH-0206</t>
  </si>
  <si>
    <t xml:space="preserve">XD31001-0000206</t>
  </si>
  <si>
    <t xml:space="preserve">E    131</t>
  </si>
  <si>
    <t xml:space="preserve">TRANSFEREN</t>
  </si>
  <si>
    <t xml:space="preserve">A CTA DE SERV DE INAUGURACION</t>
  </si>
  <si>
    <t xml:space="preserve">E     51</t>
  </si>
  <si>
    <t xml:space="preserve">CH-0208</t>
  </si>
  <si>
    <t xml:space="preserve">XD31001-0000208</t>
  </si>
  <si>
    <t xml:space="preserve">MYL SERVICIOS PROFESIONALES S.A. DE</t>
  </si>
  <si>
    <t xml:space="preserve">E    119</t>
  </si>
  <si>
    <t xml:space="preserve">CH-0257</t>
  </si>
  <si>
    <t xml:space="preserve">XD31001-0000257</t>
  </si>
  <si>
    <t xml:space="preserve">CH-0198</t>
  </si>
  <si>
    <t xml:space="preserve">XD31001-0000198</t>
  </si>
  <si>
    <t xml:space="preserve">CH-0166</t>
  </si>
  <si>
    <t xml:space="preserve">XD31001-0000166</t>
  </si>
  <si>
    <t xml:space="preserve">E    132</t>
  </si>
  <si>
    <t xml:space="preserve">transferen</t>
  </si>
  <si>
    <t xml:space="preserve">F-1376 CAPACITACION MARZO</t>
  </si>
  <si>
    <t xml:space="preserve">E     29</t>
  </si>
  <si>
    <t xml:space="preserve">CH-0189</t>
  </si>
  <si>
    <t xml:space="preserve">XD31001-0000189</t>
  </si>
  <si>
    <t xml:space="preserve">D    357</t>
  </si>
  <si>
    <t xml:space="preserve">0482-TCN06</t>
  </si>
  <si>
    <t xml:space="preserve">XA06002-0000026</t>
  </si>
  <si>
    <t xml:space="preserve">AUXCONTA:AUOMOTRIZ TOY S.A DE C.V.</t>
  </si>
  <si>
    <t xml:space="preserve">0443-TCN06</t>
  </si>
  <si>
    <t xml:space="preserve">XA06002-0000022</t>
  </si>
  <si>
    <t xml:space="preserve">BETY:TOYOMOTORS S.A DE C.V.</t>
  </si>
  <si>
    <t xml:space="preserve">D    385</t>
  </si>
  <si>
    <t xml:space="preserve">0484-TCN06</t>
  </si>
  <si>
    <t xml:space="preserve">XA06002-0000027</t>
  </si>
  <si>
    <t xml:space="preserve">AUXCONTA:TOYOMOTORS S.A DE C.V.</t>
  </si>
  <si>
    <t xml:space="preserve">D    662</t>
  </si>
  <si>
    <t xml:space="preserve">0499-TCN06</t>
  </si>
  <si>
    <t xml:space="preserve">XA06002-0000037</t>
  </si>
  <si>
    <t xml:space="preserve">0412-TCN06</t>
  </si>
  <si>
    <t xml:space="preserve">XA06002-0000012</t>
  </si>
  <si>
    <t xml:space="preserve">AUXCONTA:UNITED AGUASCALIENTES S DE</t>
  </si>
  <si>
    <t xml:space="preserve">D    663</t>
  </si>
  <si>
    <t xml:space="preserve">0500-TCN06</t>
  </si>
  <si>
    <t xml:space="preserve">XA06002-0000038</t>
  </si>
  <si>
    <t xml:space="preserve">AUXCONTA:PROMOTORA AUTOMOTRIZ SANTA</t>
  </si>
  <si>
    <t xml:space="preserve">0413-TCN06</t>
  </si>
  <si>
    <t xml:space="preserve">XA06002-0000017</t>
  </si>
  <si>
    <t xml:space="preserve">AUXCONTA:DALTON AUTOMOTORES S DE R.</t>
  </si>
  <si>
    <t xml:space="preserve">D    496</t>
  </si>
  <si>
    <t xml:space="preserve">0487-TCN06</t>
  </si>
  <si>
    <t xml:space="preserve">XA06002-0000029</t>
  </si>
  <si>
    <t xml:space="preserve">AUXCONTA:ALDEN QUERETARO, S. DE R.L</t>
  </si>
  <si>
    <t xml:space="preserve">D    557</t>
  </si>
  <si>
    <t xml:space="preserve">0490-TCN06</t>
  </si>
  <si>
    <t xml:space="preserve">XA06002-0000032</t>
  </si>
  <si>
    <t xml:space="preserve">FAME VALLADOLID S DE R.L. DE C.V.</t>
  </si>
  <si>
    <t xml:space="preserve">0492-TCN06</t>
  </si>
  <si>
    <t xml:space="preserve">XA06002-0000034</t>
  </si>
  <si>
    <t xml:space="preserve">D    434</t>
  </si>
  <si>
    <t xml:space="preserve">0486-TCN06</t>
  </si>
  <si>
    <t xml:space="preserve">XA06002-0000028</t>
  </si>
  <si>
    <t xml:space="preserve">AUXCONTA:ALECSA PACHUCA S DE RL DE</t>
  </si>
  <si>
    <t xml:space="preserve">D    144</t>
  </si>
  <si>
    <t xml:space="preserve">0441-TCN06</t>
  </si>
  <si>
    <t xml:space="preserve">XA06002-0000020</t>
  </si>
  <si>
    <t xml:space="preserve">AUXCONTA:SAMURAI MOTORS, S. DE R.L.</t>
  </si>
  <si>
    <t xml:space="preserve">0488-TCN06</t>
  </si>
  <si>
    <t xml:space="preserve">XA06002-0000030</t>
  </si>
  <si>
    <t xml:space="preserve">0444-TCN06</t>
  </si>
  <si>
    <t xml:space="preserve">XA06002-0000023</t>
  </si>
  <si>
    <t xml:space="preserve">0442-TCN06</t>
  </si>
  <si>
    <t xml:space="preserve">XA06002-0000021</t>
  </si>
  <si>
    <t xml:space="preserve">0489-TCN06</t>
  </si>
  <si>
    <t xml:space="preserve">XA06002-0000031</t>
  </si>
  <si>
    <t xml:space="preserve">D    595</t>
  </si>
  <si>
    <t xml:space="preserve">0491-TCN06</t>
  </si>
  <si>
    <t xml:space="preserve">XA06002-0000033</t>
  </si>
  <si>
    <t xml:space="preserve">AUXCONTA:DALTON AUTOMOTRIZ S.A. DE</t>
  </si>
  <si>
    <t xml:space="preserve">D    661</t>
  </si>
  <si>
    <t xml:space="preserve">0498-TCN06</t>
  </si>
  <si>
    <t xml:space="preserve">XA06002-0000036</t>
  </si>
  <si>
    <t xml:space="preserve">AUXCONTA:AUTOMOTORES DE LA LAGUNA S</t>
  </si>
  <si>
    <t xml:space="preserve">0497-TCN06</t>
  </si>
  <si>
    <t xml:space="preserve">XA06002-0000040</t>
  </si>
  <si>
    <t xml:space="preserve">0423-TCN06</t>
  </si>
  <si>
    <t xml:space="preserve">XA06001-0000327</t>
  </si>
  <si>
    <t xml:space="preserve">D    117</t>
  </si>
  <si>
    <t xml:space="preserve">0424-TCN06</t>
  </si>
  <si>
    <t xml:space="preserve">XA06001-0000328</t>
  </si>
  <si>
    <t xml:space="preserve">D    124</t>
  </si>
  <si>
    <t xml:space="preserve">0425-TCN06</t>
  </si>
  <si>
    <t xml:space="preserve">XA06001-0000329</t>
  </si>
  <si>
    <t xml:space="preserve">D    125</t>
  </si>
  <si>
    <t xml:space="preserve">0426-TCN06</t>
  </si>
  <si>
    <t xml:space="preserve">XA06001-0000330</t>
  </si>
  <si>
    <t xml:space="preserve">D    126</t>
  </si>
  <si>
    <t xml:space="preserve">0427-TCN06</t>
  </si>
  <si>
    <t xml:space="preserve">XA06001-0000331</t>
  </si>
  <si>
    <t xml:space="preserve">D    128</t>
  </si>
  <si>
    <t xml:space="preserve">0428-TCN06</t>
  </si>
  <si>
    <t xml:space="preserve">XA06001-0000332</t>
  </si>
  <si>
    <t xml:space="preserve">D    129</t>
  </si>
  <si>
    <t xml:space="preserve">0429-TCN06</t>
  </si>
  <si>
    <t xml:space="preserve">XA06001-0000333</t>
  </si>
  <si>
    <t xml:space="preserve">D    130</t>
  </si>
  <si>
    <t xml:space="preserve">0430-TCN06</t>
  </si>
  <si>
    <t xml:space="preserve">XA06001-0000334</t>
  </si>
  <si>
    <t xml:space="preserve">D    131</t>
  </si>
  <si>
    <t xml:space="preserve">0431-TCN06</t>
  </si>
  <si>
    <t xml:space="preserve">XA06001-0000335</t>
  </si>
  <si>
    <t xml:space="preserve">0432-TCN06</t>
  </si>
  <si>
    <t xml:space="preserve">XA06001-0000336</t>
  </si>
  <si>
    <t xml:space="preserve">D    133</t>
  </si>
  <si>
    <t xml:space="preserve">0433-TCN06</t>
  </si>
  <si>
    <t xml:space="preserve">XA06001-0000337</t>
  </si>
  <si>
    <t xml:space="preserve">D    134</t>
  </si>
  <si>
    <t xml:space="preserve">0434-TCN06</t>
  </si>
  <si>
    <t xml:space="preserve">XA06001-0000338</t>
  </si>
  <si>
    <t xml:space="preserve">D    135</t>
  </si>
  <si>
    <t xml:space="preserve">0435-TCN06</t>
  </si>
  <si>
    <t xml:space="preserve">XA06001-0000339</t>
  </si>
  <si>
    <t xml:space="preserve">D    139</t>
  </si>
  <si>
    <t xml:space="preserve">0436-TCN06</t>
  </si>
  <si>
    <t xml:space="preserve">XA06001-0000340</t>
  </si>
  <si>
    <t xml:space="preserve">0437-TCN06</t>
  </si>
  <si>
    <t xml:space="preserve">XA06001-0000341</t>
  </si>
  <si>
    <t xml:space="preserve">D    141</t>
  </si>
  <si>
    <t xml:space="preserve">0438-TCN06</t>
  </si>
  <si>
    <t xml:space="preserve">XA06001-0000342</t>
  </si>
  <si>
    <t xml:space="preserve">0439-TCN06</t>
  </si>
  <si>
    <t xml:space="preserve">XA06001-0000343</t>
  </si>
  <si>
    <t xml:space="preserve">D    143</t>
  </si>
  <si>
    <t xml:space="preserve">0440-TCN06</t>
  </si>
  <si>
    <t xml:space="preserve">XA06001-0000344</t>
  </si>
  <si>
    <t xml:space="preserve">D    188</t>
  </si>
  <si>
    <t xml:space="preserve">0445-TCN06</t>
  </si>
  <si>
    <t xml:space="preserve">XA06001-0000345</t>
  </si>
  <si>
    <t xml:space="preserve">0446-TCN06</t>
  </si>
  <si>
    <t xml:space="preserve">XA06001-0000346</t>
  </si>
  <si>
    <t xml:space="preserve">D    190</t>
  </si>
  <si>
    <t xml:space="preserve">0447-TCN06</t>
  </si>
  <si>
    <t xml:space="preserve">XA06001-0000347</t>
  </si>
  <si>
    <t xml:space="preserve">0448-TCN06</t>
  </si>
  <si>
    <t xml:space="preserve">XA06001-0000348</t>
  </si>
  <si>
    <t xml:space="preserve">0449-TCN06</t>
  </si>
  <si>
    <t xml:space="preserve">XA06001-0000349</t>
  </si>
  <si>
    <t xml:space="preserve">D    215</t>
  </si>
  <si>
    <t xml:space="preserve">0450-TCN06</t>
  </si>
  <si>
    <t xml:space="preserve">XA06001-0000350</t>
  </si>
  <si>
    <t xml:space="preserve">0451-TCN06</t>
  </si>
  <si>
    <t xml:space="preserve">XA06001-0000351</t>
  </si>
  <si>
    <t xml:space="preserve">D    217</t>
  </si>
  <si>
    <t xml:space="preserve">0452-TCN06</t>
  </si>
  <si>
    <t xml:space="preserve">XA06001-0000352</t>
  </si>
  <si>
    <t xml:space="preserve">D    218</t>
  </si>
  <si>
    <t xml:space="preserve">0453-TCN06</t>
  </si>
  <si>
    <t xml:space="preserve">XA06001-0000353</t>
  </si>
  <si>
    <t xml:space="preserve">D    219</t>
  </si>
  <si>
    <t xml:space="preserve">0454-TCN06</t>
  </si>
  <si>
    <t xml:space="preserve">XA06001-0000354</t>
  </si>
  <si>
    <t xml:space="preserve">D    221</t>
  </si>
  <si>
    <t xml:space="preserve">0455-TCN06</t>
  </si>
  <si>
    <t xml:space="preserve">XA06001-0000355</t>
  </si>
  <si>
    <t xml:space="preserve">0456-TCN06</t>
  </si>
  <si>
    <t xml:space="preserve">XA06001-0000356</t>
  </si>
  <si>
    <t xml:space="preserve">0458-TCN06</t>
  </si>
  <si>
    <t xml:space="preserve">XA06001-0000357</t>
  </si>
  <si>
    <t xml:space="preserve">0459-TCN06</t>
  </si>
  <si>
    <t xml:space="preserve">XA06001-0000358</t>
  </si>
  <si>
    <t xml:space="preserve">0460-TCN06</t>
  </si>
  <si>
    <t xml:space="preserve">XA06001-0000359</t>
  </si>
  <si>
    <t xml:space="preserve">D    282</t>
  </si>
  <si>
    <t xml:space="preserve">0461-TCN06</t>
  </si>
  <si>
    <t xml:space="preserve">XA06001-0000360</t>
  </si>
  <si>
    <t xml:space="preserve">D    283</t>
  </si>
  <si>
    <t xml:space="preserve">0462-TCN06</t>
  </si>
  <si>
    <t xml:space="preserve">XA06001-0000361</t>
  </si>
  <si>
    <t xml:space="preserve">0463-TCN06</t>
  </si>
  <si>
    <t xml:space="preserve">XA06001-0000362</t>
  </si>
  <si>
    <t xml:space="preserve">0464-TCN06</t>
  </si>
  <si>
    <t xml:space="preserve">XA06001-0000363</t>
  </si>
  <si>
    <t xml:space="preserve">0465-TCN06</t>
  </si>
  <si>
    <t xml:space="preserve">XA06001-0000364</t>
  </si>
  <si>
    <t xml:space="preserve">0467-TCN06</t>
  </si>
  <si>
    <t xml:space="preserve">XA06001-0000365</t>
  </si>
  <si>
    <t xml:space="preserve">0468-TCN06</t>
  </si>
  <si>
    <t xml:space="preserve">XA06001-0000366</t>
  </si>
  <si>
    <t xml:space="preserve">D    289</t>
  </si>
  <si>
    <t xml:space="preserve">0470-TCN06</t>
  </si>
  <si>
    <t xml:space="preserve">XA06001-0000367</t>
  </si>
  <si>
    <t xml:space="preserve">D    290</t>
  </si>
  <si>
    <t xml:space="preserve">0471-TCN06</t>
  </si>
  <si>
    <t xml:space="preserve">XA06001-0000368</t>
  </si>
  <si>
    <t xml:space="preserve">D    291</t>
  </si>
  <si>
    <t xml:space="preserve">0472-TCN06</t>
  </si>
  <si>
    <t xml:space="preserve">XA06001-0000369</t>
  </si>
  <si>
    <t xml:space="preserve">D    295</t>
  </si>
  <si>
    <t xml:space="preserve">0475-TCN06</t>
  </si>
  <si>
    <t xml:space="preserve">XA06001-0000370</t>
  </si>
  <si>
    <t xml:space="preserve">D    297</t>
  </si>
  <si>
    <t xml:space="preserve">0476-TCN06</t>
  </si>
  <si>
    <t xml:space="preserve">XA06001-0000371</t>
  </si>
  <si>
    <t xml:space="preserve">D    298</t>
  </si>
  <si>
    <t xml:space="preserve">0477-TCN06</t>
  </si>
  <si>
    <t xml:space="preserve">XA06001-0000372</t>
  </si>
  <si>
    <t xml:space="preserve">0478-TCN06</t>
  </si>
  <si>
    <t xml:space="preserve">XA06001-0000373</t>
  </si>
  <si>
    <t xml:space="preserve">XA06001-0000374</t>
  </si>
  <si>
    <t xml:space="preserve">D    305</t>
  </si>
  <si>
    <t xml:space="preserve">0479-TCN06</t>
  </si>
  <si>
    <t xml:space="preserve">XA06001-0000375</t>
  </si>
  <si>
    <t xml:space="preserve">D    308</t>
  </si>
  <si>
    <t xml:space="preserve">0473-TCN06</t>
  </si>
  <si>
    <t xml:space="preserve">XA06001-0000376</t>
  </si>
  <si>
    <t xml:space="preserve">D    333</t>
  </si>
  <si>
    <t xml:space="preserve">0481-TCN06</t>
  </si>
  <si>
    <t xml:space="preserve">XA06001-0000377</t>
  </si>
  <si>
    <t xml:space="preserve">D    373</t>
  </si>
  <si>
    <t xml:space="preserve">0483-TCN06</t>
  </si>
  <si>
    <t xml:space="preserve">XA06001-0000378</t>
  </si>
  <si>
    <t xml:space="preserve">D    417</t>
  </si>
  <si>
    <t xml:space="preserve">0485-TCN06</t>
  </si>
  <si>
    <t xml:space="preserve">XA06001-0000379</t>
  </si>
  <si>
    <t xml:space="preserve">0493-TCN06</t>
  </si>
  <si>
    <t xml:space="preserve">XA06001-0000380</t>
  </si>
  <si>
    <t xml:space="preserve">0494-TCN06</t>
  </si>
  <si>
    <t xml:space="preserve">XA06001-0000381</t>
  </si>
  <si>
    <t xml:space="preserve">D    651</t>
  </si>
  <si>
    <t xml:space="preserve">0495-TCN06</t>
  </si>
  <si>
    <t xml:space="preserve">XA06001-0000382</t>
  </si>
  <si>
    <t xml:space="preserve">D    652</t>
  </si>
  <si>
    <t xml:space="preserve">0496-TCN06</t>
  </si>
  <si>
    <t xml:space="preserve">XA06001-0000383</t>
  </si>
  <si>
    <t xml:space="preserve">D    673</t>
  </si>
  <si>
    <t xml:space="preserve">0501-TCN06</t>
  </si>
  <si>
    <t xml:space="preserve">XA06001-0000384</t>
  </si>
  <si>
    <t xml:space="preserve">D    681</t>
  </si>
  <si>
    <t xml:space="preserve">XA06001-0000390</t>
  </si>
  <si>
    <t xml:space="preserve">D    686</t>
  </si>
  <si>
    <t xml:space="preserve">XA06001-0000392</t>
  </si>
  <si>
    <t xml:space="preserve">XA12005-0000326</t>
  </si>
  <si>
    <t xml:space="preserve">FACT 1744 REPARACION GARANTIA</t>
  </si>
  <si>
    <t xml:space="preserve">XA12005-0000327</t>
  </si>
  <si>
    <t xml:space="preserve">FACT 12299 PAGO DE GARANTIA</t>
  </si>
  <si>
    <t xml:space="preserve">XA12005-0000329</t>
  </si>
  <si>
    <t xml:space="preserve">REEMBOLSO DE CAJA CHICA</t>
  </si>
  <si>
    <t xml:space="preserve">D    178</t>
  </si>
  <si>
    <t xml:space="preserve">XA12005-0000343</t>
  </si>
  <si>
    <t xml:space="preserve">TRASLADO DE UNIDADES</t>
  </si>
  <si>
    <t xml:space="preserve">D    242</t>
  </si>
  <si>
    <t xml:space="preserve">000000pend</t>
  </si>
  <si>
    <t xml:space="preserve">XA12005-0000356</t>
  </si>
  <si>
    <t xml:space="preserve">COMPRA DE TONNERS</t>
  </si>
  <si>
    <t xml:space="preserve">D    321</t>
  </si>
  <si>
    <t xml:space="preserve">XA12005-0000361</t>
  </si>
  <si>
    <t xml:space="preserve">AGUA ENE FEB MAR ABR</t>
  </si>
  <si>
    <t xml:space="preserve">XA12005-0000362</t>
  </si>
  <si>
    <t xml:space="preserve">REEMBOLSO DE CAJA</t>
  </si>
  <si>
    <t xml:space="preserve">XA12005-0000372</t>
  </si>
  <si>
    <t xml:space="preserve">D    372</t>
  </si>
  <si>
    <t xml:space="preserve">XA12005-0000374</t>
  </si>
  <si>
    <t xml:space="preserve">DOS CARPAS</t>
  </si>
  <si>
    <t xml:space="preserve">D    406</t>
  </si>
  <si>
    <t xml:space="preserve">XA12005-0000380</t>
  </si>
  <si>
    <t xml:space="preserve">BANQUETE INAUGURACION</t>
  </si>
  <si>
    <t xml:space="preserve">D    416</t>
  </si>
  <si>
    <t xml:space="preserve">XA12005-0000382</t>
  </si>
  <si>
    <t xml:space="preserve">REFRESCOS</t>
  </si>
  <si>
    <t xml:space="preserve">D    422</t>
  </si>
  <si>
    <t xml:space="preserve">XA12005-0000384</t>
  </si>
  <si>
    <t xml:space="preserve">BETY:PAPELERIA</t>
  </si>
  <si>
    <t xml:space="preserve">BETY:NOTA CREDITO 2619</t>
  </si>
  <si>
    <t xml:space="preserve">D    580</t>
  </si>
  <si>
    <t xml:space="preserve">XA12005-0000392</t>
  </si>
  <si>
    <t xml:space="preserve">AUXCONTA:RECOLECCION EN CONTENEDOR</t>
  </si>
  <si>
    <t xml:space="preserve">XA12005-0000393</t>
  </si>
  <si>
    <t xml:space="preserve">D    593</t>
  </si>
  <si>
    <t xml:space="preserve">030 05  06</t>
  </si>
  <si>
    <t xml:space="preserve">XA12005-0000396</t>
  </si>
  <si>
    <t xml:space="preserve">PAGO FACT 8805 TOT</t>
  </si>
  <si>
    <t xml:space="preserve">D    594</t>
  </si>
  <si>
    <t xml:space="preserve">00 3005 06</t>
  </si>
  <si>
    <t xml:space="preserve">XA12005-0000397</t>
  </si>
  <si>
    <t xml:space="preserve">PAGO FACT. 8806 TOT</t>
  </si>
  <si>
    <t xml:space="preserve">D    624</t>
  </si>
  <si>
    <t xml:space="preserve">XA12005-0000398</t>
  </si>
  <si>
    <t xml:space="preserve">PAGO FACT. 24667 TOT</t>
  </si>
  <si>
    <t xml:space="preserve">D    627</t>
  </si>
  <si>
    <t xml:space="preserve">00031 0506</t>
  </si>
  <si>
    <t xml:space="preserve">XA12005-0000400</t>
  </si>
  <si>
    <t xml:space="preserve">PAGO FACT. 796 TOT</t>
  </si>
  <si>
    <t xml:space="preserve">031   0506</t>
  </si>
  <si>
    <t xml:space="preserve">XA12005-0000403</t>
  </si>
  <si>
    <t xml:space="preserve">D    203</t>
  </si>
  <si>
    <t xml:space="preserve">D    255</t>
  </si>
  <si>
    <t xml:space="preserve">BETY:CERTIFICACION DE CHEQUE</t>
  </si>
  <si>
    <t xml:space="preserve">D    405</t>
  </si>
  <si>
    <t xml:space="preserve">f-2434</t>
  </si>
  <si>
    <t xml:space="preserve">BETY:F-2434 PACHUCA</t>
  </si>
  <si>
    <t xml:space="preserve">D    410</t>
  </si>
  <si>
    <t xml:space="preserve">BETY:IMSS ABR/06</t>
  </si>
  <si>
    <t xml:space="preserve">D    412</t>
  </si>
  <si>
    <t xml:space="preserve">BETY:INFONAVIT 2DO BIM</t>
  </si>
  <si>
    <t xml:space="preserve">D    491</t>
  </si>
  <si>
    <t xml:space="preserve">INTERNET</t>
  </si>
  <si>
    <t xml:space="preserve">AUXCONTA:INTERNET DEL MES DE ABRIL</t>
  </si>
  <si>
    <t xml:space="preserve">D    577</t>
  </si>
  <si>
    <t xml:space="preserve">comproba</t>
  </si>
  <si>
    <t xml:space="preserve">BETY:CONVENCION PTO VALLARTA</t>
  </si>
  <si>
    <t xml:space="preserve">BETY:COMISIONES SANTANDER</t>
  </si>
  <si>
    <t xml:space="preserve">INT Y COMI</t>
  </si>
  <si>
    <t xml:space="preserve">BETY:COMISION BANCA ELECTRONICA</t>
  </si>
  <si>
    <t xml:space="preserve">D    666</t>
  </si>
  <si>
    <t xml:space="preserve">AUXCONTA:COMISION DEVOLUCION DE CHQ</t>
  </si>
  <si>
    <t xml:space="preserve">AUXCONTA:COMISION CHEQUES EMITIDOS</t>
  </si>
  <si>
    <t xml:space="preserve">D    667</t>
  </si>
  <si>
    <t xml:space="preserve">D    671</t>
  </si>
  <si>
    <t xml:space="preserve">BETY:APOYO A JORNADAS DE MERCADOTEC</t>
  </si>
  <si>
    <t xml:space="preserve">D    683</t>
  </si>
  <si>
    <t xml:space="preserve">SN JUAN</t>
  </si>
  <si>
    <t xml:space="preserve">BETY:AIRE ACONDICIONADO</t>
  </si>
  <si>
    <t xml:space="preserve">BETY:SN JUAN DIO A CTA F-548</t>
  </si>
  <si>
    <t xml:space="preserve">D    691</t>
  </si>
  <si>
    <t xml:space="preserve">BETY:GASTOS COMPROBADOS</t>
  </si>
  <si>
    <t xml:space="preserve">BETY:NOMINA 15/05</t>
  </si>
  <si>
    <t xml:space="preserve">D    699</t>
  </si>
  <si>
    <t xml:space="preserve">BETY:NOMINA 31/05</t>
  </si>
  <si>
    <t xml:space="preserve">BETY:CORTINAS METALICAS</t>
  </si>
  <si>
    <t xml:space="preserve">D    708</t>
  </si>
  <si>
    <t xml:space="preserve">AUXCONTA:COMISIONES BANORTE 26 ABRI</t>
  </si>
  <si>
    <t xml:space="preserve">AUXCONTA:COMISIONES BANORTE 28 ABRI</t>
  </si>
  <si>
    <t xml:space="preserve">AUXCONTA:COMISIONES BANORTE 03 MAYO</t>
  </si>
  <si>
    <t xml:space="preserve">AUXCONTA:COMISIONES BANORTE 18 MAYO</t>
  </si>
  <si>
    <t xml:space="preserve">AUXCONTA:COMISIONES BANORTE 19 MAYO</t>
  </si>
  <si>
    <t xml:space="preserve">AUXCONTA:COMISIONES BANORTE 31 MAYO</t>
  </si>
  <si>
    <t xml:space="preserve">D    715</t>
  </si>
  <si>
    <t xml:space="preserve">BETY:JTMZD33V266008986 / TOY MORELO</t>
  </si>
  <si>
    <t xml:space="preserve">D    716</t>
  </si>
  <si>
    <t xml:space="preserve">F-1481</t>
  </si>
  <si>
    <t xml:space="preserve">BETY:CONVENCION VALLARTA</t>
  </si>
  <si>
    <t xml:space="preserve">speua</t>
  </si>
  <si>
    <t xml:space="preserve">CH-0287</t>
  </si>
  <si>
    <t xml:space="preserve">XD31001-0000287</t>
  </si>
  <si>
    <t xml:space="preserve">E     22</t>
  </si>
  <si>
    <t xml:space="preserve">CH-0280</t>
  </si>
  <si>
    <t xml:space="preserve">XD31001-0000280</t>
  </si>
  <si>
    <t xml:space="preserve">CH-0281</t>
  </si>
  <si>
    <t xml:space="preserve">XD31001-0000281</t>
  </si>
  <si>
    <t xml:space="preserve">E     99</t>
  </si>
  <si>
    <t xml:space="preserve">CH-0338</t>
  </si>
  <si>
    <t xml:space="preserve">XD31001-0000338</t>
  </si>
  <si>
    <t xml:space="preserve">CH-0336</t>
  </si>
  <si>
    <t xml:space="preserve">XD31001-0000336</t>
  </si>
  <si>
    <t xml:space="preserve">AUXCONTA:ALECSA PACHUCA, S DE RL DE</t>
  </si>
  <si>
    <t xml:space="preserve">CH-0337</t>
  </si>
  <si>
    <t xml:space="preserve">XD31001-0000337</t>
  </si>
  <si>
    <t xml:space="preserve">CH-0332</t>
  </si>
  <si>
    <t xml:space="preserve">XD31001-0000332</t>
  </si>
  <si>
    <t xml:space="preserve">E     56</t>
  </si>
  <si>
    <t xml:space="preserve">traspaso</t>
  </si>
  <si>
    <t xml:space="preserve">BETY:F-225</t>
  </si>
  <si>
    <t xml:space="preserve">E    121</t>
  </si>
  <si>
    <t xml:space="preserve">CH-0360</t>
  </si>
  <si>
    <t xml:space="preserve">XD31001-0000360</t>
  </si>
  <si>
    <t xml:space="preserve">UNITED AUTO DE AGUASCALIENTES S DE</t>
  </si>
  <si>
    <t xml:space="preserve">CH-0307</t>
  </si>
  <si>
    <t xml:space="preserve">XD31001-0000307</t>
  </si>
  <si>
    <t xml:space="preserve">E    102</t>
  </si>
  <si>
    <t xml:space="preserve">CH-0341</t>
  </si>
  <si>
    <t xml:space="preserve">XD31001-0000341</t>
  </si>
  <si>
    <t xml:space="preserve">CH-0304</t>
  </si>
  <si>
    <t xml:space="preserve">XD31001-0000304</t>
  </si>
  <si>
    <t xml:space="preserve">CH-0343</t>
  </si>
  <si>
    <t xml:space="preserve">XD31001-0000343</t>
  </si>
  <si>
    <t xml:space="preserve">CH-0282</t>
  </si>
  <si>
    <t xml:space="preserve">XD31001-0000282</t>
  </si>
  <si>
    <t xml:space="preserve">CH-0342</t>
  </si>
  <si>
    <t xml:space="preserve">XD31001-0000342</t>
  </si>
  <si>
    <t xml:space="preserve">E    115</t>
  </si>
  <si>
    <t xml:space="preserve">CH-0355</t>
  </si>
  <si>
    <t xml:space="preserve">XD31001-0000355</t>
  </si>
  <si>
    <t xml:space="preserve">E    134</t>
  </si>
  <si>
    <t xml:space="preserve">CH-0367</t>
  </si>
  <si>
    <t xml:space="preserve">XD31001-0000367</t>
  </si>
  <si>
    <t xml:space="preserve">CH-0318</t>
  </si>
  <si>
    <t xml:space="preserve">XD31001-0000318</t>
  </si>
  <si>
    <t xml:space="preserve">CH-0296</t>
  </si>
  <si>
    <t xml:space="preserve">XD31001-0000296</t>
  </si>
  <si>
    <t xml:space="preserve">CH-0331</t>
  </si>
  <si>
    <t xml:space="preserve">XD31001-0000331</t>
  </si>
  <si>
    <t xml:space="preserve">CH-0274</t>
  </si>
  <si>
    <t xml:space="preserve">XD31001-0000274</t>
  </si>
  <si>
    <t xml:space="preserve">E     21</t>
  </si>
  <si>
    <t xml:space="preserve">CH-0279</t>
  </si>
  <si>
    <t xml:space="preserve">XD31001-0000279</t>
  </si>
  <si>
    <t xml:space="preserve">F. 234,233</t>
  </si>
  <si>
    <t xml:space="preserve">BETY:F. 233 234 MA DEL ANGELES VELA</t>
  </si>
  <si>
    <t xml:space="preserve">CH-0365</t>
  </si>
  <si>
    <t xml:space="preserve">XD31001-0000365</t>
  </si>
  <si>
    <t xml:space="preserve">CH-0313</t>
  </si>
  <si>
    <t xml:space="preserve">XD31001-0000313</t>
  </si>
  <si>
    <t xml:space="preserve">TELERADIO REGIONAL S.A. DE C.V.</t>
  </si>
  <si>
    <t xml:space="preserve">CH-0324</t>
  </si>
  <si>
    <t xml:space="preserve">XD31001-0000324</t>
  </si>
  <si>
    <t xml:space="preserve">INDUSTRIA DISEÑADORA DE AUTOPARTES,</t>
  </si>
  <si>
    <t xml:space="preserve">E    101</t>
  </si>
  <si>
    <t xml:space="preserve">CH-0340</t>
  </si>
  <si>
    <t xml:space="preserve">XD31001-0000340</t>
  </si>
  <si>
    <t xml:space="preserve">E    126</t>
  </si>
  <si>
    <t xml:space="preserve">CH-0361</t>
  </si>
  <si>
    <t xml:space="preserve">XD31001-0000361</t>
  </si>
  <si>
    <t xml:space="preserve">CH-0272</t>
  </si>
  <si>
    <t xml:space="preserve">XD31001-0000272</t>
  </si>
  <si>
    <t xml:space="preserve">CH-0358</t>
  </si>
  <si>
    <t xml:space="preserve">XD31001-0000358</t>
  </si>
  <si>
    <t xml:space="preserve">CH-0300</t>
  </si>
  <si>
    <t xml:space="preserve">XD31001-0000300</t>
  </si>
  <si>
    <t xml:space="preserve">CH-0321</t>
  </si>
  <si>
    <t xml:space="preserve">XD31001-0000321</t>
  </si>
  <si>
    <t xml:space="preserve">CH-0323</t>
  </si>
  <si>
    <t xml:space="preserve">XD31001-0000323</t>
  </si>
  <si>
    <t xml:space="preserve">BETY:PAGO F-226,228,229</t>
  </si>
  <si>
    <t xml:space="preserve">CH-0284</t>
  </si>
  <si>
    <t xml:space="preserve">XD31001-0000284</t>
  </si>
  <si>
    <t xml:space="preserve">DESARROLLO RADIOFONICO S.A.</t>
  </si>
  <si>
    <t xml:space="preserve">E     76</t>
  </si>
  <si>
    <t xml:space="preserve">BETY:FACTURAS VARIAS</t>
  </si>
  <si>
    <t xml:space="preserve">CH-0345</t>
  </si>
  <si>
    <t xml:space="preserve">XD31001-0000345</t>
  </si>
  <si>
    <t xml:space="preserve">BETY:PAGO A VELAZQUEZ GUERRERO MA D</t>
  </si>
  <si>
    <t xml:space="preserve">CH-0285</t>
  </si>
  <si>
    <t xml:space="preserve">XD31001-0000285</t>
  </si>
  <si>
    <t xml:space="preserve">E    107</t>
  </si>
  <si>
    <t xml:space="preserve">CH-0346</t>
  </si>
  <si>
    <t xml:space="preserve">XD31001-0000346</t>
  </si>
  <si>
    <t xml:space="preserve">CH-0295</t>
  </si>
  <si>
    <t xml:space="preserve">XD31001-0000295</t>
  </si>
  <si>
    <t xml:space="preserve">MEDINA DE JESUS MARTIN</t>
  </si>
  <si>
    <t xml:space="preserve">CH-0291</t>
  </si>
  <si>
    <t xml:space="preserve">XD31001-0000291</t>
  </si>
  <si>
    <t xml:space="preserve">TIERRA NUEVA RESTAURANTES, SA DE CV</t>
  </si>
  <si>
    <t xml:space="preserve">CH-0322</t>
  </si>
  <si>
    <t xml:space="preserve">XD31001-0000322</t>
  </si>
  <si>
    <t xml:space="preserve">CH-0275</t>
  </si>
  <si>
    <t xml:space="preserve">XD31001-0000275</t>
  </si>
  <si>
    <t xml:space="preserve">CH-0319</t>
  </si>
  <si>
    <t xml:space="preserve">XD31001-0000319</t>
  </si>
  <si>
    <t xml:space="preserve">LIDERAZGO AUTOMOTRIZ DE PUEBLA S.A.</t>
  </si>
  <si>
    <t xml:space="preserve">E     19</t>
  </si>
  <si>
    <t xml:space="preserve">CH-0277</t>
  </si>
  <si>
    <t xml:space="preserve">XD31001-0000277</t>
  </si>
  <si>
    <t xml:space="preserve">LOPEZ MORTON ANTONIO</t>
  </si>
  <si>
    <t xml:space="preserve">CH-0293</t>
  </si>
  <si>
    <t xml:space="preserve">XD31001-0000293</t>
  </si>
  <si>
    <t xml:space="preserve">CH-0316</t>
  </si>
  <si>
    <t xml:space="preserve">XD31001-0000316</t>
  </si>
  <si>
    <t xml:space="preserve">E    105</t>
  </si>
  <si>
    <t xml:space="preserve">CH-0344</t>
  </si>
  <si>
    <t xml:space="preserve">XD31001-0000344</t>
  </si>
  <si>
    <t xml:space="preserve">CH-0314</t>
  </si>
  <si>
    <t xml:space="preserve">XD31001-0000314</t>
  </si>
  <si>
    <t xml:space="preserve">CH-311</t>
  </si>
  <si>
    <t xml:space="preserve">XD31001-0000311</t>
  </si>
  <si>
    <t xml:space="preserve">TOYOTA MOTOR SALES DE MEXICO SA DE</t>
  </si>
  <si>
    <t xml:space="preserve">CH-0317</t>
  </si>
  <si>
    <t xml:space="preserve">XD31001-0000317</t>
  </si>
  <si>
    <t xml:space="preserve">CH-0310</t>
  </si>
  <si>
    <t xml:space="preserve">XD31001-0000310</t>
  </si>
  <si>
    <t xml:space="preserve">E    117</t>
  </si>
  <si>
    <t xml:space="preserve">CH-0357</t>
  </si>
  <si>
    <t xml:space="preserve">XD31001-0000357</t>
  </si>
  <si>
    <t xml:space="preserve">CH-0271</t>
  </si>
  <si>
    <t xml:space="preserve">XD31001-0000271</t>
  </si>
  <si>
    <t xml:space="preserve">CH-0278</t>
  </si>
  <si>
    <t xml:space="preserve">XD31001-0000278</t>
  </si>
  <si>
    <t xml:space="preserve">CH-0297</t>
  </si>
  <si>
    <t xml:space="preserve">XD31001-0000297</t>
  </si>
  <si>
    <t xml:space="preserve">D    603</t>
  </si>
  <si>
    <t xml:space="preserve">0529-TCN06</t>
  </si>
  <si>
    <t xml:space="preserve">XA06002-0000061</t>
  </si>
  <si>
    <t xml:space="preserve">0508-TCN06</t>
  </si>
  <si>
    <t xml:space="preserve">XA06002-0000043</t>
  </si>
  <si>
    <t xml:space="preserve">0516-TCN06</t>
  </si>
  <si>
    <t xml:space="preserve">XA06002-0000044</t>
  </si>
  <si>
    <t xml:space="preserve">DALTON AUTOMOTORES S DE R.</t>
  </si>
  <si>
    <t xml:space="preserve">D    579</t>
  </si>
  <si>
    <t xml:space="preserve">0554-TCN06</t>
  </si>
  <si>
    <t xml:space="preserve">XA06002-0000055</t>
  </si>
  <si>
    <t xml:space="preserve">ALDEN QUERETARO, S. DE R.L</t>
  </si>
  <si>
    <t xml:space="preserve">0555-TCN06</t>
  </si>
  <si>
    <t xml:space="preserve">XA06002-0000056</t>
  </si>
  <si>
    <t xml:space="preserve">D    592</t>
  </si>
  <si>
    <t xml:space="preserve">0557-TCN06</t>
  </si>
  <si>
    <t xml:space="preserve">XA06002-0000059</t>
  </si>
  <si>
    <t xml:space="preserve">0530-TCN06</t>
  </si>
  <si>
    <t xml:space="preserve">XA06002-0000048</t>
  </si>
  <si>
    <t xml:space="preserve">D    403</t>
  </si>
  <si>
    <t xml:space="preserve">0535-TCN06</t>
  </si>
  <si>
    <t xml:space="preserve">XA06002-0000049</t>
  </si>
  <si>
    <t xml:space="preserve">AINT,S DE R.L. DE C.V.</t>
  </si>
  <si>
    <t xml:space="preserve">0507-TCN06</t>
  </si>
  <si>
    <t xml:space="preserve">XA06002-0000042</t>
  </si>
  <si>
    <t xml:space="preserve">MEGAMOTORS NIPPON S. DE R.L. DE C.V</t>
  </si>
  <si>
    <t xml:space="preserve">0521-TCN06</t>
  </si>
  <si>
    <t xml:space="preserve">XA06002-0000046</t>
  </si>
  <si>
    <t xml:space="preserve">D    492</t>
  </si>
  <si>
    <t xml:space="preserve">0549-TCN06</t>
  </si>
  <si>
    <t xml:space="preserve">XA06002-0000052</t>
  </si>
  <si>
    <t xml:space="preserve">D    589</t>
  </si>
  <si>
    <t xml:space="preserve">0552-TCN06</t>
  </si>
  <si>
    <t xml:space="preserve">XA06002-0000058</t>
  </si>
  <si>
    <t xml:space="preserve">UNITED AUTO DE AGUASCALIEN</t>
  </si>
  <si>
    <t xml:space="preserve">0505-TCN06</t>
  </si>
  <si>
    <t xml:space="preserve">XA06002-0000041</t>
  </si>
  <si>
    <t xml:space="preserve">0553-TCN06</t>
  </si>
  <si>
    <t xml:space="preserve">XA06002-0000054</t>
  </si>
  <si>
    <t xml:space="preserve">0558-TCN06</t>
  </si>
  <si>
    <t xml:space="preserve">XA06002-0000060</t>
  </si>
  <si>
    <t xml:space="preserve">0536-TCN06</t>
  </si>
  <si>
    <t xml:space="preserve">XA06002-0000050</t>
  </si>
  <si>
    <t xml:space="preserve">TOYOMOTORS S.A DE C.V.</t>
  </si>
  <si>
    <t xml:space="preserve">0519-TCN06</t>
  </si>
  <si>
    <t xml:space="preserve">XA06002-0000045</t>
  </si>
  <si>
    <t xml:space="preserve">DALTON AUTOMOTRIZ S.A. DE</t>
  </si>
  <si>
    <t xml:space="preserve">0548-TCN06</t>
  </si>
  <si>
    <t xml:space="preserve">XA06002-0000051</t>
  </si>
  <si>
    <t xml:space="preserve">0506-TCN06</t>
  </si>
  <si>
    <t xml:space="preserve">XA06001-0000393</t>
  </si>
  <si>
    <t xml:space="preserve">0509-TCN06</t>
  </si>
  <si>
    <t xml:space="preserve">XA06001-0000394</t>
  </si>
  <si>
    <t xml:space="preserve">0510-TCN06</t>
  </si>
  <si>
    <t xml:space="preserve">XA06001-0000395</t>
  </si>
  <si>
    <t xml:space="preserve">0511-TCN06</t>
  </si>
  <si>
    <t xml:space="preserve">XA06001-0000396</t>
  </si>
  <si>
    <t xml:space="preserve">0512-TCN06</t>
  </si>
  <si>
    <t xml:space="preserve">XA06001-0000397</t>
  </si>
  <si>
    <t xml:space="preserve">0513-TCN06</t>
  </si>
  <si>
    <t xml:space="preserve">XA06001-0000398</t>
  </si>
  <si>
    <t xml:space="preserve">0514-TCN06</t>
  </si>
  <si>
    <t xml:space="preserve">XA06001-0000399</t>
  </si>
  <si>
    <t xml:space="preserve">0515-TCN06</t>
  </si>
  <si>
    <t xml:space="preserve">XA06001-0000400</t>
  </si>
  <si>
    <t xml:space="preserve">D    154</t>
  </si>
  <si>
    <t xml:space="preserve">0517-TCN06</t>
  </si>
  <si>
    <t xml:space="preserve">XA06001-0000401</t>
  </si>
  <si>
    <t xml:space="preserve">0518-TCN06</t>
  </si>
  <si>
    <t xml:space="preserve">XA06001-0000402</t>
  </si>
  <si>
    <t xml:space="preserve">0520-TCN06</t>
  </si>
  <si>
    <t xml:space="preserve">XA06001-0000403</t>
  </si>
  <si>
    <t xml:space="preserve">0522-TCN06</t>
  </si>
  <si>
    <t xml:space="preserve">XA06001-0000404</t>
  </si>
  <si>
    <t xml:space="preserve">D    222</t>
  </si>
  <si>
    <t xml:space="preserve">0523-TCN06</t>
  </si>
  <si>
    <t xml:space="preserve">XA06001-0000405</t>
  </si>
  <si>
    <t xml:space="preserve">D    223</t>
  </si>
  <si>
    <t xml:space="preserve">0524-TCN06</t>
  </si>
  <si>
    <t xml:space="preserve">XA06001-0000406</t>
  </si>
  <si>
    <t xml:space="preserve">D    224</t>
  </si>
  <si>
    <t xml:space="preserve">0525-TCN06</t>
  </si>
  <si>
    <t xml:space="preserve">XA06001-0000407</t>
  </si>
  <si>
    <t xml:space="preserve">0526-TCN06</t>
  </si>
  <si>
    <t xml:space="preserve">XA06001-0000408</t>
  </si>
  <si>
    <t xml:space="preserve">D    226</t>
  </si>
  <si>
    <t xml:space="preserve">0527-TCN06</t>
  </si>
  <si>
    <t xml:space="preserve">XA06001-0000409</t>
  </si>
  <si>
    <t xml:space="preserve">XA06001-0000410</t>
  </si>
  <si>
    <t xml:space="preserve">0528-TCN06</t>
  </si>
  <si>
    <t xml:space="preserve">XA06001-0000411</t>
  </si>
  <si>
    <t xml:space="preserve">D    238</t>
  </si>
  <si>
    <t xml:space="preserve">XA06001-0000412</t>
  </si>
  <si>
    <t xml:space="preserve">D    241</t>
  </si>
  <si>
    <t xml:space="preserve">XA06001-0000413</t>
  </si>
  <si>
    <t xml:space="preserve">D    243</t>
  </si>
  <si>
    <t xml:space="preserve">XA06001-0000414</t>
  </si>
  <si>
    <t xml:space="preserve">0531-TCN06</t>
  </si>
  <si>
    <t xml:space="preserve">XA06001-0000415</t>
  </si>
  <si>
    <t xml:space="preserve">0532-TCN06</t>
  </si>
  <si>
    <t xml:space="preserve">XA06001-0000416</t>
  </si>
  <si>
    <t xml:space="preserve">0533-TCN06</t>
  </si>
  <si>
    <t xml:space="preserve">XA06001-0000417</t>
  </si>
  <si>
    <t xml:space="preserve">D    398</t>
  </si>
  <si>
    <t xml:space="preserve">0534-TCN06</t>
  </si>
  <si>
    <t xml:space="preserve">XA06001-0000418</t>
  </si>
  <si>
    <t xml:space="preserve">D    400</t>
  </si>
  <si>
    <t xml:space="preserve">XA06001-0000419</t>
  </si>
  <si>
    <t xml:space="preserve">D    413</t>
  </si>
  <si>
    <t xml:space="preserve">0537-TCN06</t>
  </si>
  <si>
    <t xml:space="preserve">XA06001-0000420</t>
  </si>
  <si>
    <t xml:space="preserve">D    429</t>
  </si>
  <si>
    <t xml:space="preserve">0538-TCN06</t>
  </si>
  <si>
    <t xml:space="preserve">XA06001-0000421</t>
  </si>
  <si>
    <t xml:space="preserve">D    430</t>
  </si>
  <si>
    <t xml:space="preserve">0539-TCN06</t>
  </si>
  <si>
    <t xml:space="preserve">XA06001-0000422</t>
  </si>
  <si>
    <t xml:space="preserve">D    431</t>
  </si>
  <si>
    <t xml:space="preserve">0540-TCN06</t>
  </si>
  <si>
    <t xml:space="preserve">XA06001-0000423</t>
  </si>
  <si>
    <t xml:space="preserve">D    432</t>
  </si>
  <si>
    <t xml:space="preserve">0541-TCN06</t>
  </si>
  <si>
    <t xml:space="preserve">XA06001-0000424</t>
  </si>
  <si>
    <t xml:space="preserve">D    433</t>
  </si>
  <si>
    <t xml:space="preserve">0542-TCN06</t>
  </si>
  <si>
    <t xml:space="preserve">XA06001-0000425</t>
  </si>
  <si>
    <t xml:space="preserve">0543-TCN06</t>
  </si>
  <si>
    <t xml:space="preserve">XA06001-0000426</t>
  </si>
  <si>
    <t xml:space="preserve">D    435</t>
  </si>
  <si>
    <t xml:space="preserve">0544-TCN06</t>
  </si>
  <si>
    <t xml:space="preserve">XA06001-0000427</t>
  </si>
  <si>
    <t xml:space="preserve">D    436</t>
  </si>
  <si>
    <t xml:space="preserve">0545-TCN06</t>
  </si>
  <si>
    <t xml:space="preserve">XA06001-0000428</t>
  </si>
  <si>
    <t xml:space="preserve">D    437</t>
  </si>
  <si>
    <t xml:space="preserve">0546-TCN06</t>
  </si>
  <si>
    <t xml:space="preserve">XA06001-0000429</t>
  </si>
  <si>
    <t xml:space="preserve">0547-TCN06</t>
  </si>
  <si>
    <t xml:space="preserve">XA06001-0000430</t>
  </si>
  <si>
    <t xml:space="preserve">D    502</t>
  </si>
  <si>
    <t xml:space="preserve">XA06001-0000431</t>
  </si>
  <si>
    <t xml:space="preserve">XA06001-0000432</t>
  </si>
  <si>
    <t xml:space="preserve">D    534</t>
  </si>
  <si>
    <t xml:space="preserve">0551-TCN06</t>
  </si>
  <si>
    <t xml:space="preserve">XA06001-0000433</t>
  </si>
  <si>
    <t xml:space="preserve">D    591</t>
  </si>
  <si>
    <t xml:space="preserve">0556-TCN06</t>
  </si>
  <si>
    <t xml:space="preserve">XA06001-0000434</t>
  </si>
  <si>
    <t xml:space="preserve">0559-TCN06</t>
  </si>
  <si>
    <t xml:space="preserve">XA06001-0000435</t>
  </si>
  <si>
    <t xml:space="preserve">D    599</t>
  </si>
  <si>
    <t xml:space="preserve">0015-TCU06</t>
  </si>
  <si>
    <t xml:space="preserve">XA07001-0000020</t>
  </si>
  <si>
    <t xml:space="preserve">Compras de Usados c/</t>
  </si>
  <si>
    <t xml:space="preserve">COMERCIALIZADORA ELECTRICA INT</t>
  </si>
  <si>
    <t xml:space="preserve">XA12005-0000420</t>
  </si>
  <si>
    <t xml:space="preserve">00006 0606</t>
  </si>
  <si>
    <t xml:space="preserve">XA12005-0000421</t>
  </si>
  <si>
    <t xml:space="preserve">PAGO FACT.245 TOT 55</t>
  </si>
  <si>
    <t xml:space="preserve">006  06 06</t>
  </si>
  <si>
    <t xml:space="preserve">XA12005-0000422</t>
  </si>
  <si>
    <t xml:space="preserve">PAGO FACT.3534 TOT 56</t>
  </si>
  <si>
    <t xml:space="preserve">XA12005-0000427</t>
  </si>
  <si>
    <t xml:space="preserve">REEMBOLSO CAJA</t>
  </si>
  <si>
    <t xml:space="preserve">D    314</t>
  </si>
  <si>
    <t xml:space="preserve">XA12005-0000456</t>
  </si>
  <si>
    <t xml:space="preserve">TRASLADO DE UNIDAD</t>
  </si>
  <si>
    <t xml:space="preserve">XA12005-0000458</t>
  </si>
  <si>
    <t xml:space="preserve">D</t>
  </si>
  <si>
    <t xml:space="preserve">XA12005-0000459</t>
  </si>
  <si>
    <t xml:space="preserve">PAGO TOT FACT.1237</t>
  </si>
  <si>
    <t xml:space="preserve">XA12005-0000460</t>
  </si>
  <si>
    <t xml:space="preserve">PAGO TOT FACT. 3007</t>
  </si>
  <si>
    <t xml:space="preserve">XA12005-0000461</t>
  </si>
  <si>
    <t xml:space="preserve">PAGO TOT FACT.3517</t>
  </si>
  <si>
    <t xml:space="preserve">XA12005-0000462</t>
  </si>
  <si>
    <t xml:space="preserve">REEMBOLSO DE CJA CHICA</t>
  </si>
  <si>
    <t xml:space="preserve">D    512</t>
  </si>
  <si>
    <t xml:space="preserve">XA12005-0000482</t>
  </si>
  <si>
    <t xml:space="preserve">D    514</t>
  </si>
  <si>
    <t xml:space="preserve">XA12005-0000483</t>
  </si>
  <si>
    <t xml:space="preserve">PAGO TOT FACT 8890</t>
  </si>
  <si>
    <t xml:space="preserve">D    521</t>
  </si>
  <si>
    <t xml:space="preserve">XA12005-0000484</t>
  </si>
  <si>
    <t xml:space="preserve">PAGO TOT FACT. 8870</t>
  </si>
  <si>
    <t xml:space="preserve">00029 0606</t>
  </si>
  <si>
    <t xml:space="preserve">XA12005-0000485</t>
  </si>
  <si>
    <t xml:space="preserve">CONTABILIDAD:REEMBOLSO DE CAJA CHIC</t>
  </si>
  <si>
    <t xml:space="preserve">XA12005-0000486</t>
  </si>
  <si>
    <t xml:space="preserve">REEMABOLSO DE CAJA CHICA</t>
  </si>
  <si>
    <t xml:space="preserve">XA12005-0000489</t>
  </si>
  <si>
    <t xml:space="preserve">D    610</t>
  </si>
  <si>
    <t xml:space="preserve">XA12005-0000497</t>
  </si>
  <si>
    <t xml:space="preserve">HONORARIOS</t>
  </si>
  <si>
    <t xml:space="preserve">HONORARIOS JUNIO JUAN SABAS</t>
  </si>
  <si>
    <t xml:space="preserve">COMIS X CERT CHEQUE</t>
  </si>
  <si>
    <t xml:space="preserve">COMISIONES CHQS GIRADOS</t>
  </si>
  <si>
    <t xml:space="preserve">D    409</t>
  </si>
  <si>
    <t xml:space="preserve">NOMINA 15/06</t>
  </si>
  <si>
    <t xml:space="preserve">IMSS</t>
  </si>
  <si>
    <t xml:space="preserve">IMSS 05/06</t>
  </si>
  <si>
    <t xml:space="preserve">D    476</t>
  </si>
  <si>
    <t xml:space="preserve">n/cg 32</t>
  </si>
  <si>
    <t xml:space="preserve">N/CG 32,DAÑO UNIDAD DE TRASLAD</t>
  </si>
  <si>
    <t xml:space="preserve">COMSIONES BANORTE</t>
  </si>
  <si>
    <t xml:space="preserve">COMSIONES BANAMEX</t>
  </si>
  <si>
    <t xml:space="preserve">COMISIONES BANAMEX</t>
  </si>
  <si>
    <t xml:space="preserve">D    612</t>
  </si>
  <si>
    <t xml:space="preserve">F-1442, CAPACITACION PERSONAL</t>
  </si>
  <si>
    <t xml:space="preserve">F-1441 UNIFORMES</t>
  </si>
  <si>
    <t xml:space="preserve">D    613</t>
  </si>
  <si>
    <t xml:space="preserve">NOMINA 30/06</t>
  </si>
  <si>
    <t xml:space="preserve">D    628</t>
  </si>
  <si>
    <t xml:space="preserve">N/DEBITO</t>
  </si>
  <si>
    <t xml:space="preserve">N/DB 326,329, RENTA CONMUTADOR</t>
  </si>
  <si>
    <t xml:space="preserve">FINIQUITOS</t>
  </si>
  <si>
    <t xml:space="preserve">F-794</t>
  </si>
  <si>
    <t xml:space="preserve">F-794, LLAVE FALTANTE DE UNIDA</t>
  </si>
  <si>
    <t xml:space="preserve">D    654</t>
  </si>
  <si>
    <t xml:space="preserve">AF</t>
  </si>
  <si>
    <t xml:space="preserve">F-308, ACONDICIONAMIENTO</t>
  </si>
  <si>
    <t xml:space="preserve">F-218, MTTO AGENCIA</t>
  </si>
  <si>
    <t xml:space="preserve">SPEI</t>
  </si>
  <si>
    <t xml:space="preserve">AUXILIAR:IVA X COMISION</t>
  </si>
  <si>
    <t xml:space="preserve">TRASPASO A BANCOMER</t>
  </si>
  <si>
    <t xml:space="preserve">CH-0381</t>
  </si>
  <si>
    <t xml:space="preserve">XD31001-0000381</t>
  </si>
  <si>
    <t xml:space="preserve">CH-0386</t>
  </si>
  <si>
    <t xml:space="preserve">XD31001-0000386</t>
  </si>
  <si>
    <t xml:space="preserve">AUXILIAR:IVA F-242 Y 243</t>
  </si>
  <si>
    <t xml:space="preserve">CH-0430</t>
  </si>
  <si>
    <t xml:space="preserve">XD31001-0000430</t>
  </si>
  <si>
    <t xml:space="preserve">MONROY ESTRADA FELIPE</t>
  </si>
  <si>
    <t xml:space="preserve">CH-0424</t>
  </si>
  <si>
    <t xml:space="preserve">XD31001-0000424</t>
  </si>
  <si>
    <t xml:space="preserve">CH-0419</t>
  </si>
  <si>
    <t xml:space="preserve">XD31001-0000419</t>
  </si>
  <si>
    <t xml:space="preserve">CH-0376</t>
  </si>
  <si>
    <t xml:space="preserve">XD31001-0000376</t>
  </si>
  <si>
    <t xml:space="preserve">CH-0372</t>
  </si>
  <si>
    <t xml:space="preserve">XD31001-0000372</t>
  </si>
  <si>
    <t xml:space="preserve">CH-0410</t>
  </si>
  <si>
    <t xml:space="preserve">XD31001-0000410</t>
  </si>
  <si>
    <t xml:space="preserve">CH-0425</t>
  </si>
  <si>
    <t xml:space="preserve">XD31001-0000425</t>
  </si>
  <si>
    <t xml:space="preserve">SERVICIOS INTEGRALES ASEMM SA</t>
  </si>
  <si>
    <t xml:space="preserve">CH-0435</t>
  </si>
  <si>
    <t xml:space="preserve">XD31001-0000435</t>
  </si>
  <si>
    <t xml:space="preserve">CH-0452</t>
  </si>
  <si>
    <t xml:space="preserve">XD31001-0000452</t>
  </si>
  <si>
    <t xml:space="preserve">ALVAREZ CARDENAS GABRIEL</t>
  </si>
  <si>
    <t xml:space="preserve">CH-0409</t>
  </si>
  <si>
    <t xml:space="preserve">XD31001-0000409</t>
  </si>
  <si>
    <t xml:space="preserve">CH-0398</t>
  </si>
  <si>
    <t xml:space="preserve">XD31001-0000398</t>
  </si>
  <si>
    <t xml:space="preserve">CH-0458</t>
  </si>
  <si>
    <t xml:space="preserve">XD31001-0000458</t>
  </si>
  <si>
    <t xml:space="preserve">CH-0382</t>
  </si>
  <si>
    <t xml:space="preserve">XD31001-0000382</t>
  </si>
  <si>
    <t xml:space="preserve">YOGUI MOC, S.A. DE C.V.</t>
  </si>
  <si>
    <t xml:space="preserve">E     79</t>
  </si>
  <si>
    <t xml:space="preserve">CH-0433</t>
  </si>
  <si>
    <t xml:space="preserve">XD31001-0000433</t>
  </si>
  <si>
    <t xml:space="preserve">CH-0450</t>
  </si>
  <si>
    <t xml:space="preserve">XD31001-0000450</t>
  </si>
  <si>
    <t xml:space="preserve">CH-0404</t>
  </si>
  <si>
    <t xml:space="preserve">XD31001-0000404</t>
  </si>
  <si>
    <t xml:space="preserve">SANTOYO RIVERA GRACIELA SOLEDAD</t>
  </si>
  <si>
    <t xml:space="preserve">CH-0431</t>
  </si>
  <si>
    <t xml:space="preserve">XD31001-0000431</t>
  </si>
  <si>
    <t xml:space="preserve">CH-0454</t>
  </si>
  <si>
    <t xml:space="preserve">XD31001-0000454</t>
  </si>
  <si>
    <t xml:space="preserve">E    114</t>
  </si>
  <si>
    <t xml:space="preserve">CH-0462</t>
  </si>
  <si>
    <t xml:space="preserve">XD31001-0000462</t>
  </si>
  <si>
    <t xml:space="preserve">CH-0388</t>
  </si>
  <si>
    <t xml:space="preserve">XD31001-0000388</t>
  </si>
  <si>
    <t xml:space="preserve">CAMACHO RODEA ADRIAN</t>
  </si>
  <si>
    <t xml:space="preserve">CH-0385</t>
  </si>
  <si>
    <t xml:space="preserve">XD31001-0000385</t>
  </si>
  <si>
    <t xml:space="preserve">CH-0399</t>
  </si>
  <si>
    <t xml:space="preserve">XD31001-0000399</t>
  </si>
  <si>
    <t xml:space="preserve">CH-0421</t>
  </si>
  <si>
    <t xml:space="preserve">XD31001-0000421</t>
  </si>
  <si>
    <t xml:space="preserve">CH-0456</t>
  </si>
  <si>
    <t xml:space="preserve">XD31001-0000456</t>
  </si>
  <si>
    <t xml:space="preserve">CH-0420</t>
  </si>
  <si>
    <t xml:space="preserve">XD31001-0000420</t>
  </si>
  <si>
    <t xml:space="preserve">E     57</t>
  </si>
  <si>
    <t xml:space="preserve">CH-0418</t>
  </si>
  <si>
    <t xml:space="preserve">XD31001-0000418</t>
  </si>
  <si>
    <t xml:space="preserve">CH-0439</t>
  </si>
  <si>
    <t xml:space="preserve">XD31001-0000439</t>
  </si>
  <si>
    <t xml:space="preserve">TRASPASO</t>
  </si>
  <si>
    <t xml:space="preserve">AUXILIAR:TRANSFERENCIA X FOLIOS</t>
  </si>
  <si>
    <t xml:space="preserve">E     80</t>
  </si>
  <si>
    <t xml:space="preserve">CH-0434</t>
  </si>
  <si>
    <t xml:space="preserve">XD31001-0000434</t>
  </si>
  <si>
    <t xml:space="preserve">CH-0455</t>
  </si>
  <si>
    <t xml:space="preserve">XD31001-0000455</t>
  </si>
  <si>
    <t xml:space="preserve">CH-0453</t>
  </si>
  <si>
    <t xml:space="preserve">XD31001-0000453</t>
  </si>
  <si>
    <t xml:space="preserve">RODRIGUEZ RODRIGUEZ RUBEN</t>
  </si>
  <si>
    <t xml:space="preserve">CH-0414</t>
  </si>
  <si>
    <t xml:space="preserve">XD31001-0000414</t>
  </si>
  <si>
    <t xml:space="preserve">SERVICIOS INTEGRALES ASEMM SA DE CV</t>
  </si>
  <si>
    <t xml:space="preserve">CH-0411</t>
  </si>
  <si>
    <t xml:space="preserve">XD31001-0000411</t>
  </si>
  <si>
    <t xml:space="preserve">CH-0446</t>
  </si>
  <si>
    <t xml:space="preserve">XD31001-0000446</t>
  </si>
  <si>
    <t xml:space="preserve">MUEBLES LM, SA DE CV</t>
  </si>
  <si>
    <t xml:space="preserve">CH-0407</t>
  </si>
  <si>
    <t xml:space="preserve">XD31001-0000407</t>
  </si>
  <si>
    <t xml:space="preserve">CH-0460</t>
  </si>
  <si>
    <t xml:space="preserve">XD31001-0000460</t>
  </si>
  <si>
    <t xml:space="preserve">CH-0400</t>
  </si>
  <si>
    <t xml:space="preserve">XD31001-0000400</t>
  </si>
  <si>
    <t xml:space="preserve">MARIA SARA RODRIGUEZ CARREÑO</t>
  </si>
  <si>
    <t xml:space="preserve">CH-0384</t>
  </si>
  <si>
    <t xml:space="preserve">XD31001-0000384</t>
  </si>
  <si>
    <t xml:space="preserve">CH-0383</t>
  </si>
  <si>
    <t xml:space="preserve">XD31001-0000383</t>
  </si>
  <si>
    <t xml:space="preserve">CH-0397</t>
  </si>
  <si>
    <t xml:space="preserve">XD31001-0000397</t>
  </si>
  <si>
    <t xml:space="preserve">CH-0374</t>
  </si>
  <si>
    <t xml:space="preserve">XD31001-0000374</t>
  </si>
  <si>
    <t xml:space="preserve">CH-0440</t>
  </si>
  <si>
    <t xml:space="preserve">XD31001-0000440</t>
  </si>
  <si>
    <t xml:space="preserve">E     82</t>
  </si>
  <si>
    <t xml:space="preserve">CH-0436</t>
  </si>
  <si>
    <t xml:space="preserve">XD31001-0000436</t>
  </si>
  <si>
    <t xml:space="preserve">CH-0417</t>
  </si>
  <si>
    <t xml:space="preserve">XD31001-0000417</t>
  </si>
  <si>
    <t xml:space="preserve">TOYOTA MOTORS SALES DE MEXICO S DE</t>
  </si>
  <si>
    <t xml:space="preserve">CH-0380</t>
  </si>
  <si>
    <t xml:space="preserve">XD31001-0000380</t>
  </si>
  <si>
    <t xml:space="preserve">CH-0395</t>
  </si>
  <si>
    <t xml:space="preserve">XD31001-0000395</t>
  </si>
  <si>
    <t xml:space="preserve">CH-0423</t>
  </si>
  <si>
    <t xml:space="preserve">XD31001-0000423</t>
  </si>
  <si>
    <t xml:space="preserve">CH-0408</t>
  </si>
  <si>
    <t xml:space="preserve">XD31001-0000408</t>
  </si>
  <si>
    <t xml:space="preserve">0561-TCN06</t>
  </si>
  <si>
    <t xml:space="preserve">XA06002-0000062</t>
  </si>
  <si>
    <t xml:space="preserve">BETY:AINT,S DE R.L. DE C.V.</t>
  </si>
  <si>
    <t xml:space="preserve">D    169</t>
  </si>
  <si>
    <t xml:space="preserve">0565-TCN06</t>
  </si>
  <si>
    <t xml:space="preserve">XA06002-0000063</t>
  </si>
  <si>
    <t xml:space="preserve">AUXCONTA:TOY MORELOS, S DE RL DE CV</t>
  </si>
  <si>
    <t xml:space="preserve">0567-TCN06</t>
  </si>
  <si>
    <t xml:space="preserve">XA06002-0000064</t>
  </si>
  <si>
    <t xml:space="preserve">0578-TCN06</t>
  </si>
  <si>
    <t xml:space="preserve">XA06002-0000065</t>
  </si>
  <si>
    <t xml:space="preserve">0579-TCN06</t>
  </si>
  <si>
    <t xml:space="preserve">XA06002-0000066</t>
  </si>
  <si>
    <t xml:space="preserve">0580-TCN06</t>
  </si>
  <si>
    <t xml:space="preserve">XA06002-0000067</t>
  </si>
  <si>
    <t xml:space="preserve">0581-TCN06</t>
  </si>
  <si>
    <t xml:space="preserve">XA06002-0000068</t>
  </si>
  <si>
    <t xml:space="preserve">0602-TCN06</t>
  </si>
  <si>
    <t xml:space="preserve">XA06002-0000069</t>
  </si>
  <si>
    <t xml:space="preserve">D    565</t>
  </si>
  <si>
    <t xml:space="preserve">0601-TCN06</t>
  </si>
  <si>
    <t xml:space="preserve">XA06002-0000070</t>
  </si>
  <si>
    <t xml:space="preserve">0603-TCN06</t>
  </si>
  <si>
    <t xml:space="preserve">XA06002-0000071</t>
  </si>
  <si>
    <t xml:space="preserve">0617-TCN06</t>
  </si>
  <si>
    <t xml:space="preserve">XA06002-0000072</t>
  </si>
  <si>
    <t xml:space="preserve">0560-TCN06</t>
  </si>
  <si>
    <t xml:space="preserve">XA06001-0000436</t>
  </si>
  <si>
    <t xml:space="preserve">D    136</t>
  </si>
  <si>
    <t xml:space="preserve">0562-TCN06</t>
  </si>
  <si>
    <t xml:space="preserve">XA06001-0000437</t>
  </si>
  <si>
    <t xml:space="preserve">0563-TCN06</t>
  </si>
  <si>
    <t xml:space="preserve">XA06001-0000438</t>
  </si>
  <si>
    <t xml:space="preserve">XA06001-0000439</t>
  </si>
  <si>
    <t xml:space="preserve">0564-TCN06</t>
  </si>
  <si>
    <t xml:space="preserve">XA06001-0000440</t>
  </si>
  <si>
    <t xml:space="preserve">0566-TCN06</t>
  </si>
  <si>
    <t xml:space="preserve">XA06001-0000441</t>
  </si>
  <si>
    <t xml:space="preserve">D    258</t>
  </si>
  <si>
    <t xml:space="preserve">0568-TCN06</t>
  </si>
  <si>
    <t xml:space="preserve">XA06001-0000442</t>
  </si>
  <si>
    <t xml:space="preserve">0569-TCN06</t>
  </si>
  <si>
    <t xml:space="preserve">XA06001-0000443</t>
  </si>
  <si>
    <t xml:space="preserve">0570-TCN06</t>
  </si>
  <si>
    <t xml:space="preserve">XA06001-0000444</t>
  </si>
  <si>
    <t xml:space="preserve">0571-TCN06</t>
  </si>
  <si>
    <t xml:space="preserve">XA06001-0000445</t>
  </si>
  <si>
    <t xml:space="preserve">0572-TCN06</t>
  </si>
  <si>
    <t xml:space="preserve">XA06001-0000446</t>
  </si>
  <si>
    <t xml:space="preserve">0573-TCN06</t>
  </si>
  <si>
    <t xml:space="preserve">XA06001-0000447</t>
  </si>
  <si>
    <t xml:space="preserve">D    302</t>
  </si>
  <si>
    <t xml:space="preserve">0574-TCN06</t>
  </si>
  <si>
    <t xml:space="preserve">XA06001-0000448</t>
  </si>
  <si>
    <t xml:space="preserve">D    304</t>
  </si>
  <si>
    <t xml:space="preserve">0575-TCN06</t>
  </si>
  <si>
    <t xml:space="preserve">XA06001-0000449</t>
  </si>
  <si>
    <t xml:space="preserve">0576-TCN06</t>
  </si>
  <si>
    <t xml:space="preserve">XA06001-0000450</t>
  </si>
  <si>
    <t xml:space="preserve">0577-TCN06</t>
  </si>
  <si>
    <t xml:space="preserve">XA06001-0000451</t>
  </si>
  <si>
    <t xml:space="preserve">0582-TCN06</t>
  </si>
  <si>
    <t xml:space="preserve">XA06001-0000452</t>
  </si>
  <si>
    <t xml:space="preserve">0583-TCN06</t>
  </si>
  <si>
    <t xml:space="preserve">XA06001-0000453</t>
  </si>
  <si>
    <t xml:space="preserve">0584-TCN06</t>
  </si>
  <si>
    <t xml:space="preserve">XA06001-0000454</t>
  </si>
  <si>
    <t xml:space="preserve">0585-TCN06</t>
  </si>
  <si>
    <t xml:space="preserve">XA06001-0000455</t>
  </si>
  <si>
    <t xml:space="preserve">0586-TCN06</t>
  </si>
  <si>
    <t xml:space="preserve">XA06001-0000456</t>
  </si>
  <si>
    <t xml:space="preserve">0587-TCN06</t>
  </si>
  <si>
    <t xml:space="preserve">XA06001-0000457</t>
  </si>
  <si>
    <t xml:space="preserve">D    424</t>
  </si>
  <si>
    <t xml:space="preserve">0589-TCN06</t>
  </si>
  <si>
    <t xml:space="preserve">XA06001-0000458</t>
  </si>
  <si>
    <t xml:space="preserve">D    425</t>
  </si>
  <si>
    <t xml:space="preserve">0590-TCN06</t>
  </si>
  <si>
    <t xml:space="preserve">XA06001-0000459</t>
  </si>
  <si>
    <t xml:space="preserve">0591-TCN06</t>
  </si>
  <si>
    <t xml:space="preserve">XA06001-0000460</t>
  </si>
  <si>
    <t xml:space="preserve">0592-TCN06</t>
  </si>
  <si>
    <t xml:space="preserve">XA06001-0000461</t>
  </si>
  <si>
    <t xml:space="preserve">0593-TCN06</t>
  </si>
  <si>
    <t xml:space="preserve">XA06001-0000462</t>
  </si>
  <si>
    <t xml:space="preserve">D    533</t>
  </si>
  <si>
    <t xml:space="preserve">0594-TCN06</t>
  </si>
  <si>
    <t xml:space="preserve">XA06001-0000463</t>
  </si>
  <si>
    <t xml:space="preserve">D    535</t>
  </si>
  <si>
    <t xml:space="preserve">0595-TCN06</t>
  </si>
  <si>
    <t xml:space="preserve">XA06001-0000464</t>
  </si>
  <si>
    <t xml:space="preserve">D    537</t>
  </si>
  <si>
    <t xml:space="preserve">0596-TCN06</t>
  </si>
  <si>
    <t xml:space="preserve">XA06001-0000465</t>
  </si>
  <si>
    <t xml:space="preserve">0597-TCN06</t>
  </si>
  <si>
    <t xml:space="preserve">XA06001-0000466</t>
  </si>
  <si>
    <t xml:space="preserve">0598-TCN06</t>
  </si>
  <si>
    <t xml:space="preserve">XA06001-0000467</t>
  </si>
  <si>
    <t xml:space="preserve">0599-TCN06</t>
  </si>
  <si>
    <t xml:space="preserve">XA06001-0000468</t>
  </si>
  <si>
    <t xml:space="preserve">0600-TCN06</t>
  </si>
  <si>
    <t xml:space="preserve">XA06001-0000469</t>
  </si>
  <si>
    <t xml:space="preserve">D    578</t>
  </si>
  <si>
    <t xml:space="preserve">0604-TCN06</t>
  </si>
  <si>
    <t xml:space="preserve">XA06001-0000470</t>
  </si>
  <si>
    <t xml:space="preserve">0605-TCN06</t>
  </si>
  <si>
    <t xml:space="preserve">XA06001-0000471</t>
  </si>
  <si>
    <t xml:space="preserve">0606-TCN06</t>
  </si>
  <si>
    <t xml:space="preserve">XA06001-0000472</t>
  </si>
  <si>
    <t xml:space="preserve">D    582</t>
  </si>
  <si>
    <t xml:space="preserve">0607-TCN06</t>
  </si>
  <si>
    <t xml:space="preserve">XA06001-0000473</t>
  </si>
  <si>
    <t xml:space="preserve">D    588</t>
  </si>
  <si>
    <t xml:space="preserve">0608-TCN06</t>
  </si>
  <si>
    <t xml:space="preserve">XA06001-0000474</t>
  </si>
  <si>
    <t xml:space="preserve">0609-TCN06</t>
  </si>
  <si>
    <t xml:space="preserve">XA06001-0000475</t>
  </si>
  <si>
    <t xml:space="preserve">0610-TCN06</t>
  </si>
  <si>
    <t xml:space="preserve">XA06001-0000476</t>
  </si>
  <si>
    <t xml:space="preserve">0611-TCN06</t>
  </si>
  <si>
    <t xml:space="preserve">XA06001-0000477</t>
  </si>
  <si>
    <t xml:space="preserve">0612-TCN06</t>
  </si>
  <si>
    <t xml:space="preserve">XA06001-0000478</t>
  </si>
  <si>
    <t xml:space="preserve">0613-TCN06</t>
  </si>
  <si>
    <t xml:space="preserve">XA06001-0000479</t>
  </si>
  <si>
    <t xml:space="preserve">D    596</t>
  </si>
  <si>
    <t xml:space="preserve">0614-TCN06</t>
  </si>
  <si>
    <t xml:space="preserve">XA06001-0000480</t>
  </si>
  <si>
    <t xml:space="preserve">D    597</t>
  </si>
  <si>
    <t xml:space="preserve">0615-TCN06</t>
  </si>
  <si>
    <t xml:space="preserve">XA06001-0000481</t>
  </si>
  <si>
    <t xml:space="preserve">D    598</t>
  </si>
  <si>
    <t xml:space="preserve">0616-TCN06</t>
  </si>
  <si>
    <t xml:space="preserve">XA06001-0000482</t>
  </si>
  <si>
    <t xml:space="preserve">D    629</t>
  </si>
  <si>
    <t xml:space="preserve">XA06001-0000483</t>
  </si>
  <si>
    <t xml:space="preserve">D    630</t>
  </si>
  <si>
    <t xml:space="preserve">XA06001-0000484</t>
  </si>
  <si>
    <t xml:space="preserve">XA06001-0000485</t>
  </si>
  <si>
    <t xml:space="preserve">D    632</t>
  </si>
  <si>
    <t xml:space="preserve">XA06001-0000486</t>
  </si>
  <si>
    <t xml:space="preserve">D    633</t>
  </si>
  <si>
    <t xml:space="preserve">XA06001-0000487</t>
  </si>
  <si>
    <t xml:space="preserve">XA06001-0000488</t>
  </si>
  <si>
    <t xml:space="preserve">XA06001-0000489</t>
  </si>
  <si>
    <t xml:space="preserve">XA06001-0000490</t>
  </si>
  <si>
    <t xml:space="preserve">D    637</t>
  </si>
  <si>
    <t xml:space="preserve">XA06001-0000491</t>
  </si>
  <si>
    <t xml:space="preserve">D    638</t>
  </si>
  <si>
    <t xml:space="preserve">XA06001-0000492</t>
  </si>
  <si>
    <t xml:space="preserve">XA06001-0000493</t>
  </si>
  <si>
    <t xml:space="preserve">D    640</t>
  </si>
  <si>
    <t xml:space="preserve">XA06001-0000494</t>
  </si>
  <si>
    <t xml:space="preserve">D    641</t>
  </si>
  <si>
    <t xml:space="preserve">XA06001-0000495</t>
  </si>
  <si>
    <t xml:space="preserve">XA12005-0000517</t>
  </si>
  <si>
    <t xml:space="preserve">BETY:REEMBOLSO DE CAJA CHICA</t>
  </si>
  <si>
    <t xml:space="preserve">XA12005-0000534</t>
  </si>
  <si>
    <t xml:space="preserve">REEMBOLSE CAJA CHICA</t>
  </si>
  <si>
    <t xml:space="preserve">0017 06 06</t>
  </si>
  <si>
    <t xml:space="preserve">XA12005-0000535</t>
  </si>
  <si>
    <t xml:space="preserve">FACT. 45963 TOT</t>
  </si>
  <si>
    <t xml:space="preserve">XA12005-0000568</t>
  </si>
  <si>
    <t xml:space="preserve">FACT. 3608 TOT FOLIO 0077</t>
  </si>
  <si>
    <t xml:space="preserve">XA12005-0000569</t>
  </si>
  <si>
    <t xml:space="preserve">XA12005-0000571</t>
  </si>
  <si>
    <t xml:space="preserve">FACT 172 TOT FOL 101</t>
  </si>
  <si>
    <t xml:space="preserve">XA12005-0000572</t>
  </si>
  <si>
    <t xml:space="preserve">FACT. 1419 TOT FOL 100</t>
  </si>
  <si>
    <t xml:space="preserve">00GTOS JUL</t>
  </si>
  <si>
    <t xml:space="preserve">XA12005-0000573</t>
  </si>
  <si>
    <t xml:space="preserve">GASTO ING JUAN SABAS EN CELAYA</t>
  </si>
  <si>
    <t xml:space="preserve">0GASTOS 07</t>
  </si>
  <si>
    <t xml:space="preserve">XA12005-0000574</t>
  </si>
  <si>
    <t xml:space="preserve">RECLUTAMIENTE DE PERSONAL CELA</t>
  </si>
  <si>
    <t xml:space="preserve">0BICICLETA</t>
  </si>
  <si>
    <t xml:space="preserve">XA12005-0000575</t>
  </si>
  <si>
    <t xml:space="preserve">COMPRA DE BICICLETA DE MONTAÑA</t>
  </si>
  <si>
    <t xml:space="preserve">D    519</t>
  </si>
  <si>
    <t xml:space="preserve">XA12005-0000577</t>
  </si>
  <si>
    <t xml:space="preserve">FACT 153167 TOT FOL 103</t>
  </si>
  <si>
    <t xml:space="preserve">D    659</t>
  </si>
  <si>
    <t xml:space="preserve">XA12005-0000591</t>
  </si>
  <si>
    <t xml:space="preserve">FACT. 3610 TOT FOL 97</t>
  </si>
  <si>
    <t xml:space="preserve">AUXCONTA:COMISION DEV DE CHQ</t>
  </si>
  <si>
    <t xml:space="preserve">CALIDAD</t>
  </si>
  <si>
    <t xml:space="preserve">BETY:ASESORIA SISTEMA DE CALIDAD</t>
  </si>
  <si>
    <t xml:space="preserve">BETY:F-1494, UNIFORMES</t>
  </si>
  <si>
    <t xml:space="preserve">D    367</t>
  </si>
  <si>
    <t xml:space="preserve">BETY:UNIFORMES</t>
  </si>
  <si>
    <t xml:space="preserve">D    369</t>
  </si>
  <si>
    <t xml:space="preserve">BETY:NOMINA 15/07</t>
  </si>
  <si>
    <t xml:space="preserve">CANC SALDO</t>
  </si>
  <si>
    <t xml:space="preserve">BETY:CANCELACION DE SALDO CLIENTE &amp;</t>
  </si>
  <si>
    <t xml:space="preserve">DESCUENTO</t>
  </si>
  <si>
    <t xml:space="preserve">BETY:F-79,GRANADOS CAMACHO MAURICIO</t>
  </si>
  <si>
    <t xml:space="preserve">D    605</t>
  </si>
  <si>
    <t xml:space="preserve">AUXCONTA:COMISIONES BANCOMER</t>
  </si>
  <si>
    <t xml:space="preserve">AUXCONTA:COMISIONES SANTANDER</t>
  </si>
  <si>
    <t xml:space="preserve">AUXCONTA:COMISIONES BANORTE</t>
  </si>
  <si>
    <t xml:space="preserve">D    614</t>
  </si>
  <si>
    <t xml:space="preserve">AUXCONTA:COMISIONES HSBC</t>
  </si>
  <si>
    <t xml:space="preserve">D    615</t>
  </si>
  <si>
    <t xml:space="preserve">AUXCONTA:COMISIONES BANORTE SPEIS</t>
  </si>
  <si>
    <t xml:space="preserve">BETY:F-338 MANTENIMIENTO</t>
  </si>
  <si>
    <t xml:space="preserve">BETY:F-361 URBANUS</t>
  </si>
  <si>
    <t xml:space="preserve">BETY:F-3845,MALLA CICLONICA</t>
  </si>
  <si>
    <t xml:space="preserve">BETY:NOMINA 31/07</t>
  </si>
  <si>
    <t xml:space="preserve">SAN JUAN</t>
  </si>
  <si>
    <t xml:space="preserve">BETY:F-348, MANTENIMIENTO</t>
  </si>
  <si>
    <t xml:space="preserve">BETY:F-224 MANTENIMIENTO</t>
  </si>
  <si>
    <t xml:space="preserve">D    653</t>
  </si>
  <si>
    <t xml:space="preserve">BETY:F-13744 MATERIALES EL PUEBLITO</t>
  </si>
  <si>
    <t xml:space="preserve">F-296</t>
  </si>
  <si>
    <t xml:space="preserve">BETY:F-296, REFACC P MOTOCICLETA</t>
  </si>
  <si>
    <t xml:space="preserve">D    668</t>
  </si>
  <si>
    <t xml:space="preserve">BETY:IMSS 3ER BIM</t>
  </si>
  <si>
    <t xml:space="preserve">CH-0529</t>
  </si>
  <si>
    <t xml:space="preserve">XD31001-0000529</t>
  </si>
  <si>
    <t xml:space="preserve">ROGELIO AGUSTIN CARREÑO GODINEZ</t>
  </si>
  <si>
    <t xml:space="preserve">CH-0488</t>
  </si>
  <si>
    <t xml:space="preserve">XD31001-0000488</t>
  </si>
  <si>
    <t xml:space="preserve">MUÑOZ ARRONTE LAURA ISABEL</t>
  </si>
  <si>
    <t xml:space="preserve">SPEI INVER</t>
  </si>
  <si>
    <t xml:space="preserve">AUXILIAR:SPEI DE INVERLAT A BANCOME</t>
  </si>
  <si>
    <t xml:space="preserve">CH-0545</t>
  </si>
  <si>
    <t xml:space="preserve">XD31001-0000545</t>
  </si>
  <si>
    <t xml:space="preserve">E    116</t>
  </si>
  <si>
    <t xml:space="preserve">CH-0558</t>
  </si>
  <si>
    <t xml:space="preserve">XD31001-0000558</t>
  </si>
  <si>
    <t xml:space="preserve">CH-0546</t>
  </si>
  <si>
    <t xml:space="preserve">XD31001-0000546</t>
  </si>
  <si>
    <t xml:space="preserve">CH-0503</t>
  </si>
  <si>
    <t xml:space="preserve">XD31001-0000503</t>
  </si>
  <si>
    <t xml:space="preserve">CH-0557</t>
  </si>
  <si>
    <t xml:space="preserve">XD31001-0000557</t>
  </si>
  <si>
    <t xml:space="preserve">CH-0544</t>
  </si>
  <si>
    <t xml:space="preserve">XD31001-0000544</t>
  </si>
  <si>
    <t xml:space="preserve">CH-0466</t>
  </si>
  <si>
    <t xml:space="preserve">XD31001-0000466</t>
  </si>
  <si>
    <t xml:space="preserve">AUXCONTA:TALLERES G.M. DE QUERETARO</t>
  </si>
  <si>
    <t xml:space="preserve">CH-0478</t>
  </si>
  <si>
    <t xml:space="preserve">XD31001-0000478</t>
  </si>
  <si>
    <t xml:space="preserve">CH-0550</t>
  </si>
  <si>
    <t xml:space="preserve">XD31001-0000550</t>
  </si>
  <si>
    <t xml:space="preserve">CH-0552</t>
  </si>
  <si>
    <t xml:space="preserve">XD31001-0000552</t>
  </si>
  <si>
    <t xml:space="preserve">JOSE LUIS AVALOS RAMIREZ</t>
  </si>
  <si>
    <t xml:space="preserve">CH-0502</t>
  </si>
  <si>
    <t xml:space="preserve">XD31001-0000502</t>
  </si>
  <si>
    <t xml:space="preserve">CH-0556</t>
  </si>
  <si>
    <t xml:space="preserve">XD31001-0000556</t>
  </si>
  <si>
    <t xml:space="preserve">CH-0474</t>
  </si>
  <si>
    <t xml:space="preserve">XD31001-0000474</t>
  </si>
  <si>
    <t xml:space="preserve">CH-0554</t>
  </si>
  <si>
    <t xml:space="preserve">XD31001-0000554</t>
  </si>
  <si>
    <t xml:space="preserve">CH-0548</t>
  </si>
  <si>
    <t xml:space="preserve">XD31001-0000548</t>
  </si>
  <si>
    <t xml:space="preserve">CH-0473</t>
  </si>
  <si>
    <t xml:space="preserve">XD31001-0000473</t>
  </si>
  <si>
    <t xml:space="preserve">EK-AMBIENTAL S.A. DE C.V.</t>
  </si>
  <si>
    <t xml:space="preserve">CH-0525</t>
  </si>
  <si>
    <t xml:space="preserve">XD31001-0000525</t>
  </si>
  <si>
    <t xml:space="preserve">CH-0500</t>
  </si>
  <si>
    <t xml:space="preserve">XD31001-0000500</t>
  </si>
  <si>
    <t xml:space="preserve">AUXILIAR:ALECSA PACHUCA S DE RL DE</t>
  </si>
  <si>
    <t xml:space="preserve">CH-520</t>
  </si>
  <si>
    <t xml:space="preserve">XD31001-0000520</t>
  </si>
  <si>
    <t xml:space="preserve">CH-0547</t>
  </si>
  <si>
    <t xml:space="preserve">XD31001-0000547</t>
  </si>
  <si>
    <t xml:space="preserve">CH-0553</t>
  </si>
  <si>
    <t xml:space="preserve">XD31001-0000553</t>
  </si>
  <si>
    <t xml:space="preserve">CH-0483</t>
  </si>
  <si>
    <t xml:space="preserve">XD31001-0000483</t>
  </si>
  <si>
    <t xml:space="preserve">TRASLADOS TAPATIOS SA DE CV</t>
  </si>
  <si>
    <t xml:space="preserve">CH-0549</t>
  </si>
  <si>
    <t xml:space="preserve">XD31001-0000549</t>
  </si>
  <si>
    <t xml:space="preserve">I    135</t>
  </si>
  <si>
    <t xml:space="preserve">PP USADOS</t>
  </si>
  <si>
    <t xml:space="preserve">BETY:DISP PP USADOS</t>
  </si>
  <si>
    <t xml:space="preserve">CH-0559</t>
  </si>
  <si>
    <t xml:space="preserve">XD31001-0000559</t>
  </si>
  <si>
    <t xml:space="preserve">E    127</t>
  </si>
  <si>
    <t xml:space="preserve">CH-0567</t>
  </si>
  <si>
    <t xml:space="preserve">XD31001-0000567</t>
  </si>
  <si>
    <t xml:space="preserve">CH-0536</t>
  </si>
  <si>
    <t xml:space="preserve">XD31001-0000536</t>
  </si>
  <si>
    <t xml:space="preserve">DALTON AUTOMOTRIZ S.A. DE C.V.</t>
  </si>
  <si>
    <t xml:space="preserve">CH-0477</t>
  </si>
  <si>
    <t xml:space="preserve">XD31001-0000477</t>
  </si>
  <si>
    <t xml:space="preserve">CH-0542</t>
  </si>
  <si>
    <t xml:space="preserve">XD31001-0000542</t>
  </si>
  <si>
    <t xml:space="preserve">CH-0541</t>
  </si>
  <si>
    <t xml:space="preserve">XD31001-0000541</t>
  </si>
  <si>
    <t xml:space="preserve">CH-0485</t>
  </si>
  <si>
    <t xml:space="preserve">XD31001-0000485</t>
  </si>
  <si>
    <t xml:space="preserve">GOMEZ MARTINEZ ANTONIO</t>
  </si>
  <si>
    <t xml:space="preserve">CH-0482</t>
  </si>
  <si>
    <t xml:space="preserve">XD31001-0000482</t>
  </si>
  <si>
    <t xml:space="preserve">CH-0539</t>
  </si>
  <si>
    <t xml:space="preserve">XD31001-0000539</t>
  </si>
  <si>
    <t xml:space="preserve">CH-0497</t>
  </si>
  <si>
    <t xml:space="preserve">XD31001-0000497</t>
  </si>
  <si>
    <t xml:space="preserve">CH-0521</t>
  </si>
  <si>
    <t xml:space="preserve">XD31001-0000521</t>
  </si>
  <si>
    <t xml:space="preserve">TREVIÑO GARCIA OMAR</t>
  </si>
  <si>
    <t xml:space="preserve">CH-0479</t>
  </si>
  <si>
    <t xml:space="preserve">XD31001-0000479</t>
  </si>
  <si>
    <t xml:space="preserve">CH-0517</t>
  </si>
  <si>
    <t xml:space="preserve">XD31001-0000517</t>
  </si>
  <si>
    <t xml:space="preserve">CH-0540</t>
  </si>
  <si>
    <t xml:space="preserve">XD31001-0000540</t>
  </si>
  <si>
    <t xml:space="preserve">SERVICIOS INTEGRALES ASEEM SA DE CV</t>
  </si>
  <si>
    <t xml:space="preserve">CH-0480</t>
  </si>
  <si>
    <t xml:space="preserve">XD31001-0000480</t>
  </si>
  <si>
    <t xml:space="preserve">CH-0507</t>
  </si>
  <si>
    <t xml:space="preserve">XD31001-0000507</t>
  </si>
  <si>
    <t xml:space="preserve">CH-0551</t>
  </si>
  <si>
    <t xml:space="preserve">XD31001-0000551</t>
  </si>
  <si>
    <t xml:space="preserve">VILLAGRAN HERNANDEZ MARIO EDUARDO</t>
  </si>
  <si>
    <t xml:space="preserve">CH-0505</t>
  </si>
  <si>
    <t xml:space="preserve">XD31001-0000505</t>
  </si>
  <si>
    <t xml:space="preserve">CH-0533</t>
  </si>
  <si>
    <t xml:space="preserve">XD31001-0000533</t>
  </si>
  <si>
    <t xml:space="preserve">CH-0496</t>
  </si>
  <si>
    <t xml:space="preserve">XD31001-0000496</t>
  </si>
  <si>
    <t xml:space="preserve">CH-0475</t>
  </si>
  <si>
    <t xml:space="preserve">XD31001-0000475</t>
  </si>
  <si>
    <t xml:space="preserve">CH-0524</t>
  </si>
  <si>
    <t xml:space="preserve">XD31001-0000524</t>
  </si>
  <si>
    <t xml:space="preserve">REGIMEN DE PROPIEDADES EN CONDOMINI</t>
  </si>
  <si>
    <t xml:space="preserve">CH-0476</t>
  </si>
  <si>
    <t xml:space="preserve">XD31001-0000476</t>
  </si>
  <si>
    <t xml:space="preserve">CH-0519</t>
  </si>
  <si>
    <t xml:space="preserve">XD31001-0000519</t>
  </si>
  <si>
    <t xml:space="preserve">CH-0518</t>
  </si>
  <si>
    <t xml:space="preserve">XD31001-0000518</t>
  </si>
  <si>
    <t xml:space="preserve">TRANS/FACT</t>
  </si>
  <si>
    <t xml:space="preserve">AUXILIAR:TRANFER X PAGO DE FACTURAS</t>
  </si>
  <si>
    <t xml:space="preserve">CH-0501</t>
  </si>
  <si>
    <t xml:space="preserve">XD31001-0000501</t>
  </si>
  <si>
    <t xml:space="preserve">CH-0555</t>
  </si>
  <si>
    <t xml:space="preserve">XD31001-0000555</t>
  </si>
  <si>
    <t xml:space="preserve">CH-0511</t>
  </si>
  <si>
    <t xml:space="preserve">XD31001-0000511</t>
  </si>
  <si>
    <t xml:space="preserve">CH-0530</t>
  </si>
  <si>
    <t xml:space="preserve">XD31001-0000530</t>
  </si>
  <si>
    <t xml:space="preserve">PRICEWATERHOUSECOOPERS SC</t>
  </si>
  <si>
    <t xml:space="preserve">CH-0543</t>
  </si>
  <si>
    <t xml:space="preserve">XD31001-0000543</t>
  </si>
  <si>
    <t xml:space="preserve">CH-0467</t>
  </si>
  <si>
    <t xml:space="preserve">XD31001-0000467</t>
  </si>
  <si>
    <t xml:space="preserve">CH-0513</t>
  </si>
  <si>
    <t xml:space="preserve">XD31001-0000513</t>
  </si>
  <si>
    <t xml:space="preserve">CH-0484</t>
  </si>
  <si>
    <t xml:space="preserve">XD31001-0000484</t>
  </si>
  <si>
    <t xml:space="preserve">ANUNCIOS PATTISON SA DE CV</t>
  </si>
  <si>
    <t xml:space="preserve">CH-0535</t>
  </si>
  <si>
    <t xml:space="preserve">XD31001-0000535</t>
  </si>
  <si>
    <t xml:space="preserve">CH-0487</t>
  </si>
  <si>
    <t xml:space="preserve">XD31001-0000487</t>
  </si>
  <si>
    <t xml:space="preserve">0619-TCN06</t>
  </si>
  <si>
    <t xml:space="preserve">XA06002-0000073</t>
  </si>
  <si>
    <t xml:space="preserve">AUXCONTA:ALDEN SATELITE S DE RL DE</t>
  </si>
  <si>
    <t xml:space="preserve">D    155</t>
  </si>
  <si>
    <t xml:space="preserve">0624-TCN06</t>
  </si>
  <si>
    <t xml:space="preserve">XA06002-0000074</t>
  </si>
  <si>
    <t xml:space="preserve">D    159</t>
  </si>
  <si>
    <t xml:space="preserve">0625-TCN06</t>
  </si>
  <si>
    <t xml:space="preserve">XA06002-0000075</t>
  </si>
  <si>
    <t xml:space="preserve">AUXCONTA:PREMIER DE ORIENTE MAZATLA</t>
  </si>
  <si>
    <t xml:space="preserve">D    160</t>
  </si>
  <si>
    <t xml:space="preserve">0626-TCN06</t>
  </si>
  <si>
    <t xml:space="preserve">XA06002-0000076</t>
  </si>
  <si>
    <t xml:space="preserve">D    162</t>
  </si>
  <si>
    <t xml:space="preserve">0628-TCN06</t>
  </si>
  <si>
    <t xml:space="preserve">XA06002-0000077</t>
  </si>
  <si>
    <t xml:space="preserve">D    212</t>
  </si>
  <si>
    <t xml:space="preserve">0632-TCN06</t>
  </si>
  <si>
    <t xml:space="preserve">XA06002-0000078</t>
  </si>
  <si>
    <t xml:space="preserve">AUXCONTA:AINT,S DE R.L. DE C.V.</t>
  </si>
  <si>
    <t xml:space="preserve">0635-TCN06</t>
  </si>
  <si>
    <t xml:space="preserve">XA06002-0000079</t>
  </si>
  <si>
    <t xml:space="preserve">AUTOMOTRIZ TOY DE GUERRERO S DE RL</t>
  </si>
  <si>
    <t xml:space="preserve">D    467</t>
  </si>
  <si>
    <t xml:space="preserve">0640-TCN06</t>
  </si>
  <si>
    <t xml:space="preserve">XA06002-0000082</t>
  </si>
  <si>
    <t xml:space="preserve">AUXCONTA:OZ AUTOMOTRIZ, S DE RL DE</t>
  </si>
  <si>
    <t xml:space="preserve">D    505</t>
  </si>
  <si>
    <t xml:space="preserve">0645-TCN06</t>
  </si>
  <si>
    <t xml:space="preserve">XA06002-0000083</t>
  </si>
  <si>
    <t xml:space="preserve">0646-TCN06</t>
  </si>
  <si>
    <t xml:space="preserve">XA06002-0000084</t>
  </si>
  <si>
    <t xml:space="preserve">0654-TCN06</t>
  </si>
  <si>
    <t xml:space="preserve">XA06002-0000085</t>
  </si>
  <si>
    <t xml:space="preserve">D    518</t>
  </si>
  <si>
    <t xml:space="preserve">0655-TCN06</t>
  </si>
  <si>
    <t xml:space="preserve">XA06002-0000086</t>
  </si>
  <si>
    <t xml:space="preserve">0627-TCN06</t>
  </si>
  <si>
    <t xml:space="preserve">XA06002-0000087</t>
  </si>
  <si>
    <t xml:space="preserve">0656-TCN06</t>
  </si>
  <si>
    <t xml:space="preserve">XA06002-0000088</t>
  </si>
  <si>
    <t xml:space="preserve">0663-TCN06</t>
  </si>
  <si>
    <t xml:space="preserve">XA06002-0000089</t>
  </si>
  <si>
    <t xml:space="preserve">0664-TCN06</t>
  </si>
  <si>
    <t xml:space="preserve">XA06002-0000090</t>
  </si>
  <si>
    <t xml:space="preserve">0665-TCN06</t>
  </si>
  <si>
    <t xml:space="preserve">XA06002-0000091</t>
  </si>
  <si>
    <t xml:space="preserve">D    658</t>
  </si>
  <si>
    <t xml:space="preserve">0667-TCN06</t>
  </si>
  <si>
    <t xml:space="preserve">XA06002-0000092</t>
  </si>
  <si>
    <t xml:space="preserve">0668-TCN06</t>
  </si>
  <si>
    <t xml:space="preserve">XA06002-0000093</t>
  </si>
  <si>
    <t xml:space="preserve">D    660</t>
  </si>
  <si>
    <t xml:space="preserve">0669-TCN06</t>
  </si>
  <si>
    <t xml:space="preserve">XA06002-0000094</t>
  </si>
  <si>
    <t xml:space="preserve">0618-TCN06</t>
  </si>
  <si>
    <t xml:space="preserve">XA06001-0000496</t>
  </si>
  <si>
    <t xml:space="preserve">D    147</t>
  </si>
  <si>
    <t xml:space="preserve">0620-TCN06</t>
  </si>
  <si>
    <t xml:space="preserve">XA06001-0000497</t>
  </si>
  <si>
    <t xml:space="preserve">D    148</t>
  </si>
  <si>
    <t xml:space="preserve">0621-TCN06</t>
  </si>
  <si>
    <t xml:space="preserve">XA06001-0000498</t>
  </si>
  <si>
    <t xml:space="preserve">D    150</t>
  </si>
  <si>
    <t xml:space="preserve">0622-TCN06</t>
  </si>
  <si>
    <t xml:space="preserve">XA06001-0000499</t>
  </si>
  <si>
    <t xml:space="preserve">XA06001-0000500</t>
  </si>
  <si>
    <t xml:space="preserve">D    152</t>
  </si>
  <si>
    <t xml:space="preserve">0623-TCN06</t>
  </si>
  <si>
    <t xml:space="preserve">XA06001-0000501</t>
  </si>
  <si>
    <t xml:space="preserve">0629-TCN06</t>
  </si>
  <si>
    <t xml:space="preserve">XA06001-0000502</t>
  </si>
  <si>
    <t xml:space="preserve">D    205</t>
  </si>
  <si>
    <t xml:space="preserve">0630-TCN06</t>
  </si>
  <si>
    <t xml:space="preserve">XA06001-0000503</t>
  </si>
  <si>
    <t xml:space="preserve">D    208</t>
  </si>
  <si>
    <t xml:space="preserve">0631-TCN06</t>
  </si>
  <si>
    <t xml:space="preserve">XA06001-0000504</t>
  </si>
  <si>
    <t xml:space="preserve">0633-TCN06</t>
  </si>
  <si>
    <t xml:space="preserve">XA06001-0000505</t>
  </si>
  <si>
    <t xml:space="preserve">0634-TCN06</t>
  </si>
  <si>
    <t xml:space="preserve">XA06001-0000506</t>
  </si>
  <si>
    <t xml:space="preserve">0636-TCN06</t>
  </si>
  <si>
    <t xml:space="preserve">XA06001-0000507</t>
  </si>
  <si>
    <t xml:space="preserve">0637-TCN06</t>
  </si>
  <si>
    <t xml:space="preserve">XA06001-0000508</t>
  </si>
  <si>
    <t xml:space="preserve">0638-TCN06</t>
  </si>
  <si>
    <t xml:space="preserve">XA06001-0000509</t>
  </si>
  <si>
    <t xml:space="preserve">D    390</t>
  </si>
  <si>
    <t xml:space="preserve">0639-TCN06</t>
  </si>
  <si>
    <t xml:space="preserve">XA06001-0000510</t>
  </si>
  <si>
    <t xml:space="preserve">0641-TCN06</t>
  </si>
  <si>
    <t xml:space="preserve">XA06001-0000511</t>
  </si>
  <si>
    <t xml:space="preserve">0642-TCN06</t>
  </si>
  <si>
    <t xml:space="preserve">XA06001-0000512</t>
  </si>
  <si>
    <t xml:space="preserve">D    449</t>
  </si>
  <si>
    <t xml:space="preserve">XA06001-0000513</t>
  </si>
  <si>
    <t xml:space="preserve">D    460</t>
  </si>
  <si>
    <t xml:space="preserve">0643-TCN06</t>
  </si>
  <si>
    <t xml:space="preserve">XA06001-0000514</t>
  </si>
  <si>
    <t xml:space="preserve">D    479</t>
  </si>
  <si>
    <t xml:space="preserve">0644-TCN06</t>
  </si>
  <si>
    <t xml:space="preserve">XA06001-0000515</t>
  </si>
  <si>
    <t xml:space="preserve">D    508</t>
  </si>
  <si>
    <t xml:space="preserve">0647-TCN06</t>
  </si>
  <si>
    <t xml:space="preserve">XA06001-0000516</t>
  </si>
  <si>
    <t xml:space="preserve">0648-TCN06</t>
  </si>
  <si>
    <t xml:space="preserve">XA06001-0000517</t>
  </si>
  <si>
    <t xml:space="preserve">0649-TCN06</t>
  </si>
  <si>
    <t xml:space="preserve">XA06001-0000518</t>
  </si>
  <si>
    <t xml:space="preserve">0650-TCN06</t>
  </si>
  <si>
    <t xml:space="preserve">XA06001-0000519</t>
  </si>
  <si>
    <t xml:space="preserve">0651-TCN06</t>
  </si>
  <si>
    <t xml:space="preserve">XA06001-0000520</t>
  </si>
  <si>
    <t xml:space="preserve">0652-TCN06</t>
  </si>
  <si>
    <t xml:space="preserve">XA06001-0000521</t>
  </si>
  <si>
    <t xml:space="preserve">D    516</t>
  </si>
  <si>
    <t xml:space="preserve">0653-TCN06</t>
  </si>
  <si>
    <t xml:space="preserve">XA06001-0000522</t>
  </si>
  <si>
    <t xml:space="preserve">0657-TCN06</t>
  </si>
  <si>
    <t xml:space="preserve">XA06001-0000523</t>
  </si>
  <si>
    <t xml:space="preserve">0658-TCN06</t>
  </si>
  <si>
    <t xml:space="preserve">XA06001-0000524</t>
  </si>
  <si>
    <t xml:space="preserve">0659-TCN06</t>
  </si>
  <si>
    <t xml:space="preserve">XA06001-0000525</t>
  </si>
  <si>
    <t xml:space="preserve">D    566</t>
  </si>
  <si>
    <t xml:space="preserve">0660-TCN06</t>
  </si>
  <si>
    <t xml:space="preserve">XA06001-0000526</t>
  </si>
  <si>
    <t xml:space="preserve">0661-TCN06</t>
  </si>
  <si>
    <t xml:space="preserve">XA06001-0000527</t>
  </si>
  <si>
    <t xml:space="preserve">XA06001-0000528</t>
  </si>
  <si>
    <t xml:space="preserve">0666-TCN06</t>
  </si>
  <si>
    <t xml:space="preserve">XA06001-0000529</t>
  </si>
  <si>
    <t xml:space="preserve">D    682</t>
  </si>
  <si>
    <t xml:space="preserve">0670-TCN06</t>
  </si>
  <si>
    <t xml:space="preserve">XA06001-0000530</t>
  </si>
  <si>
    <t xml:space="preserve">XA06001-0000531</t>
  </si>
  <si>
    <t xml:space="preserve">D    745</t>
  </si>
  <si>
    <t xml:space="preserve">XA06001-0000532</t>
  </si>
  <si>
    <t xml:space="preserve">D    750</t>
  </si>
  <si>
    <t xml:space="preserve">0671-TCN06</t>
  </si>
  <si>
    <t xml:space="preserve">XA06001-0000533</t>
  </si>
  <si>
    <t xml:space="preserve">D    751</t>
  </si>
  <si>
    <t xml:space="preserve">0672-TCN06</t>
  </si>
  <si>
    <t xml:space="preserve">XA06001-0000534</t>
  </si>
  <si>
    <t xml:space="preserve">D    752</t>
  </si>
  <si>
    <t xml:space="preserve">0673-TCN06</t>
  </si>
  <si>
    <t xml:space="preserve">XA06001-0000535</t>
  </si>
  <si>
    <t xml:space="preserve">D    753</t>
  </si>
  <si>
    <t xml:space="preserve">0674-TCN06</t>
  </si>
  <si>
    <t xml:space="preserve">XA06001-0000536</t>
  </si>
  <si>
    <t xml:space="preserve">D    754</t>
  </si>
  <si>
    <t xml:space="preserve">0675-TCN06</t>
  </si>
  <si>
    <t xml:space="preserve">XA06001-0000537</t>
  </si>
  <si>
    <t xml:space="preserve">D    755</t>
  </si>
  <si>
    <t xml:space="preserve">0676-TCN06</t>
  </si>
  <si>
    <t xml:space="preserve">XA06001-0000538</t>
  </si>
  <si>
    <t xml:space="preserve">D    756</t>
  </si>
  <si>
    <t xml:space="preserve">0677-TCN06</t>
  </si>
  <si>
    <t xml:space="preserve">XA06001-0000539</t>
  </si>
  <si>
    <t xml:space="preserve">D    757</t>
  </si>
  <si>
    <t xml:space="preserve">0678-TCN06</t>
  </si>
  <si>
    <t xml:space="preserve">XA06001-0000540</t>
  </si>
  <si>
    <t xml:space="preserve">D    758</t>
  </si>
  <si>
    <t xml:space="preserve">0679-TCN06</t>
  </si>
  <si>
    <t xml:space="preserve">XA06001-0000541</t>
  </si>
  <si>
    <t xml:space="preserve">D    759</t>
  </si>
  <si>
    <t xml:space="preserve">0680-TCN06</t>
  </si>
  <si>
    <t xml:space="preserve">XA06001-0000542</t>
  </si>
  <si>
    <t xml:space="preserve">D    760</t>
  </si>
  <si>
    <t xml:space="preserve">0681-TCN06</t>
  </si>
  <si>
    <t xml:space="preserve">XA06001-0000543</t>
  </si>
  <si>
    <t xml:space="preserve">D    761</t>
  </si>
  <si>
    <t xml:space="preserve">0682-TCN06</t>
  </si>
  <si>
    <t xml:space="preserve">XA06001-0000544</t>
  </si>
  <si>
    <t xml:space="preserve">D    762</t>
  </si>
  <si>
    <t xml:space="preserve">0683-TCN06</t>
  </si>
  <si>
    <t xml:space="preserve">XA06001-0000545</t>
  </si>
  <si>
    <t xml:space="preserve">D    789</t>
  </si>
  <si>
    <t xml:space="preserve">0113-TCN07</t>
  </si>
  <si>
    <t xml:space="preserve">XA06001-0000691</t>
  </si>
  <si>
    <t xml:space="preserve">00GTOS ING</t>
  </si>
  <si>
    <t xml:space="preserve">XA12005-0000586</t>
  </si>
  <si>
    <t xml:space="preserve">GTOS ING JUAN SABAS X VIAJE A</t>
  </si>
  <si>
    <t xml:space="preserve">XA12005-0000587</t>
  </si>
  <si>
    <t xml:space="preserve">1 CONSUMO ING. JUAN SABAS</t>
  </si>
  <si>
    <t xml:space="preserve">XA12005-0000592</t>
  </si>
  <si>
    <t xml:space="preserve">0005 08 06</t>
  </si>
  <si>
    <t xml:space="preserve">XA12005-0000593</t>
  </si>
  <si>
    <t xml:space="preserve">AUXCONTA:REEMBOLSO DE CAJA</t>
  </si>
  <si>
    <t xml:space="preserve">D    107</t>
  </si>
  <si>
    <t xml:space="preserve">XA12005-0000601</t>
  </si>
  <si>
    <t xml:space="preserve">GTOS DE PEPELERIA Y CASETAS</t>
  </si>
  <si>
    <t xml:space="preserve">XA12005-0000613</t>
  </si>
  <si>
    <t xml:space="preserve">PAGO TOTAL F-3845</t>
  </si>
  <si>
    <t xml:space="preserve">XA12005-0000617</t>
  </si>
  <si>
    <t xml:space="preserve">PAGO MENSUALIDAD AGOSTO</t>
  </si>
  <si>
    <t xml:space="preserve">XA12005-0000622</t>
  </si>
  <si>
    <t xml:space="preserve">reembolso caja</t>
  </si>
  <si>
    <t xml:space="preserve">D    368</t>
  </si>
  <si>
    <t xml:space="preserve">00GTOS CEL</t>
  </si>
  <si>
    <t xml:space="preserve">XA12005-0000636</t>
  </si>
  <si>
    <t xml:space="preserve">IVA SELLO Y CASETAS</t>
  </si>
  <si>
    <t xml:space="preserve">D    371</t>
  </si>
  <si>
    <t xml:space="preserve">XA12005-0000638</t>
  </si>
  <si>
    <t xml:space="preserve">HOSPEDAJE, ALIMENTOS Y BEBIDAS</t>
  </si>
  <si>
    <t xml:space="preserve">D    401</t>
  </si>
  <si>
    <t xml:space="preserve">XA12005-0000643</t>
  </si>
  <si>
    <t xml:space="preserve">AUXILIAR:1 CONSUMO DE LIC PEPE</t>
  </si>
  <si>
    <t xml:space="preserve">XA12005-0000659</t>
  </si>
  <si>
    <t xml:space="preserve">VIAJE A CELAYA ING JUAN SABAS</t>
  </si>
  <si>
    <t xml:space="preserve">XA12005-0000664</t>
  </si>
  <si>
    <t xml:space="preserve">TOT FACT 9065 INSTAL ESTEREO</t>
  </si>
  <si>
    <t xml:space="preserve">D    656</t>
  </si>
  <si>
    <t xml:space="preserve">XA12005-0000665</t>
  </si>
  <si>
    <t xml:space="preserve">TOT FACT 2615 REPARACIONES</t>
  </si>
  <si>
    <t xml:space="preserve">XA12005-0000666</t>
  </si>
  <si>
    <t xml:space="preserve">TOT FACT 6470 VESTIDURAS</t>
  </si>
  <si>
    <t xml:space="preserve">XA12005-0000667</t>
  </si>
  <si>
    <t xml:space="preserve">TOT FACT 6463 VESTIDURAS</t>
  </si>
  <si>
    <t xml:space="preserve">XA12005-0000668</t>
  </si>
  <si>
    <t xml:space="preserve">IVA REEMBOLSO CAJA CHICA</t>
  </si>
  <si>
    <t xml:space="preserve">D    670</t>
  </si>
  <si>
    <t xml:space="preserve">0031 08 06</t>
  </si>
  <si>
    <t xml:space="preserve">XA12005-0000669</t>
  </si>
  <si>
    <t xml:space="preserve">XA12005-0000672</t>
  </si>
  <si>
    <t xml:space="preserve">TOT FACT 9092 INSTAL</t>
  </si>
  <si>
    <t xml:space="preserve">XA12005-0000673</t>
  </si>
  <si>
    <t xml:space="preserve">BETY:TOT FACT 126 VESTIDURAS</t>
  </si>
  <si>
    <t xml:space="preserve">XA12005-0000674</t>
  </si>
  <si>
    <t xml:space="preserve">TOT FACT 125 LAVADOS</t>
  </si>
  <si>
    <t xml:space="preserve">0000031/08</t>
  </si>
  <si>
    <t xml:space="preserve">XA12005-0000675</t>
  </si>
  <si>
    <t xml:space="preserve">TOT FACT 3240 VARIOS</t>
  </si>
  <si>
    <t xml:space="preserve">XA12005-0000676</t>
  </si>
  <si>
    <t xml:space="preserve">TOT FACT 3636</t>
  </si>
  <si>
    <t xml:space="preserve">SERVICIOS</t>
  </si>
  <si>
    <t xml:space="preserve">AUXCONTA:F/349,349,334,339 QUERETAR</t>
  </si>
  <si>
    <t xml:space="preserve">F/127560</t>
  </si>
  <si>
    <t xml:space="preserve">AUXCONTA:F/127560 TALLERES GM QRO/</t>
  </si>
  <si>
    <t xml:space="preserve">D    490</t>
  </si>
  <si>
    <t xml:space="preserve">D    493</t>
  </si>
  <si>
    <t xml:space="preserve">AUXCONTA:COMISION CERTIFICACION DE</t>
  </si>
  <si>
    <t xml:space="preserve">D    529</t>
  </si>
  <si>
    <t xml:space="preserve">COMP  GTOS</t>
  </si>
  <si>
    <t xml:space="preserve">AUXCONTA:F/47991V DISTRIBUIDORA LIV</t>
  </si>
  <si>
    <t xml:space="preserve">AUXCONTA:F/5054266 OFICCE MAX</t>
  </si>
  <si>
    <t xml:space="preserve">D    571</t>
  </si>
  <si>
    <t xml:space="preserve">BETY:FINIQUITO ALEJANDRA SANCHEZ</t>
  </si>
  <si>
    <t xml:space="preserve">D    616</t>
  </si>
  <si>
    <t xml:space="preserve">AUXILIAR:NOMINA 15/08</t>
  </si>
  <si>
    <t xml:space="preserve">IMSS 31/07</t>
  </si>
  <si>
    <t xml:space="preserve">AUXILIAR:IMSS 31/07</t>
  </si>
  <si>
    <t xml:space="preserve">D    720</t>
  </si>
  <si>
    <t xml:space="preserve">F/0166</t>
  </si>
  <si>
    <t xml:space="preserve">AUXCONTA:F/0166 A ADELA CAPITAN P/M</t>
  </si>
  <si>
    <t xml:space="preserve">D    726</t>
  </si>
  <si>
    <t xml:space="preserve">D    727</t>
  </si>
  <si>
    <t xml:space="preserve">AUXCONTA:COMISIONS BANORTE</t>
  </si>
  <si>
    <t xml:space="preserve">D    728</t>
  </si>
  <si>
    <t xml:space="preserve">D    729</t>
  </si>
  <si>
    <t xml:space="preserve">D    730</t>
  </si>
  <si>
    <t xml:space="preserve">D    731</t>
  </si>
  <si>
    <t xml:space="preserve">D    775</t>
  </si>
  <si>
    <t xml:space="preserve">F/352URBAN</t>
  </si>
  <si>
    <t xml:space="preserve">AUXCONTA:F/352 URBANUS SA CV / A CT</t>
  </si>
  <si>
    <t xml:space="preserve">D    779</t>
  </si>
  <si>
    <t xml:space="preserve">F/46146</t>
  </si>
  <si>
    <t xml:space="preserve">AUXCONTA:F/46146 TALLERES GM DE QRO</t>
  </si>
  <si>
    <t xml:space="preserve">161/1630</t>
  </si>
  <si>
    <t xml:space="preserve">AUXCONTA:NOMINA DEL 31/08/06</t>
  </si>
  <si>
    <t xml:space="preserve">D    781</t>
  </si>
  <si>
    <t xml:space="preserve">AUXCONTA:FINIQUTO RAFAEL ARTURO SAU</t>
  </si>
  <si>
    <t xml:space="preserve">D    791</t>
  </si>
  <si>
    <t xml:space="preserve">AUXCONTA:CANCELACION DE COMPRA DUPL</t>
  </si>
  <si>
    <t xml:space="preserve">D    792</t>
  </si>
  <si>
    <t xml:space="preserve">AUXCONTA:CANCELACION DE POLIZA DUPL</t>
  </si>
  <si>
    <t xml:space="preserve">CH-0667</t>
  </si>
  <si>
    <t xml:space="preserve">XD31001-0000667</t>
  </si>
  <si>
    <t xml:space="preserve">CECILIA VADILLO BELLO</t>
  </si>
  <si>
    <t xml:space="preserve">CH-0635</t>
  </si>
  <si>
    <t xml:space="preserve">XD31001-0000635</t>
  </si>
  <si>
    <t xml:space="preserve">E    129</t>
  </si>
  <si>
    <t xml:space="preserve">CH-0674</t>
  </si>
  <si>
    <t xml:space="preserve">XD31001-0000674</t>
  </si>
  <si>
    <t xml:space="preserve">CH-0610</t>
  </si>
  <si>
    <t xml:space="preserve">XD31001-0000610</t>
  </si>
  <si>
    <t xml:space="preserve">CH-0582</t>
  </si>
  <si>
    <t xml:space="preserve">XD31001-0000582</t>
  </si>
  <si>
    <t xml:space="preserve">E    124</t>
  </si>
  <si>
    <t xml:space="preserve">CH-0675</t>
  </si>
  <si>
    <t xml:space="preserve">XD31001-0000675</t>
  </si>
  <si>
    <t xml:space="preserve">CH-0587</t>
  </si>
  <si>
    <t xml:space="preserve">XD31001-0000587</t>
  </si>
  <si>
    <t xml:space="preserve">CH-0577</t>
  </si>
  <si>
    <t xml:space="preserve">XD31001-0000577</t>
  </si>
  <si>
    <t xml:space="preserve">CH-0586</t>
  </si>
  <si>
    <t xml:space="preserve">XD31001-0000586</t>
  </si>
  <si>
    <t xml:space="preserve">CH-0642</t>
  </si>
  <si>
    <t xml:space="preserve">XD31001-0000642</t>
  </si>
  <si>
    <t xml:space="preserve">ECORESIDUOS SA DE CV</t>
  </si>
  <si>
    <t xml:space="preserve">CH-0631</t>
  </si>
  <si>
    <t xml:space="preserve">XD31001-0000631</t>
  </si>
  <si>
    <t xml:space="preserve">EMPRESAS FERRETERA Y MATERIALES QUE</t>
  </si>
  <si>
    <t xml:space="preserve">E     94</t>
  </si>
  <si>
    <t xml:space="preserve">CH-0639</t>
  </si>
  <si>
    <t xml:space="preserve">XD31001-0000639</t>
  </si>
  <si>
    <t xml:space="preserve">CH-0596</t>
  </si>
  <si>
    <t xml:space="preserve">XD31001-0000596</t>
  </si>
  <si>
    <t xml:space="preserve">CH-0578</t>
  </si>
  <si>
    <t xml:space="preserve">XD31001-0000578</t>
  </si>
  <si>
    <t xml:space="preserve">CH-0616</t>
  </si>
  <si>
    <t xml:space="preserve">XD31001-0000616</t>
  </si>
  <si>
    <t xml:space="preserve">HOME DEPOT MEXICO S DE RL DE CV</t>
  </si>
  <si>
    <t xml:space="preserve">CH-0612</t>
  </si>
  <si>
    <t xml:space="preserve">XD31001-0000612</t>
  </si>
  <si>
    <t xml:space="preserve">CH-0640</t>
  </si>
  <si>
    <t xml:space="preserve">XD31001-0000640</t>
  </si>
  <si>
    <t xml:space="preserve">CH-0641</t>
  </si>
  <si>
    <t xml:space="preserve">XD31001-0000641</t>
  </si>
  <si>
    <t xml:space="preserve">CH-0673</t>
  </si>
  <si>
    <t xml:space="preserve">XD31001-0000673</t>
  </si>
  <si>
    <t xml:space="preserve">MONTOYA MANCERA JORGE ENRIQUE</t>
  </si>
  <si>
    <t xml:space="preserve">CH-0669</t>
  </si>
  <si>
    <t xml:space="preserve">XD31001-0000669</t>
  </si>
  <si>
    <t xml:space="preserve">CH-0671</t>
  </si>
  <si>
    <t xml:space="preserve">XD31001-0000671</t>
  </si>
  <si>
    <t xml:space="preserve">MARTIN DEL CAMPO FERNANDEZ FERNANDO</t>
  </si>
  <si>
    <t xml:space="preserve">CH-0643</t>
  </si>
  <si>
    <t xml:space="preserve">XD31001-0000643</t>
  </si>
  <si>
    <t xml:space="preserve">CH-0613</t>
  </si>
  <si>
    <t xml:space="preserve">XD31001-0000613</t>
  </si>
  <si>
    <t xml:space="preserve">CH-0638</t>
  </si>
  <si>
    <t xml:space="preserve">XD31001-0000638</t>
  </si>
  <si>
    <t xml:space="preserve">CH-0576</t>
  </si>
  <si>
    <t xml:space="preserve">XD31001-0000576</t>
  </si>
  <si>
    <t xml:space="preserve">CH-0664</t>
  </si>
  <si>
    <t xml:space="preserve">XD31001-0000664</t>
  </si>
  <si>
    <t xml:space="preserve">CH-0607</t>
  </si>
  <si>
    <t xml:space="preserve">XD31001-0000607</t>
  </si>
  <si>
    <t xml:space="preserve">CH-0608</t>
  </si>
  <si>
    <t xml:space="preserve">XD31001-0000608</t>
  </si>
  <si>
    <t xml:space="preserve">CH-0609</t>
  </si>
  <si>
    <t xml:space="preserve">XD31001-0000609</t>
  </si>
  <si>
    <t xml:space="preserve">CH-0668</t>
  </si>
  <si>
    <t xml:space="preserve">XD31001-0000668</t>
  </si>
  <si>
    <t xml:space="preserve">CH-0672</t>
  </si>
  <si>
    <t xml:space="preserve">XD31001-0000672</t>
  </si>
  <si>
    <t xml:space="preserve">CHAPA DUPOND SILVIA GISELA</t>
  </si>
  <si>
    <t xml:space="preserve">CH-0611</t>
  </si>
  <si>
    <t xml:space="preserve">XD31001-0000611</t>
  </si>
  <si>
    <t xml:space="preserve">CH-0614</t>
  </si>
  <si>
    <t xml:space="preserve">XD31001-0000614</t>
  </si>
  <si>
    <t xml:space="preserve">CH-0581</t>
  </si>
  <si>
    <t xml:space="preserve">XD31001-0000581</t>
  </si>
  <si>
    <t xml:space="preserve">FRANCO PEREZ ALFREDO</t>
  </si>
  <si>
    <t xml:space="preserve">E    137</t>
  </si>
  <si>
    <t xml:space="preserve">CH-0658</t>
  </si>
  <si>
    <t xml:space="preserve">XD31001-0000658</t>
  </si>
  <si>
    <t xml:space="preserve">CH-0666</t>
  </si>
  <si>
    <t xml:space="preserve">XD31001-0000666</t>
  </si>
  <si>
    <t xml:space="preserve">CH-0593</t>
  </si>
  <si>
    <t xml:space="preserve">XD31001-0000593</t>
  </si>
  <si>
    <t xml:space="preserve">CH-633</t>
  </si>
  <si>
    <t xml:space="preserve">XD31001-0000633</t>
  </si>
  <si>
    <t xml:space="preserve">CH-0589</t>
  </si>
  <si>
    <t xml:space="preserve">XD31001-0000589</t>
  </si>
  <si>
    <t xml:space="preserve">CH-0637</t>
  </si>
  <si>
    <t xml:space="preserve">XD31001-0000637</t>
  </si>
  <si>
    <t xml:space="preserve">CH-0636</t>
  </si>
  <si>
    <t xml:space="preserve">XD31001-0000636</t>
  </si>
  <si>
    <t xml:space="preserve">CH-0575</t>
  </si>
  <si>
    <t xml:space="preserve">XD31001-0000575</t>
  </si>
  <si>
    <t xml:space="preserve">FRANCISCO JAVIER DIAZ BARRIGA H</t>
  </si>
  <si>
    <t xml:space="preserve">CH-0632</t>
  </si>
  <si>
    <t xml:space="preserve">XD31001-0000632</t>
  </si>
  <si>
    <t xml:space="preserve">E     30</t>
  </si>
  <si>
    <t xml:space="preserve">CH-0588</t>
  </si>
  <si>
    <t xml:space="preserve">XD31001-0000588</t>
  </si>
  <si>
    <t xml:space="preserve">CH-0649</t>
  </si>
  <si>
    <t xml:space="preserve">XD31001-0000649</t>
  </si>
  <si>
    <t xml:space="preserve">EDISON MAQUINARIA, SA DE CV</t>
  </si>
  <si>
    <t xml:space="preserve">CH-0670</t>
  </si>
  <si>
    <t xml:space="preserve">XD31001-0000670</t>
  </si>
  <si>
    <t xml:space="preserve">CH-0615</t>
  </si>
  <si>
    <t xml:space="preserve">XD31001-0000615</t>
  </si>
  <si>
    <t xml:space="preserve">CH-598</t>
  </si>
  <si>
    <t xml:space="preserve">XD31001-0000598</t>
  </si>
  <si>
    <t xml:space="preserve">DE VICENTE GUERRERO MA DE LA LUZ DO</t>
  </si>
  <si>
    <t xml:space="preserve">E    125</t>
  </si>
  <si>
    <t xml:space="preserve">CH-0676</t>
  </si>
  <si>
    <t xml:space="preserve">XD31001-0000676</t>
  </si>
  <si>
    <t xml:space="preserve">BOLAÑOS &amp; BOLAÑOS SC</t>
  </si>
  <si>
    <t xml:space="preserve">CH-0595</t>
  </si>
  <si>
    <t xml:space="preserve">XD31001-0000595</t>
  </si>
  <si>
    <t xml:space="preserve">CH-0665</t>
  </si>
  <si>
    <t xml:space="preserve">XD31001-0000665</t>
  </si>
  <si>
    <t xml:space="preserve">CH-0570</t>
  </si>
  <si>
    <t xml:space="preserve">XD31001-0000570</t>
  </si>
  <si>
    <t xml:space="preserve">F/1708</t>
  </si>
  <si>
    <t xml:space="preserve">BETY:F-350, ACONDICIONAMIENTO</t>
  </si>
  <si>
    <t xml:space="preserve">E    142</t>
  </si>
  <si>
    <t xml:space="preserve">CH-0600</t>
  </si>
  <si>
    <t xml:space="preserve">XD31001-0000600</t>
  </si>
  <si>
    <t xml:space="preserve">TOYOTA MOTOR SALES S DE R.L. DE C.V</t>
  </si>
  <si>
    <t xml:space="preserve">E    133</t>
  </si>
  <si>
    <t xml:space="preserve">CH-0645</t>
  </si>
  <si>
    <t xml:space="preserve">XD31001-0000645</t>
  </si>
  <si>
    <t xml:space="preserve">LEAL CORONA JOSE ANTONIO</t>
  </si>
  <si>
    <t xml:space="preserve">CH-0583</t>
  </si>
  <si>
    <t xml:space="preserve">XD31001-0000583</t>
  </si>
  <si>
    <t xml:space="preserve">0686-TCN06</t>
  </si>
  <si>
    <t xml:space="preserve">XA06002-0000095</t>
  </si>
  <si>
    <t xml:space="preserve">D    254</t>
  </si>
  <si>
    <t xml:space="preserve">0707-TCN06</t>
  </si>
  <si>
    <t xml:space="preserve">XA06002-0000096</t>
  </si>
  <si>
    <t xml:space="preserve">AUXCONTA:DALTON AUTOMOTRIZ S DE RL</t>
  </si>
  <si>
    <t xml:space="preserve">0709-TCN06</t>
  </si>
  <si>
    <t xml:space="preserve">XA06002-0000097</t>
  </si>
  <si>
    <t xml:space="preserve">D    292</t>
  </si>
  <si>
    <t xml:space="preserve">0710-TCN06</t>
  </si>
  <si>
    <t xml:space="preserve">XA06002-0000098</t>
  </si>
  <si>
    <t xml:space="preserve">0711-TCN06</t>
  </si>
  <si>
    <t xml:space="preserve">XA06002-0000100</t>
  </si>
  <si>
    <t xml:space="preserve">0712-TCN06</t>
  </si>
  <si>
    <t xml:space="preserve">XA06002-0000101</t>
  </si>
  <si>
    <t xml:space="preserve">FAME PERISUR SA DE CV.</t>
  </si>
  <si>
    <t xml:space="preserve">0716-TCN06</t>
  </si>
  <si>
    <t xml:space="preserve">XA06002-0000103</t>
  </si>
  <si>
    <t xml:space="preserve">0715-TCN06</t>
  </si>
  <si>
    <t xml:space="preserve">XA06002-0000104</t>
  </si>
  <si>
    <t xml:space="preserve">D    420</t>
  </si>
  <si>
    <t xml:space="preserve">0718-TCN06</t>
  </si>
  <si>
    <t xml:space="preserve">XA06002-0000105</t>
  </si>
  <si>
    <t xml:space="preserve">AUXCONTA:CEVER TOLUCA SA DE CV</t>
  </si>
  <si>
    <t xml:space="preserve">0719-TCN06</t>
  </si>
  <si>
    <t xml:space="preserve">XA06002-0000106</t>
  </si>
  <si>
    <t xml:space="preserve">AUXCONTA:UNITED AUTO DE AGUASCALIEN</t>
  </si>
  <si>
    <t xml:space="preserve">D    426</t>
  </si>
  <si>
    <t xml:space="preserve">0721-TCN06</t>
  </si>
  <si>
    <t xml:space="preserve">XA06002-0000108</t>
  </si>
  <si>
    <t xml:space="preserve">AUXCONTA:UNITED AUTO DE MONTERREY S</t>
  </si>
  <si>
    <t xml:space="preserve">0724-TCN06</t>
  </si>
  <si>
    <t xml:space="preserve">XA06002-0000109</t>
  </si>
  <si>
    <t xml:space="preserve">D    470</t>
  </si>
  <si>
    <t xml:space="preserve">0725-TCN06</t>
  </si>
  <si>
    <t xml:space="preserve">XA06002-0000110</t>
  </si>
  <si>
    <t xml:space="preserve">AUXCONTA:VEHICULOS TOY S. DE R.L. D</t>
  </si>
  <si>
    <t xml:space="preserve">0727-TCN06</t>
  </si>
  <si>
    <t xml:space="preserve">XA06002-0000111</t>
  </si>
  <si>
    <t xml:space="preserve">0730-TCN06</t>
  </si>
  <si>
    <t xml:space="preserve">XA06002-0000112</t>
  </si>
  <si>
    <t xml:space="preserve">AUXCONTA:CALIDAD DE TABASCO S DE RL</t>
  </si>
  <si>
    <t xml:space="preserve">D    530</t>
  </si>
  <si>
    <t xml:space="preserve">0729-TCN06</t>
  </si>
  <si>
    <t xml:space="preserve">XA06002-0000113</t>
  </si>
  <si>
    <t xml:space="preserve">0734-TCN06</t>
  </si>
  <si>
    <t xml:space="preserve">XA06002-0000114</t>
  </si>
  <si>
    <t xml:space="preserve">D    567</t>
  </si>
  <si>
    <t xml:space="preserve">0737-TCN06</t>
  </si>
  <si>
    <t xml:space="preserve">XA06002-0000115</t>
  </si>
  <si>
    <t xml:space="preserve">0738-TCN06</t>
  </si>
  <si>
    <t xml:space="preserve">XA06002-0000116</t>
  </si>
  <si>
    <t xml:space="preserve">0745-TCN06</t>
  </si>
  <si>
    <t xml:space="preserve">XA06002-0000117</t>
  </si>
  <si>
    <t xml:space="preserve">0746-TCN06</t>
  </si>
  <si>
    <t xml:space="preserve">XA06002-0000118</t>
  </si>
  <si>
    <t xml:space="preserve">0747-TCN06</t>
  </si>
  <si>
    <t xml:space="preserve">XA06002-0000119</t>
  </si>
  <si>
    <t xml:space="preserve">0748-TCN06</t>
  </si>
  <si>
    <t xml:space="preserve">XA06002-0000120</t>
  </si>
  <si>
    <t xml:space="preserve">0061-tcn07</t>
  </si>
  <si>
    <t xml:space="preserve">XA06002-0000122</t>
  </si>
  <si>
    <t xml:space="preserve">BETY:DALTON AUTOMOTRIZ S DE RL DE C</t>
  </si>
  <si>
    <t xml:space="preserve">0751-TCN06</t>
  </si>
  <si>
    <t xml:space="preserve">XA06002-0000123</t>
  </si>
  <si>
    <t xml:space="preserve">0752-TCN06</t>
  </si>
  <si>
    <t xml:space="preserve">XA06002-0000124</t>
  </si>
  <si>
    <t xml:space="preserve">0753-TCN06</t>
  </si>
  <si>
    <t xml:space="preserve">XA06002-0000125</t>
  </si>
  <si>
    <t xml:space="preserve">D    692</t>
  </si>
  <si>
    <t xml:space="preserve">0754-TCN06</t>
  </si>
  <si>
    <t xml:space="preserve">XA06002-0000126</t>
  </si>
  <si>
    <t xml:space="preserve">0755-TCN06</t>
  </si>
  <si>
    <t xml:space="preserve">XA06002-0000127</t>
  </si>
  <si>
    <t xml:space="preserve">D    702</t>
  </si>
  <si>
    <t xml:space="preserve">0756-TCN06</t>
  </si>
  <si>
    <t xml:space="preserve">XA06002-0000128</t>
  </si>
  <si>
    <t xml:space="preserve">0757-TCN06</t>
  </si>
  <si>
    <t xml:space="preserve">XA06002-0000129</t>
  </si>
  <si>
    <t xml:space="preserve">AUTOMOVILES VALLEJO S DE RL DE CV.</t>
  </si>
  <si>
    <t xml:space="preserve">0749-TCN06</t>
  </si>
  <si>
    <t xml:space="preserve">XA06002-0000130</t>
  </si>
  <si>
    <t xml:space="preserve">0054-TCN07</t>
  </si>
  <si>
    <t xml:space="preserve">XA06002-0000142</t>
  </si>
  <si>
    <t xml:space="preserve">0684-TCN06</t>
  </si>
  <si>
    <t xml:space="preserve">XA06001-0000546</t>
  </si>
  <si>
    <t xml:space="preserve">D    183</t>
  </si>
  <si>
    <t xml:space="preserve">0687-TCN06</t>
  </si>
  <si>
    <t xml:space="preserve">XA06001-0000547</t>
  </si>
  <si>
    <t xml:space="preserve">0688-TCN06</t>
  </si>
  <si>
    <t xml:space="preserve">XA06001-0000548</t>
  </si>
  <si>
    <t xml:space="preserve">0690-TCN06</t>
  </si>
  <si>
    <t xml:space="preserve">XA06001-0000549</t>
  </si>
  <si>
    <t xml:space="preserve">D    195</t>
  </si>
  <si>
    <t xml:space="preserve">0691-TCN06</t>
  </si>
  <si>
    <t xml:space="preserve">XA06001-0000550</t>
  </si>
  <si>
    <t xml:space="preserve">0692-TCN06</t>
  </si>
  <si>
    <t xml:space="preserve">XA06001-0000551</t>
  </si>
  <si>
    <t xml:space="preserve">0041-TCN07</t>
  </si>
  <si>
    <t xml:space="preserve">XA06001-0000552</t>
  </si>
  <si>
    <t xml:space="preserve">0696-TCN06</t>
  </si>
  <si>
    <t xml:space="preserve">XA06001-0000553</t>
  </si>
  <si>
    <t xml:space="preserve">0697-TCN06</t>
  </si>
  <si>
    <t xml:space="preserve">XA06001-0000554</t>
  </si>
  <si>
    <t xml:space="preserve">0698-TCN06</t>
  </si>
  <si>
    <t xml:space="preserve">XA06001-0000555</t>
  </si>
  <si>
    <t xml:space="preserve">0699-TCN06</t>
  </si>
  <si>
    <t xml:space="preserve">XA06001-0000556</t>
  </si>
  <si>
    <t xml:space="preserve">0700-TCN06</t>
  </si>
  <si>
    <t xml:space="preserve">XA06001-0000557</t>
  </si>
  <si>
    <t xml:space="preserve">D    229</t>
  </si>
  <si>
    <t xml:space="preserve">0701-TCN06</t>
  </si>
  <si>
    <t xml:space="preserve">XA06001-0000558</t>
  </si>
  <si>
    <t xml:space="preserve">D    230</t>
  </si>
  <si>
    <t xml:space="preserve">0702-TCN06</t>
  </si>
  <si>
    <t xml:space="preserve">XA06001-0000559</t>
  </si>
  <si>
    <t xml:space="preserve">D    245</t>
  </si>
  <si>
    <t xml:space="preserve">0704-TCN06</t>
  </si>
  <si>
    <t xml:space="preserve">XA06001-0000560</t>
  </si>
  <si>
    <t xml:space="preserve">D    246</t>
  </si>
  <si>
    <t xml:space="preserve">0703-TCN06</t>
  </si>
  <si>
    <t xml:space="preserve">XA06001-0000561</t>
  </si>
  <si>
    <t xml:space="preserve">D    247</t>
  </si>
  <si>
    <t xml:space="preserve">XA06001-0000562</t>
  </si>
  <si>
    <t xml:space="preserve">D    248</t>
  </si>
  <si>
    <t xml:space="preserve">XA06001-0000563</t>
  </si>
  <si>
    <t xml:space="preserve">D    249</t>
  </si>
  <si>
    <t xml:space="preserve">0705-TCN06</t>
  </si>
  <si>
    <t xml:space="preserve">XA06001-0000564</t>
  </si>
  <si>
    <t xml:space="preserve">XA06001-0000565</t>
  </si>
  <si>
    <t xml:space="preserve">XA06001-0000566</t>
  </si>
  <si>
    <t xml:space="preserve">D    252</t>
  </si>
  <si>
    <t xml:space="preserve">0706-TCN06</t>
  </si>
  <si>
    <t xml:space="preserve">XA06001-0000567</t>
  </si>
  <si>
    <t xml:space="preserve">0708-TCN06</t>
  </si>
  <si>
    <t xml:space="preserve">XA06001-0000568</t>
  </si>
  <si>
    <t xml:space="preserve">XA06001-0000569</t>
  </si>
  <si>
    <t xml:space="preserve">XA06001-0000570</t>
  </si>
  <si>
    <t xml:space="preserve">D    359</t>
  </si>
  <si>
    <t xml:space="preserve">0713-TCN06</t>
  </si>
  <si>
    <t xml:space="preserve">XA06001-0000571</t>
  </si>
  <si>
    <t xml:space="preserve">0714-TCN06</t>
  </si>
  <si>
    <t xml:space="preserve">XA06001-0000572</t>
  </si>
  <si>
    <t xml:space="preserve">0717-TCN06</t>
  </si>
  <si>
    <t xml:space="preserve">XA06001-0000573</t>
  </si>
  <si>
    <t xml:space="preserve">D    458</t>
  </si>
  <si>
    <t xml:space="preserve">0722-TCN06</t>
  </si>
  <si>
    <t xml:space="preserve">XA06001-0000574</t>
  </si>
  <si>
    <t xml:space="preserve">0723-TCN06</t>
  </si>
  <si>
    <t xml:space="preserve">XA06001-0000575</t>
  </si>
  <si>
    <t xml:space="preserve">0726-TCN06</t>
  </si>
  <si>
    <t xml:space="preserve">XA06001-0000577</t>
  </si>
  <si>
    <t xml:space="preserve">0728-TCN06</t>
  </si>
  <si>
    <t xml:space="preserve">XA06001-0000578</t>
  </si>
  <si>
    <t xml:space="preserve">D    540</t>
  </si>
  <si>
    <t xml:space="preserve">0732-TCN06</t>
  </si>
  <si>
    <t xml:space="preserve">XA06001-0000580</t>
  </si>
  <si>
    <t xml:space="preserve">0733-TCN06</t>
  </si>
  <si>
    <t xml:space="preserve">XA06001-0000581</t>
  </si>
  <si>
    <t xml:space="preserve">XA06001-0000582</t>
  </si>
  <si>
    <t xml:space="preserve">0735-TCN06</t>
  </si>
  <si>
    <t xml:space="preserve">XA06001-0000583</t>
  </si>
  <si>
    <t xml:space="preserve">0736-TCN06</t>
  </si>
  <si>
    <t xml:space="preserve">XA06001-0000584</t>
  </si>
  <si>
    <t xml:space="preserve">0739-TCN06</t>
  </si>
  <si>
    <t xml:space="preserve">XA06001-0000585</t>
  </si>
  <si>
    <t xml:space="preserve">0740-TCN06</t>
  </si>
  <si>
    <t xml:space="preserve">XA06001-0000586</t>
  </si>
  <si>
    <t xml:space="preserve">0742-TCN06</t>
  </si>
  <si>
    <t xml:space="preserve">XA06001-0000588</t>
  </si>
  <si>
    <t xml:space="preserve">0743-TCN06</t>
  </si>
  <si>
    <t xml:space="preserve">XA06001-0000589</t>
  </si>
  <si>
    <t xml:space="preserve">0744-TCN06</t>
  </si>
  <si>
    <t xml:space="preserve">XA06001-0000590</t>
  </si>
  <si>
    <t xml:space="preserve">0758-TCN06</t>
  </si>
  <si>
    <t xml:space="preserve">XA06001-0000591</t>
  </si>
  <si>
    <t xml:space="preserve">D    763</t>
  </si>
  <si>
    <t xml:space="preserve">0759-TCN06</t>
  </si>
  <si>
    <t xml:space="preserve">XA06001-0000593</t>
  </si>
  <si>
    <t xml:space="preserve">D    787</t>
  </si>
  <si>
    <t xml:space="preserve">0654-TCN07</t>
  </si>
  <si>
    <t xml:space="preserve">XA06001-0000615</t>
  </si>
  <si>
    <t xml:space="preserve">0023-TCN07</t>
  </si>
  <si>
    <t xml:space="preserve">XA06001-0000617</t>
  </si>
  <si>
    <t xml:space="preserve">D    793</t>
  </si>
  <si>
    <t xml:space="preserve">0094-TCN07</t>
  </si>
  <si>
    <t xml:space="preserve">XA06001-0000673</t>
  </si>
  <si>
    <t xml:space="preserve">D    794</t>
  </si>
  <si>
    <t xml:space="preserve">0120-TCN07</t>
  </si>
  <si>
    <t xml:space="preserve">XA06001-0000698</t>
  </si>
  <si>
    <t xml:space="preserve">D    795</t>
  </si>
  <si>
    <t xml:space="preserve">0141-TCN07</t>
  </si>
  <si>
    <t xml:space="preserve">XA06001-0000719</t>
  </si>
  <si>
    <t xml:space="preserve">XA12005-0000707</t>
  </si>
  <si>
    <t xml:space="preserve">TOT FACT 2734 PULIDO</t>
  </si>
  <si>
    <t xml:space="preserve">XA12005-0000681</t>
  </si>
  <si>
    <t xml:space="preserve">CASETAS Y PAPELERIA</t>
  </si>
  <si>
    <t xml:space="preserve">0000VARIOS</t>
  </si>
  <si>
    <t xml:space="preserve">XA12005-0000693</t>
  </si>
  <si>
    <t xml:space="preserve">GTOS LIC ROSALBA RH</t>
  </si>
  <si>
    <t xml:space="preserve">D    110</t>
  </si>
  <si>
    <t xml:space="preserve">00000GTOS3</t>
  </si>
  <si>
    <t xml:space="preserve">XA12005-0000704</t>
  </si>
  <si>
    <t xml:space="preserve">CASETAS A CELAYA REBECA</t>
  </si>
  <si>
    <t xml:space="preserve">XA12005-0000706</t>
  </si>
  <si>
    <t xml:space="preserve">TOT FACT 66322 REFRIGERANTE</t>
  </si>
  <si>
    <t xml:space="preserve">XA12005-0000709</t>
  </si>
  <si>
    <t xml:space="preserve">XA12005-0000720</t>
  </si>
  <si>
    <t xml:space="preserve">0019/09/06</t>
  </si>
  <si>
    <t xml:space="preserve">XA12005-0000735</t>
  </si>
  <si>
    <t xml:space="preserve">IVA DE CASETAS A CELATA</t>
  </si>
  <si>
    <t xml:space="preserve">XA12005-0000747</t>
  </si>
  <si>
    <t xml:space="preserve">0022/09/06</t>
  </si>
  <si>
    <t xml:space="preserve">XA12005-0000748</t>
  </si>
  <si>
    <t xml:space="preserve">REEMBOLSO CAJA CHICA</t>
  </si>
  <si>
    <t xml:space="preserve">D    439</t>
  </si>
  <si>
    <t xml:space="preserve">XA12005-0000749</t>
  </si>
  <si>
    <t xml:space="preserve">FAC. 2837 T.O.T. PULIDO</t>
  </si>
  <si>
    <t xml:space="preserve">XA12005-0000751</t>
  </si>
  <si>
    <t xml:space="preserve">CAJA</t>
  </si>
  <si>
    <t xml:space="preserve">PAGO A FAC. 2825 T.O.T. REPARA</t>
  </si>
  <si>
    <t xml:space="preserve">D    457</t>
  </si>
  <si>
    <t xml:space="preserve">XA12005-0000752</t>
  </si>
  <si>
    <t xml:space="preserve">0023/09/06</t>
  </si>
  <si>
    <t xml:space="preserve">XA12005-0000753</t>
  </si>
  <si>
    <t xml:space="preserve">CAJA:REEMBOLSO DE CAJA CHICA</t>
  </si>
  <si>
    <t xml:space="preserve">D    464</t>
  </si>
  <si>
    <t xml:space="preserve">XA12005-0000754</t>
  </si>
  <si>
    <t xml:space="preserve">0026/09/06</t>
  </si>
  <si>
    <t xml:space="preserve">XA12005-0000765</t>
  </si>
  <si>
    <t xml:space="preserve">CONTABILIDAD:IVA REEMBOLSO DE CAJA</t>
  </si>
  <si>
    <t xml:space="preserve">D    602</t>
  </si>
  <si>
    <t xml:space="preserve">0000029/09</t>
  </si>
  <si>
    <t xml:space="preserve">XA12005-0000773</t>
  </si>
  <si>
    <t xml:space="preserve">XA12005-0000775</t>
  </si>
  <si>
    <t xml:space="preserve">D    607</t>
  </si>
  <si>
    <t xml:space="preserve">XA12005-0000776</t>
  </si>
  <si>
    <t xml:space="preserve">XA12005-0000777</t>
  </si>
  <si>
    <t xml:space="preserve">TOT FACT 842 CUARTO</t>
  </si>
  <si>
    <t xml:space="preserve">XA12005-0000778</t>
  </si>
  <si>
    <t xml:space="preserve">D    611</t>
  </si>
  <si>
    <t xml:space="preserve">XA12005-0000779</t>
  </si>
  <si>
    <t xml:space="preserve">TOT FACT 3351 F50</t>
  </si>
  <si>
    <t xml:space="preserve">XA12005-0000780</t>
  </si>
  <si>
    <t xml:space="preserve">FACT 3368 TOT PROTECTORES</t>
  </si>
  <si>
    <t xml:space="preserve">XA12005-0000781</t>
  </si>
  <si>
    <t xml:space="preserve">TOT FACT 3369 ACEITE</t>
  </si>
  <si>
    <t xml:space="preserve">0029/09/06</t>
  </si>
  <si>
    <t xml:space="preserve">XA12005-0000787</t>
  </si>
  <si>
    <t xml:space="preserve">IVA REEMBOLSO DE CAJA CHICA</t>
  </si>
  <si>
    <t xml:space="preserve">D    717</t>
  </si>
  <si>
    <t xml:space="preserve">0000030/09</t>
  </si>
  <si>
    <t xml:space="preserve">XA12005-0000790</t>
  </si>
  <si>
    <t xml:space="preserve">NORMA:REEMBOLSO DE CAJA</t>
  </si>
  <si>
    <t xml:space="preserve">XA12005-0000793</t>
  </si>
  <si>
    <t xml:space="preserve">NORMA:REEMBOLSO CAJA</t>
  </si>
  <si>
    <t xml:space="preserve">BETY:COMISION BANAMEX</t>
  </si>
  <si>
    <t xml:space="preserve">AUXCONTA:COMISION POR CERTIFICACION</t>
  </si>
  <si>
    <t xml:space="preserve">F/386 PUBL</t>
  </si>
  <si>
    <t xml:space="preserve">AUXCONTA:F/386 PUBLICIDAD</t>
  </si>
  <si>
    <t xml:space="preserve">F/128840</t>
  </si>
  <si>
    <t xml:space="preserve">AUXCONTA:F/128840 TALLERES GM  4 RU</t>
  </si>
  <si>
    <t xml:space="preserve">D    689</t>
  </si>
  <si>
    <t xml:space="preserve">AUXCONTA:COMISION EMPRESARIAL</t>
  </si>
  <si>
    <t xml:space="preserve">D    704</t>
  </si>
  <si>
    <t xml:space="preserve">CIMISIONES</t>
  </si>
  <si>
    <t xml:space="preserve">D    722</t>
  </si>
  <si>
    <t xml:space="preserve">NOM 15/09</t>
  </si>
  <si>
    <t xml:space="preserve">AUXILIAR:IMSS</t>
  </si>
  <si>
    <t xml:space="preserve">D    723</t>
  </si>
  <si>
    <t xml:space="preserve">AUXILIAR:NOMINA 15 DE SEPT 06</t>
  </si>
  <si>
    <t xml:space="preserve">D    724</t>
  </si>
  <si>
    <t xml:space="preserve">D    737</t>
  </si>
  <si>
    <t xml:space="preserve">CONMUTADOR</t>
  </si>
  <si>
    <t xml:space="preserve">AUXILIAR:RENTA DE CONMUTADOR SEPT 0</t>
  </si>
  <si>
    <t xml:space="preserve">AUXILIAR:INTERNET DEL EMS DE SEPT F</t>
  </si>
  <si>
    <t xml:space="preserve">D    766</t>
  </si>
  <si>
    <t xml:space="preserve">NOM 30/SEP</t>
  </si>
  <si>
    <t xml:space="preserve">AUXILIAR:NOMINA DEL 30 DE SEPTIEMBR</t>
  </si>
  <si>
    <t xml:space="preserve">D    767</t>
  </si>
  <si>
    <t xml:space="preserve">FINIQ SEPT</t>
  </si>
  <si>
    <t xml:space="preserve">AUXILIAR:FINIQUITOS SEGUN FACTURA 1</t>
  </si>
  <si>
    <t xml:space="preserve">D    790</t>
  </si>
  <si>
    <t xml:space="preserve">AUXCONTA:TRASPASO A INV 022-TCU06</t>
  </si>
  <si>
    <t xml:space="preserve">D    800</t>
  </si>
  <si>
    <t xml:space="preserve">D    801</t>
  </si>
  <si>
    <t xml:space="preserve">D    802</t>
  </si>
  <si>
    <t xml:space="preserve">CH-0766</t>
  </si>
  <si>
    <t xml:space="preserve">XD31001-0000766</t>
  </si>
  <si>
    <t xml:space="preserve">CH-0688</t>
  </si>
  <si>
    <t xml:space="preserve">XD31001-0000688</t>
  </si>
  <si>
    <t xml:space="preserve">E    141</t>
  </si>
  <si>
    <t xml:space="preserve">CH-0786</t>
  </si>
  <si>
    <t xml:space="preserve">XD31001-0000786</t>
  </si>
  <si>
    <t xml:space="preserve">CH-0748</t>
  </si>
  <si>
    <t xml:space="preserve">XD31001-0000748</t>
  </si>
  <si>
    <t xml:space="preserve">VH-768</t>
  </si>
  <si>
    <t xml:space="preserve">XD31001-0000768</t>
  </si>
  <si>
    <t xml:space="preserve">CH-0739</t>
  </si>
  <si>
    <t xml:space="preserve">XD31001-0000739</t>
  </si>
  <si>
    <t xml:space="preserve">E    143</t>
  </si>
  <si>
    <t xml:space="preserve">CH-0788</t>
  </si>
  <si>
    <t xml:space="preserve">XD31001-0000788</t>
  </si>
  <si>
    <t xml:space="preserve">E    145</t>
  </si>
  <si>
    <t xml:space="preserve">CH-0790</t>
  </si>
  <si>
    <t xml:space="preserve">XD31001-0000790</t>
  </si>
  <si>
    <t xml:space="preserve">CH-0659</t>
  </si>
  <si>
    <t xml:space="preserve">XD31001-0000659</t>
  </si>
  <si>
    <t xml:space="preserve">CH-0694</t>
  </si>
  <si>
    <t xml:space="preserve">XD31001-0000694</t>
  </si>
  <si>
    <t xml:space="preserve">CH-0744</t>
  </si>
  <si>
    <t xml:space="preserve">XD31001-0000744</t>
  </si>
  <si>
    <t xml:space="preserve">CH-682</t>
  </si>
  <si>
    <t xml:space="preserve">XD31001-0000682</t>
  </si>
  <si>
    <t xml:space="preserve">CH-0781</t>
  </si>
  <si>
    <t xml:space="preserve">XD31001-0000781</t>
  </si>
  <si>
    <t xml:space="preserve">DALTON AUTOMOTRIZ S DE RL DE CV.</t>
  </si>
  <si>
    <t xml:space="preserve">CH-0745</t>
  </si>
  <si>
    <t xml:space="preserve">XD31001-0000745</t>
  </si>
  <si>
    <t xml:space="preserve">CH-0742</t>
  </si>
  <si>
    <t xml:space="preserve">XD31001-0000742</t>
  </si>
  <si>
    <t xml:space="preserve">CH-0787</t>
  </si>
  <si>
    <t xml:space="preserve">XD31001-0000787</t>
  </si>
  <si>
    <t xml:space="preserve">CH-703</t>
  </si>
  <si>
    <t xml:space="preserve">XD31001-0000703</t>
  </si>
  <si>
    <t xml:space="preserve">MARTINEZ ORTEGA LAURA REBECA</t>
  </si>
  <si>
    <t xml:space="preserve">CH-0767</t>
  </si>
  <si>
    <t xml:space="preserve">XD31001-0000767</t>
  </si>
  <si>
    <t xml:space="preserve">CH-0711</t>
  </si>
  <si>
    <t xml:space="preserve">XD31001-0000711</t>
  </si>
  <si>
    <t xml:space="preserve">E    144</t>
  </si>
  <si>
    <t xml:space="preserve">CH-0789</t>
  </si>
  <si>
    <t xml:space="preserve">XD31001-0000789</t>
  </si>
  <si>
    <t xml:space="preserve">CH-0765</t>
  </si>
  <si>
    <t xml:space="preserve">XD31001-0000765</t>
  </si>
  <si>
    <t xml:space="preserve">F/10777</t>
  </si>
  <si>
    <t xml:space="preserve">AUXCONTA:PAGO F/10777</t>
  </si>
  <si>
    <t xml:space="preserve">E    146</t>
  </si>
  <si>
    <t xml:space="preserve">CH-0791</t>
  </si>
  <si>
    <t xml:space="preserve">XD31001-0000791</t>
  </si>
  <si>
    <t xml:space="preserve">CH-0726</t>
  </si>
  <si>
    <t xml:space="preserve">XD31001-0000726</t>
  </si>
  <si>
    <t xml:space="preserve">CH-0746</t>
  </si>
  <si>
    <t xml:space="preserve">XD31001-0000746</t>
  </si>
  <si>
    <t xml:space="preserve">CH-0686</t>
  </si>
  <si>
    <t xml:space="preserve">XD31001-0000686</t>
  </si>
  <si>
    <t xml:space="preserve">HERRERIAS ORTEGA PABLO JOSE</t>
  </si>
  <si>
    <t xml:space="preserve">CH-0770</t>
  </si>
  <si>
    <t xml:space="preserve">XD31001-0000770</t>
  </si>
  <si>
    <t xml:space="preserve">CH-0747</t>
  </si>
  <si>
    <t xml:space="preserve">XD31001-0000747</t>
  </si>
  <si>
    <t xml:space="preserve">CH-0755</t>
  </si>
  <si>
    <t xml:space="preserve">XD31001-0000755</t>
  </si>
  <si>
    <t xml:space="preserve">MONTES GONZALEZ ADRIAN</t>
  </si>
  <si>
    <t xml:space="preserve">CH-0771</t>
  </si>
  <si>
    <t xml:space="preserve">XD31001-0000771</t>
  </si>
  <si>
    <t xml:space="preserve">CH-0740</t>
  </si>
  <si>
    <t xml:space="preserve">XD31001-0000740</t>
  </si>
  <si>
    <t xml:space="preserve">CH-0695</t>
  </si>
  <si>
    <t xml:space="preserve">XD31001-0000695</t>
  </si>
  <si>
    <t xml:space="preserve">CH-0717</t>
  </si>
  <si>
    <t xml:space="preserve">XD31001-0000717</t>
  </si>
  <si>
    <t xml:space="preserve">CH-693</t>
  </si>
  <si>
    <t xml:space="preserve">XD31001-0000693</t>
  </si>
  <si>
    <t xml:space="preserve">CH-0687</t>
  </si>
  <si>
    <t xml:space="preserve">XD31001-0000687</t>
  </si>
  <si>
    <t xml:space="preserve">CH-0757</t>
  </si>
  <si>
    <t xml:space="preserve">XD31001-0000757</t>
  </si>
  <si>
    <t xml:space="preserve">PATRONATO DE LA FERIA REGIONAL PUER</t>
  </si>
  <si>
    <t xml:space="preserve">E     84</t>
  </si>
  <si>
    <t xml:space="preserve">CH-0743</t>
  </si>
  <si>
    <t xml:space="preserve">XD31001-0000743</t>
  </si>
  <si>
    <t xml:space="preserve">CH-0710</t>
  </si>
  <si>
    <t xml:space="preserve">XD31001-0000710</t>
  </si>
  <si>
    <t xml:space="preserve">CHECSA SA DE CV</t>
  </si>
  <si>
    <t xml:space="preserve">CH-735</t>
  </si>
  <si>
    <t xml:space="preserve">XD31001-0000735</t>
  </si>
  <si>
    <t xml:space="preserve">AUXCONTA:QUERETARO MOTORS, SA</t>
  </si>
  <si>
    <t xml:space="preserve">CH-0758</t>
  </si>
  <si>
    <t xml:space="preserve">XD31001-0000758</t>
  </si>
  <si>
    <t xml:space="preserve">CH-0759</t>
  </si>
  <si>
    <t xml:space="preserve">XD31001-0000759</t>
  </si>
  <si>
    <t xml:space="preserve">E    162</t>
  </si>
  <si>
    <t xml:space="preserve">SEGURO EMP</t>
  </si>
  <si>
    <t xml:space="preserve">AUXCONTA:PAGO DE SEGURO EMPRESARIAL</t>
  </si>
  <si>
    <t xml:space="preserve">CH-0712</t>
  </si>
  <si>
    <t xml:space="preserve">XD31001-0000712</t>
  </si>
  <si>
    <t xml:space="preserve">CH-0708</t>
  </si>
  <si>
    <t xml:space="preserve">XD31001-0000708</t>
  </si>
  <si>
    <t xml:space="preserve">CH-0756</t>
  </si>
  <si>
    <t xml:space="preserve">XD31001-0000756</t>
  </si>
  <si>
    <t xml:space="preserve">CH-0722</t>
  </si>
  <si>
    <t xml:space="preserve">XD31001-0000722</t>
  </si>
  <si>
    <t xml:space="preserve">CH-0683</t>
  </si>
  <si>
    <t xml:space="preserve">XD31001-0000683</t>
  </si>
  <si>
    <t xml:space="preserve">E     78</t>
  </si>
  <si>
    <t xml:space="preserve">CH-0737</t>
  </si>
  <si>
    <t xml:space="preserve">XD31001-0000737</t>
  </si>
  <si>
    <t xml:space="preserve">E    157</t>
  </si>
  <si>
    <t xml:space="preserve">CH-0799</t>
  </si>
  <si>
    <t xml:space="preserve">XD31001-0000799</t>
  </si>
  <si>
    <t xml:space="preserve">CH-0718</t>
  </si>
  <si>
    <t xml:space="preserve">XD31001-0000718</t>
  </si>
  <si>
    <t xml:space="preserve">E    138</t>
  </si>
  <si>
    <t xml:space="preserve">CH-0783</t>
  </si>
  <si>
    <t xml:space="preserve">XD31001-0000783</t>
  </si>
  <si>
    <t xml:space="preserve">CH-0779</t>
  </si>
  <si>
    <t xml:space="preserve">XD31001-0000779</t>
  </si>
  <si>
    <t xml:space="preserve">CH-0699</t>
  </si>
  <si>
    <t xml:space="preserve">XD31001-0000699</t>
  </si>
  <si>
    <t xml:space="preserve">E    151</t>
  </si>
  <si>
    <t xml:space="preserve">CH-0796</t>
  </si>
  <si>
    <t xml:space="preserve">XD31001-0000796</t>
  </si>
  <si>
    <t xml:space="preserve">CH-0769</t>
  </si>
  <si>
    <t xml:space="preserve">XD31001-0000769</t>
  </si>
  <si>
    <t xml:space="preserve">CH-0741</t>
  </si>
  <si>
    <t xml:space="preserve">XD31001-0000741</t>
  </si>
  <si>
    <t xml:space="preserve">CH-0689</t>
  </si>
  <si>
    <t xml:space="preserve">XD31001-0000689</t>
  </si>
  <si>
    <t xml:space="preserve">CH-0709</t>
  </si>
  <si>
    <t xml:space="preserve">XD31001-0000709</t>
  </si>
  <si>
    <t xml:space="preserve">CH-0738</t>
  </si>
  <si>
    <t xml:space="preserve">XD31001-0000738</t>
  </si>
  <si>
    <t xml:space="preserve">E    172</t>
  </si>
  <si>
    <t xml:space="preserve">CH-0728</t>
  </si>
  <si>
    <t xml:space="preserve">XD31001-0000728</t>
  </si>
  <si>
    <t xml:space="preserve">E    140</t>
  </si>
  <si>
    <t xml:space="preserve">CH-0785</t>
  </si>
  <si>
    <t xml:space="preserve">XD31001-0000785</t>
  </si>
  <si>
    <t xml:space="preserve">CH-0725</t>
  </si>
  <si>
    <t xml:space="preserve">XD31001-0000725</t>
  </si>
  <si>
    <t xml:space="preserve">CH-0721</t>
  </si>
  <si>
    <t xml:space="preserve">XD31001-0000721</t>
  </si>
  <si>
    <t xml:space="preserve">CH-0696</t>
  </si>
  <si>
    <t xml:space="preserve">XD31001-0000696</t>
  </si>
  <si>
    <t xml:space="preserve">CH-0772</t>
  </si>
  <si>
    <t xml:space="preserve">XD31001-0000772</t>
  </si>
  <si>
    <t xml:space="preserve">BURO DE INVESTIGACION DE MERCADOS S</t>
  </si>
  <si>
    <t xml:space="preserve">CH-0733</t>
  </si>
  <si>
    <t xml:space="preserve">XD31001-0000733</t>
  </si>
  <si>
    <t xml:space="preserve">CH-0734</t>
  </si>
  <si>
    <t xml:space="preserve">XD31001-0000734</t>
  </si>
  <si>
    <t xml:space="preserve">MULDOON BABLOT CECILIA</t>
  </si>
  <si>
    <t xml:space="preserve">CH-0706</t>
  </si>
  <si>
    <t xml:space="preserve">XD31001-0000706</t>
  </si>
  <si>
    <t xml:space="preserve">MEGAMOTORS NIPPON S DE RL DE CV</t>
  </si>
  <si>
    <t xml:space="preserve">E    171</t>
  </si>
  <si>
    <t xml:space="preserve">CH-0729</t>
  </si>
  <si>
    <t xml:space="preserve">XD31001-0000729</t>
  </si>
  <si>
    <t xml:space="preserve">CH-0774</t>
  </si>
  <si>
    <t xml:space="preserve">XD31001-0000774</t>
  </si>
  <si>
    <t xml:space="preserve">CH-0716</t>
  </si>
  <si>
    <t xml:space="preserve">XD31001-0000716</t>
  </si>
  <si>
    <t xml:space="preserve">0068-TCN07</t>
  </si>
  <si>
    <t xml:space="preserve">XA06002-0000149</t>
  </si>
  <si>
    <t xml:space="preserve">D    839</t>
  </si>
  <si>
    <t xml:space="preserve">0080-TCN07</t>
  </si>
  <si>
    <t xml:space="preserve">XA06002-0000170</t>
  </si>
  <si>
    <t xml:space="preserve">0074-TCN07</t>
  </si>
  <si>
    <t xml:space="preserve">XA06002-0000155</t>
  </si>
  <si>
    <t xml:space="preserve">INTERCAMB</t>
  </si>
  <si>
    <t xml:space="preserve">D    838</t>
  </si>
  <si>
    <t xml:space="preserve">0090-TCN07</t>
  </si>
  <si>
    <t xml:space="preserve">XA06002-0000169</t>
  </si>
  <si>
    <t xml:space="preserve">D    841</t>
  </si>
  <si>
    <t xml:space="preserve">0089-TCN07</t>
  </si>
  <si>
    <t xml:space="preserve">XA06002-0000171</t>
  </si>
  <si>
    <t xml:space="preserve">0053-TCN07</t>
  </si>
  <si>
    <t xml:space="preserve">XA06002-0000141</t>
  </si>
  <si>
    <t xml:space="preserve">0070-TCN07</t>
  </si>
  <si>
    <t xml:space="preserve">XA06002-0000151</t>
  </si>
  <si>
    <t xml:space="preserve">D    173</t>
  </si>
  <si>
    <t xml:space="preserve">0022-TCN07</t>
  </si>
  <si>
    <t xml:space="preserve">XA06002-0000134</t>
  </si>
  <si>
    <t xml:space="preserve">0077-TCN07</t>
  </si>
  <si>
    <t xml:space="preserve">XA06002-0000156</t>
  </si>
  <si>
    <t xml:space="preserve">AUXCONTA:CEVER LOMAS VERDES S DE RL</t>
  </si>
  <si>
    <t xml:space="preserve">0052-TCN07</t>
  </si>
  <si>
    <t xml:space="preserve">XA06002-0000140</t>
  </si>
  <si>
    <t xml:space="preserve">0075-TCN07</t>
  </si>
  <si>
    <t xml:space="preserve">XA06002-0000154</t>
  </si>
  <si>
    <t xml:space="preserve">BETY:PROMOTORA AUTOMOTRIZ IRAPUATO</t>
  </si>
  <si>
    <t xml:space="preserve">0001-TCN07</t>
  </si>
  <si>
    <t xml:space="preserve">XA06002-0000132</t>
  </si>
  <si>
    <t xml:space="preserve">0032-TCN07</t>
  </si>
  <si>
    <t xml:space="preserve">XA06002-0000137</t>
  </si>
  <si>
    <t xml:space="preserve">0775-TCN06</t>
  </si>
  <si>
    <t xml:space="preserve">XA06002-0000136</t>
  </si>
  <si>
    <t xml:space="preserve">0062-TCN07</t>
  </si>
  <si>
    <t xml:space="preserve">XA06002-0000147</t>
  </si>
  <si>
    <t xml:space="preserve">D    834</t>
  </si>
  <si>
    <t xml:space="preserve">0091-TCN07</t>
  </si>
  <si>
    <t xml:space="preserve">XA06002-0000167</t>
  </si>
  <si>
    <t xml:space="preserve">0029-TCN07</t>
  </si>
  <si>
    <t xml:space="preserve">XA06002-0000135</t>
  </si>
  <si>
    <t xml:space="preserve">0081-TCN07</t>
  </si>
  <si>
    <t xml:space="preserve">XA06002-0000158</t>
  </si>
  <si>
    <t xml:space="preserve">D    473</t>
  </si>
  <si>
    <t xml:space="preserve">0060-TCN07</t>
  </si>
  <si>
    <t xml:space="preserve">XA06002-0000146</t>
  </si>
  <si>
    <t xml:space="preserve">AUXCONTA:PROMOTORA AUTOMOTRIZ IRAPU</t>
  </si>
  <si>
    <t xml:space="preserve">0069-TCN07</t>
  </si>
  <si>
    <t xml:space="preserve">XA06002-0000150</t>
  </si>
  <si>
    <t xml:space="preserve">D    318</t>
  </si>
  <si>
    <t xml:space="preserve">0035-TCN07</t>
  </si>
  <si>
    <t xml:space="preserve">XA06002-0000139</t>
  </si>
  <si>
    <t xml:space="preserve">D    443</t>
  </si>
  <si>
    <t xml:space="preserve">0057-TCN07</t>
  </si>
  <si>
    <t xml:space="preserve">XA06002-0000144</t>
  </si>
  <si>
    <t xml:space="preserve">0082-TCN07</t>
  </si>
  <si>
    <t xml:space="preserve">XA06002-0000159</t>
  </si>
  <si>
    <t xml:space="preserve">D    749</t>
  </si>
  <si>
    <t xml:space="preserve">0782-TCN06</t>
  </si>
  <si>
    <t xml:space="preserve">XA06002-0000160</t>
  </si>
  <si>
    <t xml:space="preserve">D    452</t>
  </si>
  <si>
    <t xml:space="preserve">0058-TCN07</t>
  </si>
  <si>
    <t xml:space="preserve">XA06002-0000145</t>
  </si>
  <si>
    <t xml:space="preserve">0078-TCN07</t>
  </si>
  <si>
    <t xml:space="preserve">XA06002-0000157</t>
  </si>
  <si>
    <t xml:space="preserve">D    102</t>
  </si>
  <si>
    <t xml:space="preserve">0760-TCN06</t>
  </si>
  <si>
    <t xml:space="preserve">XA06001-0000594</t>
  </si>
  <si>
    <t xml:space="preserve">0002-TCN07</t>
  </si>
  <si>
    <t xml:space="preserve">XA06001-0000595</t>
  </si>
  <si>
    <t xml:space="preserve">0003-TCN07</t>
  </si>
  <si>
    <t xml:space="preserve">XA06001-0000596</t>
  </si>
  <si>
    <t xml:space="preserve">0005-TCN07</t>
  </si>
  <si>
    <t xml:space="preserve">XA06001-0000597</t>
  </si>
  <si>
    <t xml:space="preserve">0006-TCN07</t>
  </si>
  <si>
    <t xml:space="preserve">XA06001-0000598</t>
  </si>
  <si>
    <t xml:space="preserve">0007-TCN07</t>
  </si>
  <si>
    <t xml:space="preserve">XA06001-0000599</t>
  </si>
  <si>
    <t xml:space="preserve">0008-TCN07</t>
  </si>
  <si>
    <t xml:space="preserve">XA06001-0000600</t>
  </si>
  <si>
    <t xml:space="preserve">0009-TCN07</t>
  </si>
  <si>
    <t xml:space="preserve">XA06001-0000601</t>
  </si>
  <si>
    <t xml:space="preserve">0010-TCN07</t>
  </si>
  <si>
    <t xml:space="preserve">XA06001-0000602</t>
  </si>
  <si>
    <t xml:space="preserve">0011-TCN07</t>
  </si>
  <si>
    <t xml:space="preserve">XA06001-0000603</t>
  </si>
  <si>
    <t xml:space="preserve">0012-TCN07</t>
  </si>
  <si>
    <t xml:space="preserve">XA06001-0000604</t>
  </si>
  <si>
    <t xml:space="preserve">0769-TCN06</t>
  </si>
  <si>
    <t xml:space="preserve">XA06001-0000605</t>
  </si>
  <si>
    <t xml:space="preserve">D    127</t>
  </si>
  <si>
    <t xml:space="preserve">XA06001-0000606</t>
  </si>
  <si>
    <t xml:space="preserve">0770-TCN06</t>
  </si>
  <si>
    <t xml:space="preserve">XA06001-0000607</t>
  </si>
  <si>
    <t xml:space="preserve">0771-TCN06</t>
  </si>
  <si>
    <t xml:space="preserve">XA06001-0000608</t>
  </si>
  <si>
    <t xml:space="preserve">0772-TCN06</t>
  </si>
  <si>
    <t xml:space="preserve">XA06001-0000609</t>
  </si>
  <si>
    <t xml:space="preserve">0773-TCN06</t>
  </si>
  <si>
    <t xml:space="preserve">XA06001-0000610</t>
  </si>
  <si>
    <t xml:space="preserve">0015-TCN07</t>
  </si>
  <si>
    <t xml:space="preserve">XA06001-0000611</t>
  </si>
  <si>
    <t xml:space="preserve">0016-TCN07</t>
  </si>
  <si>
    <t xml:space="preserve">XA06001-0000612</t>
  </si>
  <si>
    <t xml:space="preserve">D    137</t>
  </si>
  <si>
    <t xml:space="preserve">0017-TCN07</t>
  </si>
  <si>
    <t xml:space="preserve">XA06001-0000613</t>
  </si>
  <si>
    <t xml:space="preserve">0018-TCN07</t>
  </si>
  <si>
    <t xml:space="preserve">XA06001-0000614</t>
  </si>
  <si>
    <t xml:space="preserve">0021-TCN07</t>
  </si>
  <si>
    <t xml:space="preserve">XA06001-0000616</t>
  </si>
  <si>
    <t xml:space="preserve">0024-TCN07</t>
  </si>
  <si>
    <t xml:space="preserve">XA06001-0000618</t>
  </si>
  <si>
    <t xml:space="preserve">0025-TCN07</t>
  </si>
  <si>
    <t xml:space="preserve">XA06001-0000619</t>
  </si>
  <si>
    <t xml:space="preserve">0026-TCN07</t>
  </si>
  <si>
    <t xml:space="preserve">XA06001-0000620</t>
  </si>
  <si>
    <t xml:space="preserve">0027-TCN07</t>
  </si>
  <si>
    <t xml:space="preserve">XA06001-0000621</t>
  </si>
  <si>
    <t xml:space="preserve">0028-TCN07</t>
  </si>
  <si>
    <t xml:space="preserve">XA06001-0000622</t>
  </si>
  <si>
    <t xml:space="preserve">D    182</t>
  </si>
  <si>
    <t xml:space="preserve">0774-TCN06</t>
  </si>
  <si>
    <t xml:space="preserve">XA06001-0000623</t>
  </si>
  <si>
    <t xml:space="preserve">0030-TCN07</t>
  </si>
  <si>
    <t xml:space="preserve">XA06001-0000624</t>
  </si>
  <si>
    <t xml:space="preserve">0031-TCN07</t>
  </si>
  <si>
    <t xml:space="preserve">XA06001-0000625</t>
  </si>
  <si>
    <t xml:space="preserve">0033-TCN07</t>
  </si>
  <si>
    <t xml:space="preserve">XA06001-0000626</t>
  </si>
  <si>
    <t xml:space="preserve">0034-TCN07</t>
  </si>
  <si>
    <t xml:space="preserve">XA06001-0000627</t>
  </si>
  <si>
    <t xml:space="preserve">D    313</t>
  </si>
  <si>
    <t xml:space="preserve">0776-TCN06</t>
  </si>
  <si>
    <t xml:space="preserve">XA06001-0000628</t>
  </si>
  <si>
    <t xml:space="preserve">0777-TCN06</t>
  </si>
  <si>
    <t xml:space="preserve">XA06001-0000629</t>
  </si>
  <si>
    <t xml:space="preserve">0036-TCN07</t>
  </si>
  <si>
    <t xml:space="preserve">XA06001-0000630</t>
  </si>
  <si>
    <t xml:space="preserve">D    322</t>
  </si>
  <si>
    <t xml:space="preserve">0037-TCN07</t>
  </si>
  <si>
    <t xml:space="preserve">XA06001-0000631</t>
  </si>
  <si>
    <t xml:space="preserve">D    323</t>
  </si>
  <si>
    <t xml:space="preserve">0038-TCN07</t>
  </si>
  <si>
    <t xml:space="preserve">XA06001-0000632</t>
  </si>
  <si>
    <t xml:space="preserve">0039-TCN07</t>
  </si>
  <si>
    <t xml:space="preserve">XA06001-0000633</t>
  </si>
  <si>
    <t xml:space="preserve">0040-TCN07</t>
  </si>
  <si>
    <t xml:space="preserve">XA06001-0000634</t>
  </si>
  <si>
    <t xml:space="preserve">0778-TCN06</t>
  </si>
  <si>
    <t xml:space="preserve">XA06001-0000635</t>
  </si>
  <si>
    <t xml:space="preserve">D    331</t>
  </si>
  <si>
    <t xml:space="preserve">0779-TCN06</t>
  </si>
  <si>
    <t xml:space="preserve">XA06001-0000636</t>
  </si>
  <si>
    <t xml:space="preserve">D    332</t>
  </si>
  <si>
    <t xml:space="preserve">XA06001-0000637</t>
  </si>
  <si>
    <t xml:space="preserve">0780-TCN06</t>
  </si>
  <si>
    <t xml:space="preserve">XA06001-0000639</t>
  </si>
  <si>
    <t xml:space="preserve">0042-TCN07</t>
  </si>
  <si>
    <t xml:space="preserve">XA06001-0000640</t>
  </si>
  <si>
    <t xml:space="preserve">0043-TCN07</t>
  </si>
  <si>
    <t xml:space="preserve">XA06001-0000641</t>
  </si>
  <si>
    <t xml:space="preserve">0044-TCN07</t>
  </si>
  <si>
    <t xml:space="preserve">XA06001-0000642</t>
  </si>
  <si>
    <t xml:space="preserve">D    358</t>
  </si>
  <si>
    <t xml:space="preserve">0045-TCN07</t>
  </si>
  <si>
    <t xml:space="preserve">XA06001-0000643</t>
  </si>
  <si>
    <t xml:space="preserve">D    360</t>
  </si>
  <si>
    <t xml:space="preserve">0046-TCN07</t>
  </si>
  <si>
    <t xml:space="preserve">XA06001-0000644</t>
  </si>
  <si>
    <t xml:space="preserve">D    361</t>
  </si>
  <si>
    <t xml:space="preserve">0047-TCN07</t>
  </si>
  <si>
    <t xml:space="preserve">XA06001-0000645</t>
  </si>
  <si>
    <t xml:space="preserve">D    362</t>
  </si>
  <si>
    <t xml:space="preserve">0048-TCN07</t>
  </si>
  <si>
    <t xml:space="preserve">XA06001-0000646</t>
  </si>
  <si>
    <t xml:space="preserve">D    363</t>
  </si>
  <si>
    <t xml:space="preserve">0049-TCN07</t>
  </si>
  <si>
    <t xml:space="preserve">XA06001-0000647</t>
  </si>
  <si>
    <t xml:space="preserve">D    364</t>
  </si>
  <si>
    <t xml:space="preserve">0050-TCN07</t>
  </si>
  <si>
    <t xml:space="preserve">XA06001-0000648</t>
  </si>
  <si>
    <t xml:space="preserve">0051-TCN07</t>
  </si>
  <si>
    <t xml:space="preserve">XA06001-0000649</t>
  </si>
  <si>
    <t xml:space="preserve">XA06001-0000650</t>
  </si>
  <si>
    <t xml:space="preserve">XA06001-0000651</t>
  </si>
  <si>
    <t xml:space="preserve">0055-TCN07</t>
  </si>
  <si>
    <t xml:space="preserve">XA06001-0000652</t>
  </si>
  <si>
    <t xml:space="preserve">0056-TCN07</t>
  </si>
  <si>
    <t xml:space="preserve">XA06001-0000653</t>
  </si>
  <si>
    <t xml:space="preserve">D    468</t>
  </si>
  <si>
    <t xml:space="preserve">0059-TCN07</t>
  </si>
  <si>
    <t xml:space="preserve">XA06001-0000654</t>
  </si>
  <si>
    <t xml:space="preserve">D    482</t>
  </si>
  <si>
    <t xml:space="preserve">0061-TCN07</t>
  </si>
  <si>
    <t xml:space="preserve">XA06001-0000655</t>
  </si>
  <si>
    <t xml:space="preserve">D    483</t>
  </si>
  <si>
    <t xml:space="preserve">XA06001-0000656</t>
  </si>
  <si>
    <t xml:space="preserve">D    485</t>
  </si>
  <si>
    <t xml:space="preserve">XA06001-0000658</t>
  </si>
  <si>
    <t xml:space="preserve">0781-TCN06</t>
  </si>
  <si>
    <t xml:space="preserve">XA06001-0000659</t>
  </si>
  <si>
    <t xml:space="preserve">0063-TCN07</t>
  </si>
  <si>
    <t xml:space="preserve">XA06001-0000660</t>
  </si>
  <si>
    <t xml:space="preserve">0064-TCN07</t>
  </si>
  <si>
    <t xml:space="preserve">XA06001-0000661</t>
  </si>
  <si>
    <t xml:space="preserve">0065-TCN07</t>
  </si>
  <si>
    <t xml:space="preserve">XA06001-0000662</t>
  </si>
  <si>
    <t xml:space="preserve">0066-TCN07</t>
  </si>
  <si>
    <t xml:space="preserve">XA06001-0000663</t>
  </si>
  <si>
    <t xml:space="preserve">0067-TCN07</t>
  </si>
  <si>
    <t xml:space="preserve">XA06001-0000664</t>
  </si>
  <si>
    <t xml:space="preserve">0783-TCN06</t>
  </si>
  <si>
    <t xml:space="preserve">XA06001-0000665</t>
  </si>
  <si>
    <t xml:space="preserve">0083-TCN07</t>
  </si>
  <si>
    <t xml:space="preserve">XA06001-0000666</t>
  </si>
  <si>
    <t xml:space="preserve">0084-TCN07</t>
  </si>
  <si>
    <t xml:space="preserve">XA06001-0000667</t>
  </si>
  <si>
    <t xml:space="preserve">0085-TCN07</t>
  </si>
  <si>
    <t xml:space="preserve">XA06001-0000668</t>
  </si>
  <si>
    <t xml:space="preserve">0086-TCN07</t>
  </si>
  <si>
    <t xml:space="preserve">XA06001-0000669</t>
  </si>
  <si>
    <t xml:space="preserve">0087-TCN07</t>
  </si>
  <si>
    <t xml:space="preserve">XA06001-0000670</t>
  </si>
  <si>
    <t xml:space="preserve">0088-TCN07</t>
  </si>
  <si>
    <t xml:space="preserve">XA06001-0000671</t>
  </si>
  <si>
    <t xml:space="preserve">D    811</t>
  </si>
  <si>
    <t xml:space="preserve">0093-TCN07</t>
  </si>
  <si>
    <t xml:space="preserve">XA06001-0000672</t>
  </si>
  <si>
    <t xml:space="preserve">0004/10/06</t>
  </si>
  <si>
    <t xml:space="preserve">XA12005-0000794</t>
  </si>
  <si>
    <t xml:space="preserve">XA12005-0000813</t>
  </si>
  <si>
    <t xml:space="preserve">AUXCONTA:IVA REEMBOLSO DE CAJA CHIC</t>
  </si>
  <si>
    <t xml:space="preserve">0011/10/06</t>
  </si>
  <si>
    <t xml:space="preserve">XA12005-0000814</t>
  </si>
  <si>
    <t xml:space="preserve">D    233</t>
  </si>
  <si>
    <t xml:space="preserve">0013/10/06</t>
  </si>
  <si>
    <t xml:space="preserve">XA12005-0000824</t>
  </si>
  <si>
    <t xml:space="preserve">0017/10/06</t>
  </si>
  <si>
    <t xml:space="preserve">XA12005-0000826</t>
  </si>
  <si>
    <t xml:space="preserve">XA12005-0000829</t>
  </si>
  <si>
    <t xml:space="preserve">XA12005-0000835</t>
  </si>
  <si>
    <t xml:space="preserve">0020/10/06</t>
  </si>
  <si>
    <t xml:space="preserve">XA12005-0000836</t>
  </si>
  <si>
    <t xml:space="preserve">D    356</t>
  </si>
  <si>
    <t xml:space="preserve">XA12005-0000841</t>
  </si>
  <si>
    <t xml:space="preserve">IVA DE CASETAS</t>
  </si>
  <si>
    <t xml:space="preserve">XA12005-0000842</t>
  </si>
  <si>
    <t xml:space="preserve">TOT FAC 45111 BUJIAS</t>
  </si>
  <si>
    <t xml:space="preserve">D    392</t>
  </si>
  <si>
    <t xml:space="preserve">003851 CGC</t>
  </si>
  <si>
    <t xml:space="preserve">XA12005-0000843</t>
  </si>
  <si>
    <t xml:space="preserve">TOT FAC 3851 CGC TAPETES Y MOB</t>
  </si>
  <si>
    <t xml:space="preserve">XA12005-0000846</t>
  </si>
  <si>
    <t xml:space="preserve">TOT FAC 572 LAVADO DE MOTOR</t>
  </si>
  <si>
    <t xml:space="preserve">XA12005-0000848</t>
  </si>
  <si>
    <t xml:space="preserve">TOT FAC 2066 SERVICIO R-16</t>
  </si>
  <si>
    <t xml:space="preserve">XA12005-0000852</t>
  </si>
  <si>
    <t xml:space="preserve">TOT FACT 3690 TAPE</t>
  </si>
  <si>
    <t xml:space="preserve">0023/10/06</t>
  </si>
  <si>
    <t xml:space="preserve">XA12005-0000854</t>
  </si>
  <si>
    <t xml:space="preserve">XA12005-0000868</t>
  </si>
  <si>
    <t xml:space="preserve">D    621</t>
  </si>
  <si>
    <t xml:space="preserve">0030/10/06</t>
  </si>
  <si>
    <t xml:space="preserve">XA12005-0000869</t>
  </si>
  <si>
    <t xml:space="preserve">D    622</t>
  </si>
  <si>
    <t xml:space="preserve">0030-10-06</t>
  </si>
  <si>
    <t xml:space="preserve">XA12005-0000870</t>
  </si>
  <si>
    <t xml:space="preserve">D    625</t>
  </si>
  <si>
    <t xml:space="preserve">0003941CGC</t>
  </si>
  <si>
    <t xml:space="preserve">XA12005-0000871</t>
  </si>
  <si>
    <t xml:space="preserve">TOT FAC 3941 FILTROS,BUJIAS,MO</t>
  </si>
  <si>
    <t xml:space="preserve">00GTOS OCT</t>
  </si>
  <si>
    <t xml:space="preserve">XA12005-0000884</t>
  </si>
  <si>
    <t xml:space="preserve">IVA POR GTOS DEL ING JUAN SABA</t>
  </si>
  <si>
    <t xml:space="preserve">000PAP ING</t>
  </si>
  <si>
    <t xml:space="preserve">XA12005-0000885</t>
  </si>
  <si>
    <t xml:space="preserve">COMPRA PAPELERIA ING JUAN SABA</t>
  </si>
  <si>
    <t xml:space="preserve">0031/10/06</t>
  </si>
  <si>
    <t xml:space="preserve">XA12005-0000891</t>
  </si>
  <si>
    <t xml:space="preserve">D    777</t>
  </si>
  <si>
    <t xml:space="preserve">XA12005-0000892</t>
  </si>
  <si>
    <t xml:space="preserve">TOT FAC 593 LAVADO DE MOTOR/CA</t>
  </si>
  <si>
    <t xml:space="preserve">D    807</t>
  </si>
  <si>
    <t xml:space="preserve">XA12005-0000896</t>
  </si>
  <si>
    <t xml:space="preserve">IVA COMISIONES X TRANSF MICROC</t>
  </si>
  <si>
    <t xml:space="preserve">F/129429</t>
  </si>
  <si>
    <t xml:space="preserve">AUXCONTA:F/129429 TALLERES GM DE QR</t>
  </si>
  <si>
    <t xml:space="preserve">COMSIONES</t>
  </si>
  <si>
    <t xml:space="preserve">BETY:COMISIONES BANCARIAS</t>
  </si>
  <si>
    <t xml:space="preserve">F/0373</t>
  </si>
  <si>
    <t xml:space="preserve">AUXCONTA:F/0373 QUERETARO MOTORS SA</t>
  </si>
  <si>
    <t xml:space="preserve">AUXCONTA:COMISIONES INVERLAT</t>
  </si>
  <si>
    <t xml:space="preserve">F-1744</t>
  </si>
  <si>
    <t xml:space="preserve">AUXILIAR:NOMINA DEL 15/10/06 F-1744</t>
  </si>
  <si>
    <t xml:space="preserve">D    803</t>
  </si>
  <si>
    <t xml:space="preserve">F-1252 FIN</t>
  </si>
  <si>
    <t xml:space="preserve">AUXILIAR:FINIQUITOS DEL DIA 18/10/0</t>
  </si>
  <si>
    <t xml:space="preserve">D    804</t>
  </si>
  <si>
    <t xml:space="preserve">F-1769 IMS</t>
  </si>
  <si>
    <t xml:space="preserve">AUXILIAR:F-1769 IMSS DE SEPT 2006</t>
  </si>
  <si>
    <t xml:space="preserve">D    805</t>
  </si>
  <si>
    <t xml:space="preserve">N/DB 375</t>
  </si>
  <si>
    <t xml:space="preserve">BETY:INTERNET OCTUBRE</t>
  </si>
  <si>
    <t xml:space="preserve">D    812</t>
  </si>
  <si>
    <t xml:space="preserve">AUXCONTA:COMISIONES BANAMEX</t>
  </si>
  <si>
    <t xml:space="preserve">D    813</t>
  </si>
  <si>
    <t xml:space="preserve">D    814</t>
  </si>
  <si>
    <t xml:space="preserve">AUXCONTA:COMISIONES 15-SEPT-06</t>
  </si>
  <si>
    <t xml:space="preserve">D    816</t>
  </si>
  <si>
    <t xml:space="preserve">BETY:F-1789 NOM 31/OCT</t>
  </si>
  <si>
    <t xml:space="preserve">D    826</t>
  </si>
  <si>
    <t xml:space="preserve">BETY:F-1753</t>
  </si>
  <si>
    <t xml:space="preserve">D    853</t>
  </si>
  <si>
    <t xml:space="preserve">BETY:LEAL MULDOON JUAN</t>
  </si>
  <si>
    <t xml:space="preserve">E    153</t>
  </si>
  <si>
    <t xml:space="preserve">CH-0921</t>
  </si>
  <si>
    <t xml:space="preserve">XD31001-0000921</t>
  </si>
  <si>
    <t xml:space="preserve">CH-0816</t>
  </si>
  <si>
    <t xml:space="preserve">XD31001-0000816</t>
  </si>
  <si>
    <t xml:space="preserve">CH-0875</t>
  </si>
  <si>
    <t xml:space="preserve">XD31001-0000875</t>
  </si>
  <si>
    <t xml:space="preserve">CH-0818</t>
  </si>
  <si>
    <t xml:space="preserve">XD31001-0000818</t>
  </si>
  <si>
    <t xml:space="preserve">E    152</t>
  </si>
  <si>
    <t xml:space="preserve">CH-0920</t>
  </si>
  <si>
    <t xml:space="preserve">XD31001-0000920</t>
  </si>
  <si>
    <t xml:space="preserve">E    150</t>
  </si>
  <si>
    <t xml:space="preserve">CH-0918</t>
  </si>
  <si>
    <t xml:space="preserve">XD31001-0000918</t>
  </si>
  <si>
    <t xml:space="preserve">CH-0859</t>
  </si>
  <si>
    <t xml:space="preserve">XD31001-0000859</t>
  </si>
  <si>
    <t xml:space="preserve">E    156</t>
  </si>
  <si>
    <t xml:space="preserve">CH-0924</t>
  </si>
  <si>
    <t xml:space="preserve">XD31001-0000924</t>
  </si>
  <si>
    <t xml:space="preserve">CH-0869</t>
  </si>
  <si>
    <t xml:space="preserve">XD31001-0000869</t>
  </si>
  <si>
    <t xml:space="preserve">CH-0907</t>
  </si>
  <si>
    <t xml:space="preserve">XD31001-0000907</t>
  </si>
  <si>
    <t xml:space="preserve">CH-0904</t>
  </si>
  <si>
    <t xml:space="preserve">XD31001-0000904</t>
  </si>
  <si>
    <t xml:space="preserve">CH-0885</t>
  </si>
  <si>
    <t xml:space="preserve">XD31001-0000885</t>
  </si>
  <si>
    <t xml:space="preserve">E    135</t>
  </si>
  <si>
    <t xml:space="preserve">CH-0908</t>
  </si>
  <si>
    <t xml:space="preserve">XD31001-0000908</t>
  </si>
  <si>
    <t xml:space="preserve">CH-0823</t>
  </si>
  <si>
    <t xml:space="preserve">XD31001-0000823</t>
  </si>
  <si>
    <t xml:space="preserve">FLORES CORTES JOSE BONIFACIO</t>
  </si>
  <si>
    <t xml:space="preserve">CH-0822</t>
  </si>
  <si>
    <t xml:space="preserve">XD31001-0000822</t>
  </si>
  <si>
    <t xml:space="preserve">CH-0864</t>
  </si>
  <si>
    <t xml:space="preserve">XD31001-0000864</t>
  </si>
  <si>
    <t xml:space="preserve">CH-0874</t>
  </si>
  <si>
    <t xml:space="preserve">XD31001-0000874</t>
  </si>
  <si>
    <t xml:space="preserve">CH-0863</t>
  </si>
  <si>
    <t xml:space="preserve">XD31001-0000863</t>
  </si>
  <si>
    <t xml:space="preserve">CH-0925</t>
  </si>
  <si>
    <t xml:space="preserve">XD31001-0000925</t>
  </si>
  <si>
    <t xml:space="preserve">GRAPHIA COMUNICACION GRAFICA SA DE</t>
  </si>
  <si>
    <t xml:space="preserve">E    158</t>
  </si>
  <si>
    <t xml:space="preserve">CH-0926</t>
  </si>
  <si>
    <t xml:space="preserve">XD31001-0000926</t>
  </si>
  <si>
    <t xml:space="preserve">CH-0897</t>
  </si>
  <si>
    <t xml:space="preserve">XD31001-0000897</t>
  </si>
  <si>
    <t xml:space="preserve">CH-0877</t>
  </si>
  <si>
    <t xml:space="preserve">XD31001-0000877</t>
  </si>
  <si>
    <t xml:space="preserve">E    123</t>
  </si>
  <si>
    <t xml:space="preserve">CH-0899</t>
  </si>
  <si>
    <t xml:space="preserve">XD31001-0000899</t>
  </si>
  <si>
    <t xml:space="preserve">CH-0857</t>
  </si>
  <si>
    <t xml:space="preserve">XD31001-0000857</t>
  </si>
  <si>
    <t xml:space="preserve">E    154</t>
  </si>
  <si>
    <t xml:space="preserve">CH-0922</t>
  </si>
  <si>
    <t xml:space="preserve">XD31001-0000922</t>
  </si>
  <si>
    <t xml:space="preserve">CH-0868</t>
  </si>
  <si>
    <t xml:space="preserve">XD31001-0000868</t>
  </si>
  <si>
    <t xml:space="preserve">E    159</t>
  </si>
  <si>
    <t xml:space="preserve">CH-0927</t>
  </si>
  <si>
    <t xml:space="preserve">XD31001-0000927</t>
  </si>
  <si>
    <t xml:space="preserve">E    130</t>
  </si>
  <si>
    <t xml:space="preserve">CH-0902</t>
  </si>
  <si>
    <t xml:space="preserve">XD31001-0000902</t>
  </si>
  <si>
    <t xml:space="preserve">GARCIA JIMENEZ ARISTEO</t>
  </si>
  <si>
    <t xml:space="preserve">CH-0811</t>
  </si>
  <si>
    <t xml:space="preserve">XD31001-0000811</t>
  </si>
  <si>
    <t xml:space="preserve">CH-0867</t>
  </si>
  <si>
    <t xml:space="preserve">XD31001-0000867</t>
  </si>
  <si>
    <t xml:space="preserve">CH-0903</t>
  </si>
  <si>
    <t xml:space="preserve">XD31001-0000903</t>
  </si>
  <si>
    <t xml:space="preserve">CH-0870</t>
  </si>
  <si>
    <t xml:space="preserve">XD31001-0000870</t>
  </si>
  <si>
    <t xml:space="preserve">E    136</t>
  </si>
  <si>
    <t xml:space="preserve">CH-0909</t>
  </si>
  <si>
    <t xml:space="preserve">XD31001-0000909</t>
  </si>
  <si>
    <t xml:space="preserve">CH-0815</t>
  </si>
  <si>
    <t xml:space="preserve">XD31001-0000815</t>
  </si>
  <si>
    <t xml:space="preserve">CH-0878</t>
  </si>
  <si>
    <t xml:space="preserve">XD31001-0000878</t>
  </si>
  <si>
    <t xml:space="preserve">CH-0821</t>
  </si>
  <si>
    <t xml:space="preserve">XD31001-0000821</t>
  </si>
  <si>
    <t xml:space="preserve">CH-0862</t>
  </si>
  <si>
    <t xml:space="preserve">XD31001-0000862</t>
  </si>
  <si>
    <t xml:space="preserve">CH-7783195</t>
  </si>
  <si>
    <t xml:space="preserve">XD31005-0003195</t>
  </si>
  <si>
    <t xml:space="preserve">HSBC 4026228767</t>
  </si>
  <si>
    <t xml:space="preserve">JAUREGUI VILLARREAL KARLA IVONNE</t>
  </si>
  <si>
    <t xml:space="preserve">CH-0919</t>
  </si>
  <si>
    <t xml:space="preserve">XD31001-0000919</t>
  </si>
  <si>
    <t xml:space="preserve">CH-0876</t>
  </si>
  <si>
    <t xml:space="preserve">XD31001-0000876</t>
  </si>
  <si>
    <t xml:space="preserve">CH-0810</t>
  </si>
  <si>
    <t xml:space="preserve">XD31001-0000810</t>
  </si>
  <si>
    <t xml:space="preserve">CH-0882</t>
  </si>
  <si>
    <t xml:space="preserve">XD31001-0000882</t>
  </si>
  <si>
    <t xml:space="preserve">SEGURO EPM</t>
  </si>
  <si>
    <t xml:space="preserve">BETY:PAGO DE SEGURO EMPRESARIAL</t>
  </si>
  <si>
    <t xml:space="preserve">CH-0905</t>
  </si>
  <si>
    <t xml:space="preserve">XD31001-0000905</t>
  </si>
  <si>
    <t xml:space="preserve">JAPAY SA DE CV</t>
  </si>
  <si>
    <t xml:space="preserve">CH-0835</t>
  </si>
  <si>
    <t xml:space="preserve">XD31001-0000835</t>
  </si>
  <si>
    <t xml:space="preserve">MENA CONTADORES Y AUDITORES SC</t>
  </si>
  <si>
    <t xml:space="preserve">CH-0906</t>
  </si>
  <si>
    <t xml:space="preserve">XD31001-0000906</t>
  </si>
  <si>
    <t xml:space="preserve">CH-0890</t>
  </si>
  <si>
    <t xml:space="preserve">XD31001-0000890</t>
  </si>
  <si>
    <t xml:space="preserve">CH-0814</t>
  </si>
  <si>
    <t xml:space="preserve">XD31001-0000814</t>
  </si>
  <si>
    <t xml:space="preserve">CH-0896</t>
  </si>
  <si>
    <t xml:space="preserve">XD31001-0000896</t>
  </si>
  <si>
    <t xml:space="preserve">CH-0817</t>
  </si>
  <si>
    <t xml:space="preserve">XD31001-0000817</t>
  </si>
  <si>
    <t xml:space="preserve">CH-889</t>
  </si>
  <si>
    <t xml:space="preserve">XD31001-0000889</t>
  </si>
  <si>
    <t xml:space="preserve">MARTINEZ HERNANDEZ CRISTIAN EDUARDO</t>
  </si>
  <si>
    <t xml:space="preserve">CH-0873</t>
  </si>
  <si>
    <t xml:space="preserve">XD31001-0000873</t>
  </si>
  <si>
    <t xml:space="preserve">ORTEGA AVALOS JULIO CESAR</t>
  </si>
  <si>
    <t xml:space="preserve">CH-0849</t>
  </si>
  <si>
    <t xml:space="preserve">XD31001-0000849</t>
  </si>
  <si>
    <t xml:space="preserve">CH-0837</t>
  </si>
  <si>
    <t xml:space="preserve">XD31001-0000837</t>
  </si>
  <si>
    <t xml:space="preserve">CH-0861</t>
  </si>
  <si>
    <t xml:space="preserve">XD31001-0000861</t>
  </si>
  <si>
    <t xml:space="preserve">E    147</t>
  </si>
  <si>
    <t xml:space="preserve">ASEMM</t>
  </si>
  <si>
    <t xml:space="preserve">AUXCONTA:PAGO DE NOMINA AL 31 OCTUB</t>
  </si>
  <si>
    <t xml:space="preserve">CH-0871</t>
  </si>
  <si>
    <t xml:space="preserve">XD31001-0000871</t>
  </si>
  <si>
    <t xml:space="preserve">E    155</t>
  </si>
  <si>
    <t xml:space="preserve">CH-0923</t>
  </si>
  <si>
    <t xml:space="preserve">XD31001-0000923</t>
  </si>
  <si>
    <t xml:space="preserve">CH-0839</t>
  </si>
  <si>
    <t xml:space="preserve">XD31001-0000839</t>
  </si>
  <si>
    <t xml:space="preserve">CH-0888</t>
  </si>
  <si>
    <t xml:space="preserve">XD31001-0000888</t>
  </si>
  <si>
    <t xml:space="preserve">CH-0853</t>
  </si>
  <si>
    <t xml:space="preserve">XD31001-0000853</t>
  </si>
  <si>
    <t xml:space="preserve">AUXILIAR:VAZQUEZ VELA ECHEVERRIA GE</t>
  </si>
  <si>
    <t xml:space="preserve">CH-0872</t>
  </si>
  <si>
    <t xml:space="preserve">XD31001-0000872</t>
  </si>
  <si>
    <t xml:space="preserve">CH-0879</t>
  </si>
  <si>
    <t xml:space="preserve">XD31001-0000879</t>
  </si>
  <si>
    <t xml:space="preserve">LOPEZ BERISTAIN MA DE LAS NIEVES</t>
  </si>
  <si>
    <t xml:space="preserve">CH-0856</t>
  </si>
  <si>
    <t xml:space="preserve">XD31001-0000856</t>
  </si>
  <si>
    <t xml:space="preserve">CH-0881</t>
  </si>
  <si>
    <t xml:space="preserve">XD31001-0000881</t>
  </si>
  <si>
    <t xml:space="preserve">CH-0900</t>
  </si>
  <si>
    <t xml:space="preserve">XD31001-0000900</t>
  </si>
  <si>
    <t xml:space="preserve">CH-0852</t>
  </si>
  <si>
    <t xml:space="preserve">XD31001-0000852</t>
  </si>
  <si>
    <t xml:space="preserve">ZAMORA BUENO ARISTEO</t>
  </si>
  <si>
    <t xml:space="preserve">CH-0855</t>
  </si>
  <si>
    <t xml:space="preserve">XD31001-0000855</t>
  </si>
  <si>
    <t xml:space="preserve">CH-0847</t>
  </si>
  <si>
    <t xml:space="preserve">XD31001-0000847</t>
  </si>
  <si>
    <t xml:space="preserve">CH-0846</t>
  </si>
  <si>
    <t xml:space="preserve">XD31001-0000846</t>
  </si>
  <si>
    <t xml:space="preserve">CH-0844</t>
  </si>
  <si>
    <t xml:space="preserve">XD31001-0000844</t>
  </si>
  <si>
    <t xml:space="preserve">CH-0858</t>
  </si>
  <si>
    <t xml:space="preserve">XD31001-0000858</t>
  </si>
  <si>
    <t xml:space="preserve">CH-0833</t>
  </si>
  <si>
    <t xml:space="preserve">XD31001-0000833</t>
  </si>
  <si>
    <t xml:space="preserve">CH-0826</t>
  </si>
  <si>
    <t xml:space="preserve">XD31001-0000826</t>
  </si>
  <si>
    <t xml:space="preserve">E      1</t>
  </si>
  <si>
    <t xml:space="preserve">CH-0808</t>
  </si>
  <si>
    <t xml:space="preserve">XD31001-0000808</t>
  </si>
  <si>
    <t xml:space="preserve">D    404</t>
  </si>
  <si>
    <t xml:space="preserve">0135-TCN07</t>
  </si>
  <si>
    <t xml:space="preserve">XA06002-0000182</t>
  </si>
  <si>
    <t xml:space="preserve">D    809</t>
  </si>
  <si>
    <t xml:space="preserve">0162-TCN07</t>
  </si>
  <si>
    <t xml:space="preserve">XA06002-0000198</t>
  </si>
  <si>
    <t xml:space="preserve">AUTOMOTRIZ TOY S.A DE C.V.</t>
  </si>
  <si>
    <t xml:space="preserve">0124-TCN07</t>
  </si>
  <si>
    <t xml:space="preserve">XA06002-0000177</t>
  </si>
  <si>
    <t xml:space="preserve">0126-TCN07</t>
  </si>
  <si>
    <t xml:space="preserve">XA06002-0000179</t>
  </si>
  <si>
    <t xml:space="preserve">0095-TCN07</t>
  </si>
  <si>
    <t xml:space="preserve">XA06002-0000172</t>
  </si>
  <si>
    <t xml:space="preserve">D    601</t>
  </si>
  <si>
    <t xml:space="preserve">0143-TCN07</t>
  </si>
  <si>
    <t xml:space="preserve">XA06002-0000186</t>
  </si>
  <si>
    <t xml:space="preserve">D    855</t>
  </si>
  <si>
    <t xml:space="preserve">0165-TCN07</t>
  </si>
  <si>
    <t xml:space="preserve">XA06002-0000200</t>
  </si>
  <si>
    <t xml:space="preserve">D    986</t>
  </si>
  <si>
    <t xml:space="preserve">0795-TCN06</t>
  </si>
  <si>
    <t xml:space="preserve">XA06002-0000221</t>
  </si>
  <si>
    <t xml:space="preserve">SAMURAI MOTORS, S. DE R.L. DE C.V.</t>
  </si>
  <si>
    <t xml:space="preserve">0127-TCN07</t>
  </si>
  <si>
    <t xml:space="preserve">XA06002-0000180</t>
  </si>
  <si>
    <t xml:space="preserve">0148-TCN07</t>
  </si>
  <si>
    <t xml:space="preserve">XA06002-0000193</t>
  </si>
  <si>
    <t xml:space="preserve">D    890</t>
  </si>
  <si>
    <t xml:space="preserve">0175-TCN07</t>
  </si>
  <si>
    <t xml:space="preserve">XA06002-0000202</t>
  </si>
  <si>
    <t xml:space="preserve">0092-TCN07</t>
  </si>
  <si>
    <t xml:space="preserve">XA06002-0000166</t>
  </si>
  <si>
    <t xml:space="preserve">0118-TCN07</t>
  </si>
  <si>
    <t xml:space="preserve">XA06002-0000176</t>
  </si>
  <si>
    <t xml:space="preserve">0145-TCN07</t>
  </si>
  <si>
    <t xml:space="preserve">XA06002-0000188</t>
  </si>
  <si>
    <t xml:space="preserve">D    263</t>
  </si>
  <si>
    <t xml:space="preserve">0114-TCN07</t>
  </si>
  <si>
    <t xml:space="preserve">XA06002-0000173</t>
  </si>
  <si>
    <t xml:space="preserve">0147-TCN07</t>
  </si>
  <si>
    <t xml:space="preserve">XA06002-0000190</t>
  </si>
  <si>
    <t xml:space="preserve">0144-TCN07</t>
  </si>
  <si>
    <t xml:space="preserve">XA06002-0000187</t>
  </si>
  <si>
    <t xml:space="preserve">D    740</t>
  </si>
  <si>
    <t xml:space="preserve">0152-TCN07</t>
  </si>
  <si>
    <t xml:space="preserve">XA06002-0000194</t>
  </si>
  <si>
    <t xml:space="preserve">AUXCONTA:SAMURAI MOTORS XALAPA S. D</t>
  </si>
  <si>
    <t xml:space="preserve">D    974</t>
  </si>
  <si>
    <t xml:space="preserve">0178-TCN07</t>
  </si>
  <si>
    <t xml:space="preserve">XA06002-0000216</t>
  </si>
  <si>
    <t xml:space="preserve">0140-TCN07</t>
  </si>
  <si>
    <t xml:space="preserve">XA06002-0000185</t>
  </si>
  <si>
    <t xml:space="preserve">0146-TCN07</t>
  </si>
  <si>
    <t xml:space="preserve">XA06002-0000189</t>
  </si>
  <si>
    <t xml:space="preserve">D    741</t>
  </si>
  <si>
    <t xml:space="preserve">0153-TCN07</t>
  </si>
  <si>
    <t xml:space="preserve">XA06002-0000195</t>
  </si>
  <si>
    <t xml:space="preserve">D    972</t>
  </si>
  <si>
    <t xml:space="preserve">0179-TCN07</t>
  </si>
  <si>
    <t xml:space="preserve">XA06002-0000214</t>
  </si>
  <si>
    <t xml:space="preserve">D    973</t>
  </si>
  <si>
    <t xml:space="preserve">0177-TCN07</t>
  </si>
  <si>
    <t xml:space="preserve">XA06002-0000215</t>
  </si>
  <si>
    <t xml:space="preserve">AUTOCHIAPAS S DE RL DE C.V</t>
  </si>
  <si>
    <t xml:space="preserve">D    268</t>
  </si>
  <si>
    <t xml:space="preserve">0784-TCN06</t>
  </si>
  <si>
    <t xml:space="preserve">XA06002-0000175</t>
  </si>
  <si>
    <t xml:space="preserve">0149-TCN07</t>
  </si>
  <si>
    <t xml:space="preserve">XA06002-0000192</t>
  </si>
  <si>
    <t xml:space="preserve">0128-TCN07</t>
  </si>
  <si>
    <t xml:space="preserve">XA06002-0000184</t>
  </si>
  <si>
    <t xml:space="preserve">AUXCONTA:AUTOMOTRIZ TOY S.A DE C.V.</t>
  </si>
  <si>
    <t xml:space="preserve">D    265</t>
  </si>
  <si>
    <t xml:space="preserve">0785-TCN06</t>
  </si>
  <si>
    <t xml:space="preserve">XA06002-0000174</t>
  </si>
  <si>
    <t xml:space="preserve">D  1,013</t>
  </si>
  <si>
    <t xml:space="preserve">0796-TCN06</t>
  </si>
  <si>
    <t xml:space="preserve">XA06002-0000249</t>
  </si>
  <si>
    <t xml:space="preserve">0793-TCN06</t>
  </si>
  <si>
    <t xml:space="preserve">XA06002-0000183</t>
  </si>
  <si>
    <t xml:space="preserve">D    984</t>
  </si>
  <si>
    <t xml:space="preserve">0794-TCN06</t>
  </si>
  <si>
    <t xml:space="preserve">XA06002-0000219</t>
  </si>
  <si>
    <t xml:space="preserve">D    982</t>
  </si>
  <si>
    <t xml:space="preserve">0176-TCN07</t>
  </si>
  <si>
    <t xml:space="preserve">XA06002-0000218</t>
  </si>
  <si>
    <t xml:space="preserve">D    975</t>
  </si>
  <si>
    <t xml:space="preserve">0799-TCN06</t>
  </si>
  <si>
    <t xml:space="preserve">XA06002-0000217</t>
  </si>
  <si>
    <t xml:space="preserve">D    985</t>
  </si>
  <si>
    <t xml:space="preserve">0797-TCN06</t>
  </si>
  <si>
    <t xml:space="preserve">XA06002-0000220</t>
  </si>
  <si>
    <t xml:space="preserve">XA06001-0000068</t>
  </si>
  <si>
    <t xml:space="preserve">0096-TCN07</t>
  </si>
  <si>
    <t xml:space="preserve">XA06001-0000674</t>
  </si>
  <si>
    <t xml:space="preserve">0097-TCN07</t>
  </si>
  <si>
    <t xml:space="preserve">XA06001-0000675</t>
  </si>
  <si>
    <t xml:space="preserve">0098-TCN07</t>
  </si>
  <si>
    <t xml:space="preserve">XA06001-0000676</t>
  </si>
  <si>
    <t xml:space="preserve">0099-TCN07</t>
  </si>
  <si>
    <t xml:space="preserve">XA06001-0000677</t>
  </si>
  <si>
    <t xml:space="preserve">0100-TCN07</t>
  </si>
  <si>
    <t xml:space="preserve">XA06001-0000678</t>
  </si>
  <si>
    <t xml:space="preserve">0101-TCN07</t>
  </si>
  <si>
    <t xml:space="preserve">XA06001-0000679</t>
  </si>
  <si>
    <t xml:space="preserve">0102-TCN07</t>
  </si>
  <si>
    <t xml:space="preserve">XA06001-0000680</t>
  </si>
  <si>
    <t xml:space="preserve">0103-TCN07</t>
  </si>
  <si>
    <t xml:space="preserve">XA06001-0000681</t>
  </si>
  <si>
    <t xml:space="preserve">0104-TCN07</t>
  </si>
  <si>
    <t xml:space="preserve">XA06001-0000682</t>
  </si>
  <si>
    <t xml:space="preserve">D    165</t>
  </si>
  <si>
    <t xml:space="preserve">0105-TCN07</t>
  </si>
  <si>
    <t xml:space="preserve">XA06001-0000683</t>
  </si>
  <si>
    <t xml:space="preserve">D    166</t>
  </si>
  <si>
    <t xml:space="preserve">0106-TCN07</t>
  </si>
  <si>
    <t xml:space="preserve">XA06001-0000684</t>
  </si>
  <si>
    <t xml:space="preserve">D    168</t>
  </si>
  <si>
    <t xml:space="preserve">0107-TCN07</t>
  </si>
  <si>
    <t xml:space="preserve">XA06001-0000685</t>
  </si>
  <si>
    <t xml:space="preserve">INTERCAMBIOS:TOYOTA SERVICES DE MEX</t>
  </si>
  <si>
    <t xml:space="preserve">0108-TCN07</t>
  </si>
  <si>
    <t xml:space="preserve">XA06001-0000686</t>
  </si>
  <si>
    <t xml:space="preserve">0109-TCN07</t>
  </si>
  <si>
    <t xml:space="preserve">XA06001-0000687</t>
  </si>
  <si>
    <t xml:space="preserve">0110-TCN07</t>
  </si>
  <si>
    <t xml:space="preserve">XA06001-0000688</t>
  </si>
  <si>
    <t xml:space="preserve">0111-TCN07</t>
  </si>
  <si>
    <t xml:space="preserve">XA06001-0000689</t>
  </si>
  <si>
    <t xml:space="preserve">0112-TCN07</t>
  </si>
  <si>
    <t xml:space="preserve">XA06001-0000690</t>
  </si>
  <si>
    <t xml:space="preserve">0115-TCN07</t>
  </si>
  <si>
    <t xml:space="preserve">XA06001-0000692</t>
  </si>
  <si>
    <t xml:space="preserve">D    232</t>
  </si>
  <si>
    <t xml:space="preserve">0116-TCN07</t>
  </si>
  <si>
    <t xml:space="preserve">XA06001-0000693</t>
  </si>
  <si>
    <t xml:space="preserve">D    234</t>
  </si>
  <si>
    <t xml:space="preserve">0786-TCN06</t>
  </si>
  <si>
    <t xml:space="preserve">XA06001-0000694</t>
  </si>
  <si>
    <t xml:space="preserve">0787-TCN06</t>
  </si>
  <si>
    <t xml:space="preserve">XA06001-0000695</t>
  </si>
  <si>
    <t xml:space="preserve">0117-TCN07</t>
  </si>
  <si>
    <t xml:space="preserve">XA06001-0000696</t>
  </si>
  <si>
    <t xml:space="preserve">D    272</t>
  </si>
  <si>
    <t xml:space="preserve">0119-TCN07</t>
  </si>
  <si>
    <t xml:space="preserve">XA06001-0000697</t>
  </si>
  <si>
    <t xml:space="preserve">0788-TCN06</t>
  </si>
  <si>
    <t xml:space="preserve">XA06001-0000699</t>
  </si>
  <si>
    <t xml:space="preserve">0789-TCN06</t>
  </si>
  <si>
    <t xml:space="preserve">XA06001-0000700</t>
  </si>
  <si>
    <t xml:space="preserve">0790-TCN06</t>
  </si>
  <si>
    <t xml:space="preserve">XA06001-0000701</t>
  </si>
  <si>
    <t xml:space="preserve">0121-TCN07</t>
  </si>
  <si>
    <t xml:space="preserve">XA06001-0000702</t>
  </si>
  <si>
    <t xml:space="preserve">D    311</t>
  </si>
  <si>
    <t xml:space="preserve">XA06001-0000703</t>
  </si>
  <si>
    <t xml:space="preserve">D    312</t>
  </si>
  <si>
    <t xml:space="preserve">0122-TCN07</t>
  </si>
  <si>
    <t xml:space="preserve">XA06001-0000704</t>
  </si>
  <si>
    <t xml:space="preserve">0791-TCN06</t>
  </si>
  <si>
    <t xml:space="preserve">XA06001-0000705</t>
  </si>
  <si>
    <t xml:space="preserve">D    352</t>
  </si>
  <si>
    <t xml:space="preserve">XA06001-0000706</t>
  </si>
  <si>
    <t xml:space="preserve">D    370</t>
  </si>
  <si>
    <t xml:space="preserve">0129-TCN07</t>
  </si>
  <si>
    <t xml:space="preserve">XA06001-0000707</t>
  </si>
  <si>
    <t xml:space="preserve">0130-TCN07</t>
  </si>
  <si>
    <t xml:space="preserve">XA06001-0000708</t>
  </si>
  <si>
    <t xml:space="preserve">0131-TCN07</t>
  </si>
  <si>
    <t xml:space="preserve">XA06001-0000709</t>
  </si>
  <si>
    <t xml:space="preserve">0132-TCN07</t>
  </si>
  <si>
    <t xml:space="preserve">XA06001-0000710</t>
  </si>
  <si>
    <t xml:space="preserve">D    374</t>
  </si>
  <si>
    <t xml:space="preserve">0133-TCN07</t>
  </si>
  <si>
    <t xml:space="preserve">XA06001-0000711</t>
  </si>
  <si>
    <t xml:space="preserve">0134-TCN07</t>
  </si>
  <si>
    <t xml:space="preserve">XA06001-0000712</t>
  </si>
  <si>
    <t xml:space="preserve">XA06001-0000713</t>
  </si>
  <si>
    <t xml:space="preserve">0136-TCN07</t>
  </si>
  <si>
    <t xml:space="preserve">XA06001-0000714</t>
  </si>
  <si>
    <t xml:space="preserve">0792-TCN06</t>
  </si>
  <si>
    <t xml:space="preserve">XA06001-0000715</t>
  </si>
  <si>
    <t xml:space="preserve">0137-TCN07</t>
  </si>
  <si>
    <t xml:space="preserve">XA06001-0000716</t>
  </si>
  <si>
    <t xml:space="preserve">D    441</t>
  </si>
  <si>
    <t xml:space="preserve">0138-TCN07</t>
  </si>
  <si>
    <t xml:space="preserve">XA06001-0000717</t>
  </si>
  <si>
    <t xml:space="preserve">0139-TCN07</t>
  </si>
  <si>
    <t xml:space="preserve">XA06001-0000718</t>
  </si>
  <si>
    <t xml:space="preserve">0142-TCN07</t>
  </si>
  <si>
    <t xml:space="preserve">XA06001-0000720</t>
  </si>
  <si>
    <t xml:space="preserve">D    672</t>
  </si>
  <si>
    <t xml:space="preserve">XA06001-0000721</t>
  </si>
  <si>
    <t xml:space="preserve">0150-TCN07</t>
  </si>
  <si>
    <t xml:space="preserve">XA06001-0000722</t>
  </si>
  <si>
    <t xml:space="preserve">D    738</t>
  </si>
  <si>
    <t xml:space="preserve">0151-TCN07</t>
  </si>
  <si>
    <t xml:space="preserve">XA06001-0000723</t>
  </si>
  <si>
    <t xml:space="preserve">D    768</t>
  </si>
  <si>
    <t xml:space="preserve">0154-TCN07</t>
  </si>
  <si>
    <t xml:space="preserve">XA06001-0000724</t>
  </si>
  <si>
    <t xml:space="preserve">D    769</t>
  </si>
  <si>
    <t xml:space="preserve">0155-TCN07</t>
  </si>
  <si>
    <t xml:space="preserve">XA06001-0000725</t>
  </si>
  <si>
    <t xml:space="preserve">D    773</t>
  </si>
  <si>
    <t xml:space="preserve">0156-TCN07</t>
  </si>
  <si>
    <t xml:space="preserve">XA06001-0000726</t>
  </si>
  <si>
    <t xml:space="preserve">D    774</t>
  </si>
  <si>
    <t xml:space="preserve">0157-TCN07</t>
  </si>
  <si>
    <t xml:space="preserve">XA06001-0000727</t>
  </si>
  <si>
    <t xml:space="preserve">0158-TCN07</t>
  </si>
  <si>
    <t xml:space="preserve">XA06001-0000728</t>
  </si>
  <si>
    <t xml:space="preserve">D    776</t>
  </si>
  <si>
    <t xml:space="preserve">0159-TCN07</t>
  </si>
  <si>
    <t xml:space="preserve">XA06001-0000729</t>
  </si>
  <si>
    <t xml:space="preserve">0160-TCN07</t>
  </si>
  <si>
    <t xml:space="preserve">XA06001-0000730</t>
  </si>
  <si>
    <t xml:space="preserve">0161-TCN07</t>
  </si>
  <si>
    <t xml:space="preserve">XA06001-0000731</t>
  </si>
  <si>
    <t xml:space="preserve">0164-TCN07</t>
  </si>
  <si>
    <t xml:space="preserve">XA06001-0000732</t>
  </si>
  <si>
    <t xml:space="preserve">D    872</t>
  </si>
  <si>
    <t xml:space="preserve">0166-TCN07</t>
  </si>
  <si>
    <t xml:space="preserve">XA06001-0000733</t>
  </si>
  <si>
    <t xml:space="preserve">D    874</t>
  </si>
  <si>
    <t xml:space="preserve">0167-TCN07</t>
  </si>
  <si>
    <t xml:space="preserve">XA06001-0000734</t>
  </si>
  <si>
    <t xml:space="preserve">D    875</t>
  </si>
  <si>
    <t xml:space="preserve">0168-TCN07</t>
  </si>
  <si>
    <t xml:space="preserve">XA06001-0000735</t>
  </si>
  <si>
    <t xml:space="preserve">D    877</t>
  </si>
  <si>
    <t xml:space="preserve">0169-TCN07</t>
  </si>
  <si>
    <t xml:space="preserve">XA06001-0000736</t>
  </si>
  <si>
    <t xml:space="preserve">D    878</t>
  </si>
  <si>
    <t xml:space="preserve">0170-TCN07</t>
  </si>
  <si>
    <t xml:space="preserve">XA06001-0000737</t>
  </si>
  <si>
    <t xml:space="preserve">D    880</t>
  </si>
  <si>
    <t xml:space="preserve">0171-TCN07</t>
  </si>
  <si>
    <t xml:space="preserve">XA06001-0000738</t>
  </si>
  <si>
    <t xml:space="preserve">D    883</t>
  </si>
  <si>
    <t xml:space="preserve">0172-TCN07</t>
  </si>
  <si>
    <t xml:space="preserve">XA06001-0000739</t>
  </si>
  <si>
    <t xml:space="preserve">D    885</t>
  </si>
  <si>
    <t xml:space="preserve">0173-TCN07</t>
  </si>
  <si>
    <t xml:space="preserve">XA06001-0000740</t>
  </si>
  <si>
    <t xml:space="preserve">D    886</t>
  </si>
  <si>
    <t xml:space="preserve">0174-TCN07</t>
  </si>
  <si>
    <t xml:space="preserve">XA06001-0000741</t>
  </si>
  <si>
    <t xml:space="preserve">D    946</t>
  </si>
  <si>
    <t xml:space="preserve">0180-TCN07</t>
  </si>
  <si>
    <t xml:space="preserve">XA06001-0000742</t>
  </si>
  <si>
    <t xml:space="preserve">D    947</t>
  </si>
  <si>
    <t xml:space="preserve">0798-TCN06</t>
  </si>
  <si>
    <t xml:space="preserve">XA06001-0000743</t>
  </si>
  <si>
    <t xml:space="preserve">D    843</t>
  </si>
  <si>
    <t xml:space="preserve">XA12001-0076142</t>
  </si>
  <si>
    <t xml:space="preserve">FACT.3728 INSTAL.CRISTAL</t>
  </si>
  <si>
    <t xml:space="preserve">XA12005-0000899</t>
  </si>
  <si>
    <t xml:space="preserve">PAGO DE PAPELERIA IMPRESA</t>
  </si>
  <si>
    <t xml:space="preserve">XA12005-0000902</t>
  </si>
  <si>
    <t xml:space="preserve">AUXCONTA:REEMBOLSO DE CJA CHICA</t>
  </si>
  <si>
    <t xml:space="preserve">XA12005-0000903</t>
  </si>
  <si>
    <t xml:space="preserve">D    121</t>
  </si>
  <si>
    <t xml:space="preserve">XA12005-0000908</t>
  </si>
  <si>
    <t xml:space="preserve">CAJA091106</t>
  </si>
  <si>
    <t xml:space="preserve">XA12005-0000913</t>
  </si>
  <si>
    <t xml:space="preserve">VIAJE A CELAYA LIC ROSALBA RH</t>
  </si>
  <si>
    <t xml:space="preserve">D    231</t>
  </si>
  <si>
    <t xml:space="preserve">0013/11/06</t>
  </si>
  <si>
    <t xml:space="preserve">XA12005-0000920</t>
  </si>
  <si>
    <t xml:space="preserve">CAJA:IVA</t>
  </si>
  <si>
    <t xml:space="preserve">XA12005-0000924</t>
  </si>
  <si>
    <t xml:space="preserve">IVA</t>
  </si>
  <si>
    <t xml:space="preserve">0014/11/06</t>
  </si>
  <si>
    <t xml:space="preserve">XA12005-0000927</t>
  </si>
  <si>
    <t xml:space="preserve">GASTOS ING JUAN SABAS</t>
  </si>
  <si>
    <t xml:space="preserve">0015/11/06</t>
  </si>
  <si>
    <t xml:space="preserve">XA12005-0000939</t>
  </si>
  <si>
    <t xml:space="preserve">AUXILIAR:GTOS LIC ROSALBA RH VIAJE</t>
  </si>
  <si>
    <t xml:space="preserve">XA12005-0000940</t>
  </si>
  <si>
    <t xml:space="preserve">GTOS LIC ROSALBA (RH) VIAJE A</t>
  </si>
  <si>
    <t xml:space="preserve">D    408</t>
  </si>
  <si>
    <t xml:space="preserve">0016/11/06</t>
  </si>
  <si>
    <t xml:space="preserve">XA12005-0000941</t>
  </si>
  <si>
    <t xml:space="preserve">CAJA:</t>
  </si>
  <si>
    <t xml:space="preserve">XA12005-0000959</t>
  </si>
  <si>
    <t xml:space="preserve">D    455</t>
  </si>
  <si>
    <t xml:space="preserve">0017/11/06</t>
  </si>
  <si>
    <t xml:space="preserve">XA12005-0000960</t>
  </si>
  <si>
    <t xml:space="preserve">D    461</t>
  </si>
  <si>
    <t xml:space="preserve">XA12005-0000964</t>
  </si>
  <si>
    <t xml:space="preserve">1 SERVICIO DE BANQUETE</t>
  </si>
  <si>
    <t xml:space="preserve">0021/11/06</t>
  </si>
  <si>
    <t xml:space="preserve">XA12005-0000968</t>
  </si>
  <si>
    <t xml:space="preserve">0022/11/06</t>
  </si>
  <si>
    <t xml:space="preserve">XA12005-0000972</t>
  </si>
  <si>
    <t xml:space="preserve">AUXCONTA:IVA</t>
  </si>
  <si>
    <t xml:space="preserve">XA12005-0076101</t>
  </si>
  <si>
    <t xml:space="preserve">0024/11/06</t>
  </si>
  <si>
    <t xml:space="preserve">XA12005-0076105</t>
  </si>
  <si>
    <t xml:space="preserve">D    678</t>
  </si>
  <si>
    <t xml:space="preserve">XA12005-0076121</t>
  </si>
  <si>
    <t xml:space="preserve">XA12005-0076132</t>
  </si>
  <si>
    <t xml:space="preserve">XA12005-0076133</t>
  </si>
  <si>
    <t xml:space="preserve">D    823</t>
  </si>
  <si>
    <t xml:space="preserve">XA12005-0076141</t>
  </si>
  <si>
    <t xml:space="preserve">D    915</t>
  </si>
  <si>
    <t xml:space="preserve">0030/11/06</t>
  </si>
  <si>
    <t xml:space="preserve">XA12005-0076153</t>
  </si>
  <si>
    <t xml:space="preserve">D    918</t>
  </si>
  <si>
    <t xml:space="preserve">XA12005-0076154</t>
  </si>
  <si>
    <t xml:space="preserve">BETY:IVA</t>
  </si>
  <si>
    <t xml:space="preserve">D    932</t>
  </si>
  <si>
    <t xml:space="preserve">XA12005-0076156</t>
  </si>
  <si>
    <t xml:space="preserve">TOT FACT 1128 REPARAC PINTURA</t>
  </si>
  <si>
    <t xml:space="preserve">D    942</t>
  </si>
  <si>
    <t xml:space="preserve">XA12005-0076158</t>
  </si>
  <si>
    <t xml:space="preserve">CAJA:SERVICIO  DE TOT  PULIDO</t>
  </si>
  <si>
    <t xml:space="preserve">D    943</t>
  </si>
  <si>
    <t xml:space="preserve">XA12005-0076159</t>
  </si>
  <si>
    <t xml:space="preserve">PULIDO Y ENCERADO DE AUTO VIN</t>
  </si>
  <si>
    <t xml:space="preserve">BANORTE</t>
  </si>
  <si>
    <t xml:space="preserve">AUXCONTA:INTERESES GANADOS</t>
  </si>
  <si>
    <t xml:space="preserve">F/4384</t>
  </si>
  <si>
    <t xml:space="preserve">AUXCONTA:F/04384 ALECSA PACHUCA</t>
  </si>
  <si>
    <t xml:space="preserve">D    746</t>
  </si>
  <si>
    <t xml:space="preserve">nomina</t>
  </si>
  <si>
    <t xml:space="preserve">BETY:NOMINA 15/11</t>
  </si>
  <si>
    <t xml:space="preserve">D    835</t>
  </si>
  <si>
    <t xml:space="preserve">AUTOS CHAM</t>
  </si>
  <si>
    <t xml:space="preserve">AUXCONTA:F/1632 CANCELADA POSTERIOR</t>
  </si>
  <si>
    <t xml:space="preserve">D    916</t>
  </si>
  <si>
    <t xml:space="preserve">BETY:COMISIONES BANORTE</t>
  </si>
  <si>
    <t xml:space="preserve">D    930</t>
  </si>
  <si>
    <t xml:space="preserve">n/cb 386</t>
  </si>
  <si>
    <t xml:space="preserve">BETY:N/DB 386, INTERNET MAYO</t>
  </si>
  <si>
    <t xml:space="preserve">D    931</t>
  </si>
  <si>
    <t xml:space="preserve">f-8752</t>
  </si>
  <si>
    <t xml:space="preserve">BETY:BANCO DE TRABAJO</t>
  </si>
  <si>
    <t xml:space="preserve">D    951</t>
  </si>
  <si>
    <t xml:space="preserve">D    952</t>
  </si>
  <si>
    <t xml:space="preserve">D    953</t>
  </si>
  <si>
    <t xml:space="preserve">D    954</t>
  </si>
  <si>
    <t xml:space="preserve">D    955</t>
  </si>
  <si>
    <t xml:space="preserve">D    964</t>
  </si>
  <si>
    <t xml:space="preserve">BETY:NOMINA 30/NOV</t>
  </si>
  <si>
    <t xml:space="preserve">D    965</t>
  </si>
  <si>
    <t xml:space="preserve">BETY:F-1856, FINIQUITO</t>
  </si>
  <si>
    <t xml:space="preserve">D    966</t>
  </si>
  <si>
    <t xml:space="preserve">F/0402</t>
  </si>
  <si>
    <t xml:space="preserve">AUXCONTA:F/0402 URBANUS / INSTALACI</t>
  </si>
  <si>
    <t xml:space="preserve">D    970</t>
  </si>
  <si>
    <t xml:space="preserve">BETY:IMSS 5TO BIM</t>
  </si>
  <si>
    <t xml:space="preserve">D    971</t>
  </si>
  <si>
    <t xml:space="preserve">BETY:ENMARCADOS (ING)</t>
  </si>
  <si>
    <t xml:space="preserve">D    976</t>
  </si>
  <si>
    <t xml:space="preserve">AUXCONTA:COMISION POR DEVOLUCION DE</t>
  </si>
  <si>
    <t xml:space="preserve">D    988</t>
  </si>
  <si>
    <t xml:space="preserve">JUEGOS TC</t>
  </si>
  <si>
    <t xml:space="preserve">AUXILIAR:COMPRA DE JUEGOS P/AREA IN</t>
  </si>
  <si>
    <t xml:space="preserve">AUXILIAR:COMPRA DE ART DE PAPELERIA</t>
  </si>
  <si>
    <t xml:space="preserve">D    995</t>
  </si>
  <si>
    <t xml:space="preserve">AUXCONTA:COMISIONES INVERLAT MARZO</t>
  </si>
  <si>
    <t xml:space="preserve">CH-0930</t>
  </si>
  <si>
    <t xml:space="preserve">XD31001-0000930</t>
  </si>
  <si>
    <t xml:space="preserve">AUXILIAR:TELEFONOS DE MEXICO S.A. D</t>
  </si>
  <si>
    <t xml:space="preserve">CH-1014</t>
  </si>
  <si>
    <t xml:space="preserve">XD31001-0001014</t>
  </si>
  <si>
    <t xml:space="preserve">CH-0950</t>
  </si>
  <si>
    <t xml:space="preserve">XD31001-0000950</t>
  </si>
  <si>
    <t xml:space="preserve">CH-1054</t>
  </si>
  <si>
    <t xml:space="preserve">XD31001-0001054</t>
  </si>
  <si>
    <t xml:space="preserve">CH-1055</t>
  </si>
  <si>
    <t xml:space="preserve">XD31001-0001055</t>
  </si>
  <si>
    <t xml:space="preserve">CH-1051</t>
  </si>
  <si>
    <t xml:space="preserve">XD31001-0001051</t>
  </si>
  <si>
    <t xml:space="preserve">E    161</t>
  </si>
  <si>
    <t xml:space="preserve">CH-1060</t>
  </si>
  <si>
    <t xml:space="preserve">XD31001-0001060</t>
  </si>
  <si>
    <t xml:space="preserve">CH-0994</t>
  </si>
  <si>
    <t xml:space="preserve">XD31001-0000994</t>
  </si>
  <si>
    <t xml:space="preserve">CH-1061</t>
  </si>
  <si>
    <t xml:space="preserve">XD31001-0001061</t>
  </si>
  <si>
    <t xml:space="preserve">I    196</t>
  </si>
  <si>
    <t xml:space="preserve">BETY:PP USADOS</t>
  </si>
  <si>
    <t xml:space="preserve">CH-1019</t>
  </si>
  <si>
    <t xml:space="preserve">XD31001-0001019</t>
  </si>
  <si>
    <t xml:space="preserve">CH-0959</t>
  </si>
  <si>
    <t xml:space="preserve">XD31001-0000959</t>
  </si>
  <si>
    <t xml:space="preserve">CORONEL COLIN SALVADOR</t>
  </si>
  <si>
    <t xml:space="preserve">E    149</t>
  </si>
  <si>
    <t xml:space="preserve">CH-1048</t>
  </si>
  <si>
    <t xml:space="preserve">XD31001-0001048</t>
  </si>
  <si>
    <t xml:space="preserve">CH-0957</t>
  </si>
  <si>
    <t xml:space="preserve">XD31001-0000957</t>
  </si>
  <si>
    <t xml:space="preserve">MENDEZ BRISEÑO JOSE ANTONIO</t>
  </si>
  <si>
    <t xml:space="preserve">CH-1010</t>
  </si>
  <si>
    <t xml:space="preserve">XD31001-0001010</t>
  </si>
  <si>
    <t xml:space="preserve">MENDEZ BRISEÑO  JOSE ANTONIO</t>
  </si>
  <si>
    <t xml:space="preserve">CH-1049</t>
  </si>
  <si>
    <t xml:space="preserve">XD31001-0001049</t>
  </si>
  <si>
    <t xml:space="preserve">CH-0990</t>
  </si>
  <si>
    <t xml:space="preserve">XD31001-0000990</t>
  </si>
  <si>
    <t xml:space="preserve">E    185</t>
  </si>
  <si>
    <t xml:space="preserve">CH-1079</t>
  </si>
  <si>
    <t xml:space="preserve">XD31001-0001079</t>
  </si>
  <si>
    <t xml:space="preserve">CH-1036</t>
  </si>
  <si>
    <t xml:space="preserve">XD31001-0001036</t>
  </si>
  <si>
    <t xml:space="preserve">E    165</t>
  </si>
  <si>
    <t xml:space="preserve">CH-1064</t>
  </si>
  <si>
    <t xml:space="preserve">XD31001-0001064</t>
  </si>
  <si>
    <t xml:space="preserve">DECORACIONES  BALI SA DE CV</t>
  </si>
  <si>
    <t xml:space="preserve">CH-1021</t>
  </si>
  <si>
    <t xml:space="preserve">XD31001-0001021</t>
  </si>
  <si>
    <t xml:space="preserve">CH-0944</t>
  </si>
  <si>
    <t xml:space="preserve">XD31001-0000944</t>
  </si>
  <si>
    <t xml:space="preserve">E    163</t>
  </si>
  <si>
    <t xml:space="preserve">CH-1062</t>
  </si>
  <si>
    <t xml:space="preserve">XD31001-0001062</t>
  </si>
  <si>
    <t xml:space="preserve">CH-1033</t>
  </si>
  <si>
    <t xml:space="preserve">XD31001-0001033</t>
  </si>
  <si>
    <t xml:space="preserve">CH-1038</t>
  </si>
  <si>
    <t xml:space="preserve">XD31001-0001038</t>
  </si>
  <si>
    <t xml:space="preserve">CH-1022</t>
  </si>
  <si>
    <t xml:space="preserve">XD31001-0001022</t>
  </si>
  <si>
    <t xml:space="preserve">CH-1035</t>
  </si>
  <si>
    <t xml:space="preserve">XD31001-0001035</t>
  </si>
  <si>
    <t xml:space="preserve">CH-1004</t>
  </si>
  <si>
    <t xml:space="preserve">XD31001-0001004</t>
  </si>
  <si>
    <t xml:space="preserve">CH-1045</t>
  </si>
  <si>
    <t xml:space="preserve">XD31001-0001045</t>
  </si>
  <si>
    <t xml:space="preserve">VERSAFLEX, S.A. DE C.V.</t>
  </si>
  <si>
    <t xml:space="preserve">CH-1058</t>
  </si>
  <si>
    <t xml:space="preserve">XD31001-0001058</t>
  </si>
  <si>
    <t xml:space="preserve">E    148</t>
  </si>
  <si>
    <t xml:space="preserve">CH-1047</t>
  </si>
  <si>
    <t xml:space="preserve">XD31001-0001047</t>
  </si>
  <si>
    <t xml:space="preserve">EDICIONES PROMOCIONES Y COMERCIALIZ</t>
  </si>
  <si>
    <t xml:space="preserve">CH-1053</t>
  </si>
  <si>
    <t xml:space="preserve">XD31001-0001053</t>
  </si>
  <si>
    <t xml:space="preserve">E    164</t>
  </si>
  <si>
    <t xml:space="preserve">CH-1063</t>
  </si>
  <si>
    <t xml:space="preserve">XD31001-0001063</t>
  </si>
  <si>
    <t xml:space="preserve">CH-1012</t>
  </si>
  <si>
    <t xml:space="preserve">XD31001-0001012</t>
  </si>
  <si>
    <t xml:space="preserve">CH-0954</t>
  </si>
  <si>
    <t xml:space="preserve">XD31001-0000954</t>
  </si>
  <si>
    <t xml:space="preserve">CH-0962</t>
  </si>
  <si>
    <t xml:space="preserve">XD31001-0000962</t>
  </si>
  <si>
    <t xml:space="preserve">CH-0992</t>
  </si>
  <si>
    <t xml:space="preserve">XD31001-0000992</t>
  </si>
  <si>
    <t xml:space="preserve">CH-0949</t>
  </si>
  <si>
    <t xml:space="preserve">XD31001-0000949</t>
  </si>
  <si>
    <t xml:space="preserve">SANTOS NAVA ROBERTO CARLOS</t>
  </si>
  <si>
    <t xml:space="preserve">CH-1056</t>
  </si>
  <si>
    <t xml:space="preserve">XD31001-0001056</t>
  </si>
  <si>
    <t xml:space="preserve">CH-0997</t>
  </si>
  <si>
    <t xml:space="preserve">XD31001-0000997</t>
  </si>
  <si>
    <t xml:space="preserve">E    160</t>
  </si>
  <si>
    <t xml:space="preserve">CH-1059</t>
  </si>
  <si>
    <t xml:space="preserve">XD31001-0001059</t>
  </si>
  <si>
    <t xml:space="preserve">CH-0987</t>
  </si>
  <si>
    <t xml:space="preserve">XD31001-0000987</t>
  </si>
  <si>
    <t xml:space="preserve">CH-1032</t>
  </si>
  <si>
    <t xml:space="preserve">XD31001-0001032</t>
  </si>
  <si>
    <t xml:space="preserve">CH-0948</t>
  </si>
  <si>
    <t xml:space="preserve">XD31001-0000948</t>
  </si>
  <si>
    <t xml:space="preserve">I    120</t>
  </si>
  <si>
    <t xml:space="preserve">BETY:PAGO PLAN PLISO USADOS</t>
  </si>
  <si>
    <t xml:space="preserve">E    166</t>
  </si>
  <si>
    <t xml:space="preserve">CH-1065</t>
  </si>
  <si>
    <t xml:space="preserve">XD31001-0001065</t>
  </si>
  <si>
    <t xml:space="preserve">CH-0977</t>
  </si>
  <si>
    <t xml:space="preserve">XD31001-0000977</t>
  </si>
  <si>
    <t xml:space="preserve">GNP</t>
  </si>
  <si>
    <t xml:space="preserve">BETY:SEG EMPRESARIAL</t>
  </si>
  <si>
    <t xml:space="preserve">CH-0928</t>
  </si>
  <si>
    <t xml:space="preserve">XD31001-0000928</t>
  </si>
  <si>
    <t xml:space="preserve">CH-1011</t>
  </si>
  <si>
    <t xml:space="preserve">XD31001-0001011</t>
  </si>
  <si>
    <t xml:space="preserve">GUERRERO PEÑAFLOR PEDRO CLAUDIO</t>
  </si>
  <si>
    <t xml:space="preserve">CH-1040</t>
  </si>
  <si>
    <t xml:space="preserve">XD31001-0001040</t>
  </si>
  <si>
    <t xml:space="preserve">MARTINEZ PANTOJA CLAUDIA</t>
  </si>
  <si>
    <t xml:space="preserve">CH-0998</t>
  </si>
  <si>
    <t xml:space="preserve">XD31001-0000998</t>
  </si>
  <si>
    <t xml:space="preserve">CH-0966</t>
  </si>
  <si>
    <t xml:space="preserve">XD31001-0000966</t>
  </si>
  <si>
    <t xml:space="preserve">CH-0963</t>
  </si>
  <si>
    <t xml:space="preserve">XD31001-0000963</t>
  </si>
  <si>
    <t xml:space="preserve">CH-1039</t>
  </si>
  <si>
    <t xml:space="preserve">XD31001-0001039</t>
  </si>
  <si>
    <t xml:space="preserve">CH-1020</t>
  </si>
  <si>
    <t xml:space="preserve">XD31001-0001020</t>
  </si>
  <si>
    <t xml:space="preserve">CH-0978</t>
  </si>
  <si>
    <t xml:space="preserve">XD31001-0000978</t>
  </si>
  <si>
    <t xml:space="preserve">CH-0936</t>
  </si>
  <si>
    <t xml:space="preserve">XD31001-0000936</t>
  </si>
  <si>
    <t xml:space="preserve">CH-1037</t>
  </si>
  <si>
    <t xml:space="preserve">XD31001-0001037</t>
  </si>
  <si>
    <t xml:space="preserve">LAR COMPUTADORAS, SA DE CV</t>
  </si>
  <si>
    <t xml:space="preserve">CH-0952</t>
  </si>
  <si>
    <t xml:space="preserve">XD31001-0000952</t>
  </si>
  <si>
    <t xml:space="preserve">CH-1003</t>
  </si>
  <si>
    <t xml:space="preserve">XD31001-0001003</t>
  </si>
  <si>
    <t xml:space="preserve">CH-1024</t>
  </si>
  <si>
    <t xml:space="preserve">XD31001-0001024</t>
  </si>
  <si>
    <t xml:space="preserve">CH-0960</t>
  </si>
  <si>
    <t xml:space="preserve">XD31001-0000960</t>
  </si>
  <si>
    <t xml:space="preserve">CH-1057</t>
  </si>
  <si>
    <t xml:space="preserve">XD31001-0001057</t>
  </si>
  <si>
    <t xml:space="preserve">CH-1009</t>
  </si>
  <si>
    <t xml:space="preserve">XD31001-0001009</t>
  </si>
  <si>
    <t xml:space="preserve">DIAZ BARRIGA HERRERA FRANCISCO JAVI</t>
  </si>
  <si>
    <t xml:space="preserve">CH-1013</t>
  </si>
  <si>
    <t xml:space="preserve">XD31001-0001013</t>
  </si>
  <si>
    <t xml:space="preserve">MENSAJERIA  Y LIMPIEZAS SA DE CV</t>
  </si>
  <si>
    <t xml:space="preserve">CH-1034</t>
  </si>
  <si>
    <t xml:space="preserve">XD31001-0001034</t>
  </si>
  <si>
    <t xml:space="preserve">CH-0951</t>
  </si>
  <si>
    <t xml:space="preserve">XD31001-0000951</t>
  </si>
  <si>
    <t xml:space="preserve">CH-1008</t>
  </si>
  <si>
    <t xml:space="preserve">XD31001-0001008</t>
  </si>
  <si>
    <t xml:space="preserve">CH-1046</t>
  </si>
  <si>
    <t xml:space="preserve">XD31001-0001046</t>
  </si>
  <si>
    <t xml:space="preserve">CH-0953</t>
  </si>
  <si>
    <t xml:space="preserve">XD31001-0000953</t>
  </si>
  <si>
    <t xml:space="preserve">CH-0935</t>
  </si>
  <si>
    <t xml:space="preserve">XD31001-0000935</t>
  </si>
  <si>
    <t xml:space="preserve">CH-1044</t>
  </si>
  <si>
    <t xml:space="preserve">XD31001-0001044</t>
  </si>
  <si>
    <t xml:space="preserve">CH-0932</t>
  </si>
  <si>
    <t xml:space="preserve">XD31001-0000932</t>
  </si>
  <si>
    <t xml:space="preserve">CH-0929</t>
  </si>
  <si>
    <t xml:space="preserve">XD31001-0000929</t>
  </si>
  <si>
    <t xml:space="preserve">CH-0961</t>
  </si>
  <si>
    <t xml:space="preserve">XD31001-0000961</t>
  </si>
  <si>
    <t xml:space="preserve">E    170</t>
  </si>
  <si>
    <t xml:space="preserve">CH-1069</t>
  </si>
  <si>
    <t xml:space="preserve">XD31001-0001069</t>
  </si>
  <si>
    <t xml:space="preserve">CH-0976</t>
  </si>
  <si>
    <t xml:space="preserve">XD31001-0000976</t>
  </si>
  <si>
    <t xml:space="preserve">CH-0956</t>
  </si>
  <si>
    <t xml:space="preserve">XD31001-0000956</t>
  </si>
  <si>
    <t xml:space="preserve">CH-1043</t>
  </si>
  <si>
    <t xml:space="preserve">XD31001-0001043</t>
  </si>
  <si>
    <t xml:space="preserve">CH-1070</t>
  </si>
  <si>
    <t xml:space="preserve">XD31001-0001070</t>
  </si>
  <si>
    <t xml:space="preserve">BETY:ALECSA PACHUCA S DE RL DE CV</t>
  </si>
  <si>
    <t xml:space="preserve">CH-1001</t>
  </si>
  <si>
    <t xml:space="preserve">XD31001-0001001</t>
  </si>
  <si>
    <t xml:space="preserve">XA12005-0000991</t>
  </si>
  <si>
    <t xml:space="preserve">COMPRA DE ARBOL NAVIDEÑO</t>
  </si>
  <si>
    <t xml:space="preserve">D  1,260</t>
  </si>
  <si>
    <t xml:space="preserve">EFECTIVO</t>
  </si>
  <si>
    <t xml:space="preserve">NA14001-0002106</t>
  </si>
  <si>
    <t xml:space="preserve">BANCOMER</t>
  </si>
  <si>
    <t xml:space="preserve">BETY:R1414*SANCHEZ MARTINEZ CLOTILD</t>
  </si>
  <si>
    <t xml:space="preserve">D  1,006</t>
  </si>
  <si>
    <t xml:space="preserve">0263-TCN07</t>
  </si>
  <si>
    <t xml:space="preserve">XA06002-0000245</t>
  </si>
  <si>
    <t xml:space="preserve">D    938</t>
  </si>
  <si>
    <t xml:space="preserve">0246-TCN07</t>
  </si>
  <si>
    <t xml:space="preserve">XA06002-0000241</t>
  </si>
  <si>
    <t xml:space="preserve">CEVER LOMAS VERDES S DE RL DE C.V</t>
  </si>
  <si>
    <t xml:space="preserve">0181-TCN07</t>
  </si>
  <si>
    <t xml:space="preserve">XA06002-0000209</t>
  </si>
  <si>
    <t xml:space="preserve">0190-TCN07</t>
  </si>
  <si>
    <t xml:space="preserve">XA06002-0000223</t>
  </si>
  <si>
    <t xml:space="preserve">AUXCONTA:OZ AUTOMOTRIZ DE COLIMA S.</t>
  </si>
  <si>
    <t xml:space="preserve">D    926</t>
  </si>
  <si>
    <t xml:space="preserve">0243-TCN07</t>
  </si>
  <si>
    <t xml:space="preserve">XA06002-0000240</t>
  </si>
  <si>
    <t xml:space="preserve">AUXCONTA:VALOR MOTRIZ S. DE R.L. DE</t>
  </si>
  <si>
    <t xml:space="preserve">0222-TCN07</t>
  </si>
  <si>
    <t xml:space="preserve">XA06002-0000232</t>
  </si>
  <si>
    <t xml:space="preserve">D    987</t>
  </si>
  <si>
    <t xml:space="preserve">0261-TCN07</t>
  </si>
  <si>
    <t xml:space="preserve">XA06002-0000243</t>
  </si>
  <si>
    <t xml:space="preserve">0186-TCN07</t>
  </si>
  <si>
    <t xml:space="preserve">XA06002-0000212</t>
  </si>
  <si>
    <t xml:space="preserve">D    399</t>
  </si>
  <si>
    <t xml:space="preserve">0200-TCN07</t>
  </si>
  <si>
    <t xml:space="preserve">XA06002-0000224</t>
  </si>
  <si>
    <t xml:space="preserve">D    844</t>
  </si>
  <si>
    <t xml:space="preserve">0803-TCN06</t>
  </si>
  <si>
    <t xml:space="preserve">XA06002-0000236</t>
  </si>
  <si>
    <t xml:space="preserve">PREMIER DE ORIENTE S. DE R.L. DE C.</t>
  </si>
  <si>
    <t xml:space="preserve">D    857</t>
  </si>
  <si>
    <t xml:space="preserve">0240-TCN07</t>
  </si>
  <si>
    <t xml:space="preserve">XA06002-0000237</t>
  </si>
  <si>
    <t xml:space="preserve">D  1,065</t>
  </si>
  <si>
    <t xml:space="preserve">0214-TCN07</t>
  </si>
  <si>
    <t xml:space="preserve">XA06002-0000246</t>
  </si>
  <si>
    <t xml:space="preserve">D  1,004</t>
  </si>
  <si>
    <t xml:space="preserve">0262-TCN07</t>
  </si>
  <si>
    <t xml:space="preserve">XA06002-0000244</t>
  </si>
  <si>
    <t xml:space="preserve">0206-TCN07</t>
  </si>
  <si>
    <t xml:space="preserve">XA06002-0000225</t>
  </si>
  <si>
    <t xml:space="preserve">0238-TCN07</t>
  </si>
  <si>
    <t xml:space="preserve">XA06002-0000235</t>
  </si>
  <si>
    <t xml:space="preserve">0241-TCN07</t>
  </si>
  <si>
    <t xml:space="preserve">XA06002-0000238</t>
  </si>
  <si>
    <t xml:space="preserve">AUXCONTA:VALOR MOTRIZ DE TAMAULIPAS</t>
  </si>
  <si>
    <t xml:space="preserve">0183-TCN07</t>
  </si>
  <si>
    <t xml:space="preserve">XA06002-0000210</t>
  </si>
  <si>
    <t xml:space="preserve">0219-TCN07</t>
  </si>
  <si>
    <t xml:space="preserve">XA06002-0000231</t>
  </si>
  <si>
    <t xml:space="preserve">0187-TCN07</t>
  </si>
  <si>
    <t xml:space="preserve">XA06002-0000222</t>
  </si>
  <si>
    <t xml:space="preserve">0207-TCN07</t>
  </si>
  <si>
    <t xml:space="preserve">XA06002-0000226</t>
  </si>
  <si>
    <t xml:space="preserve">D    922</t>
  </si>
  <si>
    <t xml:space="preserve">0804-TCN06</t>
  </si>
  <si>
    <t xml:space="preserve">XA06002-0000239</t>
  </si>
  <si>
    <t xml:space="preserve">UNITED AUTO DE MONTERREY S DE RL DE</t>
  </si>
  <si>
    <t xml:space="preserve">0185-TCN07</t>
  </si>
  <si>
    <t xml:space="preserve">XA06002-0000211</t>
  </si>
  <si>
    <t xml:space="preserve">DECADA AUTOMOTRIZ S. DE R.L. DE C.V</t>
  </si>
  <si>
    <t xml:space="preserve">D    842</t>
  </si>
  <si>
    <t xml:space="preserve">0237-TCN07</t>
  </si>
  <si>
    <t xml:space="preserve">XA06002-0000234</t>
  </si>
  <si>
    <t xml:space="preserve">0218-TCN07</t>
  </si>
  <si>
    <t xml:space="preserve">XA06002-0000230</t>
  </si>
  <si>
    <t xml:space="preserve">D  1,067</t>
  </si>
  <si>
    <t xml:space="preserve">0212-TCN07</t>
  </si>
  <si>
    <t xml:space="preserve">XA06002-0000247</t>
  </si>
  <si>
    <t xml:space="preserve">D  1,072</t>
  </si>
  <si>
    <t xml:space="preserve">0802-TCN06</t>
  </si>
  <si>
    <t xml:space="preserve">XA06002-0000248</t>
  </si>
  <si>
    <t xml:space="preserve">BETY:ALDEN QUERETARO, S. DE R.L. DE</t>
  </si>
  <si>
    <t xml:space="preserve">XA06001-0000047</t>
  </si>
  <si>
    <t xml:space="preserve">0182-TCN07</t>
  </si>
  <si>
    <t xml:space="preserve">XA06001-0000744</t>
  </si>
  <si>
    <t xml:space="preserve">0184-TCN07</t>
  </si>
  <si>
    <t xml:space="preserve">XA06001-0000745</t>
  </si>
  <si>
    <t xml:space="preserve">D    164</t>
  </si>
  <si>
    <t xml:space="preserve">0188-TCN07</t>
  </si>
  <si>
    <t xml:space="preserve">XA06001-0000746</t>
  </si>
  <si>
    <t xml:space="preserve">0189-TCN07</t>
  </si>
  <si>
    <t xml:space="preserve">XA06001-0000747</t>
  </si>
  <si>
    <t xml:space="preserve">0800-TCN06</t>
  </si>
  <si>
    <t xml:space="preserve">XA06001-0000748</t>
  </si>
  <si>
    <t xml:space="preserve">D    207</t>
  </si>
  <si>
    <t xml:space="preserve">XA06001-0000749</t>
  </si>
  <si>
    <t xml:space="preserve">0191-TCN07</t>
  </si>
  <si>
    <t xml:space="preserve">XA06001-0000750</t>
  </si>
  <si>
    <t xml:space="preserve">0192-TCN07</t>
  </si>
  <si>
    <t xml:space="preserve">XA06001-0000751</t>
  </si>
  <si>
    <t xml:space="preserve">0193-TCN07</t>
  </si>
  <si>
    <t xml:space="preserve">XA06001-0000752</t>
  </si>
  <si>
    <t xml:space="preserve">0194-TCN07</t>
  </si>
  <si>
    <t xml:space="preserve">XA06001-0000753</t>
  </si>
  <si>
    <t xml:space="preserve">0195-TCN07</t>
  </si>
  <si>
    <t xml:space="preserve">XA06001-0000754</t>
  </si>
  <si>
    <t xml:space="preserve">0196-TCN07</t>
  </si>
  <si>
    <t xml:space="preserve">XA06001-0000755</t>
  </si>
  <si>
    <t xml:space="preserve">0197-TCN07</t>
  </si>
  <si>
    <t xml:space="preserve">XA06001-0000756</t>
  </si>
  <si>
    <t xml:space="preserve">0198-TCN07</t>
  </si>
  <si>
    <t xml:space="preserve">XA06001-0000757</t>
  </si>
  <si>
    <t xml:space="preserve">0199-TCN07</t>
  </si>
  <si>
    <t xml:space="preserve">XA06001-0000758</t>
  </si>
  <si>
    <t xml:space="preserve">0201-TCN07</t>
  </si>
  <si>
    <t xml:space="preserve">XA06001-0000759</t>
  </si>
  <si>
    <t xml:space="preserve">XA06001-0000760</t>
  </si>
  <si>
    <t xml:space="preserve">D    421</t>
  </si>
  <si>
    <t xml:space="preserve">XA06001-0000761</t>
  </si>
  <si>
    <t xml:space="preserve">0202-TCN07</t>
  </si>
  <si>
    <t xml:space="preserve">XA06001-0000762</t>
  </si>
  <si>
    <t xml:space="preserve">D    423</t>
  </si>
  <si>
    <t xml:space="preserve">0203-TCN07</t>
  </si>
  <si>
    <t xml:space="preserve">XA06001-0000763</t>
  </si>
  <si>
    <t xml:space="preserve">0801-TCN06</t>
  </si>
  <si>
    <t xml:space="preserve">XA06001-0000764</t>
  </si>
  <si>
    <t xml:space="preserve">0204-TCN07</t>
  </si>
  <si>
    <t xml:space="preserve">XA06001-0000765</t>
  </si>
  <si>
    <t xml:space="preserve">D    427</t>
  </si>
  <si>
    <t xml:space="preserve">0205-TCN07</t>
  </si>
  <si>
    <t xml:space="preserve">XA06001-0000766</t>
  </si>
  <si>
    <t xml:space="preserve">0208-TCN07</t>
  </si>
  <si>
    <t xml:space="preserve">XA06001-0000767</t>
  </si>
  <si>
    <t xml:space="preserve">0209-TCN07</t>
  </si>
  <si>
    <t xml:space="preserve">XA06001-0000768</t>
  </si>
  <si>
    <t xml:space="preserve">0210-TCN07</t>
  </si>
  <si>
    <t xml:space="preserve">XA06001-0000769</t>
  </si>
  <si>
    <t xml:space="preserve">0211-TCN07</t>
  </si>
  <si>
    <t xml:space="preserve">XA06001-0000770</t>
  </si>
  <si>
    <t xml:space="preserve">0213-TCN07</t>
  </si>
  <si>
    <t xml:space="preserve">XA06001-0000771</t>
  </si>
  <si>
    <t xml:space="preserve">D    600</t>
  </si>
  <si>
    <t xml:space="preserve">0215-TCN07</t>
  </si>
  <si>
    <t xml:space="preserve">XA06001-0000772</t>
  </si>
  <si>
    <t xml:space="preserve">0216-TCN07</t>
  </si>
  <si>
    <t xml:space="preserve">XA06001-0000773</t>
  </si>
  <si>
    <t xml:space="preserve">0217-TCN07</t>
  </si>
  <si>
    <t xml:space="preserve">XA06001-0000774</t>
  </si>
  <si>
    <t xml:space="preserve">0220-TCN07</t>
  </si>
  <si>
    <t xml:space="preserve">XA06001-0000775</t>
  </si>
  <si>
    <t xml:space="preserve">D    718</t>
  </si>
  <si>
    <t xml:space="preserve">0221-TCN07</t>
  </si>
  <si>
    <t xml:space="preserve">XA06001-0000776</t>
  </si>
  <si>
    <t xml:space="preserve">D    739</t>
  </si>
  <si>
    <t xml:space="preserve">0223-TCN07</t>
  </si>
  <si>
    <t xml:space="preserve">XA06001-0000777</t>
  </si>
  <si>
    <t xml:space="preserve">0224-TCN07</t>
  </si>
  <si>
    <t xml:space="preserve">XA06001-0000778</t>
  </si>
  <si>
    <t xml:space="preserve">0225-TCN07</t>
  </si>
  <si>
    <t xml:space="preserve">XA06001-0000779</t>
  </si>
  <si>
    <t xml:space="preserve">0226-TCN07</t>
  </si>
  <si>
    <t xml:space="preserve">XA06001-0000780</t>
  </si>
  <si>
    <t xml:space="preserve">0227-TCN07</t>
  </si>
  <si>
    <t xml:space="preserve">XA06001-0000781</t>
  </si>
  <si>
    <t xml:space="preserve">0228-TCN07</t>
  </si>
  <si>
    <t xml:space="preserve">XA06001-0000782</t>
  </si>
  <si>
    <t xml:space="preserve">0231-TCN07</t>
  </si>
  <si>
    <t xml:space="preserve">XA06001-0000783</t>
  </si>
  <si>
    <t xml:space="preserve">0232-TCN07</t>
  </si>
  <si>
    <t xml:space="preserve">XA06001-0000784</t>
  </si>
  <si>
    <t xml:space="preserve">0233-TCN07</t>
  </si>
  <si>
    <t xml:space="preserve">XA06001-0000785</t>
  </si>
  <si>
    <t xml:space="preserve">0234-TCN07</t>
  </si>
  <si>
    <t xml:space="preserve">XA06001-0000786</t>
  </si>
  <si>
    <t xml:space="preserve">D    833</t>
  </si>
  <si>
    <t xml:space="preserve">0235-TCN07</t>
  </si>
  <si>
    <t xml:space="preserve">XA06001-0000787</t>
  </si>
  <si>
    <t xml:space="preserve">D    836</t>
  </si>
  <si>
    <t xml:space="preserve">0236-TCN07</t>
  </si>
  <si>
    <t xml:space="preserve">XA06001-0000788</t>
  </si>
  <si>
    <t xml:space="preserve">D    846</t>
  </si>
  <si>
    <t xml:space="preserve">0239-TCN07</t>
  </si>
  <si>
    <t xml:space="preserve">XA06001-0000789</t>
  </si>
  <si>
    <t xml:space="preserve">0242-TCN07</t>
  </si>
  <si>
    <t xml:space="preserve">XA06001-0000790</t>
  </si>
  <si>
    <t xml:space="preserve">D    929</t>
  </si>
  <si>
    <t xml:space="preserve">0244-TCN07</t>
  </si>
  <si>
    <t xml:space="preserve">XA06001-0000791</t>
  </si>
  <si>
    <t xml:space="preserve">D    934</t>
  </si>
  <si>
    <t xml:space="preserve">0245-TCN07</t>
  </si>
  <si>
    <t xml:space="preserve">XA06001-0000792</t>
  </si>
  <si>
    <t xml:space="preserve">D    948</t>
  </si>
  <si>
    <t xml:space="preserve">0247-TCN07</t>
  </si>
  <si>
    <t xml:space="preserve">XA06001-0000793</t>
  </si>
  <si>
    <t xml:space="preserve">0248-TCN07</t>
  </si>
  <si>
    <t xml:space="preserve">XA06001-0000794</t>
  </si>
  <si>
    <t xml:space="preserve">D    967</t>
  </si>
  <si>
    <t xml:space="preserve">0249-TCN07</t>
  </si>
  <si>
    <t xml:space="preserve">XA06001-0000795</t>
  </si>
  <si>
    <t xml:space="preserve">D    968</t>
  </si>
  <si>
    <t xml:space="preserve">0250-TCN07</t>
  </si>
  <si>
    <t xml:space="preserve">XA06001-0000796</t>
  </si>
  <si>
    <t xml:space="preserve">D    969</t>
  </si>
  <si>
    <t xml:space="preserve">0251-TCN07</t>
  </si>
  <si>
    <t xml:space="preserve">XA06001-0000797</t>
  </si>
  <si>
    <t xml:space="preserve">0252-TCN07</t>
  </si>
  <si>
    <t xml:space="preserve">XA06001-0000798</t>
  </si>
  <si>
    <t xml:space="preserve">0253-TCN07</t>
  </si>
  <si>
    <t xml:space="preserve">XA06001-0000799</t>
  </si>
  <si>
    <t xml:space="preserve">0254-TCN07</t>
  </si>
  <si>
    <t xml:space="preserve">XA06001-0000800</t>
  </si>
  <si>
    <t xml:space="preserve">0255-TCN07</t>
  </si>
  <si>
    <t xml:space="preserve">XA06001-0000801</t>
  </si>
  <si>
    <t xml:space="preserve">0256-TCN07</t>
  </si>
  <si>
    <t xml:space="preserve">XA06001-0000802</t>
  </si>
  <si>
    <t xml:space="preserve">0257-TCN07</t>
  </si>
  <si>
    <t xml:space="preserve">XA06001-0000803</t>
  </si>
  <si>
    <t xml:space="preserve">0258-TCN07</t>
  </si>
  <si>
    <t xml:space="preserve">XA06001-0000804</t>
  </si>
  <si>
    <t xml:space="preserve">D    977</t>
  </si>
  <si>
    <t xml:space="preserve">0259-TCN07</t>
  </si>
  <si>
    <t xml:space="preserve">XA06001-0000805</t>
  </si>
  <si>
    <t xml:space="preserve">D    978</t>
  </si>
  <si>
    <t xml:space="preserve">0260-TCN07</t>
  </si>
  <si>
    <t xml:space="preserve">XA06001-0000806</t>
  </si>
  <si>
    <t xml:space="preserve">D  1,024</t>
  </si>
  <si>
    <t xml:space="preserve">0264-TCN07</t>
  </si>
  <si>
    <t xml:space="preserve">XA06001-0000807</t>
  </si>
  <si>
    <t xml:space="preserve">D  1,037</t>
  </si>
  <si>
    <t xml:space="preserve">0266-TCN07</t>
  </si>
  <si>
    <t xml:space="preserve">XA06001-0000809</t>
  </si>
  <si>
    <t xml:space="preserve">D  1,048</t>
  </si>
  <si>
    <t xml:space="preserve">0267-TCN07</t>
  </si>
  <si>
    <t xml:space="preserve">XA06001-0000810</t>
  </si>
  <si>
    <t xml:space="preserve">D  1,053</t>
  </si>
  <si>
    <t xml:space="preserve">0268-TCN07</t>
  </si>
  <si>
    <t xml:space="preserve">XA06001-0000811</t>
  </si>
  <si>
    <t xml:space="preserve">D  1,054</t>
  </si>
  <si>
    <t xml:space="preserve">0269-TCN07</t>
  </si>
  <si>
    <t xml:space="preserve">XA06001-0000812</t>
  </si>
  <si>
    <t xml:space="preserve">D  1,112</t>
  </si>
  <si>
    <t xml:space="preserve">0265-TCN07</t>
  </si>
  <si>
    <t xml:space="preserve">XA06001-0000813</t>
  </si>
  <si>
    <t xml:space="preserve">D  1,113</t>
  </si>
  <si>
    <t xml:space="preserve">XA06001-0000814</t>
  </si>
  <si>
    <t xml:space="preserve">D  1,114</t>
  </si>
  <si>
    <t xml:space="preserve">XA06001-0000815</t>
  </si>
  <si>
    <t xml:space="preserve">D  1,115</t>
  </si>
  <si>
    <t xml:space="preserve">XA06001-0000816</t>
  </si>
  <si>
    <t xml:space="preserve">D  1,116</t>
  </si>
  <si>
    <t xml:space="preserve">XA06001-0000817</t>
  </si>
  <si>
    <t xml:space="preserve">D  1,117</t>
  </si>
  <si>
    <t xml:space="preserve">XA06001-0000818</t>
  </si>
  <si>
    <t xml:space="preserve">D  1,118</t>
  </si>
  <si>
    <t xml:space="preserve">XA06001-0000819</t>
  </si>
  <si>
    <t xml:space="preserve">D  1,119</t>
  </si>
  <si>
    <t xml:space="preserve">XA06001-0000820</t>
  </si>
  <si>
    <t xml:space="preserve">D  1,120</t>
  </si>
  <si>
    <t xml:space="preserve">XA06001-0000821</t>
  </si>
  <si>
    <t xml:space="preserve">D  1,121</t>
  </si>
  <si>
    <t xml:space="preserve">XA06001-0000822</t>
  </si>
  <si>
    <t xml:space="preserve">0050-TCU06</t>
  </si>
  <si>
    <t xml:space="preserve">XA07001-0000065</t>
  </si>
  <si>
    <t xml:space="preserve">FACTURACION:BETY:SAMANO GUZMAN JOSE</t>
  </si>
  <si>
    <t xml:space="preserve">XA12001-0000999</t>
  </si>
  <si>
    <t xml:space="preserve">CAJA:TOT REPARACION DE AIRE</t>
  </si>
  <si>
    <t xml:space="preserve">0004/12/06</t>
  </si>
  <si>
    <t xml:space="preserve">XA12005-0076160</t>
  </si>
  <si>
    <t xml:space="preserve">0005/12/06</t>
  </si>
  <si>
    <t xml:space="preserve">XA12005-0076161</t>
  </si>
  <si>
    <t xml:space="preserve">XA12005-0076166</t>
  </si>
  <si>
    <t xml:space="preserve">ADORNO Y CASETAS</t>
  </si>
  <si>
    <t xml:space="preserve">0007/12/06</t>
  </si>
  <si>
    <t xml:space="preserve">XA12005-0000985</t>
  </si>
  <si>
    <t xml:space="preserve">0008/12/06</t>
  </si>
  <si>
    <t xml:space="preserve">XA12005-0000986</t>
  </si>
  <si>
    <t xml:space="preserve">ADORNO PARA ARBOL DE NAVIDAD</t>
  </si>
  <si>
    <t xml:space="preserve">0009/12/06</t>
  </si>
  <si>
    <t xml:space="preserve">XA12005-0000996</t>
  </si>
  <si>
    <t xml:space="preserve">XA12005-0001003</t>
  </si>
  <si>
    <t xml:space="preserve">2 REPARACION DE AIRE ACONDICIO</t>
  </si>
  <si>
    <t xml:space="preserve">XA12005-0001004</t>
  </si>
  <si>
    <t xml:space="preserve">INST DE BLINDAJE  EN PARABRISA</t>
  </si>
  <si>
    <t xml:space="preserve">0014/12/06</t>
  </si>
  <si>
    <t xml:space="preserve">XA12005-0001005</t>
  </si>
  <si>
    <t xml:space="preserve">XA12005-0001008</t>
  </si>
  <si>
    <t xml:space="preserve">CASETAS VIAJE MARISOL VEGA</t>
  </si>
  <si>
    <t xml:space="preserve">D    397</t>
  </si>
  <si>
    <t xml:space="preserve">0015/12/06</t>
  </si>
  <si>
    <t xml:space="preserve">XA12005-0001017</t>
  </si>
  <si>
    <t xml:space="preserve">0018/12/06</t>
  </si>
  <si>
    <t xml:space="preserve">XA12005-0001020</t>
  </si>
  <si>
    <t xml:space="preserve">XA12005-0001042</t>
  </si>
  <si>
    <t xml:space="preserve">AUXILIAR:CANASTAS DE GERENCIA NAVID</t>
  </si>
  <si>
    <t xml:space="preserve">0023/12/06</t>
  </si>
  <si>
    <t xml:space="preserve">XA12005-0001044</t>
  </si>
  <si>
    <t xml:space="preserve">XA12005-0001045</t>
  </si>
  <si>
    <t xml:space="preserve">TOT  SERVICIO DE ESTETICA</t>
  </si>
  <si>
    <t xml:space="preserve">XA12005-0001046</t>
  </si>
  <si>
    <t xml:space="preserve">TOT   CAMBIO DE BALATAS  2 DIS</t>
  </si>
  <si>
    <t xml:space="preserve">D    684</t>
  </si>
  <si>
    <t xml:space="preserve">XA12005-0001047</t>
  </si>
  <si>
    <t xml:space="preserve">XA12005-0001064</t>
  </si>
  <si>
    <t xml:space="preserve">TOT FACT 299 SERV.ESTETICA</t>
  </si>
  <si>
    <t xml:space="preserve">D    870</t>
  </si>
  <si>
    <t xml:space="preserve">XA12005-0001068</t>
  </si>
  <si>
    <t xml:space="preserve">AUXCONTA:TOT RECTIFICADO DE DISCOS</t>
  </si>
  <si>
    <t xml:space="preserve">0029/12/06</t>
  </si>
  <si>
    <t xml:space="preserve">XA12005-0001073</t>
  </si>
  <si>
    <t xml:space="preserve">REEMBOLSO CAJA CHICA DE TERE</t>
  </si>
  <si>
    <t xml:space="preserve">D  1,017</t>
  </si>
  <si>
    <t xml:space="preserve">0030/12/06</t>
  </si>
  <si>
    <t xml:space="preserve">XA12005-0001083</t>
  </si>
  <si>
    <t xml:space="preserve">D  1,022</t>
  </si>
  <si>
    <t xml:space="preserve">XA12005-0001085</t>
  </si>
  <si>
    <t xml:space="preserve">TOT SOLDAR ELEVADORES PUERTA</t>
  </si>
  <si>
    <t xml:space="preserve">D  1,077</t>
  </si>
  <si>
    <t xml:space="preserve">XA12005-0001086</t>
  </si>
  <si>
    <t xml:space="preserve">D  1,078</t>
  </si>
  <si>
    <t xml:space="preserve">XA12005-0001087</t>
  </si>
  <si>
    <t xml:space="preserve">TOT FACT 8141 LAVADO DE VESTID</t>
  </si>
  <si>
    <t xml:space="preserve">D  1,104</t>
  </si>
  <si>
    <t xml:space="preserve">XA12005-0001092</t>
  </si>
  <si>
    <t xml:space="preserve">TOT INSTALACION DE STERERO</t>
  </si>
  <si>
    <t xml:space="preserve">F/0391</t>
  </si>
  <si>
    <t xml:space="preserve">AUXCONTA:F/0391 QRO MOTORS / CONMUT</t>
  </si>
  <si>
    <t xml:space="preserve">AUXCONTA:F/0396 QRO MOTORS / INTERN</t>
  </si>
  <si>
    <t xml:space="preserve">F/48196</t>
  </si>
  <si>
    <t xml:space="preserve">AUXCONTA:F/48196 TALLERES GM QRO SA</t>
  </si>
  <si>
    <t xml:space="preserve">AUXCONTA:COMISION DEVOLUCIN CHQ</t>
  </si>
  <si>
    <t xml:space="preserve">AUXCONTA:COMISION DEVOLUCION CHQ</t>
  </si>
  <si>
    <t xml:space="preserve">AUXCONTA:COMISION TERMINAL PUNTO DE</t>
  </si>
  <si>
    <t xml:space="preserve">D    643</t>
  </si>
  <si>
    <t xml:space="preserve">F/0400</t>
  </si>
  <si>
    <t xml:space="preserve">AUXCONTA:F/0400 QUERETARO MOTORS /</t>
  </si>
  <si>
    <t xml:space="preserve">D    867</t>
  </si>
  <si>
    <t xml:space="preserve">F/0406</t>
  </si>
  <si>
    <t xml:space="preserve">AUXCONTA:F/0406 QUERETARO MOTORS, S</t>
  </si>
  <si>
    <t xml:space="preserve">AUXCONTA:F/1106 ALECSA PACHUCA</t>
  </si>
  <si>
    <t xml:space="preserve">AUXCONTA:F/4209 ALECSA PACHUCA VIN</t>
  </si>
  <si>
    <t xml:space="preserve">D  1,000</t>
  </si>
  <si>
    <t xml:space="preserve">PLAYERAS</t>
  </si>
  <si>
    <t xml:space="preserve">AUXCONTA:F-2299 PLAYERAS POLO</t>
  </si>
  <si>
    <t xml:space="preserve">D  1,082</t>
  </si>
  <si>
    <t xml:space="preserve">D  1,083</t>
  </si>
  <si>
    <t xml:space="preserve">D  1,084</t>
  </si>
  <si>
    <t xml:space="preserve">D  1,085</t>
  </si>
  <si>
    <t xml:space="preserve">D  1,086</t>
  </si>
  <si>
    <t xml:space="preserve">D  1,087</t>
  </si>
  <si>
    <t xml:space="preserve">D  1,088</t>
  </si>
  <si>
    <t xml:space="preserve">D  1,090</t>
  </si>
  <si>
    <t xml:space="preserve">D  1,091</t>
  </si>
  <si>
    <t xml:space="preserve">D  1,092</t>
  </si>
  <si>
    <t xml:space="preserve">D  1,093</t>
  </si>
  <si>
    <t xml:space="preserve">D  1,105</t>
  </si>
  <si>
    <t xml:space="preserve">AUXCONTA:FOLIO 1039 COMPROBACION DE</t>
  </si>
  <si>
    <t xml:space="preserve">D  1,135</t>
  </si>
  <si>
    <t xml:space="preserve">BETY:NOMINA 15/12</t>
  </si>
  <si>
    <t xml:space="preserve">D  1,136</t>
  </si>
  <si>
    <t xml:space="preserve">BETY:NOMINA 31/12</t>
  </si>
  <si>
    <t xml:space="preserve">D  1,137</t>
  </si>
  <si>
    <t xml:space="preserve">BETY:AGUINALDO</t>
  </si>
  <si>
    <t xml:space="preserve">D  1,138</t>
  </si>
  <si>
    <t xml:space="preserve">BETY:GASTOS DE FIN DE AÑO</t>
  </si>
  <si>
    <t xml:space="preserve">D  1,139</t>
  </si>
  <si>
    <t xml:space="preserve">F/01407</t>
  </si>
  <si>
    <t xml:space="preserve">AUXCONTA:F/01407 ALECA PACHUCA</t>
  </si>
  <si>
    <t xml:space="preserve">D  1,143</t>
  </si>
  <si>
    <t xml:space="preserve">D  1,149</t>
  </si>
  <si>
    <t xml:space="preserve">f-412</t>
  </si>
  <si>
    <t xml:space="preserve">AUXCONTA:INST AIRE ACONDICIONADO</t>
  </si>
  <si>
    <t xml:space="preserve">D  1,254</t>
  </si>
  <si>
    <t xml:space="preserve">IMSS NOV</t>
  </si>
  <si>
    <t xml:space="preserve">AUXILIAR:IMSS NOVIEMBRE 06 FAC-1978</t>
  </si>
  <si>
    <t xml:space="preserve">D  1,268</t>
  </si>
  <si>
    <t xml:space="preserve">INT INTCIA</t>
  </si>
  <si>
    <t xml:space="preserve">BETY:INT PAGADOS PACHUCA</t>
  </si>
  <si>
    <t xml:space="preserve">D  1,269</t>
  </si>
  <si>
    <t xml:space="preserve">int interc</t>
  </si>
  <si>
    <t xml:space="preserve">BETY:INTERESES PAGADOS</t>
  </si>
  <si>
    <t xml:space="preserve">D  1,272</t>
  </si>
  <si>
    <t xml:space="preserve">INTERESES</t>
  </si>
  <si>
    <t xml:space="preserve">AUXCONTA:INTERESE PAGADOS A INTERCO</t>
  </si>
  <si>
    <t xml:space="preserve">D  1,273</t>
  </si>
  <si>
    <t xml:space="preserve">AUXCONTA:INTERESES PAGADOS A INTERC</t>
  </si>
  <si>
    <t xml:space="preserve">D  1,277</t>
  </si>
  <si>
    <t xml:space="preserve">BETY:IMSS 6TO BIM</t>
  </si>
  <si>
    <t xml:space="preserve">D  1,280</t>
  </si>
  <si>
    <t xml:space="preserve">CANC FACT</t>
  </si>
  <si>
    <t xml:space="preserve">BETY:CANC F-1753</t>
  </si>
  <si>
    <t xml:space="preserve">D  1,283</t>
  </si>
  <si>
    <t xml:space="preserve">BETY:COMISION X ANUALIDAD BANCOMER</t>
  </si>
  <si>
    <t xml:space="preserve">D  1,284</t>
  </si>
  <si>
    <t xml:space="preserve">F-5616</t>
  </si>
  <si>
    <t xml:space="preserve">BETY:TRASLADO RAV4 D GE CAPITAL</t>
  </si>
  <si>
    <t xml:space="preserve">D  1,293</t>
  </si>
  <si>
    <t xml:space="preserve">AJUSTE</t>
  </si>
  <si>
    <t xml:space="preserve">BETY:CANC PD 258 OCT</t>
  </si>
  <si>
    <t xml:space="preserve">BETY:CANC PD 622 OCT</t>
  </si>
  <si>
    <t xml:space="preserve">BETY:CANC PD 1022 DIC</t>
  </si>
  <si>
    <t xml:space="preserve">CH-1104</t>
  </si>
  <si>
    <t xml:space="preserve">XD31001-0001104</t>
  </si>
  <si>
    <t xml:space="preserve">CH-1158</t>
  </si>
  <si>
    <t xml:space="preserve">XD31001-0001158</t>
  </si>
  <si>
    <t xml:space="preserve">CH-1103</t>
  </si>
  <si>
    <t xml:space="preserve">XD31001-0001103</t>
  </si>
  <si>
    <t xml:space="preserve">CH-1082</t>
  </si>
  <si>
    <t xml:space="preserve">XD31001-0001082</t>
  </si>
  <si>
    <t xml:space="preserve">CH-1170</t>
  </si>
  <si>
    <t xml:space="preserve">XD31001-0001170</t>
  </si>
  <si>
    <t xml:space="preserve">CH-1085</t>
  </si>
  <si>
    <t xml:space="preserve">XD31001-0001085</t>
  </si>
  <si>
    <t xml:space="preserve">CH-1119</t>
  </si>
  <si>
    <t xml:space="preserve">XD31001-0001119</t>
  </si>
  <si>
    <t xml:space="preserve">CH-1167</t>
  </si>
  <si>
    <t xml:space="preserve">XD31001-0001167</t>
  </si>
  <si>
    <t xml:space="preserve">CH-1166</t>
  </si>
  <si>
    <t xml:space="preserve">XD31001-0001166</t>
  </si>
  <si>
    <t xml:space="preserve">GARCIA DUARTE HECTOR RAYMUNDO</t>
  </si>
  <si>
    <t xml:space="preserve">CH-1093</t>
  </si>
  <si>
    <t xml:space="preserve">XD31001-0001093</t>
  </si>
  <si>
    <t xml:space="preserve">SERVICIOS DE DETALLADO DEL BAJIO SA</t>
  </si>
  <si>
    <t xml:space="preserve">CH-1097</t>
  </si>
  <si>
    <t xml:space="preserve">XD31001-0001097</t>
  </si>
  <si>
    <t xml:space="preserve">CH-1083</t>
  </si>
  <si>
    <t xml:space="preserve">XD31001-0001083</t>
  </si>
  <si>
    <t xml:space="preserve">CH-1150</t>
  </si>
  <si>
    <t xml:space="preserve">XD31001-0001150</t>
  </si>
  <si>
    <t xml:space="preserve">CH-1099</t>
  </si>
  <si>
    <t xml:space="preserve">XD31001-0001099</t>
  </si>
  <si>
    <t xml:space="preserve">MARTIN DEL CAMPO FERNANDEZ LUIS FEL</t>
  </si>
  <si>
    <t xml:space="preserve">CH-1137</t>
  </si>
  <si>
    <t xml:space="preserve">XD31001-0001137</t>
  </si>
  <si>
    <t xml:space="preserve">CH-1092</t>
  </si>
  <si>
    <t xml:space="preserve">XD31001-0001092</t>
  </si>
  <si>
    <t xml:space="preserve">ESTRADA RAMIREZ SANDRA PAULINA</t>
  </si>
  <si>
    <t xml:space="preserve">CH-1081</t>
  </si>
  <si>
    <t xml:space="preserve">XD31001-0001081</t>
  </si>
  <si>
    <t xml:space="preserve">MONTES MORENO LETICIA</t>
  </si>
  <si>
    <t xml:space="preserve">CH-1154</t>
  </si>
  <si>
    <t xml:space="preserve">XD31001-0001154</t>
  </si>
  <si>
    <t xml:space="preserve">CH-1094</t>
  </si>
  <si>
    <t xml:space="preserve">XD31001-0001094</t>
  </si>
  <si>
    <t xml:space="preserve">CH-1171</t>
  </si>
  <si>
    <t xml:space="preserve">XD31001-0001171</t>
  </si>
  <si>
    <t xml:space="preserve">DISEÑO CORPORATIVO SA DE CV</t>
  </si>
  <si>
    <t xml:space="preserve">CH-1096</t>
  </si>
  <si>
    <t xml:space="preserve">XD31001-0001096</t>
  </si>
  <si>
    <t xml:space="preserve">CH-1115</t>
  </si>
  <si>
    <t xml:space="preserve">XD31001-0001115</t>
  </si>
  <si>
    <t xml:space="preserve">CH-1113</t>
  </si>
  <si>
    <t xml:space="preserve">XD31001-0001113</t>
  </si>
  <si>
    <t xml:space="preserve">CH-1084</t>
  </si>
  <si>
    <t xml:space="preserve">XD31001-0001084</t>
  </si>
  <si>
    <t xml:space="preserve">CH-1089</t>
  </si>
  <si>
    <t xml:space="preserve">XD31001-0001089</t>
  </si>
  <si>
    <t xml:space="preserve">CH-1133</t>
  </si>
  <si>
    <t xml:space="preserve">XD31001-0001133</t>
  </si>
  <si>
    <t xml:space="preserve">PEREZ ALMANZA NICOLAS</t>
  </si>
  <si>
    <t xml:space="preserve">CH-1098</t>
  </si>
  <si>
    <t xml:space="preserve">XD31001-0001098</t>
  </si>
  <si>
    <t xml:space="preserve">CH-1153</t>
  </si>
  <si>
    <t xml:space="preserve">XD31001-0001153</t>
  </si>
  <si>
    <t xml:space="preserve">BETY:ABONO MENSUAL</t>
  </si>
  <si>
    <t xml:space="preserve">CH-1090</t>
  </si>
  <si>
    <t xml:space="preserve">XD31001-0001090</t>
  </si>
  <si>
    <t xml:space="preserve">NETSECURE SA DE CV</t>
  </si>
  <si>
    <t xml:space="preserve">CH-1169</t>
  </si>
  <si>
    <t xml:space="preserve">XD31001-0001169</t>
  </si>
  <si>
    <t xml:space="preserve">CH-1144</t>
  </si>
  <si>
    <t xml:space="preserve">XD31001-0001144</t>
  </si>
  <si>
    <t xml:space="preserve">CH-1116</t>
  </si>
  <si>
    <t xml:space="preserve">XD31001-0001116</t>
  </si>
  <si>
    <t xml:space="preserve">CH-1179</t>
  </si>
  <si>
    <t xml:space="preserve">XD31001-0001179</t>
  </si>
  <si>
    <t xml:space="preserve">CH-1095</t>
  </si>
  <si>
    <t xml:space="preserve">XD31001-0001095</t>
  </si>
  <si>
    <t xml:space="preserve">ROSAS DE LA ROSA CARLOS</t>
  </si>
  <si>
    <t xml:space="preserve">CH-1127</t>
  </si>
  <si>
    <t xml:space="preserve">XD31001-0001127</t>
  </si>
  <si>
    <t xml:space="preserve">CH-1130</t>
  </si>
  <si>
    <t xml:space="preserve">XD31001-0001130</t>
  </si>
  <si>
    <t xml:space="preserve">CH-1132</t>
  </si>
  <si>
    <t xml:space="preserve">XD31001-0001132</t>
  </si>
  <si>
    <t xml:space="preserve">CH-1126</t>
  </si>
  <si>
    <t xml:space="preserve">XD31001-0001126</t>
  </si>
  <si>
    <t xml:space="preserve">CH-1136</t>
  </si>
  <si>
    <t xml:space="preserve">XD31001-0001136</t>
  </si>
  <si>
    <t xml:space="preserve">CH-1138</t>
  </si>
  <si>
    <t xml:space="preserve">XD31001-0001138</t>
  </si>
  <si>
    <t xml:space="preserve">CH-1157</t>
  </si>
  <si>
    <t xml:space="preserve">XD31001-0001157</t>
  </si>
  <si>
    <t xml:space="preserve">EQUIPOS COMERCIALES DE CELAYA SA DE</t>
  </si>
  <si>
    <t xml:space="preserve">CH-1134</t>
  </si>
  <si>
    <t xml:space="preserve">XD31001-0001134</t>
  </si>
  <si>
    <t xml:space="preserve">CH-1118</t>
  </si>
  <si>
    <t xml:space="preserve">XD31001-0001118</t>
  </si>
  <si>
    <t xml:space="preserve">CH-1102</t>
  </si>
  <si>
    <t xml:space="preserve">XD31001-0001102</t>
  </si>
  <si>
    <t xml:space="preserve">E    128</t>
  </si>
  <si>
    <t xml:space="preserve">CH-1181</t>
  </si>
  <si>
    <t xml:space="preserve">XD31001-0001181</t>
  </si>
  <si>
    <t xml:space="preserve">CH-1111</t>
  </si>
  <si>
    <t xml:space="preserve">XD31001-0001111</t>
  </si>
  <si>
    <t xml:space="preserve">ch-983</t>
  </si>
  <si>
    <t xml:space="preserve">BETY:CH-983 PAGO DE REFACC</t>
  </si>
  <si>
    <t xml:space="preserve">CH-1160</t>
  </si>
  <si>
    <t xml:space="preserve">XD31001-0001160</t>
  </si>
  <si>
    <t xml:space="preserve">TOYOTA MOTOR SALES DE MEXICO, S DE</t>
  </si>
  <si>
    <t xml:space="preserve">CH-1129</t>
  </si>
  <si>
    <t xml:space="preserve">XD31001-0001129</t>
  </si>
  <si>
    <t xml:space="preserve">CH-1123</t>
  </si>
  <si>
    <t xml:space="preserve">XD31001-0001123</t>
  </si>
  <si>
    <t xml:space="preserve">CH-1105</t>
  </si>
  <si>
    <t xml:space="preserve">XD31001-0001105</t>
  </si>
  <si>
    <t xml:space="preserve">CH-1106</t>
  </si>
  <si>
    <t xml:space="preserve">XD31001-0001106</t>
  </si>
  <si>
    <t xml:space="preserve">CH-1124</t>
  </si>
  <si>
    <t xml:space="preserve">XD31001-0001124</t>
  </si>
  <si>
    <t xml:space="preserve">CH-1087</t>
  </si>
  <si>
    <t xml:space="preserve">XD31001-0001087</t>
  </si>
  <si>
    <t xml:space="preserve">CH-1155</t>
  </si>
  <si>
    <t xml:space="preserve">XD31001-0001155</t>
  </si>
  <si>
    <t xml:space="preserve">CH-1147</t>
  </si>
  <si>
    <t xml:space="preserve">XD31001-0001147</t>
  </si>
  <si>
    <t xml:space="preserve">ALECSA CELAYA S DE RL DE CV</t>
  </si>
  <si>
    <t xml:space="preserve">CHEQUES QUE NO DEBEN LLEVAR MOV  DE 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1" width="11.56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0" t="s">
        <v>0</v>
      </c>
      <c r="B1" s="2" t="n">
        <v>38719</v>
      </c>
      <c r="C1" s="0" t="s">
        <v>1</v>
      </c>
      <c r="D1" s="0" t="n">
        <v>1</v>
      </c>
      <c r="E1" s="0" t="s">
        <v>2</v>
      </c>
      <c r="F1" s="0" t="s">
        <v>3</v>
      </c>
      <c r="G1" s="0" t="s">
        <v>4</v>
      </c>
      <c r="H1" s="0" t="s">
        <v>5</v>
      </c>
      <c r="I1" s="1" t="n">
        <v>23741.15</v>
      </c>
    </row>
    <row r="2" customFormat="false" ht="12.75" hidden="false" customHeight="false" outlineLevel="0" collapsed="false">
      <c r="A2" s="0" t="s">
        <v>6</v>
      </c>
      <c r="B2" s="2" t="n">
        <v>38719</v>
      </c>
      <c r="C2" s="0" t="s">
        <v>7</v>
      </c>
      <c r="D2" s="0" t="n">
        <v>1</v>
      </c>
      <c r="E2" s="0" t="s">
        <v>8</v>
      </c>
      <c r="F2" s="0" t="s">
        <v>3</v>
      </c>
      <c r="G2" s="0" t="s">
        <v>4</v>
      </c>
      <c r="H2" s="0" t="s">
        <v>5</v>
      </c>
      <c r="I2" s="1" t="n">
        <v>19722.8</v>
      </c>
    </row>
    <row r="3" customFormat="false" ht="12.75" hidden="false" customHeight="false" outlineLevel="0" collapsed="false">
      <c r="A3" s="0" t="s">
        <v>9</v>
      </c>
      <c r="B3" s="2" t="n">
        <v>38719</v>
      </c>
      <c r="C3" s="0" t="s">
        <v>10</v>
      </c>
      <c r="D3" s="0" t="n">
        <v>1</v>
      </c>
      <c r="E3" s="0" t="s">
        <v>11</v>
      </c>
      <c r="F3" s="0" t="s">
        <v>3</v>
      </c>
      <c r="G3" s="0" t="s">
        <v>4</v>
      </c>
      <c r="H3" s="0" t="s">
        <v>5</v>
      </c>
      <c r="I3" s="1" t="n">
        <v>33098.15</v>
      </c>
    </row>
    <row r="4" customFormat="false" ht="12.75" hidden="false" customHeight="false" outlineLevel="0" collapsed="false">
      <c r="A4" s="0" t="s">
        <v>12</v>
      </c>
      <c r="B4" s="2" t="n">
        <v>38719</v>
      </c>
      <c r="C4" s="0" t="s">
        <v>13</v>
      </c>
      <c r="D4" s="0" t="n">
        <v>1</v>
      </c>
      <c r="E4" s="0" t="s">
        <v>14</v>
      </c>
      <c r="F4" s="0" t="s">
        <v>3</v>
      </c>
      <c r="G4" s="0" t="s">
        <v>4</v>
      </c>
      <c r="H4" s="0" t="s">
        <v>5</v>
      </c>
      <c r="I4" s="1" t="n">
        <v>33211.1</v>
      </c>
    </row>
    <row r="5" customFormat="false" ht="12.75" hidden="false" customHeight="false" outlineLevel="0" collapsed="false">
      <c r="A5" s="0" t="s">
        <v>15</v>
      </c>
      <c r="B5" s="2" t="n">
        <v>38719</v>
      </c>
      <c r="C5" s="0" t="s">
        <v>16</v>
      </c>
      <c r="D5" s="0" t="n">
        <v>1</v>
      </c>
      <c r="E5" s="0" t="s">
        <v>17</v>
      </c>
      <c r="F5" s="0" t="s">
        <v>3</v>
      </c>
      <c r="G5" s="0" t="s">
        <v>4</v>
      </c>
      <c r="H5" s="0" t="s">
        <v>18</v>
      </c>
      <c r="I5" s="1" t="n">
        <v>0</v>
      </c>
    </row>
    <row r="6" customFormat="false" ht="12.75" hidden="false" customHeight="false" outlineLevel="0" collapsed="false">
      <c r="A6" s="0" t="s">
        <v>19</v>
      </c>
      <c r="B6" s="2" t="n">
        <v>38719</v>
      </c>
      <c r="C6" s="0" t="s">
        <v>20</v>
      </c>
      <c r="D6" s="0" t="n">
        <v>1</v>
      </c>
      <c r="E6" s="0" t="s">
        <v>21</v>
      </c>
      <c r="F6" s="0" t="s">
        <v>3</v>
      </c>
      <c r="G6" s="0" t="s">
        <v>4</v>
      </c>
      <c r="H6" s="0" t="s">
        <v>5</v>
      </c>
      <c r="I6" s="1" t="n">
        <v>18514.94</v>
      </c>
    </row>
    <row r="7" customFormat="false" ht="12.75" hidden="false" customHeight="false" outlineLevel="0" collapsed="false">
      <c r="A7" s="0" t="s">
        <v>22</v>
      </c>
      <c r="B7" s="2" t="n">
        <v>38719</v>
      </c>
      <c r="C7" s="0" t="s">
        <v>23</v>
      </c>
      <c r="D7" s="0" t="n">
        <v>1</v>
      </c>
      <c r="E7" s="0" t="s">
        <v>24</v>
      </c>
      <c r="F7" s="0" t="s">
        <v>3</v>
      </c>
      <c r="G7" s="0" t="s">
        <v>4</v>
      </c>
      <c r="H7" s="0" t="s">
        <v>5</v>
      </c>
      <c r="I7" s="1" t="n">
        <v>18445.19</v>
      </c>
    </row>
    <row r="8" customFormat="false" ht="12.75" hidden="false" customHeight="false" outlineLevel="0" collapsed="false">
      <c r="A8" s="0" t="s">
        <v>25</v>
      </c>
      <c r="B8" s="2" t="n">
        <v>38719</v>
      </c>
      <c r="C8" s="0" t="s">
        <v>26</v>
      </c>
      <c r="D8" s="0" t="n">
        <v>1</v>
      </c>
      <c r="E8" s="0" t="s">
        <v>27</v>
      </c>
      <c r="F8" s="0" t="s">
        <v>3</v>
      </c>
      <c r="G8" s="0" t="s">
        <v>4</v>
      </c>
      <c r="H8" s="0" t="s">
        <v>18</v>
      </c>
      <c r="I8" s="1" t="n">
        <v>0</v>
      </c>
    </row>
    <row r="9" customFormat="false" ht="12.75" hidden="false" customHeight="false" outlineLevel="0" collapsed="false">
      <c r="A9" s="0" t="s">
        <v>28</v>
      </c>
      <c r="B9" s="2" t="n">
        <v>38719</v>
      </c>
      <c r="C9" s="0" t="s">
        <v>29</v>
      </c>
      <c r="D9" s="0" t="n">
        <v>1</v>
      </c>
      <c r="E9" s="0" t="s">
        <v>30</v>
      </c>
      <c r="F9" s="0" t="s">
        <v>3</v>
      </c>
      <c r="G9" s="0" t="s">
        <v>4</v>
      </c>
      <c r="H9" s="0" t="s">
        <v>5</v>
      </c>
      <c r="I9" s="1" t="n">
        <v>31307.39</v>
      </c>
    </row>
    <row r="10" customFormat="false" ht="12.75" hidden="false" customHeight="false" outlineLevel="0" collapsed="false">
      <c r="A10" s="0" t="s">
        <v>31</v>
      </c>
      <c r="B10" s="2" t="n">
        <v>38719</v>
      </c>
      <c r="C10" s="0" t="s">
        <v>32</v>
      </c>
      <c r="D10" s="0" t="n">
        <v>1</v>
      </c>
      <c r="E10" s="0" t="s">
        <v>33</v>
      </c>
      <c r="F10" s="0" t="s">
        <v>3</v>
      </c>
      <c r="G10" s="0" t="s">
        <v>4</v>
      </c>
      <c r="H10" s="0" t="s">
        <v>5</v>
      </c>
      <c r="I10" s="1" t="n">
        <v>40941.59</v>
      </c>
    </row>
    <row r="11" customFormat="false" ht="12.75" hidden="false" customHeight="false" outlineLevel="0" collapsed="false">
      <c r="A11" s="0" t="s">
        <v>34</v>
      </c>
      <c r="B11" s="2" t="n">
        <v>38719</v>
      </c>
      <c r="C11" s="0" t="s">
        <v>16</v>
      </c>
      <c r="D11" s="0" t="n">
        <v>1</v>
      </c>
      <c r="E11" s="0" t="s">
        <v>35</v>
      </c>
      <c r="F11" s="0" t="s">
        <v>3</v>
      </c>
      <c r="G11" s="0" t="s">
        <v>4</v>
      </c>
      <c r="H11" s="0" t="s">
        <v>5</v>
      </c>
      <c r="I11" s="1" t="n">
        <v>42128.6</v>
      </c>
    </row>
    <row r="12" customFormat="false" ht="12.75" hidden="false" customHeight="false" outlineLevel="0" collapsed="false">
      <c r="A12" s="0" t="s">
        <v>36</v>
      </c>
      <c r="B12" s="2" t="n">
        <v>38732</v>
      </c>
      <c r="C12" s="0" t="s">
        <v>37</v>
      </c>
      <c r="E12" s="0" t="s">
        <v>38</v>
      </c>
      <c r="H12" s="0" t="s">
        <v>39</v>
      </c>
      <c r="I12" s="1" t="n">
        <v>1912.5</v>
      </c>
    </row>
    <row r="13" customFormat="false" ht="12.75" hidden="false" customHeight="false" outlineLevel="0" collapsed="false">
      <c r="A13" s="0" t="s">
        <v>40</v>
      </c>
      <c r="B13" s="2" t="n">
        <v>38735</v>
      </c>
      <c r="C13" s="0" t="n">
        <v>320</v>
      </c>
      <c r="D13" s="0" t="n">
        <v>1</v>
      </c>
      <c r="E13" s="0" t="s">
        <v>41</v>
      </c>
      <c r="F13" s="0" t="s">
        <v>42</v>
      </c>
      <c r="G13" s="0" t="s">
        <v>43</v>
      </c>
      <c r="H13" s="0" t="s">
        <v>44</v>
      </c>
      <c r="I13" s="1" t="n">
        <v>260.87</v>
      </c>
    </row>
    <row r="14" customFormat="false" ht="12.75" hidden="false" customHeight="false" outlineLevel="0" collapsed="false">
      <c r="A14" s="0" t="s">
        <v>45</v>
      </c>
      <c r="B14" s="2" t="n">
        <v>38737</v>
      </c>
      <c r="C14" s="0" t="s">
        <v>46</v>
      </c>
      <c r="D14" s="0" t="n">
        <v>1</v>
      </c>
      <c r="E14" s="0" t="s">
        <v>47</v>
      </c>
      <c r="F14" s="0" t="s">
        <v>3</v>
      </c>
      <c r="G14" s="0" t="s">
        <v>4</v>
      </c>
      <c r="H14" s="0" t="s">
        <v>5</v>
      </c>
      <c r="I14" s="1" t="n">
        <v>20929.85</v>
      </c>
    </row>
    <row r="15" customFormat="false" ht="12.75" hidden="false" customHeight="false" outlineLevel="0" collapsed="false">
      <c r="A15" s="0" t="s">
        <v>48</v>
      </c>
      <c r="B15" s="2" t="n">
        <v>38737</v>
      </c>
      <c r="C15" s="0" t="s">
        <v>49</v>
      </c>
      <c r="D15" s="0" t="n">
        <v>1</v>
      </c>
      <c r="E15" s="0" t="s">
        <v>50</v>
      </c>
      <c r="F15" s="0" t="s">
        <v>3</v>
      </c>
      <c r="G15" s="0" t="s">
        <v>4</v>
      </c>
      <c r="H15" s="0" t="s">
        <v>5</v>
      </c>
      <c r="I15" s="1" t="n">
        <v>22291.55</v>
      </c>
    </row>
    <row r="16" customFormat="false" ht="12.75" hidden="false" customHeight="false" outlineLevel="0" collapsed="false">
      <c r="A16" s="0" t="s">
        <v>51</v>
      </c>
      <c r="B16" s="2" t="n">
        <v>38737</v>
      </c>
      <c r="C16" s="0" t="s">
        <v>52</v>
      </c>
      <c r="D16" s="0" t="n">
        <v>1</v>
      </c>
      <c r="E16" s="0" t="s">
        <v>53</v>
      </c>
      <c r="F16" s="0" t="s">
        <v>3</v>
      </c>
      <c r="G16" s="0" t="s">
        <v>4</v>
      </c>
      <c r="H16" s="0" t="s">
        <v>5</v>
      </c>
      <c r="I16" s="1" t="n">
        <v>22730.75</v>
      </c>
    </row>
    <row r="17" customFormat="false" ht="12.75" hidden="false" customHeight="false" outlineLevel="0" collapsed="false">
      <c r="A17" s="0" t="s">
        <v>54</v>
      </c>
      <c r="B17" s="2" t="n">
        <v>38737</v>
      </c>
      <c r="C17" s="0" t="s">
        <v>55</v>
      </c>
      <c r="D17" s="0" t="n">
        <v>1</v>
      </c>
      <c r="E17" s="0" t="s">
        <v>56</v>
      </c>
      <c r="F17" s="0" t="s">
        <v>3</v>
      </c>
      <c r="G17" s="0" t="s">
        <v>4</v>
      </c>
      <c r="H17" s="0" t="s">
        <v>5</v>
      </c>
      <c r="I17" s="1" t="n">
        <v>24487.7</v>
      </c>
    </row>
    <row r="18" customFormat="false" ht="12.75" hidden="false" customHeight="false" outlineLevel="0" collapsed="false">
      <c r="A18" s="0" t="s">
        <v>57</v>
      </c>
      <c r="B18" s="2" t="n">
        <v>38737</v>
      </c>
      <c r="C18" s="0" t="s">
        <v>58</v>
      </c>
      <c r="D18" s="0" t="n">
        <v>1</v>
      </c>
      <c r="E18" s="0" t="s">
        <v>59</v>
      </c>
      <c r="F18" s="0" t="s">
        <v>3</v>
      </c>
      <c r="G18" s="0" t="s">
        <v>4</v>
      </c>
      <c r="H18" s="0" t="s">
        <v>5</v>
      </c>
      <c r="I18" s="1" t="n">
        <v>29747.45</v>
      </c>
    </row>
    <row r="19" customFormat="false" ht="12.75" hidden="false" customHeight="false" outlineLevel="0" collapsed="false">
      <c r="A19" s="0" t="s">
        <v>60</v>
      </c>
      <c r="B19" s="2" t="n">
        <v>38737</v>
      </c>
      <c r="C19" s="0" t="s">
        <v>61</v>
      </c>
      <c r="D19" s="0" t="n">
        <v>1</v>
      </c>
      <c r="E19" s="0" t="s">
        <v>62</v>
      </c>
      <c r="F19" s="0" t="s">
        <v>3</v>
      </c>
      <c r="G19" s="0" t="s">
        <v>4</v>
      </c>
      <c r="H19" s="0" t="s">
        <v>5</v>
      </c>
      <c r="I19" s="1" t="n">
        <v>35490.05</v>
      </c>
    </row>
    <row r="20" customFormat="false" ht="12.75" hidden="false" customHeight="false" outlineLevel="0" collapsed="false">
      <c r="A20" s="0" t="s">
        <v>63</v>
      </c>
      <c r="B20" s="2" t="n">
        <v>38737</v>
      </c>
      <c r="C20" s="0" t="s">
        <v>64</v>
      </c>
      <c r="D20" s="0" t="n">
        <v>1</v>
      </c>
      <c r="E20" s="0" t="s">
        <v>65</v>
      </c>
      <c r="F20" s="0" t="s">
        <v>3</v>
      </c>
      <c r="G20" s="0" t="s">
        <v>4</v>
      </c>
      <c r="H20" s="0" t="s">
        <v>5</v>
      </c>
      <c r="I20" s="1" t="n">
        <v>51049.1</v>
      </c>
    </row>
    <row r="21" customFormat="false" ht="12.75" hidden="false" customHeight="false" outlineLevel="0" collapsed="false">
      <c r="A21" s="0" t="s">
        <v>66</v>
      </c>
      <c r="B21" s="2" t="n">
        <v>38737</v>
      </c>
      <c r="C21" s="0" t="s">
        <v>67</v>
      </c>
      <c r="D21" s="0" t="n">
        <v>1</v>
      </c>
      <c r="E21" s="0" t="s">
        <v>68</v>
      </c>
      <c r="F21" s="0" t="s">
        <v>3</v>
      </c>
      <c r="G21" s="0" t="s">
        <v>4</v>
      </c>
      <c r="H21" s="0" t="s">
        <v>5</v>
      </c>
      <c r="I21" s="1" t="n">
        <v>33183.5</v>
      </c>
    </row>
    <row r="22" customFormat="false" ht="12.75" hidden="false" customHeight="false" outlineLevel="0" collapsed="false">
      <c r="A22" s="0" t="s">
        <v>69</v>
      </c>
      <c r="B22" s="2" t="n">
        <v>38737</v>
      </c>
      <c r="C22" s="0" t="s">
        <v>70</v>
      </c>
      <c r="D22" s="0" t="n">
        <v>1</v>
      </c>
      <c r="E22" s="0" t="s">
        <v>71</v>
      </c>
      <c r="F22" s="0" t="s">
        <v>3</v>
      </c>
      <c r="G22" s="0" t="s">
        <v>4</v>
      </c>
      <c r="H22" s="0" t="s">
        <v>5</v>
      </c>
      <c r="I22" s="1" t="n">
        <v>15770.84</v>
      </c>
    </row>
    <row r="23" customFormat="false" ht="12.75" hidden="false" customHeight="false" outlineLevel="0" collapsed="false">
      <c r="A23" s="0" t="s">
        <v>72</v>
      </c>
      <c r="B23" s="2" t="n">
        <v>38737</v>
      </c>
      <c r="C23" s="0" t="s">
        <v>73</v>
      </c>
      <c r="D23" s="0" t="n">
        <v>1</v>
      </c>
      <c r="E23" s="0" t="s">
        <v>74</v>
      </c>
      <c r="F23" s="0" t="s">
        <v>3</v>
      </c>
      <c r="G23" s="0" t="s">
        <v>4</v>
      </c>
      <c r="H23" s="0" t="s">
        <v>5</v>
      </c>
      <c r="I23" s="1" t="n">
        <v>16956.89</v>
      </c>
    </row>
    <row r="24" customFormat="false" ht="12.75" hidden="false" customHeight="false" outlineLevel="0" collapsed="false">
      <c r="A24" s="0" t="s">
        <v>75</v>
      </c>
      <c r="B24" s="2" t="n">
        <v>38737</v>
      </c>
      <c r="C24" s="0" t="s">
        <v>76</v>
      </c>
      <c r="D24" s="0" t="n">
        <v>1</v>
      </c>
      <c r="E24" s="0" t="s">
        <v>77</v>
      </c>
      <c r="F24" s="0" t="s">
        <v>3</v>
      </c>
      <c r="G24" s="0" t="s">
        <v>4</v>
      </c>
      <c r="H24" s="0" t="s">
        <v>5</v>
      </c>
      <c r="I24" s="1" t="n">
        <v>27889.19</v>
      </c>
    </row>
    <row r="25" customFormat="false" ht="12.75" hidden="false" customHeight="false" outlineLevel="0" collapsed="false">
      <c r="A25" s="0" t="s">
        <v>78</v>
      </c>
      <c r="B25" s="2" t="n">
        <v>38737</v>
      </c>
      <c r="C25" s="0" t="s">
        <v>79</v>
      </c>
      <c r="D25" s="0" t="n">
        <v>1</v>
      </c>
      <c r="E25" s="0" t="s">
        <v>80</v>
      </c>
      <c r="F25" s="0" t="s">
        <v>3</v>
      </c>
      <c r="G25" s="0" t="s">
        <v>4</v>
      </c>
      <c r="H25" s="0" t="s">
        <v>5</v>
      </c>
      <c r="I25" s="1" t="n">
        <v>34906.34</v>
      </c>
    </row>
    <row r="26" customFormat="false" ht="12.75" hidden="false" customHeight="false" outlineLevel="0" collapsed="false">
      <c r="A26" s="0" t="s">
        <v>81</v>
      </c>
      <c r="B26" s="2" t="n">
        <v>38737</v>
      </c>
      <c r="C26" s="0" t="s">
        <v>82</v>
      </c>
      <c r="D26" s="0" t="n">
        <v>1</v>
      </c>
      <c r="E26" s="0" t="s">
        <v>83</v>
      </c>
      <c r="F26" s="0" t="s">
        <v>3</v>
      </c>
      <c r="G26" s="0" t="s">
        <v>4</v>
      </c>
      <c r="H26" s="0" t="s">
        <v>5</v>
      </c>
      <c r="I26" s="1" t="n">
        <v>47403.89</v>
      </c>
    </row>
    <row r="27" customFormat="false" ht="12.75" hidden="false" customHeight="false" outlineLevel="0" collapsed="false">
      <c r="A27" s="0" t="s">
        <v>84</v>
      </c>
      <c r="B27" s="2" t="n">
        <v>38738</v>
      </c>
      <c r="C27" s="0" t="s">
        <v>85</v>
      </c>
      <c r="D27" s="0" t="n">
        <v>1</v>
      </c>
      <c r="E27" s="0" t="s">
        <v>86</v>
      </c>
      <c r="F27" s="0" t="s">
        <v>3</v>
      </c>
      <c r="G27" s="0" t="s">
        <v>4</v>
      </c>
      <c r="H27" s="0" t="s">
        <v>5</v>
      </c>
      <c r="I27" s="1" t="n">
        <v>22729.09</v>
      </c>
    </row>
    <row r="28" customFormat="false" ht="12.75" hidden="false" customHeight="false" outlineLevel="0" collapsed="false">
      <c r="A28" s="0" t="s">
        <v>87</v>
      </c>
      <c r="B28" s="2" t="n">
        <v>38745</v>
      </c>
      <c r="C28" s="0" t="n">
        <v>280106</v>
      </c>
      <c r="D28" s="0" t="n">
        <v>1</v>
      </c>
      <c r="E28" s="0" t="s">
        <v>88</v>
      </c>
      <c r="F28" s="0" t="s">
        <v>89</v>
      </c>
      <c r="G28" s="0" t="s">
        <v>43</v>
      </c>
      <c r="H28" s="0" t="s">
        <v>90</v>
      </c>
      <c r="I28" s="1" t="n">
        <v>256.56</v>
      </c>
    </row>
    <row r="29" customFormat="false" ht="12.75" hidden="false" customHeight="false" outlineLevel="0" collapsed="false">
      <c r="A29" s="0" t="s">
        <v>91</v>
      </c>
      <c r="B29" s="2" t="n">
        <v>38748</v>
      </c>
      <c r="C29" s="0" t="s">
        <v>37</v>
      </c>
      <c r="E29" s="0" t="s">
        <v>38</v>
      </c>
      <c r="H29" s="0" t="s">
        <v>92</v>
      </c>
      <c r="I29" s="1" t="n">
        <v>5024.61</v>
      </c>
    </row>
    <row r="30" customFormat="false" ht="12.75" hidden="false" customHeight="false" outlineLevel="0" collapsed="false">
      <c r="A30" s="0" t="s">
        <v>93</v>
      </c>
      <c r="B30" s="2" t="n">
        <v>38748</v>
      </c>
      <c r="C30" s="0" t="s">
        <v>94</v>
      </c>
      <c r="E30" s="0" t="s">
        <v>38</v>
      </c>
      <c r="H30" s="0" t="s">
        <v>95</v>
      </c>
      <c r="I30" s="1" t="n">
        <v>3594.02</v>
      </c>
    </row>
    <row r="31" customFormat="false" ht="12.75" hidden="false" customHeight="false" outlineLevel="0" collapsed="false">
      <c r="A31" s="0" t="s">
        <v>96</v>
      </c>
      <c r="B31" s="2" t="n">
        <v>38748</v>
      </c>
      <c r="C31" s="0" t="s">
        <v>97</v>
      </c>
      <c r="E31" s="0" t="s">
        <v>38</v>
      </c>
      <c r="H31" s="0" t="s">
        <v>98</v>
      </c>
      <c r="I31" s="1" t="n">
        <v>39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A221" activeCellId="0" sqref="A221:IV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1336</v>
      </c>
      <c r="B1" s="2" t="n">
        <v>39017</v>
      </c>
      <c r="C1" s="0" t="s">
        <v>3635</v>
      </c>
      <c r="D1" s="0" t="n">
        <v>1</v>
      </c>
      <c r="E1" s="0" t="s">
        <v>3636</v>
      </c>
      <c r="F1" s="0" t="s">
        <v>102</v>
      </c>
      <c r="G1" s="0" t="s">
        <v>4</v>
      </c>
      <c r="H1" s="0" t="s">
        <v>1652</v>
      </c>
      <c r="I1" s="1" t="n">
        <v>17352.51</v>
      </c>
      <c r="J1" s="1"/>
    </row>
    <row r="2" customFormat="false" ht="12.75" hidden="false" customHeight="false" outlineLevel="0" collapsed="false">
      <c r="A2" s="0" t="s">
        <v>3637</v>
      </c>
      <c r="B2" s="2" t="n">
        <v>39021</v>
      </c>
      <c r="C2" s="0" t="s">
        <v>3638</v>
      </c>
      <c r="D2" s="0" t="n">
        <v>1</v>
      </c>
      <c r="E2" s="0" t="s">
        <v>3639</v>
      </c>
      <c r="F2" s="0" t="s">
        <v>102</v>
      </c>
      <c r="G2" s="0" t="s">
        <v>4</v>
      </c>
      <c r="H2" s="0" t="s">
        <v>2797</v>
      </c>
      <c r="I2" s="1" t="n">
        <v>17352.51</v>
      </c>
      <c r="J2" s="1"/>
    </row>
    <row r="3" customFormat="false" ht="12.75" hidden="false" customHeight="false" outlineLevel="0" collapsed="false">
      <c r="A3" s="0" t="s">
        <v>1824</v>
      </c>
      <c r="B3" s="2" t="n">
        <v>39021</v>
      </c>
      <c r="C3" s="0" t="s">
        <v>3640</v>
      </c>
      <c r="D3" s="0" t="n">
        <v>1</v>
      </c>
      <c r="E3" s="0" t="s">
        <v>3641</v>
      </c>
      <c r="F3" s="0" t="s">
        <v>102</v>
      </c>
      <c r="G3" s="0" t="s">
        <v>3642</v>
      </c>
      <c r="H3" s="0" t="s">
        <v>3187</v>
      </c>
      <c r="I3" s="1" t="n">
        <v>17720.17</v>
      </c>
      <c r="J3" s="1"/>
    </row>
    <row r="4" customFormat="false" ht="12.75" hidden="false" customHeight="false" outlineLevel="0" collapsed="false">
      <c r="A4" s="0" t="s">
        <v>3643</v>
      </c>
      <c r="B4" s="2" t="n">
        <v>39021</v>
      </c>
      <c r="C4" s="0" t="s">
        <v>3644</v>
      </c>
      <c r="D4" s="0" t="n">
        <v>1</v>
      </c>
      <c r="E4" s="0" t="s">
        <v>3645</v>
      </c>
      <c r="F4" s="0" t="s">
        <v>102</v>
      </c>
      <c r="G4" s="0" t="s">
        <v>4</v>
      </c>
      <c r="H4" s="0" t="s">
        <v>3208</v>
      </c>
      <c r="I4" s="1" t="n">
        <v>17720.17</v>
      </c>
      <c r="J4" s="1"/>
    </row>
    <row r="5" customFormat="false" ht="12.75" hidden="false" customHeight="false" outlineLevel="0" collapsed="false">
      <c r="A5" s="0" t="s">
        <v>3646</v>
      </c>
      <c r="B5" s="2" t="n">
        <v>39021</v>
      </c>
      <c r="C5" s="0" t="s">
        <v>3647</v>
      </c>
      <c r="D5" s="0" t="n">
        <v>1</v>
      </c>
      <c r="E5" s="0" t="s">
        <v>3648</v>
      </c>
      <c r="F5" s="0" t="s">
        <v>102</v>
      </c>
      <c r="G5" s="0" t="s">
        <v>4</v>
      </c>
      <c r="H5" s="0" t="s">
        <v>1625</v>
      </c>
      <c r="I5" s="1" t="n">
        <v>17720.17</v>
      </c>
      <c r="J5" s="1"/>
    </row>
    <row r="6" customFormat="false" ht="12.75" hidden="false" customHeight="false" outlineLevel="0" collapsed="false">
      <c r="A6" s="0" t="s">
        <v>99</v>
      </c>
      <c r="B6" s="2" t="n">
        <v>39010</v>
      </c>
      <c r="C6" s="0" t="s">
        <v>3649</v>
      </c>
      <c r="D6" s="0" t="n">
        <v>1</v>
      </c>
      <c r="E6" s="0" t="s">
        <v>3650</v>
      </c>
      <c r="F6" s="0" t="s">
        <v>102</v>
      </c>
      <c r="G6" s="0" t="s">
        <v>4</v>
      </c>
      <c r="H6" s="0" t="s">
        <v>2416</v>
      </c>
      <c r="I6" s="1" t="n">
        <v>19250.12</v>
      </c>
      <c r="J6" s="1"/>
    </row>
    <row r="7" customFormat="false" ht="12.75" hidden="false" customHeight="false" outlineLevel="0" collapsed="false">
      <c r="A7" s="0" t="s">
        <v>2278</v>
      </c>
      <c r="B7" s="2" t="n">
        <v>39018</v>
      </c>
      <c r="C7" s="0" t="s">
        <v>3651</v>
      </c>
      <c r="D7" s="0" t="n">
        <v>1</v>
      </c>
      <c r="E7" s="0" t="s">
        <v>3652</v>
      </c>
      <c r="F7" s="0" t="s">
        <v>102</v>
      </c>
      <c r="G7" s="0" t="s">
        <v>4</v>
      </c>
      <c r="H7" s="0" t="s">
        <v>3212</v>
      </c>
      <c r="I7" s="1" t="n">
        <v>19250.12</v>
      </c>
      <c r="J7" s="1"/>
    </row>
    <row r="8" customFormat="false" ht="12.75" hidden="false" customHeight="false" outlineLevel="0" collapsed="false">
      <c r="A8" s="0" t="s">
        <v>3653</v>
      </c>
      <c r="B8" s="2" t="n">
        <v>39000</v>
      </c>
      <c r="C8" s="0" t="s">
        <v>3654</v>
      </c>
      <c r="D8" s="0" t="n">
        <v>1</v>
      </c>
      <c r="E8" s="0" t="s">
        <v>3655</v>
      </c>
      <c r="F8" s="0" t="s">
        <v>102</v>
      </c>
      <c r="G8" s="0" t="s">
        <v>4</v>
      </c>
      <c r="H8" s="0" t="s">
        <v>2797</v>
      </c>
      <c r="I8" s="1" t="n">
        <v>19250.27</v>
      </c>
      <c r="J8" s="1"/>
    </row>
    <row r="9" customFormat="false" ht="12.75" hidden="false" customHeight="false" outlineLevel="0" collapsed="false">
      <c r="A9" s="0" t="s">
        <v>1827</v>
      </c>
      <c r="B9" s="2" t="n">
        <v>39021</v>
      </c>
      <c r="C9" s="0" t="s">
        <v>3656</v>
      </c>
      <c r="D9" s="0" t="n">
        <v>1</v>
      </c>
      <c r="E9" s="0" t="s">
        <v>3657</v>
      </c>
      <c r="F9" s="0" t="s">
        <v>102</v>
      </c>
      <c r="G9" s="0" t="s">
        <v>4</v>
      </c>
      <c r="H9" s="0" t="s">
        <v>3658</v>
      </c>
      <c r="I9" s="1" t="n">
        <v>19250.27</v>
      </c>
      <c r="J9" s="1"/>
    </row>
    <row r="10" customFormat="false" ht="12.75" hidden="false" customHeight="false" outlineLevel="0" collapsed="false">
      <c r="A10" s="0" t="s">
        <v>777</v>
      </c>
      <c r="B10" s="2" t="n">
        <v>39010</v>
      </c>
      <c r="C10" s="0" t="s">
        <v>3659</v>
      </c>
      <c r="D10" s="0" t="n">
        <v>1</v>
      </c>
      <c r="E10" s="0" t="s">
        <v>3660</v>
      </c>
      <c r="F10" s="0" t="s">
        <v>102</v>
      </c>
      <c r="G10" s="0" t="s">
        <v>4</v>
      </c>
      <c r="H10" s="0" t="s">
        <v>2790</v>
      </c>
      <c r="I10" s="1" t="n">
        <v>19697.97</v>
      </c>
      <c r="J10" s="1"/>
    </row>
    <row r="11" customFormat="false" ht="12.75" hidden="false" customHeight="false" outlineLevel="0" collapsed="false">
      <c r="A11" s="0" t="s">
        <v>1907</v>
      </c>
      <c r="B11" s="2" t="n">
        <v>39021</v>
      </c>
      <c r="C11" s="0" t="s">
        <v>3661</v>
      </c>
      <c r="D11" s="0" t="n">
        <v>1</v>
      </c>
      <c r="E11" s="0" t="s">
        <v>3662</v>
      </c>
      <c r="F11" s="0" t="s">
        <v>102</v>
      </c>
      <c r="G11" s="0" t="s">
        <v>4</v>
      </c>
      <c r="H11" s="0" t="s">
        <v>3663</v>
      </c>
      <c r="I11" s="1" t="n">
        <v>19697.97</v>
      </c>
      <c r="J11" s="1"/>
    </row>
    <row r="12" customFormat="false" ht="12.75" hidden="false" customHeight="false" outlineLevel="0" collapsed="false">
      <c r="A12" s="0" t="s">
        <v>353</v>
      </c>
      <c r="B12" s="2" t="n">
        <v>38999</v>
      </c>
      <c r="C12" s="0" t="s">
        <v>3664</v>
      </c>
      <c r="D12" s="0" t="n">
        <v>1</v>
      </c>
      <c r="E12" s="0" t="s">
        <v>3665</v>
      </c>
      <c r="F12" s="0" t="s">
        <v>102</v>
      </c>
      <c r="G12" s="0" t="s">
        <v>4</v>
      </c>
      <c r="H12" s="0" t="s">
        <v>3197</v>
      </c>
      <c r="I12" s="1" t="n">
        <v>19698.12</v>
      </c>
      <c r="J12" s="1"/>
    </row>
    <row r="13" customFormat="false" ht="12.75" hidden="false" customHeight="false" outlineLevel="0" collapsed="false">
      <c r="A13" s="0" t="s">
        <v>1784</v>
      </c>
      <c r="B13" s="2" t="n">
        <v>39008</v>
      </c>
      <c r="C13" s="0" t="s">
        <v>3666</v>
      </c>
      <c r="D13" s="0" t="n">
        <v>1</v>
      </c>
      <c r="E13" s="0" t="s">
        <v>3667</v>
      </c>
      <c r="F13" s="0" t="s">
        <v>102</v>
      </c>
      <c r="G13" s="0" t="s">
        <v>4</v>
      </c>
      <c r="H13" s="0" t="s">
        <v>3187</v>
      </c>
      <c r="I13" s="1" t="n">
        <v>19698.12</v>
      </c>
      <c r="J13" s="1"/>
    </row>
    <row r="14" customFormat="false" ht="12.75" hidden="false" customHeight="false" outlineLevel="0" collapsed="false">
      <c r="A14" s="0" t="s">
        <v>476</v>
      </c>
      <c r="B14" s="2" t="n">
        <v>39003</v>
      </c>
      <c r="C14" s="0" t="s">
        <v>3668</v>
      </c>
      <c r="D14" s="0" t="n">
        <v>1</v>
      </c>
      <c r="E14" s="0" t="s">
        <v>3669</v>
      </c>
      <c r="F14" s="0" t="s">
        <v>102</v>
      </c>
      <c r="G14" s="0" t="s">
        <v>4</v>
      </c>
      <c r="H14" s="0" t="s">
        <v>3187</v>
      </c>
      <c r="I14" s="1" t="n">
        <v>23741.3</v>
      </c>
      <c r="J14" s="1"/>
    </row>
    <row r="15" customFormat="false" ht="12.75" hidden="false" customHeight="false" outlineLevel="0" collapsed="false">
      <c r="A15" s="0" t="s">
        <v>1406</v>
      </c>
      <c r="B15" s="2" t="n">
        <v>39015</v>
      </c>
      <c r="C15" s="0" t="s">
        <v>3670</v>
      </c>
      <c r="D15" s="0" t="n">
        <v>1</v>
      </c>
      <c r="E15" s="0" t="s">
        <v>3671</v>
      </c>
      <c r="F15" s="0" t="s">
        <v>102</v>
      </c>
      <c r="G15" s="0" t="s">
        <v>4</v>
      </c>
      <c r="H15" s="0" t="s">
        <v>3187</v>
      </c>
      <c r="I15" s="1" t="n">
        <v>28665.9</v>
      </c>
      <c r="J15" s="1"/>
    </row>
    <row r="16" customFormat="false" ht="12.75" hidden="false" customHeight="false" outlineLevel="0" collapsed="false">
      <c r="A16" s="0" t="s">
        <v>3672</v>
      </c>
      <c r="B16" s="2" t="n">
        <v>39021</v>
      </c>
      <c r="C16" s="0" t="s">
        <v>3673</v>
      </c>
      <c r="D16" s="0" t="n">
        <v>1</v>
      </c>
      <c r="E16" s="0" t="s">
        <v>3674</v>
      </c>
      <c r="F16" s="0" t="s">
        <v>102</v>
      </c>
      <c r="G16" s="0" t="s">
        <v>4</v>
      </c>
      <c r="H16" s="0" t="s">
        <v>1625</v>
      </c>
      <c r="I16" s="1" t="n">
        <v>28666.05</v>
      </c>
      <c r="J16" s="1"/>
    </row>
    <row r="17" customFormat="false" ht="12.75" hidden="false" customHeight="false" outlineLevel="0" collapsed="false">
      <c r="A17" s="0" t="s">
        <v>1742</v>
      </c>
      <c r="B17" s="2" t="n">
        <v>39003</v>
      </c>
      <c r="C17" s="0" t="s">
        <v>3675</v>
      </c>
      <c r="D17" s="0" t="n">
        <v>1</v>
      </c>
      <c r="E17" s="0" t="s">
        <v>3676</v>
      </c>
      <c r="F17" s="0" t="s">
        <v>102</v>
      </c>
      <c r="G17" s="0" t="s">
        <v>4</v>
      </c>
      <c r="H17" s="0" t="s">
        <v>3218</v>
      </c>
      <c r="I17" s="1" t="n">
        <v>29729.1</v>
      </c>
      <c r="J17" s="1"/>
    </row>
    <row r="18" customFormat="false" ht="12.75" hidden="false" customHeight="false" outlineLevel="0" collapsed="false">
      <c r="A18" s="0" t="s">
        <v>534</v>
      </c>
      <c r="B18" s="2" t="n">
        <v>39021</v>
      </c>
      <c r="C18" s="0" t="s">
        <v>3677</v>
      </c>
      <c r="D18" s="0" t="n">
        <v>1</v>
      </c>
      <c r="E18" s="0" t="s">
        <v>3678</v>
      </c>
      <c r="F18" s="0" t="s">
        <v>102</v>
      </c>
      <c r="G18" s="0" t="s">
        <v>4</v>
      </c>
      <c r="H18" s="0" t="s">
        <v>3187</v>
      </c>
      <c r="I18" s="1" t="n">
        <v>29729.1</v>
      </c>
      <c r="J18" s="1"/>
    </row>
    <row r="19" customFormat="false" ht="12.75" hidden="false" customHeight="false" outlineLevel="0" collapsed="false">
      <c r="A19" s="0" t="s">
        <v>3679</v>
      </c>
      <c r="B19" s="2" t="n">
        <v>39015</v>
      </c>
      <c r="C19" s="0" t="s">
        <v>3680</v>
      </c>
      <c r="D19" s="0" t="n">
        <v>1</v>
      </c>
      <c r="E19" s="0" t="s">
        <v>3681</v>
      </c>
      <c r="F19" s="0" t="s">
        <v>102</v>
      </c>
      <c r="G19" s="0" t="s">
        <v>4</v>
      </c>
      <c r="H19" s="0" t="s">
        <v>3682</v>
      </c>
      <c r="I19" s="1" t="n">
        <v>30630.85</v>
      </c>
      <c r="J19" s="1"/>
    </row>
    <row r="20" customFormat="false" ht="12.75" hidden="false" customHeight="false" outlineLevel="0" collapsed="false">
      <c r="A20" s="0" t="s">
        <v>2541</v>
      </c>
      <c r="B20" s="2" t="n">
        <v>39017</v>
      </c>
      <c r="C20" s="0" t="s">
        <v>3683</v>
      </c>
      <c r="D20" s="0" t="n">
        <v>1</v>
      </c>
      <c r="E20" s="0" t="s">
        <v>3684</v>
      </c>
      <c r="F20" s="0" t="s">
        <v>102</v>
      </c>
      <c r="G20" s="0" t="s">
        <v>4</v>
      </c>
      <c r="H20" s="0" t="s">
        <v>1672</v>
      </c>
      <c r="I20" s="1" t="n">
        <v>30630.85</v>
      </c>
      <c r="J20" s="1"/>
    </row>
    <row r="21" customFormat="false" ht="12.75" hidden="false" customHeight="false" outlineLevel="0" collapsed="false">
      <c r="A21" s="0" t="s">
        <v>3685</v>
      </c>
      <c r="B21" s="2" t="n">
        <v>39008</v>
      </c>
      <c r="C21" s="0" t="s">
        <v>3686</v>
      </c>
      <c r="D21" s="0" t="n">
        <v>1</v>
      </c>
      <c r="E21" s="0" t="s">
        <v>3687</v>
      </c>
      <c r="F21" s="0" t="s">
        <v>102</v>
      </c>
      <c r="G21" s="0" t="s">
        <v>4</v>
      </c>
      <c r="H21" s="0" t="s">
        <v>3187</v>
      </c>
      <c r="I21" s="1" t="n">
        <v>30631</v>
      </c>
      <c r="J21" s="1"/>
    </row>
    <row r="22" customFormat="false" ht="12.75" hidden="false" customHeight="false" outlineLevel="0" collapsed="false">
      <c r="A22" s="0" t="s">
        <v>3688</v>
      </c>
      <c r="B22" s="2" t="n">
        <v>39013</v>
      </c>
      <c r="C22" s="0" t="s">
        <v>3689</v>
      </c>
      <c r="D22" s="0" t="n">
        <v>1</v>
      </c>
      <c r="E22" s="0" t="s">
        <v>3690</v>
      </c>
      <c r="F22" s="0" t="s">
        <v>102</v>
      </c>
      <c r="G22" s="0" t="s">
        <v>4</v>
      </c>
      <c r="H22" s="0" t="s">
        <v>3658</v>
      </c>
      <c r="I22" s="1" t="n">
        <v>32106.38</v>
      </c>
      <c r="J22" s="1"/>
    </row>
    <row r="23" customFormat="false" ht="12.75" hidden="false" customHeight="false" outlineLevel="0" collapsed="false">
      <c r="A23" s="0" t="s">
        <v>2908</v>
      </c>
      <c r="B23" s="2" t="n">
        <v>39021</v>
      </c>
      <c r="C23" s="0" t="s">
        <v>3691</v>
      </c>
      <c r="D23" s="0" t="n">
        <v>1</v>
      </c>
      <c r="E23" s="0" t="s">
        <v>3692</v>
      </c>
      <c r="F23" s="0" t="s">
        <v>102</v>
      </c>
      <c r="G23" s="0" t="s">
        <v>4</v>
      </c>
      <c r="H23" s="0" t="s">
        <v>2797</v>
      </c>
      <c r="I23" s="1" t="n">
        <v>32106.53</v>
      </c>
      <c r="J23" s="1"/>
    </row>
    <row r="24" customFormat="false" ht="12.75" hidden="false" customHeight="false" outlineLevel="0" collapsed="false">
      <c r="A24" s="0" t="s">
        <v>3693</v>
      </c>
      <c r="B24" s="2" t="n">
        <v>39021</v>
      </c>
      <c r="C24" s="0" t="s">
        <v>3694</v>
      </c>
      <c r="D24" s="0" t="n">
        <v>1</v>
      </c>
      <c r="E24" s="0" t="s">
        <v>3695</v>
      </c>
      <c r="F24" s="0" t="s">
        <v>102</v>
      </c>
      <c r="G24" s="0" t="s">
        <v>3642</v>
      </c>
      <c r="H24" s="0" t="s">
        <v>1652</v>
      </c>
      <c r="I24" s="1" t="n">
        <v>34232.9</v>
      </c>
      <c r="J24" s="1"/>
    </row>
    <row r="25" customFormat="false" ht="12.75" hidden="false" customHeight="false" outlineLevel="0" collapsed="false">
      <c r="A25" s="0" t="s">
        <v>3696</v>
      </c>
      <c r="B25" s="2" t="n">
        <v>39014</v>
      </c>
      <c r="C25" s="0" t="s">
        <v>3697</v>
      </c>
      <c r="D25" s="0" t="n">
        <v>1</v>
      </c>
      <c r="E25" s="0" t="s">
        <v>3698</v>
      </c>
      <c r="F25" s="0" t="s">
        <v>102</v>
      </c>
      <c r="G25" s="0" t="s">
        <v>4</v>
      </c>
      <c r="H25" s="0" t="s">
        <v>1642</v>
      </c>
      <c r="I25" s="1" t="n">
        <v>34572.75</v>
      </c>
      <c r="J25" s="1"/>
    </row>
    <row r="26" customFormat="false" ht="12.75" hidden="false" customHeight="false" outlineLevel="0" collapsed="false">
      <c r="A26" s="0" t="s">
        <v>1446</v>
      </c>
      <c r="B26" s="2" t="n">
        <v>39021</v>
      </c>
      <c r="C26" s="0" t="s">
        <v>3699</v>
      </c>
      <c r="D26" s="0" t="n">
        <v>1</v>
      </c>
      <c r="E26" s="0" t="s">
        <v>3700</v>
      </c>
      <c r="F26" s="0" t="s">
        <v>102</v>
      </c>
      <c r="G26" s="0" t="s">
        <v>3642</v>
      </c>
      <c r="H26" s="0" t="s">
        <v>1652</v>
      </c>
      <c r="I26" s="1" t="n">
        <v>41060.37</v>
      </c>
      <c r="J26" s="1"/>
    </row>
    <row r="27" customFormat="false" ht="12.75" hidden="false" customHeight="false" outlineLevel="0" collapsed="false">
      <c r="A27" s="0" t="s">
        <v>3701</v>
      </c>
      <c r="B27" s="2" t="n">
        <v>38994</v>
      </c>
      <c r="C27" s="0" t="s">
        <v>3702</v>
      </c>
      <c r="D27" s="0" t="n">
        <v>1</v>
      </c>
      <c r="E27" s="0" t="s">
        <v>3703</v>
      </c>
      <c r="F27" s="0" t="s">
        <v>3</v>
      </c>
      <c r="G27" s="0" t="s">
        <v>4</v>
      </c>
      <c r="H27" s="0" t="s">
        <v>18</v>
      </c>
      <c r="I27" s="1" t="n">
        <v>0</v>
      </c>
      <c r="J27" s="1"/>
    </row>
    <row r="28" customFormat="false" ht="12.75" hidden="false" customHeight="false" outlineLevel="0" collapsed="false">
      <c r="A28" s="0" t="s">
        <v>453</v>
      </c>
      <c r="B28" s="2" t="n">
        <v>38994</v>
      </c>
      <c r="C28" s="0" t="s">
        <v>3704</v>
      </c>
      <c r="D28" s="0" t="n">
        <v>1</v>
      </c>
      <c r="E28" s="0" t="s">
        <v>3705</v>
      </c>
      <c r="F28" s="0" t="s">
        <v>3</v>
      </c>
      <c r="G28" s="0" t="s">
        <v>4</v>
      </c>
      <c r="H28" s="0" t="s">
        <v>5</v>
      </c>
      <c r="I28" s="1" t="n">
        <v>26881.86</v>
      </c>
      <c r="J28" s="1"/>
    </row>
    <row r="29" customFormat="false" ht="12.75" hidden="false" customHeight="false" outlineLevel="0" collapsed="false">
      <c r="A29" s="0" t="s">
        <v>362</v>
      </c>
      <c r="B29" s="2" t="n">
        <v>38994</v>
      </c>
      <c r="C29" s="0" t="s">
        <v>3706</v>
      </c>
      <c r="D29" s="0" t="n">
        <v>1</v>
      </c>
      <c r="E29" s="0" t="s">
        <v>3707</v>
      </c>
      <c r="F29" s="0" t="s">
        <v>3</v>
      </c>
      <c r="G29" s="0" t="s">
        <v>4</v>
      </c>
      <c r="H29" s="0" t="s">
        <v>5</v>
      </c>
      <c r="I29" s="1" t="n">
        <v>26881.86</v>
      </c>
      <c r="J29" s="1"/>
    </row>
    <row r="30" customFormat="false" ht="12.75" hidden="false" customHeight="false" outlineLevel="0" collapsed="false">
      <c r="A30" s="0" t="s">
        <v>1390</v>
      </c>
      <c r="B30" s="2" t="n">
        <v>38994</v>
      </c>
      <c r="C30" s="0" t="s">
        <v>3708</v>
      </c>
      <c r="D30" s="0" t="n">
        <v>1</v>
      </c>
      <c r="E30" s="0" t="s">
        <v>3709</v>
      </c>
      <c r="F30" s="0" t="s">
        <v>3</v>
      </c>
      <c r="G30" s="0" t="s">
        <v>4</v>
      </c>
      <c r="H30" s="0" t="s">
        <v>5</v>
      </c>
      <c r="I30" s="1" t="n">
        <v>34328.74</v>
      </c>
      <c r="J30" s="1"/>
    </row>
    <row r="31" customFormat="false" ht="12.75" hidden="false" customHeight="false" outlineLevel="0" collapsed="false">
      <c r="A31" s="0" t="s">
        <v>457</v>
      </c>
      <c r="B31" s="2" t="n">
        <v>38994</v>
      </c>
      <c r="C31" s="0" t="s">
        <v>3710</v>
      </c>
      <c r="D31" s="0" t="n">
        <v>1</v>
      </c>
      <c r="E31" s="0" t="s">
        <v>3711</v>
      </c>
      <c r="F31" s="0" t="s">
        <v>3</v>
      </c>
      <c r="G31" s="0" t="s">
        <v>4</v>
      </c>
      <c r="H31" s="0" t="s">
        <v>5</v>
      </c>
      <c r="I31" s="1" t="n">
        <v>34328.74</v>
      </c>
      <c r="J31" s="1"/>
    </row>
    <row r="32" customFormat="false" ht="12.75" hidden="false" customHeight="false" outlineLevel="0" collapsed="false">
      <c r="A32" s="0" t="s">
        <v>845</v>
      </c>
      <c r="B32" s="2" t="n">
        <v>38994</v>
      </c>
      <c r="C32" s="0" t="s">
        <v>3712</v>
      </c>
      <c r="D32" s="0" t="n">
        <v>1</v>
      </c>
      <c r="E32" s="0" t="s">
        <v>3713</v>
      </c>
      <c r="F32" s="0" t="s">
        <v>3</v>
      </c>
      <c r="G32" s="0" t="s">
        <v>4</v>
      </c>
      <c r="H32" s="0" t="s">
        <v>5</v>
      </c>
      <c r="I32" s="1" t="n">
        <v>34328.74</v>
      </c>
      <c r="J32" s="1"/>
    </row>
    <row r="33" customFormat="false" ht="12.75" hidden="false" customHeight="false" outlineLevel="0" collapsed="false">
      <c r="A33" s="0" t="s">
        <v>3382</v>
      </c>
      <c r="B33" s="2" t="n">
        <v>38994</v>
      </c>
      <c r="C33" s="0" t="s">
        <v>3714</v>
      </c>
      <c r="D33" s="0" t="n">
        <v>1</v>
      </c>
      <c r="E33" s="0" t="s">
        <v>3715</v>
      </c>
      <c r="F33" s="0" t="s">
        <v>3</v>
      </c>
      <c r="G33" s="0" t="s">
        <v>4</v>
      </c>
      <c r="H33" s="0" t="s">
        <v>5</v>
      </c>
      <c r="I33" s="1" t="n">
        <v>34328.74</v>
      </c>
      <c r="J33" s="1"/>
    </row>
    <row r="34" customFormat="false" ht="12.75" hidden="false" customHeight="false" outlineLevel="0" collapsed="false">
      <c r="A34" s="0" t="s">
        <v>670</v>
      </c>
      <c r="B34" s="2" t="n">
        <v>38994</v>
      </c>
      <c r="C34" s="0" t="s">
        <v>3716</v>
      </c>
      <c r="D34" s="0" t="n">
        <v>1</v>
      </c>
      <c r="E34" s="0" t="s">
        <v>3717</v>
      </c>
      <c r="F34" s="0" t="s">
        <v>3</v>
      </c>
      <c r="G34" s="0" t="s">
        <v>4</v>
      </c>
      <c r="H34" s="0" t="s">
        <v>5</v>
      </c>
      <c r="I34" s="1" t="n">
        <v>34328.74</v>
      </c>
      <c r="J34" s="1"/>
    </row>
    <row r="35" customFormat="false" ht="12.75" hidden="false" customHeight="false" outlineLevel="0" collapsed="false">
      <c r="A35" s="0" t="s">
        <v>673</v>
      </c>
      <c r="B35" s="2" t="n">
        <v>38995</v>
      </c>
      <c r="C35" s="0" t="s">
        <v>3718</v>
      </c>
      <c r="D35" s="0" t="n">
        <v>1</v>
      </c>
      <c r="E35" s="0" t="s">
        <v>3719</v>
      </c>
      <c r="F35" s="0" t="s">
        <v>3</v>
      </c>
      <c r="G35" s="0" t="s">
        <v>4</v>
      </c>
      <c r="H35" s="0" t="s">
        <v>5</v>
      </c>
      <c r="I35" s="1" t="n">
        <v>26881.86</v>
      </c>
      <c r="J35" s="1"/>
    </row>
    <row r="36" customFormat="false" ht="12.75" hidden="false" customHeight="false" outlineLevel="0" collapsed="false">
      <c r="A36" s="0" t="s">
        <v>676</v>
      </c>
      <c r="B36" s="2" t="n">
        <v>38995</v>
      </c>
      <c r="C36" s="0" t="s">
        <v>3720</v>
      </c>
      <c r="D36" s="0" t="n">
        <v>1</v>
      </c>
      <c r="E36" s="0" t="s">
        <v>3721</v>
      </c>
      <c r="F36" s="0" t="s">
        <v>3</v>
      </c>
      <c r="G36" s="0" t="s">
        <v>4</v>
      </c>
      <c r="H36" s="0" t="s">
        <v>18</v>
      </c>
      <c r="I36" s="1" t="n">
        <v>0</v>
      </c>
      <c r="J36" s="1"/>
    </row>
    <row r="37" customFormat="false" ht="12.75" hidden="false" customHeight="false" outlineLevel="0" collapsed="false">
      <c r="A37" s="0" t="s">
        <v>365</v>
      </c>
      <c r="B37" s="2" t="n">
        <v>38995</v>
      </c>
      <c r="C37" s="0" t="s">
        <v>3722</v>
      </c>
      <c r="D37" s="0" t="n">
        <v>1</v>
      </c>
      <c r="E37" s="0" t="s">
        <v>3723</v>
      </c>
      <c r="F37" s="0" t="s">
        <v>3</v>
      </c>
      <c r="G37" s="0" t="s">
        <v>4</v>
      </c>
      <c r="H37" s="0" t="s">
        <v>18</v>
      </c>
      <c r="I37" s="1" t="n">
        <v>0</v>
      </c>
      <c r="J37" s="1"/>
    </row>
    <row r="38" customFormat="false" ht="12.75" hidden="false" customHeight="false" outlineLevel="0" collapsed="false">
      <c r="A38" s="0" t="s">
        <v>1686</v>
      </c>
      <c r="B38" s="2" t="n">
        <v>38995</v>
      </c>
      <c r="C38" s="0" t="s">
        <v>3724</v>
      </c>
      <c r="D38" s="0" t="n">
        <v>1</v>
      </c>
      <c r="E38" s="0" t="s">
        <v>3725</v>
      </c>
      <c r="F38" s="0" t="s">
        <v>3</v>
      </c>
      <c r="G38" s="0" t="s">
        <v>4</v>
      </c>
      <c r="H38" s="0" t="s">
        <v>18</v>
      </c>
      <c r="I38" s="1" t="n">
        <v>0</v>
      </c>
      <c r="J38" s="1"/>
    </row>
    <row r="39" customFormat="false" ht="12.75" hidden="false" customHeight="false" outlineLevel="0" collapsed="false">
      <c r="A39" s="0" t="s">
        <v>3726</v>
      </c>
      <c r="B39" s="2" t="n">
        <v>38995</v>
      </c>
      <c r="C39" s="0" t="s">
        <v>3724</v>
      </c>
      <c r="D39" s="0" t="n">
        <v>1</v>
      </c>
      <c r="E39" s="0" t="s">
        <v>3727</v>
      </c>
      <c r="F39" s="0" t="s">
        <v>3</v>
      </c>
      <c r="G39" s="0" t="s">
        <v>4</v>
      </c>
      <c r="H39" s="0" t="s">
        <v>5</v>
      </c>
      <c r="I39" s="1" t="n">
        <v>35574.8</v>
      </c>
      <c r="J39" s="1"/>
    </row>
    <row r="40" customFormat="false" ht="12.75" hidden="false" customHeight="false" outlineLevel="0" collapsed="false">
      <c r="A40" s="0" t="s">
        <v>1689</v>
      </c>
      <c r="B40" s="2" t="n">
        <v>38995</v>
      </c>
      <c r="C40" s="0" t="s">
        <v>3728</v>
      </c>
      <c r="D40" s="0" t="n">
        <v>1</v>
      </c>
      <c r="E40" s="0" t="s">
        <v>3729</v>
      </c>
      <c r="F40" s="0" t="s">
        <v>3</v>
      </c>
      <c r="G40" s="0" t="s">
        <v>4</v>
      </c>
      <c r="H40" s="0" t="s">
        <v>5</v>
      </c>
      <c r="I40" s="1" t="n">
        <v>35574.8</v>
      </c>
      <c r="J40" s="1"/>
    </row>
    <row r="41" customFormat="false" ht="12.75" hidden="false" customHeight="false" outlineLevel="0" collapsed="false">
      <c r="A41" s="0" t="s">
        <v>1692</v>
      </c>
      <c r="B41" s="2" t="n">
        <v>38998</v>
      </c>
      <c r="C41" s="0" t="s">
        <v>3730</v>
      </c>
      <c r="D41" s="0" t="n">
        <v>1</v>
      </c>
      <c r="E41" s="0" t="s">
        <v>3731</v>
      </c>
      <c r="F41" s="0" t="s">
        <v>3</v>
      </c>
      <c r="G41" s="0" t="s">
        <v>4</v>
      </c>
      <c r="H41" s="0" t="s">
        <v>18</v>
      </c>
      <c r="I41" s="1" t="n">
        <v>0</v>
      </c>
      <c r="J41" s="1"/>
    </row>
    <row r="42" customFormat="false" ht="12.75" hidden="false" customHeight="false" outlineLevel="0" collapsed="false">
      <c r="A42" s="0" t="s">
        <v>1698</v>
      </c>
      <c r="B42" s="2" t="n">
        <v>38998</v>
      </c>
      <c r="C42" s="0" t="s">
        <v>3732</v>
      </c>
      <c r="D42" s="0" t="n">
        <v>1</v>
      </c>
      <c r="E42" s="0" t="s">
        <v>3733</v>
      </c>
      <c r="F42" s="0" t="s">
        <v>3</v>
      </c>
      <c r="G42" s="0" t="s">
        <v>4</v>
      </c>
      <c r="H42" s="0" t="s">
        <v>5</v>
      </c>
      <c r="I42" s="1" t="n">
        <v>23976.31</v>
      </c>
      <c r="J42" s="1"/>
    </row>
    <row r="43" customFormat="false" ht="12.75" hidden="false" customHeight="false" outlineLevel="0" collapsed="false">
      <c r="A43" s="0" t="s">
        <v>1706</v>
      </c>
      <c r="B43" s="2" t="n">
        <v>38998</v>
      </c>
      <c r="C43" s="0" t="s">
        <v>3734</v>
      </c>
      <c r="D43" s="0" t="n">
        <v>1</v>
      </c>
      <c r="E43" s="0" t="s">
        <v>3735</v>
      </c>
      <c r="F43" s="0" t="s">
        <v>3</v>
      </c>
      <c r="G43" s="0" t="s">
        <v>4</v>
      </c>
      <c r="H43" s="0" t="s">
        <v>5</v>
      </c>
      <c r="I43" s="1" t="n">
        <v>23976.31</v>
      </c>
      <c r="J43" s="1"/>
    </row>
    <row r="44" customFormat="false" ht="12.75" hidden="false" customHeight="false" outlineLevel="0" collapsed="false">
      <c r="A44" s="0" t="s">
        <v>1709</v>
      </c>
      <c r="B44" s="2" t="n">
        <v>38997</v>
      </c>
      <c r="C44" s="0" t="s">
        <v>3736</v>
      </c>
      <c r="D44" s="0" t="n">
        <v>1</v>
      </c>
      <c r="E44" s="0" t="s">
        <v>3737</v>
      </c>
      <c r="F44" s="0" t="s">
        <v>3</v>
      </c>
      <c r="G44" s="0" t="s">
        <v>4</v>
      </c>
      <c r="H44" s="0" t="s">
        <v>5</v>
      </c>
      <c r="I44" s="1" t="n">
        <v>20907.51</v>
      </c>
      <c r="J44" s="1"/>
    </row>
    <row r="45" customFormat="false" ht="12.75" hidden="false" customHeight="false" outlineLevel="0" collapsed="false">
      <c r="A45" s="0" t="s">
        <v>2438</v>
      </c>
      <c r="B45" s="2" t="n">
        <v>38997</v>
      </c>
      <c r="C45" s="0" t="s">
        <v>3738</v>
      </c>
      <c r="D45" s="0" t="n">
        <v>1</v>
      </c>
      <c r="E45" s="0" t="s">
        <v>3739</v>
      </c>
      <c r="F45" s="0" t="s">
        <v>3</v>
      </c>
      <c r="G45" s="0" t="s">
        <v>4</v>
      </c>
      <c r="H45" s="0" t="s">
        <v>5</v>
      </c>
      <c r="I45" s="1" t="n">
        <v>24683.44</v>
      </c>
      <c r="J45" s="1"/>
    </row>
    <row r="46" customFormat="false" ht="12.75" hidden="false" customHeight="false" outlineLevel="0" collapsed="false">
      <c r="A46" s="0" t="s">
        <v>3740</v>
      </c>
      <c r="B46" s="2" t="n">
        <v>39000</v>
      </c>
      <c r="C46" s="0" t="s">
        <v>3741</v>
      </c>
      <c r="D46" s="0" t="n">
        <v>1</v>
      </c>
      <c r="E46" s="0" t="s">
        <v>3742</v>
      </c>
      <c r="F46" s="0" t="s">
        <v>3</v>
      </c>
      <c r="G46" s="0" t="s">
        <v>4</v>
      </c>
      <c r="H46" s="0" t="s">
        <v>5</v>
      </c>
      <c r="I46" s="1" t="n">
        <v>16166.45</v>
      </c>
      <c r="J46" s="1"/>
    </row>
    <row r="47" customFormat="false" ht="12.75" hidden="false" customHeight="false" outlineLevel="0" collapsed="false">
      <c r="A47" s="0" t="s">
        <v>1712</v>
      </c>
      <c r="B47" s="2" t="n">
        <v>39000</v>
      </c>
      <c r="C47" s="0" t="s">
        <v>3743</v>
      </c>
      <c r="D47" s="0" t="n">
        <v>1</v>
      </c>
      <c r="E47" s="0" t="s">
        <v>3744</v>
      </c>
      <c r="F47" s="0" t="s">
        <v>3</v>
      </c>
      <c r="G47" s="0" t="s">
        <v>4</v>
      </c>
      <c r="H47" s="0" t="s">
        <v>5</v>
      </c>
      <c r="I47" s="1" t="n">
        <v>32106.38</v>
      </c>
      <c r="J47" s="1"/>
    </row>
    <row r="48" customFormat="false" ht="12.75" hidden="false" customHeight="false" outlineLevel="0" collapsed="false">
      <c r="A48" s="0" t="s">
        <v>2838</v>
      </c>
      <c r="B48" s="2" t="n">
        <v>39001</v>
      </c>
      <c r="C48" s="0" t="s">
        <v>3745</v>
      </c>
      <c r="D48" s="0" t="n">
        <v>1</v>
      </c>
      <c r="E48" s="0" t="s">
        <v>3746</v>
      </c>
      <c r="F48" s="0" t="s">
        <v>3</v>
      </c>
      <c r="G48" s="0" t="s">
        <v>4</v>
      </c>
      <c r="H48" s="0" t="s">
        <v>5</v>
      </c>
      <c r="I48" s="1" t="n">
        <v>30630.85</v>
      </c>
      <c r="J48" s="1"/>
    </row>
    <row r="49" customFormat="false" ht="12.75" hidden="false" customHeight="false" outlineLevel="0" collapsed="false">
      <c r="A49" s="0" t="s">
        <v>1162</v>
      </c>
      <c r="B49" s="2" t="n">
        <v>39001</v>
      </c>
      <c r="C49" s="0" t="s">
        <v>3747</v>
      </c>
      <c r="D49" s="0" t="n">
        <v>1</v>
      </c>
      <c r="E49" s="0" t="s">
        <v>3748</v>
      </c>
      <c r="F49" s="0" t="s">
        <v>3</v>
      </c>
      <c r="G49" s="0" t="s">
        <v>4</v>
      </c>
      <c r="H49" s="0" t="s">
        <v>5</v>
      </c>
      <c r="I49" s="1" t="n">
        <v>20436.03</v>
      </c>
      <c r="J49" s="1"/>
    </row>
    <row r="50" customFormat="false" ht="12.75" hidden="false" customHeight="false" outlineLevel="0" collapsed="false">
      <c r="A50" s="0" t="s">
        <v>1837</v>
      </c>
      <c r="B50" s="2" t="n">
        <v>39000</v>
      </c>
      <c r="C50" s="0" t="s">
        <v>3749</v>
      </c>
      <c r="D50" s="0" t="n">
        <v>1</v>
      </c>
      <c r="E50" s="0" t="s">
        <v>3750</v>
      </c>
      <c r="F50" s="0" t="s">
        <v>3</v>
      </c>
      <c r="G50" s="0" t="s">
        <v>4</v>
      </c>
      <c r="H50" s="0" t="s">
        <v>5</v>
      </c>
      <c r="I50" s="1" t="n">
        <v>18835.05</v>
      </c>
      <c r="J50" s="1"/>
    </row>
    <row r="51" customFormat="false" ht="12.75" hidden="false" customHeight="false" outlineLevel="0" collapsed="false">
      <c r="A51" s="0" t="s">
        <v>1167</v>
      </c>
      <c r="B51" s="2" t="n">
        <v>39000</v>
      </c>
      <c r="C51" s="0" t="s">
        <v>3751</v>
      </c>
      <c r="D51" s="0" t="n">
        <v>1</v>
      </c>
      <c r="E51" s="0" t="s">
        <v>3752</v>
      </c>
      <c r="F51" s="0" t="s">
        <v>3</v>
      </c>
      <c r="G51" s="0" t="s">
        <v>4</v>
      </c>
      <c r="H51" s="0" t="s">
        <v>18</v>
      </c>
      <c r="I51" s="1" t="n">
        <v>0</v>
      </c>
      <c r="J51" s="1"/>
    </row>
    <row r="52" customFormat="false" ht="12.75" hidden="false" customHeight="false" outlineLevel="0" collapsed="false">
      <c r="A52" s="0" t="s">
        <v>699</v>
      </c>
      <c r="B52" s="2" t="n">
        <v>39000</v>
      </c>
      <c r="C52" s="0" t="s">
        <v>3753</v>
      </c>
      <c r="D52" s="0" t="n">
        <v>1</v>
      </c>
      <c r="E52" s="0" t="s">
        <v>3754</v>
      </c>
      <c r="F52" s="0" t="s">
        <v>3</v>
      </c>
      <c r="G52" s="0" t="s">
        <v>4</v>
      </c>
      <c r="H52" s="0" t="s">
        <v>5</v>
      </c>
      <c r="I52" s="1" t="n">
        <v>19250.12</v>
      </c>
      <c r="J52" s="1"/>
    </row>
    <row r="53" customFormat="false" ht="12.75" hidden="false" customHeight="false" outlineLevel="0" collapsed="false">
      <c r="A53" s="0" t="s">
        <v>702</v>
      </c>
      <c r="B53" s="2" t="n">
        <v>39000</v>
      </c>
      <c r="C53" s="0" t="s">
        <v>3755</v>
      </c>
      <c r="D53" s="0" t="n">
        <v>1</v>
      </c>
      <c r="E53" s="0" t="s">
        <v>3756</v>
      </c>
      <c r="F53" s="0" t="s">
        <v>3</v>
      </c>
      <c r="G53" s="0" t="s">
        <v>4</v>
      </c>
      <c r="H53" s="0" t="s">
        <v>5</v>
      </c>
      <c r="I53" s="1" t="n">
        <v>19250.12</v>
      </c>
      <c r="J53" s="1"/>
    </row>
    <row r="54" customFormat="false" ht="12.75" hidden="false" customHeight="false" outlineLevel="0" collapsed="false">
      <c r="A54" s="0" t="s">
        <v>3757</v>
      </c>
      <c r="B54" s="2" t="n">
        <v>39000</v>
      </c>
      <c r="C54" s="0" t="s">
        <v>3758</v>
      </c>
      <c r="D54" s="0" t="n">
        <v>1</v>
      </c>
      <c r="E54" s="0" t="s">
        <v>3759</v>
      </c>
      <c r="F54" s="0" t="s">
        <v>3</v>
      </c>
      <c r="G54" s="0" t="s">
        <v>4</v>
      </c>
      <c r="H54" s="0" t="s">
        <v>5</v>
      </c>
      <c r="I54" s="1" t="n">
        <v>28126.43</v>
      </c>
      <c r="J54" s="1"/>
    </row>
    <row r="55" customFormat="false" ht="12.75" hidden="false" customHeight="false" outlineLevel="0" collapsed="false">
      <c r="A55" s="0" t="s">
        <v>729</v>
      </c>
      <c r="B55" s="2" t="n">
        <v>39007</v>
      </c>
      <c r="C55" s="0" t="s">
        <v>3760</v>
      </c>
      <c r="D55" s="0" t="n">
        <v>1</v>
      </c>
      <c r="E55" s="0" t="s">
        <v>3761</v>
      </c>
      <c r="F55" s="0" t="s">
        <v>3</v>
      </c>
      <c r="G55" s="0" t="s">
        <v>4</v>
      </c>
      <c r="H55" s="0" t="s">
        <v>5</v>
      </c>
      <c r="I55" s="1" t="n">
        <v>20436.03</v>
      </c>
      <c r="J55" s="1"/>
    </row>
    <row r="56" customFormat="false" ht="12.75" hidden="false" customHeight="false" outlineLevel="0" collapsed="false">
      <c r="A56" s="0" t="s">
        <v>505</v>
      </c>
      <c r="B56" s="2" t="n">
        <v>39007</v>
      </c>
      <c r="C56" s="0" t="s">
        <v>3762</v>
      </c>
      <c r="D56" s="0" t="n">
        <v>1</v>
      </c>
      <c r="E56" s="0" t="s">
        <v>3763</v>
      </c>
      <c r="F56" s="0" t="s">
        <v>3</v>
      </c>
      <c r="G56" s="0" t="s">
        <v>4</v>
      </c>
      <c r="H56" s="0" t="s">
        <v>5</v>
      </c>
      <c r="I56" s="1" t="n">
        <v>32106.38</v>
      </c>
      <c r="J56" s="1"/>
    </row>
    <row r="57" customFormat="false" ht="12.75" hidden="false" customHeight="false" outlineLevel="0" collapsed="false">
      <c r="A57" s="0" t="s">
        <v>1765</v>
      </c>
      <c r="B57" s="2" t="n">
        <v>39007</v>
      </c>
      <c r="C57" s="0" t="s">
        <v>3764</v>
      </c>
      <c r="D57" s="0" t="n">
        <v>1</v>
      </c>
      <c r="E57" s="0" t="s">
        <v>3765</v>
      </c>
      <c r="F57" s="0" t="s">
        <v>3</v>
      </c>
      <c r="G57" s="0" t="s">
        <v>4</v>
      </c>
      <c r="H57" s="0" t="s">
        <v>5</v>
      </c>
      <c r="I57" s="1" t="n">
        <v>32106.38</v>
      </c>
      <c r="J57" s="1"/>
    </row>
    <row r="58" customFormat="false" ht="12.75" hidden="false" customHeight="false" outlineLevel="0" collapsed="false">
      <c r="A58" s="0" t="s">
        <v>1799</v>
      </c>
      <c r="B58" s="2" t="n">
        <v>39001</v>
      </c>
      <c r="C58" s="0" t="s">
        <v>3766</v>
      </c>
      <c r="D58" s="0" t="n">
        <v>1</v>
      </c>
      <c r="E58" s="0" t="s">
        <v>3767</v>
      </c>
      <c r="F58" s="0" t="s">
        <v>3</v>
      </c>
      <c r="G58" s="0" t="s">
        <v>4</v>
      </c>
      <c r="H58" s="0" t="s">
        <v>5</v>
      </c>
      <c r="I58" s="1" t="n">
        <v>34328.74</v>
      </c>
      <c r="J58" s="1"/>
    </row>
    <row r="59" customFormat="false" ht="12.75" hidden="false" customHeight="false" outlineLevel="0" collapsed="false">
      <c r="A59" s="0" t="s">
        <v>3768</v>
      </c>
      <c r="B59" s="2" t="n">
        <v>39002</v>
      </c>
      <c r="C59" s="0" t="s">
        <v>3769</v>
      </c>
      <c r="D59" s="0" t="n">
        <v>1</v>
      </c>
      <c r="E59" s="0" t="s">
        <v>3770</v>
      </c>
      <c r="F59" s="0" t="s">
        <v>3</v>
      </c>
      <c r="G59" s="0" t="s">
        <v>4</v>
      </c>
      <c r="H59" s="0" t="s">
        <v>5</v>
      </c>
      <c r="I59" s="1" t="n">
        <v>35574.8</v>
      </c>
      <c r="J59" s="1"/>
    </row>
    <row r="60" customFormat="false" ht="12.75" hidden="false" customHeight="false" outlineLevel="0" collapsed="false">
      <c r="A60" s="0" t="s">
        <v>856</v>
      </c>
      <c r="B60" s="2" t="n">
        <v>39008</v>
      </c>
      <c r="C60" s="0" t="s">
        <v>3771</v>
      </c>
      <c r="D60" s="0" t="n">
        <v>1</v>
      </c>
      <c r="E60" s="0" t="s">
        <v>3772</v>
      </c>
      <c r="F60" s="0" t="s">
        <v>3</v>
      </c>
      <c r="G60" s="0" t="s">
        <v>4</v>
      </c>
      <c r="H60" s="0" t="s">
        <v>5</v>
      </c>
      <c r="I60" s="1" t="n">
        <v>35574.8</v>
      </c>
      <c r="J60" s="1"/>
    </row>
    <row r="61" customFormat="false" ht="12.75" hidden="false" customHeight="false" outlineLevel="0" collapsed="false">
      <c r="A61" s="0" t="s">
        <v>1844</v>
      </c>
      <c r="B61" s="2" t="n">
        <v>39001</v>
      </c>
      <c r="C61" s="0" t="s">
        <v>3773</v>
      </c>
      <c r="D61" s="0" t="n">
        <v>1</v>
      </c>
      <c r="E61" s="0" t="s">
        <v>3774</v>
      </c>
      <c r="F61" s="0" t="s">
        <v>3</v>
      </c>
      <c r="G61" s="0" t="s">
        <v>4</v>
      </c>
      <c r="H61" s="0" t="s">
        <v>18</v>
      </c>
      <c r="I61" s="1" t="n">
        <v>0</v>
      </c>
      <c r="J61" s="1"/>
    </row>
    <row r="62" customFormat="false" ht="12.75" hidden="false" customHeight="false" outlineLevel="0" collapsed="false">
      <c r="A62" s="0" t="s">
        <v>3775</v>
      </c>
      <c r="B62" s="2" t="n">
        <v>39001</v>
      </c>
      <c r="C62" s="0" t="s">
        <v>3776</v>
      </c>
      <c r="D62" s="0" t="n">
        <v>1</v>
      </c>
      <c r="E62" s="0" t="s">
        <v>3777</v>
      </c>
      <c r="F62" s="0" t="s">
        <v>3</v>
      </c>
      <c r="G62" s="0" t="s">
        <v>4</v>
      </c>
      <c r="H62" s="0" t="s">
        <v>5</v>
      </c>
      <c r="I62" s="1" t="n">
        <v>29728.95</v>
      </c>
      <c r="J62" s="1"/>
    </row>
    <row r="63" customFormat="false" ht="12.75" hidden="false" customHeight="false" outlineLevel="0" collapsed="false">
      <c r="A63" s="0" t="s">
        <v>3778</v>
      </c>
      <c r="B63" s="2" t="n">
        <v>39001</v>
      </c>
      <c r="C63" s="0" t="s">
        <v>3779</v>
      </c>
      <c r="D63" s="0" t="n">
        <v>1</v>
      </c>
      <c r="E63" s="0" t="s">
        <v>3780</v>
      </c>
      <c r="F63" s="0" t="s">
        <v>3</v>
      </c>
      <c r="G63" s="0" t="s">
        <v>4</v>
      </c>
      <c r="H63" s="0" t="s">
        <v>5</v>
      </c>
      <c r="I63" s="1" t="n">
        <v>39444.77</v>
      </c>
      <c r="J63" s="1"/>
    </row>
    <row r="64" customFormat="false" ht="12.75" hidden="false" customHeight="false" outlineLevel="0" collapsed="false">
      <c r="A64" s="0" t="s">
        <v>1198</v>
      </c>
      <c r="B64" s="2" t="n">
        <v>39007</v>
      </c>
      <c r="C64" s="0" t="s">
        <v>3781</v>
      </c>
      <c r="D64" s="0" t="n">
        <v>1</v>
      </c>
      <c r="E64" s="0" t="s">
        <v>3782</v>
      </c>
      <c r="F64" s="0" t="s">
        <v>3</v>
      </c>
      <c r="G64" s="0" t="s">
        <v>4</v>
      </c>
      <c r="H64" s="0" t="s">
        <v>5</v>
      </c>
      <c r="I64" s="1" t="n">
        <v>19697.97</v>
      </c>
      <c r="J64" s="1"/>
    </row>
    <row r="65" customFormat="false" ht="12.75" hidden="false" customHeight="false" outlineLevel="0" collapsed="false">
      <c r="A65" s="0" t="s">
        <v>1201</v>
      </c>
      <c r="B65" s="2" t="n">
        <v>39007</v>
      </c>
      <c r="C65" s="0" t="s">
        <v>3783</v>
      </c>
      <c r="D65" s="0" t="n">
        <v>1</v>
      </c>
      <c r="E65" s="0" t="s">
        <v>3784</v>
      </c>
      <c r="F65" s="0" t="s">
        <v>3</v>
      </c>
      <c r="G65" s="0" t="s">
        <v>4</v>
      </c>
      <c r="H65" s="0" t="s">
        <v>5</v>
      </c>
      <c r="I65" s="1" t="n">
        <v>30630.85</v>
      </c>
      <c r="J65" s="1"/>
    </row>
    <row r="66" customFormat="false" ht="12.75" hidden="false" customHeight="false" outlineLevel="0" collapsed="false">
      <c r="A66" s="0" t="s">
        <v>1204</v>
      </c>
      <c r="B66" s="2" t="n">
        <v>39007</v>
      </c>
      <c r="C66" s="0" t="s">
        <v>3785</v>
      </c>
      <c r="D66" s="0" t="n">
        <v>1</v>
      </c>
      <c r="E66" s="0" t="s">
        <v>3786</v>
      </c>
      <c r="F66" s="0" t="s">
        <v>3</v>
      </c>
      <c r="G66" s="0" t="s">
        <v>4</v>
      </c>
      <c r="H66" s="0" t="s">
        <v>5</v>
      </c>
      <c r="I66" s="1" t="n">
        <v>35574.8</v>
      </c>
      <c r="J66" s="1"/>
    </row>
    <row r="67" customFormat="false" ht="12.75" hidden="false" customHeight="false" outlineLevel="0" collapsed="false">
      <c r="A67" s="0" t="s">
        <v>3787</v>
      </c>
      <c r="B67" s="2" t="n">
        <v>39009</v>
      </c>
      <c r="C67" s="0" t="s">
        <v>3788</v>
      </c>
      <c r="D67" s="0" t="n">
        <v>1</v>
      </c>
      <c r="E67" s="0" t="s">
        <v>3789</v>
      </c>
      <c r="F67" s="0" t="s">
        <v>3</v>
      </c>
      <c r="G67" s="0" t="s">
        <v>4</v>
      </c>
      <c r="H67" s="0" t="s">
        <v>18</v>
      </c>
      <c r="I67" s="1" t="n">
        <v>0</v>
      </c>
      <c r="J67" s="1"/>
    </row>
    <row r="68" customFormat="false" ht="12.75" hidden="false" customHeight="false" outlineLevel="0" collapsed="false">
      <c r="A68" s="0" t="s">
        <v>3790</v>
      </c>
      <c r="B68" s="2" t="n">
        <v>39009</v>
      </c>
      <c r="C68" s="0" t="s">
        <v>3788</v>
      </c>
      <c r="D68" s="0" t="n">
        <v>1</v>
      </c>
      <c r="E68" s="0" t="s">
        <v>3791</v>
      </c>
      <c r="F68" s="0" t="s">
        <v>3</v>
      </c>
      <c r="G68" s="0" t="s">
        <v>4</v>
      </c>
      <c r="H68" s="0" t="s">
        <v>658</v>
      </c>
      <c r="I68" s="1" t="n">
        <v>23976.31</v>
      </c>
      <c r="J68" s="1"/>
    </row>
    <row r="69" customFormat="false" ht="12.75" hidden="false" customHeight="false" outlineLevel="0" collapsed="false">
      <c r="A69" s="0" t="s">
        <v>1234</v>
      </c>
      <c r="B69" s="2" t="n">
        <v>38998</v>
      </c>
      <c r="C69" s="0" t="s">
        <v>3792</v>
      </c>
      <c r="D69" s="0" t="n">
        <v>1</v>
      </c>
      <c r="E69" s="0" t="s">
        <v>3793</v>
      </c>
      <c r="F69" s="0" t="s">
        <v>3</v>
      </c>
      <c r="G69" s="0" t="s">
        <v>4</v>
      </c>
      <c r="H69" s="0" t="s">
        <v>5</v>
      </c>
      <c r="I69" s="1" t="n">
        <v>23976.31</v>
      </c>
      <c r="J69" s="1"/>
    </row>
    <row r="70" customFormat="false" ht="12.75" hidden="false" customHeight="false" outlineLevel="0" collapsed="false">
      <c r="A70" s="0" t="s">
        <v>1421</v>
      </c>
      <c r="B70" s="2" t="n">
        <v>39008</v>
      </c>
      <c r="C70" s="0" t="s">
        <v>3794</v>
      </c>
      <c r="D70" s="0" t="n">
        <v>1</v>
      </c>
      <c r="E70" s="0" t="s">
        <v>3795</v>
      </c>
      <c r="F70" s="0" t="s">
        <v>3</v>
      </c>
      <c r="G70" s="0" t="s">
        <v>4</v>
      </c>
      <c r="H70" s="0" t="s">
        <v>5</v>
      </c>
      <c r="I70" s="1" t="n">
        <v>18906.09</v>
      </c>
      <c r="J70" s="1"/>
    </row>
    <row r="71" customFormat="false" ht="12.75" hidden="false" customHeight="false" outlineLevel="0" collapsed="false">
      <c r="A71" s="0" t="s">
        <v>766</v>
      </c>
      <c r="B71" s="2" t="n">
        <v>39008</v>
      </c>
      <c r="C71" s="0" t="s">
        <v>3796</v>
      </c>
      <c r="D71" s="0" t="n">
        <v>1</v>
      </c>
      <c r="E71" s="0" t="s">
        <v>3797</v>
      </c>
      <c r="F71" s="0" t="s">
        <v>3</v>
      </c>
      <c r="G71" s="0" t="s">
        <v>4</v>
      </c>
      <c r="H71" s="0" t="s">
        <v>5</v>
      </c>
      <c r="I71" s="1" t="n">
        <v>18064.06</v>
      </c>
      <c r="J71" s="1"/>
    </row>
    <row r="72" customFormat="false" ht="12.75" hidden="false" customHeight="false" outlineLevel="0" collapsed="false">
      <c r="A72" s="0" t="s">
        <v>1615</v>
      </c>
      <c r="B72" s="2" t="n">
        <v>39008</v>
      </c>
      <c r="C72" s="0" t="s">
        <v>3798</v>
      </c>
      <c r="D72" s="0" t="n">
        <v>1</v>
      </c>
      <c r="E72" s="0" t="s">
        <v>3799</v>
      </c>
      <c r="F72" s="0" t="s">
        <v>3</v>
      </c>
      <c r="G72" s="0" t="s">
        <v>4</v>
      </c>
      <c r="H72" s="0" t="s">
        <v>5</v>
      </c>
      <c r="I72" s="1" t="n">
        <v>19250.12</v>
      </c>
      <c r="J72" s="1"/>
    </row>
    <row r="73" customFormat="false" ht="12.75" hidden="false" customHeight="false" outlineLevel="0" collapsed="false">
      <c r="A73" s="0" t="s">
        <v>3800</v>
      </c>
      <c r="B73" s="2" t="n">
        <v>39008</v>
      </c>
      <c r="C73" s="0" t="s">
        <v>3801</v>
      </c>
      <c r="D73" s="0" t="n">
        <v>1</v>
      </c>
      <c r="E73" s="0" t="s">
        <v>3802</v>
      </c>
      <c r="F73" s="0" t="s">
        <v>3</v>
      </c>
      <c r="G73" s="0" t="s">
        <v>4</v>
      </c>
      <c r="H73" s="0" t="s">
        <v>5</v>
      </c>
      <c r="I73" s="1" t="n">
        <v>19250.12</v>
      </c>
      <c r="J73" s="1"/>
    </row>
    <row r="74" customFormat="false" ht="12.75" hidden="false" customHeight="false" outlineLevel="0" collapsed="false">
      <c r="A74" s="0" t="s">
        <v>3803</v>
      </c>
      <c r="B74" s="2" t="n">
        <v>39008</v>
      </c>
      <c r="C74" s="0" t="s">
        <v>3804</v>
      </c>
      <c r="D74" s="0" t="n">
        <v>1</v>
      </c>
      <c r="E74" s="0" t="s">
        <v>3805</v>
      </c>
      <c r="F74" s="0" t="s">
        <v>3</v>
      </c>
      <c r="G74" s="0" t="s">
        <v>4</v>
      </c>
      <c r="H74" s="0" t="s">
        <v>18</v>
      </c>
      <c r="I74" s="1" t="n">
        <v>0</v>
      </c>
      <c r="J74" s="1"/>
    </row>
    <row r="75" customFormat="false" ht="12.75" hidden="false" customHeight="false" outlineLevel="0" collapsed="false">
      <c r="A75" s="0" t="s">
        <v>3806</v>
      </c>
      <c r="B75" s="2" t="n">
        <v>39008</v>
      </c>
      <c r="C75" s="0" t="s">
        <v>3807</v>
      </c>
      <c r="D75" s="0" t="n">
        <v>1</v>
      </c>
      <c r="E75" s="0" t="s">
        <v>3808</v>
      </c>
      <c r="F75" s="0" t="s">
        <v>3</v>
      </c>
      <c r="G75" s="0" t="s">
        <v>4</v>
      </c>
      <c r="H75" s="0" t="s">
        <v>5</v>
      </c>
      <c r="I75" s="1" t="n">
        <v>28665.9</v>
      </c>
      <c r="J75" s="1"/>
    </row>
    <row r="76" customFormat="false" ht="12.75" hidden="false" customHeight="false" outlineLevel="0" collapsed="false">
      <c r="A76" s="0" t="s">
        <v>3809</v>
      </c>
      <c r="B76" s="2" t="n">
        <v>39008</v>
      </c>
      <c r="C76" s="0" t="s">
        <v>3810</v>
      </c>
      <c r="D76" s="0" t="n">
        <v>1</v>
      </c>
      <c r="E76" s="0" t="s">
        <v>3811</v>
      </c>
      <c r="F76" s="0" t="s">
        <v>3</v>
      </c>
      <c r="G76" s="0" t="s">
        <v>4</v>
      </c>
      <c r="H76" s="0" t="s">
        <v>5</v>
      </c>
      <c r="I76" s="1" t="n">
        <v>29728.95</v>
      </c>
      <c r="J76" s="1"/>
    </row>
    <row r="77" customFormat="false" ht="12.75" hidden="false" customHeight="false" outlineLevel="0" collapsed="false">
      <c r="A77" s="0" t="s">
        <v>3812</v>
      </c>
      <c r="B77" s="2" t="n">
        <v>39008</v>
      </c>
      <c r="C77" s="0" t="s">
        <v>3813</v>
      </c>
      <c r="D77" s="0" t="n">
        <v>1</v>
      </c>
      <c r="E77" s="0" t="s">
        <v>3814</v>
      </c>
      <c r="F77" s="0" t="s">
        <v>3</v>
      </c>
      <c r="G77" s="0" t="s">
        <v>4</v>
      </c>
      <c r="H77" s="0" t="s">
        <v>5</v>
      </c>
      <c r="I77" s="1" t="n">
        <v>29728.95</v>
      </c>
      <c r="J77" s="1"/>
    </row>
    <row r="78" customFormat="false" ht="12.75" hidden="false" customHeight="false" outlineLevel="0" collapsed="false">
      <c r="A78" s="0" t="s">
        <v>3815</v>
      </c>
      <c r="B78" s="2" t="n">
        <v>39008</v>
      </c>
      <c r="C78" s="0" t="s">
        <v>3816</v>
      </c>
      <c r="D78" s="0" t="n">
        <v>1</v>
      </c>
      <c r="E78" s="0" t="s">
        <v>3817</v>
      </c>
      <c r="F78" s="0" t="s">
        <v>3</v>
      </c>
      <c r="G78" s="0" t="s">
        <v>4</v>
      </c>
      <c r="H78" s="0" t="s">
        <v>5</v>
      </c>
      <c r="I78" s="1" t="n">
        <v>29728.95</v>
      </c>
      <c r="J78" s="1"/>
    </row>
    <row r="79" customFormat="false" ht="12.75" hidden="false" customHeight="false" outlineLevel="0" collapsed="false">
      <c r="A79" s="0" t="s">
        <v>1424</v>
      </c>
      <c r="B79" s="2" t="n">
        <v>39008</v>
      </c>
      <c r="C79" s="0" t="s">
        <v>3818</v>
      </c>
      <c r="D79" s="0" t="n">
        <v>1</v>
      </c>
      <c r="E79" s="0" t="s">
        <v>3819</v>
      </c>
      <c r="F79" s="0" t="s">
        <v>3</v>
      </c>
      <c r="G79" s="0" t="s">
        <v>4</v>
      </c>
      <c r="H79" s="0" t="s">
        <v>5</v>
      </c>
      <c r="I79" s="1" t="n">
        <v>32106.38</v>
      </c>
      <c r="J79" s="1"/>
    </row>
    <row r="80" customFormat="false" ht="12.75" hidden="false" customHeight="false" outlineLevel="0" collapsed="false">
      <c r="A80" s="0" t="s">
        <v>2970</v>
      </c>
      <c r="B80" s="2" t="n">
        <v>39001</v>
      </c>
      <c r="C80" s="0" t="s">
        <v>3773</v>
      </c>
      <c r="D80" s="0" t="n">
        <v>1</v>
      </c>
      <c r="E80" s="0" t="s">
        <v>3820</v>
      </c>
      <c r="F80" s="0" t="s">
        <v>3</v>
      </c>
      <c r="G80" s="0" t="s">
        <v>4</v>
      </c>
      <c r="H80" s="0" t="s">
        <v>5</v>
      </c>
      <c r="I80" s="1" t="n">
        <v>28665.9</v>
      </c>
      <c r="J80" s="1"/>
    </row>
    <row r="81" customFormat="false" ht="12.75" hidden="false" customHeight="false" outlineLevel="0" collapsed="false">
      <c r="A81" s="0" t="s">
        <v>2600</v>
      </c>
      <c r="B81" s="2" t="n">
        <v>39000</v>
      </c>
      <c r="C81" s="0" t="s">
        <v>3751</v>
      </c>
      <c r="D81" s="0" t="n">
        <v>1</v>
      </c>
      <c r="E81" s="0" t="s">
        <v>3821</v>
      </c>
      <c r="F81" s="0" t="s">
        <v>3</v>
      </c>
      <c r="G81" s="0" t="s">
        <v>4</v>
      </c>
      <c r="H81" s="0" t="s">
        <v>18</v>
      </c>
      <c r="I81" s="1" t="n">
        <v>0</v>
      </c>
      <c r="J81" s="1"/>
    </row>
    <row r="82" customFormat="false" ht="12.75" hidden="false" customHeight="false" outlineLevel="0" collapsed="false">
      <c r="A82" s="0" t="s">
        <v>1811</v>
      </c>
      <c r="B82" s="2" t="n">
        <v>39011</v>
      </c>
      <c r="C82" s="0" t="s">
        <v>3822</v>
      </c>
      <c r="D82" s="0" t="n">
        <v>1</v>
      </c>
      <c r="E82" s="0" t="s">
        <v>3823</v>
      </c>
      <c r="F82" s="0" t="s">
        <v>3</v>
      </c>
      <c r="G82" s="0" t="s">
        <v>4</v>
      </c>
      <c r="H82" s="0" t="s">
        <v>5</v>
      </c>
      <c r="I82" s="1" t="n">
        <v>16166.45</v>
      </c>
      <c r="J82" s="1"/>
    </row>
    <row r="83" customFormat="false" ht="12.75" hidden="false" customHeight="false" outlineLevel="0" collapsed="false">
      <c r="A83" s="0" t="s">
        <v>2179</v>
      </c>
      <c r="B83" s="2" t="n">
        <v>39013</v>
      </c>
      <c r="C83" s="0" t="s">
        <v>3824</v>
      </c>
      <c r="D83" s="0" t="n">
        <v>1</v>
      </c>
      <c r="E83" s="0" t="s">
        <v>3825</v>
      </c>
      <c r="F83" s="0" t="s">
        <v>3</v>
      </c>
      <c r="G83" s="0" t="s">
        <v>4</v>
      </c>
      <c r="H83" s="0" t="s">
        <v>5</v>
      </c>
      <c r="I83" s="1" t="n">
        <v>18835.05</v>
      </c>
      <c r="J83" s="1"/>
    </row>
    <row r="84" customFormat="false" ht="12.75" hidden="false" customHeight="false" outlineLevel="0" collapsed="false">
      <c r="A84" s="0" t="s">
        <v>3826</v>
      </c>
      <c r="B84" s="2" t="n">
        <v>39015</v>
      </c>
      <c r="C84" s="0" t="s">
        <v>3827</v>
      </c>
      <c r="D84" s="0" t="n">
        <v>1</v>
      </c>
      <c r="E84" s="0" t="s">
        <v>3828</v>
      </c>
      <c r="F84" s="0" t="s">
        <v>3</v>
      </c>
      <c r="G84" s="0" t="s">
        <v>4</v>
      </c>
      <c r="H84" s="0" t="s">
        <v>5</v>
      </c>
      <c r="I84" s="1" t="n">
        <v>16166.45</v>
      </c>
      <c r="J84" s="1"/>
    </row>
    <row r="85" customFormat="false" ht="12.75" hidden="false" customHeight="false" outlineLevel="0" collapsed="false">
      <c r="A85" s="0" t="s">
        <v>3829</v>
      </c>
      <c r="B85" s="2" t="n">
        <v>39015</v>
      </c>
      <c r="C85" s="0" t="s">
        <v>3830</v>
      </c>
      <c r="D85" s="0" t="n">
        <v>1</v>
      </c>
      <c r="E85" s="0" t="s">
        <v>3831</v>
      </c>
      <c r="F85" s="0" t="s">
        <v>3</v>
      </c>
      <c r="G85" s="0" t="s">
        <v>4</v>
      </c>
      <c r="H85" s="0" t="s">
        <v>18</v>
      </c>
      <c r="I85" s="1" t="n">
        <v>0</v>
      </c>
      <c r="J85" s="1"/>
    </row>
    <row r="86" customFormat="false" ht="12.75" hidden="false" customHeight="false" outlineLevel="0" collapsed="false">
      <c r="A86" s="0" t="s">
        <v>3832</v>
      </c>
      <c r="B86" s="2" t="n">
        <v>39015</v>
      </c>
      <c r="C86" s="0" t="s">
        <v>3670</v>
      </c>
      <c r="D86" s="0" t="n">
        <v>1</v>
      </c>
      <c r="E86" s="0" t="s">
        <v>3833</v>
      </c>
      <c r="F86" s="0" t="s">
        <v>3</v>
      </c>
      <c r="G86" s="0" t="s">
        <v>4</v>
      </c>
      <c r="H86" s="0" t="s">
        <v>18</v>
      </c>
      <c r="I86" s="1" t="n">
        <v>0</v>
      </c>
      <c r="J86" s="1"/>
    </row>
    <row r="87" customFormat="false" ht="12.75" hidden="false" customHeight="false" outlineLevel="0" collapsed="false">
      <c r="A87" s="0" t="s">
        <v>3834</v>
      </c>
      <c r="B87" s="2" t="n">
        <v>39015</v>
      </c>
      <c r="C87" s="0" t="s">
        <v>3670</v>
      </c>
      <c r="D87" s="0" t="n">
        <v>1</v>
      </c>
      <c r="E87" s="0" t="s">
        <v>3835</v>
      </c>
      <c r="F87" s="0" t="s">
        <v>3</v>
      </c>
      <c r="G87" s="0" t="s">
        <v>4</v>
      </c>
      <c r="H87" s="0" t="s">
        <v>442</v>
      </c>
      <c r="I87" s="1" t="n">
        <v>0</v>
      </c>
      <c r="J87" s="1"/>
    </row>
    <row r="88" customFormat="false" ht="12.75" hidden="false" customHeight="false" outlineLevel="0" collapsed="false">
      <c r="A88" s="0" t="s">
        <v>3011</v>
      </c>
      <c r="B88" s="2" t="n">
        <v>39015</v>
      </c>
      <c r="C88" s="0" t="s">
        <v>3836</v>
      </c>
      <c r="D88" s="0" t="n">
        <v>1</v>
      </c>
      <c r="E88" s="0" t="s">
        <v>3837</v>
      </c>
      <c r="F88" s="0" t="s">
        <v>3</v>
      </c>
      <c r="G88" s="0" t="s">
        <v>4</v>
      </c>
      <c r="H88" s="0" t="s">
        <v>5</v>
      </c>
      <c r="I88" s="1" t="n">
        <v>23976.31</v>
      </c>
      <c r="J88" s="1"/>
    </row>
    <row r="89" customFormat="false" ht="12.75" hidden="false" customHeight="false" outlineLevel="0" collapsed="false">
      <c r="A89" s="0" t="s">
        <v>820</v>
      </c>
      <c r="B89" s="2" t="n">
        <v>39010</v>
      </c>
      <c r="C89" s="0" t="s">
        <v>3838</v>
      </c>
      <c r="D89" s="0" t="n">
        <v>1</v>
      </c>
      <c r="E89" s="0" t="s">
        <v>3839</v>
      </c>
      <c r="F89" s="0" t="s">
        <v>3</v>
      </c>
      <c r="G89" s="0" t="s">
        <v>4</v>
      </c>
      <c r="H89" s="0" t="s">
        <v>5</v>
      </c>
      <c r="I89" s="1" t="n">
        <v>20907.51</v>
      </c>
      <c r="J89" s="1"/>
    </row>
    <row r="90" customFormat="false" ht="12.75" hidden="false" customHeight="false" outlineLevel="0" collapsed="false">
      <c r="A90" s="0" t="s">
        <v>1276</v>
      </c>
      <c r="B90" s="2" t="n">
        <v>39010</v>
      </c>
      <c r="C90" s="0" t="s">
        <v>3840</v>
      </c>
      <c r="D90" s="0" t="n">
        <v>1</v>
      </c>
      <c r="E90" s="0" t="s">
        <v>3841</v>
      </c>
      <c r="F90" s="0" t="s">
        <v>3</v>
      </c>
      <c r="G90" s="0" t="s">
        <v>4</v>
      </c>
      <c r="H90" s="0" t="s">
        <v>5</v>
      </c>
      <c r="I90" s="1" t="n">
        <v>24143.64</v>
      </c>
      <c r="J90" s="1"/>
    </row>
    <row r="91" customFormat="false" ht="12.75" hidden="false" customHeight="false" outlineLevel="0" collapsed="false">
      <c r="A91" s="0" t="s">
        <v>2245</v>
      </c>
      <c r="B91" s="2" t="n">
        <v>39010</v>
      </c>
      <c r="C91" s="0" t="s">
        <v>3842</v>
      </c>
      <c r="D91" s="0" t="n">
        <v>1</v>
      </c>
      <c r="E91" s="0" t="s">
        <v>3843</v>
      </c>
      <c r="F91" s="0" t="s">
        <v>3</v>
      </c>
      <c r="G91" s="0" t="s">
        <v>4</v>
      </c>
      <c r="H91" s="0" t="s">
        <v>18</v>
      </c>
      <c r="I91" s="1" t="n">
        <v>0</v>
      </c>
      <c r="J91" s="1"/>
    </row>
    <row r="92" customFormat="false" ht="12.75" hidden="false" customHeight="false" outlineLevel="0" collapsed="false">
      <c r="A92" s="0" t="s">
        <v>861</v>
      </c>
      <c r="B92" s="2" t="n">
        <v>39011</v>
      </c>
      <c r="C92" s="0" t="s">
        <v>3844</v>
      </c>
      <c r="D92" s="0" t="n">
        <v>1</v>
      </c>
      <c r="E92" s="0" t="s">
        <v>3845</v>
      </c>
      <c r="F92" s="0" t="s">
        <v>3</v>
      </c>
      <c r="G92" s="0" t="s">
        <v>4</v>
      </c>
      <c r="H92" s="0" t="s">
        <v>5</v>
      </c>
      <c r="I92" s="1" t="n">
        <v>34328.74</v>
      </c>
      <c r="J92" s="1"/>
    </row>
    <row r="93" customFormat="false" ht="12.75" hidden="false" customHeight="false" outlineLevel="0" collapsed="false">
      <c r="A93" s="0" t="s">
        <v>889</v>
      </c>
      <c r="B93" s="2" t="n">
        <v>39010</v>
      </c>
      <c r="C93" s="0" t="s">
        <v>3846</v>
      </c>
      <c r="D93" s="0" t="n">
        <v>1</v>
      </c>
      <c r="E93" s="0" t="s">
        <v>3847</v>
      </c>
      <c r="F93" s="0" t="s">
        <v>3</v>
      </c>
      <c r="G93" s="0" t="s">
        <v>4</v>
      </c>
      <c r="H93" s="0" t="s">
        <v>5</v>
      </c>
      <c r="I93" s="1" t="n">
        <v>30630.85</v>
      </c>
      <c r="J93" s="1"/>
    </row>
    <row r="94" customFormat="false" ht="12.75" hidden="false" customHeight="false" outlineLevel="0" collapsed="false">
      <c r="A94" s="0" t="s">
        <v>2922</v>
      </c>
      <c r="B94" s="2" t="n">
        <v>39014</v>
      </c>
      <c r="C94" s="0" t="s">
        <v>3848</v>
      </c>
      <c r="D94" s="0" t="n">
        <v>1</v>
      </c>
      <c r="E94" s="0" t="s">
        <v>3849</v>
      </c>
      <c r="F94" s="0" t="s">
        <v>3</v>
      </c>
      <c r="G94" s="0" t="s">
        <v>4</v>
      </c>
      <c r="H94" s="0" t="s">
        <v>5</v>
      </c>
      <c r="I94" s="1" t="n">
        <v>23976.31</v>
      </c>
      <c r="J94" s="1"/>
    </row>
    <row r="95" customFormat="false" ht="12.75" hidden="false" customHeight="false" outlineLevel="0" collapsed="false">
      <c r="A95" s="0" t="s">
        <v>2925</v>
      </c>
      <c r="B95" s="2" t="n">
        <v>39015</v>
      </c>
      <c r="C95" s="0" t="s">
        <v>3850</v>
      </c>
      <c r="D95" s="0" t="n">
        <v>1</v>
      </c>
      <c r="E95" s="0" t="s">
        <v>3851</v>
      </c>
      <c r="F95" s="0" t="s">
        <v>3</v>
      </c>
      <c r="G95" s="0" t="s">
        <v>4</v>
      </c>
      <c r="H95" s="0" t="s">
        <v>5</v>
      </c>
      <c r="I95" s="1" t="n">
        <v>16166.45</v>
      </c>
      <c r="J95" s="1"/>
    </row>
    <row r="96" customFormat="false" ht="12.75" hidden="false" customHeight="false" outlineLevel="0" collapsed="false">
      <c r="A96" s="0" t="s">
        <v>2928</v>
      </c>
      <c r="B96" s="2" t="n">
        <v>39015</v>
      </c>
      <c r="C96" s="0" t="s">
        <v>3852</v>
      </c>
      <c r="D96" s="0" t="n">
        <v>1</v>
      </c>
      <c r="E96" s="0" t="s">
        <v>3853</v>
      </c>
      <c r="F96" s="0" t="s">
        <v>3</v>
      </c>
      <c r="G96" s="0" t="s">
        <v>4</v>
      </c>
      <c r="H96" s="0" t="s">
        <v>5</v>
      </c>
      <c r="I96" s="1" t="n">
        <v>19250.12</v>
      </c>
      <c r="J96" s="1"/>
    </row>
    <row r="97" customFormat="false" ht="12.75" hidden="false" customHeight="false" outlineLevel="0" collapsed="false">
      <c r="A97" s="0" t="s">
        <v>2934</v>
      </c>
      <c r="B97" s="2" t="n">
        <v>39015</v>
      </c>
      <c r="C97" s="0" t="s">
        <v>3854</v>
      </c>
      <c r="D97" s="0" t="n">
        <v>1</v>
      </c>
      <c r="E97" s="0" t="s">
        <v>3855</v>
      </c>
      <c r="F97" s="0" t="s">
        <v>3</v>
      </c>
      <c r="G97" s="0" t="s">
        <v>4</v>
      </c>
      <c r="H97" s="0" t="s">
        <v>5</v>
      </c>
      <c r="I97" s="1" t="n">
        <v>19250.12</v>
      </c>
      <c r="J97" s="1"/>
    </row>
    <row r="98" customFormat="false" ht="12.75" hidden="false" customHeight="false" outlineLevel="0" collapsed="false">
      <c r="A98" s="0" t="s">
        <v>2940</v>
      </c>
      <c r="B98" s="2" t="n">
        <v>39015</v>
      </c>
      <c r="C98" s="0" t="s">
        <v>3856</v>
      </c>
      <c r="D98" s="0" t="n">
        <v>1</v>
      </c>
      <c r="E98" s="0" t="s">
        <v>3857</v>
      </c>
      <c r="F98" s="0" t="s">
        <v>3</v>
      </c>
      <c r="G98" s="0" t="s">
        <v>4</v>
      </c>
      <c r="H98" s="0" t="s">
        <v>5</v>
      </c>
      <c r="I98" s="1" t="n">
        <v>20436.03</v>
      </c>
      <c r="J98" s="1"/>
    </row>
    <row r="99" customFormat="false" ht="12.75" hidden="false" customHeight="false" outlineLevel="0" collapsed="false">
      <c r="A99" s="0" t="s">
        <v>2943</v>
      </c>
      <c r="B99" s="2" t="n">
        <v>39015</v>
      </c>
      <c r="C99" s="0" t="s">
        <v>3858</v>
      </c>
      <c r="D99" s="0" t="n">
        <v>1</v>
      </c>
      <c r="E99" s="0" t="s">
        <v>3859</v>
      </c>
      <c r="F99" s="0" t="s">
        <v>3</v>
      </c>
      <c r="G99" s="0" t="s">
        <v>4</v>
      </c>
      <c r="H99" s="0" t="s">
        <v>5</v>
      </c>
      <c r="I99" s="1" t="n">
        <v>28665.9</v>
      </c>
      <c r="J99" s="1"/>
    </row>
    <row r="100" customFormat="false" ht="12.75" hidden="false" customHeight="false" outlineLevel="0" collapsed="false">
      <c r="A100" s="0" t="s">
        <v>2946</v>
      </c>
      <c r="B100" s="2" t="n">
        <v>39015</v>
      </c>
      <c r="C100" s="0" t="s">
        <v>3860</v>
      </c>
      <c r="D100" s="0" t="n">
        <v>1</v>
      </c>
      <c r="E100" s="0" t="s">
        <v>3861</v>
      </c>
      <c r="F100" s="0" t="s">
        <v>3</v>
      </c>
      <c r="G100" s="0" t="s">
        <v>4</v>
      </c>
      <c r="H100" s="0" t="s">
        <v>5</v>
      </c>
      <c r="I100" s="1" t="n">
        <v>29728.95</v>
      </c>
      <c r="J100" s="1"/>
    </row>
    <row r="101" customFormat="false" ht="12.75" hidden="false" customHeight="false" outlineLevel="0" collapsed="false">
      <c r="A101" s="0" t="s">
        <v>3862</v>
      </c>
      <c r="B101" s="2" t="n">
        <v>39000</v>
      </c>
      <c r="C101" s="0" t="s">
        <v>3863</v>
      </c>
      <c r="D101" s="0" t="n">
        <v>1</v>
      </c>
      <c r="E101" s="0" t="s">
        <v>3864</v>
      </c>
      <c r="F101" s="0" t="s">
        <v>3</v>
      </c>
      <c r="G101" s="0" t="s">
        <v>4</v>
      </c>
      <c r="H101" s="0" t="s">
        <v>5</v>
      </c>
      <c r="I101" s="1" t="n">
        <v>18835.05</v>
      </c>
      <c r="J101" s="1"/>
    </row>
    <row r="102" customFormat="false" ht="12.75" hidden="false" customHeight="false" outlineLevel="0" collapsed="false">
      <c r="A102" s="0" t="s">
        <v>161</v>
      </c>
      <c r="B102" s="2" t="n">
        <v>38994</v>
      </c>
      <c r="C102" s="0" t="s">
        <v>3865</v>
      </c>
      <c r="D102" s="0" t="n">
        <v>1</v>
      </c>
      <c r="E102" s="0" t="s">
        <v>3866</v>
      </c>
      <c r="F102" s="0" t="s">
        <v>42</v>
      </c>
      <c r="G102" s="0" t="s">
        <v>3401</v>
      </c>
      <c r="H102" s="0" t="s">
        <v>3431</v>
      </c>
      <c r="I102" s="1" t="n">
        <v>139.32</v>
      </c>
      <c r="J102" s="1"/>
    </row>
    <row r="103" customFormat="false" ht="12.75" hidden="false" customHeight="false" outlineLevel="0" collapsed="false">
      <c r="A103" s="0" t="s">
        <v>1653</v>
      </c>
      <c r="B103" s="2" t="n">
        <v>39001</v>
      </c>
      <c r="C103" s="0" t="n">
        <v>111006</v>
      </c>
      <c r="D103" s="0" t="n">
        <v>1</v>
      </c>
      <c r="E103" s="0" t="s">
        <v>3867</v>
      </c>
      <c r="F103" s="0" t="s">
        <v>42</v>
      </c>
      <c r="G103" s="0" t="s">
        <v>455</v>
      </c>
      <c r="H103" s="0" t="s">
        <v>3868</v>
      </c>
      <c r="I103" s="1" t="n">
        <v>1233.25</v>
      </c>
      <c r="J103" s="1"/>
    </row>
    <row r="104" customFormat="false" ht="12.75" hidden="false" customHeight="false" outlineLevel="0" collapsed="false">
      <c r="A104" s="0" t="s">
        <v>2828</v>
      </c>
      <c r="B104" s="2" t="n">
        <v>39001</v>
      </c>
      <c r="C104" s="0" t="s">
        <v>3869</v>
      </c>
      <c r="D104" s="0" t="n">
        <v>1</v>
      </c>
      <c r="E104" s="0" t="s">
        <v>3870</v>
      </c>
      <c r="F104" s="0" t="s">
        <v>42</v>
      </c>
      <c r="G104" s="0" t="s">
        <v>3401</v>
      </c>
      <c r="H104" s="0" t="s">
        <v>2992</v>
      </c>
      <c r="I104" s="1" t="n">
        <v>155.97</v>
      </c>
      <c r="J104" s="1"/>
    </row>
    <row r="105" customFormat="false" ht="12.75" hidden="false" customHeight="false" outlineLevel="0" collapsed="false">
      <c r="A105" s="0" t="s">
        <v>3871</v>
      </c>
      <c r="B105" s="2" t="n">
        <v>39003</v>
      </c>
      <c r="C105" s="0" t="s">
        <v>3872</v>
      </c>
      <c r="D105" s="0" t="n">
        <v>1</v>
      </c>
      <c r="E105" s="0" t="s">
        <v>3873</v>
      </c>
      <c r="F105" s="0" t="s">
        <v>42</v>
      </c>
      <c r="G105" s="0" t="s">
        <v>3401</v>
      </c>
      <c r="H105" s="0" t="s">
        <v>3431</v>
      </c>
      <c r="I105" s="1" t="n">
        <v>214.83</v>
      </c>
      <c r="J105" s="1"/>
    </row>
    <row r="106" customFormat="false" ht="12.75" hidden="false" customHeight="false" outlineLevel="0" collapsed="false">
      <c r="A106" s="0" t="s">
        <v>2448</v>
      </c>
      <c r="B106" s="2" t="n">
        <v>39007</v>
      </c>
      <c r="C106" s="0" t="s">
        <v>3874</v>
      </c>
      <c r="D106" s="0" t="n">
        <v>1</v>
      </c>
      <c r="E106" s="0" t="s">
        <v>3875</v>
      </c>
      <c r="F106" s="0" t="s">
        <v>42</v>
      </c>
      <c r="G106" s="0" t="s">
        <v>3401</v>
      </c>
      <c r="H106" s="0" t="s">
        <v>3431</v>
      </c>
      <c r="I106" s="1" t="n">
        <v>214.83</v>
      </c>
      <c r="J106" s="1"/>
    </row>
    <row r="107" customFormat="false" ht="12.75" hidden="false" customHeight="false" outlineLevel="0" collapsed="false">
      <c r="A107" s="0" t="s">
        <v>409</v>
      </c>
      <c r="B107" s="2" t="n">
        <v>39007</v>
      </c>
      <c r="C107" s="0" t="n">
        <v>171006</v>
      </c>
      <c r="D107" s="0" t="n">
        <v>1</v>
      </c>
      <c r="E107" s="0" t="s">
        <v>3876</v>
      </c>
      <c r="F107" s="0" t="s">
        <v>42</v>
      </c>
      <c r="G107" s="0" t="s">
        <v>3401</v>
      </c>
      <c r="H107" s="0" t="s">
        <v>3868</v>
      </c>
      <c r="I107" s="1" t="n">
        <v>141.6</v>
      </c>
      <c r="J107" s="1"/>
    </row>
    <row r="108" customFormat="false" ht="12.75" hidden="false" customHeight="false" outlineLevel="0" collapsed="false">
      <c r="A108" s="0" t="s">
        <v>1219</v>
      </c>
      <c r="B108" s="2" t="n">
        <v>39009</v>
      </c>
      <c r="C108" s="0" t="n">
        <v>1910</v>
      </c>
      <c r="D108" s="0" t="n">
        <v>1</v>
      </c>
      <c r="E108" s="0" t="s">
        <v>3877</v>
      </c>
      <c r="F108" s="0" t="s">
        <v>42</v>
      </c>
      <c r="G108" s="0" t="s">
        <v>455</v>
      </c>
      <c r="H108" s="0" t="s">
        <v>1848</v>
      </c>
      <c r="I108" s="1" t="n">
        <v>72.66</v>
      </c>
      <c r="J108" s="1"/>
    </row>
    <row r="109" customFormat="false" ht="12.75" hidden="false" customHeight="false" outlineLevel="0" collapsed="false">
      <c r="A109" s="0" t="s">
        <v>1231</v>
      </c>
      <c r="B109" s="2" t="n">
        <v>39010</v>
      </c>
      <c r="C109" s="0" t="s">
        <v>3878</v>
      </c>
      <c r="D109" s="0" t="n">
        <v>1</v>
      </c>
      <c r="E109" s="0" t="s">
        <v>3879</v>
      </c>
      <c r="F109" s="0" t="s">
        <v>42</v>
      </c>
      <c r="G109" s="0" t="s">
        <v>3401</v>
      </c>
      <c r="H109" s="0" t="s">
        <v>2992</v>
      </c>
      <c r="I109" s="1" t="n">
        <v>268.83</v>
      </c>
      <c r="J109" s="1"/>
    </row>
    <row r="110" customFormat="false" ht="12.75" hidden="false" customHeight="false" outlineLevel="0" collapsed="false">
      <c r="A110" s="0" t="s">
        <v>3880</v>
      </c>
      <c r="B110" s="2" t="n">
        <v>39010</v>
      </c>
      <c r="C110" s="0" t="s">
        <v>3878</v>
      </c>
      <c r="D110" s="0" t="n">
        <v>1</v>
      </c>
      <c r="E110" s="0" t="s">
        <v>3881</v>
      </c>
      <c r="F110" s="0" t="s">
        <v>42</v>
      </c>
      <c r="G110" s="0" t="s">
        <v>874</v>
      </c>
      <c r="H110" s="0" t="s">
        <v>3882</v>
      </c>
      <c r="I110" s="1" t="n">
        <v>57.44</v>
      </c>
      <c r="J110" s="1"/>
    </row>
    <row r="111" customFormat="false" ht="12.75" hidden="false" customHeight="false" outlineLevel="0" collapsed="false">
      <c r="A111" s="0" t="s">
        <v>779</v>
      </c>
      <c r="B111" s="2" t="n">
        <v>39010</v>
      </c>
      <c r="C111" s="0" t="n">
        <v>45111</v>
      </c>
      <c r="D111" s="0" t="n">
        <v>1</v>
      </c>
      <c r="E111" s="0" t="s">
        <v>3883</v>
      </c>
      <c r="F111" s="0" t="s">
        <v>42</v>
      </c>
      <c r="G111" s="0" t="s">
        <v>3401</v>
      </c>
      <c r="H111" s="0" t="s">
        <v>3884</v>
      </c>
      <c r="I111" s="1" t="n">
        <v>18.79</v>
      </c>
      <c r="J111" s="1"/>
    </row>
    <row r="112" customFormat="false" ht="12.75" hidden="false" customHeight="false" outlineLevel="0" collapsed="false">
      <c r="A112" s="0" t="s">
        <v>3885</v>
      </c>
      <c r="B112" s="2" t="n">
        <v>39010</v>
      </c>
      <c r="C112" s="0" t="s">
        <v>3886</v>
      </c>
      <c r="D112" s="0" t="n">
        <v>1</v>
      </c>
      <c r="E112" s="0" t="s">
        <v>3887</v>
      </c>
      <c r="F112" s="0" t="s">
        <v>42</v>
      </c>
      <c r="G112" s="0" t="s">
        <v>3401</v>
      </c>
      <c r="H112" s="0" t="s">
        <v>3888</v>
      </c>
      <c r="I112" s="1" t="n">
        <v>50.32</v>
      </c>
      <c r="J112" s="1"/>
    </row>
    <row r="113" customFormat="false" ht="12.75" hidden="false" customHeight="false" outlineLevel="0" collapsed="false">
      <c r="A113" s="0" t="s">
        <v>783</v>
      </c>
      <c r="B113" s="2" t="n">
        <v>39010</v>
      </c>
      <c r="C113" s="0" t="n">
        <v>572</v>
      </c>
      <c r="D113" s="0" t="n">
        <v>1</v>
      </c>
      <c r="E113" s="0" t="s">
        <v>3889</v>
      </c>
      <c r="F113" s="0" t="s">
        <v>42</v>
      </c>
      <c r="G113" s="0" t="s">
        <v>3401</v>
      </c>
      <c r="H113" s="0" t="s">
        <v>3890</v>
      </c>
      <c r="I113" s="1" t="n">
        <v>24</v>
      </c>
      <c r="J113" s="1"/>
    </row>
    <row r="114" customFormat="false" ht="12.75" hidden="false" customHeight="false" outlineLevel="0" collapsed="false">
      <c r="A114" s="0" t="s">
        <v>2171</v>
      </c>
      <c r="B114" s="2" t="n">
        <v>39004</v>
      </c>
      <c r="C114" s="0" t="n">
        <v>2066</v>
      </c>
      <c r="D114" s="0" t="n">
        <v>1</v>
      </c>
      <c r="E114" s="0" t="s">
        <v>3891</v>
      </c>
      <c r="F114" s="0" t="s">
        <v>42</v>
      </c>
      <c r="G114" s="0" t="s">
        <v>3401</v>
      </c>
      <c r="H114" s="0" t="s">
        <v>3892</v>
      </c>
      <c r="I114" s="1" t="n">
        <v>6</v>
      </c>
      <c r="J114" s="1"/>
    </row>
    <row r="115" customFormat="false" ht="12.75" hidden="false" customHeight="false" outlineLevel="0" collapsed="false">
      <c r="A115" s="0" t="s">
        <v>2087</v>
      </c>
      <c r="B115" s="2" t="n">
        <v>38996</v>
      </c>
      <c r="C115" s="0" t="n">
        <v>3690</v>
      </c>
      <c r="D115" s="0" t="n">
        <v>1</v>
      </c>
      <c r="E115" s="0" t="s">
        <v>3893</v>
      </c>
      <c r="F115" s="0" t="s">
        <v>42</v>
      </c>
      <c r="G115" s="0" t="s">
        <v>455</v>
      </c>
      <c r="H115" s="0" t="s">
        <v>3894</v>
      </c>
      <c r="I115" s="1" t="n">
        <v>39.12</v>
      </c>
      <c r="J115" s="1"/>
    </row>
    <row r="116" customFormat="false" ht="12.75" hidden="false" customHeight="false" outlineLevel="0" collapsed="false">
      <c r="A116" s="0" t="s">
        <v>1649</v>
      </c>
      <c r="B116" s="2" t="n">
        <v>39013</v>
      </c>
      <c r="C116" s="0" t="s">
        <v>3895</v>
      </c>
      <c r="D116" s="0" t="n">
        <v>1</v>
      </c>
      <c r="E116" s="0" t="s">
        <v>3896</v>
      </c>
      <c r="F116" s="0" t="s">
        <v>42</v>
      </c>
      <c r="G116" s="0" t="s">
        <v>3401</v>
      </c>
      <c r="H116" s="0" t="s">
        <v>3431</v>
      </c>
      <c r="I116" s="1" t="n">
        <v>88.62</v>
      </c>
      <c r="J116" s="1"/>
    </row>
    <row r="117" customFormat="false" ht="12.75" hidden="false" customHeight="false" outlineLevel="0" collapsed="false">
      <c r="A117" s="0" t="s">
        <v>2612</v>
      </c>
      <c r="B117" s="2" t="n">
        <v>39020</v>
      </c>
      <c r="C117" s="0" t="n">
        <v>301006</v>
      </c>
      <c r="D117" s="0" t="n">
        <v>1</v>
      </c>
      <c r="E117" s="0" t="s">
        <v>3897</v>
      </c>
      <c r="F117" s="0" t="s">
        <v>42</v>
      </c>
      <c r="G117" s="0" t="s">
        <v>455</v>
      </c>
      <c r="H117" s="0" t="s">
        <v>2566</v>
      </c>
      <c r="I117" s="1" t="n">
        <v>287.29</v>
      </c>
      <c r="J117" s="1"/>
    </row>
    <row r="118" customFormat="false" ht="12.75" hidden="false" customHeight="false" outlineLevel="0" collapsed="false">
      <c r="A118" s="0" t="s">
        <v>3898</v>
      </c>
      <c r="B118" s="2" t="n">
        <v>39020</v>
      </c>
      <c r="C118" s="0" t="s">
        <v>3899</v>
      </c>
      <c r="D118" s="0" t="n">
        <v>1</v>
      </c>
      <c r="E118" s="0" t="s">
        <v>3900</v>
      </c>
      <c r="F118" s="0" t="s">
        <v>42</v>
      </c>
      <c r="G118" s="0" t="s">
        <v>3401</v>
      </c>
      <c r="H118" s="0" t="s">
        <v>3431</v>
      </c>
      <c r="I118" s="1" t="n">
        <v>179.77</v>
      </c>
      <c r="J118" s="1"/>
    </row>
    <row r="119" customFormat="false" ht="12.75" hidden="false" customHeight="false" outlineLevel="0" collapsed="false">
      <c r="A119" s="0" t="s">
        <v>3901</v>
      </c>
      <c r="B119" s="2" t="n">
        <v>39020</v>
      </c>
      <c r="C119" s="0" t="s">
        <v>3902</v>
      </c>
      <c r="D119" s="0" t="n">
        <v>1</v>
      </c>
      <c r="E119" s="0" t="s">
        <v>3903</v>
      </c>
      <c r="F119" s="0" t="s">
        <v>42</v>
      </c>
      <c r="G119" s="0" t="s">
        <v>3401</v>
      </c>
      <c r="H119" s="0" t="s">
        <v>3431</v>
      </c>
      <c r="I119" s="1" t="n">
        <v>179.77</v>
      </c>
      <c r="J119" s="1"/>
    </row>
    <row r="120" customFormat="false" ht="12.75" hidden="false" customHeight="false" outlineLevel="0" collapsed="false">
      <c r="A120" s="0" t="s">
        <v>3904</v>
      </c>
      <c r="B120" s="2" t="n">
        <v>39020</v>
      </c>
      <c r="C120" s="0" t="s">
        <v>3905</v>
      </c>
      <c r="D120" s="0" t="n">
        <v>1</v>
      </c>
      <c r="E120" s="0" t="s">
        <v>3906</v>
      </c>
      <c r="F120" s="0" t="s">
        <v>42</v>
      </c>
      <c r="G120" s="0" t="s">
        <v>3401</v>
      </c>
      <c r="H120" s="0" t="s">
        <v>3907</v>
      </c>
      <c r="I120" s="1" t="n">
        <v>76.43</v>
      </c>
      <c r="J120" s="1"/>
    </row>
    <row r="121" customFormat="false" ht="12.75" hidden="false" customHeight="false" outlineLevel="0" collapsed="false">
      <c r="A121" s="0" t="s">
        <v>1928</v>
      </c>
      <c r="B121" s="2" t="n">
        <v>39021</v>
      </c>
      <c r="C121" s="0" t="s">
        <v>3908</v>
      </c>
      <c r="D121" s="0" t="n">
        <v>1</v>
      </c>
      <c r="E121" s="0" t="s">
        <v>3909</v>
      </c>
      <c r="F121" s="0" t="s">
        <v>42</v>
      </c>
      <c r="G121" s="0" t="s">
        <v>874</v>
      </c>
      <c r="H121" s="0" t="s">
        <v>3910</v>
      </c>
      <c r="I121" s="1" t="n">
        <v>149.75</v>
      </c>
      <c r="J121" s="1"/>
    </row>
    <row r="122" customFormat="false" ht="12.75" hidden="false" customHeight="false" outlineLevel="0" collapsed="false">
      <c r="A122" s="0" t="s">
        <v>3432</v>
      </c>
      <c r="B122" s="2" t="n">
        <v>39021</v>
      </c>
      <c r="C122" s="0" t="s">
        <v>3911</v>
      </c>
      <c r="D122" s="0" t="n">
        <v>1</v>
      </c>
      <c r="E122" s="0" t="s">
        <v>3912</v>
      </c>
      <c r="F122" s="0" t="s">
        <v>42</v>
      </c>
      <c r="G122" s="0" t="s">
        <v>874</v>
      </c>
      <c r="H122" s="0" t="s">
        <v>3913</v>
      </c>
      <c r="I122" s="1" t="n">
        <v>43.44</v>
      </c>
      <c r="J122" s="1"/>
    </row>
    <row r="123" customFormat="false" ht="12.75" hidden="false" customHeight="false" outlineLevel="0" collapsed="false">
      <c r="A123" s="0" t="s">
        <v>3034</v>
      </c>
      <c r="B123" s="2" t="n">
        <v>39021</v>
      </c>
      <c r="C123" s="0" t="s">
        <v>3914</v>
      </c>
      <c r="D123" s="0" t="n">
        <v>1</v>
      </c>
      <c r="E123" s="0" t="s">
        <v>3915</v>
      </c>
      <c r="F123" s="0" t="s">
        <v>42</v>
      </c>
      <c r="G123" s="0" t="s">
        <v>3401</v>
      </c>
      <c r="H123" s="0" t="s">
        <v>3431</v>
      </c>
      <c r="I123" s="1" t="n">
        <v>366.42</v>
      </c>
      <c r="J123" s="1"/>
    </row>
    <row r="124" customFormat="false" ht="12.75" hidden="false" customHeight="false" outlineLevel="0" collapsed="false">
      <c r="A124" s="0" t="s">
        <v>3916</v>
      </c>
      <c r="B124" s="2" t="n">
        <v>39020</v>
      </c>
      <c r="C124" s="0" t="n">
        <v>593</v>
      </c>
      <c r="D124" s="0" t="n">
        <v>1</v>
      </c>
      <c r="E124" s="0" t="s">
        <v>3917</v>
      </c>
      <c r="F124" s="0" t="s">
        <v>42</v>
      </c>
      <c r="G124" s="0" t="s">
        <v>3401</v>
      </c>
      <c r="H124" s="0" t="s">
        <v>3918</v>
      </c>
      <c r="I124" s="1" t="n">
        <v>24</v>
      </c>
      <c r="J124" s="1"/>
    </row>
    <row r="125" customFormat="false" ht="12.75" hidden="false" customHeight="false" outlineLevel="0" collapsed="false">
      <c r="A125" s="0" t="s">
        <v>3919</v>
      </c>
      <c r="B125" s="2" t="n">
        <v>39017</v>
      </c>
      <c r="C125" s="0" t="n">
        <v>10012250</v>
      </c>
      <c r="D125" s="0" t="n">
        <v>1</v>
      </c>
      <c r="E125" s="0" t="s">
        <v>3920</v>
      </c>
      <c r="F125" s="0" t="s">
        <v>42</v>
      </c>
      <c r="G125" s="0" t="s">
        <v>874</v>
      </c>
      <c r="H125" s="0" t="s">
        <v>3921</v>
      </c>
      <c r="I125" s="1" t="n">
        <v>76.52</v>
      </c>
      <c r="J125" s="1"/>
    </row>
    <row r="126" customFormat="false" ht="12.75" hidden="false" customHeight="false" outlineLevel="0" collapsed="false">
      <c r="A126" s="0" t="s">
        <v>425</v>
      </c>
      <c r="B126" s="2" t="n">
        <v>39007</v>
      </c>
      <c r="C126" s="0" t="s">
        <v>3922</v>
      </c>
      <c r="E126" s="0" t="s">
        <v>38</v>
      </c>
      <c r="H126" s="0" t="s">
        <v>3923</v>
      </c>
      <c r="I126" s="1" t="n">
        <v>143.56</v>
      </c>
      <c r="J126" s="1"/>
    </row>
    <row r="127" customFormat="false" ht="12.75" hidden="false" customHeight="false" outlineLevel="0" collapsed="false">
      <c r="A127" s="0" t="s">
        <v>515</v>
      </c>
      <c r="B127" s="2" t="n">
        <v>38992</v>
      </c>
      <c r="C127" s="0" t="s">
        <v>3924</v>
      </c>
      <c r="E127" s="0" t="s">
        <v>38</v>
      </c>
      <c r="H127" s="0" t="s">
        <v>2607</v>
      </c>
      <c r="I127" s="1" t="n">
        <v>123.82</v>
      </c>
      <c r="J127" s="1"/>
    </row>
    <row r="128" customFormat="false" ht="12.75" hidden="false" customHeight="false" outlineLevel="0" collapsed="false">
      <c r="A128" s="0" t="s">
        <v>1887</v>
      </c>
      <c r="B128" s="2" t="n">
        <v>39006</v>
      </c>
      <c r="C128" s="0" t="s">
        <v>893</v>
      </c>
      <c r="E128" s="0" t="s">
        <v>38</v>
      </c>
      <c r="H128" s="0" t="s">
        <v>3439</v>
      </c>
      <c r="I128" s="1" t="n">
        <v>18</v>
      </c>
      <c r="J128" s="1"/>
    </row>
    <row r="129" customFormat="false" ht="12.75" hidden="false" customHeight="false" outlineLevel="0" collapsed="false">
      <c r="A129" s="0" t="s">
        <v>3042</v>
      </c>
      <c r="B129" s="2" t="n">
        <v>39021</v>
      </c>
      <c r="C129" s="0" t="s">
        <v>915</v>
      </c>
      <c r="E129" s="0" t="s">
        <v>38</v>
      </c>
      <c r="H129" s="0" t="s">
        <v>3925</v>
      </c>
      <c r="I129" s="1" t="n">
        <v>8.1</v>
      </c>
      <c r="J129" s="1"/>
    </row>
    <row r="130" customFormat="false" ht="12.75" hidden="false" customHeight="false" outlineLevel="0" collapsed="false">
      <c r="A130" s="0" t="s">
        <v>447</v>
      </c>
      <c r="B130" s="2" t="n">
        <v>39018</v>
      </c>
      <c r="C130" s="0" t="s">
        <v>3926</v>
      </c>
      <c r="E130" s="0" t="s">
        <v>38</v>
      </c>
      <c r="H130" s="0" t="s">
        <v>3927</v>
      </c>
      <c r="I130" s="1" t="n">
        <v>556.06</v>
      </c>
      <c r="J130" s="1"/>
    </row>
    <row r="131" customFormat="false" ht="12.75" hidden="false" customHeight="false" outlineLevel="0" collapsed="false">
      <c r="A131" s="0" t="s">
        <v>3464</v>
      </c>
      <c r="B131" s="2" t="n">
        <v>38996</v>
      </c>
      <c r="C131" s="0" t="s">
        <v>893</v>
      </c>
      <c r="E131" s="0" t="s">
        <v>38</v>
      </c>
      <c r="H131" s="0" t="s">
        <v>2609</v>
      </c>
      <c r="I131" s="1" t="n">
        <v>11.25</v>
      </c>
      <c r="J131" s="1"/>
    </row>
    <row r="132" customFormat="false" ht="12.75" hidden="false" customHeight="false" outlineLevel="0" collapsed="false">
      <c r="A132" s="0" t="s">
        <v>3044</v>
      </c>
      <c r="B132" s="2" t="n">
        <v>39006</v>
      </c>
      <c r="C132" s="0" t="s">
        <v>893</v>
      </c>
      <c r="E132" s="0" t="s">
        <v>38</v>
      </c>
      <c r="H132" s="0" t="s">
        <v>2609</v>
      </c>
      <c r="I132" s="1" t="n">
        <v>11.25</v>
      </c>
      <c r="J132" s="1"/>
    </row>
    <row r="133" customFormat="false" ht="12.75" hidden="false" customHeight="false" outlineLevel="0" collapsed="false">
      <c r="A133" s="0" t="s">
        <v>3046</v>
      </c>
      <c r="B133" s="2" t="n">
        <v>39008</v>
      </c>
      <c r="C133" s="0" t="s">
        <v>893</v>
      </c>
      <c r="E133" s="0" t="s">
        <v>38</v>
      </c>
      <c r="H133" s="0" t="s">
        <v>2609</v>
      </c>
      <c r="I133" s="1" t="n">
        <v>11.25</v>
      </c>
      <c r="J133" s="1"/>
    </row>
    <row r="134" customFormat="false" ht="12.75" hidden="false" customHeight="false" outlineLevel="0" collapsed="false">
      <c r="A134" s="0" t="s">
        <v>3366</v>
      </c>
      <c r="B134" s="2" t="n">
        <v>39016</v>
      </c>
      <c r="C134" s="0" t="s">
        <v>893</v>
      </c>
      <c r="E134" s="0" t="s">
        <v>38</v>
      </c>
      <c r="H134" s="0" t="s">
        <v>2609</v>
      </c>
      <c r="I134" s="1" t="n">
        <v>11.25</v>
      </c>
      <c r="J134" s="1"/>
    </row>
    <row r="135" customFormat="false" ht="12.75" hidden="false" customHeight="false" outlineLevel="0" collapsed="false">
      <c r="A135" s="0" t="s">
        <v>3369</v>
      </c>
      <c r="B135" s="2" t="n">
        <v>39021</v>
      </c>
      <c r="C135" s="0" t="s">
        <v>893</v>
      </c>
      <c r="E135" s="0" t="s">
        <v>38</v>
      </c>
      <c r="H135" s="0" t="s">
        <v>2609</v>
      </c>
      <c r="I135" s="1" t="n">
        <v>4.5</v>
      </c>
      <c r="J135" s="1"/>
    </row>
    <row r="136" customFormat="false" ht="12.75" hidden="false" customHeight="false" outlineLevel="0" collapsed="false">
      <c r="A136" s="0" t="s">
        <v>3372</v>
      </c>
      <c r="B136" s="2" t="n">
        <v>39021</v>
      </c>
      <c r="C136" s="0" t="s">
        <v>893</v>
      </c>
      <c r="E136" s="0" t="s">
        <v>38</v>
      </c>
      <c r="H136" s="0" t="s">
        <v>3928</v>
      </c>
      <c r="I136" s="1" t="n">
        <v>18.75</v>
      </c>
      <c r="J136" s="1"/>
    </row>
    <row r="137" customFormat="false" ht="12.75" hidden="false" customHeight="false" outlineLevel="0" collapsed="false">
      <c r="A137" s="0" t="s">
        <v>3468</v>
      </c>
      <c r="B137" s="2" t="n">
        <v>39008</v>
      </c>
      <c r="C137" s="0" t="s">
        <v>3929</v>
      </c>
      <c r="E137" s="0" t="s">
        <v>38</v>
      </c>
      <c r="H137" s="0" t="s">
        <v>3930</v>
      </c>
      <c r="I137" s="1" t="n">
        <v>24155.39</v>
      </c>
      <c r="J137" s="1"/>
    </row>
    <row r="138" customFormat="false" ht="12.75" hidden="false" customHeight="false" outlineLevel="0" collapsed="false">
      <c r="A138" s="0" t="s">
        <v>3931</v>
      </c>
      <c r="B138" s="2" t="n">
        <v>39008</v>
      </c>
      <c r="C138" s="0" t="s">
        <v>3932</v>
      </c>
      <c r="E138" s="0" t="s">
        <v>38</v>
      </c>
      <c r="H138" s="0" t="s">
        <v>3933</v>
      </c>
      <c r="I138" s="1" t="n">
        <v>3863.53</v>
      </c>
      <c r="J138" s="1"/>
    </row>
    <row r="139" customFormat="false" ht="12.75" hidden="false" customHeight="false" outlineLevel="0" collapsed="false">
      <c r="A139" s="0" t="s">
        <v>3934</v>
      </c>
      <c r="B139" s="2" t="n">
        <v>39015</v>
      </c>
      <c r="C139" s="0" t="s">
        <v>3935</v>
      </c>
      <c r="E139" s="0" t="s">
        <v>38</v>
      </c>
      <c r="H139" s="0" t="s">
        <v>3936</v>
      </c>
      <c r="I139" s="1" t="n">
        <v>2992.92</v>
      </c>
      <c r="J139" s="1"/>
    </row>
    <row r="140" customFormat="false" ht="12.75" hidden="false" customHeight="false" outlineLevel="0" collapsed="false">
      <c r="A140" s="0" t="s">
        <v>3937</v>
      </c>
      <c r="B140" s="2" t="n">
        <v>39021</v>
      </c>
      <c r="C140" s="0" t="s">
        <v>3938</v>
      </c>
      <c r="E140" s="0" t="s">
        <v>38</v>
      </c>
      <c r="H140" s="0" t="s">
        <v>3939</v>
      </c>
      <c r="I140" s="1" t="n">
        <v>476.29</v>
      </c>
      <c r="J140" s="1"/>
    </row>
    <row r="141" customFormat="false" ht="12.75" hidden="false" customHeight="false" outlineLevel="0" collapsed="false">
      <c r="A141" s="0" t="s">
        <v>3940</v>
      </c>
      <c r="B141" s="2" t="n">
        <v>39020</v>
      </c>
      <c r="C141" s="0" t="s">
        <v>893</v>
      </c>
      <c r="E141" s="0" t="s">
        <v>38</v>
      </c>
      <c r="H141" s="0" t="s">
        <v>3941</v>
      </c>
      <c r="I141" s="1" t="n">
        <v>17.25</v>
      </c>
      <c r="J141" s="1"/>
    </row>
    <row r="142" customFormat="false" ht="12.75" hidden="false" customHeight="false" outlineLevel="0" collapsed="false">
      <c r="A142" s="0" t="s">
        <v>3942</v>
      </c>
      <c r="B142" s="2" t="n">
        <v>39021</v>
      </c>
      <c r="C142" s="0" t="s">
        <v>893</v>
      </c>
      <c r="E142" s="0" t="s">
        <v>38</v>
      </c>
      <c r="H142" s="0" t="s">
        <v>3941</v>
      </c>
      <c r="I142" s="1" t="n">
        <v>116.25</v>
      </c>
      <c r="J142" s="1"/>
    </row>
    <row r="143" customFormat="false" ht="12.75" hidden="false" customHeight="false" outlineLevel="0" collapsed="false">
      <c r="A143" s="0" t="s">
        <v>3943</v>
      </c>
      <c r="B143" s="2" t="n">
        <v>39021</v>
      </c>
      <c r="C143" s="0" t="s">
        <v>893</v>
      </c>
      <c r="E143" s="0" t="s">
        <v>38</v>
      </c>
      <c r="H143" s="0" t="s">
        <v>3944</v>
      </c>
      <c r="I143" s="1" t="n">
        <v>15.6</v>
      </c>
      <c r="J143" s="1"/>
    </row>
    <row r="144" customFormat="false" ht="12.75" hidden="false" customHeight="false" outlineLevel="0" collapsed="false">
      <c r="A144" s="0" t="s">
        <v>3945</v>
      </c>
      <c r="B144" s="2" t="n">
        <v>39021</v>
      </c>
      <c r="C144" s="0" t="s">
        <v>513</v>
      </c>
      <c r="E144" s="0" t="s">
        <v>38</v>
      </c>
      <c r="H144" s="0" t="s">
        <v>3946</v>
      </c>
      <c r="I144" s="1" t="n">
        <v>7599.23</v>
      </c>
      <c r="J144" s="1"/>
    </row>
    <row r="145" customFormat="false" ht="12.75" hidden="false" customHeight="false" outlineLevel="0" collapsed="false">
      <c r="A145" s="0" t="s">
        <v>3947</v>
      </c>
      <c r="B145" s="2" t="n">
        <v>39009</v>
      </c>
      <c r="C145" s="0" t="s">
        <v>513</v>
      </c>
      <c r="E145" s="0" t="s">
        <v>38</v>
      </c>
      <c r="H145" s="0" t="s">
        <v>3948</v>
      </c>
      <c r="I145" s="1" t="n">
        <v>2250</v>
      </c>
      <c r="J145" s="1"/>
    </row>
    <row r="146" customFormat="false" ht="12.75" hidden="false" customHeight="false" outlineLevel="0" collapsed="false">
      <c r="A146" s="0" t="s">
        <v>3949</v>
      </c>
      <c r="B146" s="2" t="n">
        <v>39021</v>
      </c>
      <c r="C146" s="0" t="s">
        <v>910</v>
      </c>
      <c r="E146" s="0" t="s">
        <v>38</v>
      </c>
      <c r="H146" s="0" t="s">
        <v>3950</v>
      </c>
      <c r="I146" s="1" t="n">
        <v>255.43</v>
      </c>
      <c r="J146" s="1"/>
    </row>
    <row r="147" customFormat="false" ht="12.75" hidden="false" customHeight="false" outlineLevel="0" collapsed="false">
      <c r="B147" s="2"/>
      <c r="I147" s="1"/>
      <c r="J147" s="1"/>
    </row>
    <row r="148" customFormat="false" ht="12.75" hidden="false" customHeight="false" outlineLevel="0" collapsed="false">
      <c r="A148" s="0" t="s">
        <v>3951</v>
      </c>
      <c r="B148" s="2" t="n">
        <v>39021</v>
      </c>
      <c r="C148" s="0" t="s">
        <v>3952</v>
      </c>
      <c r="D148" s="0" t="n">
        <v>1</v>
      </c>
      <c r="E148" s="0" t="s">
        <v>3953</v>
      </c>
      <c r="F148" s="0" t="s">
        <v>551</v>
      </c>
      <c r="G148" s="0" t="s">
        <v>874</v>
      </c>
      <c r="H148" s="0" t="s">
        <v>1040</v>
      </c>
      <c r="I148" s="1" t="n">
        <v>15</v>
      </c>
      <c r="J148" s="1"/>
    </row>
    <row r="149" customFormat="false" ht="12.75" hidden="false" customHeight="false" outlineLevel="0" collapsed="false">
      <c r="A149" s="0" t="s">
        <v>1025</v>
      </c>
      <c r="B149" s="2" t="n">
        <v>38993</v>
      </c>
      <c r="C149" s="0" t="s">
        <v>3954</v>
      </c>
      <c r="D149" s="0" t="n">
        <v>1</v>
      </c>
      <c r="E149" s="0" t="s">
        <v>3955</v>
      </c>
      <c r="F149" s="0" t="s">
        <v>551</v>
      </c>
      <c r="G149" s="0" t="s">
        <v>874</v>
      </c>
      <c r="H149" s="0" t="s">
        <v>2111</v>
      </c>
      <c r="I149" s="1" t="n">
        <v>53.48</v>
      </c>
      <c r="J149" s="1"/>
    </row>
    <row r="150" customFormat="false" ht="12.75" hidden="false" customHeight="false" outlineLevel="0" collapsed="false">
      <c r="A150" s="0" t="s">
        <v>3551</v>
      </c>
      <c r="B150" s="2" t="n">
        <v>39010</v>
      </c>
      <c r="C150" s="0" t="s">
        <v>3956</v>
      </c>
      <c r="D150" s="0" t="n">
        <v>1</v>
      </c>
      <c r="E150" s="0" t="s">
        <v>3957</v>
      </c>
      <c r="F150" s="0" t="s">
        <v>551</v>
      </c>
      <c r="G150" s="0" t="s">
        <v>874</v>
      </c>
      <c r="H150" s="0" t="s">
        <v>1043</v>
      </c>
      <c r="I150" s="1" t="n">
        <v>60</v>
      </c>
      <c r="J150" s="1"/>
    </row>
    <row r="151" customFormat="false" ht="12.75" hidden="false" customHeight="false" outlineLevel="0" collapsed="false">
      <c r="A151" s="0" t="s">
        <v>593</v>
      </c>
      <c r="B151" s="2" t="n">
        <v>38993</v>
      </c>
      <c r="C151" s="0" t="s">
        <v>3958</v>
      </c>
      <c r="D151" s="0" t="n">
        <v>1</v>
      </c>
      <c r="E151" s="0" t="s">
        <v>3959</v>
      </c>
      <c r="F151" s="0" t="s">
        <v>551</v>
      </c>
      <c r="G151" s="0" t="s">
        <v>874</v>
      </c>
      <c r="H151" s="0" t="s">
        <v>1497</v>
      </c>
      <c r="I151" s="1" t="n">
        <v>72</v>
      </c>
      <c r="J151" s="1"/>
    </row>
    <row r="152" customFormat="false" ht="12.75" hidden="false" customHeight="false" outlineLevel="0" collapsed="false">
      <c r="A152" s="0" t="s">
        <v>3960</v>
      </c>
      <c r="B152" s="2" t="n">
        <v>39021</v>
      </c>
      <c r="C152" s="0" t="s">
        <v>3961</v>
      </c>
      <c r="D152" s="0" t="n">
        <v>1</v>
      </c>
      <c r="E152" s="0" t="s">
        <v>3962</v>
      </c>
      <c r="F152" s="0" t="s">
        <v>551</v>
      </c>
      <c r="G152" s="0" t="s">
        <v>874</v>
      </c>
      <c r="H152" s="0" t="s">
        <v>3050</v>
      </c>
      <c r="I152" s="1" t="n">
        <v>86.09</v>
      </c>
      <c r="J152" s="1"/>
    </row>
    <row r="153" customFormat="false" ht="12.75" hidden="false" customHeight="false" outlineLevel="0" collapsed="false">
      <c r="A153" s="0" t="s">
        <v>3963</v>
      </c>
      <c r="B153" s="2" t="n">
        <v>39021</v>
      </c>
      <c r="C153" s="0" t="s">
        <v>3964</v>
      </c>
      <c r="D153" s="0" t="n">
        <v>1</v>
      </c>
      <c r="E153" s="0" t="s">
        <v>3965</v>
      </c>
      <c r="F153" s="0" t="s">
        <v>551</v>
      </c>
      <c r="G153" s="0" t="s">
        <v>874</v>
      </c>
      <c r="H153" s="0" t="s">
        <v>3498</v>
      </c>
      <c r="I153" s="1" t="n">
        <v>90</v>
      </c>
      <c r="J153" s="1"/>
    </row>
    <row r="154" customFormat="false" ht="12.75" hidden="false" customHeight="false" outlineLevel="0" collapsed="false">
      <c r="A154" s="0" t="s">
        <v>1074</v>
      </c>
      <c r="B154" s="2" t="n">
        <v>39009</v>
      </c>
      <c r="C154" s="0" t="s">
        <v>3966</v>
      </c>
      <c r="D154" s="0" t="n">
        <v>1</v>
      </c>
      <c r="E154" s="0" t="s">
        <v>3967</v>
      </c>
      <c r="F154" s="0" t="s">
        <v>551</v>
      </c>
      <c r="G154" s="0" t="s">
        <v>874</v>
      </c>
      <c r="H154" s="0" t="s">
        <v>606</v>
      </c>
      <c r="I154" s="1" t="n">
        <v>93.61</v>
      </c>
      <c r="J154" s="1"/>
    </row>
    <row r="155" customFormat="false" ht="12.75" hidden="false" customHeight="false" outlineLevel="0" collapsed="false">
      <c r="A155" s="0" t="s">
        <v>3968</v>
      </c>
      <c r="B155" s="2" t="n">
        <v>39021</v>
      </c>
      <c r="C155" s="0" t="s">
        <v>3969</v>
      </c>
      <c r="D155" s="0" t="n">
        <v>1</v>
      </c>
      <c r="E155" s="0" t="s">
        <v>3970</v>
      </c>
      <c r="F155" s="0" t="s">
        <v>551</v>
      </c>
      <c r="G155" s="0" t="s">
        <v>874</v>
      </c>
      <c r="H155" s="0" t="s">
        <v>575</v>
      </c>
      <c r="I155" s="1" t="n">
        <v>93.9</v>
      </c>
      <c r="J155" s="1"/>
    </row>
    <row r="156" customFormat="false" ht="12.75" hidden="false" customHeight="false" outlineLevel="0" collapsed="false">
      <c r="A156" s="0" t="s">
        <v>3577</v>
      </c>
      <c r="B156" s="2" t="n">
        <v>39010</v>
      </c>
      <c r="C156" s="0" t="s">
        <v>3971</v>
      </c>
      <c r="D156" s="0" t="n">
        <v>1</v>
      </c>
      <c r="E156" s="0" t="s">
        <v>3972</v>
      </c>
      <c r="F156" s="0" t="s">
        <v>551</v>
      </c>
      <c r="G156" s="0" t="s">
        <v>874</v>
      </c>
      <c r="H156" s="0" t="s">
        <v>1955</v>
      </c>
      <c r="I156" s="1" t="n">
        <v>103.74</v>
      </c>
      <c r="J156" s="1"/>
    </row>
    <row r="157" customFormat="false" ht="12.75" hidden="false" customHeight="false" outlineLevel="0" collapsed="false">
      <c r="A157" s="0" t="s">
        <v>1972</v>
      </c>
      <c r="B157" s="2" t="n">
        <v>39017</v>
      </c>
      <c r="C157" s="0" t="s">
        <v>3973</v>
      </c>
      <c r="D157" s="0" t="n">
        <v>1</v>
      </c>
      <c r="E157" s="0" t="s">
        <v>3974</v>
      </c>
      <c r="F157" s="0" t="s">
        <v>551</v>
      </c>
      <c r="G157" s="0" t="s">
        <v>874</v>
      </c>
      <c r="H157" s="0" t="s">
        <v>1506</v>
      </c>
      <c r="I157" s="1" t="n">
        <v>104.4</v>
      </c>
      <c r="J157" s="1"/>
    </row>
    <row r="158" customFormat="false" ht="12.75" hidden="false" customHeight="false" outlineLevel="0" collapsed="false">
      <c r="A158" s="0" t="s">
        <v>1595</v>
      </c>
      <c r="B158" s="2" t="n">
        <v>39017</v>
      </c>
      <c r="C158" s="0" t="s">
        <v>3975</v>
      </c>
      <c r="D158" s="0" t="n">
        <v>2</v>
      </c>
      <c r="E158" s="0" t="s">
        <v>3976</v>
      </c>
      <c r="F158" s="0" t="s">
        <v>551</v>
      </c>
      <c r="G158" s="0" t="s">
        <v>874</v>
      </c>
      <c r="H158" s="0" t="s">
        <v>976</v>
      </c>
      <c r="I158" s="1" t="n">
        <v>116.1</v>
      </c>
      <c r="J158" s="1"/>
    </row>
    <row r="159" customFormat="false" ht="12.75" hidden="false" customHeight="false" outlineLevel="0" collapsed="false">
      <c r="A159" s="0" t="s">
        <v>3075</v>
      </c>
      <c r="B159" s="2" t="n">
        <v>39010</v>
      </c>
      <c r="C159" s="0" t="s">
        <v>3977</v>
      </c>
      <c r="D159" s="0" t="n">
        <v>2</v>
      </c>
      <c r="E159" s="0" t="s">
        <v>3978</v>
      </c>
      <c r="F159" s="0" t="s">
        <v>551</v>
      </c>
      <c r="G159" s="0" t="s">
        <v>874</v>
      </c>
      <c r="H159" s="0" t="s">
        <v>2657</v>
      </c>
      <c r="I159" s="1" t="n">
        <v>117.39</v>
      </c>
      <c r="J159" s="1"/>
    </row>
    <row r="160" customFormat="false" ht="12.75" hidden="false" customHeight="false" outlineLevel="0" collapsed="false">
      <c r="A160" s="0" t="s">
        <v>3979</v>
      </c>
      <c r="B160" s="2" t="n">
        <v>39017</v>
      </c>
      <c r="C160" s="0" t="s">
        <v>3980</v>
      </c>
      <c r="D160" s="0" t="n">
        <v>1</v>
      </c>
      <c r="E160" s="0" t="s">
        <v>3981</v>
      </c>
      <c r="F160" s="0" t="s">
        <v>551</v>
      </c>
      <c r="G160" s="0" t="s">
        <v>874</v>
      </c>
      <c r="H160" s="0" t="s">
        <v>606</v>
      </c>
      <c r="I160" s="1" t="n">
        <v>140.4</v>
      </c>
      <c r="J160" s="1"/>
    </row>
    <row r="161" customFormat="false" ht="12.75" hidden="false" customHeight="false" outlineLevel="0" collapsed="false">
      <c r="A161" s="0" t="s">
        <v>1512</v>
      </c>
      <c r="B161" s="2" t="n">
        <v>38993</v>
      </c>
      <c r="C161" s="0" t="s">
        <v>3982</v>
      </c>
      <c r="D161" s="0" t="n">
        <v>1</v>
      </c>
      <c r="E161" s="0" t="s">
        <v>3983</v>
      </c>
      <c r="F161" s="0" t="s">
        <v>551</v>
      </c>
      <c r="G161" s="0" t="s">
        <v>874</v>
      </c>
      <c r="H161" s="0" t="s">
        <v>3984</v>
      </c>
      <c r="I161" s="1" t="n">
        <v>150</v>
      </c>
      <c r="J161" s="1"/>
    </row>
    <row r="162" customFormat="false" ht="12.75" hidden="false" customHeight="false" outlineLevel="0" collapsed="false">
      <c r="A162" s="0" t="s">
        <v>973</v>
      </c>
      <c r="B162" s="2" t="n">
        <v>38993</v>
      </c>
      <c r="C162" s="0" t="s">
        <v>3985</v>
      </c>
      <c r="D162" s="0" t="n">
        <v>1</v>
      </c>
      <c r="E162" s="0" t="s">
        <v>3986</v>
      </c>
      <c r="F162" s="0" t="s">
        <v>551</v>
      </c>
      <c r="G162" s="0" t="s">
        <v>874</v>
      </c>
      <c r="H162" s="0" t="s">
        <v>575</v>
      </c>
      <c r="I162" s="1" t="n">
        <v>155.1</v>
      </c>
      <c r="J162" s="1"/>
    </row>
    <row r="163" customFormat="false" ht="12.75" hidden="false" customHeight="false" outlineLevel="0" collapsed="false">
      <c r="A163" s="0" t="s">
        <v>980</v>
      </c>
      <c r="B163" s="2" t="n">
        <v>39009</v>
      </c>
      <c r="C163" s="0" t="s">
        <v>3987</v>
      </c>
      <c r="D163" s="0" t="n">
        <v>2</v>
      </c>
      <c r="E163" s="0" t="s">
        <v>3988</v>
      </c>
      <c r="F163" s="0" t="s">
        <v>551</v>
      </c>
      <c r="G163" s="0" t="s">
        <v>874</v>
      </c>
      <c r="H163" s="0" t="s">
        <v>1040</v>
      </c>
      <c r="I163" s="1" t="n">
        <v>156.52</v>
      </c>
      <c r="J163" s="1"/>
    </row>
    <row r="164" customFormat="false" ht="12.75" hidden="false" customHeight="false" outlineLevel="0" collapsed="false">
      <c r="A164" s="0" t="s">
        <v>965</v>
      </c>
      <c r="B164" s="2" t="n">
        <v>39010</v>
      </c>
      <c r="C164" s="0" t="s">
        <v>3989</v>
      </c>
      <c r="D164" s="0" t="n">
        <v>1</v>
      </c>
      <c r="E164" s="0" t="s">
        <v>3990</v>
      </c>
      <c r="F164" s="0" t="s">
        <v>551</v>
      </c>
      <c r="G164" s="0" t="s">
        <v>874</v>
      </c>
      <c r="H164" s="0" t="s">
        <v>1506</v>
      </c>
      <c r="I164" s="1" t="n">
        <v>165</v>
      </c>
      <c r="J164" s="1"/>
    </row>
    <row r="165" customFormat="false" ht="12.75" hidden="false" customHeight="false" outlineLevel="0" collapsed="false">
      <c r="A165" s="0" t="s">
        <v>622</v>
      </c>
      <c r="B165" s="2" t="n">
        <v>39009</v>
      </c>
      <c r="C165" s="0" t="s">
        <v>3991</v>
      </c>
      <c r="D165" s="0" t="n">
        <v>2</v>
      </c>
      <c r="E165" s="0" t="s">
        <v>3992</v>
      </c>
      <c r="F165" s="0" t="s">
        <v>551</v>
      </c>
      <c r="G165" s="0" t="s">
        <v>874</v>
      </c>
      <c r="H165" s="0" t="s">
        <v>1460</v>
      </c>
      <c r="I165" s="1" t="n">
        <v>166.12</v>
      </c>
      <c r="J165" s="1"/>
    </row>
    <row r="166" customFormat="false" ht="12.75" hidden="false" customHeight="false" outlineLevel="0" collapsed="false">
      <c r="A166" s="0" t="s">
        <v>3580</v>
      </c>
      <c r="B166" s="2" t="n">
        <v>39021</v>
      </c>
      <c r="C166" s="0" t="s">
        <v>3993</v>
      </c>
      <c r="D166" s="0" t="n">
        <v>1</v>
      </c>
      <c r="E166" s="0" t="s">
        <v>3994</v>
      </c>
      <c r="F166" s="0" t="s">
        <v>551</v>
      </c>
      <c r="G166" s="0" t="s">
        <v>874</v>
      </c>
      <c r="H166" s="0" t="s">
        <v>3995</v>
      </c>
      <c r="I166" s="1" t="n">
        <v>195.65</v>
      </c>
      <c r="J166" s="1"/>
    </row>
    <row r="167" customFormat="false" ht="12.75" hidden="false" customHeight="false" outlineLevel="0" collapsed="false">
      <c r="A167" s="0" t="s">
        <v>3996</v>
      </c>
      <c r="B167" s="2" t="n">
        <v>39021</v>
      </c>
      <c r="C167" s="0" t="s">
        <v>3997</v>
      </c>
      <c r="D167" s="0" t="n">
        <v>1</v>
      </c>
      <c r="E167" s="0" t="s">
        <v>3998</v>
      </c>
      <c r="F167" s="0" t="s">
        <v>551</v>
      </c>
      <c r="G167" s="0" t="s">
        <v>874</v>
      </c>
      <c r="H167" s="0" t="s">
        <v>1555</v>
      </c>
      <c r="I167" s="1" t="n">
        <v>216.26</v>
      </c>
      <c r="J167" s="1"/>
    </row>
    <row r="168" customFormat="false" ht="12.75" hidden="false" customHeight="false" outlineLevel="0" collapsed="false">
      <c r="A168" s="0" t="s">
        <v>1952</v>
      </c>
      <c r="B168" s="2" t="n">
        <v>39017</v>
      </c>
      <c r="C168" s="0" t="s">
        <v>3999</v>
      </c>
      <c r="D168" s="0" t="n">
        <v>1</v>
      </c>
      <c r="E168" s="0" t="s">
        <v>4000</v>
      </c>
      <c r="F168" s="0" t="s">
        <v>551</v>
      </c>
      <c r="G168" s="0" t="s">
        <v>874</v>
      </c>
      <c r="H168" s="0" t="s">
        <v>556</v>
      </c>
      <c r="I168" s="1" t="n">
        <v>218.4</v>
      </c>
      <c r="J168" s="1"/>
    </row>
    <row r="169" customFormat="false" ht="12.75" hidden="false" customHeight="false" outlineLevel="0" collapsed="false">
      <c r="A169" s="0" t="s">
        <v>1559</v>
      </c>
      <c r="B169" s="2" t="n">
        <v>39010</v>
      </c>
      <c r="C169" s="0" t="s">
        <v>4001</v>
      </c>
      <c r="D169" s="0" t="n">
        <v>1</v>
      </c>
      <c r="E169" s="0" t="s">
        <v>4002</v>
      </c>
      <c r="F169" s="0" t="s">
        <v>551</v>
      </c>
      <c r="G169" s="0" t="s">
        <v>874</v>
      </c>
      <c r="H169" s="0" t="s">
        <v>3093</v>
      </c>
      <c r="I169" s="1" t="n">
        <v>225</v>
      </c>
      <c r="J169" s="1"/>
    </row>
    <row r="170" customFormat="false" ht="12.75" hidden="false" customHeight="false" outlineLevel="0" collapsed="false">
      <c r="A170" s="0" t="s">
        <v>4003</v>
      </c>
      <c r="B170" s="2" t="n">
        <v>39017</v>
      </c>
      <c r="C170" s="0" t="s">
        <v>4004</v>
      </c>
      <c r="D170" s="0" t="n">
        <v>1</v>
      </c>
      <c r="E170" s="0" t="s">
        <v>4005</v>
      </c>
      <c r="F170" s="0" t="s">
        <v>551</v>
      </c>
      <c r="G170" s="0" t="s">
        <v>874</v>
      </c>
      <c r="H170" s="0" t="s">
        <v>2670</v>
      </c>
      <c r="I170" s="1" t="n">
        <v>235.04</v>
      </c>
      <c r="J170" s="1"/>
    </row>
    <row r="171" customFormat="false" ht="12.75" hidden="false" customHeight="false" outlineLevel="0" collapsed="false">
      <c r="A171" s="0" t="s">
        <v>553</v>
      </c>
      <c r="B171" s="2" t="n">
        <v>39009</v>
      </c>
      <c r="C171" s="0" t="s">
        <v>4006</v>
      </c>
      <c r="D171" s="0" t="n">
        <v>1</v>
      </c>
      <c r="E171" s="0" t="s">
        <v>4007</v>
      </c>
      <c r="F171" s="0" t="s">
        <v>551</v>
      </c>
      <c r="G171" s="0" t="s">
        <v>874</v>
      </c>
      <c r="H171" s="0" t="s">
        <v>556</v>
      </c>
      <c r="I171" s="1" t="n">
        <v>239.33</v>
      </c>
      <c r="J171" s="1"/>
    </row>
    <row r="172" customFormat="false" ht="12.75" hidden="false" customHeight="false" outlineLevel="0" collapsed="false">
      <c r="A172" s="0" t="s">
        <v>4008</v>
      </c>
      <c r="B172" s="2" t="n">
        <v>39021</v>
      </c>
      <c r="C172" s="0" t="s">
        <v>4009</v>
      </c>
      <c r="D172" s="0" t="n">
        <v>1</v>
      </c>
      <c r="E172" s="0" t="s">
        <v>4010</v>
      </c>
      <c r="F172" s="0" t="s">
        <v>551</v>
      </c>
      <c r="G172" s="0" t="s">
        <v>874</v>
      </c>
      <c r="H172" s="0" t="s">
        <v>960</v>
      </c>
      <c r="I172" s="1" t="n">
        <v>240</v>
      </c>
      <c r="J172" s="1"/>
    </row>
    <row r="173" customFormat="false" ht="12.75" hidden="false" customHeight="false" outlineLevel="0" collapsed="false">
      <c r="A173" s="0" t="s">
        <v>957</v>
      </c>
      <c r="B173" s="2" t="n">
        <v>39010</v>
      </c>
      <c r="C173" s="0" t="s">
        <v>4011</v>
      </c>
      <c r="D173" s="0" t="n">
        <v>2</v>
      </c>
      <c r="E173" s="0" t="s">
        <v>4012</v>
      </c>
      <c r="F173" s="0" t="s">
        <v>551</v>
      </c>
      <c r="G173" s="0" t="s">
        <v>874</v>
      </c>
      <c r="H173" s="0" t="s">
        <v>2327</v>
      </c>
      <c r="I173" s="1" t="n">
        <v>262.5</v>
      </c>
      <c r="J173" s="1"/>
    </row>
    <row r="174" customFormat="false" ht="12.75" hidden="false" customHeight="false" outlineLevel="0" collapsed="false">
      <c r="A174" s="0" t="s">
        <v>4013</v>
      </c>
      <c r="B174" s="2" t="n">
        <v>39021</v>
      </c>
      <c r="C174" s="0" t="s">
        <v>4014</v>
      </c>
      <c r="D174" s="0" t="n">
        <v>1</v>
      </c>
      <c r="E174" s="0" t="s">
        <v>4015</v>
      </c>
      <c r="F174" s="0" t="s">
        <v>551</v>
      </c>
      <c r="G174" s="0" t="s">
        <v>874</v>
      </c>
      <c r="H174" s="0" t="s">
        <v>964</v>
      </c>
      <c r="I174" s="1" t="n">
        <v>264</v>
      </c>
      <c r="J174" s="1"/>
    </row>
    <row r="175" customFormat="false" ht="12.75" hidden="false" customHeight="false" outlineLevel="0" collapsed="false">
      <c r="A175" s="0" t="s">
        <v>4016</v>
      </c>
      <c r="B175" s="2" t="n">
        <v>39017</v>
      </c>
      <c r="C175" s="0" t="s">
        <v>4017</v>
      </c>
      <c r="D175" s="0" t="n">
        <v>2</v>
      </c>
      <c r="E175" s="0" t="s">
        <v>4018</v>
      </c>
      <c r="F175" s="0" t="s">
        <v>551</v>
      </c>
      <c r="G175" s="0" t="s">
        <v>874</v>
      </c>
      <c r="H175" s="0" t="s">
        <v>4019</v>
      </c>
      <c r="I175" s="1" t="n">
        <v>322.5</v>
      </c>
      <c r="J175" s="1"/>
    </row>
    <row r="176" customFormat="false" ht="12.75" hidden="false" customHeight="false" outlineLevel="0" collapsed="false">
      <c r="A176" s="0" t="s">
        <v>920</v>
      </c>
      <c r="B176" s="2" t="n">
        <v>38993</v>
      </c>
      <c r="C176" s="0" t="s">
        <v>4020</v>
      </c>
      <c r="D176" s="0" t="n">
        <v>2</v>
      </c>
      <c r="E176" s="0" t="s">
        <v>4021</v>
      </c>
      <c r="F176" s="0" t="s">
        <v>551</v>
      </c>
      <c r="G176" s="0" t="s">
        <v>874</v>
      </c>
      <c r="H176" s="0" t="s">
        <v>976</v>
      </c>
      <c r="I176" s="1" t="n">
        <v>335.31</v>
      </c>
      <c r="J176" s="1"/>
    </row>
    <row r="177" customFormat="false" ht="12.75" hidden="false" customHeight="false" outlineLevel="0" collapsed="false">
      <c r="A177" s="0" t="s">
        <v>2016</v>
      </c>
      <c r="B177" s="2" t="n">
        <v>39010</v>
      </c>
      <c r="C177" s="0" t="s">
        <v>4022</v>
      </c>
      <c r="D177" s="0" t="n">
        <v>2</v>
      </c>
      <c r="E177" s="0" t="s">
        <v>4023</v>
      </c>
      <c r="F177" s="0" t="s">
        <v>551</v>
      </c>
      <c r="G177" s="0" t="s">
        <v>874</v>
      </c>
      <c r="H177" s="0" t="s">
        <v>976</v>
      </c>
      <c r="I177" s="1" t="n">
        <v>335.31</v>
      </c>
      <c r="J177" s="1"/>
    </row>
    <row r="178" customFormat="false" ht="12.75" hidden="false" customHeight="false" outlineLevel="0" collapsed="false">
      <c r="A178" s="0" t="s">
        <v>3053</v>
      </c>
      <c r="B178" s="2" t="n">
        <v>39017</v>
      </c>
      <c r="C178" s="0" t="s">
        <v>4024</v>
      </c>
      <c r="D178" s="0" t="n">
        <v>2</v>
      </c>
      <c r="E178" s="0" t="s">
        <v>4025</v>
      </c>
      <c r="F178" s="0" t="s">
        <v>551</v>
      </c>
      <c r="G178" s="0" t="s">
        <v>874</v>
      </c>
      <c r="H178" s="0" t="s">
        <v>2327</v>
      </c>
      <c r="I178" s="1" t="n">
        <v>357.75</v>
      </c>
      <c r="J178" s="1"/>
    </row>
    <row r="179" customFormat="false" ht="12.75" hidden="false" customHeight="false" outlineLevel="0" collapsed="false">
      <c r="A179" s="0" t="s">
        <v>2328</v>
      </c>
      <c r="B179" s="2" t="n">
        <v>39010</v>
      </c>
      <c r="C179" s="0" t="s">
        <v>4026</v>
      </c>
      <c r="D179" s="0" t="n">
        <v>1</v>
      </c>
      <c r="E179" s="0" t="s">
        <v>4027</v>
      </c>
      <c r="F179" s="0" t="s">
        <v>551</v>
      </c>
      <c r="G179" s="0" t="s">
        <v>874</v>
      </c>
      <c r="H179" s="0" t="s">
        <v>3528</v>
      </c>
      <c r="I179" s="1" t="n">
        <v>375</v>
      </c>
      <c r="J179" s="1"/>
    </row>
    <row r="180" customFormat="false" ht="12.75" hidden="false" customHeight="false" outlineLevel="0" collapsed="false">
      <c r="A180" s="0" t="s">
        <v>4028</v>
      </c>
      <c r="B180" s="2" t="n">
        <v>39017</v>
      </c>
      <c r="C180" s="0" t="s">
        <v>4029</v>
      </c>
      <c r="D180" s="0" t="n">
        <v>1</v>
      </c>
      <c r="E180" s="0" t="s">
        <v>4030</v>
      </c>
      <c r="F180" s="0" t="s">
        <v>551</v>
      </c>
      <c r="G180" s="0" t="s">
        <v>874</v>
      </c>
      <c r="H180" s="0" t="s">
        <v>1063</v>
      </c>
      <c r="I180" s="1" t="n">
        <v>391.32</v>
      </c>
      <c r="J180" s="1"/>
    </row>
    <row r="181" customFormat="false" ht="12.75" hidden="false" customHeight="false" outlineLevel="0" collapsed="false">
      <c r="A181" s="0" t="s">
        <v>548</v>
      </c>
      <c r="B181" s="2" t="n">
        <v>38993</v>
      </c>
      <c r="C181" s="0" t="s">
        <v>4031</v>
      </c>
      <c r="D181" s="0" t="n">
        <v>1</v>
      </c>
      <c r="E181" s="0" t="s">
        <v>4032</v>
      </c>
      <c r="F181" s="0" t="s">
        <v>551</v>
      </c>
      <c r="G181" s="0" t="s">
        <v>874</v>
      </c>
      <c r="H181" s="0" t="s">
        <v>556</v>
      </c>
      <c r="I181" s="1" t="n">
        <v>397.6</v>
      </c>
      <c r="J181" s="1"/>
    </row>
    <row r="182" customFormat="false" ht="12.75" hidden="false" customHeight="false" outlineLevel="0" collapsed="false">
      <c r="A182" s="0" t="s">
        <v>1482</v>
      </c>
      <c r="B182" s="2" t="n">
        <v>39010</v>
      </c>
      <c r="C182" s="0" t="s">
        <v>4033</v>
      </c>
      <c r="D182" s="0" t="n">
        <v>1</v>
      </c>
      <c r="E182" s="0" t="s">
        <v>4034</v>
      </c>
      <c r="F182" s="0" t="s">
        <v>551</v>
      </c>
      <c r="G182" s="0" t="s">
        <v>874</v>
      </c>
      <c r="H182" s="0" t="s">
        <v>1555</v>
      </c>
      <c r="I182" s="1" t="n">
        <v>454.69</v>
      </c>
      <c r="J182" s="1"/>
    </row>
    <row r="183" customFormat="false" ht="12.75" hidden="false" customHeight="false" outlineLevel="0" collapsed="false">
      <c r="A183" s="0" t="s">
        <v>1054</v>
      </c>
      <c r="B183" s="2" t="n">
        <v>38993</v>
      </c>
      <c r="C183" s="0" t="s">
        <v>4035</v>
      </c>
      <c r="D183" s="0" t="n">
        <v>2</v>
      </c>
      <c r="E183" s="0" t="s">
        <v>4036</v>
      </c>
      <c r="F183" s="0" t="s">
        <v>551</v>
      </c>
      <c r="G183" s="0" t="s">
        <v>874</v>
      </c>
      <c r="H183" s="0" t="s">
        <v>2327</v>
      </c>
      <c r="I183" s="1" t="n">
        <v>472.5</v>
      </c>
      <c r="J183" s="1"/>
    </row>
    <row r="184" customFormat="false" ht="12.75" hidden="false" customHeight="false" outlineLevel="0" collapsed="false">
      <c r="A184" s="0" t="s">
        <v>1541</v>
      </c>
      <c r="B184" s="2" t="n">
        <v>39009</v>
      </c>
      <c r="C184" s="0" t="s">
        <v>4037</v>
      </c>
      <c r="D184" s="0" t="n">
        <v>2</v>
      </c>
      <c r="E184" s="0" t="s">
        <v>4038</v>
      </c>
      <c r="F184" s="0" t="s">
        <v>551</v>
      </c>
      <c r="G184" s="0" t="s">
        <v>874</v>
      </c>
      <c r="H184" s="0" t="s">
        <v>976</v>
      </c>
      <c r="I184" s="1" t="n">
        <v>476.85</v>
      </c>
      <c r="J184" s="1"/>
    </row>
    <row r="185" customFormat="false" ht="12.75" hidden="false" customHeight="false" outlineLevel="0" collapsed="false">
      <c r="A185" s="0" t="s">
        <v>1548</v>
      </c>
      <c r="B185" s="2" t="n">
        <v>39007</v>
      </c>
      <c r="C185" s="0" t="s">
        <v>4039</v>
      </c>
      <c r="D185" s="0" t="n">
        <v>1</v>
      </c>
      <c r="E185" s="0" t="s">
        <v>4040</v>
      </c>
      <c r="F185" s="0" t="s">
        <v>4041</v>
      </c>
      <c r="G185" s="0" t="s">
        <v>874</v>
      </c>
      <c r="H185" s="0" t="s">
        <v>4042</v>
      </c>
      <c r="I185" s="1" t="n">
        <v>525</v>
      </c>
      <c r="J185" s="1"/>
    </row>
    <row r="186" customFormat="false" ht="12.75" hidden="false" customHeight="false" outlineLevel="0" collapsed="false">
      <c r="A186" s="0" t="s">
        <v>3592</v>
      </c>
      <c r="B186" s="2" t="n">
        <v>39021</v>
      </c>
      <c r="C186" s="0" t="s">
        <v>4043</v>
      </c>
      <c r="D186" s="0" t="n">
        <v>1</v>
      </c>
      <c r="E186" s="0" t="s">
        <v>4044</v>
      </c>
      <c r="F186" s="0" t="s">
        <v>551</v>
      </c>
      <c r="G186" s="0" t="s">
        <v>874</v>
      </c>
      <c r="H186" s="0" t="s">
        <v>4042</v>
      </c>
      <c r="I186" s="1" t="n">
        <v>525</v>
      </c>
      <c r="J186" s="1"/>
    </row>
    <row r="187" customFormat="false" ht="12.75" hidden="false" customHeight="false" outlineLevel="0" collapsed="false">
      <c r="A187" s="0" t="s">
        <v>1064</v>
      </c>
      <c r="B187" s="2" t="n">
        <v>39010</v>
      </c>
      <c r="C187" s="0" t="s">
        <v>4045</v>
      </c>
      <c r="D187" s="0" t="n">
        <v>1</v>
      </c>
      <c r="E187" s="0" t="s">
        <v>4046</v>
      </c>
      <c r="F187" s="0" t="s">
        <v>551</v>
      </c>
      <c r="G187" s="0" t="s">
        <v>874</v>
      </c>
      <c r="H187" s="0" t="s">
        <v>1036</v>
      </c>
      <c r="I187" s="1" t="n">
        <v>552</v>
      </c>
      <c r="J187" s="1"/>
    </row>
    <row r="188" customFormat="false" ht="12.75" hidden="false" customHeight="false" outlineLevel="0" collapsed="false">
      <c r="A188" s="0" t="s">
        <v>1082</v>
      </c>
      <c r="B188" s="2" t="n">
        <v>38993</v>
      </c>
      <c r="C188" s="0" t="s">
        <v>4047</v>
      </c>
      <c r="D188" s="0" t="n">
        <v>1</v>
      </c>
      <c r="E188" s="0" t="s">
        <v>4048</v>
      </c>
      <c r="F188" s="0" t="s">
        <v>551</v>
      </c>
      <c r="G188" s="0" t="s">
        <v>874</v>
      </c>
      <c r="H188" s="0" t="s">
        <v>2715</v>
      </c>
      <c r="I188" s="1" t="n">
        <v>589.2</v>
      </c>
      <c r="J188" s="1"/>
    </row>
    <row r="189" customFormat="false" ht="12.75" hidden="false" customHeight="false" outlineLevel="0" collapsed="false">
      <c r="A189" s="0" t="s">
        <v>969</v>
      </c>
      <c r="B189" s="2" t="n">
        <v>39010</v>
      </c>
      <c r="C189" s="0" t="s">
        <v>4049</v>
      </c>
      <c r="D189" s="0" t="n">
        <v>1</v>
      </c>
      <c r="E189" s="0" t="s">
        <v>4050</v>
      </c>
      <c r="F189" s="0" t="s">
        <v>551</v>
      </c>
      <c r="G189" s="0" t="s">
        <v>874</v>
      </c>
      <c r="H189" s="0" t="s">
        <v>1071</v>
      </c>
      <c r="I189" s="1" t="n">
        <v>615.45</v>
      </c>
      <c r="J189" s="1"/>
    </row>
    <row r="190" customFormat="false" ht="12.75" hidden="false" customHeight="false" outlineLevel="0" collapsed="false">
      <c r="A190" s="0" t="s">
        <v>1005</v>
      </c>
      <c r="B190" s="2" t="n">
        <v>39003</v>
      </c>
      <c r="C190" s="0" t="s">
        <v>4051</v>
      </c>
      <c r="E190" s="0" t="s">
        <v>38</v>
      </c>
      <c r="H190" s="0" t="s">
        <v>4052</v>
      </c>
      <c r="I190" s="1" t="n">
        <v>630.64</v>
      </c>
      <c r="J190" s="1"/>
    </row>
    <row r="191" customFormat="false" ht="12.75" hidden="false" customHeight="false" outlineLevel="0" collapsed="false">
      <c r="A191" s="0" t="s">
        <v>1609</v>
      </c>
      <c r="B191" s="2" t="n">
        <v>39017</v>
      </c>
      <c r="C191" s="0" t="s">
        <v>4053</v>
      </c>
      <c r="D191" s="0" t="n">
        <v>1</v>
      </c>
      <c r="E191" s="0" t="s">
        <v>4054</v>
      </c>
      <c r="F191" s="0" t="s">
        <v>551</v>
      </c>
      <c r="G191" s="0" t="s">
        <v>874</v>
      </c>
      <c r="H191" s="0" t="s">
        <v>4055</v>
      </c>
      <c r="I191" s="1" t="n">
        <v>705</v>
      </c>
      <c r="J191" s="1"/>
    </row>
    <row r="192" customFormat="false" ht="12.75" hidden="false" customHeight="false" outlineLevel="0" collapsed="false">
      <c r="A192" s="0" t="s">
        <v>633</v>
      </c>
      <c r="B192" s="2" t="n">
        <v>39000</v>
      </c>
      <c r="C192" s="0" t="s">
        <v>4056</v>
      </c>
      <c r="D192" s="0" t="n">
        <v>1</v>
      </c>
      <c r="E192" s="0" t="s">
        <v>4057</v>
      </c>
      <c r="F192" s="0" t="s">
        <v>551</v>
      </c>
      <c r="G192" s="0" t="s">
        <v>874</v>
      </c>
      <c r="H192" s="0" t="s">
        <v>4058</v>
      </c>
      <c r="I192" s="1" t="n">
        <v>750</v>
      </c>
      <c r="J192" s="1"/>
    </row>
    <row r="193" customFormat="false" ht="12.75" hidden="false" customHeight="false" outlineLevel="0" collapsed="false">
      <c r="A193" s="0" t="s">
        <v>3176</v>
      </c>
      <c r="B193" s="2" t="n">
        <v>39017</v>
      </c>
      <c r="C193" s="0" t="s">
        <v>4059</v>
      </c>
      <c r="D193" s="0" t="n">
        <v>1</v>
      </c>
      <c r="E193" s="0" t="s">
        <v>4060</v>
      </c>
      <c r="F193" s="0" t="s">
        <v>551</v>
      </c>
      <c r="G193" s="0" t="s">
        <v>874</v>
      </c>
      <c r="H193" s="0" t="s">
        <v>3995</v>
      </c>
      <c r="I193" s="1" t="n">
        <v>750</v>
      </c>
      <c r="J193" s="1"/>
    </row>
    <row r="194" customFormat="false" ht="12.75" hidden="false" customHeight="false" outlineLevel="0" collapsed="false">
      <c r="A194" s="0" t="s">
        <v>998</v>
      </c>
      <c r="B194" s="2" t="n">
        <v>39011</v>
      </c>
      <c r="C194" s="0" t="s">
        <v>4061</v>
      </c>
      <c r="D194" s="0" t="n">
        <v>1</v>
      </c>
      <c r="E194" s="0" t="s">
        <v>4062</v>
      </c>
      <c r="F194" s="0" t="s">
        <v>551</v>
      </c>
      <c r="G194" s="0" t="s">
        <v>874</v>
      </c>
      <c r="H194" s="0" t="s">
        <v>1476</v>
      </c>
      <c r="I194" s="1" t="n">
        <v>802.39</v>
      </c>
      <c r="J194" s="1"/>
    </row>
    <row r="195" customFormat="false" ht="12.75" hidden="false" customHeight="false" outlineLevel="0" collapsed="false">
      <c r="A195" s="0" t="s">
        <v>568</v>
      </c>
      <c r="B195" s="2" t="n">
        <v>38993</v>
      </c>
      <c r="C195" s="0" t="s">
        <v>4063</v>
      </c>
      <c r="D195" s="0" t="n">
        <v>1</v>
      </c>
      <c r="E195" s="0" t="s">
        <v>4064</v>
      </c>
      <c r="F195" s="0" t="s">
        <v>551</v>
      </c>
      <c r="G195" s="0" t="s">
        <v>874</v>
      </c>
      <c r="H195" s="0" t="s">
        <v>1012</v>
      </c>
      <c r="I195" s="1" t="n">
        <v>829.56</v>
      </c>
      <c r="J195" s="1"/>
    </row>
    <row r="196" customFormat="false" ht="12.75" hidden="false" customHeight="false" outlineLevel="0" collapsed="false">
      <c r="A196" s="0" t="s">
        <v>2692</v>
      </c>
      <c r="B196" s="2" t="n">
        <v>39017</v>
      </c>
      <c r="C196" s="0" t="s">
        <v>4065</v>
      </c>
      <c r="D196" s="0" t="n">
        <v>2</v>
      </c>
      <c r="E196" s="0" t="s">
        <v>4066</v>
      </c>
      <c r="F196" s="0" t="s">
        <v>551</v>
      </c>
      <c r="G196" s="0" t="s">
        <v>874</v>
      </c>
      <c r="H196" s="0" t="s">
        <v>976</v>
      </c>
      <c r="I196" s="1" t="n">
        <v>939.13</v>
      </c>
      <c r="J196" s="1"/>
    </row>
    <row r="197" customFormat="false" ht="12.75" hidden="false" customHeight="false" outlineLevel="0" collapsed="false">
      <c r="A197" s="0" t="s">
        <v>576</v>
      </c>
      <c r="B197" s="2" t="n">
        <v>38993</v>
      </c>
      <c r="C197" s="0" t="s">
        <v>4067</v>
      </c>
      <c r="D197" s="0" t="n">
        <v>1</v>
      </c>
      <c r="E197" s="0" t="s">
        <v>4068</v>
      </c>
      <c r="F197" s="0" t="s">
        <v>551</v>
      </c>
      <c r="G197" s="0" t="s">
        <v>874</v>
      </c>
      <c r="H197" s="0" t="s">
        <v>1555</v>
      </c>
      <c r="I197" s="1" t="n">
        <v>1008.14</v>
      </c>
      <c r="J197" s="1"/>
    </row>
    <row r="198" customFormat="false" ht="12.75" hidden="false" customHeight="false" outlineLevel="0" collapsed="false">
      <c r="A198" s="0" t="s">
        <v>1009</v>
      </c>
      <c r="B198" s="2" t="n">
        <v>39010</v>
      </c>
      <c r="C198" s="0" t="s">
        <v>4069</v>
      </c>
      <c r="D198" s="0" t="n">
        <v>2</v>
      </c>
      <c r="E198" s="0" t="s">
        <v>4070</v>
      </c>
      <c r="F198" s="0" t="s">
        <v>551</v>
      </c>
      <c r="G198" s="0" t="s">
        <v>874</v>
      </c>
      <c r="H198" s="0" t="s">
        <v>4071</v>
      </c>
      <c r="I198" s="1" t="n">
        <v>1035</v>
      </c>
      <c r="J198" s="1"/>
    </row>
    <row r="199" customFormat="false" ht="12.75" hidden="false" customHeight="false" outlineLevel="0" collapsed="false">
      <c r="A199" s="0" t="s">
        <v>2396</v>
      </c>
      <c r="B199" s="2" t="n">
        <v>39010</v>
      </c>
      <c r="C199" s="0" t="s">
        <v>4072</v>
      </c>
      <c r="D199" s="0" t="n">
        <v>1</v>
      </c>
      <c r="E199" s="0" t="s">
        <v>4073</v>
      </c>
      <c r="F199" s="0" t="s">
        <v>551</v>
      </c>
      <c r="G199" s="0" t="s">
        <v>874</v>
      </c>
      <c r="H199" s="0" t="s">
        <v>4074</v>
      </c>
      <c r="I199" s="1" t="n">
        <v>1102.5</v>
      </c>
      <c r="J199" s="1"/>
    </row>
    <row r="200" customFormat="false" ht="12.75" hidden="false" customHeight="false" outlineLevel="0" collapsed="false">
      <c r="A200" s="0" t="s">
        <v>1949</v>
      </c>
      <c r="B200" s="2" t="n">
        <v>39007</v>
      </c>
      <c r="C200" s="0" t="s">
        <v>4075</v>
      </c>
      <c r="D200" s="0" t="n">
        <v>1</v>
      </c>
      <c r="E200" s="0" t="s">
        <v>4076</v>
      </c>
      <c r="F200" s="0" t="s">
        <v>551</v>
      </c>
      <c r="G200" s="0" t="s">
        <v>874</v>
      </c>
      <c r="H200" s="0" t="s">
        <v>1574</v>
      </c>
      <c r="I200" s="1" t="n">
        <v>1215</v>
      </c>
      <c r="J200" s="1"/>
    </row>
    <row r="201" customFormat="false" ht="12.75" hidden="false" customHeight="false" outlineLevel="0" collapsed="false">
      <c r="A201" s="0" t="s">
        <v>615</v>
      </c>
      <c r="B201" s="2" t="n">
        <v>39000</v>
      </c>
      <c r="C201" s="0" t="s">
        <v>4077</v>
      </c>
      <c r="D201" s="0" t="n">
        <v>1</v>
      </c>
      <c r="E201" s="0" t="s">
        <v>4078</v>
      </c>
      <c r="F201" s="0" t="s">
        <v>551</v>
      </c>
      <c r="G201" s="0" t="s">
        <v>874</v>
      </c>
      <c r="H201" s="0" t="s">
        <v>2370</v>
      </c>
      <c r="I201" s="1" t="n">
        <v>1275</v>
      </c>
      <c r="J201" s="1"/>
    </row>
    <row r="202" customFormat="false" ht="12.75" hidden="false" customHeight="false" outlineLevel="0" collapsed="false">
      <c r="A202" s="0" t="s">
        <v>629</v>
      </c>
      <c r="B202" s="2" t="n">
        <v>39009</v>
      </c>
      <c r="C202" s="0" t="s">
        <v>4079</v>
      </c>
      <c r="D202" s="0" t="n">
        <v>2</v>
      </c>
      <c r="E202" s="0" t="s">
        <v>4080</v>
      </c>
      <c r="F202" s="0" t="s">
        <v>551</v>
      </c>
      <c r="G202" s="0" t="s">
        <v>874</v>
      </c>
      <c r="H202" s="0" t="s">
        <v>1995</v>
      </c>
      <c r="I202" s="1" t="n">
        <v>1376.43</v>
      </c>
      <c r="J202" s="1"/>
    </row>
    <row r="203" customFormat="false" ht="12.75" hidden="false" customHeight="false" outlineLevel="0" collapsed="false">
      <c r="A203" s="0" t="s">
        <v>4081</v>
      </c>
      <c r="B203" s="2" t="n">
        <v>39020</v>
      </c>
      <c r="C203" s="0" t="s">
        <v>4082</v>
      </c>
      <c r="E203" s="0" t="s">
        <v>38</v>
      </c>
      <c r="H203" s="0" t="s">
        <v>4083</v>
      </c>
      <c r="I203" s="1" t="n">
        <v>1650.17</v>
      </c>
      <c r="J203" s="1"/>
    </row>
    <row r="204" customFormat="false" ht="12.75" hidden="false" customHeight="false" outlineLevel="0" collapsed="false">
      <c r="A204" s="0" t="s">
        <v>2363</v>
      </c>
      <c r="B204" s="2" t="n">
        <v>39010</v>
      </c>
      <c r="C204" s="0" t="s">
        <v>4084</v>
      </c>
      <c r="D204" s="0" t="n">
        <v>1</v>
      </c>
      <c r="E204" s="0" t="s">
        <v>4085</v>
      </c>
      <c r="F204" s="0" t="s">
        <v>551</v>
      </c>
      <c r="G204" s="0" t="s">
        <v>874</v>
      </c>
      <c r="H204" s="0" t="s">
        <v>1043</v>
      </c>
      <c r="I204" s="1" t="n">
        <v>1860</v>
      </c>
      <c r="J204" s="1"/>
    </row>
    <row r="205" customFormat="false" ht="12.75" hidden="false" customHeight="false" outlineLevel="0" collapsed="false">
      <c r="A205" s="0" t="s">
        <v>4086</v>
      </c>
      <c r="B205" s="2" t="n">
        <v>39021</v>
      </c>
      <c r="C205" s="0" t="s">
        <v>4087</v>
      </c>
      <c r="D205" s="0" t="n">
        <v>1</v>
      </c>
      <c r="E205" s="0" t="s">
        <v>4088</v>
      </c>
      <c r="F205" s="0" t="s">
        <v>551</v>
      </c>
      <c r="G205" s="0" t="s">
        <v>874</v>
      </c>
      <c r="H205" s="0" t="s">
        <v>1601</v>
      </c>
      <c r="I205" s="1" t="n">
        <v>1907.61</v>
      </c>
      <c r="J205" s="1"/>
    </row>
    <row r="206" customFormat="false" ht="12.75" hidden="false" customHeight="false" outlineLevel="0" collapsed="false">
      <c r="A206" s="0" t="s">
        <v>1022</v>
      </c>
      <c r="B206" s="2" t="n">
        <v>39001</v>
      </c>
      <c r="C206" s="0" t="s">
        <v>4089</v>
      </c>
      <c r="D206" s="0" t="n">
        <v>1</v>
      </c>
      <c r="E206" s="0" t="s">
        <v>4090</v>
      </c>
      <c r="F206" s="0" t="s">
        <v>551</v>
      </c>
      <c r="G206" s="0" t="s">
        <v>874</v>
      </c>
      <c r="H206" s="0" t="s">
        <v>571</v>
      </c>
      <c r="I206" s="1" t="n">
        <v>1997.35</v>
      </c>
      <c r="J206" s="1"/>
    </row>
    <row r="207" customFormat="false" ht="12.75" hidden="false" customHeight="false" outlineLevel="0" collapsed="false">
      <c r="A207" s="0" t="s">
        <v>961</v>
      </c>
      <c r="B207" s="2" t="n">
        <v>39010</v>
      </c>
      <c r="C207" s="0" t="s">
        <v>4091</v>
      </c>
      <c r="D207" s="0" t="n">
        <v>1</v>
      </c>
      <c r="E207" s="0" t="s">
        <v>4092</v>
      </c>
      <c r="F207" s="0" t="s">
        <v>551</v>
      </c>
      <c r="G207" s="0" t="s">
        <v>874</v>
      </c>
      <c r="H207" s="0" t="s">
        <v>1057</v>
      </c>
      <c r="I207" s="1" t="n">
        <v>2196.32</v>
      </c>
      <c r="J207" s="1"/>
    </row>
    <row r="208" customFormat="false" ht="12.75" hidden="false" customHeight="false" outlineLevel="0" collapsed="false">
      <c r="A208" s="0" t="s">
        <v>618</v>
      </c>
      <c r="B208" s="2" t="n">
        <v>39008</v>
      </c>
      <c r="C208" s="0" t="s">
        <v>4093</v>
      </c>
      <c r="D208" s="0" t="n">
        <v>1</v>
      </c>
      <c r="E208" s="0" t="s">
        <v>4094</v>
      </c>
      <c r="F208" s="0" t="s">
        <v>551</v>
      </c>
      <c r="G208" s="0" t="s">
        <v>874</v>
      </c>
      <c r="H208" s="0" t="s">
        <v>4095</v>
      </c>
      <c r="I208" s="1" t="n">
        <v>2212.51</v>
      </c>
      <c r="J208" s="1"/>
    </row>
    <row r="209" customFormat="false" ht="12.75" hidden="false" customHeight="false" outlineLevel="0" collapsed="false">
      <c r="A209" s="0" t="s">
        <v>977</v>
      </c>
      <c r="B209" s="2" t="n">
        <v>39010</v>
      </c>
      <c r="C209" s="0" t="s">
        <v>4096</v>
      </c>
      <c r="D209" s="0" t="n">
        <v>1</v>
      </c>
      <c r="E209" s="0" t="s">
        <v>4097</v>
      </c>
      <c r="F209" s="0" t="s">
        <v>551</v>
      </c>
      <c r="G209" s="0" t="s">
        <v>874</v>
      </c>
      <c r="H209" s="0" t="s">
        <v>1521</v>
      </c>
      <c r="I209" s="1" t="n">
        <v>2250</v>
      </c>
      <c r="J209" s="1"/>
    </row>
    <row r="210" customFormat="false" ht="12.75" hidden="false" customHeight="false" outlineLevel="0" collapsed="false">
      <c r="A210" s="0" t="s">
        <v>994</v>
      </c>
      <c r="B210" s="2" t="n">
        <v>39010</v>
      </c>
      <c r="C210" s="0" t="s">
        <v>4098</v>
      </c>
      <c r="D210" s="0" t="n">
        <v>1</v>
      </c>
      <c r="E210" s="0" t="s">
        <v>4099</v>
      </c>
      <c r="F210" s="0" t="s">
        <v>551</v>
      </c>
      <c r="G210" s="0" t="s">
        <v>874</v>
      </c>
      <c r="H210" s="0" t="s">
        <v>4100</v>
      </c>
      <c r="I210" s="1" t="n">
        <v>2250</v>
      </c>
      <c r="J210" s="1"/>
    </row>
    <row r="211" customFormat="false" ht="12.75" hidden="false" customHeight="false" outlineLevel="0" collapsed="false">
      <c r="A211" s="0" t="s">
        <v>3172</v>
      </c>
      <c r="B211" s="2" t="n">
        <v>39009</v>
      </c>
      <c r="C211" s="0" t="s">
        <v>4101</v>
      </c>
      <c r="D211" s="0" t="n">
        <v>2</v>
      </c>
      <c r="E211" s="0" t="s">
        <v>4102</v>
      </c>
      <c r="F211" s="0" t="s">
        <v>551</v>
      </c>
      <c r="G211" s="0" t="s">
        <v>874</v>
      </c>
      <c r="H211" s="0" t="s">
        <v>3175</v>
      </c>
      <c r="I211" s="1" t="n">
        <v>2506.62</v>
      </c>
      <c r="J211" s="1"/>
    </row>
    <row r="212" customFormat="false" ht="12.75" hidden="false" customHeight="false" outlineLevel="0" collapsed="false">
      <c r="A212" s="0" t="s">
        <v>1030</v>
      </c>
      <c r="B212" s="2" t="n">
        <v>39010</v>
      </c>
      <c r="C212" s="0" t="s">
        <v>4103</v>
      </c>
      <c r="D212" s="0" t="n">
        <v>1</v>
      </c>
      <c r="E212" s="0" t="s">
        <v>4104</v>
      </c>
      <c r="F212" s="0" t="s">
        <v>551</v>
      </c>
      <c r="G212" s="0" t="s">
        <v>874</v>
      </c>
      <c r="H212" s="0" t="s">
        <v>2722</v>
      </c>
      <c r="I212" s="1" t="n">
        <v>3722.26</v>
      </c>
      <c r="J212" s="1"/>
    </row>
    <row r="213" customFormat="false" ht="12.75" hidden="false" customHeight="false" outlineLevel="0" collapsed="false">
      <c r="A213" s="0" t="s">
        <v>3160</v>
      </c>
      <c r="B213" s="2" t="n">
        <v>39017</v>
      </c>
      <c r="C213" s="0" t="s">
        <v>4105</v>
      </c>
      <c r="D213" s="0" t="n">
        <v>1</v>
      </c>
      <c r="E213" s="0" t="s">
        <v>4106</v>
      </c>
      <c r="F213" s="0" t="s">
        <v>551</v>
      </c>
      <c r="G213" s="0" t="s">
        <v>874</v>
      </c>
      <c r="H213" s="0" t="s">
        <v>2757</v>
      </c>
      <c r="I213" s="1" t="n">
        <v>4491</v>
      </c>
      <c r="J213" s="1"/>
    </row>
    <row r="214" customFormat="false" ht="12.75" hidden="false" customHeight="false" outlineLevel="0" collapsed="false">
      <c r="A214" s="0" t="s">
        <v>599</v>
      </c>
      <c r="B214" s="2" t="n">
        <v>39008</v>
      </c>
      <c r="C214" s="0" t="s">
        <v>4107</v>
      </c>
      <c r="D214" s="0" t="n">
        <v>1</v>
      </c>
      <c r="E214" s="0" t="s">
        <v>4108</v>
      </c>
      <c r="F214" s="0" t="s">
        <v>551</v>
      </c>
      <c r="G214" s="0" t="s">
        <v>874</v>
      </c>
      <c r="H214" s="0" t="s">
        <v>4109</v>
      </c>
      <c r="I214" s="1" t="n">
        <v>5142.86</v>
      </c>
      <c r="J214" s="1"/>
    </row>
    <row r="215" customFormat="false" ht="12.75" hidden="false" customHeight="false" outlineLevel="0" collapsed="false">
      <c r="A215" s="0" t="s">
        <v>1453</v>
      </c>
      <c r="B215" s="2" t="n">
        <v>39009</v>
      </c>
      <c r="C215" s="0" t="s">
        <v>4110</v>
      </c>
      <c r="D215" s="0" t="n">
        <v>1</v>
      </c>
      <c r="E215" s="0" t="s">
        <v>4111</v>
      </c>
      <c r="F215" s="0" t="s">
        <v>551</v>
      </c>
      <c r="G215" s="0" t="s">
        <v>874</v>
      </c>
      <c r="H215" s="0" t="s">
        <v>3175</v>
      </c>
      <c r="I215" s="1" t="n">
        <v>5220</v>
      </c>
      <c r="J215" s="1"/>
    </row>
    <row r="216" customFormat="false" ht="12.75" hidden="false" customHeight="false" outlineLevel="0" collapsed="false">
      <c r="A216" s="0" t="s">
        <v>1449</v>
      </c>
      <c r="B216" s="2" t="n">
        <v>39007</v>
      </c>
      <c r="C216" s="0" t="s">
        <v>4112</v>
      </c>
      <c r="D216" s="0" t="n">
        <v>1</v>
      </c>
      <c r="E216" s="0" t="s">
        <v>4113</v>
      </c>
      <c r="F216" s="0" t="s">
        <v>551</v>
      </c>
      <c r="G216" s="0" t="s">
        <v>874</v>
      </c>
      <c r="H216" s="0" t="s">
        <v>1057</v>
      </c>
      <c r="I216" s="1" t="n">
        <v>5448.91</v>
      </c>
      <c r="J216" s="1"/>
    </row>
    <row r="217" customFormat="false" ht="12.75" hidden="false" customHeight="false" outlineLevel="0" collapsed="false">
      <c r="A217" s="0" t="s">
        <v>1598</v>
      </c>
      <c r="B217" s="2" t="n">
        <v>39006</v>
      </c>
      <c r="C217" s="0" t="s">
        <v>4114</v>
      </c>
      <c r="D217" s="0" t="n">
        <v>1</v>
      </c>
      <c r="E217" s="0" t="s">
        <v>4115</v>
      </c>
      <c r="F217" s="0" t="s">
        <v>551</v>
      </c>
      <c r="G217" s="0" t="s">
        <v>874</v>
      </c>
      <c r="H217" s="0" t="s">
        <v>1085</v>
      </c>
      <c r="I217" s="1" t="n">
        <v>6000</v>
      </c>
      <c r="J217" s="1"/>
    </row>
    <row r="218" customFormat="false" ht="12.75" hidden="false" customHeight="false" outlineLevel="0" collapsed="false">
      <c r="A218" s="0" t="s">
        <v>1051</v>
      </c>
      <c r="B218" s="2" t="n">
        <v>39003</v>
      </c>
      <c r="C218" s="0" t="s">
        <v>4116</v>
      </c>
      <c r="D218" s="0" t="n">
        <v>1</v>
      </c>
      <c r="E218" s="0" t="s">
        <v>4117</v>
      </c>
      <c r="F218" s="0" t="s">
        <v>551</v>
      </c>
      <c r="G218" s="0" t="s">
        <v>874</v>
      </c>
      <c r="H218" s="0" t="s">
        <v>2722</v>
      </c>
      <c r="I218" s="1" t="n">
        <v>8580.94</v>
      </c>
      <c r="J218" s="1"/>
    </row>
    <row r="219" customFormat="false" ht="12.75" hidden="false" customHeight="false" outlineLevel="0" collapsed="false">
      <c r="A219" s="0" t="s">
        <v>583</v>
      </c>
      <c r="B219" s="2" t="n">
        <v>39009</v>
      </c>
      <c r="C219" s="0" t="s">
        <v>4118</v>
      </c>
      <c r="D219" s="0" t="n">
        <v>1</v>
      </c>
      <c r="E219" s="0" t="s">
        <v>4119</v>
      </c>
      <c r="F219" s="0" t="s">
        <v>551</v>
      </c>
      <c r="G219" s="0" t="s">
        <v>874</v>
      </c>
      <c r="H219" s="3" t="s">
        <v>3197</v>
      </c>
      <c r="I219" s="4" t="n">
        <v>19698.12</v>
      </c>
      <c r="J219" s="1"/>
    </row>
    <row r="220" customFormat="false" ht="12.75" hidden="false" customHeight="false" outlineLevel="0" collapsed="false">
      <c r="A220" s="0" t="s">
        <v>984</v>
      </c>
      <c r="B220" s="2" t="n">
        <v>38999</v>
      </c>
      <c r="C220" s="0" t="s">
        <v>4120</v>
      </c>
      <c r="D220" s="0" t="n">
        <v>1</v>
      </c>
      <c r="E220" s="0" t="s">
        <v>4121</v>
      </c>
      <c r="F220" s="0" t="s">
        <v>551</v>
      </c>
      <c r="G220" s="0" t="s">
        <v>874</v>
      </c>
      <c r="H220" s="0" t="s">
        <v>1094</v>
      </c>
      <c r="I220" s="1" t="n">
        <v>26828.76</v>
      </c>
      <c r="J220" s="1"/>
    </row>
    <row r="221" customFormat="false" ht="12.75" hidden="false" customHeight="false" outlineLevel="0" collapsed="false">
      <c r="A221" s="0" t="s">
        <v>611</v>
      </c>
      <c r="B221" s="2" t="n">
        <v>38994</v>
      </c>
      <c r="C221" s="0" t="s">
        <v>4122</v>
      </c>
      <c r="D221" s="0" t="n">
        <v>1</v>
      </c>
      <c r="E221" s="0" t="s">
        <v>4123</v>
      </c>
      <c r="F221" s="0" t="s">
        <v>551</v>
      </c>
      <c r="G221" s="0" t="s">
        <v>874</v>
      </c>
      <c r="H221" s="3" t="s">
        <v>3261</v>
      </c>
      <c r="I221" s="4" t="n">
        <v>35574.95</v>
      </c>
      <c r="J221" s="1"/>
    </row>
    <row r="222" customFormat="false" ht="12.75" hidden="false" customHeight="false" outlineLevel="0" collapsed="false">
      <c r="A222" s="0" t="s">
        <v>4124</v>
      </c>
      <c r="B222" s="2" t="n">
        <v>38992</v>
      </c>
      <c r="C222" s="0" t="s">
        <v>4125</v>
      </c>
      <c r="D222" s="0" t="n">
        <v>1</v>
      </c>
      <c r="E222" s="0" t="s">
        <v>4126</v>
      </c>
      <c r="F222" s="0" t="s">
        <v>551</v>
      </c>
      <c r="G222" s="0" t="s">
        <v>874</v>
      </c>
      <c r="H222" s="3" t="s">
        <v>2090</v>
      </c>
      <c r="I222" s="4" t="n">
        <v>35575.1</v>
      </c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H224" s="3"/>
      <c r="I224" s="4" t="n">
        <f aca="false">+I219+I221+I222</f>
        <v>90848.17</v>
      </c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A235" activeCellId="0" sqref="A235:I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4127</v>
      </c>
      <c r="B1" s="2" t="n">
        <v>39037</v>
      </c>
      <c r="C1" s="0" t="s">
        <v>4128</v>
      </c>
      <c r="D1" s="0" t="n">
        <v>1</v>
      </c>
      <c r="E1" s="0" t="s">
        <v>4129</v>
      </c>
      <c r="F1" s="0" t="s">
        <v>102</v>
      </c>
      <c r="G1" s="0" t="s">
        <v>3642</v>
      </c>
      <c r="H1" s="0" t="s">
        <v>1642</v>
      </c>
      <c r="I1" s="1" t="n">
        <v>17720.17</v>
      </c>
      <c r="J1" s="1"/>
    </row>
    <row r="2" customFormat="false" ht="12.75" hidden="false" customHeight="false" outlineLevel="0" collapsed="false">
      <c r="A2" s="0" t="s">
        <v>4130</v>
      </c>
      <c r="B2" s="2" t="n">
        <v>39050</v>
      </c>
      <c r="C2" s="0" t="s">
        <v>4131</v>
      </c>
      <c r="D2" s="0" t="n">
        <v>1</v>
      </c>
      <c r="E2" s="0" t="s">
        <v>4132</v>
      </c>
      <c r="F2" s="0" t="s">
        <v>102</v>
      </c>
      <c r="G2" s="0" t="s">
        <v>3642</v>
      </c>
      <c r="H2" s="0" t="s">
        <v>4133</v>
      </c>
      <c r="I2" s="1" t="n">
        <v>17720.34</v>
      </c>
      <c r="J2" s="1"/>
    </row>
    <row r="3" customFormat="false" ht="12.75" hidden="false" customHeight="false" outlineLevel="0" collapsed="false">
      <c r="A3" s="0" t="s">
        <v>2232</v>
      </c>
      <c r="B3" s="2" t="n">
        <v>39035</v>
      </c>
      <c r="C3" s="0" t="s">
        <v>4134</v>
      </c>
      <c r="D3" s="0" t="n">
        <v>1</v>
      </c>
      <c r="E3" s="0" t="s">
        <v>4135</v>
      </c>
      <c r="F3" s="0" t="s">
        <v>102</v>
      </c>
      <c r="G3" s="0" t="s">
        <v>3642</v>
      </c>
      <c r="H3" s="0" t="s">
        <v>1656</v>
      </c>
      <c r="I3" s="1" t="n">
        <v>18064.06</v>
      </c>
      <c r="J3" s="1"/>
    </row>
    <row r="4" customFormat="false" ht="12.75" hidden="false" customHeight="false" outlineLevel="0" collapsed="false">
      <c r="A4" s="0" t="s">
        <v>3685</v>
      </c>
      <c r="B4" s="2" t="n">
        <v>39036</v>
      </c>
      <c r="C4" s="0" t="s">
        <v>4136</v>
      </c>
      <c r="D4" s="0" t="n">
        <v>1</v>
      </c>
      <c r="E4" s="0" t="s">
        <v>4137</v>
      </c>
      <c r="F4" s="0" t="s">
        <v>102</v>
      </c>
      <c r="G4" s="0" t="s">
        <v>3642</v>
      </c>
      <c r="H4" s="0" t="s">
        <v>1652</v>
      </c>
      <c r="I4" s="1" t="n">
        <v>18906.09</v>
      </c>
      <c r="J4" s="1"/>
    </row>
    <row r="5" customFormat="false" ht="12.75" hidden="false" customHeight="false" outlineLevel="0" collapsed="false">
      <c r="A5" s="0" t="s">
        <v>1677</v>
      </c>
      <c r="B5" s="2" t="n">
        <v>39029</v>
      </c>
      <c r="C5" s="0" t="s">
        <v>4138</v>
      </c>
      <c r="D5" s="0" t="n">
        <v>1</v>
      </c>
      <c r="E5" s="0" t="s">
        <v>4139</v>
      </c>
      <c r="F5" s="0" t="s">
        <v>102</v>
      </c>
      <c r="G5" s="0" t="s">
        <v>3642</v>
      </c>
      <c r="H5" s="0" t="s">
        <v>1652</v>
      </c>
      <c r="I5" s="1" t="n">
        <v>19250.12</v>
      </c>
      <c r="J5" s="1"/>
    </row>
    <row r="6" customFormat="false" ht="12.75" hidden="false" customHeight="false" outlineLevel="0" collapsed="false">
      <c r="A6" s="0" t="s">
        <v>4140</v>
      </c>
      <c r="B6" s="2" t="n">
        <v>39044</v>
      </c>
      <c r="C6" s="0" t="s">
        <v>4141</v>
      </c>
      <c r="D6" s="0" t="n">
        <v>1</v>
      </c>
      <c r="E6" s="0" t="s">
        <v>4142</v>
      </c>
      <c r="F6" s="0" t="s">
        <v>102</v>
      </c>
      <c r="G6" s="0" t="s">
        <v>3642</v>
      </c>
      <c r="H6" s="0" t="s">
        <v>3205</v>
      </c>
      <c r="I6" s="1" t="n">
        <v>19250.12</v>
      </c>
      <c r="J6" s="1"/>
    </row>
    <row r="7" customFormat="false" ht="12.75" hidden="false" customHeight="false" outlineLevel="0" collapsed="false">
      <c r="A7" s="0" t="s">
        <v>4143</v>
      </c>
      <c r="B7" s="2" t="n">
        <v>39051</v>
      </c>
      <c r="C7" s="0" t="s">
        <v>4144</v>
      </c>
      <c r="D7" s="0" t="n">
        <v>1</v>
      </c>
      <c r="E7" s="0" t="s">
        <v>4145</v>
      </c>
      <c r="F7" s="0" t="s">
        <v>102</v>
      </c>
      <c r="G7" s="0" t="s">
        <v>3642</v>
      </c>
      <c r="H7" s="0" t="s">
        <v>2790</v>
      </c>
      <c r="I7" s="1" t="n">
        <v>19250.12</v>
      </c>
      <c r="J7" s="1"/>
    </row>
    <row r="8" customFormat="false" ht="12.75" hidden="false" customHeight="false" outlineLevel="0" collapsed="false">
      <c r="A8" s="0" t="s">
        <v>4146</v>
      </c>
      <c r="B8" s="2" t="n">
        <v>39048</v>
      </c>
      <c r="C8" s="0" t="s">
        <v>4147</v>
      </c>
      <c r="D8" s="0" t="n">
        <v>1</v>
      </c>
      <c r="E8" s="0" t="s">
        <v>4148</v>
      </c>
      <c r="F8" s="0" t="s">
        <v>102</v>
      </c>
      <c r="G8" s="0" t="s">
        <v>145</v>
      </c>
      <c r="H8" s="0" t="s">
        <v>4149</v>
      </c>
      <c r="I8" s="1" t="n">
        <v>20930.15</v>
      </c>
      <c r="J8" s="1"/>
    </row>
    <row r="9" customFormat="false" ht="12.75" hidden="false" customHeight="false" outlineLevel="0" collapsed="false">
      <c r="A9" s="0" t="s">
        <v>1207</v>
      </c>
      <c r="B9" s="2" t="n">
        <v>39036</v>
      </c>
      <c r="C9" s="0" t="s">
        <v>4150</v>
      </c>
      <c r="D9" s="0" t="n">
        <v>1</v>
      </c>
      <c r="E9" s="0" t="s">
        <v>4151</v>
      </c>
      <c r="F9" s="0" t="s">
        <v>102</v>
      </c>
      <c r="G9" s="0" t="s">
        <v>3642</v>
      </c>
      <c r="H9" s="0" t="s">
        <v>3212</v>
      </c>
      <c r="I9" s="1" t="n">
        <v>23322.41</v>
      </c>
      <c r="J9" s="1"/>
    </row>
    <row r="10" customFormat="false" ht="12.75" hidden="false" customHeight="false" outlineLevel="0" collapsed="false">
      <c r="A10" s="0" t="s">
        <v>2823</v>
      </c>
      <c r="B10" s="2" t="n">
        <v>39046</v>
      </c>
      <c r="C10" s="0" t="s">
        <v>4152</v>
      </c>
      <c r="D10" s="0" t="n">
        <v>1</v>
      </c>
      <c r="E10" s="0" t="s">
        <v>4153</v>
      </c>
      <c r="F10" s="0" t="s">
        <v>102</v>
      </c>
      <c r="G10" s="0" t="s">
        <v>3642</v>
      </c>
      <c r="H10" s="0" t="s">
        <v>2790</v>
      </c>
      <c r="I10" s="1" t="n">
        <v>23727.46</v>
      </c>
      <c r="J10" s="1"/>
    </row>
    <row r="11" customFormat="false" ht="12.75" hidden="false" customHeight="false" outlineLevel="0" collapsed="false">
      <c r="A11" s="0" t="s">
        <v>4154</v>
      </c>
      <c r="B11" s="2" t="n">
        <v>39051</v>
      </c>
      <c r="C11" s="0" t="s">
        <v>4155</v>
      </c>
      <c r="D11" s="0" t="n">
        <v>1</v>
      </c>
      <c r="E11" s="0" t="s">
        <v>4156</v>
      </c>
      <c r="F11" s="0" t="s">
        <v>102</v>
      </c>
      <c r="G11" s="0" t="s">
        <v>3642</v>
      </c>
      <c r="H11" s="0" t="s">
        <v>3197</v>
      </c>
      <c r="I11" s="1" t="n">
        <v>25882.79</v>
      </c>
      <c r="J11" s="1"/>
    </row>
    <row r="12" customFormat="false" ht="12.75" hidden="false" customHeight="false" outlineLevel="0" collapsed="false">
      <c r="A12" s="0" t="s">
        <v>332</v>
      </c>
      <c r="B12" s="2" t="n">
        <v>39028</v>
      </c>
      <c r="C12" s="0" t="s">
        <v>4157</v>
      </c>
      <c r="D12" s="0" t="n">
        <v>1</v>
      </c>
      <c r="E12" s="0" t="s">
        <v>4158</v>
      </c>
      <c r="F12" s="0" t="s">
        <v>102</v>
      </c>
      <c r="G12" s="0" t="s">
        <v>3642</v>
      </c>
      <c r="H12" s="0" t="s">
        <v>3658</v>
      </c>
      <c r="I12" s="1" t="n">
        <v>26881.86</v>
      </c>
      <c r="J12" s="1"/>
    </row>
    <row r="13" customFormat="false" ht="12.75" hidden="false" customHeight="false" outlineLevel="0" collapsed="false">
      <c r="A13" s="0" t="s">
        <v>734</v>
      </c>
      <c r="B13" s="2" t="n">
        <v>39034</v>
      </c>
      <c r="C13" s="0" t="s">
        <v>4159</v>
      </c>
      <c r="D13" s="0" t="n">
        <v>1</v>
      </c>
      <c r="E13" s="0" t="s">
        <v>4160</v>
      </c>
      <c r="F13" s="0" t="s">
        <v>102</v>
      </c>
      <c r="G13" s="0" t="s">
        <v>3642</v>
      </c>
      <c r="H13" s="0" t="s">
        <v>2790</v>
      </c>
      <c r="I13" s="1" t="n">
        <v>26881.86</v>
      </c>
      <c r="J13" s="1"/>
    </row>
    <row r="14" customFormat="false" ht="12.75" hidden="false" customHeight="false" outlineLevel="0" collapsed="false">
      <c r="A14" s="0" t="s">
        <v>1429</v>
      </c>
      <c r="B14" s="2" t="n">
        <v>39044</v>
      </c>
      <c r="C14" s="0" t="s">
        <v>4161</v>
      </c>
      <c r="D14" s="0" t="n">
        <v>1</v>
      </c>
      <c r="E14" s="0" t="s">
        <v>4162</v>
      </c>
      <c r="F14" s="0" t="s">
        <v>102</v>
      </c>
      <c r="G14" s="0" t="s">
        <v>3642</v>
      </c>
      <c r="H14" s="0" t="s">
        <v>2093</v>
      </c>
      <c r="I14" s="1" t="n">
        <v>28665.9</v>
      </c>
      <c r="J14" s="1"/>
    </row>
    <row r="15" customFormat="false" ht="12.75" hidden="false" customHeight="false" outlineLevel="0" collapsed="false">
      <c r="A15" s="0" t="s">
        <v>4163</v>
      </c>
      <c r="B15" s="2" t="n">
        <v>39034</v>
      </c>
      <c r="C15" s="0" t="s">
        <v>4164</v>
      </c>
      <c r="D15" s="0" t="n">
        <v>1</v>
      </c>
      <c r="E15" s="0" t="s">
        <v>4165</v>
      </c>
      <c r="F15" s="0" t="s">
        <v>102</v>
      </c>
      <c r="G15" s="0" t="s">
        <v>3642</v>
      </c>
      <c r="H15" s="0" t="s">
        <v>1642</v>
      </c>
      <c r="I15" s="1" t="n">
        <v>29728.95</v>
      </c>
      <c r="J15" s="1"/>
    </row>
    <row r="16" customFormat="false" ht="12.75" hidden="false" customHeight="false" outlineLevel="0" collapsed="false">
      <c r="A16" s="0" t="s">
        <v>2984</v>
      </c>
      <c r="B16" s="2" t="n">
        <v>39046</v>
      </c>
      <c r="C16" s="0" t="s">
        <v>4166</v>
      </c>
      <c r="D16" s="0" t="n">
        <v>1</v>
      </c>
      <c r="E16" s="0" t="s">
        <v>4167</v>
      </c>
      <c r="F16" s="0" t="s">
        <v>102</v>
      </c>
      <c r="G16" s="0" t="s">
        <v>3642</v>
      </c>
      <c r="H16" s="0" t="s">
        <v>1652</v>
      </c>
      <c r="I16" s="1" t="n">
        <v>29728.95</v>
      </c>
      <c r="J16" s="1"/>
    </row>
    <row r="17" customFormat="false" ht="12.75" hidden="false" customHeight="false" outlineLevel="0" collapsed="false">
      <c r="A17" s="0" t="s">
        <v>2068</v>
      </c>
      <c r="B17" s="2" t="n">
        <v>39044</v>
      </c>
      <c r="C17" s="0" t="s">
        <v>4168</v>
      </c>
      <c r="D17" s="0" t="n">
        <v>1</v>
      </c>
      <c r="E17" s="0" t="s">
        <v>4169</v>
      </c>
      <c r="F17" s="0" t="s">
        <v>102</v>
      </c>
      <c r="G17" s="0" t="s">
        <v>3642</v>
      </c>
      <c r="H17" s="0" t="s">
        <v>3663</v>
      </c>
      <c r="I17" s="1" t="n">
        <v>30630.85</v>
      </c>
      <c r="J17" s="1"/>
    </row>
    <row r="18" customFormat="false" ht="12.75" hidden="false" customHeight="false" outlineLevel="0" collapsed="false">
      <c r="A18" s="0" t="s">
        <v>4170</v>
      </c>
      <c r="B18" s="2" t="n">
        <v>39049</v>
      </c>
      <c r="C18" s="0" t="s">
        <v>4171</v>
      </c>
      <c r="D18" s="0" t="n">
        <v>1</v>
      </c>
      <c r="E18" s="0" t="s">
        <v>4172</v>
      </c>
      <c r="F18" s="0" t="s">
        <v>102</v>
      </c>
      <c r="G18" s="0" t="s">
        <v>3642</v>
      </c>
      <c r="H18" s="0" t="s">
        <v>4173</v>
      </c>
      <c r="I18" s="1" t="n">
        <v>30630.85</v>
      </c>
      <c r="J18" s="1"/>
    </row>
    <row r="19" customFormat="false" ht="12.75" hidden="false" customHeight="false" outlineLevel="0" collapsed="false">
      <c r="A19" s="0" t="s">
        <v>4174</v>
      </c>
      <c r="B19" s="2" t="n">
        <v>39051</v>
      </c>
      <c r="C19" s="0" t="s">
        <v>4175</v>
      </c>
      <c r="D19" s="0" t="n">
        <v>1</v>
      </c>
      <c r="E19" s="0" t="s">
        <v>4176</v>
      </c>
      <c r="F19" s="0" t="s">
        <v>102</v>
      </c>
      <c r="G19" s="0" t="s">
        <v>3642</v>
      </c>
      <c r="H19" s="0" t="s">
        <v>1652</v>
      </c>
      <c r="I19" s="1" t="n">
        <v>30631</v>
      </c>
      <c r="J19" s="1"/>
    </row>
    <row r="20" customFormat="false" ht="12.75" hidden="false" customHeight="false" outlineLevel="0" collapsed="false">
      <c r="A20" s="0" t="s">
        <v>811</v>
      </c>
      <c r="B20" s="2" t="n">
        <v>39042</v>
      </c>
      <c r="C20" s="0" t="s">
        <v>4177</v>
      </c>
      <c r="D20" s="0" t="n">
        <v>1</v>
      </c>
      <c r="E20" s="0" t="s">
        <v>4178</v>
      </c>
      <c r="F20" s="0" t="s">
        <v>102</v>
      </c>
      <c r="G20" s="0" t="s">
        <v>3642</v>
      </c>
      <c r="H20" s="0" t="s">
        <v>1652</v>
      </c>
      <c r="I20" s="1" t="n">
        <v>34328.74</v>
      </c>
      <c r="J20" s="1"/>
    </row>
    <row r="21" customFormat="false" ht="12.75" hidden="false" customHeight="false" outlineLevel="0" collapsed="false">
      <c r="A21" s="0" t="s">
        <v>1116</v>
      </c>
      <c r="B21" s="2" t="n">
        <v>39046</v>
      </c>
      <c r="C21" s="0" t="s">
        <v>4179</v>
      </c>
      <c r="D21" s="0" t="n">
        <v>1</v>
      </c>
      <c r="E21" s="0" t="s">
        <v>4180</v>
      </c>
      <c r="F21" s="0" t="s">
        <v>102</v>
      </c>
      <c r="G21" s="0" t="s">
        <v>3642</v>
      </c>
      <c r="H21" s="0" t="s">
        <v>1625</v>
      </c>
      <c r="I21" s="1" t="n">
        <v>34328.74</v>
      </c>
      <c r="J21" s="1"/>
    </row>
    <row r="22" customFormat="false" ht="12.75" hidden="false" customHeight="false" outlineLevel="0" collapsed="false">
      <c r="A22" s="0" t="s">
        <v>4181</v>
      </c>
      <c r="B22" s="2" t="n">
        <v>39049</v>
      </c>
      <c r="C22" s="0" t="s">
        <v>4182</v>
      </c>
      <c r="D22" s="0" t="n">
        <v>1</v>
      </c>
      <c r="E22" s="0" t="s">
        <v>4183</v>
      </c>
      <c r="F22" s="0" t="s">
        <v>102</v>
      </c>
      <c r="G22" s="0" t="s">
        <v>3642</v>
      </c>
      <c r="H22" s="0" t="s">
        <v>2111</v>
      </c>
      <c r="I22" s="1" t="n">
        <v>34328.74</v>
      </c>
      <c r="J22" s="1"/>
    </row>
    <row r="23" customFormat="false" ht="12.75" hidden="false" customHeight="false" outlineLevel="0" collapsed="false">
      <c r="A23" s="0" t="s">
        <v>4184</v>
      </c>
      <c r="B23" s="2" t="n">
        <v>39051</v>
      </c>
      <c r="C23" s="0" t="s">
        <v>4185</v>
      </c>
      <c r="D23" s="0" t="n">
        <v>1</v>
      </c>
      <c r="E23" s="0" t="s">
        <v>4186</v>
      </c>
      <c r="F23" s="0" t="s">
        <v>102</v>
      </c>
      <c r="G23" s="0" t="s">
        <v>3642</v>
      </c>
      <c r="H23" s="0" t="s">
        <v>2111</v>
      </c>
      <c r="I23" s="1" t="n">
        <v>34328.89</v>
      </c>
      <c r="J23" s="1"/>
    </row>
    <row r="24" customFormat="false" ht="12.75" hidden="false" customHeight="false" outlineLevel="0" collapsed="false">
      <c r="A24" s="0" t="s">
        <v>4187</v>
      </c>
      <c r="B24" s="2" t="n">
        <v>39037</v>
      </c>
      <c r="C24" s="0" t="s">
        <v>4188</v>
      </c>
      <c r="D24" s="0" t="n">
        <v>1</v>
      </c>
      <c r="E24" s="0" t="s">
        <v>4189</v>
      </c>
      <c r="F24" s="0" t="s">
        <v>102</v>
      </c>
      <c r="G24" s="0" t="s">
        <v>3642</v>
      </c>
      <c r="H24" s="0" t="s">
        <v>4190</v>
      </c>
      <c r="I24" s="1" t="n">
        <v>34328.89</v>
      </c>
      <c r="J24" s="1"/>
    </row>
    <row r="25" customFormat="false" ht="12.75" hidden="false" customHeight="false" outlineLevel="0" collapsed="false">
      <c r="A25" s="0" t="s">
        <v>4191</v>
      </c>
      <c r="B25" s="2" t="n">
        <v>39034</v>
      </c>
      <c r="C25" s="0" t="s">
        <v>4192</v>
      </c>
      <c r="D25" s="0" t="n">
        <v>1</v>
      </c>
      <c r="E25" s="0" t="s">
        <v>4193</v>
      </c>
      <c r="F25" s="0" t="s">
        <v>102</v>
      </c>
      <c r="G25" s="0" t="s">
        <v>3642</v>
      </c>
      <c r="H25" s="0" t="s">
        <v>1652</v>
      </c>
      <c r="I25" s="1" t="n">
        <v>34447.49</v>
      </c>
      <c r="J25" s="1"/>
    </row>
    <row r="26" customFormat="false" ht="12.75" hidden="false" customHeight="false" outlineLevel="0" collapsed="false">
      <c r="A26" s="0" t="s">
        <v>2591</v>
      </c>
      <c r="B26" s="2" t="n">
        <v>39046</v>
      </c>
      <c r="C26" s="0" t="s">
        <v>4194</v>
      </c>
      <c r="D26" s="0" t="n">
        <v>1</v>
      </c>
      <c r="E26" s="0" t="s">
        <v>4195</v>
      </c>
      <c r="F26" s="0" t="s">
        <v>102</v>
      </c>
      <c r="G26" s="0" t="s">
        <v>3642</v>
      </c>
      <c r="H26" s="0" t="s">
        <v>1652</v>
      </c>
      <c r="I26" s="1" t="n">
        <v>34572.9</v>
      </c>
      <c r="J26" s="1"/>
    </row>
    <row r="27" customFormat="false" ht="12.75" hidden="false" customHeight="false" outlineLevel="0" collapsed="false">
      <c r="A27" s="0" t="s">
        <v>801</v>
      </c>
      <c r="B27" s="2" t="n">
        <v>39039</v>
      </c>
      <c r="C27" s="0" t="s">
        <v>4196</v>
      </c>
      <c r="D27" s="0" t="n">
        <v>1</v>
      </c>
      <c r="E27" s="0" t="s">
        <v>4197</v>
      </c>
      <c r="F27" s="0" t="s">
        <v>102</v>
      </c>
      <c r="G27" s="0" t="s">
        <v>3642</v>
      </c>
      <c r="H27" s="0" t="s">
        <v>4198</v>
      </c>
      <c r="I27" s="1" t="n">
        <v>35221.19</v>
      </c>
      <c r="J27" s="1"/>
    </row>
    <row r="28" customFormat="false" ht="12.75" hidden="false" customHeight="false" outlineLevel="0" collapsed="false">
      <c r="A28" s="0" t="s">
        <v>4199</v>
      </c>
      <c r="B28" s="2" t="n">
        <v>39034</v>
      </c>
      <c r="C28" s="0" t="s">
        <v>4200</v>
      </c>
      <c r="D28" s="0" t="n">
        <v>1</v>
      </c>
      <c r="E28" s="0" t="s">
        <v>4201</v>
      </c>
      <c r="F28" s="0" t="s">
        <v>102</v>
      </c>
      <c r="G28" s="0" t="s">
        <v>3642</v>
      </c>
      <c r="H28" s="0" t="s">
        <v>2093</v>
      </c>
      <c r="I28" s="1" t="n">
        <v>35574.8</v>
      </c>
      <c r="J28" s="1"/>
    </row>
    <row r="29" customFormat="false" ht="12.75" hidden="false" customHeight="false" outlineLevel="0" collapsed="false">
      <c r="A29" s="0" t="s">
        <v>4202</v>
      </c>
      <c r="B29" s="2" t="n">
        <v>39051</v>
      </c>
      <c r="C29" s="0" t="s">
        <v>4203</v>
      </c>
      <c r="D29" s="0" t="n">
        <v>1</v>
      </c>
      <c r="E29" s="0" t="s">
        <v>4204</v>
      </c>
      <c r="F29" s="0" t="s">
        <v>102</v>
      </c>
      <c r="G29" s="0" t="s">
        <v>145</v>
      </c>
      <c r="H29" s="0" t="s">
        <v>3498</v>
      </c>
      <c r="I29" s="1" t="n">
        <v>42230.6</v>
      </c>
      <c r="J29" s="1"/>
    </row>
    <row r="30" customFormat="false" ht="12.75" hidden="false" customHeight="false" outlineLevel="0" collapsed="false">
      <c r="A30" s="0" t="s">
        <v>2871</v>
      </c>
      <c r="B30" s="2" t="n">
        <v>39039</v>
      </c>
      <c r="C30" s="0" t="s">
        <v>4205</v>
      </c>
      <c r="D30" s="0" t="n">
        <v>1</v>
      </c>
      <c r="E30" s="0" t="s">
        <v>4206</v>
      </c>
      <c r="F30" s="0" t="s">
        <v>102</v>
      </c>
      <c r="G30" s="0" t="s">
        <v>3642</v>
      </c>
      <c r="H30" s="0" t="s">
        <v>1652</v>
      </c>
      <c r="I30" s="1" t="n">
        <v>46829.45</v>
      </c>
      <c r="J30" s="1"/>
    </row>
    <row r="31" customFormat="false" ht="12.75" hidden="false" customHeight="false" outlineLevel="0" collapsed="false">
      <c r="A31" s="0" t="s">
        <v>4207</v>
      </c>
      <c r="B31" s="2" t="n">
        <v>39043</v>
      </c>
      <c r="C31" s="0" t="s">
        <v>4208</v>
      </c>
      <c r="D31" s="0" t="n">
        <v>1</v>
      </c>
      <c r="E31" s="0" t="s">
        <v>4209</v>
      </c>
      <c r="F31" s="0" t="s">
        <v>102</v>
      </c>
      <c r="G31" s="0" t="s">
        <v>145</v>
      </c>
      <c r="H31" s="0" t="s">
        <v>1652</v>
      </c>
      <c r="I31" s="1" t="n">
        <v>48672.74</v>
      </c>
      <c r="J31" s="1"/>
    </row>
    <row r="32" customFormat="false" ht="12.75" hidden="false" customHeight="false" outlineLevel="0" collapsed="false">
      <c r="A32" s="0" t="s">
        <v>4210</v>
      </c>
      <c r="B32" s="2" t="n">
        <v>39038</v>
      </c>
      <c r="C32" s="0" t="s">
        <v>4211</v>
      </c>
      <c r="D32" s="0" t="n">
        <v>1</v>
      </c>
      <c r="E32" s="0" t="s">
        <v>4212</v>
      </c>
      <c r="F32" s="0" t="s">
        <v>102</v>
      </c>
      <c r="G32" s="0" t="s">
        <v>145</v>
      </c>
      <c r="H32" s="0" t="s">
        <v>3498</v>
      </c>
      <c r="I32" s="1" t="n">
        <v>48791.6</v>
      </c>
      <c r="J32" s="1"/>
    </row>
    <row r="33" customFormat="false" ht="12.75" hidden="false" customHeight="false" outlineLevel="0" collapsed="false">
      <c r="A33" s="0" t="s">
        <v>4213</v>
      </c>
      <c r="B33" s="2" t="n">
        <v>39024</v>
      </c>
      <c r="C33" s="0" t="s">
        <v>4214</v>
      </c>
      <c r="D33" s="0" t="n">
        <v>1</v>
      </c>
      <c r="E33" s="0" t="s">
        <v>4215</v>
      </c>
      <c r="F33" s="0" t="s">
        <v>102</v>
      </c>
      <c r="G33" s="0" t="s">
        <v>3642</v>
      </c>
      <c r="H33" s="0" t="s">
        <v>1652</v>
      </c>
      <c r="I33" s="1" t="n">
        <v>51151.1</v>
      </c>
      <c r="J33" s="1"/>
    </row>
    <row r="34" customFormat="false" ht="12.75" hidden="false" customHeight="false" outlineLevel="0" collapsed="false">
      <c r="A34" s="0" t="s">
        <v>4216</v>
      </c>
      <c r="B34" s="2" t="n">
        <v>39030</v>
      </c>
      <c r="C34" s="0" t="s">
        <v>4217</v>
      </c>
      <c r="D34" s="0" t="n">
        <v>1</v>
      </c>
      <c r="E34" s="0" t="s">
        <v>4218</v>
      </c>
      <c r="F34" s="0" t="s">
        <v>102</v>
      </c>
      <c r="G34" s="0" t="s">
        <v>145</v>
      </c>
      <c r="H34" s="0" t="s">
        <v>1485</v>
      </c>
      <c r="I34" s="1" t="n">
        <v>51151.1</v>
      </c>
      <c r="J34" s="1"/>
    </row>
    <row r="35" customFormat="false" ht="12.75" hidden="false" customHeight="false" outlineLevel="0" collapsed="false">
      <c r="A35" s="0" t="s">
        <v>45</v>
      </c>
      <c r="B35" s="2" t="n">
        <v>39044</v>
      </c>
      <c r="C35" s="0" t="s">
        <v>387</v>
      </c>
      <c r="D35" s="0" t="n">
        <v>1</v>
      </c>
      <c r="E35" s="0" t="s">
        <v>4219</v>
      </c>
      <c r="F35" s="0" t="s">
        <v>3</v>
      </c>
      <c r="G35" s="0" t="s">
        <v>145</v>
      </c>
      <c r="H35" s="0" t="s">
        <v>686</v>
      </c>
      <c r="I35" s="1" t="n">
        <v>0</v>
      </c>
      <c r="J35" s="1"/>
    </row>
    <row r="36" customFormat="false" ht="12.75" hidden="false" customHeight="false" outlineLevel="0" collapsed="false">
      <c r="A36" s="0" t="s">
        <v>463</v>
      </c>
      <c r="B36" s="2" t="n">
        <v>39026</v>
      </c>
      <c r="C36" s="0" t="s">
        <v>4220</v>
      </c>
      <c r="D36" s="0" t="n">
        <v>1</v>
      </c>
      <c r="E36" s="0" t="s">
        <v>4221</v>
      </c>
      <c r="F36" s="0" t="s">
        <v>3</v>
      </c>
      <c r="G36" s="0" t="s">
        <v>4</v>
      </c>
      <c r="H36" s="0" t="s">
        <v>5</v>
      </c>
      <c r="I36" s="1" t="n">
        <v>16166.45</v>
      </c>
      <c r="J36" s="1"/>
    </row>
    <row r="37" customFormat="false" ht="12.75" hidden="false" customHeight="false" outlineLevel="0" collapsed="false">
      <c r="A37" s="0" t="s">
        <v>2838</v>
      </c>
      <c r="B37" s="2" t="n">
        <v>39026</v>
      </c>
      <c r="C37" s="0" t="s">
        <v>4222</v>
      </c>
      <c r="D37" s="0" t="n">
        <v>1</v>
      </c>
      <c r="E37" s="0" t="s">
        <v>4223</v>
      </c>
      <c r="F37" s="0" t="s">
        <v>3</v>
      </c>
      <c r="G37" s="0" t="s">
        <v>4</v>
      </c>
      <c r="H37" s="0" t="s">
        <v>5</v>
      </c>
      <c r="I37" s="1" t="n">
        <v>17352.51</v>
      </c>
      <c r="J37" s="1"/>
    </row>
    <row r="38" customFormat="false" ht="12.75" hidden="false" customHeight="false" outlineLevel="0" collapsed="false">
      <c r="A38" s="0" t="s">
        <v>2133</v>
      </c>
      <c r="B38" s="2" t="n">
        <v>39026</v>
      </c>
      <c r="C38" s="0" t="s">
        <v>4224</v>
      </c>
      <c r="D38" s="0" t="n">
        <v>1</v>
      </c>
      <c r="E38" s="0" t="s">
        <v>4225</v>
      </c>
      <c r="F38" s="0" t="s">
        <v>3</v>
      </c>
      <c r="G38" s="0" t="s">
        <v>4</v>
      </c>
      <c r="H38" s="0" t="s">
        <v>5</v>
      </c>
      <c r="I38" s="1" t="n">
        <v>32106.38</v>
      </c>
      <c r="J38" s="1"/>
    </row>
    <row r="39" customFormat="false" ht="12.75" hidden="false" customHeight="false" outlineLevel="0" collapsed="false">
      <c r="A39" s="0" t="s">
        <v>1105</v>
      </c>
      <c r="B39" s="2" t="n">
        <v>39025</v>
      </c>
      <c r="C39" s="0" t="s">
        <v>4226</v>
      </c>
      <c r="D39" s="0" t="n">
        <v>1</v>
      </c>
      <c r="E39" s="0" t="s">
        <v>4227</v>
      </c>
      <c r="F39" s="0" t="s">
        <v>3</v>
      </c>
      <c r="G39" s="0" t="s">
        <v>4</v>
      </c>
      <c r="H39" s="0" t="s">
        <v>5</v>
      </c>
      <c r="I39" s="1" t="n">
        <v>18906.09</v>
      </c>
      <c r="J39" s="1"/>
    </row>
    <row r="40" customFormat="false" ht="12.75" hidden="false" customHeight="false" outlineLevel="0" collapsed="false">
      <c r="A40" s="0" t="s">
        <v>371</v>
      </c>
      <c r="B40" s="2" t="n">
        <v>39025</v>
      </c>
      <c r="C40" s="0" t="s">
        <v>4228</v>
      </c>
      <c r="D40" s="0" t="n">
        <v>1</v>
      </c>
      <c r="E40" s="0" t="s">
        <v>4229</v>
      </c>
      <c r="F40" s="0" t="s">
        <v>3</v>
      </c>
      <c r="G40" s="0" t="s">
        <v>4</v>
      </c>
      <c r="H40" s="0" t="s">
        <v>5</v>
      </c>
      <c r="I40" s="1" t="n">
        <v>18906.09</v>
      </c>
      <c r="J40" s="1"/>
    </row>
    <row r="41" customFormat="false" ht="12.75" hidden="false" customHeight="false" outlineLevel="0" collapsed="false">
      <c r="A41" s="0" t="s">
        <v>2777</v>
      </c>
      <c r="B41" s="2" t="n">
        <v>39025</v>
      </c>
      <c r="C41" s="0" t="s">
        <v>4230</v>
      </c>
      <c r="D41" s="0" t="n">
        <v>1</v>
      </c>
      <c r="E41" s="0" t="s">
        <v>4231</v>
      </c>
      <c r="F41" s="0" t="s">
        <v>3</v>
      </c>
      <c r="G41" s="0" t="s">
        <v>4</v>
      </c>
      <c r="H41" s="0" t="s">
        <v>5</v>
      </c>
      <c r="I41" s="1" t="n">
        <v>18064.06</v>
      </c>
      <c r="J41" s="1"/>
    </row>
    <row r="42" customFormat="false" ht="12.75" hidden="false" customHeight="false" outlineLevel="0" collapsed="false">
      <c r="A42" s="0" t="s">
        <v>2781</v>
      </c>
      <c r="B42" s="2" t="n">
        <v>39025</v>
      </c>
      <c r="C42" s="0" t="s">
        <v>4232</v>
      </c>
      <c r="D42" s="0" t="n">
        <v>1</v>
      </c>
      <c r="E42" s="0" t="s">
        <v>4233</v>
      </c>
      <c r="F42" s="0" t="s">
        <v>3</v>
      </c>
      <c r="G42" s="0" t="s">
        <v>4</v>
      </c>
      <c r="H42" s="0" t="s">
        <v>5</v>
      </c>
      <c r="I42" s="1" t="n">
        <v>19250.12</v>
      </c>
      <c r="J42" s="1"/>
    </row>
    <row r="43" customFormat="false" ht="12.75" hidden="false" customHeight="false" outlineLevel="0" collapsed="false">
      <c r="A43" s="0" t="s">
        <v>2784</v>
      </c>
      <c r="B43" s="2" t="n">
        <v>39025</v>
      </c>
      <c r="C43" s="0" t="s">
        <v>4234</v>
      </c>
      <c r="D43" s="0" t="n">
        <v>1</v>
      </c>
      <c r="E43" s="0" t="s">
        <v>4235</v>
      </c>
      <c r="F43" s="0" t="s">
        <v>3</v>
      </c>
      <c r="G43" s="0" t="s">
        <v>4</v>
      </c>
      <c r="H43" s="0" t="s">
        <v>5</v>
      </c>
      <c r="I43" s="1" t="n">
        <v>20436.03</v>
      </c>
      <c r="J43" s="1"/>
    </row>
    <row r="44" customFormat="false" ht="12.75" hidden="false" customHeight="false" outlineLevel="0" collapsed="false">
      <c r="A44" s="0" t="s">
        <v>377</v>
      </c>
      <c r="B44" s="2" t="n">
        <v>39025</v>
      </c>
      <c r="C44" s="0" t="s">
        <v>4236</v>
      </c>
      <c r="D44" s="0" t="n">
        <v>1</v>
      </c>
      <c r="E44" s="0" t="s">
        <v>4237</v>
      </c>
      <c r="F44" s="0" t="s">
        <v>3</v>
      </c>
      <c r="G44" s="0" t="s">
        <v>4</v>
      </c>
      <c r="H44" s="0" t="s">
        <v>5</v>
      </c>
      <c r="I44" s="1" t="n">
        <v>28665.9</v>
      </c>
      <c r="J44" s="1"/>
    </row>
    <row r="45" customFormat="false" ht="12.75" hidden="false" customHeight="false" outlineLevel="0" collapsed="false">
      <c r="A45" s="0" t="s">
        <v>4238</v>
      </c>
      <c r="B45" s="2" t="n">
        <v>39025</v>
      </c>
      <c r="C45" s="0" t="s">
        <v>4239</v>
      </c>
      <c r="D45" s="0" t="n">
        <v>1</v>
      </c>
      <c r="E45" s="0" t="s">
        <v>4240</v>
      </c>
      <c r="F45" s="0" t="s">
        <v>3</v>
      </c>
      <c r="G45" s="0" t="s">
        <v>4</v>
      </c>
      <c r="H45" s="0" t="s">
        <v>5</v>
      </c>
      <c r="I45" s="1" t="n">
        <v>29728.95</v>
      </c>
      <c r="J45" s="1"/>
    </row>
    <row r="46" customFormat="false" ht="12.75" hidden="false" customHeight="false" outlineLevel="0" collapsed="false">
      <c r="A46" s="0" t="s">
        <v>4241</v>
      </c>
      <c r="B46" s="2" t="n">
        <v>39025</v>
      </c>
      <c r="C46" s="0" t="s">
        <v>4242</v>
      </c>
      <c r="D46" s="0" t="n">
        <v>1</v>
      </c>
      <c r="E46" s="0" t="s">
        <v>4243</v>
      </c>
      <c r="F46" s="0" t="s">
        <v>3</v>
      </c>
      <c r="G46" s="0" t="s">
        <v>4</v>
      </c>
      <c r="H46" s="0" t="s">
        <v>5</v>
      </c>
      <c r="I46" s="1" t="n">
        <v>29728.95</v>
      </c>
      <c r="J46" s="1"/>
    </row>
    <row r="47" customFormat="false" ht="12.75" hidden="false" customHeight="false" outlineLevel="0" collapsed="false">
      <c r="A47" s="0" t="s">
        <v>4244</v>
      </c>
      <c r="B47" s="2" t="n">
        <v>39025</v>
      </c>
      <c r="C47" s="0" t="s">
        <v>4245</v>
      </c>
      <c r="D47" s="0" t="n">
        <v>1</v>
      </c>
      <c r="E47" s="0" t="s">
        <v>4246</v>
      </c>
      <c r="F47" s="0" t="s">
        <v>3</v>
      </c>
      <c r="G47" s="0" t="s">
        <v>4</v>
      </c>
      <c r="H47" s="0" t="s">
        <v>4247</v>
      </c>
      <c r="I47" s="1" t="n">
        <v>0</v>
      </c>
      <c r="J47" s="1"/>
    </row>
    <row r="48" customFormat="false" ht="12.75" hidden="false" customHeight="false" outlineLevel="0" collapsed="false">
      <c r="A48" s="0" t="s">
        <v>690</v>
      </c>
      <c r="B48" s="2" t="n">
        <v>39025</v>
      </c>
      <c r="C48" s="0" t="s">
        <v>4248</v>
      </c>
      <c r="D48" s="0" t="n">
        <v>1</v>
      </c>
      <c r="E48" s="0" t="s">
        <v>4249</v>
      </c>
      <c r="F48" s="0" t="s">
        <v>3</v>
      </c>
      <c r="G48" s="0" t="s">
        <v>4</v>
      </c>
      <c r="H48" s="0" t="s">
        <v>5</v>
      </c>
      <c r="I48" s="1" t="n">
        <v>29728.95</v>
      </c>
      <c r="J48" s="1"/>
    </row>
    <row r="49" customFormat="false" ht="12.75" hidden="false" customHeight="false" outlineLevel="0" collapsed="false">
      <c r="A49" s="0" t="s">
        <v>693</v>
      </c>
      <c r="B49" s="2" t="n">
        <v>39025</v>
      </c>
      <c r="C49" s="0" t="s">
        <v>4250</v>
      </c>
      <c r="D49" s="0" t="n">
        <v>1</v>
      </c>
      <c r="E49" s="0" t="s">
        <v>4251</v>
      </c>
      <c r="F49" s="0" t="s">
        <v>3</v>
      </c>
      <c r="G49" s="0" t="s">
        <v>4</v>
      </c>
      <c r="H49" s="0" t="s">
        <v>5</v>
      </c>
      <c r="I49" s="1" t="n">
        <v>32106.38</v>
      </c>
      <c r="J49" s="1"/>
    </row>
    <row r="50" customFormat="false" ht="12.75" hidden="false" customHeight="false" outlineLevel="0" collapsed="false">
      <c r="A50" s="0" t="s">
        <v>3653</v>
      </c>
      <c r="B50" s="2" t="n">
        <v>39025</v>
      </c>
      <c r="C50" s="0" t="s">
        <v>4252</v>
      </c>
      <c r="D50" s="0" t="n">
        <v>1</v>
      </c>
      <c r="E50" s="0" t="s">
        <v>4253</v>
      </c>
      <c r="F50" s="0" t="s">
        <v>3</v>
      </c>
      <c r="G50" s="0" t="s">
        <v>4</v>
      </c>
      <c r="H50" s="0" t="s">
        <v>5</v>
      </c>
      <c r="I50" s="1" t="n">
        <v>32106.38</v>
      </c>
      <c r="J50" s="1"/>
    </row>
    <row r="51" customFormat="false" ht="12.75" hidden="false" customHeight="false" outlineLevel="0" collapsed="false">
      <c r="A51" s="0" t="s">
        <v>1156</v>
      </c>
      <c r="B51" s="2" t="n">
        <v>39025</v>
      </c>
      <c r="C51" s="0" t="s">
        <v>4254</v>
      </c>
      <c r="D51" s="0" t="n">
        <v>1</v>
      </c>
      <c r="E51" s="0" t="s">
        <v>4255</v>
      </c>
      <c r="F51" s="0" t="s">
        <v>3</v>
      </c>
      <c r="G51" s="0" t="s">
        <v>4</v>
      </c>
      <c r="H51" s="0" t="s">
        <v>5</v>
      </c>
      <c r="I51" s="1" t="n">
        <v>35705.21</v>
      </c>
      <c r="J51" s="1"/>
    </row>
    <row r="52" customFormat="false" ht="12.75" hidden="false" customHeight="false" outlineLevel="0" collapsed="false">
      <c r="A52" s="0" t="s">
        <v>1162</v>
      </c>
      <c r="B52" s="2" t="n">
        <v>39025</v>
      </c>
      <c r="C52" s="0" t="s">
        <v>4256</v>
      </c>
      <c r="D52" s="0" t="n">
        <v>1</v>
      </c>
      <c r="E52" s="0" t="s">
        <v>4257</v>
      </c>
      <c r="F52" s="0" t="s">
        <v>3</v>
      </c>
      <c r="G52" s="0" t="s">
        <v>4</v>
      </c>
      <c r="H52" s="0" t="s">
        <v>658</v>
      </c>
      <c r="I52" s="1" t="n">
        <v>48791.45</v>
      </c>
      <c r="J52" s="1"/>
    </row>
    <row r="53" customFormat="false" ht="12.75" hidden="false" customHeight="false" outlineLevel="0" collapsed="false">
      <c r="A53" s="0" t="s">
        <v>1742</v>
      </c>
      <c r="B53" s="2" t="n">
        <v>39032</v>
      </c>
      <c r="C53" s="0" t="s">
        <v>4258</v>
      </c>
      <c r="D53" s="0" t="n">
        <v>1</v>
      </c>
      <c r="E53" s="0" t="s">
        <v>4259</v>
      </c>
      <c r="F53" s="0" t="s">
        <v>3</v>
      </c>
      <c r="G53" s="0" t="s">
        <v>4</v>
      </c>
      <c r="H53" s="0" t="s">
        <v>18</v>
      </c>
      <c r="I53" s="1" t="n">
        <v>0</v>
      </c>
      <c r="J53" s="1"/>
    </row>
    <row r="54" customFormat="false" ht="12.75" hidden="false" customHeight="false" outlineLevel="0" collapsed="false">
      <c r="A54" s="0" t="s">
        <v>4260</v>
      </c>
      <c r="B54" s="2" t="n">
        <v>39031</v>
      </c>
      <c r="C54" s="0" t="s">
        <v>4261</v>
      </c>
      <c r="D54" s="0" t="n">
        <v>1</v>
      </c>
      <c r="E54" s="0" t="s">
        <v>4262</v>
      </c>
      <c r="F54" s="0" t="s">
        <v>3</v>
      </c>
      <c r="G54" s="0" t="s">
        <v>4</v>
      </c>
      <c r="H54" s="0" t="s">
        <v>5</v>
      </c>
      <c r="I54" s="1" t="n">
        <v>25263.58</v>
      </c>
      <c r="J54" s="1"/>
    </row>
    <row r="55" customFormat="false" ht="12.75" hidden="false" customHeight="false" outlineLevel="0" collapsed="false">
      <c r="A55" s="0" t="s">
        <v>4263</v>
      </c>
      <c r="B55" s="2" t="n">
        <v>39031</v>
      </c>
      <c r="C55" s="0" t="s">
        <v>4264</v>
      </c>
      <c r="D55" s="0" t="n">
        <v>1</v>
      </c>
      <c r="E55" s="0" t="s">
        <v>4265</v>
      </c>
      <c r="F55" s="0" t="s">
        <v>3</v>
      </c>
      <c r="G55" s="0" t="s">
        <v>4</v>
      </c>
      <c r="H55" s="0" t="s">
        <v>5</v>
      </c>
      <c r="I55" s="1" t="n">
        <v>23976.31</v>
      </c>
      <c r="J55" s="1"/>
    </row>
    <row r="56" customFormat="false" ht="12.75" hidden="false" customHeight="false" outlineLevel="0" collapsed="false">
      <c r="A56" s="0" t="s">
        <v>1840</v>
      </c>
      <c r="B56" s="2" t="n">
        <v>39031</v>
      </c>
      <c r="C56" s="0" t="s">
        <v>4266</v>
      </c>
      <c r="D56" s="0" t="n">
        <v>1</v>
      </c>
      <c r="E56" s="0" t="s">
        <v>4267</v>
      </c>
      <c r="F56" s="0" t="s">
        <v>3</v>
      </c>
      <c r="G56" s="0" t="s">
        <v>4</v>
      </c>
      <c r="H56" s="0" t="s">
        <v>5</v>
      </c>
      <c r="I56" s="1" t="n">
        <v>23976.31</v>
      </c>
      <c r="J56" s="1"/>
    </row>
    <row r="57" customFormat="false" ht="12.75" hidden="false" customHeight="false" outlineLevel="0" collapsed="false">
      <c r="A57" s="0" t="s">
        <v>1416</v>
      </c>
      <c r="B57" s="2" t="n">
        <v>39031</v>
      </c>
      <c r="C57" s="0" t="s">
        <v>4268</v>
      </c>
      <c r="D57" s="0" t="n">
        <v>1</v>
      </c>
      <c r="E57" s="0" t="s">
        <v>4269</v>
      </c>
      <c r="F57" s="0" t="s">
        <v>3</v>
      </c>
      <c r="G57" s="0" t="s">
        <v>4</v>
      </c>
      <c r="H57" s="0" t="s">
        <v>5</v>
      </c>
      <c r="I57" s="1" t="n">
        <v>25263.58</v>
      </c>
      <c r="J57" s="1"/>
    </row>
    <row r="58" customFormat="false" ht="12.75" hidden="false" customHeight="false" outlineLevel="0" collapsed="false">
      <c r="A58" s="0" t="s">
        <v>4270</v>
      </c>
      <c r="B58" s="2" t="n">
        <v>39034</v>
      </c>
      <c r="C58" s="0" t="s">
        <v>4271</v>
      </c>
      <c r="D58" s="0" t="n">
        <v>1</v>
      </c>
      <c r="E58" s="0" t="s">
        <v>4272</v>
      </c>
      <c r="F58" s="0" t="s">
        <v>3</v>
      </c>
      <c r="G58" s="0" t="s">
        <v>4</v>
      </c>
      <c r="H58" s="0" t="s">
        <v>5</v>
      </c>
      <c r="I58" s="1" t="n">
        <v>20436.03</v>
      </c>
      <c r="J58" s="1"/>
    </row>
    <row r="59" customFormat="false" ht="12.75" hidden="false" customHeight="false" outlineLevel="0" collapsed="false">
      <c r="A59" s="0" t="s">
        <v>2464</v>
      </c>
      <c r="B59" s="2" t="n">
        <v>39030</v>
      </c>
      <c r="C59" s="0" t="s">
        <v>4273</v>
      </c>
      <c r="D59" s="0" t="n">
        <v>1</v>
      </c>
      <c r="E59" s="0" t="s">
        <v>4274</v>
      </c>
      <c r="F59" s="0" t="s">
        <v>3</v>
      </c>
      <c r="G59" s="0" t="s">
        <v>4</v>
      </c>
      <c r="H59" s="0" t="s">
        <v>5</v>
      </c>
      <c r="I59" s="1" t="n">
        <v>33295.7</v>
      </c>
      <c r="J59" s="1"/>
    </row>
    <row r="60" customFormat="false" ht="12.75" hidden="false" customHeight="false" outlineLevel="0" collapsed="false">
      <c r="A60" s="0" t="s">
        <v>1799</v>
      </c>
      <c r="B60" s="2" t="n">
        <v>39030</v>
      </c>
      <c r="C60" s="0" t="s">
        <v>4275</v>
      </c>
      <c r="D60" s="0" t="n">
        <v>1</v>
      </c>
      <c r="E60" s="0" t="s">
        <v>4276</v>
      </c>
      <c r="F60" s="0" t="s">
        <v>3</v>
      </c>
      <c r="G60" s="0" t="s">
        <v>4</v>
      </c>
      <c r="H60" s="0" t="s">
        <v>5</v>
      </c>
      <c r="I60" s="1" t="n">
        <v>33295.7</v>
      </c>
      <c r="J60" s="1"/>
    </row>
    <row r="61" customFormat="false" ht="12.75" hidden="false" customHeight="false" outlineLevel="0" collapsed="false">
      <c r="A61" s="0" t="s">
        <v>1802</v>
      </c>
      <c r="B61" s="2" t="n">
        <v>39030</v>
      </c>
      <c r="C61" s="0" t="s">
        <v>4277</v>
      </c>
      <c r="D61" s="0" t="n">
        <v>1</v>
      </c>
      <c r="E61" s="0" t="s">
        <v>4278</v>
      </c>
      <c r="F61" s="0" t="s">
        <v>3</v>
      </c>
      <c r="G61" s="0" t="s">
        <v>4</v>
      </c>
      <c r="H61" s="0" t="s">
        <v>5</v>
      </c>
      <c r="I61" s="1" t="n">
        <v>33295.7</v>
      </c>
      <c r="J61" s="1"/>
    </row>
    <row r="62" customFormat="false" ht="12.75" hidden="false" customHeight="false" outlineLevel="0" collapsed="false">
      <c r="A62" s="0" t="s">
        <v>1401</v>
      </c>
      <c r="B62" s="2" t="n">
        <v>39031</v>
      </c>
      <c r="C62" s="0" t="s">
        <v>4279</v>
      </c>
      <c r="D62" s="0" t="n">
        <v>1</v>
      </c>
      <c r="E62" s="0" t="s">
        <v>4280</v>
      </c>
      <c r="F62" s="0" t="s">
        <v>3</v>
      </c>
      <c r="G62" s="0" t="s">
        <v>4</v>
      </c>
      <c r="H62" s="0" t="s">
        <v>18</v>
      </c>
      <c r="I62" s="1" t="n">
        <v>0</v>
      </c>
      <c r="J62" s="1"/>
    </row>
    <row r="63" customFormat="false" ht="12.75" hidden="false" customHeight="false" outlineLevel="0" collapsed="false">
      <c r="A63" s="0" t="s">
        <v>4281</v>
      </c>
      <c r="B63" s="2" t="n">
        <v>39031</v>
      </c>
      <c r="C63" s="0" t="s">
        <v>4279</v>
      </c>
      <c r="D63" s="0" t="n">
        <v>1</v>
      </c>
      <c r="E63" s="0" t="s">
        <v>4282</v>
      </c>
      <c r="F63" s="0" t="s">
        <v>3</v>
      </c>
      <c r="G63" s="0" t="s">
        <v>4</v>
      </c>
      <c r="H63" s="0" t="s">
        <v>5</v>
      </c>
      <c r="I63" s="1" t="n">
        <v>24683.44</v>
      </c>
      <c r="J63" s="1"/>
    </row>
    <row r="64" customFormat="false" ht="12.75" hidden="false" customHeight="false" outlineLevel="0" collapsed="false">
      <c r="A64" s="0" t="s">
        <v>4283</v>
      </c>
      <c r="B64" s="2" t="n">
        <v>39031</v>
      </c>
      <c r="C64" s="0" t="s">
        <v>4284</v>
      </c>
      <c r="D64" s="0" t="n">
        <v>1</v>
      </c>
      <c r="E64" s="0" t="s">
        <v>4285</v>
      </c>
      <c r="F64" s="0" t="s">
        <v>3</v>
      </c>
      <c r="G64" s="0" t="s">
        <v>4</v>
      </c>
      <c r="H64" s="0" t="s">
        <v>5</v>
      </c>
      <c r="I64" s="1" t="n">
        <v>24683.44</v>
      </c>
      <c r="J64" s="1"/>
    </row>
    <row r="65" customFormat="false" ht="12.75" hidden="false" customHeight="false" outlineLevel="0" collapsed="false">
      <c r="A65" s="0" t="s">
        <v>3768</v>
      </c>
      <c r="B65" s="2" t="n">
        <v>39031</v>
      </c>
      <c r="C65" s="0" t="s">
        <v>4286</v>
      </c>
      <c r="D65" s="0" t="n">
        <v>1</v>
      </c>
      <c r="E65" s="0" t="s">
        <v>4287</v>
      </c>
      <c r="F65" s="0" t="s">
        <v>3</v>
      </c>
      <c r="G65" s="0" t="s">
        <v>4</v>
      </c>
      <c r="H65" s="0" t="s">
        <v>5</v>
      </c>
      <c r="I65" s="1" t="n">
        <v>46829.45</v>
      </c>
      <c r="J65" s="1"/>
    </row>
    <row r="66" customFormat="false" ht="12.75" hidden="false" customHeight="false" outlineLevel="0" collapsed="false">
      <c r="A66" s="0" t="s">
        <v>4288</v>
      </c>
      <c r="B66" s="2" t="n">
        <v>39031</v>
      </c>
      <c r="C66" s="0" t="s">
        <v>4258</v>
      </c>
      <c r="D66" s="0" t="n">
        <v>1</v>
      </c>
      <c r="E66" s="0" t="s">
        <v>4289</v>
      </c>
      <c r="F66" s="0" t="s">
        <v>3</v>
      </c>
      <c r="G66" s="0" t="s">
        <v>4</v>
      </c>
      <c r="H66" s="0" t="s">
        <v>5</v>
      </c>
      <c r="I66" s="1" t="n">
        <v>25263.58</v>
      </c>
      <c r="J66" s="1"/>
    </row>
    <row r="67" customFormat="false" ht="12.75" hidden="false" customHeight="false" outlineLevel="0" collapsed="false">
      <c r="A67" s="0" t="s">
        <v>4290</v>
      </c>
      <c r="B67" s="2" t="n">
        <v>39033</v>
      </c>
      <c r="C67" s="0" t="s">
        <v>4291</v>
      </c>
      <c r="D67" s="0" t="n">
        <v>1</v>
      </c>
      <c r="E67" s="0" t="s">
        <v>4292</v>
      </c>
      <c r="F67" s="0" t="s">
        <v>3</v>
      </c>
      <c r="G67" s="0" t="s">
        <v>4</v>
      </c>
      <c r="H67" s="0" t="s">
        <v>5</v>
      </c>
      <c r="I67" s="1" t="n">
        <v>18064.06</v>
      </c>
      <c r="J67" s="1"/>
    </row>
    <row r="68" customFormat="false" ht="12.75" hidden="false" customHeight="false" outlineLevel="0" collapsed="false">
      <c r="A68" s="0" t="s">
        <v>2974</v>
      </c>
      <c r="B68" s="2" t="n">
        <v>39033</v>
      </c>
      <c r="C68" s="0" t="s">
        <v>4293</v>
      </c>
      <c r="D68" s="0" t="n">
        <v>1</v>
      </c>
      <c r="E68" s="0" t="s">
        <v>4294</v>
      </c>
      <c r="F68" s="0" t="s">
        <v>3</v>
      </c>
      <c r="G68" s="0" t="s">
        <v>4</v>
      </c>
      <c r="H68" s="0" t="s">
        <v>5</v>
      </c>
      <c r="I68" s="1" t="n">
        <v>20436.03</v>
      </c>
      <c r="J68" s="1"/>
    </row>
    <row r="69" customFormat="false" ht="12.75" hidden="false" customHeight="false" outlineLevel="0" collapsed="false">
      <c r="A69" s="0" t="s">
        <v>1850</v>
      </c>
      <c r="B69" s="2" t="n">
        <v>39033</v>
      </c>
      <c r="C69" s="0" t="s">
        <v>4295</v>
      </c>
      <c r="D69" s="0" t="n">
        <v>1</v>
      </c>
      <c r="E69" s="0" t="s">
        <v>4296</v>
      </c>
      <c r="F69" s="0" t="s">
        <v>3</v>
      </c>
      <c r="G69" s="0" t="s">
        <v>4</v>
      </c>
      <c r="H69" s="0" t="s">
        <v>5</v>
      </c>
      <c r="I69" s="1" t="n">
        <v>29728.95</v>
      </c>
      <c r="J69" s="1"/>
    </row>
    <row r="70" customFormat="false" ht="12.75" hidden="false" customHeight="false" outlineLevel="0" collapsed="false">
      <c r="A70" s="0" t="s">
        <v>1808</v>
      </c>
      <c r="B70" s="2" t="n">
        <v>39033</v>
      </c>
      <c r="C70" s="0" t="s">
        <v>4297</v>
      </c>
      <c r="D70" s="0" t="n">
        <v>1</v>
      </c>
      <c r="E70" s="0" t="s">
        <v>4298</v>
      </c>
      <c r="F70" s="0" t="s">
        <v>3</v>
      </c>
      <c r="G70" s="0" t="s">
        <v>4</v>
      </c>
      <c r="H70" s="0" t="s">
        <v>5</v>
      </c>
      <c r="I70" s="1" t="n">
        <v>29728.95</v>
      </c>
      <c r="J70" s="1"/>
    </row>
    <row r="71" customFormat="false" ht="12.75" hidden="false" customHeight="false" outlineLevel="0" collapsed="false">
      <c r="A71" s="0" t="s">
        <v>4299</v>
      </c>
      <c r="B71" s="2" t="n">
        <v>39035</v>
      </c>
      <c r="C71" s="0" t="s">
        <v>4300</v>
      </c>
      <c r="D71" s="0" t="n">
        <v>1</v>
      </c>
      <c r="E71" s="0" t="s">
        <v>4301</v>
      </c>
      <c r="F71" s="0" t="s">
        <v>3</v>
      </c>
      <c r="G71" s="0" t="s">
        <v>4</v>
      </c>
      <c r="H71" s="0" t="s">
        <v>18</v>
      </c>
      <c r="I71" s="1" t="n">
        <v>0</v>
      </c>
      <c r="J71" s="1"/>
    </row>
    <row r="72" customFormat="false" ht="12.75" hidden="false" customHeight="false" outlineLevel="0" collapsed="false">
      <c r="A72" s="0" t="s">
        <v>769</v>
      </c>
      <c r="B72" s="2" t="n">
        <v>39035</v>
      </c>
      <c r="C72" s="0" t="s">
        <v>4302</v>
      </c>
      <c r="D72" s="0" t="n">
        <v>1</v>
      </c>
      <c r="E72" s="0" t="s">
        <v>4303</v>
      </c>
      <c r="F72" s="0" t="s">
        <v>3</v>
      </c>
      <c r="G72" s="0" t="s">
        <v>4</v>
      </c>
      <c r="H72" s="0" t="s">
        <v>5</v>
      </c>
      <c r="I72" s="1" t="n">
        <v>19697.97</v>
      </c>
      <c r="J72" s="1"/>
    </row>
    <row r="73" customFormat="false" ht="12.75" hidden="false" customHeight="false" outlineLevel="0" collapsed="false">
      <c r="A73" s="0" t="s">
        <v>417</v>
      </c>
      <c r="B73" s="2" t="n">
        <v>39035</v>
      </c>
      <c r="C73" s="0" t="s">
        <v>4300</v>
      </c>
      <c r="D73" s="0" t="n">
        <v>1</v>
      </c>
      <c r="E73" s="0" t="s">
        <v>4304</v>
      </c>
      <c r="F73" s="0" t="s">
        <v>3</v>
      </c>
      <c r="G73" s="0" t="s">
        <v>4</v>
      </c>
      <c r="H73" s="0" t="s">
        <v>5</v>
      </c>
      <c r="I73" s="1" t="n">
        <v>20907.51</v>
      </c>
      <c r="J73" s="1"/>
    </row>
    <row r="74" customFormat="false" ht="12.75" hidden="false" customHeight="false" outlineLevel="0" collapsed="false">
      <c r="A74" s="0" t="s">
        <v>2199</v>
      </c>
      <c r="B74" s="2" t="n">
        <v>39037</v>
      </c>
      <c r="C74" s="0" t="s">
        <v>4305</v>
      </c>
      <c r="D74" s="0" t="n">
        <v>1</v>
      </c>
      <c r="E74" s="0" t="s">
        <v>4306</v>
      </c>
      <c r="F74" s="0" t="s">
        <v>3</v>
      </c>
      <c r="G74" s="0" t="s">
        <v>4</v>
      </c>
      <c r="H74" s="0" t="s">
        <v>5</v>
      </c>
      <c r="I74" s="1" t="n">
        <v>19697.97</v>
      </c>
      <c r="J74" s="1"/>
    </row>
    <row r="75" customFormat="false" ht="12.75" hidden="false" customHeight="false" outlineLevel="0" collapsed="false">
      <c r="A75" s="0" t="s">
        <v>2202</v>
      </c>
      <c r="B75" s="2" t="n">
        <v>39037</v>
      </c>
      <c r="C75" s="0" t="s">
        <v>4307</v>
      </c>
      <c r="D75" s="0" t="n">
        <v>1</v>
      </c>
      <c r="E75" s="0" t="s">
        <v>4308</v>
      </c>
      <c r="F75" s="0" t="s">
        <v>3</v>
      </c>
      <c r="G75" s="0" t="s">
        <v>4</v>
      </c>
      <c r="H75" s="0" t="s">
        <v>5</v>
      </c>
      <c r="I75" s="1" t="n">
        <v>33295.7</v>
      </c>
      <c r="J75" s="1"/>
    </row>
    <row r="76" customFormat="false" ht="12.75" hidden="false" customHeight="false" outlineLevel="0" collapsed="false">
      <c r="A76" s="0" t="s">
        <v>3397</v>
      </c>
      <c r="B76" s="2" t="n">
        <v>39037</v>
      </c>
      <c r="C76" s="0" t="s">
        <v>4309</v>
      </c>
      <c r="D76" s="0" t="n">
        <v>1</v>
      </c>
      <c r="E76" s="0" t="s">
        <v>4310</v>
      </c>
      <c r="F76" s="0" t="s">
        <v>3</v>
      </c>
      <c r="G76" s="0" t="s">
        <v>4</v>
      </c>
      <c r="H76" s="0" t="s">
        <v>5</v>
      </c>
      <c r="I76" s="1" t="n">
        <v>34328.74</v>
      </c>
      <c r="J76" s="1"/>
    </row>
    <row r="77" customFormat="false" ht="12.75" hidden="false" customHeight="false" outlineLevel="0" collapsed="false">
      <c r="A77" s="0" t="s">
        <v>4311</v>
      </c>
      <c r="B77" s="2" t="n">
        <v>39037</v>
      </c>
      <c r="C77" s="0" t="s">
        <v>4312</v>
      </c>
      <c r="D77" s="0" t="n">
        <v>1</v>
      </c>
      <c r="E77" s="0" t="s">
        <v>4313</v>
      </c>
      <c r="F77" s="0" t="s">
        <v>3</v>
      </c>
      <c r="G77" s="0" t="s">
        <v>4</v>
      </c>
      <c r="H77" s="0" t="s">
        <v>5</v>
      </c>
      <c r="I77" s="1" t="n">
        <v>34328.74</v>
      </c>
      <c r="J77" s="1"/>
    </row>
    <row r="78" customFormat="false" ht="12.75" hidden="false" customHeight="false" outlineLevel="0" collapsed="false">
      <c r="A78" s="0" t="s">
        <v>789</v>
      </c>
      <c r="B78" s="2" t="n">
        <v>39037</v>
      </c>
      <c r="C78" s="0" t="s">
        <v>4314</v>
      </c>
      <c r="D78" s="0" t="n">
        <v>1</v>
      </c>
      <c r="E78" s="0" t="s">
        <v>4315</v>
      </c>
      <c r="F78" s="0" t="s">
        <v>3</v>
      </c>
      <c r="G78" s="0" t="s">
        <v>4</v>
      </c>
      <c r="H78" s="0" t="s">
        <v>5</v>
      </c>
      <c r="I78" s="1" t="n">
        <v>34328.74</v>
      </c>
      <c r="J78" s="1"/>
    </row>
    <row r="79" customFormat="false" ht="12.75" hidden="false" customHeight="false" outlineLevel="0" collapsed="false">
      <c r="A79" s="0" t="s">
        <v>3229</v>
      </c>
      <c r="B79" s="2" t="n">
        <v>39038</v>
      </c>
      <c r="C79" s="0" t="s">
        <v>4316</v>
      </c>
      <c r="D79" s="0" t="n">
        <v>1</v>
      </c>
      <c r="E79" s="0" t="s">
        <v>4317</v>
      </c>
      <c r="F79" s="0" t="s">
        <v>3</v>
      </c>
      <c r="G79" s="0" t="s">
        <v>4</v>
      </c>
      <c r="H79" s="0" t="s">
        <v>5</v>
      </c>
      <c r="I79" s="1" t="n">
        <v>34328.74</v>
      </c>
      <c r="J79" s="1"/>
    </row>
    <row r="80" customFormat="false" ht="12.75" hidden="false" customHeight="false" outlineLevel="0" collapsed="false">
      <c r="A80" s="0" t="s">
        <v>4318</v>
      </c>
      <c r="B80" s="2" t="n">
        <v>39046</v>
      </c>
      <c r="C80" s="0" t="s">
        <v>4245</v>
      </c>
      <c r="D80" s="0" t="n">
        <v>1</v>
      </c>
      <c r="E80" s="0" t="s">
        <v>4319</v>
      </c>
      <c r="F80" s="0" t="s">
        <v>3</v>
      </c>
      <c r="G80" s="0" t="s">
        <v>3642</v>
      </c>
      <c r="H80" s="0" t="s">
        <v>5</v>
      </c>
      <c r="I80" s="1" t="n">
        <v>29728.95</v>
      </c>
      <c r="J80" s="1"/>
    </row>
    <row r="81" customFormat="false" ht="12.75" hidden="false" customHeight="false" outlineLevel="0" collapsed="false">
      <c r="A81" s="0" t="s">
        <v>3454</v>
      </c>
      <c r="B81" s="2" t="n">
        <v>39044</v>
      </c>
      <c r="C81" s="0" t="s">
        <v>4320</v>
      </c>
      <c r="D81" s="0" t="n">
        <v>1</v>
      </c>
      <c r="E81" s="0" t="s">
        <v>4321</v>
      </c>
      <c r="F81" s="0" t="s">
        <v>3</v>
      </c>
      <c r="G81" s="0" t="s">
        <v>4</v>
      </c>
      <c r="H81" s="0" t="s">
        <v>5</v>
      </c>
      <c r="I81" s="1" t="n">
        <v>34572.75</v>
      </c>
      <c r="J81" s="1"/>
    </row>
    <row r="82" customFormat="false" ht="12.75" hidden="false" customHeight="false" outlineLevel="0" collapsed="false">
      <c r="A82" s="0" t="s">
        <v>4322</v>
      </c>
      <c r="B82" s="2" t="n">
        <v>39049</v>
      </c>
      <c r="C82" s="0" t="s">
        <v>4323</v>
      </c>
      <c r="D82" s="0" t="n">
        <v>1</v>
      </c>
      <c r="E82" s="0" t="s">
        <v>4324</v>
      </c>
      <c r="F82" s="0" t="s">
        <v>3</v>
      </c>
      <c r="G82" s="0" t="s">
        <v>4</v>
      </c>
      <c r="H82" s="0" t="s">
        <v>5</v>
      </c>
      <c r="I82" s="1" t="n">
        <v>34572.75</v>
      </c>
      <c r="J82" s="1"/>
    </row>
    <row r="83" customFormat="false" ht="12.75" hidden="false" customHeight="false" outlineLevel="0" collapsed="false">
      <c r="A83" s="0" t="s">
        <v>4325</v>
      </c>
      <c r="B83" s="2" t="n">
        <v>39049</v>
      </c>
      <c r="C83" s="0" t="s">
        <v>4326</v>
      </c>
      <c r="D83" s="0" t="n">
        <v>1</v>
      </c>
      <c r="E83" s="0" t="s">
        <v>4327</v>
      </c>
      <c r="F83" s="0" t="s">
        <v>3</v>
      </c>
      <c r="G83" s="0" t="s">
        <v>4</v>
      </c>
      <c r="H83" s="0" t="s">
        <v>5</v>
      </c>
      <c r="I83" s="1" t="n">
        <v>16166.45</v>
      </c>
      <c r="J83" s="1"/>
    </row>
    <row r="84" customFormat="false" ht="12.75" hidden="false" customHeight="false" outlineLevel="0" collapsed="false">
      <c r="A84" s="0" t="s">
        <v>4328</v>
      </c>
      <c r="B84" s="2" t="n">
        <v>39048</v>
      </c>
      <c r="C84" s="0" t="s">
        <v>4329</v>
      </c>
      <c r="D84" s="0" t="n">
        <v>1</v>
      </c>
      <c r="E84" s="0" t="s">
        <v>4330</v>
      </c>
      <c r="F84" s="0" t="s">
        <v>3</v>
      </c>
      <c r="G84" s="0" t="s">
        <v>4</v>
      </c>
      <c r="H84" s="0" t="s">
        <v>5</v>
      </c>
      <c r="I84" s="1" t="n">
        <v>17352.51</v>
      </c>
      <c r="J84" s="1"/>
    </row>
    <row r="85" customFormat="false" ht="12.75" hidden="false" customHeight="false" outlineLevel="0" collapsed="false">
      <c r="A85" s="0" t="s">
        <v>4331</v>
      </c>
      <c r="B85" s="2" t="n">
        <v>39049</v>
      </c>
      <c r="C85" s="0" t="s">
        <v>4332</v>
      </c>
      <c r="D85" s="0" t="n">
        <v>1</v>
      </c>
      <c r="E85" s="0" t="s">
        <v>4333</v>
      </c>
      <c r="F85" s="0" t="s">
        <v>3</v>
      </c>
      <c r="G85" s="0" t="s">
        <v>4</v>
      </c>
      <c r="H85" s="0" t="s">
        <v>5</v>
      </c>
      <c r="I85" s="1" t="n">
        <v>18906.09</v>
      </c>
      <c r="J85" s="1"/>
    </row>
    <row r="86" customFormat="false" ht="12.75" hidden="false" customHeight="false" outlineLevel="0" collapsed="false">
      <c r="A86" s="0" t="s">
        <v>4334</v>
      </c>
      <c r="B86" s="2" t="n">
        <v>39044</v>
      </c>
      <c r="C86" s="0" t="s">
        <v>4335</v>
      </c>
      <c r="D86" s="0" t="n">
        <v>1</v>
      </c>
      <c r="E86" s="0" t="s">
        <v>4336</v>
      </c>
      <c r="F86" s="0" t="s">
        <v>3</v>
      </c>
      <c r="G86" s="0" t="s">
        <v>4</v>
      </c>
      <c r="H86" s="0" t="s">
        <v>5</v>
      </c>
      <c r="I86" s="1" t="n">
        <v>18064.06</v>
      </c>
      <c r="J86" s="1"/>
    </row>
    <row r="87" customFormat="false" ht="12.75" hidden="false" customHeight="false" outlineLevel="0" collapsed="false">
      <c r="A87" s="0" t="s">
        <v>3034</v>
      </c>
      <c r="B87" s="2" t="n">
        <v>39049</v>
      </c>
      <c r="C87" s="0" t="s">
        <v>4337</v>
      </c>
      <c r="D87" s="0" t="n">
        <v>1</v>
      </c>
      <c r="E87" s="0" t="s">
        <v>4338</v>
      </c>
      <c r="F87" s="0" t="s">
        <v>3</v>
      </c>
      <c r="G87" s="0" t="s">
        <v>4</v>
      </c>
      <c r="H87" s="0" t="s">
        <v>5</v>
      </c>
      <c r="I87" s="1" t="n">
        <v>19250.12</v>
      </c>
      <c r="J87" s="1"/>
    </row>
    <row r="88" customFormat="false" ht="12.75" hidden="false" customHeight="false" outlineLevel="0" collapsed="false">
      <c r="A88" s="0" t="s">
        <v>4339</v>
      </c>
      <c r="B88" s="2" t="n">
        <v>39049</v>
      </c>
      <c r="C88" s="0" t="s">
        <v>4340</v>
      </c>
      <c r="D88" s="0" t="n">
        <v>1</v>
      </c>
      <c r="E88" s="0" t="s">
        <v>4341</v>
      </c>
      <c r="F88" s="0" t="s">
        <v>3</v>
      </c>
      <c r="G88" s="0" t="s">
        <v>4</v>
      </c>
      <c r="H88" s="0" t="s">
        <v>5</v>
      </c>
      <c r="I88" s="1" t="n">
        <v>20436.03</v>
      </c>
      <c r="J88" s="1"/>
    </row>
    <row r="89" customFormat="false" ht="12.75" hidden="false" customHeight="false" outlineLevel="0" collapsed="false">
      <c r="A89" s="0" t="s">
        <v>540</v>
      </c>
      <c r="B89" s="2" t="n">
        <v>39050</v>
      </c>
      <c r="C89" s="0" t="s">
        <v>4342</v>
      </c>
      <c r="D89" s="0" t="n">
        <v>1</v>
      </c>
      <c r="E89" s="0" t="s">
        <v>4343</v>
      </c>
      <c r="F89" s="0" t="s">
        <v>3</v>
      </c>
      <c r="G89" s="0" t="s">
        <v>4</v>
      </c>
      <c r="H89" s="0" t="s">
        <v>5</v>
      </c>
      <c r="I89" s="1" t="n">
        <v>20436.03</v>
      </c>
      <c r="J89" s="1"/>
    </row>
    <row r="90" customFormat="false" ht="12.75" hidden="false" customHeight="false" outlineLevel="0" collapsed="false">
      <c r="A90" s="0" t="s">
        <v>542</v>
      </c>
      <c r="B90" s="2" t="n">
        <v>39049</v>
      </c>
      <c r="C90" s="0" t="s">
        <v>4344</v>
      </c>
      <c r="D90" s="0" t="n">
        <v>1</v>
      </c>
      <c r="E90" s="0" t="s">
        <v>4345</v>
      </c>
      <c r="F90" s="0" t="s">
        <v>3</v>
      </c>
      <c r="G90" s="0" t="s">
        <v>4</v>
      </c>
      <c r="H90" s="0" t="s">
        <v>5</v>
      </c>
      <c r="I90" s="1" t="n">
        <v>29728.95</v>
      </c>
      <c r="J90" s="1"/>
    </row>
    <row r="91" customFormat="false" ht="12.75" hidden="false" customHeight="false" outlineLevel="0" collapsed="false">
      <c r="A91" s="0" t="s">
        <v>3646</v>
      </c>
      <c r="B91" s="2" t="n">
        <v>39050</v>
      </c>
      <c r="C91" s="0" t="s">
        <v>4346</v>
      </c>
      <c r="D91" s="0" t="n">
        <v>1</v>
      </c>
      <c r="E91" s="0" t="s">
        <v>4347</v>
      </c>
      <c r="F91" s="0" t="s">
        <v>3</v>
      </c>
      <c r="G91" s="0" t="s">
        <v>4</v>
      </c>
      <c r="H91" s="0" t="s">
        <v>5</v>
      </c>
      <c r="I91" s="1" t="n">
        <v>34572.75</v>
      </c>
      <c r="J91" s="1"/>
    </row>
    <row r="92" customFormat="false" ht="12.75" hidden="false" customHeight="false" outlineLevel="0" collapsed="false">
      <c r="A92" s="0" t="s">
        <v>4348</v>
      </c>
      <c r="B92" s="2" t="n">
        <v>39051</v>
      </c>
      <c r="C92" s="0" t="s">
        <v>4349</v>
      </c>
      <c r="D92" s="0" t="n">
        <v>1</v>
      </c>
      <c r="E92" s="0" t="s">
        <v>4350</v>
      </c>
      <c r="F92" s="0" t="s">
        <v>3</v>
      </c>
      <c r="G92" s="0" t="s">
        <v>4</v>
      </c>
      <c r="H92" s="0" t="s">
        <v>5</v>
      </c>
      <c r="I92" s="1" t="n">
        <v>30630.85</v>
      </c>
      <c r="J92" s="1"/>
    </row>
    <row r="93" customFormat="false" ht="12.75" hidden="false" customHeight="false" outlineLevel="0" collapsed="false">
      <c r="A93" s="0" t="s">
        <v>4351</v>
      </c>
      <c r="B93" s="2" t="n">
        <v>39047</v>
      </c>
      <c r="C93" s="0" t="s">
        <v>4352</v>
      </c>
      <c r="D93" s="0" t="n">
        <v>1</v>
      </c>
      <c r="E93" s="0" t="s">
        <v>4353</v>
      </c>
      <c r="F93" s="0" t="s">
        <v>3</v>
      </c>
      <c r="G93" s="0" t="s">
        <v>4</v>
      </c>
      <c r="H93" s="0" t="s">
        <v>5</v>
      </c>
      <c r="I93" s="1" t="n">
        <v>17720.17</v>
      </c>
      <c r="J93" s="1"/>
    </row>
    <row r="94" customFormat="false" ht="12.75" hidden="false" customHeight="false" outlineLevel="0" collapsed="false">
      <c r="A94" s="0" t="s">
        <v>4354</v>
      </c>
      <c r="B94" s="2" t="n">
        <v>39047</v>
      </c>
      <c r="C94" s="0" t="s">
        <v>4355</v>
      </c>
      <c r="D94" s="0" t="n">
        <v>1</v>
      </c>
      <c r="E94" s="0" t="s">
        <v>4356</v>
      </c>
      <c r="F94" s="0" t="s">
        <v>3</v>
      </c>
      <c r="G94" s="0" t="s">
        <v>4</v>
      </c>
      <c r="H94" s="0" t="s">
        <v>5</v>
      </c>
      <c r="I94" s="1" t="n">
        <v>28665.9</v>
      </c>
      <c r="J94" s="1"/>
    </row>
    <row r="95" customFormat="false" ht="12.75" hidden="false" customHeight="false" outlineLevel="0" collapsed="false">
      <c r="A95" s="0" t="s">
        <v>4357</v>
      </c>
      <c r="B95" s="2" t="n">
        <v>39047</v>
      </c>
      <c r="C95" s="0" t="s">
        <v>4358</v>
      </c>
      <c r="D95" s="0" t="n">
        <v>1</v>
      </c>
      <c r="E95" s="0" t="s">
        <v>4359</v>
      </c>
      <c r="F95" s="0" t="s">
        <v>3</v>
      </c>
      <c r="G95" s="0" t="s">
        <v>4</v>
      </c>
      <c r="H95" s="0" t="s">
        <v>5</v>
      </c>
      <c r="I95" s="1" t="n">
        <v>28665.9</v>
      </c>
      <c r="J95" s="1"/>
    </row>
    <row r="96" customFormat="false" ht="12.75" hidden="false" customHeight="false" outlineLevel="0" collapsed="false">
      <c r="A96" s="0" t="s">
        <v>4360</v>
      </c>
      <c r="B96" s="2" t="n">
        <v>39047</v>
      </c>
      <c r="C96" s="0" t="s">
        <v>4361</v>
      </c>
      <c r="D96" s="0" t="n">
        <v>1</v>
      </c>
      <c r="E96" s="0" t="s">
        <v>4362</v>
      </c>
      <c r="F96" s="0" t="s">
        <v>3</v>
      </c>
      <c r="G96" s="0" t="s">
        <v>4</v>
      </c>
      <c r="H96" s="0" t="s">
        <v>5</v>
      </c>
      <c r="I96" s="1" t="n">
        <v>29728.95</v>
      </c>
      <c r="J96" s="1"/>
    </row>
    <row r="97" customFormat="false" ht="12.75" hidden="false" customHeight="false" outlineLevel="0" collapsed="false">
      <c r="A97" s="0" t="s">
        <v>4363</v>
      </c>
      <c r="B97" s="2" t="n">
        <v>39047</v>
      </c>
      <c r="C97" s="0" t="s">
        <v>4364</v>
      </c>
      <c r="D97" s="0" t="n">
        <v>1</v>
      </c>
      <c r="E97" s="0" t="s">
        <v>4365</v>
      </c>
      <c r="F97" s="0" t="s">
        <v>3</v>
      </c>
      <c r="G97" s="0" t="s">
        <v>4</v>
      </c>
      <c r="H97" s="0" t="s">
        <v>5</v>
      </c>
      <c r="I97" s="1" t="n">
        <v>29728.95</v>
      </c>
      <c r="J97" s="1"/>
    </row>
    <row r="98" customFormat="false" ht="12.75" hidden="false" customHeight="false" outlineLevel="0" collapsed="false">
      <c r="A98" s="0" t="s">
        <v>4366</v>
      </c>
      <c r="B98" s="2" t="n">
        <v>39044</v>
      </c>
      <c r="C98" s="0" t="s">
        <v>4367</v>
      </c>
      <c r="D98" s="0" t="n">
        <v>1</v>
      </c>
      <c r="E98" s="0" t="s">
        <v>4368</v>
      </c>
      <c r="F98" s="0" t="s">
        <v>3</v>
      </c>
      <c r="G98" s="0" t="s">
        <v>4</v>
      </c>
      <c r="H98" s="0" t="s">
        <v>5</v>
      </c>
      <c r="I98" s="1" t="n">
        <v>32106.38</v>
      </c>
      <c r="J98" s="1"/>
    </row>
    <row r="99" customFormat="false" ht="12.75" hidden="false" customHeight="false" outlineLevel="0" collapsed="false">
      <c r="A99" s="0" t="s">
        <v>4369</v>
      </c>
      <c r="B99" s="2" t="n">
        <v>39047</v>
      </c>
      <c r="C99" s="0" t="s">
        <v>4370</v>
      </c>
      <c r="D99" s="0" t="n">
        <v>1</v>
      </c>
      <c r="E99" s="0" t="s">
        <v>4371</v>
      </c>
      <c r="F99" s="0" t="s">
        <v>3</v>
      </c>
      <c r="G99" s="0" t="s">
        <v>4</v>
      </c>
      <c r="H99" s="0" t="s">
        <v>5</v>
      </c>
      <c r="I99" s="1" t="n">
        <v>32106.38</v>
      </c>
      <c r="J99" s="1"/>
    </row>
    <row r="100" customFormat="false" ht="12.75" hidden="false" customHeight="false" outlineLevel="0" collapsed="false">
      <c r="A100" s="0" t="s">
        <v>4372</v>
      </c>
      <c r="B100" s="2" t="n">
        <v>39047</v>
      </c>
      <c r="C100" s="0" t="s">
        <v>4373</v>
      </c>
      <c r="D100" s="0" t="n">
        <v>1</v>
      </c>
      <c r="E100" s="0" t="s">
        <v>4374</v>
      </c>
      <c r="F100" s="0" t="s">
        <v>3</v>
      </c>
      <c r="G100" s="0" t="s">
        <v>4</v>
      </c>
      <c r="H100" s="0" t="s">
        <v>5</v>
      </c>
      <c r="I100" s="1" t="n">
        <v>25805.39</v>
      </c>
      <c r="J100" s="1"/>
    </row>
    <row r="101" customFormat="false" ht="12.75" hidden="false" customHeight="false" outlineLevel="0" collapsed="false">
      <c r="A101" s="0" t="s">
        <v>4375</v>
      </c>
      <c r="B101" s="2" t="n">
        <v>39051</v>
      </c>
      <c r="C101" s="0" t="s">
        <v>4376</v>
      </c>
      <c r="D101" s="0" t="n">
        <v>1</v>
      </c>
      <c r="E101" s="0" t="s">
        <v>4377</v>
      </c>
      <c r="F101" s="0" t="s">
        <v>3</v>
      </c>
      <c r="G101" s="0" t="s">
        <v>4</v>
      </c>
      <c r="H101" s="0" t="s">
        <v>5</v>
      </c>
      <c r="I101" s="1" t="n">
        <v>20907.51</v>
      </c>
      <c r="J101" s="1"/>
    </row>
    <row r="102" customFormat="false" ht="12.75" hidden="false" customHeight="false" outlineLevel="0" collapsed="false">
      <c r="A102" s="0" t="s">
        <v>4378</v>
      </c>
      <c r="B102" s="2" t="n">
        <v>39051</v>
      </c>
      <c r="C102" s="0" t="s">
        <v>4379</v>
      </c>
      <c r="D102" s="0" t="n">
        <v>1</v>
      </c>
      <c r="E102" s="0" t="s">
        <v>4380</v>
      </c>
      <c r="F102" s="0" t="s">
        <v>3</v>
      </c>
      <c r="G102" s="0" t="s">
        <v>4</v>
      </c>
      <c r="H102" s="0" t="s">
        <v>5</v>
      </c>
      <c r="I102" s="1" t="n">
        <v>33295.7</v>
      </c>
      <c r="J102" s="1"/>
    </row>
    <row r="103" customFormat="false" ht="12.75" hidden="false" customHeight="false" outlineLevel="0" collapsed="false">
      <c r="A103" s="0" t="s">
        <v>4381</v>
      </c>
      <c r="B103" s="2" t="n">
        <v>39031</v>
      </c>
      <c r="C103" s="0" t="n">
        <v>3728</v>
      </c>
      <c r="D103" s="0" t="n">
        <v>1</v>
      </c>
      <c r="E103" s="0" t="s">
        <v>4382</v>
      </c>
      <c r="F103" s="0" t="s">
        <v>89</v>
      </c>
      <c r="G103" s="0" t="s">
        <v>455</v>
      </c>
      <c r="H103" s="0" t="s">
        <v>4383</v>
      </c>
      <c r="I103" s="1" t="n">
        <v>67.5</v>
      </c>
      <c r="J103" s="1"/>
    </row>
    <row r="104" customFormat="false" ht="12.75" hidden="false" customHeight="false" outlineLevel="0" collapsed="false">
      <c r="A104" s="0" t="s">
        <v>275</v>
      </c>
      <c r="B104" s="2" t="n">
        <v>39027</v>
      </c>
      <c r="C104" s="0" t="n">
        <v>2722</v>
      </c>
      <c r="D104" s="0" t="n">
        <v>1</v>
      </c>
      <c r="E104" s="0" t="s">
        <v>4384</v>
      </c>
      <c r="F104" s="0" t="s">
        <v>42</v>
      </c>
      <c r="G104" s="0" t="s">
        <v>874</v>
      </c>
      <c r="H104" s="0" t="s">
        <v>4385</v>
      </c>
      <c r="I104" s="1" t="n">
        <v>441</v>
      </c>
      <c r="J104" s="1"/>
    </row>
    <row r="105" customFormat="false" ht="12.75" hidden="false" customHeight="false" outlineLevel="0" collapsed="false">
      <c r="A105" s="0" t="s">
        <v>670</v>
      </c>
      <c r="B105" s="2" t="n">
        <v>39029</v>
      </c>
      <c r="C105" s="0" t="n">
        <v>81106</v>
      </c>
      <c r="D105" s="0" t="n">
        <v>1</v>
      </c>
      <c r="E105" s="0" t="s">
        <v>4386</v>
      </c>
      <c r="F105" s="0" t="s">
        <v>42</v>
      </c>
      <c r="G105" s="0" t="s">
        <v>455</v>
      </c>
      <c r="H105" s="0" t="s">
        <v>4387</v>
      </c>
      <c r="I105" s="1" t="n">
        <v>368.47</v>
      </c>
      <c r="J105" s="1"/>
    </row>
    <row r="106" customFormat="false" ht="12.75" hidden="false" customHeight="false" outlineLevel="0" collapsed="false">
      <c r="A106" s="0" t="s">
        <v>847</v>
      </c>
      <c r="B106" s="2" t="n">
        <v>39029</v>
      </c>
      <c r="C106" s="0" t="n">
        <v>8112006</v>
      </c>
      <c r="D106" s="0" t="n">
        <v>1</v>
      </c>
      <c r="E106" s="0" t="s">
        <v>4388</v>
      </c>
      <c r="F106" s="0" t="s">
        <v>42</v>
      </c>
      <c r="G106" s="0" t="s">
        <v>455</v>
      </c>
      <c r="H106" s="0" t="s">
        <v>1836</v>
      </c>
      <c r="I106" s="1" t="n">
        <v>171.93</v>
      </c>
      <c r="J106" s="1"/>
    </row>
    <row r="107" customFormat="false" ht="12.75" hidden="false" customHeight="false" outlineLevel="0" collapsed="false">
      <c r="A107" s="0" t="s">
        <v>4389</v>
      </c>
      <c r="B107" s="2" t="n">
        <v>39030</v>
      </c>
      <c r="C107" s="0" t="n">
        <v>91106</v>
      </c>
      <c r="D107" s="0" t="n">
        <v>1</v>
      </c>
      <c r="E107" s="0" t="s">
        <v>4390</v>
      </c>
      <c r="F107" s="0" t="s">
        <v>42</v>
      </c>
      <c r="G107" s="0" t="s">
        <v>455</v>
      </c>
      <c r="H107" s="0" t="s">
        <v>1848</v>
      </c>
      <c r="I107" s="1" t="n">
        <v>160.45</v>
      </c>
      <c r="J107" s="1"/>
    </row>
    <row r="108" customFormat="false" ht="12.75" hidden="false" customHeight="false" outlineLevel="0" collapsed="false">
      <c r="A108" s="0" t="s">
        <v>1703</v>
      </c>
      <c r="B108" s="2" t="n">
        <v>39030</v>
      </c>
      <c r="C108" s="0" t="s">
        <v>4391</v>
      </c>
      <c r="D108" s="0" t="n">
        <v>1</v>
      </c>
      <c r="E108" s="0" t="s">
        <v>4392</v>
      </c>
      <c r="F108" s="0" t="s">
        <v>42</v>
      </c>
      <c r="G108" s="0" t="s">
        <v>874</v>
      </c>
      <c r="H108" s="0" t="s">
        <v>4393</v>
      </c>
      <c r="I108" s="1" t="n">
        <v>32.36</v>
      </c>
      <c r="J108" s="1"/>
    </row>
    <row r="109" customFormat="false" ht="12.75" hidden="false" customHeight="false" outlineLevel="0" collapsed="false">
      <c r="A109" s="0" t="s">
        <v>4394</v>
      </c>
      <c r="B109" s="2" t="n">
        <v>39034</v>
      </c>
      <c r="C109" s="0" t="s">
        <v>4395</v>
      </c>
      <c r="D109" s="0" t="n">
        <v>1</v>
      </c>
      <c r="E109" s="0" t="s">
        <v>4396</v>
      </c>
      <c r="F109" s="0" t="s">
        <v>42</v>
      </c>
      <c r="G109" s="0" t="s">
        <v>3401</v>
      </c>
      <c r="H109" s="0" t="s">
        <v>4397</v>
      </c>
      <c r="I109" s="1" t="n">
        <v>0</v>
      </c>
      <c r="J109" s="1"/>
    </row>
    <row r="110" customFormat="false" ht="12.75" hidden="false" customHeight="false" outlineLevel="0" collapsed="false">
      <c r="A110" s="0" t="s">
        <v>737</v>
      </c>
      <c r="B110" s="2" t="n">
        <v>39034</v>
      </c>
      <c r="C110" s="0" t="s">
        <v>4395</v>
      </c>
      <c r="D110" s="0" t="n">
        <v>1</v>
      </c>
      <c r="E110" s="0" t="s">
        <v>4398</v>
      </c>
      <c r="F110" s="0" t="s">
        <v>42</v>
      </c>
      <c r="G110" s="0" t="s">
        <v>3401</v>
      </c>
      <c r="H110" s="0" t="s">
        <v>4399</v>
      </c>
      <c r="I110" s="1" t="n">
        <v>222.62</v>
      </c>
      <c r="J110" s="1"/>
    </row>
    <row r="111" customFormat="false" ht="12.75" hidden="false" customHeight="false" outlineLevel="0" collapsed="false">
      <c r="A111" s="0" t="s">
        <v>508</v>
      </c>
      <c r="B111" s="2" t="n">
        <v>39035</v>
      </c>
      <c r="C111" s="0" t="s">
        <v>4400</v>
      </c>
      <c r="D111" s="0" t="n">
        <v>1</v>
      </c>
      <c r="E111" s="0" t="s">
        <v>4401</v>
      </c>
      <c r="F111" s="0" t="s">
        <v>42</v>
      </c>
      <c r="G111" s="0" t="s">
        <v>874</v>
      </c>
      <c r="H111" s="0" t="s">
        <v>4402</v>
      </c>
      <c r="I111" s="1" t="n">
        <v>1332</v>
      </c>
      <c r="J111" s="1"/>
    </row>
    <row r="112" customFormat="false" ht="12.75" hidden="false" customHeight="false" outlineLevel="0" collapsed="false">
      <c r="A112" s="0" t="s">
        <v>1423</v>
      </c>
      <c r="B112" s="2" t="n">
        <v>39036</v>
      </c>
      <c r="C112" s="0" t="s">
        <v>4403</v>
      </c>
      <c r="D112" s="0" t="n">
        <v>1</v>
      </c>
      <c r="E112" s="0" t="s">
        <v>4404</v>
      </c>
      <c r="F112" s="0" t="s">
        <v>42</v>
      </c>
      <c r="G112" s="0" t="s">
        <v>874</v>
      </c>
      <c r="H112" s="0" t="s">
        <v>4405</v>
      </c>
      <c r="I112" s="1" t="n">
        <v>0</v>
      </c>
      <c r="J112" s="1"/>
    </row>
    <row r="113" customFormat="false" ht="12.75" hidden="false" customHeight="false" outlineLevel="0" collapsed="false">
      <c r="A113" s="0" t="s">
        <v>1424</v>
      </c>
      <c r="B113" s="2" t="n">
        <v>39036</v>
      </c>
      <c r="C113" s="0" t="s">
        <v>4403</v>
      </c>
      <c r="D113" s="0" t="n">
        <v>1</v>
      </c>
      <c r="E113" s="0" t="s">
        <v>4406</v>
      </c>
      <c r="F113" s="0" t="s">
        <v>42</v>
      </c>
      <c r="G113" s="0" t="s">
        <v>874</v>
      </c>
      <c r="H113" s="0" t="s">
        <v>4407</v>
      </c>
      <c r="I113" s="1" t="n">
        <v>35.24</v>
      </c>
      <c r="J113" s="1"/>
    </row>
    <row r="114" customFormat="false" ht="12.75" hidden="false" customHeight="false" outlineLevel="0" collapsed="false">
      <c r="A114" s="0" t="s">
        <v>4408</v>
      </c>
      <c r="B114" s="2" t="n">
        <v>39037</v>
      </c>
      <c r="C114" s="0" t="s">
        <v>4409</v>
      </c>
      <c r="D114" s="0" t="n">
        <v>1</v>
      </c>
      <c r="E114" s="0" t="s">
        <v>4410</v>
      </c>
      <c r="F114" s="0" t="s">
        <v>42</v>
      </c>
      <c r="G114" s="0" t="s">
        <v>3401</v>
      </c>
      <c r="H114" s="0" t="s">
        <v>4411</v>
      </c>
      <c r="I114" s="1" t="n">
        <v>0</v>
      </c>
      <c r="J114" s="1"/>
    </row>
    <row r="115" customFormat="false" ht="12.75" hidden="false" customHeight="false" outlineLevel="0" collapsed="false">
      <c r="A115" s="0" t="s">
        <v>2196</v>
      </c>
      <c r="B115" s="2" t="n">
        <v>39038</v>
      </c>
      <c r="C115" s="0" t="s">
        <v>4409</v>
      </c>
      <c r="D115" s="0" t="n">
        <v>1</v>
      </c>
      <c r="E115" s="0" t="s">
        <v>4412</v>
      </c>
      <c r="F115" s="0" t="s">
        <v>42</v>
      </c>
      <c r="G115" s="0" t="s">
        <v>3401</v>
      </c>
      <c r="H115" s="0" t="s">
        <v>4399</v>
      </c>
      <c r="I115" s="1" t="n">
        <v>242.54</v>
      </c>
      <c r="J115" s="1"/>
    </row>
    <row r="116" customFormat="false" ht="12.75" hidden="false" customHeight="false" outlineLevel="0" collapsed="false">
      <c r="A116" s="0" t="s">
        <v>4413</v>
      </c>
      <c r="B116" s="2" t="n">
        <v>39038</v>
      </c>
      <c r="C116" s="0" t="s">
        <v>4414</v>
      </c>
      <c r="D116" s="0" t="n">
        <v>1</v>
      </c>
      <c r="E116" s="0" t="s">
        <v>4415</v>
      </c>
      <c r="F116" s="0" t="s">
        <v>42</v>
      </c>
      <c r="G116" s="0" t="s">
        <v>3401</v>
      </c>
      <c r="H116" s="0" t="s">
        <v>4399</v>
      </c>
      <c r="I116" s="1" t="n">
        <v>162.23</v>
      </c>
      <c r="J116" s="1"/>
    </row>
    <row r="117" customFormat="false" ht="12.75" hidden="false" customHeight="false" outlineLevel="0" collapsed="false">
      <c r="A117" s="0" t="s">
        <v>4416</v>
      </c>
      <c r="B117" s="2" t="n">
        <v>39036</v>
      </c>
      <c r="C117" s="0" t="n">
        <v>12138</v>
      </c>
      <c r="D117" s="0" t="n">
        <v>1</v>
      </c>
      <c r="E117" s="0" t="s">
        <v>4417</v>
      </c>
      <c r="F117" s="0" t="s">
        <v>42</v>
      </c>
      <c r="G117" s="0" t="s">
        <v>874</v>
      </c>
      <c r="H117" s="0" t="s">
        <v>4418</v>
      </c>
      <c r="I117" s="1" t="n">
        <v>250.07</v>
      </c>
      <c r="J117" s="1"/>
    </row>
    <row r="118" customFormat="false" ht="12.75" hidden="false" customHeight="false" outlineLevel="0" collapsed="false">
      <c r="A118" s="0" t="s">
        <v>899</v>
      </c>
      <c r="B118" s="2" t="n">
        <v>39042</v>
      </c>
      <c r="C118" s="0" t="s">
        <v>4419</v>
      </c>
      <c r="D118" s="0" t="n">
        <v>1</v>
      </c>
      <c r="E118" s="0" t="s">
        <v>4420</v>
      </c>
      <c r="F118" s="0" t="s">
        <v>42</v>
      </c>
      <c r="G118" s="0" t="s">
        <v>3401</v>
      </c>
      <c r="H118" s="0" t="s">
        <v>4397</v>
      </c>
      <c r="I118" s="1" t="n">
        <v>0</v>
      </c>
      <c r="J118" s="1"/>
    </row>
    <row r="119" customFormat="false" ht="12.75" hidden="false" customHeight="false" outlineLevel="0" collapsed="false">
      <c r="A119" s="0" t="s">
        <v>907</v>
      </c>
      <c r="B119" s="2" t="n">
        <v>39043</v>
      </c>
      <c r="C119" s="0" t="s">
        <v>4421</v>
      </c>
      <c r="D119" s="0" t="n">
        <v>1</v>
      </c>
      <c r="E119" s="0" t="s">
        <v>4422</v>
      </c>
      <c r="F119" s="0" t="s">
        <v>42</v>
      </c>
      <c r="G119" s="0" t="s">
        <v>3401</v>
      </c>
      <c r="H119" s="0" t="s">
        <v>4423</v>
      </c>
      <c r="I119" s="1" t="n">
        <v>331.58</v>
      </c>
      <c r="J119" s="1"/>
    </row>
    <row r="120" customFormat="false" ht="12.75" hidden="false" customHeight="false" outlineLevel="0" collapsed="false">
      <c r="A120" s="0" t="s">
        <v>2278</v>
      </c>
      <c r="B120" s="2" t="n">
        <v>39044</v>
      </c>
      <c r="C120" s="0" t="n">
        <v>2311</v>
      </c>
      <c r="D120" s="0" t="n">
        <v>1</v>
      </c>
      <c r="E120" s="0" t="s">
        <v>4424</v>
      </c>
      <c r="F120" s="0" t="s">
        <v>42</v>
      </c>
      <c r="G120" s="0" t="s">
        <v>455</v>
      </c>
      <c r="H120" s="0" t="s">
        <v>1836</v>
      </c>
      <c r="I120" s="1" t="n">
        <v>477.76</v>
      </c>
      <c r="J120" s="1"/>
    </row>
    <row r="121" customFormat="false" ht="12.75" hidden="false" customHeight="false" outlineLevel="0" collapsed="false">
      <c r="A121" s="0" t="s">
        <v>1353</v>
      </c>
      <c r="B121" s="2" t="n">
        <v>39045</v>
      </c>
      <c r="C121" s="0" t="s">
        <v>4425</v>
      </c>
      <c r="D121" s="0" t="n">
        <v>1</v>
      </c>
      <c r="E121" s="0" t="s">
        <v>4426</v>
      </c>
      <c r="F121" s="0" t="s">
        <v>42</v>
      </c>
      <c r="G121" s="0" t="s">
        <v>3401</v>
      </c>
      <c r="H121" s="0" t="s">
        <v>4397</v>
      </c>
      <c r="I121" s="1" t="n">
        <v>0</v>
      </c>
      <c r="J121" s="1"/>
    </row>
    <row r="122" customFormat="false" ht="12.75" hidden="false" customHeight="false" outlineLevel="0" collapsed="false">
      <c r="A122" s="0" t="s">
        <v>4427</v>
      </c>
      <c r="B122" s="2" t="n">
        <v>39046</v>
      </c>
      <c r="C122" s="0" t="n">
        <v>24112006</v>
      </c>
      <c r="D122" s="0" t="n">
        <v>1</v>
      </c>
      <c r="E122" s="0" t="s">
        <v>4428</v>
      </c>
      <c r="F122" s="0" t="s">
        <v>42</v>
      </c>
      <c r="G122" s="0" t="s">
        <v>3401</v>
      </c>
      <c r="H122" s="0" t="s">
        <v>4399</v>
      </c>
      <c r="I122" s="1" t="n">
        <v>159.01</v>
      </c>
      <c r="J122" s="1"/>
    </row>
    <row r="123" customFormat="false" ht="12.75" hidden="false" customHeight="false" outlineLevel="0" collapsed="false">
      <c r="A123" s="0" t="s">
        <v>2931</v>
      </c>
      <c r="B123" s="2" t="n">
        <v>39049</v>
      </c>
      <c r="C123" s="0" t="n">
        <v>281106</v>
      </c>
      <c r="D123" s="0" t="n">
        <v>1</v>
      </c>
      <c r="E123" s="0" t="s">
        <v>4429</v>
      </c>
      <c r="F123" s="0" t="s">
        <v>42</v>
      </c>
      <c r="G123" s="0" t="s">
        <v>3401</v>
      </c>
      <c r="H123" s="0" t="s">
        <v>4397</v>
      </c>
      <c r="I123" s="1" t="n">
        <v>0</v>
      </c>
      <c r="J123" s="1"/>
    </row>
    <row r="124" customFormat="false" ht="12.75" hidden="false" customHeight="false" outlineLevel="0" collapsed="false">
      <c r="A124" s="0" t="s">
        <v>2940</v>
      </c>
      <c r="B124" s="2" t="n">
        <v>39049</v>
      </c>
      <c r="C124" s="0" t="n">
        <v>281106</v>
      </c>
      <c r="D124" s="0" t="n">
        <v>1</v>
      </c>
      <c r="E124" s="0" t="s">
        <v>4430</v>
      </c>
      <c r="F124" s="0" t="s">
        <v>42</v>
      </c>
      <c r="G124" s="0" t="s">
        <v>3401</v>
      </c>
      <c r="H124" s="0" t="s">
        <v>4423</v>
      </c>
      <c r="I124" s="1" t="n">
        <v>363.99</v>
      </c>
      <c r="J124" s="1"/>
    </row>
    <row r="125" customFormat="false" ht="12.75" hidden="false" customHeight="false" outlineLevel="0" collapsed="false">
      <c r="A125" s="0" t="s">
        <v>4431</v>
      </c>
      <c r="B125" s="2" t="n">
        <v>39051</v>
      </c>
      <c r="C125" s="0" t="n">
        <v>301106</v>
      </c>
      <c r="D125" s="0" t="n">
        <v>1</v>
      </c>
      <c r="E125" s="0" t="s">
        <v>4432</v>
      </c>
      <c r="F125" s="0" t="s">
        <v>42</v>
      </c>
      <c r="G125" s="0" t="s">
        <v>455</v>
      </c>
      <c r="H125" s="0" t="s">
        <v>840</v>
      </c>
      <c r="I125" s="1" t="n">
        <v>170.43</v>
      </c>
      <c r="J125" s="1"/>
    </row>
    <row r="126" customFormat="false" ht="12.75" hidden="false" customHeight="false" outlineLevel="0" collapsed="false">
      <c r="A126" s="0" t="s">
        <v>4433</v>
      </c>
      <c r="B126" s="2" t="n">
        <v>39051</v>
      </c>
      <c r="C126" s="0" t="s">
        <v>4434</v>
      </c>
      <c r="D126" s="0" t="n">
        <v>1</v>
      </c>
      <c r="E126" s="0" t="s">
        <v>4435</v>
      </c>
      <c r="F126" s="0" t="s">
        <v>42</v>
      </c>
      <c r="G126" s="0" t="s">
        <v>3401</v>
      </c>
      <c r="H126" s="0" t="s">
        <v>4397</v>
      </c>
      <c r="I126" s="1" t="n">
        <v>0</v>
      </c>
      <c r="J126" s="1"/>
    </row>
    <row r="127" customFormat="false" ht="12.75" hidden="false" customHeight="false" outlineLevel="0" collapsed="false">
      <c r="A127" s="0" t="s">
        <v>4436</v>
      </c>
      <c r="B127" s="2" t="n">
        <v>39051</v>
      </c>
      <c r="C127" s="0" t="s">
        <v>4434</v>
      </c>
      <c r="D127" s="0" t="n">
        <v>1</v>
      </c>
      <c r="E127" s="0" t="s">
        <v>4437</v>
      </c>
      <c r="F127" s="0" t="s">
        <v>42</v>
      </c>
      <c r="G127" s="0" t="s">
        <v>3401</v>
      </c>
      <c r="H127" s="0" t="s">
        <v>4438</v>
      </c>
      <c r="I127" s="1" t="n">
        <v>582.48</v>
      </c>
      <c r="J127" s="1"/>
    </row>
    <row r="128" customFormat="false" ht="12.75" hidden="false" customHeight="false" outlineLevel="0" collapsed="false">
      <c r="A128" s="0" t="s">
        <v>4439</v>
      </c>
      <c r="B128" s="2" t="n">
        <v>39037</v>
      </c>
      <c r="C128" s="0" t="n">
        <v>1128</v>
      </c>
      <c r="D128" s="0" t="n">
        <v>1</v>
      </c>
      <c r="E128" s="0" t="s">
        <v>4440</v>
      </c>
      <c r="F128" s="0" t="s">
        <v>42</v>
      </c>
      <c r="G128" s="0" t="s">
        <v>455</v>
      </c>
      <c r="H128" s="0" t="s">
        <v>4441</v>
      </c>
      <c r="I128" s="1" t="n">
        <v>180</v>
      </c>
      <c r="J128" s="1"/>
    </row>
    <row r="129" customFormat="false" ht="12.75" hidden="false" customHeight="false" outlineLevel="0" collapsed="false">
      <c r="A129" s="0" t="s">
        <v>4442</v>
      </c>
      <c r="B129" s="2" t="n">
        <v>39051</v>
      </c>
      <c r="C129" s="0" t="n">
        <v>292</v>
      </c>
      <c r="D129" s="0" t="n">
        <v>1</v>
      </c>
      <c r="E129" s="0" t="s">
        <v>4443</v>
      </c>
      <c r="F129" s="0" t="s">
        <v>42</v>
      </c>
      <c r="G129" s="0" t="s">
        <v>3401</v>
      </c>
      <c r="H129" s="0" t="s">
        <v>4444</v>
      </c>
      <c r="I129" s="1" t="n">
        <v>0</v>
      </c>
      <c r="J129" s="1"/>
    </row>
    <row r="130" customFormat="false" ht="12.75" hidden="false" customHeight="false" outlineLevel="0" collapsed="false">
      <c r="A130" s="0" t="s">
        <v>4445</v>
      </c>
      <c r="B130" s="2" t="n">
        <v>39051</v>
      </c>
      <c r="C130" s="0" t="n">
        <v>292</v>
      </c>
      <c r="D130" s="0" t="n">
        <v>1</v>
      </c>
      <c r="E130" s="0" t="s">
        <v>4446</v>
      </c>
      <c r="F130" s="0" t="s">
        <v>42</v>
      </c>
      <c r="G130" s="0" t="s">
        <v>3401</v>
      </c>
      <c r="H130" s="0" t="s">
        <v>4447</v>
      </c>
      <c r="I130" s="1" t="n">
        <v>97.8</v>
      </c>
      <c r="J130" s="1"/>
    </row>
    <row r="131" customFormat="false" ht="12.75" hidden="false" customHeight="false" outlineLevel="0" collapsed="false">
      <c r="A131" s="0" t="s">
        <v>3292</v>
      </c>
      <c r="B131" s="2" t="n">
        <v>39034</v>
      </c>
      <c r="C131" s="0" t="s">
        <v>4448</v>
      </c>
      <c r="E131" s="0" t="s">
        <v>38</v>
      </c>
      <c r="H131" s="0" t="s">
        <v>4449</v>
      </c>
      <c r="I131" s="1" t="n">
        <v>0.83</v>
      </c>
      <c r="J131" s="1"/>
    </row>
    <row r="132" customFormat="false" ht="12.75" hidden="false" customHeight="false" outlineLevel="0" collapsed="false">
      <c r="A132" s="0" t="s">
        <v>2182</v>
      </c>
      <c r="B132" s="2" t="n">
        <v>39028</v>
      </c>
      <c r="C132" s="0" t="s">
        <v>4450</v>
      </c>
      <c r="E132" s="0" t="s">
        <v>38</v>
      </c>
      <c r="H132" s="0" t="s">
        <v>4451</v>
      </c>
      <c r="I132" s="1" t="n">
        <v>260.87</v>
      </c>
      <c r="J132" s="1"/>
    </row>
    <row r="133" customFormat="false" ht="12.75" hidden="false" customHeight="false" outlineLevel="0" collapsed="false">
      <c r="A133" s="0" t="s">
        <v>4452</v>
      </c>
      <c r="B133" s="2" t="n">
        <v>39036</v>
      </c>
      <c r="C133" s="0" t="s">
        <v>4453</v>
      </c>
      <c r="E133" s="0" t="s">
        <v>38</v>
      </c>
      <c r="H133" s="0" t="s">
        <v>4454</v>
      </c>
      <c r="I133" s="1" t="n">
        <v>19609.39</v>
      </c>
      <c r="J133" s="1"/>
    </row>
    <row r="134" customFormat="false" ht="12.75" hidden="false" customHeight="false" outlineLevel="0" collapsed="false">
      <c r="A134" s="0" t="s">
        <v>4455</v>
      </c>
      <c r="B134" s="2" t="n">
        <v>39049</v>
      </c>
      <c r="C134" s="0" t="s">
        <v>4456</v>
      </c>
      <c r="E134" s="0" t="s">
        <v>38</v>
      </c>
      <c r="H134" s="0" t="s">
        <v>4457</v>
      </c>
      <c r="I134" s="1"/>
      <c r="J134" s="1" t="n">
        <v>8614.91</v>
      </c>
    </row>
    <row r="135" customFormat="false" ht="12.75" hidden="false" customHeight="false" outlineLevel="0" collapsed="false">
      <c r="A135" s="0" t="s">
        <v>4458</v>
      </c>
      <c r="B135" s="2" t="n">
        <v>39051</v>
      </c>
      <c r="C135" s="0" t="s">
        <v>893</v>
      </c>
      <c r="E135" s="0" t="s">
        <v>38</v>
      </c>
      <c r="H135" s="0" t="s">
        <v>901</v>
      </c>
      <c r="I135" s="1" t="n">
        <v>1.8</v>
      </c>
      <c r="J135" s="1"/>
    </row>
    <row r="136" customFormat="false" ht="12.75" hidden="false" customHeight="false" outlineLevel="0" collapsed="false">
      <c r="A136" s="0" t="s">
        <v>4458</v>
      </c>
      <c r="B136" s="2" t="n">
        <v>39051</v>
      </c>
      <c r="C136" s="0" t="s">
        <v>893</v>
      </c>
      <c r="E136" s="0" t="s">
        <v>38</v>
      </c>
      <c r="H136" s="0" t="s">
        <v>4459</v>
      </c>
      <c r="I136" s="1" t="n">
        <v>36.45</v>
      </c>
      <c r="J136" s="1"/>
    </row>
    <row r="137" customFormat="false" ht="12.75" hidden="false" customHeight="false" outlineLevel="0" collapsed="false">
      <c r="A137" s="0" t="s">
        <v>4458</v>
      </c>
      <c r="B137" s="2" t="n">
        <v>39051</v>
      </c>
      <c r="C137" s="0" t="s">
        <v>893</v>
      </c>
      <c r="E137" s="0" t="s">
        <v>38</v>
      </c>
      <c r="H137" s="0" t="s">
        <v>916</v>
      </c>
      <c r="I137" s="1" t="n">
        <v>30.6</v>
      </c>
      <c r="J137" s="1"/>
    </row>
    <row r="138" customFormat="false" ht="12.75" hidden="false" customHeight="false" outlineLevel="0" collapsed="false">
      <c r="A138" s="0" t="s">
        <v>4460</v>
      </c>
      <c r="B138" s="2" t="n">
        <v>39022</v>
      </c>
      <c r="C138" s="0" t="s">
        <v>4461</v>
      </c>
      <c r="E138" s="0" t="s">
        <v>38</v>
      </c>
      <c r="H138" s="0" t="s">
        <v>4462</v>
      </c>
      <c r="I138" s="1" t="n">
        <v>476.29</v>
      </c>
      <c r="J138" s="1"/>
    </row>
    <row r="139" customFormat="false" ht="12.75" hidden="false" customHeight="false" outlineLevel="0" collapsed="false">
      <c r="A139" s="0" t="s">
        <v>4463</v>
      </c>
      <c r="B139" s="2" t="n">
        <v>39050</v>
      </c>
      <c r="C139" s="0" t="s">
        <v>4464</v>
      </c>
      <c r="E139" s="0" t="s">
        <v>38</v>
      </c>
      <c r="H139" s="0" t="s">
        <v>4465</v>
      </c>
      <c r="I139" s="1" t="n">
        <v>200.63</v>
      </c>
      <c r="J139" s="1"/>
    </row>
    <row r="140" customFormat="false" ht="12.75" hidden="false" customHeight="false" outlineLevel="0" collapsed="false">
      <c r="A140" s="0" t="s">
        <v>4466</v>
      </c>
      <c r="B140" s="2" t="n">
        <v>39022</v>
      </c>
      <c r="C140" s="0" t="s">
        <v>893</v>
      </c>
      <c r="E140" s="0" t="s">
        <v>38</v>
      </c>
      <c r="H140" s="0" t="s">
        <v>3941</v>
      </c>
      <c r="I140" s="1" t="n">
        <v>81.9</v>
      </c>
      <c r="J140" s="1"/>
    </row>
    <row r="141" customFormat="false" ht="12.75" hidden="false" customHeight="false" outlineLevel="0" collapsed="false">
      <c r="A141" s="0" t="s">
        <v>4467</v>
      </c>
      <c r="B141" s="2" t="n">
        <v>39027</v>
      </c>
      <c r="C141" s="0" t="s">
        <v>893</v>
      </c>
      <c r="E141" s="0" t="s">
        <v>38</v>
      </c>
      <c r="H141" s="0" t="s">
        <v>3941</v>
      </c>
      <c r="I141" s="1" t="n">
        <v>15.6</v>
      </c>
      <c r="J141" s="1"/>
    </row>
    <row r="142" customFormat="false" ht="12.75" hidden="false" customHeight="false" outlineLevel="0" collapsed="false">
      <c r="A142" s="0" t="s">
        <v>4468</v>
      </c>
      <c r="B142" s="2" t="n">
        <v>39037</v>
      </c>
      <c r="C142" s="0" t="s">
        <v>893</v>
      </c>
      <c r="E142" s="0" t="s">
        <v>38</v>
      </c>
      <c r="H142" s="0" t="s">
        <v>3941</v>
      </c>
      <c r="I142" s="1" t="n">
        <v>18</v>
      </c>
      <c r="J142" s="1"/>
    </row>
    <row r="143" customFormat="false" ht="12.75" hidden="false" customHeight="false" outlineLevel="0" collapsed="false">
      <c r="A143" s="0" t="s">
        <v>4469</v>
      </c>
      <c r="B143" s="2" t="n">
        <v>39050</v>
      </c>
      <c r="C143" s="0" t="s">
        <v>893</v>
      </c>
      <c r="E143" s="0" t="s">
        <v>38</v>
      </c>
      <c r="H143" s="0" t="s">
        <v>3941</v>
      </c>
      <c r="I143" s="1" t="n">
        <v>15.6</v>
      </c>
      <c r="J143" s="1"/>
    </row>
    <row r="144" customFormat="false" ht="12.75" hidden="false" customHeight="false" outlineLevel="0" collapsed="false">
      <c r="A144" s="0" t="s">
        <v>4470</v>
      </c>
      <c r="B144" s="2" t="n">
        <v>39051</v>
      </c>
      <c r="C144" s="0" t="s">
        <v>893</v>
      </c>
      <c r="E144" s="0" t="s">
        <v>38</v>
      </c>
      <c r="H144" s="0" t="s">
        <v>3941</v>
      </c>
      <c r="I144" s="1" t="n">
        <v>102.46</v>
      </c>
      <c r="J144" s="1"/>
    </row>
    <row r="145" customFormat="false" ht="12.75" hidden="false" customHeight="false" outlineLevel="0" collapsed="false">
      <c r="A145" s="0" t="s">
        <v>4471</v>
      </c>
      <c r="B145" s="2" t="n">
        <v>39051</v>
      </c>
      <c r="C145" s="0" t="s">
        <v>513</v>
      </c>
      <c r="E145" s="0" t="s">
        <v>38</v>
      </c>
      <c r="H145" s="0" t="s">
        <v>4472</v>
      </c>
      <c r="I145" s="1" t="n">
        <v>11023.14</v>
      </c>
      <c r="J145" s="1"/>
    </row>
    <row r="146" customFormat="false" ht="12.75" hidden="false" customHeight="false" outlineLevel="0" collapsed="false">
      <c r="A146" s="0" t="s">
        <v>4473</v>
      </c>
      <c r="B146" s="2" t="n">
        <v>39051</v>
      </c>
      <c r="C146" s="0" t="s">
        <v>513</v>
      </c>
      <c r="E146" s="0" t="s">
        <v>38</v>
      </c>
      <c r="H146" s="0" t="s">
        <v>4474</v>
      </c>
      <c r="I146" s="1" t="n">
        <v>105</v>
      </c>
      <c r="J146" s="1"/>
    </row>
    <row r="147" customFormat="false" ht="12.75" hidden="false" customHeight="false" outlineLevel="0" collapsed="false">
      <c r="A147" s="0" t="s">
        <v>4475</v>
      </c>
      <c r="B147" s="2" t="n">
        <v>39030</v>
      </c>
      <c r="C147" s="0" t="s">
        <v>4476</v>
      </c>
      <c r="E147" s="0" t="s">
        <v>38</v>
      </c>
      <c r="H147" s="0" t="s">
        <v>4477</v>
      </c>
      <c r="I147" s="1" t="n">
        <v>18260.87</v>
      </c>
      <c r="J147" s="1"/>
    </row>
    <row r="148" customFormat="false" ht="12.75" hidden="false" customHeight="false" outlineLevel="0" collapsed="false">
      <c r="A148" s="0" t="s">
        <v>4478</v>
      </c>
      <c r="B148" s="2" t="n">
        <v>39051</v>
      </c>
      <c r="C148" s="0" t="s">
        <v>513</v>
      </c>
      <c r="E148" s="0" t="s">
        <v>38</v>
      </c>
      <c r="H148" s="0" t="s">
        <v>4479</v>
      </c>
      <c r="I148" s="1" t="n">
        <v>8567.26</v>
      </c>
      <c r="J148" s="1"/>
    </row>
    <row r="149" customFormat="false" ht="12.75" hidden="false" customHeight="false" outlineLevel="0" collapsed="false">
      <c r="A149" s="0" t="s">
        <v>4480</v>
      </c>
      <c r="B149" s="2" t="n">
        <v>39024</v>
      </c>
      <c r="C149" s="0" t="s">
        <v>538</v>
      </c>
      <c r="E149" s="0" t="s">
        <v>38</v>
      </c>
      <c r="H149" s="0" t="s">
        <v>4481</v>
      </c>
      <c r="I149" s="1" t="n">
        <v>262.83</v>
      </c>
      <c r="J149" s="1"/>
    </row>
    <row r="150" customFormat="false" ht="12.75" hidden="false" customHeight="false" outlineLevel="0" collapsed="false">
      <c r="A150" s="0" t="s">
        <v>4482</v>
      </c>
      <c r="B150" s="2" t="n">
        <v>39049</v>
      </c>
      <c r="C150" s="0" t="s">
        <v>893</v>
      </c>
      <c r="E150" s="0" t="s">
        <v>38</v>
      </c>
      <c r="H150" s="0" t="s">
        <v>4483</v>
      </c>
      <c r="I150" s="1" t="n">
        <v>15.6</v>
      </c>
      <c r="J150" s="1"/>
    </row>
    <row r="151" customFormat="false" ht="12.75" hidden="false" customHeight="false" outlineLevel="0" collapsed="false">
      <c r="A151" s="0" t="s">
        <v>4484</v>
      </c>
      <c r="B151" s="2" t="n">
        <v>39039</v>
      </c>
      <c r="C151" s="0" t="s">
        <v>4485</v>
      </c>
      <c r="E151" s="0" t="s">
        <v>38</v>
      </c>
      <c r="H151" s="0" t="s">
        <v>4486</v>
      </c>
      <c r="I151" s="1" t="n">
        <v>987.39</v>
      </c>
      <c r="J151" s="1"/>
    </row>
    <row r="152" customFormat="false" ht="12.75" hidden="false" customHeight="false" outlineLevel="0" collapsed="false">
      <c r="A152" s="0" t="s">
        <v>4484</v>
      </c>
      <c r="B152" s="2" t="n">
        <v>39039</v>
      </c>
      <c r="C152" s="0" t="s">
        <v>4485</v>
      </c>
      <c r="E152" s="0" t="s">
        <v>38</v>
      </c>
      <c r="H152" s="0" t="s">
        <v>4487</v>
      </c>
      <c r="I152" s="1" t="n">
        <v>48</v>
      </c>
      <c r="J152" s="1"/>
    </row>
    <row r="153" customFormat="false" ht="12.75" hidden="false" customHeight="false" outlineLevel="0" collapsed="false">
      <c r="A153" s="0" t="s">
        <v>4488</v>
      </c>
      <c r="B153" s="2" t="n">
        <v>39051</v>
      </c>
      <c r="C153" s="0" t="s">
        <v>893</v>
      </c>
      <c r="E153" s="0" t="s">
        <v>38</v>
      </c>
      <c r="H153" s="0" t="s">
        <v>4489</v>
      </c>
      <c r="I153" s="1" t="n">
        <v>33</v>
      </c>
      <c r="J153" s="1"/>
    </row>
    <row r="154" customFormat="false" ht="12.75" hidden="false" customHeight="false" outlineLevel="0" collapsed="false">
      <c r="B154" s="2"/>
      <c r="I154" s="1"/>
      <c r="J154" s="1"/>
    </row>
    <row r="155" customFormat="false" ht="12.75" hidden="false" customHeight="false" outlineLevel="0" collapsed="false">
      <c r="B155" s="2"/>
      <c r="I155" s="1"/>
      <c r="J155" s="1"/>
    </row>
    <row r="156" customFormat="false" ht="12.75" hidden="false" customHeight="false" outlineLevel="0" collapsed="false">
      <c r="A156" s="0" t="s">
        <v>920</v>
      </c>
      <c r="B156" s="2" t="n">
        <v>39022</v>
      </c>
      <c r="C156" s="0" t="s">
        <v>4490</v>
      </c>
      <c r="D156" s="0" t="n">
        <v>1</v>
      </c>
      <c r="E156" s="0" t="s">
        <v>4491</v>
      </c>
      <c r="F156" s="0" t="s">
        <v>551</v>
      </c>
      <c r="G156" s="0" t="s">
        <v>874</v>
      </c>
      <c r="H156" s="0" t="s">
        <v>4492</v>
      </c>
      <c r="I156" s="1" t="n">
        <v>0</v>
      </c>
      <c r="J156" s="1"/>
    </row>
    <row r="157" customFormat="false" ht="12.75" hidden="false" customHeight="false" outlineLevel="0" collapsed="false">
      <c r="A157" s="0" t="s">
        <v>998</v>
      </c>
      <c r="B157" s="2" t="n">
        <v>39039</v>
      </c>
      <c r="C157" s="0" t="s">
        <v>4493</v>
      </c>
      <c r="D157" s="0" t="n">
        <v>1</v>
      </c>
      <c r="E157" s="0" t="s">
        <v>4494</v>
      </c>
      <c r="F157" s="0" t="s">
        <v>551</v>
      </c>
      <c r="G157" s="0" t="s">
        <v>874</v>
      </c>
      <c r="H157" s="0" t="s">
        <v>606</v>
      </c>
      <c r="I157" s="1" t="n">
        <v>46.8</v>
      </c>
      <c r="J157" s="1"/>
    </row>
    <row r="158" customFormat="false" ht="12.75" hidden="false" customHeight="false" outlineLevel="0" collapsed="false">
      <c r="A158" s="0" t="s">
        <v>984</v>
      </c>
      <c r="B158" s="2" t="n">
        <v>39030</v>
      </c>
      <c r="C158" s="0" t="s">
        <v>4495</v>
      </c>
      <c r="D158" s="0" t="n">
        <v>1</v>
      </c>
      <c r="E158" s="0" t="s">
        <v>4496</v>
      </c>
      <c r="F158" s="0" t="s">
        <v>551</v>
      </c>
      <c r="G158" s="0" t="s">
        <v>874</v>
      </c>
      <c r="H158" s="0" t="s">
        <v>2111</v>
      </c>
      <c r="I158" s="1" t="n">
        <v>49.31</v>
      </c>
      <c r="J158" s="1"/>
    </row>
    <row r="159" customFormat="false" ht="12.75" hidden="false" customHeight="false" outlineLevel="0" collapsed="false">
      <c r="A159" s="0" t="s">
        <v>4086</v>
      </c>
      <c r="B159" s="2" t="n">
        <v>39048</v>
      </c>
      <c r="C159" s="0" t="s">
        <v>4497</v>
      </c>
      <c r="D159" s="0" t="n">
        <v>1</v>
      </c>
      <c r="E159" s="0" t="s">
        <v>4498</v>
      </c>
      <c r="F159" s="0" t="s">
        <v>551</v>
      </c>
      <c r="G159" s="0" t="s">
        <v>874</v>
      </c>
      <c r="H159" s="0" t="s">
        <v>2111</v>
      </c>
      <c r="I159" s="1" t="n">
        <v>49.31</v>
      </c>
      <c r="J159" s="1"/>
    </row>
    <row r="160" customFormat="false" ht="12.75" hidden="false" customHeight="false" outlineLevel="0" collapsed="false">
      <c r="A160" s="0" t="s">
        <v>3968</v>
      </c>
      <c r="B160" s="2" t="n">
        <v>39048</v>
      </c>
      <c r="C160" s="0" t="s">
        <v>4499</v>
      </c>
      <c r="D160" s="0" t="n">
        <v>1</v>
      </c>
      <c r="E160" s="0" t="s">
        <v>4500</v>
      </c>
      <c r="F160" s="0" t="s">
        <v>551</v>
      </c>
      <c r="G160" s="0" t="s">
        <v>874</v>
      </c>
      <c r="H160" s="0" t="s">
        <v>556</v>
      </c>
      <c r="I160" s="1" t="n">
        <v>65.09</v>
      </c>
      <c r="J160" s="1"/>
    </row>
    <row r="161" customFormat="false" ht="12.75" hidden="false" customHeight="false" outlineLevel="0" collapsed="false">
      <c r="A161" s="0" t="s">
        <v>3960</v>
      </c>
      <c r="B161" s="2" t="n">
        <v>39048</v>
      </c>
      <c r="C161" s="0" t="s">
        <v>4501</v>
      </c>
      <c r="D161" s="0" t="n">
        <v>1</v>
      </c>
      <c r="E161" s="0" t="s">
        <v>4502</v>
      </c>
      <c r="F161" s="0" t="s">
        <v>551</v>
      </c>
      <c r="G161" s="0" t="s">
        <v>874</v>
      </c>
      <c r="H161" s="0" t="s">
        <v>1506</v>
      </c>
      <c r="I161" s="1" t="n">
        <v>70.2</v>
      </c>
      <c r="J161" s="1"/>
    </row>
    <row r="162" customFormat="false" ht="12.75" hidden="false" customHeight="false" outlineLevel="0" collapsed="false">
      <c r="A162" s="0" t="s">
        <v>4503</v>
      </c>
      <c r="B162" s="2" t="n">
        <v>39048</v>
      </c>
      <c r="C162" s="0" t="s">
        <v>4504</v>
      </c>
      <c r="D162" s="0" t="n">
        <v>1</v>
      </c>
      <c r="E162" s="0" t="s">
        <v>4505</v>
      </c>
      <c r="F162" s="0" t="s">
        <v>551</v>
      </c>
      <c r="G162" s="0" t="s">
        <v>874</v>
      </c>
      <c r="H162" s="0" t="s">
        <v>2327</v>
      </c>
      <c r="I162" s="1" t="n">
        <v>110.25</v>
      </c>
      <c r="J162" s="1"/>
    </row>
    <row r="163" customFormat="false" ht="12.75" hidden="false" customHeight="false" outlineLevel="0" collapsed="false">
      <c r="A163" s="0" t="s">
        <v>2363</v>
      </c>
      <c r="B163" s="2" t="n">
        <v>39037</v>
      </c>
      <c r="C163" s="0" t="s">
        <v>4506</v>
      </c>
      <c r="D163" s="0" t="n">
        <v>1</v>
      </c>
      <c r="E163" s="0" t="s">
        <v>4507</v>
      </c>
      <c r="F163" s="0" t="s">
        <v>551</v>
      </c>
      <c r="G163" s="0" t="s">
        <v>874</v>
      </c>
      <c r="H163" s="0" t="s">
        <v>556</v>
      </c>
      <c r="I163" s="1" t="n">
        <v>116.07</v>
      </c>
      <c r="J163" s="1"/>
    </row>
    <row r="164" customFormat="false" ht="12.75" hidden="false" customHeight="false" outlineLevel="0" collapsed="false">
      <c r="A164" s="0" t="s">
        <v>3564</v>
      </c>
      <c r="B164" s="2" t="n">
        <v>39048</v>
      </c>
      <c r="C164" s="0" t="s">
        <v>4508</v>
      </c>
      <c r="D164" s="0" t="n">
        <v>1</v>
      </c>
      <c r="E164" s="0" t="s">
        <v>4509</v>
      </c>
      <c r="F164" s="0" t="s">
        <v>551</v>
      </c>
      <c r="G164" s="0" t="s">
        <v>874</v>
      </c>
      <c r="H164" s="0" t="s">
        <v>3071</v>
      </c>
      <c r="I164" s="1" t="n">
        <v>135</v>
      </c>
      <c r="J164" s="1"/>
    </row>
    <row r="165" customFormat="false" ht="12.75" hidden="false" customHeight="false" outlineLevel="0" collapsed="false">
      <c r="A165" s="0" t="s">
        <v>4510</v>
      </c>
      <c r="B165" s="2" t="n">
        <v>39049</v>
      </c>
      <c r="C165" s="0" t="s">
        <v>2688</v>
      </c>
      <c r="E165" s="0" t="s">
        <v>38</v>
      </c>
      <c r="H165" s="0" t="s">
        <v>4511</v>
      </c>
      <c r="I165" s="1" t="n">
        <v>139.97</v>
      </c>
      <c r="J165" s="1"/>
    </row>
    <row r="166" customFormat="false" ht="12.75" hidden="false" customHeight="false" outlineLevel="0" collapsed="false">
      <c r="A166" s="0" t="s">
        <v>1552</v>
      </c>
      <c r="B166" s="2" t="n">
        <v>39042</v>
      </c>
      <c r="C166" s="0" t="s">
        <v>4512</v>
      </c>
      <c r="D166" s="0" t="n">
        <v>1</v>
      </c>
      <c r="E166" s="0" t="s">
        <v>4513</v>
      </c>
      <c r="F166" s="0" t="s">
        <v>551</v>
      </c>
      <c r="G166" s="0" t="s">
        <v>874</v>
      </c>
      <c r="H166" s="0" t="s">
        <v>606</v>
      </c>
      <c r="I166" s="1" t="n">
        <v>140.4</v>
      </c>
      <c r="J166" s="1"/>
    </row>
    <row r="167" customFormat="false" ht="12.75" hidden="false" customHeight="false" outlineLevel="0" collapsed="false">
      <c r="A167" s="0" t="s">
        <v>1044</v>
      </c>
      <c r="B167" s="2" t="n">
        <v>39030</v>
      </c>
      <c r="C167" s="0" t="s">
        <v>4514</v>
      </c>
      <c r="D167" s="0" t="n">
        <v>1</v>
      </c>
      <c r="E167" s="0" t="s">
        <v>4515</v>
      </c>
      <c r="F167" s="0" t="s">
        <v>551</v>
      </c>
      <c r="G167" s="0" t="s">
        <v>874</v>
      </c>
      <c r="H167" s="0" t="s">
        <v>4516</v>
      </c>
      <c r="I167" s="1" t="n">
        <v>142.5</v>
      </c>
      <c r="J167" s="1"/>
    </row>
    <row r="168" customFormat="false" ht="12.75" hidden="false" customHeight="false" outlineLevel="0" collapsed="false">
      <c r="A168" s="0" t="s">
        <v>4517</v>
      </c>
      <c r="B168" s="2" t="n">
        <v>39048</v>
      </c>
      <c r="C168" s="0" t="s">
        <v>4518</v>
      </c>
      <c r="D168" s="0" t="n">
        <v>1</v>
      </c>
      <c r="E168" s="0" t="s">
        <v>4519</v>
      </c>
      <c r="F168" s="0" t="s">
        <v>551</v>
      </c>
      <c r="G168" s="0" t="s">
        <v>874</v>
      </c>
      <c r="H168" s="0" t="s">
        <v>575</v>
      </c>
      <c r="I168" s="1" t="n">
        <v>155.1</v>
      </c>
      <c r="J168" s="1"/>
    </row>
    <row r="169" customFormat="false" ht="12.75" hidden="false" customHeight="false" outlineLevel="0" collapsed="false">
      <c r="A169" s="0" t="s">
        <v>561</v>
      </c>
      <c r="B169" s="2" t="n">
        <v>39030</v>
      </c>
      <c r="C169" s="0" t="s">
        <v>4520</v>
      </c>
      <c r="D169" s="0" t="n">
        <v>1</v>
      </c>
      <c r="E169" s="0" t="s">
        <v>4521</v>
      </c>
      <c r="F169" s="0" t="s">
        <v>551</v>
      </c>
      <c r="G169" s="0" t="s">
        <v>874</v>
      </c>
      <c r="H169" s="0" t="s">
        <v>4522</v>
      </c>
      <c r="I169" s="1" t="n">
        <v>165</v>
      </c>
      <c r="J169" s="1"/>
    </row>
    <row r="170" customFormat="false" ht="12.75" hidden="false" customHeight="false" outlineLevel="0" collapsed="false">
      <c r="A170" s="0" t="s">
        <v>1939</v>
      </c>
      <c r="B170" s="2" t="n">
        <v>39039</v>
      </c>
      <c r="C170" s="0" t="s">
        <v>4523</v>
      </c>
      <c r="D170" s="0" t="n">
        <v>1</v>
      </c>
      <c r="E170" s="0" t="s">
        <v>4524</v>
      </c>
      <c r="F170" s="0" t="s">
        <v>551</v>
      </c>
      <c r="G170" s="0" t="s">
        <v>874</v>
      </c>
      <c r="H170" s="0" t="s">
        <v>4525</v>
      </c>
      <c r="I170" s="1" t="n">
        <v>165</v>
      </c>
      <c r="J170" s="1"/>
    </row>
    <row r="171" customFormat="false" ht="12.75" hidden="false" customHeight="false" outlineLevel="0" collapsed="false">
      <c r="A171" s="0" t="s">
        <v>3963</v>
      </c>
      <c r="B171" s="2" t="n">
        <v>39048</v>
      </c>
      <c r="C171" s="0" t="s">
        <v>4526</v>
      </c>
      <c r="D171" s="0" t="n">
        <v>1</v>
      </c>
      <c r="E171" s="0" t="s">
        <v>4527</v>
      </c>
      <c r="F171" s="0" t="s">
        <v>551</v>
      </c>
      <c r="G171" s="0" t="s">
        <v>874</v>
      </c>
      <c r="H171" s="0" t="s">
        <v>606</v>
      </c>
      <c r="I171" s="1" t="n">
        <v>187.2</v>
      </c>
      <c r="J171" s="1"/>
    </row>
    <row r="172" customFormat="false" ht="12.75" hidden="false" customHeight="false" outlineLevel="0" collapsed="false">
      <c r="A172" s="0" t="s">
        <v>2016</v>
      </c>
      <c r="B172" s="2" t="n">
        <v>39037</v>
      </c>
      <c r="C172" s="0" t="s">
        <v>4528</v>
      </c>
      <c r="D172" s="0" t="n">
        <v>1</v>
      </c>
      <c r="E172" s="0" t="s">
        <v>4529</v>
      </c>
      <c r="F172" s="0" t="s">
        <v>551</v>
      </c>
      <c r="G172" s="0" t="s">
        <v>874</v>
      </c>
      <c r="H172" s="0" t="s">
        <v>1481</v>
      </c>
      <c r="I172" s="1" t="n">
        <v>193.5</v>
      </c>
      <c r="J172" s="1"/>
    </row>
    <row r="173" customFormat="false" ht="12.75" hidden="false" customHeight="false" outlineLevel="0" collapsed="false">
      <c r="A173" s="0" t="s">
        <v>4530</v>
      </c>
      <c r="B173" s="2" t="n">
        <v>39051</v>
      </c>
      <c r="C173" s="0" t="s">
        <v>4531</v>
      </c>
      <c r="D173" s="0" t="n">
        <v>2</v>
      </c>
      <c r="E173" s="0" t="s">
        <v>4532</v>
      </c>
      <c r="F173" s="0" t="s">
        <v>551</v>
      </c>
      <c r="G173" s="0" t="s">
        <v>874</v>
      </c>
      <c r="H173" s="0" t="s">
        <v>4071</v>
      </c>
      <c r="I173" s="1" t="n">
        <v>195</v>
      </c>
      <c r="J173" s="1"/>
    </row>
    <row r="174" customFormat="false" ht="12.75" hidden="false" customHeight="false" outlineLevel="0" collapsed="false">
      <c r="A174" s="0" t="s">
        <v>3176</v>
      </c>
      <c r="B174" s="2" t="n">
        <v>39044</v>
      </c>
      <c r="C174" s="0" t="s">
        <v>4533</v>
      </c>
      <c r="D174" s="0" t="n">
        <v>2</v>
      </c>
      <c r="E174" s="0" t="s">
        <v>4534</v>
      </c>
      <c r="F174" s="0" t="s">
        <v>551</v>
      </c>
      <c r="G174" s="0" t="s">
        <v>874</v>
      </c>
      <c r="H174" s="0" t="s">
        <v>976</v>
      </c>
      <c r="I174" s="1" t="n">
        <v>196.11</v>
      </c>
      <c r="J174" s="1"/>
    </row>
    <row r="175" customFormat="false" ht="12.75" hidden="false" customHeight="false" outlineLevel="0" collapsed="false">
      <c r="A175" s="0" t="s">
        <v>4535</v>
      </c>
      <c r="B175" s="2" t="n">
        <v>39048</v>
      </c>
      <c r="C175" s="0" t="s">
        <v>4536</v>
      </c>
      <c r="D175" s="0" t="n">
        <v>1</v>
      </c>
      <c r="E175" s="0" t="s">
        <v>4537</v>
      </c>
      <c r="F175" s="0" t="s">
        <v>551</v>
      </c>
      <c r="G175" s="0" t="s">
        <v>874</v>
      </c>
      <c r="H175" s="0" t="s">
        <v>4538</v>
      </c>
      <c r="I175" s="1" t="n">
        <v>208.8</v>
      </c>
      <c r="J175" s="1"/>
    </row>
    <row r="176" customFormat="false" ht="12.75" hidden="false" customHeight="false" outlineLevel="0" collapsed="false">
      <c r="A176" s="0" t="s">
        <v>1969</v>
      </c>
      <c r="B176" s="2" t="n">
        <v>39042</v>
      </c>
      <c r="C176" s="0" t="s">
        <v>4539</v>
      </c>
      <c r="D176" s="0" t="n">
        <v>1</v>
      </c>
      <c r="E176" s="0" t="s">
        <v>4540</v>
      </c>
      <c r="F176" s="0" t="s">
        <v>551</v>
      </c>
      <c r="G176" s="0" t="s">
        <v>874</v>
      </c>
      <c r="H176" s="0" t="s">
        <v>2670</v>
      </c>
      <c r="I176" s="1" t="n">
        <v>222</v>
      </c>
      <c r="J176" s="1"/>
    </row>
    <row r="177" customFormat="false" ht="12.75" hidden="false" customHeight="false" outlineLevel="0" collapsed="false">
      <c r="A177" s="0" t="s">
        <v>933</v>
      </c>
      <c r="B177" s="2" t="n">
        <v>39030</v>
      </c>
      <c r="C177" s="0" t="s">
        <v>4541</v>
      </c>
      <c r="D177" s="0" t="n">
        <v>1</v>
      </c>
      <c r="E177" s="0" t="s">
        <v>4542</v>
      </c>
      <c r="F177" s="0" t="s">
        <v>551</v>
      </c>
      <c r="G177" s="0" t="s">
        <v>874</v>
      </c>
      <c r="H177" s="0" t="s">
        <v>571</v>
      </c>
      <c r="I177" s="1" t="n">
        <v>225</v>
      </c>
      <c r="J177" s="1"/>
    </row>
    <row r="178" customFormat="false" ht="12.75" hidden="false" customHeight="false" outlineLevel="0" collapsed="false">
      <c r="A178" s="0" t="s">
        <v>4543</v>
      </c>
      <c r="B178" s="2" t="n">
        <v>39048</v>
      </c>
      <c r="C178" s="0" t="s">
        <v>4544</v>
      </c>
      <c r="D178" s="0" t="n">
        <v>1</v>
      </c>
      <c r="E178" s="0" t="s">
        <v>4545</v>
      </c>
      <c r="F178" s="0" t="s">
        <v>551</v>
      </c>
      <c r="G178" s="0" t="s">
        <v>874</v>
      </c>
      <c r="H178" s="0" t="s">
        <v>960</v>
      </c>
      <c r="I178" s="1" t="n">
        <v>240</v>
      </c>
      <c r="J178" s="1"/>
    </row>
    <row r="179" customFormat="false" ht="12.75" hidden="false" customHeight="false" outlineLevel="0" collapsed="false">
      <c r="A179" s="0" t="s">
        <v>4016</v>
      </c>
      <c r="B179" s="2" t="n">
        <v>39044</v>
      </c>
      <c r="C179" s="0" t="s">
        <v>4546</v>
      </c>
      <c r="D179" s="0" t="n">
        <v>2</v>
      </c>
      <c r="E179" s="0" t="s">
        <v>4547</v>
      </c>
      <c r="F179" s="0" t="s">
        <v>551</v>
      </c>
      <c r="G179" s="0" t="s">
        <v>874</v>
      </c>
      <c r="H179" s="0" t="s">
        <v>4071</v>
      </c>
      <c r="I179" s="1" t="n">
        <v>270</v>
      </c>
      <c r="J179" s="1"/>
    </row>
    <row r="180" customFormat="false" ht="12.75" hidden="false" customHeight="false" outlineLevel="0" collapsed="false">
      <c r="A180" s="0" t="s">
        <v>3979</v>
      </c>
      <c r="B180" s="2" t="n">
        <v>39044</v>
      </c>
      <c r="C180" s="0" t="s">
        <v>4548</v>
      </c>
      <c r="D180" s="0" t="n">
        <v>1</v>
      </c>
      <c r="E180" s="0" t="s">
        <v>4549</v>
      </c>
      <c r="F180" s="0" t="s">
        <v>551</v>
      </c>
      <c r="G180" s="0" t="s">
        <v>874</v>
      </c>
      <c r="H180" s="0" t="s">
        <v>3498</v>
      </c>
      <c r="I180" s="1" t="n">
        <v>285</v>
      </c>
      <c r="J180" s="1"/>
    </row>
    <row r="181" customFormat="false" ht="12.75" hidden="false" customHeight="false" outlineLevel="0" collapsed="false">
      <c r="A181" s="0" t="s">
        <v>2637</v>
      </c>
      <c r="B181" s="2" t="n">
        <v>39042</v>
      </c>
      <c r="C181" s="0" t="s">
        <v>4550</v>
      </c>
      <c r="D181" s="0" t="n">
        <v>1</v>
      </c>
      <c r="E181" s="0" t="s">
        <v>4551</v>
      </c>
      <c r="F181" s="0" t="s">
        <v>551</v>
      </c>
      <c r="G181" s="0" t="s">
        <v>874</v>
      </c>
      <c r="H181" s="0" t="s">
        <v>964</v>
      </c>
      <c r="I181" s="1" t="n">
        <v>312</v>
      </c>
      <c r="J181" s="1"/>
    </row>
    <row r="182" customFormat="false" ht="12.75" hidden="false" customHeight="false" outlineLevel="0" collapsed="false">
      <c r="A182" s="0" t="s">
        <v>1609</v>
      </c>
      <c r="B182" s="2" t="n">
        <v>39044</v>
      </c>
      <c r="C182" s="0" t="s">
        <v>4552</v>
      </c>
      <c r="D182" s="0" t="n">
        <v>2</v>
      </c>
      <c r="E182" s="0" t="s">
        <v>4553</v>
      </c>
      <c r="F182" s="0" t="s">
        <v>551</v>
      </c>
      <c r="G182" s="0" t="s">
        <v>874</v>
      </c>
      <c r="H182" s="0" t="s">
        <v>976</v>
      </c>
      <c r="I182" s="1" t="n">
        <v>318.02</v>
      </c>
      <c r="J182" s="1"/>
    </row>
    <row r="183" customFormat="false" ht="12.75" hidden="false" customHeight="false" outlineLevel="0" collapsed="false">
      <c r="A183" s="0" t="s">
        <v>1001</v>
      </c>
      <c r="B183" s="2" t="n">
        <v>39039</v>
      </c>
      <c r="C183" s="0" t="s">
        <v>4554</v>
      </c>
      <c r="D183" s="0" t="n">
        <v>1</v>
      </c>
      <c r="E183" s="0" t="s">
        <v>4555</v>
      </c>
      <c r="F183" s="0" t="s">
        <v>551</v>
      </c>
      <c r="G183" s="0" t="s">
        <v>874</v>
      </c>
      <c r="H183" s="0" t="s">
        <v>968</v>
      </c>
      <c r="I183" s="1" t="n">
        <v>341.47</v>
      </c>
      <c r="J183" s="1"/>
    </row>
    <row r="184" customFormat="false" ht="12.75" hidden="false" customHeight="false" outlineLevel="0" collapsed="false">
      <c r="A184" s="0" t="s">
        <v>3519</v>
      </c>
      <c r="B184" s="2" t="n">
        <v>39048</v>
      </c>
      <c r="C184" s="0" t="s">
        <v>4556</v>
      </c>
      <c r="D184" s="0" t="n">
        <v>1</v>
      </c>
      <c r="E184" s="0" t="s">
        <v>4557</v>
      </c>
      <c r="F184" s="0" t="s">
        <v>551</v>
      </c>
      <c r="G184" s="0" t="s">
        <v>874</v>
      </c>
      <c r="H184" s="0" t="s">
        <v>4558</v>
      </c>
      <c r="I184" s="1" t="n">
        <v>360</v>
      </c>
      <c r="J184" s="1"/>
    </row>
    <row r="185" customFormat="false" ht="12.75" hidden="false" customHeight="false" outlineLevel="0" collapsed="false">
      <c r="A185" s="0" t="s">
        <v>4013</v>
      </c>
      <c r="B185" s="2" t="n">
        <v>39048</v>
      </c>
      <c r="C185" s="0" t="s">
        <v>4559</v>
      </c>
      <c r="D185" s="0" t="n">
        <v>1</v>
      </c>
      <c r="E185" s="0" t="s">
        <v>4560</v>
      </c>
      <c r="F185" s="0" t="s">
        <v>551</v>
      </c>
      <c r="G185" s="0" t="s">
        <v>874</v>
      </c>
      <c r="H185" s="0" t="s">
        <v>2715</v>
      </c>
      <c r="I185" s="1" t="n">
        <v>361.13</v>
      </c>
      <c r="J185" s="1"/>
    </row>
    <row r="186" customFormat="false" ht="12.75" hidden="false" customHeight="false" outlineLevel="0" collapsed="false">
      <c r="A186" s="0" t="s">
        <v>4561</v>
      </c>
      <c r="B186" s="2" t="n">
        <v>39048</v>
      </c>
      <c r="C186" s="0" t="s">
        <v>4562</v>
      </c>
      <c r="D186" s="0" t="n">
        <v>1</v>
      </c>
      <c r="E186" s="0" t="s">
        <v>4563</v>
      </c>
      <c r="F186" s="0" t="s">
        <v>551</v>
      </c>
      <c r="G186" s="0" t="s">
        <v>874</v>
      </c>
      <c r="H186" s="0" t="s">
        <v>4564</v>
      </c>
      <c r="I186" s="1" t="n">
        <v>375</v>
      </c>
      <c r="J186" s="1"/>
    </row>
    <row r="187" customFormat="false" ht="12.75" hidden="false" customHeight="false" outlineLevel="0" collapsed="false">
      <c r="A187" s="0" t="s">
        <v>4008</v>
      </c>
      <c r="B187" s="2" t="n">
        <v>39048</v>
      </c>
      <c r="C187" s="0" t="s">
        <v>4565</v>
      </c>
      <c r="D187" s="0" t="n">
        <v>1</v>
      </c>
      <c r="E187" s="0" t="s">
        <v>4566</v>
      </c>
      <c r="F187" s="0" t="s">
        <v>551</v>
      </c>
      <c r="G187" s="0" t="s">
        <v>874</v>
      </c>
      <c r="H187" s="0" t="s">
        <v>3528</v>
      </c>
      <c r="I187" s="1" t="n">
        <v>375</v>
      </c>
      <c r="J187" s="1"/>
    </row>
    <row r="188" customFormat="false" ht="12.75" hidden="false" customHeight="false" outlineLevel="0" collapsed="false">
      <c r="A188" s="0" t="s">
        <v>4567</v>
      </c>
      <c r="B188" s="2" t="n">
        <v>39048</v>
      </c>
      <c r="C188" s="0" t="s">
        <v>4568</v>
      </c>
      <c r="D188" s="0" t="n">
        <v>1</v>
      </c>
      <c r="E188" s="0" t="s">
        <v>4569</v>
      </c>
      <c r="F188" s="0" t="s">
        <v>551</v>
      </c>
      <c r="G188" s="0" t="s">
        <v>874</v>
      </c>
      <c r="H188" s="0" t="s">
        <v>1063</v>
      </c>
      <c r="I188" s="1" t="n">
        <v>391.22</v>
      </c>
      <c r="J188" s="1"/>
    </row>
    <row r="189" customFormat="false" ht="12.75" hidden="false" customHeight="false" outlineLevel="0" collapsed="false">
      <c r="A189" s="0" t="s">
        <v>1996</v>
      </c>
      <c r="B189" s="2" t="n">
        <v>39039</v>
      </c>
      <c r="C189" s="0" t="s">
        <v>4570</v>
      </c>
      <c r="D189" s="0" t="n">
        <v>1</v>
      </c>
      <c r="E189" s="0" t="s">
        <v>4571</v>
      </c>
      <c r="F189" s="0" t="s">
        <v>551</v>
      </c>
      <c r="G189" s="0" t="s">
        <v>874</v>
      </c>
      <c r="H189" s="0" t="s">
        <v>3535</v>
      </c>
      <c r="I189" s="1" t="n">
        <v>391.31</v>
      </c>
      <c r="J189" s="1"/>
    </row>
    <row r="190" customFormat="false" ht="12.75" hidden="false" customHeight="false" outlineLevel="0" collapsed="false">
      <c r="A190" s="0" t="s">
        <v>633</v>
      </c>
      <c r="B190" s="2" t="n">
        <v>39030</v>
      </c>
      <c r="C190" s="0" t="s">
        <v>4572</v>
      </c>
      <c r="D190" s="0" t="n">
        <v>1</v>
      </c>
      <c r="E190" s="0" t="s">
        <v>4573</v>
      </c>
      <c r="F190" s="0" t="s">
        <v>551</v>
      </c>
      <c r="G190" s="0" t="s">
        <v>874</v>
      </c>
      <c r="H190" s="0" t="s">
        <v>1555</v>
      </c>
      <c r="I190" s="1" t="n">
        <v>403.56</v>
      </c>
      <c r="J190" s="1"/>
    </row>
    <row r="191" customFormat="false" ht="12.75" hidden="false" customHeight="false" outlineLevel="0" collapsed="false">
      <c r="A191" s="0" t="s">
        <v>1013</v>
      </c>
      <c r="B191" s="2" t="n">
        <v>39030</v>
      </c>
      <c r="C191" s="0" t="s">
        <v>4574</v>
      </c>
      <c r="D191" s="0" t="n">
        <v>1</v>
      </c>
      <c r="E191" s="0" t="s">
        <v>4575</v>
      </c>
      <c r="F191" s="0" t="s">
        <v>551</v>
      </c>
      <c r="G191" s="0" t="s">
        <v>874</v>
      </c>
      <c r="H191" s="0" t="s">
        <v>625</v>
      </c>
      <c r="I191" s="1" t="n">
        <v>450</v>
      </c>
      <c r="J191" s="1"/>
    </row>
    <row r="192" customFormat="false" ht="12.75" hidden="false" customHeight="false" outlineLevel="0" collapsed="false">
      <c r="A192" s="0" t="s">
        <v>3577</v>
      </c>
      <c r="B192" s="2" t="n">
        <v>39037</v>
      </c>
      <c r="C192" s="0" t="s">
        <v>4576</v>
      </c>
      <c r="D192" s="0" t="n">
        <v>1</v>
      </c>
      <c r="E192" s="0" t="s">
        <v>4577</v>
      </c>
      <c r="F192" s="0" t="s">
        <v>551</v>
      </c>
      <c r="G192" s="0" t="s">
        <v>874</v>
      </c>
      <c r="H192" s="0" t="s">
        <v>1555</v>
      </c>
      <c r="I192" s="1" t="n">
        <v>462.97</v>
      </c>
      <c r="J192" s="1"/>
    </row>
    <row r="193" customFormat="false" ht="12.75" hidden="false" customHeight="false" outlineLevel="0" collapsed="false">
      <c r="A193" s="0" t="s">
        <v>923</v>
      </c>
      <c r="B193" s="2" t="n">
        <v>39030</v>
      </c>
      <c r="C193" s="0" t="s">
        <v>4578</v>
      </c>
      <c r="D193" s="0" t="n">
        <v>1</v>
      </c>
      <c r="E193" s="0" t="s">
        <v>4579</v>
      </c>
      <c r="F193" s="0" t="s">
        <v>551</v>
      </c>
      <c r="G193" s="0" t="s">
        <v>874</v>
      </c>
      <c r="H193" s="0" t="s">
        <v>4580</v>
      </c>
      <c r="I193" s="1" t="n">
        <v>472.5</v>
      </c>
      <c r="J193" s="1"/>
    </row>
    <row r="194" customFormat="false" ht="12.75" hidden="false" customHeight="false" outlineLevel="0" collapsed="false">
      <c r="A194" s="0" t="s">
        <v>3580</v>
      </c>
      <c r="B194" s="2" t="n">
        <v>39048</v>
      </c>
      <c r="C194" s="0" t="s">
        <v>4581</v>
      </c>
      <c r="D194" s="0" t="n">
        <v>1</v>
      </c>
      <c r="E194" s="0" t="s">
        <v>4582</v>
      </c>
      <c r="F194" s="0" t="s">
        <v>551</v>
      </c>
      <c r="G194" s="0" t="s">
        <v>874</v>
      </c>
      <c r="H194" s="0" t="s">
        <v>556</v>
      </c>
      <c r="I194" s="1" t="n">
        <v>507.45</v>
      </c>
      <c r="J194" s="1"/>
    </row>
    <row r="195" customFormat="false" ht="12.75" hidden="false" customHeight="false" outlineLevel="0" collapsed="false">
      <c r="A195" s="0" t="s">
        <v>965</v>
      </c>
      <c r="B195" s="2" t="n">
        <v>39037</v>
      </c>
      <c r="C195" s="0" t="s">
        <v>4583</v>
      </c>
      <c r="D195" s="0" t="n">
        <v>2</v>
      </c>
      <c r="E195" s="0" t="s">
        <v>4584</v>
      </c>
      <c r="F195" s="0" t="s">
        <v>551</v>
      </c>
      <c r="G195" s="0" t="s">
        <v>874</v>
      </c>
      <c r="H195" s="0" t="s">
        <v>976</v>
      </c>
      <c r="I195" s="1" t="n">
        <v>514.13</v>
      </c>
      <c r="J195" s="1"/>
    </row>
    <row r="196" customFormat="false" ht="12.75" hidden="false" customHeight="false" outlineLevel="0" collapsed="false">
      <c r="A196" s="0" t="s">
        <v>4585</v>
      </c>
      <c r="B196" s="2" t="n">
        <v>39048</v>
      </c>
      <c r="C196" s="0" t="s">
        <v>4586</v>
      </c>
      <c r="D196" s="0" t="n">
        <v>1</v>
      </c>
      <c r="E196" s="0" t="s">
        <v>4587</v>
      </c>
      <c r="F196" s="0" t="s">
        <v>551</v>
      </c>
      <c r="G196" s="0" t="s">
        <v>874</v>
      </c>
      <c r="H196" s="0" t="s">
        <v>4042</v>
      </c>
      <c r="I196" s="1" t="n">
        <v>525</v>
      </c>
      <c r="J196" s="1"/>
    </row>
    <row r="197" customFormat="false" ht="12.75" hidden="false" customHeight="false" outlineLevel="0" collapsed="false">
      <c r="A197" s="0" t="s">
        <v>622</v>
      </c>
      <c r="B197" s="2" t="n">
        <v>39036</v>
      </c>
      <c r="C197" s="0" t="s">
        <v>4588</v>
      </c>
      <c r="D197" s="0" t="n">
        <v>1</v>
      </c>
      <c r="E197" s="0" t="s">
        <v>4589</v>
      </c>
      <c r="F197" s="0" t="s">
        <v>551</v>
      </c>
      <c r="G197" s="0" t="s">
        <v>874</v>
      </c>
      <c r="H197" s="0" t="s">
        <v>2722</v>
      </c>
      <c r="I197" s="1" t="n">
        <v>554.97</v>
      </c>
      <c r="J197" s="1"/>
    </row>
    <row r="198" customFormat="false" ht="12.75" hidden="false" customHeight="false" outlineLevel="0" collapsed="false">
      <c r="A198" s="0" t="s">
        <v>3053</v>
      </c>
      <c r="B198" s="2" t="n">
        <v>39044</v>
      </c>
      <c r="C198" s="0" t="s">
        <v>4590</v>
      </c>
      <c r="D198" s="0" t="n">
        <v>2</v>
      </c>
      <c r="E198" s="0" t="s">
        <v>4591</v>
      </c>
      <c r="F198" s="0" t="s">
        <v>551</v>
      </c>
      <c r="G198" s="0" t="s">
        <v>874</v>
      </c>
      <c r="H198" s="0" t="s">
        <v>4019</v>
      </c>
      <c r="I198" s="1" t="n">
        <v>555</v>
      </c>
      <c r="J198" s="1"/>
    </row>
    <row r="199" customFormat="false" ht="12.75" hidden="false" customHeight="false" outlineLevel="0" collapsed="false">
      <c r="A199" s="0" t="s">
        <v>3147</v>
      </c>
      <c r="B199" s="2" t="n">
        <v>39030</v>
      </c>
      <c r="C199" s="0" t="s">
        <v>4592</v>
      </c>
      <c r="D199" s="0" t="n">
        <v>1</v>
      </c>
      <c r="E199" s="0" t="s">
        <v>4593</v>
      </c>
      <c r="F199" s="0" t="s">
        <v>551</v>
      </c>
      <c r="G199" s="0" t="s">
        <v>874</v>
      </c>
      <c r="H199" s="0" t="s">
        <v>556</v>
      </c>
      <c r="I199" s="1" t="n">
        <v>583.13</v>
      </c>
      <c r="J199" s="1"/>
    </row>
    <row r="200" customFormat="false" ht="12.75" hidden="false" customHeight="false" outlineLevel="0" collapsed="false">
      <c r="A200" s="0" t="s">
        <v>4594</v>
      </c>
      <c r="B200" s="2" t="n">
        <v>39037</v>
      </c>
      <c r="C200" s="0" t="s">
        <v>2688</v>
      </c>
      <c r="E200" s="0" t="s">
        <v>38</v>
      </c>
      <c r="H200" s="0" t="s">
        <v>4595</v>
      </c>
      <c r="I200" s="1" t="n">
        <v>609.7</v>
      </c>
      <c r="J200" s="1"/>
    </row>
    <row r="201" customFormat="false" ht="12.75" hidden="false" customHeight="false" outlineLevel="0" collapsed="false">
      <c r="A201" s="0" t="s">
        <v>4596</v>
      </c>
      <c r="B201" s="2" t="n">
        <v>39048</v>
      </c>
      <c r="C201" s="0" t="s">
        <v>4597</v>
      </c>
      <c r="D201" s="0" t="n">
        <v>2</v>
      </c>
      <c r="E201" s="0" t="s">
        <v>4598</v>
      </c>
      <c r="F201" s="0" t="s">
        <v>551</v>
      </c>
      <c r="G201" s="0" t="s">
        <v>874</v>
      </c>
      <c r="H201" s="0" t="s">
        <v>976</v>
      </c>
      <c r="I201" s="1" t="n">
        <v>614.28</v>
      </c>
      <c r="J201" s="1"/>
    </row>
    <row r="202" customFormat="false" ht="12.75" hidden="false" customHeight="false" outlineLevel="0" collapsed="false">
      <c r="A202" s="0" t="s">
        <v>1490</v>
      </c>
      <c r="B202" s="2" t="n">
        <v>39034</v>
      </c>
      <c r="C202" s="0" t="s">
        <v>4599</v>
      </c>
      <c r="D202" s="0" t="n">
        <v>1</v>
      </c>
      <c r="E202" s="0" t="s">
        <v>4600</v>
      </c>
      <c r="F202" s="0" t="s">
        <v>551</v>
      </c>
      <c r="G202" s="0" t="s">
        <v>874</v>
      </c>
      <c r="H202" s="0" t="s">
        <v>1071</v>
      </c>
      <c r="I202" s="1" t="n">
        <v>615.45</v>
      </c>
      <c r="J202" s="1"/>
    </row>
    <row r="203" customFormat="false" ht="12.75" hidden="false" customHeight="false" outlineLevel="0" collapsed="false">
      <c r="A203" s="0" t="s">
        <v>948</v>
      </c>
      <c r="B203" s="2" t="n">
        <v>39036</v>
      </c>
      <c r="C203" s="0" t="s">
        <v>4601</v>
      </c>
      <c r="E203" s="0" t="s">
        <v>38</v>
      </c>
      <c r="H203" s="0" t="s">
        <v>4602</v>
      </c>
      <c r="I203" s="1" t="n">
        <v>630.64</v>
      </c>
      <c r="J203" s="1"/>
    </row>
    <row r="204" customFormat="false" ht="12.75" hidden="false" customHeight="false" outlineLevel="0" collapsed="false">
      <c r="A204" s="0" t="s">
        <v>580</v>
      </c>
      <c r="B204" s="2" t="n">
        <v>39022</v>
      </c>
      <c r="C204" s="0" t="s">
        <v>4603</v>
      </c>
      <c r="D204" s="0" t="n">
        <v>1</v>
      </c>
      <c r="E204" s="0" t="s">
        <v>4604</v>
      </c>
      <c r="F204" s="0" t="s">
        <v>551</v>
      </c>
      <c r="G204" s="0" t="s">
        <v>874</v>
      </c>
      <c r="H204" s="0" t="s">
        <v>571</v>
      </c>
      <c r="I204" s="1" t="n">
        <v>666.3</v>
      </c>
      <c r="J204" s="1"/>
    </row>
    <row r="205" customFormat="false" ht="12.75" hidden="false" customHeight="false" outlineLevel="0" collapsed="false">
      <c r="A205" s="0" t="s">
        <v>1068</v>
      </c>
      <c r="B205" s="2" t="n">
        <v>39039</v>
      </c>
      <c r="C205" s="0" t="s">
        <v>4605</v>
      </c>
      <c r="D205" s="0" t="n">
        <v>1</v>
      </c>
      <c r="E205" s="0" t="s">
        <v>4606</v>
      </c>
      <c r="F205" s="0" t="s">
        <v>551</v>
      </c>
      <c r="G205" s="0" t="s">
        <v>874</v>
      </c>
      <c r="H205" s="0" t="s">
        <v>4607</v>
      </c>
      <c r="I205" s="1" t="n">
        <v>669</v>
      </c>
      <c r="J205" s="1"/>
    </row>
    <row r="206" customFormat="false" ht="12.75" hidden="false" customHeight="false" outlineLevel="0" collapsed="false">
      <c r="A206" s="0" t="s">
        <v>3127</v>
      </c>
      <c r="B206" s="2" t="n">
        <v>39044</v>
      </c>
      <c r="C206" s="0" t="s">
        <v>4608</v>
      </c>
      <c r="D206" s="0" t="n">
        <v>1</v>
      </c>
      <c r="E206" s="0" t="s">
        <v>4609</v>
      </c>
      <c r="F206" s="0" t="s">
        <v>551</v>
      </c>
      <c r="G206" s="0" t="s">
        <v>874</v>
      </c>
      <c r="H206" s="0" t="s">
        <v>4610</v>
      </c>
      <c r="I206" s="1" t="n">
        <v>703.86</v>
      </c>
      <c r="J206" s="1"/>
    </row>
    <row r="207" customFormat="false" ht="12.75" hidden="false" customHeight="false" outlineLevel="0" collapsed="false">
      <c r="A207" s="0" t="s">
        <v>3551</v>
      </c>
      <c r="B207" s="2" t="n">
        <v>39037</v>
      </c>
      <c r="C207" s="0" t="s">
        <v>4611</v>
      </c>
      <c r="D207" s="0" t="n">
        <v>2</v>
      </c>
      <c r="E207" s="0" t="s">
        <v>4612</v>
      </c>
      <c r="F207" s="0" t="s">
        <v>551</v>
      </c>
      <c r="G207" s="0" t="s">
        <v>874</v>
      </c>
      <c r="H207" s="0" t="s">
        <v>1995</v>
      </c>
      <c r="I207" s="1" t="n">
        <v>706.95</v>
      </c>
      <c r="J207" s="1"/>
    </row>
    <row r="208" customFormat="false" ht="12.75" hidden="false" customHeight="false" outlineLevel="0" collapsed="false">
      <c r="A208" s="0" t="s">
        <v>641</v>
      </c>
      <c r="B208" s="2" t="n">
        <v>39030</v>
      </c>
      <c r="C208" s="0" t="s">
        <v>4613</v>
      </c>
      <c r="D208" s="0" t="n">
        <v>2</v>
      </c>
      <c r="E208" s="0" t="s">
        <v>4614</v>
      </c>
      <c r="F208" s="0" t="s">
        <v>551</v>
      </c>
      <c r="G208" s="0" t="s">
        <v>874</v>
      </c>
      <c r="H208" s="0" t="s">
        <v>4071</v>
      </c>
      <c r="I208" s="1" t="n">
        <v>795</v>
      </c>
      <c r="J208" s="1"/>
    </row>
    <row r="209" customFormat="false" ht="12.75" hidden="false" customHeight="false" outlineLevel="0" collapsed="false">
      <c r="A209" s="0" t="s">
        <v>1486</v>
      </c>
      <c r="B209" s="2" t="n">
        <v>39030</v>
      </c>
      <c r="C209" s="0" t="s">
        <v>4615</v>
      </c>
      <c r="D209" s="0" t="n">
        <v>1</v>
      </c>
      <c r="E209" s="0" t="s">
        <v>4616</v>
      </c>
      <c r="F209" s="0" t="s">
        <v>551</v>
      </c>
      <c r="G209" s="0" t="s">
        <v>874</v>
      </c>
      <c r="H209" s="0" t="s">
        <v>945</v>
      </c>
      <c r="I209" s="1" t="n">
        <v>832.5</v>
      </c>
      <c r="J209" s="1"/>
    </row>
    <row r="210" customFormat="false" ht="12.75" hidden="false" customHeight="false" outlineLevel="0" collapsed="false">
      <c r="A210" s="0" t="s">
        <v>4028</v>
      </c>
      <c r="B210" s="2" t="n">
        <v>39044</v>
      </c>
      <c r="C210" s="0" t="s">
        <v>4617</v>
      </c>
      <c r="D210" s="0" t="n">
        <v>1</v>
      </c>
      <c r="E210" s="0" t="s">
        <v>4618</v>
      </c>
      <c r="F210" s="0" t="s">
        <v>551</v>
      </c>
      <c r="G210" s="0" t="s">
        <v>874</v>
      </c>
      <c r="H210" s="0" t="s">
        <v>1043</v>
      </c>
      <c r="I210" s="1" t="n">
        <v>961.05</v>
      </c>
      <c r="J210" s="1"/>
    </row>
    <row r="211" customFormat="false" ht="12.75" hidden="false" customHeight="false" outlineLevel="0" collapsed="false">
      <c r="A211" s="0" t="s">
        <v>2340</v>
      </c>
      <c r="B211" s="2" t="n">
        <v>39042</v>
      </c>
      <c r="C211" s="0" t="s">
        <v>4619</v>
      </c>
      <c r="D211" s="0" t="n">
        <v>1</v>
      </c>
      <c r="E211" s="0" t="s">
        <v>4620</v>
      </c>
      <c r="F211" s="0" t="s">
        <v>551</v>
      </c>
      <c r="G211" s="0" t="s">
        <v>874</v>
      </c>
      <c r="H211" s="0" t="s">
        <v>1043</v>
      </c>
      <c r="I211" s="1" t="n">
        <v>990</v>
      </c>
      <c r="J211" s="1"/>
    </row>
    <row r="212" customFormat="false" ht="12.75" hidden="false" customHeight="false" outlineLevel="0" collapsed="false">
      <c r="A212" s="0" t="s">
        <v>1498</v>
      </c>
      <c r="B212" s="2" t="n">
        <v>39034</v>
      </c>
      <c r="C212" s="0" t="s">
        <v>4621</v>
      </c>
      <c r="D212" s="0" t="n">
        <v>1</v>
      </c>
      <c r="E212" s="0" t="s">
        <v>4622</v>
      </c>
      <c r="F212" s="0" t="s">
        <v>551</v>
      </c>
      <c r="G212" s="0" t="s">
        <v>874</v>
      </c>
      <c r="H212" s="0" t="s">
        <v>1476</v>
      </c>
      <c r="I212" s="1" t="n">
        <v>1198.56</v>
      </c>
      <c r="J212" s="1"/>
    </row>
    <row r="213" customFormat="false" ht="12.75" hidden="false" customHeight="false" outlineLevel="0" collapsed="false">
      <c r="A213" s="0" t="s">
        <v>607</v>
      </c>
      <c r="B213" s="2" t="n">
        <v>39027</v>
      </c>
      <c r="C213" s="0" t="s">
        <v>4623</v>
      </c>
      <c r="D213" s="0" t="n">
        <v>2</v>
      </c>
      <c r="E213" s="0" t="s">
        <v>4624</v>
      </c>
      <c r="F213" s="0" t="s">
        <v>551</v>
      </c>
      <c r="G213" s="0" t="s">
        <v>874</v>
      </c>
      <c r="H213" s="0" t="s">
        <v>4019</v>
      </c>
      <c r="I213" s="1" t="n">
        <v>1215</v>
      </c>
      <c r="J213" s="1"/>
    </row>
    <row r="214" customFormat="false" ht="12.75" hidden="false" customHeight="false" outlineLevel="0" collapsed="false">
      <c r="A214" s="0" t="s">
        <v>1972</v>
      </c>
      <c r="B214" s="2" t="n">
        <v>39044</v>
      </c>
      <c r="C214" s="0" t="s">
        <v>4625</v>
      </c>
      <c r="D214" s="0" t="n">
        <v>1</v>
      </c>
      <c r="E214" s="0" t="s">
        <v>4626</v>
      </c>
      <c r="F214" s="0" t="s">
        <v>551</v>
      </c>
      <c r="G214" s="0" t="s">
        <v>874</v>
      </c>
      <c r="H214" s="0" t="s">
        <v>4627</v>
      </c>
      <c r="I214" s="1" t="n">
        <v>1356.79</v>
      </c>
      <c r="J214" s="1"/>
    </row>
    <row r="215" customFormat="false" ht="12.75" hidden="false" customHeight="false" outlineLevel="0" collapsed="false">
      <c r="A215" s="0" t="s">
        <v>1037</v>
      </c>
      <c r="B215" s="2" t="n">
        <v>39030</v>
      </c>
      <c r="C215" s="0" t="s">
        <v>4628</v>
      </c>
      <c r="D215" s="0" t="n">
        <v>1</v>
      </c>
      <c r="E215" s="0" t="s">
        <v>4629</v>
      </c>
      <c r="F215" s="0" t="s">
        <v>551</v>
      </c>
      <c r="G215" s="0" t="s">
        <v>874</v>
      </c>
      <c r="H215" s="0" t="s">
        <v>3619</v>
      </c>
      <c r="I215" s="1" t="n">
        <v>1380.54</v>
      </c>
      <c r="J215" s="1"/>
    </row>
    <row r="216" customFormat="false" ht="12.75" hidden="false" customHeight="false" outlineLevel="0" collapsed="false">
      <c r="A216" s="0" t="s">
        <v>991</v>
      </c>
      <c r="B216" s="2" t="n">
        <v>39039</v>
      </c>
      <c r="C216" s="0" t="s">
        <v>4630</v>
      </c>
      <c r="D216" s="0" t="n">
        <v>1</v>
      </c>
      <c r="E216" s="0" t="s">
        <v>4631</v>
      </c>
      <c r="F216" s="0" t="s">
        <v>551</v>
      </c>
      <c r="G216" s="0" t="s">
        <v>874</v>
      </c>
      <c r="H216" s="0" t="s">
        <v>614</v>
      </c>
      <c r="I216" s="1" t="n">
        <v>1576.77</v>
      </c>
      <c r="J216" s="1"/>
    </row>
    <row r="217" customFormat="false" ht="12.75" hidden="false" customHeight="false" outlineLevel="0" collapsed="false">
      <c r="A217" s="0" t="s">
        <v>1536</v>
      </c>
      <c r="B217" s="2" t="n">
        <v>39042</v>
      </c>
      <c r="C217" s="0" t="s">
        <v>4632</v>
      </c>
      <c r="D217" s="0" t="n">
        <v>1</v>
      </c>
      <c r="E217" s="0" t="s">
        <v>4633</v>
      </c>
      <c r="F217" s="0" t="s">
        <v>551</v>
      </c>
      <c r="G217" s="0" t="s">
        <v>874</v>
      </c>
      <c r="H217" s="0" t="s">
        <v>1574</v>
      </c>
      <c r="I217" s="1" t="n">
        <v>1635</v>
      </c>
      <c r="J217" s="1"/>
    </row>
    <row r="218" customFormat="false" ht="12.75" hidden="false" customHeight="false" outlineLevel="0" collapsed="false">
      <c r="A218" s="0" t="s">
        <v>1019</v>
      </c>
      <c r="B218" s="2" t="n">
        <v>39030</v>
      </c>
      <c r="C218" s="0" t="s">
        <v>4634</v>
      </c>
      <c r="D218" s="0" t="n">
        <v>1</v>
      </c>
      <c r="E218" s="0" t="s">
        <v>4635</v>
      </c>
      <c r="F218" s="0" t="s">
        <v>551</v>
      </c>
      <c r="G218" s="0" t="s">
        <v>874</v>
      </c>
      <c r="H218" s="0" t="s">
        <v>1574</v>
      </c>
      <c r="I218" s="1" t="n">
        <v>1650</v>
      </c>
      <c r="J218" s="1"/>
    </row>
    <row r="219" customFormat="false" ht="12.75" hidden="false" customHeight="false" outlineLevel="0" collapsed="false">
      <c r="A219" s="0" t="s">
        <v>3996</v>
      </c>
      <c r="B219" s="2" t="n">
        <v>39048</v>
      </c>
      <c r="C219" s="0" t="s">
        <v>4636</v>
      </c>
      <c r="D219" s="0" t="n">
        <v>1</v>
      </c>
      <c r="E219" s="0" t="s">
        <v>4637</v>
      </c>
      <c r="F219" s="0" t="s">
        <v>551</v>
      </c>
      <c r="G219" s="0" t="s">
        <v>874</v>
      </c>
      <c r="H219" s="0" t="s">
        <v>1992</v>
      </c>
      <c r="I219" s="1" t="n">
        <v>1827</v>
      </c>
      <c r="J219" s="1"/>
    </row>
    <row r="220" customFormat="false" ht="12.75" hidden="false" customHeight="false" outlineLevel="0" collapsed="false">
      <c r="A220" s="0" t="s">
        <v>1009</v>
      </c>
      <c r="B220" s="2" t="n">
        <v>39039</v>
      </c>
      <c r="C220" s="0" t="s">
        <v>4638</v>
      </c>
      <c r="D220" s="0" t="n">
        <v>1</v>
      </c>
      <c r="E220" s="0" t="s">
        <v>4639</v>
      </c>
      <c r="F220" s="0" t="s">
        <v>551</v>
      </c>
      <c r="G220" s="0" t="s">
        <v>874</v>
      </c>
      <c r="H220" s="0" t="s">
        <v>4640</v>
      </c>
      <c r="I220" s="1" t="n">
        <v>1851.76</v>
      </c>
      <c r="J220" s="1"/>
    </row>
    <row r="221" customFormat="false" ht="12.75" hidden="false" customHeight="false" outlineLevel="0" collapsed="false">
      <c r="A221" s="0" t="s">
        <v>1958</v>
      </c>
      <c r="B221" s="2" t="n">
        <v>39039</v>
      </c>
      <c r="C221" s="0" t="s">
        <v>4641</v>
      </c>
      <c r="D221" s="0" t="n">
        <v>1</v>
      </c>
      <c r="E221" s="0" t="s">
        <v>4642</v>
      </c>
      <c r="F221" s="0" t="s">
        <v>551</v>
      </c>
      <c r="G221" s="0" t="s">
        <v>874</v>
      </c>
      <c r="H221" s="0" t="s">
        <v>4643</v>
      </c>
      <c r="I221" s="1" t="n">
        <v>1907.61</v>
      </c>
      <c r="J221" s="1"/>
    </row>
    <row r="222" customFormat="false" ht="12.75" hidden="false" customHeight="false" outlineLevel="0" collapsed="false">
      <c r="A222" s="0" t="s">
        <v>1595</v>
      </c>
      <c r="B222" s="2" t="n">
        <v>39044</v>
      </c>
      <c r="C222" s="0" t="s">
        <v>4644</v>
      </c>
      <c r="D222" s="0" t="n">
        <v>2</v>
      </c>
      <c r="E222" s="0" t="s">
        <v>4645</v>
      </c>
      <c r="F222" s="0" t="s">
        <v>551</v>
      </c>
      <c r="G222" s="0" t="s">
        <v>874</v>
      </c>
      <c r="H222" s="0" t="s">
        <v>2657</v>
      </c>
      <c r="I222" s="1" t="n">
        <v>2152.18</v>
      </c>
      <c r="J222" s="1"/>
    </row>
    <row r="223" customFormat="false" ht="12.75" hidden="false" customHeight="false" outlineLevel="0" collapsed="false">
      <c r="A223" s="0" t="s">
        <v>1078</v>
      </c>
      <c r="B223" s="2" t="n">
        <v>39030</v>
      </c>
      <c r="C223" s="0" t="s">
        <v>4646</v>
      </c>
      <c r="D223" s="0" t="n">
        <v>1</v>
      </c>
      <c r="E223" s="0" t="s">
        <v>4647</v>
      </c>
      <c r="F223" s="0" t="s">
        <v>551</v>
      </c>
      <c r="G223" s="0" t="s">
        <v>874</v>
      </c>
      <c r="H223" s="0" t="s">
        <v>571</v>
      </c>
      <c r="I223" s="1" t="n">
        <v>2276.87</v>
      </c>
      <c r="J223" s="1"/>
    </row>
    <row r="224" customFormat="false" ht="12.75" hidden="false" customHeight="false" outlineLevel="0" collapsed="false">
      <c r="A224" s="0" t="s">
        <v>961</v>
      </c>
      <c r="B224" s="2" t="n">
        <v>39039</v>
      </c>
      <c r="C224" s="0" t="s">
        <v>4648</v>
      </c>
      <c r="D224" s="0" t="n">
        <v>1</v>
      </c>
      <c r="E224" s="0" t="s">
        <v>4649</v>
      </c>
      <c r="F224" s="0" t="s">
        <v>551</v>
      </c>
      <c r="G224" s="0" t="s">
        <v>874</v>
      </c>
      <c r="H224" s="0" t="s">
        <v>614</v>
      </c>
      <c r="I224" s="1" t="n">
        <v>2686.96</v>
      </c>
      <c r="J224" s="1"/>
    </row>
    <row r="225" customFormat="false" ht="12.75" hidden="false" customHeight="false" outlineLevel="0" collapsed="false">
      <c r="A225" s="0" t="s">
        <v>4081</v>
      </c>
      <c r="B225" s="2" t="n">
        <v>39048</v>
      </c>
      <c r="C225" s="0" t="s">
        <v>4650</v>
      </c>
      <c r="D225" s="0" t="n">
        <v>1</v>
      </c>
      <c r="E225" s="0" t="s">
        <v>4651</v>
      </c>
      <c r="F225" s="0" t="s">
        <v>551</v>
      </c>
      <c r="G225" s="0" t="s">
        <v>874</v>
      </c>
      <c r="H225" s="0" t="s">
        <v>1057</v>
      </c>
      <c r="I225" s="1" t="n">
        <v>3755.94</v>
      </c>
      <c r="J225" s="1"/>
    </row>
    <row r="226" customFormat="false" ht="12.75" hidden="false" customHeight="false" outlineLevel="0" collapsed="false">
      <c r="A226" s="0" t="s">
        <v>626</v>
      </c>
      <c r="B226" s="2" t="n">
        <v>39030</v>
      </c>
      <c r="C226" s="0" t="s">
        <v>4652</v>
      </c>
      <c r="D226" s="0" t="n">
        <v>1</v>
      </c>
      <c r="E226" s="0" t="s">
        <v>4653</v>
      </c>
      <c r="F226" s="0" t="s">
        <v>551</v>
      </c>
      <c r="G226" s="0" t="s">
        <v>874</v>
      </c>
      <c r="H226" s="0" t="s">
        <v>1057</v>
      </c>
      <c r="I226" s="1" t="n">
        <v>3855.22</v>
      </c>
      <c r="J226" s="1"/>
    </row>
    <row r="227" customFormat="false" ht="12.75" hidden="false" customHeight="false" outlineLevel="0" collapsed="false">
      <c r="A227" s="0" t="s">
        <v>586</v>
      </c>
      <c r="B227" s="2" t="n">
        <v>39027</v>
      </c>
      <c r="C227" s="0" t="s">
        <v>4654</v>
      </c>
      <c r="D227" s="0" t="n">
        <v>1</v>
      </c>
      <c r="E227" s="0" t="s">
        <v>4655</v>
      </c>
      <c r="F227" s="0" t="s">
        <v>551</v>
      </c>
      <c r="G227" s="0" t="s">
        <v>874</v>
      </c>
      <c r="H227" s="0" t="s">
        <v>1071</v>
      </c>
      <c r="I227" s="1" t="n">
        <v>4688.08</v>
      </c>
      <c r="J227" s="1"/>
    </row>
    <row r="228" customFormat="false" ht="12.75" hidden="false" customHeight="false" outlineLevel="0" collapsed="false">
      <c r="A228" s="0" t="s">
        <v>3485</v>
      </c>
      <c r="B228" s="2" t="n">
        <v>39048</v>
      </c>
      <c r="C228" s="0" t="s">
        <v>4656</v>
      </c>
      <c r="D228" s="0" t="n">
        <v>1</v>
      </c>
      <c r="E228" s="0" t="s">
        <v>4657</v>
      </c>
      <c r="F228" s="0" t="s">
        <v>551</v>
      </c>
      <c r="G228" s="0" t="s">
        <v>874</v>
      </c>
      <c r="H228" s="0" t="s">
        <v>1071</v>
      </c>
      <c r="I228" s="1" t="n">
        <v>5079.93</v>
      </c>
      <c r="J228" s="1"/>
    </row>
    <row r="229" customFormat="false" ht="12.75" hidden="false" customHeight="false" outlineLevel="0" collapsed="false">
      <c r="A229" s="0" t="s">
        <v>596</v>
      </c>
      <c r="B229" s="2" t="n">
        <v>39023</v>
      </c>
      <c r="C229" s="0" t="s">
        <v>4658</v>
      </c>
      <c r="D229" s="0" t="n">
        <v>1</v>
      </c>
      <c r="E229" s="0" t="s">
        <v>4659</v>
      </c>
      <c r="F229" s="0" t="s">
        <v>551</v>
      </c>
      <c r="G229" s="0" t="s">
        <v>874</v>
      </c>
      <c r="H229" s="0" t="s">
        <v>3159</v>
      </c>
      <c r="I229" s="1" t="n">
        <v>5526.32</v>
      </c>
      <c r="J229" s="1"/>
    </row>
    <row r="230" customFormat="false" ht="12.75" hidden="false" customHeight="false" outlineLevel="0" collapsed="false">
      <c r="A230" s="0" t="s">
        <v>1082</v>
      </c>
      <c r="B230" s="2" t="n">
        <v>39022</v>
      </c>
      <c r="C230" s="0" t="s">
        <v>4660</v>
      </c>
      <c r="D230" s="0" t="n">
        <v>1</v>
      </c>
      <c r="E230" s="0" t="s">
        <v>4661</v>
      </c>
      <c r="F230" s="0" t="s">
        <v>551</v>
      </c>
      <c r="G230" s="0" t="s">
        <v>874</v>
      </c>
      <c r="H230" s="0" t="s">
        <v>1085</v>
      </c>
      <c r="I230" s="1" t="n">
        <v>6000</v>
      </c>
      <c r="J230" s="1"/>
    </row>
    <row r="231" customFormat="false" ht="12.75" hidden="false" customHeight="false" outlineLevel="0" collapsed="false">
      <c r="A231" s="0" t="s">
        <v>1022</v>
      </c>
      <c r="B231" s="2" t="n">
        <v>39030</v>
      </c>
      <c r="C231" s="0" t="s">
        <v>4662</v>
      </c>
      <c r="D231" s="0" t="n">
        <v>1</v>
      </c>
      <c r="E231" s="0" t="s">
        <v>4663</v>
      </c>
      <c r="F231" s="0" t="s">
        <v>551</v>
      </c>
      <c r="G231" s="0" t="s">
        <v>874</v>
      </c>
      <c r="H231" s="0" t="s">
        <v>4058</v>
      </c>
      <c r="I231" s="1" t="n">
        <v>6000</v>
      </c>
      <c r="J231" s="1"/>
    </row>
    <row r="232" customFormat="false" ht="12.75" hidden="false" customHeight="false" outlineLevel="0" collapsed="false">
      <c r="A232" s="0" t="s">
        <v>4664</v>
      </c>
      <c r="B232" s="2" t="n">
        <v>39049</v>
      </c>
      <c r="C232" s="0" t="s">
        <v>4665</v>
      </c>
      <c r="D232" s="0" t="n">
        <v>1</v>
      </c>
      <c r="E232" s="0" t="s">
        <v>4666</v>
      </c>
      <c r="F232" s="0" t="s">
        <v>551</v>
      </c>
      <c r="G232" s="0" t="s">
        <v>874</v>
      </c>
      <c r="H232" s="0" t="s">
        <v>2722</v>
      </c>
      <c r="I232" s="1" t="n">
        <v>9201.85</v>
      </c>
      <c r="J232" s="1"/>
    </row>
    <row r="233" customFormat="false" ht="12.75" hidden="false" customHeight="false" outlineLevel="0" collapsed="false">
      <c r="A233" s="0" t="s">
        <v>1530</v>
      </c>
      <c r="B233" s="2" t="n">
        <v>39034</v>
      </c>
      <c r="C233" s="0" t="s">
        <v>4667</v>
      </c>
      <c r="D233" s="0" t="n">
        <v>1</v>
      </c>
      <c r="E233" s="0" t="s">
        <v>4668</v>
      </c>
      <c r="F233" s="0" t="s">
        <v>551</v>
      </c>
      <c r="G233" s="0" t="s">
        <v>874</v>
      </c>
      <c r="H233" s="0" t="s">
        <v>2722</v>
      </c>
      <c r="I233" s="1" t="n">
        <v>12616.13</v>
      </c>
      <c r="J233" s="1"/>
    </row>
    <row r="234" customFormat="false" ht="12.75" hidden="false" customHeight="false" outlineLevel="0" collapsed="false">
      <c r="A234" s="0" t="s">
        <v>1949</v>
      </c>
      <c r="B234" s="2" t="n">
        <v>39031</v>
      </c>
      <c r="C234" s="0" t="s">
        <v>4669</v>
      </c>
      <c r="D234" s="0" t="n">
        <v>1</v>
      </c>
      <c r="E234" s="0" t="s">
        <v>4670</v>
      </c>
      <c r="F234" s="0" t="s">
        <v>551</v>
      </c>
      <c r="G234" s="0" t="s">
        <v>874</v>
      </c>
      <c r="H234" s="0" t="s">
        <v>1094</v>
      </c>
      <c r="I234" s="1" t="n">
        <v>27430.49</v>
      </c>
      <c r="J234" s="1"/>
    </row>
    <row r="235" customFormat="false" ht="12.75" hidden="false" customHeight="false" outlineLevel="0" collapsed="false">
      <c r="A235" s="0" t="s">
        <v>3473</v>
      </c>
      <c r="B235" s="2" t="n">
        <v>39048</v>
      </c>
      <c r="C235" s="0" t="s">
        <v>4671</v>
      </c>
      <c r="D235" s="0" t="n">
        <v>1</v>
      </c>
      <c r="E235" s="0" t="s">
        <v>4672</v>
      </c>
      <c r="F235" s="0" t="s">
        <v>551</v>
      </c>
      <c r="G235" s="0" t="s">
        <v>874</v>
      </c>
      <c r="H235" s="3" t="s">
        <v>2093</v>
      </c>
      <c r="I235" s="4" t="n">
        <v>28665.9</v>
      </c>
      <c r="J235" s="1"/>
    </row>
    <row r="236" customFormat="false" ht="12.75" hidden="false" customHeight="false" outlineLevel="0" collapsed="false">
      <c r="A236" s="0" t="s">
        <v>3628</v>
      </c>
      <c r="B236" s="2" t="n">
        <v>39049</v>
      </c>
      <c r="C236" s="0" t="s">
        <v>4673</v>
      </c>
      <c r="D236" s="0" t="n">
        <v>1</v>
      </c>
      <c r="E236" s="0" t="s">
        <v>4674</v>
      </c>
      <c r="F236" s="0" t="s">
        <v>551</v>
      </c>
      <c r="G236" s="0" t="s">
        <v>874</v>
      </c>
      <c r="H236" s="3" t="s">
        <v>4675</v>
      </c>
      <c r="I236" s="4" t="n">
        <v>34572.9</v>
      </c>
      <c r="J236" s="1"/>
    </row>
    <row r="237" customFormat="false" ht="12.75" hidden="false" customHeight="false" outlineLevel="0" collapsed="false">
      <c r="A237" s="0" t="s">
        <v>1016</v>
      </c>
      <c r="B237" s="2" t="n">
        <v>39038</v>
      </c>
      <c r="C237" s="0" t="s">
        <v>4676</v>
      </c>
      <c r="D237" s="0" t="n">
        <v>1</v>
      </c>
      <c r="E237" s="0" t="s">
        <v>4677</v>
      </c>
      <c r="F237" s="0" t="s">
        <v>551</v>
      </c>
      <c r="G237" s="0" t="s">
        <v>874</v>
      </c>
      <c r="H237" s="3" t="s">
        <v>2093</v>
      </c>
      <c r="I237" s="4" t="n">
        <v>35574.95</v>
      </c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H239" s="3"/>
      <c r="I239" s="4" t="n">
        <f aca="false">SUM(I235:I237)</f>
        <v>98813.75</v>
      </c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H215" activeCellId="0" sqref="H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1162</v>
      </c>
      <c r="B1" s="2" t="n">
        <v>39052</v>
      </c>
      <c r="C1" s="0" t="n">
        <v>1128</v>
      </c>
      <c r="D1" s="0" t="n">
        <v>1</v>
      </c>
      <c r="E1" s="0" t="s">
        <v>4678</v>
      </c>
      <c r="F1" s="0" t="s">
        <v>42</v>
      </c>
      <c r="G1" s="0" t="s">
        <v>874</v>
      </c>
      <c r="H1" s="0" t="s">
        <v>4679</v>
      </c>
      <c r="I1" s="1" t="n">
        <v>841.3</v>
      </c>
      <c r="J1" s="1"/>
    </row>
    <row r="2" customFormat="false" ht="12.75" hidden="false" customHeight="false" outlineLevel="0" collapsed="false">
      <c r="A2" s="0" t="s">
        <v>4680</v>
      </c>
      <c r="B2" s="2" t="n">
        <v>39066</v>
      </c>
      <c r="C2" s="0" t="s">
        <v>4681</v>
      </c>
      <c r="D2" s="0" t="n">
        <v>1</v>
      </c>
      <c r="E2" s="0" t="s">
        <v>4682</v>
      </c>
      <c r="F2" s="0" t="s">
        <v>4683</v>
      </c>
      <c r="G2" s="0" t="s">
        <v>43</v>
      </c>
      <c r="H2" s="0" t="s">
        <v>4684</v>
      </c>
      <c r="I2" s="1" t="n">
        <v>2347.83</v>
      </c>
      <c r="J2" s="1"/>
    </row>
    <row r="3" customFormat="false" ht="12.75" hidden="false" customHeight="false" outlineLevel="0" collapsed="false">
      <c r="A3" s="0" t="s">
        <v>4685</v>
      </c>
      <c r="B3" s="2" t="n">
        <v>39081</v>
      </c>
      <c r="C3" s="0" t="s">
        <v>4686</v>
      </c>
      <c r="D3" s="0" t="n">
        <v>1</v>
      </c>
      <c r="E3" s="0" t="s">
        <v>4687</v>
      </c>
      <c r="F3" s="0" t="s">
        <v>102</v>
      </c>
      <c r="G3" s="0" t="s">
        <v>3642</v>
      </c>
      <c r="H3" s="0" t="s">
        <v>2416</v>
      </c>
      <c r="I3" s="1" t="n">
        <v>16136.45</v>
      </c>
      <c r="J3" s="1"/>
    </row>
    <row r="4" customFormat="false" ht="12.75" hidden="false" customHeight="false" outlineLevel="0" collapsed="false">
      <c r="A4" s="0" t="s">
        <v>4688</v>
      </c>
      <c r="B4" s="2" t="n">
        <v>39081</v>
      </c>
      <c r="C4" s="0" t="s">
        <v>4689</v>
      </c>
      <c r="D4" s="0" t="n">
        <v>1</v>
      </c>
      <c r="E4" s="0" t="s">
        <v>4690</v>
      </c>
      <c r="F4" s="0" t="s">
        <v>102</v>
      </c>
      <c r="G4" s="0" t="s">
        <v>3642</v>
      </c>
      <c r="H4" s="0" t="s">
        <v>4691</v>
      </c>
      <c r="I4" s="1" t="n">
        <v>16166.6</v>
      </c>
      <c r="J4" s="1"/>
    </row>
    <row r="5" customFormat="false" ht="12.75" hidden="false" customHeight="false" outlineLevel="0" collapsed="false">
      <c r="A5" s="0" t="s">
        <v>251</v>
      </c>
      <c r="B5" s="2" t="n">
        <v>39057</v>
      </c>
      <c r="C5" s="0" t="s">
        <v>4692</v>
      </c>
      <c r="D5" s="0" t="n">
        <v>1</v>
      </c>
      <c r="E5" s="0" t="s">
        <v>4693</v>
      </c>
      <c r="F5" s="0" t="s">
        <v>102</v>
      </c>
      <c r="G5" s="0" t="s">
        <v>3642</v>
      </c>
      <c r="H5" s="0" t="s">
        <v>2416</v>
      </c>
      <c r="I5" s="1" t="n">
        <v>17720.32</v>
      </c>
      <c r="J5" s="1"/>
    </row>
    <row r="6" customFormat="false" ht="12.75" hidden="false" customHeight="false" outlineLevel="0" collapsed="false">
      <c r="A6" s="0" t="s">
        <v>403</v>
      </c>
      <c r="B6" s="2" t="n">
        <v>39060</v>
      </c>
      <c r="C6" s="0" t="s">
        <v>4694</v>
      </c>
      <c r="D6" s="0" t="n">
        <v>1</v>
      </c>
      <c r="E6" s="0" t="s">
        <v>4695</v>
      </c>
      <c r="F6" s="0" t="s">
        <v>102</v>
      </c>
      <c r="G6" s="0" t="s">
        <v>3642</v>
      </c>
      <c r="H6" s="0" t="s">
        <v>4696</v>
      </c>
      <c r="I6" s="1" t="n">
        <v>19698.12</v>
      </c>
      <c r="J6" s="1"/>
    </row>
    <row r="7" customFormat="false" ht="12.75" hidden="false" customHeight="false" outlineLevel="0" collapsed="false">
      <c r="A7" s="0" t="s">
        <v>4697</v>
      </c>
      <c r="B7" s="2" t="n">
        <v>39081</v>
      </c>
      <c r="C7" s="0" t="s">
        <v>4698</v>
      </c>
      <c r="D7" s="0" t="n">
        <v>1</v>
      </c>
      <c r="E7" s="0" t="s">
        <v>4699</v>
      </c>
      <c r="F7" s="0" t="s">
        <v>102</v>
      </c>
      <c r="G7" s="0" t="s">
        <v>3642</v>
      </c>
      <c r="H7" s="0" t="s">
        <v>4700</v>
      </c>
      <c r="I7" s="1" t="n">
        <v>20406.18</v>
      </c>
      <c r="J7" s="1"/>
    </row>
    <row r="8" customFormat="false" ht="12.75" hidden="false" customHeight="false" outlineLevel="0" collapsed="false">
      <c r="A8" s="0" t="s">
        <v>3453</v>
      </c>
      <c r="B8" s="2" t="n">
        <v>39077</v>
      </c>
      <c r="C8" s="0" t="s">
        <v>4701</v>
      </c>
      <c r="D8" s="0" t="n">
        <v>1</v>
      </c>
      <c r="E8" s="0" t="s">
        <v>4702</v>
      </c>
      <c r="F8" s="0" t="s">
        <v>102</v>
      </c>
      <c r="G8" s="0" t="s">
        <v>3642</v>
      </c>
      <c r="H8" s="0" t="s">
        <v>3658</v>
      </c>
      <c r="I8" s="1" t="n">
        <v>20907.66</v>
      </c>
      <c r="J8" s="1"/>
    </row>
    <row r="9" customFormat="false" ht="12.75" hidden="false" customHeight="false" outlineLevel="0" collapsed="false">
      <c r="A9" s="0" t="s">
        <v>4703</v>
      </c>
      <c r="B9" s="2" t="n">
        <v>39081</v>
      </c>
      <c r="C9" s="0" t="s">
        <v>4704</v>
      </c>
      <c r="D9" s="0" t="n">
        <v>1</v>
      </c>
      <c r="E9" s="0" t="s">
        <v>4705</v>
      </c>
      <c r="F9" s="0" t="s">
        <v>102</v>
      </c>
      <c r="G9" s="0" t="s">
        <v>3642</v>
      </c>
      <c r="H9" s="0" t="s">
        <v>1652</v>
      </c>
      <c r="I9" s="1" t="n">
        <v>20907.66</v>
      </c>
      <c r="J9" s="1"/>
    </row>
    <row r="10" customFormat="false" ht="12.75" hidden="false" customHeight="false" outlineLevel="0" collapsed="false">
      <c r="A10" s="0" t="s">
        <v>673</v>
      </c>
      <c r="B10" s="2" t="n">
        <v>39057</v>
      </c>
      <c r="C10" s="0" t="s">
        <v>4706</v>
      </c>
      <c r="D10" s="0" t="n">
        <v>1</v>
      </c>
      <c r="E10" s="0" t="s">
        <v>4707</v>
      </c>
      <c r="F10" s="0" t="s">
        <v>102</v>
      </c>
      <c r="G10" s="0" t="s">
        <v>3642</v>
      </c>
      <c r="H10" s="0" t="s">
        <v>3205</v>
      </c>
      <c r="I10" s="1" t="n">
        <v>23322.56</v>
      </c>
      <c r="J10" s="1"/>
    </row>
    <row r="11" customFormat="false" ht="12.75" hidden="false" customHeight="false" outlineLevel="0" collapsed="false">
      <c r="A11" s="0" t="s">
        <v>4708</v>
      </c>
      <c r="B11" s="2" t="n">
        <v>39066</v>
      </c>
      <c r="C11" s="0" t="s">
        <v>4709</v>
      </c>
      <c r="D11" s="0" t="n">
        <v>1</v>
      </c>
      <c r="E11" s="0" t="s">
        <v>4710</v>
      </c>
      <c r="F11" s="0" t="s">
        <v>102</v>
      </c>
      <c r="G11" s="0" t="s">
        <v>3642</v>
      </c>
      <c r="H11" s="0" t="s">
        <v>4696</v>
      </c>
      <c r="I11" s="1" t="n">
        <v>24143.79</v>
      </c>
      <c r="J11" s="1"/>
    </row>
    <row r="12" customFormat="false" ht="12.75" hidden="false" customHeight="false" outlineLevel="0" collapsed="false">
      <c r="A12" s="0" t="s">
        <v>4711</v>
      </c>
      <c r="B12" s="2" t="n">
        <v>39079</v>
      </c>
      <c r="C12" s="0" t="s">
        <v>4712</v>
      </c>
      <c r="D12" s="0" t="n">
        <v>1</v>
      </c>
      <c r="E12" s="0" t="s">
        <v>4713</v>
      </c>
      <c r="F12" s="0" t="s">
        <v>102</v>
      </c>
      <c r="G12" s="0" t="s">
        <v>3642</v>
      </c>
      <c r="H12" s="0" t="s">
        <v>4714</v>
      </c>
      <c r="I12" s="1" t="n">
        <v>24488</v>
      </c>
      <c r="J12" s="1"/>
    </row>
    <row r="13" customFormat="false" ht="12.75" hidden="false" customHeight="false" outlineLevel="0" collapsed="false">
      <c r="A13" s="0" t="s">
        <v>4715</v>
      </c>
      <c r="B13" s="2" t="n">
        <v>39080</v>
      </c>
      <c r="C13" s="0" t="s">
        <v>4716</v>
      </c>
      <c r="D13" s="0" t="n">
        <v>1</v>
      </c>
      <c r="E13" s="0" t="s">
        <v>4717</v>
      </c>
      <c r="F13" s="0" t="s">
        <v>102</v>
      </c>
      <c r="G13" s="0" t="s">
        <v>3642</v>
      </c>
      <c r="H13" s="0" t="s">
        <v>2093</v>
      </c>
      <c r="I13" s="1" t="n">
        <v>25233.88</v>
      </c>
      <c r="J13" s="1"/>
    </row>
    <row r="14" customFormat="false" ht="12.75" hidden="false" customHeight="false" outlineLevel="0" collapsed="false">
      <c r="A14" s="0" t="s">
        <v>4718</v>
      </c>
      <c r="B14" s="2" t="n">
        <v>39079</v>
      </c>
      <c r="C14" s="0" t="s">
        <v>4719</v>
      </c>
      <c r="D14" s="0" t="n">
        <v>1</v>
      </c>
      <c r="E14" s="0" t="s">
        <v>4720</v>
      </c>
      <c r="F14" s="0" t="s">
        <v>102</v>
      </c>
      <c r="G14" s="0" t="s">
        <v>145</v>
      </c>
      <c r="H14" s="0" t="s">
        <v>1652</v>
      </c>
      <c r="I14" s="1" t="n">
        <v>28636.05</v>
      </c>
      <c r="J14" s="1"/>
    </row>
    <row r="15" customFormat="false" ht="12.75" hidden="false" customHeight="false" outlineLevel="0" collapsed="false">
      <c r="A15" s="0" t="s">
        <v>4721</v>
      </c>
      <c r="B15" s="2" t="n">
        <v>39081</v>
      </c>
      <c r="C15" s="0" t="s">
        <v>4722</v>
      </c>
      <c r="D15" s="0" t="n">
        <v>1</v>
      </c>
      <c r="E15" s="0" t="s">
        <v>4723</v>
      </c>
      <c r="F15" s="0" t="s">
        <v>102</v>
      </c>
      <c r="G15" s="0" t="s">
        <v>3642</v>
      </c>
      <c r="H15" s="0" t="s">
        <v>2416</v>
      </c>
      <c r="I15" s="1" t="n">
        <v>28665.9</v>
      </c>
      <c r="J15" s="1"/>
    </row>
    <row r="16" customFormat="false" ht="12.75" hidden="false" customHeight="false" outlineLevel="0" collapsed="false">
      <c r="A16" s="0" t="s">
        <v>4416</v>
      </c>
      <c r="B16" s="2" t="n">
        <v>39069</v>
      </c>
      <c r="C16" s="0" t="s">
        <v>4724</v>
      </c>
      <c r="D16" s="0" t="n">
        <v>1</v>
      </c>
      <c r="E16" s="0" t="s">
        <v>4725</v>
      </c>
      <c r="F16" s="0" t="s">
        <v>102</v>
      </c>
      <c r="G16" s="0" t="s">
        <v>3642</v>
      </c>
      <c r="H16" s="0" t="s">
        <v>3682</v>
      </c>
      <c r="I16" s="1" t="n">
        <v>28666.05</v>
      </c>
      <c r="J16" s="1"/>
    </row>
    <row r="17" customFormat="false" ht="12.75" hidden="false" customHeight="false" outlineLevel="0" collapsed="false">
      <c r="A17" s="0" t="s">
        <v>4381</v>
      </c>
      <c r="B17" s="2" t="n">
        <v>39079</v>
      </c>
      <c r="C17" s="0" t="s">
        <v>4726</v>
      </c>
      <c r="D17" s="0" t="n">
        <v>1</v>
      </c>
      <c r="E17" s="0" t="s">
        <v>4727</v>
      </c>
      <c r="F17" s="0" t="s">
        <v>102</v>
      </c>
      <c r="G17" s="0" t="s">
        <v>3642</v>
      </c>
      <c r="H17" s="0" t="s">
        <v>3658</v>
      </c>
      <c r="I17" s="1" t="n">
        <v>29698.95</v>
      </c>
      <c r="J17" s="1"/>
    </row>
    <row r="18" customFormat="false" ht="12.75" hidden="false" customHeight="false" outlineLevel="0" collapsed="false">
      <c r="A18" s="0" t="s">
        <v>4154</v>
      </c>
      <c r="B18" s="2" t="n">
        <v>39081</v>
      </c>
      <c r="C18" s="0" t="s">
        <v>4728</v>
      </c>
      <c r="D18" s="0" t="n">
        <v>1</v>
      </c>
      <c r="E18" s="0" t="s">
        <v>4729</v>
      </c>
      <c r="F18" s="0" t="s">
        <v>102</v>
      </c>
      <c r="G18" s="0" t="s">
        <v>3642</v>
      </c>
      <c r="H18" s="0" t="s">
        <v>4730</v>
      </c>
      <c r="I18" s="1" t="n">
        <v>29699.1</v>
      </c>
      <c r="J18" s="1"/>
    </row>
    <row r="19" customFormat="false" ht="12.75" hidden="false" customHeight="false" outlineLevel="0" collapsed="false">
      <c r="A19" s="0" t="s">
        <v>302</v>
      </c>
      <c r="B19" s="2" t="n">
        <v>39057</v>
      </c>
      <c r="C19" s="0" t="s">
        <v>4731</v>
      </c>
      <c r="D19" s="0" t="n">
        <v>1</v>
      </c>
      <c r="E19" s="0" t="s">
        <v>4732</v>
      </c>
      <c r="F19" s="0" t="s">
        <v>102</v>
      </c>
      <c r="G19" s="0" t="s">
        <v>3642</v>
      </c>
      <c r="H19" s="0" t="s">
        <v>3197</v>
      </c>
      <c r="I19" s="1" t="n">
        <v>30631</v>
      </c>
      <c r="J19" s="1"/>
    </row>
    <row r="20" customFormat="false" ht="12.75" hidden="false" customHeight="false" outlineLevel="0" collapsed="false">
      <c r="A20" s="0" t="s">
        <v>4318</v>
      </c>
      <c r="B20" s="2" t="n">
        <v>39074</v>
      </c>
      <c r="C20" s="0" t="s">
        <v>4733</v>
      </c>
      <c r="D20" s="0" t="n">
        <v>1</v>
      </c>
      <c r="E20" s="0" t="s">
        <v>4734</v>
      </c>
      <c r="F20" s="0" t="s">
        <v>102</v>
      </c>
      <c r="G20" s="0" t="s">
        <v>3642</v>
      </c>
      <c r="H20" s="0" t="s">
        <v>4700</v>
      </c>
      <c r="I20" s="1" t="n">
        <v>32076.53</v>
      </c>
      <c r="J20" s="1"/>
    </row>
    <row r="21" customFormat="false" ht="12.75" hidden="false" customHeight="false" outlineLevel="0" collapsed="false">
      <c r="A21" s="0" t="s">
        <v>2784</v>
      </c>
      <c r="B21" s="2" t="n">
        <v>39057</v>
      </c>
      <c r="C21" s="0" t="s">
        <v>4735</v>
      </c>
      <c r="D21" s="0" t="n">
        <v>1</v>
      </c>
      <c r="E21" s="0" t="s">
        <v>4736</v>
      </c>
      <c r="F21" s="0" t="s">
        <v>102</v>
      </c>
      <c r="G21" s="0" t="s">
        <v>3642</v>
      </c>
      <c r="H21" s="0" t="s">
        <v>4173</v>
      </c>
      <c r="I21" s="1" t="n">
        <v>32106.53</v>
      </c>
      <c r="J21" s="1"/>
    </row>
    <row r="22" customFormat="false" ht="12.75" hidden="false" customHeight="false" outlineLevel="0" collapsed="false">
      <c r="A22" s="0" t="s">
        <v>795</v>
      </c>
      <c r="B22" s="2" t="n">
        <v>39069</v>
      </c>
      <c r="C22" s="0" t="s">
        <v>4737</v>
      </c>
      <c r="D22" s="0" t="n">
        <v>1</v>
      </c>
      <c r="E22" s="0" t="s">
        <v>4738</v>
      </c>
      <c r="F22" s="0" t="s">
        <v>102</v>
      </c>
      <c r="G22" s="0" t="s">
        <v>3642</v>
      </c>
      <c r="H22" s="0" t="s">
        <v>3682</v>
      </c>
      <c r="I22" s="1" t="n">
        <v>32106.53</v>
      </c>
      <c r="J22" s="1"/>
    </row>
    <row r="23" customFormat="false" ht="12.75" hidden="false" customHeight="false" outlineLevel="0" collapsed="false">
      <c r="A23" s="0" t="s">
        <v>4739</v>
      </c>
      <c r="B23" s="2" t="n">
        <v>39081</v>
      </c>
      <c r="C23" s="0" t="s">
        <v>4740</v>
      </c>
      <c r="D23" s="0" t="n">
        <v>1</v>
      </c>
      <c r="E23" s="0" t="s">
        <v>4741</v>
      </c>
      <c r="F23" s="0" t="s">
        <v>102</v>
      </c>
      <c r="G23" s="0" t="s">
        <v>3642</v>
      </c>
      <c r="H23" s="0" t="s">
        <v>4742</v>
      </c>
      <c r="I23" s="1" t="n">
        <v>32675.6</v>
      </c>
      <c r="J23" s="1"/>
    </row>
    <row r="24" customFormat="false" ht="12.75" hidden="false" customHeight="false" outlineLevel="0" collapsed="false">
      <c r="A24" s="0" t="s">
        <v>362</v>
      </c>
      <c r="B24" s="2" t="n">
        <v>39057</v>
      </c>
      <c r="C24" s="0" t="s">
        <v>4743</v>
      </c>
      <c r="D24" s="0" t="n">
        <v>1</v>
      </c>
      <c r="E24" s="0" t="s">
        <v>4744</v>
      </c>
      <c r="F24" s="0" t="s">
        <v>102</v>
      </c>
      <c r="G24" s="0" t="s">
        <v>3642</v>
      </c>
      <c r="H24" s="0" t="s">
        <v>4745</v>
      </c>
      <c r="I24" s="1" t="n">
        <v>34329.04</v>
      </c>
      <c r="J24" s="1"/>
    </row>
    <row r="25" customFormat="false" ht="12.75" hidden="false" customHeight="false" outlineLevel="0" collapsed="false">
      <c r="A25" s="0" t="s">
        <v>4746</v>
      </c>
      <c r="B25" s="2" t="n">
        <v>39079</v>
      </c>
      <c r="C25" s="0" t="s">
        <v>4747</v>
      </c>
      <c r="D25" s="0" t="n">
        <v>1</v>
      </c>
      <c r="E25" s="0" t="s">
        <v>4748</v>
      </c>
      <c r="F25" s="0" t="s">
        <v>102</v>
      </c>
      <c r="G25" s="0" t="s">
        <v>3642</v>
      </c>
      <c r="H25" s="0" t="s">
        <v>1656</v>
      </c>
      <c r="I25" s="1" t="n">
        <v>39444.92</v>
      </c>
      <c r="J25" s="1"/>
    </row>
    <row r="26" customFormat="false" ht="12.75" hidden="false" customHeight="false" outlineLevel="0" collapsed="false">
      <c r="A26" s="0" t="s">
        <v>1906</v>
      </c>
      <c r="B26" s="2" t="n">
        <v>39074</v>
      </c>
      <c r="C26" s="0" t="s">
        <v>4749</v>
      </c>
      <c r="D26" s="0" t="n">
        <v>1</v>
      </c>
      <c r="E26" s="0" t="s">
        <v>4750</v>
      </c>
      <c r="F26" s="0" t="s">
        <v>102</v>
      </c>
      <c r="G26" s="0" t="s">
        <v>3642</v>
      </c>
      <c r="H26" s="0" t="s">
        <v>1652</v>
      </c>
      <c r="I26" s="1" t="n">
        <v>41030.52</v>
      </c>
      <c r="J26" s="1"/>
    </row>
    <row r="27" customFormat="false" ht="12.75" hidden="false" customHeight="false" outlineLevel="0" collapsed="false">
      <c r="A27" s="0" t="s">
        <v>4751</v>
      </c>
      <c r="B27" s="2" t="n">
        <v>39073</v>
      </c>
      <c r="C27" s="0" t="s">
        <v>4752</v>
      </c>
      <c r="D27" s="0" t="n">
        <v>1</v>
      </c>
      <c r="E27" s="0" t="s">
        <v>4753</v>
      </c>
      <c r="F27" s="0" t="s">
        <v>102</v>
      </c>
      <c r="G27" s="0" t="s">
        <v>145</v>
      </c>
      <c r="H27" s="0" t="s">
        <v>4691</v>
      </c>
      <c r="I27" s="1" t="n">
        <v>41060.52</v>
      </c>
      <c r="J27" s="1"/>
    </row>
    <row r="28" customFormat="false" ht="12.75" hidden="false" customHeight="false" outlineLevel="0" collapsed="false">
      <c r="A28" s="0" t="s">
        <v>4754</v>
      </c>
      <c r="B28" s="2" t="n">
        <v>39071</v>
      </c>
      <c r="C28" s="0" t="s">
        <v>4755</v>
      </c>
      <c r="D28" s="0" t="n">
        <v>1</v>
      </c>
      <c r="E28" s="0" t="s">
        <v>4756</v>
      </c>
      <c r="F28" s="0" t="s">
        <v>102</v>
      </c>
      <c r="G28" s="0" t="s">
        <v>145</v>
      </c>
      <c r="H28" s="0" t="s">
        <v>4757</v>
      </c>
      <c r="I28" s="1" t="n">
        <v>42200.6</v>
      </c>
      <c r="J28" s="1"/>
    </row>
    <row r="29" customFormat="false" ht="12.75" hidden="false" customHeight="false" outlineLevel="0" collapsed="false">
      <c r="A29" s="0" t="s">
        <v>45</v>
      </c>
      <c r="B29" s="2" t="n">
        <v>39063</v>
      </c>
      <c r="C29" s="0" t="s">
        <v>384</v>
      </c>
      <c r="D29" s="0" t="n">
        <v>1</v>
      </c>
      <c r="E29" s="0" t="s">
        <v>4758</v>
      </c>
      <c r="F29" s="0" t="s">
        <v>3</v>
      </c>
      <c r="G29" s="0" t="s">
        <v>145</v>
      </c>
      <c r="H29" s="0" t="s">
        <v>686</v>
      </c>
      <c r="I29" s="1" t="n">
        <v>0</v>
      </c>
      <c r="J29" s="1"/>
    </row>
    <row r="30" customFormat="false" ht="12.75" hidden="false" customHeight="false" outlineLevel="0" collapsed="false">
      <c r="A30" s="0" t="s">
        <v>266</v>
      </c>
      <c r="B30" s="2" t="n">
        <v>39057</v>
      </c>
      <c r="C30" s="0" t="s">
        <v>4759</v>
      </c>
      <c r="D30" s="0" t="n">
        <v>1</v>
      </c>
      <c r="E30" s="0" t="s">
        <v>4760</v>
      </c>
      <c r="F30" s="0" t="s">
        <v>3</v>
      </c>
      <c r="G30" s="0" t="s">
        <v>4</v>
      </c>
      <c r="H30" s="0" t="s">
        <v>5</v>
      </c>
      <c r="I30" s="1" t="n">
        <v>25263.58</v>
      </c>
      <c r="J30" s="1"/>
    </row>
    <row r="31" customFormat="false" ht="12.75" hidden="false" customHeight="false" outlineLevel="0" collapsed="false">
      <c r="A31" s="0" t="s">
        <v>308</v>
      </c>
      <c r="B31" s="2" t="n">
        <v>39057</v>
      </c>
      <c r="C31" s="0" t="s">
        <v>4761</v>
      </c>
      <c r="D31" s="0" t="n">
        <v>1</v>
      </c>
      <c r="E31" s="0" t="s">
        <v>4762</v>
      </c>
      <c r="F31" s="0" t="s">
        <v>3</v>
      </c>
      <c r="G31" s="0" t="s">
        <v>4</v>
      </c>
      <c r="H31" s="0" t="s">
        <v>5</v>
      </c>
      <c r="I31" s="1" t="n">
        <v>25263.58</v>
      </c>
      <c r="J31" s="1"/>
    </row>
    <row r="32" customFormat="false" ht="12.75" hidden="false" customHeight="false" outlineLevel="0" collapsed="false">
      <c r="A32" s="0" t="s">
        <v>4763</v>
      </c>
      <c r="B32" s="2" t="n">
        <v>39059</v>
      </c>
      <c r="C32" s="0" t="s">
        <v>4764</v>
      </c>
      <c r="D32" s="0" t="n">
        <v>1</v>
      </c>
      <c r="E32" s="0" t="s">
        <v>4765</v>
      </c>
      <c r="F32" s="0" t="s">
        <v>3</v>
      </c>
      <c r="G32" s="0" t="s">
        <v>4</v>
      </c>
      <c r="H32" s="0" t="s">
        <v>5</v>
      </c>
      <c r="I32" s="1" t="n">
        <v>19667.97</v>
      </c>
      <c r="J32" s="1"/>
    </row>
    <row r="33" customFormat="false" ht="12.75" hidden="false" customHeight="false" outlineLevel="0" collapsed="false">
      <c r="A33" s="0" t="s">
        <v>4238</v>
      </c>
      <c r="B33" s="2" t="n">
        <v>39059</v>
      </c>
      <c r="C33" s="0" t="s">
        <v>4766</v>
      </c>
      <c r="D33" s="0" t="n">
        <v>1</v>
      </c>
      <c r="E33" s="0" t="s">
        <v>4767</v>
      </c>
      <c r="F33" s="0" t="s">
        <v>3</v>
      </c>
      <c r="G33" s="0" t="s">
        <v>4</v>
      </c>
      <c r="H33" s="0" t="s">
        <v>18</v>
      </c>
      <c r="I33" s="1" t="n">
        <v>0</v>
      </c>
      <c r="J33" s="1"/>
    </row>
    <row r="34" customFormat="false" ht="12.75" hidden="false" customHeight="false" outlineLevel="0" collapsed="false">
      <c r="A34" s="0" t="s">
        <v>4244</v>
      </c>
      <c r="B34" s="2" t="n">
        <v>39059</v>
      </c>
      <c r="C34" s="0" t="s">
        <v>4768</v>
      </c>
      <c r="D34" s="0" t="n">
        <v>1</v>
      </c>
      <c r="E34" s="0" t="s">
        <v>4769</v>
      </c>
      <c r="F34" s="0" t="s">
        <v>3</v>
      </c>
      <c r="G34" s="0" t="s">
        <v>4</v>
      </c>
      <c r="H34" s="0" t="s">
        <v>5</v>
      </c>
      <c r="I34" s="1" t="n">
        <v>51120.95</v>
      </c>
      <c r="J34" s="1"/>
    </row>
    <row r="35" customFormat="false" ht="12.75" hidden="false" customHeight="false" outlineLevel="0" collapsed="false">
      <c r="A35" s="0" t="s">
        <v>4770</v>
      </c>
      <c r="B35" s="2" t="n">
        <v>39060</v>
      </c>
      <c r="C35" s="0" t="s">
        <v>4766</v>
      </c>
      <c r="D35" s="0" t="n">
        <v>1</v>
      </c>
      <c r="E35" s="0" t="s">
        <v>4771</v>
      </c>
      <c r="F35" s="0" t="s">
        <v>3</v>
      </c>
      <c r="G35" s="0" t="s">
        <v>4</v>
      </c>
      <c r="H35" s="0" t="s">
        <v>5</v>
      </c>
      <c r="I35" s="1" t="n">
        <v>26851.86</v>
      </c>
      <c r="J35" s="1"/>
    </row>
    <row r="36" customFormat="false" ht="12.75" hidden="false" customHeight="false" outlineLevel="0" collapsed="false">
      <c r="A36" s="0" t="s">
        <v>487</v>
      </c>
      <c r="B36" s="2" t="n">
        <v>39063</v>
      </c>
      <c r="C36" s="0" t="s">
        <v>4772</v>
      </c>
      <c r="D36" s="0" t="n">
        <v>1</v>
      </c>
      <c r="E36" s="0" t="s">
        <v>4773</v>
      </c>
      <c r="F36" s="0" t="s">
        <v>3</v>
      </c>
      <c r="G36" s="0" t="s">
        <v>4</v>
      </c>
      <c r="H36" s="0" t="s">
        <v>5</v>
      </c>
      <c r="I36" s="1" t="n">
        <v>20436.03</v>
      </c>
      <c r="J36" s="1"/>
    </row>
    <row r="37" customFormat="false" ht="12.75" hidden="false" customHeight="false" outlineLevel="0" collapsed="false">
      <c r="A37" s="0" t="s">
        <v>737</v>
      </c>
      <c r="B37" s="2" t="n">
        <v>39063</v>
      </c>
      <c r="C37" s="0" t="s">
        <v>4774</v>
      </c>
      <c r="D37" s="0" t="n">
        <v>1</v>
      </c>
      <c r="E37" s="0" t="s">
        <v>4775</v>
      </c>
      <c r="F37" s="0" t="s">
        <v>3</v>
      </c>
      <c r="G37" s="0" t="s">
        <v>4</v>
      </c>
      <c r="H37" s="0" t="s">
        <v>658</v>
      </c>
      <c r="I37" s="1" t="n">
        <v>32076.38</v>
      </c>
      <c r="J37" s="1"/>
    </row>
    <row r="38" customFormat="false" ht="12.75" hidden="false" customHeight="false" outlineLevel="0" collapsed="false">
      <c r="A38" s="0" t="s">
        <v>760</v>
      </c>
      <c r="B38" s="2" t="n">
        <v>39063</v>
      </c>
      <c r="C38" s="0" t="s">
        <v>4776</v>
      </c>
      <c r="D38" s="0" t="n">
        <v>1</v>
      </c>
      <c r="E38" s="0" t="s">
        <v>4777</v>
      </c>
      <c r="F38" s="0" t="s">
        <v>3</v>
      </c>
      <c r="G38" s="0" t="s">
        <v>4</v>
      </c>
      <c r="H38" s="0" t="s">
        <v>658</v>
      </c>
      <c r="I38" s="1" t="n">
        <v>19220.12</v>
      </c>
      <c r="J38" s="1"/>
    </row>
    <row r="39" customFormat="false" ht="12.75" hidden="false" customHeight="false" outlineLevel="0" collapsed="false">
      <c r="A39" s="0" t="s">
        <v>3812</v>
      </c>
      <c r="B39" s="2" t="n">
        <v>39061</v>
      </c>
      <c r="C39" s="0" t="s">
        <v>4778</v>
      </c>
      <c r="D39" s="0" t="n">
        <v>1</v>
      </c>
      <c r="E39" s="0" t="s">
        <v>4779</v>
      </c>
      <c r="F39" s="0" t="s">
        <v>3</v>
      </c>
      <c r="G39" s="0" t="s">
        <v>4</v>
      </c>
      <c r="H39" s="0" t="s">
        <v>5</v>
      </c>
      <c r="I39" s="1" t="n">
        <v>19220.12</v>
      </c>
      <c r="J39" s="1"/>
    </row>
    <row r="40" customFormat="false" ht="12.75" hidden="false" customHeight="false" outlineLevel="0" collapsed="false">
      <c r="A40" s="0" t="s">
        <v>3815</v>
      </c>
      <c r="B40" s="2" t="n">
        <v>39061</v>
      </c>
      <c r="C40" s="0" t="s">
        <v>4780</v>
      </c>
      <c r="D40" s="0" t="n">
        <v>1</v>
      </c>
      <c r="E40" s="0" t="s">
        <v>4781</v>
      </c>
      <c r="F40" s="0" t="s">
        <v>3</v>
      </c>
      <c r="G40" s="0" t="s">
        <v>4</v>
      </c>
      <c r="H40" s="0" t="s">
        <v>18</v>
      </c>
      <c r="I40" s="1" t="n">
        <v>0</v>
      </c>
      <c r="J40" s="1"/>
    </row>
    <row r="41" customFormat="false" ht="12.75" hidden="false" customHeight="false" outlineLevel="0" collapsed="false">
      <c r="A41" s="0" t="s">
        <v>1423</v>
      </c>
      <c r="B41" s="2" t="n">
        <v>39061</v>
      </c>
      <c r="C41" s="0" t="s">
        <v>4782</v>
      </c>
      <c r="D41" s="0" t="n">
        <v>1</v>
      </c>
      <c r="E41" s="0" t="s">
        <v>4783</v>
      </c>
      <c r="F41" s="0" t="s">
        <v>3</v>
      </c>
      <c r="G41" s="0" t="s">
        <v>4</v>
      </c>
      <c r="H41" s="0" t="s">
        <v>5</v>
      </c>
      <c r="I41" s="1" t="n">
        <v>20406.03</v>
      </c>
      <c r="J41" s="1"/>
    </row>
    <row r="42" customFormat="false" ht="12.75" hidden="false" customHeight="false" outlineLevel="0" collapsed="false">
      <c r="A42" s="0" t="s">
        <v>1424</v>
      </c>
      <c r="B42" s="2" t="n">
        <v>39061</v>
      </c>
      <c r="C42" s="0" t="s">
        <v>4784</v>
      </c>
      <c r="D42" s="0" t="n">
        <v>1</v>
      </c>
      <c r="E42" s="0" t="s">
        <v>4785</v>
      </c>
      <c r="F42" s="0" t="s">
        <v>3</v>
      </c>
      <c r="G42" s="0" t="s">
        <v>4</v>
      </c>
      <c r="H42" s="0" t="s">
        <v>5</v>
      </c>
      <c r="I42" s="1" t="n">
        <v>47462.93</v>
      </c>
      <c r="J42" s="1"/>
    </row>
    <row r="43" customFormat="false" ht="12.75" hidden="false" customHeight="false" outlineLevel="0" collapsed="false">
      <c r="A43" s="0" t="s">
        <v>2598</v>
      </c>
      <c r="B43" s="2" t="n">
        <v>39061</v>
      </c>
      <c r="C43" s="0" t="s">
        <v>4786</v>
      </c>
      <c r="D43" s="0" t="n">
        <v>1</v>
      </c>
      <c r="E43" s="0" t="s">
        <v>4787</v>
      </c>
      <c r="F43" s="0" t="s">
        <v>3</v>
      </c>
      <c r="G43" s="0" t="s">
        <v>4</v>
      </c>
      <c r="H43" s="0" t="s">
        <v>5</v>
      </c>
      <c r="I43" s="1" t="n">
        <v>17322.51</v>
      </c>
      <c r="J43" s="1"/>
    </row>
    <row r="44" customFormat="false" ht="12.75" hidden="false" customHeight="false" outlineLevel="0" collapsed="false">
      <c r="A44" s="0" t="s">
        <v>4290</v>
      </c>
      <c r="B44" s="2" t="n">
        <v>39066</v>
      </c>
      <c r="C44" s="0" t="s">
        <v>4788</v>
      </c>
      <c r="D44" s="0" t="n">
        <v>1</v>
      </c>
      <c r="E44" s="0" t="s">
        <v>4789</v>
      </c>
      <c r="F44" s="0" t="s">
        <v>3</v>
      </c>
      <c r="G44" s="0" t="s">
        <v>4</v>
      </c>
      <c r="H44" s="0" t="s">
        <v>658</v>
      </c>
      <c r="I44" s="1" t="n">
        <v>25233.58</v>
      </c>
      <c r="J44" s="1"/>
    </row>
    <row r="45" customFormat="false" ht="12.75" hidden="false" customHeight="false" outlineLevel="0" collapsed="false">
      <c r="A45" s="0" t="s">
        <v>1887</v>
      </c>
      <c r="B45" s="2" t="n">
        <v>39065</v>
      </c>
      <c r="C45" s="0" t="s">
        <v>4790</v>
      </c>
      <c r="D45" s="0" t="n">
        <v>1</v>
      </c>
      <c r="E45" s="0" t="s">
        <v>4791</v>
      </c>
      <c r="F45" s="0" t="s">
        <v>3</v>
      </c>
      <c r="G45" s="0" t="s">
        <v>4</v>
      </c>
      <c r="H45" s="0" t="s">
        <v>18</v>
      </c>
      <c r="I45" s="1" t="n">
        <v>0</v>
      </c>
      <c r="J45" s="1"/>
    </row>
    <row r="46" customFormat="false" ht="12.75" hidden="false" customHeight="false" outlineLevel="0" collapsed="false">
      <c r="A46" s="0" t="s">
        <v>1853</v>
      </c>
      <c r="B46" s="2" t="n">
        <v>39065</v>
      </c>
      <c r="C46" s="0" t="s">
        <v>4790</v>
      </c>
      <c r="D46" s="0" t="n">
        <v>1</v>
      </c>
      <c r="E46" s="0" t="s">
        <v>4792</v>
      </c>
      <c r="F46" s="0" t="s">
        <v>3</v>
      </c>
      <c r="G46" s="0" t="s">
        <v>4</v>
      </c>
      <c r="H46" s="0" t="s">
        <v>5</v>
      </c>
      <c r="I46" s="1" t="n">
        <v>25233.58</v>
      </c>
      <c r="J46" s="1"/>
    </row>
    <row r="47" customFormat="false" ht="12.75" hidden="false" customHeight="false" outlineLevel="0" collapsed="false">
      <c r="A47" s="0" t="s">
        <v>4793</v>
      </c>
      <c r="B47" s="2" t="n">
        <v>39061</v>
      </c>
      <c r="C47" s="0" t="s">
        <v>4780</v>
      </c>
      <c r="D47" s="0" t="n">
        <v>1</v>
      </c>
      <c r="E47" s="0" t="s">
        <v>4794</v>
      </c>
      <c r="F47" s="0" t="s">
        <v>3</v>
      </c>
      <c r="G47" s="0" t="s">
        <v>4</v>
      </c>
      <c r="H47" s="0" t="s">
        <v>5</v>
      </c>
      <c r="I47" s="1" t="n">
        <v>19220.12</v>
      </c>
      <c r="J47" s="1"/>
    </row>
    <row r="48" customFormat="false" ht="12.75" hidden="false" customHeight="false" outlineLevel="0" collapsed="false">
      <c r="A48" s="0" t="s">
        <v>1859</v>
      </c>
      <c r="B48" s="2" t="n">
        <v>39065</v>
      </c>
      <c r="C48" s="0" t="s">
        <v>4795</v>
      </c>
      <c r="D48" s="0" t="n">
        <v>1</v>
      </c>
      <c r="E48" s="0" t="s">
        <v>4796</v>
      </c>
      <c r="F48" s="0" t="s">
        <v>3</v>
      </c>
      <c r="G48" s="0" t="s">
        <v>4</v>
      </c>
      <c r="H48" s="0" t="s">
        <v>5</v>
      </c>
      <c r="I48" s="1" t="n">
        <v>26851.86</v>
      </c>
      <c r="J48" s="1"/>
    </row>
    <row r="49" customFormat="false" ht="12.75" hidden="false" customHeight="false" outlineLevel="0" collapsed="false">
      <c r="A49" s="0" t="s">
        <v>4797</v>
      </c>
      <c r="B49" s="2" t="n">
        <v>39065</v>
      </c>
      <c r="C49" s="0" t="s">
        <v>4798</v>
      </c>
      <c r="D49" s="0" t="n">
        <v>1</v>
      </c>
      <c r="E49" s="0" t="s">
        <v>4799</v>
      </c>
      <c r="F49" s="0" t="s">
        <v>3</v>
      </c>
      <c r="G49" s="0" t="s">
        <v>4</v>
      </c>
      <c r="H49" s="0" t="s">
        <v>5</v>
      </c>
      <c r="I49" s="1" t="n">
        <v>30600.85</v>
      </c>
      <c r="J49" s="1"/>
    </row>
    <row r="50" customFormat="false" ht="12.75" hidden="false" customHeight="false" outlineLevel="0" collapsed="false">
      <c r="A50" s="0" t="s">
        <v>2483</v>
      </c>
      <c r="B50" s="2" t="n">
        <v>39065</v>
      </c>
      <c r="C50" s="0" t="s">
        <v>4800</v>
      </c>
      <c r="D50" s="0" t="n">
        <v>1</v>
      </c>
      <c r="E50" s="0" t="s">
        <v>4801</v>
      </c>
      <c r="F50" s="0" t="s">
        <v>3</v>
      </c>
      <c r="G50" s="0" t="s">
        <v>4</v>
      </c>
      <c r="H50" s="0" t="s">
        <v>5</v>
      </c>
      <c r="I50" s="1" t="n">
        <v>33265.7</v>
      </c>
      <c r="J50" s="1"/>
    </row>
    <row r="51" customFormat="false" ht="12.75" hidden="false" customHeight="false" outlineLevel="0" collapsed="false">
      <c r="A51" s="0" t="s">
        <v>2486</v>
      </c>
      <c r="B51" s="2" t="n">
        <v>39065</v>
      </c>
      <c r="C51" s="0" t="s">
        <v>4802</v>
      </c>
      <c r="D51" s="0" t="n">
        <v>1</v>
      </c>
      <c r="E51" s="0" t="s">
        <v>4803</v>
      </c>
      <c r="F51" s="0" t="s">
        <v>3</v>
      </c>
      <c r="G51" s="0" t="s">
        <v>4</v>
      </c>
      <c r="H51" s="0" t="s">
        <v>5</v>
      </c>
      <c r="I51" s="1" t="n">
        <v>25233.58</v>
      </c>
      <c r="J51" s="1"/>
    </row>
    <row r="52" customFormat="false" ht="12.75" hidden="false" customHeight="false" outlineLevel="0" collapsed="false">
      <c r="A52" s="0" t="s">
        <v>4804</v>
      </c>
      <c r="B52" s="2" t="n">
        <v>39065</v>
      </c>
      <c r="C52" s="0" t="s">
        <v>4805</v>
      </c>
      <c r="D52" s="0" t="n">
        <v>1</v>
      </c>
      <c r="E52" s="0" t="s">
        <v>4806</v>
      </c>
      <c r="F52" s="0" t="s">
        <v>3</v>
      </c>
      <c r="G52" s="0" t="s">
        <v>4</v>
      </c>
      <c r="H52" s="0" t="s">
        <v>5</v>
      </c>
      <c r="I52" s="1" t="n">
        <v>25233.58</v>
      </c>
      <c r="J52" s="1"/>
    </row>
    <row r="53" customFormat="false" ht="12.75" hidden="false" customHeight="false" outlineLevel="0" collapsed="false">
      <c r="A53" s="0" t="s">
        <v>1303</v>
      </c>
      <c r="B53" s="2" t="n">
        <v>39068</v>
      </c>
      <c r="C53" s="0" t="s">
        <v>4807</v>
      </c>
      <c r="D53" s="0" t="n">
        <v>1</v>
      </c>
      <c r="E53" s="0" t="s">
        <v>4808</v>
      </c>
      <c r="F53" s="0" t="s">
        <v>3</v>
      </c>
      <c r="G53" s="0" t="s">
        <v>4</v>
      </c>
      <c r="H53" s="0" t="s">
        <v>5</v>
      </c>
      <c r="I53" s="1" t="n">
        <v>35191.19</v>
      </c>
      <c r="J53" s="1"/>
    </row>
    <row r="54" customFormat="false" ht="12.75" hidden="false" customHeight="false" outlineLevel="0" collapsed="false">
      <c r="A54" s="0" t="s">
        <v>1306</v>
      </c>
      <c r="B54" s="2" t="n">
        <v>39068</v>
      </c>
      <c r="C54" s="0" t="s">
        <v>4809</v>
      </c>
      <c r="D54" s="0" t="n">
        <v>1</v>
      </c>
      <c r="E54" s="0" t="s">
        <v>4810</v>
      </c>
      <c r="F54" s="0" t="s">
        <v>3</v>
      </c>
      <c r="G54" s="0" t="s">
        <v>4</v>
      </c>
      <c r="H54" s="0" t="s">
        <v>5</v>
      </c>
      <c r="I54" s="1" t="n">
        <v>24113.64</v>
      </c>
      <c r="J54" s="1"/>
    </row>
    <row r="55" customFormat="false" ht="12.75" hidden="false" customHeight="false" outlineLevel="0" collapsed="false">
      <c r="A55" s="0" t="s">
        <v>908</v>
      </c>
      <c r="B55" s="2" t="n">
        <v>39068</v>
      </c>
      <c r="C55" s="0" t="s">
        <v>4811</v>
      </c>
      <c r="D55" s="0" t="n">
        <v>1</v>
      </c>
      <c r="E55" s="0" t="s">
        <v>4812</v>
      </c>
      <c r="F55" s="0" t="s">
        <v>3</v>
      </c>
      <c r="G55" s="0" t="s">
        <v>4</v>
      </c>
      <c r="H55" s="0" t="s">
        <v>5</v>
      </c>
      <c r="I55" s="1" t="n">
        <v>26851.86</v>
      </c>
      <c r="J55" s="1"/>
    </row>
    <row r="56" customFormat="false" ht="12.75" hidden="false" customHeight="false" outlineLevel="0" collapsed="false">
      <c r="A56" s="0" t="s">
        <v>2896</v>
      </c>
      <c r="B56" s="2" t="n">
        <v>39071</v>
      </c>
      <c r="C56" s="0" t="s">
        <v>4813</v>
      </c>
      <c r="D56" s="0" t="n">
        <v>1</v>
      </c>
      <c r="E56" s="0" t="s">
        <v>4814</v>
      </c>
      <c r="F56" s="0" t="s">
        <v>3</v>
      </c>
      <c r="G56" s="0" t="s">
        <v>4</v>
      </c>
      <c r="H56" s="0" t="s">
        <v>5</v>
      </c>
      <c r="I56" s="1" t="n">
        <v>25233.58</v>
      </c>
      <c r="J56" s="1"/>
    </row>
    <row r="57" customFormat="false" ht="12.75" hidden="false" customHeight="false" outlineLevel="0" collapsed="false">
      <c r="A57" s="0" t="s">
        <v>1345</v>
      </c>
      <c r="B57" s="2" t="n">
        <v>39072</v>
      </c>
      <c r="C57" s="0" t="s">
        <v>4815</v>
      </c>
      <c r="D57" s="0" t="n">
        <v>1</v>
      </c>
      <c r="E57" s="0" t="s">
        <v>4816</v>
      </c>
      <c r="F57" s="0" t="s">
        <v>3</v>
      </c>
      <c r="G57" s="0" t="s">
        <v>4</v>
      </c>
      <c r="H57" s="0" t="s">
        <v>5</v>
      </c>
      <c r="I57" s="1" t="n">
        <v>25233.58</v>
      </c>
      <c r="J57" s="1"/>
    </row>
    <row r="58" customFormat="false" ht="12.75" hidden="false" customHeight="false" outlineLevel="0" collapsed="false">
      <c r="A58" s="0" t="s">
        <v>4817</v>
      </c>
      <c r="B58" s="2" t="n">
        <v>39072</v>
      </c>
      <c r="C58" s="0" t="s">
        <v>4818</v>
      </c>
      <c r="D58" s="0" t="n">
        <v>1</v>
      </c>
      <c r="E58" s="0" t="s">
        <v>4819</v>
      </c>
      <c r="F58" s="0" t="s">
        <v>3</v>
      </c>
      <c r="G58" s="0" t="s">
        <v>4</v>
      </c>
      <c r="H58" s="0" t="s">
        <v>5</v>
      </c>
      <c r="I58" s="1" t="n">
        <v>25233.58</v>
      </c>
      <c r="J58" s="1"/>
    </row>
    <row r="59" customFormat="false" ht="12.75" hidden="false" customHeight="false" outlineLevel="0" collapsed="false">
      <c r="A59" s="0" t="s">
        <v>3413</v>
      </c>
      <c r="B59" s="2" t="n">
        <v>39070</v>
      </c>
      <c r="C59" s="0" t="s">
        <v>4820</v>
      </c>
      <c r="D59" s="0" t="n">
        <v>1</v>
      </c>
      <c r="E59" s="0" t="s">
        <v>4821</v>
      </c>
      <c r="F59" s="0" t="s">
        <v>3</v>
      </c>
      <c r="G59" s="0" t="s">
        <v>4</v>
      </c>
      <c r="H59" s="0" t="s">
        <v>5</v>
      </c>
      <c r="I59" s="1" t="n">
        <v>23292.41</v>
      </c>
      <c r="J59" s="1"/>
    </row>
    <row r="60" customFormat="false" ht="12.75" hidden="false" customHeight="false" outlineLevel="0" collapsed="false">
      <c r="A60" s="0" t="s">
        <v>2984</v>
      </c>
      <c r="B60" s="2" t="n">
        <v>39072</v>
      </c>
      <c r="C60" s="0" t="s">
        <v>4822</v>
      </c>
      <c r="D60" s="0" t="n">
        <v>1</v>
      </c>
      <c r="E60" s="0" t="s">
        <v>4823</v>
      </c>
      <c r="F60" s="0" t="s">
        <v>3</v>
      </c>
      <c r="G60" s="0" t="s">
        <v>4</v>
      </c>
      <c r="H60" s="0" t="s">
        <v>5</v>
      </c>
      <c r="I60" s="1" t="n">
        <v>32076.38</v>
      </c>
      <c r="J60" s="1"/>
    </row>
    <row r="61" customFormat="false" ht="12.75" hidden="false" customHeight="false" outlineLevel="0" collapsed="false">
      <c r="A61" s="0" t="s">
        <v>1438</v>
      </c>
      <c r="B61" s="2" t="n">
        <v>39075</v>
      </c>
      <c r="C61" s="0" t="s">
        <v>4824</v>
      </c>
      <c r="D61" s="0" t="n">
        <v>1</v>
      </c>
      <c r="E61" s="0" t="s">
        <v>4825</v>
      </c>
      <c r="F61" s="0" t="s">
        <v>3</v>
      </c>
      <c r="G61" s="0" t="s">
        <v>4</v>
      </c>
      <c r="H61" s="0" t="s">
        <v>5</v>
      </c>
      <c r="I61" s="1" t="n">
        <v>25233.58</v>
      </c>
      <c r="J61" s="1"/>
    </row>
    <row r="62" customFormat="false" ht="12.75" hidden="false" customHeight="false" outlineLevel="0" collapsed="false">
      <c r="A62" s="0" t="s">
        <v>4826</v>
      </c>
      <c r="B62" s="2" t="n">
        <v>39074</v>
      </c>
      <c r="C62" s="0" t="s">
        <v>4827</v>
      </c>
      <c r="D62" s="0" t="n">
        <v>1</v>
      </c>
      <c r="E62" s="0" t="s">
        <v>4828</v>
      </c>
      <c r="F62" s="0" t="s">
        <v>3</v>
      </c>
      <c r="G62" s="0" t="s">
        <v>4</v>
      </c>
      <c r="H62" s="0" t="s">
        <v>5</v>
      </c>
      <c r="I62" s="1" t="n">
        <v>36245.14</v>
      </c>
      <c r="J62" s="1"/>
    </row>
    <row r="63" customFormat="false" ht="12.75" hidden="false" customHeight="false" outlineLevel="0" collapsed="false">
      <c r="A63" s="0" t="s">
        <v>4829</v>
      </c>
      <c r="B63" s="2" t="n">
        <v>39078</v>
      </c>
      <c r="C63" s="0" t="s">
        <v>4830</v>
      </c>
      <c r="D63" s="0" t="n">
        <v>1</v>
      </c>
      <c r="E63" s="0" t="s">
        <v>4831</v>
      </c>
      <c r="F63" s="0" t="s">
        <v>3</v>
      </c>
      <c r="G63" s="0" t="s">
        <v>4</v>
      </c>
      <c r="H63" s="0" t="s">
        <v>5</v>
      </c>
      <c r="I63" s="1" t="n">
        <v>24113.64</v>
      </c>
      <c r="J63" s="1"/>
    </row>
    <row r="64" customFormat="false" ht="12.75" hidden="false" customHeight="false" outlineLevel="0" collapsed="false">
      <c r="A64" s="0" t="s">
        <v>534</v>
      </c>
      <c r="B64" s="2" t="n">
        <v>39078</v>
      </c>
      <c r="C64" s="0" t="s">
        <v>4832</v>
      </c>
      <c r="D64" s="0" t="n">
        <v>1</v>
      </c>
      <c r="E64" s="0" t="s">
        <v>4833</v>
      </c>
      <c r="F64" s="0" t="s">
        <v>3</v>
      </c>
      <c r="G64" s="0" t="s">
        <v>4</v>
      </c>
      <c r="H64" s="0" t="s">
        <v>658</v>
      </c>
      <c r="I64" s="1" t="n">
        <v>22898.65</v>
      </c>
      <c r="J64" s="1"/>
    </row>
    <row r="65" customFormat="false" ht="12.75" hidden="false" customHeight="false" outlineLevel="0" collapsed="false">
      <c r="A65" s="0" t="s">
        <v>2913</v>
      </c>
      <c r="B65" s="2" t="n">
        <v>39078</v>
      </c>
      <c r="C65" s="0" t="s">
        <v>4834</v>
      </c>
      <c r="D65" s="0" t="n">
        <v>1</v>
      </c>
      <c r="E65" s="0" t="s">
        <v>4835</v>
      </c>
      <c r="F65" s="0" t="s">
        <v>3</v>
      </c>
      <c r="G65" s="0" t="s">
        <v>4</v>
      </c>
      <c r="H65" s="0" t="s">
        <v>5</v>
      </c>
      <c r="I65" s="1" t="n">
        <v>34298.74</v>
      </c>
      <c r="J65" s="1"/>
    </row>
    <row r="66" customFormat="false" ht="12.75" hidden="false" customHeight="false" outlineLevel="0" collapsed="false">
      <c r="A66" s="0" t="s">
        <v>3042</v>
      </c>
      <c r="B66" s="2" t="n">
        <v>39078</v>
      </c>
      <c r="C66" s="0" t="s">
        <v>4836</v>
      </c>
      <c r="D66" s="0" t="n">
        <v>1</v>
      </c>
      <c r="E66" s="0" t="s">
        <v>4837</v>
      </c>
      <c r="F66" s="0" t="s">
        <v>3</v>
      </c>
      <c r="G66" s="0" t="s">
        <v>4</v>
      </c>
      <c r="H66" s="0" t="s">
        <v>5</v>
      </c>
      <c r="I66" s="1" t="n">
        <v>29698.95</v>
      </c>
      <c r="J66" s="1"/>
    </row>
    <row r="67" customFormat="false" ht="12.75" hidden="false" customHeight="false" outlineLevel="0" collapsed="false">
      <c r="A67" s="0" t="s">
        <v>3361</v>
      </c>
      <c r="B67" s="2" t="n">
        <v>39078</v>
      </c>
      <c r="C67" s="0" t="s">
        <v>4838</v>
      </c>
      <c r="D67" s="0" t="n">
        <v>1</v>
      </c>
      <c r="E67" s="0" t="s">
        <v>4839</v>
      </c>
      <c r="F67" s="0" t="s">
        <v>3</v>
      </c>
      <c r="G67" s="0" t="s">
        <v>4</v>
      </c>
      <c r="H67" s="0" t="s">
        <v>5</v>
      </c>
      <c r="I67" s="1" t="n">
        <v>20406.03</v>
      </c>
      <c r="J67" s="1"/>
    </row>
    <row r="68" customFormat="false" ht="12.75" hidden="false" customHeight="false" outlineLevel="0" collapsed="false">
      <c r="A68" s="0" t="s">
        <v>2949</v>
      </c>
      <c r="B68" s="2" t="n">
        <v>39078</v>
      </c>
      <c r="C68" s="0" t="s">
        <v>4840</v>
      </c>
      <c r="D68" s="0" t="n">
        <v>1</v>
      </c>
      <c r="E68" s="0" t="s">
        <v>4841</v>
      </c>
      <c r="F68" s="0" t="s">
        <v>3</v>
      </c>
      <c r="G68" s="0" t="s">
        <v>4</v>
      </c>
      <c r="H68" s="0" t="s">
        <v>5</v>
      </c>
      <c r="I68" s="1" t="n">
        <v>18034.06</v>
      </c>
      <c r="J68" s="1"/>
    </row>
    <row r="69" customFormat="false" ht="12.75" hidden="false" customHeight="false" outlineLevel="0" collapsed="false">
      <c r="A69" s="0" t="s">
        <v>3468</v>
      </c>
      <c r="B69" s="2" t="n">
        <v>39078</v>
      </c>
      <c r="C69" s="0" t="s">
        <v>4842</v>
      </c>
      <c r="D69" s="0" t="n">
        <v>1</v>
      </c>
      <c r="E69" s="0" t="s">
        <v>4843</v>
      </c>
      <c r="F69" s="0" t="s">
        <v>3</v>
      </c>
      <c r="G69" s="0" t="s">
        <v>4</v>
      </c>
      <c r="H69" s="0" t="s">
        <v>5</v>
      </c>
      <c r="I69" s="1" t="n">
        <v>34298.74</v>
      </c>
      <c r="J69" s="1"/>
    </row>
    <row r="70" customFormat="false" ht="12.75" hidden="false" customHeight="false" outlineLevel="0" collapsed="false">
      <c r="A70" s="0" t="s">
        <v>3931</v>
      </c>
      <c r="B70" s="2" t="n">
        <v>39078</v>
      </c>
      <c r="C70" s="0" t="s">
        <v>4844</v>
      </c>
      <c r="D70" s="0" t="n">
        <v>1</v>
      </c>
      <c r="E70" s="0" t="s">
        <v>4845</v>
      </c>
      <c r="F70" s="0" t="s">
        <v>3</v>
      </c>
      <c r="G70" s="0" t="s">
        <v>4</v>
      </c>
      <c r="H70" s="0" t="s">
        <v>658</v>
      </c>
      <c r="I70" s="1" t="n">
        <v>28635.9</v>
      </c>
      <c r="J70" s="1"/>
    </row>
    <row r="71" customFormat="false" ht="12.75" hidden="false" customHeight="false" outlineLevel="0" collapsed="false">
      <c r="A71" s="0" t="s">
        <v>3937</v>
      </c>
      <c r="B71" s="2" t="n">
        <v>39078</v>
      </c>
      <c r="C71" s="0" t="s">
        <v>4846</v>
      </c>
      <c r="D71" s="0" t="n">
        <v>1</v>
      </c>
      <c r="E71" s="0" t="s">
        <v>4847</v>
      </c>
      <c r="F71" s="0" t="s">
        <v>3</v>
      </c>
      <c r="G71" s="0" t="s">
        <v>4</v>
      </c>
      <c r="H71" s="0" t="s">
        <v>5</v>
      </c>
      <c r="I71" s="1" t="n">
        <v>29698.95</v>
      </c>
      <c r="J71" s="1"/>
    </row>
    <row r="72" customFormat="false" ht="12.75" hidden="false" customHeight="false" outlineLevel="0" collapsed="false">
      <c r="A72" s="0" t="s">
        <v>3947</v>
      </c>
      <c r="B72" s="2" t="n">
        <v>39079</v>
      </c>
      <c r="C72" s="0" t="s">
        <v>4848</v>
      </c>
      <c r="D72" s="0" t="n">
        <v>1</v>
      </c>
      <c r="E72" s="0" t="s">
        <v>4849</v>
      </c>
      <c r="F72" s="0" t="s">
        <v>3</v>
      </c>
      <c r="G72" s="0" t="s">
        <v>4</v>
      </c>
      <c r="H72" s="0" t="s">
        <v>5</v>
      </c>
      <c r="I72" s="1" t="n">
        <v>29728.95</v>
      </c>
      <c r="J72" s="1"/>
    </row>
    <row r="73" customFormat="false" ht="12.75" hidden="false" customHeight="false" outlineLevel="0" collapsed="false">
      <c r="A73" s="0" t="s">
        <v>4850</v>
      </c>
      <c r="B73" s="2" t="n">
        <v>39079</v>
      </c>
      <c r="C73" s="0" t="s">
        <v>4851</v>
      </c>
      <c r="D73" s="0" t="n">
        <v>1</v>
      </c>
      <c r="E73" s="0" t="s">
        <v>4852</v>
      </c>
      <c r="F73" s="0" t="s">
        <v>3</v>
      </c>
      <c r="G73" s="0" t="s">
        <v>4</v>
      </c>
      <c r="H73" s="0" t="s">
        <v>658</v>
      </c>
      <c r="I73" s="1" t="n">
        <v>20406.03</v>
      </c>
      <c r="J73" s="1"/>
    </row>
    <row r="74" customFormat="false" ht="12.75" hidden="false" customHeight="false" outlineLevel="0" collapsed="false">
      <c r="A74" s="0" t="s">
        <v>4853</v>
      </c>
      <c r="B74" s="2" t="n">
        <v>39079</v>
      </c>
      <c r="C74" s="0" t="s">
        <v>4854</v>
      </c>
      <c r="D74" s="0" t="n">
        <v>1</v>
      </c>
      <c r="E74" s="0" t="s">
        <v>4855</v>
      </c>
      <c r="F74" s="0" t="s">
        <v>3</v>
      </c>
      <c r="G74" s="0" t="s">
        <v>4</v>
      </c>
      <c r="H74" s="0" t="s">
        <v>5</v>
      </c>
      <c r="I74" s="1" t="n">
        <v>19220.12</v>
      </c>
      <c r="J74" s="1"/>
    </row>
    <row r="75" customFormat="false" ht="12.75" hidden="false" customHeight="false" outlineLevel="0" collapsed="false">
      <c r="A75" s="0" t="s">
        <v>4856</v>
      </c>
      <c r="B75" s="2" t="n">
        <v>39079</v>
      </c>
      <c r="C75" s="0" t="s">
        <v>4857</v>
      </c>
      <c r="D75" s="0" t="n">
        <v>1</v>
      </c>
      <c r="E75" s="0" t="s">
        <v>4858</v>
      </c>
      <c r="F75" s="0" t="s">
        <v>3</v>
      </c>
      <c r="G75" s="0" t="s">
        <v>4</v>
      </c>
      <c r="H75" s="0" t="s">
        <v>658</v>
      </c>
      <c r="I75" s="1" t="n">
        <v>29698.95</v>
      </c>
      <c r="J75" s="1"/>
    </row>
    <row r="76" customFormat="false" ht="12.75" hidden="false" customHeight="false" outlineLevel="0" collapsed="false">
      <c r="A76" s="0" t="s">
        <v>4458</v>
      </c>
      <c r="B76" s="2" t="n">
        <v>39081</v>
      </c>
      <c r="C76" s="0" t="s">
        <v>4859</v>
      </c>
      <c r="D76" s="0" t="n">
        <v>1</v>
      </c>
      <c r="E76" s="0" t="s">
        <v>4860</v>
      </c>
      <c r="F76" s="0" t="s">
        <v>3</v>
      </c>
      <c r="G76" s="0" t="s">
        <v>4</v>
      </c>
      <c r="H76" s="0" t="s">
        <v>5</v>
      </c>
      <c r="I76" s="1" t="n">
        <v>19667.97</v>
      </c>
      <c r="J76" s="1"/>
    </row>
    <row r="77" customFormat="false" ht="12.75" hidden="false" customHeight="false" outlineLevel="0" collapsed="false">
      <c r="A77" s="0" t="s">
        <v>4861</v>
      </c>
      <c r="B77" s="2" t="n">
        <v>39081</v>
      </c>
      <c r="C77" s="0" t="s">
        <v>4862</v>
      </c>
      <c r="D77" s="0" t="n">
        <v>1</v>
      </c>
      <c r="E77" s="0" t="s">
        <v>4863</v>
      </c>
      <c r="F77" s="0" t="s">
        <v>3</v>
      </c>
      <c r="G77" s="0" t="s">
        <v>4</v>
      </c>
      <c r="H77" s="0" t="s">
        <v>5</v>
      </c>
      <c r="I77" s="1" t="n">
        <v>19220.12</v>
      </c>
      <c r="J77" s="1"/>
    </row>
    <row r="78" customFormat="false" ht="12.75" hidden="false" customHeight="false" outlineLevel="0" collapsed="false">
      <c r="A78" s="0" t="s">
        <v>4864</v>
      </c>
      <c r="B78" s="2" t="n">
        <v>39081</v>
      </c>
      <c r="C78" s="0" t="s">
        <v>4865</v>
      </c>
      <c r="D78" s="0" t="n">
        <v>1</v>
      </c>
      <c r="E78" s="0" t="s">
        <v>4866</v>
      </c>
      <c r="F78" s="0" t="s">
        <v>3</v>
      </c>
      <c r="G78" s="0" t="s">
        <v>145</v>
      </c>
      <c r="H78" s="0" t="s">
        <v>18</v>
      </c>
      <c r="I78" s="1" t="n">
        <v>0</v>
      </c>
      <c r="J78" s="1"/>
    </row>
    <row r="79" customFormat="false" ht="12.75" hidden="false" customHeight="false" outlineLevel="0" collapsed="false">
      <c r="A79" s="0" t="s">
        <v>4867</v>
      </c>
      <c r="B79" s="2" t="n">
        <v>39081</v>
      </c>
      <c r="C79" s="0" t="s">
        <v>4868</v>
      </c>
      <c r="D79" s="0" t="n">
        <v>1</v>
      </c>
      <c r="E79" s="0" t="s">
        <v>4869</v>
      </c>
      <c r="F79" s="0" t="s">
        <v>3</v>
      </c>
      <c r="G79" s="0" t="s">
        <v>4</v>
      </c>
      <c r="H79" s="0" t="s">
        <v>5</v>
      </c>
      <c r="I79" s="1" t="n">
        <v>25233.58</v>
      </c>
      <c r="J79" s="1"/>
    </row>
    <row r="80" customFormat="false" ht="12.75" hidden="false" customHeight="false" outlineLevel="0" collapsed="false">
      <c r="A80" s="0" t="s">
        <v>4475</v>
      </c>
      <c r="B80" s="2" t="n">
        <v>39074</v>
      </c>
      <c r="C80" s="0" t="s">
        <v>4870</v>
      </c>
      <c r="D80" s="0" t="n">
        <v>1</v>
      </c>
      <c r="E80" s="0" t="s">
        <v>4871</v>
      </c>
      <c r="F80" s="0" t="s">
        <v>3</v>
      </c>
      <c r="G80" s="0" t="s">
        <v>4</v>
      </c>
      <c r="H80" s="0" t="s">
        <v>5</v>
      </c>
      <c r="I80" s="1" t="n">
        <v>29723.4</v>
      </c>
      <c r="J80" s="1"/>
    </row>
    <row r="81" customFormat="false" ht="12.75" hidden="false" customHeight="false" outlineLevel="0" collapsed="false">
      <c r="A81" s="0" t="s">
        <v>4872</v>
      </c>
      <c r="B81" s="2" t="n">
        <v>39079</v>
      </c>
      <c r="C81" s="0" t="s">
        <v>4873</v>
      </c>
      <c r="D81" s="0" t="n">
        <v>1</v>
      </c>
      <c r="E81" s="0" t="s">
        <v>4874</v>
      </c>
      <c r="F81" s="0" t="s">
        <v>3</v>
      </c>
      <c r="G81" s="0" t="s">
        <v>4</v>
      </c>
      <c r="H81" s="0" t="s">
        <v>5</v>
      </c>
      <c r="I81" s="1" t="n">
        <v>18876.09</v>
      </c>
      <c r="J81" s="1"/>
    </row>
    <row r="82" customFormat="false" ht="12.75" hidden="false" customHeight="false" outlineLevel="0" collapsed="false">
      <c r="A82" s="0" t="s">
        <v>4875</v>
      </c>
      <c r="B82" s="2" t="n">
        <v>39079</v>
      </c>
      <c r="C82" s="0" t="s">
        <v>4876</v>
      </c>
      <c r="D82" s="0" t="n">
        <v>1</v>
      </c>
      <c r="E82" s="0" t="s">
        <v>4877</v>
      </c>
      <c r="F82" s="0" t="s">
        <v>3</v>
      </c>
      <c r="G82" s="0" t="s">
        <v>4</v>
      </c>
      <c r="H82" s="0" t="s">
        <v>5</v>
      </c>
      <c r="I82" s="1" t="n">
        <v>32076.38</v>
      </c>
      <c r="J82" s="1"/>
    </row>
    <row r="83" customFormat="false" ht="12.75" hidden="false" customHeight="false" outlineLevel="0" collapsed="false">
      <c r="A83" s="0" t="s">
        <v>4878</v>
      </c>
      <c r="B83" s="2" t="n">
        <v>39082</v>
      </c>
      <c r="C83" s="0" t="s">
        <v>4879</v>
      </c>
      <c r="D83" s="0" t="n">
        <v>1</v>
      </c>
      <c r="E83" s="0" t="s">
        <v>4880</v>
      </c>
      <c r="F83" s="0" t="s">
        <v>3</v>
      </c>
      <c r="G83" s="0" t="s">
        <v>4</v>
      </c>
      <c r="H83" s="0" t="s">
        <v>5</v>
      </c>
      <c r="I83" s="1" t="n">
        <v>32076.38</v>
      </c>
      <c r="J83" s="1"/>
    </row>
    <row r="84" customFormat="false" ht="12.75" hidden="false" customHeight="false" outlineLevel="0" collapsed="false">
      <c r="A84" s="0" t="s">
        <v>4478</v>
      </c>
      <c r="B84" s="2" t="n">
        <v>39082</v>
      </c>
      <c r="C84" s="0" t="s">
        <v>4881</v>
      </c>
      <c r="D84" s="0" t="n">
        <v>1</v>
      </c>
      <c r="E84" s="0" t="s">
        <v>4882</v>
      </c>
      <c r="F84" s="0" t="s">
        <v>3</v>
      </c>
      <c r="G84" s="0" t="s">
        <v>4</v>
      </c>
      <c r="H84" s="0" t="s">
        <v>5</v>
      </c>
      <c r="I84" s="1" t="n">
        <v>32076.38</v>
      </c>
      <c r="J84" s="1"/>
    </row>
    <row r="85" customFormat="false" ht="12.75" hidden="false" customHeight="false" outlineLevel="0" collapsed="false">
      <c r="A85" s="0" t="s">
        <v>4480</v>
      </c>
      <c r="B85" s="2" t="n">
        <v>39080</v>
      </c>
      <c r="C85" s="0" t="s">
        <v>4883</v>
      </c>
      <c r="D85" s="0" t="n">
        <v>1</v>
      </c>
      <c r="E85" s="0" t="s">
        <v>4884</v>
      </c>
      <c r="F85" s="0" t="s">
        <v>3</v>
      </c>
      <c r="G85" s="0" t="s">
        <v>4</v>
      </c>
      <c r="H85" s="0" t="s">
        <v>18</v>
      </c>
      <c r="I85" s="1" t="n">
        <v>0</v>
      </c>
      <c r="J85" s="1"/>
    </row>
    <row r="86" customFormat="false" ht="12.75" hidden="false" customHeight="false" outlineLevel="0" collapsed="false">
      <c r="A86" s="0" t="s">
        <v>4184</v>
      </c>
      <c r="B86" s="2" t="n">
        <v>39080</v>
      </c>
      <c r="C86" s="0" t="s">
        <v>4885</v>
      </c>
      <c r="D86" s="0" t="n">
        <v>1</v>
      </c>
      <c r="E86" s="0" t="s">
        <v>4886</v>
      </c>
      <c r="F86" s="0" t="s">
        <v>3</v>
      </c>
      <c r="G86" s="0" t="s">
        <v>4</v>
      </c>
      <c r="H86" s="0" t="s">
        <v>18</v>
      </c>
      <c r="I86" s="1" t="n">
        <v>0</v>
      </c>
      <c r="J86" s="1"/>
    </row>
    <row r="87" customFormat="false" ht="12.75" hidden="false" customHeight="false" outlineLevel="0" collapsed="false">
      <c r="A87" s="0" t="s">
        <v>4187</v>
      </c>
      <c r="B87" s="2" t="n">
        <v>39064</v>
      </c>
      <c r="C87" s="0" t="s">
        <v>4887</v>
      </c>
      <c r="D87" s="0" t="n">
        <v>1</v>
      </c>
      <c r="E87" s="0" t="s">
        <v>4888</v>
      </c>
      <c r="F87" s="0" t="s">
        <v>3</v>
      </c>
      <c r="G87" s="0" t="s">
        <v>4</v>
      </c>
      <c r="H87" s="0" t="s">
        <v>18</v>
      </c>
      <c r="I87" s="1" t="n">
        <v>0</v>
      </c>
      <c r="J87" s="1"/>
    </row>
    <row r="88" customFormat="false" ht="12.75" hidden="false" customHeight="false" outlineLevel="0" collapsed="false">
      <c r="A88" s="0" t="s">
        <v>4174</v>
      </c>
      <c r="B88" s="2" t="n">
        <v>39080</v>
      </c>
      <c r="C88" s="0" t="s">
        <v>4889</v>
      </c>
      <c r="D88" s="0" t="n">
        <v>1</v>
      </c>
      <c r="E88" s="0" t="s">
        <v>4890</v>
      </c>
      <c r="F88" s="0" t="s">
        <v>3</v>
      </c>
      <c r="G88" s="0" t="s">
        <v>4</v>
      </c>
      <c r="H88" s="0" t="s">
        <v>18</v>
      </c>
      <c r="I88" s="1" t="n">
        <v>0</v>
      </c>
      <c r="J88" s="1"/>
    </row>
    <row r="89" customFormat="false" ht="12.75" hidden="false" customHeight="false" outlineLevel="0" collapsed="false">
      <c r="A89" s="0" t="s">
        <v>4213</v>
      </c>
      <c r="B89" s="2" t="n">
        <v>39080</v>
      </c>
      <c r="C89" s="0" t="s">
        <v>4891</v>
      </c>
      <c r="D89" s="0" t="n">
        <v>1</v>
      </c>
      <c r="E89" s="0" t="s">
        <v>4892</v>
      </c>
      <c r="F89" s="0" t="s">
        <v>3</v>
      </c>
      <c r="G89" s="0" t="s">
        <v>4</v>
      </c>
      <c r="H89" s="0" t="s">
        <v>18</v>
      </c>
      <c r="I89" s="1" t="n">
        <v>0</v>
      </c>
      <c r="J89" s="1"/>
    </row>
    <row r="90" customFormat="false" ht="12.75" hidden="false" customHeight="false" outlineLevel="0" collapsed="false">
      <c r="A90" s="0" t="s">
        <v>4482</v>
      </c>
      <c r="B90" s="2" t="n">
        <v>39080</v>
      </c>
      <c r="C90" s="0" t="s">
        <v>4893</v>
      </c>
      <c r="D90" s="0" t="n">
        <v>1</v>
      </c>
      <c r="E90" s="0" t="s">
        <v>4894</v>
      </c>
      <c r="F90" s="0" t="s">
        <v>3</v>
      </c>
      <c r="G90" s="0" t="s">
        <v>4</v>
      </c>
      <c r="H90" s="0" t="s">
        <v>18</v>
      </c>
      <c r="I90" s="1" t="n">
        <v>0</v>
      </c>
      <c r="J90" s="1"/>
    </row>
    <row r="91" customFormat="false" ht="12.75" hidden="false" customHeight="false" outlineLevel="0" collapsed="false">
      <c r="A91" s="0" t="s">
        <v>4895</v>
      </c>
      <c r="B91" s="2" t="n">
        <v>39080</v>
      </c>
      <c r="C91" s="0" t="s">
        <v>4896</v>
      </c>
      <c r="D91" s="0" t="n">
        <v>1</v>
      </c>
      <c r="E91" s="0" t="s">
        <v>4897</v>
      </c>
      <c r="F91" s="0" t="s">
        <v>3</v>
      </c>
      <c r="G91" s="0" t="s">
        <v>4</v>
      </c>
      <c r="H91" s="0" t="s">
        <v>18</v>
      </c>
      <c r="I91" s="1" t="n">
        <v>0</v>
      </c>
      <c r="J91" s="1"/>
    </row>
    <row r="92" customFormat="false" ht="12.75" hidden="false" customHeight="false" outlineLevel="0" collapsed="false">
      <c r="A92" s="0" t="s">
        <v>4898</v>
      </c>
      <c r="B92" s="2" t="n">
        <v>39080</v>
      </c>
      <c r="C92" s="0" t="s">
        <v>4899</v>
      </c>
      <c r="D92" s="0" t="n">
        <v>1</v>
      </c>
      <c r="E92" s="0" t="s">
        <v>4900</v>
      </c>
      <c r="F92" s="0" t="s">
        <v>3</v>
      </c>
      <c r="G92" s="0" t="s">
        <v>4</v>
      </c>
      <c r="H92" s="0" t="s">
        <v>18</v>
      </c>
      <c r="I92" s="1" t="n">
        <v>0</v>
      </c>
      <c r="J92" s="1"/>
    </row>
    <row r="93" customFormat="false" ht="12.75" hidden="false" customHeight="false" outlineLevel="0" collapsed="false">
      <c r="A93" s="0" t="s">
        <v>4901</v>
      </c>
      <c r="B93" s="2" t="n">
        <v>39080</v>
      </c>
      <c r="C93" s="0" t="s">
        <v>4902</v>
      </c>
      <c r="D93" s="0" t="n">
        <v>1</v>
      </c>
      <c r="E93" s="0" t="s">
        <v>4903</v>
      </c>
      <c r="F93" s="0" t="s">
        <v>3</v>
      </c>
      <c r="G93" s="0" t="s">
        <v>4</v>
      </c>
      <c r="H93" s="0" t="s">
        <v>5</v>
      </c>
      <c r="I93" s="1" t="n">
        <v>17690.17</v>
      </c>
      <c r="J93" s="1"/>
    </row>
    <row r="94" customFormat="false" ht="12.75" hidden="false" customHeight="false" outlineLevel="0" collapsed="false">
      <c r="A94" s="0" t="s">
        <v>4904</v>
      </c>
      <c r="B94" s="2" t="n">
        <v>39080</v>
      </c>
      <c r="C94" s="0" t="s">
        <v>4905</v>
      </c>
      <c r="D94" s="0" t="n">
        <v>1</v>
      </c>
      <c r="E94" s="0" t="s">
        <v>4906</v>
      </c>
      <c r="F94" s="0" t="s">
        <v>3</v>
      </c>
      <c r="G94" s="0" t="s">
        <v>4</v>
      </c>
      <c r="H94" s="0" t="s">
        <v>5</v>
      </c>
      <c r="I94" s="1" t="n">
        <v>18805.05</v>
      </c>
      <c r="J94" s="1"/>
    </row>
    <row r="95" customFormat="false" ht="12.75" hidden="false" customHeight="false" outlineLevel="0" collapsed="false">
      <c r="A95" s="0" t="s">
        <v>4907</v>
      </c>
      <c r="B95" s="2" t="n">
        <v>39080</v>
      </c>
      <c r="C95" s="0" t="s">
        <v>4908</v>
      </c>
      <c r="D95" s="0" t="n">
        <v>1</v>
      </c>
      <c r="E95" s="0" t="s">
        <v>4909</v>
      </c>
      <c r="F95" s="0" t="s">
        <v>3</v>
      </c>
      <c r="G95" s="0" t="s">
        <v>4</v>
      </c>
      <c r="H95" s="0" t="s">
        <v>5</v>
      </c>
      <c r="I95" s="1" t="n">
        <v>36245.14</v>
      </c>
      <c r="J95" s="1"/>
    </row>
    <row r="96" customFormat="false" ht="12.75" hidden="false" customHeight="false" outlineLevel="0" collapsed="false">
      <c r="A96" s="0" t="s">
        <v>4910</v>
      </c>
      <c r="B96" s="2" t="n">
        <v>39080</v>
      </c>
      <c r="C96" s="0" t="s">
        <v>4911</v>
      </c>
      <c r="D96" s="0" t="n">
        <v>1</v>
      </c>
      <c r="E96" s="0" t="s">
        <v>4912</v>
      </c>
      <c r="F96" s="0" t="s">
        <v>3</v>
      </c>
      <c r="G96" s="0" t="s">
        <v>4</v>
      </c>
      <c r="H96" s="0" t="s">
        <v>5</v>
      </c>
      <c r="I96" s="1" t="n">
        <v>42155.14</v>
      </c>
      <c r="J96" s="1"/>
    </row>
    <row r="97" customFormat="false" ht="12.75" hidden="false" customHeight="false" outlineLevel="0" collapsed="false">
      <c r="A97" s="0" t="s">
        <v>4913</v>
      </c>
      <c r="B97" s="2" t="n">
        <v>39080</v>
      </c>
      <c r="C97" s="0" t="s">
        <v>4914</v>
      </c>
      <c r="D97" s="0" t="n">
        <v>1</v>
      </c>
      <c r="E97" s="0" t="s">
        <v>4915</v>
      </c>
      <c r="F97" s="0" t="s">
        <v>3</v>
      </c>
      <c r="G97" s="0" t="s">
        <v>4</v>
      </c>
      <c r="H97" s="0" t="s">
        <v>5</v>
      </c>
      <c r="I97" s="1" t="n">
        <v>51818.89</v>
      </c>
      <c r="J97" s="1"/>
    </row>
    <row r="98" customFormat="false" ht="12.75" hidden="false" customHeight="false" outlineLevel="0" collapsed="false">
      <c r="A98" s="0" t="s">
        <v>4916</v>
      </c>
      <c r="B98" s="2" t="n">
        <v>39080</v>
      </c>
      <c r="C98" s="0" t="s">
        <v>4917</v>
      </c>
      <c r="D98" s="0" t="n">
        <v>1</v>
      </c>
      <c r="E98" s="0" t="s">
        <v>4918</v>
      </c>
      <c r="F98" s="0" t="s">
        <v>3</v>
      </c>
      <c r="G98" s="0" t="s">
        <v>4</v>
      </c>
      <c r="H98" s="0" t="s">
        <v>5</v>
      </c>
      <c r="I98" s="1" t="n">
        <v>17690.17</v>
      </c>
      <c r="J98" s="1"/>
    </row>
    <row r="99" customFormat="false" ht="12.75" hidden="false" customHeight="false" outlineLevel="0" collapsed="false">
      <c r="A99" s="0" t="s">
        <v>4919</v>
      </c>
      <c r="B99" s="2" t="n">
        <v>39080</v>
      </c>
      <c r="C99" s="0" t="s">
        <v>4893</v>
      </c>
      <c r="D99" s="0" t="n">
        <v>1</v>
      </c>
      <c r="E99" s="0" t="s">
        <v>4920</v>
      </c>
      <c r="F99" s="0" t="s">
        <v>3</v>
      </c>
      <c r="G99" s="0" t="s">
        <v>4</v>
      </c>
      <c r="H99" s="0" t="s">
        <v>5</v>
      </c>
      <c r="I99" s="1" t="n">
        <v>30600.85</v>
      </c>
      <c r="J99" s="1"/>
    </row>
    <row r="100" customFormat="false" ht="12.75" hidden="false" customHeight="false" outlineLevel="0" collapsed="false">
      <c r="A100" s="0" t="s">
        <v>4921</v>
      </c>
      <c r="B100" s="2" t="n">
        <v>39080</v>
      </c>
      <c r="C100" s="0" t="s">
        <v>4883</v>
      </c>
      <c r="D100" s="0" t="n">
        <v>1</v>
      </c>
      <c r="E100" s="0" t="s">
        <v>4922</v>
      </c>
      <c r="F100" s="0" t="s">
        <v>3</v>
      </c>
      <c r="G100" s="0" t="s">
        <v>4</v>
      </c>
      <c r="H100" s="0" t="s">
        <v>5</v>
      </c>
      <c r="I100" s="1" t="n">
        <v>23697.31</v>
      </c>
      <c r="J100" s="1"/>
    </row>
    <row r="101" customFormat="false" ht="12.75" hidden="false" customHeight="false" outlineLevel="0" collapsed="false">
      <c r="A101" s="0" t="s">
        <v>4923</v>
      </c>
      <c r="B101" s="2" t="n">
        <v>39080</v>
      </c>
      <c r="C101" s="0" t="s">
        <v>4885</v>
      </c>
      <c r="D101" s="0" t="n">
        <v>1</v>
      </c>
      <c r="E101" s="0" t="s">
        <v>4924</v>
      </c>
      <c r="F101" s="0" t="s">
        <v>3</v>
      </c>
      <c r="G101" s="0" t="s">
        <v>4</v>
      </c>
      <c r="H101" s="0" t="s">
        <v>5</v>
      </c>
      <c r="I101" s="1" t="n">
        <v>23697.31</v>
      </c>
      <c r="J101" s="1"/>
    </row>
    <row r="102" customFormat="false" ht="12.75" hidden="false" customHeight="false" outlineLevel="0" collapsed="false">
      <c r="A102" s="0" t="s">
        <v>4925</v>
      </c>
      <c r="B102" s="2" t="n">
        <v>39080</v>
      </c>
      <c r="C102" s="0" t="s">
        <v>4887</v>
      </c>
      <c r="D102" s="0" t="n">
        <v>1</v>
      </c>
      <c r="E102" s="0" t="s">
        <v>4926</v>
      </c>
      <c r="F102" s="0" t="s">
        <v>3</v>
      </c>
      <c r="G102" s="0" t="s">
        <v>4</v>
      </c>
      <c r="H102" s="0" t="s">
        <v>5</v>
      </c>
      <c r="I102" s="1" t="n">
        <v>23292.41</v>
      </c>
      <c r="J102" s="1"/>
    </row>
    <row r="103" customFormat="false" ht="12.75" hidden="false" customHeight="false" outlineLevel="0" collapsed="false">
      <c r="A103" s="0" t="s">
        <v>4927</v>
      </c>
      <c r="B103" s="2" t="n">
        <v>39080</v>
      </c>
      <c r="C103" s="0" t="s">
        <v>4889</v>
      </c>
      <c r="D103" s="0" t="n">
        <v>1</v>
      </c>
      <c r="E103" s="0" t="s">
        <v>4928</v>
      </c>
      <c r="F103" s="0" t="s">
        <v>3</v>
      </c>
      <c r="G103" s="0" t="s">
        <v>4</v>
      </c>
      <c r="H103" s="0" t="s">
        <v>5</v>
      </c>
      <c r="I103" s="1" t="n">
        <v>23292.41</v>
      </c>
      <c r="J103" s="1"/>
    </row>
    <row r="104" customFormat="false" ht="12.75" hidden="false" customHeight="false" outlineLevel="0" collapsed="false">
      <c r="A104" s="0" t="s">
        <v>4929</v>
      </c>
      <c r="B104" s="2" t="n">
        <v>39077</v>
      </c>
      <c r="C104" s="0" t="s">
        <v>4891</v>
      </c>
      <c r="D104" s="0" t="n">
        <v>1</v>
      </c>
      <c r="E104" s="0" t="s">
        <v>4930</v>
      </c>
      <c r="F104" s="0" t="s">
        <v>3</v>
      </c>
      <c r="G104" s="0" t="s">
        <v>4</v>
      </c>
      <c r="H104" s="0" t="s">
        <v>5</v>
      </c>
      <c r="I104" s="1" t="n">
        <v>23292.41</v>
      </c>
      <c r="J104" s="1"/>
    </row>
    <row r="105" customFormat="false" ht="12.75" hidden="false" customHeight="false" outlineLevel="0" collapsed="false">
      <c r="A105" s="0" t="s">
        <v>4931</v>
      </c>
      <c r="B105" s="2" t="n">
        <v>39080</v>
      </c>
      <c r="C105" s="0" t="s">
        <v>4865</v>
      </c>
      <c r="D105" s="0" t="n">
        <v>1</v>
      </c>
      <c r="E105" s="0" t="s">
        <v>4932</v>
      </c>
      <c r="F105" s="0" t="s">
        <v>3</v>
      </c>
      <c r="G105" s="0" t="s">
        <v>4</v>
      </c>
      <c r="H105" s="0" t="s">
        <v>5</v>
      </c>
      <c r="I105" s="1" t="n">
        <v>44286.19</v>
      </c>
      <c r="J105" s="1"/>
    </row>
    <row r="106" customFormat="false" ht="12.75" hidden="false" customHeight="false" outlineLevel="0" collapsed="false">
      <c r="A106" s="0" t="s">
        <v>4933</v>
      </c>
      <c r="B106" s="2" t="n">
        <v>39080</v>
      </c>
      <c r="C106" s="0" t="s">
        <v>4896</v>
      </c>
      <c r="D106" s="0" t="n">
        <v>1</v>
      </c>
      <c r="E106" s="0" t="s">
        <v>4934</v>
      </c>
      <c r="F106" s="0" t="s">
        <v>3</v>
      </c>
      <c r="G106" s="0" t="s">
        <v>4</v>
      </c>
      <c r="H106" s="0" t="s">
        <v>5</v>
      </c>
      <c r="I106" s="1" t="n">
        <v>34298.74</v>
      </c>
      <c r="J106" s="1"/>
    </row>
    <row r="107" customFormat="false" ht="12.75" hidden="false" customHeight="false" outlineLevel="0" collapsed="false">
      <c r="A107" s="0" t="s">
        <v>4935</v>
      </c>
      <c r="B107" s="2" t="n">
        <v>39080</v>
      </c>
      <c r="C107" s="0" t="s">
        <v>4899</v>
      </c>
      <c r="D107" s="0" t="n">
        <v>1</v>
      </c>
      <c r="E107" s="0" t="s">
        <v>4936</v>
      </c>
      <c r="F107" s="0" t="s">
        <v>3</v>
      </c>
      <c r="G107" s="0" t="s">
        <v>4</v>
      </c>
      <c r="H107" s="0" t="s">
        <v>5</v>
      </c>
      <c r="I107" s="1" t="n">
        <v>34298.74</v>
      </c>
      <c r="J107" s="1"/>
    </row>
    <row r="108" customFormat="false" ht="12.75" hidden="false" customHeight="false" outlineLevel="0" collapsed="false">
      <c r="A108" s="0" t="s">
        <v>239</v>
      </c>
      <c r="B108" s="2" t="n">
        <v>39057</v>
      </c>
      <c r="C108" s="0" t="s">
        <v>4937</v>
      </c>
      <c r="D108" s="0" t="n">
        <v>1</v>
      </c>
      <c r="E108" s="0" t="s">
        <v>4938</v>
      </c>
      <c r="F108" s="0" t="s">
        <v>2221</v>
      </c>
      <c r="G108" s="0" t="s">
        <v>4</v>
      </c>
      <c r="H108" s="0" t="s">
        <v>4939</v>
      </c>
      <c r="I108" s="1" t="n">
        <v>0</v>
      </c>
      <c r="J108" s="1"/>
    </row>
    <row r="109" customFormat="false" ht="12.75" hidden="false" customHeight="false" outlineLevel="0" collapsed="false">
      <c r="A109" s="0" t="s">
        <v>2142</v>
      </c>
      <c r="B109" s="2" t="n">
        <v>39062</v>
      </c>
      <c r="C109" s="0" t="n">
        <v>1921</v>
      </c>
      <c r="D109" s="0" t="n">
        <v>1</v>
      </c>
      <c r="E109" s="0" t="s">
        <v>4940</v>
      </c>
      <c r="F109" s="0" t="s">
        <v>89</v>
      </c>
      <c r="G109" s="0" t="s">
        <v>3401</v>
      </c>
      <c r="H109" s="0" t="s">
        <v>4941</v>
      </c>
      <c r="I109" s="1" t="n">
        <v>0</v>
      </c>
      <c r="J109" s="1"/>
    </row>
    <row r="110" customFormat="false" ht="12.75" hidden="false" customHeight="false" outlineLevel="0" collapsed="false">
      <c r="A110" s="0" t="s">
        <v>182</v>
      </c>
      <c r="B110" s="2" t="n">
        <v>39055</v>
      </c>
      <c r="C110" s="0" t="s">
        <v>4942</v>
      </c>
      <c r="D110" s="0" t="n">
        <v>1</v>
      </c>
      <c r="E110" s="0" t="s">
        <v>4943</v>
      </c>
      <c r="F110" s="0" t="s">
        <v>42</v>
      </c>
      <c r="G110" s="0" t="s">
        <v>3401</v>
      </c>
      <c r="H110" s="0" t="s">
        <v>4397</v>
      </c>
      <c r="I110" s="1" t="n">
        <v>0</v>
      </c>
      <c r="J110" s="1"/>
    </row>
    <row r="111" customFormat="false" ht="12.75" hidden="false" customHeight="false" outlineLevel="0" collapsed="false">
      <c r="A111" s="0" t="s">
        <v>34</v>
      </c>
      <c r="B111" s="2" t="n">
        <v>39056</v>
      </c>
      <c r="C111" s="0" t="s">
        <v>4944</v>
      </c>
      <c r="D111" s="0" t="n">
        <v>1</v>
      </c>
      <c r="E111" s="0" t="s">
        <v>4945</v>
      </c>
      <c r="F111" s="0" t="s">
        <v>42</v>
      </c>
      <c r="G111" s="0" t="s">
        <v>3401</v>
      </c>
      <c r="H111" s="0" t="s">
        <v>4399</v>
      </c>
      <c r="I111" s="1" t="n">
        <v>268.72</v>
      </c>
      <c r="J111" s="1"/>
    </row>
    <row r="112" customFormat="false" ht="12.75" hidden="false" customHeight="false" outlineLevel="0" collapsed="false">
      <c r="A112" s="0" t="s">
        <v>236</v>
      </c>
      <c r="B112" s="2" t="n">
        <v>39056</v>
      </c>
      <c r="C112" s="0" t="s">
        <v>4944</v>
      </c>
      <c r="D112" s="0" t="n">
        <v>1</v>
      </c>
      <c r="E112" s="0" t="s">
        <v>4946</v>
      </c>
      <c r="F112" s="0" t="s">
        <v>42</v>
      </c>
      <c r="G112" s="0" t="s">
        <v>874</v>
      </c>
      <c r="H112" s="0" t="s">
        <v>4947</v>
      </c>
      <c r="I112" s="1" t="n">
        <v>224.24</v>
      </c>
      <c r="J112" s="1"/>
    </row>
    <row r="113" customFormat="false" ht="12.75" hidden="false" customHeight="false" outlineLevel="0" collapsed="false">
      <c r="A113" s="0" t="s">
        <v>1722</v>
      </c>
      <c r="B113" s="2" t="n">
        <v>39058</v>
      </c>
      <c r="C113" s="0" t="s">
        <v>4948</v>
      </c>
      <c r="D113" s="0" t="n">
        <v>1</v>
      </c>
      <c r="E113" s="0" t="s">
        <v>4949</v>
      </c>
      <c r="F113" s="0" t="s">
        <v>42</v>
      </c>
      <c r="G113" s="0" t="s">
        <v>874</v>
      </c>
      <c r="H113" s="0" t="s">
        <v>3396</v>
      </c>
      <c r="I113" s="1" t="n">
        <v>26.76</v>
      </c>
      <c r="J113" s="1"/>
    </row>
    <row r="114" customFormat="false" ht="12.75" hidden="false" customHeight="false" outlineLevel="0" collapsed="false">
      <c r="A114" s="0" t="s">
        <v>1392</v>
      </c>
      <c r="B114" s="2" t="n">
        <v>39058</v>
      </c>
      <c r="C114" s="0" t="s">
        <v>4950</v>
      </c>
      <c r="D114" s="0" t="n">
        <v>1</v>
      </c>
      <c r="E114" s="0" t="s">
        <v>4951</v>
      </c>
      <c r="F114" s="0" t="s">
        <v>42</v>
      </c>
      <c r="G114" s="0" t="s">
        <v>874</v>
      </c>
      <c r="H114" s="0" t="s">
        <v>4952</v>
      </c>
      <c r="I114" s="1" t="n">
        <v>404.9</v>
      </c>
      <c r="J114" s="1"/>
    </row>
    <row r="115" customFormat="false" ht="12.75" hidden="false" customHeight="false" outlineLevel="0" collapsed="false">
      <c r="A115" s="0" t="s">
        <v>2846</v>
      </c>
      <c r="B115" s="2" t="n">
        <v>39060</v>
      </c>
      <c r="C115" s="0" t="s">
        <v>4953</v>
      </c>
      <c r="D115" s="0" t="n">
        <v>1</v>
      </c>
      <c r="E115" s="0" t="s">
        <v>4954</v>
      </c>
      <c r="F115" s="0" t="s">
        <v>42</v>
      </c>
      <c r="G115" s="0" t="s">
        <v>3401</v>
      </c>
      <c r="H115" s="0" t="s">
        <v>4399</v>
      </c>
      <c r="I115" s="1" t="n">
        <v>465.12</v>
      </c>
      <c r="J115" s="1"/>
    </row>
    <row r="116" customFormat="false" ht="12.75" hidden="false" customHeight="false" outlineLevel="0" collapsed="false">
      <c r="A116" s="0" t="s">
        <v>1225</v>
      </c>
      <c r="B116" s="2" t="n">
        <v>39065</v>
      </c>
      <c r="C116" s="0" t="n">
        <v>1921</v>
      </c>
      <c r="D116" s="0" t="n">
        <v>1</v>
      </c>
      <c r="E116" s="0" t="s">
        <v>4955</v>
      </c>
      <c r="F116" s="0" t="s">
        <v>42</v>
      </c>
      <c r="G116" s="0" t="s">
        <v>3401</v>
      </c>
      <c r="H116" s="0" t="s">
        <v>4956</v>
      </c>
      <c r="I116" s="1" t="n">
        <v>181.5</v>
      </c>
      <c r="J116" s="1"/>
    </row>
    <row r="117" customFormat="false" ht="12.75" hidden="false" customHeight="false" outlineLevel="0" collapsed="false">
      <c r="A117" s="0" t="s">
        <v>1228</v>
      </c>
      <c r="B117" s="2" t="n">
        <v>39065</v>
      </c>
      <c r="C117" s="0" t="n">
        <v>638</v>
      </c>
      <c r="D117" s="0" t="n">
        <v>1</v>
      </c>
      <c r="E117" s="0" t="s">
        <v>4957</v>
      </c>
      <c r="F117" s="0" t="s">
        <v>42</v>
      </c>
      <c r="G117" s="0" t="s">
        <v>3401</v>
      </c>
      <c r="H117" s="0" t="s">
        <v>4958</v>
      </c>
      <c r="I117" s="1" t="n">
        <v>217.82</v>
      </c>
      <c r="J117" s="1"/>
    </row>
    <row r="118" customFormat="false" ht="12.75" hidden="false" customHeight="false" outlineLevel="0" collapsed="false">
      <c r="A118" s="0" t="s">
        <v>1231</v>
      </c>
      <c r="B118" s="2" t="n">
        <v>39065</v>
      </c>
      <c r="C118" s="0" t="s">
        <v>4959</v>
      </c>
      <c r="D118" s="0" t="n">
        <v>1</v>
      </c>
      <c r="E118" s="0" t="s">
        <v>4960</v>
      </c>
      <c r="F118" s="0" t="s">
        <v>42</v>
      </c>
      <c r="G118" s="0" t="s">
        <v>3401</v>
      </c>
      <c r="H118" s="0" t="s">
        <v>4397</v>
      </c>
      <c r="I118" s="1" t="n">
        <v>0</v>
      </c>
      <c r="J118" s="1"/>
    </row>
    <row r="119" customFormat="false" ht="12.75" hidden="false" customHeight="false" outlineLevel="0" collapsed="false">
      <c r="A119" s="0" t="s">
        <v>1421</v>
      </c>
      <c r="B119" s="2" t="n">
        <v>39065</v>
      </c>
      <c r="C119" s="0" t="s">
        <v>4959</v>
      </c>
      <c r="D119" s="0" t="n">
        <v>1</v>
      </c>
      <c r="E119" s="0" t="s">
        <v>4961</v>
      </c>
      <c r="F119" s="0" t="s">
        <v>42</v>
      </c>
      <c r="G119" s="0" t="s">
        <v>874</v>
      </c>
      <c r="H119" s="0" t="s">
        <v>4962</v>
      </c>
      <c r="I119" s="1" t="n">
        <v>50.26</v>
      </c>
      <c r="J119" s="1"/>
    </row>
    <row r="120" customFormat="false" ht="12.75" hidden="false" customHeight="false" outlineLevel="0" collapsed="false">
      <c r="A120" s="0" t="s">
        <v>4963</v>
      </c>
      <c r="B120" s="2" t="n">
        <v>39066</v>
      </c>
      <c r="C120" s="0" t="s">
        <v>4964</v>
      </c>
      <c r="D120" s="0" t="n">
        <v>1</v>
      </c>
      <c r="E120" s="0" t="s">
        <v>4965</v>
      </c>
      <c r="F120" s="0" t="s">
        <v>42</v>
      </c>
      <c r="G120" s="0" t="s">
        <v>3401</v>
      </c>
      <c r="H120" s="0" t="s">
        <v>4399</v>
      </c>
      <c r="I120" s="1" t="n">
        <v>577.71</v>
      </c>
      <c r="J120" s="1"/>
    </row>
    <row r="121" customFormat="false" ht="12.75" hidden="false" customHeight="false" outlineLevel="0" collapsed="false">
      <c r="A121" s="0" t="s">
        <v>3696</v>
      </c>
      <c r="B121" s="2" t="n">
        <v>39069</v>
      </c>
      <c r="C121" s="0" t="s">
        <v>4966</v>
      </c>
      <c r="D121" s="0" t="n">
        <v>1</v>
      </c>
      <c r="E121" s="0" t="s">
        <v>4967</v>
      </c>
      <c r="F121" s="0" t="s">
        <v>42</v>
      </c>
      <c r="G121" s="0" t="s">
        <v>3401</v>
      </c>
      <c r="H121" s="0" t="s">
        <v>4399</v>
      </c>
      <c r="I121" s="1" t="n">
        <v>307.98</v>
      </c>
      <c r="J121" s="1"/>
    </row>
    <row r="122" customFormat="false" ht="12.75" hidden="false" customHeight="false" outlineLevel="0" collapsed="false">
      <c r="A122" s="0" t="s">
        <v>1669</v>
      </c>
      <c r="B122" s="2" t="n">
        <v>39074</v>
      </c>
      <c r="C122" s="0" t="n">
        <v>7097</v>
      </c>
      <c r="D122" s="0" t="n">
        <v>1</v>
      </c>
      <c r="E122" s="0" t="s">
        <v>4968</v>
      </c>
      <c r="F122" s="0" t="s">
        <v>42</v>
      </c>
      <c r="G122" s="0" t="s">
        <v>874</v>
      </c>
      <c r="H122" s="0" t="s">
        <v>4969</v>
      </c>
      <c r="I122" s="1" t="n">
        <v>0</v>
      </c>
      <c r="J122" s="1"/>
    </row>
    <row r="123" customFormat="false" ht="12.75" hidden="false" customHeight="false" outlineLevel="0" collapsed="false">
      <c r="A123" s="0" t="s">
        <v>1824</v>
      </c>
      <c r="B123" s="2" t="n">
        <v>39074</v>
      </c>
      <c r="C123" s="0" t="s">
        <v>4970</v>
      </c>
      <c r="D123" s="0" t="n">
        <v>1</v>
      </c>
      <c r="E123" s="0" t="s">
        <v>4971</v>
      </c>
      <c r="F123" s="0" t="s">
        <v>42</v>
      </c>
      <c r="G123" s="0" t="s">
        <v>3401</v>
      </c>
      <c r="H123" s="0" t="s">
        <v>4399</v>
      </c>
      <c r="I123" s="1" t="n">
        <v>249.8</v>
      </c>
      <c r="J123" s="1"/>
    </row>
    <row r="124" customFormat="false" ht="12.75" hidden="false" customHeight="false" outlineLevel="0" collapsed="false">
      <c r="A124" s="0" t="s">
        <v>2904</v>
      </c>
      <c r="B124" s="2" t="n">
        <v>39059</v>
      </c>
      <c r="C124" s="0" t="n">
        <v>294</v>
      </c>
      <c r="D124" s="0" t="n">
        <v>1</v>
      </c>
      <c r="E124" s="0" t="s">
        <v>4972</v>
      </c>
      <c r="F124" s="0" t="s">
        <v>42</v>
      </c>
      <c r="G124" s="0" t="s">
        <v>3401</v>
      </c>
      <c r="H124" s="0" t="s">
        <v>4973</v>
      </c>
      <c r="I124" s="1" t="n">
        <v>112.5</v>
      </c>
      <c r="J124" s="1"/>
    </row>
    <row r="125" customFormat="false" ht="12.75" hidden="false" customHeight="false" outlineLevel="0" collapsed="false">
      <c r="A125" s="0" t="s">
        <v>1909</v>
      </c>
      <c r="B125" s="2" t="n">
        <v>39074</v>
      </c>
      <c r="C125" s="0" t="n">
        <v>4306</v>
      </c>
      <c r="D125" s="0" t="n">
        <v>1</v>
      </c>
      <c r="E125" s="0" t="s">
        <v>4974</v>
      </c>
      <c r="F125" s="0" t="s">
        <v>42</v>
      </c>
      <c r="G125" s="0" t="s">
        <v>3401</v>
      </c>
      <c r="H125" s="0" t="s">
        <v>4975</v>
      </c>
      <c r="I125" s="1" t="n">
        <v>15</v>
      </c>
      <c r="J125" s="1"/>
    </row>
    <row r="126" customFormat="false" ht="12.75" hidden="false" customHeight="false" outlineLevel="0" collapsed="false">
      <c r="A126" s="0" t="s">
        <v>4976</v>
      </c>
      <c r="B126" s="2" t="n">
        <v>39064</v>
      </c>
      <c r="C126" s="0" t="n">
        <v>3789</v>
      </c>
      <c r="D126" s="0" t="n">
        <v>1</v>
      </c>
      <c r="E126" s="0" t="s">
        <v>4977</v>
      </c>
      <c r="F126" s="0" t="s">
        <v>42</v>
      </c>
      <c r="G126" s="0" t="s">
        <v>3401</v>
      </c>
      <c r="H126" s="0" t="s">
        <v>4975</v>
      </c>
      <c r="I126" s="1" t="n">
        <v>37.5</v>
      </c>
      <c r="J126" s="1"/>
    </row>
    <row r="127" customFormat="false" ht="12.75" hidden="false" customHeight="false" outlineLevel="0" collapsed="false">
      <c r="A127" s="0" t="s">
        <v>3466</v>
      </c>
      <c r="B127" s="2" t="n">
        <v>39074</v>
      </c>
      <c r="C127" s="0" t="n">
        <v>299</v>
      </c>
      <c r="D127" s="0" t="n">
        <v>1</v>
      </c>
      <c r="E127" s="0" t="s">
        <v>4978</v>
      </c>
      <c r="F127" s="0" t="s">
        <v>42</v>
      </c>
      <c r="G127" s="0" t="s">
        <v>455</v>
      </c>
      <c r="H127" s="0" t="s">
        <v>4979</v>
      </c>
      <c r="I127" s="1" t="n">
        <v>150</v>
      </c>
      <c r="J127" s="1"/>
    </row>
    <row r="128" customFormat="false" ht="12.75" hidden="false" customHeight="false" outlineLevel="0" collapsed="false">
      <c r="A128" s="0" t="s">
        <v>4980</v>
      </c>
      <c r="B128" s="2" t="n">
        <v>39080</v>
      </c>
      <c r="C128" s="0" t="n">
        <v>4309</v>
      </c>
      <c r="D128" s="0" t="n">
        <v>1</v>
      </c>
      <c r="E128" s="0" t="s">
        <v>4981</v>
      </c>
      <c r="F128" s="0" t="s">
        <v>42</v>
      </c>
      <c r="G128" s="0" t="s">
        <v>3401</v>
      </c>
      <c r="H128" s="0" t="s">
        <v>4982</v>
      </c>
      <c r="I128" s="1" t="n">
        <v>30</v>
      </c>
      <c r="J128" s="1"/>
    </row>
    <row r="129" customFormat="false" ht="12.75" hidden="false" customHeight="false" outlineLevel="0" collapsed="false">
      <c r="A129" s="0" t="s">
        <v>4357</v>
      </c>
      <c r="B129" s="2" t="n">
        <v>39080</v>
      </c>
      <c r="C129" s="0" t="s">
        <v>4983</v>
      </c>
      <c r="D129" s="0" t="n">
        <v>1</v>
      </c>
      <c r="E129" s="0" t="s">
        <v>4984</v>
      </c>
      <c r="F129" s="0" t="s">
        <v>42</v>
      </c>
      <c r="G129" s="0" t="s">
        <v>874</v>
      </c>
      <c r="H129" s="0" t="s">
        <v>4985</v>
      </c>
      <c r="I129" s="1" t="n">
        <v>190.22</v>
      </c>
      <c r="J129" s="1"/>
    </row>
    <row r="130" customFormat="false" ht="12.75" hidden="false" customHeight="false" outlineLevel="0" collapsed="false">
      <c r="A130" s="0" t="s">
        <v>4986</v>
      </c>
      <c r="B130" s="2" t="n">
        <v>39081</v>
      </c>
      <c r="C130" s="0" t="s">
        <v>4987</v>
      </c>
      <c r="D130" s="0" t="n">
        <v>1</v>
      </c>
      <c r="E130" s="0" t="s">
        <v>4988</v>
      </c>
      <c r="F130" s="0" t="s">
        <v>42</v>
      </c>
      <c r="G130" s="0" t="s">
        <v>3401</v>
      </c>
      <c r="H130" s="0" t="s">
        <v>4399</v>
      </c>
      <c r="I130" s="1" t="n">
        <v>845.1</v>
      </c>
      <c r="J130" s="1"/>
    </row>
    <row r="131" customFormat="false" ht="12.75" hidden="false" customHeight="false" outlineLevel="0" collapsed="false">
      <c r="A131" s="0" t="s">
        <v>4989</v>
      </c>
      <c r="B131" s="2" t="n">
        <v>39066</v>
      </c>
      <c r="C131" s="0" t="n">
        <v>1139</v>
      </c>
      <c r="D131" s="0" t="n">
        <v>1</v>
      </c>
      <c r="E131" s="0" t="s">
        <v>4990</v>
      </c>
      <c r="F131" s="0" t="s">
        <v>42</v>
      </c>
      <c r="G131" s="0" t="s">
        <v>3401</v>
      </c>
      <c r="H131" s="0" t="s">
        <v>4991</v>
      </c>
      <c r="I131" s="1" t="n">
        <v>37.5</v>
      </c>
      <c r="J131" s="1"/>
    </row>
    <row r="132" customFormat="false" ht="12.75" hidden="false" customHeight="false" outlineLevel="0" collapsed="false">
      <c r="A132" s="0" t="s">
        <v>4992</v>
      </c>
      <c r="B132" s="2" t="n">
        <v>39081</v>
      </c>
      <c r="C132" s="0" t="n">
        <v>301206</v>
      </c>
      <c r="D132" s="0" t="n">
        <v>1</v>
      </c>
      <c r="E132" s="0" t="s">
        <v>4993</v>
      </c>
      <c r="F132" s="0" t="s">
        <v>42</v>
      </c>
      <c r="G132" s="0" t="s">
        <v>3401</v>
      </c>
      <c r="H132" s="0" t="s">
        <v>4399</v>
      </c>
      <c r="I132" s="1" t="n">
        <v>14.4</v>
      </c>
      <c r="J132" s="1"/>
    </row>
    <row r="133" customFormat="false" ht="12.75" hidden="false" customHeight="false" outlineLevel="0" collapsed="false">
      <c r="A133" s="0" t="s">
        <v>4994</v>
      </c>
      <c r="B133" s="2" t="n">
        <v>39081</v>
      </c>
      <c r="C133" s="0" t="n">
        <v>8141</v>
      </c>
      <c r="D133" s="0" t="n">
        <v>1</v>
      </c>
      <c r="E133" s="0" t="s">
        <v>4995</v>
      </c>
      <c r="F133" s="0" t="s">
        <v>42</v>
      </c>
      <c r="G133" s="0" t="s">
        <v>455</v>
      </c>
      <c r="H133" s="0" t="s">
        <v>4996</v>
      </c>
      <c r="I133" s="1" t="n">
        <v>71.74</v>
      </c>
      <c r="J133" s="1"/>
    </row>
    <row r="134" customFormat="false" ht="12.75" hidden="false" customHeight="false" outlineLevel="0" collapsed="false">
      <c r="A134" s="0" t="s">
        <v>4997</v>
      </c>
      <c r="B134" s="2" t="n">
        <v>39072</v>
      </c>
      <c r="C134" s="0" t="n">
        <v>9403</v>
      </c>
      <c r="D134" s="0" t="n">
        <v>1</v>
      </c>
      <c r="E134" s="0" t="s">
        <v>4998</v>
      </c>
      <c r="F134" s="0" t="s">
        <v>42</v>
      </c>
      <c r="G134" s="0" t="s">
        <v>3401</v>
      </c>
      <c r="H134" s="0" t="s">
        <v>4999</v>
      </c>
      <c r="I134" s="1" t="n">
        <v>32.61</v>
      </c>
      <c r="J134" s="1"/>
    </row>
    <row r="135" customFormat="false" ht="12.75" hidden="false" customHeight="false" outlineLevel="0" collapsed="false">
      <c r="A135" s="0" t="s">
        <v>25</v>
      </c>
      <c r="B135" s="2" t="n">
        <v>39055</v>
      </c>
      <c r="C135" s="0" t="s">
        <v>893</v>
      </c>
      <c r="E135" s="0" t="s">
        <v>38</v>
      </c>
      <c r="H135" s="0" t="s">
        <v>1905</v>
      </c>
      <c r="I135" s="1" t="n">
        <v>137.47</v>
      </c>
      <c r="J135" s="1"/>
    </row>
    <row r="136" customFormat="false" ht="12.75" hidden="false" customHeight="false" outlineLevel="0" collapsed="false">
      <c r="A136" s="0" t="s">
        <v>3184</v>
      </c>
      <c r="B136" s="2" t="n">
        <v>39062</v>
      </c>
      <c r="C136" s="0" t="s">
        <v>5000</v>
      </c>
      <c r="E136" s="0" t="s">
        <v>38</v>
      </c>
      <c r="H136" s="0" t="s">
        <v>5001</v>
      </c>
      <c r="I136" s="1" t="n">
        <v>550.94</v>
      </c>
      <c r="J136" s="1"/>
    </row>
    <row r="137" customFormat="false" ht="12.75" hidden="false" customHeight="false" outlineLevel="0" collapsed="false">
      <c r="A137" s="0" t="s">
        <v>3184</v>
      </c>
      <c r="B137" s="2" t="n">
        <v>39062</v>
      </c>
      <c r="C137" s="0" t="s">
        <v>5000</v>
      </c>
      <c r="E137" s="0" t="s">
        <v>38</v>
      </c>
      <c r="H137" s="0" t="s">
        <v>5002</v>
      </c>
      <c r="I137" s="1" t="n">
        <v>476.29</v>
      </c>
      <c r="J137" s="1"/>
    </row>
    <row r="138" customFormat="false" ht="12.75" hidden="false" customHeight="false" outlineLevel="0" collapsed="false">
      <c r="A138" s="0" t="s">
        <v>2519</v>
      </c>
      <c r="B138" s="2" t="n">
        <v>39064</v>
      </c>
      <c r="C138" s="0" t="s">
        <v>5003</v>
      </c>
      <c r="E138" s="0" t="s">
        <v>38</v>
      </c>
      <c r="H138" s="0" t="s">
        <v>5004</v>
      </c>
      <c r="I138" s="1" t="n">
        <v>13.04</v>
      </c>
      <c r="J138" s="1"/>
    </row>
    <row r="139" customFormat="false" ht="12.75" hidden="false" customHeight="false" outlineLevel="0" collapsed="false">
      <c r="A139" s="0" t="s">
        <v>2556</v>
      </c>
      <c r="B139" s="2" t="n">
        <v>39057</v>
      </c>
      <c r="C139" s="0" t="s">
        <v>893</v>
      </c>
      <c r="E139" s="0" t="s">
        <v>38</v>
      </c>
      <c r="H139" s="0" t="s">
        <v>5005</v>
      </c>
      <c r="I139" s="1" t="n">
        <v>15.6</v>
      </c>
      <c r="J139" s="1"/>
    </row>
    <row r="140" customFormat="false" ht="12.75" hidden="false" customHeight="false" outlineLevel="0" collapsed="false">
      <c r="A140" s="0" t="s">
        <v>2558</v>
      </c>
      <c r="B140" s="2" t="n">
        <v>39065</v>
      </c>
      <c r="C140" s="0" t="s">
        <v>893</v>
      </c>
      <c r="E140" s="0" t="s">
        <v>38</v>
      </c>
      <c r="H140" s="0" t="s">
        <v>5006</v>
      </c>
      <c r="I140" s="1" t="n">
        <v>15.6</v>
      </c>
      <c r="J140" s="1"/>
    </row>
    <row r="141" customFormat="false" ht="12.75" hidden="false" customHeight="false" outlineLevel="0" collapsed="false">
      <c r="A141" s="0" t="s">
        <v>1101</v>
      </c>
      <c r="B141" s="2" t="n">
        <v>39066</v>
      </c>
      <c r="C141" s="0" t="s">
        <v>893</v>
      </c>
      <c r="E141" s="0" t="s">
        <v>38</v>
      </c>
      <c r="H141" s="0" t="s">
        <v>3013</v>
      </c>
      <c r="I141" s="1" t="n">
        <v>18</v>
      </c>
      <c r="J141" s="1"/>
    </row>
    <row r="142" customFormat="false" ht="12.75" hidden="false" customHeight="false" outlineLevel="0" collapsed="false">
      <c r="A142" s="0" t="s">
        <v>2561</v>
      </c>
      <c r="B142" s="2" t="n">
        <v>39069</v>
      </c>
      <c r="C142" s="0" t="s">
        <v>893</v>
      </c>
      <c r="E142" s="0" t="s">
        <v>38</v>
      </c>
      <c r="H142" s="0" t="s">
        <v>5007</v>
      </c>
      <c r="I142" s="1" t="n">
        <v>11.37</v>
      </c>
      <c r="J142" s="1"/>
    </row>
    <row r="143" customFormat="false" ht="12.75" hidden="false" customHeight="false" outlineLevel="0" collapsed="false">
      <c r="A143" s="0" t="s">
        <v>2563</v>
      </c>
      <c r="B143" s="2" t="n">
        <v>39070</v>
      </c>
      <c r="C143" s="0" t="s">
        <v>893</v>
      </c>
      <c r="E143" s="0" t="s">
        <v>38</v>
      </c>
      <c r="H143" s="0" t="s">
        <v>5007</v>
      </c>
      <c r="I143" s="1" t="n">
        <v>189.92</v>
      </c>
      <c r="J143" s="1"/>
    </row>
    <row r="144" customFormat="false" ht="12.75" hidden="false" customHeight="false" outlineLevel="0" collapsed="false">
      <c r="A144" s="0" t="s">
        <v>5008</v>
      </c>
      <c r="B144" s="2" t="n">
        <v>39071</v>
      </c>
      <c r="C144" s="0" t="s">
        <v>893</v>
      </c>
      <c r="E144" s="0" t="s">
        <v>38</v>
      </c>
      <c r="H144" s="0" t="s">
        <v>1904</v>
      </c>
      <c r="I144" s="1" t="n">
        <v>15.6</v>
      </c>
      <c r="J144" s="1"/>
    </row>
    <row r="145" customFormat="false" ht="12.75" hidden="false" customHeight="false" outlineLevel="0" collapsed="false">
      <c r="A145" s="0" t="s">
        <v>5008</v>
      </c>
      <c r="B145" s="2" t="n">
        <v>39071</v>
      </c>
      <c r="C145" s="0" t="s">
        <v>893</v>
      </c>
      <c r="E145" s="0" t="s">
        <v>38</v>
      </c>
      <c r="H145" s="0" t="s">
        <v>5007</v>
      </c>
      <c r="I145" s="1" t="n">
        <v>2.7</v>
      </c>
      <c r="J145" s="1"/>
    </row>
    <row r="146" customFormat="false" ht="12.75" hidden="false" customHeight="false" outlineLevel="0" collapsed="false">
      <c r="A146" s="0" t="s">
        <v>1386</v>
      </c>
      <c r="B146" s="2" t="n">
        <v>39072</v>
      </c>
      <c r="C146" s="0" t="s">
        <v>893</v>
      </c>
      <c r="E146" s="0" t="s">
        <v>38</v>
      </c>
      <c r="H146" s="0" t="s">
        <v>5007</v>
      </c>
      <c r="I146" s="1" t="n">
        <v>2.7</v>
      </c>
      <c r="J146" s="1"/>
    </row>
    <row r="147" customFormat="false" ht="12.75" hidden="false" customHeight="false" outlineLevel="0" collapsed="false">
      <c r="A147" s="0" t="s">
        <v>1355</v>
      </c>
      <c r="B147" s="2" t="n">
        <v>39073</v>
      </c>
      <c r="C147" s="0" t="s">
        <v>893</v>
      </c>
      <c r="E147" s="0" t="s">
        <v>38</v>
      </c>
      <c r="H147" s="0" t="s">
        <v>5006</v>
      </c>
      <c r="I147" s="1" t="n">
        <v>15.6</v>
      </c>
      <c r="J147" s="1"/>
    </row>
    <row r="148" customFormat="false" ht="12.75" hidden="false" customHeight="false" outlineLevel="0" collapsed="false">
      <c r="A148" s="0" t="s">
        <v>4322</v>
      </c>
      <c r="B148" s="2" t="n">
        <v>39077</v>
      </c>
      <c r="C148" s="0" t="s">
        <v>893</v>
      </c>
      <c r="E148" s="0" t="s">
        <v>38</v>
      </c>
      <c r="H148" s="0" t="s">
        <v>5007</v>
      </c>
      <c r="I148" s="1" t="n">
        <v>7.79</v>
      </c>
      <c r="J148" s="1"/>
    </row>
    <row r="149" customFormat="false" ht="12.75" hidden="false" customHeight="false" outlineLevel="0" collapsed="false">
      <c r="A149" s="0" t="s">
        <v>3945</v>
      </c>
      <c r="B149" s="2" t="n">
        <v>39078</v>
      </c>
      <c r="C149" s="0" t="s">
        <v>5009</v>
      </c>
      <c r="E149" s="0" t="s">
        <v>38</v>
      </c>
      <c r="H149" s="0" t="s">
        <v>5010</v>
      </c>
      <c r="I149" s="1" t="n">
        <v>550.94</v>
      </c>
      <c r="J149" s="1"/>
    </row>
    <row r="150" customFormat="false" ht="12.75" hidden="false" customHeight="false" outlineLevel="0" collapsed="false">
      <c r="A150" s="0" t="s">
        <v>5011</v>
      </c>
      <c r="B150" s="2" t="n">
        <v>39080</v>
      </c>
      <c r="C150" s="0" t="s">
        <v>5012</v>
      </c>
      <c r="E150" s="0" t="s">
        <v>38</v>
      </c>
      <c r="H150" s="0" t="s">
        <v>5013</v>
      </c>
      <c r="I150" s="1" t="n">
        <v>476.29</v>
      </c>
      <c r="J150" s="1"/>
    </row>
    <row r="151" customFormat="false" ht="12.75" hidden="false" customHeight="false" outlineLevel="0" collapsed="false">
      <c r="A151" s="0" t="s">
        <v>4372</v>
      </c>
      <c r="B151" s="2" t="n">
        <v>39052</v>
      </c>
      <c r="C151" s="0" t="s">
        <v>543</v>
      </c>
      <c r="E151" s="0" t="s">
        <v>38</v>
      </c>
      <c r="H151" s="0" t="s">
        <v>5014</v>
      </c>
      <c r="I151" s="1" t="n">
        <v>42.9</v>
      </c>
      <c r="J151" s="1"/>
    </row>
    <row r="152" customFormat="false" ht="12.75" hidden="false" customHeight="false" outlineLevel="0" collapsed="false">
      <c r="A152" s="0" t="s">
        <v>4372</v>
      </c>
      <c r="B152" s="2" t="n">
        <v>39052</v>
      </c>
      <c r="C152" s="0" t="s">
        <v>543</v>
      </c>
      <c r="E152" s="0" t="s">
        <v>38</v>
      </c>
      <c r="H152" s="0" t="s">
        <v>5015</v>
      </c>
      <c r="I152" s="1" t="n">
        <v>57.75</v>
      </c>
      <c r="J152" s="1"/>
    </row>
    <row r="153" customFormat="false" ht="12.75" hidden="false" customHeight="false" outlineLevel="0" collapsed="false">
      <c r="A153" s="0" t="s">
        <v>5016</v>
      </c>
      <c r="B153" s="2" t="n">
        <v>39052</v>
      </c>
      <c r="C153" s="0" t="s">
        <v>5017</v>
      </c>
      <c r="E153" s="0" t="s">
        <v>38</v>
      </c>
      <c r="H153" s="0" t="s">
        <v>5018</v>
      </c>
      <c r="I153" s="1" t="n">
        <v>495.45</v>
      </c>
      <c r="J153" s="1"/>
    </row>
    <row r="154" customFormat="false" ht="12.75" hidden="false" customHeight="false" outlineLevel="0" collapsed="false">
      <c r="A154" s="0" t="s">
        <v>5019</v>
      </c>
      <c r="B154" s="2" t="n">
        <v>39080</v>
      </c>
      <c r="C154" s="0" t="s">
        <v>893</v>
      </c>
      <c r="E154" s="0" t="s">
        <v>38</v>
      </c>
      <c r="H154" s="0" t="s">
        <v>2608</v>
      </c>
      <c r="I154" s="1" t="n">
        <v>1.8</v>
      </c>
      <c r="J154" s="1"/>
    </row>
    <row r="155" customFormat="false" ht="12.75" hidden="false" customHeight="false" outlineLevel="0" collapsed="false">
      <c r="A155" s="0" t="s">
        <v>5020</v>
      </c>
      <c r="B155" s="2" t="n">
        <v>39057</v>
      </c>
      <c r="C155" s="0" t="s">
        <v>893</v>
      </c>
      <c r="E155" s="0" t="s">
        <v>38</v>
      </c>
      <c r="H155" s="0" t="s">
        <v>2609</v>
      </c>
      <c r="I155" s="1" t="n">
        <v>11.25</v>
      </c>
      <c r="J155" s="1"/>
    </row>
    <row r="156" customFormat="false" ht="12.75" hidden="false" customHeight="false" outlineLevel="0" collapsed="false">
      <c r="A156" s="0" t="s">
        <v>5021</v>
      </c>
      <c r="B156" s="2" t="n">
        <v>39059</v>
      </c>
      <c r="C156" s="0" t="s">
        <v>893</v>
      </c>
      <c r="E156" s="0" t="s">
        <v>38</v>
      </c>
      <c r="H156" s="0" t="s">
        <v>2609</v>
      </c>
      <c r="I156" s="1" t="n">
        <v>11.25</v>
      </c>
      <c r="J156" s="1"/>
    </row>
    <row r="157" customFormat="false" ht="12.75" hidden="false" customHeight="false" outlineLevel="0" collapsed="false">
      <c r="A157" s="0" t="s">
        <v>5022</v>
      </c>
      <c r="B157" s="2" t="n">
        <v>39070</v>
      </c>
      <c r="C157" s="0" t="s">
        <v>893</v>
      </c>
      <c r="E157" s="0" t="s">
        <v>38</v>
      </c>
      <c r="H157" s="0" t="s">
        <v>2609</v>
      </c>
      <c r="I157" s="1" t="n">
        <v>11.25</v>
      </c>
      <c r="J157" s="1"/>
    </row>
    <row r="158" customFormat="false" ht="12.75" hidden="false" customHeight="false" outlineLevel="0" collapsed="false">
      <c r="A158" s="0" t="s">
        <v>5023</v>
      </c>
      <c r="B158" s="2" t="n">
        <v>39077</v>
      </c>
      <c r="C158" s="0" t="s">
        <v>893</v>
      </c>
      <c r="E158" s="0" t="s">
        <v>38</v>
      </c>
      <c r="H158" s="0" t="s">
        <v>2609</v>
      </c>
      <c r="I158" s="1" t="n">
        <v>11.25</v>
      </c>
      <c r="J158" s="1"/>
    </row>
    <row r="159" customFormat="false" ht="12.75" hidden="false" customHeight="false" outlineLevel="0" collapsed="false">
      <c r="A159" s="0" t="s">
        <v>5024</v>
      </c>
      <c r="B159" s="2" t="n">
        <v>39080</v>
      </c>
      <c r="C159" s="0" t="s">
        <v>893</v>
      </c>
      <c r="E159" s="0" t="s">
        <v>38</v>
      </c>
      <c r="H159" s="0" t="s">
        <v>2609</v>
      </c>
      <c r="I159" s="1" t="n">
        <v>11.25</v>
      </c>
      <c r="J159" s="1"/>
    </row>
    <row r="160" customFormat="false" ht="12.75" hidden="false" customHeight="false" outlineLevel="0" collapsed="false">
      <c r="A160" s="0" t="s">
        <v>5024</v>
      </c>
      <c r="B160" s="2" t="n">
        <v>39080</v>
      </c>
      <c r="C160" s="0" t="s">
        <v>893</v>
      </c>
      <c r="E160" s="0" t="s">
        <v>38</v>
      </c>
      <c r="H160" s="0" t="s">
        <v>2609</v>
      </c>
      <c r="I160" s="1" t="n">
        <v>4.5</v>
      </c>
      <c r="J160" s="1"/>
    </row>
    <row r="161" customFormat="false" ht="12.75" hidden="false" customHeight="false" outlineLevel="0" collapsed="false">
      <c r="A161" s="0" t="s">
        <v>5025</v>
      </c>
      <c r="B161" s="2" t="n">
        <v>39082</v>
      </c>
      <c r="C161" s="0" t="s">
        <v>893</v>
      </c>
      <c r="E161" s="0" t="s">
        <v>38</v>
      </c>
      <c r="H161" s="0" t="s">
        <v>2611</v>
      </c>
      <c r="I161" s="1" t="n">
        <v>8.1</v>
      </c>
      <c r="J161" s="1"/>
    </row>
    <row r="162" customFormat="false" ht="12.75" hidden="false" customHeight="false" outlineLevel="0" collapsed="false">
      <c r="A162" s="0" t="s">
        <v>5026</v>
      </c>
      <c r="B162" s="2" t="n">
        <v>39079</v>
      </c>
      <c r="C162" s="0" t="s">
        <v>893</v>
      </c>
      <c r="E162" s="0" t="s">
        <v>38</v>
      </c>
      <c r="H162" s="0" t="s">
        <v>5007</v>
      </c>
      <c r="I162" s="1" t="n">
        <v>9.81</v>
      </c>
      <c r="J162" s="1"/>
    </row>
    <row r="163" customFormat="false" ht="12.75" hidden="false" customHeight="false" outlineLevel="0" collapsed="false">
      <c r="A163" s="0" t="s">
        <v>5027</v>
      </c>
      <c r="B163" s="2" t="n">
        <v>39080</v>
      </c>
      <c r="C163" s="0" t="s">
        <v>893</v>
      </c>
      <c r="E163" s="0" t="s">
        <v>38</v>
      </c>
      <c r="H163" s="0" t="s">
        <v>5007</v>
      </c>
      <c r="I163" s="1" t="n">
        <v>6.22</v>
      </c>
      <c r="J163" s="1"/>
    </row>
    <row r="164" customFormat="false" ht="12.75" hidden="false" customHeight="false" outlineLevel="0" collapsed="false">
      <c r="A164" s="0" t="s">
        <v>5028</v>
      </c>
      <c r="B164" s="2" t="n">
        <v>39080</v>
      </c>
      <c r="C164" s="0" t="s">
        <v>893</v>
      </c>
      <c r="E164" s="0" t="s">
        <v>38</v>
      </c>
      <c r="H164" s="0" t="s">
        <v>5007</v>
      </c>
      <c r="I164" s="1" t="n">
        <v>2.7</v>
      </c>
      <c r="J164" s="1"/>
    </row>
    <row r="165" customFormat="false" ht="12.75" hidden="false" customHeight="false" outlineLevel="0" collapsed="false">
      <c r="A165" s="0" t="s">
        <v>5029</v>
      </c>
      <c r="B165" s="2" t="n">
        <v>39080</v>
      </c>
      <c r="C165" s="0" t="s">
        <v>893</v>
      </c>
      <c r="E165" s="0" t="s">
        <v>38</v>
      </c>
      <c r="H165" s="0" t="s">
        <v>5007</v>
      </c>
      <c r="I165" s="1" t="n">
        <v>159.97</v>
      </c>
      <c r="J165" s="1"/>
    </row>
    <row r="166" customFormat="false" ht="12.75" hidden="false" customHeight="false" outlineLevel="0" collapsed="false">
      <c r="A166" s="0" t="s">
        <v>5030</v>
      </c>
      <c r="B166" s="2" t="n">
        <v>39079</v>
      </c>
      <c r="C166" s="0" t="s">
        <v>496</v>
      </c>
      <c r="E166" s="0" t="s">
        <v>38</v>
      </c>
      <c r="H166" s="0" t="s">
        <v>5031</v>
      </c>
      <c r="I166" s="1" t="n">
        <v>1237.3</v>
      </c>
      <c r="J166" s="1"/>
    </row>
    <row r="167" customFormat="false" ht="12.75" hidden="false" customHeight="false" outlineLevel="0" collapsed="false">
      <c r="A167" s="0" t="s">
        <v>5032</v>
      </c>
      <c r="B167" s="2" t="n">
        <v>39082</v>
      </c>
      <c r="C167" s="0" t="s">
        <v>513</v>
      </c>
      <c r="E167" s="0" t="s">
        <v>38</v>
      </c>
      <c r="H167" s="0" t="s">
        <v>5033</v>
      </c>
      <c r="I167" s="1" t="n">
        <v>23359.79</v>
      </c>
      <c r="J167" s="1"/>
    </row>
    <row r="168" customFormat="false" ht="12.75" hidden="false" customHeight="false" outlineLevel="0" collapsed="false">
      <c r="A168" s="0" t="s">
        <v>5034</v>
      </c>
      <c r="B168" s="2" t="n">
        <v>39082</v>
      </c>
      <c r="C168" s="0" t="s">
        <v>513</v>
      </c>
      <c r="E168" s="0" t="s">
        <v>38</v>
      </c>
      <c r="H168" s="0" t="s">
        <v>5035</v>
      </c>
      <c r="I168" s="1" t="n">
        <v>9262.84</v>
      </c>
      <c r="J168" s="1"/>
    </row>
    <row r="169" customFormat="false" ht="12.75" hidden="false" customHeight="false" outlineLevel="0" collapsed="false">
      <c r="A169" s="0" t="s">
        <v>5036</v>
      </c>
      <c r="B169" s="2" t="n">
        <v>39082</v>
      </c>
      <c r="C169" s="0" t="s">
        <v>897</v>
      </c>
      <c r="E169" s="0" t="s">
        <v>38</v>
      </c>
      <c r="H169" s="0" t="s">
        <v>5037</v>
      </c>
      <c r="I169" s="1" t="n">
        <v>8241.74</v>
      </c>
      <c r="J169" s="1"/>
    </row>
    <row r="170" customFormat="false" ht="12.75" hidden="false" customHeight="false" outlineLevel="0" collapsed="false">
      <c r="A170" s="0" t="s">
        <v>5038</v>
      </c>
      <c r="B170" s="2" t="n">
        <v>39082</v>
      </c>
      <c r="C170" s="0" t="s">
        <v>513</v>
      </c>
      <c r="E170" s="0" t="s">
        <v>38</v>
      </c>
      <c r="H170" s="0" t="s">
        <v>5039</v>
      </c>
      <c r="I170" s="1" t="n">
        <v>3107.9</v>
      </c>
      <c r="J170" s="1"/>
    </row>
    <row r="171" customFormat="false" ht="12.75" hidden="false" customHeight="false" outlineLevel="0" collapsed="false">
      <c r="A171" s="0" t="s">
        <v>5040</v>
      </c>
      <c r="B171" s="2" t="n">
        <v>39070</v>
      </c>
      <c r="C171" s="0" t="s">
        <v>5041</v>
      </c>
      <c r="E171" s="0" t="s">
        <v>38</v>
      </c>
      <c r="H171" s="0" t="s">
        <v>5042</v>
      </c>
      <c r="I171" s="1" t="n">
        <v>119.24</v>
      </c>
      <c r="J171" s="1"/>
    </row>
    <row r="172" customFormat="false" ht="12.75" hidden="false" customHeight="false" outlineLevel="0" collapsed="false">
      <c r="A172" s="0" t="s">
        <v>5043</v>
      </c>
      <c r="B172" s="2" t="n">
        <v>39077</v>
      </c>
      <c r="C172" s="0" t="s">
        <v>2688</v>
      </c>
      <c r="E172" s="0" t="s">
        <v>38</v>
      </c>
      <c r="H172" s="0" t="s">
        <v>4511</v>
      </c>
      <c r="I172" s="1" t="n">
        <v>268.9</v>
      </c>
      <c r="J172" s="1"/>
    </row>
    <row r="173" customFormat="false" ht="12.75" hidden="false" customHeight="false" outlineLevel="0" collapsed="false">
      <c r="A173" s="0" t="s">
        <v>5044</v>
      </c>
      <c r="B173" s="2" t="n">
        <v>39058</v>
      </c>
      <c r="C173" s="0" t="s">
        <v>5045</v>
      </c>
      <c r="E173" s="0" t="s">
        <v>38</v>
      </c>
      <c r="H173" s="0" t="s">
        <v>5046</v>
      </c>
      <c r="I173" s="1" t="n">
        <v>6652.17</v>
      </c>
      <c r="J173" s="1"/>
    </row>
    <row r="174" customFormat="false" ht="12.75" hidden="false" customHeight="false" outlineLevel="0" collapsed="false">
      <c r="A174" s="0" t="s">
        <v>5047</v>
      </c>
      <c r="B174" s="2" t="n">
        <v>39082</v>
      </c>
      <c r="C174" s="0" t="s">
        <v>5048</v>
      </c>
      <c r="E174" s="0" t="s">
        <v>38</v>
      </c>
      <c r="H174" s="0" t="s">
        <v>5049</v>
      </c>
      <c r="I174" s="1" t="n">
        <v>3288.37</v>
      </c>
      <c r="J174" s="1"/>
    </row>
    <row r="175" customFormat="false" ht="12.75" hidden="false" customHeight="false" outlineLevel="0" collapsed="false">
      <c r="A175" s="0" t="s">
        <v>5050</v>
      </c>
      <c r="B175" s="2" t="n">
        <v>39082</v>
      </c>
      <c r="C175" s="0" t="s">
        <v>5051</v>
      </c>
      <c r="E175" s="0" t="s">
        <v>38</v>
      </c>
      <c r="H175" s="0" t="s">
        <v>5052</v>
      </c>
      <c r="I175" s="1" t="n">
        <v>20297.81</v>
      </c>
      <c r="J175" s="1"/>
    </row>
    <row r="176" customFormat="false" ht="12.75" hidden="false" customHeight="false" outlineLevel="0" collapsed="false">
      <c r="A176" s="0" t="s">
        <v>5053</v>
      </c>
      <c r="B176" s="2" t="n">
        <v>39082</v>
      </c>
      <c r="C176" s="0" t="s">
        <v>5054</v>
      </c>
      <c r="E176" s="0" t="s">
        <v>38</v>
      </c>
      <c r="H176" s="0" t="s">
        <v>5055</v>
      </c>
      <c r="I176" s="1" t="n">
        <v>23407.64</v>
      </c>
      <c r="J176" s="1"/>
    </row>
    <row r="177" customFormat="false" ht="12.75" hidden="false" customHeight="false" outlineLevel="0" collapsed="false">
      <c r="A177" s="0" t="s">
        <v>5056</v>
      </c>
      <c r="B177" s="2" t="n">
        <v>39082</v>
      </c>
      <c r="C177" s="0" t="s">
        <v>5057</v>
      </c>
      <c r="E177" s="0" t="s">
        <v>38</v>
      </c>
      <c r="H177" s="0" t="s">
        <v>5058</v>
      </c>
      <c r="I177" s="1" t="n">
        <v>2047.82</v>
      </c>
      <c r="J177" s="1"/>
    </row>
    <row r="178" customFormat="false" ht="12.75" hidden="false" customHeight="false" outlineLevel="0" collapsed="false">
      <c r="A178" s="0" t="s">
        <v>5059</v>
      </c>
      <c r="B178" s="2" t="n">
        <v>39082</v>
      </c>
      <c r="C178" s="0" t="s">
        <v>5057</v>
      </c>
      <c r="E178" s="0" t="s">
        <v>38</v>
      </c>
      <c r="H178" s="0" t="s">
        <v>5060</v>
      </c>
      <c r="I178" s="1" t="n">
        <v>965.86</v>
      </c>
      <c r="J178" s="1"/>
    </row>
    <row r="179" customFormat="false" ht="12.75" hidden="false" customHeight="false" outlineLevel="0" collapsed="false">
      <c r="A179" s="0" t="s">
        <v>5061</v>
      </c>
      <c r="B179" s="2" t="n">
        <v>39082</v>
      </c>
      <c r="C179" s="0" t="s">
        <v>513</v>
      </c>
      <c r="E179" s="0" t="s">
        <v>38</v>
      </c>
      <c r="H179" s="0" t="s">
        <v>5062</v>
      </c>
      <c r="I179" s="1" t="n">
        <v>9886.58</v>
      </c>
      <c r="J179" s="1"/>
    </row>
    <row r="180" customFormat="false" ht="12.75" hidden="false" customHeight="false" outlineLevel="0" collapsed="false">
      <c r="A180" s="0" t="s">
        <v>5063</v>
      </c>
      <c r="B180" s="2" t="n">
        <v>39081</v>
      </c>
      <c r="C180" s="0" t="s">
        <v>5064</v>
      </c>
      <c r="E180" s="0" t="s">
        <v>38</v>
      </c>
      <c r="H180" s="0" t="s">
        <v>5065</v>
      </c>
      <c r="I180" s="1"/>
      <c r="J180" s="1" t="n">
        <v>2250</v>
      </c>
    </row>
    <row r="181" customFormat="false" ht="12.75" hidden="false" customHeight="false" outlineLevel="0" collapsed="false">
      <c r="A181" s="0" t="s">
        <v>5066</v>
      </c>
      <c r="B181" s="2" t="n">
        <v>39082</v>
      </c>
      <c r="C181" s="0" t="s">
        <v>915</v>
      </c>
      <c r="E181" s="0" t="s">
        <v>38</v>
      </c>
      <c r="H181" s="0" t="s">
        <v>5067</v>
      </c>
      <c r="I181" s="1" t="n">
        <v>220.8</v>
      </c>
      <c r="J181" s="1"/>
    </row>
    <row r="182" customFormat="false" ht="12.75" hidden="false" customHeight="false" outlineLevel="0" collapsed="false">
      <c r="A182" s="0" t="s">
        <v>5068</v>
      </c>
      <c r="B182" s="2" t="n">
        <v>39082</v>
      </c>
      <c r="C182" s="0" t="s">
        <v>5069</v>
      </c>
      <c r="E182" s="0" t="s">
        <v>38</v>
      </c>
      <c r="H182" s="0" t="s">
        <v>5070</v>
      </c>
      <c r="I182" s="1" t="n">
        <v>590.54</v>
      </c>
      <c r="J182" s="1"/>
    </row>
    <row r="183" customFormat="false" ht="12.75" hidden="false" customHeight="false" outlineLevel="0" collapsed="false">
      <c r="A183" s="0" t="s">
        <v>5071</v>
      </c>
      <c r="B183" s="2" t="n">
        <v>39082</v>
      </c>
      <c r="C183" s="0" t="s">
        <v>5072</v>
      </c>
      <c r="E183" s="0" t="s">
        <v>38</v>
      </c>
      <c r="H183" s="0" t="s">
        <v>5073</v>
      </c>
      <c r="I183" s="1"/>
      <c r="J183" s="1" t="n">
        <v>214.83</v>
      </c>
    </row>
    <row r="184" customFormat="false" ht="12.75" hidden="false" customHeight="false" outlineLevel="0" collapsed="false">
      <c r="A184" s="0" t="s">
        <v>5071</v>
      </c>
      <c r="B184" s="2" t="n">
        <v>39082</v>
      </c>
      <c r="C184" s="0" t="s">
        <v>5072</v>
      </c>
      <c r="E184" s="0" t="s">
        <v>38</v>
      </c>
      <c r="H184" s="0" t="s">
        <v>5074</v>
      </c>
      <c r="I184" s="1"/>
      <c r="J184" s="1" t="n">
        <v>179.77</v>
      </c>
    </row>
    <row r="185" customFormat="false" ht="12.75" hidden="false" customHeight="false" outlineLevel="0" collapsed="false">
      <c r="A185" s="0" t="s">
        <v>5071</v>
      </c>
      <c r="B185" s="2" t="n">
        <v>39082</v>
      </c>
      <c r="C185" s="0" t="s">
        <v>5072</v>
      </c>
      <c r="E185" s="0" t="s">
        <v>38</v>
      </c>
      <c r="H185" s="0" t="s">
        <v>5075</v>
      </c>
      <c r="I185" s="1"/>
      <c r="J185" s="1" t="n">
        <v>37.5</v>
      </c>
    </row>
    <row r="186" customFormat="false" ht="12.75" hidden="false" customHeight="false" outlineLevel="0" collapsed="false">
      <c r="B186" s="2"/>
      <c r="I186" s="1"/>
      <c r="J186" s="1"/>
    </row>
    <row r="187" customFormat="false" ht="12.75" hidden="false" customHeight="false" outlineLevel="0" collapsed="false">
      <c r="A187" s="0" t="s">
        <v>1078</v>
      </c>
      <c r="B187" s="2" t="n">
        <v>39057</v>
      </c>
      <c r="C187" s="0" t="s">
        <v>5076</v>
      </c>
      <c r="D187" s="0" t="n">
        <v>1</v>
      </c>
      <c r="E187" s="0" t="s">
        <v>5077</v>
      </c>
      <c r="F187" s="0" t="s">
        <v>551</v>
      </c>
      <c r="G187" s="0" t="s">
        <v>874</v>
      </c>
      <c r="H187" s="0" t="s">
        <v>2722</v>
      </c>
      <c r="I187" s="1" t="n">
        <v>27.49</v>
      </c>
      <c r="J187" s="1"/>
    </row>
    <row r="188" customFormat="false" ht="12.75" hidden="false" customHeight="false" outlineLevel="0" collapsed="false">
      <c r="A188" s="0" t="s">
        <v>1009</v>
      </c>
      <c r="B188" s="2" t="n">
        <v>39069</v>
      </c>
      <c r="C188" s="0" t="s">
        <v>5078</v>
      </c>
      <c r="D188" s="0" t="n">
        <v>1</v>
      </c>
      <c r="E188" s="0" t="s">
        <v>5079</v>
      </c>
      <c r="F188" s="0" t="s">
        <v>551</v>
      </c>
      <c r="G188" s="0" t="s">
        <v>874</v>
      </c>
      <c r="H188" s="0" t="s">
        <v>1040</v>
      </c>
      <c r="I188" s="1" t="n">
        <v>41.09</v>
      </c>
      <c r="J188" s="1"/>
    </row>
    <row r="189" customFormat="false" ht="12.75" hidden="false" customHeight="false" outlineLevel="0" collapsed="false">
      <c r="A189" s="0" t="s">
        <v>984</v>
      </c>
      <c r="B189" s="2" t="n">
        <v>39057</v>
      </c>
      <c r="C189" s="0" t="s">
        <v>5080</v>
      </c>
      <c r="D189" s="0" t="n">
        <v>1</v>
      </c>
      <c r="E189" s="0" t="s">
        <v>5081</v>
      </c>
      <c r="F189" s="0" t="s">
        <v>551</v>
      </c>
      <c r="G189" s="0" t="s">
        <v>874</v>
      </c>
      <c r="H189" s="0" t="s">
        <v>2722</v>
      </c>
      <c r="I189" s="1" t="n">
        <v>41.23</v>
      </c>
      <c r="J189" s="1"/>
    </row>
    <row r="190" customFormat="false" ht="12.75" hidden="false" customHeight="false" outlineLevel="0" collapsed="false">
      <c r="A190" s="0" t="s">
        <v>1568</v>
      </c>
      <c r="B190" s="2" t="n">
        <v>39055</v>
      </c>
      <c r="C190" s="0" t="s">
        <v>5082</v>
      </c>
      <c r="D190" s="0" t="n">
        <v>1</v>
      </c>
      <c r="E190" s="0" t="s">
        <v>5083</v>
      </c>
      <c r="F190" s="0" t="s">
        <v>551</v>
      </c>
      <c r="G190" s="0" t="s">
        <v>874</v>
      </c>
      <c r="H190" s="0" t="s">
        <v>556</v>
      </c>
      <c r="I190" s="1" t="n">
        <v>48.13</v>
      </c>
      <c r="J190" s="1"/>
    </row>
    <row r="191" customFormat="false" ht="12.75" hidden="false" customHeight="false" outlineLevel="0" collapsed="false">
      <c r="A191" s="0" t="s">
        <v>2340</v>
      </c>
      <c r="B191" s="2" t="n">
        <v>39072</v>
      </c>
      <c r="C191" s="0" t="s">
        <v>5084</v>
      </c>
      <c r="D191" s="0" t="n">
        <v>1</v>
      </c>
      <c r="E191" s="0" t="s">
        <v>5085</v>
      </c>
      <c r="F191" s="0" t="s">
        <v>551</v>
      </c>
      <c r="G191" s="0" t="s">
        <v>874</v>
      </c>
      <c r="H191" s="0" t="s">
        <v>2111</v>
      </c>
      <c r="I191" s="1" t="n">
        <v>57.52</v>
      </c>
      <c r="J191" s="1"/>
    </row>
    <row r="192" customFormat="false" ht="12.75" hidden="false" customHeight="false" outlineLevel="0" collapsed="false">
      <c r="A192" s="0" t="s">
        <v>548</v>
      </c>
      <c r="B192" s="2" t="n">
        <v>39055</v>
      </c>
      <c r="C192" s="0" t="s">
        <v>5086</v>
      </c>
      <c r="D192" s="0" t="n">
        <v>1</v>
      </c>
      <c r="E192" s="0" t="s">
        <v>5087</v>
      </c>
      <c r="F192" s="0" t="s">
        <v>551</v>
      </c>
      <c r="G192" s="0" t="s">
        <v>874</v>
      </c>
      <c r="H192" s="0" t="s">
        <v>571</v>
      </c>
      <c r="I192" s="1" t="n">
        <v>67.5</v>
      </c>
      <c r="J192" s="1"/>
    </row>
    <row r="193" customFormat="false" ht="12.75" hidden="false" customHeight="false" outlineLevel="0" collapsed="false">
      <c r="A193" s="0" t="s">
        <v>1051</v>
      </c>
      <c r="B193" s="2" t="n">
        <v>39058</v>
      </c>
      <c r="C193" s="0" t="s">
        <v>5088</v>
      </c>
      <c r="D193" s="0" t="n">
        <v>1</v>
      </c>
      <c r="E193" s="0" t="s">
        <v>5089</v>
      </c>
      <c r="F193" s="0" t="s">
        <v>551</v>
      </c>
      <c r="G193" s="0" t="s">
        <v>874</v>
      </c>
      <c r="H193" s="0" t="s">
        <v>606</v>
      </c>
      <c r="I193" s="1" t="n">
        <v>93.6</v>
      </c>
      <c r="J193" s="1"/>
    </row>
    <row r="194" customFormat="false" ht="12.75" hidden="false" customHeight="false" outlineLevel="0" collapsed="false">
      <c r="A194" s="0" t="s">
        <v>1453</v>
      </c>
      <c r="B194" s="2" t="n">
        <v>39072</v>
      </c>
      <c r="C194" s="0" t="s">
        <v>5090</v>
      </c>
      <c r="D194" s="0" t="n">
        <v>1</v>
      </c>
      <c r="E194" s="0" t="s">
        <v>5091</v>
      </c>
      <c r="F194" s="0" t="s">
        <v>551</v>
      </c>
      <c r="G194" s="0" t="s">
        <v>874</v>
      </c>
      <c r="H194" s="0" t="s">
        <v>606</v>
      </c>
      <c r="I194" s="1" t="n">
        <v>93.6</v>
      </c>
      <c r="J194" s="1"/>
    </row>
    <row r="195" customFormat="false" ht="12.75" hidden="false" customHeight="false" outlineLevel="0" collapsed="false">
      <c r="A195" s="0" t="s">
        <v>1494</v>
      </c>
      <c r="B195" s="2" t="n">
        <v>39072</v>
      </c>
      <c r="C195" s="0" t="s">
        <v>5092</v>
      </c>
      <c r="D195" s="0" t="n">
        <v>1</v>
      </c>
      <c r="E195" s="0" t="s">
        <v>5093</v>
      </c>
      <c r="F195" s="0" t="s">
        <v>551</v>
      </c>
      <c r="G195" s="0" t="s">
        <v>874</v>
      </c>
      <c r="H195" s="0" t="s">
        <v>5094</v>
      </c>
      <c r="I195" s="1" t="n">
        <v>105</v>
      </c>
      <c r="J195" s="1"/>
    </row>
    <row r="196" customFormat="false" ht="12.75" hidden="false" customHeight="false" outlineLevel="0" collapsed="false">
      <c r="A196" s="0" t="s">
        <v>637</v>
      </c>
      <c r="B196" s="2" t="n">
        <v>39057</v>
      </c>
      <c r="C196" s="0" t="s">
        <v>5095</v>
      </c>
      <c r="D196" s="0" t="n">
        <v>1</v>
      </c>
      <c r="E196" s="0" t="s">
        <v>5096</v>
      </c>
      <c r="F196" s="0" t="s">
        <v>551</v>
      </c>
      <c r="G196" s="0" t="s">
        <v>874</v>
      </c>
      <c r="H196" s="0" t="s">
        <v>5097</v>
      </c>
      <c r="I196" s="1" t="n">
        <v>118.5</v>
      </c>
      <c r="J196" s="1"/>
    </row>
    <row r="197" customFormat="false" ht="12.75" hidden="false" customHeight="false" outlineLevel="0" collapsed="false">
      <c r="A197" s="0" t="s">
        <v>926</v>
      </c>
      <c r="B197" s="2" t="n">
        <v>39057</v>
      </c>
      <c r="C197" s="0" t="s">
        <v>5098</v>
      </c>
      <c r="D197" s="0" t="n">
        <v>1</v>
      </c>
      <c r="E197" s="0" t="s">
        <v>5099</v>
      </c>
      <c r="F197" s="0" t="s">
        <v>551</v>
      </c>
      <c r="G197" s="0" t="s">
        <v>874</v>
      </c>
      <c r="H197" s="0" t="s">
        <v>3984</v>
      </c>
      <c r="I197" s="1" t="n">
        <v>150</v>
      </c>
      <c r="J197" s="1"/>
    </row>
    <row r="198" customFormat="false" ht="12.75" hidden="false" customHeight="false" outlineLevel="0" collapsed="false">
      <c r="A198" s="0" t="s">
        <v>596</v>
      </c>
      <c r="B198" s="2" t="n">
        <v>39055</v>
      </c>
      <c r="C198" s="0" t="s">
        <v>5100</v>
      </c>
      <c r="D198" s="0" t="n">
        <v>1</v>
      </c>
      <c r="E198" s="0" t="s">
        <v>5101</v>
      </c>
      <c r="F198" s="0" t="s">
        <v>551</v>
      </c>
      <c r="G198" s="0" t="s">
        <v>874</v>
      </c>
      <c r="H198" s="0" t="s">
        <v>556</v>
      </c>
      <c r="I198" s="1" t="n">
        <v>164</v>
      </c>
      <c r="J198" s="1"/>
    </row>
    <row r="199" customFormat="false" ht="12.75" hidden="false" customHeight="false" outlineLevel="0" collapsed="false">
      <c r="A199" s="0" t="s">
        <v>1030</v>
      </c>
      <c r="B199" s="2" t="n">
        <v>39066</v>
      </c>
      <c r="C199" s="0" t="s">
        <v>5102</v>
      </c>
      <c r="D199" s="0" t="n">
        <v>2</v>
      </c>
      <c r="E199" s="0" t="s">
        <v>5103</v>
      </c>
      <c r="F199" s="0" t="s">
        <v>551</v>
      </c>
      <c r="G199" s="0" t="s">
        <v>874</v>
      </c>
      <c r="H199" s="0" t="s">
        <v>4071</v>
      </c>
      <c r="I199" s="1" t="n">
        <v>202.5</v>
      </c>
      <c r="J199" s="1"/>
    </row>
    <row r="200" customFormat="false" ht="12.75" hidden="false" customHeight="false" outlineLevel="0" collapsed="false">
      <c r="A200" s="0" t="s">
        <v>933</v>
      </c>
      <c r="B200" s="2" t="n">
        <v>39057</v>
      </c>
      <c r="C200" s="0" t="s">
        <v>5104</v>
      </c>
      <c r="D200" s="0" t="n">
        <v>1</v>
      </c>
      <c r="E200" s="0" t="s">
        <v>5105</v>
      </c>
      <c r="F200" s="0" t="s">
        <v>551</v>
      </c>
      <c r="G200" s="0" t="s">
        <v>874</v>
      </c>
      <c r="H200" s="0" t="s">
        <v>5106</v>
      </c>
      <c r="I200" s="1" t="n">
        <v>240</v>
      </c>
      <c r="J200" s="1"/>
    </row>
    <row r="201" customFormat="false" ht="12.75" hidden="false" customHeight="false" outlineLevel="0" collapsed="false">
      <c r="A201" s="0" t="s">
        <v>929</v>
      </c>
      <c r="B201" s="2" t="n">
        <v>39065</v>
      </c>
      <c r="C201" s="0" t="s">
        <v>5107</v>
      </c>
      <c r="D201" s="0" t="n">
        <v>1</v>
      </c>
      <c r="E201" s="0" t="s">
        <v>5108</v>
      </c>
      <c r="F201" s="0" t="s">
        <v>551</v>
      </c>
      <c r="G201" s="0" t="s">
        <v>874</v>
      </c>
      <c r="H201" s="0" t="s">
        <v>964</v>
      </c>
      <c r="I201" s="1" t="n">
        <v>299.25</v>
      </c>
      <c r="J201" s="1"/>
    </row>
    <row r="202" customFormat="false" ht="12.75" hidden="false" customHeight="false" outlineLevel="0" collapsed="false">
      <c r="A202" s="0" t="s">
        <v>2039</v>
      </c>
      <c r="B202" s="2" t="n">
        <v>39057</v>
      </c>
      <c r="C202" s="0" t="s">
        <v>5109</v>
      </c>
      <c r="D202" s="0" t="n">
        <v>1</v>
      </c>
      <c r="E202" s="0" t="s">
        <v>5110</v>
      </c>
      <c r="F202" s="0" t="s">
        <v>551</v>
      </c>
      <c r="G202" s="0" t="s">
        <v>874</v>
      </c>
      <c r="H202" s="0" t="s">
        <v>5111</v>
      </c>
      <c r="I202" s="1" t="n">
        <v>300</v>
      </c>
      <c r="J202" s="1"/>
    </row>
    <row r="203" customFormat="false" ht="12.75" hidden="false" customHeight="false" outlineLevel="0" collapsed="false">
      <c r="A203" s="0" t="s">
        <v>920</v>
      </c>
      <c r="B203" s="2" t="n">
        <v>39055</v>
      </c>
      <c r="C203" s="0" t="s">
        <v>5112</v>
      </c>
      <c r="D203" s="0" t="n">
        <v>1</v>
      </c>
      <c r="E203" s="0" t="s">
        <v>5113</v>
      </c>
      <c r="F203" s="0" t="s">
        <v>551</v>
      </c>
      <c r="G203" s="0" t="s">
        <v>874</v>
      </c>
      <c r="H203" s="0" t="s">
        <v>5114</v>
      </c>
      <c r="I203" s="1" t="n">
        <v>310.5</v>
      </c>
      <c r="J203" s="1"/>
    </row>
    <row r="204" customFormat="false" ht="12.75" hidden="false" customHeight="false" outlineLevel="0" collapsed="false">
      <c r="A204" s="0" t="s">
        <v>3075</v>
      </c>
      <c r="B204" s="2" t="n">
        <v>39066</v>
      </c>
      <c r="C204" s="0" t="s">
        <v>5115</v>
      </c>
      <c r="D204" s="0" t="n">
        <v>2</v>
      </c>
      <c r="E204" s="0" t="s">
        <v>5116</v>
      </c>
      <c r="F204" s="0" t="s">
        <v>551</v>
      </c>
      <c r="G204" s="0" t="s">
        <v>874</v>
      </c>
      <c r="H204" s="0" t="s">
        <v>2327</v>
      </c>
      <c r="I204" s="1" t="n">
        <v>315</v>
      </c>
      <c r="J204" s="1"/>
    </row>
    <row r="205" customFormat="false" ht="12.75" hidden="false" customHeight="false" outlineLevel="0" collapsed="false">
      <c r="A205" s="0" t="s">
        <v>1983</v>
      </c>
      <c r="B205" s="2" t="n">
        <v>39057</v>
      </c>
      <c r="C205" s="0" t="s">
        <v>5117</v>
      </c>
      <c r="D205" s="0" t="n">
        <v>1</v>
      </c>
      <c r="E205" s="0" t="s">
        <v>5118</v>
      </c>
      <c r="F205" s="0" t="s">
        <v>551</v>
      </c>
      <c r="G205" s="0" t="s">
        <v>874</v>
      </c>
      <c r="H205" s="0" t="s">
        <v>964</v>
      </c>
      <c r="I205" s="1" t="n">
        <v>328.5</v>
      </c>
      <c r="J205" s="1"/>
    </row>
    <row r="206" customFormat="false" ht="12.75" hidden="false" customHeight="false" outlineLevel="0" collapsed="false">
      <c r="A206" s="0" t="s">
        <v>1969</v>
      </c>
      <c r="B206" s="2" t="n">
        <v>39072</v>
      </c>
      <c r="C206" s="0" t="s">
        <v>5119</v>
      </c>
      <c r="D206" s="0" t="n">
        <v>1</v>
      </c>
      <c r="E206" s="0" t="s">
        <v>5120</v>
      </c>
      <c r="F206" s="0" t="s">
        <v>551</v>
      </c>
      <c r="G206" s="0" t="s">
        <v>874</v>
      </c>
      <c r="H206" s="0" t="s">
        <v>5121</v>
      </c>
      <c r="I206" s="1" t="n">
        <v>337.5</v>
      </c>
      <c r="J206" s="1"/>
    </row>
    <row r="207" customFormat="false" ht="12.75" hidden="false" customHeight="false" outlineLevel="0" collapsed="false">
      <c r="A207" s="0" t="s">
        <v>611</v>
      </c>
      <c r="B207" s="2" t="n">
        <v>39057</v>
      </c>
      <c r="C207" s="0" t="s">
        <v>5122</v>
      </c>
      <c r="D207" s="0" t="n">
        <v>1</v>
      </c>
      <c r="E207" s="0" t="s">
        <v>5123</v>
      </c>
      <c r="F207" s="0" t="s">
        <v>551</v>
      </c>
      <c r="G207" s="0" t="s">
        <v>874</v>
      </c>
      <c r="H207" s="0" t="s">
        <v>606</v>
      </c>
      <c r="I207" s="1" t="n">
        <v>365.7</v>
      </c>
      <c r="J207" s="1"/>
    </row>
    <row r="208" customFormat="false" ht="12.75" hidden="false" customHeight="false" outlineLevel="0" collapsed="false">
      <c r="A208" s="0" t="s">
        <v>942</v>
      </c>
      <c r="B208" s="2" t="n">
        <v>39058</v>
      </c>
      <c r="C208" s="0" t="s">
        <v>5124</v>
      </c>
      <c r="D208" s="0" t="n">
        <v>1</v>
      </c>
      <c r="E208" s="0" t="s">
        <v>5125</v>
      </c>
      <c r="F208" s="0" t="s">
        <v>551</v>
      </c>
      <c r="G208" s="0" t="s">
        <v>874</v>
      </c>
      <c r="H208" s="0" t="s">
        <v>1518</v>
      </c>
      <c r="I208" s="1" t="n">
        <v>371.85</v>
      </c>
      <c r="J208" s="1"/>
    </row>
    <row r="209" customFormat="false" ht="12.75" hidden="false" customHeight="false" outlineLevel="0" collapsed="false">
      <c r="A209" s="0" t="s">
        <v>1013</v>
      </c>
      <c r="B209" s="2" t="n">
        <v>39058</v>
      </c>
      <c r="C209" s="0" t="s">
        <v>5126</v>
      </c>
      <c r="D209" s="0" t="n">
        <v>2</v>
      </c>
      <c r="E209" s="0" t="s">
        <v>5127</v>
      </c>
      <c r="F209" s="0" t="s">
        <v>551</v>
      </c>
      <c r="G209" s="0" t="s">
        <v>874</v>
      </c>
      <c r="H209" s="0" t="s">
        <v>2657</v>
      </c>
      <c r="I209" s="1" t="n">
        <v>378.26</v>
      </c>
      <c r="J209" s="1"/>
    </row>
    <row r="210" customFormat="false" ht="12.75" hidden="false" customHeight="false" outlineLevel="0" collapsed="false">
      <c r="A210" s="0" t="s">
        <v>568</v>
      </c>
      <c r="B210" s="2" t="n">
        <v>39055</v>
      </c>
      <c r="C210" s="0" t="s">
        <v>5128</v>
      </c>
      <c r="D210" s="0" t="n">
        <v>1</v>
      </c>
      <c r="E210" s="0" t="s">
        <v>5129</v>
      </c>
      <c r="F210" s="0" t="s">
        <v>551</v>
      </c>
      <c r="G210" s="0" t="s">
        <v>874</v>
      </c>
      <c r="H210" s="0" t="s">
        <v>1555</v>
      </c>
      <c r="I210" s="1" t="n">
        <v>487.82</v>
      </c>
      <c r="J210" s="1"/>
    </row>
    <row r="211" customFormat="false" ht="12.75" hidden="false" customHeight="false" outlineLevel="0" collapsed="false">
      <c r="A211" s="0" t="s">
        <v>1054</v>
      </c>
      <c r="B211" s="2" t="n">
        <v>39057</v>
      </c>
      <c r="C211" s="0" t="s">
        <v>5130</v>
      </c>
      <c r="D211" s="0" t="n">
        <v>1</v>
      </c>
      <c r="E211" s="0" t="s">
        <v>5131</v>
      </c>
      <c r="F211" s="0" t="s">
        <v>551</v>
      </c>
      <c r="G211" s="0" t="s">
        <v>874</v>
      </c>
      <c r="H211" s="0" t="s">
        <v>556</v>
      </c>
      <c r="I211" s="1" t="n">
        <v>579.94</v>
      </c>
      <c r="J211" s="1"/>
    </row>
    <row r="212" customFormat="false" ht="12.75" hidden="false" customHeight="false" outlineLevel="0" collapsed="false">
      <c r="A212" s="0" t="s">
        <v>622</v>
      </c>
      <c r="B212" s="2" t="n">
        <v>39065</v>
      </c>
      <c r="C212" s="0" t="s">
        <v>5132</v>
      </c>
      <c r="D212" s="0" t="n">
        <v>1</v>
      </c>
      <c r="E212" s="0" t="s">
        <v>5133</v>
      </c>
      <c r="F212" s="0" t="s">
        <v>551</v>
      </c>
      <c r="G212" s="0" t="s">
        <v>874</v>
      </c>
      <c r="H212" s="0" t="s">
        <v>5134</v>
      </c>
      <c r="I212" s="1" t="n">
        <v>592.5</v>
      </c>
      <c r="J212" s="1"/>
    </row>
    <row r="213" customFormat="false" ht="12.75" hidden="false" customHeight="false" outlineLevel="0" collapsed="false">
      <c r="A213" s="0" t="s">
        <v>648</v>
      </c>
      <c r="B213" s="2" t="n">
        <v>39057</v>
      </c>
      <c r="C213" s="0" t="s">
        <v>5135</v>
      </c>
      <c r="D213" s="0" t="n">
        <v>1</v>
      </c>
      <c r="E213" s="0" t="s">
        <v>5136</v>
      </c>
      <c r="F213" s="0" t="s">
        <v>551</v>
      </c>
      <c r="G213" s="0" t="s">
        <v>874</v>
      </c>
      <c r="H213" s="0" t="s">
        <v>2370</v>
      </c>
      <c r="I213" s="1" t="n">
        <v>600</v>
      </c>
      <c r="J213" s="1"/>
    </row>
    <row r="214" customFormat="false" ht="12.75" hidden="false" customHeight="false" outlineLevel="0" collapsed="false">
      <c r="A214" s="0" t="s">
        <v>1001</v>
      </c>
      <c r="B214" s="2" t="n">
        <v>39066</v>
      </c>
      <c r="C214" s="0" t="s">
        <v>5137</v>
      </c>
      <c r="D214" s="0" t="n">
        <v>1</v>
      </c>
      <c r="E214" s="0" t="s">
        <v>5138</v>
      </c>
      <c r="F214" s="0" t="s">
        <v>551</v>
      </c>
      <c r="G214" s="0" t="s">
        <v>874</v>
      </c>
      <c r="H214" s="0" t="s">
        <v>1071</v>
      </c>
      <c r="I214" s="1" t="n">
        <v>615.45</v>
      </c>
      <c r="J214" s="1"/>
    </row>
    <row r="215" customFormat="false" ht="12.75" hidden="false" customHeight="false" outlineLevel="0" collapsed="false">
      <c r="A215" s="0" t="s">
        <v>965</v>
      </c>
      <c r="B215" s="2" t="n">
        <v>39065</v>
      </c>
      <c r="C215" s="0" t="s">
        <v>4601</v>
      </c>
      <c r="E215" s="0" t="s">
        <v>38</v>
      </c>
      <c r="H215" s="0" t="s">
        <v>5139</v>
      </c>
      <c r="I215" s="1" t="n">
        <v>630.64</v>
      </c>
      <c r="J215" s="1"/>
    </row>
    <row r="216" customFormat="false" ht="12.75" hidden="false" customHeight="false" outlineLevel="0" collapsed="false">
      <c r="A216" s="0" t="s">
        <v>973</v>
      </c>
      <c r="B216" s="2" t="n">
        <v>39057</v>
      </c>
      <c r="C216" s="0" t="s">
        <v>5140</v>
      </c>
      <c r="D216" s="0" t="n">
        <v>1</v>
      </c>
      <c r="E216" s="0" t="s">
        <v>5141</v>
      </c>
      <c r="F216" s="0" t="s">
        <v>551</v>
      </c>
      <c r="G216" s="0" t="s">
        <v>874</v>
      </c>
      <c r="H216" s="0" t="s">
        <v>5142</v>
      </c>
      <c r="I216" s="1" t="n">
        <v>691.3</v>
      </c>
      <c r="J216" s="1"/>
    </row>
    <row r="217" customFormat="false" ht="12.75" hidden="false" customHeight="false" outlineLevel="0" collapsed="false">
      <c r="A217" s="0" t="s">
        <v>1552</v>
      </c>
      <c r="B217" s="2" t="n">
        <v>39072</v>
      </c>
      <c r="C217" s="0" t="s">
        <v>5143</v>
      </c>
      <c r="D217" s="0" t="n">
        <v>1</v>
      </c>
      <c r="E217" s="0" t="s">
        <v>5144</v>
      </c>
      <c r="F217" s="0" t="s">
        <v>551</v>
      </c>
      <c r="G217" s="0" t="s">
        <v>874</v>
      </c>
      <c r="H217" s="0" t="s">
        <v>1574</v>
      </c>
      <c r="I217" s="1" t="n">
        <v>742.5</v>
      </c>
      <c r="J217" s="1"/>
    </row>
    <row r="218" customFormat="false" ht="12.75" hidden="false" customHeight="false" outlineLevel="0" collapsed="false">
      <c r="A218" s="0" t="s">
        <v>2396</v>
      </c>
      <c r="B218" s="2" t="n">
        <v>39065</v>
      </c>
      <c r="C218" s="0" t="s">
        <v>5145</v>
      </c>
      <c r="D218" s="0" t="n">
        <v>1</v>
      </c>
      <c r="E218" s="0" t="s">
        <v>5146</v>
      </c>
      <c r="F218" s="0" t="s">
        <v>551</v>
      </c>
      <c r="G218" s="0" t="s">
        <v>874</v>
      </c>
      <c r="H218" s="0" t="s">
        <v>1476</v>
      </c>
      <c r="I218" s="1" t="n">
        <v>853.13</v>
      </c>
      <c r="J218" s="1"/>
    </row>
    <row r="219" customFormat="false" ht="12.75" hidden="false" customHeight="false" outlineLevel="0" collapsed="false">
      <c r="A219" s="0" t="s">
        <v>1584</v>
      </c>
      <c r="B219" s="2" t="n">
        <v>39058</v>
      </c>
      <c r="C219" s="0" t="s">
        <v>5147</v>
      </c>
      <c r="D219" s="0" t="n">
        <v>1</v>
      </c>
      <c r="E219" s="0" t="s">
        <v>5148</v>
      </c>
      <c r="F219" s="0" t="s">
        <v>551</v>
      </c>
      <c r="G219" s="0" t="s">
        <v>874</v>
      </c>
      <c r="H219" s="0" t="s">
        <v>1012</v>
      </c>
      <c r="I219" s="1" t="n">
        <v>1001.74</v>
      </c>
      <c r="J219" s="1"/>
    </row>
    <row r="220" customFormat="false" ht="12.75" hidden="false" customHeight="false" outlineLevel="0" collapsed="false">
      <c r="A220" s="0" t="s">
        <v>1562</v>
      </c>
      <c r="B220" s="2" t="n">
        <v>39074</v>
      </c>
      <c r="C220" s="0" t="s">
        <v>5149</v>
      </c>
      <c r="D220" s="0" t="n">
        <v>1</v>
      </c>
      <c r="E220" s="0" t="s">
        <v>5150</v>
      </c>
      <c r="F220" s="0" t="s">
        <v>551</v>
      </c>
      <c r="G220" s="0" t="s">
        <v>874</v>
      </c>
      <c r="H220" s="0" t="s">
        <v>621</v>
      </c>
      <c r="I220" s="1" t="n">
        <v>1031.57</v>
      </c>
      <c r="J220" s="1"/>
    </row>
    <row r="221" customFormat="false" ht="12.75" hidden="false" customHeight="false" outlineLevel="0" collapsed="false">
      <c r="A221" s="0" t="s">
        <v>1934</v>
      </c>
      <c r="B221" s="2" t="n">
        <v>39057</v>
      </c>
      <c r="C221" s="0" t="s">
        <v>5151</v>
      </c>
      <c r="D221" s="0" t="n">
        <v>1</v>
      </c>
      <c r="E221" s="0" t="s">
        <v>5152</v>
      </c>
      <c r="F221" s="0" t="s">
        <v>551</v>
      </c>
      <c r="G221" s="0" t="s">
        <v>874</v>
      </c>
      <c r="H221" s="0" t="s">
        <v>5153</v>
      </c>
      <c r="I221" s="1" t="n">
        <v>1350</v>
      </c>
      <c r="J221" s="1"/>
    </row>
    <row r="222" customFormat="false" ht="12.75" hidden="false" customHeight="false" outlineLevel="0" collapsed="false">
      <c r="A222" s="0" t="s">
        <v>1490</v>
      </c>
      <c r="B222" s="2" t="n">
        <v>39062</v>
      </c>
      <c r="C222" s="0" t="s">
        <v>5154</v>
      </c>
      <c r="D222" s="0" t="n">
        <v>2</v>
      </c>
      <c r="E222" s="0" t="s">
        <v>5155</v>
      </c>
      <c r="F222" s="0" t="s">
        <v>551</v>
      </c>
      <c r="G222" s="0" t="s">
        <v>874</v>
      </c>
      <c r="H222" s="0" t="s">
        <v>4019</v>
      </c>
      <c r="I222" s="1" t="n">
        <v>1470</v>
      </c>
      <c r="J222" s="1"/>
    </row>
    <row r="223" customFormat="false" ht="12.75" hidden="false" customHeight="false" outlineLevel="0" collapsed="false">
      <c r="A223" s="0" t="s">
        <v>572</v>
      </c>
      <c r="B223" s="2" t="n">
        <v>39064</v>
      </c>
      <c r="C223" s="0" t="s">
        <v>5156</v>
      </c>
      <c r="D223" s="0" t="n">
        <v>1</v>
      </c>
      <c r="E223" s="0" t="s">
        <v>5157</v>
      </c>
      <c r="F223" s="0" t="s">
        <v>551</v>
      </c>
      <c r="G223" s="0" t="s">
        <v>874</v>
      </c>
      <c r="H223" s="0" t="s">
        <v>3550</v>
      </c>
      <c r="I223" s="1" t="n">
        <v>1695.65</v>
      </c>
      <c r="J223" s="1"/>
    </row>
    <row r="224" customFormat="false" ht="12.75" hidden="false" customHeight="false" outlineLevel="0" collapsed="false">
      <c r="A224" s="0" t="s">
        <v>1541</v>
      </c>
      <c r="B224" s="2" t="n">
        <v>39064</v>
      </c>
      <c r="C224" s="0" t="s">
        <v>5158</v>
      </c>
      <c r="D224" s="0" t="n">
        <v>1</v>
      </c>
      <c r="E224" s="0" t="s">
        <v>5159</v>
      </c>
      <c r="F224" s="0" t="s">
        <v>551</v>
      </c>
      <c r="G224" s="0" t="s">
        <v>874</v>
      </c>
      <c r="H224" s="0" t="s">
        <v>556</v>
      </c>
      <c r="I224" s="1" t="n">
        <v>1755.51</v>
      </c>
      <c r="J224" s="1"/>
    </row>
    <row r="225" customFormat="false" ht="12.75" hidden="false" customHeight="false" outlineLevel="0" collapsed="false">
      <c r="A225" s="0" t="s">
        <v>1530</v>
      </c>
      <c r="B225" s="2" t="n">
        <v>39062</v>
      </c>
      <c r="C225" s="0" t="s">
        <v>5160</v>
      </c>
      <c r="D225" s="0" t="n">
        <v>2</v>
      </c>
      <c r="E225" s="0" t="s">
        <v>5161</v>
      </c>
      <c r="F225" s="0" t="s">
        <v>551</v>
      </c>
      <c r="G225" s="0" t="s">
        <v>874</v>
      </c>
      <c r="H225" s="0" t="s">
        <v>4071</v>
      </c>
      <c r="I225" s="1" t="n">
        <v>2077.5</v>
      </c>
      <c r="J225" s="1"/>
    </row>
    <row r="226" customFormat="false" ht="12.75" hidden="false" customHeight="false" outlineLevel="0" collapsed="false">
      <c r="A226" s="0" t="s">
        <v>948</v>
      </c>
      <c r="B226" s="2" t="n">
        <v>39065</v>
      </c>
      <c r="C226" s="0" t="s">
        <v>5162</v>
      </c>
      <c r="D226" s="0" t="n">
        <v>1</v>
      </c>
      <c r="E226" s="0" t="s">
        <v>5163</v>
      </c>
      <c r="F226" s="0" t="s">
        <v>551</v>
      </c>
      <c r="G226" s="0" t="s">
        <v>874</v>
      </c>
      <c r="H226" s="0" t="s">
        <v>4643</v>
      </c>
      <c r="I226" s="1" t="n">
        <v>2312.61</v>
      </c>
      <c r="J226" s="1"/>
    </row>
    <row r="227" customFormat="false" ht="12.75" hidden="false" customHeight="false" outlineLevel="0" collapsed="false">
      <c r="A227" s="0" t="s">
        <v>2016</v>
      </c>
      <c r="B227" s="2" t="n">
        <v>39065</v>
      </c>
      <c r="C227" s="0" t="s">
        <v>5164</v>
      </c>
      <c r="D227" s="0" t="n">
        <v>1</v>
      </c>
      <c r="E227" s="0" t="s">
        <v>5165</v>
      </c>
      <c r="F227" s="0" t="s">
        <v>551</v>
      </c>
      <c r="G227" s="0" t="s">
        <v>874</v>
      </c>
      <c r="H227" s="0" t="s">
        <v>571</v>
      </c>
      <c r="I227" s="1" t="n">
        <v>2766.4</v>
      </c>
      <c r="J227" s="1"/>
    </row>
    <row r="228" customFormat="false" ht="12.75" hidden="false" customHeight="false" outlineLevel="0" collapsed="false">
      <c r="A228" s="0" t="s">
        <v>961</v>
      </c>
      <c r="B228" s="2" t="n">
        <v>39069</v>
      </c>
      <c r="C228" s="0" t="s">
        <v>5166</v>
      </c>
      <c r="D228" s="0" t="n">
        <v>1</v>
      </c>
      <c r="E228" s="0" t="s">
        <v>5167</v>
      </c>
      <c r="F228" s="0" t="s">
        <v>551</v>
      </c>
      <c r="G228" s="0" t="s">
        <v>874</v>
      </c>
      <c r="H228" s="0" t="s">
        <v>5168</v>
      </c>
      <c r="I228" s="1" t="n">
        <v>2785.5</v>
      </c>
      <c r="J228" s="1"/>
    </row>
    <row r="229" customFormat="false" ht="12.75" hidden="false" customHeight="false" outlineLevel="0" collapsed="false">
      <c r="A229" s="0" t="s">
        <v>980</v>
      </c>
      <c r="B229" s="2" t="n">
        <v>39065</v>
      </c>
      <c r="C229" s="0" t="s">
        <v>5169</v>
      </c>
      <c r="D229" s="0" t="n">
        <v>1</v>
      </c>
      <c r="E229" s="0" t="s">
        <v>5170</v>
      </c>
      <c r="F229" s="0" t="s">
        <v>551</v>
      </c>
      <c r="G229" s="0" t="s">
        <v>874</v>
      </c>
      <c r="H229" s="0" t="s">
        <v>2757</v>
      </c>
      <c r="I229" s="1" t="n">
        <v>2994</v>
      </c>
      <c r="J229" s="1"/>
    </row>
    <row r="230" customFormat="false" ht="12.75" hidden="false" customHeight="false" outlineLevel="0" collapsed="false">
      <c r="A230" s="0" t="s">
        <v>1466</v>
      </c>
      <c r="B230" s="2" t="n">
        <v>39058</v>
      </c>
      <c r="C230" s="0" t="s">
        <v>5171</v>
      </c>
      <c r="D230" s="0" t="n">
        <v>1</v>
      </c>
      <c r="E230" s="0" t="s">
        <v>5172</v>
      </c>
      <c r="F230" s="0" t="s">
        <v>551</v>
      </c>
      <c r="G230" s="0" t="s">
        <v>874</v>
      </c>
      <c r="H230" s="0" t="s">
        <v>1057</v>
      </c>
      <c r="I230" s="1" t="n">
        <v>3234.55</v>
      </c>
      <c r="J230" s="1"/>
    </row>
    <row r="231" customFormat="false" ht="12.75" hidden="false" customHeight="false" outlineLevel="0" collapsed="false">
      <c r="A231" s="0" t="s">
        <v>1612</v>
      </c>
      <c r="B231" s="2" t="n">
        <v>39057</v>
      </c>
      <c r="C231" s="0" t="s">
        <v>5173</v>
      </c>
      <c r="D231" s="0" t="n">
        <v>1</v>
      </c>
      <c r="E231" s="0" t="s">
        <v>5174</v>
      </c>
      <c r="F231" s="0" t="s">
        <v>551</v>
      </c>
      <c r="G231" s="0" t="s">
        <v>874</v>
      </c>
      <c r="H231" s="0" t="s">
        <v>1567</v>
      </c>
      <c r="I231" s="1" t="n">
        <v>3810.98</v>
      </c>
      <c r="J231" s="1"/>
    </row>
    <row r="232" customFormat="false" ht="12.75" hidden="false" customHeight="false" outlineLevel="0" collapsed="false">
      <c r="A232" s="0" t="s">
        <v>5175</v>
      </c>
      <c r="B232" s="2" t="n">
        <v>39078</v>
      </c>
      <c r="C232" s="0" t="s">
        <v>5176</v>
      </c>
      <c r="D232" s="0" t="n">
        <v>1</v>
      </c>
      <c r="E232" s="0" t="s">
        <v>5177</v>
      </c>
      <c r="F232" s="0" t="s">
        <v>551</v>
      </c>
      <c r="G232" s="0" t="s">
        <v>874</v>
      </c>
      <c r="H232" s="0" t="s">
        <v>2722</v>
      </c>
      <c r="I232" s="1" t="n">
        <v>4475.08</v>
      </c>
      <c r="J232" s="1"/>
    </row>
    <row r="233" customFormat="false" ht="12.75" hidden="false" customHeight="false" outlineLevel="0" collapsed="false">
      <c r="A233" s="0" t="s">
        <v>1019</v>
      </c>
      <c r="B233" s="2" t="n">
        <v>39058</v>
      </c>
      <c r="C233" s="0" t="s">
        <v>5178</v>
      </c>
      <c r="D233" s="0" t="n">
        <v>1</v>
      </c>
      <c r="E233" s="0" t="s">
        <v>5179</v>
      </c>
      <c r="F233" s="0" t="s">
        <v>551</v>
      </c>
      <c r="G233" s="0" t="s">
        <v>874</v>
      </c>
      <c r="H233" s="0" t="s">
        <v>1085</v>
      </c>
      <c r="I233" s="1" t="n">
        <v>6000</v>
      </c>
      <c r="J233" s="1"/>
    </row>
    <row r="234" customFormat="false" ht="12.75" hidden="false" customHeight="false" outlineLevel="0" collapsed="false">
      <c r="A234" s="0" t="s">
        <v>3512</v>
      </c>
      <c r="B234" s="2" t="n">
        <v>39082</v>
      </c>
      <c r="C234" s="0" t="s">
        <v>5180</v>
      </c>
      <c r="E234" s="0" t="s">
        <v>38</v>
      </c>
      <c r="H234" s="0" t="s">
        <v>5181</v>
      </c>
      <c r="I234" s="1" t="n">
        <v>17701.68</v>
      </c>
      <c r="J234" s="1"/>
    </row>
    <row r="235" customFormat="false" ht="12.75" hidden="false" customHeight="false" outlineLevel="0" collapsed="false">
      <c r="A235" s="0" t="s">
        <v>3485</v>
      </c>
      <c r="B235" s="2" t="n">
        <v>39082</v>
      </c>
      <c r="C235" s="0" t="s">
        <v>5182</v>
      </c>
      <c r="D235" s="0" t="n">
        <v>2</v>
      </c>
      <c r="E235" s="0" t="s">
        <v>5183</v>
      </c>
      <c r="F235" s="0" t="s">
        <v>551</v>
      </c>
      <c r="G235" s="0" t="s">
        <v>43</v>
      </c>
      <c r="H235" s="0" t="s">
        <v>5184</v>
      </c>
      <c r="I235" s="1" t="n">
        <v>18187.72</v>
      </c>
      <c r="J235" s="1"/>
    </row>
    <row r="236" customFormat="false" ht="12.75" hidden="false" customHeight="false" outlineLevel="0" collapsed="false">
      <c r="A236" s="0" t="s">
        <v>553</v>
      </c>
      <c r="B236" s="2" t="n">
        <v>39064</v>
      </c>
      <c r="C236" s="0" t="s">
        <v>5185</v>
      </c>
      <c r="D236" s="0" t="n">
        <v>1</v>
      </c>
      <c r="E236" s="0" t="s">
        <v>5186</v>
      </c>
      <c r="F236" s="0" t="s">
        <v>551</v>
      </c>
      <c r="G236" s="0" t="s">
        <v>874</v>
      </c>
      <c r="H236" s="0" t="s">
        <v>2722</v>
      </c>
      <c r="I236" s="1" t="n">
        <v>21439.14</v>
      </c>
      <c r="J236" s="1"/>
    </row>
    <row r="237" customFormat="false" ht="12.75" hidden="false" customHeight="false" outlineLevel="0" collapsed="false">
      <c r="A237" s="0" t="s">
        <v>1949</v>
      </c>
      <c r="B237" s="2" t="n">
        <v>39062</v>
      </c>
      <c r="C237" s="0" t="s">
        <v>5187</v>
      </c>
      <c r="D237" s="0" t="n">
        <v>1</v>
      </c>
      <c r="E237" s="0" t="s">
        <v>5188</v>
      </c>
      <c r="F237" s="0" t="s">
        <v>551</v>
      </c>
      <c r="G237" s="0" t="s">
        <v>874</v>
      </c>
      <c r="H237" s="0" t="s">
        <v>1094</v>
      </c>
      <c r="I237" s="1" t="n">
        <v>28494.85</v>
      </c>
      <c r="J237" s="1"/>
    </row>
    <row r="238" customFormat="false" ht="12.75" hidden="false" customHeight="false" outlineLevel="0" collapsed="false">
      <c r="A238" s="0" t="s">
        <v>1037</v>
      </c>
      <c r="B238" s="2" t="n">
        <v>39057</v>
      </c>
      <c r="C238" s="0" t="s">
        <v>5189</v>
      </c>
      <c r="D238" s="0" t="n">
        <v>1</v>
      </c>
      <c r="E238" s="0" t="s">
        <v>5190</v>
      </c>
      <c r="F238" s="0" t="s">
        <v>551</v>
      </c>
      <c r="G238" s="0" t="s">
        <v>874</v>
      </c>
      <c r="H238" s="0" t="s">
        <v>3624</v>
      </c>
      <c r="I238" s="1" t="n">
        <v>47368.42</v>
      </c>
      <c r="J238" s="1"/>
    </row>
    <row r="239" customFormat="false" ht="12.75" hidden="false" customHeight="false" outlineLevel="0" collapsed="false">
      <c r="A239" s="0" t="s">
        <v>626</v>
      </c>
      <c r="B239" s="2" t="n">
        <v>39057</v>
      </c>
      <c r="C239" s="0" t="s">
        <v>5191</v>
      </c>
      <c r="D239" s="0" t="n">
        <v>1</v>
      </c>
      <c r="E239" s="0" t="s">
        <v>5192</v>
      </c>
      <c r="F239" s="0" t="s">
        <v>551</v>
      </c>
      <c r="G239" s="0" t="s">
        <v>874</v>
      </c>
      <c r="H239" s="0" t="s">
        <v>3179</v>
      </c>
      <c r="I239" s="1" t="n">
        <v>169886.84</v>
      </c>
      <c r="J239" s="1"/>
    </row>
    <row r="240" customFormat="false" ht="12.75" hidden="false" customHeight="false" outlineLevel="0" collapsed="false">
      <c r="A240" s="0" t="s">
        <v>2356</v>
      </c>
      <c r="B240" s="2" t="n">
        <v>39062</v>
      </c>
      <c r="C240" s="0" t="s">
        <v>5193</v>
      </c>
      <c r="D240" s="0" t="n">
        <v>1</v>
      </c>
      <c r="E240" s="0" t="s">
        <v>5194</v>
      </c>
      <c r="F240" s="0" t="s">
        <v>551</v>
      </c>
      <c r="G240" s="0" t="s">
        <v>874</v>
      </c>
      <c r="H240" s="3" t="s">
        <v>4149</v>
      </c>
      <c r="I240" s="4" t="n">
        <v>20930</v>
      </c>
      <c r="J240" s="1"/>
    </row>
    <row r="241" customFormat="false" ht="12.75" hidden="false" customHeight="false" outlineLevel="0" collapsed="false">
      <c r="A241" s="0" t="s">
        <v>593</v>
      </c>
      <c r="B241" s="2" t="n">
        <v>39056</v>
      </c>
      <c r="C241" s="0" t="s">
        <v>5195</v>
      </c>
      <c r="D241" s="0" t="n">
        <v>1</v>
      </c>
      <c r="E241" s="0" t="s">
        <v>5196</v>
      </c>
      <c r="F241" s="0" t="s">
        <v>551</v>
      </c>
      <c r="G241" s="0" t="s">
        <v>874</v>
      </c>
      <c r="H241" s="3" t="s">
        <v>3197</v>
      </c>
      <c r="I241" s="4" t="n">
        <v>25882.94</v>
      </c>
      <c r="J241" s="1"/>
    </row>
    <row r="242" customFormat="false" ht="12.75" hidden="false" customHeight="false" outlineLevel="0" collapsed="false">
      <c r="A242" s="0" t="s">
        <v>987</v>
      </c>
      <c r="B242" s="2" t="n">
        <v>39069</v>
      </c>
      <c r="C242" s="0" t="s">
        <v>5197</v>
      </c>
      <c r="D242" s="0" t="n">
        <v>1</v>
      </c>
      <c r="E242" s="0" t="s">
        <v>5198</v>
      </c>
      <c r="F242" s="0" t="s">
        <v>551</v>
      </c>
      <c r="G242" s="0" t="s">
        <v>874</v>
      </c>
      <c r="H242" s="3" t="s">
        <v>3197</v>
      </c>
      <c r="I242" s="4" t="n">
        <v>30631</v>
      </c>
      <c r="J242" s="1"/>
    </row>
    <row r="243" customFormat="false" ht="12.75" hidden="false" customHeight="false" outlineLevel="0" collapsed="false">
      <c r="A243" s="0" t="s">
        <v>1559</v>
      </c>
      <c r="B243" s="2" t="n">
        <v>39066</v>
      </c>
      <c r="C243" s="0" t="s">
        <v>5199</v>
      </c>
      <c r="D243" s="0" t="n">
        <v>1</v>
      </c>
      <c r="E243" s="0" t="s">
        <v>5200</v>
      </c>
      <c r="F243" s="0" t="s">
        <v>551</v>
      </c>
      <c r="G243" s="0" t="s">
        <v>874</v>
      </c>
      <c r="H243" s="3" t="s">
        <v>2111</v>
      </c>
      <c r="I243" s="4" t="n">
        <v>34328.89</v>
      </c>
      <c r="J243" s="1"/>
    </row>
    <row r="245" customFormat="false" ht="12.75" hidden="false" customHeight="false" outlineLevel="0" collapsed="false">
      <c r="H245" s="3"/>
      <c r="I245" s="5" t="n">
        <f aca="false">+I240+I241+I242+I243</f>
        <v>11177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2.13"/>
    <col collapsed="false" customWidth="true" hidden="false" outlineLevel="0" max="5" min="5" style="0" width="15.85"/>
    <col collapsed="false" customWidth="true" hidden="false" outlineLevel="0" max="6" min="6" style="0" width="23.56"/>
    <col collapsed="false" customWidth="true" hidden="false" outlineLevel="0" max="7" min="7" style="0" width="8.99"/>
    <col collapsed="false" customWidth="true" hidden="false" outlineLevel="0" max="8" min="8" style="0" width="3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6" t="s">
        <v>5201</v>
      </c>
    </row>
    <row r="2" customFormat="false" ht="12.75" hidden="false" customHeight="false" outlineLevel="0" collapsed="false">
      <c r="A2" s="6" t="s">
        <v>5202</v>
      </c>
    </row>
    <row r="4" customFormat="false" ht="12.75" hidden="false" customHeight="false" outlineLevel="0" collapsed="false">
      <c r="A4" s="0" t="s">
        <v>923</v>
      </c>
      <c r="B4" s="2" t="n">
        <v>38876</v>
      </c>
      <c r="C4" s="0" t="s">
        <v>2404</v>
      </c>
      <c r="D4" s="0" t="n">
        <v>1</v>
      </c>
      <c r="E4" s="0" t="s">
        <v>2405</v>
      </c>
      <c r="F4" s="0" t="s">
        <v>551</v>
      </c>
      <c r="G4" s="0" t="s">
        <v>874</v>
      </c>
      <c r="H4" s="3" t="s">
        <v>1646</v>
      </c>
      <c r="I4" s="4" t="n">
        <v>19026.59</v>
      </c>
      <c r="J4" s="1"/>
    </row>
    <row r="5" customFormat="false" ht="12.75" hidden="false" customHeight="false" outlineLevel="0" collapsed="false">
      <c r="A5" s="0" t="s">
        <v>599</v>
      </c>
      <c r="B5" s="2" t="n">
        <v>38884</v>
      </c>
      <c r="C5" s="0" t="s">
        <v>2406</v>
      </c>
      <c r="D5" s="0" t="n">
        <v>1</v>
      </c>
      <c r="E5" s="0" t="s">
        <v>2407</v>
      </c>
      <c r="F5" s="0" t="s">
        <v>551</v>
      </c>
      <c r="G5" s="0" t="s">
        <v>874</v>
      </c>
      <c r="H5" s="3" t="s">
        <v>1646</v>
      </c>
      <c r="I5" s="4" t="n">
        <v>29001.74</v>
      </c>
      <c r="J5" s="1"/>
    </row>
    <row r="6" customFormat="false" ht="12.75" hidden="false" customHeight="false" outlineLevel="0" collapsed="false">
      <c r="A6" s="0" t="s">
        <v>994</v>
      </c>
      <c r="B6" s="2" t="n">
        <v>38922</v>
      </c>
      <c r="C6" s="0" t="s">
        <v>2767</v>
      </c>
      <c r="D6" s="0" t="n">
        <v>1</v>
      </c>
      <c r="E6" s="0" t="s">
        <v>2768</v>
      </c>
      <c r="F6" s="0" t="s">
        <v>551</v>
      </c>
      <c r="G6" s="0" t="s">
        <v>874</v>
      </c>
      <c r="H6" s="3" t="s">
        <v>1646</v>
      </c>
      <c r="I6" s="4" t="n">
        <v>19026.57</v>
      </c>
      <c r="J6" s="1"/>
    </row>
    <row r="7" customFormat="false" ht="12.75" hidden="false" customHeight="false" outlineLevel="0" collapsed="false">
      <c r="A7" s="0" t="s">
        <v>1044</v>
      </c>
      <c r="B7" s="2" t="n">
        <v>38967</v>
      </c>
      <c r="C7" s="0" t="s">
        <v>3625</v>
      </c>
      <c r="D7" s="0" t="n">
        <v>1</v>
      </c>
      <c r="E7" s="0" t="s">
        <v>3626</v>
      </c>
      <c r="F7" s="0" t="s">
        <v>551</v>
      </c>
      <c r="G7" s="0" t="s">
        <v>874</v>
      </c>
      <c r="H7" s="3" t="s">
        <v>3627</v>
      </c>
      <c r="I7" s="4" t="n">
        <v>15942.74</v>
      </c>
      <c r="J7" s="1"/>
    </row>
    <row r="8" customFormat="false" ht="12.75" hidden="false" customHeight="false" outlineLevel="0" collapsed="false">
      <c r="A8" s="0" t="s">
        <v>1952</v>
      </c>
      <c r="B8" s="2" t="n">
        <v>38982</v>
      </c>
      <c r="C8" s="0" t="s">
        <v>3631</v>
      </c>
      <c r="D8" s="0" t="n">
        <v>1</v>
      </c>
      <c r="E8" s="0" t="s">
        <v>3632</v>
      </c>
      <c r="F8" s="0" t="s">
        <v>551</v>
      </c>
      <c r="G8" s="0" t="s">
        <v>874</v>
      </c>
      <c r="H8" s="3" t="s">
        <v>3197</v>
      </c>
      <c r="I8" s="4" t="n">
        <v>23976.46</v>
      </c>
      <c r="J8" s="1"/>
    </row>
    <row r="9" customFormat="false" ht="12.75" hidden="false" customHeight="false" outlineLevel="0" collapsed="false">
      <c r="A9" s="0" t="s">
        <v>583</v>
      </c>
      <c r="B9" s="2" t="n">
        <v>39009</v>
      </c>
      <c r="C9" s="0" t="s">
        <v>4118</v>
      </c>
      <c r="D9" s="0" t="n">
        <v>1</v>
      </c>
      <c r="E9" s="0" t="s">
        <v>4119</v>
      </c>
      <c r="F9" s="0" t="s">
        <v>551</v>
      </c>
      <c r="G9" s="0" t="s">
        <v>874</v>
      </c>
      <c r="H9" s="3" t="s">
        <v>3197</v>
      </c>
      <c r="I9" s="4" t="n">
        <v>19698.12</v>
      </c>
      <c r="J9" s="1"/>
    </row>
    <row r="10" customFormat="false" ht="12.75" hidden="false" customHeight="false" outlineLevel="0" collapsed="false">
      <c r="A10" s="0" t="s">
        <v>611</v>
      </c>
      <c r="B10" s="2" t="n">
        <v>38994</v>
      </c>
      <c r="C10" s="0" t="s">
        <v>4122</v>
      </c>
      <c r="D10" s="0" t="n">
        <v>1</v>
      </c>
      <c r="E10" s="0" t="s">
        <v>4123</v>
      </c>
      <c r="F10" s="0" t="s">
        <v>551</v>
      </c>
      <c r="G10" s="0" t="s">
        <v>874</v>
      </c>
      <c r="H10" s="3" t="s">
        <v>3261</v>
      </c>
      <c r="I10" s="4" t="n">
        <v>35574.95</v>
      </c>
      <c r="J10" s="1"/>
    </row>
    <row r="11" customFormat="false" ht="12.75" hidden="false" customHeight="false" outlineLevel="0" collapsed="false">
      <c r="A11" s="0" t="s">
        <v>4124</v>
      </c>
      <c r="B11" s="2" t="n">
        <v>38992</v>
      </c>
      <c r="C11" s="0" t="s">
        <v>4125</v>
      </c>
      <c r="D11" s="0" t="n">
        <v>1</v>
      </c>
      <c r="E11" s="0" t="s">
        <v>4126</v>
      </c>
      <c r="F11" s="0" t="s">
        <v>551</v>
      </c>
      <c r="G11" s="0" t="s">
        <v>874</v>
      </c>
      <c r="H11" s="3" t="s">
        <v>2090</v>
      </c>
      <c r="I11" s="4" t="n">
        <v>35575.1</v>
      </c>
      <c r="J11" s="1"/>
    </row>
    <row r="12" customFormat="false" ht="12.75" hidden="false" customHeight="false" outlineLevel="0" collapsed="false">
      <c r="A12" s="0" t="s">
        <v>3473</v>
      </c>
      <c r="B12" s="2" t="n">
        <v>39048</v>
      </c>
      <c r="C12" s="0" t="s">
        <v>4671</v>
      </c>
      <c r="D12" s="0" t="n">
        <v>1</v>
      </c>
      <c r="E12" s="0" t="s">
        <v>4672</v>
      </c>
      <c r="F12" s="0" t="s">
        <v>551</v>
      </c>
      <c r="G12" s="0" t="s">
        <v>874</v>
      </c>
      <c r="H12" s="3" t="s">
        <v>2093</v>
      </c>
      <c r="I12" s="4" t="n">
        <v>28665.9</v>
      </c>
      <c r="J12" s="1"/>
    </row>
    <row r="13" customFormat="false" ht="12.75" hidden="false" customHeight="false" outlineLevel="0" collapsed="false">
      <c r="A13" s="0" t="s">
        <v>3628</v>
      </c>
      <c r="B13" s="2" t="n">
        <v>39049</v>
      </c>
      <c r="C13" s="0" t="s">
        <v>4673</v>
      </c>
      <c r="D13" s="0" t="n">
        <v>1</v>
      </c>
      <c r="E13" s="0" t="s">
        <v>4674</v>
      </c>
      <c r="F13" s="0" t="s">
        <v>551</v>
      </c>
      <c r="G13" s="0" t="s">
        <v>874</v>
      </c>
      <c r="H13" s="3" t="s">
        <v>4675</v>
      </c>
      <c r="I13" s="4" t="n">
        <v>34572.9</v>
      </c>
      <c r="J13" s="1"/>
    </row>
    <row r="14" customFormat="false" ht="12.75" hidden="false" customHeight="false" outlineLevel="0" collapsed="false">
      <c r="A14" s="0" t="s">
        <v>1016</v>
      </c>
      <c r="B14" s="2" t="n">
        <v>39038</v>
      </c>
      <c r="C14" s="0" t="s">
        <v>4676</v>
      </c>
      <c r="D14" s="0" t="n">
        <v>1</v>
      </c>
      <c r="E14" s="0" t="s">
        <v>4677</v>
      </c>
      <c r="F14" s="0" t="s">
        <v>551</v>
      </c>
      <c r="G14" s="0" t="s">
        <v>874</v>
      </c>
      <c r="H14" s="3" t="s">
        <v>2093</v>
      </c>
      <c r="I14" s="4" t="n">
        <v>35574.95</v>
      </c>
      <c r="J14" s="1"/>
    </row>
    <row r="15" customFormat="false" ht="12.75" hidden="false" customHeight="false" outlineLevel="0" collapsed="false">
      <c r="A15" s="0" t="s">
        <v>2356</v>
      </c>
      <c r="B15" s="2" t="n">
        <v>39062</v>
      </c>
      <c r="C15" s="0" t="s">
        <v>5193</v>
      </c>
      <c r="D15" s="0" t="n">
        <v>1</v>
      </c>
      <c r="E15" s="0" t="s">
        <v>5194</v>
      </c>
      <c r="F15" s="0" t="s">
        <v>551</v>
      </c>
      <c r="G15" s="0" t="s">
        <v>874</v>
      </c>
      <c r="H15" s="3" t="s">
        <v>4149</v>
      </c>
      <c r="I15" s="4" t="n">
        <v>20930</v>
      </c>
      <c r="J15" s="1"/>
    </row>
    <row r="16" customFormat="false" ht="12.75" hidden="false" customHeight="false" outlineLevel="0" collapsed="false">
      <c r="A16" s="0" t="s">
        <v>593</v>
      </c>
      <c r="B16" s="2" t="n">
        <v>39056</v>
      </c>
      <c r="C16" s="0" t="s">
        <v>5195</v>
      </c>
      <c r="D16" s="0" t="n">
        <v>1</v>
      </c>
      <c r="E16" s="0" t="s">
        <v>5196</v>
      </c>
      <c r="F16" s="0" t="s">
        <v>551</v>
      </c>
      <c r="G16" s="0" t="s">
        <v>874</v>
      </c>
      <c r="H16" s="3" t="s">
        <v>3197</v>
      </c>
      <c r="I16" s="4" t="n">
        <v>25882.94</v>
      </c>
      <c r="J16" s="1"/>
    </row>
    <row r="17" customFormat="false" ht="12.75" hidden="false" customHeight="false" outlineLevel="0" collapsed="false">
      <c r="A17" s="0" t="s">
        <v>987</v>
      </c>
      <c r="B17" s="2" t="n">
        <v>39069</v>
      </c>
      <c r="C17" s="0" t="s">
        <v>5197</v>
      </c>
      <c r="D17" s="0" t="n">
        <v>1</v>
      </c>
      <c r="E17" s="0" t="s">
        <v>5198</v>
      </c>
      <c r="F17" s="0" t="s">
        <v>551</v>
      </c>
      <c r="G17" s="0" t="s">
        <v>874</v>
      </c>
      <c r="H17" s="3" t="s">
        <v>3197</v>
      </c>
      <c r="I17" s="4" t="n">
        <v>30631</v>
      </c>
      <c r="J17" s="1"/>
    </row>
    <row r="18" customFormat="false" ht="12.75" hidden="false" customHeight="false" outlineLevel="0" collapsed="false">
      <c r="A18" s="0" t="s">
        <v>1559</v>
      </c>
      <c r="B18" s="2" t="n">
        <v>39066</v>
      </c>
      <c r="C18" s="0" t="s">
        <v>5199</v>
      </c>
      <c r="D18" s="0" t="n">
        <v>1</v>
      </c>
      <c r="E18" s="0" t="s">
        <v>5200</v>
      </c>
      <c r="F18" s="0" t="s">
        <v>551</v>
      </c>
      <c r="G18" s="0" t="s">
        <v>874</v>
      </c>
      <c r="H18" s="3" t="s">
        <v>2111</v>
      </c>
      <c r="I18" s="4" t="n">
        <v>34328.89</v>
      </c>
      <c r="J18" s="1"/>
    </row>
    <row r="20" customFormat="false" ht="12.75" hidden="false" customHeight="false" outlineLevel="0" collapsed="false">
      <c r="I20" s="7" t="n">
        <f aca="false">SUM(I4:I19)</f>
        <v>408408.85</v>
      </c>
    </row>
  </sheetData>
  <printOptions headings="false" gridLines="true" gridLinesSet="true" horizontalCentered="false" verticalCentered="false"/>
  <pageMargins left="0.747916666666667" right="0.747916666666667" top="1.1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A165" activeCellId="0" sqref="A16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99</v>
      </c>
      <c r="B1" s="2" t="n">
        <v>38772</v>
      </c>
      <c r="C1" s="0" t="s">
        <v>100</v>
      </c>
      <c r="D1" s="0" t="n">
        <v>1</v>
      </c>
      <c r="E1" s="0" t="s">
        <v>101</v>
      </c>
      <c r="F1" s="0" t="s">
        <v>102</v>
      </c>
      <c r="G1" s="0" t="s">
        <v>43</v>
      </c>
      <c r="H1" s="0" t="s">
        <v>103</v>
      </c>
      <c r="I1" s="1" t="n">
        <v>33183.5</v>
      </c>
      <c r="J1" s="1"/>
    </row>
    <row r="2" customFormat="false" ht="12.75" hidden="false" customHeight="false" outlineLevel="0" collapsed="false">
      <c r="A2" s="0" t="s">
        <v>104</v>
      </c>
      <c r="B2" s="2" t="n">
        <v>38768</v>
      </c>
      <c r="C2" s="0" t="s">
        <v>105</v>
      </c>
      <c r="D2" s="0" t="n">
        <v>1</v>
      </c>
      <c r="E2" s="0" t="s">
        <v>106</v>
      </c>
      <c r="F2" s="0" t="s">
        <v>102</v>
      </c>
      <c r="G2" s="0" t="s">
        <v>43</v>
      </c>
      <c r="H2" s="0" t="s">
        <v>107</v>
      </c>
      <c r="I2" s="1" t="n">
        <v>29865.59</v>
      </c>
      <c r="J2" s="1"/>
    </row>
    <row r="3" customFormat="false" ht="12.75" hidden="false" customHeight="false" outlineLevel="0" collapsed="false">
      <c r="A3" s="0" t="s">
        <v>108</v>
      </c>
      <c r="B3" s="2" t="n">
        <v>38776</v>
      </c>
      <c r="C3" s="0" t="s">
        <v>109</v>
      </c>
      <c r="D3" s="0" t="n">
        <v>1</v>
      </c>
      <c r="E3" s="0" t="s">
        <v>110</v>
      </c>
      <c r="F3" s="0" t="s">
        <v>102</v>
      </c>
      <c r="G3" s="0" t="s">
        <v>43</v>
      </c>
      <c r="H3" s="0" t="s">
        <v>107</v>
      </c>
      <c r="I3" s="1" t="n">
        <v>31307.54</v>
      </c>
      <c r="J3" s="1"/>
    </row>
    <row r="4" customFormat="false" ht="12.75" hidden="false" customHeight="false" outlineLevel="0" collapsed="false">
      <c r="A4" s="0" t="s">
        <v>111</v>
      </c>
      <c r="B4" s="2" t="n">
        <v>38765</v>
      </c>
      <c r="C4" s="0" t="s">
        <v>112</v>
      </c>
      <c r="D4" s="0" t="n">
        <v>1</v>
      </c>
      <c r="E4" s="0" t="s">
        <v>113</v>
      </c>
      <c r="F4" s="0" t="s">
        <v>102</v>
      </c>
      <c r="G4" s="0" t="s">
        <v>43</v>
      </c>
      <c r="H4" s="0" t="s">
        <v>114</v>
      </c>
      <c r="I4" s="1" t="n">
        <v>24487.83</v>
      </c>
      <c r="J4" s="1"/>
    </row>
    <row r="5" customFormat="false" ht="12.75" hidden="false" customHeight="false" outlineLevel="0" collapsed="false">
      <c r="A5" s="0" t="s">
        <v>0</v>
      </c>
      <c r="B5" s="2" t="n">
        <v>38760</v>
      </c>
      <c r="C5" s="0" t="s">
        <v>115</v>
      </c>
      <c r="D5" s="0" t="n">
        <v>1</v>
      </c>
      <c r="E5" s="0" t="s">
        <v>116</v>
      </c>
      <c r="F5" s="0" t="s">
        <v>3</v>
      </c>
      <c r="G5" s="0" t="s">
        <v>4</v>
      </c>
      <c r="H5" s="0" t="s">
        <v>5</v>
      </c>
      <c r="I5" s="1" t="n">
        <v>28952.24</v>
      </c>
      <c r="J5" s="1"/>
    </row>
    <row r="6" customFormat="false" ht="12.75" hidden="false" customHeight="false" outlineLevel="0" collapsed="false">
      <c r="A6" s="0" t="s">
        <v>6</v>
      </c>
      <c r="B6" s="2" t="n">
        <v>38759</v>
      </c>
      <c r="C6" s="0" t="s">
        <v>117</v>
      </c>
      <c r="D6" s="0" t="n">
        <v>1</v>
      </c>
      <c r="E6" s="0" t="s">
        <v>118</v>
      </c>
      <c r="F6" s="0" t="s">
        <v>3</v>
      </c>
      <c r="G6" s="0" t="s">
        <v>4</v>
      </c>
      <c r="H6" s="0" t="s">
        <v>5</v>
      </c>
      <c r="I6" s="1" t="n">
        <v>27452.69</v>
      </c>
      <c r="J6" s="1"/>
    </row>
    <row r="7" customFormat="false" ht="12.75" hidden="false" customHeight="false" outlineLevel="0" collapsed="false">
      <c r="A7" s="0" t="s">
        <v>48</v>
      </c>
      <c r="B7" s="2" t="n">
        <v>38760</v>
      </c>
      <c r="C7" s="0" t="s">
        <v>119</v>
      </c>
      <c r="D7" s="0" t="n">
        <v>1</v>
      </c>
      <c r="E7" s="0" t="s">
        <v>120</v>
      </c>
      <c r="F7" s="0" t="s">
        <v>3</v>
      </c>
      <c r="G7" s="0" t="s">
        <v>4</v>
      </c>
      <c r="H7" s="0" t="s">
        <v>5</v>
      </c>
      <c r="I7" s="1" t="n">
        <v>27889.19</v>
      </c>
      <c r="J7" s="1"/>
    </row>
    <row r="8" customFormat="false" ht="12.75" hidden="false" customHeight="false" outlineLevel="0" collapsed="false">
      <c r="A8" s="0" t="s">
        <v>51</v>
      </c>
      <c r="B8" s="2" t="n">
        <v>38760</v>
      </c>
      <c r="C8" s="0" t="s">
        <v>121</v>
      </c>
      <c r="D8" s="0" t="n">
        <v>1</v>
      </c>
      <c r="E8" s="0" t="s">
        <v>122</v>
      </c>
      <c r="F8" s="0" t="s">
        <v>3</v>
      </c>
      <c r="G8" s="0" t="s">
        <v>4</v>
      </c>
      <c r="H8" s="0" t="s">
        <v>5</v>
      </c>
      <c r="I8" s="1" t="n">
        <v>27889.19</v>
      </c>
      <c r="J8" s="1"/>
    </row>
    <row r="9" customFormat="false" ht="12.75" hidden="false" customHeight="false" outlineLevel="0" collapsed="false">
      <c r="A9" s="0" t="s">
        <v>12</v>
      </c>
      <c r="B9" s="2" t="n">
        <v>38760</v>
      </c>
      <c r="C9" s="0" t="s">
        <v>123</v>
      </c>
      <c r="D9" s="0" t="n">
        <v>1</v>
      </c>
      <c r="E9" s="0" t="s">
        <v>124</v>
      </c>
      <c r="F9" s="0" t="s">
        <v>3</v>
      </c>
      <c r="G9" s="0" t="s">
        <v>4</v>
      </c>
      <c r="H9" s="0" t="s">
        <v>5</v>
      </c>
      <c r="I9" s="1" t="n">
        <v>15770.84</v>
      </c>
      <c r="J9" s="1"/>
    </row>
    <row r="10" customFormat="false" ht="12.75" hidden="false" customHeight="false" outlineLevel="0" collapsed="false">
      <c r="A10" s="0" t="s">
        <v>60</v>
      </c>
      <c r="B10" s="2" t="n">
        <v>38760</v>
      </c>
      <c r="C10" s="0" t="s">
        <v>125</v>
      </c>
      <c r="D10" s="0" t="n">
        <v>1</v>
      </c>
      <c r="E10" s="0" t="s">
        <v>126</v>
      </c>
      <c r="F10" s="0" t="s">
        <v>3</v>
      </c>
      <c r="G10" s="0" t="s">
        <v>4</v>
      </c>
      <c r="H10" s="0" t="s">
        <v>5</v>
      </c>
      <c r="I10" s="1" t="n">
        <v>15770.84</v>
      </c>
      <c r="J10" s="1"/>
    </row>
    <row r="11" customFormat="false" ht="12.75" hidden="false" customHeight="false" outlineLevel="0" collapsed="false">
      <c r="A11" s="0" t="s">
        <v>15</v>
      </c>
      <c r="B11" s="2" t="n">
        <v>38760</v>
      </c>
      <c r="C11" s="0" t="s">
        <v>127</v>
      </c>
      <c r="D11" s="0" t="n">
        <v>1</v>
      </c>
      <c r="E11" s="0" t="s">
        <v>128</v>
      </c>
      <c r="F11" s="0" t="s">
        <v>3</v>
      </c>
      <c r="G11" s="0" t="s">
        <v>4</v>
      </c>
      <c r="H11" s="0" t="s">
        <v>5</v>
      </c>
      <c r="I11" s="1" t="n">
        <v>15770.84</v>
      </c>
      <c r="J11" s="1"/>
    </row>
    <row r="12" customFormat="false" ht="12.75" hidden="false" customHeight="false" outlineLevel="0" collapsed="false">
      <c r="A12" s="0" t="s">
        <v>63</v>
      </c>
      <c r="B12" s="2" t="n">
        <v>38760</v>
      </c>
      <c r="C12" s="0" t="s">
        <v>129</v>
      </c>
      <c r="D12" s="0" t="n">
        <v>1</v>
      </c>
      <c r="E12" s="0" t="s">
        <v>130</v>
      </c>
      <c r="F12" s="0" t="s">
        <v>3</v>
      </c>
      <c r="G12" s="0" t="s">
        <v>4</v>
      </c>
      <c r="H12" s="0" t="s">
        <v>5</v>
      </c>
      <c r="I12" s="1" t="n">
        <v>15770.84</v>
      </c>
      <c r="J12" s="1"/>
    </row>
    <row r="13" customFormat="false" ht="12.75" hidden="false" customHeight="false" outlineLevel="0" collapsed="false">
      <c r="A13" s="0" t="s">
        <v>66</v>
      </c>
      <c r="B13" s="2" t="n">
        <v>38760</v>
      </c>
      <c r="C13" s="0" t="s">
        <v>131</v>
      </c>
      <c r="D13" s="0" t="n">
        <v>1</v>
      </c>
      <c r="E13" s="0" t="s">
        <v>132</v>
      </c>
      <c r="F13" s="0" t="s">
        <v>3</v>
      </c>
      <c r="G13" s="0" t="s">
        <v>4</v>
      </c>
      <c r="H13" s="0" t="s">
        <v>5</v>
      </c>
      <c r="I13" s="1" t="n">
        <v>15770.84</v>
      </c>
      <c r="J13" s="1"/>
    </row>
    <row r="14" customFormat="false" ht="12.75" hidden="false" customHeight="false" outlineLevel="0" collapsed="false">
      <c r="A14" s="0" t="s">
        <v>69</v>
      </c>
      <c r="B14" s="2" t="n">
        <v>38760</v>
      </c>
      <c r="C14" s="0" t="s">
        <v>133</v>
      </c>
      <c r="D14" s="0" t="n">
        <v>1</v>
      </c>
      <c r="E14" s="0" t="s">
        <v>134</v>
      </c>
      <c r="F14" s="0" t="s">
        <v>3</v>
      </c>
      <c r="G14" s="0" t="s">
        <v>4</v>
      </c>
      <c r="H14" s="0" t="s">
        <v>5</v>
      </c>
      <c r="I14" s="1" t="n">
        <v>17328.89</v>
      </c>
      <c r="J14" s="1"/>
    </row>
    <row r="15" customFormat="false" ht="12.75" hidden="false" customHeight="false" outlineLevel="0" collapsed="false">
      <c r="A15" s="0" t="s">
        <v>72</v>
      </c>
      <c r="B15" s="2" t="n">
        <v>38760</v>
      </c>
      <c r="C15" s="0" t="s">
        <v>135</v>
      </c>
      <c r="D15" s="0" t="n">
        <v>1</v>
      </c>
      <c r="E15" s="0" t="s">
        <v>136</v>
      </c>
      <c r="F15" s="0" t="s">
        <v>3</v>
      </c>
      <c r="G15" s="0" t="s">
        <v>4</v>
      </c>
      <c r="H15" s="0" t="s">
        <v>5</v>
      </c>
      <c r="I15" s="1" t="n">
        <v>17328.89</v>
      </c>
      <c r="J15" s="1"/>
    </row>
    <row r="16" customFormat="false" ht="12.75" hidden="false" customHeight="false" outlineLevel="0" collapsed="false">
      <c r="A16" s="0" t="s">
        <v>19</v>
      </c>
      <c r="B16" s="2" t="n">
        <v>38760</v>
      </c>
      <c r="C16" s="0" t="s">
        <v>137</v>
      </c>
      <c r="D16" s="0" t="n">
        <v>1</v>
      </c>
      <c r="E16" s="0" t="s">
        <v>138</v>
      </c>
      <c r="F16" s="0" t="s">
        <v>3</v>
      </c>
      <c r="G16" s="0" t="s">
        <v>4</v>
      </c>
      <c r="H16" s="0" t="s">
        <v>5</v>
      </c>
      <c r="I16" s="1" t="n">
        <v>17328.89</v>
      </c>
      <c r="J16" s="1"/>
    </row>
    <row r="17" customFormat="false" ht="12.75" hidden="false" customHeight="false" outlineLevel="0" collapsed="false">
      <c r="A17" s="0" t="s">
        <v>22</v>
      </c>
      <c r="B17" s="2" t="n">
        <v>38768</v>
      </c>
      <c r="C17" s="0" t="s">
        <v>139</v>
      </c>
      <c r="D17" s="0" t="n">
        <v>1</v>
      </c>
      <c r="E17" s="0" t="s">
        <v>140</v>
      </c>
      <c r="F17" s="0" t="s">
        <v>3</v>
      </c>
      <c r="G17" s="0" t="s">
        <v>4</v>
      </c>
      <c r="H17" s="0" t="s">
        <v>5</v>
      </c>
      <c r="I17" s="1" t="n">
        <v>18514.94</v>
      </c>
      <c r="J17" s="1"/>
    </row>
    <row r="18" customFormat="false" ht="12.75" hidden="false" customHeight="false" outlineLevel="0" collapsed="false">
      <c r="A18" s="0" t="s">
        <v>75</v>
      </c>
      <c r="B18" s="2" t="n">
        <v>38760</v>
      </c>
      <c r="C18" s="0" t="s">
        <v>141</v>
      </c>
      <c r="D18" s="0" t="n">
        <v>1</v>
      </c>
      <c r="E18" s="0" t="s">
        <v>142</v>
      </c>
      <c r="F18" s="0" t="s">
        <v>3</v>
      </c>
      <c r="G18" s="0" t="s">
        <v>4</v>
      </c>
      <c r="H18" s="0" t="s">
        <v>5</v>
      </c>
      <c r="I18" s="1" t="n">
        <v>18514.94</v>
      </c>
      <c r="J18" s="1"/>
    </row>
    <row r="19" customFormat="false" ht="12.75" hidden="false" customHeight="false" outlineLevel="0" collapsed="false">
      <c r="A19" s="0" t="s">
        <v>25</v>
      </c>
      <c r="B19" s="2" t="n">
        <v>38760</v>
      </c>
      <c r="C19" s="0" t="s">
        <v>143</v>
      </c>
      <c r="D19" s="0" t="n">
        <v>1</v>
      </c>
      <c r="E19" s="0" t="s">
        <v>144</v>
      </c>
      <c r="F19" s="0" t="s">
        <v>3</v>
      </c>
      <c r="G19" s="0" t="s">
        <v>145</v>
      </c>
      <c r="H19" s="0" t="s">
        <v>5</v>
      </c>
      <c r="I19" s="1" t="n">
        <v>20929.85</v>
      </c>
      <c r="J19" s="1"/>
    </row>
    <row r="20" customFormat="false" ht="12.75" hidden="false" customHeight="false" outlineLevel="0" collapsed="false">
      <c r="A20" s="0" t="s">
        <v>28</v>
      </c>
      <c r="B20" s="2" t="n">
        <v>38760</v>
      </c>
      <c r="C20" s="0" t="s">
        <v>146</v>
      </c>
      <c r="D20" s="0" t="n">
        <v>1</v>
      </c>
      <c r="E20" s="0" t="s">
        <v>147</v>
      </c>
      <c r="F20" s="0" t="s">
        <v>3</v>
      </c>
      <c r="G20" s="0" t="s">
        <v>145</v>
      </c>
      <c r="H20" s="0" t="s">
        <v>5</v>
      </c>
      <c r="I20" s="1" t="n">
        <v>20929.85</v>
      </c>
      <c r="J20" s="1"/>
    </row>
    <row r="21" customFormat="false" ht="12.75" hidden="false" customHeight="false" outlineLevel="0" collapsed="false">
      <c r="A21" s="0" t="s">
        <v>78</v>
      </c>
      <c r="B21" s="2" t="n">
        <v>38760</v>
      </c>
      <c r="C21" s="0" t="s">
        <v>148</v>
      </c>
      <c r="D21" s="0" t="n">
        <v>1</v>
      </c>
      <c r="E21" s="0" t="s">
        <v>149</v>
      </c>
      <c r="F21" s="0" t="s">
        <v>3</v>
      </c>
      <c r="G21" s="0" t="s">
        <v>4</v>
      </c>
      <c r="H21" s="0" t="s">
        <v>5</v>
      </c>
      <c r="I21" s="1" t="n">
        <v>18445.19</v>
      </c>
      <c r="J21" s="1"/>
    </row>
    <row r="22" customFormat="false" ht="12.75" hidden="false" customHeight="false" outlineLevel="0" collapsed="false">
      <c r="A22" s="0" t="s">
        <v>81</v>
      </c>
      <c r="B22" s="2" t="n">
        <v>38760</v>
      </c>
      <c r="C22" s="0" t="s">
        <v>150</v>
      </c>
      <c r="D22" s="0" t="n">
        <v>1</v>
      </c>
      <c r="E22" s="0" t="s">
        <v>151</v>
      </c>
      <c r="F22" s="0" t="s">
        <v>3</v>
      </c>
      <c r="G22" s="0" t="s">
        <v>145</v>
      </c>
      <c r="H22" s="0" t="s">
        <v>5</v>
      </c>
      <c r="I22" s="1" t="n">
        <v>20929.85</v>
      </c>
      <c r="J22" s="1"/>
    </row>
    <row r="23" customFormat="false" ht="12.75" hidden="false" customHeight="false" outlineLevel="0" collapsed="false">
      <c r="A23" s="0" t="s">
        <v>31</v>
      </c>
      <c r="B23" s="2" t="n">
        <v>38760</v>
      </c>
      <c r="C23" s="0" t="s">
        <v>152</v>
      </c>
      <c r="D23" s="0" t="n">
        <v>1</v>
      </c>
      <c r="E23" s="0" t="s">
        <v>153</v>
      </c>
      <c r="F23" s="0" t="s">
        <v>3</v>
      </c>
      <c r="G23" s="0" t="s">
        <v>4</v>
      </c>
      <c r="H23" s="0" t="s">
        <v>5</v>
      </c>
      <c r="I23" s="1" t="n">
        <v>27889.19</v>
      </c>
      <c r="J23" s="1"/>
    </row>
    <row r="24" customFormat="false" ht="12.75" hidden="false" customHeight="false" outlineLevel="0" collapsed="false">
      <c r="A24" s="0" t="s">
        <v>84</v>
      </c>
      <c r="B24" s="2" t="n">
        <v>38760</v>
      </c>
      <c r="C24" s="0" t="s">
        <v>154</v>
      </c>
      <c r="D24" s="0" t="n">
        <v>1</v>
      </c>
      <c r="E24" s="0" t="s">
        <v>155</v>
      </c>
      <c r="F24" s="0" t="s">
        <v>3</v>
      </c>
      <c r="G24" s="0" t="s">
        <v>145</v>
      </c>
      <c r="H24" s="0" t="s">
        <v>5</v>
      </c>
      <c r="I24" s="1" t="n">
        <v>20929.85</v>
      </c>
      <c r="J24" s="1"/>
    </row>
    <row r="25" customFormat="false" ht="12.75" hidden="false" customHeight="false" outlineLevel="0" collapsed="false">
      <c r="A25" s="0" t="s">
        <v>40</v>
      </c>
      <c r="B25" s="2" t="n">
        <v>38760</v>
      </c>
      <c r="C25" s="0" t="s">
        <v>156</v>
      </c>
      <c r="D25" s="0" t="n">
        <v>1</v>
      </c>
      <c r="E25" s="0" t="s">
        <v>157</v>
      </c>
      <c r="F25" s="0" t="s">
        <v>3</v>
      </c>
      <c r="G25" s="0" t="s">
        <v>4</v>
      </c>
      <c r="H25" s="0" t="s">
        <v>5</v>
      </c>
      <c r="I25" s="1" t="n">
        <v>27889.19</v>
      </c>
      <c r="J25" s="1"/>
    </row>
    <row r="26" customFormat="false" ht="12.75" hidden="false" customHeight="false" outlineLevel="0" collapsed="false">
      <c r="A26" s="0" t="s">
        <v>158</v>
      </c>
      <c r="B26" s="2" t="n">
        <v>38760</v>
      </c>
      <c r="C26" s="0" t="s">
        <v>159</v>
      </c>
      <c r="D26" s="0" t="n">
        <v>1</v>
      </c>
      <c r="E26" s="0" t="s">
        <v>160</v>
      </c>
      <c r="F26" s="0" t="s">
        <v>3</v>
      </c>
      <c r="G26" s="0" t="s">
        <v>145</v>
      </c>
      <c r="H26" s="0" t="s">
        <v>5</v>
      </c>
      <c r="I26" s="1" t="n">
        <v>23741.15</v>
      </c>
      <c r="J26" s="1"/>
    </row>
    <row r="27" customFormat="false" ht="12.75" hidden="false" customHeight="false" outlineLevel="0" collapsed="false">
      <c r="A27" s="0" t="s">
        <v>161</v>
      </c>
      <c r="B27" s="2" t="n">
        <v>38760</v>
      </c>
      <c r="C27" s="0" t="s">
        <v>162</v>
      </c>
      <c r="D27" s="0" t="n">
        <v>1</v>
      </c>
      <c r="E27" s="0" t="s">
        <v>163</v>
      </c>
      <c r="F27" s="0" t="s">
        <v>3</v>
      </c>
      <c r="G27" s="0" t="s">
        <v>4</v>
      </c>
      <c r="H27" s="0" t="s">
        <v>5</v>
      </c>
      <c r="I27" s="1" t="n">
        <v>27889.19</v>
      </c>
      <c r="J27" s="1"/>
    </row>
    <row r="28" customFormat="false" ht="12.75" hidden="false" customHeight="false" outlineLevel="0" collapsed="false">
      <c r="A28" s="0" t="s">
        <v>164</v>
      </c>
      <c r="B28" s="2" t="n">
        <v>38760</v>
      </c>
      <c r="C28" s="0" t="s">
        <v>165</v>
      </c>
      <c r="D28" s="0" t="n">
        <v>1</v>
      </c>
      <c r="E28" s="0" t="s">
        <v>166</v>
      </c>
      <c r="F28" s="0" t="s">
        <v>3</v>
      </c>
      <c r="G28" s="0" t="s">
        <v>145</v>
      </c>
      <c r="H28" s="0" t="s">
        <v>5</v>
      </c>
      <c r="I28" s="1" t="n">
        <v>23741.15</v>
      </c>
      <c r="J28" s="1"/>
    </row>
    <row r="29" customFormat="false" ht="12.75" hidden="false" customHeight="false" outlineLevel="0" collapsed="false">
      <c r="A29" s="0" t="s">
        <v>167</v>
      </c>
      <c r="B29" s="2" t="n">
        <v>38760</v>
      </c>
      <c r="C29" s="0" t="s">
        <v>168</v>
      </c>
      <c r="D29" s="0" t="n">
        <v>1</v>
      </c>
      <c r="E29" s="0" t="s">
        <v>169</v>
      </c>
      <c r="F29" s="0" t="s">
        <v>3</v>
      </c>
      <c r="G29" s="0" t="s">
        <v>4</v>
      </c>
      <c r="H29" s="0" t="s">
        <v>5</v>
      </c>
      <c r="I29" s="1" t="n">
        <v>27889.19</v>
      </c>
      <c r="J29" s="1"/>
    </row>
    <row r="30" customFormat="false" ht="12.75" hidden="false" customHeight="false" outlineLevel="0" collapsed="false">
      <c r="A30" s="0" t="s">
        <v>170</v>
      </c>
      <c r="B30" s="2" t="n">
        <v>38760</v>
      </c>
      <c r="C30" s="0" t="s">
        <v>171</v>
      </c>
      <c r="D30" s="0" t="n">
        <v>1</v>
      </c>
      <c r="E30" s="0" t="s">
        <v>172</v>
      </c>
      <c r="F30" s="0" t="s">
        <v>3</v>
      </c>
      <c r="G30" s="0" t="s">
        <v>145</v>
      </c>
      <c r="H30" s="0" t="s">
        <v>5</v>
      </c>
      <c r="I30" s="1" t="n">
        <v>19722.8</v>
      </c>
      <c r="J30" s="1"/>
    </row>
    <row r="31" customFormat="false" ht="12.75" hidden="false" customHeight="false" outlineLevel="0" collapsed="false">
      <c r="A31" s="0" t="s">
        <v>173</v>
      </c>
      <c r="B31" s="2" t="n">
        <v>38760</v>
      </c>
      <c r="C31" s="0" t="s">
        <v>174</v>
      </c>
      <c r="D31" s="0" t="n">
        <v>1</v>
      </c>
      <c r="E31" s="0" t="s">
        <v>175</v>
      </c>
      <c r="F31" s="0" t="s">
        <v>3</v>
      </c>
      <c r="G31" s="0" t="s">
        <v>145</v>
      </c>
      <c r="H31" s="0" t="s">
        <v>5</v>
      </c>
      <c r="I31" s="1" t="n">
        <v>19722.8</v>
      </c>
      <c r="J31" s="1"/>
    </row>
    <row r="32" customFormat="false" ht="12.75" hidden="false" customHeight="false" outlineLevel="0" collapsed="false">
      <c r="A32" s="0" t="s">
        <v>176</v>
      </c>
      <c r="B32" s="2" t="n">
        <v>38760</v>
      </c>
      <c r="C32" s="0" t="s">
        <v>177</v>
      </c>
      <c r="D32" s="0" t="n">
        <v>1</v>
      </c>
      <c r="E32" s="0" t="s">
        <v>178</v>
      </c>
      <c r="F32" s="0" t="s">
        <v>3</v>
      </c>
      <c r="G32" s="0" t="s">
        <v>4</v>
      </c>
      <c r="H32" s="0" t="s">
        <v>5</v>
      </c>
      <c r="I32" s="1" t="n">
        <v>27889.19</v>
      </c>
      <c r="J32" s="1"/>
    </row>
    <row r="33" customFormat="false" ht="12.75" hidden="false" customHeight="false" outlineLevel="0" collapsed="false">
      <c r="A33" s="0" t="s">
        <v>179</v>
      </c>
      <c r="B33" s="2" t="n">
        <v>38760</v>
      </c>
      <c r="C33" s="0" t="s">
        <v>180</v>
      </c>
      <c r="D33" s="0" t="n">
        <v>1</v>
      </c>
      <c r="E33" s="0" t="s">
        <v>181</v>
      </c>
      <c r="F33" s="0" t="s">
        <v>3</v>
      </c>
      <c r="G33" s="0" t="s">
        <v>145</v>
      </c>
      <c r="H33" s="0" t="s">
        <v>5</v>
      </c>
      <c r="I33" s="1" t="n">
        <v>19722.8</v>
      </c>
      <c r="J33" s="1"/>
    </row>
    <row r="34" customFormat="false" ht="12.75" hidden="false" customHeight="false" outlineLevel="0" collapsed="false">
      <c r="A34" s="0" t="s">
        <v>182</v>
      </c>
      <c r="B34" s="2" t="n">
        <v>38760</v>
      </c>
      <c r="C34" s="0" t="s">
        <v>183</v>
      </c>
      <c r="D34" s="0" t="n">
        <v>1</v>
      </c>
      <c r="E34" s="0" t="s">
        <v>184</v>
      </c>
      <c r="F34" s="0" t="s">
        <v>3</v>
      </c>
      <c r="G34" s="0" t="s">
        <v>4</v>
      </c>
      <c r="H34" s="0" t="s">
        <v>5</v>
      </c>
      <c r="I34" s="1" t="n">
        <v>28952.24</v>
      </c>
      <c r="J34" s="1"/>
    </row>
    <row r="35" customFormat="false" ht="12.75" hidden="false" customHeight="false" outlineLevel="0" collapsed="false">
      <c r="A35" s="0" t="s">
        <v>185</v>
      </c>
      <c r="B35" s="2" t="n">
        <v>38760</v>
      </c>
      <c r="C35" s="0" t="s">
        <v>186</v>
      </c>
      <c r="D35" s="0" t="n">
        <v>1</v>
      </c>
      <c r="E35" s="0" t="s">
        <v>187</v>
      </c>
      <c r="F35" s="0" t="s">
        <v>3</v>
      </c>
      <c r="G35" s="0" t="s">
        <v>145</v>
      </c>
      <c r="H35" s="0" t="s">
        <v>5</v>
      </c>
      <c r="I35" s="1" t="n">
        <v>19722.8</v>
      </c>
      <c r="J35" s="1"/>
    </row>
    <row r="36" customFormat="false" ht="12.75" hidden="false" customHeight="false" outlineLevel="0" collapsed="false">
      <c r="A36" s="0" t="s">
        <v>188</v>
      </c>
      <c r="B36" s="2" t="n">
        <v>38760</v>
      </c>
      <c r="C36" s="0" t="s">
        <v>189</v>
      </c>
      <c r="D36" s="0" t="n">
        <v>1</v>
      </c>
      <c r="E36" s="0" t="s">
        <v>190</v>
      </c>
      <c r="F36" s="0" t="s">
        <v>3</v>
      </c>
      <c r="G36" s="0" t="s">
        <v>4</v>
      </c>
      <c r="H36" s="0" t="s">
        <v>5</v>
      </c>
      <c r="I36" s="1" t="n">
        <v>28952.24</v>
      </c>
      <c r="J36" s="1"/>
    </row>
    <row r="37" customFormat="false" ht="12.75" hidden="false" customHeight="false" outlineLevel="0" collapsed="false">
      <c r="A37" s="0" t="s">
        <v>191</v>
      </c>
      <c r="B37" s="2" t="n">
        <v>38760</v>
      </c>
      <c r="C37" s="0" t="s">
        <v>192</v>
      </c>
      <c r="D37" s="0" t="n">
        <v>1</v>
      </c>
      <c r="E37" s="0" t="s">
        <v>193</v>
      </c>
      <c r="F37" s="0" t="s">
        <v>3</v>
      </c>
      <c r="G37" s="0" t="s">
        <v>4</v>
      </c>
      <c r="H37" s="0" t="s">
        <v>18</v>
      </c>
      <c r="I37" s="1" t="n">
        <v>0</v>
      </c>
      <c r="J37" s="1"/>
    </row>
    <row r="38" customFormat="false" ht="12.75" hidden="false" customHeight="false" outlineLevel="0" collapsed="false">
      <c r="A38" s="0" t="s">
        <v>194</v>
      </c>
      <c r="B38" s="2" t="n">
        <v>38760</v>
      </c>
      <c r="C38" s="0" t="s">
        <v>195</v>
      </c>
      <c r="D38" s="0" t="n">
        <v>1</v>
      </c>
      <c r="E38" s="0" t="s">
        <v>196</v>
      </c>
      <c r="F38" s="0" t="s">
        <v>3</v>
      </c>
      <c r="G38" s="0" t="s">
        <v>145</v>
      </c>
      <c r="H38" s="0" t="s">
        <v>5</v>
      </c>
      <c r="I38" s="1" t="n">
        <v>19722.8</v>
      </c>
      <c r="J38" s="1"/>
    </row>
    <row r="39" customFormat="false" ht="12.75" hidden="false" customHeight="false" outlineLevel="0" collapsed="false">
      <c r="A39" s="0" t="s">
        <v>197</v>
      </c>
      <c r="B39" s="2" t="n">
        <v>38760</v>
      </c>
      <c r="C39" s="0" t="s">
        <v>198</v>
      </c>
      <c r="D39" s="0" t="n">
        <v>1</v>
      </c>
      <c r="E39" s="0" t="s">
        <v>199</v>
      </c>
      <c r="F39" s="0" t="s">
        <v>3</v>
      </c>
      <c r="G39" s="0" t="s">
        <v>4</v>
      </c>
      <c r="H39" s="0" t="s">
        <v>5</v>
      </c>
      <c r="I39" s="1" t="n">
        <v>31307.39</v>
      </c>
      <c r="J39" s="1"/>
    </row>
    <row r="40" customFormat="false" ht="12.75" hidden="false" customHeight="false" outlineLevel="0" collapsed="false">
      <c r="A40" s="0" t="s">
        <v>200</v>
      </c>
      <c r="B40" s="2" t="n">
        <v>38760</v>
      </c>
      <c r="C40" s="0" t="s">
        <v>201</v>
      </c>
      <c r="D40" s="0" t="n">
        <v>1</v>
      </c>
      <c r="E40" s="0" t="s">
        <v>202</v>
      </c>
      <c r="F40" s="0" t="s">
        <v>3</v>
      </c>
      <c r="G40" s="0" t="s">
        <v>145</v>
      </c>
      <c r="H40" s="0" t="s">
        <v>5</v>
      </c>
      <c r="I40" s="1" t="n">
        <v>19722.8</v>
      </c>
      <c r="J40" s="1"/>
    </row>
    <row r="41" customFormat="false" ht="12.75" hidden="false" customHeight="false" outlineLevel="0" collapsed="false">
      <c r="A41" s="0" t="s">
        <v>203</v>
      </c>
      <c r="B41" s="2" t="n">
        <v>38760</v>
      </c>
      <c r="C41" s="0" t="s">
        <v>204</v>
      </c>
      <c r="D41" s="0" t="n">
        <v>1</v>
      </c>
      <c r="E41" s="0" t="s">
        <v>205</v>
      </c>
      <c r="F41" s="0" t="s">
        <v>3</v>
      </c>
      <c r="G41" s="0" t="s">
        <v>4</v>
      </c>
      <c r="H41" s="0" t="s">
        <v>5</v>
      </c>
      <c r="I41" s="1" t="n">
        <v>31307.39</v>
      </c>
      <c r="J41" s="1"/>
    </row>
    <row r="42" customFormat="false" ht="12.75" hidden="false" customHeight="false" outlineLevel="0" collapsed="false">
      <c r="A42" s="0" t="s">
        <v>206</v>
      </c>
      <c r="B42" s="2" t="n">
        <v>38760</v>
      </c>
      <c r="C42" s="0" t="s">
        <v>207</v>
      </c>
      <c r="D42" s="0" t="n">
        <v>1</v>
      </c>
      <c r="E42" s="0" t="s">
        <v>208</v>
      </c>
      <c r="F42" s="0" t="s">
        <v>3</v>
      </c>
      <c r="G42" s="0" t="s">
        <v>4</v>
      </c>
      <c r="H42" s="0" t="s">
        <v>5</v>
      </c>
      <c r="I42" s="1" t="n">
        <v>31307.39</v>
      </c>
      <c r="J42" s="1"/>
    </row>
    <row r="43" customFormat="false" ht="12.75" hidden="false" customHeight="false" outlineLevel="0" collapsed="false">
      <c r="A43" s="0" t="s">
        <v>87</v>
      </c>
      <c r="B43" s="2" t="n">
        <v>38760</v>
      </c>
      <c r="C43" s="0" t="s">
        <v>209</v>
      </c>
      <c r="D43" s="0" t="n">
        <v>1</v>
      </c>
      <c r="E43" s="0" t="s">
        <v>210</v>
      </c>
      <c r="F43" s="0" t="s">
        <v>3</v>
      </c>
      <c r="G43" s="0" t="s">
        <v>4</v>
      </c>
      <c r="H43" s="0" t="s">
        <v>5</v>
      </c>
      <c r="I43" s="1" t="n">
        <v>31307.39</v>
      </c>
      <c r="J43" s="1"/>
    </row>
    <row r="44" customFormat="false" ht="12.75" hidden="false" customHeight="false" outlineLevel="0" collapsed="false">
      <c r="A44" s="0" t="s">
        <v>211</v>
      </c>
      <c r="B44" s="2" t="n">
        <v>38760</v>
      </c>
      <c r="C44" s="0" t="s">
        <v>212</v>
      </c>
      <c r="D44" s="0" t="n">
        <v>1</v>
      </c>
      <c r="E44" s="0" t="s">
        <v>213</v>
      </c>
      <c r="F44" s="0" t="s">
        <v>3</v>
      </c>
      <c r="G44" s="0" t="s">
        <v>145</v>
      </c>
      <c r="H44" s="0" t="s">
        <v>5</v>
      </c>
      <c r="I44" s="1" t="n">
        <v>19722.8</v>
      </c>
      <c r="J44" s="1"/>
    </row>
    <row r="45" customFormat="false" ht="12.75" hidden="false" customHeight="false" outlineLevel="0" collapsed="false">
      <c r="A45" s="0" t="s">
        <v>36</v>
      </c>
      <c r="B45" s="2" t="n">
        <v>38760</v>
      </c>
      <c r="C45" s="0" t="s">
        <v>214</v>
      </c>
      <c r="D45" s="0" t="n">
        <v>1</v>
      </c>
      <c r="E45" s="0" t="s">
        <v>215</v>
      </c>
      <c r="F45" s="0" t="s">
        <v>3</v>
      </c>
      <c r="G45" s="0" t="s">
        <v>145</v>
      </c>
      <c r="H45" s="0" t="s">
        <v>5</v>
      </c>
      <c r="I45" s="1" t="n">
        <v>19722.8</v>
      </c>
      <c r="J45" s="1"/>
    </row>
    <row r="46" customFormat="false" ht="12.75" hidden="false" customHeight="false" outlineLevel="0" collapsed="false">
      <c r="A46" s="0" t="s">
        <v>91</v>
      </c>
      <c r="B46" s="2" t="n">
        <v>38760</v>
      </c>
      <c r="C46" s="0" t="s">
        <v>216</v>
      </c>
      <c r="D46" s="0" t="n">
        <v>1</v>
      </c>
      <c r="E46" s="0" t="s">
        <v>217</v>
      </c>
      <c r="F46" s="0" t="s">
        <v>3</v>
      </c>
      <c r="G46" s="0" t="s">
        <v>4</v>
      </c>
      <c r="H46" s="0" t="s">
        <v>18</v>
      </c>
      <c r="I46" s="1" t="n">
        <v>0</v>
      </c>
      <c r="J46" s="1"/>
    </row>
    <row r="47" customFormat="false" ht="12.75" hidden="false" customHeight="false" outlineLevel="0" collapsed="false">
      <c r="A47" s="0" t="s">
        <v>34</v>
      </c>
      <c r="B47" s="2" t="n">
        <v>38760</v>
      </c>
      <c r="C47" s="0" t="s">
        <v>218</v>
      </c>
      <c r="D47" s="0" t="n">
        <v>1</v>
      </c>
      <c r="E47" s="0" t="s">
        <v>219</v>
      </c>
      <c r="F47" s="0" t="s">
        <v>3</v>
      </c>
      <c r="G47" s="0" t="s">
        <v>145</v>
      </c>
      <c r="H47" s="0" t="s">
        <v>5</v>
      </c>
      <c r="I47" s="1" t="n">
        <v>22730.75</v>
      </c>
      <c r="J47" s="1"/>
    </row>
    <row r="48" customFormat="false" ht="12.75" hidden="false" customHeight="false" outlineLevel="0" collapsed="false">
      <c r="A48" s="0" t="s">
        <v>220</v>
      </c>
      <c r="B48" s="2" t="n">
        <v>38760</v>
      </c>
      <c r="C48" s="0" t="s">
        <v>221</v>
      </c>
      <c r="D48" s="0" t="n">
        <v>1</v>
      </c>
      <c r="E48" s="0" t="s">
        <v>222</v>
      </c>
      <c r="F48" s="0" t="s">
        <v>3</v>
      </c>
      <c r="G48" s="0" t="s">
        <v>4</v>
      </c>
      <c r="H48" s="0" t="s">
        <v>5</v>
      </c>
      <c r="I48" s="1" t="n">
        <v>31307.39</v>
      </c>
      <c r="J48" s="1"/>
    </row>
    <row r="49" customFormat="false" ht="12.75" hidden="false" customHeight="false" outlineLevel="0" collapsed="false">
      <c r="A49" s="0" t="s">
        <v>223</v>
      </c>
      <c r="B49" s="2" t="n">
        <v>38760</v>
      </c>
      <c r="C49" s="0" t="s">
        <v>224</v>
      </c>
      <c r="D49" s="0" t="n">
        <v>1</v>
      </c>
      <c r="E49" s="0" t="s">
        <v>225</v>
      </c>
      <c r="F49" s="0" t="s">
        <v>3</v>
      </c>
      <c r="G49" s="0" t="s">
        <v>145</v>
      </c>
      <c r="H49" s="0" t="s">
        <v>5</v>
      </c>
      <c r="I49" s="1" t="n">
        <v>29747.45</v>
      </c>
      <c r="J49" s="1"/>
    </row>
    <row r="50" customFormat="false" ht="12.75" hidden="false" customHeight="false" outlineLevel="0" collapsed="false">
      <c r="A50" s="0" t="s">
        <v>226</v>
      </c>
      <c r="B50" s="2" t="n">
        <v>38760</v>
      </c>
      <c r="C50" s="0" t="s">
        <v>227</v>
      </c>
      <c r="D50" s="0" t="n">
        <v>1</v>
      </c>
      <c r="E50" s="0" t="s">
        <v>228</v>
      </c>
      <c r="F50" s="0" t="s">
        <v>3</v>
      </c>
      <c r="G50" s="0" t="s">
        <v>4</v>
      </c>
      <c r="H50" s="0" t="s">
        <v>5</v>
      </c>
      <c r="I50" s="1" t="n">
        <v>31307.39</v>
      </c>
      <c r="J50" s="1"/>
    </row>
    <row r="51" customFormat="false" ht="12.75" hidden="false" customHeight="false" outlineLevel="0" collapsed="false">
      <c r="A51" s="0" t="s">
        <v>93</v>
      </c>
      <c r="B51" s="2" t="n">
        <v>38760</v>
      </c>
      <c r="C51" s="0" t="s">
        <v>229</v>
      </c>
      <c r="D51" s="0" t="n">
        <v>1</v>
      </c>
      <c r="E51" s="0" t="s">
        <v>230</v>
      </c>
      <c r="F51" s="0" t="s">
        <v>3</v>
      </c>
      <c r="G51" s="0" t="s">
        <v>4</v>
      </c>
      <c r="H51" s="0" t="s">
        <v>5</v>
      </c>
      <c r="I51" s="1" t="n">
        <v>31307.39</v>
      </c>
      <c r="J51" s="1"/>
    </row>
    <row r="52" customFormat="false" ht="12.75" hidden="false" customHeight="false" outlineLevel="0" collapsed="false">
      <c r="A52" s="0" t="s">
        <v>96</v>
      </c>
      <c r="B52" s="2" t="n">
        <v>38760</v>
      </c>
      <c r="C52" s="0" t="s">
        <v>231</v>
      </c>
      <c r="D52" s="0" t="n">
        <v>1</v>
      </c>
      <c r="E52" s="0" t="s">
        <v>232</v>
      </c>
      <c r="F52" s="0" t="s">
        <v>3</v>
      </c>
      <c r="G52" s="0" t="s">
        <v>145</v>
      </c>
      <c r="H52" s="0" t="s">
        <v>5</v>
      </c>
      <c r="I52" s="1" t="n">
        <v>29747.45</v>
      </c>
      <c r="J52" s="1"/>
    </row>
    <row r="53" customFormat="false" ht="12.75" hidden="false" customHeight="false" outlineLevel="0" collapsed="false">
      <c r="A53" s="0" t="s">
        <v>233</v>
      </c>
      <c r="B53" s="2" t="n">
        <v>38760</v>
      </c>
      <c r="C53" s="0" t="s">
        <v>234</v>
      </c>
      <c r="D53" s="0" t="n">
        <v>1</v>
      </c>
      <c r="E53" s="0" t="s">
        <v>235</v>
      </c>
      <c r="F53" s="0" t="s">
        <v>3</v>
      </c>
      <c r="G53" s="0" t="s">
        <v>145</v>
      </c>
      <c r="H53" s="0" t="s">
        <v>5</v>
      </c>
      <c r="I53" s="1" t="n">
        <v>33211.1</v>
      </c>
      <c r="J53" s="1"/>
    </row>
    <row r="54" customFormat="false" ht="12.75" hidden="false" customHeight="false" outlineLevel="0" collapsed="false">
      <c r="A54" s="0" t="s">
        <v>236</v>
      </c>
      <c r="B54" s="2" t="n">
        <v>38760</v>
      </c>
      <c r="C54" s="0" t="s">
        <v>237</v>
      </c>
      <c r="D54" s="0" t="n">
        <v>1</v>
      </c>
      <c r="E54" s="0" t="s">
        <v>238</v>
      </c>
      <c r="F54" s="0" t="s">
        <v>3</v>
      </c>
      <c r="G54" s="0" t="s">
        <v>4</v>
      </c>
      <c r="H54" s="0" t="s">
        <v>5</v>
      </c>
      <c r="I54" s="1" t="n">
        <v>31307.39</v>
      </c>
      <c r="J54" s="1"/>
    </row>
    <row r="55" customFormat="false" ht="12.75" hidden="false" customHeight="false" outlineLevel="0" collapsed="false">
      <c r="A55" s="0" t="s">
        <v>239</v>
      </c>
      <c r="B55" s="2" t="n">
        <v>38758</v>
      </c>
      <c r="C55" s="0" t="s">
        <v>240</v>
      </c>
      <c r="D55" s="0" t="n">
        <v>1</v>
      </c>
      <c r="E55" s="0" t="s">
        <v>241</v>
      </c>
      <c r="F55" s="0" t="s">
        <v>3</v>
      </c>
      <c r="G55" s="0" t="s">
        <v>4</v>
      </c>
      <c r="H55" s="0" t="s">
        <v>5</v>
      </c>
      <c r="I55" s="1" t="n">
        <v>34906.34</v>
      </c>
      <c r="J55" s="1"/>
    </row>
    <row r="56" customFormat="false" ht="12.75" hidden="false" customHeight="false" outlineLevel="0" collapsed="false">
      <c r="A56" s="0" t="s">
        <v>242</v>
      </c>
      <c r="B56" s="2" t="n">
        <v>38760</v>
      </c>
      <c r="C56" s="0" t="s">
        <v>243</v>
      </c>
      <c r="D56" s="0" t="n">
        <v>1</v>
      </c>
      <c r="E56" s="0" t="s">
        <v>244</v>
      </c>
      <c r="F56" s="0" t="s">
        <v>3</v>
      </c>
      <c r="G56" s="0" t="s">
        <v>4</v>
      </c>
      <c r="H56" s="0" t="s">
        <v>5</v>
      </c>
      <c r="I56" s="1" t="n">
        <v>34906.34</v>
      </c>
      <c r="J56" s="1"/>
    </row>
    <row r="57" customFormat="false" ht="12.75" hidden="false" customHeight="false" outlineLevel="0" collapsed="false">
      <c r="A57" s="0" t="s">
        <v>245</v>
      </c>
      <c r="B57" s="2" t="n">
        <v>38760</v>
      </c>
      <c r="C57" s="0" t="s">
        <v>246</v>
      </c>
      <c r="D57" s="0" t="n">
        <v>1</v>
      </c>
      <c r="E57" s="0" t="s">
        <v>247</v>
      </c>
      <c r="F57" s="0" t="s">
        <v>3</v>
      </c>
      <c r="G57" s="0" t="s">
        <v>4</v>
      </c>
      <c r="H57" s="0" t="s">
        <v>5</v>
      </c>
      <c r="I57" s="1" t="n">
        <v>34906.34</v>
      </c>
      <c r="J57" s="1"/>
    </row>
    <row r="58" customFormat="false" ht="12.75" hidden="false" customHeight="false" outlineLevel="0" collapsed="false">
      <c r="A58" s="0" t="s">
        <v>248</v>
      </c>
      <c r="B58" s="2" t="n">
        <v>38759</v>
      </c>
      <c r="C58" s="0" t="s">
        <v>249</v>
      </c>
      <c r="D58" s="0" t="n">
        <v>1</v>
      </c>
      <c r="E58" s="0" t="s">
        <v>250</v>
      </c>
      <c r="F58" s="0" t="s">
        <v>3</v>
      </c>
      <c r="G58" s="0" t="s">
        <v>4</v>
      </c>
      <c r="H58" s="0" t="s">
        <v>5</v>
      </c>
      <c r="I58" s="1" t="n">
        <v>27552.14</v>
      </c>
      <c r="J58" s="1"/>
    </row>
    <row r="59" customFormat="false" ht="12.75" hidden="false" customHeight="false" outlineLevel="0" collapsed="false">
      <c r="A59" s="0" t="s">
        <v>251</v>
      </c>
      <c r="B59" s="2" t="n">
        <v>38759</v>
      </c>
      <c r="C59" s="0" t="s">
        <v>252</v>
      </c>
      <c r="D59" s="0" t="n">
        <v>1</v>
      </c>
      <c r="E59" s="0" t="s">
        <v>253</v>
      </c>
      <c r="F59" s="0" t="s">
        <v>3</v>
      </c>
      <c r="G59" s="0" t="s">
        <v>4</v>
      </c>
      <c r="H59" s="0" t="s">
        <v>5</v>
      </c>
      <c r="I59" s="1" t="n">
        <v>27552.14</v>
      </c>
      <c r="J59" s="1"/>
    </row>
    <row r="60" customFormat="false" ht="12.75" hidden="false" customHeight="false" outlineLevel="0" collapsed="false">
      <c r="A60" s="0" t="s">
        <v>254</v>
      </c>
      <c r="B60" s="2" t="n">
        <v>38760</v>
      </c>
      <c r="C60" s="0" t="s">
        <v>255</v>
      </c>
      <c r="D60" s="0" t="n">
        <v>1</v>
      </c>
      <c r="E60" s="0" t="s">
        <v>256</v>
      </c>
      <c r="F60" s="0" t="s">
        <v>3</v>
      </c>
      <c r="G60" s="0" t="s">
        <v>4</v>
      </c>
      <c r="H60" s="0" t="s">
        <v>5</v>
      </c>
      <c r="I60" s="1" t="n">
        <v>48672.59</v>
      </c>
      <c r="J60" s="1"/>
    </row>
    <row r="61" customFormat="false" ht="12.75" hidden="false" customHeight="false" outlineLevel="0" collapsed="false">
      <c r="A61" s="0" t="s">
        <v>257</v>
      </c>
      <c r="B61" s="2" t="n">
        <v>38760</v>
      </c>
      <c r="C61" s="0" t="s">
        <v>258</v>
      </c>
      <c r="D61" s="0" t="n">
        <v>1</v>
      </c>
      <c r="E61" s="0" t="s">
        <v>259</v>
      </c>
      <c r="F61" s="0" t="s">
        <v>3</v>
      </c>
      <c r="G61" s="0" t="s">
        <v>4</v>
      </c>
      <c r="H61" s="0" t="s">
        <v>5</v>
      </c>
      <c r="I61" s="1" t="n">
        <v>46727.6</v>
      </c>
      <c r="J61" s="1"/>
    </row>
    <row r="62" customFormat="false" ht="12.75" hidden="false" customHeight="false" outlineLevel="0" collapsed="false">
      <c r="A62" s="0" t="s">
        <v>260</v>
      </c>
      <c r="B62" s="2" t="n">
        <v>38764</v>
      </c>
      <c r="C62" s="0" t="s">
        <v>261</v>
      </c>
      <c r="D62" s="0" t="n">
        <v>1</v>
      </c>
      <c r="E62" s="0" t="s">
        <v>262</v>
      </c>
      <c r="F62" s="0" t="s">
        <v>3</v>
      </c>
      <c r="G62" s="0" t="s">
        <v>4</v>
      </c>
      <c r="H62" s="0" t="s">
        <v>5</v>
      </c>
      <c r="I62" s="1" t="n">
        <v>33183.5</v>
      </c>
      <c r="J62" s="1"/>
    </row>
    <row r="63" customFormat="false" ht="12.75" hidden="false" customHeight="false" outlineLevel="0" collapsed="false">
      <c r="A63" s="0" t="s">
        <v>263</v>
      </c>
      <c r="B63" s="2" t="n">
        <v>38764</v>
      </c>
      <c r="C63" s="0" t="s">
        <v>264</v>
      </c>
      <c r="D63" s="0" t="n">
        <v>1</v>
      </c>
      <c r="E63" s="0" t="s">
        <v>265</v>
      </c>
      <c r="F63" s="0" t="s">
        <v>3</v>
      </c>
      <c r="G63" s="0" t="s">
        <v>4</v>
      </c>
      <c r="H63" s="0" t="s">
        <v>5</v>
      </c>
      <c r="I63" s="1" t="n">
        <v>33183.5</v>
      </c>
      <c r="J63" s="1"/>
    </row>
    <row r="64" customFormat="false" ht="12.75" hidden="false" customHeight="false" outlineLevel="0" collapsed="false">
      <c r="A64" s="0" t="s">
        <v>266</v>
      </c>
      <c r="B64" s="2" t="n">
        <v>38764</v>
      </c>
      <c r="C64" s="0" t="s">
        <v>267</v>
      </c>
      <c r="D64" s="0" t="n">
        <v>1</v>
      </c>
      <c r="E64" s="0" t="s">
        <v>268</v>
      </c>
      <c r="F64" s="0" t="s">
        <v>3</v>
      </c>
      <c r="G64" s="0" t="s">
        <v>4</v>
      </c>
      <c r="H64" s="0" t="s">
        <v>5</v>
      </c>
      <c r="I64" s="1" t="n">
        <v>33183.5</v>
      </c>
      <c r="J64" s="1"/>
    </row>
    <row r="65" customFormat="false" ht="12.75" hidden="false" customHeight="false" outlineLevel="0" collapsed="false">
      <c r="A65" s="0" t="s">
        <v>269</v>
      </c>
      <c r="B65" s="2" t="n">
        <v>38764</v>
      </c>
      <c r="C65" s="0" t="s">
        <v>270</v>
      </c>
      <c r="D65" s="0" t="n">
        <v>1</v>
      </c>
      <c r="E65" s="0" t="s">
        <v>271</v>
      </c>
      <c r="F65" s="0" t="s">
        <v>3</v>
      </c>
      <c r="G65" s="0" t="s">
        <v>4</v>
      </c>
      <c r="H65" s="0" t="s">
        <v>5</v>
      </c>
      <c r="I65" s="1" t="n">
        <v>33183.5</v>
      </c>
      <c r="J65" s="1"/>
    </row>
    <row r="66" customFormat="false" ht="12.75" hidden="false" customHeight="false" outlineLevel="0" collapsed="false">
      <c r="A66" s="0" t="s">
        <v>272</v>
      </c>
      <c r="B66" s="2" t="n">
        <v>38764</v>
      </c>
      <c r="C66" s="0" t="s">
        <v>273</v>
      </c>
      <c r="D66" s="0" t="n">
        <v>1</v>
      </c>
      <c r="E66" s="0" t="s">
        <v>274</v>
      </c>
      <c r="F66" s="0" t="s">
        <v>3</v>
      </c>
      <c r="G66" s="0" t="s">
        <v>4</v>
      </c>
      <c r="H66" s="0" t="s">
        <v>5</v>
      </c>
      <c r="I66" s="1" t="n">
        <v>33183.5</v>
      </c>
      <c r="J66" s="1"/>
    </row>
    <row r="67" customFormat="false" ht="12.75" hidden="false" customHeight="false" outlineLevel="0" collapsed="false">
      <c r="A67" s="0" t="s">
        <v>275</v>
      </c>
      <c r="B67" s="2" t="n">
        <v>38760</v>
      </c>
      <c r="C67" s="0" t="s">
        <v>276</v>
      </c>
      <c r="D67" s="0" t="n">
        <v>1</v>
      </c>
      <c r="E67" s="0" t="s">
        <v>277</v>
      </c>
      <c r="F67" s="0" t="s">
        <v>3</v>
      </c>
      <c r="G67" s="0" t="s">
        <v>145</v>
      </c>
      <c r="H67" s="0" t="s">
        <v>5</v>
      </c>
      <c r="I67" s="1" t="n">
        <v>35490.05</v>
      </c>
      <c r="J67" s="1"/>
    </row>
    <row r="68" customFormat="false" ht="12.75" hidden="false" customHeight="false" outlineLevel="0" collapsed="false">
      <c r="A68" s="0" t="s">
        <v>278</v>
      </c>
      <c r="B68" s="2" t="n">
        <v>38760</v>
      </c>
      <c r="C68" s="0" t="s">
        <v>279</v>
      </c>
      <c r="D68" s="0" t="n">
        <v>1</v>
      </c>
      <c r="E68" s="0" t="s">
        <v>280</v>
      </c>
      <c r="F68" s="0" t="s">
        <v>3</v>
      </c>
      <c r="G68" s="0" t="s">
        <v>145</v>
      </c>
      <c r="H68" s="0" t="s">
        <v>5</v>
      </c>
      <c r="I68" s="1" t="n">
        <v>35490.05</v>
      </c>
      <c r="J68" s="1"/>
    </row>
    <row r="69" customFormat="false" ht="12.75" hidden="false" customHeight="false" outlineLevel="0" collapsed="false">
      <c r="A69" s="0" t="s">
        <v>281</v>
      </c>
      <c r="B69" s="2" t="n">
        <v>38760</v>
      </c>
      <c r="C69" s="0" t="s">
        <v>282</v>
      </c>
      <c r="D69" s="0" t="n">
        <v>1</v>
      </c>
      <c r="E69" s="0" t="s">
        <v>283</v>
      </c>
      <c r="F69" s="0" t="s">
        <v>3</v>
      </c>
      <c r="G69" s="0" t="s">
        <v>145</v>
      </c>
      <c r="H69" s="0" t="s">
        <v>5</v>
      </c>
      <c r="I69" s="1" t="n">
        <v>35490.05</v>
      </c>
      <c r="J69" s="1"/>
    </row>
    <row r="70" customFormat="false" ht="12.75" hidden="false" customHeight="false" outlineLevel="0" collapsed="false">
      <c r="A70" s="0" t="s">
        <v>284</v>
      </c>
      <c r="B70" s="2" t="n">
        <v>38768</v>
      </c>
      <c r="C70" s="0" t="s">
        <v>285</v>
      </c>
      <c r="D70" s="0" t="n">
        <v>1</v>
      </c>
      <c r="E70" s="0" t="s">
        <v>286</v>
      </c>
      <c r="F70" s="0" t="s">
        <v>3</v>
      </c>
      <c r="G70" s="0" t="s">
        <v>145</v>
      </c>
      <c r="H70" s="0" t="s">
        <v>5</v>
      </c>
      <c r="I70" s="1" t="n">
        <v>33183.5</v>
      </c>
      <c r="J70" s="1"/>
    </row>
    <row r="71" customFormat="false" ht="12.75" hidden="false" customHeight="false" outlineLevel="0" collapsed="false">
      <c r="A71" s="0" t="s">
        <v>287</v>
      </c>
      <c r="B71" s="2" t="n">
        <v>38768</v>
      </c>
      <c r="C71" s="0" t="s">
        <v>288</v>
      </c>
      <c r="D71" s="0" t="n">
        <v>1</v>
      </c>
      <c r="E71" s="0" t="s">
        <v>289</v>
      </c>
      <c r="F71" s="0" t="s">
        <v>3</v>
      </c>
      <c r="G71" s="0" t="s">
        <v>145</v>
      </c>
      <c r="H71" s="0" t="s">
        <v>5</v>
      </c>
      <c r="I71" s="1" t="n">
        <v>33183.5</v>
      </c>
      <c r="J71" s="1"/>
    </row>
    <row r="72" customFormat="false" ht="12.75" hidden="false" customHeight="false" outlineLevel="0" collapsed="false">
      <c r="A72" s="0" t="s">
        <v>290</v>
      </c>
      <c r="B72" s="2" t="n">
        <v>38764</v>
      </c>
      <c r="C72" s="0" t="s">
        <v>291</v>
      </c>
      <c r="D72" s="0" t="n">
        <v>1</v>
      </c>
      <c r="E72" s="0" t="s">
        <v>292</v>
      </c>
      <c r="F72" s="0" t="s">
        <v>3</v>
      </c>
      <c r="G72" s="0" t="s">
        <v>4</v>
      </c>
      <c r="H72" s="0" t="s">
        <v>5</v>
      </c>
      <c r="I72" s="1" t="n">
        <v>33183.5</v>
      </c>
      <c r="J72" s="1"/>
    </row>
    <row r="73" customFormat="false" ht="12.75" hidden="false" customHeight="false" outlineLevel="0" collapsed="false">
      <c r="A73" s="0" t="s">
        <v>293</v>
      </c>
      <c r="B73" s="2" t="n">
        <v>38768</v>
      </c>
      <c r="C73" s="0" t="s">
        <v>294</v>
      </c>
      <c r="D73" s="0" t="n">
        <v>1</v>
      </c>
      <c r="E73" s="0" t="s">
        <v>295</v>
      </c>
      <c r="F73" s="0" t="s">
        <v>3</v>
      </c>
      <c r="G73" s="0" t="s">
        <v>145</v>
      </c>
      <c r="H73" s="0" t="s">
        <v>5</v>
      </c>
      <c r="I73" s="1" t="n">
        <v>35490.05</v>
      </c>
      <c r="J73" s="1"/>
    </row>
    <row r="74" customFormat="false" ht="12.75" hidden="false" customHeight="false" outlineLevel="0" collapsed="false">
      <c r="A74" s="0" t="s">
        <v>296</v>
      </c>
      <c r="B74" s="2" t="n">
        <v>38764</v>
      </c>
      <c r="C74" s="0" t="s">
        <v>297</v>
      </c>
      <c r="D74" s="0" t="n">
        <v>1</v>
      </c>
      <c r="E74" s="0" t="s">
        <v>298</v>
      </c>
      <c r="F74" s="0" t="s">
        <v>3</v>
      </c>
      <c r="G74" s="0" t="s">
        <v>4</v>
      </c>
      <c r="H74" s="0" t="s">
        <v>5</v>
      </c>
      <c r="I74" s="1" t="n">
        <v>33183.5</v>
      </c>
      <c r="J74" s="1"/>
    </row>
    <row r="75" customFormat="false" ht="12.75" hidden="false" customHeight="false" outlineLevel="0" collapsed="false">
      <c r="A75" s="0" t="s">
        <v>299</v>
      </c>
      <c r="B75" s="2" t="n">
        <v>38768</v>
      </c>
      <c r="C75" s="0" t="s">
        <v>300</v>
      </c>
      <c r="D75" s="0" t="n">
        <v>1</v>
      </c>
      <c r="E75" s="0" t="s">
        <v>301</v>
      </c>
      <c r="F75" s="0" t="s">
        <v>3</v>
      </c>
      <c r="G75" s="0" t="s">
        <v>145</v>
      </c>
      <c r="H75" s="0" t="s">
        <v>5</v>
      </c>
      <c r="I75" s="1" t="n">
        <v>20929.85</v>
      </c>
      <c r="J75" s="1"/>
    </row>
    <row r="76" customFormat="false" ht="12.75" hidden="false" customHeight="false" outlineLevel="0" collapsed="false">
      <c r="A76" s="0" t="s">
        <v>302</v>
      </c>
      <c r="B76" s="2" t="n">
        <v>38764</v>
      </c>
      <c r="C76" s="0" t="s">
        <v>303</v>
      </c>
      <c r="D76" s="0" t="n">
        <v>1</v>
      </c>
      <c r="E76" s="0" t="s">
        <v>304</v>
      </c>
      <c r="F76" s="0" t="s">
        <v>3</v>
      </c>
      <c r="G76" s="0" t="s">
        <v>4</v>
      </c>
      <c r="H76" s="0" t="s">
        <v>5</v>
      </c>
      <c r="I76" s="1" t="n">
        <v>33183.5</v>
      </c>
      <c r="J76" s="1"/>
    </row>
    <row r="77" customFormat="false" ht="12.75" hidden="false" customHeight="false" outlineLevel="0" collapsed="false">
      <c r="A77" s="0" t="s">
        <v>305</v>
      </c>
      <c r="B77" s="2" t="n">
        <v>38768</v>
      </c>
      <c r="C77" s="0" t="s">
        <v>306</v>
      </c>
      <c r="D77" s="0" t="n">
        <v>1</v>
      </c>
      <c r="E77" s="0" t="s">
        <v>307</v>
      </c>
      <c r="F77" s="0" t="s">
        <v>3</v>
      </c>
      <c r="G77" s="0" t="s">
        <v>145</v>
      </c>
      <c r="H77" s="0" t="s">
        <v>5</v>
      </c>
      <c r="I77" s="1" t="n">
        <v>20929.85</v>
      </c>
      <c r="J77" s="1"/>
    </row>
    <row r="78" customFormat="false" ht="12.75" hidden="false" customHeight="false" outlineLevel="0" collapsed="false">
      <c r="A78" s="0" t="s">
        <v>308</v>
      </c>
      <c r="B78" s="2" t="n">
        <v>38768</v>
      </c>
      <c r="C78" s="0" t="s">
        <v>309</v>
      </c>
      <c r="D78" s="0" t="n">
        <v>1</v>
      </c>
      <c r="E78" s="0" t="s">
        <v>310</v>
      </c>
      <c r="F78" s="0" t="s">
        <v>3</v>
      </c>
      <c r="G78" s="0" t="s">
        <v>145</v>
      </c>
      <c r="H78" s="0" t="s">
        <v>5</v>
      </c>
      <c r="I78" s="1" t="n">
        <v>20929.85</v>
      </c>
      <c r="J78" s="1"/>
    </row>
    <row r="79" customFormat="false" ht="12.75" hidden="false" customHeight="false" outlineLevel="0" collapsed="false">
      <c r="A79" s="0" t="s">
        <v>311</v>
      </c>
      <c r="B79" s="2" t="n">
        <v>38768</v>
      </c>
      <c r="C79" s="0" t="s">
        <v>312</v>
      </c>
      <c r="D79" s="0" t="n">
        <v>1</v>
      </c>
      <c r="E79" s="0" t="s">
        <v>313</v>
      </c>
      <c r="F79" s="0" t="s">
        <v>3</v>
      </c>
      <c r="G79" s="0" t="s">
        <v>145</v>
      </c>
      <c r="H79" s="0" t="s">
        <v>5</v>
      </c>
      <c r="I79" s="1" t="n">
        <v>19722.8</v>
      </c>
      <c r="J79" s="1"/>
    </row>
    <row r="80" customFormat="false" ht="12.75" hidden="false" customHeight="false" outlineLevel="0" collapsed="false">
      <c r="A80" s="0" t="s">
        <v>314</v>
      </c>
      <c r="B80" s="2" t="n">
        <v>38768</v>
      </c>
      <c r="C80" s="0" t="s">
        <v>315</v>
      </c>
      <c r="D80" s="0" t="n">
        <v>1</v>
      </c>
      <c r="E80" s="0" t="s">
        <v>316</v>
      </c>
      <c r="F80" s="0" t="s">
        <v>3</v>
      </c>
      <c r="G80" s="0" t="s">
        <v>145</v>
      </c>
      <c r="H80" s="0" t="s">
        <v>5</v>
      </c>
      <c r="I80" s="1" t="n">
        <v>42128.6</v>
      </c>
      <c r="J80" s="1"/>
    </row>
    <row r="81" customFormat="false" ht="12.75" hidden="false" customHeight="false" outlineLevel="0" collapsed="false">
      <c r="A81" s="0" t="s">
        <v>317</v>
      </c>
      <c r="B81" s="2" t="n">
        <v>38768</v>
      </c>
      <c r="C81" s="0" t="s">
        <v>318</v>
      </c>
      <c r="D81" s="0" t="n">
        <v>1</v>
      </c>
      <c r="E81" s="0" t="s">
        <v>319</v>
      </c>
      <c r="F81" s="0" t="s">
        <v>3</v>
      </c>
      <c r="G81" s="0" t="s">
        <v>145</v>
      </c>
      <c r="H81" s="0" t="s">
        <v>5</v>
      </c>
      <c r="I81" s="1" t="n">
        <v>42128.6</v>
      </c>
      <c r="J81" s="1"/>
    </row>
    <row r="82" customFormat="false" ht="12.75" hidden="false" customHeight="false" outlineLevel="0" collapsed="false">
      <c r="A82" s="0" t="s">
        <v>320</v>
      </c>
      <c r="B82" s="2" t="n">
        <v>38768</v>
      </c>
      <c r="C82" s="0" t="s">
        <v>321</v>
      </c>
      <c r="D82" s="0" t="n">
        <v>1</v>
      </c>
      <c r="E82" s="0" t="s">
        <v>322</v>
      </c>
      <c r="F82" s="0" t="s">
        <v>3</v>
      </c>
      <c r="G82" s="0" t="s">
        <v>145</v>
      </c>
      <c r="H82" s="0" t="s">
        <v>5</v>
      </c>
      <c r="I82" s="1" t="n">
        <v>42128.6</v>
      </c>
      <c r="J82" s="1"/>
    </row>
    <row r="83" customFormat="false" ht="12.75" hidden="false" customHeight="false" outlineLevel="0" collapsed="false">
      <c r="A83" s="0" t="s">
        <v>323</v>
      </c>
      <c r="B83" s="2" t="n">
        <v>38760</v>
      </c>
      <c r="C83" s="0" t="s">
        <v>324</v>
      </c>
      <c r="D83" s="0" t="n">
        <v>1</v>
      </c>
      <c r="E83" s="0" t="s">
        <v>325</v>
      </c>
      <c r="F83" s="0" t="s">
        <v>3</v>
      </c>
      <c r="G83" s="0" t="s">
        <v>145</v>
      </c>
      <c r="H83" s="0" t="s">
        <v>5</v>
      </c>
      <c r="I83" s="1" t="n">
        <v>46727.6</v>
      </c>
      <c r="J83" s="1"/>
    </row>
    <row r="84" customFormat="false" ht="12.75" hidden="false" customHeight="false" outlineLevel="0" collapsed="false">
      <c r="A84" s="0" t="s">
        <v>326</v>
      </c>
      <c r="B84" s="2" t="n">
        <v>38760</v>
      </c>
      <c r="C84" s="0" t="s">
        <v>327</v>
      </c>
      <c r="D84" s="0" t="n">
        <v>1</v>
      </c>
      <c r="E84" s="0" t="s">
        <v>328</v>
      </c>
      <c r="F84" s="0" t="s">
        <v>3</v>
      </c>
      <c r="G84" s="0" t="s">
        <v>145</v>
      </c>
      <c r="H84" s="0" t="s">
        <v>5</v>
      </c>
      <c r="I84" s="1" t="n">
        <v>51049.1</v>
      </c>
      <c r="J84" s="1"/>
    </row>
    <row r="85" customFormat="false" ht="12.75" hidden="false" customHeight="false" outlineLevel="0" collapsed="false">
      <c r="A85" s="0" t="s">
        <v>329</v>
      </c>
      <c r="B85" s="2" t="n">
        <v>38760</v>
      </c>
      <c r="C85" s="0" t="s">
        <v>330</v>
      </c>
      <c r="D85" s="0" t="n">
        <v>1</v>
      </c>
      <c r="E85" s="0" t="s">
        <v>331</v>
      </c>
      <c r="F85" s="0" t="s">
        <v>3</v>
      </c>
      <c r="G85" s="0" t="s">
        <v>145</v>
      </c>
      <c r="H85" s="0" t="s">
        <v>5</v>
      </c>
      <c r="I85" s="1" t="n">
        <v>51049.1</v>
      </c>
      <c r="J85" s="1"/>
    </row>
    <row r="86" customFormat="false" ht="12.75" hidden="false" customHeight="false" outlineLevel="0" collapsed="false">
      <c r="A86" s="0" t="s">
        <v>332</v>
      </c>
      <c r="B86" s="2" t="n">
        <v>38760</v>
      </c>
      <c r="C86" s="0" t="s">
        <v>333</v>
      </c>
      <c r="D86" s="0" t="n">
        <v>1</v>
      </c>
      <c r="E86" s="0" t="s">
        <v>334</v>
      </c>
      <c r="F86" s="0" t="s">
        <v>3</v>
      </c>
      <c r="G86" s="0" t="s">
        <v>145</v>
      </c>
      <c r="H86" s="0" t="s">
        <v>5</v>
      </c>
      <c r="I86" s="1" t="n">
        <v>33999.74</v>
      </c>
      <c r="J86" s="1"/>
    </row>
    <row r="87" customFormat="false" ht="12.75" hidden="false" customHeight="false" outlineLevel="0" collapsed="false">
      <c r="A87" s="0" t="s">
        <v>335</v>
      </c>
      <c r="B87" s="2" t="n">
        <v>38760</v>
      </c>
      <c r="C87" s="0" t="s">
        <v>336</v>
      </c>
      <c r="D87" s="0" t="n">
        <v>1</v>
      </c>
      <c r="E87" s="0" t="s">
        <v>337</v>
      </c>
      <c r="F87" s="0" t="s">
        <v>3</v>
      </c>
      <c r="G87" s="0" t="s">
        <v>145</v>
      </c>
      <c r="H87" s="0" t="s">
        <v>5</v>
      </c>
      <c r="I87" s="1" t="n">
        <v>33999.74</v>
      </c>
      <c r="J87" s="1"/>
    </row>
    <row r="88" customFormat="false" ht="12.75" hidden="false" customHeight="false" outlineLevel="0" collapsed="false">
      <c r="A88" s="0" t="s">
        <v>338</v>
      </c>
      <c r="B88" s="2" t="n">
        <v>38760</v>
      </c>
      <c r="C88" s="0" t="s">
        <v>339</v>
      </c>
      <c r="D88" s="0" t="n">
        <v>1</v>
      </c>
      <c r="E88" s="0" t="s">
        <v>340</v>
      </c>
      <c r="F88" s="0" t="s">
        <v>3</v>
      </c>
      <c r="G88" s="0" t="s">
        <v>145</v>
      </c>
      <c r="H88" s="0" t="s">
        <v>5</v>
      </c>
      <c r="I88" s="1" t="n">
        <v>33999.74</v>
      </c>
      <c r="J88" s="1"/>
    </row>
    <row r="89" customFormat="false" ht="12.75" hidden="false" customHeight="false" outlineLevel="0" collapsed="false">
      <c r="A89" s="0" t="s">
        <v>341</v>
      </c>
      <c r="B89" s="2" t="n">
        <v>38760</v>
      </c>
      <c r="C89" s="0" t="s">
        <v>342</v>
      </c>
      <c r="D89" s="0" t="n">
        <v>1</v>
      </c>
      <c r="E89" s="0" t="s">
        <v>343</v>
      </c>
      <c r="F89" s="0" t="s">
        <v>3</v>
      </c>
      <c r="G89" s="0" t="s">
        <v>145</v>
      </c>
      <c r="H89" s="0" t="s">
        <v>5</v>
      </c>
      <c r="I89" s="1" t="n">
        <v>39355.64</v>
      </c>
      <c r="J89" s="1"/>
    </row>
    <row r="90" customFormat="false" ht="12.75" hidden="false" customHeight="false" outlineLevel="0" collapsed="false">
      <c r="A90" s="0" t="s">
        <v>344</v>
      </c>
      <c r="B90" s="2" t="n">
        <v>38760</v>
      </c>
      <c r="C90" s="0" t="s">
        <v>345</v>
      </c>
      <c r="D90" s="0" t="n">
        <v>1</v>
      </c>
      <c r="E90" s="0" t="s">
        <v>346</v>
      </c>
      <c r="F90" s="0" t="s">
        <v>3</v>
      </c>
      <c r="G90" s="0" t="s">
        <v>145</v>
      </c>
      <c r="H90" s="0" t="s">
        <v>18</v>
      </c>
      <c r="I90" s="1" t="n">
        <v>0</v>
      </c>
      <c r="J90" s="1"/>
    </row>
    <row r="91" customFormat="false" ht="12.75" hidden="false" customHeight="false" outlineLevel="0" collapsed="false">
      <c r="A91" s="0" t="s">
        <v>347</v>
      </c>
      <c r="B91" s="2" t="n">
        <v>38760</v>
      </c>
      <c r="C91" s="0" t="s">
        <v>348</v>
      </c>
      <c r="D91" s="0" t="n">
        <v>1</v>
      </c>
      <c r="E91" s="0" t="s">
        <v>349</v>
      </c>
      <c r="F91" s="0" t="s">
        <v>3</v>
      </c>
      <c r="G91" s="0" t="s">
        <v>145</v>
      </c>
      <c r="H91" s="0" t="s">
        <v>5</v>
      </c>
      <c r="I91" s="1" t="n">
        <v>42128.6</v>
      </c>
      <c r="J91" s="1"/>
    </row>
    <row r="92" customFormat="false" ht="12.75" hidden="false" customHeight="false" outlineLevel="0" collapsed="false">
      <c r="A92" s="0" t="s">
        <v>350</v>
      </c>
      <c r="B92" s="2" t="n">
        <v>38760</v>
      </c>
      <c r="C92" s="0" t="s">
        <v>351</v>
      </c>
      <c r="D92" s="0" t="n">
        <v>1</v>
      </c>
      <c r="E92" s="0" t="s">
        <v>352</v>
      </c>
      <c r="F92" s="0" t="s">
        <v>3</v>
      </c>
      <c r="G92" s="0" t="s">
        <v>145</v>
      </c>
      <c r="H92" s="0" t="s">
        <v>18</v>
      </c>
      <c r="I92" s="1" t="n">
        <v>0</v>
      </c>
      <c r="J92" s="1"/>
    </row>
    <row r="93" customFormat="false" ht="12.75" hidden="false" customHeight="false" outlineLevel="0" collapsed="false">
      <c r="A93" s="0" t="s">
        <v>353</v>
      </c>
      <c r="B93" s="2" t="n">
        <v>38760</v>
      </c>
      <c r="C93" s="0" t="s">
        <v>354</v>
      </c>
      <c r="D93" s="0" t="n">
        <v>1</v>
      </c>
      <c r="E93" s="0" t="s">
        <v>355</v>
      </c>
      <c r="F93" s="0" t="s">
        <v>3</v>
      </c>
      <c r="G93" s="0" t="s">
        <v>145</v>
      </c>
      <c r="H93" s="0" t="s">
        <v>18</v>
      </c>
      <c r="I93" s="1" t="n">
        <v>0</v>
      </c>
      <c r="J93" s="1"/>
    </row>
    <row r="94" customFormat="false" ht="12.75" hidden="false" customHeight="false" outlineLevel="0" collapsed="false">
      <c r="A94" s="0" t="s">
        <v>356</v>
      </c>
      <c r="B94" s="2" t="n">
        <v>38760</v>
      </c>
      <c r="C94" s="0" t="s">
        <v>357</v>
      </c>
      <c r="D94" s="0" t="n">
        <v>1</v>
      </c>
      <c r="E94" s="0" t="s">
        <v>358</v>
      </c>
      <c r="F94" s="0" t="s">
        <v>3</v>
      </c>
      <c r="G94" s="0" t="s">
        <v>145</v>
      </c>
      <c r="H94" s="0" t="s">
        <v>5</v>
      </c>
      <c r="I94" s="1" t="n">
        <v>46727.6</v>
      </c>
      <c r="J94" s="1"/>
    </row>
    <row r="95" customFormat="false" ht="12.75" hidden="false" customHeight="false" outlineLevel="0" collapsed="false">
      <c r="A95" s="0" t="s">
        <v>359</v>
      </c>
      <c r="B95" s="2" t="n">
        <v>38769</v>
      </c>
      <c r="C95" s="0" t="s">
        <v>360</v>
      </c>
      <c r="D95" s="0" t="n">
        <v>1</v>
      </c>
      <c r="E95" s="0" t="s">
        <v>361</v>
      </c>
      <c r="F95" s="0" t="s">
        <v>3</v>
      </c>
      <c r="G95" s="0" t="s">
        <v>145</v>
      </c>
      <c r="H95" s="0" t="s">
        <v>5</v>
      </c>
      <c r="I95" s="1" t="n">
        <v>23016.04</v>
      </c>
      <c r="J95" s="1"/>
    </row>
    <row r="96" customFormat="false" ht="12.75" hidden="false" customHeight="false" outlineLevel="0" collapsed="false">
      <c r="A96" s="0" t="s">
        <v>362</v>
      </c>
      <c r="B96" s="2" t="n">
        <v>38760</v>
      </c>
      <c r="C96" s="0" t="s">
        <v>363</v>
      </c>
      <c r="D96" s="0" t="n">
        <v>1</v>
      </c>
      <c r="E96" s="0" t="s">
        <v>364</v>
      </c>
      <c r="F96" s="0" t="s">
        <v>3</v>
      </c>
      <c r="G96" s="0" t="s">
        <v>4</v>
      </c>
      <c r="H96" s="0" t="s">
        <v>5</v>
      </c>
      <c r="I96" s="1" t="n">
        <v>23016.04</v>
      </c>
      <c r="J96" s="1"/>
    </row>
    <row r="97" customFormat="false" ht="12.75" hidden="false" customHeight="false" outlineLevel="0" collapsed="false">
      <c r="A97" s="0" t="s">
        <v>365</v>
      </c>
      <c r="B97" s="2" t="n">
        <v>38766</v>
      </c>
      <c r="C97" s="0" t="s">
        <v>366</v>
      </c>
      <c r="D97" s="0" t="n">
        <v>1</v>
      </c>
      <c r="E97" s="0" t="s">
        <v>367</v>
      </c>
      <c r="F97" s="0" t="s">
        <v>3</v>
      </c>
      <c r="G97" s="0" t="s">
        <v>145</v>
      </c>
      <c r="H97" s="0" t="s">
        <v>5</v>
      </c>
      <c r="I97" s="1" t="n">
        <v>23016.04</v>
      </c>
      <c r="J97" s="1"/>
    </row>
    <row r="98" customFormat="false" ht="12.75" hidden="false" customHeight="false" outlineLevel="0" collapsed="false">
      <c r="A98" s="0" t="s">
        <v>368</v>
      </c>
      <c r="B98" s="2" t="n">
        <v>38760</v>
      </c>
      <c r="C98" s="0" t="s">
        <v>369</v>
      </c>
      <c r="D98" s="0" t="n">
        <v>1</v>
      </c>
      <c r="E98" s="0" t="s">
        <v>370</v>
      </c>
      <c r="F98" s="0" t="s">
        <v>3</v>
      </c>
      <c r="G98" s="0" t="s">
        <v>4</v>
      </c>
      <c r="H98" s="0" t="s">
        <v>5</v>
      </c>
      <c r="I98" s="1" t="n">
        <v>28952.24</v>
      </c>
      <c r="J98" s="1"/>
    </row>
    <row r="99" customFormat="false" ht="12.75" hidden="false" customHeight="false" outlineLevel="0" collapsed="false">
      <c r="A99" s="0" t="s">
        <v>371</v>
      </c>
      <c r="B99" s="2" t="n">
        <v>38766</v>
      </c>
      <c r="C99" s="0" t="s">
        <v>372</v>
      </c>
      <c r="D99" s="0" t="n">
        <v>1</v>
      </c>
      <c r="E99" s="0" t="s">
        <v>373</v>
      </c>
      <c r="F99" s="0" t="s">
        <v>3</v>
      </c>
      <c r="G99" s="0" t="s">
        <v>4</v>
      </c>
      <c r="H99" s="0" t="s">
        <v>5</v>
      </c>
      <c r="I99" s="1" t="n">
        <v>23016.04</v>
      </c>
      <c r="J99" s="1"/>
    </row>
    <row r="100" customFormat="false" ht="12.75" hidden="false" customHeight="false" outlineLevel="0" collapsed="false">
      <c r="A100" s="0" t="s">
        <v>374</v>
      </c>
      <c r="B100" s="2" t="n">
        <v>38759</v>
      </c>
      <c r="C100" s="0" t="s">
        <v>375</v>
      </c>
      <c r="D100" s="0" t="n">
        <v>1</v>
      </c>
      <c r="E100" s="0" t="s">
        <v>376</v>
      </c>
      <c r="F100" s="0" t="s">
        <v>3</v>
      </c>
      <c r="G100" s="0" t="s">
        <v>4</v>
      </c>
      <c r="H100" s="0" t="s">
        <v>5</v>
      </c>
      <c r="I100" s="1" t="n">
        <v>28952.24</v>
      </c>
      <c r="J100" s="1"/>
    </row>
    <row r="101" customFormat="false" ht="12.75" hidden="false" customHeight="false" outlineLevel="0" collapsed="false">
      <c r="A101" s="0" t="s">
        <v>377</v>
      </c>
      <c r="B101" s="2" t="n">
        <v>38766</v>
      </c>
      <c r="C101" s="0" t="s">
        <v>378</v>
      </c>
      <c r="D101" s="0" t="n">
        <v>1</v>
      </c>
      <c r="E101" s="0" t="s">
        <v>379</v>
      </c>
      <c r="F101" s="0" t="s">
        <v>3</v>
      </c>
      <c r="G101" s="0" t="s">
        <v>4</v>
      </c>
      <c r="H101" s="0" t="s">
        <v>5</v>
      </c>
      <c r="I101" s="1" t="n">
        <v>28952.24</v>
      </c>
      <c r="J101" s="1"/>
    </row>
    <row r="102" customFormat="false" ht="12.75" hidden="false" customHeight="false" outlineLevel="0" collapsed="false">
      <c r="A102" s="0" t="s">
        <v>380</v>
      </c>
      <c r="B102" s="2" t="n">
        <v>38772</v>
      </c>
      <c r="C102" s="0" t="s">
        <v>381</v>
      </c>
      <c r="D102" s="0" t="n">
        <v>1</v>
      </c>
      <c r="E102" s="0" t="s">
        <v>382</v>
      </c>
      <c r="F102" s="0" t="s">
        <v>3</v>
      </c>
      <c r="G102" s="0" t="s">
        <v>4</v>
      </c>
      <c r="H102" s="0" t="s">
        <v>5</v>
      </c>
      <c r="I102" s="1" t="n">
        <v>33098.15</v>
      </c>
      <c r="J102" s="1"/>
    </row>
    <row r="103" customFormat="false" ht="12.75" hidden="false" customHeight="false" outlineLevel="0" collapsed="false">
      <c r="A103" s="0" t="s">
        <v>383</v>
      </c>
      <c r="B103" s="2" t="n">
        <v>38760</v>
      </c>
      <c r="C103" s="0" t="s">
        <v>384</v>
      </c>
      <c r="D103" s="0" t="n">
        <v>1</v>
      </c>
      <c r="E103" s="0" t="s">
        <v>385</v>
      </c>
      <c r="F103" s="0" t="s">
        <v>3</v>
      </c>
      <c r="G103" s="0" t="s">
        <v>4</v>
      </c>
      <c r="H103" s="0" t="s">
        <v>5</v>
      </c>
      <c r="I103" s="1" t="n">
        <v>22730.75</v>
      </c>
      <c r="J103" s="1"/>
    </row>
    <row r="104" customFormat="false" ht="12.75" hidden="false" customHeight="false" outlineLevel="0" collapsed="false">
      <c r="A104" s="0" t="s">
        <v>386</v>
      </c>
      <c r="B104" s="2" t="n">
        <v>38760</v>
      </c>
      <c r="C104" s="0" t="s">
        <v>387</v>
      </c>
      <c r="D104" s="0" t="n">
        <v>1</v>
      </c>
      <c r="E104" s="0" t="s">
        <v>388</v>
      </c>
      <c r="F104" s="0" t="s">
        <v>3</v>
      </c>
      <c r="G104" s="0" t="s">
        <v>4</v>
      </c>
      <c r="H104" s="0" t="s">
        <v>5</v>
      </c>
      <c r="I104" s="1" t="n">
        <v>35490.05</v>
      </c>
      <c r="J104" s="1"/>
    </row>
    <row r="105" customFormat="false" ht="12.75" hidden="false" customHeight="false" outlineLevel="0" collapsed="false">
      <c r="A105" s="0" t="s">
        <v>389</v>
      </c>
      <c r="B105" s="2" t="n">
        <v>38765</v>
      </c>
      <c r="C105" s="0" t="s">
        <v>390</v>
      </c>
      <c r="D105" s="0" t="n">
        <v>1</v>
      </c>
      <c r="E105" s="0" t="s">
        <v>391</v>
      </c>
      <c r="F105" s="0" t="s">
        <v>3</v>
      </c>
      <c r="G105" s="0" t="s">
        <v>4</v>
      </c>
      <c r="H105" s="0" t="s">
        <v>5</v>
      </c>
      <c r="I105" s="1" t="n">
        <v>19948.84</v>
      </c>
      <c r="J105" s="1"/>
    </row>
    <row r="106" customFormat="false" ht="12.75" hidden="false" customHeight="false" outlineLevel="0" collapsed="false">
      <c r="A106" s="0" t="s">
        <v>392</v>
      </c>
      <c r="B106" s="2" t="n">
        <v>38765</v>
      </c>
      <c r="C106" s="0" t="s">
        <v>393</v>
      </c>
      <c r="D106" s="0" t="n">
        <v>1</v>
      </c>
      <c r="E106" s="0" t="s">
        <v>394</v>
      </c>
      <c r="F106" s="0" t="s">
        <v>3</v>
      </c>
      <c r="G106" s="0" t="s">
        <v>4</v>
      </c>
      <c r="H106" s="0" t="s">
        <v>18</v>
      </c>
      <c r="I106" s="1" t="n">
        <v>0</v>
      </c>
      <c r="J106" s="1"/>
    </row>
    <row r="107" customFormat="false" ht="12.75" hidden="false" customHeight="false" outlineLevel="0" collapsed="false">
      <c r="A107" s="0" t="s">
        <v>395</v>
      </c>
      <c r="B107" s="2" t="n">
        <v>38765</v>
      </c>
      <c r="C107" s="0" t="s">
        <v>393</v>
      </c>
      <c r="D107" s="0" t="n">
        <v>1</v>
      </c>
      <c r="E107" s="0" t="s">
        <v>396</v>
      </c>
      <c r="F107" s="0" t="s">
        <v>3</v>
      </c>
      <c r="G107" s="0" t="s">
        <v>4</v>
      </c>
      <c r="H107" s="0" t="s">
        <v>5</v>
      </c>
      <c r="I107" s="1" t="n">
        <v>19948.84</v>
      </c>
      <c r="J107" s="1"/>
    </row>
    <row r="108" customFormat="false" ht="12.75" hidden="false" customHeight="false" outlineLevel="0" collapsed="false">
      <c r="A108" s="0" t="s">
        <v>397</v>
      </c>
      <c r="B108" s="2" t="n">
        <v>38765</v>
      </c>
      <c r="C108" s="0" t="s">
        <v>398</v>
      </c>
      <c r="D108" s="0" t="n">
        <v>1</v>
      </c>
      <c r="E108" s="0" t="s">
        <v>399</v>
      </c>
      <c r="F108" s="0" t="s">
        <v>3</v>
      </c>
      <c r="G108" s="0" t="s">
        <v>4</v>
      </c>
      <c r="H108" s="0" t="s">
        <v>5</v>
      </c>
      <c r="I108" s="1" t="n">
        <v>23016.04</v>
      </c>
      <c r="J108" s="1"/>
    </row>
    <row r="109" customFormat="false" ht="12.75" hidden="false" customHeight="false" outlineLevel="0" collapsed="false">
      <c r="A109" s="0" t="s">
        <v>400</v>
      </c>
      <c r="B109" s="2" t="n">
        <v>38765</v>
      </c>
      <c r="C109" s="0" t="s">
        <v>401</v>
      </c>
      <c r="D109" s="0" t="n">
        <v>1</v>
      </c>
      <c r="E109" s="0" t="s">
        <v>402</v>
      </c>
      <c r="F109" s="0" t="s">
        <v>3</v>
      </c>
      <c r="G109" s="0" t="s">
        <v>4</v>
      </c>
      <c r="H109" s="0" t="s">
        <v>5</v>
      </c>
      <c r="I109" s="1" t="n">
        <v>23016.04</v>
      </c>
      <c r="J109" s="1"/>
    </row>
    <row r="110" customFormat="false" ht="12.75" hidden="false" customHeight="false" outlineLevel="0" collapsed="false">
      <c r="A110" s="0" t="s">
        <v>403</v>
      </c>
      <c r="B110" s="2" t="n">
        <v>38770</v>
      </c>
      <c r="C110" s="0" t="s">
        <v>404</v>
      </c>
      <c r="D110" s="0" t="n">
        <v>1</v>
      </c>
      <c r="E110" s="0" t="s">
        <v>405</v>
      </c>
      <c r="F110" s="0" t="s">
        <v>3</v>
      </c>
      <c r="G110" s="0" t="s">
        <v>4</v>
      </c>
      <c r="H110" s="0" t="s">
        <v>18</v>
      </c>
      <c r="I110" s="1" t="n">
        <v>0</v>
      </c>
      <c r="J110" s="1"/>
    </row>
    <row r="111" customFormat="false" ht="12.75" hidden="false" customHeight="false" outlineLevel="0" collapsed="false">
      <c r="A111" s="0" t="s">
        <v>406</v>
      </c>
      <c r="B111" s="2" t="n">
        <v>38750</v>
      </c>
      <c r="C111" s="0" t="s">
        <v>407</v>
      </c>
      <c r="D111" s="0" t="n">
        <v>1</v>
      </c>
      <c r="E111" s="0" t="s">
        <v>408</v>
      </c>
      <c r="F111" s="0" t="s">
        <v>3</v>
      </c>
      <c r="G111" s="0" t="s">
        <v>4</v>
      </c>
      <c r="H111" s="0" t="s">
        <v>18</v>
      </c>
      <c r="I111" s="1" t="n">
        <v>0</v>
      </c>
      <c r="J111" s="1"/>
    </row>
    <row r="112" customFormat="false" ht="12.75" hidden="false" customHeight="false" outlineLevel="0" collapsed="false">
      <c r="A112" s="0" t="s">
        <v>409</v>
      </c>
      <c r="B112" s="2" t="n">
        <v>38776</v>
      </c>
      <c r="C112" s="0" t="s">
        <v>410</v>
      </c>
      <c r="D112" s="0" t="n">
        <v>1</v>
      </c>
      <c r="E112" s="0" t="s">
        <v>411</v>
      </c>
      <c r="F112" s="0" t="s">
        <v>3</v>
      </c>
      <c r="G112" s="0" t="s">
        <v>4</v>
      </c>
      <c r="H112" s="0" t="s">
        <v>5</v>
      </c>
      <c r="I112" s="1" t="n">
        <v>0</v>
      </c>
      <c r="J112" s="1"/>
    </row>
    <row r="113" customFormat="false" ht="12.75" hidden="false" customHeight="false" outlineLevel="0" collapsed="false">
      <c r="A113" s="0" t="s">
        <v>412</v>
      </c>
      <c r="B113" s="2" t="n">
        <v>38768</v>
      </c>
      <c r="C113" s="0" t="s">
        <v>216</v>
      </c>
      <c r="D113" s="0" t="n">
        <v>1</v>
      </c>
      <c r="E113" s="0" t="s">
        <v>413</v>
      </c>
      <c r="F113" s="0" t="s">
        <v>3</v>
      </c>
      <c r="G113" s="0" t="s">
        <v>4</v>
      </c>
      <c r="H113" s="0" t="s">
        <v>5</v>
      </c>
      <c r="I113" s="1" t="n">
        <v>31307.39</v>
      </c>
      <c r="J113" s="1"/>
    </row>
    <row r="114" customFormat="false" ht="12.75" hidden="false" customHeight="false" outlineLevel="0" collapsed="false">
      <c r="A114" s="0" t="s">
        <v>414</v>
      </c>
      <c r="B114" s="2" t="n">
        <v>38766</v>
      </c>
      <c r="C114" s="0" t="s">
        <v>415</v>
      </c>
      <c r="D114" s="0" t="n">
        <v>1</v>
      </c>
      <c r="E114" s="0" t="s">
        <v>416</v>
      </c>
      <c r="F114" s="0" t="s">
        <v>3</v>
      </c>
      <c r="G114" s="0" t="s">
        <v>4</v>
      </c>
      <c r="H114" s="0" t="s">
        <v>18</v>
      </c>
      <c r="I114" s="1" t="n">
        <v>0</v>
      </c>
      <c r="J114" s="1"/>
    </row>
    <row r="115" customFormat="false" ht="12.75" hidden="false" customHeight="false" outlineLevel="0" collapsed="false">
      <c r="A115" s="0" t="s">
        <v>417</v>
      </c>
      <c r="B115" s="2" t="n">
        <v>38768</v>
      </c>
      <c r="C115" s="0" t="s">
        <v>407</v>
      </c>
      <c r="D115" s="0" t="n">
        <v>1</v>
      </c>
      <c r="E115" s="0" t="s">
        <v>418</v>
      </c>
      <c r="F115" s="0" t="s">
        <v>3</v>
      </c>
      <c r="G115" s="0" t="s">
        <v>4</v>
      </c>
      <c r="H115" s="0" t="s">
        <v>5</v>
      </c>
      <c r="I115" s="1" t="n">
        <v>28952.24</v>
      </c>
      <c r="J115" s="1"/>
    </row>
    <row r="116" customFormat="false" ht="12.75" hidden="false" customHeight="false" outlineLevel="0" collapsed="false">
      <c r="A116" s="0" t="s">
        <v>419</v>
      </c>
      <c r="B116" s="2" t="n">
        <v>38776</v>
      </c>
      <c r="C116" s="0" t="s">
        <v>420</v>
      </c>
      <c r="D116" s="0" t="n">
        <v>1</v>
      </c>
      <c r="E116" s="0" t="s">
        <v>421</v>
      </c>
      <c r="F116" s="0" t="s">
        <v>3</v>
      </c>
      <c r="G116" s="0" t="s">
        <v>4</v>
      </c>
      <c r="H116" s="0" t="s">
        <v>5</v>
      </c>
      <c r="I116" s="1" t="n">
        <v>0</v>
      </c>
      <c r="J116" s="1"/>
    </row>
    <row r="117" customFormat="false" ht="12.75" hidden="false" customHeight="false" outlineLevel="0" collapsed="false">
      <c r="A117" s="0" t="s">
        <v>422</v>
      </c>
      <c r="B117" s="2" t="n">
        <v>38764</v>
      </c>
      <c r="C117" s="0" t="s">
        <v>423</v>
      </c>
      <c r="D117" s="0" t="n">
        <v>1</v>
      </c>
      <c r="E117" s="0" t="s">
        <v>424</v>
      </c>
      <c r="F117" s="0" t="s">
        <v>3</v>
      </c>
      <c r="G117" s="0" t="s">
        <v>43</v>
      </c>
      <c r="H117" s="0" t="s">
        <v>5</v>
      </c>
      <c r="I117" s="1" t="n">
        <v>48672.59</v>
      </c>
      <c r="J117" s="1"/>
    </row>
    <row r="118" customFormat="false" ht="12.75" hidden="false" customHeight="false" outlineLevel="0" collapsed="false">
      <c r="A118" s="0" t="s">
        <v>425</v>
      </c>
      <c r="B118" s="2" t="n">
        <v>38764</v>
      </c>
      <c r="C118" s="0" t="s">
        <v>426</v>
      </c>
      <c r="D118" s="0" t="n">
        <v>1</v>
      </c>
      <c r="E118" s="0" t="s">
        <v>427</v>
      </c>
      <c r="F118" s="0" t="s">
        <v>3</v>
      </c>
      <c r="G118" s="0" t="s">
        <v>43</v>
      </c>
      <c r="H118" s="0" t="s">
        <v>5</v>
      </c>
      <c r="I118" s="1" t="n">
        <v>39355.64</v>
      </c>
      <c r="J118" s="1"/>
    </row>
    <row r="119" customFormat="false" ht="12.75" hidden="false" customHeight="false" outlineLevel="0" collapsed="false">
      <c r="A119" s="0" t="s">
        <v>428</v>
      </c>
      <c r="B119" s="2" t="n">
        <v>38770</v>
      </c>
      <c r="C119" s="0" t="s">
        <v>429</v>
      </c>
      <c r="D119" s="0" t="n">
        <v>1</v>
      </c>
      <c r="E119" s="0" t="s">
        <v>430</v>
      </c>
      <c r="F119" s="0" t="s">
        <v>3</v>
      </c>
      <c r="G119" s="0" t="s">
        <v>43</v>
      </c>
      <c r="H119" s="0" t="s">
        <v>5</v>
      </c>
      <c r="I119" s="1" t="n">
        <v>23016.04</v>
      </c>
      <c r="J119" s="1"/>
    </row>
    <row r="120" customFormat="false" ht="12.75" hidden="false" customHeight="false" outlineLevel="0" collapsed="false">
      <c r="A120" s="0" t="s">
        <v>431</v>
      </c>
      <c r="B120" s="2" t="n">
        <v>38776</v>
      </c>
      <c r="C120" s="0" t="s">
        <v>432</v>
      </c>
      <c r="D120" s="0" t="n">
        <v>1</v>
      </c>
      <c r="E120" s="0" t="s">
        <v>433</v>
      </c>
      <c r="F120" s="0" t="s">
        <v>3</v>
      </c>
      <c r="G120" s="0" t="s">
        <v>43</v>
      </c>
      <c r="H120" s="0" t="s">
        <v>5</v>
      </c>
      <c r="I120" s="1" t="n">
        <v>32675.45</v>
      </c>
      <c r="J120" s="1"/>
    </row>
    <row r="121" customFormat="false" ht="12.75" hidden="false" customHeight="false" outlineLevel="0" collapsed="false">
      <c r="A121" s="0" t="s">
        <v>434</v>
      </c>
      <c r="B121" s="2" t="n">
        <v>38776</v>
      </c>
      <c r="C121" s="0" t="s">
        <v>415</v>
      </c>
      <c r="D121" s="0" t="n">
        <v>1</v>
      </c>
      <c r="E121" s="0" t="s">
        <v>435</v>
      </c>
      <c r="F121" s="0" t="s">
        <v>3</v>
      </c>
      <c r="G121" s="0" t="s">
        <v>4</v>
      </c>
      <c r="H121" s="0" t="s">
        <v>5</v>
      </c>
      <c r="I121" s="1" t="n">
        <v>23016.04</v>
      </c>
      <c r="J121" s="1"/>
    </row>
    <row r="122" customFormat="false" ht="12.75" hidden="false" customHeight="false" outlineLevel="0" collapsed="false">
      <c r="A122" s="0" t="s">
        <v>436</v>
      </c>
      <c r="B122" s="2" t="n">
        <v>38776</v>
      </c>
      <c r="C122" s="0" t="s">
        <v>112</v>
      </c>
      <c r="D122" s="0" t="n">
        <v>1</v>
      </c>
      <c r="E122" s="0" t="s">
        <v>437</v>
      </c>
      <c r="F122" s="0" t="s">
        <v>3</v>
      </c>
      <c r="G122" s="0" t="s">
        <v>4</v>
      </c>
      <c r="H122" s="0" t="s">
        <v>5</v>
      </c>
      <c r="I122" s="1" t="n">
        <v>0</v>
      </c>
      <c r="J122" s="1"/>
    </row>
    <row r="123" customFormat="false" ht="12.75" hidden="false" customHeight="false" outlineLevel="0" collapsed="false">
      <c r="A123" s="0" t="s">
        <v>438</v>
      </c>
      <c r="B123" s="2" t="n">
        <v>38766</v>
      </c>
      <c r="C123" s="0" t="s">
        <v>404</v>
      </c>
      <c r="D123" s="0" t="n">
        <v>1</v>
      </c>
      <c r="E123" s="0" t="s">
        <v>439</v>
      </c>
      <c r="F123" s="0" t="s">
        <v>3</v>
      </c>
      <c r="G123" s="0" t="s">
        <v>4</v>
      </c>
      <c r="H123" s="0" t="s">
        <v>5</v>
      </c>
      <c r="I123" s="1" t="n">
        <v>19948.84</v>
      </c>
      <c r="J123" s="1"/>
    </row>
    <row r="124" customFormat="false" ht="12.75" hidden="false" customHeight="false" outlineLevel="0" collapsed="false">
      <c r="A124" s="0" t="s">
        <v>440</v>
      </c>
      <c r="B124" s="2" t="n">
        <v>38750</v>
      </c>
      <c r="C124" s="0" t="s">
        <v>354</v>
      </c>
      <c r="D124" s="0" t="n">
        <v>1</v>
      </c>
      <c r="E124" s="0" t="s">
        <v>441</v>
      </c>
      <c r="F124" s="0" t="s">
        <v>3</v>
      </c>
      <c r="G124" s="0" t="s">
        <v>4</v>
      </c>
      <c r="H124" s="0" t="s">
        <v>442</v>
      </c>
      <c r="I124" s="1" t="n">
        <v>0</v>
      </c>
      <c r="J124" s="1"/>
    </row>
    <row r="125" customFormat="false" ht="12.75" hidden="false" customHeight="false" outlineLevel="0" collapsed="false">
      <c r="A125" s="0" t="s">
        <v>443</v>
      </c>
      <c r="B125" s="2" t="n">
        <v>38760</v>
      </c>
      <c r="C125" s="0" t="s">
        <v>351</v>
      </c>
      <c r="D125" s="0" t="n">
        <v>1</v>
      </c>
      <c r="E125" s="0" t="s">
        <v>444</v>
      </c>
      <c r="F125" s="0" t="s">
        <v>3</v>
      </c>
      <c r="G125" s="0" t="s">
        <v>4</v>
      </c>
      <c r="H125" s="0" t="s">
        <v>5</v>
      </c>
      <c r="I125" s="1" t="n">
        <v>42128.6</v>
      </c>
      <c r="J125" s="1"/>
    </row>
    <row r="126" customFormat="false" ht="12.75" hidden="false" customHeight="false" outlineLevel="0" collapsed="false">
      <c r="A126" s="0" t="s">
        <v>445</v>
      </c>
      <c r="B126" s="2" t="n">
        <v>38760</v>
      </c>
      <c r="C126" s="0" t="s">
        <v>345</v>
      </c>
      <c r="D126" s="0" t="n">
        <v>1</v>
      </c>
      <c r="E126" s="0" t="s">
        <v>446</v>
      </c>
      <c r="F126" s="0" t="s">
        <v>3</v>
      </c>
      <c r="G126" s="0" t="s">
        <v>4</v>
      </c>
      <c r="H126" s="0" t="s">
        <v>5</v>
      </c>
      <c r="I126" s="1" t="n">
        <v>42128.6</v>
      </c>
      <c r="J126" s="1"/>
    </row>
    <row r="127" customFormat="false" ht="12.75" hidden="false" customHeight="false" outlineLevel="0" collapsed="false">
      <c r="A127" s="0" t="s">
        <v>447</v>
      </c>
      <c r="B127" s="2" t="n">
        <v>38759</v>
      </c>
      <c r="C127" s="0" t="s">
        <v>448</v>
      </c>
      <c r="D127" s="0" t="n">
        <v>1</v>
      </c>
      <c r="E127" s="0" t="s">
        <v>449</v>
      </c>
      <c r="F127" s="0" t="s">
        <v>3</v>
      </c>
      <c r="G127" s="0" t="s">
        <v>145</v>
      </c>
      <c r="H127" s="0" t="s">
        <v>5</v>
      </c>
      <c r="I127" s="1" t="n">
        <v>28952.24</v>
      </c>
      <c r="J127" s="1"/>
    </row>
    <row r="128" customFormat="false" ht="12.75" hidden="false" customHeight="false" outlineLevel="0" collapsed="false">
      <c r="A128" s="0" t="s">
        <v>450</v>
      </c>
      <c r="B128" s="2" t="n">
        <v>38761</v>
      </c>
      <c r="C128" s="0" t="n">
        <v>130206</v>
      </c>
      <c r="D128" s="0" t="n">
        <v>1</v>
      </c>
      <c r="E128" s="0" t="s">
        <v>451</v>
      </c>
      <c r="F128" s="0" t="s">
        <v>89</v>
      </c>
      <c r="G128" s="0" t="s">
        <v>43</v>
      </c>
      <c r="H128" s="0" t="s">
        <v>452</v>
      </c>
      <c r="I128" s="1" t="n">
        <v>496.58</v>
      </c>
      <c r="J128" s="1"/>
    </row>
    <row r="129" customFormat="false" ht="12.75" hidden="false" customHeight="false" outlineLevel="0" collapsed="false">
      <c r="A129" s="0" t="s">
        <v>453</v>
      </c>
      <c r="B129" s="2" t="n">
        <v>38769</v>
      </c>
      <c r="C129" s="0" t="n">
        <v>210206</v>
      </c>
      <c r="D129" s="0" t="n">
        <v>1</v>
      </c>
      <c r="E129" s="0" t="s">
        <v>454</v>
      </c>
      <c r="F129" s="0" t="s">
        <v>42</v>
      </c>
      <c r="G129" s="0" t="s">
        <v>455</v>
      </c>
      <c r="H129" s="0" t="s">
        <v>456</v>
      </c>
      <c r="I129" s="1" t="n">
        <v>219.41</v>
      </c>
      <c r="J129" s="1"/>
    </row>
    <row r="130" customFormat="false" ht="12.75" hidden="false" customHeight="false" outlineLevel="0" collapsed="false">
      <c r="A130" s="0" t="s">
        <v>457</v>
      </c>
      <c r="B130" s="2" t="n">
        <v>38769</v>
      </c>
      <c r="C130" s="0" t="n">
        <v>210206</v>
      </c>
      <c r="D130" s="0" t="n">
        <v>1</v>
      </c>
      <c r="E130" s="0" t="s">
        <v>458</v>
      </c>
      <c r="F130" s="0" t="s">
        <v>42</v>
      </c>
      <c r="G130" s="0" t="s">
        <v>43</v>
      </c>
      <c r="H130" s="0" t="s">
        <v>459</v>
      </c>
      <c r="I130" s="1" t="n">
        <v>290.61</v>
      </c>
      <c r="J130" s="1"/>
    </row>
    <row r="131" customFormat="false" ht="12.75" hidden="false" customHeight="false" outlineLevel="0" collapsed="false">
      <c r="A131" s="0" t="s">
        <v>460</v>
      </c>
      <c r="B131" s="2" t="n">
        <v>38761</v>
      </c>
      <c r="C131" s="0" t="n">
        <v>130206</v>
      </c>
      <c r="D131" s="0" t="n">
        <v>1</v>
      </c>
      <c r="E131" s="0" t="s">
        <v>461</v>
      </c>
      <c r="F131" s="0" t="s">
        <v>42</v>
      </c>
      <c r="G131" s="0" t="s">
        <v>43</v>
      </c>
      <c r="H131" s="0" t="s">
        <v>462</v>
      </c>
      <c r="I131" s="1" t="n">
        <v>228</v>
      </c>
      <c r="J131" s="1"/>
    </row>
    <row r="132" customFormat="false" ht="12.75" hidden="false" customHeight="false" outlineLevel="0" collapsed="false">
      <c r="A132" s="0" t="s">
        <v>463</v>
      </c>
      <c r="B132" s="2" t="n">
        <v>38771</v>
      </c>
      <c r="C132" s="0" t="s">
        <v>464</v>
      </c>
      <c r="D132" s="0" t="n">
        <v>1</v>
      </c>
      <c r="E132" s="0" t="s">
        <v>465</v>
      </c>
      <c r="F132" s="0" t="s">
        <v>42</v>
      </c>
      <c r="G132" s="0" t="s">
        <v>455</v>
      </c>
      <c r="H132" s="0" t="s">
        <v>466</v>
      </c>
      <c r="I132" s="1" t="n">
        <v>616.77</v>
      </c>
      <c r="J132" s="1"/>
    </row>
    <row r="133" customFormat="false" ht="12.75" hidden="false" customHeight="false" outlineLevel="0" collapsed="false">
      <c r="A133" s="0" t="s">
        <v>467</v>
      </c>
      <c r="B133" s="2" t="n">
        <v>38773</v>
      </c>
      <c r="C133" s="0" t="n">
        <v>1643</v>
      </c>
      <c r="D133" s="0" t="n">
        <v>1</v>
      </c>
      <c r="E133" s="0" t="s">
        <v>468</v>
      </c>
      <c r="F133" s="0" t="s">
        <v>42</v>
      </c>
      <c r="G133" s="0" t="s">
        <v>43</v>
      </c>
      <c r="H133" s="0" t="s">
        <v>469</v>
      </c>
      <c r="I133" s="1" t="n">
        <v>1557.32</v>
      </c>
      <c r="J133" s="1"/>
    </row>
    <row r="134" customFormat="false" ht="12.75" hidden="false" customHeight="false" outlineLevel="0" collapsed="false">
      <c r="A134" s="0" t="s">
        <v>470</v>
      </c>
      <c r="B134" s="2" t="n">
        <v>38773</v>
      </c>
      <c r="C134" s="0" t="n">
        <v>4746</v>
      </c>
      <c r="D134" s="0" t="n">
        <v>1</v>
      </c>
      <c r="E134" s="0" t="s">
        <v>471</v>
      </c>
      <c r="F134" s="0" t="s">
        <v>42</v>
      </c>
      <c r="G134" s="0" t="s">
        <v>43</v>
      </c>
      <c r="H134" s="0" t="s">
        <v>472</v>
      </c>
      <c r="I134" s="1" t="n">
        <v>228</v>
      </c>
      <c r="J134" s="1"/>
    </row>
    <row r="135" customFormat="false" ht="12.75" hidden="false" customHeight="false" outlineLevel="0" collapsed="false">
      <c r="A135" s="0" t="s">
        <v>473</v>
      </c>
      <c r="B135" s="2" t="n">
        <v>38763</v>
      </c>
      <c r="C135" s="0" t="n">
        <v>996</v>
      </c>
      <c r="D135" s="0" t="n">
        <v>1</v>
      </c>
      <c r="E135" s="0" t="s">
        <v>474</v>
      </c>
      <c r="F135" s="0" t="s">
        <v>42</v>
      </c>
      <c r="G135" s="0" t="s">
        <v>43</v>
      </c>
      <c r="H135" s="0" t="s">
        <v>475</v>
      </c>
      <c r="I135" s="1" t="n">
        <v>0</v>
      </c>
      <c r="J135" s="1"/>
    </row>
    <row r="136" customFormat="false" ht="12.75" hidden="false" customHeight="false" outlineLevel="0" collapsed="false">
      <c r="A136" s="0" t="s">
        <v>476</v>
      </c>
      <c r="B136" s="2" t="n">
        <v>38773</v>
      </c>
      <c r="C136" s="0" t="n">
        <v>3315</v>
      </c>
      <c r="D136" s="0" t="n">
        <v>1</v>
      </c>
      <c r="E136" s="0" t="s">
        <v>477</v>
      </c>
      <c r="F136" s="0" t="s">
        <v>42</v>
      </c>
      <c r="G136" s="0" t="s">
        <v>43</v>
      </c>
      <c r="H136" s="0" t="s">
        <v>478</v>
      </c>
      <c r="I136" s="1" t="n">
        <v>1331.35</v>
      </c>
      <c r="J136" s="1"/>
    </row>
    <row r="137" customFormat="false" ht="12.75" hidden="false" customHeight="false" outlineLevel="0" collapsed="false">
      <c r="A137" s="0" t="s">
        <v>479</v>
      </c>
      <c r="B137" s="2" t="n">
        <v>38761</v>
      </c>
      <c r="C137" s="0" t="n">
        <v>11943</v>
      </c>
      <c r="D137" s="0" t="n">
        <v>1</v>
      </c>
      <c r="E137" s="0" t="s">
        <v>480</v>
      </c>
      <c r="F137" s="0" t="s">
        <v>42</v>
      </c>
      <c r="G137" s="0" t="s">
        <v>43</v>
      </c>
      <c r="H137" s="0" t="s">
        <v>481</v>
      </c>
      <c r="I137" s="1" t="n">
        <v>220.23</v>
      </c>
      <c r="J137" s="1"/>
    </row>
    <row r="138" customFormat="false" ht="12.75" hidden="false" customHeight="false" outlineLevel="0" collapsed="false">
      <c r="A138" s="0" t="s">
        <v>482</v>
      </c>
      <c r="B138" s="2" t="n">
        <v>38756</v>
      </c>
      <c r="C138" s="0" t="n">
        <v>11896</v>
      </c>
      <c r="D138" s="0" t="n">
        <v>1</v>
      </c>
      <c r="E138" s="0" t="s">
        <v>483</v>
      </c>
      <c r="F138" s="0" t="s">
        <v>42</v>
      </c>
      <c r="G138" s="0" t="s">
        <v>43</v>
      </c>
      <c r="H138" s="0" t="s">
        <v>481</v>
      </c>
      <c r="I138" s="1" t="n">
        <v>2835.42</v>
      </c>
      <c r="J138" s="1"/>
    </row>
    <row r="139" customFormat="false" ht="12.75" hidden="false" customHeight="false" outlineLevel="0" collapsed="false">
      <c r="A139" s="0" t="s">
        <v>484</v>
      </c>
      <c r="B139" s="2" t="n">
        <v>38756</v>
      </c>
      <c r="C139" s="0" t="n">
        <v>80206</v>
      </c>
      <c r="D139" s="0" t="n">
        <v>1</v>
      </c>
      <c r="E139" s="0" t="s">
        <v>485</v>
      </c>
      <c r="F139" s="0" t="s">
        <v>42</v>
      </c>
      <c r="G139" s="0" t="s">
        <v>43</v>
      </c>
      <c r="H139" s="0" t="s">
        <v>486</v>
      </c>
      <c r="I139" s="1" t="n">
        <v>870.66</v>
      </c>
      <c r="J139" s="1"/>
    </row>
    <row r="140" customFormat="false" ht="12.75" hidden="false" customHeight="false" outlineLevel="0" collapsed="false">
      <c r="A140" s="0" t="s">
        <v>487</v>
      </c>
      <c r="B140" s="2" t="n">
        <v>38775</v>
      </c>
      <c r="C140" s="0" t="s">
        <v>488</v>
      </c>
      <c r="D140" s="0" t="n">
        <v>1</v>
      </c>
      <c r="E140" s="0" t="s">
        <v>489</v>
      </c>
      <c r="F140" s="0" t="s">
        <v>42</v>
      </c>
      <c r="G140" s="0" t="s">
        <v>43</v>
      </c>
      <c r="H140" s="0" t="s">
        <v>490</v>
      </c>
      <c r="I140" s="1" t="n">
        <v>31.23</v>
      </c>
      <c r="J140" s="1"/>
    </row>
    <row r="141" customFormat="false" ht="12.75" hidden="false" customHeight="false" outlineLevel="0" collapsed="false">
      <c r="A141" s="0" t="s">
        <v>491</v>
      </c>
      <c r="B141" s="2" t="n">
        <v>38766</v>
      </c>
      <c r="C141" s="0" t="n">
        <v>7722</v>
      </c>
      <c r="D141" s="0" t="n">
        <v>1</v>
      </c>
      <c r="E141" s="0" t="s">
        <v>492</v>
      </c>
      <c r="F141" s="0" t="s">
        <v>42</v>
      </c>
      <c r="G141" s="0" t="s">
        <v>43</v>
      </c>
      <c r="H141" s="0" t="s">
        <v>493</v>
      </c>
      <c r="I141" s="1" t="n">
        <v>23.99</v>
      </c>
      <c r="J141" s="1"/>
    </row>
    <row r="142" customFormat="false" ht="12.75" hidden="false" customHeight="false" outlineLevel="0" collapsed="false">
      <c r="A142" s="0" t="s">
        <v>494</v>
      </c>
      <c r="B142" s="2" t="n">
        <v>38776</v>
      </c>
      <c r="C142" s="0" t="n">
        <v>2800206</v>
      </c>
      <c r="D142" s="0" t="n">
        <v>1</v>
      </c>
      <c r="E142" s="0" t="s">
        <v>495</v>
      </c>
      <c r="F142" s="0" t="s">
        <v>42</v>
      </c>
      <c r="G142" s="0" t="s">
        <v>455</v>
      </c>
      <c r="H142" s="0" t="s">
        <v>496</v>
      </c>
      <c r="I142" s="1" t="n">
        <v>416.97</v>
      </c>
      <c r="J142" s="1"/>
    </row>
    <row r="143" customFormat="false" ht="12.75" hidden="false" customHeight="false" outlineLevel="0" collapsed="false">
      <c r="A143" s="0" t="s">
        <v>497</v>
      </c>
      <c r="B143" s="2" t="n">
        <v>38769</v>
      </c>
      <c r="C143" s="0" t="s">
        <v>498</v>
      </c>
      <c r="D143" s="0" t="n">
        <v>1</v>
      </c>
      <c r="E143" s="0" t="s">
        <v>499</v>
      </c>
      <c r="F143" s="0" t="s">
        <v>42</v>
      </c>
      <c r="G143" s="0" t="s">
        <v>43</v>
      </c>
      <c r="H143" s="0" t="s">
        <v>500</v>
      </c>
      <c r="I143" s="1" t="n">
        <v>118.83</v>
      </c>
      <c r="J143" s="1"/>
    </row>
    <row r="144" customFormat="false" ht="12.75" hidden="false" customHeight="false" outlineLevel="0" collapsed="false">
      <c r="A144" s="0" t="s">
        <v>497</v>
      </c>
      <c r="B144" s="2" t="n">
        <v>38769</v>
      </c>
      <c r="C144" s="0" t="s">
        <v>498</v>
      </c>
      <c r="D144" s="0" t="n">
        <v>1</v>
      </c>
      <c r="E144" s="0" t="s">
        <v>499</v>
      </c>
      <c r="F144" s="0" t="s">
        <v>42</v>
      </c>
      <c r="G144" s="0" t="s">
        <v>43</v>
      </c>
      <c r="H144" s="0" t="s">
        <v>501</v>
      </c>
      <c r="I144" s="1" t="n">
        <v>23.87</v>
      </c>
      <c r="J144" s="1"/>
    </row>
    <row r="145" customFormat="false" ht="12.75" hidden="false" customHeight="false" outlineLevel="0" collapsed="false">
      <c r="A145" s="0" t="s">
        <v>497</v>
      </c>
      <c r="B145" s="2" t="n">
        <v>38769</v>
      </c>
      <c r="C145" s="0" t="s">
        <v>498</v>
      </c>
      <c r="D145" s="0" t="n">
        <v>1</v>
      </c>
      <c r="E145" s="0" t="s">
        <v>499</v>
      </c>
      <c r="F145" s="0" t="s">
        <v>42</v>
      </c>
      <c r="G145" s="0" t="s">
        <v>43</v>
      </c>
      <c r="H145" s="0" t="s">
        <v>502</v>
      </c>
      <c r="I145" s="1" t="n">
        <v>362.13</v>
      </c>
      <c r="J145" s="1"/>
    </row>
    <row r="146" customFormat="false" ht="12.75" hidden="false" customHeight="false" outlineLevel="0" collapsed="false">
      <c r="A146" s="0" t="s">
        <v>503</v>
      </c>
      <c r="B146" s="2" t="n">
        <v>38776</v>
      </c>
      <c r="C146" s="0" t="n">
        <v>280206</v>
      </c>
      <c r="D146" s="0" t="n">
        <v>1</v>
      </c>
      <c r="E146" s="0" t="s">
        <v>504</v>
      </c>
      <c r="F146" s="0" t="s">
        <v>42</v>
      </c>
      <c r="G146" s="0" t="s">
        <v>43</v>
      </c>
      <c r="H146" s="0" t="s">
        <v>500</v>
      </c>
      <c r="I146" s="1" t="n">
        <v>28.7</v>
      </c>
      <c r="J146" s="1"/>
    </row>
    <row r="147" customFormat="false" ht="12.75" hidden="false" customHeight="false" outlineLevel="0" collapsed="false">
      <c r="A147" s="0" t="s">
        <v>505</v>
      </c>
      <c r="B147" s="2" t="n">
        <v>38776</v>
      </c>
      <c r="C147" s="0" t="s">
        <v>506</v>
      </c>
      <c r="E147" s="0" t="s">
        <v>38</v>
      </c>
      <c r="H147" s="0" t="s">
        <v>507</v>
      </c>
      <c r="I147" s="1" t="n">
        <v>3730.15</v>
      </c>
      <c r="J147" s="1"/>
    </row>
    <row r="148" customFormat="false" ht="12.75" hidden="false" customHeight="false" outlineLevel="0" collapsed="false">
      <c r="A148" s="0" t="s">
        <v>508</v>
      </c>
      <c r="B148" s="2" t="n">
        <v>38773</v>
      </c>
      <c r="C148" s="0" t="s">
        <v>506</v>
      </c>
      <c r="E148" s="0" t="s">
        <v>38</v>
      </c>
      <c r="H148" s="0" t="s">
        <v>509</v>
      </c>
      <c r="I148" s="1" t="n">
        <v>439.35</v>
      </c>
      <c r="J148" s="1"/>
    </row>
    <row r="149" customFormat="false" ht="12.75" hidden="false" customHeight="false" outlineLevel="0" collapsed="false">
      <c r="A149" s="0" t="s">
        <v>510</v>
      </c>
      <c r="B149" s="2" t="n">
        <v>38776</v>
      </c>
      <c r="C149" s="0" t="s">
        <v>37</v>
      </c>
      <c r="E149" s="0" t="s">
        <v>38</v>
      </c>
      <c r="H149" s="0" t="s">
        <v>511</v>
      </c>
      <c r="I149" s="1" t="n">
        <v>9052.43</v>
      </c>
      <c r="J149" s="1"/>
    </row>
    <row r="150" customFormat="false" ht="12.75" hidden="false" customHeight="false" outlineLevel="0" collapsed="false">
      <c r="A150" s="0" t="s">
        <v>512</v>
      </c>
      <c r="B150" s="2" t="n">
        <v>38776</v>
      </c>
      <c r="C150" s="0" t="s">
        <v>513</v>
      </c>
      <c r="E150" s="0" t="s">
        <v>38</v>
      </c>
      <c r="H150" s="0" t="s">
        <v>514</v>
      </c>
      <c r="I150" s="1" t="n">
        <v>7243.26</v>
      </c>
      <c r="J150" s="1"/>
    </row>
    <row r="151" customFormat="false" ht="12.75" hidden="false" customHeight="false" outlineLevel="0" collapsed="false">
      <c r="A151" s="0" t="s">
        <v>515</v>
      </c>
      <c r="B151" s="2" t="n">
        <v>38776</v>
      </c>
      <c r="C151" s="0" t="s">
        <v>516</v>
      </c>
      <c r="E151" s="0" t="s">
        <v>38</v>
      </c>
      <c r="H151" s="0" t="s">
        <v>517</v>
      </c>
      <c r="I151" s="1" t="n">
        <v>945.88</v>
      </c>
      <c r="J151" s="1"/>
    </row>
    <row r="152" customFormat="false" ht="12.75" hidden="false" customHeight="false" outlineLevel="0" collapsed="false">
      <c r="A152" s="0" t="s">
        <v>518</v>
      </c>
      <c r="B152" s="2" t="n">
        <v>38749</v>
      </c>
      <c r="C152" s="0" t="s">
        <v>97</v>
      </c>
      <c r="E152" s="0" t="s">
        <v>38</v>
      </c>
      <c r="H152" s="0" t="s">
        <v>519</v>
      </c>
      <c r="I152" s="1" t="n">
        <v>5.68</v>
      </c>
      <c r="J152" s="1"/>
    </row>
    <row r="153" customFormat="false" ht="12.75" hidden="false" customHeight="false" outlineLevel="0" collapsed="false">
      <c r="A153" s="0" t="s">
        <v>520</v>
      </c>
      <c r="B153" s="2" t="n">
        <v>38768</v>
      </c>
      <c r="C153" s="0" t="s">
        <v>521</v>
      </c>
      <c r="E153" s="0" t="s">
        <v>38</v>
      </c>
      <c r="H153" s="0" t="s">
        <v>522</v>
      </c>
      <c r="I153" s="1" t="n">
        <v>29439.38</v>
      </c>
      <c r="J153" s="1"/>
    </row>
    <row r="154" customFormat="false" ht="12.75" hidden="false" customHeight="false" outlineLevel="0" collapsed="false">
      <c r="A154" s="0" t="s">
        <v>520</v>
      </c>
      <c r="B154" s="2" t="n">
        <v>38768</v>
      </c>
      <c r="C154" s="0" t="s">
        <v>521</v>
      </c>
      <c r="E154" s="0" t="s">
        <v>38</v>
      </c>
      <c r="H154" s="0" t="s">
        <v>523</v>
      </c>
      <c r="I154" s="1" t="n">
        <v>38395.69</v>
      </c>
      <c r="J154" s="1"/>
    </row>
    <row r="155" customFormat="false" ht="12.75" hidden="false" customHeight="false" outlineLevel="0" collapsed="false">
      <c r="A155" s="0" t="s">
        <v>520</v>
      </c>
      <c r="B155" s="2" t="n">
        <v>38768</v>
      </c>
      <c r="C155" s="0" t="s">
        <v>521</v>
      </c>
      <c r="E155" s="0" t="s">
        <v>38</v>
      </c>
      <c r="H155" s="0" t="s">
        <v>524</v>
      </c>
      <c r="I155" s="1" t="n">
        <v>1200</v>
      </c>
      <c r="J155" s="1"/>
    </row>
    <row r="156" customFormat="false" ht="12.75" hidden="false" customHeight="false" outlineLevel="0" collapsed="false">
      <c r="A156" s="0" t="s">
        <v>525</v>
      </c>
      <c r="B156" s="2" t="n">
        <v>38768</v>
      </c>
      <c r="C156" s="0" t="s">
        <v>526</v>
      </c>
      <c r="E156" s="0" t="s">
        <v>38</v>
      </c>
      <c r="H156" s="0" t="s">
        <v>527</v>
      </c>
      <c r="I156" s="1" t="n">
        <v>32905.35</v>
      </c>
      <c r="J156" s="1"/>
    </row>
    <row r="157" customFormat="false" ht="12.75" hidden="false" customHeight="false" outlineLevel="0" collapsed="false">
      <c r="A157" s="0" t="s">
        <v>525</v>
      </c>
      <c r="B157" s="2" t="n">
        <v>38768</v>
      </c>
      <c r="C157" s="0" t="s">
        <v>526</v>
      </c>
      <c r="E157" s="0" t="s">
        <v>38</v>
      </c>
      <c r="H157" s="0" t="s">
        <v>528</v>
      </c>
      <c r="I157" s="1" t="n">
        <v>9443.11</v>
      </c>
      <c r="J157" s="1"/>
    </row>
    <row r="158" customFormat="false" ht="12.75" hidden="false" customHeight="false" outlineLevel="0" collapsed="false">
      <c r="A158" s="0" t="s">
        <v>525</v>
      </c>
      <c r="B158" s="2" t="n">
        <v>38768</v>
      </c>
      <c r="C158" s="0" t="s">
        <v>526</v>
      </c>
      <c r="E158" s="0" t="s">
        <v>38</v>
      </c>
      <c r="H158" s="0" t="s">
        <v>529</v>
      </c>
      <c r="I158" s="1" t="n">
        <v>24014.29</v>
      </c>
      <c r="J158" s="1"/>
    </row>
    <row r="159" customFormat="false" ht="12.75" hidden="false" customHeight="false" outlineLevel="0" collapsed="false">
      <c r="A159" s="0" t="s">
        <v>525</v>
      </c>
      <c r="B159" s="2" t="n">
        <v>38768</v>
      </c>
      <c r="C159" s="0" t="s">
        <v>526</v>
      </c>
      <c r="E159" s="0" t="s">
        <v>38</v>
      </c>
      <c r="H159" s="0" t="s">
        <v>530</v>
      </c>
      <c r="I159" s="1" t="n">
        <v>10428.62</v>
      </c>
      <c r="J159" s="1"/>
    </row>
    <row r="160" customFormat="false" ht="12.75" hidden="false" customHeight="false" outlineLevel="0" collapsed="false">
      <c r="A160" s="0" t="s">
        <v>531</v>
      </c>
      <c r="B160" s="2" t="n">
        <v>38769</v>
      </c>
      <c r="C160" s="0" t="s">
        <v>532</v>
      </c>
      <c r="E160" s="0" t="s">
        <v>38</v>
      </c>
      <c r="H160" s="0" t="s">
        <v>533</v>
      </c>
      <c r="I160" s="1" t="n">
        <v>15.6</v>
      </c>
      <c r="J160" s="1"/>
    </row>
    <row r="161" customFormat="false" ht="12.75" hidden="false" customHeight="false" outlineLevel="0" collapsed="false">
      <c r="A161" s="0" t="s">
        <v>534</v>
      </c>
      <c r="B161" s="2" t="n">
        <v>38774</v>
      </c>
      <c r="C161" s="0" t="s">
        <v>535</v>
      </c>
      <c r="E161" s="0" t="s">
        <v>38</v>
      </c>
      <c r="H161" s="0" t="s">
        <v>536</v>
      </c>
      <c r="I161" s="1" t="n">
        <v>1147.69</v>
      </c>
      <c r="J161" s="1"/>
    </row>
    <row r="162" customFormat="false" ht="12.75" hidden="false" customHeight="false" outlineLevel="0" collapsed="false">
      <c r="A162" s="0" t="s">
        <v>537</v>
      </c>
      <c r="B162" s="2" t="n">
        <v>38774</v>
      </c>
      <c r="C162" s="0" t="s">
        <v>538</v>
      </c>
      <c r="E162" s="0" t="s">
        <v>38</v>
      </c>
      <c r="H162" s="0" t="s">
        <v>539</v>
      </c>
      <c r="I162" s="1" t="n">
        <v>677.73</v>
      </c>
      <c r="J162" s="1"/>
    </row>
    <row r="163" customFormat="false" ht="12.75" hidden="false" customHeight="false" outlineLevel="0" collapsed="false">
      <c r="A163" s="0" t="s">
        <v>540</v>
      </c>
      <c r="B163" s="2" t="n">
        <v>38776</v>
      </c>
      <c r="C163" s="0" t="s">
        <v>97</v>
      </c>
      <c r="E163" s="0" t="s">
        <v>38</v>
      </c>
      <c r="H163" s="0" t="s">
        <v>541</v>
      </c>
      <c r="I163" s="1" t="n">
        <v>2608.7</v>
      </c>
      <c r="J163" s="1"/>
    </row>
    <row r="164" customFormat="false" ht="12.75" hidden="false" customHeight="false" outlineLevel="0" collapsed="false">
      <c r="A164" s="0" t="s">
        <v>542</v>
      </c>
      <c r="B164" s="2" t="n">
        <v>38761</v>
      </c>
      <c r="C164" s="0" t="s">
        <v>543</v>
      </c>
      <c r="E164" s="0" t="s">
        <v>38</v>
      </c>
      <c r="H164" s="0" t="s">
        <v>544</v>
      </c>
      <c r="I164" s="1" t="n">
        <v>2400</v>
      </c>
      <c r="J164" s="1"/>
    </row>
    <row r="165" customFormat="false" ht="12.75" hidden="false" customHeight="false" outlineLevel="0" collapsed="false">
      <c r="A165" s="0" t="s">
        <v>545</v>
      </c>
      <c r="B165" s="2" t="n">
        <v>38776</v>
      </c>
      <c r="C165" s="0" t="s">
        <v>546</v>
      </c>
      <c r="E165" s="0" t="s">
        <v>38</v>
      </c>
      <c r="H165" s="0" t="s">
        <v>547</v>
      </c>
      <c r="I165" s="1" t="n">
        <v>2047.11</v>
      </c>
      <c r="J165" s="1"/>
    </row>
    <row r="166" customFormat="false" ht="12.75" hidden="false" customHeight="false" outlineLevel="0" collapsed="false">
      <c r="B166" s="2"/>
      <c r="I166" s="1"/>
      <c r="J166" s="1"/>
    </row>
    <row r="167" customFormat="false" ht="12.75" hidden="false" customHeight="false" outlineLevel="0" collapsed="false">
      <c r="A167" s="0" t="s">
        <v>548</v>
      </c>
      <c r="B167" s="2" t="n">
        <v>38765</v>
      </c>
      <c r="C167" s="0" t="s">
        <v>549</v>
      </c>
      <c r="D167" s="0" t="n">
        <v>1</v>
      </c>
      <c r="E167" s="0" t="s">
        <v>550</v>
      </c>
      <c r="F167" s="0" t="s">
        <v>551</v>
      </c>
      <c r="G167" s="0" t="s">
        <v>43</v>
      </c>
      <c r="H167" s="0" t="s">
        <v>552</v>
      </c>
      <c r="I167" s="1" t="n">
        <v>22.46</v>
      </c>
      <c r="J167" s="1"/>
    </row>
    <row r="168" customFormat="false" ht="12.75" hidden="false" customHeight="false" outlineLevel="0" collapsed="false">
      <c r="A168" s="0" t="s">
        <v>553</v>
      </c>
      <c r="B168" s="2" t="n">
        <v>38776</v>
      </c>
      <c r="C168" s="0" t="s">
        <v>554</v>
      </c>
      <c r="D168" s="0" t="n">
        <v>1</v>
      </c>
      <c r="E168" s="0" t="s">
        <v>555</v>
      </c>
      <c r="F168" s="0" t="s">
        <v>551</v>
      </c>
      <c r="G168" s="0" t="s">
        <v>43</v>
      </c>
      <c r="H168" s="0" t="s">
        <v>556</v>
      </c>
      <c r="I168" s="1" t="n">
        <v>52.04</v>
      </c>
      <c r="J168" s="1"/>
    </row>
    <row r="169" customFormat="false" ht="12.75" hidden="false" customHeight="false" outlineLevel="0" collapsed="false">
      <c r="A169" s="0" t="s">
        <v>557</v>
      </c>
      <c r="B169" s="2" t="n">
        <v>38769</v>
      </c>
      <c r="C169" s="0" t="s">
        <v>558</v>
      </c>
      <c r="D169" s="0" t="n">
        <v>1</v>
      </c>
      <c r="E169" s="0" t="s">
        <v>559</v>
      </c>
      <c r="F169" s="0" t="s">
        <v>551</v>
      </c>
      <c r="G169" s="0" t="s">
        <v>43</v>
      </c>
      <c r="H169" s="0" t="s">
        <v>560</v>
      </c>
      <c r="I169" s="1" t="n">
        <v>206.08</v>
      </c>
      <c r="J169" s="1"/>
    </row>
    <row r="170" customFormat="false" ht="12.75" hidden="false" customHeight="false" outlineLevel="0" collapsed="false">
      <c r="A170" s="0" t="s">
        <v>561</v>
      </c>
      <c r="B170" s="2" t="n">
        <v>38775</v>
      </c>
      <c r="C170" s="0" t="s">
        <v>562</v>
      </c>
      <c r="D170" s="0" t="n">
        <v>1</v>
      </c>
      <c r="E170" s="0" t="s">
        <v>563</v>
      </c>
      <c r="F170" s="0" t="s">
        <v>551</v>
      </c>
      <c r="G170" s="0" t="s">
        <v>43</v>
      </c>
      <c r="H170" s="0" t="s">
        <v>462</v>
      </c>
      <c r="I170" s="1" t="n">
        <v>206.61</v>
      </c>
      <c r="J170" s="1"/>
    </row>
    <row r="171" customFormat="false" ht="12.75" hidden="false" customHeight="false" outlineLevel="0" collapsed="false">
      <c r="A171" s="0" t="s">
        <v>564</v>
      </c>
      <c r="B171" s="2" t="n">
        <v>38775</v>
      </c>
      <c r="C171" s="0" t="s">
        <v>565</v>
      </c>
      <c r="D171" s="0" t="n">
        <v>1</v>
      </c>
      <c r="E171" s="0" t="s">
        <v>566</v>
      </c>
      <c r="F171" s="0" t="s">
        <v>551</v>
      </c>
      <c r="G171" s="0" t="s">
        <v>43</v>
      </c>
      <c r="H171" s="0" t="s">
        <v>567</v>
      </c>
      <c r="I171" s="1" t="n">
        <v>241.98</v>
      </c>
      <c r="J171" s="1"/>
    </row>
    <row r="172" customFormat="false" ht="12.75" hidden="false" customHeight="false" outlineLevel="0" collapsed="false">
      <c r="A172" s="0" t="s">
        <v>568</v>
      </c>
      <c r="B172" s="2" t="n">
        <v>38770</v>
      </c>
      <c r="C172" s="0" t="s">
        <v>569</v>
      </c>
      <c r="D172" s="0" t="n">
        <v>1</v>
      </c>
      <c r="E172" s="0" t="s">
        <v>570</v>
      </c>
      <c r="F172" s="0" t="s">
        <v>551</v>
      </c>
      <c r="G172" s="0" t="s">
        <v>43</v>
      </c>
      <c r="H172" s="0" t="s">
        <v>571</v>
      </c>
      <c r="I172" s="1" t="n">
        <v>261.4</v>
      </c>
      <c r="J172" s="1"/>
    </row>
    <row r="173" customFormat="false" ht="12.75" hidden="false" customHeight="false" outlineLevel="0" collapsed="false">
      <c r="A173" s="0" t="s">
        <v>572</v>
      </c>
      <c r="B173" s="2" t="n">
        <v>38776</v>
      </c>
      <c r="C173" s="0" t="s">
        <v>573</v>
      </c>
      <c r="D173" s="0" t="n">
        <v>1</v>
      </c>
      <c r="E173" s="0" t="s">
        <v>574</v>
      </c>
      <c r="F173" s="0" t="s">
        <v>551</v>
      </c>
      <c r="G173" s="0" t="s">
        <v>43</v>
      </c>
      <c r="H173" s="0" t="s">
        <v>575</v>
      </c>
      <c r="I173" s="1" t="n">
        <v>289.8</v>
      </c>
      <c r="J173" s="1"/>
    </row>
    <row r="174" customFormat="false" ht="12.75" hidden="false" customHeight="false" outlineLevel="0" collapsed="false">
      <c r="A174" s="0" t="s">
        <v>576</v>
      </c>
      <c r="B174" s="2" t="n">
        <v>38765</v>
      </c>
      <c r="C174" s="0" t="s">
        <v>577</v>
      </c>
      <c r="D174" s="0" t="n">
        <v>1</v>
      </c>
      <c r="E174" s="0" t="s">
        <v>578</v>
      </c>
      <c r="F174" s="0" t="s">
        <v>551</v>
      </c>
      <c r="G174" s="0" t="s">
        <v>43</v>
      </c>
      <c r="H174" s="0" t="s">
        <v>579</v>
      </c>
      <c r="I174" s="1" t="n">
        <v>412.5</v>
      </c>
      <c r="J174" s="1"/>
    </row>
    <row r="175" customFormat="false" ht="12.75" hidden="false" customHeight="false" outlineLevel="0" collapsed="false">
      <c r="A175" s="0" t="s">
        <v>580</v>
      </c>
      <c r="B175" s="2" t="n">
        <v>38769</v>
      </c>
      <c r="C175" s="0" t="s">
        <v>581</v>
      </c>
      <c r="D175" s="0" t="n">
        <v>1</v>
      </c>
      <c r="E175" s="0" t="s">
        <v>582</v>
      </c>
      <c r="F175" s="0" t="s">
        <v>551</v>
      </c>
      <c r="G175" s="0" t="s">
        <v>43</v>
      </c>
      <c r="H175" s="0" t="s">
        <v>462</v>
      </c>
      <c r="I175" s="1" t="n">
        <v>436.93</v>
      </c>
      <c r="J175" s="1"/>
    </row>
    <row r="176" customFormat="false" ht="12.75" hidden="false" customHeight="false" outlineLevel="0" collapsed="false">
      <c r="A176" s="0" t="s">
        <v>583</v>
      </c>
      <c r="B176" s="2" t="n">
        <v>38776</v>
      </c>
      <c r="C176" s="0" t="s">
        <v>584</v>
      </c>
      <c r="D176" s="0" t="n">
        <v>1</v>
      </c>
      <c r="E176" s="0" t="s">
        <v>585</v>
      </c>
      <c r="F176" s="0" t="s">
        <v>551</v>
      </c>
      <c r="G176" s="0" t="s">
        <v>43</v>
      </c>
      <c r="H176" s="0" t="s">
        <v>571</v>
      </c>
      <c r="I176" s="1" t="n">
        <v>437.91</v>
      </c>
      <c r="J176" s="1"/>
    </row>
    <row r="177" customFormat="false" ht="12.75" hidden="false" customHeight="false" outlineLevel="0" collapsed="false">
      <c r="A177" s="0" t="s">
        <v>586</v>
      </c>
      <c r="B177" s="2" t="n">
        <v>38765</v>
      </c>
      <c r="C177" s="0" t="s">
        <v>587</v>
      </c>
      <c r="D177" s="0" t="n">
        <v>1</v>
      </c>
      <c r="E177" s="0" t="s">
        <v>588</v>
      </c>
      <c r="F177" s="0" t="s">
        <v>551</v>
      </c>
      <c r="G177" s="0" t="s">
        <v>43</v>
      </c>
      <c r="H177" s="0" t="s">
        <v>462</v>
      </c>
      <c r="I177" s="1" t="n">
        <v>438.49</v>
      </c>
      <c r="J177" s="1"/>
    </row>
    <row r="178" customFormat="false" ht="12.75" hidden="false" customHeight="false" outlineLevel="0" collapsed="false">
      <c r="A178" s="0" t="s">
        <v>589</v>
      </c>
      <c r="B178" s="2" t="n">
        <v>38769</v>
      </c>
      <c r="C178" s="0" t="s">
        <v>590</v>
      </c>
      <c r="D178" s="0" t="n">
        <v>1</v>
      </c>
      <c r="E178" s="0" t="s">
        <v>591</v>
      </c>
      <c r="F178" s="0" t="s">
        <v>551</v>
      </c>
      <c r="G178" s="0" t="s">
        <v>43</v>
      </c>
      <c r="H178" s="0" t="s">
        <v>592</v>
      </c>
      <c r="I178" s="1" t="n">
        <v>451.63</v>
      </c>
      <c r="J178" s="1"/>
    </row>
    <row r="179" customFormat="false" ht="12.75" hidden="false" customHeight="false" outlineLevel="0" collapsed="false">
      <c r="A179" s="0" t="s">
        <v>593</v>
      </c>
      <c r="B179" s="2" t="n">
        <v>38765</v>
      </c>
      <c r="C179" s="0" t="s">
        <v>594</v>
      </c>
      <c r="D179" s="0" t="n">
        <v>1</v>
      </c>
      <c r="E179" s="0" t="s">
        <v>595</v>
      </c>
      <c r="F179" s="0" t="s">
        <v>551</v>
      </c>
      <c r="G179" s="0" t="s">
        <v>43</v>
      </c>
      <c r="H179" s="0" t="s">
        <v>462</v>
      </c>
      <c r="I179" s="1" t="n">
        <v>539.99</v>
      </c>
      <c r="J179" s="1"/>
    </row>
    <row r="180" customFormat="false" ht="12.75" hidden="false" customHeight="false" outlineLevel="0" collapsed="false">
      <c r="A180" s="0" t="s">
        <v>596</v>
      </c>
      <c r="B180" s="2" t="n">
        <v>38770</v>
      </c>
      <c r="C180" s="0" t="s">
        <v>597</v>
      </c>
      <c r="D180" s="0" t="n">
        <v>1</v>
      </c>
      <c r="E180" s="0" t="s">
        <v>598</v>
      </c>
      <c r="F180" s="0" t="s">
        <v>551</v>
      </c>
      <c r="G180" s="0" t="s">
        <v>43</v>
      </c>
      <c r="H180" s="0" t="s">
        <v>452</v>
      </c>
      <c r="I180" s="1" t="n">
        <v>790.61</v>
      </c>
      <c r="J180" s="1"/>
    </row>
    <row r="181" customFormat="false" ht="12.75" hidden="false" customHeight="false" outlineLevel="0" collapsed="false">
      <c r="A181" s="0" t="s">
        <v>599</v>
      </c>
      <c r="B181" s="2" t="n">
        <v>38764</v>
      </c>
      <c r="C181" s="0" t="s">
        <v>600</v>
      </c>
      <c r="D181" s="0" t="n">
        <v>1</v>
      </c>
      <c r="E181" s="0" t="s">
        <v>601</v>
      </c>
      <c r="F181" s="0" t="s">
        <v>551</v>
      </c>
      <c r="G181" s="0" t="s">
        <v>43</v>
      </c>
      <c r="H181" s="0" t="s">
        <v>602</v>
      </c>
      <c r="I181" s="1" t="n">
        <v>900</v>
      </c>
      <c r="J181" s="1"/>
    </row>
    <row r="182" customFormat="false" ht="12.75" hidden="false" customHeight="false" outlineLevel="0" collapsed="false">
      <c r="A182" s="0" t="s">
        <v>603</v>
      </c>
      <c r="B182" s="2" t="n">
        <v>38773</v>
      </c>
      <c r="C182" s="0" t="s">
        <v>604</v>
      </c>
      <c r="D182" s="0" t="n">
        <v>1</v>
      </c>
      <c r="E182" s="0" t="s">
        <v>605</v>
      </c>
      <c r="F182" s="0" t="s">
        <v>551</v>
      </c>
      <c r="G182" s="0" t="s">
        <v>43</v>
      </c>
      <c r="H182" s="0" t="s">
        <v>606</v>
      </c>
      <c r="I182" s="1" t="n">
        <v>1010.88</v>
      </c>
      <c r="J182" s="1"/>
    </row>
    <row r="183" customFormat="false" ht="12.75" hidden="false" customHeight="false" outlineLevel="0" collapsed="false">
      <c r="A183" s="0" t="s">
        <v>607</v>
      </c>
      <c r="B183" s="2" t="n">
        <v>38770</v>
      </c>
      <c r="C183" s="0" t="s">
        <v>608</v>
      </c>
      <c r="D183" s="0" t="n">
        <v>1</v>
      </c>
      <c r="E183" s="0" t="s">
        <v>609</v>
      </c>
      <c r="F183" s="0" t="s">
        <v>551</v>
      </c>
      <c r="G183" s="0" t="s">
        <v>43</v>
      </c>
      <c r="H183" s="0" t="s">
        <v>610</v>
      </c>
      <c r="I183" s="1" t="n">
        <v>1075.2</v>
      </c>
      <c r="J183" s="1"/>
    </row>
    <row r="184" customFormat="false" ht="12.75" hidden="false" customHeight="false" outlineLevel="0" collapsed="false">
      <c r="A184" s="0" t="s">
        <v>611</v>
      </c>
      <c r="B184" s="2" t="n">
        <v>38772</v>
      </c>
      <c r="C184" s="0" t="s">
        <v>612</v>
      </c>
      <c r="D184" s="0" t="n">
        <v>1</v>
      </c>
      <c r="E184" s="0" t="s">
        <v>613</v>
      </c>
      <c r="F184" s="0" t="s">
        <v>551</v>
      </c>
      <c r="G184" s="0" t="s">
        <v>43</v>
      </c>
      <c r="H184" s="0" t="s">
        <v>614</v>
      </c>
      <c r="I184" s="1" t="n">
        <v>1173.91</v>
      </c>
      <c r="J184" s="1"/>
    </row>
    <row r="185" customFormat="false" ht="12.75" hidden="false" customHeight="false" outlineLevel="0" collapsed="false">
      <c r="A185" s="0" t="s">
        <v>615</v>
      </c>
      <c r="B185" s="2" t="n">
        <v>38775</v>
      </c>
      <c r="C185" s="0" t="s">
        <v>616</v>
      </c>
      <c r="D185" s="0" t="n">
        <v>1</v>
      </c>
      <c r="E185" s="0" t="s">
        <v>617</v>
      </c>
      <c r="F185" s="0" t="s">
        <v>551</v>
      </c>
      <c r="G185" s="0" t="s">
        <v>43</v>
      </c>
      <c r="H185" s="0" t="s">
        <v>462</v>
      </c>
      <c r="I185" s="1" t="n">
        <v>1185.75</v>
      </c>
      <c r="J185" s="1"/>
    </row>
    <row r="186" customFormat="false" ht="12.75" hidden="false" customHeight="false" outlineLevel="0" collapsed="false">
      <c r="A186" s="0" t="s">
        <v>618</v>
      </c>
      <c r="B186" s="2" t="n">
        <v>38776</v>
      </c>
      <c r="C186" s="0" t="s">
        <v>619</v>
      </c>
      <c r="D186" s="0" t="n">
        <v>1</v>
      </c>
      <c r="E186" s="0" t="s">
        <v>620</v>
      </c>
      <c r="F186" s="0" t="s">
        <v>551</v>
      </c>
      <c r="G186" s="0" t="s">
        <v>43</v>
      </c>
      <c r="H186" s="0" t="s">
        <v>621</v>
      </c>
      <c r="I186" s="1" t="n">
        <v>1707.75</v>
      </c>
      <c r="J186" s="1"/>
    </row>
    <row r="187" customFormat="false" ht="12.75" hidden="false" customHeight="false" outlineLevel="0" collapsed="false">
      <c r="A187" s="0" t="s">
        <v>622</v>
      </c>
      <c r="B187" s="2" t="n">
        <v>38776</v>
      </c>
      <c r="C187" s="0" t="s">
        <v>623</v>
      </c>
      <c r="D187" s="0" t="n">
        <v>1</v>
      </c>
      <c r="E187" s="0" t="s">
        <v>624</v>
      </c>
      <c r="F187" s="0" t="s">
        <v>551</v>
      </c>
      <c r="G187" s="0" t="s">
        <v>43</v>
      </c>
      <c r="H187" s="0" t="s">
        <v>625</v>
      </c>
      <c r="I187" s="1" t="n">
        <v>1800</v>
      </c>
      <c r="J187" s="1"/>
    </row>
    <row r="188" customFormat="false" ht="12.75" hidden="false" customHeight="false" outlineLevel="0" collapsed="false">
      <c r="A188" s="0" t="s">
        <v>626</v>
      </c>
      <c r="B188" s="2" t="n">
        <v>38775</v>
      </c>
      <c r="C188" s="0" t="s">
        <v>627</v>
      </c>
      <c r="D188" s="0" t="n">
        <v>1</v>
      </c>
      <c r="E188" s="0" t="s">
        <v>628</v>
      </c>
      <c r="F188" s="0" t="s">
        <v>551</v>
      </c>
      <c r="G188" s="0" t="s">
        <v>43</v>
      </c>
      <c r="H188" s="0" t="s">
        <v>610</v>
      </c>
      <c r="I188" s="1" t="n">
        <v>1833.6</v>
      </c>
      <c r="J188" s="1"/>
    </row>
    <row r="189" customFormat="false" ht="12.75" hidden="false" customHeight="false" outlineLevel="0" collapsed="false">
      <c r="A189" s="0" t="s">
        <v>629</v>
      </c>
      <c r="B189" s="2" t="n">
        <v>38776</v>
      </c>
      <c r="C189" s="0" t="s">
        <v>630</v>
      </c>
      <c r="D189" s="0" t="n">
        <v>1</v>
      </c>
      <c r="E189" s="0" t="s">
        <v>631</v>
      </c>
      <c r="F189" s="0" t="s">
        <v>551</v>
      </c>
      <c r="G189" s="0" t="s">
        <v>43</v>
      </c>
      <c r="H189" s="0" t="s">
        <v>632</v>
      </c>
      <c r="I189" s="1" t="n">
        <v>2295</v>
      </c>
      <c r="J189" s="1"/>
    </row>
    <row r="190" customFormat="false" ht="12.75" hidden="false" customHeight="false" outlineLevel="0" collapsed="false">
      <c r="A190" s="0" t="s">
        <v>633</v>
      </c>
      <c r="B190" s="2" t="n">
        <v>38775</v>
      </c>
      <c r="C190" s="0" t="s">
        <v>634</v>
      </c>
      <c r="D190" s="0" t="n">
        <v>1</v>
      </c>
      <c r="E190" s="0" t="s">
        <v>635</v>
      </c>
      <c r="F190" s="0" t="s">
        <v>551</v>
      </c>
      <c r="G190" s="0" t="s">
        <v>43</v>
      </c>
      <c r="H190" s="0" t="s">
        <v>636</v>
      </c>
      <c r="I190" s="1" t="n">
        <v>2307.69</v>
      </c>
      <c r="J190" s="1"/>
    </row>
    <row r="191" customFormat="false" ht="12.75" hidden="false" customHeight="false" outlineLevel="0" collapsed="false">
      <c r="A191" s="0" t="s">
        <v>637</v>
      </c>
      <c r="B191" s="2" t="n">
        <v>38772</v>
      </c>
      <c r="C191" s="0" t="s">
        <v>638</v>
      </c>
      <c r="D191" s="0" t="n">
        <v>1</v>
      </c>
      <c r="E191" s="0" t="s">
        <v>639</v>
      </c>
      <c r="F191" s="0" t="s">
        <v>551</v>
      </c>
      <c r="G191" s="0" t="s">
        <v>43</v>
      </c>
      <c r="H191" s="0" t="s">
        <v>640</v>
      </c>
      <c r="I191" s="1" t="n">
        <v>2696.4</v>
      </c>
      <c r="J191" s="1"/>
    </row>
    <row r="192" customFormat="false" ht="12.75" hidden="false" customHeight="false" outlineLevel="0" collapsed="false">
      <c r="A192" s="0" t="s">
        <v>641</v>
      </c>
      <c r="B192" s="2" t="n">
        <v>38775</v>
      </c>
      <c r="C192" s="0" t="s">
        <v>642</v>
      </c>
      <c r="D192" s="0" t="n">
        <v>1</v>
      </c>
      <c r="E192" s="0" t="s">
        <v>643</v>
      </c>
      <c r="F192" s="0" t="s">
        <v>551</v>
      </c>
      <c r="G192" s="0" t="s">
        <v>43</v>
      </c>
      <c r="H192" s="0" t="s">
        <v>644</v>
      </c>
      <c r="I192" s="1" t="n">
        <v>2794.03</v>
      </c>
      <c r="J192" s="1"/>
    </row>
    <row r="193" customFormat="false" ht="12.75" hidden="false" customHeight="false" outlineLevel="0" collapsed="false">
      <c r="A193" s="0" t="s">
        <v>645</v>
      </c>
      <c r="B193" s="2" t="n">
        <v>38776</v>
      </c>
      <c r="C193" s="0" t="s">
        <v>646</v>
      </c>
      <c r="D193" s="0" t="n">
        <v>1</v>
      </c>
      <c r="E193" s="0" t="s">
        <v>647</v>
      </c>
      <c r="F193" s="0" t="s">
        <v>551</v>
      </c>
      <c r="G193" s="0" t="s">
        <v>43</v>
      </c>
      <c r="H193" s="0" t="s">
        <v>621</v>
      </c>
      <c r="I193" s="1" t="n">
        <v>3241.25</v>
      </c>
      <c r="J193" s="1"/>
    </row>
    <row r="194" customFormat="false" ht="12.75" hidden="false" customHeight="false" outlineLevel="0" collapsed="false">
      <c r="A194" s="0" t="s">
        <v>648</v>
      </c>
      <c r="B194" s="2" t="n">
        <v>38772</v>
      </c>
      <c r="C194" s="0" t="s">
        <v>649</v>
      </c>
      <c r="D194" s="0" t="n">
        <v>1</v>
      </c>
      <c r="E194" s="0" t="s">
        <v>650</v>
      </c>
      <c r="F194" s="0" t="s">
        <v>551</v>
      </c>
      <c r="G194" s="0" t="s">
        <v>43</v>
      </c>
      <c r="H194" s="0" t="s">
        <v>621</v>
      </c>
      <c r="I194" s="1" t="n">
        <v>6521.74</v>
      </c>
      <c r="J194" s="1"/>
    </row>
    <row r="195" customFormat="false" ht="12.75" hidden="false" customHeight="false" outlineLevel="0" collapsed="false">
      <c r="A195" s="0" t="s">
        <v>651</v>
      </c>
      <c r="B195" s="2" t="n">
        <v>38775</v>
      </c>
      <c r="C195" s="0" t="s">
        <v>652</v>
      </c>
      <c r="D195" s="0" t="n">
        <v>2</v>
      </c>
      <c r="E195" s="0" t="s">
        <v>653</v>
      </c>
      <c r="F195" s="0" t="s">
        <v>551</v>
      </c>
      <c r="G195" s="0" t="s">
        <v>43</v>
      </c>
      <c r="H195" s="0" t="s">
        <v>654</v>
      </c>
      <c r="I195" s="1" t="n">
        <v>12112.05</v>
      </c>
      <c r="J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1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00" workbookViewId="0">
      <selection pane="topLeft" activeCell="A126" activeCellId="0" sqref="A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5" min="5" style="0" width="16.28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182</v>
      </c>
      <c r="B1" s="2" t="n">
        <v>38780</v>
      </c>
      <c r="C1" s="0" t="s">
        <v>655</v>
      </c>
      <c r="D1" s="0" t="n">
        <v>1</v>
      </c>
      <c r="E1" s="0" t="s">
        <v>656</v>
      </c>
      <c r="F1" s="0" t="s">
        <v>3</v>
      </c>
      <c r="G1" s="0" t="s">
        <v>4</v>
      </c>
      <c r="H1" s="0" t="s">
        <v>18</v>
      </c>
      <c r="I1" s="1" t="n">
        <v>0</v>
      </c>
      <c r="J1" s="1"/>
    </row>
    <row r="2" customFormat="false" ht="12.75" hidden="false" customHeight="false" outlineLevel="0" collapsed="false">
      <c r="A2" s="0" t="s">
        <v>185</v>
      </c>
      <c r="B2" s="2" t="n">
        <v>38780</v>
      </c>
      <c r="C2" s="0" t="s">
        <v>655</v>
      </c>
      <c r="D2" s="0" t="n">
        <v>1</v>
      </c>
      <c r="E2" s="0" t="s">
        <v>657</v>
      </c>
      <c r="F2" s="0" t="s">
        <v>3</v>
      </c>
      <c r="G2" s="0" t="s">
        <v>4</v>
      </c>
      <c r="H2" s="0" t="s">
        <v>658</v>
      </c>
      <c r="I2" s="1" t="n">
        <v>22291.55</v>
      </c>
      <c r="J2" s="1"/>
    </row>
    <row r="3" customFormat="false" ht="12.75" hidden="false" customHeight="false" outlineLevel="0" collapsed="false">
      <c r="A3" s="0" t="s">
        <v>206</v>
      </c>
      <c r="B3" s="2" t="n">
        <v>38782</v>
      </c>
      <c r="C3" s="0" t="s">
        <v>659</v>
      </c>
      <c r="D3" s="0" t="n">
        <v>1</v>
      </c>
      <c r="E3" s="0" t="s">
        <v>660</v>
      </c>
      <c r="F3" s="0" t="s">
        <v>3</v>
      </c>
      <c r="G3" s="0" t="s">
        <v>4</v>
      </c>
      <c r="H3" s="0" t="s">
        <v>5</v>
      </c>
      <c r="I3" s="1" t="n">
        <v>29865.44</v>
      </c>
      <c r="J3" s="1"/>
    </row>
    <row r="4" customFormat="false" ht="12.75" hidden="false" customHeight="false" outlineLevel="0" collapsed="false">
      <c r="A4" s="0" t="s">
        <v>87</v>
      </c>
      <c r="B4" s="2" t="n">
        <v>38782</v>
      </c>
      <c r="C4" s="0" t="s">
        <v>661</v>
      </c>
      <c r="D4" s="0" t="n">
        <v>1</v>
      </c>
      <c r="E4" s="0" t="s">
        <v>662</v>
      </c>
      <c r="F4" s="0" t="s">
        <v>3</v>
      </c>
      <c r="G4" s="0" t="s">
        <v>4</v>
      </c>
      <c r="H4" s="0" t="s">
        <v>5</v>
      </c>
      <c r="I4" s="1" t="n">
        <v>19722.8</v>
      </c>
      <c r="J4" s="1"/>
    </row>
    <row r="5" customFormat="false" ht="12.75" hidden="false" customHeight="false" outlineLevel="0" collapsed="false">
      <c r="A5" s="0" t="s">
        <v>211</v>
      </c>
      <c r="B5" s="2" t="n">
        <v>38782</v>
      </c>
      <c r="C5" s="0" t="s">
        <v>663</v>
      </c>
      <c r="D5" s="0" t="n">
        <v>1</v>
      </c>
      <c r="E5" s="0" t="s">
        <v>664</v>
      </c>
      <c r="F5" s="0" t="s">
        <v>3</v>
      </c>
      <c r="G5" s="0" t="s">
        <v>4</v>
      </c>
      <c r="H5" s="0" t="s">
        <v>5</v>
      </c>
      <c r="I5" s="1" t="n">
        <v>34906.34</v>
      </c>
      <c r="J5" s="1"/>
    </row>
    <row r="6" customFormat="false" ht="12.75" hidden="false" customHeight="false" outlineLevel="0" collapsed="false">
      <c r="A6" s="0" t="s">
        <v>36</v>
      </c>
      <c r="B6" s="2" t="n">
        <v>38782</v>
      </c>
      <c r="C6" s="0" t="s">
        <v>665</v>
      </c>
      <c r="D6" s="0" t="n">
        <v>1</v>
      </c>
      <c r="E6" s="0" t="s">
        <v>666</v>
      </c>
      <c r="F6" s="0" t="s">
        <v>3</v>
      </c>
      <c r="G6" s="0" t="s">
        <v>4</v>
      </c>
      <c r="H6" s="0" t="s">
        <v>5</v>
      </c>
      <c r="I6" s="1" t="n">
        <v>35490.05</v>
      </c>
      <c r="J6" s="1"/>
    </row>
    <row r="7" customFormat="false" ht="12.75" hidden="false" customHeight="false" outlineLevel="0" collapsed="false">
      <c r="A7" s="0" t="s">
        <v>91</v>
      </c>
      <c r="B7" s="2" t="n">
        <v>38782</v>
      </c>
      <c r="C7" s="0" t="s">
        <v>667</v>
      </c>
      <c r="D7" s="0" t="n">
        <v>1</v>
      </c>
      <c r="E7" s="0" t="s">
        <v>668</v>
      </c>
      <c r="F7" s="0" t="s">
        <v>3</v>
      </c>
      <c r="G7" s="0" t="s">
        <v>4</v>
      </c>
      <c r="H7" s="0" t="s">
        <v>18</v>
      </c>
      <c r="I7" s="1" t="n">
        <v>0</v>
      </c>
      <c r="J7" s="1"/>
    </row>
    <row r="8" customFormat="false" ht="12.75" hidden="false" customHeight="false" outlineLevel="0" collapsed="false">
      <c r="A8" s="0" t="s">
        <v>251</v>
      </c>
      <c r="B8" s="2" t="n">
        <v>38783</v>
      </c>
      <c r="C8" s="0" t="s">
        <v>448</v>
      </c>
      <c r="D8" s="0" t="n">
        <v>1</v>
      </c>
      <c r="E8" s="0" t="s">
        <v>669</v>
      </c>
      <c r="F8" s="0" t="s">
        <v>3</v>
      </c>
      <c r="G8" s="0" t="s">
        <v>4</v>
      </c>
      <c r="H8" s="0" t="s">
        <v>18</v>
      </c>
      <c r="I8" s="1" t="n">
        <v>0</v>
      </c>
      <c r="J8" s="1"/>
    </row>
    <row r="9" customFormat="false" ht="12.75" hidden="false" customHeight="false" outlineLevel="0" collapsed="false">
      <c r="A9" s="0" t="s">
        <v>670</v>
      </c>
      <c r="B9" s="2" t="n">
        <v>38789</v>
      </c>
      <c r="C9" s="0" t="s">
        <v>671</v>
      </c>
      <c r="D9" s="0" t="n">
        <v>1</v>
      </c>
      <c r="E9" s="0" t="s">
        <v>672</v>
      </c>
      <c r="F9" s="0" t="s">
        <v>3</v>
      </c>
      <c r="G9" s="0" t="s">
        <v>4</v>
      </c>
      <c r="H9" s="0" t="s">
        <v>5</v>
      </c>
      <c r="I9" s="1" t="n">
        <v>17328.89</v>
      </c>
      <c r="J9" s="1"/>
    </row>
    <row r="10" customFormat="false" ht="12.75" hidden="false" customHeight="false" outlineLevel="0" collapsed="false">
      <c r="A10" s="0" t="s">
        <v>673</v>
      </c>
      <c r="B10" s="2" t="n">
        <v>38789</v>
      </c>
      <c r="C10" s="0" t="s">
        <v>674</v>
      </c>
      <c r="D10" s="0" t="n">
        <v>1</v>
      </c>
      <c r="E10" s="0" t="s">
        <v>675</v>
      </c>
      <c r="F10" s="0" t="s">
        <v>3</v>
      </c>
      <c r="G10" s="0" t="s">
        <v>4</v>
      </c>
      <c r="H10" s="0" t="s">
        <v>5</v>
      </c>
      <c r="I10" s="1" t="n">
        <v>27850.34</v>
      </c>
      <c r="J10" s="1"/>
    </row>
    <row r="11" customFormat="false" ht="12.75" hidden="false" customHeight="false" outlineLevel="0" collapsed="false">
      <c r="A11" s="0" t="s">
        <v>676</v>
      </c>
      <c r="B11" s="2" t="n">
        <v>38789</v>
      </c>
      <c r="C11" s="0" t="s">
        <v>677</v>
      </c>
      <c r="D11" s="0" t="n">
        <v>1</v>
      </c>
      <c r="E11" s="0" t="s">
        <v>678</v>
      </c>
      <c r="F11" s="0" t="s">
        <v>3</v>
      </c>
      <c r="G11" s="0" t="s">
        <v>4</v>
      </c>
      <c r="H11" s="0" t="s">
        <v>5</v>
      </c>
      <c r="I11" s="1" t="n">
        <v>32675.45</v>
      </c>
      <c r="J11" s="1"/>
    </row>
    <row r="12" customFormat="false" ht="12.75" hidden="false" customHeight="false" outlineLevel="0" collapsed="false">
      <c r="A12" s="0" t="s">
        <v>365</v>
      </c>
      <c r="B12" s="2" t="n">
        <v>38789</v>
      </c>
      <c r="C12" s="0" t="s">
        <v>679</v>
      </c>
      <c r="D12" s="0" t="n">
        <v>1</v>
      </c>
      <c r="E12" s="0" t="s">
        <v>680</v>
      </c>
      <c r="F12" s="0" t="s">
        <v>3</v>
      </c>
      <c r="G12" s="0" t="s">
        <v>4</v>
      </c>
      <c r="H12" s="0" t="s">
        <v>5</v>
      </c>
      <c r="I12" s="1" t="n">
        <v>32675.45</v>
      </c>
      <c r="J12" s="1"/>
    </row>
    <row r="13" customFormat="false" ht="12.75" hidden="false" customHeight="false" outlineLevel="0" collapsed="false">
      <c r="A13" s="0" t="s">
        <v>681</v>
      </c>
      <c r="B13" s="2" t="n">
        <v>38782</v>
      </c>
      <c r="C13" s="0" t="s">
        <v>667</v>
      </c>
      <c r="D13" s="0" t="n">
        <v>1</v>
      </c>
      <c r="E13" s="0" t="s">
        <v>682</v>
      </c>
      <c r="F13" s="0" t="s">
        <v>3</v>
      </c>
      <c r="G13" s="0" t="s">
        <v>4</v>
      </c>
      <c r="H13" s="0" t="s">
        <v>5</v>
      </c>
      <c r="I13" s="1" t="n">
        <v>51049.1</v>
      </c>
      <c r="J13" s="1"/>
    </row>
    <row r="14" customFormat="false" ht="12.75" hidden="false" customHeight="false" outlineLevel="0" collapsed="false">
      <c r="A14" s="0" t="s">
        <v>683</v>
      </c>
      <c r="B14" s="2" t="n">
        <v>38790</v>
      </c>
      <c r="C14" s="0" t="s">
        <v>684</v>
      </c>
      <c r="D14" s="0" t="n">
        <v>1</v>
      </c>
      <c r="E14" s="0" t="s">
        <v>685</v>
      </c>
      <c r="F14" s="0" t="s">
        <v>3</v>
      </c>
      <c r="G14" s="0" t="s">
        <v>4</v>
      </c>
      <c r="H14" s="0" t="s">
        <v>686</v>
      </c>
      <c r="I14" s="1" t="n">
        <v>47473.34</v>
      </c>
      <c r="J14" s="1"/>
    </row>
    <row r="15" customFormat="false" ht="12.75" hidden="false" customHeight="false" outlineLevel="0" collapsed="false">
      <c r="A15" s="0" t="s">
        <v>687</v>
      </c>
      <c r="B15" s="2" t="n">
        <v>38790</v>
      </c>
      <c r="C15" s="0" t="s">
        <v>688</v>
      </c>
      <c r="D15" s="0" t="n">
        <v>1</v>
      </c>
      <c r="E15" s="0" t="s">
        <v>689</v>
      </c>
      <c r="F15" s="0" t="s">
        <v>3</v>
      </c>
      <c r="G15" s="0" t="s">
        <v>4</v>
      </c>
      <c r="H15" s="0" t="s">
        <v>658</v>
      </c>
      <c r="I15" s="1" t="n">
        <v>33183.5</v>
      </c>
      <c r="J15" s="1"/>
    </row>
    <row r="16" customFormat="false" ht="12.75" hidden="false" customHeight="false" outlineLevel="0" collapsed="false">
      <c r="A16" s="0" t="s">
        <v>690</v>
      </c>
      <c r="B16" s="2" t="n">
        <v>38793</v>
      </c>
      <c r="C16" s="0" t="s">
        <v>691</v>
      </c>
      <c r="D16" s="0" t="n">
        <v>1</v>
      </c>
      <c r="E16" s="0" t="s">
        <v>692</v>
      </c>
      <c r="F16" s="0" t="s">
        <v>3</v>
      </c>
      <c r="G16" s="0" t="s">
        <v>4</v>
      </c>
      <c r="H16" s="0" t="s">
        <v>658</v>
      </c>
      <c r="I16" s="1" t="n">
        <v>34447.49</v>
      </c>
      <c r="J16" s="1"/>
    </row>
    <row r="17" customFormat="false" ht="12.75" hidden="false" customHeight="false" outlineLevel="0" collapsed="false">
      <c r="A17" s="0" t="s">
        <v>693</v>
      </c>
      <c r="B17" s="2" t="n">
        <v>38793</v>
      </c>
      <c r="C17" s="0" t="s">
        <v>694</v>
      </c>
      <c r="D17" s="0" t="n">
        <v>1</v>
      </c>
      <c r="E17" s="0" t="s">
        <v>695</v>
      </c>
      <c r="F17" s="0" t="s">
        <v>3</v>
      </c>
      <c r="G17" s="0" t="s">
        <v>145</v>
      </c>
      <c r="H17" s="0" t="s">
        <v>658</v>
      </c>
      <c r="I17" s="1" t="n">
        <v>27938.24</v>
      </c>
      <c r="J17" s="1"/>
    </row>
    <row r="18" customFormat="false" ht="12.75" hidden="false" customHeight="false" outlineLevel="0" collapsed="false">
      <c r="A18" s="0" t="s">
        <v>696</v>
      </c>
      <c r="B18" s="2" t="n">
        <v>38794</v>
      </c>
      <c r="C18" s="0" t="s">
        <v>697</v>
      </c>
      <c r="D18" s="0" t="n">
        <v>1</v>
      </c>
      <c r="E18" s="0" t="s">
        <v>698</v>
      </c>
      <c r="F18" s="0" t="s">
        <v>3</v>
      </c>
      <c r="G18" s="0" t="s">
        <v>4</v>
      </c>
      <c r="H18" s="0" t="s">
        <v>18</v>
      </c>
      <c r="I18" s="1" t="n">
        <v>0</v>
      </c>
      <c r="J18" s="1"/>
    </row>
    <row r="19" customFormat="false" ht="12.75" hidden="false" customHeight="false" outlineLevel="0" collapsed="false">
      <c r="A19" s="0" t="s">
        <v>699</v>
      </c>
      <c r="B19" s="2" t="n">
        <v>38794</v>
      </c>
      <c r="C19" s="0" t="s">
        <v>700</v>
      </c>
      <c r="D19" s="0" t="n">
        <v>1</v>
      </c>
      <c r="E19" s="0" t="s">
        <v>701</v>
      </c>
      <c r="F19" s="0" t="s">
        <v>3</v>
      </c>
      <c r="G19" s="0" t="s">
        <v>4</v>
      </c>
      <c r="H19" s="0" t="s">
        <v>18</v>
      </c>
      <c r="I19" s="1" t="n">
        <v>0</v>
      </c>
      <c r="J19" s="1"/>
    </row>
    <row r="20" customFormat="false" ht="12.75" hidden="false" customHeight="false" outlineLevel="0" collapsed="false">
      <c r="A20" s="0" t="s">
        <v>702</v>
      </c>
      <c r="B20" s="2" t="n">
        <v>38794</v>
      </c>
      <c r="C20" s="0" t="s">
        <v>703</v>
      </c>
      <c r="D20" s="0" t="n">
        <v>1</v>
      </c>
      <c r="E20" s="0" t="s">
        <v>704</v>
      </c>
      <c r="F20" s="0" t="s">
        <v>3</v>
      </c>
      <c r="G20" s="0" t="s">
        <v>4</v>
      </c>
      <c r="H20" s="0" t="s">
        <v>18</v>
      </c>
      <c r="I20" s="1" t="n">
        <v>0</v>
      </c>
      <c r="J20" s="1"/>
    </row>
    <row r="21" customFormat="false" ht="12.75" hidden="false" customHeight="false" outlineLevel="0" collapsed="false">
      <c r="A21" s="0" t="s">
        <v>705</v>
      </c>
      <c r="B21" s="2" t="n">
        <v>38794</v>
      </c>
      <c r="C21" s="0" t="s">
        <v>706</v>
      </c>
      <c r="D21" s="0" t="n">
        <v>1</v>
      </c>
      <c r="E21" s="0" t="s">
        <v>707</v>
      </c>
      <c r="F21" s="0" t="s">
        <v>3</v>
      </c>
      <c r="G21" s="0" t="s">
        <v>4</v>
      </c>
      <c r="H21" s="0" t="s">
        <v>708</v>
      </c>
      <c r="I21" s="1" t="n">
        <v>0</v>
      </c>
      <c r="J21" s="1"/>
    </row>
    <row r="22" customFormat="false" ht="12.75" hidden="false" customHeight="false" outlineLevel="0" collapsed="false">
      <c r="A22" s="0" t="s">
        <v>709</v>
      </c>
      <c r="B22" s="2" t="n">
        <v>38794</v>
      </c>
      <c r="C22" s="0" t="s">
        <v>710</v>
      </c>
      <c r="D22" s="0" t="n">
        <v>1</v>
      </c>
      <c r="E22" s="0" t="s">
        <v>711</v>
      </c>
      <c r="F22" s="0" t="s">
        <v>3</v>
      </c>
      <c r="G22" s="0" t="s">
        <v>4</v>
      </c>
      <c r="H22" s="0" t="s">
        <v>658</v>
      </c>
      <c r="I22" s="1" t="n">
        <v>23247.49</v>
      </c>
      <c r="J22" s="1"/>
    </row>
    <row r="23" customFormat="false" ht="12.75" hidden="false" customHeight="false" outlineLevel="0" collapsed="false">
      <c r="A23" s="0" t="s">
        <v>712</v>
      </c>
      <c r="B23" s="2" t="n">
        <v>38794</v>
      </c>
      <c r="C23" s="0" t="s">
        <v>713</v>
      </c>
      <c r="D23" s="0" t="n">
        <v>1</v>
      </c>
      <c r="E23" s="0" t="s">
        <v>714</v>
      </c>
      <c r="F23" s="0" t="s">
        <v>3</v>
      </c>
      <c r="G23" s="0" t="s">
        <v>4</v>
      </c>
      <c r="H23" s="0" t="s">
        <v>658</v>
      </c>
      <c r="I23" s="1" t="n">
        <v>23247.49</v>
      </c>
      <c r="J23" s="1"/>
    </row>
    <row r="24" customFormat="false" ht="12.75" hidden="false" customHeight="false" outlineLevel="0" collapsed="false">
      <c r="A24" s="0" t="s">
        <v>715</v>
      </c>
      <c r="B24" s="2" t="n">
        <v>38796</v>
      </c>
      <c r="C24" s="0" t="s">
        <v>716</v>
      </c>
      <c r="D24" s="0" t="n">
        <v>1</v>
      </c>
      <c r="E24" s="0" t="s">
        <v>717</v>
      </c>
      <c r="F24" s="0" t="s">
        <v>3</v>
      </c>
      <c r="G24" s="0" t="s">
        <v>4</v>
      </c>
      <c r="H24" s="0" t="s">
        <v>658</v>
      </c>
      <c r="I24" s="1" t="n">
        <v>34447.49</v>
      </c>
      <c r="J24" s="1"/>
    </row>
    <row r="25" customFormat="false" ht="12.75" hidden="false" customHeight="false" outlineLevel="0" collapsed="false">
      <c r="A25" s="0" t="s">
        <v>718</v>
      </c>
      <c r="B25" s="2" t="n">
        <v>38796</v>
      </c>
      <c r="C25" s="0" t="s">
        <v>719</v>
      </c>
      <c r="D25" s="0" t="n">
        <v>1</v>
      </c>
      <c r="E25" s="0" t="s">
        <v>720</v>
      </c>
      <c r="F25" s="0" t="s">
        <v>3</v>
      </c>
      <c r="G25" s="0" t="s">
        <v>4</v>
      </c>
      <c r="H25" s="0" t="s">
        <v>686</v>
      </c>
      <c r="I25" s="1" t="n">
        <v>29001.44</v>
      </c>
      <c r="J25" s="1"/>
    </row>
    <row r="26" customFormat="false" ht="12.75" hidden="false" customHeight="false" outlineLevel="0" collapsed="false">
      <c r="A26" s="0" t="s">
        <v>473</v>
      </c>
      <c r="B26" s="2" t="n">
        <v>38798</v>
      </c>
      <c r="C26" s="0" t="s">
        <v>721</v>
      </c>
      <c r="D26" s="0" t="n">
        <v>1</v>
      </c>
      <c r="E26" s="0" t="s">
        <v>722</v>
      </c>
      <c r="F26" s="0" t="s">
        <v>3</v>
      </c>
      <c r="G26" s="0" t="s">
        <v>4</v>
      </c>
      <c r="H26" s="0" t="s">
        <v>686</v>
      </c>
      <c r="I26" s="1" t="n">
        <v>31391.09</v>
      </c>
      <c r="J26" s="1"/>
    </row>
    <row r="27" customFormat="false" ht="12.75" hidden="false" customHeight="false" outlineLevel="0" collapsed="false">
      <c r="A27" s="0" t="s">
        <v>476</v>
      </c>
      <c r="B27" s="2" t="n">
        <v>38799</v>
      </c>
      <c r="C27" s="0" t="s">
        <v>723</v>
      </c>
      <c r="D27" s="0" t="n">
        <v>1</v>
      </c>
      <c r="E27" s="0" t="s">
        <v>724</v>
      </c>
      <c r="F27" s="0" t="s">
        <v>3</v>
      </c>
      <c r="G27" s="0" t="s">
        <v>4</v>
      </c>
      <c r="H27" s="0" t="s">
        <v>5</v>
      </c>
      <c r="I27" s="1" t="n">
        <v>27850.34</v>
      </c>
      <c r="J27" s="1"/>
    </row>
    <row r="28" customFormat="false" ht="12.75" hidden="false" customHeight="false" outlineLevel="0" collapsed="false">
      <c r="A28" s="0" t="s">
        <v>484</v>
      </c>
      <c r="B28" s="2" t="n">
        <v>38799</v>
      </c>
      <c r="C28" s="0" t="s">
        <v>354</v>
      </c>
      <c r="D28" s="0" t="n">
        <v>1</v>
      </c>
      <c r="E28" s="0" t="s">
        <v>725</v>
      </c>
      <c r="F28" s="0" t="s">
        <v>3</v>
      </c>
      <c r="G28" s="0" t="s">
        <v>145</v>
      </c>
      <c r="H28" s="0" t="s">
        <v>5</v>
      </c>
      <c r="I28" s="1" t="n">
        <v>46727.56</v>
      </c>
      <c r="J28" s="1"/>
    </row>
    <row r="29" customFormat="false" ht="12.75" hidden="false" customHeight="false" outlineLevel="0" collapsed="false">
      <c r="A29" s="0" t="s">
        <v>726</v>
      </c>
      <c r="B29" s="2" t="n">
        <v>38798</v>
      </c>
      <c r="C29" s="0" t="s">
        <v>727</v>
      </c>
      <c r="D29" s="0" t="n">
        <v>1</v>
      </c>
      <c r="E29" s="0" t="s">
        <v>728</v>
      </c>
      <c r="F29" s="0" t="s">
        <v>3</v>
      </c>
      <c r="G29" s="0" t="s">
        <v>145</v>
      </c>
      <c r="H29" s="0" t="s">
        <v>658</v>
      </c>
      <c r="I29" s="1" t="n">
        <v>31307.39</v>
      </c>
      <c r="J29" s="1"/>
    </row>
    <row r="30" customFormat="false" ht="12.75" hidden="false" customHeight="false" outlineLevel="0" collapsed="false">
      <c r="A30" s="0" t="s">
        <v>729</v>
      </c>
      <c r="B30" s="2" t="n">
        <v>38800</v>
      </c>
      <c r="C30" s="0" t="s">
        <v>730</v>
      </c>
      <c r="D30" s="0" t="n">
        <v>1</v>
      </c>
      <c r="E30" s="0" t="s">
        <v>731</v>
      </c>
      <c r="F30" s="0" t="s">
        <v>3</v>
      </c>
      <c r="G30" s="0" t="s">
        <v>4</v>
      </c>
      <c r="H30" s="0" t="s">
        <v>18</v>
      </c>
      <c r="I30" s="1" t="n">
        <v>0</v>
      </c>
      <c r="J30" s="1"/>
    </row>
    <row r="31" customFormat="false" ht="12.75" hidden="false" customHeight="false" outlineLevel="0" collapsed="false">
      <c r="A31" s="0" t="s">
        <v>732</v>
      </c>
      <c r="B31" s="2" t="n">
        <v>38800</v>
      </c>
      <c r="C31" s="0" t="s">
        <v>730</v>
      </c>
      <c r="D31" s="0" t="n">
        <v>1</v>
      </c>
      <c r="E31" s="0" t="s">
        <v>733</v>
      </c>
      <c r="F31" s="0" t="s">
        <v>3</v>
      </c>
      <c r="G31" s="0" t="s">
        <v>4</v>
      </c>
      <c r="H31" s="0" t="s">
        <v>686</v>
      </c>
      <c r="I31" s="1" t="n">
        <v>34990.04</v>
      </c>
      <c r="J31" s="1"/>
    </row>
    <row r="32" customFormat="false" ht="12.75" hidden="false" customHeight="false" outlineLevel="0" collapsed="false">
      <c r="A32" s="0" t="s">
        <v>734</v>
      </c>
      <c r="B32" s="2" t="n">
        <v>38800</v>
      </c>
      <c r="C32" s="0" t="s">
        <v>735</v>
      </c>
      <c r="D32" s="0" t="n">
        <v>1</v>
      </c>
      <c r="E32" s="0" t="s">
        <v>736</v>
      </c>
      <c r="F32" s="0" t="s">
        <v>3</v>
      </c>
      <c r="G32" s="0" t="s">
        <v>4</v>
      </c>
      <c r="H32" s="0" t="s">
        <v>5</v>
      </c>
      <c r="I32" s="1" t="n">
        <v>27938.24</v>
      </c>
      <c r="J32" s="1"/>
    </row>
    <row r="33" customFormat="false" ht="12.75" hidden="false" customHeight="false" outlineLevel="0" collapsed="false">
      <c r="A33" s="0" t="s">
        <v>737</v>
      </c>
      <c r="B33" s="2" t="n">
        <v>38800</v>
      </c>
      <c r="C33" s="0" t="s">
        <v>738</v>
      </c>
      <c r="D33" s="0" t="n">
        <v>1</v>
      </c>
      <c r="E33" s="0" t="s">
        <v>739</v>
      </c>
      <c r="F33" s="0" t="s">
        <v>3</v>
      </c>
      <c r="G33" s="0" t="s">
        <v>4</v>
      </c>
      <c r="H33" s="0" t="s">
        <v>5</v>
      </c>
      <c r="I33" s="1" t="n">
        <v>27938.24</v>
      </c>
      <c r="J33" s="1"/>
    </row>
    <row r="34" customFormat="false" ht="12.75" hidden="false" customHeight="false" outlineLevel="0" collapsed="false">
      <c r="A34" s="0" t="s">
        <v>491</v>
      </c>
      <c r="B34" s="2" t="n">
        <v>38800</v>
      </c>
      <c r="C34" s="0" t="s">
        <v>740</v>
      </c>
      <c r="D34" s="0" t="n">
        <v>1</v>
      </c>
      <c r="E34" s="0" t="s">
        <v>741</v>
      </c>
      <c r="F34" s="0" t="s">
        <v>3</v>
      </c>
      <c r="G34" s="0" t="s">
        <v>4</v>
      </c>
      <c r="H34" s="0" t="s">
        <v>658</v>
      </c>
      <c r="I34" s="1" t="n">
        <v>27938.24</v>
      </c>
      <c r="J34" s="1"/>
    </row>
    <row r="35" customFormat="false" ht="12.75" hidden="false" customHeight="false" outlineLevel="0" collapsed="false">
      <c r="A35" s="0" t="s">
        <v>742</v>
      </c>
      <c r="B35" s="2" t="n">
        <v>38800</v>
      </c>
      <c r="C35" s="0" t="s">
        <v>743</v>
      </c>
      <c r="D35" s="0" t="n">
        <v>1</v>
      </c>
      <c r="E35" s="0" t="s">
        <v>744</v>
      </c>
      <c r="F35" s="0" t="s">
        <v>3</v>
      </c>
      <c r="G35" s="0" t="s">
        <v>4</v>
      </c>
      <c r="H35" s="0" t="s">
        <v>5</v>
      </c>
      <c r="I35" s="1" t="n">
        <v>27938.24</v>
      </c>
      <c r="J35" s="1"/>
    </row>
    <row r="36" customFormat="false" ht="12.75" hidden="false" customHeight="false" outlineLevel="0" collapsed="false">
      <c r="A36" s="0" t="s">
        <v>745</v>
      </c>
      <c r="B36" s="2" t="n">
        <v>38800</v>
      </c>
      <c r="C36" s="0" t="s">
        <v>746</v>
      </c>
      <c r="D36" s="0" t="n">
        <v>1</v>
      </c>
      <c r="E36" s="0" t="s">
        <v>747</v>
      </c>
      <c r="F36" s="0" t="s">
        <v>3</v>
      </c>
      <c r="G36" s="0" t="s">
        <v>4</v>
      </c>
      <c r="H36" s="0" t="s">
        <v>5</v>
      </c>
      <c r="I36" s="1" t="n">
        <v>27938.24</v>
      </c>
      <c r="J36" s="1"/>
    </row>
    <row r="37" customFormat="false" ht="12.75" hidden="false" customHeight="false" outlineLevel="0" collapsed="false">
      <c r="A37" s="0" t="s">
        <v>494</v>
      </c>
      <c r="B37" s="2" t="n">
        <v>38800</v>
      </c>
      <c r="C37" s="0" t="s">
        <v>748</v>
      </c>
      <c r="D37" s="0" t="n">
        <v>1</v>
      </c>
      <c r="E37" s="0" t="s">
        <v>749</v>
      </c>
      <c r="F37" s="0" t="s">
        <v>3</v>
      </c>
      <c r="G37" s="0" t="s">
        <v>4</v>
      </c>
      <c r="H37" s="0" t="s">
        <v>5</v>
      </c>
      <c r="I37" s="1" t="n">
        <v>27938.24</v>
      </c>
      <c r="J37" s="1"/>
    </row>
    <row r="38" customFormat="false" ht="12.75" hidden="false" customHeight="false" outlineLevel="0" collapsed="false">
      <c r="A38" s="0" t="s">
        <v>750</v>
      </c>
      <c r="B38" s="2" t="n">
        <v>38800</v>
      </c>
      <c r="C38" s="0" t="s">
        <v>751</v>
      </c>
      <c r="D38" s="0" t="n">
        <v>1</v>
      </c>
      <c r="E38" s="0" t="s">
        <v>752</v>
      </c>
      <c r="F38" s="0" t="s">
        <v>3</v>
      </c>
      <c r="G38" s="0" t="s">
        <v>4</v>
      </c>
      <c r="H38" s="0" t="s">
        <v>5</v>
      </c>
      <c r="I38" s="1" t="n">
        <v>34447.49</v>
      </c>
      <c r="J38" s="1"/>
    </row>
    <row r="39" customFormat="false" ht="12.75" hidden="false" customHeight="false" outlineLevel="0" collapsed="false">
      <c r="A39" s="0" t="s">
        <v>409</v>
      </c>
      <c r="B39" s="2" t="n">
        <v>38800</v>
      </c>
      <c r="C39" s="0" t="s">
        <v>753</v>
      </c>
      <c r="D39" s="0" t="n">
        <v>1</v>
      </c>
      <c r="E39" s="0" t="s">
        <v>754</v>
      </c>
      <c r="F39" s="0" t="s">
        <v>3</v>
      </c>
      <c r="G39" s="0" t="s">
        <v>4</v>
      </c>
      <c r="H39" s="0" t="s">
        <v>5</v>
      </c>
      <c r="I39" s="1" t="n">
        <v>27938.24</v>
      </c>
      <c r="J39" s="1"/>
    </row>
    <row r="40" customFormat="false" ht="12.75" hidden="false" customHeight="false" outlineLevel="0" collapsed="false">
      <c r="A40" s="0" t="s">
        <v>508</v>
      </c>
      <c r="B40" s="2" t="n">
        <v>38800</v>
      </c>
      <c r="C40" s="0" t="s">
        <v>755</v>
      </c>
      <c r="D40" s="0" t="n">
        <v>1</v>
      </c>
      <c r="E40" s="0" t="s">
        <v>756</v>
      </c>
      <c r="F40" s="0" t="s">
        <v>3</v>
      </c>
      <c r="G40" s="0" t="s">
        <v>4</v>
      </c>
      <c r="H40" s="0" t="s">
        <v>18</v>
      </c>
      <c r="I40" s="1" t="n">
        <v>0</v>
      </c>
      <c r="J40" s="1"/>
    </row>
    <row r="41" customFormat="false" ht="12.75" hidden="false" customHeight="false" outlineLevel="0" collapsed="false">
      <c r="A41" s="0" t="s">
        <v>757</v>
      </c>
      <c r="B41" s="2" t="n">
        <v>38800</v>
      </c>
      <c r="C41" s="0" t="s">
        <v>758</v>
      </c>
      <c r="D41" s="0" t="n">
        <v>1</v>
      </c>
      <c r="E41" s="0" t="s">
        <v>759</v>
      </c>
      <c r="F41" s="0" t="s">
        <v>3</v>
      </c>
      <c r="G41" s="0" t="s">
        <v>4</v>
      </c>
      <c r="H41" s="0" t="s">
        <v>18</v>
      </c>
      <c r="I41" s="1" t="n">
        <v>0</v>
      </c>
      <c r="J41" s="1"/>
    </row>
    <row r="42" customFormat="false" ht="12.75" hidden="false" customHeight="false" outlineLevel="0" collapsed="false">
      <c r="A42" s="0" t="s">
        <v>760</v>
      </c>
      <c r="B42" s="2" t="n">
        <v>38800</v>
      </c>
      <c r="C42" s="0" t="s">
        <v>761</v>
      </c>
      <c r="D42" s="0" t="n">
        <v>1</v>
      </c>
      <c r="E42" s="0" t="s">
        <v>762</v>
      </c>
      <c r="F42" s="0" t="s">
        <v>3</v>
      </c>
      <c r="G42" s="0" t="s">
        <v>4</v>
      </c>
      <c r="H42" s="0" t="s">
        <v>18</v>
      </c>
      <c r="I42" s="1" t="n">
        <v>0</v>
      </c>
      <c r="J42" s="1"/>
    </row>
    <row r="43" customFormat="false" ht="12.75" hidden="false" customHeight="false" outlineLevel="0" collapsed="false">
      <c r="A43" s="0" t="s">
        <v>763</v>
      </c>
      <c r="B43" s="2" t="n">
        <v>38800</v>
      </c>
      <c r="C43" s="0" t="s">
        <v>764</v>
      </c>
      <c r="D43" s="0" t="n">
        <v>1</v>
      </c>
      <c r="E43" s="0" t="s">
        <v>765</v>
      </c>
      <c r="F43" s="0" t="s">
        <v>3</v>
      </c>
      <c r="G43" s="0" t="s">
        <v>4</v>
      </c>
      <c r="H43" s="0" t="s">
        <v>18</v>
      </c>
      <c r="I43" s="1" t="n">
        <v>0</v>
      </c>
      <c r="J43" s="1"/>
    </row>
    <row r="44" customFormat="false" ht="12.75" hidden="false" customHeight="false" outlineLevel="0" collapsed="false">
      <c r="A44" s="0" t="s">
        <v>766</v>
      </c>
      <c r="B44" s="2" t="n">
        <v>38803</v>
      </c>
      <c r="C44" s="0" t="s">
        <v>767</v>
      </c>
      <c r="D44" s="0" t="n">
        <v>1</v>
      </c>
      <c r="E44" s="0" t="s">
        <v>768</v>
      </c>
      <c r="F44" s="0" t="s">
        <v>3</v>
      </c>
      <c r="G44" s="0" t="s">
        <v>4</v>
      </c>
      <c r="H44" s="0" t="s">
        <v>5</v>
      </c>
      <c r="I44" s="1" t="n">
        <v>32675.45</v>
      </c>
      <c r="J44" s="1"/>
    </row>
    <row r="45" customFormat="false" ht="12.75" hidden="false" customHeight="false" outlineLevel="0" collapsed="false">
      <c r="A45" s="0" t="s">
        <v>769</v>
      </c>
      <c r="B45" s="2" t="n">
        <v>38794</v>
      </c>
      <c r="C45" s="0" t="s">
        <v>697</v>
      </c>
      <c r="D45" s="0" t="n">
        <v>1</v>
      </c>
      <c r="E45" s="0" t="s">
        <v>770</v>
      </c>
      <c r="F45" s="0" t="s">
        <v>3</v>
      </c>
      <c r="G45" s="0" t="s">
        <v>4</v>
      </c>
      <c r="H45" s="0" t="s">
        <v>5</v>
      </c>
      <c r="I45" s="1" t="n">
        <v>15942.74</v>
      </c>
      <c r="J45" s="1"/>
    </row>
    <row r="46" customFormat="false" ht="12.75" hidden="false" customHeight="false" outlineLevel="0" collapsed="false">
      <c r="A46" s="0" t="s">
        <v>417</v>
      </c>
      <c r="B46" s="2" t="n">
        <v>38784</v>
      </c>
      <c r="C46" s="0" t="s">
        <v>700</v>
      </c>
      <c r="D46" s="0" t="n">
        <v>1</v>
      </c>
      <c r="E46" s="0" t="s">
        <v>771</v>
      </c>
      <c r="F46" s="0" t="s">
        <v>3</v>
      </c>
      <c r="G46" s="0" t="s">
        <v>4</v>
      </c>
      <c r="H46" s="0" t="s">
        <v>5</v>
      </c>
      <c r="I46" s="1" t="n">
        <v>17496.44</v>
      </c>
      <c r="J46" s="1"/>
    </row>
    <row r="47" customFormat="false" ht="12.75" hidden="false" customHeight="false" outlineLevel="0" collapsed="false">
      <c r="A47" s="0" t="s">
        <v>419</v>
      </c>
      <c r="B47" s="2" t="n">
        <v>38794</v>
      </c>
      <c r="C47" s="0" t="s">
        <v>703</v>
      </c>
      <c r="D47" s="0" t="n">
        <v>1</v>
      </c>
      <c r="E47" s="0" t="s">
        <v>772</v>
      </c>
      <c r="F47" s="0" t="s">
        <v>3</v>
      </c>
      <c r="G47" s="0" t="s">
        <v>4</v>
      </c>
      <c r="H47" s="0" t="s">
        <v>5</v>
      </c>
      <c r="I47" s="1" t="n">
        <v>17496.44</v>
      </c>
      <c r="J47" s="1"/>
    </row>
    <row r="48" customFormat="false" ht="12.75" hidden="false" customHeight="false" outlineLevel="0" collapsed="false">
      <c r="A48" s="0" t="s">
        <v>773</v>
      </c>
      <c r="B48" s="2" t="n">
        <v>38800</v>
      </c>
      <c r="C48" s="0" t="s">
        <v>755</v>
      </c>
      <c r="D48" s="0" t="n">
        <v>1</v>
      </c>
      <c r="E48" s="0" t="s">
        <v>774</v>
      </c>
      <c r="F48" s="0" t="s">
        <v>3</v>
      </c>
      <c r="G48" s="0" t="s">
        <v>4</v>
      </c>
      <c r="H48" s="0" t="s">
        <v>5</v>
      </c>
      <c r="I48" s="1" t="n">
        <v>15942.74</v>
      </c>
      <c r="J48" s="1"/>
    </row>
    <row r="49" customFormat="false" ht="12.75" hidden="false" customHeight="false" outlineLevel="0" collapsed="false">
      <c r="A49" s="0" t="s">
        <v>422</v>
      </c>
      <c r="B49" s="2" t="n">
        <v>38800</v>
      </c>
      <c r="C49" s="0" t="s">
        <v>758</v>
      </c>
      <c r="D49" s="0" t="n">
        <v>1</v>
      </c>
      <c r="E49" s="0" t="s">
        <v>775</v>
      </c>
      <c r="F49" s="0" t="s">
        <v>3</v>
      </c>
      <c r="G49" s="0" t="s">
        <v>4</v>
      </c>
      <c r="H49" s="0" t="s">
        <v>5</v>
      </c>
      <c r="I49" s="1" t="n">
        <v>17496.44</v>
      </c>
      <c r="J49" s="1"/>
    </row>
    <row r="50" customFormat="false" ht="12.75" hidden="false" customHeight="false" outlineLevel="0" collapsed="false">
      <c r="A50" s="0" t="s">
        <v>425</v>
      </c>
      <c r="B50" s="2" t="n">
        <v>38800</v>
      </c>
      <c r="C50" s="0" t="s">
        <v>761</v>
      </c>
      <c r="D50" s="0" t="n">
        <v>1</v>
      </c>
      <c r="E50" s="0" t="s">
        <v>776</v>
      </c>
      <c r="F50" s="0" t="s">
        <v>3</v>
      </c>
      <c r="G50" s="0" t="s">
        <v>4</v>
      </c>
      <c r="H50" s="0" t="s">
        <v>5</v>
      </c>
      <c r="I50" s="1" t="n">
        <v>17128.79</v>
      </c>
      <c r="J50" s="1"/>
    </row>
    <row r="51" customFormat="false" ht="12.75" hidden="false" customHeight="false" outlineLevel="0" collapsed="false">
      <c r="A51" s="0" t="s">
        <v>777</v>
      </c>
      <c r="B51" s="2" t="n">
        <v>38800</v>
      </c>
      <c r="C51" s="0" t="s">
        <v>764</v>
      </c>
      <c r="D51" s="0" t="n">
        <v>1</v>
      </c>
      <c r="E51" s="0" t="s">
        <v>778</v>
      </c>
      <c r="F51" s="0" t="s">
        <v>3</v>
      </c>
      <c r="G51" s="0" t="s">
        <v>4</v>
      </c>
      <c r="H51" s="0" t="s">
        <v>5</v>
      </c>
      <c r="I51" s="1" t="n">
        <v>18611.39</v>
      </c>
      <c r="J51" s="1"/>
    </row>
    <row r="52" customFormat="false" ht="12.75" hidden="false" customHeight="false" outlineLevel="0" collapsed="false">
      <c r="A52" s="0" t="s">
        <v>779</v>
      </c>
      <c r="B52" s="2" t="n">
        <v>38804</v>
      </c>
      <c r="C52" s="0" t="s">
        <v>780</v>
      </c>
      <c r="D52" s="0" t="n">
        <v>1</v>
      </c>
      <c r="E52" s="0" t="s">
        <v>781</v>
      </c>
      <c r="F52" s="0" t="s">
        <v>3</v>
      </c>
      <c r="G52" s="0" t="s">
        <v>4</v>
      </c>
      <c r="H52" s="0" t="s">
        <v>18</v>
      </c>
      <c r="I52" s="1" t="n">
        <v>0</v>
      </c>
      <c r="J52" s="1"/>
    </row>
    <row r="53" customFormat="false" ht="12.75" hidden="false" customHeight="false" outlineLevel="0" collapsed="false">
      <c r="A53" s="0" t="s">
        <v>108</v>
      </c>
      <c r="B53" s="2" t="n">
        <v>38804</v>
      </c>
      <c r="C53" s="0" t="s">
        <v>780</v>
      </c>
      <c r="D53" s="0" t="n">
        <v>1</v>
      </c>
      <c r="E53" s="0" t="s">
        <v>782</v>
      </c>
      <c r="F53" s="0" t="s">
        <v>3</v>
      </c>
      <c r="G53" s="0" t="s">
        <v>4</v>
      </c>
      <c r="H53" s="0" t="s">
        <v>686</v>
      </c>
      <c r="I53" s="1" t="n">
        <v>29001.44</v>
      </c>
      <c r="J53" s="1"/>
    </row>
    <row r="54" customFormat="false" ht="12.75" hidden="false" customHeight="false" outlineLevel="0" collapsed="false">
      <c r="A54" s="0" t="s">
        <v>783</v>
      </c>
      <c r="B54" s="2" t="n">
        <v>38805</v>
      </c>
      <c r="C54" s="0" t="s">
        <v>784</v>
      </c>
      <c r="D54" s="0" t="n">
        <v>1</v>
      </c>
      <c r="E54" s="0" t="s">
        <v>785</v>
      </c>
      <c r="F54" s="0" t="s">
        <v>3</v>
      </c>
      <c r="G54" s="0" t="s">
        <v>4</v>
      </c>
      <c r="H54" s="0" t="s">
        <v>5</v>
      </c>
      <c r="I54" s="1" t="n">
        <v>29001.44</v>
      </c>
      <c r="J54" s="1"/>
    </row>
    <row r="55" customFormat="false" ht="12.75" hidden="false" customHeight="false" outlineLevel="0" collapsed="false">
      <c r="A55" s="0" t="s">
        <v>786</v>
      </c>
      <c r="B55" s="2" t="n">
        <v>38806</v>
      </c>
      <c r="C55" s="0" t="s">
        <v>787</v>
      </c>
      <c r="D55" s="0" t="n">
        <v>1</v>
      </c>
      <c r="E55" s="0" t="s">
        <v>788</v>
      </c>
      <c r="F55" s="0" t="s">
        <v>3</v>
      </c>
      <c r="G55" s="0" t="s">
        <v>4</v>
      </c>
      <c r="H55" s="0" t="s">
        <v>5</v>
      </c>
      <c r="I55" s="1" t="n">
        <v>29001.44</v>
      </c>
      <c r="J55" s="1"/>
    </row>
    <row r="56" customFormat="false" ht="12.75" hidden="false" customHeight="false" outlineLevel="0" collapsed="false">
      <c r="A56" s="0" t="s">
        <v>789</v>
      </c>
      <c r="B56" s="2" t="n">
        <v>38806</v>
      </c>
      <c r="C56" s="0" t="s">
        <v>790</v>
      </c>
      <c r="D56" s="0" t="n">
        <v>1</v>
      </c>
      <c r="E56" s="0" t="s">
        <v>791</v>
      </c>
      <c r="F56" s="0" t="s">
        <v>3</v>
      </c>
      <c r="G56" s="0" t="s">
        <v>4</v>
      </c>
      <c r="H56" s="0" t="s">
        <v>5</v>
      </c>
      <c r="I56" s="1" t="n">
        <v>17496.44</v>
      </c>
      <c r="J56" s="1"/>
    </row>
    <row r="57" customFormat="false" ht="12.75" hidden="false" customHeight="false" outlineLevel="0" collapsed="false">
      <c r="A57" s="0" t="s">
        <v>792</v>
      </c>
      <c r="B57" s="2" t="n">
        <v>38807</v>
      </c>
      <c r="C57" s="0" t="s">
        <v>793</v>
      </c>
      <c r="D57" s="0" t="n">
        <v>1</v>
      </c>
      <c r="E57" s="0" t="s">
        <v>794</v>
      </c>
      <c r="F57" s="0" t="s">
        <v>3</v>
      </c>
      <c r="G57" s="0" t="s">
        <v>4</v>
      </c>
      <c r="H57" s="0" t="s">
        <v>5</v>
      </c>
      <c r="I57" s="1" t="n">
        <v>33183.65</v>
      </c>
      <c r="J57" s="1"/>
    </row>
    <row r="58" customFormat="false" ht="12.75" hidden="false" customHeight="false" outlineLevel="0" collapsed="false">
      <c r="A58" s="0" t="s">
        <v>795</v>
      </c>
      <c r="B58" s="2" t="n">
        <v>38807</v>
      </c>
      <c r="C58" s="0" t="s">
        <v>796</v>
      </c>
      <c r="D58" s="0" t="n">
        <v>1</v>
      </c>
      <c r="E58" s="0" t="s">
        <v>797</v>
      </c>
      <c r="F58" s="0" t="s">
        <v>3</v>
      </c>
      <c r="G58" s="0" t="s">
        <v>4</v>
      </c>
      <c r="H58" s="0" t="s">
        <v>798</v>
      </c>
      <c r="I58" s="1" t="n">
        <v>0</v>
      </c>
      <c r="J58" s="1"/>
    </row>
    <row r="59" customFormat="false" ht="12.75" hidden="false" customHeight="false" outlineLevel="0" collapsed="false">
      <c r="A59" s="0" t="s">
        <v>799</v>
      </c>
      <c r="B59" s="2" t="n">
        <v>38807</v>
      </c>
      <c r="C59" s="0" t="s">
        <v>706</v>
      </c>
      <c r="D59" s="0" t="n">
        <v>1</v>
      </c>
      <c r="E59" s="0" t="s">
        <v>800</v>
      </c>
      <c r="F59" s="0" t="s">
        <v>3</v>
      </c>
      <c r="G59" s="0" t="s">
        <v>4</v>
      </c>
      <c r="H59" s="0" t="s">
        <v>5</v>
      </c>
      <c r="I59" s="1" t="n">
        <v>27938.24</v>
      </c>
      <c r="J59" s="1"/>
    </row>
    <row r="60" customFormat="false" ht="12.75" hidden="false" customHeight="false" outlineLevel="0" collapsed="false">
      <c r="A60" s="0" t="s">
        <v>801</v>
      </c>
      <c r="B60" s="2" t="n">
        <v>38807</v>
      </c>
      <c r="C60" s="0" t="s">
        <v>802</v>
      </c>
      <c r="D60" s="0" t="n">
        <v>1</v>
      </c>
      <c r="E60" s="0" t="s">
        <v>803</v>
      </c>
      <c r="F60" s="0" t="s">
        <v>3</v>
      </c>
      <c r="G60" s="0" t="s">
        <v>4</v>
      </c>
      <c r="H60" s="0" t="s">
        <v>5</v>
      </c>
      <c r="I60" s="1" t="n">
        <v>29001.44</v>
      </c>
      <c r="J60" s="1"/>
    </row>
    <row r="61" customFormat="false" ht="12.75" hidden="false" customHeight="false" outlineLevel="0" collapsed="false">
      <c r="A61" s="0" t="s">
        <v>804</v>
      </c>
      <c r="B61" s="2" t="n">
        <v>38807</v>
      </c>
      <c r="C61" s="0" t="s">
        <v>805</v>
      </c>
      <c r="D61" s="0" t="n">
        <v>1</v>
      </c>
      <c r="E61" s="0" t="s">
        <v>806</v>
      </c>
      <c r="F61" s="0" t="s">
        <v>3</v>
      </c>
      <c r="G61" s="0" t="s">
        <v>4</v>
      </c>
      <c r="H61" s="0" t="s">
        <v>807</v>
      </c>
      <c r="I61" s="1" t="n">
        <v>0</v>
      </c>
      <c r="J61" s="1"/>
    </row>
    <row r="62" customFormat="false" ht="12.75" hidden="false" customHeight="false" outlineLevel="0" collapsed="false">
      <c r="A62" s="0" t="s">
        <v>808</v>
      </c>
      <c r="B62" s="2" t="n">
        <v>38807</v>
      </c>
      <c r="C62" s="0" t="s">
        <v>809</v>
      </c>
      <c r="D62" s="0" t="n">
        <v>1</v>
      </c>
      <c r="E62" s="0" t="s">
        <v>810</v>
      </c>
      <c r="F62" s="0" t="s">
        <v>3</v>
      </c>
      <c r="G62" s="0" t="s">
        <v>4</v>
      </c>
      <c r="H62" s="0" t="s">
        <v>5</v>
      </c>
      <c r="I62" s="1" t="n">
        <v>33183.65</v>
      </c>
      <c r="J62" s="1"/>
    </row>
    <row r="63" customFormat="false" ht="12.75" hidden="false" customHeight="false" outlineLevel="0" collapsed="false">
      <c r="A63" s="0" t="s">
        <v>811</v>
      </c>
      <c r="B63" s="2" t="n">
        <v>38807</v>
      </c>
      <c r="C63" s="0" t="s">
        <v>812</v>
      </c>
      <c r="D63" s="0" t="n">
        <v>1</v>
      </c>
      <c r="E63" s="0" t="s">
        <v>813</v>
      </c>
      <c r="F63" s="0" t="s">
        <v>3</v>
      </c>
      <c r="G63" s="0" t="s">
        <v>4</v>
      </c>
      <c r="H63" s="0" t="s">
        <v>686</v>
      </c>
      <c r="I63" s="1" t="n">
        <v>15770.84</v>
      </c>
      <c r="J63" s="1"/>
    </row>
    <row r="64" customFormat="false" ht="12.75" hidden="false" customHeight="false" outlineLevel="0" collapsed="false">
      <c r="A64" s="0" t="s">
        <v>814</v>
      </c>
      <c r="B64" s="2" t="n">
        <v>38807</v>
      </c>
      <c r="C64" s="0" t="s">
        <v>815</v>
      </c>
      <c r="D64" s="0" t="n">
        <v>1</v>
      </c>
      <c r="E64" s="0" t="s">
        <v>816</v>
      </c>
      <c r="F64" s="0" t="s">
        <v>3</v>
      </c>
      <c r="G64" s="0" t="s">
        <v>4</v>
      </c>
      <c r="H64" s="0" t="s">
        <v>5</v>
      </c>
      <c r="I64" s="1" t="n">
        <v>18611.39</v>
      </c>
      <c r="J64" s="1"/>
    </row>
    <row r="65" customFormat="false" ht="12.75" hidden="false" customHeight="false" outlineLevel="0" collapsed="false">
      <c r="A65" s="0" t="s">
        <v>817</v>
      </c>
      <c r="B65" s="2" t="n">
        <v>38807</v>
      </c>
      <c r="C65" s="0" t="s">
        <v>818</v>
      </c>
      <c r="D65" s="0" t="n">
        <v>1</v>
      </c>
      <c r="E65" s="0" t="s">
        <v>819</v>
      </c>
      <c r="F65" s="0" t="s">
        <v>3</v>
      </c>
      <c r="G65" s="0" t="s">
        <v>4</v>
      </c>
      <c r="H65" s="0" t="s">
        <v>5</v>
      </c>
      <c r="I65" s="1" t="n">
        <v>27938.24</v>
      </c>
      <c r="J65" s="1"/>
    </row>
    <row r="66" customFormat="false" ht="12.75" hidden="false" customHeight="false" outlineLevel="0" collapsed="false">
      <c r="A66" s="0" t="s">
        <v>820</v>
      </c>
      <c r="B66" s="2" t="n">
        <v>38807</v>
      </c>
      <c r="C66" s="0" t="s">
        <v>821</v>
      </c>
      <c r="D66" s="0" t="n">
        <v>1</v>
      </c>
      <c r="E66" s="0" t="s">
        <v>822</v>
      </c>
      <c r="F66" s="0" t="s">
        <v>3</v>
      </c>
      <c r="G66" s="0" t="s">
        <v>4</v>
      </c>
      <c r="H66" s="0" t="s">
        <v>686</v>
      </c>
      <c r="I66" s="1" t="n">
        <v>19383.96</v>
      </c>
      <c r="J66" s="1"/>
    </row>
    <row r="67" customFormat="false" ht="12.75" hidden="false" customHeight="false" outlineLevel="0" collapsed="false">
      <c r="A67" s="0" t="s">
        <v>823</v>
      </c>
      <c r="B67" s="2" t="n">
        <v>38807</v>
      </c>
      <c r="C67" s="0" t="s">
        <v>824</v>
      </c>
      <c r="D67" s="0" t="n">
        <v>1</v>
      </c>
      <c r="E67" s="0" t="s">
        <v>825</v>
      </c>
      <c r="F67" s="0" t="s">
        <v>3</v>
      </c>
      <c r="G67" s="0" t="s">
        <v>4</v>
      </c>
      <c r="H67" s="0" t="s">
        <v>826</v>
      </c>
      <c r="I67" s="1" t="n">
        <v>0</v>
      </c>
      <c r="J67" s="1"/>
    </row>
    <row r="68" customFormat="false" ht="12.75" hidden="false" customHeight="false" outlineLevel="0" collapsed="false">
      <c r="A68" s="0" t="s">
        <v>827</v>
      </c>
      <c r="B68" s="2" t="n">
        <v>38807</v>
      </c>
      <c r="C68" s="0" t="s">
        <v>805</v>
      </c>
      <c r="D68" s="0" t="n">
        <v>1</v>
      </c>
      <c r="E68" s="0" t="s">
        <v>828</v>
      </c>
      <c r="F68" s="0" t="s">
        <v>3</v>
      </c>
      <c r="G68" s="0" t="s">
        <v>4</v>
      </c>
      <c r="H68" s="0" t="s">
        <v>5</v>
      </c>
      <c r="I68" s="1" t="n">
        <v>31307.54</v>
      </c>
      <c r="J68" s="1"/>
    </row>
    <row r="69" customFormat="false" ht="12.75" hidden="false" customHeight="false" outlineLevel="0" collapsed="false">
      <c r="A69" s="0" t="s">
        <v>829</v>
      </c>
      <c r="B69" s="2" t="n">
        <v>38807</v>
      </c>
      <c r="C69" s="0" t="s">
        <v>796</v>
      </c>
      <c r="D69" s="0" t="n">
        <v>1</v>
      </c>
      <c r="E69" s="0" t="s">
        <v>830</v>
      </c>
      <c r="F69" s="0" t="s">
        <v>3</v>
      </c>
      <c r="G69" s="0" t="s">
        <v>145</v>
      </c>
      <c r="H69" s="0" t="s">
        <v>5</v>
      </c>
      <c r="I69" s="1" t="n">
        <v>32675.45</v>
      </c>
      <c r="J69" s="1"/>
    </row>
    <row r="70" customFormat="false" ht="12.75" hidden="false" customHeight="false" outlineLevel="0" collapsed="false">
      <c r="A70" s="0" t="s">
        <v>831</v>
      </c>
      <c r="B70" s="2" t="n">
        <v>38801</v>
      </c>
      <c r="C70" s="0" t="n">
        <v>5356</v>
      </c>
      <c r="D70" s="0" t="n">
        <v>1</v>
      </c>
      <c r="E70" s="0" t="s">
        <v>832</v>
      </c>
      <c r="F70" s="0" t="s">
        <v>89</v>
      </c>
      <c r="G70" s="0" t="s">
        <v>455</v>
      </c>
      <c r="H70" s="0" t="s">
        <v>833</v>
      </c>
      <c r="I70" s="1" t="n">
        <v>0</v>
      </c>
      <c r="J70" s="1"/>
    </row>
    <row r="71" customFormat="false" ht="12.75" hidden="false" customHeight="false" outlineLevel="0" collapsed="false">
      <c r="A71" s="0" t="s">
        <v>834</v>
      </c>
      <c r="B71" s="2" t="n">
        <v>38807</v>
      </c>
      <c r="C71" s="0" t="n">
        <v>1979</v>
      </c>
      <c r="D71" s="0" t="n">
        <v>1</v>
      </c>
      <c r="E71" s="0" t="s">
        <v>835</v>
      </c>
      <c r="F71" s="0" t="s">
        <v>89</v>
      </c>
      <c r="G71" s="0" t="s">
        <v>43</v>
      </c>
      <c r="H71" s="0" t="s">
        <v>836</v>
      </c>
      <c r="I71" s="1" t="n">
        <v>8364.13</v>
      </c>
      <c r="J71" s="1"/>
    </row>
    <row r="72" customFormat="false" ht="12.75" hidden="false" customHeight="false" outlineLevel="0" collapsed="false">
      <c r="A72" s="0" t="s">
        <v>28</v>
      </c>
      <c r="B72" s="2" t="n">
        <v>38779</v>
      </c>
      <c r="C72" s="0" t="s">
        <v>837</v>
      </c>
      <c r="D72" s="0" t="n">
        <v>1</v>
      </c>
      <c r="E72" s="0" t="s">
        <v>838</v>
      </c>
      <c r="F72" s="0" t="s">
        <v>42</v>
      </c>
      <c r="G72" s="0" t="s">
        <v>455</v>
      </c>
      <c r="H72" s="0" t="s">
        <v>496</v>
      </c>
      <c r="I72" s="1" t="n">
        <v>238.86</v>
      </c>
      <c r="J72" s="1"/>
    </row>
    <row r="73" customFormat="false" ht="12.75" hidden="false" customHeight="false" outlineLevel="0" collapsed="false">
      <c r="A73" s="0" t="s">
        <v>245</v>
      </c>
      <c r="B73" s="2" t="n">
        <v>38783</v>
      </c>
      <c r="C73" s="0" t="n">
        <v>70306</v>
      </c>
      <c r="D73" s="0" t="n">
        <v>1</v>
      </c>
      <c r="E73" s="0" t="s">
        <v>839</v>
      </c>
      <c r="F73" s="0" t="s">
        <v>42</v>
      </c>
      <c r="G73" s="0" t="s">
        <v>455</v>
      </c>
      <c r="H73" s="0" t="s">
        <v>840</v>
      </c>
      <c r="I73" s="1" t="n">
        <v>522.29</v>
      </c>
      <c r="J73" s="1"/>
    </row>
    <row r="74" customFormat="false" ht="12.75" hidden="false" customHeight="false" outlineLevel="0" collapsed="false">
      <c r="A74" s="0" t="s">
        <v>248</v>
      </c>
      <c r="B74" s="2" t="n">
        <v>38783</v>
      </c>
      <c r="C74" s="0" t="n">
        <v>70306</v>
      </c>
      <c r="D74" s="0" t="n">
        <v>1</v>
      </c>
      <c r="E74" s="0" t="s">
        <v>841</v>
      </c>
      <c r="F74" s="0" t="s">
        <v>42</v>
      </c>
      <c r="G74" s="0" t="s">
        <v>455</v>
      </c>
      <c r="H74" s="0" t="s">
        <v>842</v>
      </c>
      <c r="I74" s="1" t="n">
        <v>898.56</v>
      </c>
      <c r="J74" s="1"/>
    </row>
    <row r="75" customFormat="false" ht="12.75" hidden="false" customHeight="false" outlineLevel="0" collapsed="false">
      <c r="A75" s="0" t="s">
        <v>843</v>
      </c>
      <c r="B75" s="2" t="n">
        <v>38777</v>
      </c>
      <c r="C75" s="0" t="n">
        <v>10306</v>
      </c>
      <c r="D75" s="0" t="n">
        <v>1</v>
      </c>
      <c r="E75" s="0" t="s">
        <v>844</v>
      </c>
      <c r="F75" s="0" t="s">
        <v>42</v>
      </c>
      <c r="G75" s="0" t="s">
        <v>43</v>
      </c>
      <c r="H75" s="0" t="s">
        <v>459</v>
      </c>
      <c r="I75" s="1" t="n">
        <v>15.65</v>
      </c>
      <c r="J75" s="1"/>
    </row>
    <row r="76" customFormat="false" ht="12.75" hidden="false" customHeight="false" outlineLevel="0" collapsed="false">
      <c r="A76" s="0" t="s">
        <v>845</v>
      </c>
      <c r="B76" s="2" t="n">
        <v>38779</v>
      </c>
      <c r="C76" s="0" t="n">
        <v>30306</v>
      </c>
      <c r="D76" s="0" t="n">
        <v>1</v>
      </c>
      <c r="E76" s="0" t="s">
        <v>846</v>
      </c>
      <c r="F76" s="0" t="s">
        <v>42</v>
      </c>
      <c r="G76" s="0" t="s">
        <v>43</v>
      </c>
      <c r="H76" s="0" t="s">
        <v>500</v>
      </c>
      <c r="I76" s="1" t="n">
        <v>104.09</v>
      </c>
      <c r="J76" s="1"/>
    </row>
    <row r="77" customFormat="false" ht="12.75" hidden="false" customHeight="false" outlineLevel="0" collapsed="false">
      <c r="A77" s="0" t="s">
        <v>847</v>
      </c>
      <c r="B77" s="2" t="n">
        <v>38790</v>
      </c>
      <c r="C77" s="0" t="n">
        <v>140306</v>
      </c>
      <c r="D77" s="0" t="n">
        <v>1</v>
      </c>
      <c r="E77" s="0" t="s">
        <v>848</v>
      </c>
      <c r="F77" s="0" t="s">
        <v>42</v>
      </c>
      <c r="G77" s="0" t="s">
        <v>455</v>
      </c>
      <c r="H77" s="0" t="s">
        <v>849</v>
      </c>
      <c r="I77" s="1" t="n">
        <v>0</v>
      </c>
      <c r="J77" s="1"/>
    </row>
    <row r="78" customFormat="false" ht="12.75" hidden="false" customHeight="false" outlineLevel="0" collapsed="false">
      <c r="A78" s="0" t="s">
        <v>850</v>
      </c>
      <c r="B78" s="2" t="n">
        <v>38790</v>
      </c>
      <c r="C78" s="0" t="n">
        <v>140306</v>
      </c>
      <c r="D78" s="0" t="n">
        <v>1</v>
      </c>
      <c r="E78" s="0" t="s">
        <v>851</v>
      </c>
      <c r="F78" s="0" t="s">
        <v>42</v>
      </c>
      <c r="G78" s="0" t="s">
        <v>455</v>
      </c>
      <c r="H78" s="0" t="s">
        <v>852</v>
      </c>
      <c r="I78" s="1" t="n">
        <v>0</v>
      </c>
      <c r="J78" s="1"/>
    </row>
    <row r="79" customFormat="false" ht="12.75" hidden="false" customHeight="false" outlineLevel="0" collapsed="false">
      <c r="A79" s="0" t="s">
        <v>853</v>
      </c>
      <c r="B79" s="2" t="n">
        <v>38794</v>
      </c>
      <c r="C79" s="0" t="n">
        <v>180306</v>
      </c>
      <c r="D79" s="0" t="n">
        <v>1</v>
      </c>
      <c r="E79" s="0" t="s">
        <v>854</v>
      </c>
      <c r="F79" s="0" t="s">
        <v>42</v>
      </c>
      <c r="G79" s="0" t="s">
        <v>455</v>
      </c>
      <c r="H79" s="0" t="s">
        <v>855</v>
      </c>
      <c r="I79" s="1" t="n">
        <v>349.45</v>
      </c>
      <c r="J79" s="1"/>
    </row>
    <row r="80" customFormat="false" ht="12.75" hidden="false" customHeight="false" outlineLevel="0" collapsed="false">
      <c r="A80" s="0" t="s">
        <v>856</v>
      </c>
      <c r="B80" s="2" t="n">
        <v>38801</v>
      </c>
      <c r="C80" s="0" t="n">
        <v>250306</v>
      </c>
      <c r="D80" s="0" t="n">
        <v>1</v>
      </c>
      <c r="E80" s="0" t="s">
        <v>857</v>
      </c>
      <c r="F80" s="0" t="s">
        <v>42</v>
      </c>
      <c r="G80" s="0" t="s">
        <v>145</v>
      </c>
      <c r="H80" s="0" t="s">
        <v>496</v>
      </c>
      <c r="I80" s="1" t="n">
        <v>142.26</v>
      </c>
      <c r="J80" s="1"/>
    </row>
    <row r="81" customFormat="false" ht="12.75" hidden="false" customHeight="false" outlineLevel="0" collapsed="false">
      <c r="A81" s="0" t="s">
        <v>858</v>
      </c>
      <c r="B81" s="2" t="n">
        <v>38804</v>
      </c>
      <c r="C81" s="0" t="n">
        <v>39828</v>
      </c>
      <c r="D81" s="0" t="n">
        <v>1</v>
      </c>
      <c r="E81" s="0" t="s">
        <v>859</v>
      </c>
      <c r="F81" s="0" t="s">
        <v>42</v>
      </c>
      <c r="G81" s="0" t="s">
        <v>455</v>
      </c>
      <c r="H81" s="0" t="s">
        <v>860</v>
      </c>
      <c r="I81" s="1" t="n">
        <v>0</v>
      </c>
      <c r="J81" s="1"/>
    </row>
    <row r="82" customFormat="false" ht="12.75" hidden="false" customHeight="false" outlineLevel="0" collapsed="false">
      <c r="A82" s="0" t="s">
        <v>861</v>
      </c>
      <c r="B82" s="2" t="n">
        <v>38805</v>
      </c>
      <c r="C82" s="0" t="n">
        <v>171</v>
      </c>
      <c r="D82" s="0" t="n">
        <v>1</v>
      </c>
      <c r="E82" s="0" t="s">
        <v>862</v>
      </c>
      <c r="F82" s="0" t="s">
        <v>42</v>
      </c>
      <c r="G82" s="0" t="s">
        <v>455</v>
      </c>
      <c r="H82" s="0" t="s">
        <v>863</v>
      </c>
      <c r="I82" s="1" t="n">
        <v>180</v>
      </c>
      <c r="J82" s="1"/>
    </row>
    <row r="83" customFormat="false" ht="12.75" hidden="false" customHeight="false" outlineLevel="0" collapsed="false">
      <c r="A83" s="0" t="s">
        <v>864</v>
      </c>
      <c r="B83" s="2" t="n">
        <v>38806</v>
      </c>
      <c r="C83" s="0" t="n">
        <v>173</v>
      </c>
      <c r="D83" s="0" t="n">
        <v>1</v>
      </c>
      <c r="E83" s="0" t="s">
        <v>865</v>
      </c>
      <c r="F83" s="0" t="s">
        <v>42</v>
      </c>
      <c r="G83" s="0" t="s">
        <v>455</v>
      </c>
      <c r="H83" s="0" t="s">
        <v>863</v>
      </c>
      <c r="I83" s="1" t="n">
        <v>420</v>
      </c>
      <c r="J83" s="1"/>
    </row>
    <row r="84" customFormat="false" ht="12.75" hidden="false" customHeight="false" outlineLevel="0" collapsed="false">
      <c r="A84" s="0" t="s">
        <v>866</v>
      </c>
      <c r="B84" s="2" t="n">
        <v>38807</v>
      </c>
      <c r="C84" s="0" t="n">
        <v>30406</v>
      </c>
      <c r="D84" s="0" t="n">
        <v>1</v>
      </c>
      <c r="E84" s="0" t="s">
        <v>867</v>
      </c>
      <c r="F84" s="0" t="s">
        <v>42</v>
      </c>
      <c r="G84" s="0" t="s">
        <v>455</v>
      </c>
      <c r="H84" s="0" t="s">
        <v>855</v>
      </c>
      <c r="I84" s="1" t="n">
        <v>154.38</v>
      </c>
      <c r="J84" s="1"/>
    </row>
    <row r="85" customFormat="false" ht="12.75" hidden="false" customHeight="false" outlineLevel="0" collapsed="false">
      <c r="A85" s="0" t="s">
        <v>868</v>
      </c>
      <c r="B85" s="2" t="n">
        <v>38790</v>
      </c>
      <c r="C85" s="0" t="n">
        <v>310306</v>
      </c>
      <c r="D85" s="0" t="n">
        <v>1</v>
      </c>
      <c r="E85" s="0" t="s">
        <v>869</v>
      </c>
      <c r="F85" s="0" t="s">
        <v>42</v>
      </c>
      <c r="G85" s="0" t="s">
        <v>43</v>
      </c>
      <c r="H85" s="0" t="s">
        <v>870</v>
      </c>
      <c r="I85" s="1" t="n">
        <v>99.13</v>
      </c>
      <c r="J85" s="1"/>
    </row>
    <row r="86" customFormat="false" ht="12.75" hidden="false" customHeight="false" outlineLevel="0" collapsed="false">
      <c r="A86" s="0" t="s">
        <v>871</v>
      </c>
      <c r="B86" s="2" t="n">
        <v>38790</v>
      </c>
      <c r="C86" s="0" t="s">
        <v>872</v>
      </c>
      <c r="D86" s="0" t="n">
        <v>1</v>
      </c>
      <c r="E86" s="0" t="s">
        <v>873</v>
      </c>
      <c r="F86" s="0" t="s">
        <v>42</v>
      </c>
      <c r="G86" s="0" t="s">
        <v>874</v>
      </c>
      <c r="H86" s="0" t="s">
        <v>875</v>
      </c>
      <c r="I86" s="1" t="n">
        <v>545.9</v>
      </c>
      <c r="J86" s="1"/>
    </row>
    <row r="87" customFormat="false" ht="12.75" hidden="false" customHeight="false" outlineLevel="0" collapsed="false">
      <c r="A87" s="0" t="s">
        <v>876</v>
      </c>
      <c r="B87" s="2" t="n">
        <v>38807</v>
      </c>
      <c r="C87" s="0" t="s">
        <v>877</v>
      </c>
      <c r="D87" s="0" t="n">
        <v>1</v>
      </c>
      <c r="E87" s="0" t="s">
        <v>878</v>
      </c>
      <c r="F87" s="0" t="s">
        <v>42</v>
      </c>
      <c r="G87" s="0" t="s">
        <v>874</v>
      </c>
      <c r="H87" s="0" t="s">
        <v>879</v>
      </c>
      <c r="I87" s="1" t="n">
        <v>41.48</v>
      </c>
      <c r="J87" s="1"/>
    </row>
    <row r="88" customFormat="false" ht="12.75" hidden="false" customHeight="false" outlineLevel="0" collapsed="false">
      <c r="A88" s="0" t="s">
        <v>876</v>
      </c>
      <c r="B88" s="2" t="n">
        <v>38807</v>
      </c>
      <c r="C88" s="0" t="s">
        <v>877</v>
      </c>
      <c r="D88" s="0" t="n">
        <v>1</v>
      </c>
      <c r="E88" s="0" t="s">
        <v>878</v>
      </c>
      <c r="F88" s="0" t="s">
        <v>42</v>
      </c>
      <c r="G88" s="0" t="s">
        <v>874</v>
      </c>
      <c r="H88" s="0" t="s">
        <v>880</v>
      </c>
      <c r="I88" s="1" t="n">
        <v>22.5</v>
      </c>
      <c r="J88" s="1"/>
    </row>
    <row r="89" customFormat="false" ht="12.75" hidden="false" customHeight="false" outlineLevel="0" collapsed="false">
      <c r="A89" s="0" t="s">
        <v>881</v>
      </c>
      <c r="B89" s="2" t="n">
        <v>38807</v>
      </c>
      <c r="C89" s="0" t="n">
        <v>50406</v>
      </c>
      <c r="D89" s="0" t="n">
        <v>1</v>
      </c>
      <c r="E89" s="0" t="s">
        <v>882</v>
      </c>
      <c r="F89" s="0" t="s">
        <v>42</v>
      </c>
      <c r="G89" s="0" t="s">
        <v>455</v>
      </c>
      <c r="H89" s="0" t="s">
        <v>883</v>
      </c>
      <c r="I89" s="1" t="n">
        <v>86.56</v>
      </c>
      <c r="J89" s="1"/>
    </row>
    <row r="90" customFormat="false" ht="12.75" hidden="false" customHeight="false" outlineLevel="0" collapsed="false">
      <c r="A90" s="0" t="s">
        <v>884</v>
      </c>
      <c r="B90" s="2" t="n">
        <v>38801</v>
      </c>
      <c r="C90" s="0" t="n">
        <v>5356</v>
      </c>
      <c r="D90" s="0" t="n">
        <v>1</v>
      </c>
      <c r="E90" s="0" t="s">
        <v>885</v>
      </c>
      <c r="F90" s="0" t="s">
        <v>42</v>
      </c>
      <c r="G90" s="0" t="s">
        <v>455</v>
      </c>
      <c r="H90" s="0" t="s">
        <v>833</v>
      </c>
      <c r="I90" s="1" t="n">
        <v>0</v>
      </c>
      <c r="J90" s="1"/>
    </row>
    <row r="91" customFormat="false" ht="12.75" hidden="false" customHeight="false" outlineLevel="0" collapsed="false">
      <c r="A91" s="0" t="s">
        <v>886</v>
      </c>
      <c r="B91" s="2" t="n">
        <v>38801</v>
      </c>
      <c r="C91" s="0" t="n">
        <v>5356</v>
      </c>
      <c r="D91" s="0" t="n">
        <v>1</v>
      </c>
      <c r="E91" s="0" t="s">
        <v>887</v>
      </c>
      <c r="F91" s="0" t="s">
        <v>42</v>
      </c>
      <c r="G91" s="0" t="s">
        <v>455</v>
      </c>
      <c r="H91" s="0" t="s">
        <v>888</v>
      </c>
      <c r="I91" s="1" t="n">
        <v>32.61</v>
      </c>
      <c r="J91" s="1"/>
    </row>
    <row r="92" customFormat="false" ht="12.75" hidden="false" customHeight="false" outlineLevel="0" collapsed="false">
      <c r="A92" s="0" t="s">
        <v>889</v>
      </c>
      <c r="B92" s="2" t="n">
        <v>38807</v>
      </c>
      <c r="C92" s="0" t="s">
        <v>890</v>
      </c>
      <c r="D92" s="0" t="n">
        <v>1</v>
      </c>
      <c r="E92" s="0" t="s">
        <v>891</v>
      </c>
      <c r="F92" s="0" t="s">
        <v>42</v>
      </c>
      <c r="G92" s="0" t="s">
        <v>455</v>
      </c>
      <c r="H92" s="0" t="s">
        <v>892</v>
      </c>
      <c r="I92" s="1" t="n">
        <v>3.26</v>
      </c>
      <c r="J92" s="1"/>
    </row>
    <row r="93" customFormat="false" ht="12.75" hidden="false" customHeight="false" outlineLevel="0" collapsed="false">
      <c r="A93" s="0" t="s">
        <v>889</v>
      </c>
      <c r="B93" s="2" t="n">
        <v>38807</v>
      </c>
      <c r="C93" s="0" t="s">
        <v>890</v>
      </c>
      <c r="D93" s="0" t="n">
        <v>1</v>
      </c>
      <c r="E93" s="0" t="s">
        <v>891</v>
      </c>
      <c r="F93" s="0" t="s">
        <v>42</v>
      </c>
      <c r="G93" s="0" t="s">
        <v>455</v>
      </c>
      <c r="H93" s="0" t="s">
        <v>496</v>
      </c>
      <c r="I93" s="1" t="n">
        <v>24.27</v>
      </c>
      <c r="J93" s="1"/>
    </row>
    <row r="94" customFormat="false" ht="12.75" hidden="false" customHeight="false" outlineLevel="0" collapsed="false">
      <c r="A94" s="0" t="s">
        <v>19</v>
      </c>
      <c r="B94" s="2" t="n">
        <v>38777</v>
      </c>
      <c r="C94" s="0" t="s">
        <v>893</v>
      </c>
      <c r="E94" s="0" t="s">
        <v>38</v>
      </c>
      <c r="H94" s="0" t="s">
        <v>894</v>
      </c>
      <c r="I94" s="1" t="n">
        <v>36.07</v>
      </c>
      <c r="J94" s="1"/>
    </row>
    <row r="95" customFormat="false" ht="12.75" hidden="false" customHeight="false" outlineLevel="0" collapsed="false">
      <c r="A95" s="0" t="s">
        <v>482</v>
      </c>
      <c r="B95" s="2" t="n">
        <v>38791</v>
      </c>
      <c r="C95" s="0" t="s">
        <v>513</v>
      </c>
      <c r="E95" s="0" t="s">
        <v>38</v>
      </c>
      <c r="H95" s="0" t="s">
        <v>895</v>
      </c>
      <c r="I95" s="1" t="n">
        <v>11190.28</v>
      </c>
      <c r="J95" s="1"/>
    </row>
    <row r="96" customFormat="false" ht="12.75" hidden="false" customHeight="false" outlineLevel="0" collapsed="false">
      <c r="A96" s="0" t="s">
        <v>412</v>
      </c>
      <c r="B96" s="2" t="n">
        <v>38796</v>
      </c>
      <c r="C96" s="0" t="s">
        <v>513</v>
      </c>
      <c r="E96" s="0" t="s">
        <v>38</v>
      </c>
      <c r="H96" s="0" t="s">
        <v>896</v>
      </c>
      <c r="I96" s="1" t="n">
        <v>2686.84</v>
      </c>
      <c r="J96" s="1"/>
    </row>
    <row r="97" customFormat="false" ht="12.75" hidden="false" customHeight="false" outlineLevel="0" collapsed="false">
      <c r="A97" s="0" t="s">
        <v>414</v>
      </c>
      <c r="B97" s="2" t="n">
        <v>38796</v>
      </c>
      <c r="C97" s="0" t="s">
        <v>897</v>
      </c>
      <c r="E97" s="0" t="s">
        <v>38</v>
      </c>
      <c r="H97" s="0" t="s">
        <v>898</v>
      </c>
      <c r="I97" s="1" t="n">
        <v>717.36</v>
      </c>
      <c r="J97" s="1"/>
    </row>
    <row r="98" customFormat="false" ht="12.75" hidden="false" customHeight="false" outlineLevel="0" collapsed="false">
      <c r="A98" s="0" t="s">
        <v>899</v>
      </c>
      <c r="B98" s="2" t="n">
        <v>38807</v>
      </c>
      <c r="C98" s="0" t="s">
        <v>900</v>
      </c>
      <c r="E98" s="0" t="s">
        <v>38</v>
      </c>
      <c r="H98" s="0" t="s">
        <v>901</v>
      </c>
      <c r="I98" s="1" t="n">
        <v>0.9</v>
      </c>
      <c r="J98" s="1"/>
    </row>
    <row r="99" customFormat="false" ht="12.75" hidden="false" customHeight="false" outlineLevel="0" collapsed="false">
      <c r="A99" s="0" t="s">
        <v>902</v>
      </c>
      <c r="B99" s="2" t="n">
        <v>38807</v>
      </c>
      <c r="C99" s="0" t="s">
        <v>513</v>
      </c>
      <c r="E99" s="0" t="s">
        <v>38</v>
      </c>
      <c r="H99" s="0" t="s">
        <v>903</v>
      </c>
      <c r="I99" s="1" t="n">
        <v>8287.05</v>
      </c>
      <c r="J99" s="1"/>
    </row>
    <row r="100" customFormat="false" ht="12.75" hidden="false" customHeight="false" outlineLevel="0" collapsed="false">
      <c r="A100" s="0" t="s">
        <v>904</v>
      </c>
      <c r="B100" s="2" t="n">
        <v>38793</v>
      </c>
      <c r="C100" s="0" t="s">
        <v>893</v>
      </c>
      <c r="E100" s="0" t="s">
        <v>38</v>
      </c>
      <c r="H100" s="0" t="s">
        <v>894</v>
      </c>
      <c r="I100" s="1" t="n">
        <v>18</v>
      </c>
      <c r="J100" s="1"/>
    </row>
    <row r="101" customFormat="false" ht="12.75" hidden="false" customHeight="false" outlineLevel="0" collapsed="false">
      <c r="A101" s="0" t="s">
        <v>905</v>
      </c>
      <c r="B101" s="2" t="n">
        <v>38800</v>
      </c>
      <c r="C101" s="0" t="s">
        <v>893</v>
      </c>
      <c r="E101" s="0" t="s">
        <v>38</v>
      </c>
      <c r="H101" s="0" t="s">
        <v>906</v>
      </c>
      <c r="I101" s="1" t="n">
        <v>127.5</v>
      </c>
      <c r="J101" s="1"/>
    </row>
    <row r="102" customFormat="false" ht="12.75" hidden="false" customHeight="false" outlineLevel="0" collapsed="false">
      <c r="A102" s="0" t="s">
        <v>907</v>
      </c>
      <c r="B102" s="2" t="n">
        <v>38807</v>
      </c>
      <c r="C102" s="0" t="s">
        <v>893</v>
      </c>
      <c r="E102" s="0" t="s">
        <v>38</v>
      </c>
      <c r="H102" s="0" t="s">
        <v>894</v>
      </c>
      <c r="I102" s="1" t="n">
        <v>53.67</v>
      </c>
      <c r="J102" s="1"/>
    </row>
    <row r="103" customFormat="false" ht="12.75" hidden="false" customHeight="false" outlineLevel="0" collapsed="false">
      <c r="A103" s="0" t="s">
        <v>908</v>
      </c>
      <c r="B103" s="2" t="n">
        <v>38789</v>
      </c>
      <c r="C103" s="0" t="s">
        <v>893</v>
      </c>
      <c r="E103" s="0" t="s">
        <v>38</v>
      </c>
      <c r="H103" s="0" t="s">
        <v>894</v>
      </c>
      <c r="I103" s="1" t="n">
        <v>15.6</v>
      </c>
      <c r="J103" s="1"/>
    </row>
    <row r="104" customFormat="false" ht="12.75" hidden="false" customHeight="false" outlineLevel="0" collapsed="false">
      <c r="A104" s="0" t="s">
        <v>909</v>
      </c>
      <c r="B104" s="2" t="n">
        <v>38796</v>
      </c>
      <c r="C104" s="0" t="s">
        <v>910</v>
      </c>
      <c r="E104" s="0" t="s">
        <v>38</v>
      </c>
      <c r="H104" s="0" t="s">
        <v>911</v>
      </c>
      <c r="I104" s="1" t="n">
        <v>365.22</v>
      </c>
      <c r="J104" s="1"/>
    </row>
    <row r="105" customFormat="false" ht="12.75" hidden="false" customHeight="false" outlineLevel="0" collapsed="false">
      <c r="A105" s="0" t="s">
        <v>912</v>
      </c>
      <c r="B105" s="2" t="n">
        <v>38786</v>
      </c>
      <c r="C105" s="0" t="s">
        <v>543</v>
      </c>
      <c r="E105" s="0" t="s">
        <v>38</v>
      </c>
      <c r="H105" s="0" t="s">
        <v>913</v>
      </c>
      <c r="I105" s="1" t="n">
        <v>114</v>
      </c>
      <c r="J105" s="1"/>
    </row>
    <row r="106" customFormat="false" ht="12.75" hidden="false" customHeight="false" outlineLevel="0" collapsed="false">
      <c r="A106" s="0" t="s">
        <v>914</v>
      </c>
      <c r="B106" s="2" t="n">
        <v>38793</v>
      </c>
      <c r="C106" s="0" t="s">
        <v>915</v>
      </c>
      <c r="E106" s="0" t="s">
        <v>38</v>
      </c>
      <c r="H106" s="0" t="s">
        <v>916</v>
      </c>
      <c r="I106" s="1" t="n">
        <v>3.75</v>
      </c>
      <c r="J106" s="1"/>
    </row>
    <row r="107" customFormat="false" ht="12.75" hidden="false" customHeight="false" outlineLevel="0" collapsed="false">
      <c r="B107" s="2"/>
      <c r="I107" s="1"/>
      <c r="J107" s="1"/>
    </row>
    <row r="108" customFormat="false" ht="12.75" hidden="false" customHeight="false" outlineLevel="0" collapsed="false">
      <c r="A108" s="0" t="s">
        <v>917</v>
      </c>
      <c r="B108" s="2" t="n">
        <v>38805</v>
      </c>
      <c r="C108" s="0" t="s">
        <v>918</v>
      </c>
      <c r="D108" s="0" t="n">
        <v>1</v>
      </c>
      <c r="E108" s="0" t="s">
        <v>919</v>
      </c>
      <c r="F108" s="0" t="s">
        <v>551</v>
      </c>
      <c r="G108" s="0" t="s">
        <v>874</v>
      </c>
      <c r="H108" s="0" t="s">
        <v>571</v>
      </c>
      <c r="I108" s="1" t="n">
        <v>7.83</v>
      </c>
      <c r="J108" s="1"/>
    </row>
    <row r="109" customFormat="false" ht="12.75" hidden="false" customHeight="false" outlineLevel="0" collapsed="false">
      <c r="A109" s="0" t="s">
        <v>920</v>
      </c>
      <c r="B109" s="2" t="n">
        <v>38778</v>
      </c>
      <c r="C109" s="0" t="s">
        <v>921</v>
      </c>
      <c r="E109" s="0" t="s">
        <v>38</v>
      </c>
      <c r="H109" s="0" t="s">
        <v>922</v>
      </c>
      <c r="I109" s="1" t="n">
        <v>14.25</v>
      </c>
      <c r="J109" s="1"/>
    </row>
    <row r="110" customFormat="false" ht="12.75" hidden="false" customHeight="false" outlineLevel="0" collapsed="false">
      <c r="A110" s="0" t="s">
        <v>923</v>
      </c>
      <c r="B110" s="2" t="n">
        <v>38789</v>
      </c>
      <c r="C110" s="0" t="s">
        <v>924</v>
      </c>
      <c r="D110" s="0" t="n">
        <v>1</v>
      </c>
      <c r="E110" s="0" t="s">
        <v>925</v>
      </c>
      <c r="F110" s="0" t="s">
        <v>551</v>
      </c>
      <c r="G110" s="0" t="s">
        <v>43</v>
      </c>
      <c r="H110" s="0" t="s">
        <v>575</v>
      </c>
      <c r="I110" s="1" t="n">
        <v>18</v>
      </c>
      <c r="J110" s="1"/>
    </row>
    <row r="111" customFormat="false" ht="12.75" hidden="false" customHeight="false" outlineLevel="0" collapsed="false">
      <c r="A111" s="0" t="s">
        <v>926</v>
      </c>
      <c r="B111" s="2" t="n">
        <v>38789</v>
      </c>
      <c r="C111" s="0" t="s">
        <v>927</v>
      </c>
      <c r="D111" s="0" t="n">
        <v>1</v>
      </c>
      <c r="E111" s="0" t="s">
        <v>928</v>
      </c>
      <c r="F111" s="0" t="s">
        <v>551</v>
      </c>
      <c r="G111" s="0" t="s">
        <v>43</v>
      </c>
      <c r="H111" s="0" t="s">
        <v>575</v>
      </c>
      <c r="I111" s="1" t="n">
        <v>31.2</v>
      </c>
      <c r="J111" s="1"/>
    </row>
    <row r="112" customFormat="false" ht="12.75" hidden="false" customHeight="false" outlineLevel="0" collapsed="false">
      <c r="A112" s="0" t="s">
        <v>929</v>
      </c>
      <c r="B112" s="2" t="n">
        <v>38794</v>
      </c>
      <c r="C112" s="0" t="s">
        <v>930</v>
      </c>
      <c r="D112" s="0" t="n">
        <v>1</v>
      </c>
      <c r="E112" s="0" t="s">
        <v>931</v>
      </c>
      <c r="F112" s="0" t="s">
        <v>551</v>
      </c>
      <c r="G112" s="0" t="s">
        <v>43</v>
      </c>
      <c r="H112" s="0" t="s">
        <v>932</v>
      </c>
      <c r="I112" s="1" t="n">
        <v>60.06</v>
      </c>
      <c r="J112" s="1"/>
    </row>
    <row r="113" customFormat="false" ht="12.75" hidden="false" customHeight="false" outlineLevel="0" collapsed="false">
      <c r="A113" s="0" t="s">
        <v>933</v>
      </c>
      <c r="B113" s="2" t="n">
        <v>38789</v>
      </c>
      <c r="C113" s="0" t="s">
        <v>934</v>
      </c>
      <c r="D113" s="0" t="n">
        <v>1</v>
      </c>
      <c r="E113" s="0" t="s">
        <v>935</v>
      </c>
      <c r="F113" s="0" t="s">
        <v>551</v>
      </c>
      <c r="G113" s="0" t="s">
        <v>43</v>
      </c>
      <c r="H113" s="0" t="s">
        <v>936</v>
      </c>
      <c r="I113" s="1" t="n">
        <v>66.21</v>
      </c>
      <c r="J113" s="1"/>
    </row>
    <row r="114" customFormat="false" ht="12.75" hidden="false" customHeight="false" outlineLevel="0" collapsed="false">
      <c r="A114" s="0" t="s">
        <v>641</v>
      </c>
      <c r="B114" s="2" t="n">
        <v>38789</v>
      </c>
      <c r="C114" s="0" t="s">
        <v>937</v>
      </c>
      <c r="D114" s="0" t="n">
        <v>1</v>
      </c>
      <c r="E114" s="0" t="s">
        <v>938</v>
      </c>
      <c r="F114" s="0" t="s">
        <v>551</v>
      </c>
      <c r="G114" s="0" t="s">
        <v>43</v>
      </c>
      <c r="H114" s="0" t="s">
        <v>462</v>
      </c>
      <c r="I114" s="1" t="n">
        <v>84.52</v>
      </c>
      <c r="J114" s="1"/>
    </row>
    <row r="115" customFormat="false" ht="12.75" hidden="false" customHeight="false" outlineLevel="0" collapsed="false">
      <c r="A115" s="0" t="s">
        <v>568</v>
      </c>
      <c r="B115" s="2" t="n">
        <v>38779</v>
      </c>
      <c r="C115" s="0" t="s">
        <v>939</v>
      </c>
      <c r="D115" s="0" t="n">
        <v>1</v>
      </c>
      <c r="E115" s="0" t="s">
        <v>940</v>
      </c>
      <c r="F115" s="0" t="s">
        <v>551</v>
      </c>
      <c r="G115" s="0" t="s">
        <v>43</v>
      </c>
      <c r="H115" s="0" t="s">
        <v>941</v>
      </c>
      <c r="I115" s="1" t="n">
        <v>122.48</v>
      </c>
      <c r="J115" s="1"/>
    </row>
    <row r="116" customFormat="false" ht="12.75" hidden="false" customHeight="false" outlineLevel="0" collapsed="false">
      <c r="A116" s="0" t="s">
        <v>942</v>
      </c>
      <c r="B116" s="2" t="n">
        <v>38789</v>
      </c>
      <c r="C116" s="0" t="s">
        <v>943</v>
      </c>
      <c r="D116" s="0" t="n">
        <v>1</v>
      </c>
      <c r="E116" s="0" t="s">
        <v>944</v>
      </c>
      <c r="F116" s="0" t="s">
        <v>551</v>
      </c>
      <c r="G116" s="0" t="s">
        <v>43</v>
      </c>
      <c r="H116" s="0" t="s">
        <v>945</v>
      </c>
      <c r="I116" s="1" t="n">
        <v>135</v>
      </c>
      <c r="J116" s="1"/>
    </row>
    <row r="117" customFormat="false" ht="12.75" hidden="false" customHeight="false" outlineLevel="0" collapsed="false">
      <c r="A117" s="0" t="s">
        <v>586</v>
      </c>
      <c r="B117" s="2" t="n">
        <v>38779</v>
      </c>
      <c r="C117" s="0" t="s">
        <v>946</v>
      </c>
      <c r="D117" s="0" t="n">
        <v>1</v>
      </c>
      <c r="E117" s="0" t="s">
        <v>947</v>
      </c>
      <c r="F117" s="0" t="s">
        <v>551</v>
      </c>
      <c r="G117" s="0" t="s">
        <v>43</v>
      </c>
      <c r="H117" s="0" t="s">
        <v>571</v>
      </c>
      <c r="I117" s="1" t="n">
        <v>135.15</v>
      </c>
      <c r="J117" s="1"/>
    </row>
    <row r="118" customFormat="false" ht="12.75" hidden="false" customHeight="false" outlineLevel="0" collapsed="false">
      <c r="A118" s="0" t="s">
        <v>948</v>
      </c>
      <c r="B118" s="2" t="n">
        <v>38794</v>
      </c>
      <c r="C118" s="0" t="s">
        <v>949</v>
      </c>
      <c r="D118" s="0" t="n">
        <v>1</v>
      </c>
      <c r="E118" s="0" t="s">
        <v>950</v>
      </c>
      <c r="F118" s="0" t="s">
        <v>551</v>
      </c>
      <c r="G118" s="0" t="s">
        <v>43</v>
      </c>
      <c r="H118" s="0" t="s">
        <v>936</v>
      </c>
      <c r="I118" s="1" t="n">
        <v>174.08</v>
      </c>
      <c r="J118" s="1"/>
    </row>
    <row r="119" customFormat="false" ht="12.75" hidden="false" customHeight="false" outlineLevel="0" collapsed="false">
      <c r="A119" s="0" t="s">
        <v>951</v>
      </c>
      <c r="B119" s="2" t="n">
        <v>38790</v>
      </c>
      <c r="C119" s="0" t="s">
        <v>952</v>
      </c>
      <c r="D119" s="0" t="n">
        <v>1</v>
      </c>
      <c r="E119" s="0" t="s">
        <v>953</v>
      </c>
      <c r="F119" s="0" t="s">
        <v>551</v>
      </c>
      <c r="G119" s="0" t="s">
        <v>43</v>
      </c>
      <c r="H119" s="0" t="s">
        <v>945</v>
      </c>
      <c r="I119" s="1" t="n">
        <v>192.6</v>
      </c>
      <c r="J119" s="1"/>
    </row>
    <row r="120" customFormat="false" ht="12.75" hidden="false" customHeight="false" outlineLevel="0" collapsed="false">
      <c r="A120" s="0" t="s">
        <v>954</v>
      </c>
      <c r="B120" s="2" t="n">
        <v>38794</v>
      </c>
      <c r="C120" s="0" t="s">
        <v>955</v>
      </c>
      <c r="D120" s="0" t="n">
        <v>1</v>
      </c>
      <c r="E120" s="0" t="s">
        <v>956</v>
      </c>
      <c r="F120" s="0" t="s">
        <v>551</v>
      </c>
      <c r="G120" s="0" t="s">
        <v>43</v>
      </c>
      <c r="H120" s="0" t="s">
        <v>936</v>
      </c>
      <c r="I120" s="1" t="n">
        <v>232.79</v>
      </c>
      <c r="J120" s="1"/>
    </row>
    <row r="121" customFormat="false" ht="12.75" hidden="false" customHeight="false" outlineLevel="0" collapsed="false">
      <c r="A121" s="0" t="s">
        <v>957</v>
      </c>
      <c r="B121" s="2" t="n">
        <v>38794</v>
      </c>
      <c r="C121" s="0" t="s">
        <v>958</v>
      </c>
      <c r="D121" s="0" t="n">
        <v>1</v>
      </c>
      <c r="E121" s="0" t="s">
        <v>959</v>
      </c>
      <c r="F121" s="0" t="s">
        <v>551</v>
      </c>
      <c r="G121" s="0" t="s">
        <v>43</v>
      </c>
      <c r="H121" s="0" t="s">
        <v>960</v>
      </c>
      <c r="I121" s="1" t="n">
        <v>240</v>
      </c>
      <c r="J121" s="1"/>
    </row>
    <row r="122" customFormat="false" ht="12.75" hidden="false" customHeight="false" outlineLevel="0" collapsed="false">
      <c r="A122" s="0" t="s">
        <v>961</v>
      </c>
      <c r="B122" s="2" t="n">
        <v>38805</v>
      </c>
      <c r="C122" s="0" t="s">
        <v>962</v>
      </c>
      <c r="D122" s="0" t="n">
        <v>1</v>
      </c>
      <c r="E122" s="0" t="s">
        <v>963</v>
      </c>
      <c r="F122" s="0" t="s">
        <v>551</v>
      </c>
      <c r="G122" s="0" t="s">
        <v>874</v>
      </c>
      <c r="H122" s="0" t="s">
        <v>964</v>
      </c>
      <c r="I122" s="1" t="n">
        <v>264</v>
      </c>
      <c r="J122" s="1"/>
    </row>
    <row r="123" customFormat="false" ht="12.75" hidden="false" customHeight="false" outlineLevel="0" collapsed="false">
      <c r="A123" s="0" t="s">
        <v>965</v>
      </c>
      <c r="B123" s="2" t="n">
        <v>38798</v>
      </c>
      <c r="C123" s="0" t="s">
        <v>966</v>
      </c>
      <c r="D123" s="0" t="n">
        <v>1</v>
      </c>
      <c r="E123" s="0" t="s">
        <v>967</v>
      </c>
      <c r="F123" s="0" t="s">
        <v>551</v>
      </c>
      <c r="G123" s="0" t="s">
        <v>43</v>
      </c>
      <c r="H123" s="0" t="s">
        <v>968</v>
      </c>
      <c r="I123" s="1" t="n">
        <v>378.13</v>
      </c>
      <c r="J123" s="1"/>
    </row>
    <row r="124" customFormat="false" ht="12.75" hidden="false" customHeight="false" outlineLevel="0" collapsed="false">
      <c r="A124" s="0" t="s">
        <v>969</v>
      </c>
      <c r="B124" s="2" t="n">
        <v>38803</v>
      </c>
      <c r="C124" s="0" t="s">
        <v>970</v>
      </c>
      <c r="D124" s="0" t="n">
        <v>1</v>
      </c>
      <c r="E124" s="0" t="s">
        <v>971</v>
      </c>
      <c r="F124" s="0" t="s">
        <v>551</v>
      </c>
      <c r="G124" s="0" t="s">
        <v>874</v>
      </c>
      <c r="H124" s="0" t="s">
        <v>972</v>
      </c>
      <c r="I124" s="1" t="n">
        <v>391.31</v>
      </c>
      <c r="J124" s="1"/>
    </row>
    <row r="125" customFormat="false" ht="12.75" hidden="false" customHeight="false" outlineLevel="0" collapsed="false">
      <c r="A125" s="0" t="s">
        <v>973</v>
      </c>
      <c r="B125" s="2" t="n">
        <v>38779</v>
      </c>
      <c r="C125" s="0" t="s">
        <v>974</v>
      </c>
      <c r="D125" s="0" t="n">
        <v>2</v>
      </c>
      <c r="E125" s="0" t="s">
        <v>975</v>
      </c>
      <c r="F125" s="0" t="s">
        <v>551</v>
      </c>
      <c r="G125" s="0" t="s">
        <v>43</v>
      </c>
      <c r="H125" s="0" t="s">
        <v>976</v>
      </c>
      <c r="I125" s="1" t="n">
        <v>395.66</v>
      </c>
      <c r="J125" s="1"/>
    </row>
    <row r="126" customFormat="false" ht="12.75" hidden="false" customHeight="false" outlineLevel="0" collapsed="false">
      <c r="A126" s="0" t="s">
        <v>977</v>
      </c>
      <c r="B126" s="2" t="n">
        <v>38798</v>
      </c>
      <c r="C126" s="0" t="s">
        <v>978</v>
      </c>
      <c r="D126" s="0" t="n">
        <v>1</v>
      </c>
      <c r="E126" s="0" t="s">
        <v>979</v>
      </c>
      <c r="F126" s="0" t="s">
        <v>551</v>
      </c>
      <c r="G126" s="0" t="s">
        <v>43</v>
      </c>
      <c r="H126" s="0" t="s">
        <v>579</v>
      </c>
      <c r="I126" s="1" t="n">
        <v>403.28</v>
      </c>
      <c r="J126" s="1"/>
    </row>
    <row r="127" customFormat="false" ht="12.75" hidden="false" customHeight="false" outlineLevel="0" collapsed="false">
      <c r="A127" s="0" t="s">
        <v>980</v>
      </c>
      <c r="B127" s="2" t="n">
        <v>38794</v>
      </c>
      <c r="C127" s="0" t="s">
        <v>981</v>
      </c>
      <c r="D127" s="0" t="n">
        <v>1</v>
      </c>
      <c r="E127" s="0" t="s">
        <v>982</v>
      </c>
      <c r="F127" s="0" t="s">
        <v>551</v>
      </c>
      <c r="G127" s="0" t="s">
        <v>43</v>
      </c>
      <c r="H127" s="0" t="s">
        <v>983</v>
      </c>
      <c r="I127" s="1" t="n">
        <v>427.35</v>
      </c>
      <c r="J127" s="1"/>
    </row>
    <row r="128" customFormat="false" ht="12.75" hidden="false" customHeight="false" outlineLevel="0" collapsed="false">
      <c r="A128" s="0" t="s">
        <v>984</v>
      </c>
      <c r="B128" s="2" t="n">
        <v>38789</v>
      </c>
      <c r="C128" s="0" t="s">
        <v>985</v>
      </c>
      <c r="D128" s="0" t="n">
        <v>1</v>
      </c>
      <c r="E128" s="0" t="s">
        <v>986</v>
      </c>
      <c r="F128" s="0" t="s">
        <v>551</v>
      </c>
      <c r="G128" s="0" t="s">
        <v>43</v>
      </c>
      <c r="H128" s="0" t="s">
        <v>556</v>
      </c>
      <c r="I128" s="1" t="n">
        <v>439.69</v>
      </c>
      <c r="J128" s="1"/>
    </row>
    <row r="129" customFormat="false" ht="12.75" hidden="false" customHeight="false" outlineLevel="0" collapsed="false">
      <c r="A129" s="0" t="s">
        <v>987</v>
      </c>
      <c r="B129" s="2" t="n">
        <v>38805</v>
      </c>
      <c r="C129" s="0" t="s">
        <v>988</v>
      </c>
      <c r="D129" s="0" t="n">
        <v>1</v>
      </c>
      <c r="E129" s="0" t="s">
        <v>989</v>
      </c>
      <c r="F129" s="0" t="s">
        <v>551</v>
      </c>
      <c r="G129" s="0" t="s">
        <v>874</v>
      </c>
      <c r="H129" s="0" t="s">
        <v>990</v>
      </c>
      <c r="I129" s="1" t="n">
        <v>442.38</v>
      </c>
      <c r="J129" s="1"/>
    </row>
    <row r="130" customFormat="false" ht="12.75" hidden="false" customHeight="false" outlineLevel="0" collapsed="false">
      <c r="A130" s="0" t="s">
        <v>991</v>
      </c>
      <c r="B130" s="2" t="n">
        <v>38803</v>
      </c>
      <c r="C130" s="0" t="s">
        <v>992</v>
      </c>
      <c r="D130" s="0" t="n">
        <v>1</v>
      </c>
      <c r="E130" s="0" t="s">
        <v>993</v>
      </c>
      <c r="F130" s="0" t="s">
        <v>551</v>
      </c>
      <c r="G130" s="0" t="s">
        <v>874</v>
      </c>
      <c r="H130" s="0" t="s">
        <v>625</v>
      </c>
      <c r="I130" s="1" t="n">
        <v>450</v>
      </c>
      <c r="J130" s="1"/>
    </row>
    <row r="131" customFormat="false" ht="12.75" hidden="false" customHeight="false" outlineLevel="0" collapsed="false">
      <c r="A131" s="0" t="s">
        <v>994</v>
      </c>
      <c r="B131" s="2" t="n">
        <v>38803</v>
      </c>
      <c r="C131" s="0" t="s">
        <v>995</v>
      </c>
      <c r="D131" s="0" t="n">
        <v>1</v>
      </c>
      <c r="E131" s="0" t="s">
        <v>996</v>
      </c>
      <c r="F131" s="0" t="s">
        <v>551</v>
      </c>
      <c r="G131" s="0" t="s">
        <v>874</v>
      </c>
      <c r="H131" s="0" t="s">
        <v>997</v>
      </c>
      <c r="I131" s="1" t="n">
        <v>452.98</v>
      </c>
      <c r="J131" s="1"/>
    </row>
    <row r="132" customFormat="false" ht="12.75" hidden="false" customHeight="false" outlineLevel="0" collapsed="false">
      <c r="A132" s="0" t="s">
        <v>998</v>
      </c>
      <c r="B132" s="2" t="n">
        <v>38807</v>
      </c>
      <c r="C132" s="0" t="s">
        <v>999</v>
      </c>
      <c r="D132" s="0" t="n">
        <v>1</v>
      </c>
      <c r="E132" s="0" t="s">
        <v>1000</v>
      </c>
      <c r="F132" s="0" t="s">
        <v>551</v>
      </c>
      <c r="G132" s="0" t="s">
        <v>874</v>
      </c>
      <c r="H132" s="0" t="s">
        <v>462</v>
      </c>
      <c r="I132" s="1" t="n">
        <v>512.14</v>
      </c>
      <c r="J132" s="1"/>
    </row>
    <row r="133" customFormat="false" ht="12.75" hidden="false" customHeight="false" outlineLevel="0" collapsed="false">
      <c r="A133" s="0" t="s">
        <v>1001</v>
      </c>
      <c r="B133" s="2" t="n">
        <v>38805</v>
      </c>
      <c r="C133" s="0" t="s">
        <v>1002</v>
      </c>
      <c r="D133" s="0" t="n">
        <v>1</v>
      </c>
      <c r="E133" s="0" t="s">
        <v>1003</v>
      </c>
      <c r="F133" s="0" t="s">
        <v>551</v>
      </c>
      <c r="G133" s="0" t="s">
        <v>874</v>
      </c>
      <c r="H133" s="0" t="s">
        <v>1004</v>
      </c>
      <c r="I133" s="1" t="n">
        <v>522.78</v>
      </c>
      <c r="J133" s="1"/>
    </row>
    <row r="134" customFormat="false" ht="12.75" hidden="false" customHeight="false" outlineLevel="0" collapsed="false">
      <c r="A134" s="0" t="s">
        <v>1005</v>
      </c>
      <c r="B134" s="2" t="n">
        <v>38790</v>
      </c>
      <c r="C134" s="0" t="s">
        <v>1006</v>
      </c>
      <c r="D134" s="0" t="n">
        <v>1</v>
      </c>
      <c r="E134" s="0" t="s">
        <v>1007</v>
      </c>
      <c r="F134" s="0" t="s">
        <v>551</v>
      </c>
      <c r="G134" s="0" t="s">
        <v>43</v>
      </c>
      <c r="H134" s="0" t="s">
        <v>1008</v>
      </c>
      <c r="I134" s="1" t="n">
        <v>558.75</v>
      </c>
      <c r="J134" s="1"/>
    </row>
    <row r="135" customFormat="false" ht="12.75" hidden="false" customHeight="false" outlineLevel="0" collapsed="false">
      <c r="A135" s="0" t="s">
        <v>1009</v>
      </c>
      <c r="B135" s="2" t="n">
        <v>38805</v>
      </c>
      <c r="C135" s="0" t="s">
        <v>1010</v>
      </c>
      <c r="D135" s="0" t="n">
        <v>1</v>
      </c>
      <c r="E135" s="0" t="s">
        <v>1011</v>
      </c>
      <c r="F135" s="0" t="s">
        <v>551</v>
      </c>
      <c r="G135" s="0" t="s">
        <v>874</v>
      </c>
      <c r="H135" s="0" t="s">
        <v>1012</v>
      </c>
      <c r="I135" s="1" t="n">
        <v>570</v>
      </c>
      <c r="J135" s="1"/>
    </row>
    <row r="136" customFormat="false" ht="12.75" hidden="false" customHeight="false" outlineLevel="0" collapsed="false">
      <c r="A136" s="0" t="s">
        <v>1013</v>
      </c>
      <c r="B136" s="2" t="n">
        <v>38789</v>
      </c>
      <c r="C136" s="0" t="s">
        <v>1014</v>
      </c>
      <c r="D136" s="0" t="n">
        <v>1</v>
      </c>
      <c r="E136" s="0" t="s">
        <v>1015</v>
      </c>
      <c r="F136" s="0" t="s">
        <v>551</v>
      </c>
      <c r="G136" s="0" t="s">
        <v>43</v>
      </c>
      <c r="H136" s="0" t="s">
        <v>556</v>
      </c>
      <c r="I136" s="1" t="n">
        <v>573.78</v>
      </c>
      <c r="J136" s="1"/>
    </row>
    <row r="137" customFormat="false" ht="12.75" hidden="false" customHeight="false" outlineLevel="0" collapsed="false">
      <c r="A137" s="0" t="s">
        <v>1016</v>
      </c>
      <c r="B137" s="2" t="n">
        <v>38803</v>
      </c>
      <c r="C137" s="0" t="s">
        <v>1017</v>
      </c>
      <c r="D137" s="0" t="n">
        <v>1</v>
      </c>
      <c r="E137" s="0" t="s">
        <v>1018</v>
      </c>
      <c r="F137" s="0" t="s">
        <v>551</v>
      </c>
      <c r="G137" s="0" t="s">
        <v>874</v>
      </c>
      <c r="H137" s="0" t="s">
        <v>606</v>
      </c>
      <c r="I137" s="1" t="n">
        <v>655.2</v>
      </c>
      <c r="J137" s="1"/>
    </row>
    <row r="138" customFormat="false" ht="12.75" hidden="false" customHeight="false" outlineLevel="0" collapsed="false">
      <c r="A138" s="0" t="s">
        <v>1019</v>
      </c>
      <c r="B138" s="2" t="n">
        <v>38789</v>
      </c>
      <c r="C138" s="0" t="s">
        <v>1020</v>
      </c>
      <c r="D138" s="0" t="n">
        <v>1</v>
      </c>
      <c r="E138" s="0" t="s">
        <v>1021</v>
      </c>
      <c r="F138" s="0" t="s">
        <v>551</v>
      </c>
      <c r="G138" s="0" t="s">
        <v>43</v>
      </c>
      <c r="H138" s="0" t="s">
        <v>556</v>
      </c>
      <c r="I138" s="1" t="n">
        <v>703.24</v>
      </c>
      <c r="J138" s="1"/>
    </row>
    <row r="139" customFormat="false" ht="12.75" hidden="false" customHeight="false" outlineLevel="0" collapsed="false">
      <c r="A139" s="0" t="s">
        <v>1022</v>
      </c>
      <c r="B139" s="2" t="n">
        <v>38789</v>
      </c>
      <c r="C139" s="0" t="s">
        <v>1023</v>
      </c>
      <c r="D139" s="0" t="n">
        <v>1</v>
      </c>
      <c r="E139" s="0" t="s">
        <v>1024</v>
      </c>
      <c r="F139" s="0" t="s">
        <v>551</v>
      </c>
      <c r="G139" s="0" t="s">
        <v>43</v>
      </c>
      <c r="H139" s="0" t="s">
        <v>556</v>
      </c>
      <c r="I139" s="1" t="n">
        <v>737.06</v>
      </c>
      <c r="J139" s="1"/>
    </row>
    <row r="140" customFormat="false" ht="12.75" hidden="false" customHeight="false" outlineLevel="0" collapsed="false">
      <c r="A140" s="0" t="s">
        <v>1025</v>
      </c>
      <c r="B140" s="2" t="n">
        <v>38779</v>
      </c>
      <c r="C140" s="0" t="s">
        <v>1026</v>
      </c>
      <c r="D140" s="0" t="n">
        <v>1</v>
      </c>
      <c r="E140" s="0" t="s">
        <v>1027</v>
      </c>
      <c r="F140" s="0" t="s">
        <v>551</v>
      </c>
      <c r="G140" s="0" t="s">
        <v>43</v>
      </c>
      <c r="H140" s="0" t="s">
        <v>972</v>
      </c>
      <c r="I140" s="1" t="n">
        <v>750</v>
      </c>
      <c r="J140" s="1"/>
    </row>
    <row r="141" customFormat="false" ht="12.75" hidden="false" customHeight="false" outlineLevel="0" collapsed="false">
      <c r="A141" s="0" t="s">
        <v>607</v>
      </c>
      <c r="B141" s="2" t="n">
        <v>38779</v>
      </c>
      <c r="C141" s="0" t="s">
        <v>1028</v>
      </c>
      <c r="D141" s="0" t="n">
        <v>1</v>
      </c>
      <c r="E141" s="0" t="s">
        <v>1029</v>
      </c>
      <c r="F141" s="0" t="s">
        <v>551</v>
      </c>
      <c r="G141" s="0" t="s">
        <v>43</v>
      </c>
      <c r="H141" s="0" t="s">
        <v>632</v>
      </c>
      <c r="I141" s="1" t="n">
        <v>750</v>
      </c>
      <c r="J141" s="1"/>
    </row>
    <row r="142" customFormat="false" ht="12.75" hidden="false" customHeight="false" outlineLevel="0" collapsed="false">
      <c r="A142" s="0" t="s">
        <v>1030</v>
      </c>
      <c r="B142" s="2" t="n">
        <v>38803</v>
      </c>
      <c r="C142" s="0" t="s">
        <v>1031</v>
      </c>
      <c r="D142" s="0" t="n">
        <v>1</v>
      </c>
      <c r="E142" s="0" t="s">
        <v>1032</v>
      </c>
      <c r="F142" s="0" t="s">
        <v>551</v>
      </c>
      <c r="G142" s="0" t="s">
        <v>874</v>
      </c>
      <c r="H142" s="0" t="s">
        <v>579</v>
      </c>
      <c r="I142" s="1" t="n">
        <v>825</v>
      </c>
      <c r="J142" s="1"/>
    </row>
    <row r="143" customFormat="false" ht="12.75" hidden="false" customHeight="false" outlineLevel="0" collapsed="false">
      <c r="A143" s="0" t="s">
        <v>1033</v>
      </c>
      <c r="B143" s="2" t="n">
        <v>38789</v>
      </c>
      <c r="C143" s="0" t="s">
        <v>1034</v>
      </c>
      <c r="D143" s="0" t="n">
        <v>1</v>
      </c>
      <c r="E143" s="0" t="s">
        <v>1035</v>
      </c>
      <c r="F143" s="0" t="s">
        <v>551</v>
      </c>
      <c r="G143" s="0" t="s">
        <v>43</v>
      </c>
      <c r="H143" s="0" t="s">
        <v>1036</v>
      </c>
      <c r="I143" s="1" t="n">
        <v>842.85</v>
      </c>
      <c r="J143" s="1"/>
    </row>
    <row r="144" customFormat="false" ht="12.75" hidden="false" customHeight="false" outlineLevel="0" collapsed="false">
      <c r="A144" s="0" t="s">
        <v>1037</v>
      </c>
      <c r="B144" s="2" t="n">
        <v>38789</v>
      </c>
      <c r="C144" s="0" t="s">
        <v>1038</v>
      </c>
      <c r="D144" s="0" t="n">
        <v>1</v>
      </c>
      <c r="E144" s="0" t="s">
        <v>1039</v>
      </c>
      <c r="F144" s="0" t="s">
        <v>551</v>
      </c>
      <c r="G144" s="0" t="s">
        <v>43</v>
      </c>
      <c r="H144" s="0" t="s">
        <v>1040</v>
      </c>
      <c r="I144" s="1" t="n">
        <v>886.96</v>
      </c>
      <c r="J144" s="1"/>
    </row>
    <row r="145" customFormat="false" ht="12.75" hidden="false" customHeight="false" outlineLevel="0" collapsed="false">
      <c r="A145" s="0" t="s">
        <v>615</v>
      </c>
      <c r="B145" s="2" t="n">
        <v>38789</v>
      </c>
      <c r="C145" s="0" t="s">
        <v>1041</v>
      </c>
      <c r="D145" s="0" t="n">
        <v>1</v>
      </c>
      <c r="E145" s="0" t="s">
        <v>1042</v>
      </c>
      <c r="F145" s="0" t="s">
        <v>551</v>
      </c>
      <c r="G145" s="0" t="s">
        <v>43</v>
      </c>
      <c r="H145" s="0" t="s">
        <v>1043</v>
      </c>
      <c r="I145" s="1" t="n">
        <v>930</v>
      </c>
      <c r="J145" s="1"/>
    </row>
    <row r="146" customFormat="false" ht="12.75" hidden="false" customHeight="false" outlineLevel="0" collapsed="false">
      <c r="A146" s="0" t="s">
        <v>1044</v>
      </c>
      <c r="B146" s="2" t="n">
        <v>38789</v>
      </c>
      <c r="C146" s="0" t="s">
        <v>1045</v>
      </c>
      <c r="D146" s="0" t="n">
        <v>1</v>
      </c>
      <c r="E146" s="0" t="s">
        <v>1046</v>
      </c>
      <c r="F146" s="0" t="s">
        <v>551</v>
      </c>
      <c r="G146" s="0" t="s">
        <v>43</v>
      </c>
      <c r="H146" s="0" t="s">
        <v>1043</v>
      </c>
      <c r="I146" s="1" t="n">
        <v>961.05</v>
      </c>
      <c r="J146" s="1"/>
    </row>
    <row r="147" customFormat="false" ht="12.75" hidden="false" customHeight="false" outlineLevel="0" collapsed="false">
      <c r="A147" s="0" t="s">
        <v>626</v>
      </c>
      <c r="B147" s="2" t="n">
        <v>38789</v>
      </c>
      <c r="C147" s="0" t="s">
        <v>1047</v>
      </c>
      <c r="D147" s="0" t="n">
        <v>1</v>
      </c>
      <c r="E147" s="0" t="s">
        <v>1048</v>
      </c>
      <c r="F147" s="0" t="s">
        <v>551</v>
      </c>
      <c r="G147" s="0" t="s">
        <v>43</v>
      </c>
      <c r="H147" s="0" t="s">
        <v>1040</v>
      </c>
      <c r="I147" s="1" t="n">
        <v>1000.5</v>
      </c>
      <c r="J147" s="1"/>
    </row>
    <row r="148" customFormat="false" ht="12.75" hidden="false" customHeight="false" outlineLevel="0" collapsed="false">
      <c r="A148" s="0" t="s">
        <v>561</v>
      </c>
      <c r="B148" s="2" t="n">
        <v>38789</v>
      </c>
      <c r="C148" s="0" t="s">
        <v>1049</v>
      </c>
      <c r="D148" s="0" t="n">
        <v>1</v>
      </c>
      <c r="E148" s="0" t="s">
        <v>1050</v>
      </c>
      <c r="F148" s="0" t="s">
        <v>551</v>
      </c>
      <c r="G148" s="0" t="s">
        <v>43</v>
      </c>
      <c r="H148" s="0" t="s">
        <v>1043</v>
      </c>
      <c r="I148" s="1" t="n">
        <v>1116</v>
      </c>
      <c r="J148" s="1"/>
    </row>
    <row r="149" customFormat="false" ht="12.75" hidden="false" customHeight="false" outlineLevel="0" collapsed="false">
      <c r="A149" s="0" t="s">
        <v>1051</v>
      </c>
      <c r="B149" s="2" t="n">
        <v>38789</v>
      </c>
      <c r="C149" s="0" t="s">
        <v>1052</v>
      </c>
      <c r="D149" s="0" t="n">
        <v>1</v>
      </c>
      <c r="E149" s="0" t="s">
        <v>1053</v>
      </c>
      <c r="F149" s="0" t="s">
        <v>551</v>
      </c>
      <c r="G149" s="0" t="s">
        <v>43</v>
      </c>
      <c r="H149" s="0" t="s">
        <v>610</v>
      </c>
      <c r="I149" s="1" t="n">
        <v>1117.8</v>
      </c>
      <c r="J149" s="1"/>
    </row>
    <row r="150" customFormat="false" ht="12.75" hidden="false" customHeight="false" outlineLevel="0" collapsed="false">
      <c r="A150" s="0" t="s">
        <v>1054</v>
      </c>
      <c r="B150" s="2" t="n">
        <v>38779</v>
      </c>
      <c r="C150" s="0" t="s">
        <v>1055</v>
      </c>
      <c r="D150" s="0" t="n">
        <v>1</v>
      </c>
      <c r="E150" s="0" t="s">
        <v>1056</v>
      </c>
      <c r="F150" s="0" t="s">
        <v>551</v>
      </c>
      <c r="G150" s="0" t="s">
        <v>43</v>
      </c>
      <c r="H150" s="0" t="s">
        <v>1057</v>
      </c>
      <c r="I150" s="1" t="n">
        <v>1543.84</v>
      </c>
      <c r="J150" s="1"/>
    </row>
    <row r="151" customFormat="false" ht="12.75" hidden="false" customHeight="false" outlineLevel="0" collapsed="false">
      <c r="A151" s="0" t="s">
        <v>618</v>
      </c>
      <c r="B151" s="2" t="n">
        <v>38792</v>
      </c>
      <c r="C151" s="0" t="s">
        <v>1058</v>
      </c>
      <c r="D151" s="0" t="n">
        <v>1</v>
      </c>
      <c r="E151" s="0" t="s">
        <v>1059</v>
      </c>
      <c r="F151" s="0" t="s">
        <v>551</v>
      </c>
      <c r="G151" s="0" t="s">
        <v>43</v>
      </c>
      <c r="H151" s="0" t="s">
        <v>1060</v>
      </c>
      <c r="I151" s="1" t="n">
        <v>1756.16</v>
      </c>
      <c r="J151" s="1"/>
    </row>
    <row r="152" customFormat="false" ht="12.75" hidden="false" customHeight="false" outlineLevel="0" collapsed="false">
      <c r="A152" s="0" t="s">
        <v>633</v>
      </c>
      <c r="B152" s="2" t="n">
        <v>38789</v>
      </c>
      <c r="C152" s="0" t="s">
        <v>1061</v>
      </c>
      <c r="D152" s="0" t="n">
        <v>1</v>
      </c>
      <c r="E152" s="0" t="s">
        <v>1062</v>
      </c>
      <c r="F152" s="0" t="s">
        <v>551</v>
      </c>
      <c r="G152" s="0" t="s">
        <v>43</v>
      </c>
      <c r="H152" s="0" t="s">
        <v>1063</v>
      </c>
      <c r="I152" s="1" t="n">
        <v>1830</v>
      </c>
      <c r="J152" s="1"/>
    </row>
    <row r="153" customFormat="false" ht="12.75" hidden="false" customHeight="false" outlineLevel="0" collapsed="false">
      <c r="A153" s="0" t="s">
        <v>1064</v>
      </c>
      <c r="B153" s="2" t="n">
        <v>38800</v>
      </c>
      <c r="C153" s="0" t="s">
        <v>1065</v>
      </c>
      <c r="D153" s="0" t="n">
        <v>1</v>
      </c>
      <c r="E153" s="0" t="s">
        <v>1066</v>
      </c>
      <c r="F153" s="0" t="s">
        <v>551</v>
      </c>
      <c r="G153" s="0" t="s">
        <v>874</v>
      </c>
      <c r="H153" s="0" t="s">
        <v>1067</v>
      </c>
      <c r="I153" s="1" t="n">
        <v>1914.57</v>
      </c>
      <c r="J153" s="1"/>
    </row>
    <row r="154" customFormat="false" ht="12.75" hidden="false" customHeight="false" outlineLevel="0" collapsed="false">
      <c r="A154" s="0" t="s">
        <v>1068</v>
      </c>
      <c r="B154" s="2" t="n">
        <v>38805</v>
      </c>
      <c r="C154" s="0" t="s">
        <v>1069</v>
      </c>
      <c r="D154" s="0" t="n">
        <v>1</v>
      </c>
      <c r="E154" s="0" t="s">
        <v>1070</v>
      </c>
      <c r="F154" s="0" t="s">
        <v>551</v>
      </c>
      <c r="G154" s="0" t="s">
        <v>874</v>
      </c>
      <c r="H154" s="0" t="s">
        <v>1071</v>
      </c>
      <c r="I154" s="1" t="n">
        <v>2431.99</v>
      </c>
      <c r="J154" s="1"/>
    </row>
    <row r="155" customFormat="false" ht="12.75" hidden="false" customHeight="false" outlineLevel="0" collapsed="false">
      <c r="A155" s="0" t="s">
        <v>548</v>
      </c>
      <c r="B155" s="2" t="n">
        <v>38779</v>
      </c>
      <c r="C155" s="0" t="s">
        <v>1072</v>
      </c>
      <c r="D155" s="0" t="n">
        <v>1</v>
      </c>
      <c r="E155" s="0" t="s">
        <v>1073</v>
      </c>
      <c r="F155" s="0" t="s">
        <v>551</v>
      </c>
      <c r="G155" s="0" t="s">
        <v>43</v>
      </c>
      <c r="H155" s="0" t="s">
        <v>614</v>
      </c>
      <c r="I155" s="1" t="n">
        <v>2739.13</v>
      </c>
      <c r="J155" s="1"/>
    </row>
    <row r="156" customFormat="false" ht="12.75" hidden="false" customHeight="false" outlineLevel="0" collapsed="false">
      <c r="A156" s="0" t="s">
        <v>1074</v>
      </c>
      <c r="B156" s="2" t="n">
        <v>38792</v>
      </c>
      <c r="C156" s="0" t="s">
        <v>1075</v>
      </c>
      <c r="D156" s="0" t="n">
        <v>1</v>
      </c>
      <c r="E156" s="0" t="s">
        <v>1076</v>
      </c>
      <c r="F156" s="0" t="s">
        <v>551</v>
      </c>
      <c r="G156" s="0" t="s">
        <v>43</v>
      </c>
      <c r="H156" s="0" t="s">
        <v>1077</v>
      </c>
      <c r="I156" s="1" t="n">
        <v>2902.5</v>
      </c>
      <c r="J156" s="1"/>
    </row>
    <row r="157" customFormat="false" ht="12.75" hidden="false" customHeight="false" outlineLevel="0" collapsed="false">
      <c r="A157" s="0" t="s">
        <v>1078</v>
      </c>
      <c r="B157" s="2" t="n">
        <v>38789</v>
      </c>
      <c r="C157" s="0" t="s">
        <v>1079</v>
      </c>
      <c r="D157" s="0" t="n">
        <v>1</v>
      </c>
      <c r="E157" s="0" t="s">
        <v>1080</v>
      </c>
      <c r="F157" s="0" t="s">
        <v>551</v>
      </c>
      <c r="G157" s="0" t="s">
        <v>43</v>
      </c>
      <c r="H157" s="0" t="s">
        <v>1081</v>
      </c>
      <c r="I157" s="1" t="n">
        <v>4037.06</v>
      </c>
      <c r="J157" s="1"/>
    </row>
    <row r="158" customFormat="false" ht="12.75" hidden="false" customHeight="false" outlineLevel="0" collapsed="false">
      <c r="A158" s="0" t="s">
        <v>1082</v>
      </c>
      <c r="B158" s="2" t="n">
        <v>38778</v>
      </c>
      <c r="C158" s="0" t="s">
        <v>1083</v>
      </c>
      <c r="D158" s="0" t="n">
        <v>1</v>
      </c>
      <c r="E158" s="0" t="s">
        <v>1084</v>
      </c>
      <c r="F158" s="0" t="s">
        <v>551</v>
      </c>
      <c r="G158" s="0" t="s">
        <v>43</v>
      </c>
      <c r="H158" s="0" t="s">
        <v>1085</v>
      </c>
      <c r="I158" s="1" t="n">
        <v>6000</v>
      </c>
      <c r="J158" s="1"/>
    </row>
    <row r="159" customFormat="false" ht="12.75" hidden="false" customHeight="false" outlineLevel="0" collapsed="false">
      <c r="A159" s="0" t="s">
        <v>599</v>
      </c>
      <c r="B159" s="2" t="n">
        <v>38791</v>
      </c>
      <c r="C159" s="0" t="s">
        <v>1086</v>
      </c>
      <c r="E159" s="0" t="s">
        <v>38</v>
      </c>
      <c r="H159" s="0" t="s">
        <v>1087</v>
      </c>
      <c r="I159" s="1" t="n">
        <v>10635.57</v>
      </c>
      <c r="J159" s="1"/>
    </row>
    <row r="160" customFormat="false" ht="12.75" hidden="false" customHeight="false" outlineLevel="0" collapsed="false">
      <c r="A160" s="0" t="s">
        <v>1088</v>
      </c>
      <c r="B160" s="2" t="n">
        <v>38804</v>
      </c>
      <c r="C160" s="0" t="s">
        <v>1089</v>
      </c>
      <c r="D160" s="0" t="n">
        <v>1</v>
      </c>
      <c r="E160" s="0" t="s">
        <v>1090</v>
      </c>
      <c r="F160" s="0" t="s">
        <v>551</v>
      </c>
      <c r="G160" s="0" t="s">
        <v>43</v>
      </c>
      <c r="H160" s="0" t="s">
        <v>1091</v>
      </c>
      <c r="I160" s="1" t="n">
        <v>13043.48</v>
      </c>
      <c r="J160" s="1"/>
    </row>
    <row r="161" customFormat="false" ht="12.75" hidden="false" customHeight="false" outlineLevel="0" collapsed="false">
      <c r="A161" s="0" t="s">
        <v>593</v>
      </c>
      <c r="B161" s="2" t="n">
        <v>38779</v>
      </c>
      <c r="C161" s="0" t="s">
        <v>1092</v>
      </c>
      <c r="D161" s="0" t="n">
        <v>1</v>
      </c>
      <c r="E161" s="0" t="s">
        <v>1093</v>
      </c>
      <c r="F161" s="0" t="s">
        <v>551</v>
      </c>
      <c r="G161" s="0" t="s">
        <v>43</v>
      </c>
      <c r="H161" s="0" t="s">
        <v>1094</v>
      </c>
      <c r="I161" s="1" t="n">
        <v>21068.71</v>
      </c>
      <c r="J161" s="1"/>
    </row>
    <row r="162" customFormat="false" ht="12.75" hidden="false" customHeight="false" outlineLevel="0" collapsed="false">
      <c r="B162" s="2"/>
      <c r="I162" s="1"/>
      <c r="J162" s="1"/>
    </row>
    <row r="163" customFormat="false" ht="12.75" hidden="false" customHeight="false" outlineLevel="0" collapsed="false">
      <c r="B163" s="2"/>
      <c r="I163" s="1"/>
      <c r="J163" s="1"/>
    </row>
    <row r="164" customFormat="false" ht="12.75" hidden="false" customHeight="false" outlineLevel="0" collapsed="false">
      <c r="B164" s="2"/>
      <c r="I164" s="1"/>
      <c r="J164" s="1"/>
    </row>
    <row r="165" customFormat="false" ht="12.75" hidden="false" customHeight="false" outlineLevel="0" collapsed="false">
      <c r="B165" s="2"/>
      <c r="I165" s="1"/>
      <c r="J165" s="1"/>
    </row>
    <row r="166" customFormat="false" ht="12.75" hidden="false" customHeight="false" outlineLevel="0" collapsed="false">
      <c r="B166" s="2"/>
      <c r="I166" s="1"/>
      <c r="J166" s="1"/>
    </row>
    <row r="167" customFormat="false" ht="12.75" hidden="false" customHeight="false" outlineLevel="0" collapsed="false">
      <c r="B167" s="2"/>
      <c r="I167" s="1"/>
      <c r="J167" s="1"/>
    </row>
    <row r="168" customFormat="false" ht="12.75" hidden="false" customHeight="false" outlineLevel="0" collapsed="false">
      <c r="B168" s="2"/>
      <c r="I168" s="1"/>
      <c r="J168" s="1"/>
    </row>
    <row r="169" customFormat="false" ht="12.75" hidden="false" customHeight="false" outlineLevel="0" collapsed="false">
      <c r="B169" s="2"/>
      <c r="I169" s="1"/>
      <c r="J169" s="1"/>
    </row>
    <row r="170" customFormat="false" ht="12.75" hidden="false" customHeight="false" outlineLevel="0" collapsed="false">
      <c r="B170" s="2"/>
      <c r="I170" s="1"/>
      <c r="J170" s="1"/>
    </row>
    <row r="171" customFormat="false" ht="12.75" hidden="false" customHeight="false" outlineLevel="0" collapsed="false">
      <c r="B171" s="2"/>
      <c r="I171" s="1"/>
      <c r="J171" s="1"/>
    </row>
    <row r="172" customFormat="false" ht="12.75" hidden="false" customHeight="false" outlineLevel="0" collapsed="false">
      <c r="B172" s="2"/>
      <c r="I172" s="1"/>
      <c r="J172" s="1"/>
    </row>
    <row r="173" customFormat="false" ht="12.75" hidden="false" customHeight="false" outlineLevel="0" collapsed="false">
      <c r="B173" s="2"/>
      <c r="I173" s="1"/>
      <c r="J173" s="1"/>
    </row>
    <row r="174" customFormat="false" ht="12.75" hidden="false" customHeight="false" outlineLevel="0" collapsed="false">
      <c r="B174" s="2"/>
      <c r="I174" s="1"/>
      <c r="J174" s="1"/>
    </row>
    <row r="175" customFormat="false" ht="12.75" hidden="false" customHeight="false" outlineLevel="0" collapsed="false">
      <c r="B175" s="2"/>
      <c r="I175" s="1"/>
      <c r="J175" s="1"/>
    </row>
    <row r="176" customFormat="false" ht="12.75" hidden="false" customHeight="false" outlineLevel="0" collapsed="false">
      <c r="B176" s="2"/>
      <c r="I176" s="1"/>
      <c r="J176" s="1"/>
    </row>
    <row r="177" customFormat="false" ht="12.75" hidden="false" customHeight="false" outlineLevel="0" collapsed="false">
      <c r="B177" s="2"/>
      <c r="I177" s="1"/>
      <c r="J177" s="1"/>
    </row>
    <row r="178" customFormat="false" ht="12.75" hidden="false" customHeight="false" outlineLevel="0" collapsed="false">
      <c r="B178" s="2"/>
      <c r="I178" s="1"/>
      <c r="J178" s="1"/>
    </row>
    <row r="179" customFormat="false" ht="12.75" hidden="false" customHeight="false" outlineLevel="0" collapsed="false">
      <c r="B179" s="2"/>
      <c r="I179" s="1"/>
      <c r="J179" s="1"/>
    </row>
    <row r="180" customFormat="false" ht="12.75" hidden="false" customHeight="false" outlineLevel="0" collapsed="false">
      <c r="B180" s="2"/>
      <c r="I180" s="1"/>
      <c r="J180" s="1"/>
    </row>
    <row r="181" customFormat="false" ht="12.75" hidden="false" customHeight="false" outlineLevel="0" collapsed="false">
      <c r="B181" s="2"/>
      <c r="I181" s="1"/>
      <c r="J181" s="1"/>
    </row>
    <row r="182" customFormat="false" ht="12.75" hidden="false" customHeight="false" outlineLevel="0" collapsed="false">
      <c r="B182" s="2"/>
      <c r="I182" s="1"/>
      <c r="J182" s="1"/>
    </row>
    <row r="183" customFormat="false" ht="12.75" hidden="false" customHeight="false" outlineLevel="0" collapsed="false">
      <c r="B183" s="2"/>
      <c r="I183" s="1"/>
      <c r="J183" s="1"/>
    </row>
    <row r="184" customFormat="false" ht="12.75" hidden="false" customHeight="false" outlineLevel="0" collapsed="false">
      <c r="B184" s="2"/>
      <c r="I184" s="1"/>
      <c r="J184" s="1"/>
    </row>
    <row r="185" customFormat="false" ht="12.75" hidden="false" customHeight="false" outlineLevel="0" collapsed="false">
      <c r="B185" s="2"/>
      <c r="I185" s="1"/>
      <c r="J185" s="1"/>
    </row>
    <row r="186" customFormat="false" ht="12.75" hidden="false" customHeight="false" outlineLevel="0" collapsed="false">
      <c r="B186" s="2"/>
      <c r="I186" s="1"/>
      <c r="J186" s="1"/>
    </row>
    <row r="187" customFormat="false" ht="12.75" hidden="false" customHeight="false" outlineLevel="0" collapsed="false">
      <c r="B187" s="2"/>
      <c r="I187" s="1"/>
      <c r="J187" s="1"/>
    </row>
    <row r="188" customFormat="false" ht="12.75" hidden="false" customHeight="false" outlineLevel="0" collapsed="false">
      <c r="B188" s="2"/>
      <c r="I188" s="1"/>
      <c r="J188" s="1"/>
    </row>
    <row r="189" customFormat="false" ht="12.75" hidden="false" customHeight="false" outlineLevel="0" collapsed="false">
      <c r="B189" s="2"/>
      <c r="I189" s="1"/>
      <c r="J189" s="1"/>
    </row>
    <row r="190" customFormat="false" ht="12.75" hidden="false" customHeight="false" outlineLevel="0" collapsed="false">
      <c r="B190" s="2"/>
      <c r="I190" s="1"/>
      <c r="J190" s="1"/>
    </row>
    <row r="191" customFormat="false" ht="12.75" hidden="false" customHeight="false" outlineLevel="0" collapsed="false">
      <c r="B191" s="2"/>
      <c r="I191" s="1"/>
      <c r="J191" s="1"/>
    </row>
    <row r="192" customFormat="false" ht="12.75" hidden="false" customHeight="false" outlineLevel="0" collapsed="false">
      <c r="B192" s="2"/>
      <c r="I192" s="1"/>
      <c r="J192" s="1"/>
    </row>
    <row r="193" customFormat="false" ht="12.75" hidden="false" customHeight="false" outlineLevel="0" collapsed="false">
      <c r="B193" s="2"/>
      <c r="I193" s="1"/>
      <c r="J193" s="1"/>
    </row>
    <row r="194" customFormat="false" ht="12.75" hidden="false" customHeight="false" outlineLevel="0" collapsed="false">
      <c r="B194" s="2"/>
      <c r="I194" s="1"/>
      <c r="J194" s="1"/>
    </row>
    <row r="195" customFormat="false" ht="12.75" hidden="false" customHeight="false" outlineLevel="0" collapsed="false">
      <c r="B195" s="2"/>
      <c r="I195" s="1"/>
      <c r="J195" s="1"/>
    </row>
    <row r="196" customFormat="false" ht="12.75" hidden="false" customHeight="false" outlineLevel="0" collapsed="false">
      <c r="B196" s="2"/>
      <c r="I196" s="1"/>
      <c r="J196" s="1"/>
    </row>
    <row r="197" customFormat="false" ht="12.75" hidden="false" customHeight="false" outlineLevel="0" collapsed="false">
      <c r="B197" s="2"/>
      <c r="I197" s="1"/>
      <c r="J197" s="1"/>
    </row>
    <row r="198" customFormat="false" ht="12.75" hidden="false" customHeight="false" outlineLevel="0" collapsed="false">
      <c r="B198" s="2"/>
      <c r="I198" s="1"/>
      <c r="J198" s="1"/>
    </row>
    <row r="199" customFormat="false" ht="12.75" hidden="false" customHeight="false" outlineLevel="0" collapsed="false">
      <c r="B199" s="2"/>
      <c r="I199" s="1"/>
      <c r="J199" s="1"/>
    </row>
    <row r="200" customFormat="false" ht="12.75" hidden="false" customHeight="false" outlineLevel="0" collapsed="false">
      <c r="B200" s="2"/>
      <c r="I200" s="1"/>
      <c r="J200" s="1"/>
    </row>
    <row r="201" customFormat="false" ht="12.75" hidden="false" customHeight="false" outlineLevel="0" collapsed="false">
      <c r="B201" s="2"/>
      <c r="I201" s="1"/>
      <c r="J201" s="1"/>
    </row>
    <row r="202" customFormat="false" ht="12.75" hidden="false" customHeight="false" outlineLevel="0" collapsed="false">
      <c r="B202" s="2"/>
      <c r="I202" s="1"/>
      <c r="J202" s="1"/>
    </row>
    <row r="203" customFormat="false" ht="12.75" hidden="false" customHeight="false" outlineLevel="0" collapsed="false">
      <c r="B203" s="2"/>
      <c r="I203" s="1"/>
      <c r="J203" s="1"/>
    </row>
    <row r="204" customFormat="false" ht="12.75" hidden="false" customHeight="false" outlineLevel="0" collapsed="false">
      <c r="B204" s="2"/>
      <c r="I204" s="1"/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I206" s="1"/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  <row r="942" customFormat="false" ht="12.75" hidden="false" customHeight="false" outlineLevel="0" collapsed="false">
      <c r="B942" s="2"/>
      <c r="I942" s="1"/>
      <c r="J942" s="1"/>
    </row>
    <row r="943" customFormat="false" ht="12.75" hidden="false" customHeight="false" outlineLevel="0" collapsed="false">
      <c r="B943" s="2"/>
      <c r="I943" s="1"/>
      <c r="J943" s="1"/>
    </row>
    <row r="944" customFormat="false" ht="12.75" hidden="false" customHeight="false" outlineLevel="0" collapsed="false">
      <c r="B944" s="2"/>
      <c r="I944" s="1"/>
      <c r="J944" s="1"/>
    </row>
    <row r="945" customFormat="false" ht="12.75" hidden="false" customHeight="false" outlineLevel="0" collapsed="false">
      <c r="B945" s="2"/>
      <c r="I945" s="1"/>
      <c r="J945" s="1"/>
    </row>
    <row r="946" customFormat="false" ht="12.75" hidden="false" customHeight="false" outlineLevel="0" collapsed="false">
      <c r="B946" s="2"/>
      <c r="I946" s="1"/>
      <c r="J946" s="1"/>
    </row>
    <row r="947" customFormat="false" ht="12.75" hidden="false" customHeight="false" outlineLevel="0" collapsed="false">
      <c r="B947" s="2"/>
      <c r="I947" s="1"/>
      <c r="J947" s="1"/>
    </row>
    <row r="948" customFormat="false" ht="12.75" hidden="false" customHeight="false" outlineLevel="0" collapsed="false">
      <c r="B948" s="2"/>
      <c r="I948" s="1"/>
      <c r="J948" s="1"/>
    </row>
    <row r="949" customFormat="false" ht="12.75" hidden="false" customHeight="false" outlineLevel="0" collapsed="false">
      <c r="B949" s="2"/>
      <c r="I949" s="1"/>
      <c r="J949" s="1"/>
    </row>
    <row r="950" customFormat="false" ht="12.75" hidden="false" customHeight="false" outlineLevel="0" collapsed="false">
      <c r="B950" s="2"/>
      <c r="I950" s="1"/>
      <c r="J950" s="1"/>
    </row>
    <row r="951" customFormat="false" ht="12.75" hidden="false" customHeight="false" outlineLevel="0" collapsed="false">
      <c r="B951" s="2"/>
      <c r="I951" s="1"/>
      <c r="J951" s="1"/>
    </row>
    <row r="952" customFormat="false" ht="12.75" hidden="false" customHeight="false" outlineLevel="0" collapsed="false">
      <c r="B952" s="2"/>
      <c r="I952" s="1"/>
      <c r="J952" s="1"/>
    </row>
    <row r="953" customFormat="false" ht="12.75" hidden="false" customHeight="false" outlineLevel="0" collapsed="false">
      <c r="B953" s="2"/>
      <c r="I953" s="1"/>
      <c r="J953" s="1"/>
    </row>
    <row r="954" customFormat="false" ht="12.75" hidden="false" customHeight="false" outlineLevel="0" collapsed="false">
      <c r="B954" s="2"/>
      <c r="I954" s="1"/>
      <c r="J954" s="1"/>
    </row>
    <row r="955" customFormat="false" ht="12.75" hidden="false" customHeight="false" outlineLevel="0" collapsed="false">
      <c r="B955" s="2"/>
      <c r="I955" s="1"/>
      <c r="J955" s="1"/>
    </row>
    <row r="956" customFormat="false" ht="12.75" hidden="false" customHeight="false" outlineLevel="0" collapsed="false">
      <c r="B956" s="2"/>
      <c r="I956" s="1"/>
      <c r="J956" s="1"/>
    </row>
    <row r="957" customFormat="false" ht="12.75" hidden="false" customHeight="false" outlineLevel="0" collapsed="false">
      <c r="B957" s="2"/>
      <c r="I957" s="1"/>
      <c r="J957" s="1"/>
    </row>
    <row r="958" customFormat="false" ht="12.75" hidden="false" customHeight="false" outlineLevel="0" collapsed="false">
      <c r="B958" s="2"/>
      <c r="I958" s="1"/>
      <c r="J958" s="1"/>
    </row>
    <row r="959" customFormat="false" ht="12.75" hidden="false" customHeight="false" outlineLevel="0" collapsed="false">
      <c r="B959" s="2"/>
      <c r="I959" s="1"/>
      <c r="J959" s="1"/>
    </row>
    <row r="960" customFormat="false" ht="12.75" hidden="false" customHeight="false" outlineLevel="0" collapsed="false">
      <c r="B960" s="2"/>
      <c r="I960" s="1"/>
      <c r="J960" s="1"/>
    </row>
    <row r="961" customFormat="false" ht="12.75" hidden="false" customHeight="false" outlineLevel="0" collapsed="false">
      <c r="B961" s="2"/>
      <c r="I961" s="1"/>
      <c r="J961" s="1"/>
    </row>
    <row r="962" customFormat="false" ht="12.75" hidden="false" customHeight="false" outlineLevel="0" collapsed="false">
      <c r="B962" s="2"/>
      <c r="I962" s="1"/>
      <c r="J962" s="1"/>
    </row>
    <row r="963" customFormat="false" ht="12.75" hidden="false" customHeight="false" outlineLevel="0" collapsed="false">
      <c r="B963" s="2"/>
      <c r="I963" s="1"/>
      <c r="J963" s="1"/>
    </row>
    <row r="964" customFormat="false" ht="12.75" hidden="false" customHeight="false" outlineLevel="0" collapsed="false">
      <c r="B964" s="2"/>
      <c r="I964" s="1"/>
      <c r="J964" s="1"/>
    </row>
    <row r="965" customFormat="false" ht="12.75" hidden="false" customHeight="false" outlineLevel="0" collapsed="false">
      <c r="B965" s="2"/>
      <c r="I965" s="1"/>
      <c r="J965" s="1"/>
    </row>
    <row r="966" customFormat="false" ht="12.75" hidden="false" customHeight="false" outlineLevel="0" collapsed="false">
      <c r="B966" s="2"/>
      <c r="I966" s="1"/>
      <c r="J966" s="1"/>
    </row>
    <row r="967" customFormat="false" ht="12.75" hidden="false" customHeight="false" outlineLevel="0" collapsed="false">
      <c r="B967" s="2"/>
      <c r="I967" s="1"/>
      <c r="J967" s="1"/>
    </row>
    <row r="968" customFormat="false" ht="12.75" hidden="false" customHeight="false" outlineLevel="0" collapsed="false">
      <c r="B968" s="2"/>
      <c r="I968" s="1"/>
      <c r="J968" s="1"/>
    </row>
    <row r="969" customFormat="false" ht="12.75" hidden="false" customHeight="false" outlineLevel="0" collapsed="false">
      <c r="B969" s="2"/>
      <c r="I969" s="1"/>
      <c r="J969" s="1"/>
    </row>
    <row r="970" customFormat="false" ht="12.75" hidden="false" customHeight="false" outlineLevel="0" collapsed="false">
      <c r="B970" s="2"/>
      <c r="I970" s="1"/>
      <c r="J970" s="1"/>
    </row>
    <row r="971" customFormat="false" ht="12.75" hidden="false" customHeight="false" outlineLevel="0" collapsed="false">
      <c r="B971" s="2"/>
      <c r="I971" s="1"/>
      <c r="J971" s="1"/>
    </row>
    <row r="972" customFormat="false" ht="12.75" hidden="false" customHeight="false" outlineLevel="0" collapsed="false">
      <c r="B972" s="2"/>
      <c r="I972" s="1"/>
      <c r="J972" s="1"/>
    </row>
    <row r="973" customFormat="false" ht="12.75" hidden="false" customHeight="false" outlineLevel="0" collapsed="false">
      <c r="B973" s="2"/>
      <c r="I973" s="1"/>
      <c r="J973" s="1"/>
    </row>
    <row r="974" customFormat="false" ht="12.75" hidden="false" customHeight="false" outlineLevel="0" collapsed="false">
      <c r="B974" s="2"/>
      <c r="I974" s="1"/>
      <c r="J974" s="1"/>
    </row>
    <row r="975" customFormat="false" ht="12.75" hidden="false" customHeight="false" outlineLevel="0" collapsed="false">
      <c r="B975" s="2"/>
      <c r="I975" s="1"/>
      <c r="J975" s="1"/>
    </row>
    <row r="976" customFormat="false" ht="12.75" hidden="false" customHeight="false" outlineLevel="0" collapsed="false">
      <c r="B976" s="2"/>
      <c r="I976" s="1"/>
      <c r="J976" s="1"/>
    </row>
    <row r="977" customFormat="false" ht="12.75" hidden="false" customHeight="false" outlineLevel="0" collapsed="false">
      <c r="B977" s="2"/>
      <c r="I977" s="1"/>
      <c r="J977" s="1"/>
    </row>
    <row r="978" customFormat="false" ht="12.75" hidden="false" customHeight="false" outlineLevel="0" collapsed="false">
      <c r="B978" s="2"/>
      <c r="I978" s="1"/>
      <c r="J978" s="1"/>
    </row>
    <row r="979" customFormat="false" ht="12.75" hidden="false" customHeight="false" outlineLevel="0" collapsed="false">
      <c r="B979" s="2"/>
      <c r="I979" s="1"/>
      <c r="J979" s="1"/>
    </row>
    <row r="980" customFormat="false" ht="12.75" hidden="false" customHeight="false" outlineLevel="0" collapsed="false">
      <c r="B980" s="2"/>
      <c r="I980" s="1"/>
      <c r="J980" s="1"/>
    </row>
    <row r="981" customFormat="false" ht="12.75" hidden="false" customHeight="false" outlineLevel="0" collapsed="false">
      <c r="B981" s="2"/>
      <c r="I981" s="1"/>
      <c r="J981" s="1"/>
    </row>
    <row r="982" customFormat="false" ht="12.75" hidden="false" customHeight="false" outlineLevel="0" collapsed="false">
      <c r="B982" s="2"/>
      <c r="I982" s="1"/>
      <c r="J982" s="1"/>
    </row>
    <row r="983" customFormat="false" ht="12.75" hidden="false" customHeight="false" outlineLevel="0" collapsed="false">
      <c r="B983" s="2"/>
      <c r="I983" s="1"/>
      <c r="J983" s="1"/>
    </row>
    <row r="984" customFormat="false" ht="12.75" hidden="false" customHeight="false" outlineLevel="0" collapsed="false">
      <c r="B984" s="2"/>
      <c r="I984" s="1"/>
      <c r="J984" s="1"/>
    </row>
    <row r="985" customFormat="false" ht="12.75" hidden="false" customHeight="false" outlineLevel="0" collapsed="false">
      <c r="B985" s="2"/>
      <c r="I985" s="1"/>
      <c r="J985" s="1"/>
    </row>
    <row r="986" customFormat="false" ht="12.75" hidden="false" customHeight="false" outlineLevel="0" collapsed="false">
      <c r="B986" s="2"/>
      <c r="I986" s="1"/>
      <c r="J986" s="1"/>
    </row>
    <row r="987" customFormat="false" ht="12.75" hidden="false" customHeight="false" outlineLevel="0" collapsed="false">
      <c r="B987" s="2"/>
      <c r="I987" s="1"/>
      <c r="J987" s="1"/>
    </row>
    <row r="988" customFormat="false" ht="12.75" hidden="false" customHeight="false" outlineLevel="0" collapsed="false">
      <c r="B988" s="2"/>
      <c r="I988" s="1"/>
      <c r="J988" s="1"/>
    </row>
    <row r="989" customFormat="false" ht="12.75" hidden="false" customHeight="false" outlineLevel="0" collapsed="false">
      <c r="B989" s="2"/>
      <c r="I989" s="1"/>
      <c r="J989" s="1"/>
    </row>
    <row r="990" customFormat="false" ht="12.75" hidden="false" customHeight="false" outlineLevel="0" collapsed="false">
      <c r="B990" s="2"/>
      <c r="I990" s="1"/>
      <c r="J990" s="1"/>
    </row>
    <row r="991" customFormat="false" ht="12.75" hidden="false" customHeight="false" outlineLevel="0" collapsed="false">
      <c r="B991" s="2"/>
      <c r="I991" s="1"/>
      <c r="J991" s="1"/>
    </row>
    <row r="992" customFormat="false" ht="12.75" hidden="false" customHeight="false" outlineLevel="0" collapsed="false">
      <c r="B992" s="2"/>
      <c r="I992" s="1"/>
      <c r="J992" s="1"/>
    </row>
    <row r="993" customFormat="false" ht="12.75" hidden="false" customHeight="false" outlineLevel="0" collapsed="false">
      <c r="B993" s="2"/>
      <c r="I993" s="1"/>
      <c r="J993" s="1"/>
    </row>
    <row r="994" customFormat="false" ht="12.75" hidden="false" customHeight="false" outlineLevel="0" collapsed="false">
      <c r="B994" s="2"/>
      <c r="I994" s="1"/>
      <c r="J994" s="1"/>
    </row>
    <row r="995" customFormat="false" ht="12.75" hidden="false" customHeight="false" outlineLevel="0" collapsed="false">
      <c r="B995" s="2"/>
      <c r="I995" s="1"/>
      <c r="J995" s="1"/>
    </row>
    <row r="996" customFormat="false" ht="12.75" hidden="false" customHeight="false" outlineLevel="0" collapsed="false">
      <c r="B996" s="2"/>
      <c r="I996" s="1"/>
      <c r="J996" s="1"/>
    </row>
    <row r="997" customFormat="false" ht="12.75" hidden="false" customHeight="false" outlineLevel="0" collapsed="false">
      <c r="B997" s="2"/>
      <c r="I997" s="1"/>
      <c r="J997" s="1"/>
    </row>
    <row r="998" customFormat="false" ht="12.75" hidden="false" customHeight="false" outlineLevel="0" collapsed="false">
      <c r="B998" s="2"/>
      <c r="I998" s="1"/>
      <c r="J998" s="1"/>
    </row>
    <row r="999" customFormat="false" ht="12.75" hidden="false" customHeight="false" outlineLevel="0" collapsed="false">
      <c r="B999" s="2"/>
      <c r="I999" s="1"/>
      <c r="J999" s="1"/>
    </row>
    <row r="1000" customFormat="false" ht="12.75" hidden="false" customHeight="false" outlineLevel="0" collapsed="false">
      <c r="B1000" s="2"/>
      <c r="I1000" s="1"/>
      <c r="J1000" s="1"/>
    </row>
    <row r="1001" customFormat="false" ht="12.75" hidden="false" customHeight="false" outlineLevel="0" collapsed="false">
      <c r="B1001" s="2"/>
      <c r="I1001" s="1"/>
      <c r="J1001" s="1"/>
    </row>
    <row r="1002" customFormat="false" ht="12.75" hidden="false" customHeight="false" outlineLevel="0" collapsed="false">
      <c r="B1002" s="2"/>
      <c r="I1002" s="1"/>
      <c r="J1002" s="1"/>
    </row>
    <row r="1003" customFormat="false" ht="12.75" hidden="false" customHeight="false" outlineLevel="0" collapsed="false">
      <c r="B1003" s="2"/>
      <c r="I1003" s="1"/>
      <c r="J1003" s="1"/>
    </row>
    <row r="1004" customFormat="false" ht="12.75" hidden="false" customHeight="false" outlineLevel="0" collapsed="false">
      <c r="B1004" s="2"/>
      <c r="I1004" s="1"/>
      <c r="J1004" s="1"/>
    </row>
    <row r="1005" customFormat="false" ht="12.75" hidden="false" customHeight="false" outlineLevel="0" collapsed="false">
      <c r="B1005" s="2"/>
      <c r="I1005" s="1"/>
      <c r="J1005" s="1"/>
    </row>
    <row r="1006" customFormat="false" ht="12.75" hidden="false" customHeight="false" outlineLevel="0" collapsed="false">
      <c r="B1006" s="2"/>
      <c r="I1006" s="1"/>
      <c r="J1006" s="1"/>
    </row>
    <row r="1007" customFormat="false" ht="12.75" hidden="false" customHeight="false" outlineLevel="0" collapsed="false">
      <c r="B1007" s="2"/>
      <c r="I1007" s="1"/>
      <c r="J1007" s="1"/>
    </row>
    <row r="1008" customFormat="false" ht="12.75" hidden="false" customHeight="false" outlineLevel="0" collapsed="false">
      <c r="B1008" s="2"/>
      <c r="I1008" s="1"/>
      <c r="J1008" s="1"/>
    </row>
    <row r="1009" customFormat="false" ht="12.75" hidden="false" customHeight="false" outlineLevel="0" collapsed="false">
      <c r="B1009" s="2"/>
      <c r="I1009" s="1"/>
      <c r="J1009" s="1"/>
    </row>
    <row r="1010" customFormat="false" ht="12.75" hidden="false" customHeight="false" outlineLevel="0" collapsed="false">
      <c r="B1010" s="2"/>
      <c r="I1010" s="1"/>
      <c r="J1010" s="1"/>
    </row>
    <row r="1011" customFormat="false" ht="12.75" hidden="false" customHeight="false" outlineLevel="0" collapsed="false">
      <c r="B1011" s="2"/>
      <c r="I1011" s="1"/>
      <c r="J1011" s="1"/>
    </row>
    <row r="1012" customFormat="false" ht="12.75" hidden="false" customHeight="false" outlineLevel="0" collapsed="false">
      <c r="B1012" s="2"/>
      <c r="I1012" s="1"/>
      <c r="J1012" s="1"/>
    </row>
    <row r="1013" customFormat="false" ht="12.75" hidden="false" customHeight="false" outlineLevel="0" collapsed="false">
      <c r="B1013" s="2"/>
      <c r="I1013" s="1"/>
      <c r="J1013" s="1"/>
    </row>
    <row r="1014" customFormat="false" ht="12.75" hidden="false" customHeight="false" outlineLevel="0" collapsed="false">
      <c r="B1014" s="2"/>
      <c r="I1014" s="1"/>
      <c r="J1014" s="1"/>
    </row>
    <row r="1015" customFormat="false" ht="12.75" hidden="false" customHeight="false" outlineLevel="0" collapsed="false">
      <c r="B1015" s="2"/>
      <c r="I1015" s="1"/>
      <c r="J1015" s="1"/>
    </row>
    <row r="1016" customFormat="false" ht="12.75" hidden="false" customHeight="false" outlineLevel="0" collapsed="false">
      <c r="B1016" s="2"/>
      <c r="I1016" s="1"/>
      <c r="J1016" s="1"/>
    </row>
    <row r="1017" customFormat="false" ht="12.75" hidden="false" customHeight="false" outlineLevel="0" collapsed="false">
      <c r="B1017" s="2"/>
      <c r="I1017" s="1"/>
      <c r="J1017" s="1"/>
    </row>
    <row r="1018" customFormat="false" ht="12.75" hidden="false" customHeight="false" outlineLevel="0" collapsed="false">
      <c r="B1018" s="2"/>
      <c r="I1018" s="1"/>
      <c r="J1018" s="1"/>
    </row>
    <row r="1019" customFormat="false" ht="12.75" hidden="false" customHeight="false" outlineLevel="0" collapsed="false">
      <c r="B1019" s="2"/>
      <c r="I1019" s="1"/>
      <c r="J1019" s="1"/>
    </row>
    <row r="1020" customFormat="false" ht="12.75" hidden="false" customHeight="false" outlineLevel="0" collapsed="false">
      <c r="B1020" s="2"/>
      <c r="I1020" s="1"/>
      <c r="J1020" s="1"/>
    </row>
    <row r="1021" customFormat="false" ht="12.75" hidden="false" customHeight="false" outlineLevel="0" collapsed="false">
      <c r="B1021" s="2"/>
      <c r="I1021" s="1"/>
      <c r="J1021" s="1"/>
    </row>
    <row r="1022" customFormat="false" ht="12.75" hidden="false" customHeight="false" outlineLevel="0" collapsed="false">
      <c r="B1022" s="2"/>
      <c r="I1022" s="1"/>
      <c r="J1022" s="1"/>
    </row>
    <row r="1023" customFormat="false" ht="12.75" hidden="false" customHeight="false" outlineLevel="0" collapsed="false">
      <c r="B1023" s="2"/>
      <c r="I1023" s="1"/>
      <c r="J1023" s="1"/>
    </row>
    <row r="1024" customFormat="false" ht="12.75" hidden="false" customHeight="false" outlineLevel="0" collapsed="false">
      <c r="B1024" s="2"/>
      <c r="I1024" s="1"/>
      <c r="J1024" s="1"/>
    </row>
    <row r="1025" customFormat="false" ht="12.75" hidden="false" customHeight="false" outlineLevel="0" collapsed="false">
      <c r="B1025" s="2"/>
      <c r="I1025" s="1"/>
      <c r="J1025" s="1"/>
    </row>
    <row r="1026" customFormat="false" ht="12.75" hidden="false" customHeight="false" outlineLevel="0" collapsed="false">
      <c r="B1026" s="2"/>
      <c r="I1026" s="1"/>
      <c r="J1026" s="1"/>
    </row>
    <row r="1027" customFormat="false" ht="12.75" hidden="false" customHeight="false" outlineLevel="0" collapsed="false">
      <c r="B1027" s="2"/>
      <c r="I1027" s="1"/>
      <c r="J1027" s="1"/>
    </row>
    <row r="1028" customFormat="false" ht="12.75" hidden="false" customHeight="false" outlineLevel="0" collapsed="false">
      <c r="B1028" s="2"/>
      <c r="I1028" s="1"/>
      <c r="J1028" s="1"/>
    </row>
    <row r="1029" customFormat="false" ht="12.75" hidden="false" customHeight="false" outlineLevel="0" collapsed="false">
      <c r="B1029" s="2"/>
      <c r="I1029" s="1"/>
      <c r="J1029" s="1"/>
    </row>
    <row r="1030" customFormat="false" ht="12.75" hidden="false" customHeight="false" outlineLevel="0" collapsed="false">
      <c r="B1030" s="2"/>
      <c r="I1030" s="1"/>
      <c r="J1030" s="1"/>
    </row>
    <row r="1031" customFormat="false" ht="12.75" hidden="false" customHeight="false" outlineLevel="0" collapsed="false">
      <c r="B1031" s="2"/>
      <c r="I1031" s="1"/>
      <c r="J1031" s="1"/>
    </row>
    <row r="1032" customFormat="false" ht="12.75" hidden="false" customHeight="false" outlineLevel="0" collapsed="false">
      <c r="B1032" s="2"/>
      <c r="I1032" s="1"/>
      <c r="J1032" s="1"/>
    </row>
    <row r="1033" customFormat="false" ht="12.75" hidden="false" customHeight="false" outlineLevel="0" collapsed="false">
      <c r="B1033" s="2"/>
      <c r="I1033" s="1"/>
      <c r="J1033" s="1"/>
    </row>
    <row r="1034" customFormat="false" ht="12.75" hidden="false" customHeight="false" outlineLevel="0" collapsed="false">
      <c r="B1034" s="2"/>
      <c r="I1034" s="1"/>
      <c r="J1034" s="1"/>
    </row>
    <row r="1035" customFormat="false" ht="12.75" hidden="false" customHeight="false" outlineLevel="0" collapsed="false">
      <c r="B1035" s="2"/>
      <c r="I1035" s="1"/>
      <c r="J1035" s="1"/>
    </row>
    <row r="1036" customFormat="false" ht="12.75" hidden="false" customHeight="false" outlineLevel="0" collapsed="false">
      <c r="B1036" s="2"/>
      <c r="I1036" s="1"/>
      <c r="J1036" s="1"/>
    </row>
    <row r="1037" customFormat="false" ht="12.75" hidden="false" customHeight="false" outlineLevel="0" collapsed="false">
      <c r="B1037" s="2"/>
      <c r="I1037" s="1"/>
      <c r="J1037" s="1"/>
    </row>
    <row r="1038" customFormat="false" ht="12.75" hidden="false" customHeight="false" outlineLevel="0" collapsed="false">
      <c r="B1038" s="2"/>
      <c r="I1038" s="1"/>
      <c r="J1038" s="1"/>
    </row>
    <row r="1039" customFormat="false" ht="12.75" hidden="false" customHeight="false" outlineLevel="0" collapsed="false">
      <c r="B1039" s="2"/>
      <c r="I1039" s="1"/>
      <c r="J1039" s="1"/>
    </row>
    <row r="1040" customFormat="false" ht="12.75" hidden="false" customHeight="false" outlineLevel="0" collapsed="false">
      <c r="B1040" s="2"/>
      <c r="I1040" s="1"/>
      <c r="J1040" s="1"/>
    </row>
    <row r="1041" customFormat="false" ht="12.75" hidden="false" customHeight="false" outlineLevel="0" collapsed="false">
      <c r="B1041" s="2"/>
      <c r="I1041" s="1"/>
      <c r="J1041" s="1"/>
    </row>
    <row r="1042" customFormat="false" ht="12.75" hidden="false" customHeight="false" outlineLevel="0" collapsed="false">
      <c r="B1042" s="2"/>
      <c r="I1042" s="1"/>
      <c r="J1042" s="1"/>
    </row>
    <row r="1043" customFormat="false" ht="12.75" hidden="false" customHeight="false" outlineLevel="0" collapsed="false">
      <c r="B1043" s="2"/>
      <c r="I1043" s="1"/>
      <c r="J1043" s="1"/>
    </row>
    <row r="1044" customFormat="false" ht="12.75" hidden="false" customHeight="false" outlineLevel="0" collapsed="false">
      <c r="B1044" s="2"/>
      <c r="I1044" s="1"/>
      <c r="J1044" s="1"/>
    </row>
    <row r="1045" customFormat="false" ht="12.75" hidden="false" customHeight="false" outlineLevel="0" collapsed="false">
      <c r="B1045" s="2"/>
      <c r="I1045" s="1"/>
      <c r="J1045" s="1"/>
    </row>
    <row r="1046" customFormat="false" ht="12.75" hidden="false" customHeight="false" outlineLevel="0" collapsed="false">
      <c r="B1046" s="2"/>
      <c r="I1046" s="1"/>
      <c r="J1046" s="1"/>
    </row>
    <row r="1047" customFormat="false" ht="12.75" hidden="false" customHeight="false" outlineLevel="0" collapsed="false">
      <c r="B1047" s="2"/>
      <c r="I1047" s="1"/>
      <c r="J1047" s="1"/>
    </row>
    <row r="1048" customFormat="false" ht="12.75" hidden="false" customHeight="false" outlineLevel="0" collapsed="false">
      <c r="B1048" s="2"/>
      <c r="I1048" s="1"/>
      <c r="J1048" s="1"/>
    </row>
    <row r="1049" customFormat="false" ht="12.75" hidden="false" customHeight="false" outlineLevel="0" collapsed="false">
      <c r="B1049" s="2"/>
      <c r="I1049" s="1"/>
      <c r="J1049" s="1"/>
    </row>
    <row r="1050" customFormat="false" ht="12.75" hidden="false" customHeight="false" outlineLevel="0" collapsed="false">
      <c r="B1050" s="2"/>
      <c r="I1050" s="1"/>
      <c r="J1050" s="1"/>
    </row>
    <row r="1051" customFormat="false" ht="12.75" hidden="false" customHeight="false" outlineLevel="0" collapsed="false">
      <c r="B1051" s="2"/>
      <c r="I1051" s="1"/>
      <c r="J1051" s="1"/>
    </row>
    <row r="1052" customFormat="false" ht="12.75" hidden="false" customHeight="false" outlineLevel="0" collapsed="false">
      <c r="B1052" s="2"/>
      <c r="I1052" s="1"/>
      <c r="J1052" s="1"/>
    </row>
    <row r="1053" customFormat="false" ht="12.75" hidden="false" customHeight="false" outlineLevel="0" collapsed="false">
      <c r="B1053" s="2"/>
      <c r="I1053" s="1"/>
      <c r="J1053" s="1"/>
    </row>
    <row r="1054" customFormat="false" ht="12.75" hidden="false" customHeight="false" outlineLevel="0" collapsed="false">
      <c r="B1054" s="2"/>
      <c r="I1054" s="1"/>
      <c r="J1054" s="1"/>
    </row>
    <row r="1055" customFormat="false" ht="12.75" hidden="false" customHeight="false" outlineLevel="0" collapsed="false">
      <c r="B1055" s="2"/>
      <c r="I1055" s="1"/>
      <c r="J1055" s="1"/>
    </row>
    <row r="1056" customFormat="false" ht="12.75" hidden="false" customHeight="false" outlineLevel="0" collapsed="false">
      <c r="B1056" s="2"/>
      <c r="I1056" s="1"/>
      <c r="J1056" s="1"/>
    </row>
    <row r="1057" customFormat="false" ht="12.75" hidden="false" customHeight="false" outlineLevel="0" collapsed="false">
      <c r="B1057" s="2"/>
      <c r="I1057" s="1"/>
      <c r="J1057" s="1"/>
    </row>
    <row r="1058" customFormat="false" ht="12.75" hidden="false" customHeight="false" outlineLevel="0" collapsed="false">
      <c r="B1058" s="2"/>
      <c r="I1058" s="1"/>
      <c r="J1058" s="1"/>
    </row>
    <row r="1059" customFormat="false" ht="12.75" hidden="false" customHeight="false" outlineLevel="0" collapsed="false">
      <c r="B1059" s="2"/>
      <c r="I1059" s="1"/>
      <c r="J1059" s="1"/>
    </row>
    <row r="1060" customFormat="false" ht="12.75" hidden="false" customHeight="false" outlineLevel="0" collapsed="false">
      <c r="B1060" s="2"/>
      <c r="I1060" s="1"/>
      <c r="J1060" s="1"/>
    </row>
    <row r="1061" customFormat="false" ht="12.75" hidden="false" customHeight="false" outlineLevel="0" collapsed="false">
      <c r="B1061" s="2"/>
      <c r="I1061" s="1"/>
      <c r="J1061" s="1"/>
    </row>
    <row r="1062" customFormat="false" ht="12.75" hidden="false" customHeight="false" outlineLevel="0" collapsed="false">
      <c r="B1062" s="2"/>
      <c r="I1062" s="1"/>
      <c r="J1062" s="1"/>
    </row>
    <row r="1063" customFormat="false" ht="12.75" hidden="false" customHeight="false" outlineLevel="0" collapsed="false">
      <c r="B1063" s="2"/>
      <c r="I1063" s="1"/>
      <c r="J1063" s="1"/>
    </row>
    <row r="1064" customFormat="false" ht="12.75" hidden="false" customHeight="false" outlineLevel="0" collapsed="false">
      <c r="B1064" s="2"/>
      <c r="I1064" s="1"/>
      <c r="J1064" s="1"/>
    </row>
    <row r="1065" customFormat="false" ht="12.75" hidden="false" customHeight="false" outlineLevel="0" collapsed="false">
      <c r="B1065" s="2"/>
      <c r="I1065" s="1"/>
      <c r="J1065" s="1"/>
    </row>
    <row r="1066" customFormat="false" ht="12.75" hidden="false" customHeight="false" outlineLevel="0" collapsed="false">
      <c r="B1066" s="2"/>
      <c r="I1066" s="1"/>
      <c r="J1066" s="1"/>
    </row>
    <row r="1067" customFormat="false" ht="12.75" hidden="false" customHeight="false" outlineLevel="0" collapsed="false">
      <c r="B1067" s="2"/>
      <c r="I1067" s="1"/>
      <c r="J1067" s="1"/>
    </row>
    <row r="1068" customFormat="false" ht="12.75" hidden="false" customHeight="false" outlineLevel="0" collapsed="false">
      <c r="B1068" s="2"/>
      <c r="I1068" s="1"/>
      <c r="J1068" s="1"/>
    </row>
    <row r="1069" customFormat="false" ht="12.75" hidden="false" customHeight="false" outlineLevel="0" collapsed="false">
      <c r="B1069" s="2"/>
      <c r="I1069" s="1"/>
      <c r="J1069" s="1"/>
    </row>
    <row r="1070" customFormat="false" ht="12.75" hidden="false" customHeight="false" outlineLevel="0" collapsed="false">
      <c r="B1070" s="2"/>
      <c r="I1070" s="1"/>
      <c r="J1070" s="1"/>
    </row>
    <row r="1071" customFormat="false" ht="12.75" hidden="false" customHeight="false" outlineLevel="0" collapsed="false">
      <c r="B1071" s="2"/>
      <c r="I1071" s="1"/>
      <c r="J1071" s="1"/>
    </row>
    <row r="1072" customFormat="false" ht="12.75" hidden="false" customHeight="false" outlineLevel="0" collapsed="false">
      <c r="B1072" s="2"/>
      <c r="I1072" s="1"/>
      <c r="J1072" s="1"/>
    </row>
    <row r="1073" customFormat="false" ht="12.75" hidden="false" customHeight="false" outlineLevel="0" collapsed="false">
      <c r="B1073" s="2"/>
      <c r="I1073" s="1"/>
      <c r="J1073" s="1"/>
    </row>
    <row r="1074" customFormat="false" ht="12.75" hidden="false" customHeight="false" outlineLevel="0" collapsed="false">
      <c r="B1074" s="2"/>
      <c r="I1074" s="1"/>
      <c r="J1074" s="1"/>
    </row>
    <row r="1075" customFormat="false" ht="12.75" hidden="false" customHeight="false" outlineLevel="0" collapsed="false">
      <c r="B1075" s="2"/>
      <c r="I1075" s="1"/>
      <c r="J1075" s="1"/>
    </row>
    <row r="1076" customFormat="false" ht="12.75" hidden="false" customHeight="false" outlineLevel="0" collapsed="false">
      <c r="B1076" s="2"/>
      <c r="I1076" s="1"/>
      <c r="J1076" s="1"/>
    </row>
    <row r="1077" customFormat="false" ht="12.75" hidden="false" customHeight="false" outlineLevel="0" collapsed="false">
      <c r="B1077" s="2"/>
      <c r="I1077" s="1"/>
      <c r="J1077" s="1"/>
    </row>
    <row r="1078" customFormat="false" ht="12.75" hidden="false" customHeight="false" outlineLevel="0" collapsed="false">
      <c r="B1078" s="2"/>
      <c r="I1078" s="1"/>
      <c r="J1078" s="1"/>
    </row>
    <row r="1079" customFormat="false" ht="12.75" hidden="false" customHeight="false" outlineLevel="0" collapsed="false">
      <c r="B1079" s="2"/>
      <c r="I1079" s="1"/>
      <c r="J1079" s="1"/>
    </row>
    <row r="1080" customFormat="false" ht="12.75" hidden="false" customHeight="false" outlineLevel="0" collapsed="false">
      <c r="B1080" s="2"/>
      <c r="I1080" s="1"/>
      <c r="J1080" s="1"/>
    </row>
    <row r="1081" customFormat="false" ht="12.75" hidden="false" customHeight="false" outlineLevel="0" collapsed="false">
      <c r="B1081" s="2"/>
      <c r="I1081" s="1"/>
      <c r="J1081" s="1"/>
    </row>
    <row r="1082" customFormat="false" ht="12.75" hidden="false" customHeight="false" outlineLevel="0" collapsed="false">
      <c r="B1082" s="2"/>
      <c r="I1082" s="1"/>
      <c r="J1082" s="1"/>
    </row>
    <row r="1083" customFormat="false" ht="12.75" hidden="false" customHeight="false" outlineLevel="0" collapsed="false">
      <c r="B1083" s="2"/>
      <c r="I1083" s="1"/>
      <c r="J1083" s="1"/>
    </row>
    <row r="1084" customFormat="false" ht="12.75" hidden="false" customHeight="false" outlineLevel="0" collapsed="false">
      <c r="B1084" s="2"/>
      <c r="I1084" s="1"/>
      <c r="J1084" s="1"/>
    </row>
    <row r="1085" customFormat="false" ht="12.75" hidden="false" customHeight="false" outlineLevel="0" collapsed="false">
      <c r="B1085" s="2"/>
      <c r="I1085" s="1"/>
      <c r="J1085" s="1"/>
    </row>
    <row r="1086" customFormat="false" ht="12.75" hidden="false" customHeight="false" outlineLevel="0" collapsed="false">
      <c r="B1086" s="2"/>
      <c r="I1086" s="1"/>
      <c r="J1086" s="1"/>
    </row>
    <row r="1087" customFormat="false" ht="12.75" hidden="false" customHeight="false" outlineLevel="0" collapsed="false">
      <c r="B1087" s="2"/>
      <c r="I1087" s="1"/>
      <c r="J1087" s="1"/>
    </row>
    <row r="1088" customFormat="false" ht="12.75" hidden="false" customHeight="false" outlineLevel="0" collapsed="false">
      <c r="B1088" s="2"/>
      <c r="I1088" s="1"/>
      <c r="J1088" s="1"/>
    </row>
    <row r="1089" customFormat="false" ht="12.75" hidden="false" customHeight="false" outlineLevel="0" collapsed="false">
      <c r="B1089" s="2"/>
      <c r="I1089" s="1"/>
      <c r="J1089" s="1"/>
    </row>
    <row r="1090" customFormat="false" ht="12.75" hidden="false" customHeight="false" outlineLevel="0" collapsed="false">
      <c r="B1090" s="2"/>
      <c r="I1090" s="1"/>
      <c r="J1090" s="1"/>
    </row>
    <row r="1091" customFormat="false" ht="12.75" hidden="false" customHeight="false" outlineLevel="0" collapsed="false">
      <c r="B1091" s="2"/>
      <c r="I1091" s="1"/>
      <c r="J1091" s="1"/>
    </row>
    <row r="1092" customFormat="false" ht="12.75" hidden="false" customHeight="false" outlineLevel="0" collapsed="false">
      <c r="B1092" s="2"/>
      <c r="I1092" s="1"/>
      <c r="J1092" s="1"/>
    </row>
    <row r="1093" customFormat="false" ht="12.75" hidden="false" customHeight="false" outlineLevel="0" collapsed="false">
      <c r="B1093" s="2"/>
      <c r="I1093" s="1"/>
      <c r="J1093" s="1"/>
    </row>
    <row r="1094" customFormat="false" ht="12.75" hidden="false" customHeight="false" outlineLevel="0" collapsed="false">
      <c r="B1094" s="2"/>
      <c r="I1094" s="1"/>
      <c r="J1094" s="1"/>
    </row>
    <row r="1095" customFormat="false" ht="12.75" hidden="false" customHeight="false" outlineLevel="0" collapsed="false">
      <c r="B1095" s="2"/>
      <c r="I1095" s="1"/>
      <c r="J1095" s="1"/>
    </row>
    <row r="1096" customFormat="false" ht="12.75" hidden="false" customHeight="false" outlineLevel="0" collapsed="false">
      <c r="B1096" s="2"/>
      <c r="I1096" s="1"/>
      <c r="J1096" s="1"/>
    </row>
    <row r="1097" customFormat="false" ht="12.75" hidden="false" customHeight="false" outlineLevel="0" collapsed="false">
      <c r="B1097" s="2"/>
      <c r="I1097" s="1"/>
      <c r="J1097" s="1"/>
    </row>
    <row r="1098" customFormat="false" ht="12.75" hidden="false" customHeight="false" outlineLevel="0" collapsed="false">
      <c r="B1098" s="2"/>
      <c r="I1098" s="1"/>
      <c r="J1098" s="1"/>
    </row>
    <row r="1099" customFormat="false" ht="12.75" hidden="false" customHeight="false" outlineLevel="0" collapsed="false">
      <c r="B1099" s="2"/>
      <c r="I1099" s="1"/>
      <c r="J1099" s="1"/>
    </row>
    <row r="1100" customFormat="false" ht="12.75" hidden="false" customHeight="false" outlineLevel="0" collapsed="false">
      <c r="B1100" s="2"/>
      <c r="I1100" s="1"/>
      <c r="J1100" s="1"/>
    </row>
    <row r="1101" customFormat="false" ht="12.75" hidden="false" customHeight="false" outlineLevel="0" collapsed="false">
      <c r="B1101" s="2"/>
      <c r="I1101" s="1"/>
      <c r="J1101" s="1"/>
    </row>
    <row r="1102" customFormat="false" ht="12.75" hidden="false" customHeight="false" outlineLevel="0" collapsed="false">
      <c r="B1102" s="2"/>
      <c r="I1102" s="1"/>
      <c r="J1102" s="1"/>
    </row>
    <row r="1103" customFormat="false" ht="12.75" hidden="false" customHeight="false" outlineLevel="0" collapsed="false">
      <c r="B1103" s="2"/>
      <c r="I1103" s="1"/>
      <c r="J1103" s="1"/>
    </row>
    <row r="1104" customFormat="false" ht="12.75" hidden="false" customHeight="false" outlineLevel="0" collapsed="false">
      <c r="B1104" s="2"/>
      <c r="I1104" s="1"/>
      <c r="J1104" s="1"/>
    </row>
    <row r="1105" customFormat="false" ht="12.75" hidden="false" customHeight="false" outlineLevel="0" collapsed="false">
      <c r="B1105" s="2"/>
      <c r="I1105" s="1"/>
      <c r="J1105" s="1"/>
    </row>
    <row r="1106" customFormat="false" ht="12.75" hidden="false" customHeight="false" outlineLevel="0" collapsed="false">
      <c r="B1106" s="2"/>
      <c r="I1106" s="1"/>
      <c r="J1106" s="1"/>
    </row>
    <row r="1107" customFormat="false" ht="12.75" hidden="false" customHeight="false" outlineLevel="0" collapsed="false">
      <c r="B1107" s="2"/>
      <c r="I1107" s="1"/>
      <c r="J1107" s="1"/>
    </row>
    <row r="1108" customFormat="false" ht="12.75" hidden="false" customHeight="false" outlineLevel="0" collapsed="false">
      <c r="B1108" s="2"/>
      <c r="I1108" s="1"/>
      <c r="J1108" s="1"/>
    </row>
    <row r="1109" customFormat="false" ht="12.75" hidden="false" customHeight="false" outlineLevel="0" collapsed="false">
      <c r="B1109" s="2"/>
      <c r="I1109" s="1"/>
      <c r="J1109" s="1"/>
    </row>
    <row r="1110" customFormat="false" ht="12.75" hidden="false" customHeight="false" outlineLevel="0" collapsed="false">
      <c r="B1110" s="2"/>
      <c r="I1110" s="1"/>
      <c r="J1110" s="1"/>
    </row>
    <row r="1111" customFormat="false" ht="12.75" hidden="false" customHeight="false" outlineLevel="0" collapsed="false">
      <c r="B1111" s="2"/>
      <c r="I1111" s="1"/>
      <c r="J1111" s="1"/>
    </row>
    <row r="1112" customFormat="false" ht="12.75" hidden="false" customHeight="false" outlineLevel="0" collapsed="false">
      <c r="B1112" s="2"/>
      <c r="I1112" s="1"/>
      <c r="J1112" s="1"/>
    </row>
    <row r="1113" customFormat="false" ht="12.75" hidden="false" customHeight="false" outlineLevel="0" collapsed="false">
      <c r="B1113" s="2"/>
      <c r="I1113" s="1"/>
      <c r="J1113" s="1"/>
    </row>
    <row r="1114" customFormat="false" ht="12.75" hidden="false" customHeight="false" outlineLevel="0" collapsed="false">
      <c r="B1114" s="2"/>
      <c r="I1114" s="1"/>
      <c r="J1114" s="1"/>
    </row>
    <row r="1115" customFormat="false" ht="12.75" hidden="false" customHeight="false" outlineLevel="0" collapsed="false">
      <c r="B1115" s="2"/>
      <c r="I1115" s="1"/>
      <c r="J1115" s="1"/>
    </row>
    <row r="1116" customFormat="false" ht="12.75" hidden="false" customHeight="false" outlineLevel="0" collapsed="false">
      <c r="B1116" s="2"/>
      <c r="I1116" s="1"/>
      <c r="J1116" s="1"/>
    </row>
    <row r="1117" customFormat="false" ht="12.75" hidden="false" customHeight="false" outlineLevel="0" collapsed="false">
      <c r="B1117" s="2"/>
      <c r="I1117" s="1"/>
      <c r="J1117" s="1"/>
    </row>
    <row r="1118" customFormat="false" ht="12.75" hidden="false" customHeight="false" outlineLevel="0" collapsed="false">
      <c r="B1118" s="2"/>
      <c r="I1118" s="1"/>
      <c r="J1118" s="1"/>
    </row>
    <row r="1119" customFormat="false" ht="12.75" hidden="false" customHeight="false" outlineLevel="0" collapsed="false">
      <c r="B1119" s="2"/>
      <c r="I1119" s="1"/>
      <c r="J1119" s="1"/>
    </row>
    <row r="1120" customFormat="false" ht="12.75" hidden="false" customHeight="false" outlineLevel="0" collapsed="false">
      <c r="B1120" s="2"/>
      <c r="I1120" s="1"/>
      <c r="J1120" s="1"/>
    </row>
    <row r="1121" customFormat="false" ht="12.75" hidden="false" customHeight="false" outlineLevel="0" collapsed="false">
      <c r="B1121" s="2"/>
      <c r="I1121" s="1"/>
      <c r="J1121" s="1"/>
    </row>
    <row r="1122" customFormat="false" ht="12.75" hidden="false" customHeight="false" outlineLevel="0" collapsed="false">
      <c r="B1122" s="2"/>
      <c r="I1122" s="1"/>
      <c r="J1122" s="1"/>
    </row>
    <row r="1123" customFormat="false" ht="12.75" hidden="false" customHeight="false" outlineLevel="0" collapsed="false">
      <c r="B1123" s="2"/>
      <c r="I1123" s="1"/>
      <c r="J1123" s="1"/>
    </row>
    <row r="1124" customFormat="false" ht="12.75" hidden="false" customHeight="false" outlineLevel="0" collapsed="false">
      <c r="B1124" s="2"/>
      <c r="I1124" s="1"/>
      <c r="J1124" s="1"/>
    </row>
    <row r="1125" customFormat="false" ht="12.75" hidden="false" customHeight="false" outlineLevel="0" collapsed="false">
      <c r="B1125" s="2"/>
      <c r="I1125" s="1"/>
      <c r="J1125" s="1"/>
    </row>
    <row r="1126" customFormat="false" ht="12.75" hidden="false" customHeight="false" outlineLevel="0" collapsed="false">
      <c r="B1126" s="2"/>
      <c r="I1126" s="1"/>
      <c r="J1126" s="1"/>
    </row>
    <row r="1127" customFormat="false" ht="12.75" hidden="false" customHeight="false" outlineLevel="0" collapsed="false">
      <c r="B1127" s="2"/>
      <c r="I1127" s="1"/>
      <c r="J1127" s="1"/>
    </row>
    <row r="1128" customFormat="false" ht="12.75" hidden="false" customHeight="false" outlineLevel="0" collapsed="false">
      <c r="B1128" s="2"/>
      <c r="I1128" s="1"/>
      <c r="J1128" s="1"/>
    </row>
    <row r="1129" customFormat="false" ht="12.75" hidden="false" customHeight="false" outlineLevel="0" collapsed="false">
      <c r="B1129" s="2"/>
      <c r="I1129" s="1"/>
      <c r="J1129" s="1"/>
    </row>
    <row r="1130" customFormat="false" ht="12.75" hidden="false" customHeight="false" outlineLevel="0" collapsed="false">
      <c r="B1130" s="2"/>
      <c r="I1130" s="1"/>
      <c r="J1130" s="1"/>
    </row>
    <row r="1131" customFormat="false" ht="12.75" hidden="false" customHeight="false" outlineLevel="0" collapsed="false">
      <c r="B1131" s="2"/>
      <c r="I1131" s="1"/>
      <c r="J1131" s="1"/>
    </row>
    <row r="1132" customFormat="false" ht="12.75" hidden="false" customHeight="false" outlineLevel="0" collapsed="false">
      <c r="B1132" s="2"/>
      <c r="I1132" s="1"/>
      <c r="J1132" s="1"/>
    </row>
    <row r="1133" customFormat="false" ht="12.75" hidden="false" customHeight="false" outlineLevel="0" collapsed="false">
      <c r="B1133" s="2"/>
      <c r="I1133" s="1"/>
      <c r="J1133" s="1"/>
    </row>
    <row r="1134" customFormat="false" ht="12.75" hidden="false" customHeight="false" outlineLevel="0" collapsed="false">
      <c r="B1134" s="2"/>
      <c r="I1134" s="1"/>
      <c r="J1134" s="1"/>
    </row>
    <row r="1135" customFormat="false" ht="12.75" hidden="false" customHeight="false" outlineLevel="0" collapsed="false">
      <c r="B1135" s="2"/>
      <c r="I1135" s="1"/>
      <c r="J1135" s="1"/>
    </row>
    <row r="1136" customFormat="false" ht="12.75" hidden="false" customHeight="false" outlineLevel="0" collapsed="false">
      <c r="B1136" s="2"/>
      <c r="I1136" s="1"/>
      <c r="J1136" s="1"/>
    </row>
    <row r="1137" customFormat="false" ht="12.75" hidden="false" customHeight="false" outlineLevel="0" collapsed="false">
      <c r="B1137" s="2"/>
      <c r="I1137" s="1"/>
      <c r="J1137" s="1"/>
    </row>
    <row r="1138" customFormat="false" ht="12.75" hidden="false" customHeight="false" outlineLevel="0" collapsed="false">
      <c r="B1138" s="2"/>
      <c r="I1138" s="1"/>
      <c r="J1138" s="1"/>
    </row>
    <row r="1139" customFormat="false" ht="12.75" hidden="false" customHeight="false" outlineLevel="0" collapsed="false">
      <c r="B1139" s="2"/>
      <c r="I1139" s="1"/>
      <c r="J1139" s="1"/>
    </row>
    <row r="1140" customFormat="false" ht="12.75" hidden="false" customHeight="false" outlineLevel="0" collapsed="false">
      <c r="B1140" s="2"/>
      <c r="I1140" s="1"/>
      <c r="J1140" s="1"/>
    </row>
    <row r="1141" customFormat="false" ht="12.75" hidden="false" customHeight="false" outlineLevel="0" collapsed="false">
      <c r="B1141" s="2"/>
      <c r="I1141" s="1"/>
      <c r="J1141" s="1"/>
    </row>
    <row r="1142" customFormat="false" ht="12.75" hidden="false" customHeight="false" outlineLevel="0" collapsed="false">
      <c r="B1142" s="2"/>
      <c r="I1142" s="1"/>
      <c r="J1142" s="1"/>
    </row>
    <row r="1143" customFormat="false" ht="12.75" hidden="false" customHeight="false" outlineLevel="0" collapsed="false">
      <c r="B1143" s="2"/>
      <c r="I1143" s="1"/>
      <c r="J1143" s="1"/>
    </row>
    <row r="1144" customFormat="false" ht="12.75" hidden="false" customHeight="false" outlineLevel="0" collapsed="false">
      <c r="B1144" s="2"/>
      <c r="I1144" s="1"/>
      <c r="J1144" s="1"/>
    </row>
    <row r="1145" customFormat="false" ht="12.75" hidden="false" customHeight="false" outlineLevel="0" collapsed="false">
      <c r="B1145" s="2"/>
      <c r="I1145" s="1"/>
      <c r="J1145" s="1"/>
    </row>
    <row r="1146" customFormat="false" ht="12.75" hidden="false" customHeight="false" outlineLevel="0" collapsed="false">
      <c r="B1146" s="2"/>
      <c r="I1146" s="1"/>
      <c r="J1146" s="1"/>
    </row>
    <row r="1147" customFormat="false" ht="12.75" hidden="false" customHeight="false" outlineLevel="0" collapsed="false">
      <c r="B1147" s="2"/>
      <c r="I1147" s="1"/>
      <c r="J1147" s="1"/>
    </row>
    <row r="1148" customFormat="false" ht="12.75" hidden="false" customHeight="false" outlineLevel="0" collapsed="false">
      <c r="B1148" s="2"/>
      <c r="I1148" s="1"/>
      <c r="J1148" s="1"/>
    </row>
    <row r="1149" customFormat="false" ht="12.75" hidden="false" customHeight="false" outlineLevel="0" collapsed="false">
      <c r="B1149" s="2"/>
      <c r="I1149" s="1"/>
      <c r="J1149" s="1"/>
    </row>
    <row r="1150" customFormat="false" ht="12.75" hidden="false" customHeight="false" outlineLevel="0" collapsed="false">
      <c r="B1150" s="2"/>
      <c r="I1150" s="1"/>
      <c r="J1150" s="1"/>
    </row>
    <row r="1151" customFormat="false" ht="12.75" hidden="false" customHeight="false" outlineLevel="0" collapsed="false">
      <c r="B1151" s="2"/>
      <c r="I1151" s="1"/>
      <c r="J1151" s="1"/>
    </row>
    <row r="1152" customFormat="false" ht="12.75" hidden="false" customHeight="false" outlineLevel="0" collapsed="false">
      <c r="B1152" s="2"/>
      <c r="I1152" s="1"/>
      <c r="J1152" s="1"/>
    </row>
    <row r="1153" customFormat="false" ht="12.75" hidden="false" customHeight="false" outlineLevel="0" collapsed="false">
      <c r="B1153" s="2"/>
      <c r="I1153" s="1"/>
      <c r="J1153" s="1"/>
    </row>
    <row r="1154" customFormat="false" ht="12.75" hidden="false" customHeight="false" outlineLevel="0" collapsed="false">
      <c r="B1154" s="2"/>
      <c r="I1154" s="1"/>
      <c r="J1154" s="1"/>
    </row>
    <row r="1155" customFormat="false" ht="12.75" hidden="false" customHeight="false" outlineLevel="0" collapsed="false">
      <c r="B1155" s="2"/>
      <c r="I1155" s="1"/>
      <c r="J1155" s="1"/>
    </row>
    <row r="1156" customFormat="false" ht="12.75" hidden="false" customHeight="false" outlineLevel="0" collapsed="false">
      <c r="B1156" s="2"/>
      <c r="I1156" s="1"/>
      <c r="J1156" s="1"/>
    </row>
    <row r="1157" customFormat="false" ht="12.75" hidden="false" customHeight="false" outlineLevel="0" collapsed="false">
      <c r="B1157" s="2"/>
      <c r="I1157" s="1"/>
      <c r="J1157" s="1"/>
    </row>
    <row r="1158" customFormat="false" ht="12.75" hidden="false" customHeight="false" outlineLevel="0" collapsed="false">
      <c r="B1158" s="2"/>
      <c r="I1158" s="1"/>
      <c r="J1158" s="1"/>
    </row>
    <row r="1159" customFormat="false" ht="12.75" hidden="false" customHeight="false" outlineLevel="0" collapsed="false">
      <c r="B1159" s="2"/>
      <c r="I1159" s="1"/>
      <c r="J1159" s="1"/>
    </row>
    <row r="1160" customFormat="false" ht="12.75" hidden="false" customHeight="false" outlineLevel="0" collapsed="false">
      <c r="B1160" s="2"/>
      <c r="I1160" s="1"/>
      <c r="J1160" s="1"/>
    </row>
    <row r="1161" customFormat="false" ht="12.75" hidden="false" customHeight="false" outlineLevel="0" collapsed="false">
      <c r="B1161" s="2"/>
      <c r="I1161" s="1"/>
      <c r="J1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2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A204" activeCellId="0" sqref="A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5" min="5" style="0" width="16.28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1095</v>
      </c>
      <c r="B1" s="2" t="n">
        <v>38814</v>
      </c>
      <c r="C1" s="0" t="s">
        <v>824</v>
      </c>
      <c r="D1" s="0" t="n">
        <v>1</v>
      </c>
      <c r="E1" s="0" t="s">
        <v>1096</v>
      </c>
      <c r="F1" s="0" t="s">
        <v>102</v>
      </c>
      <c r="G1" s="0" t="s">
        <v>4</v>
      </c>
      <c r="H1" s="0" t="s">
        <v>1097</v>
      </c>
      <c r="I1" s="1" t="n">
        <v>34990.04</v>
      </c>
      <c r="J1" s="1"/>
    </row>
    <row r="2" customFormat="false" ht="12.75" hidden="false" customHeight="false" outlineLevel="0" collapsed="false">
      <c r="A2" s="0" t="s">
        <v>1098</v>
      </c>
      <c r="B2" s="2" t="n">
        <v>38834</v>
      </c>
      <c r="C2" s="0" t="s">
        <v>1099</v>
      </c>
      <c r="D2" s="0" t="n">
        <v>1</v>
      </c>
      <c r="E2" s="0" t="s">
        <v>1100</v>
      </c>
      <c r="F2" s="0" t="s">
        <v>102</v>
      </c>
      <c r="G2" s="0" t="s">
        <v>4</v>
      </c>
      <c r="H2" s="0" t="s">
        <v>103</v>
      </c>
      <c r="I2" s="1" t="n">
        <v>17840.54</v>
      </c>
      <c r="J2" s="1"/>
    </row>
    <row r="3" customFormat="false" ht="12.75" hidden="false" customHeight="false" outlineLevel="0" collapsed="false">
      <c r="A3" s="0" t="s">
        <v>1101</v>
      </c>
      <c r="B3" s="2" t="n">
        <v>38834</v>
      </c>
      <c r="C3" s="0" t="s">
        <v>1102</v>
      </c>
      <c r="D3" s="0" t="n">
        <v>1</v>
      </c>
      <c r="E3" s="0" t="s">
        <v>1103</v>
      </c>
      <c r="F3" s="0" t="s">
        <v>102</v>
      </c>
      <c r="G3" s="0" t="s">
        <v>4</v>
      </c>
      <c r="H3" s="0" t="s">
        <v>1104</v>
      </c>
      <c r="I3" s="1" t="n">
        <v>23949.8</v>
      </c>
      <c r="J3" s="1"/>
    </row>
    <row r="4" customFormat="false" ht="12.75" hidden="false" customHeight="false" outlineLevel="0" collapsed="false">
      <c r="A4" s="0" t="s">
        <v>1105</v>
      </c>
      <c r="B4" s="2" t="n">
        <v>38817</v>
      </c>
      <c r="C4" s="0" t="s">
        <v>1106</v>
      </c>
      <c r="D4" s="0" t="n">
        <v>1</v>
      </c>
      <c r="E4" s="0" t="s">
        <v>1107</v>
      </c>
      <c r="F4" s="0" t="s">
        <v>102</v>
      </c>
      <c r="G4" s="0" t="s">
        <v>4</v>
      </c>
      <c r="H4" s="0" t="s">
        <v>1108</v>
      </c>
      <c r="I4" s="1" t="n">
        <v>29001.44</v>
      </c>
      <c r="J4" s="1"/>
    </row>
    <row r="5" customFormat="false" ht="12.75" hidden="false" customHeight="false" outlineLevel="0" collapsed="false">
      <c r="A5" s="0" t="s">
        <v>1109</v>
      </c>
      <c r="B5" s="2" t="n">
        <v>38837</v>
      </c>
      <c r="C5" s="0" t="s">
        <v>1110</v>
      </c>
      <c r="D5" s="0" t="n">
        <v>1</v>
      </c>
      <c r="E5" s="0" t="s">
        <v>1111</v>
      </c>
      <c r="F5" s="0" t="s">
        <v>102</v>
      </c>
      <c r="G5" s="0" t="s">
        <v>4</v>
      </c>
      <c r="H5" s="0" t="s">
        <v>1112</v>
      </c>
      <c r="I5" s="1" t="n">
        <v>30579.05</v>
      </c>
      <c r="J5" s="1"/>
    </row>
    <row r="6" customFormat="false" ht="12.75" hidden="false" customHeight="false" outlineLevel="0" collapsed="false">
      <c r="A6" s="0" t="s">
        <v>1113</v>
      </c>
      <c r="B6" s="2" t="n">
        <v>38818</v>
      </c>
      <c r="C6" s="0" t="s">
        <v>1114</v>
      </c>
      <c r="D6" s="0" t="n">
        <v>1</v>
      </c>
      <c r="E6" s="0" t="s">
        <v>1115</v>
      </c>
      <c r="F6" s="0" t="s">
        <v>102</v>
      </c>
      <c r="G6" s="0" t="s">
        <v>4</v>
      </c>
      <c r="H6" s="0" t="s">
        <v>1108</v>
      </c>
      <c r="I6" s="1" t="n">
        <v>35574.8</v>
      </c>
      <c r="J6" s="1"/>
    </row>
    <row r="7" customFormat="false" ht="12.75" hidden="false" customHeight="false" outlineLevel="0" collapsed="false">
      <c r="A7" s="0" t="s">
        <v>1116</v>
      </c>
      <c r="B7" s="2" t="n">
        <v>38837</v>
      </c>
      <c r="C7" s="0" t="s">
        <v>1117</v>
      </c>
      <c r="D7" s="0" t="n">
        <v>1</v>
      </c>
      <c r="E7" s="0" t="s">
        <v>1118</v>
      </c>
      <c r="F7" s="0" t="s">
        <v>102</v>
      </c>
      <c r="G7" s="0" t="s">
        <v>4</v>
      </c>
      <c r="H7" s="0" t="s">
        <v>1119</v>
      </c>
      <c r="I7" s="1" t="n">
        <v>51049.25</v>
      </c>
      <c r="J7" s="1"/>
    </row>
    <row r="8" customFormat="false" ht="12.75" hidden="false" customHeight="false" outlineLevel="0" collapsed="false">
      <c r="A8" s="0" t="s">
        <v>260</v>
      </c>
      <c r="B8" s="2" t="n">
        <v>38813</v>
      </c>
      <c r="C8" s="0" t="s">
        <v>1120</v>
      </c>
      <c r="D8" s="0" t="n">
        <v>1</v>
      </c>
      <c r="E8" s="0" t="s">
        <v>1121</v>
      </c>
      <c r="F8" s="0" t="s">
        <v>3</v>
      </c>
      <c r="G8" s="0" t="s">
        <v>4</v>
      </c>
      <c r="H8" s="0" t="s">
        <v>18</v>
      </c>
      <c r="I8" s="1" t="n">
        <v>0</v>
      </c>
      <c r="J8" s="1"/>
    </row>
    <row r="9" customFormat="false" ht="12.75" hidden="false" customHeight="false" outlineLevel="0" collapsed="false">
      <c r="A9" s="0" t="s">
        <v>263</v>
      </c>
      <c r="B9" s="2" t="n">
        <v>38813</v>
      </c>
      <c r="C9" s="0" t="s">
        <v>1122</v>
      </c>
      <c r="D9" s="0" t="n">
        <v>1</v>
      </c>
      <c r="E9" s="0" t="s">
        <v>1123</v>
      </c>
      <c r="F9" s="0" t="s">
        <v>3</v>
      </c>
      <c r="G9" s="0" t="s">
        <v>4</v>
      </c>
      <c r="H9" s="0" t="s">
        <v>5</v>
      </c>
      <c r="I9" s="1" t="n">
        <v>17128.79</v>
      </c>
      <c r="J9" s="1"/>
    </row>
    <row r="10" customFormat="false" ht="12.75" hidden="false" customHeight="false" outlineLevel="0" collapsed="false">
      <c r="A10" s="0" t="s">
        <v>266</v>
      </c>
      <c r="B10" s="2" t="n">
        <v>38813</v>
      </c>
      <c r="C10" s="0" t="s">
        <v>1124</v>
      </c>
      <c r="D10" s="0" t="n">
        <v>1</v>
      </c>
      <c r="E10" s="0" t="s">
        <v>1125</v>
      </c>
      <c r="F10" s="0" t="s">
        <v>3</v>
      </c>
      <c r="G10" s="0" t="s">
        <v>4</v>
      </c>
      <c r="H10" s="0" t="s">
        <v>5</v>
      </c>
      <c r="I10" s="1" t="n">
        <v>17128.79</v>
      </c>
      <c r="J10" s="1"/>
    </row>
    <row r="11" customFormat="false" ht="12.75" hidden="false" customHeight="false" outlineLevel="0" collapsed="false">
      <c r="A11" s="0" t="s">
        <v>272</v>
      </c>
      <c r="B11" s="2" t="n">
        <v>38813</v>
      </c>
      <c r="C11" s="0" t="s">
        <v>1126</v>
      </c>
      <c r="D11" s="0" t="n">
        <v>1</v>
      </c>
      <c r="E11" s="0" t="s">
        <v>1127</v>
      </c>
      <c r="F11" s="0" t="s">
        <v>3</v>
      </c>
      <c r="G11" s="0" t="s">
        <v>4</v>
      </c>
      <c r="H11" s="0" t="s">
        <v>5</v>
      </c>
      <c r="I11" s="1" t="n">
        <v>17128.79</v>
      </c>
      <c r="J11" s="1"/>
    </row>
    <row r="12" customFormat="false" ht="12.75" hidden="false" customHeight="false" outlineLevel="0" collapsed="false">
      <c r="A12" s="0" t="s">
        <v>284</v>
      </c>
      <c r="B12" s="2" t="n">
        <v>38813</v>
      </c>
      <c r="C12" s="0" t="s">
        <v>1128</v>
      </c>
      <c r="D12" s="0" t="n">
        <v>1</v>
      </c>
      <c r="E12" s="0" t="s">
        <v>1129</v>
      </c>
      <c r="F12" s="0" t="s">
        <v>3</v>
      </c>
      <c r="G12" s="0" t="s">
        <v>4</v>
      </c>
      <c r="H12" s="0" t="s">
        <v>5</v>
      </c>
      <c r="I12" s="1" t="n">
        <v>30579.05</v>
      </c>
      <c r="J12" s="1"/>
    </row>
    <row r="13" customFormat="false" ht="12.75" hidden="false" customHeight="false" outlineLevel="0" collapsed="false">
      <c r="A13" s="0" t="s">
        <v>287</v>
      </c>
      <c r="B13" s="2" t="n">
        <v>38813</v>
      </c>
      <c r="C13" s="0" t="s">
        <v>1130</v>
      </c>
      <c r="D13" s="0" t="n">
        <v>1</v>
      </c>
      <c r="E13" s="0" t="s">
        <v>1131</v>
      </c>
      <c r="F13" s="0" t="s">
        <v>3</v>
      </c>
      <c r="G13" s="0" t="s">
        <v>4</v>
      </c>
      <c r="H13" s="0" t="s">
        <v>5</v>
      </c>
      <c r="I13" s="1" t="n">
        <v>30579.05</v>
      </c>
      <c r="J13" s="1"/>
    </row>
    <row r="14" customFormat="false" ht="12.75" hidden="false" customHeight="false" outlineLevel="0" collapsed="false">
      <c r="A14" s="0" t="s">
        <v>308</v>
      </c>
      <c r="B14" s="2" t="n">
        <v>38813</v>
      </c>
      <c r="C14" s="0" t="s">
        <v>1132</v>
      </c>
      <c r="D14" s="0" t="n">
        <v>1</v>
      </c>
      <c r="E14" s="0" t="s">
        <v>1133</v>
      </c>
      <c r="F14" s="0" t="s">
        <v>3</v>
      </c>
      <c r="G14" s="0" t="s">
        <v>4</v>
      </c>
      <c r="H14" s="0" t="s">
        <v>18</v>
      </c>
      <c r="I14" s="1" t="n">
        <v>0</v>
      </c>
      <c r="J14" s="1"/>
    </row>
    <row r="15" customFormat="false" ht="12.75" hidden="false" customHeight="false" outlineLevel="0" collapsed="false">
      <c r="A15" s="0" t="s">
        <v>311</v>
      </c>
      <c r="B15" s="2" t="n">
        <v>38813</v>
      </c>
      <c r="C15" s="0" t="s">
        <v>1132</v>
      </c>
      <c r="D15" s="0" t="n">
        <v>1</v>
      </c>
      <c r="E15" s="0" t="s">
        <v>1134</v>
      </c>
      <c r="F15" s="0" t="s">
        <v>3</v>
      </c>
      <c r="G15" s="0" t="s">
        <v>4</v>
      </c>
      <c r="H15" s="0" t="s">
        <v>5</v>
      </c>
      <c r="I15" s="1" t="n">
        <v>31391.09</v>
      </c>
      <c r="J15" s="1"/>
    </row>
    <row r="16" customFormat="false" ht="12.75" hidden="false" customHeight="false" outlineLevel="0" collapsed="false">
      <c r="A16" s="0" t="s">
        <v>317</v>
      </c>
      <c r="B16" s="2" t="n">
        <v>38813</v>
      </c>
      <c r="C16" s="0" t="s">
        <v>1135</v>
      </c>
      <c r="D16" s="0" t="n">
        <v>1</v>
      </c>
      <c r="E16" s="0" t="s">
        <v>1136</v>
      </c>
      <c r="F16" s="0" t="s">
        <v>3</v>
      </c>
      <c r="G16" s="0" t="s">
        <v>4</v>
      </c>
      <c r="H16" s="0" t="s">
        <v>5</v>
      </c>
      <c r="I16" s="1" t="n">
        <v>30579.05</v>
      </c>
      <c r="J16" s="1"/>
    </row>
    <row r="17" customFormat="false" ht="12.75" hidden="false" customHeight="false" outlineLevel="0" collapsed="false">
      <c r="A17" s="0" t="s">
        <v>320</v>
      </c>
      <c r="B17" s="2" t="n">
        <v>38813</v>
      </c>
      <c r="C17" s="0" t="s">
        <v>1137</v>
      </c>
      <c r="D17" s="0" t="n">
        <v>1</v>
      </c>
      <c r="E17" s="0" t="s">
        <v>1138</v>
      </c>
      <c r="F17" s="0" t="s">
        <v>3</v>
      </c>
      <c r="G17" s="0" t="s">
        <v>4</v>
      </c>
      <c r="H17" s="0" t="s">
        <v>5</v>
      </c>
      <c r="I17" s="1" t="n">
        <v>30579.05</v>
      </c>
      <c r="J17" s="1"/>
    </row>
    <row r="18" customFormat="false" ht="12.75" hidden="false" customHeight="false" outlineLevel="0" collapsed="false">
      <c r="A18" s="0" t="s">
        <v>323</v>
      </c>
      <c r="B18" s="2" t="n">
        <v>38813</v>
      </c>
      <c r="C18" s="0" t="s">
        <v>1139</v>
      </c>
      <c r="D18" s="0" t="n">
        <v>1</v>
      </c>
      <c r="E18" s="0" t="s">
        <v>1140</v>
      </c>
      <c r="F18" s="0" t="s">
        <v>3</v>
      </c>
      <c r="G18" s="0" t="s">
        <v>4</v>
      </c>
      <c r="H18" s="0" t="s">
        <v>18</v>
      </c>
      <c r="I18" s="1" t="n">
        <v>0</v>
      </c>
      <c r="J18" s="1"/>
    </row>
    <row r="19" customFormat="false" ht="12.75" hidden="false" customHeight="false" outlineLevel="0" collapsed="false">
      <c r="A19" s="0" t="s">
        <v>326</v>
      </c>
      <c r="B19" s="2" t="n">
        <v>38813</v>
      </c>
      <c r="C19" s="0" t="s">
        <v>1141</v>
      </c>
      <c r="D19" s="0" t="n">
        <v>1</v>
      </c>
      <c r="E19" s="0" t="s">
        <v>1142</v>
      </c>
      <c r="F19" s="0" t="s">
        <v>3</v>
      </c>
      <c r="G19" s="0" t="s">
        <v>4</v>
      </c>
      <c r="H19" s="0" t="s">
        <v>18</v>
      </c>
      <c r="I19" s="1" t="n">
        <v>0</v>
      </c>
      <c r="J19" s="1"/>
    </row>
    <row r="20" customFormat="false" ht="12.75" hidden="false" customHeight="false" outlineLevel="0" collapsed="false">
      <c r="A20" s="0" t="s">
        <v>332</v>
      </c>
      <c r="B20" s="2" t="n">
        <v>38813</v>
      </c>
      <c r="C20" s="0" t="s">
        <v>1143</v>
      </c>
      <c r="D20" s="0" t="n">
        <v>1</v>
      </c>
      <c r="E20" s="0" t="s">
        <v>1144</v>
      </c>
      <c r="F20" s="0" t="s">
        <v>3</v>
      </c>
      <c r="G20" s="0" t="s">
        <v>4</v>
      </c>
      <c r="H20" s="0" t="s">
        <v>5</v>
      </c>
      <c r="I20" s="1" t="n">
        <v>27949.79</v>
      </c>
      <c r="J20" s="1"/>
    </row>
    <row r="21" customFormat="false" ht="12.75" hidden="false" customHeight="false" outlineLevel="0" collapsed="false">
      <c r="A21" s="0" t="s">
        <v>335</v>
      </c>
      <c r="B21" s="2" t="n">
        <v>38813</v>
      </c>
      <c r="C21" s="0" t="s">
        <v>1145</v>
      </c>
      <c r="D21" s="0" t="n">
        <v>1</v>
      </c>
      <c r="E21" s="0" t="s">
        <v>1146</v>
      </c>
      <c r="F21" s="0" t="s">
        <v>3</v>
      </c>
      <c r="G21" s="0" t="s">
        <v>4</v>
      </c>
      <c r="H21" s="0" t="s">
        <v>5</v>
      </c>
      <c r="I21" s="1" t="n">
        <v>27850.34</v>
      </c>
      <c r="J21" s="1"/>
    </row>
    <row r="22" customFormat="false" ht="12.75" hidden="false" customHeight="false" outlineLevel="0" collapsed="false">
      <c r="A22" s="0" t="s">
        <v>350</v>
      </c>
      <c r="B22" s="2" t="n">
        <v>38813</v>
      </c>
      <c r="C22" s="0" t="s">
        <v>1147</v>
      </c>
      <c r="D22" s="0" t="n">
        <v>1</v>
      </c>
      <c r="E22" s="0" t="s">
        <v>1148</v>
      </c>
      <c r="F22" s="0" t="s">
        <v>3</v>
      </c>
      <c r="G22" s="0" t="s">
        <v>4</v>
      </c>
      <c r="H22" s="0" t="s">
        <v>5</v>
      </c>
      <c r="I22" s="1" t="n">
        <v>29001.44</v>
      </c>
      <c r="J22" s="1"/>
    </row>
    <row r="23" customFormat="false" ht="12.75" hidden="false" customHeight="false" outlineLevel="0" collapsed="false">
      <c r="A23" s="0" t="s">
        <v>670</v>
      </c>
      <c r="B23" s="2" t="n">
        <v>38814</v>
      </c>
      <c r="C23" s="0" t="s">
        <v>1149</v>
      </c>
      <c r="D23" s="0" t="n">
        <v>1</v>
      </c>
      <c r="E23" s="0" t="s">
        <v>1150</v>
      </c>
      <c r="F23" s="0" t="s">
        <v>3</v>
      </c>
      <c r="G23" s="0" t="s">
        <v>4</v>
      </c>
      <c r="H23" s="0" t="s">
        <v>5</v>
      </c>
      <c r="I23" s="1" t="n">
        <v>29001.44</v>
      </c>
      <c r="J23" s="1"/>
    </row>
    <row r="24" customFormat="false" ht="12.75" hidden="false" customHeight="false" outlineLevel="0" collapsed="false">
      <c r="A24" s="0" t="s">
        <v>1151</v>
      </c>
      <c r="B24" s="2" t="n">
        <v>38815</v>
      </c>
      <c r="C24" s="0" t="s">
        <v>1152</v>
      </c>
      <c r="D24" s="0" t="n">
        <v>1</v>
      </c>
      <c r="E24" s="0" t="s">
        <v>1153</v>
      </c>
      <c r="F24" s="0" t="s">
        <v>3</v>
      </c>
      <c r="G24" s="0" t="s">
        <v>4</v>
      </c>
      <c r="H24" s="0" t="s">
        <v>5</v>
      </c>
      <c r="I24" s="1" t="n">
        <v>33603.2</v>
      </c>
      <c r="J24" s="1"/>
    </row>
    <row r="25" customFormat="false" ht="12.75" hidden="false" customHeight="false" outlineLevel="0" collapsed="false">
      <c r="A25" s="0" t="s">
        <v>690</v>
      </c>
      <c r="B25" s="2" t="n">
        <v>38818</v>
      </c>
      <c r="C25" s="0" t="s">
        <v>1154</v>
      </c>
      <c r="D25" s="0" t="n">
        <v>1</v>
      </c>
      <c r="E25" s="0" t="s">
        <v>1155</v>
      </c>
      <c r="F25" s="0" t="s">
        <v>3</v>
      </c>
      <c r="G25" s="0" t="s">
        <v>4</v>
      </c>
      <c r="H25" s="0" t="s">
        <v>5</v>
      </c>
      <c r="I25" s="1" t="n">
        <v>23247.49</v>
      </c>
      <c r="J25" s="1"/>
    </row>
    <row r="26" customFormat="false" ht="12.75" hidden="false" customHeight="false" outlineLevel="0" collapsed="false">
      <c r="A26" s="0" t="s">
        <v>1156</v>
      </c>
      <c r="B26" s="2" t="n">
        <v>38818</v>
      </c>
      <c r="C26" s="0" t="s">
        <v>1157</v>
      </c>
      <c r="D26" s="0" t="n">
        <v>1</v>
      </c>
      <c r="E26" s="0" t="s">
        <v>1158</v>
      </c>
      <c r="F26" s="0" t="s">
        <v>3</v>
      </c>
      <c r="G26" s="0" t="s">
        <v>4</v>
      </c>
      <c r="H26" s="0" t="s">
        <v>5</v>
      </c>
      <c r="I26" s="1" t="n">
        <v>32675.45</v>
      </c>
      <c r="J26" s="1"/>
    </row>
    <row r="27" customFormat="false" ht="12.75" hidden="false" customHeight="false" outlineLevel="0" collapsed="false">
      <c r="A27" s="0" t="s">
        <v>1159</v>
      </c>
      <c r="B27" s="2" t="n">
        <v>38818</v>
      </c>
      <c r="C27" s="0" t="s">
        <v>1160</v>
      </c>
      <c r="D27" s="0" t="n">
        <v>1</v>
      </c>
      <c r="E27" s="0" t="s">
        <v>1161</v>
      </c>
      <c r="F27" s="0" t="s">
        <v>3</v>
      </c>
      <c r="G27" s="0" t="s">
        <v>4</v>
      </c>
      <c r="H27" s="0" t="s">
        <v>5</v>
      </c>
      <c r="I27" s="1" t="n">
        <v>32675.45</v>
      </c>
      <c r="J27" s="1"/>
    </row>
    <row r="28" customFormat="false" ht="12.75" hidden="false" customHeight="false" outlineLevel="0" collapsed="false">
      <c r="A28" s="0" t="s">
        <v>1162</v>
      </c>
      <c r="B28" s="2" t="n">
        <v>38818</v>
      </c>
      <c r="C28" s="0" t="s">
        <v>1163</v>
      </c>
      <c r="D28" s="0" t="n">
        <v>1</v>
      </c>
      <c r="E28" s="0" t="s">
        <v>1164</v>
      </c>
      <c r="F28" s="0" t="s">
        <v>3</v>
      </c>
      <c r="G28" s="0" t="s">
        <v>4</v>
      </c>
      <c r="H28" s="0" t="s">
        <v>5</v>
      </c>
      <c r="I28" s="1" t="n">
        <v>26816.3</v>
      </c>
      <c r="J28" s="1"/>
    </row>
    <row r="29" customFormat="false" ht="12.75" hidden="false" customHeight="false" outlineLevel="0" collapsed="false">
      <c r="A29" s="0" t="s">
        <v>696</v>
      </c>
      <c r="B29" s="2" t="n">
        <v>38818</v>
      </c>
      <c r="C29" s="0" t="s">
        <v>1165</v>
      </c>
      <c r="D29" s="0" t="n">
        <v>1</v>
      </c>
      <c r="E29" s="0" t="s">
        <v>1166</v>
      </c>
      <c r="F29" s="0" t="s">
        <v>3</v>
      </c>
      <c r="G29" s="0" t="s">
        <v>4</v>
      </c>
      <c r="H29" s="0" t="s">
        <v>5</v>
      </c>
      <c r="I29" s="1" t="n">
        <v>30579.05</v>
      </c>
      <c r="J29" s="1"/>
    </row>
    <row r="30" customFormat="false" ht="12.75" hidden="false" customHeight="false" outlineLevel="0" collapsed="false">
      <c r="A30" s="0" t="s">
        <v>1167</v>
      </c>
      <c r="B30" s="2" t="n">
        <v>38818</v>
      </c>
      <c r="C30" s="0" t="s">
        <v>1168</v>
      </c>
      <c r="D30" s="0" t="n">
        <v>1</v>
      </c>
      <c r="E30" s="0" t="s">
        <v>1169</v>
      </c>
      <c r="F30" s="0" t="s">
        <v>3</v>
      </c>
      <c r="G30" s="0" t="s">
        <v>4</v>
      </c>
      <c r="H30" s="0" t="s">
        <v>5</v>
      </c>
      <c r="I30" s="1" t="n">
        <v>23247.49</v>
      </c>
      <c r="J30" s="1"/>
    </row>
    <row r="31" customFormat="false" ht="12.75" hidden="false" customHeight="false" outlineLevel="0" collapsed="false">
      <c r="A31" s="0" t="s">
        <v>702</v>
      </c>
      <c r="B31" s="2" t="n">
        <v>38818</v>
      </c>
      <c r="C31" s="0" t="s">
        <v>1170</v>
      </c>
      <c r="D31" s="0" t="n">
        <v>1</v>
      </c>
      <c r="E31" s="0" t="s">
        <v>1171</v>
      </c>
      <c r="F31" s="0" t="s">
        <v>3</v>
      </c>
      <c r="G31" s="0" t="s">
        <v>4</v>
      </c>
      <c r="H31" s="0" t="s">
        <v>5</v>
      </c>
      <c r="I31" s="1" t="n">
        <v>23247.49</v>
      </c>
      <c r="J31" s="1"/>
    </row>
    <row r="32" customFormat="false" ht="12.75" hidden="false" customHeight="false" outlineLevel="0" collapsed="false">
      <c r="A32" s="0" t="s">
        <v>705</v>
      </c>
      <c r="B32" s="2" t="n">
        <v>38818</v>
      </c>
      <c r="C32" s="0" t="s">
        <v>1172</v>
      </c>
      <c r="D32" s="0" t="n">
        <v>1</v>
      </c>
      <c r="E32" s="0" t="s">
        <v>1173</v>
      </c>
      <c r="F32" s="0" t="s">
        <v>3</v>
      </c>
      <c r="G32" s="0" t="s">
        <v>4</v>
      </c>
      <c r="H32" s="0" t="s">
        <v>5</v>
      </c>
      <c r="I32" s="1" t="n">
        <v>18682.49</v>
      </c>
      <c r="J32" s="1"/>
    </row>
    <row r="33" customFormat="false" ht="12.75" hidden="false" customHeight="false" outlineLevel="0" collapsed="false">
      <c r="A33" s="0" t="s">
        <v>1174</v>
      </c>
      <c r="B33" s="2" t="n">
        <v>38819</v>
      </c>
      <c r="C33" s="0" t="s">
        <v>1175</v>
      </c>
      <c r="D33" s="0" t="n">
        <v>1</v>
      </c>
      <c r="E33" s="0" t="s">
        <v>1176</v>
      </c>
      <c r="F33" s="0" t="s">
        <v>3</v>
      </c>
      <c r="G33" s="0" t="s">
        <v>4</v>
      </c>
      <c r="H33" s="0" t="s">
        <v>5</v>
      </c>
      <c r="I33" s="1" t="n">
        <v>31391.09</v>
      </c>
      <c r="J33" s="1"/>
    </row>
    <row r="34" customFormat="false" ht="12.75" hidden="false" customHeight="false" outlineLevel="0" collapsed="false">
      <c r="A34" s="0" t="s">
        <v>467</v>
      </c>
      <c r="B34" s="2" t="n">
        <v>38824</v>
      </c>
      <c r="C34" s="0" t="s">
        <v>1177</v>
      </c>
      <c r="D34" s="0" t="n">
        <v>1</v>
      </c>
      <c r="E34" s="0" t="s">
        <v>1178</v>
      </c>
      <c r="F34" s="0" t="s">
        <v>3</v>
      </c>
      <c r="G34" s="0" t="s">
        <v>4</v>
      </c>
      <c r="H34" s="0" t="s">
        <v>5</v>
      </c>
      <c r="I34" s="1" t="n">
        <v>27850.34</v>
      </c>
      <c r="J34" s="1"/>
    </row>
    <row r="35" customFormat="false" ht="12.75" hidden="false" customHeight="false" outlineLevel="0" collapsed="false">
      <c r="A35" s="0" t="s">
        <v>1179</v>
      </c>
      <c r="B35" s="2" t="n">
        <v>38826</v>
      </c>
      <c r="C35" s="0" t="s">
        <v>1180</v>
      </c>
      <c r="D35" s="0" t="n">
        <v>1</v>
      </c>
      <c r="E35" s="0" t="s">
        <v>1181</v>
      </c>
      <c r="F35" s="0" t="s">
        <v>3</v>
      </c>
      <c r="G35" s="0" t="s">
        <v>4</v>
      </c>
      <c r="H35" s="0" t="s">
        <v>5</v>
      </c>
      <c r="I35" s="1" t="n">
        <v>30579.05</v>
      </c>
      <c r="J35" s="1"/>
    </row>
    <row r="36" customFormat="false" ht="12.75" hidden="false" customHeight="false" outlineLevel="0" collapsed="false">
      <c r="A36" s="0" t="s">
        <v>750</v>
      </c>
      <c r="B36" s="2" t="n">
        <v>38826</v>
      </c>
      <c r="C36" s="0" t="s">
        <v>1182</v>
      </c>
      <c r="D36" s="0" t="n">
        <v>1</v>
      </c>
      <c r="E36" s="0" t="s">
        <v>1183</v>
      </c>
      <c r="F36" s="0" t="s">
        <v>3</v>
      </c>
      <c r="G36" s="0" t="s">
        <v>4</v>
      </c>
      <c r="H36" s="0" t="s">
        <v>5</v>
      </c>
      <c r="I36" s="1" t="n">
        <v>29001.44</v>
      </c>
      <c r="J36" s="1"/>
    </row>
    <row r="37" customFormat="false" ht="12.75" hidden="false" customHeight="false" outlineLevel="0" collapsed="false">
      <c r="A37" s="0" t="s">
        <v>505</v>
      </c>
      <c r="B37" s="2" t="n">
        <v>38826</v>
      </c>
      <c r="C37" s="0" t="s">
        <v>1184</v>
      </c>
      <c r="D37" s="0" t="n">
        <v>1</v>
      </c>
      <c r="E37" s="0" t="s">
        <v>1185</v>
      </c>
      <c r="F37" s="0" t="s">
        <v>3</v>
      </c>
      <c r="G37" s="0" t="s">
        <v>4</v>
      </c>
      <c r="H37" s="0" t="s">
        <v>5</v>
      </c>
      <c r="I37" s="1" t="n">
        <v>19026.44</v>
      </c>
      <c r="J37" s="1"/>
    </row>
    <row r="38" customFormat="false" ht="12.75" hidden="false" customHeight="false" outlineLevel="0" collapsed="false">
      <c r="A38" s="0" t="s">
        <v>1186</v>
      </c>
      <c r="B38" s="2" t="n">
        <v>38827</v>
      </c>
      <c r="C38" s="0" t="s">
        <v>1187</v>
      </c>
      <c r="D38" s="0" t="n">
        <v>1</v>
      </c>
      <c r="E38" s="0" t="s">
        <v>1188</v>
      </c>
      <c r="F38" s="0" t="s">
        <v>3</v>
      </c>
      <c r="G38" s="0" t="s">
        <v>4</v>
      </c>
      <c r="H38" s="0" t="s">
        <v>5</v>
      </c>
      <c r="I38" s="1" t="n">
        <v>27938.24</v>
      </c>
      <c r="J38" s="1"/>
    </row>
    <row r="39" customFormat="false" ht="12.75" hidden="false" customHeight="false" outlineLevel="0" collapsed="false">
      <c r="A39" s="0" t="s">
        <v>1189</v>
      </c>
      <c r="B39" s="2" t="n">
        <v>38827</v>
      </c>
      <c r="C39" s="0" t="s">
        <v>1190</v>
      </c>
      <c r="D39" s="0" t="n">
        <v>1</v>
      </c>
      <c r="E39" s="0" t="s">
        <v>1191</v>
      </c>
      <c r="F39" s="0" t="s">
        <v>3</v>
      </c>
      <c r="G39" s="0" t="s">
        <v>4</v>
      </c>
      <c r="H39" s="0" t="s">
        <v>5</v>
      </c>
      <c r="I39" s="1" t="n">
        <v>33603.2</v>
      </c>
      <c r="J39" s="1"/>
    </row>
    <row r="40" customFormat="false" ht="12.75" hidden="false" customHeight="false" outlineLevel="0" collapsed="false">
      <c r="A40" s="0" t="s">
        <v>1192</v>
      </c>
      <c r="B40" s="2" t="n">
        <v>38828</v>
      </c>
      <c r="C40" s="0" t="s">
        <v>1193</v>
      </c>
      <c r="D40" s="0" t="n">
        <v>1</v>
      </c>
      <c r="E40" s="0" t="s">
        <v>1194</v>
      </c>
      <c r="F40" s="0" t="s">
        <v>3</v>
      </c>
      <c r="G40" s="0" t="s">
        <v>4</v>
      </c>
      <c r="H40" s="0" t="s">
        <v>5</v>
      </c>
      <c r="I40" s="1" t="n">
        <v>34520.9</v>
      </c>
      <c r="J40" s="1"/>
    </row>
    <row r="41" customFormat="false" ht="12.75" hidden="false" customHeight="false" outlineLevel="0" collapsed="false">
      <c r="A41" s="0" t="s">
        <v>1195</v>
      </c>
      <c r="B41" s="2" t="n">
        <v>38828</v>
      </c>
      <c r="C41" s="0" t="s">
        <v>1196</v>
      </c>
      <c r="D41" s="0" t="n">
        <v>1</v>
      </c>
      <c r="E41" s="0" t="s">
        <v>1197</v>
      </c>
      <c r="F41" s="0" t="s">
        <v>3</v>
      </c>
      <c r="G41" s="0" t="s">
        <v>4</v>
      </c>
      <c r="H41" s="0" t="s">
        <v>5</v>
      </c>
      <c r="I41" s="1" t="n">
        <v>33603.2</v>
      </c>
      <c r="J41" s="1"/>
    </row>
    <row r="42" customFormat="false" ht="12.75" hidden="false" customHeight="false" outlineLevel="0" collapsed="false">
      <c r="A42" s="0" t="s">
        <v>1198</v>
      </c>
      <c r="B42" s="2" t="n">
        <v>38828</v>
      </c>
      <c r="C42" s="0" t="s">
        <v>1199</v>
      </c>
      <c r="D42" s="0" t="n">
        <v>1</v>
      </c>
      <c r="E42" s="0" t="s">
        <v>1200</v>
      </c>
      <c r="F42" s="0" t="s">
        <v>3</v>
      </c>
      <c r="G42" s="0" t="s">
        <v>4</v>
      </c>
      <c r="H42" s="0" t="s">
        <v>5</v>
      </c>
      <c r="I42" s="1" t="n">
        <v>30579.05</v>
      </c>
      <c r="J42" s="1"/>
    </row>
    <row r="43" customFormat="false" ht="12.75" hidden="false" customHeight="false" outlineLevel="0" collapsed="false">
      <c r="A43" s="0" t="s">
        <v>1201</v>
      </c>
      <c r="B43" s="2" t="n">
        <v>38828</v>
      </c>
      <c r="C43" s="0" t="s">
        <v>1202</v>
      </c>
      <c r="D43" s="0" t="n">
        <v>1</v>
      </c>
      <c r="E43" s="0" t="s">
        <v>1203</v>
      </c>
      <c r="F43" s="0" t="s">
        <v>3</v>
      </c>
      <c r="G43" s="0" t="s">
        <v>4</v>
      </c>
      <c r="H43" s="0" t="s">
        <v>5</v>
      </c>
      <c r="I43" s="1" t="n">
        <v>32675.45</v>
      </c>
      <c r="J43" s="1"/>
    </row>
    <row r="44" customFormat="false" ht="12.75" hidden="false" customHeight="false" outlineLevel="0" collapsed="false">
      <c r="A44" s="0" t="s">
        <v>1204</v>
      </c>
      <c r="B44" s="2" t="n">
        <v>38828</v>
      </c>
      <c r="C44" s="0" t="s">
        <v>1205</v>
      </c>
      <c r="D44" s="0" t="n">
        <v>1</v>
      </c>
      <c r="E44" s="0" t="s">
        <v>1206</v>
      </c>
      <c r="F44" s="0" t="s">
        <v>3</v>
      </c>
      <c r="G44" s="0" t="s">
        <v>4</v>
      </c>
      <c r="H44" s="0" t="s">
        <v>5</v>
      </c>
      <c r="I44" s="1" t="n">
        <v>27938.24</v>
      </c>
      <c r="J44" s="1"/>
    </row>
    <row r="45" customFormat="false" ht="12.75" hidden="false" customHeight="false" outlineLevel="0" collapsed="false">
      <c r="A45" s="0" t="s">
        <v>1207</v>
      </c>
      <c r="B45" s="2" t="n">
        <v>38828</v>
      </c>
      <c r="C45" s="0" t="s">
        <v>1208</v>
      </c>
      <c r="D45" s="0" t="n">
        <v>1</v>
      </c>
      <c r="E45" s="0" t="s">
        <v>1209</v>
      </c>
      <c r="F45" s="0" t="s">
        <v>3</v>
      </c>
      <c r="G45" s="0" t="s">
        <v>4</v>
      </c>
      <c r="H45" s="0" t="s">
        <v>442</v>
      </c>
      <c r="I45" s="1" t="n">
        <v>0</v>
      </c>
      <c r="J45" s="1"/>
    </row>
    <row r="46" customFormat="false" ht="12.75" hidden="false" customHeight="false" outlineLevel="0" collapsed="false">
      <c r="A46" s="0" t="s">
        <v>1210</v>
      </c>
      <c r="B46" s="2" t="n">
        <v>38828</v>
      </c>
      <c r="C46" s="0" t="s">
        <v>1211</v>
      </c>
      <c r="D46" s="0" t="n">
        <v>1</v>
      </c>
      <c r="E46" s="0" t="s">
        <v>1212</v>
      </c>
      <c r="F46" s="0" t="s">
        <v>3</v>
      </c>
      <c r="G46" s="0" t="s">
        <v>145</v>
      </c>
      <c r="H46" s="0" t="s">
        <v>5</v>
      </c>
      <c r="I46" s="1" t="n">
        <v>34447.49</v>
      </c>
      <c r="J46" s="1"/>
    </row>
    <row r="47" customFormat="false" ht="12.75" hidden="false" customHeight="false" outlineLevel="0" collapsed="false">
      <c r="A47" s="0" t="s">
        <v>1213</v>
      </c>
      <c r="B47" s="2" t="n">
        <v>38828</v>
      </c>
      <c r="C47" s="0" t="s">
        <v>1214</v>
      </c>
      <c r="D47" s="0" t="n">
        <v>1</v>
      </c>
      <c r="E47" s="0" t="s">
        <v>1215</v>
      </c>
      <c r="F47" s="0" t="s">
        <v>3</v>
      </c>
      <c r="G47" s="0" t="s">
        <v>4</v>
      </c>
      <c r="H47" s="0" t="s">
        <v>5</v>
      </c>
      <c r="I47" s="1" t="n">
        <v>27938.24</v>
      </c>
      <c r="J47" s="1"/>
    </row>
    <row r="48" customFormat="false" ht="12.75" hidden="false" customHeight="false" outlineLevel="0" collapsed="false">
      <c r="A48" s="0" t="s">
        <v>1216</v>
      </c>
      <c r="B48" s="2" t="n">
        <v>38828</v>
      </c>
      <c r="C48" s="0" t="s">
        <v>1217</v>
      </c>
      <c r="D48" s="0" t="n">
        <v>1</v>
      </c>
      <c r="E48" s="0" t="s">
        <v>1218</v>
      </c>
      <c r="F48" s="0" t="s">
        <v>3</v>
      </c>
      <c r="G48" s="0" t="s">
        <v>4</v>
      </c>
      <c r="H48" s="0" t="s">
        <v>5</v>
      </c>
      <c r="I48" s="1" t="n">
        <v>29001.44</v>
      </c>
      <c r="J48" s="1"/>
    </row>
    <row r="49" customFormat="false" ht="12.75" hidden="false" customHeight="false" outlineLevel="0" collapsed="false">
      <c r="A49" s="0" t="s">
        <v>1219</v>
      </c>
      <c r="B49" s="2" t="n">
        <v>38829</v>
      </c>
      <c r="C49" s="0" t="s">
        <v>1220</v>
      </c>
      <c r="D49" s="0" t="n">
        <v>1</v>
      </c>
      <c r="E49" s="0" t="s">
        <v>1221</v>
      </c>
      <c r="F49" s="0" t="s">
        <v>3</v>
      </c>
      <c r="G49" s="0" t="s">
        <v>4</v>
      </c>
      <c r="H49" s="0" t="s">
        <v>5</v>
      </c>
      <c r="I49" s="1" t="n">
        <v>34447.49</v>
      </c>
      <c r="J49" s="1"/>
    </row>
    <row r="50" customFormat="false" ht="12.75" hidden="false" customHeight="false" outlineLevel="0" collapsed="false">
      <c r="A50" s="0" t="s">
        <v>1222</v>
      </c>
      <c r="B50" s="2" t="n">
        <v>38829</v>
      </c>
      <c r="C50" s="0" t="s">
        <v>1223</v>
      </c>
      <c r="D50" s="0" t="n">
        <v>1</v>
      </c>
      <c r="E50" s="0" t="s">
        <v>1224</v>
      </c>
      <c r="F50" s="0" t="s">
        <v>3</v>
      </c>
      <c r="G50" s="0" t="s">
        <v>4</v>
      </c>
      <c r="H50" s="0" t="s">
        <v>5</v>
      </c>
      <c r="I50" s="1" t="n">
        <v>34447.49</v>
      </c>
      <c r="J50" s="1"/>
    </row>
    <row r="51" customFormat="false" ht="12.75" hidden="false" customHeight="false" outlineLevel="0" collapsed="false">
      <c r="A51" s="0" t="s">
        <v>1225</v>
      </c>
      <c r="B51" s="2" t="n">
        <v>38829</v>
      </c>
      <c r="C51" s="0" t="s">
        <v>1226</v>
      </c>
      <c r="D51" s="0" t="n">
        <v>1</v>
      </c>
      <c r="E51" s="0" t="s">
        <v>1227</v>
      </c>
      <c r="F51" s="0" t="s">
        <v>3</v>
      </c>
      <c r="G51" s="0" t="s">
        <v>4</v>
      </c>
      <c r="H51" s="0" t="s">
        <v>5</v>
      </c>
      <c r="I51" s="1" t="n">
        <v>27938.24</v>
      </c>
      <c r="J51" s="1"/>
    </row>
    <row r="52" customFormat="false" ht="12.75" hidden="false" customHeight="false" outlineLevel="0" collapsed="false">
      <c r="A52" s="0" t="s">
        <v>1228</v>
      </c>
      <c r="B52" s="2" t="n">
        <v>38829</v>
      </c>
      <c r="C52" s="0" t="s">
        <v>1229</v>
      </c>
      <c r="D52" s="0" t="n">
        <v>1</v>
      </c>
      <c r="E52" s="0" t="s">
        <v>1230</v>
      </c>
      <c r="F52" s="0" t="s">
        <v>3</v>
      </c>
      <c r="G52" s="0" t="s">
        <v>4</v>
      </c>
      <c r="H52" s="0" t="s">
        <v>5</v>
      </c>
      <c r="I52" s="1" t="n">
        <v>27938.24</v>
      </c>
      <c r="J52" s="1"/>
    </row>
    <row r="53" customFormat="false" ht="12.75" hidden="false" customHeight="false" outlineLevel="0" collapsed="false">
      <c r="A53" s="0" t="s">
        <v>1231</v>
      </c>
      <c r="B53" s="2" t="n">
        <v>38829</v>
      </c>
      <c r="C53" s="0" t="s">
        <v>1232</v>
      </c>
      <c r="D53" s="0" t="n">
        <v>1</v>
      </c>
      <c r="E53" s="0" t="s">
        <v>1233</v>
      </c>
      <c r="F53" s="0" t="s">
        <v>3</v>
      </c>
      <c r="G53" s="0" t="s">
        <v>4</v>
      </c>
      <c r="H53" s="0" t="s">
        <v>5</v>
      </c>
      <c r="I53" s="1" t="n">
        <v>29001.44</v>
      </c>
      <c r="J53" s="1"/>
    </row>
    <row r="54" customFormat="false" ht="12.75" hidden="false" customHeight="false" outlineLevel="0" collapsed="false">
      <c r="A54" s="0" t="s">
        <v>1234</v>
      </c>
      <c r="B54" s="2" t="n">
        <v>38829</v>
      </c>
      <c r="C54" s="0" t="s">
        <v>1235</v>
      </c>
      <c r="D54" s="0" t="n">
        <v>1</v>
      </c>
      <c r="E54" s="0" t="s">
        <v>1236</v>
      </c>
      <c r="F54" s="0" t="s">
        <v>3</v>
      </c>
      <c r="G54" s="0" t="s">
        <v>4</v>
      </c>
      <c r="H54" s="0" t="s">
        <v>5</v>
      </c>
      <c r="I54" s="1" t="n">
        <v>29001.44</v>
      </c>
      <c r="J54" s="1"/>
    </row>
    <row r="55" customFormat="false" ht="12.75" hidden="false" customHeight="false" outlineLevel="0" collapsed="false">
      <c r="A55" s="0" t="s">
        <v>1237</v>
      </c>
      <c r="B55" s="2" t="n">
        <v>38829</v>
      </c>
      <c r="C55" s="0" t="s">
        <v>1238</v>
      </c>
      <c r="D55" s="0" t="n">
        <v>1</v>
      </c>
      <c r="E55" s="0" t="s">
        <v>1239</v>
      </c>
      <c r="F55" s="0" t="s">
        <v>3</v>
      </c>
      <c r="G55" s="0" t="s">
        <v>4</v>
      </c>
      <c r="H55" s="0" t="s">
        <v>5</v>
      </c>
      <c r="I55" s="1" t="n">
        <v>34447.49</v>
      </c>
      <c r="J55" s="1"/>
    </row>
    <row r="56" customFormat="false" ht="12.75" hidden="false" customHeight="false" outlineLevel="0" collapsed="false">
      <c r="A56" s="0" t="s">
        <v>1240</v>
      </c>
      <c r="B56" s="2" t="n">
        <v>38829</v>
      </c>
      <c r="C56" s="0" t="s">
        <v>1241</v>
      </c>
      <c r="D56" s="0" t="n">
        <v>1</v>
      </c>
      <c r="E56" s="0" t="s">
        <v>1242</v>
      </c>
      <c r="F56" s="0" t="s">
        <v>3</v>
      </c>
      <c r="G56" s="0" t="s">
        <v>4</v>
      </c>
      <c r="H56" s="0" t="s">
        <v>5</v>
      </c>
      <c r="I56" s="1" t="n">
        <v>41043.44</v>
      </c>
      <c r="J56" s="1"/>
    </row>
    <row r="57" customFormat="false" ht="12.75" hidden="false" customHeight="false" outlineLevel="0" collapsed="false">
      <c r="A57" s="0" t="s">
        <v>1243</v>
      </c>
      <c r="B57" s="2" t="n">
        <v>38829</v>
      </c>
      <c r="C57" s="0" t="s">
        <v>1244</v>
      </c>
      <c r="D57" s="0" t="n">
        <v>1</v>
      </c>
      <c r="E57" s="0" t="s">
        <v>1245</v>
      </c>
      <c r="F57" s="0" t="s">
        <v>3</v>
      </c>
      <c r="G57" s="0" t="s">
        <v>4</v>
      </c>
      <c r="H57" s="0" t="s">
        <v>18</v>
      </c>
      <c r="I57" s="1" t="n">
        <v>0</v>
      </c>
      <c r="J57" s="1"/>
    </row>
    <row r="58" customFormat="false" ht="12.75" hidden="false" customHeight="false" outlineLevel="0" collapsed="false">
      <c r="A58" s="0" t="s">
        <v>1246</v>
      </c>
      <c r="B58" s="2" t="n">
        <v>38829</v>
      </c>
      <c r="C58" s="0" t="s">
        <v>1247</v>
      </c>
      <c r="D58" s="0" t="n">
        <v>1</v>
      </c>
      <c r="E58" s="0" t="s">
        <v>1248</v>
      </c>
      <c r="F58" s="0" t="s">
        <v>3</v>
      </c>
      <c r="G58" s="0" t="s">
        <v>4</v>
      </c>
      <c r="H58" s="0" t="s">
        <v>5</v>
      </c>
      <c r="I58" s="1" t="n">
        <v>30579.05</v>
      </c>
      <c r="J58" s="1"/>
    </row>
    <row r="59" customFormat="false" ht="12.75" hidden="false" customHeight="false" outlineLevel="0" collapsed="false">
      <c r="A59" s="0" t="s">
        <v>1249</v>
      </c>
      <c r="B59" s="2" t="n">
        <v>38829</v>
      </c>
      <c r="C59" s="0" t="s">
        <v>1250</v>
      </c>
      <c r="D59" s="0" t="n">
        <v>1</v>
      </c>
      <c r="E59" s="0" t="s">
        <v>1251</v>
      </c>
      <c r="F59" s="0" t="s">
        <v>3</v>
      </c>
      <c r="G59" s="0" t="s">
        <v>4</v>
      </c>
      <c r="H59" s="0" t="s">
        <v>5</v>
      </c>
      <c r="I59" s="1" t="n">
        <v>30579.05</v>
      </c>
      <c r="J59" s="1"/>
    </row>
    <row r="60" customFormat="false" ht="12.75" hidden="false" customHeight="false" outlineLevel="0" collapsed="false">
      <c r="A60" s="0" t="s">
        <v>1252</v>
      </c>
      <c r="B60" s="2" t="n">
        <v>38829</v>
      </c>
      <c r="C60" s="0" t="s">
        <v>1253</v>
      </c>
      <c r="D60" s="0" t="n">
        <v>1</v>
      </c>
      <c r="E60" s="0" t="s">
        <v>1254</v>
      </c>
      <c r="F60" s="0" t="s">
        <v>3</v>
      </c>
      <c r="G60" s="0" t="s">
        <v>4</v>
      </c>
      <c r="H60" s="0" t="s">
        <v>5</v>
      </c>
      <c r="I60" s="1" t="n">
        <v>30579.05</v>
      </c>
      <c r="J60" s="1"/>
    </row>
    <row r="61" customFormat="false" ht="12.75" hidden="false" customHeight="false" outlineLevel="0" collapsed="false">
      <c r="A61" s="0" t="s">
        <v>1255</v>
      </c>
      <c r="B61" s="2" t="n">
        <v>38829</v>
      </c>
      <c r="C61" s="0" t="s">
        <v>1256</v>
      </c>
      <c r="D61" s="0" t="n">
        <v>1</v>
      </c>
      <c r="E61" s="0" t="s">
        <v>1257</v>
      </c>
      <c r="F61" s="0" t="s">
        <v>3</v>
      </c>
      <c r="G61" s="0" t="s">
        <v>4</v>
      </c>
      <c r="H61" s="0" t="s">
        <v>5</v>
      </c>
      <c r="I61" s="1" t="n">
        <v>33603.2</v>
      </c>
      <c r="J61" s="1"/>
    </row>
    <row r="62" customFormat="false" ht="12.75" hidden="false" customHeight="false" outlineLevel="0" collapsed="false">
      <c r="A62" s="0" t="s">
        <v>1258</v>
      </c>
      <c r="B62" s="2" t="n">
        <v>38832</v>
      </c>
      <c r="C62" s="0" t="s">
        <v>1259</v>
      </c>
      <c r="D62" s="0" t="n">
        <v>1</v>
      </c>
      <c r="E62" s="0" t="s">
        <v>1260</v>
      </c>
      <c r="F62" s="0" t="s">
        <v>3</v>
      </c>
      <c r="G62" s="0" t="s">
        <v>4</v>
      </c>
      <c r="H62" s="0" t="s">
        <v>5</v>
      </c>
      <c r="I62" s="1" t="n">
        <v>35574.8</v>
      </c>
      <c r="J62" s="1"/>
    </row>
    <row r="63" customFormat="false" ht="12.75" hidden="false" customHeight="false" outlineLevel="0" collapsed="false">
      <c r="A63" s="0" t="s">
        <v>1261</v>
      </c>
      <c r="B63" s="2" t="n">
        <v>38828</v>
      </c>
      <c r="C63" s="0" t="s">
        <v>1208</v>
      </c>
      <c r="D63" s="0" t="n">
        <v>1</v>
      </c>
      <c r="E63" s="0" t="s">
        <v>1262</v>
      </c>
      <c r="F63" s="0" t="s">
        <v>3</v>
      </c>
      <c r="G63" s="0" t="s">
        <v>145</v>
      </c>
      <c r="H63" s="0" t="s">
        <v>5</v>
      </c>
      <c r="I63" s="1" t="n">
        <v>25394.09</v>
      </c>
      <c r="J63" s="1"/>
    </row>
    <row r="64" customFormat="false" ht="12.75" hidden="false" customHeight="false" outlineLevel="0" collapsed="false">
      <c r="A64" s="0" t="s">
        <v>1263</v>
      </c>
      <c r="B64" s="2" t="n">
        <v>38811</v>
      </c>
      <c r="C64" s="0" t="s">
        <v>1264</v>
      </c>
      <c r="D64" s="0" t="n">
        <v>1</v>
      </c>
      <c r="E64" s="0" t="s">
        <v>1265</v>
      </c>
      <c r="F64" s="0" t="s">
        <v>3</v>
      </c>
      <c r="G64" s="0" t="s">
        <v>4</v>
      </c>
      <c r="H64" s="0" t="s">
        <v>5</v>
      </c>
      <c r="I64" s="1" t="n">
        <v>29001.44</v>
      </c>
      <c r="J64" s="1"/>
    </row>
    <row r="65" customFormat="false" ht="12.75" hidden="false" customHeight="false" outlineLevel="0" collapsed="false">
      <c r="A65" s="0" t="s">
        <v>1266</v>
      </c>
      <c r="B65" s="2" t="n">
        <v>38834</v>
      </c>
      <c r="C65" s="0" t="s">
        <v>1102</v>
      </c>
      <c r="D65" s="0" t="n">
        <v>1</v>
      </c>
      <c r="E65" s="0" t="s">
        <v>1267</v>
      </c>
      <c r="F65" s="0" t="s">
        <v>3</v>
      </c>
      <c r="G65" s="0" t="s">
        <v>4</v>
      </c>
      <c r="H65" s="0" t="s">
        <v>18</v>
      </c>
      <c r="I65" s="1" t="n">
        <v>0</v>
      </c>
      <c r="J65" s="1"/>
    </row>
    <row r="66" customFormat="false" ht="12.75" hidden="false" customHeight="false" outlineLevel="0" collapsed="false">
      <c r="A66" s="0" t="s">
        <v>1268</v>
      </c>
      <c r="B66" s="2" t="n">
        <v>38835</v>
      </c>
      <c r="C66" s="0" t="s">
        <v>1269</v>
      </c>
      <c r="D66" s="0" t="n">
        <v>1</v>
      </c>
      <c r="E66" s="0" t="s">
        <v>1270</v>
      </c>
      <c r="F66" s="0" t="s">
        <v>3</v>
      </c>
      <c r="G66" s="0" t="s">
        <v>4</v>
      </c>
      <c r="H66" s="0" t="s">
        <v>5</v>
      </c>
      <c r="I66" s="1" t="n">
        <v>51150.95</v>
      </c>
      <c r="J66" s="1"/>
    </row>
    <row r="67" customFormat="false" ht="12.75" hidden="false" customHeight="false" outlineLevel="0" collapsed="false">
      <c r="A67" s="0" t="s">
        <v>817</v>
      </c>
      <c r="B67" s="2" t="n">
        <v>38836</v>
      </c>
      <c r="C67" s="0" t="s">
        <v>1271</v>
      </c>
      <c r="D67" s="0" t="n">
        <v>1</v>
      </c>
      <c r="E67" s="0" t="s">
        <v>1272</v>
      </c>
      <c r="F67" s="0" t="s">
        <v>3</v>
      </c>
      <c r="G67" s="0" t="s">
        <v>145</v>
      </c>
      <c r="H67" s="0" t="s">
        <v>5</v>
      </c>
      <c r="I67" s="1" t="n">
        <v>20212.34</v>
      </c>
      <c r="J67" s="1"/>
    </row>
    <row r="68" customFormat="false" ht="12.75" hidden="false" customHeight="false" outlineLevel="0" collapsed="false">
      <c r="A68" s="0" t="s">
        <v>1273</v>
      </c>
      <c r="B68" s="2" t="n">
        <v>38836</v>
      </c>
      <c r="C68" s="0" t="s">
        <v>1274</v>
      </c>
      <c r="D68" s="0" t="n">
        <v>1</v>
      </c>
      <c r="E68" s="0" t="s">
        <v>1275</v>
      </c>
      <c r="F68" s="0" t="s">
        <v>3</v>
      </c>
      <c r="G68" s="0" t="s">
        <v>145</v>
      </c>
      <c r="H68" s="0" t="s">
        <v>5</v>
      </c>
      <c r="I68" s="1" t="n">
        <v>23247.49</v>
      </c>
      <c r="J68" s="1"/>
    </row>
    <row r="69" customFormat="false" ht="12.75" hidden="false" customHeight="false" outlineLevel="0" collapsed="false">
      <c r="A69" s="0" t="s">
        <v>1276</v>
      </c>
      <c r="B69" s="2" t="n">
        <v>38836</v>
      </c>
      <c r="C69" s="0" t="s">
        <v>1277</v>
      </c>
      <c r="D69" s="0" t="n">
        <v>1</v>
      </c>
      <c r="E69" s="0" t="s">
        <v>1278</v>
      </c>
      <c r="F69" s="0" t="s">
        <v>3</v>
      </c>
      <c r="G69" s="0" t="s">
        <v>4</v>
      </c>
      <c r="H69" s="0" t="s">
        <v>5</v>
      </c>
      <c r="I69" s="1" t="n">
        <v>28952.34</v>
      </c>
      <c r="J69" s="1"/>
    </row>
    <row r="70" customFormat="false" ht="12.75" hidden="false" customHeight="false" outlineLevel="0" collapsed="false">
      <c r="A70" s="0" t="s">
        <v>864</v>
      </c>
      <c r="B70" s="2" t="n">
        <v>38837</v>
      </c>
      <c r="C70" s="0" t="s">
        <v>1279</v>
      </c>
      <c r="D70" s="0" t="n">
        <v>1</v>
      </c>
      <c r="E70" s="0" t="s">
        <v>1280</v>
      </c>
      <c r="F70" s="0" t="s">
        <v>3</v>
      </c>
      <c r="G70" s="0" t="s">
        <v>4</v>
      </c>
      <c r="H70" s="0" t="s">
        <v>5</v>
      </c>
      <c r="I70" s="1" t="n">
        <v>23247.49</v>
      </c>
      <c r="J70" s="1"/>
    </row>
    <row r="71" customFormat="false" ht="12.75" hidden="false" customHeight="false" outlineLevel="0" collapsed="false">
      <c r="A71" s="0" t="s">
        <v>1281</v>
      </c>
      <c r="B71" s="2" t="n">
        <v>38837</v>
      </c>
      <c r="C71" s="0" t="s">
        <v>1282</v>
      </c>
      <c r="D71" s="0" t="n">
        <v>1</v>
      </c>
      <c r="E71" s="0" t="s">
        <v>1283</v>
      </c>
      <c r="F71" s="0" t="s">
        <v>3</v>
      </c>
      <c r="G71" s="0" t="s">
        <v>4</v>
      </c>
      <c r="H71" s="0" t="s">
        <v>5</v>
      </c>
      <c r="I71" s="1" t="n">
        <v>23955.8</v>
      </c>
      <c r="J71" s="1"/>
    </row>
    <row r="72" customFormat="false" ht="12.75" hidden="false" customHeight="false" outlineLevel="0" collapsed="false">
      <c r="A72" s="0" t="s">
        <v>1284</v>
      </c>
      <c r="B72" s="2" t="n">
        <v>38833</v>
      </c>
      <c r="C72" s="0" t="s">
        <v>1285</v>
      </c>
      <c r="D72" s="0" t="n">
        <v>1</v>
      </c>
      <c r="E72" s="0" t="s">
        <v>1286</v>
      </c>
      <c r="F72" s="0" t="s">
        <v>3</v>
      </c>
      <c r="G72" s="0" t="s">
        <v>145</v>
      </c>
      <c r="H72" s="0" t="s">
        <v>442</v>
      </c>
      <c r="I72" s="1" t="n">
        <v>0</v>
      </c>
      <c r="J72" s="1"/>
    </row>
    <row r="73" customFormat="false" ht="12.75" hidden="false" customHeight="false" outlineLevel="0" collapsed="false">
      <c r="A73" s="0" t="s">
        <v>1287</v>
      </c>
      <c r="B73" s="2" t="n">
        <v>38833</v>
      </c>
      <c r="C73" s="0" t="s">
        <v>1288</v>
      </c>
      <c r="D73" s="0" t="n">
        <v>1</v>
      </c>
      <c r="E73" s="0" t="s">
        <v>1289</v>
      </c>
      <c r="F73" s="0" t="s">
        <v>3</v>
      </c>
      <c r="G73" s="0" t="s">
        <v>145</v>
      </c>
      <c r="H73" s="0" t="s">
        <v>442</v>
      </c>
      <c r="I73" s="1" t="n">
        <v>0</v>
      </c>
      <c r="J73" s="1"/>
    </row>
    <row r="74" customFormat="false" ht="12.75" hidden="false" customHeight="false" outlineLevel="0" collapsed="false">
      <c r="A74" s="0" t="s">
        <v>1290</v>
      </c>
      <c r="B74" s="2" t="n">
        <v>38833</v>
      </c>
      <c r="C74" s="0" t="s">
        <v>1291</v>
      </c>
      <c r="D74" s="0" t="n">
        <v>1</v>
      </c>
      <c r="E74" s="0" t="s">
        <v>1292</v>
      </c>
      <c r="F74" s="0" t="s">
        <v>3</v>
      </c>
      <c r="G74" s="0" t="s">
        <v>145</v>
      </c>
      <c r="H74" s="0" t="s">
        <v>442</v>
      </c>
      <c r="I74" s="1" t="n">
        <v>0</v>
      </c>
      <c r="J74" s="1"/>
    </row>
    <row r="75" customFormat="false" ht="12.75" hidden="false" customHeight="false" outlineLevel="0" collapsed="false">
      <c r="A75" s="0" t="s">
        <v>1293</v>
      </c>
      <c r="B75" s="2" t="n">
        <v>38833</v>
      </c>
      <c r="C75" s="0" t="s">
        <v>1294</v>
      </c>
      <c r="D75" s="0" t="n">
        <v>1</v>
      </c>
      <c r="E75" s="0" t="s">
        <v>1295</v>
      </c>
      <c r="F75" s="0" t="s">
        <v>3</v>
      </c>
      <c r="G75" s="0" t="s">
        <v>145</v>
      </c>
      <c r="H75" s="0" t="s">
        <v>5</v>
      </c>
      <c r="I75" s="1" t="n">
        <v>32675.45</v>
      </c>
      <c r="J75" s="1"/>
    </row>
    <row r="76" customFormat="false" ht="12.75" hidden="false" customHeight="false" outlineLevel="0" collapsed="false">
      <c r="A76" s="0" t="s">
        <v>899</v>
      </c>
      <c r="B76" s="2" t="n">
        <v>38824</v>
      </c>
      <c r="C76" s="0" t="s">
        <v>1296</v>
      </c>
      <c r="D76" s="0" t="n">
        <v>1</v>
      </c>
      <c r="E76" s="0" t="s">
        <v>1297</v>
      </c>
      <c r="F76" s="0" t="s">
        <v>3</v>
      </c>
      <c r="G76" s="0" t="s">
        <v>145</v>
      </c>
      <c r="H76" s="0" t="s">
        <v>442</v>
      </c>
      <c r="I76" s="1" t="n">
        <v>0</v>
      </c>
      <c r="J76" s="1"/>
    </row>
    <row r="77" customFormat="false" ht="12.75" hidden="false" customHeight="false" outlineLevel="0" collapsed="false">
      <c r="A77" s="0" t="s">
        <v>1298</v>
      </c>
      <c r="B77" s="2" t="n">
        <v>38837</v>
      </c>
      <c r="C77" s="0" t="s">
        <v>1299</v>
      </c>
      <c r="D77" s="0" t="n">
        <v>1</v>
      </c>
      <c r="E77" s="0" t="s">
        <v>1300</v>
      </c>
      <c r="F77" s="0" t="s">
        <v>3</v>
      </c>
      <c r="G77" s="0" t="s">
        <v>145</v>
      </c>
      <c r="H77" s="0" t="s">
        <v>5</v>
      </c>
      <c r="I77" s="1" t="n">
        <v>19723.85</v>
      </c>
      <c r="J77" s="1"/>
    </row>
    <row r="78" customFormat="false" ht="12.75" hidden="false" customHeight="false" outlineLevel="0" collapsed="false">
      <c r="A78" s="0" t="s">
        <v>907</v>
      </c>
      <c r="B78" s="2" t="n">
        <v>38835</v>
      </c>
      <c r="C78" s="0" t="s">
        <v>1301</v>
      </c>
      <c r="D78" s="0" t="n">
        <v>1</v>
      </c>
      <c r="E78" s="0" t="s">
        <v>1302</v>
      </c>
      <c r="F78" s="0" t="s">
        <v>3</v>
      </c>
      <c r="G78" s="0" t="s">
        <v>145</v>
      </c>
      <c r="H78" s="0" t="s">
        <v>442</v>
      </c>
      <c r="I78" s="1" t="n">
        <v>0</v>
      </c>
      <c r="J78" s="1"/>
    </row>
    <row r="79" customFormat="false" ht="12.75" hidden="false" customHeight="false" outlineLevel="0" collapsed="false">
      <c r="A79" s="0" t="s">
        <v>1303</v>
      </c>
      <c r="B79" s="2" t="n">
        <v>38835</v>
      </c>
      <c r="C79" s="0" t="s">
        <v>1304</v>
      </c>
      <c r="D79" s="0" t="n">
        <v>1</v>
      </c>
      <c r="E79" s="0" t="s">
        <v>1305</v>
      </c>
      <c r="F79" s="0" t="s">
        <v>3</v>
      </c>
      <c r="G79" s="0" t="s">
        <v>145</v>
      </c>
      <c r="H79" s="0" t="s">
        <v>18</v>
      </c>
      <c r="I79" s="1" t="n">
        <v>0</v>
      </c>
      <c r="J79" s="1"/>
    </row>
    <row r="80" customFormat="false" ht="12.75" hidden="false" customHeight="false" outlineLevel="0" collapsed="false">
      <c r="A80" s="0" t="s">
        <v>1306</v>
      </c>
      <c r="B80" s="2" t="n">
        <v>38835</v>
      </c>
      <c r="C80" s="0" t="s">
        <v>1307</v>
      </c>
      <c r="D80" s="0" t="n">
        <v>1</v>
      </c>
      <c r="E80" s="0" t="s">
        <v>1308</v>
      </c>
      <c r="F80" s="0" t="s">
        <v>3</v>
      </c>
      <c r="G80" s="0" t="s">
        <v>145</v>
      </c>
      <c r="H80" s="0" t="s">
        <v>18</v>
      </c>
      <c r="I80" s="1" t="n">
        <v>0</v>
      </c>
      <c r="J80" s="1"/>
    </row>
    <row r="81" customFormat="false" ht="12.75" hidden="false" customHeight="false" outlineLevel="0" collapsed="false">
      <c r="A81" s="0" t="s">
        <v>908</v>
      </c>
      <c r="B81" s="2" t="n">
        <v>38833</v>
      </c>
      <c r="C81" s="0" t="s">
        <v>1285</v>
      </c>
      <c r="D81" s="0" t="n">
        <v>1</v>
      </c>
      <c r="E81" s="0" t="s">
        <v>1309</v>
      </c>
      <c r="F81" s="0" t="s">
        <v>3</v>
      </c>
      <c r="G81" s="0" t="s">
        <v>145</v>
      </c>
      <c r="H81" s="0" t="s">
        <v>5</v>
      </c>
      <c r="I81" s="1" t="n">
        <v>33603.2</v>
      </c>
      <c r="J81" s="1"/>
    </row>
    <row r="82" customFormat="false" ht="12.75" hidden="false" customHeight="false" outlineLevel="0" collapsed="false">
      <c r="A82" s="0" t="s">
        <v>871</v>
      </c>
      <c r="B82" s="2" t="n">
        <v>38833</v>
      </c>
      <c r="C82" s="0" t="s">
        <v>1288</v>
      </c>
      <c r="D82" s="0" t="n">
        <v>1</v>
      </c>
      <c r="E82" s="0" t="s">
        <v>1310</v>
      </c>
      <c r="F82" s="0" t="s">
        <v>3</v>
      </c>
      <c r="G82" s="0" t="s">
        <v>145</v>
      </c>
      <c r="H82" s="0" t="s">
        <v>5</v>
      </c>
      <c r="I82" s="1" t="n">
        <v>33603.2</v>
      </c>
      <c r="J82" s="1"/>
    </row>
    <row r="83" customFormat="false" ht="12.75" hidden="false" customHeight="false" outlineLevel="0" collapsed="false">
      <c r="A83" s="0" t="s">
        <v>876</v>
      </c>
      <c r="B83" s="2" t="n">
        <v>38833</v>
      </c>
      <c r="C83" s="0" t="s">
        <v>1291</v>
      </c>
      <c r="D83" s="0" t="n">
        <v>1</v>
      </c>
      <c r="E83" s="0" t="s">
        <v>1311</v>
      </c>
      <c r="F83" s="0" t="s">
        <v>3</v>
      </c>
      <c r="G83" s="0" t="s">
        <v>145</v>
      </c>
      <c r="H83" s="0" t="s">
        <v>5</v>
      </c>
      <c r="I83" s="1" t="n">
        <v>32675.45</v>
      </c>
      <c r="J83" s="1"/>
    </row>
    <row r="84" customFormat="false" ht="12.75" hidden="false" customHeight="false" outlineLevel="0" collapsed="false">
      <c r="A84" s="0" t="s">
        <v>881</v>
      </c>
      <c r="B84" s="2" t="n">
        <v>38835</v>
      </c>
      <c r="C84" s="0" t="s">
        <v>1296</v>
      </c>
      <c r="D84" s="0" t="n">
        <v>1</v>
      </c>
      <c r="E84" s="0" t="s">
        <v>1312</v>
      </c>
      <c r="F84" s="0" t="s">
        <v>3</v>
      </c>
      <c r="G84" s="0" t="s">
        <v>145</v>
      </c>
      <c r="H84" s="0" t="s">
        <v>5</v>
      </c>
      <c r="I84" s="1" t="n">
        <v>19723.85</v>
      </c>
      <c r="J84" s="1"/>
    </row>
    <row r="85" customFormat="false" ht="12.75" hidden="false" customHeight="false" outlineLevel="0" collapsed="false">
      <c r="A85" s="0" t="s">
        <v>831</v>
      </c>
      <c r="B85" s="2" t="n">
        <v>38835</v>
      </c>
      <c r="C85" s="0" t="s">
        <v>1301</v>
      </c>
      <c r="D85" s="0" t="n">
        <v>1</v>
      </c>
      <c r="E85" s="0" t="s">
        <v>1313</v>
      </c>
      <c r="F85" s="0" t="s">
        <v>3</v>
      </c>
      <c r="G85" s="0" t="s">
        <v>145</v>
      </c>
      <c r="H85" s="0" t="s">
        <v>18</v>
      </c>
      <c r="I85" s="1" t="n">
        <v>0</v>
      </c>
      <c r="J85" s="1"/>
    </row>
    <row r="86" customFormat="false" ht="12.75" hidden="false" customHeight="false" outlineLevel="0" collapsed="false">
      <c r="A86" s="0" t="s">
        <v>886</v>
      </c>
      <c r="B86" s="2" t="n">
        <v>38835</v>
      </c>
      <c r="C86" s="0" t="s">
        <v>1314</v>
      </c>
      <c r="D86" s="0" t="n">
        <v>1</v>
      </c>
      <c r="E86" s="0" t="s">
        <v>1315</v>
      </c>
      <c r="F86" s="0" t="s">
        <v>3</v>
      </c>
      <c r="G86" s="0" t="s">
        <v>145</v>
      </c>
      <c r="H86" s="0" t="s">
        <v>5</v>
      </c>
      <c r="I86" s="1" t="n">
        <v>23955.8</v>
      </c>
      <c r="J86" s="1"/>
    </row>
    <row r="87" customFormat="false" ht="12.75" hidden="false" customHeight="false" outlineLevel="0" collapsed="false">
      <c r="A87" s="0" t="s">
        <v>889</v>
      </c>
      <c r="B87" s="2" t="n">
        <v>38835</v>
      </c>
      <c r="C87" s="0" t="s">
        <v>1316</v>
      </c>
      <c r="D87" s="0" t="n">
        <v>1</v>
      </c>
      <c r="E87" s="0" t="s">
        <v>1317</v>
      </c>
      <c r="F87" s="0" t="s">
        <v>3</v>
      </c>
      <c r="G87" s="0" t="s">
        <v>145</v>
      </c>
      <c r="H87" s="0" t="s">
        <v>5</v>
      </c>
      <c r="I87" s="1" t="n">
        <v>26816.3</v>
      </c>
      <c r="J87" s="1"/>
    </row>
    <row r="88" customFormat="false" ht="12.75" hidden="false" customHeight="false" outlineLevel="0" collapsed="false">
      <c r="A88" s="0" t="s">
        <v>1318</v>
      </c>
      <c r="B88" s="2" t="n">
        <v>38835</v>
      </c>
      <c r="C88" s="0" t="s">
        <v>1319</v>
      </c>
      <c r="D88" s="0" t="n">
        <v>1</v>
      </c>
      <c r="E88" s="0" t="s">
        <v>1320</v>
      </c>
      <c r="F88" s="0" t="s">
        <v>3</v>
      </c>
      <c r="G88" s="0" t="s">
        <v>145</v>
      </c>
      <c r="H88" s="0" t="s">
        <v>5</v>
      </c>
      <c r="I88" s="1" t="n">
        <v>34520.9</v>
      </c>
      <c r="J88" s="1"/>
    </row>
    <row r="89" customFormat="false" ht="12.75" hidden="false" customHeight="false" outlineLevel="0" collapsed="false">
      <c r="A89" s="0" t="s">
        <v>1321</v>
      </c>
      <c r="B89" s="2" t="n">
        <v>38835</v>
      </c>
      <c r="C89" s="0" t="s">
        <v>1322</v>
      </c>
      <c r="D89" s="0" t="n">
        <v>1</v>
      </c>
      <c r="E89" s="0" t="s">
        <v>1323</v>
      </c>
      <c r="F89" s="0" t="s">
        <v>3</v>
      </c>
      <c r="G89" s="0" t="s">
        <v>145</v>
      </c>
      <c r="H89" s="0" t="s">
        <v>5</v>
      </c>
      <c r="I89" s="1" t="n">
        <v>30579.05</v>
      </c>
      <c r="J89" s="1"/>
    </row>
    <row r="90" customFormat="false" ht="12.75" hidden="false" customHeight="false" outlineLevel="0" collapsed="false">
      <c r="A90" s="0" t="s">
        <v>827</v>
      </c>
      <c r="B90" s="2" t="n">
        <v>38835</v>
      </c>
      <c r="C90" s="0" t="s">
        <v>1324</v>
      </c>
      <c r="D90" s="0" t="n">
        <v>1</v>
      </c>
      <c r="E90" s="0" t="s">
        <v>1325</v>
      </c>
      <c r="F90" s="0" t="s">
        <v>3</v>
      </c>
      <c r="G90" s="0" t="s">
        <v>145</v>
      </c>
      <c r="H90" s="0" t="s">
        <v>5</v>
      </c>
      <c r="I90" s="1" t="n">
        <v>30579.05</v>
      </c>
      <c r="J90" s="1"/>
    </row>
    <row r="91" customFormat="false" ht="12.75" hidden="false" customHeight="false" outlineLevel="0" collapsed="false">
      <c r="A91" s="0" t="s">
        <v>1326</v>
      </c>
      <c r="B91" s="2" t="n">
        <v>38835</v>
      </c>
      <c r="C91" s="0" t="s">
        <v>1327</v>
      </c>
      <c r="D91" s="0" t="n">
        <v>1</v>
      </c>
      <c r="E91" s="0" t="s">
        <v>1328</v>
      </c>
      <c r="F91" s="0" t="s">
        <v>3</v>
      </c>
      <c r="G91" s="0" t="s">
        <v>145</v>
      </c>
      <c r="H91" s="0" t="s">
        <v>5</v>
      </c>
      <c r="I91" s="1" t="n">
        <v>30579.05</v>
      </c>
      <c r="J91" s="1"/>
    </row>
    <row r="92" customFormat="false" ht="12.75" hidden="false" customHeight="false" outlineLevel="0" collapsed="false">
      <c r="A92" s="0" t="s">
        <v>1329</v>
      </c>
      <c r="B92" s="2" t="n">
        <v>38835</v>
      </c>
      <c r="C92" s="0" t="s">
        <v>1330</v>
      </c>
      <c r="D92" s="0" t="n">
        <v>1</v>
      </c>
      <c r="E92" s="0" t="s">
        <v>1331</v>
      </c>
      <c r="F92" s="0" t="s">
        <v>3</v>
      </c>
      <c r="G92" s="0" t="s">
        <v>145</v>
      </c>
      <c r="H92" s="0" t="s">
        <v>5</v>
      </c>
      <c r="I92" s="1" t="n">
        <v>33603.2</v>
      </c>
      <c r="J92" s="1"/>
    </row>
    <row r="93" customFormat="false" ht="12.75" hidden="false" customHeight="false" outlineLevel="0" collapsed="false">
      <c r="A93" s="0" t="s">
        <v>1332</v>
      </c>
      <c r="B93" s="2" t="n">
        <v>38837</v>
      </c>
      <c r="C93" s="0" t="s">
        <v>1117</v>
      </c>
      <c r="D93" s="0" t="n">
        <v>1</v>
      </c>
      <c r="E93" s="0" t="s">
        <v>1333</v>
      </c>
      <c r="F93" s="0" t="s">
        <v>3</v>
      </c>
      <c r="G93" s="0" t="s">
        <v>4</v>
      </c>
      <c r="H93" s="0" t="s">
        <v>18</v>
      </c>
      <c r="I93" s="1" t="n">
        <v>0</v>
      </c>
      <c r="J93" s="1"/>
    </row>
    <row r="94" customFormat="false" ht="12.75" hidden="false" customHeight="false" outlineLevel="0" collapsed="false">
      <c r="A94" s="0" t="s">
        <v>1334</v>
      </c>
      <c r="B94" s="2" t="n">
        <v>38837</v>
      </c>
      <c r="C94" s="0" t="s">
        <v>1114</v>
      </c>
      <c r="D94" s="0" t="n">
        <v>1</v>
      </c>
      <c r="E94" s="0" t="s">
        <v>1335</v>
      </c>
      <c r="F94" s="0" t="s">
        <v>3</v>
      </c>
      <c r="G94" s="0" t="s">
        <v>4</v>
      </c>
      <c r="H94" s="0" t="s">
        <v>18</v>
      </c>
      <c r="I94" s="1" t="n">
        <v>0</v>
      </c>
      <c r="J94" s="1"/>
    </row>
    <row r="95" customFormat="false" ht="12.75" hidden="false" customHeight="false" outlineLevel="0" collapsed="false">
      <c r="A95" s="0" t="s">
        <v>1336</v>
      </c>
      <c r="B95" s="2" t="n">
        <v>38832</v>
      </c>
      <c r="C95" s="0" t="s">
        <v>1337</v>
      </c>
      <c r="D95" s="0" t="n">
        <v>1</v>
      </c>
      <c r="E95" s="0" t="s">
        <v>1338</v>
      </c>
      <c r="F95" s="0" t="s">
        <v>3</v>
      </c>
      <c r="G95" s="0" t="s">
        <v>145</v>
      </c>
      <c r="H95" s="0" t="s">
        <v>5</v>
      </c>
      <c r="I95" s="1" t="n">
        <v>17840.39</v>
      </c>
      <c r="J95" s="1"/>
    </row>
    <row r="96" customFormat="false" ht="12.75" hidden="false" customHeight="false" outlineLevel="0" collapsed="false">
      <c r="A96" s="0" t="s">
        <v>1339</v>
      </c>
      <c r="B96" s="2" t="n">
        <v>38821</v>
      </c>
      <c r="C96" s="0" t="s">
        <v>1340</v>
      </c>
      <c r="D96" s="0" t="n">
        <v>1</v>
      </c>
      <c r="E96" s="0" t="s">
        <v>1341</v>
      </c>
      <c r="F96" s="0" t="s">
        <v>3</v>
      </c>
      <c r="G96" s="0" t="s">
        <v>145</v>
      </c>
      <c r="H96" s="0" t="s">
        <v>5</v>
      </c>
      <c r="I96" s="1" t="n">
        <v>17496.44</v>
      </c>
      <c r="J96" s="1"/>
    </row>
    <row r="97" customFormat="false" ht="12.75" hidden="false" customHeight="false" outlineLevel="0" collapsed="false">
      <c r="A97" s="0" t="s">
        <v>1342</v>
      </c>
      <c r="B97" s="2" t="n">
        <v>38821</v>
      </c>
      <c r="C97" s="0" t="s">
        <v>1343</v>
      </c>
      <c r="D97" s="0" t="n">
        <v>1</v>
      </c>
      <c r="E97" s="0" t="s">
        <v>1344</v>
      </c>
      <c r="F97" s="0" t="s">
        <v>3</v>
      </c>
      <c r="G97" s="0" t="s">
        <v>4</v>
      </c>
      <c r="H97" s="0" t="s">
        <v>5</v>
      </c>
      <c r="I97" s="1" t="n">
        <v>19026.44</v>
      </c>
      <c r="J97" s="1"/>
    </row>
    <row r="98" customFormat="false" ht="12.75" hidden="false" customHeight="false" outlineLevel="0" collapsed="false">
      <c r="A98" s="0" t="s">
        <v>1345</v>
      </c>
      <c r="B98" s="2" t="n">
        <v>38817</v>
      </c>
      <c r="C98" s="0" t="s">
        <v>1346</v>
      </c>
      <c r="D98" s="0" t="n">
        <v>1</v>
      </c>
      <c r="E98" s="0" t="s">
        <v>1347</v>
      </c>
      <c r="F98" s="0" t="s">
        <v>3</v>
      </c>
      <c r="G98" s="0" t="s">
        <v>4</v>
      </c>
      <c r="H98" s="0" t="s">
        <v>5</v>
      </c>
      <c r="I98" s="1" t="n">
        <v>20212.34</v>
      </c>
      <c r="J98" s="1"/>
    </row>
    <row r="99" customFormat="false" ht="12.75" hidden="false" customHeight="false" outlineLevel="0" collapsed="false">
      <c r="A99" s="0" t="s">
        <v>1348</v>
      </c>
      <c r="B99" s="2" t="n">
        <v>38821</v>
      </c>
      <c r="C99" s="0" t="s">
        <v>1349</v>
      </c>
      <c r="D99" s="0" t="n">
        <v>1</v>
      </c>
      <c r="E99" s="0" t="s">
        <v>1350</v>
      </c>
      <c r="F99" s="0" t="s">
        <v>3</v>
      </c>
      <c r="G99" s="0" t="s">
        <v>4</v>
      </c>
      <c r="H99" s="0" t="s">
        <v>5</v>
      </c>
      <c r="I99" s="1" t="n">
        <v>20212.34</v>
      </c>
      <c r="J99" s="1"/>
    </row>
    <row r="100" customFormat="false" ht="12.75" hidden="false" customHeight="false" outlineLevel="0" collapsed="false">
      <c r="A100" s="0" t="s">
        <v>1351</v>
      </c>
      <c r="B100" s="2" t="n">
        <v>38837</v>
      </c>
      <c r="C100" s="0" t="s">
        <v>1307</v>
      </c>
      <c r="D100" s="0" t="n">
        <v>1</v>
      </c>
      <c r="E100" s="0" t="s">
        <v>1352</v>
      </c>
      <c r="F100" s="0" t="s">
        <v>3</v>
      </c>
      <c r="G100" s="0" t="s">
        <v>4</v>
      </c>
      <c r="H100" s="0" t="s">
        <v>442</v>
      </c>
      <c r="I100" s="1" t="n">
        <v>0</v>
      </c>
      <c r="J100" s="1"/>
    </row>
    <row r="101" customFormat="false" ht="12.75" hidden="false" customHeight="false" outlineLevel="0" collapsed="false">
      <c r="A101" s="0" t="s">
        <v>1353</v>
      </c>
      <c r="B101" s="2" t="n">
        <v>38829</v>
      </c>
      <c r="C101" s="0" t="s">
        <v>1244</v>
      </c>
      <c r="D101" s="0" t="n">
        <v>1</v>
      </c>
      <c r="E101" s="0" t="s">
        <v>1354</v>
      </c>
      <c r="F101" s="0" t="s">
        <v>3</v>
      </c>
      <c r="G101" s="0" t="s">
        <v>4</v>
      </c>
      <c r="H101" s="0" t="s">
        <v>5</v>
      </c>
      <c r="I101" s="1" t="n">
        <v>41043.44</v>
      </c>
      <c r="J101" s="1"/>
    </row>
    <row r="102" customFormat="false" ht="12.75" hidden="false" customHeight="false" outlineLevel="0" collapsed="false">
      <c r="A102" s="0" t="s">
        <v>1355</v>
      </c>
      <c r="B102" s="2" t="n">
        <v>38821</v>
      </c>
      <c r="C102" s="0" t="s">
        <v>1356</v>
      </c>
      <c r="D102" s="0" t="n">
        <v>1</v>
      </c>
      <c r="E102" s="0" t="s">
        <v>1357</v>
      </c>
      <c r="F102" s="0" t="s">
        <v>3</v>
      </c>
      <c r="G102" s="0" t="s">
        <v>4</v>
      </c>
      <c r="H102" s="0" t="s">
        <v>5</v>
      </c>
      <c r="I102" s="1" t="n">
        <v>41043.44</v>
      </c>
      <c r="J102" s="1"/>
    </row>
    <row r="103" customFormat="false" ht="12.75" hidden="false" customHeight="false" outlineLevel="0" collapsed="false">
      <c r="A103" s="0" t="s">
        <v>1358</v>
      </c>
      <c r="B103" s="2" t="n">
        <v>38830</v>
      </c>
      <c r="C103" s="0" t="s">
        <v>1359</v>
      </c>
      <c r="D103" s="0" t="n">
        <v>1</v>
      </c>
      <c r="E103" s="0" t="s">
        <v>1360</v>
      </c>
      <c r="F103" s="0" t="s">
        <v>3</v>
      </c>
      <c r="G103" s="0" t="s">
        <v>4</v>
      </c>
      <c r="H103" s="0" t="s">
        <v>5</v>
      </c>
      <c r="I103" s="1" t="n">
        <v>26816.3</v>
      </c>
      <c r="J103" s="1"/>
    </row>
    <row r="104" customFormat="false" ht="12.75" hidden="false" customHeight="false" outlineLevel="0" collapsed="false">
      <c r="A104" s="0" t="s">
        <v>1361</v>
      </c>
      <c r="B104" s="2" t="n">
        <v>38830</v>
      </c>
      <c r="C104" s="0" t="s">
        <v>1362</v>
      </c>
      <c r="D104" s="0" t="n">
        <v>1</v>
      </c>
      <c r="E104" s="0" t="s">
        <v>1363</v>
      </c>
      <c r="F104" s="0" t="s">
        <v>3</v>
      </c>
      <c r="G104" s="0" t="s">
        <v>4</v>
      </c>
      <c r="H104" s="0" t="s">
        <v>5</v>
      </c>
      <c r="I104" s="1" t="n">
        <v>30579.05</v>
      </c>
      <c r="J104" s="1"/>
    </row>
    <row r="105" customFormat="false" ht="12.75" hidden="false" customHeight="false" outlineLevel="0" collapsed="false">
      <c r="A105" s="0" t="s">
        <v>1364</v>
      </c>
      <c r="B105" s="2" t="n">
        <v>38830</v>
      </c>
      <c r="C105" s="0" t="s">
        <v>1365</v>
      </c>
      <c r="D105" s="0" t="n">
        <v>1</v>
      </c>
      <c r="E105" s="0" t="s">
        <v>1366</v>
      </c>
      <c r="F105" s="0" t="s">
        <v>3</v>
      </c>
      <c r="G105" s="0" t="s">
        <v>4</v>
      </c>
      <c r="H105" s="0" t="s">
        <v>5</v>
      </c>
      <c r="I105" s="1" t="n">
        <v>30579.05</v>
      </c>
      <c r="J105" s="1"/>
    </row>
    <row r="106" customFormat="false" ht="12.75" hidden="false" customHeight="false" outlineLevel="0" collapsed="false">
      <c r="A106" s="0" t="s">
        <v>1367</v>
      </c>
      <c r="B106" s="2" t="n">
        <v>38830</v>
      </c>
      <c r="C106" s="0" t="s">
        <v>1368</v>
      </c>
      <c r="D106" s="0" t="n">
        <v>1</v>
      </c>
      <c r="E106" s="0" t="s">
        <v>1369</v>
      </c>
      <c r="F106" s="0" t="s">
        <v>3</v>
      </c>
      <c r="G106" s="0" t="s">
        <v>4</v>
      </c>
      <c r="H106" s="0" t="s">
        <v>5</v>
      </c>
      <c r="I106" s="1" t="n">
        <v>38679.35</v>
      </c>
      <c r="J106" s="1"/>
    </row>
    <row r="107" customFormat="false" ht="12.75" hidden="false" customHeight="false" outlineLevel="0" collapsed="false">
      <c r="A107" s="0" t="s">
        <v>1370</v>
      </c>
      <c r="B107" s="2" t="n">
        <v>38830</v>
      </c>
      <c r="C107" s="0" t="s">
        <v>1371</v>
      </c>
      <c r="D107" s="0" t="n">
        <v>1</v>
      </c>
      <c r="E107" s="0" t="s">
        <v>1372</v>
      </c>
      <c r="F107" s="0" t="s">
        <v>3</v>
      </c>
      <c r="G107" s="0" t="s">
        <v>4</v>
      </c>
      <c r="H107" s="0" t="s">
        <v>5</v>
      </c>
      <c r="I107" s="1" t="n">
        <v>42230.45</v>
      </c>
      <c r="J107" s="1"/>
    </row>
    <row r="108" customFormat="false" ht="12.75" hidden="false" customHeight="false" outlineLevel="0" collapsed="false">
      <c r="A108" s="0" t="s">
        <v>1373</v>
      </c>
      <c r="B108" s="2" t="n">
        <v>38813</v>
      </c>
      <c r="C108" s="0" t="s">
        <v>1120</v>
      </c>
      <c r="D108" s="0" t="n">
        <v>1</v>
      </c>
      <c r="E108" s="0" t="s">
        <v>1374</v>
      </c>
      <c r="F108" s="0" t="s">
        <v>3</v>
      </c>
      <c r="G108" s="0" t="s">
        <v>4</v>
      </c>
      <c r="H108" s="0" t="s">
        <v>5</v>
      </c>
      <c r="I108" s="1" t="n">
        <v>17128.79</v>
      </c>
      <c r="J108" s="1"/>
    </row>
    <row r="109" customFormat="false" ht="12.75" hidden="false" customHeight="false" outlineLevel="0" collapsed="false">
      <c r="A109" s="0" t="s">
        <v>1375</v>
      </c>
      <c r="B109" s="2" t="n">
        <v>38835</v>
      </c>
      <c r="C109" s="0" t="s">
        <v>1376</v>
      </c>
      <c r="D109" s="0" t="n">
        <v>1</v>
      </c>
      <c r="E109" s="0" t="s">
        <v>1377</v>
      </c>
      <c r="F109" s="0" t="s">
        <v>3</v>
      </c>
      <c r="G109" s="0" t="s">
        <v>4</v>
      </c>
      <c r="H109" s="0" t="s">
        <v>5</v>
      </c>
      <c r="I109" s="1" t="n">
        <v>22302.2</v>
      </c>
      <c r="J109" s="1"/>
    </row>
    <row r="110" customFormat="false" ht="12.75" hidden="false" customHeight="false" outlineLevel="0" collapsed="false">
      <c r="A110" s="0" t="s">
        <v>1378</v>
      </c>
      <c r="B110" s="2" t="n">
        <v>38835</v>
      </c>
      <c r="C110" s="0" t="s">
        <v>1379</v>
      </c>
      <c r="D110" s="0" t="n">
        <v>1</v>
      </c>
      <c r="E110" s="0" t="s">
        <v>1380</v>
      </c>
      <c r="F110" s="0" t="s">
        <v>3</v>
      </c>
      <c r="G110" s="0" t="s">
        <v>4</v>
      </c>
      <c r="H110" s="0" t="s">
        <v>5</v>
      </c>
      <c r="I110" s="1" t="n">
        <v>23345.45</v>
      </c>
      <c r="J110" s="1"/>
    </row>
    <row r="111" customFormat="false" ht="12.75" hidden="false" customHeight="false" outlineLevel="0" collapsed="false">
      <c r="A111" s="0" t="s">
        <v>1381</v>
      </c>
      <c r="B111" s="2" t="n">
        <v>38835</v>
      </c>
      <c r="C111" s="0" t="s">
        <v>1382</v>
      </c>
      <c r="D111" s="0" t="n">
        <v>1</v>
      </c>
      <c r="E111" s="0" t="s">
        <v>1383</v>
      </c>
      <c r="F111" s="0" t="s">
        <v>3</v>
      </c>
      <c r="G111" s="0" t="s">
        <v>4</v>
      </c>
      <c r="H111" s="0" t="s">
        <v>18</v>
      </c>
      <c r="I111" s="1" t="n">
        <v>0</v>
      </c>
      <c r="J111" s="1"/>
    </row>
    <row r="112" customFormat="false" ht="12.75" hidden="false" customHeight="false" outlineLevel="0" collapsed="false">
      <c r="A112" s="0" t="s">
        <v>1384</v>
      </c>
      <c r="B112" s="2" t="n">
        <v>38835</v>
      </c>
      <c r="C112" s="0" t="s">
        <v>1382</v>
      </c>
      <c r="D112" s="0" t="n">
        <v>1</v>
      </c>
      <c r="E112" s="0" t="s">
        <v>1385</v>
      </c>
      <c r="F112" s="0" t="s">
        <v>3</v>
      </c>
      <c r="G112" s="0" t="s">
        <v>4</v>
      </c>
      <c r="H112" s="0" t="s">
        <v>5</v>
      </c>
      <c r="I112" s="1" t="n">
        <v>22302.2</v>
      </c>
      <c r="J112" s="1"/>
    </row>
    <row r="113" customFormat="false" ht="12.75" hidden="false" customHeight="false" outlineLevel="0" collapsed="false">
      <c r="A113" s="0" t="s">
        <v>1386</v>
      </c>
      <c r="B113" s="2" t="n">
        <v>38833</v>
      </c>
      <c r="C113" s="0" t="n">
        <v>12501</v>
      </c>
      <c r="D113" s="0" t="n">
        <v>1</v>
      </c>
      <c r="E113" s="0" t="s">
        <v>1387</v>
      </c>
      <c r="F113" s="0" t="s">
        <v>89</v>
      </c>
      <c r="G113" s="0" t="s">
        <v>43</v>
      </c>
      <c r="H113" s="0" t="s">
        <v>621</v>
      </c>
      <c r="I113" s="1" t="n">
        <v>299.88</v>
      </c>
      <c r="J113" s="1"/>
    </row>
    <row r="114" customFormat="false" ht="12.75" hidden="false" customHeight="false" outlineLevel="0" collapsed="false">
      <c r="A114" s="0" t="s">
        <v>269</v>
      </c>
      <c r="B114" s="2" t="n">
        <v>38813</v>
      </c>
      <c r="C114" s="0" t="n">
        <v>60406</v>
      </c>
      <c r="D114" s="0" t="n">
        <v>1</v>
      </c>
      <c r="E114" s="0" t="s">
        <v>1388</v>
      </c>
      <c r="F114" s="0" t="s">
        <v>42</v>
      </c>
      <c r="G114" s="0" t="s">
        <v>455</v>
      </c>
      <c r="H114" s="0" t="s">
        <v>1389</v>
      </c>
      <c r="I114" s="1" t="n">
        <v>270</v>
      </c>
      <c r="J114" s="1"/>
    </row>
    <row r="115" customFormat="false" ht="12.75" hidden="false" customHeight="false" outlineLevel="0" collapsed="false">
      <c r="A115" s="0" t="s">
        <v>1390</v>
      </c>
      <c r="B115" s="2" t="n">
        <v>38814</v>
      </c>
      <c r="C115" s="0" t="n">
        <v>70406</v>
      </c>
      <c r="D115" s="0" t="n">
        <v>1</v>
      </c>
      <c r="E115" s="0" t="s">
        <v>1391</v>
      </c>
      <c r="F115" s="0" t="s">
        <v>42</v>
      </c>
      <c r="G115" s="0" t="s">
        <v>455</v>
      </c>
      <c r="H115" s="0" t="s">
        <v>496</v>
      </c>
      <c r="I115" s="1" t="n">
        <v>42.7</v>
      </c>
      <c r="J115" s="1"/>
    </row>
    <row r="116" customFormat="false" ht="12.75" hidden="false" customHeight="false" outlineLevel="0" collapsed="false">
      <c r="A116" s="0" t="s">
        <v>1392</v>
      </c>
      <c r="B116" s="2" t="n">
        <v>38817</v>
      </c>
      <c r="C116" s="0" t="n">
        <v>100406</v>
      </c>
      <c r="D116" s="0" t="n">
        <v>1</v>
      </c>
      <c r="E116" s="0" t="s">
        <v>1393</v>
      </c>
      <c r="F116" s="0" t="s">
        <v>42</v>
      </c>
      <c r="G116" s="0" t="s">
        <v>455</v>
      </c>
      <c r="H116" s="0" t="s">
        <v>496</v>
      </c>
      <c r="I116" s="1" t="n">
        <v>209.95</v>
      </c>
      <c r="J116" s="1"/>
    </row>
    <row r="117" customFormat="false" ht="12.75" hidden="false" customHeight="false" outlineLevel="0" collapsed="false">
      <c r="A117" s="0" t="s">
        <v>463</v>
      </c>
      <c r="B117" s="2" t="n">
        <v>38809</v>
      </c>
      <c r="C117" s="0" t="n">
        <v>122211</v>
      </c>
      <c r="D117" s="0" t="n">
        <v>1</v>
      </c>
      <c r="E117" s="0" t="s">
        <v>1394</v>
      </c>
      <c r="F117" s="0" t="s">
        <v>42</v>
      </c>
      <c r="G117" s="0" t="s">
        <v>455</v>
      </c>
      <c r="H117" s="0" t="s">
        <v>1395</v>
      </c>
      <c r="I117" s="1" t="n">
        <v>596.48</v>
      </c>
      <c r="J117" s="1"/>
    </row>
    <row r="118" customFormat="false" ht="12.75" hidden="false" customHeight="false" outlineLevel="0" collapsed="false">
      <c r="A118" s="0" t="s">
        <v>383</v>
      </c>
      <c r="B118" s="2" t="n">
        <v>38810</v>
      </c>
      <c r="C118" s="0" t="n">
        <v>612</v>
      </c>
      <c r="D118" s="0" t="n">
        <v>1</v>
      </c>
      <c r="E118" s="0" t="s">
        <v>1396</v>
      </c>
      <c r="F118" s="0" t="s">
        <v>42</v>
      </c>
      <c r="G118" s="0" t="s">
        <v>455</v>
      </c>
      <c r="H118" s="0" t="s">
        <v>1397</v>
      </c>
      <c r="I118" s="1" t="n">
        <v>756</v>
      </c>
      <c r="J118" s="1"/>
    </row>
    <row r="119" customFormat="false" ht="12.75" hidden="false" customHeight="false" outlineLevel="0" collapsed="false">
      <c r="A119" s="0" t="s">
        <v>482</v>
      </c>
      <c r="B119" s="2" t="n">
        <v>38825</v>
      </c>
      <c r="C119" s="0" t="n">
        <v>180406</v>
      </c>
      <c r="D119" s="0" t="n">
        <v>1</v>
      </c>
      <c r="E119" s="0" t="s">
        <v>1398</v>
      </c>
      <c r="F119" s="0" t="s">
        <v>42</v>
      </c>
      <c r="G119" s="0" t="s">
        <v>43</v>
      </c>
      <c r="H119" s="0" t="s">
        <v>1399</v>
      </c>
      <c r="I119" s="1" t="n">
        <v>14.35</v>
      </c>
      <c r="J119" s="1"/>
    </row>
    <row r="120" customFormat="false" ht="12.75" hidden="false" customHeight="false" outlineLevel="0" collapsed="false">
      <c r="A120" s="0" t="s">
        <v>487</v>
      </c>
      <c r="B120" s="2" t="n">
        <v>38825</v>
      </c>
      <c r="C120" s="0" t="n">
        <v>180406</v>
      </c>
      <c r="D120" s="0" t="n">
        <v>1</v>
      </c>
      <c r="E120" s="0" t="s">
        <v>1400</v>
      </c>
      <c r="F120" s="0" t="s">
        <v>42</v>
      </c>
      <c r="G120" s="0" t="s">
        <v>455</v>
      </c>
      <c r="H120" s="0" t="s">
        <v>496</v>
      </c>
      <c r="I120" s="1" t="n">
        <v>392.82</v>
      </c>
      <c r="J120" s="1"/>
    </row>
    <row r="121" customFormat="false" ht="12.75" hidden="false" customHeight="false" outlineLevel="0" collapsed="false">
      <c r="A121" s="0" t="s">
        <v>1401</v>
      </c>
      <c r="B121" s="2" t="n">
        <v>38828</v>
      </c>
      <c r="C121" s="0" t="n">
        <v>210406</v>
      </c>
      <c r="D121" s="0" t="n">
        <v>1</v>
      </c>
      <c r="E121" s="0" t="s">
        <v>1402</v>
      </c>
      <c r="F121" s="0" t="s">
        <v>42</v>
      </c>
      <c r="G121" s="0" t="s">
        <v>455</v>
      </c>
      <c r="H121" s="0" t="s">
        <v>496</v>
      </c>
      <c r="I121" s="1" t="n">
        <v>95.54</v>
      </c>
      <c r="J121" s="1"/>
    </row>
    <row r="122" customFormat="false" ht="12.75" hidden="false" customHeight="false" outlineLevel="0" collapsed="false">
      <c r="A122" s="0" t="s">
        <v>108</v>
      </c>
      <c r="B122" s="2" t="n">
        <v>38812</v>
      </c>
      <c r="C122" s="0" t="s">
        <v>1403</v>
      </c>
      <c r="D122" s="0" t="n">
        <v>1</v>
      </c>
      <c r="E122" s="0" t="s">
        <v>1404</v>
      </c>
      <c r="F122" s="0" t="s">
        <v>42</v>
      </c>
      <c r="G122" s="0" t="s">
        <v>455</v>
      </c>
      <c r="H122" s="0" t="s">
        <v>1405</v>
      </c>
      <c r="I122" s="1" t="n">
        <v>225</v>
      </c>
      <c r="J122" s="1"/>
    </row>
    <row r="123" customFormat="false" ht="12.75" hidden="false" customHeight="false" outlineLevel="0" collapsed="false">
      <c r="A123" s="0" t="s">
        <v>1406</v>
      </c>
      <c r="B123" s="2" t="n">
        <v>38835</v>
      </c>
      <c r="C123" s="0" t="n">
        <v>280406</v>
      </c>
      <c r="D123" s="0" t="n">
        <v>1</v>
      </c>
      <c r="E123" s="0" t="s">
        <v>1407</v>
      </c>
      <c r="F123" s="0" t="s">
        <v>42</v>
      </c>
      <c r="G123" s="0" t="s">
        <v>455</v>
      </c>
      <c r="H123" s="0" t="s">
        <v>496</v>
      </c>
      <c r="I123" s="1" t="n">
        <v>1150.17</v>
      </c>
      <c r="J123" s="1"/>
    </row>
    <row r="124" customFormat="false" ht="12.75" hidden="false" customHeight="false" outlineLevel="0" collapsed="false">
      <c r="A124" s="0" t="s">
        <v>1408</v>
      </c>
      <c r="B124" s="2" t="n">
        <v>38837</v>
      </c>
      <c r="C124" s="0" t="n">
        <v>300406</v>
      </c>
      <c r="D124" s="0" t="n">
        <v>1</v>
      </c>
      <c r="E124" s="0" t="s">
        <v>1409</v>
      </c>
      <c r="F124" s="0" t="s">
        <v>42</v>
      </c>
      <c r="G124" s="0" t="s">
        <v>455</v>
      </c>
      <c r="H124" s="0" t="s">
        <v>496</v>
      </c>
      <c r="I124" s="1" t="n">
        <v>173.33</v>
      </c>
      <c r="J124" s="1"/>
    </row>
    <row r="125" customFormat="false" ht="12.75" hidden="false" customHeight="false" outlineLevel="0" collapsed="false">
      <c r="A125" s="0" t="s">
        <v>1410</v>
      </c>
      <c r="B125" s="2" t="n">
        <v>38818</v>
      </c>
      <c r="C125" s="0" t="n">
        <v>40412</v>
      </c>
      <c r="D125" s="0" t="n">
        <v>1</v>
      </c>
      <c r="E125" s="0" t="s">
        <v>1411</v>
      </c>
      <c r="F125" s="0" t="s">
        <v>42</v>
      </c>
      <c r="G125" s="0" t="s">
        <v>455</v>
      </c>
      <c r="H125" s="0" t="s">
        <v>1412</v>
      </c>
      <c r="I125" s="1" t="n">
        <v>193.5</v>
      </c>
      <c r="J125" s="1"/>
    </row>
    <row r="126" customFormat="false" ht="12.75" hidden="false" customHeight="false" outlineLevel="0" collapsed="false">
      <c r="A126" s="0" t="s">
        <v>438</v>
      </c>
      <c r="B126" s="2" t="n">
        <v>38835</v>
      </c>
      <c r="C126" s="0" t="n">
        <v>5267</v>
      </c>
      <c r="D126" s="0" t="n">
        <v>1</v>
      </c>
      <c r="E126" s="0" t="s">
        <v>1413</v>
      </c>
      <c r="F126" s="0" t="s">
        <v>42</v>
      </c>
      <c r="G126" s="0" t="s">
        <v>455</v>
      </c>
      <c r="H126" s="0" t="s">
        <v>1414</v>
      </c>
      <c r="I126" s="1" t="n">
        <v>840</v>
      </c>
      <c r="J126" s="1"/>
    </row>
    <row r="127" customFormat="false" ht="12.75" hidden="false" customHeight="false" outlineLevel="0" collapsed="false">
      <c r="A127" s="0" t="s">
        <v>179</v>
      </c>
      <c r="B127" s="2" t="n">
        <v>38810</v>
      </c>
      <c r="C127" s="0" t="s">
        <v>893</v>
      </c>
      <c r="E127" s="0" t="s">
        <v>38</v>
      </c>
      <c r="H127" s="0" t="s">
        <v>1415</v>
      </c>
      <c r="I127" s="1" t="n">
        <v>91.65</v>
      </c>
      <c r="J127" s="1"/>
    </row>
    <row r="128" customFormat="false" ht="12.75" hidden="false" customHeight="false" outlineLevel="0" collapsed="false">
      <c r="A128" s="0" t="s">
        <v>1416</v>
      </c>
      <c r="B128" s="2" t="n">
        <v>38825</v>
      </c>
      <c r="C128" s="0" t="s">
        <v>893</v>
      </c>
      <c r="E128" s="0" t="s">
        <v>38</v>
      </c>
      <c r="H128" s="0" t="s">
        <v>1417</v>
      </c>
      <c r="I128" s="1" t="n">
        <v>18</v>
      </c>
      <c r="J128" s="1"/>
    </row>
    <row r="129" customFormat="false" ht="12.75" hidden="false" customHeight="false" outlineLevel="0" collapsed="false">
      <c r="A129" s="0" t="s">
        <v>1418</v>
      </c>
      <c r="B129" s="2" t="n">
        <v>38824</v>
      </c>
      <c r="C129" s="0" t="s">
        <v>513</v>
      </c>
      <c r="E129" s="0" t="s">
        <v>38</v>
      </c>
      <c r="H129" s="0" t="s">
        <v>1419</v>
      </c>
      <c r="I129" s="1" t="n">
        <v>17802.53</v>
      </c>
      <c r="J129" s="1"/>
    </row>
    <row r="130" customFormat="false" ht="12.75" hidden="false" customHeight="false" outlineLevel="0" collapsed="false">
      <c r="A130" s="0" t="s">
        <v>406</v>
      </c>
      <c r="B130" s="2" t="n">
        <v>38824</v>
      </c>
      <c r="C130" s="0" t="s">
        <v>513</v>
      </c>
      <c r="E130" s="0" t="s">
        <v>38</v>
      </c>
      <c r="H130" s="0" t="s">
        <v>1420</v>
      </c>
      <c r="I130" s="1" t="n">
        <v>2576.72</v>
      </c>
      <c r="J130" s="1"/>
    </row>
    <row r="131" customFormat="false" ht="12.75" hidden="false" customHeight="false" outlineLevel="0" collapsed="false">
      <c r="A131" s="0" t="s">
        <v>1421</v>
      </c>
      <c r="B131" s="2" t="n">
        <v>38828</v>
      </c>
      <c r="C131" s="0" t="s">
        <v>893</v>
      </c>
      <c r="E131" s="0" t="s">
        <v>38</v>
      </c>
      <c r="H131" s="0" t="s">
        <v>1422</v>
      </c>
      <c r="I131" s="1" t="n">
        <v>15.6</v>
      </c>
      <c r="J131" s="1"/>
    </row>
    <row r="132" customFormat="false" ht="12.75" hidden="false" customHeight="false" outlineLevel="0" collapsed="false">
      <c r="A132" s="0" t="s">
        <v>1423</v>
      </c>
      <c r="B132" s="2" t="n">
        <v>38818</v>
      </c>
      <c r="C132" s="0" t="s">
        <v>893</v>
      </c>
      <c r="E132" s="0" t="s">
        <v>38</v>
      </c>
      <c r="H132" s="0" t="s">
        <v>1415</v>
      </c>
      <c r="I132" s="1" t="n">
        <v>15.6</v>
      </c>
      <c r="J132" s="1"/>
    </row>
    <row r="133" customFormat="false" ht="12.75" hidden="false" customHeight="false" outlineLevel="0" collapsed="false">
      <c r="A133" s="0" t="s">
        <v>1424</v>
      </c>
      <c r="B133" s="2" t="n">
        <v>38826</v>
      </c>
      <c r="C133" s="0" t="s">
        <v>1425</v>
      </c>
      <c r="E133" s="0" t="s">
        <v>38</v>
      </c>
      <c r="H133" s="0" t="s">
        <v>1426</v>
      </c>
      <c r="I133" s="1" t="n">
        <v>476.29</v>
      </c>
      <c r="J133" s="1"/>
    </row>
    <row r="134" customFormat="false" ht="12.75" hidden="false" customHeight="false" outlineLevel="0" collapsed="false">
      <c r="A134" s="0" t="s">
        <v>1427</v>
      </c>
      <c r="B134" s="2" t="n">
        <v>38837</v>
      </c>
      <c r="C134" s="0" t="s">
        <v>915</v>
      </c>
      <c r="E134" s="0" t="s">
        <v>38</v>
      </c>
      <c r="H134" s="0" t="s">
        <v>1428</v>
      </c>
      <c r="I134" s="1" t="n">
        <v>3.6</v>
      </c>
      <c r="J134" s="1"/>
    </row>
    <row r="135" customFormat="false" ht="12.75" hidden="false" customHeight="false" outlineLevel="0" collapsed="false">
      <c r="A135" s="0" t="s">
        <v>1429</v>
      </c>
      <c r="B135" s="2" t="n">
        <v>38812</v>
      </c>
      <c r="C135" s="0" t="s">
        <v>915</v>
      </c>
      <c r="E135" s="0" t="s">
        <v>38</v>
      </c>
      <c r="H135" s="0" t="s">
        <v>1415</v>
      </c>
      <c r="I135" s="1" t="n">
        <v>15.6</v>
      </c>
      <c r="J135" s="1"/>
    </row>
    <row r="136" customFormat="false" ht="12.75" hidden="false" customHeight="false" outlineLevel="0" collapsed="false">
      <c r="A136" s="0" t="s">
        <v>1430</v>
      </c>
      <c r="B136" s="2" t="n">
        <v>38824</v>
      </c>
      <c r="C136" s="0" t="s">
        <v>893</v>
      </c>
      <c r="E136" s="0" t="s">
        <v>38</v>
      </c>
      <c r="H136" s="0" t="s">
        <v>1415</v>
      </c>
      <c r="I136" s="1" t="n">
        <v>31.2</v>
      </c>
      <c r="J136" s="1"/>
    </row>
    <row r="137" customFormat="false" ht="12.75" hidden="false" customHeight="false" outlineLevel="0" collapsed="false">
      <c r="A137" s="0" t="s">
        <v>1431</v>
      </c>
      <c r="B137" s="2" t="n">
        <v>38835</v>
      </c>
      <c r="C137" s="0" t="s">
        <v>893</v>
      </c>
      <c r="E137" s="0" t="s">
        <v>38</v>
      </c>
      <c r="H137" s="0" t="s">
        <v>1415</v>
      </c>
      <c r="I137" s="1" t="n">
        <v>85.49</v>
      </c>
      <c r="J137" s="1"/>
    </row>
    <row r="138" customFormat="false" ht="12.75" hidden="false" customHeight="false" outlineLevel="0" collapsed="false">
      <c r="A138" s="0" t="s">
        <v>1432</v>
      </c>
      <c r="B138" s="2" t="n">
        <v>38810</v>
      </c>
      <c r="C138" s="0" t="s">
        <v>538</v>
      </c>
      <c r="E138" s="0" t="s">
        <v>38</v>
      </c>
      <c r="H138" s="0" t="s">
        <v>1433</v>
      </c>
      <c r="I138" s="1" t="n">
        <v>1200</v>
      </c>
      <c r="J138" s="1"/>
    </row>
    <row r="139" customFormat="false" ht="12.75" hidden="false" customHeight="false" outlineLevel="0" collapsed="false">
      <c r="A139" s="0" t="s">
        <v>1434</v>
      </c>
      <c r="B139" s="2" t="n">
        <v>38837</v>
      </c>
      <c r="C139" s="0" t="s">
        <v>513</v>
      </c>
      <c r="E139" s="0" t="s">
        <v>38</v>
      </c>
      <c r="H139" s="0" t="s">
        <v>1435</v>
      </c>
      <c r="I139" s="1" t="n">
        <v>6678.42</v>
      </c>
      <c r="J139" s="1"/>
    </row>
    <row r="140" customFormat="false" ht="12.75" hidden="false" customHeight="false" outlineLevel="0" collapsed="false">
      <c r="A140" s="0" t="s">
        <v>1436</v>
      </c>
      <c r="B140" s="2" t="n">
        <v>38808</v>
      </c>
      <c r="C140" s="0" t="s">
        <v>97</v>
      </c>
      <c r="E140" s="0" t="s">
        <v>38</v>
      </c>
      <c r="H140" s="0" t="s">
        <v>1437</v>
      </c>
      <c r="I140" s="1" t="n">
        <v>54549.85</v>
      </c>
      <c r="J140" s="1"/>
    </row>
    <row r="141" customFormat="false" ht="12.75" hidden="false" customHeight="false" outlineLevel="0" collapsed="false">
      <c r="A141" s="0" t="s">
        <v>1438</v>
      </c>
      <c r="B141" s="2" t="n">
        <v>38808</v>
      </c>
      <c r="C141" s="0" t="s">
        <v>97</v>
      </c>
      <c r="E141" s="0" t="s">
        <v>38</v>
      </c>
      <c r="H141" s="0" t="s">
        <v>1439</v>
      </c>
      <c r="I141" s="1" t="n">
        <v>55218.99</v>
      </c>
      <c r="J141" s="1"/>
    </row>
    <row r="142" customFormat="false" ht="12.75" hidden="false" customHeight="false" outlineLevel="0" collapsed="false">
      <c r="A142" s="0" t="s">
        <v>1440</v>
      </c>
      <c r="B142" s="2" t="n">
        <v>38808</v>
      </c>
      <c r="C142" s="0" t="s">
        <v>1441</v>
      </c>
      <c r="E142" s="0" t="s">
        <v>38</v>
      </c>
      <c r="H142" s="0" t="s">
        <v>1442</v>
      </c>
      <c r="I142" s="1" t="n">
        <v>26601.9</v>
      </c>
      <c r="J142" s="1"/>
    </row>
    <row r="143" customFormat="false" ht="12.75" hidden="false" customHeight="false" outlineLevel="0" collapsed="false">
      <c r="A143" s="0" t="s">
        <v>1443</v>
      </c>
      <c r="B143" s="2" t="n">
        <v>38837</v>
      </c>
      <c r="C143" s="0" t="s">
        <v>1444</v>
      </c>
      <c r="E143" s="0" t="s">
        <v>38</v>
      </c>
      <c r="H143" s="0" t="s">
        <v>1445</v>
      </c>
      <c r="I143" s="1" t="n">
        <v>6521.74</v>
      </c>
      <c r="J143" s="1"/>
    </row>
    <row r="144" customFormat="false" ht="12.75" hidden="false" customHeight="false" outlineLevel="0" collapsed="false">
      <c r="A144" s="0" t="s">
        <v>1446</v>
      </c>
      <c r="B144" s="2" t="n">
        <v>38835</v>
      </c>
      <c r="C144" s="0" t="s">
        <v>1447</v>
      </c>
      <c r="E144" s="0" t="s">
        <v>38</v>
      </c>
      <c r="H144" s="0" t="s">
        <v>1448</v>
      </c>
      <c r="I144" s="1" t="n">
        <v>1885.12</v>
      </c>
      <c r="J144" s="1"/>
    </row>
    <row r="145" customFormat="false" ht="12.75" hidden="false" customHeight="false" outlineLevel="0" collapsed="false">
      <c r="B145" s="2"/>
      <c r="I145" s="1"/>
      <c r="J145" s="1"/>
    </row>
    <row r="146" customFormat="false" ht="12.75" hidden="false" customHeight="false" outlineLevel="0" collapsed="false">
      <c r="A146" s="0" t="s">
        <v>1449</v>
      </c>
      <c r="B146" s="2" t="n">
        <v>38819</v>
      </c>
      <c r="C146" s="0" t="s">
        <v>921</v>
      </c>
      <c r="E146" s="0" t="s">
        <v>38</v>
      </c>
      <c r="H146" s="0" t="s">
        <v>1450</v>
      </c>
      <c r="I146" s="1" t="n">
        <v>14.25</v>
      </c>
      <c r="J146" s="1"/>
    </row>
    <row r="147" customFormat="false" ht="12.75" hidden="false" customHeight="false" outlineLevel="0" collapsed="false">
      <c r="A147" s="0" t="s">
        <v>998</v>
      </c>
      <c r="B147" s="2" t="n">
        <v>38828</v>
      </c>
      <c r="C147" s="0" t="s">
        <v>921</v>
      </c>
      <c r="E147" s="0" t="s">
        <v>38</v>
      </c>
      <c r="H147" s="0" t="s">
        <v>1450</v>
      </c>
      <c r="I147" s="1" t="n">
        <v>14.25</v>
      </c>
      <c r="J147" s="1"/>
    </row>
    <row r="148" customFormat="false" ht="12.75" hidden="false" customHeight="false" outlineLevel="0" collapsed="false">
      <c r="A148" s="0" t="s">
        <v>607</v>
      </c>
      <c r="B148" s="2" t="n">
        <v>38812</v>
      </c>
      <c r="C148" s="0" t="s">
        <v>1451</v>
      </c>
      <c r="D148" s="0" t="n">
        <v>1</v>
      </c>
      <c r="E148" s="0" t="s">
        <v>1452</v>
      </c>
      <c r="F148" s="0" t="s">
        <v>551</v>
      </c>
      <c r="G148" s="0" t="s">
        <v>874</v>
      </c>
      <c r="H148" s="0" t="s">
        <v>575</v>
      </c>
      <c r="I148" s="1" t="n">
        <v>34.5</v>
      </c>
      <c r="J148" s="1"/>
    </row>
    <row r="149" customFormat="false" ht="12.75" hidden="false" customHeight="false" outlineLevel="0" collapsed="false">
      <c r="A149" s="0" t="s">
        <v>1453</v>
      </c>
      <c r="B149" s="2" t="n">
        <v>38833</v>
      </c>
      <c r="C149" s="0" t="s">
        <v>1454</v>
      </c>
      <c r="D149" s="0" t="n">
        <v>1</v>
      </c>
      <c r="E149" s="0" t="s">
        <v>1455</v>
      </c>
      <c r="F149" s="0" t="s">
        <v>551</v>
      </c>
      <c r="G149" s="0" t="s">
        <v>874</v>
      </c>
      <c r="H149" s="0" t="s">
        <v>1456</v>
      </c>
      <c r="I149" s="1" t="n">
        <v>42.75</v>
      </c>
      <c r="J149" s="1"/>
    </row>
    <row r="150" customFormat="false" ht="12.75" hidden="false" customHeight="false" outlineLevel="0" collapsed="false">
      <c r="A150" s="0" t="s">
        <v>1457</v>
      </c>
      <c r="B150" s="2" t="n">
        <v>38833</v>
      </c>
      <c r="C150" s="0" t="s">
        <v>1458</v>
      </c>
      <c r="D150" s="0" t="n">
        <v>1</v>
      </c>
      <c r="E150" s="0" t="s">
        <v>1459</v>
      </c>
      <c r="F150" s="0" t="s">
        <v>551</v>
      </c>
      <c r="G150" s="0" t="s">
        <v>874</v>
      </c>
      <c r="H150" s="0" t="s">
        <v>1460</v>
      </c>
      <c r="I150" s="1" t="n">
        <v>80.64</v>
      </c>
      <c r="J150" s="1"/>
    </row>
    <row r="151" customFormat="false" ht="12.75" hidden="false" customHeight="false" outlineLevel="0" collapsed="false">
      <c r="A151" s="0" t="s">
        <v>1016</v>
      </c>
      <c r="B151" s="2" t="n">
        <v>38828</v>
      </c>
      <c r="C151" s="0" t="s">
        <v>1461</v>
      </c>
      <c r="D151" s="0" t="n">
        <v>2</v>
      </c>
      <c r="E151" s="0" t="s">
        <v>1462</v>
      </c>
      <c r="F151" s="0" t="s">
        <v>551</v>
      </c>
      <c r="G151" s="0" t="s">
        <v>874</v>
      </c>
      <c r="H151" s="0" t="s">
        <v>1463</v>
      </c>
      <c r="I151" s="1" t="n">
        <v>88.2</v>
      </c>
      <c r="J151" s="1"/>
    </row>
    <row r="152" customFormat="false" ht="12.75" hidden="false" customHeight="false" outlineLevel="0" collapsed="false">
      <c r="A152" s="0" t="s">
        <v>917</v>
      </c>
      <c r="B152" s="2" t="n">
        <v>38831</v>
      </c>
      <c r="C152" s="0" t="s">
        <v>1464</v>
      </c>
      <c r="D152" s="0" t="n">
        <v>2</v>
      </c>
      <c r="E152" s="0" t="s">
        <v>1465</v>
      </c>
      <c r="F152" s="0" t="s">
        <v>551</v>
      </c>
      <c r="G152" s="0" t="s">
        <v>874</v>
      </c>
      <c r="H152" s="0" t="s">
        <v>1463</v>
      </c>
      <c r="I152" s="1" t="n">
        <v>88.2</v>
      </c>
      <c r="J152" s="1"/>
    </row>
    <row r="153" customFormat="false" ht="12.75" hidden="false" customHeight="false" outlineLevel="0" collapsed="false">
      <c r="A153" s="0" t="s">
        <v>1466</v>
      </c>
      <c r="B153" s="2" t="n">
        <v>38819</v>
      </c>
      <c r="C153" s="0" t="s">
        <v>1467</v>
      </c>
      <c r="D153" s="0" t="n">
        <v>1</v>
      </c>
      <c r="E153" s="0" t="s">
        <v>1468</v>
      </c>
      <c r="F153" s="0" t="s">
        <v>551</v>
      </c>
      <c r="G153" s="0" t="s">
        <v>874</v>
      </c>
      <c r="H153" s="0" t="s">
        <v>575</v>
      </c>
      <c r="I153" s="1" t="n">
        <v>90</v>
      </c>
      <c r="J153" s="1"/>
    </row>
    <row r="154" customFormat="false" ht="12.75" hidden="false" customHeight="false" outlineLevel="0" collapsed="false">
      <c r="A154" s="0" t="s">
        <v>564</v>
      </c>
      <c r="B154" s="2" t="n">
        <v>38819</v>
      </c>
      <c r="C154" s="0" t="s">
        <v>1469</v>
      </c>
      <c r="D154" s="0" t="n">
        <v>1</v>
      </c>
      <c r="E154" s="0" t="s">
        <v>1470</v>
      </c>
      <c r="F154" s="0" t="s">
        <v>551</v>
      </c>
      <c r="G154" s="0" t="s">
        <v>874</v>
      </c>
      <c r="H154" s="0" t="s">
        <v>936</v>
      </c>
      <c r="I154" s="1" t="n">
        <v>112.5</v>
      </c>
      <c r="J154" s="1"/>
    </row>
    <row r="155" customFormat="false" ht="12.75" hidden="false" customHeight="false" outlineLevel="0" collapsed="false">
      <c r="A155" s="0" t="s">
        <v>1030</v>
      </c>
      <c r="B155" s="2" t="n">
        <v>38828</v>
      </c>
      <c r="C155" s="0" t="s">
        <v>1471</v>
      </c>
      <c r="D155" s="0" t="n">
        <v>1</v>
      </c>
      <c r="E155" s="0" t="s">
        <v>1472</v>
      </c>
      <c r="F155" s="0" t="s">
        <v>551</v>
      </c>
      <c r="G155" s="0" t="s">
        <v>874</v>
      </c>
      <c r="H155" s="0" t="s">
        <v>602</v>
      </c>
      <c r="I155" s="1" t="n">
        <v>180</v>
      </c>
      <c r="J155" s="1"/>
    </row>
    <row r="156" customFormat="false" ht="12.75" hidden="false" customHeight="false" outlineLevel="0" collapsed="false">
      <c r="A156" s="0" t="s">
        <v>1473</v>
      </c>
      <c r="B156" s="2" t="n">
        <v>38832</v>
      </c>
      <c r="C156" s="0" t="s">
        <v>1474</v>
      </c>
      <c r="D156" s="0" t="n">
        <v>1</v>
      </c>
      <c r="E156" s="0" t="s">
        <v>1475</v>
      </c>
      <c r="F156" s="0" t="s">
        <v>551</v>
      </c>
      <c r="G156" s="0" t="s">
        <v>874</v>
      </c>
      <c r="H156" s="0" t="s">
        <v>1476</v>
      </c>
      <c r="I156" s="1" t="n">
        <v>182.63</v>
      </c>
      <c r="J156" s="1"/>
    </row>
    <row r="157" customFormat="false" ht="12.75" hidden="false" customHeight="false" outlineLevel="0" collapsed="false">
      <c r="A157" s="0" t="s">
        <v>1051</v>
      </c>
      <c r="B157" s="2" t="n">
        <v>38819</v>
      </c>
      <c r="C157" s="0" t="s">
        <v>1477</v>
      </c>
      <c r="D157" s="0" t="n">
        <v>1</v>
      </c>
      <c r="E157" s="0" t="s">
        <v>1478</v>
      </c>
      <c r="F157" s="0" t="s">
        <v>551</v>
      </c>
      <c r="G157" s="0" t="s">
        <v>874</v>
      </c>
      <c r="H157" s="0" t="s">
        <v>606</v>
      </c>
      <c r="I157" s="1" t="n">
        <v>187.2</v>
      </c>
      <c r="J157" s="1"/>
    </row>
    <row r="158" customFormat="false" ht="12.75" hidden="false" customHeight="false" outlineLevel="0" collapsed="false">
      <c r="A158" s="0" t="s">
        <v>603</v>
      </c>
      <c r="B158" s="2" t="n">
        <v>38814</v>
      </c>
      <c r="C158" s="0" t="s">
        <v>1479</v>
      </c>
      <c r="D158" s="0" t="n">
        <v>1</v>
      </c>
      <c r="E158" s="0" t="s">
        <v>1480</v>
      </c>
      <c r="F158" s="0" t="s">
        <v>551</v>
      </c>
      <c r="G158" s="0" t="s">
        <v>874</v>
      </c>
      <c r="H158" s="0" t="s">
        <v>1481</v>
      </c>
      <c r="I158" s="1" t="n">
        <v>193.5</v>
      </c>
      <c r="J158" s="1"/>
    </row>
    <row r="159" customFormat="false" ht="12.75" hidden="false" customHeight="false" outlineLevel="0" collapsed="false">
      <c r="A159" s="0" t="s">
        <v>1482</v>
      </c>
      <c r="B159" s="2" t="n">
        <v>38828</v>
      </c>
      <c r="C159" s="0" t="s">
        <v>1483</v>
      </c>
      <c r="D159" s="0" t="n">
        <v>2</v>
      </c>
      <c r="E159" s="0" t="s">
        <v>1484</v>
      </c>
      <c r="F159" s="0" t="s">
        <v>551</v>
      </c>
      <c r="G159" s="0" t="s">
        <v>874</v>
      </c>
      <c r="H159" s="0" t="s">
        <v>1485</v>
      </c>
      <c r="I159" s="1" t="n">
        <v>202.65</v>
      </c>
      <c r="J159" s="1"/>
    </row>
    <row r="160" customFormat="false" ht="12.75" hidden="false" customHeight="false" outlineLevel="0" collapsed="false">
      <c r="A160" s="0" t="s">
        <v>1486</v>
      </c>
      <c r="B160" s="2" t="n">
        <v>38819</v>
      </c>
      <c r="C160" s="0" t="s">
        <v>1487</v>
      </c>
      <c r="D160" s="0" t="n">
        <v>1</v>
      </c>
      <c r="E160" s="0" t="s">
        <v>1488</v>
      </c>
      <c r="F160" s="0" t="s">
        <v>551</v>
      </c>
      <c r="G160" s="0" t="s">
        <v>874</v>
      </c>
      <c r="H160" s="0" t="s">
        <v>1489</v>
      </c>
      <c r="I160" s="1" t="n">
        <v>218.35</v>
      </c>
      <c r="J160" s="1"/>
    </row>
    <row r="161" customFormat="false" ht="12.75" hidden="false" customHeight="false" outlineLevel="0" collapsed="false">
      <c r="A161" s="0" t="s">
        <v>1490</v>
      </c>
      <c r="B161" s="2" t="n">
        <v>38824</v>
      </c>
      <c r="C161" s="0" t="s">
        <v>1491</v>
      </c>
      <c r="D161" s="0" t="n">
        <v>2</v>
      </c>
      <c r="E161" s="0" t="s">
        <v>1492</v>
      </c>
      <c r="F161" s="0" t="s">
        <v>551</v>
      </c>
      <c r="G161" s="0" t="s">
        <v>874</v>
      </c>
      <c r="H161" s="0" t="s">
        <v>1493</v>
      </c>
      <c r="I161" s="1" t="n">
        <v>254.72</v>
      </c>
      <c r="J161" s="1"/>
    </row>
    <row r="162" customFormat="false" ht="12.75" hidden="false" customHeight="false" outlineLevel="0" collapsed="false">
      <c r="A162" s="0" t="s">
        <v>1494</v>
      </c>
      <c r="B162" s="2" t="n">
        <v>38833</v>
      </c>
      <c r="C162" s="0" t="s">
        <v>1495</v>
      </c>
      <c r="D162" s="0" t="n">
        <v>1</v>
      </c>
      <c r="E162" s="0" t="s">
        <v>1496</v>
      </c>
      <c r="F162" s="0" t="s">
        <v>551</v>
      </c>
      <c r="G162" s="0" t="s">
        <v>874</v>
      </c>
      <c r="H162" s="0" t="s">
        <v>1497</v>
      </c>
      <c r="I162" s="1" t="n">
        <v>261</v>
      </c>
      <c r="J162" s="1"/>
    </row>
    <row r="163" customFormat="false" ht="12.75" hidden="false" customHeight="false" outlineLevel="0" collapsed="false">
      <c r="A163" s="0" t="s">
        <v>1498</v>
      </c>
      <c r="B163" s="2" t="n">
        <v>38824</v>
      </c>
      <c r="C163" s="0" t="s">
        <v>1499</v>
      </c>
      <c r="D163" s="0" t="n">
        <v>1</v>
      </c>
      <c r="E163" s="0" t="s">
        <v>1500</v>
      </c>
      <c r="F163" s="0" t="s">
        <v>551</v>
      </c>
      <c r="G163" s="0" t="s">
        <v>874</v>
      </c>
      <c r="H163" s="0" t="s">
        <v>1501</v>
      </c>
      <c r="I163" s="1" t="n">
        <v>269.4</v>
      </c>
      <c r="J163" s="1"/>
    </row>
    <row r="164" customFormat="false" ht="12.75" hidden="false" customHeight="false" outlineLevel="0" collapsed="false">
      <c r="A164" s="0" t="s">
        <v>1025</v>
      </c>
      <c r="B164" s="2" t="n">
        <v>38812</v>
      </c>
      <c r="C164" s="0" t="s">
        <v>1502</v>
      </c>
      <c r="D164" s="0" t="n">
        <v>1</v>
      </c>
      <c r="E164" s="0" t="s">
        <v>1503</v>
      </c>
      <c r="F164" s="0" t="s">
        <v>551</v>
      </c>
      <c r="G164" s="0" t="s">
        <v>874</v>
      </c>
      <c r="H164" s="0" t="s">
        <v>621</v>
      </c>
      <c r="I164" s="1" t="n">
        <v>299.88</v>
      </c>
      <c r="J164" s="1"/>
    </row>
    <row r="165" customFormat="false" ht="12.75" hidden="false" customHeight="false" outlineLevel="0" collapsed="false">
      <c r="A165" s="0" t="s">
        <v>1005</v>
      </c>
      <c r="B165" s="2" t="n">
        <v>38819</v>
      </c>
      <c r="C165" s="0" t="s">
        <v>1504</v>
      </c>
      <c r="D165" s="0" t="n">
        <v>1</v>
      </c>
      <c r="E165" s="0" t="s">
        <v>1505</v>
      </c>
      <c r="F165" s="0" t="s">
        <v>551</v>
      </c>
      <c r="G165" s="0" t="s">
        <v>874</v>
      </c>
      <c r="H165" s="0" t="s">
        <v>1506</v>
      </c>
      <c r="I165" s="1" t="n">
        <v>321.75</v>
      </c>
      <c r="J165" s="1"/>
    </row>
    <row r="166" customFormat="false" ht="12.75" hidden="false" customHeight="false" outlineLevel="0" collapsed="false">
      <c r="A166" s="0" t="s">
        <v>548</v>
      </c>
      <c r="B166" s="2" t="n">
        <v>38812</v>
      </c>
      <c r="C166" s="0" t="s">
        <v>1507</v>
      </c>
      <c r="D166" s="0" t="n">
        <v>1</v>
      </c>
      <c r="E166" s="0" t="s">
        <v>1508</v>
      </c>
      <c r="F166" s="0" t="s">
        <v>551</v>
      </c>
      <c r="G166" s="0" t="s">
        <v>874</v>
      </c>
      <c r="H166" s="0" t="s">
        <v>556</v>
      </c>
      <c r="I166" s="1" t="n">
        <v>411.8</v>
      </c>
      <c r="J166" s="1"/>
    </row>
    <row r="167" customFormat="false" ht="12.75" hidden="false" customHeight="false" outlineLevel="0" collapsed="false">
      <c r="A167" s="0" t="s">
        <v>994</v>
      </c>
      <c r="B167" s="2" t="n">
        <v>38828</v>
      </c>
      <c r="C167" s="0" t="s">
        <v>1509</v>
      </c>
      <c r="D167" s="0" t="n">
        <v>2</v>
      </c>
      <c r="E167" s="0" t="s">
        <v>1510</v>
      </c>
      <c r="F167" s="0" t="s">
        <v>551</v>
      </c>
      <c r="G167" s="0" t="s">
        <v>874</v>
      </c>
      <c r="H167" s="0" t="s">
        <v>1511</v>
      </c>
      <c r="I167" s="1" t="n">
        <v>438.75</v>
      </c>
      <c r="J167" s="1"/>
    </row>
    <row r="168" customFormat="false" ht="12.75" hidden="false" customHeight="false" outlineLevel="0" collapsed="false">
      <c r="A168" s="0" t="s">
        <v>1512</v>
      </c>
      <c r="B168" s="2" t="n">
        <v>38812</v>
      </c>
      <c r="C168" s="0" t="s">
        <v>1513</v>
      </c>
      <c r="D168" s="0" t="n">
        <v>2</v>
      </c>
      <c r="E168" s="0" t="s">
        <v>1514</v>
      </c>
      <c r="F168" s="0" t="s">
        <v>551</v>
      </c>
      <c r="G168" s="0" t="s">
        <v>874</v>
      </c>
      <c r="H168" s="0" t="s">
        <v>1485</v>
      </c>
      <c r="I168" s="1" t="n">
        <v>443.87</v>
      </c>
      <c r="J168" s="1"/>
    </row>
    <row r="169" customFormat="false" ht="12.75" hidden="false" customHeight="false" outlineLevel="0" collapsed="false">
      <c r="A169" s="0" t="s">
        <v>1515</v>
      </c>
      <c r="B169" s="2" t="n">
        <v>38833</v>
      </c>
      <c r="C169" s="0" t="s">
        <v>1516</v>
      </c>
      <c r="D169" s="0" t="n">
        <v>1</v>
      </c>
      <c r="E169" s="0" t="s">
        <v>1517</v>
      </c>
      <c r="F169" s="0" t="s">
        <v>551</v>
      </c>
      <c r="G169" s="0" t="s">
        <v>874</v>
      </c>
      <c r="H169" s="0" t="s">
        <v>1518</v>
      </c>
      <c r="I169" s="1" t="n">
        <v>446.25</v>
      </c>
      <c r="J169" s="1"/>
    </row>
    <row r="170" customFormat="false" ht="12.75" hidden="false" customHeight="false" outlineLevel="0" collapsed="false">
      <c r="A170" s="0" t="s">
        <v>596</v>
      </c>
      <c r="B170" s="2" t="n">
        <v>38812</v>
      </c>
      <c r="C170" s="0" t="s">
        <v>1519</v>
      </c>
      <c r="D170" s="0" t="n">
        <v>1</v>
      </c>
      <c r="E170" s="0" t="s">
        <v>1520</v>
      </c>
      <c r="F170" s="0" t="s">
        <v>551</v>
      </c>
      <c r="G170" s="0" t="s">
        <v>874</v>
      </c>
      <c r="H170" s="0" t="s">
        <v>1521</v>
      </c>
      <c r="I170" s="1" t="n">
        <v>450</v>
      </c>
      <c r="J170" s="1"/>
    </row>
    <row r="171" customFormat="false" ht="12.75" hidden="false" customHeight="false" outlineLevel="0" collapsed="false">
      <c r="A171" s="0" t="s">
        <v>626</v>
      </c>
      <c r="B171" s="2" t="n">
        <v>38815</v>
      </c>
      <c r="C171" s="0" t="s">
        <v>1522</v>
      </c>
      <c r="D171" s="0" t="n">
        <v>1</v>
      </c>
      <c r="E171" s="0" t="s">
        <v>1523</v>
      </c>
      <c r="F171" s="0" t="s">
        <v>551</v>
      </c>
      <c r="G171" s="0" t="s">
        <v>874</v>
      </c>
      <c r="H171" s="0" t="s">
        <v>1524</v>
      </c>
      <c r="I171" s="1" t="n">
        <v>450</v>
      </c>
      <c r="J171" s="1"/>
    </row>
    <row r="172" customFormat="false" ht="12.75" hidden="false" customHeight="false" outlineLevel="0" collapsed="false">
      <c r="A172" s="0" t="s">
        <v>633</v>
      </c>
      <c r="B172" s="2" t="n">
        <v>38815</v>
      </c>
      <c r="C172" s="0" t="s">
        <v>1525</v>
      </c>
      <c r="D172" s="0" t="n">
        <v>1</v>
      </c>
      <c r="E172" s="0" t="s">
        <v>1526</v>
      </c>
      <c r="F172" s="0" t="s">
        <v>551</v>
      </c>
      <c r="G172" s="0" t="s">
        <v>874</v>
      </c>
      <c r="H172" s="0" t="s">
        <v>1527</v>
      </c>
      <c r="I172" s="1" t="n">
        <v>450</v>
      </c>
      <c r="J172" s="1"/>
    </row>
    <row r="173" customFormat="false" ht="12.75" hidden="false" customHeight="false" outlineLevel="0" collapsed="false">
      <c r="A173" s="0" t="s">
        <v>942</v>
      </c>
      <c r="B173" s="2" t="n">
        <v>38819</v>
      </c>
      <c r="C173" s="0" t="s">
        <v>1528</v>
      </c>
      <c r="D173" s="0" t="n">
        <v>1</v>
      </c>
      <c r="E173" s="0" t="s">
        <v>1529</v>
      </c>
      <c r="F173" s="0" t="s">
        <v>551</v>
      </c>
      <c r="G173" s="0" t="s">
        <v>874</v>
      </c>
      <c r="H173" s="0" t="s">
        <v>1063</v>
      </c>
      <c r="I173" s="1" t="n">
        <v>504</v>
      </c>
      <c r="J173" s="1"/>
    </row>
    <row r="174" customFormat="false" ht="12.75" hidden="false" customHeight="false" outlineLevel="0" collapsed="false">
      <c r="A174" s="0" t="s">
        <v>1530</v>
      </c>
      <c r="B174" s="2" t="n">
        <v>38824</v>
      </c>
      <c r="C174" s="0" t="s">
        <v>1531</v>
      </c>
      <c r="D174" s="0" t="n">
        <v>2</v>
      </c>
      <c r="E174" s="0" t="s">
        <v>1532</v>
      </c>
      <c r="F174" s="0" t="s">
        <v>551</v>
      </c>
      <c r="G174" s="0" t="s">
        <v>874</v>
      </c>
      <c r="H174" s="0" t="s">
        <v>976</v>
      </c>
      <c r="I174" s="1" t="n">
        <v>518.15</v>
      </c>
      <c r="J174" s="1"/>
    </row>
    <row r="175" customFormat="false" ht="12.75" hidden="false" customHeight="false" outlineLevel="0" collapsed="false">
      <c r="A175" s="0" t="s">
        <v>923</v>
      </c>
      <c r="B175" s="2" t="n">
        <v>38815</v>
      </c>
      <c r="C175" s="0" t="s">
        <v>1533</v>
      </c>
      <c r="D175" s="0" t="n">
        <v>1</v>
      </c>
      <c r="E175" s="0" t="s">
        <v>1534</v>
      </c>
      <c r="F175" s="0" t="s">
        <v>551</v>
      </c>
      <c r="G175" s="0" t="s">
        <v>874</v>
      </c>
      <c r="H175" s="0" t="s">
        <v>1535</v>
      </c>
      <c r="I175" s="1" t="n">
        <v>585</v>
      </c>
      <c r="J175" s="1"/>
    </row>
    <row r="176" customFormat="false" ht="12.75" hidden="false" customHeight="false" outlineLevel="0" collapsed="false">
      <c r="A176" s="0" t="s">
        <v>1536</v>
      </c>
      <c r="B176" s="2" t="n">
        <v>38834</v>
      </c>
      <c r="C176" s="0" t="s">
        <v>1537</v>
      </c>
      <c r="D176" s="0" t="n">
        <v>1</v>
      </c>
      <c r="E176" s="0" t="s">
        <v>1538</v>
      </c>
      <c r="F176" s="0" t="s">
        <v>551</v>
      </c>
      <c r="G176" s="0" t="s">
        <v>874</v>
      </c>
      <c r="H176" s="0" t="s">
        <v>1071</v>
      </c>
      <c r="I176" s="1" t="n">
        <v>615.45</v>
      </c>
      <c r="J176" s="1"/>
    </row>
    <row r="177" customFormat="false" ht="12.75" hidden="false" customHeight="false" outlineLevel="0" collapsed="false">
      <c r="A177" s="0" t="s">
        <v>629</v>
      </c>
      <c r="B177" s="2" t="n">
        <v>38825</v>
      </c>
      <c r="C177" s="0" t="s">
        <v>1539</v>
      </c>
      <c r="D177" s="0" t="n">
        <v>1</v>
      </c>
      <c r="E177" s="0" t="s">
        <v>1540</v>
      </c>
      <c r="F177" s="0" t="s">
        <v>551</v>
      </c>
      <c r="G177" s="0" t="s">
        <v>874</v>
      </c>
      <c r="H177" s="0" t="s">
        <v>990</v>
      </c>
      <c r="I177" s="1" t="n">
        <v>630.57</v>
      </c>
      <c r="J177" s="1"/>
    </row>
    <row r="178" customFormat="false" ht="12.75" hidden="false" customHeight="false" outlineLevel="0" collapsed="false">
      <c r="A178" s="0" t="s">
        <v>1541</v>
      </c>
      <c r="B178" s="2" t="n">
        <v>38825</v>
      </c>
      <c r="C178" s="0" t="s">
        <v>1542</v>
      </c>
      <c r="D178" s="0" t="n">
        <v>1</v>
      </c>
      <c r="E178" s="0" t="s">
        <v>1543</v>
      </c>
      <c r="F178" s="0" t="s">
        <v>551</v>
      </c>
      <c r="G178" s="0" t="s">
        <v>874</v>
      </c>
      <c r="H178" s="0" t="s">
        <v>990</v>
      </c>
      <c r="I178" s="1" t="n">
        <v>630.64</v>
      </c>
      <c r="J178" s="1"/>
    </row>
    <row r="179" customFormat="false" ht="12.75" hidden="false" customHeight="false" outlineLevel="0" collapsed="false">
      <c r="A179" s="0" t="s">
        <v>622</v>
      </c>
      <c r="B179" s="2" t="n">
        <v>38825</v>
      </c>
      <c r="C179" s="0" t="s">
        <v>1544</v>
      </c>
      <c r="D179" s="0" t="n">
        <v>1</v>
      </c>
      <c r="E179" s="0" t="s">
        <v>1545</v>
      </c>
      <c r="F179" s="0" t="s">
        <v>551</v>
      </c>
      <c r="G179" s="0" t="s">
        <v>874</v>
      </c>
      <c r="H179" s="0" t="s">
        <v>990</v>
      </c>
      <c r="I179" s="1" t="n">
        <v>630.64</v>
      </c>
      <c r="J179" s="1"/>
    </row>
    <row r="180" customFormat="false" ht="12.75" hidden="false" customHeight="false" outlineLevel="0" collapsed="false">
      <c r="A180" s="0" t="s">
        <v>980</v>
      </c>
      <c r="B180" s="2" t="n">
        <v>38825</v>
      </c>
      <c r="C180" s="0" t="s">
        <v>1546</v>
      </c>
      <c r="D180" s="0" t="n">
        <v>1</v>
      </c>
      <c r="E180" s="0" t="s">
        <v>1547</v>
      </c>
      <c r="F180" s="0" t="s">
        <v>551</v>
      </c>
      <c r="G180" s="0" t="s">
        <v>874</v>
      </c>
      <c r="H180" s="0" t="s">
        <v>990</v>
      </c>
      <c r="I180" s="1" t="n">
        <v>630.64</v>
      </c>
      <c r="J180" s="1"/>
    </row>
    <row r="181" customFormat="false" ht="12.75" hidden="false" customHeight="false" outlineLevel="0" collapsed="false">
      <c r="A181" s="0" t="s">
        <v>1548</v>
      </c>
      <c r="B181" s="2" t="n">
        <v>38819</v>
      </c>
      <c r="C181" s="0" t="s">
        <v>1549</v>
      </c>
      <c r="D181" s="0" t="n">
        <v>1</v>
      </c>
      <c r="E181" s="0" t="s">
        <v>1550</v>
      </c>
      <c r="F181" s="0" t="s">
        <v>551</v>
      </c>
      <c r="G181" s="0" t="s">
        <v>874</v>
      </c>
      <c r="H181" s="0" t="s">
        <v>1551</v>
      </c>
      <c r="I181" s="1" t="n">
        <v>676.26</v>
      </c>
      <c r="J181" s="1"/>
    </row>
    <row r="182" customFormat="false" ht="12.75" hidden="false" customHeight="false" outlineLevel="0" collapsed="false">
      <c r="A182" s="0" t="s">
        <v>1552</v>
      </c>
      <c r="B182" s="2" t="n">
        <v>38833</v>
      </c>
      <c r="C182" s="0" t="s">
        <v>1553</v>
      </c>
      <c r="D182" s="0" t="n">
        <v>1</v>
      </c>
      <c r="E182" s="0" t="s">
        <v>1554</v>
      </c>
      <c r="F182" s="0" t="s">
        <v>551</v>
      </c>
      <c r="G182" s="0" t="s">
        <v>874</v>
      </c>
      <c r="H182" s="0" t="s">
        <v>1555</v>
      </c>
      <c r="I182" s="1" t="n">
        <v>729.04</v>
      </c>
      <c r="J182" s="1"/>
    </row>
    <row r="183" customFormat="false" ht="12.75" hidden="false" customHeight="false" outlineLevel="0" collapsed="false">
      <c r="A183" s="0" t="s">
        <v>580</v>
      </c>
      <c r="B183" s="2" t="n">
        <v>38812</v>
      </c>
      <c r="C183" s="0" t="s">
        <v>1556</v>
      </c>
      <c r="D183" s="0" t="n">
        <v>1</v>
      </c>
      <c r="E183" s="0" t="s">
        <v>1557</v>
      </c>
      <c r="F183" s="0" t="s">
        <v>551</v>
      </c>
      <c r="G183" s="0" t="s">
        <v>874</v>
      </c>
      <c r="H183" s="0" t="s">
        <v>1558</v>
      </c>
      <c r="I183" s="1" t="n">
        <v>770.25</v>
      </c>
      <c r="J183" s="1"/>
    </row>
    <row r="184" customFormat="false" ht="12.75" hidden="false" customHeight="false" outlineLevel="0" collapsed="false">
      <c r="A184" s="0" t="s">
        <v>1559</v>
      </c>
      <c r="B184" s="2" t="n">
        <v>38828</v>
      </c>
      <c r="C184" s="0" t="s">
        <v>1560</v>
      </c>
      <c r="D184" s="0" t="n">
        <v>2</v>
      </c>
      <c r="E184" s="0" t="s">
        <v>1561</v>
      </c>
      <c r="F184" s="0" t="s">
        <v>551</v>
      </c>
      <c r="G184" s="0" t="s">
        <v>874</v>
      </c>
      <c r="H184" s="0" t="s">
        <v>976</v>
      </c>
      <c r="I184" s="1" t="n">
        <v>820.58</v>
      </c>
      <c r="J184" s="1"/>
    </row>
    <row r="185" customFormat="false" ht="12.75" hidden="false" customHeight="false" outlineLevel="0" collapsed="false">
      <c r="A185" s="0" t="s">
        <v>1562</v>
      </c>
      <c r="B185" s="2" t="n">
        <v>38834</v>
      </c>
      <c r="C185" s="0" t="s">
        <v>1563</v>
      </c>
      <c r="D185" s="0" t="n">
        <v>1</v>
      </c>
      <c r="E185" s="0" t="s">
        <v>1564</v>
      </c>
      <c r="F185" s="0" t="s">
        <v>551</v>
      </c>
      <c r="G185" s="0" t="s">
        <v>874</v>
      </c>
      <c r="H185" s="0" t="s">
        <v>614</v>
      </c>
      <c r="I185" s="1" t="n">
        <v>1131.27</v>
      </c>
      <c r="J185" s="1"/>
    </row>
    <row r="186" customFormat="false" ht="12.75" hidden="false" customHeight="false" outlineLevel="0" collapsed="false">
      <c r="A186" s="0" t="s">
        <v>1033</v>
      </c>
      <c r="B186" s="2" t="n">
        <v>38814</v>
      </c>
      <c r="C186" s="0" t="s">
        <v>1565</v>
      </c>
      <c r="D186" s="0" t="n">
        <v>1</v>
      </c>
      <c r="E186" s="0" t="s">
        <v>1566</v>
      </c>
      <c r="F186" s="0" t="s">
        <v>551</v>
      </c>
      <c r="G186" s="0" t="s">
        <v>874</v>
      </c>
      <c r="H186" s="0" t="s">
        <v>1567</v>
      </c>
      <c r="I186" s="1" t="n">
        <v>1254.64</v>
      </c>
      <c r="J186" s="1"/>
    </row>
    <row r="187" customFormat="false" ht="12.75" hidden="false" customHeight="false" outlineLevel="0" collapsed="false">
      <c r="A187" s="0" t="s">
        <v>1568</v>
      </c>
      <c r="B187" s="2" t="n">
        <v>38812</v>
      </c>
      <c r="C187" s="0" t="s">
        <v>1569</v>
      </c>
      <c r="D187" s="0" t="n">
        <v>1</v>
      </c>
      <c r="E187" s="0" t="s">
        <v>1570</v>
      </c>
      <c r="F187" s="0" t="s">
        <v>551</v>
      </c>
      <c r="G187" s="0" t="s">
        <v>874</v>
      </c>
      <c r="H187" s="0" t="s">
        <v>1501</v>
      </c>
      <c r="I187" s="1" t="n">
        <v>1380</v>
      </c>
      <c r="J187" s="1"/>
    </row>
    <row r="188" customFormat="false" ht="12.75" hidden="false" customHeight="false" outlineLevel="0" collapsed="false">
      <c r="A188" s="0" t="s">
        <v>1571</v>
      </c>
      <c r="B188" s="2" t="n">
        <v>38834</v>
      </c>
      <c r="C188" s="0" t="s">
        <v>1572</v>
      </c>
      <c r="D188" s="0" t="n">
        <v>1</v>
      </c>
      <c r="E188" s="0" t="s">
        <v>1573</v>
      </c>
      <c r="F188" s="0" t="s">
        <v>551</v>
      </c>
      <c r="G188" s="0" t="s">
        <v>874</v>
      </c>
      <c r="H188" s="0" t="s">
        <v>1574</v>
      </c>
      <c r="I188" s="1" t="n">
        <v>1440</v>
      </c>
      <c r="J188" s="1"/>
    </row>
    <row r="189" customFormat="false" ht="12.75" hidden="false" customHeight="false" outlineLevel="0" collapsed="false">
      <c r="A189" s="0" t="s">
        <v>1037</v>
      </c>
      <c r="B189" s="2" t="n">
        <v>38815</v>
      </c>
      <c r="C189" s="0" t="s">
        <v>1575</v>
      </c>
      <c r="D189" s="0" t="n">
        <v>1</v>
      </c>
      <c r="E189" s="0" t="s">
        <v>1576</v>
      </c>
      <c r="F189" s="0" t="s">
        <v>551</v>
      </c>
      <c r="G189" s="0" t="s">
        <v>874</v>
      </c>
      <c r="H189" s="0" t="s">
        <v>1577</v>
      </c>
      <c r="I189" s="1" t="n">
        <v>1455</v>
      </c>
      <c r="J189" s="1"/>
    </row>
    <row r="190" customFormat="false" ht="12.75" hidden="false" customHeight="false" outlineLevel="0" collapsed="false">
      <c r="A190" s="0" t="s">
        <v>1578</v>
      </c>
      <c r="B190" s="2" t="n">
        <v>38824</v>
      </c>
      <c r="C190" s="0" t="s">
        <v>1579</v>
      </c>
      <c r="D190" s="0" t="n">
        <v>2</v>
      </c>
      <c r="E190" s="0" t="s">
        <v>1580</v>
      </c>
      <c r="F190" s="0" t="s">
        <v>551</v>
      </c>
      <c r="G190" s="0" t="s">
        <v>874</v>
      </c>
      <c r="H190" s="0" t="s">
        <v>1581</v>
      </c>
      <c r="I190" s="1" t="n">
        <v>1545</v>
      </c>
      <c r="J190" s="1"/>
    </row>
    <row r="191" customFormat="false" ht="12.75" hidden="false" customHeight="false" outlineLevel="0" collapsed="false">
      <c r="A191" s="0" t="s">
        <v>1078</v>
      </c>
      <c r="B191" s="2" t="n">
        <v>38815</v>
      </c>
      <c r="C191" s="0" t="s">
        <v>1582</v>
      </c>
      <c r="D191" s="0" t="n">
        <v>1</v>
      </c>
      <c r="E191" s="0" t="s">
        <v>1583</v>
      </c>
      <c r="F191" s="0" t="s">
        <v>551</v>
      </c>
      <c r="G191" s="0" t="s">
        <v>874</v>
      </c>
      <c r="H191" s="0" t="s">
        <v>571</v>
      </c>
      <c r="I191" s="1" t="n">
        <v>1771.57</v>
      </c>
      <c r="J191" s="1"/>
    </row>
    <row r="192" customFormat="false" ht="12.75" hidden="false" customHeight="false" outlineLevel="0" collapsed="false">
      <c r="A192" s="0" t="s">
        <v>1584</v>
      </c>
      <c r="B192" s="2" t="n">
        <v>38819</v>
      </c>
      <c r="C192" s="0" t="s">
        <v>1585</v>
      </c>
      <c r="D192" s="0" t="n">
        <v>1</v>
      </c>
      <c r="E192" s="0" t="s">
        <v>1586</v>
      </c>
      <c r="F192" s="0" t="s">
        <v>551</v>
      </c>
      <c r="G192" s="0" t="s">
        <v>874</v>
      </c>
      <c r="H192" s="0" t="s">
        <v>1043</v>
      </c>
      <c r="I192" s="1" t="n">
        <v>1860</v>
      </c>
      <c r="J192" s="1"/>
    </row>
    <row r="193" customFormat="false" ht="12.75" hidden="false" customHeight="false" outlineLevel="0" collapsed="false">
      <c r="A193" s="0" t="s">
        <v>1587</v>
      </c>
      <c r="B193" s="2" t="n">
        <v>38818</v>
      </c>
      <c r="C193" s="0" t="s">
        <v>1588</v>
      </c>
      <c r="D193" s="0" t="n">
        <v>1</v>
      </c>
      <c r="E193" s="0" t="s">
        <v>1589</v>
      </c>
      <c r="F193" s="0" t="s">
        <v>551</v>
      </c>
      <c r="G193" s="0" t="s">
        <v>43</v>
      </c>
      <c r="H193" s="0" t="s">
        <v>1091</v>
      </c>
      <c r="I193" s="1" t="n">
        <v>1956.52</v>
      </c>
      <c r="J193" s="1"/>
    </row>
    <row r="194" customFormat="false" ht="12.75" hidden="false" customHeight="false" outlineLevel="0" collapsed="false">
      <c r="A194" s="0" t="s">
        <v>926</v>
      </c>
      <c r="B194" s="2" t="n">
        <v>38814</v>
      </c>
      <c r="C194" s="0" t="s">
        <v>1590</v>
      </c>
      <c r="D194" s="0" t="n">
        <v>1</v>
      </c>
      <c r="E194" s="0" t="s">
        <v>1591</v>
      </c>
      <c r="F194" s="0" t="s">
        <v>551</v>
      </c>
      <c r="G194" s="0" t="s">
        <v>874</v>
      </c>
      <c r="H194" s="0" t="s">
        <v>1592</v>
      </c>
      <c r="I194" s="1" t="n">
        <v>2385</v>
      </c>
      <c r="J194" s="1"/>
    </row>
    <row r="195" customFormat="false" ht="12.75" hidden="false" customHeight="false" outlineLevel="0" collapsed="false">
      <c r="A195" s="0" t="s">
        <v>651</v>
      </c>
      <c r="B195" s="2" t="n">
        <v>38819</v>
      </c>
      <c r="C195" s="0" t="s">
        <v>1593</v>
      </c>
      <c r="D195" s="0" t="n">
        <v>1</v>
      </c>
      <c r="E195" s="0" t="s">
        <v>1594</v>
      </c>
      <c r="F195" s="0" t="s">
        <v>551</v>
      </c>
      <c r="G195" s="0" t="s">
        <v>874</v>
      </c>
      <c r="H195" s="0" t="s">
        <v>1057</v>
      </c>
      <c r="I195" s="1" t="n">
        <v>2464.1</v>
      </c>
      <c r="J195" s="1"/>
    </row>
    <row r="196" customFormat="false" ht="12.75" hidden="false" customHeight="false" outlineLevel="0" collapsed="false">
      <c r="A196" s="0" t="s">
        <v>1595</v>
      </c>
      <c r="B196" s="2" t="n">
        <v>38827</v>
      </c>
      <c r="C196" s="0" t="s">
        <v>1596</v>
      </c>
      <c r="E196" s="0" t="s">
        <v>38</v>
      </c>
      <c r="H196" s="0" t="s">
        <v>1597</v>
      </c>
      <c r="I196" s="1" t="n">
        <v>2608.7</v>
      </c>
      <c r="J196" s="1"/>
    </row>
    <row r="197" customFormat="false" ht="12.75" hidden="false" customHeight="false" outlineLevel="0" collapsed="false">
      <c r="A197" s="0" t="s">
        <v>1598</v>
      </c>
      <c r="B197" s="2" t="n">
        <v>38819</v>
      </c>
      <c r="C197" s="0" t="s">
        <v>1599</v>
      </c>
      <c r="D197" s="0" t="n">
        <v>1</v>
      </c>
      <c r="E197" s="0" t="s">
        <v>1600</v>
      </c>
      <c r="F197" s="0" t="s">
        <v>551</v>
      </c>
      <c r="G197" s="0" t="s">
        <v>874</v>
      </c>
      <c r="H197" s="0" t="s">
        <v>1601</v>
      </c>
      <c r="I197" s="1" t="n">
        <v>3497.28</v>
      </c>
      <c r="J197" s="1"/>
    </row>
    <row r="198" customFormat="false" ht="12.75" hidden="false" customHeight="false" outlineLevel="0" collapsed="false">
      <c r="A198" s="0" t="s">
        <v>1602</v>
      </c>
      <c r="B198" s="2" t="n">
        <v>38834</v>
      </c>
      <c r="C198" s="0" t="s">
        <v>1603</v>
      </c>
      <c r="D198" s="0" t="n">
        <v>1</v>
      </c>
      <c r="E198" s="0" t="s">
        <v>1604</v>
      </c>
      <c r="F198" s="0" t="s">
        <v>551</v>
      </c>
      <c r="G198" s="0" t="s">
        <v>874</v>
      </c>
      <c r="H198" s="0" t="s">
        <v>1071</v>
      </c>
      <c r="I198" s="1" t="n">
        <v>3792.26</v>
      </c>
      <c r="J198" s="1"/>
    </row>
    <row r="199" customFormat="false" ht="12.75" hidden="false" customHeight="false" outlineLevel="0" collapsed="false">
      <c r="A199" s="0" t="s">
        <v>1044</v>
      </c>
      <c r="B199" s="2" t="n">
        <v>38817</v>
      </c>
      <c r="C199" s="0" t="s">
        <v>1605</v>
      </c>
      <c r="D199" s="0" t="n">
        <v>1</v>
      </c>
      <c r="E199" s="0" t="s">
        <v>1606</v>
      </c>
      <c r="F199" s="0" t="s">
        <v>551</v>
      </c>
      <c r="G199" s="0" t="s">
        <v>874</v>
      </c>
      <c r="H199" s="0" t="s">
        <v>1085</v>
      </c>
      <c r="I199" s="1" t="n">
        <v>6000</v>
      </c>
      <c r="J199" s="1"/>
    </row>
    <row r="200" customFormat="false" ht="12.75" hidden="false" customHeight="false" outlineLevel="0" collapsed="false">
      <c r="A200" s="0" t="s">
        <v>557</v>
      </c>
      <c r="B200" s="2" t="n">
        <v>38810</v>
      </c>
      <c r="C200" s="0" t="s">
        <v>1607</v>
      </c>
      <c r="D200" s="0" t="n">
        <v>1</v>
      </c>
      <c r="E200" s="0" t="s">
        <v>1608</v>
      </c>
      <c r="F200" s="0" t="s">
        <v>551</v>
      </c>
      <c r="G200" s="0" t="s">
        <v>874</v>
      </c>
      <c r="H200" s="0" t="s">
        <v>640</v>
      </c>
      <c r="I200" s="1" t="n">
        <v>7507.5</v>
      </c>
      <c r="J200" s="1"/>
    </row>
    <row r="201" customFormat="false" ht="12.75" hidden="false" customHeight="false" outlineLevel="0" collapsed="false">
      <c r="A201" s="0" t="s">
        <v>1609</v>
      </c>
      <c r="B201" s="2" t="n">
        <v>38824</v>
      </c>
      <c r="C201" s="0" t="s">
        <v>1610</v>
      </c>
      <c r="E201" s="0" t="s">
        <v>38</v>
      </c>
      <c r="H201" s="0" t="s">
        <v>1611</v>
      </c>
      <c r="I201" s="1" t="n">
        <v>7843.14</v>
      </c>
      <c r="J201" s="1"/>
    </row>
    <row r="202" customFormat="false" ht="12.75" hidden="false" customHeight="false" outlineLevel="0" collapsed="false">
      <c r="A202" s="0" t="s">
        <v>1612</v>
      </c>
      <c r="B202" s="2" t="n">
        <v>38815</v>
      </c>
      <c r="C202" s="0" t="s">
        <v>1613</v>
      </c>
      <c r="D202" s="0" t="n">
        <v>1</v>
      </c>
      <c r="E202" s="0" t="s">
        <v>1614</v>
      </c>
      <c r="F202" s="0" t="s">
        <v>551</v>
      </c>
      <c r="G202" s="0" t="s">
        <v>874</v>
      </c>
      <c r="H202" s="0" t="s">
        <v>1094</v>
      </c>
      <c r="I202" s="1" t="n">
        <v>23064.3</v>
      </c>
      <c r="J202" s="1"/>
    </row>
    <row r="203" customFormat="false" ht="12.75" hidden="false" customHeight="false" outlineLevel="0" collapsed="false">
      <c r="B203" s="2"/>
      <c r="I203" s="1"/>
      <c r="J203" s="1"/>
    </row>
    <row r="204" customFormat="false" ht="12.75" hidden="false" customHeight="false" outlineLevel="0" collapsed="false">
      <c r="B204" s="2"/>
      <c r="I204" s="1"/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I206" s="1"/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  <row r="942" customFormat="false" ht="12.75" hidden="false" customHeight="false" outlineLevel="0" collapsed="false">
      <c r="B942" s="2"/>
      <c r="I942" s="1"/>
      <c r="J942" s="1"/>
    </row>
    <row r="943" customFormat="false" ht="12.75" hidden="false" customHeight="false" outlineLevel="0" collapsed="false">
      <c r="B943" s="2"/>
      <c r="I943" s="1"/>
      <c r="J943" s="1"/>
    </row>
    <row r="944" customFormat="false" ht="12.75" hidden="false" customHeight="false" outlineLevel="0" collapsed="false">
      <c r="B944" s="2"/>
      <c r="I944" s="1"/>
      <c r="J944" s="1"/>
    </row>
    <row r="945" customFormat="false" ht="12.75" hidden="false" customHeight="false" outlineLevel="0" collapsed="false">
      <c r="B945" s="2"/>
      <c r="I945" s="1"/>
      <c r="J945" s="1"/>
    </row>
    <row r="946" customFormat="false" ht="12.75" hidden="false" customHeight="false" outlineLevel="0" collapsed="false">
      <c r="B946" s="2"/>
      <c r="I946" s="1"/>
      <c r="J946" s="1"/>
    </row>
    <row r="947" customFormat="false" ht="12.75" hidden="false" customHeight="false" outlineLevel="0" collapsed="false">
      <c r="B947" s="2"/>
      <c r="I947" s="1"/>
      <c r="J947" s="1"/>
    </row>
    <row r="948" customFormat="false" ht="12.75" hidden="false" customHeight="false" outlineLevel="0" collapsed="false">
      <c r="B948" s="2"/>
      <c r="I948" s="1"/>
      <c r="J948" s="1"/>
    </row>
    <row r="949" customFormat="false" ht="12.75" hidden="false" customHeight="false" outlineLevel="0" collapsed="false">
      <c r="B949" s="2"/>
      <c r="I949" s="1"/>
      <c r="J949" s="1"/>
    </row>
    <row r="950" customFormat="false" ht="12.75" hidden="false" customHeight="false" outlineLevel="0" collapsed="false">
      <c r="B950" s="2"/>
      <c r="I950" s="1"/>
      <c r="J950" s="1"/>
    </row>
    <row r="951" customFormat="false" ht="12.75" hidden="false" customHeight="false" outlineLevel="0" collapsed="false">
      <c r="B951" s="2"/>
      <c r="I951" s="1"/>
      <c r="J951" s="1"/>
    </row>
    <row r="952" customFormat="false" ht="12.75" hidden="false" customHeight="false" outlineLevel="0" collapsed="false">
      <c r="B952" s="2"/>
      <c r="I952" s="1"/>
      <c r="J952" s="1"/>
    </row>
    <row r="953" customFormat="false" ht="12.75" hidden="false" customHeight="false" outlineLevel="0" collapsed="false">
      <c r="B953" s="2"/>
      <c r="I953" s="1"/>
      <c r="J953" s="1"/>
    </row>
    <row r="954" customFormat="false" ht="12.75" hidden="false" customHeight="false" outlineLevel="0" collapsed="false">
      <c r="B954" s="2"/>
      <c r="I954" s="1"/>
      <c r="J954" s="1"/>
    </row>
    <row r="955" customFormat="false" ht="12.75" hidden="false" customHeight="false" outlineLevel="0" collapsed="false">
      <c r="B955" s="2"/>
      <c r="I955" s="1"/>
      <c r="J955" s="1"/>
    </row>
    <row r="956" customFormat="false" ht="12.75" hidden="false" customHeight="false" outlineLevel="0" collapsed="false">
      <c r="B956" s="2"/>
      <c r="I956" s="1"/>
      <c r="J956" s="1"/>
    </row>
    <row r="957" customFormat="false" ht="12.75" hidden="false" customHeight="false" outlineLevel="0" collapsed="false">
      <c r="B957" s="2"/>
      <c r="I957" s="1"/>
      <c r="J957" s="1"/>
    </row>
    <row r="958" customFormat="false" ht="12.75" hidden="false" customHeight="false" outlineLevel="0" collapsed="false">
      <c r="B958" s="2"/>
      <c r="I958" s="1"/>
      <c r="J958" s="1"/>
    </row>
    <row r="959" customFormat="false" ht="12.75" hidden="false" customHeight="false" outlineLevel="0" collapsed="false">
      <c r="B959" s="2"/>
      <c r="I959" s="1"/>
      <c r="J959" s="1"/>
    </row>
    <row r="960" customFormat="false" ht="12.75" hidden="false" customHeight="false" outlineLevel="0" collapsed="false">
      <c r="B960" s="2"/>
      <c r="I960" s="1"/>
      <c r="J960" s="1"/>
    </row>
    <row r="961" customFormat="false" ht="12.75" hidden="false" customHeight="false" outlineLevel="0" collapsed="false">
      <c r="B961" s="2"/>
      <c r="I961" s="1"/>
      <c r="J961" s="1"/>
    </row>
    <row r="962" customFormat="false" ht="12.75" hidden="false" customHeight="false" outlineLevel="0" collapsed="false">
      <c r="B962" s="2"/>
      <c r="I962" s="1"/>
      <c r="J962" s="1"/>
    </row>
    <row r="963" customFormat="false" ht="12.75" hidden="false" customHeight="false" outlineLevel="0" collapsed="false">
      <c r="B963" s="2"/>
      <c r="I963" s="1"/>
      <c r="J963" s="1"/>
    </row>
    <row r="964" customFormat="false" ht="12.75" hidden="false" customHeight="false" outlineLevel="0" collapsed="false">
      <c r="B964" s="2"/>
      <c r="I964" s="1"/>
      <c r="J964" s="1"/>
    </row>
    <row r="965" customFormat="false" ht="12.75" hidden="false" customHeight="false" outlineLevel="0" collapsed="false">
      <c r="B965" s="2"/>
      <c r="I965" s="1"/>
      <c r="J965" s="1"/>
    </row>
    <row r="966" customFormat="false" ht="12.75" hidden="false" customHeight="false" outlineLevel="0" collapsed="false">
      <c r="B966" s="2"/>
      <c r="I966" s="1"/>
      <c r="J966" s="1"/>
    </row>
    <row r="967" customFormat="false" ht="12.75" hidden="false" customHeight="false" outlineLevel="0" collapsed="false">
      <c r="B967" s="2"/>
      <c r="I967" s="1"/>
      <c r="J967" s="1"/>
    </row>
    <row r="968" customFormat="false" ht="12.75" hidden="false" customHeight="false" outlineLevel="0" collapsed="false">
      <c r="B968" s="2"/>
      <c r="I968" s="1"/>
      <c r="J968" s="1"/>
    </row>
    <row r="969" customFormat="false" ht="12.75" hidden="false" customHeight="false" outlineLevel="0" collapsed="false">
      <c r="B969" s="2"/>
      <c r="I969" s="1"/>
      <c r="J969" s="1"/>
    </row>
    <row r="970" customFormat="false" ht="12.75" hidden="false" customHeight="false" outlineLevel="0" collapsed="false">
      <c r="B970" s="2"/>
      <c r="I970" s="1"/>
      <c r="J970" s="1"/>
    </row>
    <row r="971" customFormat="false" ht="12.75" hidden="false" customHeight="false" outlineLevel="0" collapsed="false">
      <c r="B971" s="2"/>
      <c r="I971" s="1"/>
      <c r="J971" s="1"/>
    </row>
    <row r="972" customFormat="false" ht="12.75" hidden="false" customHeight="false" outlineLevel="0" collapsed="false">
      <c r="B972" s="2"/>
      <c r="I972" s="1"/>
      <c r="J972" s="1"/>
    </row>
    <row r="973" customFormat="false" ht="12.75" hidden="false" customHeight="false" outlineLevel="0" collapsed="false">
      <c r="B973" s="2"/>
      <c r="I973" s="1"/>
      <c r="J973" s="1"/>
    </row>
    <row r="974" customFormat="false" ht="12.75" hidden="false" customHeight="false" outlineLevel="0" collapsed="false">
      <c r="B974" s="2"/>
      <c r="I974" s="1"/>
      <c r="J974" s="1"/>
    </row>
    <row r="975" customFormat="false" ht="12.75" hidden="false" customHeight="false" outlineLevel="0" collapsed="false">
      <c r="B975" s="2"/>
      <c r="I975" s="1"/>
      <c r="J975" s="1"/>
    </row>
    <row r="976" customFormat="false" ht="12.75" hidden="false" customHeight="false" outlineLevel="0" collapsed="false">
      <c r="B976" s="2"/>
      <c r="I976" s="1"/>
      <c r="J976" s="1"/>
    </row>
    <row r="977" customFormat="false" ht="12.75" hidden="false" customHeight="false" outlineLevel="0" collapsed="false">
      <c r="B977" s="2"/>
      <c r="I977" s="1"/>
      <c r="J977" s="1"/>
    </row>
    <row r="978" customFormat="false" ht="12.75" hidden="false" customHeight="false" outlineLevel="0" collapsed="false">
      <c r="B978" s="2"/>
      <c r="I978" s="1"/>
      <c r="J978" s="1"/>
    </row>
    <row r="979" customFormat="false" ht="12.75" hidden="false" customHeight="false" outlineLevel="0" collapsed="false">
      <c r="B979" s="2"/>
      <c r="I979" s="1"/>
      <c r="J979" s="1"/>
    </row>
    <row r="980" customFormat="false" ht="12.75" hidden="false" customHeight="false" outlineLevel="0" collapsed="false">
      <c r="B980" s="2"/>
      <c r="I980" s="1"/>
      <c r="J980" s="1"/>
    </row>
    <row r="981" customFormat="false" ht="12.75" hidden="false" customHeight="false" outlineLevel="0" collapsed="false">
      <c r="B981" s="2"/>
      <c r="I981" s="1"/>
      <c r="J981" s="1"/>
    </row>
    <row r="982" customFormat="false" ht="12.75" hidden="false" customHeight="false" outlineLevel="0" collapsed="false">
      <c r="B982" s="2"/>
      <c r="I982" s="1"/>
      <c r="J982" s="1"/>
    </row>
    <row r="983" customFormat="false" ht="12.75" hidden="false" customHeight="false" outlineLevel="0" collapsed="false">
      <c r="B983" s="2"/>
      <c r="I983" s="1"/>
      <c r="J983" s="1"/>
    </row>
    <row r="984" customFormat="false" ht="12.75" hidden="false" customHeight="false" outlineLevel="0" collapsed="false">
      <c r="B984" s="2"/>
      <c r="I984" s="1"/>
      <c r="J984" s="1"/>
    </row>
    <row r="985" customFormat="false" ht="12.75" hidden="false" customHeight="false" outlineLevel="0" collapsed="false">
      <c r="B985" s="2"/>
      <c r="I985" s="1"/>
      <c r="J985" s="1"/>
    </row>
    <row r="986" customFormat="false" ht="12.75" hidden="false" customHeight="false" outlineLevel="0" collapsed="false">
      <c r="B986" s="2"/>
      <c r="I986" s="1"/>
      <c r="J986" s="1"/>
    </row>
    <row r="987" customFormat="false" ht="12.75" hidden="false" customHeight="false" outlineLevel="0" collapsed="false">
      <c r="B987" s="2"/>
      <c r="I987" s="1"/>
      <c r="J987" s="1"/>
    </row>
    <row r="988" customFormat="false" ht="12.75" hidden="false" customHeight="false" outlineLevel="0" collapsed="false">
      <c r="B988" s="2"/>
      <c r="I988" s="1"/>
      <c r="J988" s="1"/>
    </row>
    <row r="989" customFormat="false" ht="12.75" hidden="false" customHeight="false" outlineLevel="0" collapsed="false">
      <c r="B989" s="2"/>
      <c r="I989" s="1"/>
      <c r="J989" s="1"/>
    </row>
    <row r="990" customFormat="false" ht="12.75" hidden="false" customHeight="false" outlineLevel="0" collapsed="false">
      <c r="B990" s="2"/>
      <c r="I990" s="1"/>
      <c r="J990" s="1"/>
    </row>
    <row r="991" customFormat="false" ht="12.75" hidden="false" customHeight="false" outlineLevel="0" collapsed="false">
      <c r="B991" s="2"/>
      <c r="I991" s="1"/>
      <c r="J991" s="1"/>
    </row>
    <row r="992" customFormat="false" ht="12.75" hidden="false" customHeight="false" outlineLevel="0" collapsed="false">
      <c r="B992" s="2"/>
      <c r="I992" s="1"/>
      <c r="J992" s="1"/>
    </row>
    <row r="993" customFormat="false" ht="12.75" hidden="false" customHeight="false" outlineLevel="0" collapsed="false">
      <c r="B993" s="2"/>
      <c r="I993" s="1"/>
      <c r="J993" s="1"/>
    </row>
    <row r="994" customFormat="false" ht="12.75" hidden="false" customHeight="false" outlineLevel="0" collapsed="false">
      <c r="B994" s="2"/>
      <c r="I994" s="1"/>
      <c r="J994" s="1"/>
    </row>
    <row r="995" customFormat="false" ht="12.75" hidden="false" customHeight="false" outlineLevel="0" collapsed="false">
      <c r="B995" s="2"/>
      <c r="I995" s="1"/>
      <c r="J995" s="1"/>
    </row>
    <row r="996" customFormat="false" ht="12.75" hidden="false" customHeight="false" outlineLevel="0" collapsed="false">
      <c r="B996" s="2"/>
      <c r="I996" s="1"/>
      <c r="J996" s="1"/>
    </row>
    <row r="997" customFormat="false" ht="12.75" hidden="false" customHeight="false" outlineLevel="0" collapsed="false">
      <c r="B997" s="2"/>
      <c r="I997" s="1"/>
      <c r="J997" s="1"/>
    </row>
    <row r="998" customFormat="false" ht="12.75" hidden="false" customHeight="false" outlineLevel="0" collapsed="false">
      <c r="B998" s="2"/>
      <c r="I998" s="1"/>
      <c r="J998" s="1"/>
    </row>
    <row r="999" customFormat="false" ht="12.75" hidden="false" customHeight="false" outlineLevel="0" collapsed="false">
      <c r="B999" s="2"/>
      <c r="I999" s="1"/>
      <c r="J999" s="1"/>
    </row>
    <row r="1000" customFormat="false" ht="12.75" hidden="false" customHeight="false" outlineLevel="0" collapsed="false">
      <c r="B1000" s="2"/>
      <c r="I1000" s="1"/>
      <c r="J1000" s="1"/>
    </row>
    <row r="1001" customFormat="false" ht="12.75" hidden="false" customHeight="false" outlineLevel="0" collapsed="false">
      <c r="B1001" s="2"/>
      <c r="I1001" s="1"/>
      <c r="J1001" s="1"/>
    </row>
    <row r="1002" customFormat="false" ht="12.75" hidden="false" customHeight="false" outlineLevel="0" collapsed="false">
      <c r="B1002" s="2"/>
      <c r="I1002" s="1"/>
      <c r="J1002" s="1"/>
    </row>
    <row r="1003" customFormat="false" ht="12.75" hidden="false" customHeight="false" outlineLevel="0" collapsed="false">
      <c r="B1003" s="2"/>
      <c r="I1003" s="1"/>
      <c r="J1003" s="1"/>
    </row>
    <row r="1004" customFormat="false" ht="12.75" hidden="false" customHeight="false" outlineLevel="0" collapsed="false">
      <c r="B1004" s="2"/>
      <c r="I1004" s="1"/>
      <c r="J1004" s="1"/>
    </row>
    <row r="1005" customFormat="false" ht="12.75" hidden="false" customHeight="false" outlineLevel="0" collapsed="false">
      <c r="B1005" s="2"/>
      <c r="I1005" s="1"/>
      <c r="J1005" s="1"/>
    </row>
    <row r="1006" customFormat="false" ht="12.75" hidden="false" customHeight="false" outlineLevel="0" collapsed="false">
      <c r="B1006" s="2"/>
      <c r="I1006" s="1"/>
      <c r="J1006" s="1"/>
    </row>
    <row r="1007" customFormat="false" ht="12.75" hidden="false" customHeight="false" outlineLevel="0" collapsed="false">
      <c r="B1007" s="2"/>
      <c r="I1007" s="1"/>
      <c r="J1007" s="1"/>
    </row>
    <row r="1008" customFormat="false" ht="12.75" hidden="false" customHeight="false" outlineLevel="0" collapsed="false">
      <c r="B1008" s="2"/>
      <c r="I1008" s="1"/>
      <c r="J1008" s="1"/>
    </row>
    <row r="1009" customFormat="false" ht="12.75" hidden="false" customHeight="false" outlineLevel="0" collapsed="false">
      <c r="B1009" s="2"/>
      <c r="I1009" s="1"/>
      <c r="J1009" s="1"/>
    </row>
    <row r="1010" customFormat="false" ht="12.75" hidden="false" customHeight="false" outlineLevel="0" collapsed="false">
      <c r="B1010" s="2"/>
      <c r="I1010" s="1"/>
      <c r="J1010" s="1"/>
    </row>
    <row r="1011" customFormat="false" ht="12.75" hidden="false" customHeight="false" outlineLevel="0" collapsed="false">
      <c r="B1011" s="2"/>
      <c r="I1011" s="1"/>
      <c r="J1011" s="1"/>
    </row>
    <row r="1012" customFormat="false" ht="12.75" hidden="false" customHeight="false" outlineLevel="0" collapsed="false">
      <c r="B1012" s="2"/>
      <c r="I1012" s="1"/>
      <c r="J1012" s="1"/>
    </row>
    <row r="1013" customFormat="false" ht="12.75" hidden="false" customHeight="false" outlineLevel="0" collapsed="false">
      <c r="B1013" s="2"/>
      <c r="I1013" s="1"/>
      <c r="J1013" s="1"/>
    </row>
    <row r="1014" customFormat="false" ht="12.75" hidden="false" customHeight="false" outlineLevel="0" collapsed="false">
      <c r="B1014" s="2"/>
      <c r="I1014" s="1"/>
      <c r="J1014" s="1"/>
    </row>
    <row r="1015" customFormat="false" ht="12.75" hidden="false" customHeight="false" outlineLevel="0" collapsed="false">
      <c r="B1015" s="2"/>
      <c r="I1015" s="1"/>
      <c r="J1015" s="1"/>
    </row>
    <row r="1016" customFormat="false" ht="12.75" hidden="false" customHeight="false" outlineLevel="0" collapsed="false">
      <c r="B1016" s="2"/>
      <c r="I1016" s="1"/>
      <c r="J1016" s="1"/>
    </row>
    <row r="1017" customFormat="false" ht="12.75" hidden="false" customHeight="false" outlineLevel="0" collapsed="false">
      <c r="B1017" s="2"/>
      <c r="I1017" s="1"/>
      <c r="J1017" s="1"/>
    </row>
    <row r="1018" customFormat="false" ht="12.75" hidden="false" customHeight="false" outlineLevel="0" collapsed="false">
      <c r="B1018" s="2"/>
      <c r="I1018" s="1"/>
      <c r="J1018" s="1"/>
    </row>
    <row r="1019" customFormat="false" ht="12.75" hidden="false" customHeight="false" outlineLevel="0" collapsed="false">
      <c r="B1019" s="2"/>
      <c r="I1019" s="1"/>
      <c r="J1019" s="1"/>
    </row>
    <row r="1020" customFormat="false" ht="12.75" hidden="false" customHeight="false" outlineLevel="0" collapsed="false">
      <c r="B1020" s="2"/>
      <c r="I1020" s="1"/>
      <c r="J1020" s="1"/>
    </row>
    <row r="1021" customFormat="false" ht="12.75" hidden="false" customHeight="false" outlineLevel="0" collapsed="false">
      <c r="B1021" s="2"/>
      <c r="I1021" s="1"/>
      <c r="J1021" s="1"/>
    </row>
    <row r="1022" customFormat="false" ht="12.75" hidden="false" customHeight="false" outlineLevel="0" collapsed="false">
      <c r="B1022" s="2"/>
      <c r="I1022" s="1"/>
      <c r="J1022" s="1"/>
    </row>
    <row r="1023" customFormat="false" ht="12.75" hidden="false" customHeight="false" outlineLevel="0" collapsed="false">
      <c r="B1023" s="2"/>
      <c r="I1023" s="1"/>
      <c r="J1023" s="1"/>
    </row>
    <row r="1024" customFormat="false" ht="12.75" hidden="false" customHeight="false" outlineLevel="0" collapsed="false">
      <c r="B1024" s="2"/>
      <c r="I1024" s="1"/>
      <c r="J1024" s="1"/>
    </row>
    <row r="1025" customFormat="false" ht="12.75" hidden="false" customHeight="false" outlineLevel="0" collapsed="false">
      <c r="B1025" s="2"/>
      <c r="I1025" s="1"/>
      <c r="J1025" s="1"/>
    </row>
    <row r="1026" customFormat="false" ht="12.75" hidden="false" customHeight="false" outlineLevel="0" collapsed="false">
      <c r="B1026" s="2"/>
      <c r="I1026" s="1"/>
      <c r="J1026" s="1"/>
    </row>
    <row r="1027" customFormat="false" ht="12.75" hidden="false" customHeight="false" outlineLevel="0" collapsed="false">
      <c r="B1027" s="2"/>
      <c r="I1027" s="1"/>
      <c r="J1027" s="1"/>
    </row>
    <row r="1028" customFormat="false" ht="12.75" hidden="false" customHeight="false" outlineLevel="0" collapsed="false">
      <c r="B1028" s="2"/>
      <c r="I1028" s="1"/>
      <c r="J1028" s="1"/>
    </row>
    <row r="1029" customFormat="false" ht="12.75" hidden="false" customHeight="false" outlineLevel="0" collapsed="false">
      <c r="B1029" s="2"/>
      <c r="I1029" s="1"/>
      <c r="J1029" s="1"/>
    </row>
    <row r="1030" customFormat="false" ht="12.75" hidden="false" customHeight="false" outlineLevel="0" collapsed="false">
      <c r="B1030" s="2"/>
      <c r="I1030" s="1"/>
      <c r="J1030" s="1"/>
    </row>
    <row r="1031" customFormat="false" ht="12.75" hidden="false" customHeight="false" outlineLevel="0" collapsed="false">
      <c r="B1031" s="2"/>
      <c r="I1031" s="1"/>
      <c r="J1031" s="1"/>
    </row>
    <row r="1032" customFormat="false" ht="12.75" hidden="false" customHeight="false" outlineLevel="0" collapsed="false">
      <c r="B1032" s="2"/>
      <c r="I1032" s="1"/>
      <c r="J1032" s="1"/>
    </row>
    <row r="1033" customFormat="false" ht="12.75" hidden="false" customHeight="false" outlineLevel="0" collapsed="false">
      <c r="B1033" s="2"/>
      <c r="I1033" s="1"/>
      <c r="J1033" s="1"/>
    </row>
    <row r="1034" customFormat="false" ht="12.75" hidden="false" customHeight="false" outlineLevel="0" collapsed="false">
      <c r="B1034" s="2"/>
      <c r="I1034" s="1"/>
      <c r="J1034" s="1"/>
    </row>
    <row r="1035" customFormat="false" ht="12.75" hidden="false" customHeight="false" outlineLevel="0" collapsed="false">
      <c r="B1035" s="2"/>
      <c r="I1035" s="1"/>
      <c r="J1035" s="1"/>
    </row>
    <row r="1036" customFormat="false" ht="12.75" hidden="false" customHeight="false" outlineLevel="0" collapsed="false">
      <c r="B1036" s="2"/>
      <c r="I1036" s="1"/>
      <c r="J1036" s="1"/>
    </row>
    <row r="1037" customFormat="false" ht="12.75" hidden="false" customHeight="false" outlineLevel="0" collapsed="false">
      <c r="B1037" s="2"/>
      <c r="I1037" s="1"/>
      <c r="J1037" s="1"/>
    </row>
    <row r="1038" customFormat="false" ht="12.75" hidden="false" customHeight="false" outlineLevel="0" collapsed="false">
      <c r="B1038" s="2"/>
      <c r="I1038" s="1"/>
      <c r="J1038" s="1"/>
    </row>
    <row r="1039" customFormat="false" ht="12.75" hidden="false" customHeight="false" outlineLevel="0" collapsed="false">
      <c r="B1039" s="2"/>
      <c r="I1039" s="1"/>
      <c r="J1039" s="1"/>
    </row>
    <row r="1040" customFormat="false" ht="12.75" hidden="false" customHeight="false" outlineLevel="0" collapsed="false">
      <c r="B1040" s="2"/>
      <c r="I1040" s="1"/>
      <c r="J1040" s="1"/>
    </row>
    <row r="1041" customFormat="false" ht="12.75" hidden="false" customHeight="false" outlineLevel="0" collapsed="false">
      <c r="B1041" s="2"/>
      <c r="I1041" s="1"/>
      <c r="J1041" s="1"/>
    </row>
    <row r="1042" customFormat="false" ht="12.75" hidden="false" customHeight="false" outlineLevel="0" collapsed="false">
      <c r="B1042" s="2"/>
      <c r="I1042" s="1"/>
      <c r="J1042" s="1"/>
    </row>
    <row r="1043" customFormat="false" ht="12.75" hidden="false" customHeight="false" outlineLevel="0" collapsed="false">
      <c r="B1043" s="2"/>
      <c r="I1043" s="1"/>
      <c r="J1043" s="1"/>
    </row>
    <row r="1044" customFormat="false" ht="12.75" hidden="false" customHeight="false" outlineLevel="0" collapsed="false">
      <c r="B1044" s="2"/>
      <c r="I1044" s="1"/>
      <c r="J1044" s="1"/>
    </row>
    <row r="1045" customFormat="false" ht="12.75" hidden="false" customHeight="false" outlineLevel="0" collapsed="false">
      <c r="B1045" s="2"/>
      <c r="I1045" s="1"/>
      <c r="J1045" s="1"/>
    </row>
    <row r="1046" customFormat="false" ht="12.75" hidden="false" customHeight="false" outlineLevel="0" collapsed="false">
      <c r="B1046" s="2"/>
      <c r="I1046" s="1"/>
      <c r="J1046" s="1"/>
    </row>
    <row r="1047" customFormat="false" ht="12.75" hidden="false" customHeight="false" outlineLevel="0" collapsed="false">
      <c r="B1047" s="2"/>
      <c r="I1047" s="1"/>
      <c r="J1047" s="1"/>
    </row>
    <row r="1048" customFormat="false" ht="12.75" hidden="false" customHeight="false" outlineLevel="0" collapsed="false">
      <c r="B1048" s="2"/>
      <c r="I1048" s="1"/>
      <c r="J1048" s="1"/>
    </row>
    <row r="1049" customFormat="false" ht="12.75" hidden="false" customHeight="false" outlineLevel="0" collapsed="false">
      <c r="B1049" s="2"/>
      <c r="I1049" s="1"/>
      <c r="J1049" s="1"/>
    </row>
    <row r="1050" customFormat="false" ht="12.75" hidden="false" customHeight="false" outlineLevel="0" collapsed="false">
      <c r="B1050" s="2"/>
      <c r="I1050" s="1"/>
      <c r="J1050" s="1"/>
    </row>
    <row r="1051" customFormat="false" ht="12.75" hidden="false" customHeight="false" outlineLevel="0" collapsed="false">
      <c r="B1051" s="2"/>
      <c r="I1051" s="1"/>
      <c r="J1051" s="1"/>
    </row>
    <row r="1052" customFormat="false" ht="12.75" hidden="false" customHeight="false" outlineLevel="0" collapsed="false">
      <c r="B1052" s="2"/>
      <c r="I1052" s="1"/>
      <c r="J1052" s="1"/>
    </row>
    <row r="1053" customFormat="false" ht="12.75" hidden="false" customHeight="false" outlineLevel="0" collapsed="false">
      <c r="B1053" s="2"/>
      <c r="I1053" s="1"/>
      <c r="J1053" s="1"/>
    </row>
    <row r="1054" customFormat="false" ht="12.75" hidden="false" customHeight="false" outlineLevel="0" collapsed="false">
      <c r="B1054" s="2"/>
      <c r="I1054" s="1"/>
      <c r="J1054" s="1"/>
    </row>
    <row r="1055" customFormat="false" ht="12.75" hidden="false" customHeight="false" outlineLevel="0" collapsed="false">
      <c r="B1055" s="2"/>
      <c r="I1055" s="1"/>
      <c r="J1055" s="1"/>
    </row>
    <row r="1056" customFormat="false" ht="12.75" hidden="false" customHeight="false" outlineLevel="0" collapsed="false">
      <c r="B1056" s="2"/>
      <c r="I1056" s="1"/>
      <c r="J1056" s="1"/>
    </row>
    <row r="1057" customFormat="false" ht="12.75" hidden="false" customHeight="false" outlineLevel="0" collapsed="false">
      <c r="B1057" s="2"/>
      <c r="I1057" s="1"/>
      <c r="J1057" s="1"/>
    </row>
    <row r="1058" customFormat="false" ht="12.75" hidden="false" customHeight="false" outlineLevel="0" collapsed="false">
      <c r="B1058" s="2"/>
      <c r="I1058" s="1"/>
      <c r="J1058" s="1"/>
    </row>
    <row r="1059" customFormat="false" ht="12.75" hidden="false" customHeight="false" outlineLevel="0" collapsed="false">
      <c r="B1059" s="2"/>
      <c r="I1059" s="1"/>
      <c r="J1059" s="1"/>
    </row>
    <row r="1060" customFormat="false" ht="12.75" hidden="false" customHeight="false" outlineLevel="0" collapsed="false">
      <c r="B1060" s="2"/>
      <c r="I1060" s="1"/>
      <c r="J1060" s="1"/>
    </row>
    <row r="1061" customFormat="false" ht="12.75" hidden="false" customHeight="false" outlineLevel="0" collapsed="false">
      <c r="B1061" s="2"/>
      <c r="I1061" s="1"/>
      <c r="J1061" s="1"/>
    </row>
    <row r="1062" customFormat="false" ht="12.75" hidden="false" customHeight="false" outlineLevel="0" collapsed="false">
      <c r="B1062" s="2"/>
      <c r="I1062" s="1"/>
      <c r="J1062" s="1"/>
    </row>
    <row r="1063" customFormat="false" ht="12.75" hidden="false" customHeight="false" outlineLevel="0" collapsed="false">
      <c r="B1063" s="2"/>
      <c r="I1063" s="1"/>
      <c r="J1063" s="1"/>
    </row>
    <row r="1064" customFormat="false" ht="12.75" hidden="false" customHeight="false" outlineLevel="0" collapsed="false">
      <c r="B1064" s="2"/>
      <c r="I1064" s="1"/>
      <c r="J1064" s="1"/>
    </row>
    <row r="1065" customFormat="false" ht="12.75" hidden="false" customHeight="false" outlineLevel="0" collapsed="false">
      <c r="B1065" s="2"/>
      <c r="I1065" s="1"/>
      <c r="J1065" s="1"/>
    </row>
    <row r="1066" customFormat="false" ht="12.75" hidden="false" customHeight="false" outlineLevel="0" collapsed="false">
      <c r="B1066" s="2"/>
      <c r="I1066" s="1"/>
      <c r="J1066" s="1"/>
    </row>
    <row r="1067" customFormat="false" ht="12.75" hidden="false" customHeight="false" outlineLevel="0" collapsed="false">
      <c r="B1067" s="2"/>
      <c r="I1067" s="1"/>
      <c r="J1067" s="1"/>
    </row>
    <row r="1068" customFormat="false" ht="12.75" hidden="false" customHeight="false" outlineLevel="0" collapsed="false">
      <c r="B1068" s="2"/>
      <c r="I1068" s="1"/>
      <c r="J1068" s="1"/>
    </row>
    <row r="1069" customFormat="false" ht="12.75" hidden="false" customHeight="false" outlineLevel="0" collapsed="false">
      <c r="B1069" s="2"/>
      <c r="I1069" s="1"/>
      <c r="J1069" s="1"/>
    </row>
    <row r="1070" customFormat="false" ht="12.75" hidden="false" customHeight="false" outlineLevel="0" collapsed="false">
      <c r="B1070" s="2"/>
      <c r="I1070" s="1"/>
      <c r="J1070" s="1"/>
    </row>
    <row r="1071" customFormat="false" ht="12.75" hidden="false" customHeight="false" outlineLevel="0" collapsed="false">
      <c r="B1071" s="2"/>
      <c r="I1071" s="1"/>
      <c r="J1071" s="1"/>
    </row>
    <row r="1072" customFormat="false" ht="12.75" hidden="false" customHeight="false" outlineLevel="0" collapsed="false">
      <c r="B1072" s="2"/>
      <c r="I1072" s="1"/>
      <c r="J1072" s="1"/>
    </row>
    <row r="1073" customFormat="false" ht="12.75" hidden="false" customHeight="false" outlineLevel="0" collapsed="false">
      <c r="B1073" s="2"/>
      <c r="I1073" s="1"/>
      <c r="J1073" s="1"/>
    </row>
    <row r="1074" customFormat="false" ht="12.75" hidden="false" customHeight="false" outlineLevel="0" collapsed="false">
      <c r="B1074" s="2"/>
      <c r="I1074" s="1"/>
      <c r="J1074" s="1"/>
    </row>
    <row r="1075" customFormat="false" ht="12.75" hidden="false" customHeight="false" outlineLevel="0" collapsed="false">
      <c r="B1075" s="2"/>
      <c r="I1075" s="1"/>
      <c r="J1075" s="1"/>
    </row>
    <row r="1076" customFormat="false" ht="12.75" hidden="false" customHeight="false" outlineLevel="0" collapsed="false">
      <c r="B1076" s="2"/>
      <c r="I1076" s="1"/>
      <c r="J1076" s="1"/>
    </row>
    <row r="1077" customFormat="false" ht="12.75" hidden="false" customHeight="false" outlineLevel="0" collapsed="false">
      <c r="B1077" s="2"/>
      <c r="I1077" s="1"/>
      <c r="J1077" s="1"/>
    </row>
    <row r="1078" customFormat="false" ht="12.75" hidden="false" customHeight="false" outlineLevel="0" collapsed="false">
      <c r="B1078" s="2"/>
      <c r="I1078" s="1"/>
      <c r="J1078" s="1"/>
    </row>
    <row r="1079" customFormat="false" ht="12.75" hidden="false" customHeight="false" outlineLevel="0" collapsed="false">
      <c r="B1079" s="2"/>
      <c r="I1079" s="1"/>
      <c r="J1079" s="1"/>
    </row>
    <row r="1080" customFormat="false" ht="12.75" hidden="false" customHeight="false" outlineLevel="0" collapsed="false">
      <c r="B1080" s="2"/>
      <c r="I1080" s="1"/>
      <c r="J1080" s="1"/>
    </row>
    <row r="1081" customFormat="false" ht="12.75" hidden="false" customHeight="false" outlineLevel="0" collapsed="false">
      <c r="B1081" s="2"/>
      <c r="I1081" s="1"/>
      <c r="J1081" s="1"/>
    </row>
    <row r="1082" customFormat="false" ht="12.75" hidden="false" customHeight="false" outlineLevel="0" collapsed="false">
      <c r="B1082" s="2"/>
      <c r="I1082" s="1"/>
      <c r="J1082" s="1"/>
    </row>
    <row r="1083" customFormat="false" ht="12.75" hidden="false" customHeight="false" outlineLevel="0" collapsed="false">
      <c r="B1083" s="2"/>
      <c r="I1083" s="1"/>
      <c r="J1083" s="1"/>
    </row>
    <row r="1084" customFormat="false" ht="12.75" hidden="false" customHeight="false" outlineLevel="0" collapsed="false">
      <c r="B1084" s="2"/>
      <c r="I1084" s="1"/>
      <c r="J1084" s="1"/>
    </row>
    <row r="1085" customFormat="false" ht="12.75" hidden="false" customHeight="false" outlineLevel="0" collapsed="false">
      <c r="B1085" s="2"/>
      <c r="I1085" s="1"/>
      <c r="J1085" s="1"/>
    </row>
    <row r="1086" customFormat="false" ht="12.75" hidden="false" customHeight="false" outlineLevel="0" collapsed="false">
      <c r="B1086" s="2"/>
      <c r="I1086" s="1"/>
      <c r="J1086" s="1"/>
    </row>
    <row r="1087" customFormat="false" ht="12.75" hidden="false" customHeight="false" outlineLevel="0" collapsed="false">
      <c r="B1087" s="2"/>
      <c r="I1087" s="1"/>
      <c r="J1087" s="1"/>
    </row>
    <row r="1088" customFormat="false" ht="12.75" hidden="false" customHeight="false" outlineLevel="0" collapsed="false">
      <c r="B1088" s="2"/>
      <c r="I1088" s="1"/>
      <c r="J1088" s="1"/>
    </row>
    <row r="1089" customFormat="false" ht="12.75" hidden="false" customHeight="false" outlineLevel="0" collapsed="false">
      <c r="B1089" s="2"/>
      <c r="I1089" s="1"/>
      <c r="J1089" s="1"/>
    </row>
    <row r="1090" customFormat="false" ht="12.75" hidden="false" customHeight="false" outlineLevel="0" collapsed="false">
      <c r="B1090" s="2"/>
      <c r="I1090" s="1"/>
      <c r="J1090" s="1"/>
    </row>
    <row r="1091" customFormat="false" ht="12.75" hidden="false" customHeight="false" outlineLevel="0" collapsed="false">
      <c r="B1091" s="2"/>
      <c r="I1091" s="1"/>
      <c r="J1091" s="1"/>
    </row>
    <row r="1092" customFormat="false" ht="12.75" hidden="false" customHeight="false" outlineLevel="0" collapsed="false">
      <c r="B1092" s="2"/>
      <c r="I1092" s="1"/>
      <c r="J1092" s="1"/>
    </row>
    <row r="1093" customFormat="false" ht="12.75" hidden="false" customHeight="false" outlineLevel="0" collapsed="false">
      <c r="B1093" s="2"/>
      <c r="I1093" s="1"/>
      <c r="J1093" s="1"/>
    </row>
    <row r="1094" customFormat="false" ht="12.75" hidden="false" customHeight="false" outlineLevel="0" collapsed="false">
      <c r="B1094" s="2"/>
      <c r="I1094" s="1"/>
      <c r="J1094" s="1"/>
    </row>
    <row r="1095" customFormat="false" ht="12.75" hidden="false" customHeight="false" outlineLevel="0" collapsed="false">
      <c r="B1095" s="2"/>
      <c r="I1095" s="1"/>
      <c r="J1095" s="1"/>
    </row>
    <row r="1096" customFormat="false" ht="12.75" hidden="false" customHeight="false" outlineLevel="0" collapsed="false">
      <c r="B1096" s="2"/>
      <c r="I1096" s="1"/>
      <c r="J1096" s="1"/>
    </row>
    <row r="1097" customFormat="false" ht="12.75" hidden="false" customHeight="false" outlineLevel="0" collapsed="false">
      <c r="B1097" s="2"/>
      <c r="I1097" s="1"/>
      <c r="J1097" s="1"/>
    </row>
    <row r="1098" customFormat="false" ht="12.75" hidden="false" customHeight="false" outlineLevel="0" collapsed="false">
      <c r="B1098" s="2"/>
      <c r="I1098" s="1"/>
      <c r="J1098" s="1"/>
    </row>
    <row r="1099" customFormat="false" ht="12.75" hidden="false" customHeight="false" outlineLevel="0" collapsed="false">
      <c r="B1099" s="2"/>
      <c r="I1099" s="1"/>
      <c r="J1099" s="1"/>
    </row>
    <row r="1100" customFormat="false" ht="12.75" hidden="false" customHeight="false" outlineLevel="0" collapsed="false">
      <c r="B1100" s="2"/>
      <c r="I1100" s="1"/>
      <c r="J1100" s="1"/>
    </row>
    <row r="1101" customFormat="false" ht="12.75" hidden="false" customHeight="false" outlineLevel="0" collapsed="false">
      <c r="B1101" s="2"/>
      <c r="I1101" s="1"/>
      <c r="J1101" s="1"/>
    </row>
    <row r="1102" customFormat="false" ht="12.75" hidden="false" customHeight="false" outlineLevel="0" collapsed="false">
      <c r="B1102" s="2"/>
      <c r="I1102" s="1"/>
      <c r="J1102" s="1"/>
    </row>
    <row r="1103" customFormat="false" ht="12.75" hidden="false" customHeight="false" outlineLevel="0" collapsed="false">
      <c r="B1103" s="2"/>
      <c r="I1103" s="1"/>
      <c r="J1103" s="1"/>
    </row>
    <row r="1104" customFormat="false" ht="12.75" hidden="false" customHeight="false" outlineLevel="0" collapsed="false">
      <c r="B1104" s="2"/>
      <c r="I1104" s="1"/>
      <c r="J1104" s="1"/>
    </row>
    <row r="1105" customFormat="false" ht="12.75" hidden="false" customHeight="false" outlineLevel="0" collapsed="false">
      <c r="B1105" s="2"/>
      <c r="I1105" s="1"/>
      <c r="J1105" s="1"/>
    </row>
    <row r="1106" customFormat="false" ht="12.75" hidden="false" customHeight="false" outlineLevel="0" collapsed="false">
      <c r="B1106" s="2"/>
      <c r="I1106" s="1"/>
      <c r="J1106" s="1"/>
    </row>
    <row r="1107" customFormat="false" ht="12.75" hidden="false" customHeight="false" outlineLevel="0" collapsed="false">
      <c r="B1107" s="2"/>
      <c r="I1107" s="1"/>
      <c r="J1107" s="1"/>
    </row>
    <row r="1108" customFormat="false" ht="12.75" hidden="false" customHeight="false" outlineLevel="0" collapsed="false">
      <c r="B1108" s="2"/>
      <c r="I1108" s="1"/>
      <c r="J1108" s="1"/>
    </row>
    <row r="1109" customFormat="false" ht="12.75" hidden="false" customHeight="false" outlineLevel="0" collapsed="false">
      <c r="B1109" s="2"/>
      <c r="I1109" s="1"/>
      <c r="J1109" s="1"/>
    </row>
    <row r="1110" customFormat="false" ht="12.75" hidden="false" customHeight="false" outlineLevel="0" collapsed="false">
      <c r="B1110" s="2"/>
      <c r="I1110" s="1"/>
      <c r="J1110" s="1"/>
    </row>
    <row r="1111" customFormat="false" ht="12.75" hidden="false" customHeight="false" outlineLevel="0" collapsed="false">
      <c r="B1111" s="2"/>
      <c r="I1111" s="1"/>
      <c r="J1111" s="1"/>
    </row>
    <row r="1112" customFormat="false" ht="12.75" hidden="false" customHeight="false" outlineLevel="0" collapsed="false">
      <c r="B1112" s="2"/>
      <c r="I1112" s="1"/>
      <c r="J1112" s="1"/>
    </row>
    <row r="1113" customFormat="false" ht="12.75" hidden="false" customHeight="false" outlineLevel="0" collapsed="false">
      <c r="B1113" s="2"/>
      <c r="I1113" s="1"/>
      <c r="J1113" s="1"/>
    </row>
    <row r="1114" customFormat="false" ht="12.75" hidden="false" customHeight="false" outlineLevel="0" collapsed="false">
      <c r="B1114" s="2"/>
      <c r="I1114" s="1"/>
      <c r="J1114" s="1"/>
    </row>
    <row r="1115" customFormat="false" ht="12.75" hidden="false" customHeight="false" outlineLevel="0" collapsed="false">
      <c r="B1115" s="2"/>
      <c r="I1115" s="1"/>
      <c r="J1115" s="1"/>
    </row>
    <row r="1116" customFormat="false" ht="12.75" hidden="false" customHeight="false" outlineLevel="0" collapsed="false">
      <c r="B1116" s="2"/>
      <c r="I1116" s="1"/>
      <c r="J1116" s="1"/>
    </row>
    <row r="1117" customFormat="false" ht="12.75" hidden="false" customHeight="false" outlineLevel="0" collapsed="false">
      <c r="B1117" s="2"/>
      <c r="I1117" s="1"/>
      <c r="J1117" s="1"/>
    </row>
    <row r="1118" customFormat="false" ht="12.75" hidden="false" customHeight="false" outlineLevel="0" collapsed="false">
      <c r="B1118" s="2"/>
      <c r="I1118" s="1"/>
      <c r="J1118" s="1"/>
    </row>
    <row r="1119" customFormat="false" ht="12.75" hidden="false" customHeight="false" outlineLevel="0" collapsed="false">
      <c r="B1119" s="2"/>
      <c r="I1119" s="1"/>
      <c r="J1119" s="1"/>
    </row>
    <row r="1120" customFormat="false" ht="12.75" hidden="false" customHeight="false" outlineLevel="0" collapsed="false">
      <c r="B1120" s="2"/>
      <c r="I1120" s="1"/>
      <c r="J1120" s="1"/>
    </row>
    <row r="1121" customFormat="false" ht="12.75" hidden="false" customHeight="false" outlineLevel="0" collapsed="false">
      <c r="B1121" s="2"/>
      <c r="I1121" s="1"/>
      <c r="J1121" s="1"/>
    </row>
    <row r="1122" customFormat="false" ht="12.75" hidden="false" customHeight="false" outlineLevel="0" collapsed="false">
      <c r="B1122" s="2"/>
      <c r="I1122" s="1"/>
      <c r="J1122" s="1"/>
    </row>
    <row r="1123" customFormat="false" ht="12.75" hidden="false" customHeight="false" outlineLevel="0" collapsed="false">
      <c r="B1123" s="2"/>
      <c r="I1123" s="1"/>
      <c r="J1123" s="1"/>
    </row>
    <row r="1124" customFormat="false" ht="12.75" hidden="false" customHeight="false" outlineLevel="0" collapsed="false">
      <c r="B1124" s="2"/>
      <c r="I1124" s="1"/>
      <c r="J1124" s="1"/>
    </row>
    <row r="1125" customFormat="false" ht="12.75" hidden="false" customHeight="false" outlineLevel="0" collapsed="false">
      <c r="B1125" s="2"/>
      <c r="I1125" s="1"/>
      <c r="J1125" s="1"/>
    </row>
    <row r="1126" customFormat="false" ht="12.75" hidden="false" customHeight="false" outlineLevel="0" collapsed="false">
      <c r="B1126" s="2"/>
      <c r="I1126" s="1"/>
      <c r="J1126" s="1"/>
    </row>
    <row r="1127" customFormat="false" ht="12.75" hidden="false" customHeight="false" outlineLevel="0" collapsed="false">
      <c r="B1127" s="2"/>
      <c r="I1127" s="1"/>
      <c r="J1127" s="1"/>
    </row>
    <row r="1128" customFormat="false" ht="12.75" hidden="false" customHeight="false" outlineLevel="0" collapsed="false">
      <c r="B1128" s="2"/>
      <c r="I1128" s="1"/>
      <c r="J1128" s="1"/>
    </row>
    <row r="1129" customFormat="false" ht="12.75" hidden="false" customHeight="false" outlineLevel="0" collapsed="false">
      <c r="B1129" s="2"/>
      <c r="I1129" s="1"/>
      <c r="J1129" s="1"/>
    </row>
    <row r="1130" customFormat="false" ht="12.75" hidden="false" customHeight="false" outlineLevel="0" collapsed="false">
      <c r="B1130" s="2"/>
      <c r="I1130" s="1"/>
      <c r="J1130" s="1"/>
    </row>
    <row r="1131" customFormat="false" ht="12.75" hidden="false" customHeight="false" outlineLevel="0" collapsed="false">
      <c r="B1131" s="2"/>
      <c r="I1131" s="1"/>
      <c r="J1131" s="1"/>
    </row>
    <row r="1132" customFormat="false" ht="12.75" hidden="false" customHeight="false" outlineLevel="0" collapsed="false">
      <c r="B1132" s="2"/>
      <c r="I1132" s="1"/>
      <c r="J1132" s="1"/>
    </row>
    <row r="1133" customFormat="false" ht="12.75" hidden="false" customHeight="false" outlineLevel="0" collapsed="false">
      <c r="B1133" s="2"/>
      <c r="I1133" s="1"/>
      <c r="J1133" s="1"/>
    </row>
    <row r="1134" customFormat="false" ht="12.75" hidden="false" customHeight="false" outlineLevel="0" collapsed="false">
      <c r="B1134" s="2"/>
      <c r="I1134" s="1"/>
      <c r="J1134" s="1"/>
    </row>
    <row r="1135" customFormat="false" ht="12.75" hidden="false" customHeight="false" outlineLevel="0" collapsed="false">
      <c r="B1135" s="2"/>
      <c r="I1135" s="1"/>
      <c r="J1135" s="1"/>
    </row>
    <row r="1136" customFormat="false" ht="12.75" hidden="false" customHeight="false" outlineLevel="0" collapsed="false">
      <c r="B1136" s="2"/>
      <c r="I1136" s="1"/>
      <c r="J1136" s="1"/>
    </row>
    <row r="1137" customFormat="false" ht="12.75" hidden="false" customHeight="false" outlineLevel="0" collapsed="false">
      <c r="B1137" s="2"/>
      <c r="I1137" s="1"/>
      <c r="J1137" s="1"/>
    </row>
    <row r="1138" customFormat="false" ht="12.75" hidden="false" customHeight="false" outlineLevel="0" collapsed="false">
      <c r="B1138" s="2"/>
      <c r="I1138" s="1"/>
      <c r="J1138" s="1"/>
    </row>
    <row r="1139" customFormat="false" ht="12.75" hidden="false" customHeight="false" outlineLevel="0" collapsed="false">
      <c r="B1139" s="2"/>
      <c r="I1139" s="1"/>
      <c r="J1139" s="1"/>
    </row>
    <row r="1140" customFormat="false" ht="12.75" hidden="false" customHeight="false" outlineLevel="0" collapsed="false">
      <c r="B1140" s="2"/>
      <c r="I1140" s="1"/>
      <c r="J1140" s="1"/>
    </row>
    <row r="1141" customFormat="false" ht="12.75" hidden="false" customHeight="false" outlineLevel="0" collapsed="false">
      <c r="B1141" s="2"/>
      <c r="I1141" s="1"/>
      <c r="J1141" s="1"/>
    </row>
    <row r="1142" customFormat="false" ht="12.75" hidden="false" customHeight="false" outlineLevel="0" collapsed="false">
      <c r="B1142" s="2"/>
      <c r="I1142" s="1"/>
      <c r="J1142" s="1"/>
    </row>
    <row r="1143" customFormat="false" ht="12.75" hidden="false" customHeight="false" outlineLevel="0" collapsed="false">
      <c r="B1143" s="2"/>
      <c r="I1143" s="1"/>
      <c r="J1143" s="1"/>
    </row>
    <row r="1144" customFormat="false" ht="12.75" hidden="false" customHeight="false" outlineLevel="0" collapsed="false">
      <c r="B1144" s="2"/>
      <c r="I1144" s="1"/>
      <c r="J1144" s="1"/>
    </row>
    <row r="1145" customFormat="false" ht="12.75" hidden="false" customHeight="false" outlineLevel="0" collapsed="false">
      <c r="B1145" s="2"/>
      <c r="I1145" s="1"/>
      <c r="J1145" s="1"/>
    </row>
    <row r="1146" customFormat="false" ht="12.75" hidden="false" customHeight="false" outlineLevel="0" collapsed="false">
      <c r="B1146" s="2"/>
      <c r="I1146" s="1"/>
      <c r="J1146" s="1"/>
    </row>
    <row r="1147" customFormat="false" ht="12.75" hidden="false" customHeight="false" outlineLevel="0" collapsed="false">
      <c r="B1147" s="2"/>
      <c r="I1147" s="1"/>
      <c r="J1147" s="1"/>
    </row>
    <row r="1148" customFormat="false" ht="12.75" hidden="false" customHeight="false" outlineLevel="0" collapsed="false">
      <c r="B1148" s="2"/>
      <c r="I1148" s="1"/>
      <c r="J1148" s="1"/>
    </row>
    <row r="1149" customFormat="false" ht="12.75" hidden="false" customHeight="false" outlineLevel="0" collapsed="false">
      <c r="B1149" s="2"/>
      <c r="I1149" s="1"/>
      <c r="J1149" s="1"/>
    </row>
    <row r="1150" customFormat="false" ht="12.75" hidden="false" customHeight="false" outlineLevel="0" collapsed="false">
      <c r="B1150" s="2"/>
      <c r="I1150" s="1"/>
      <c r="J1150" s="1"/>
    </row>
    <row r="1151" customFormat="false" ht="12.75" hidden="false" customHeight="false" outlineLevel="0" collapsed="false">
      <c r="B1151" s="2"/>
      <c r="I1151" s="1"/>
      <c r="J1151" s="1"/>
    </row>
    <row r="1152" customFormat="false" ht="12.75" hidden="false" customHeight="false" outlineLevel="0" collapsed="false">
      <c r="B1152" s="2"/>
      <c r="I1152" s="1"/>
      <c r="J1152" s="1"/>
    </row>
    <row r="1153" customFormat="false" ht="12.75" hidden="false" customHeight="false" outlineLevel="0" collapsed="false">
      <c r="B1153" s="2"/>
      <c r="I1153" s="1"/>
      <c r="J1153" s="1"/>
    </row>
    <row r="1154" customFormat="false" ht="12.75" hidden="false" customHeight="false" outlineLevel="0" collapsed="false">
      <c r="B1154" s="2"/>
      <c r="I1154" s="1"/>
      <c r="J1154" s="1"/>
    </row>
    <row r="1155" customFormat="false" ht="12.75" hidden="false" customHeight="false" outlineLevel="0" collapsed="false">
      <c r="B1155" s="2"/>
      <c r="I1155" s="1"/>
      <c r="J1155" s="1"/>
    </row>
    <row r="1156" customFormat="false" ht="12.75" hidden="false" customHeight="false" outlineLevel="0" collapsed="false">
      <c r="B1156" s="2"/>
      <c r="I1156" s="1"/>
      <c r="J1156" s="1"/>
    </row>
    <row r="1157" customFormat="false" ht="12.75" hidden="false" customHeight="false" outlineLevel="0" collapsed="false">
      <c r="B1157" s="2"/>
      <c r="I1157" s="1"/>
      <c r="J1157" s="1"/>
    </row>
    <row r="1158" customFormat="false" ht="12.75" hidden="false" customHeight="false" outlineLevel="0" collapsed="false">
      <c r="B1158" s="2"/>
      <c r="I1158" s="1"/>
      <c r="J1158" s="1"/>
    </row>
    <row r="1159" customFormat="false" ht="12.75" hidden="false" customHeight="false" outlineLevel="0" collapsed="false">
      <c r="B1159" s="2"/>
      <c r="I1159" s="1"/>
      <c r="J1159" s="1"/>
    </row>
    <row r="1160" customFormat="false" ht="12.75" hidden="false" customHeight="false" outlineLevel="0" collapsed="false">
      <c r="B1160" s="2"/>
      <c r="I1160" s="1"/>
      <c r="J1160" s="1"/>
    </row>
    <row r="1161" customFormat="false" ht="12.75" hidden="false" customHeight="false" outlineLevel="0" collapsed="false">
      <c r="B1161" s="2"/>
      <c r="I1161" s="1"/>
      <c r="J1161" s="1"/>
    </row>
    <row r="1162" customFormat="false" ht="12.75" hidden="false" customHeight="false" outlineLevel="0" collapsed="false">
      <c r="B1162" s="2"/>
      <c r="I1162" s="1"/>
      <c r="J1162" s="1"/>
    </row>
    <row r="1163" customFormat="false" ht="12.75" hidden="false" customHeight="false" outlineLevel="0" collapsed="false">
      <c r="B1163" s="2"/>
      <c r="I1163" s="1"/>
      <c r="J1163" s="1"/>
    </row>
    <row r="1164" customFormat="false" ht="12.75" hidden="false" customHeight="false" outlineLevel="0" collapsed="false">
      <c r="B1164" s="2"/>
      <c r="I1164" s="1"/>
      <c r="J1164" s="1"/>
    </row>
    <row r="1165" customFormat="false" ht="12.75" hidden="false" customHeight="false" outlineLevel="0" collapsed="false">
      <c r="B1165" s="2"/>
      <c r="I1165" s="1"/>
      <c r="J1165" s="1"/>
    </row>
    <row r="1166" customFormat="false" ht="12.75" hidden="false" customHeight="false" outlineLevel="0" collapsed="false">
      <c r="B1166" s="2"/>
      <c r="I1166" s="1"/>
      <c r="J1166" s="1"/>
    </row>
    <row r="1167" customFormat="false" ht="12.75" hidden="false" customHeight="false" outlineLevel="0" collapsed="false">
      <c r="B1167" s="2"/>
      <c r="I1167" s="1"/>
      <c r="J1167" s="1"/>
    </row>
    <row r="1168" customFormat="false" ht="12.75" hidden="false" customHeight="false" outlineLevel="0" collapsed="false">
      <c r="B1168" s="2"/>
      <c r="I1168" s="1"/>
      <c r="J1168" s="1"/>
    </row>
    <row r="1169" customFormat="false" ht="12.75" hidden="false" customHeight="false" outlineLevel="0" collapsed="false">
      <c r="B1169" s="2"/>
      <c r="I1169" s="1"/>
      <c r="J1169" s="1"/>
    </row>
    <row r="1170" customFormat="false" ht="12.75" hidden="false" customHeight="false" outlineLevel="0" collapsed="false">
      <c r="B1170" s="2"/>
      <c r="I1170" s="1"/>
      <c r="J1170" s="1"/>
    </row>
    <row r="1171" customFormat="false" ht="12.75" hidden="false" customHeight="false" outlineLevel="0" collapsed="false">
      <c r="B1171" s="2"/>
      <c r="I1171" s="1"/>
      <c r="J1171" s="1"/>
    </row>
    <row r="1172" customFormat="false" ht="12.75" hidden="false" customHeight="false" outlineLevel="0" collapsed="false">
      <c r="B1172" s="2"/>
      <c r="I1172" s="1"/>
      <c r="J1172" s="1"/>
    </row>
    <row r="1173" customFormat="false" ht="12.75" hidden="false" customHeight="false" outlineLevel="0" collapsed="false">
      <c r="B1173" s="2"/>
      <c r="I1173" s="1"/>
      <c r="J1173" s="1"/>
    </row>
    <row r="1174" customFormat="false" ht="12.75" hidden="false" customHeight="false" outlineLevel="0" collapsed="false">
      <c r="B1174" s="2"/>
      <c r="I1174" s="1"/>
      <c r="J1174" s="1"/>
    </row>
    <row r="1175" customFormat="false" ht="12.75" hidden="false" customHeight="false" outlineLevel="0" collapsed="false">
      <c r="B1175" s="2"/>
      <c r="I1175" s="1"/>
      <c r="J1175" s="1"/>
    </row>
    <row r="1176" customFormat="false" ht="12.75" hidden="false" customHeight="false" outlineLevel="0" collapsed="false">
      <c r="B1176" s="2"/>
      <c r="I1176" s="1"/>
      <c r="J1176" s="1"/>
    </row>
    <row r="1177" customFormat="false" ht="12.75" hidden="false" customHeight="false" outlineLevel="0" collapsed="false">
      <c r="B1177" s="2"/>
      <c r="I1177" s="1"/>
      <c r="J1177" s="1"/>
    </row>
    <row r="1178" customFormat="false" ht="12.75" hidden="false" customHeight="false" outlineLevel="0" collapsed="false">
      <c r="B1178" s="2"/>
      <c r="I1178" s="1"/>
      <c r="J1178" s="1"/>
    </row>
    <row r="1179" customFormat="false" ht="12.75" hidden="false" customHeight="false" outlineLevel="0" collapsed="false">
      <c r="B1179" s="2"/>
      <c r="I1179" s="1"/>
      <c r="J1179" s="1"/>
    </row>
    <row r="1180" customFormat="false" ht="12.75" hidden="false" customHeight="false" outlineLevel="0" collapsed="false">
      <c r="B1180" s="2"/>
      <c r="I1180" s="1"/>
      <c r="J1180" s="1"/>
    </row>
    <row r="1181" customFormat="false" ht="12.75" hidden="false" customHeight="false" outlineLevel="0" collapsed="false">
      <c r="B1181" s="2"/>
      <c r="I1181" s="1"/>
      <c r="J1181" s="1"/>
    </row>
    <row r="1182" customFormat="false" ht="12.75" hidden="false" customHeight="false" outlineLevel="0" collapsed="false">
      <c r="B1182" s="2"/>
      <c r="I1182" s="1"/>
      <c r="J1182" s="1"/>
    </row>
    <row r="1183" customFormat="false" ht="12.75" hidden="false" customHeight="false" outlineLevel="0" collapsed="false">
      <c r="B1183" s="2"/>
      <c r="I1183" s="1"/>
      <c r="J1183" s="1"/>
    </row>
    <row r="1184" customFormat="false" ht="12.75" hidden="false" customHeight="false" outlineLevel="0" collapsed="false">
      <c r="B1184" s="2"/>
      <c r="I1184" s="1"/>
      <c r="J1184" s="1"/>
    </row>
    <row r="1185" customFormat="false" ht="12.75" hidden="false" customHeight="false" outlineLevel="0" collapsed="false">
      <c r="B1185" s="2"/>
      <c r="I1185" s="1"/>
      <c r="J1185" s="1"/>
    </row>
    <row r="1186" customFormat="false" ht="12.75" hidden="false" customHeight="false" outlineLevel="0" collapsed="false">
      <c r="B1186" s="2"/>
      <c r="I1186" s="1"/>
      <c r="J1186" s="1"/>
    </row>
    <row r="1187" customFormat="false" ht="12.75" hidden="false" customHeight="false" outlineLevel="0" collapsed="false">
      <c r="B1187" s="2"/>
      <c r="I1187" s="1"/>
      <c r="J1187" s="1"/>
    </row>
    <row r="1188" customFormat="false" ht="12.75" hidden="false" customHeight="false" outlineLevel="0" collapsed="false">
      <c r="B1188" s="2"/>
      <c r="I1188" s="1"/>
      <c r="J1188" s="1"/>
    </row>
    <row r="1189" customFormat="false" ht="12.75" hidden="false" customHeight="false" outlineLevel="0" collapsed="false">
      <c r="B1189" s="2"/>
      <c r="I1189" s="1"/>
      <c r="J1189" s="1"/>
    </row>
    <row r="1190" customFormat="false" ht="12.75" hidden="false" customHeight="false" outlineLevel="0" collapsed="false">
      <c r="B1190" s="2"/>
      <c r="I1190" s="1"/>
      <c r="J1190" s="1"/>
    </row>
    <row r="1191" customFormat="false" ht="12.75" hidden="false" customHeight="false" outlineLevel="0" collapsed="false">
      <c r="B1191" s="2"/>
      <c r="I1191" s="1"/>
      <c r="J1191" s="1"/>
    </row>
    <row r="1192" customFormat="false" ht="12.75" hidden="false" customHeight="false" outlineLevel="0" collapsed="false">
      <c r="B1192" s="2"/>
      <c r="I1192" s="1"/>
      <c r="J1192" s="1"/>
    </row>
    <row r="1193" customFormat="false" ht="12.75" hidden="false" customHeight="false" outlineLevel="0" collapsed="false">
      <c r="B1193" s="2"/>
      <c r="I1193" s="1"/>
      <c r="J1193" s="1"/>
    </row>
    <row r="1194" customFormat="false" ht="12.75" hidden="false" customHeight="false" outlineLevel="0" collapsed="false">
      <c r="B1194" s="2"/>
      <c r="I1194" s="1"/>
      <c r="J1194" s="1"/>
    </row>
    <row r="1195" customFormat="false" ht="12.75" hidden="false" customHeight="false" outlineLevel="0" collapsed="false">
      <c r="B1195" s="2"/>
      <c r="I1195" s="1"/>
      <c r="J1195" s="1"/>
    </row>
    <row r="1196" customFormat="false" ht="12.75" hidden="false" customHeight="false" outlineLevel="0" collapsed="false">
      <c r="B1196" s="2"/>
      <c r="I1196" s="1"/>
      <c r="J1196" s="1"/>
    </row>
    <row r="1197" customFormat="false" ht="12.75" hidden="false" customHeight="false" outlineLevel="0" collapsed="false">
      <c r="B1197" s="2"/>
      <c r="I1197" s="1"/>
      <c r="J1197" s="1"/>
    </row>
    <row r="1198" customFormat="false" ht="12.75" hidden="false" customHeight="false" outlineLevel="0" collapsed="false">
      <c r="B1198" s="2"/>
      <c r="I1198" s="1"/>
      <c r="J1198" s="1"/>
    </row>
    <row r="1199" customFormat="false" ht="12.75" hidden="false" customHeight="false" outlineLevel="0" collapsed="false">
      <c r="B1199" s="2"/>
      <c r="I1199" s="1"/>
      <c r="J1199" s="1"/>
    </row>
    <row r="1200" customFormat="false" ht="12.75" hidden="false" customHeight="false" outlineLevel="0" collapsed="false">
      <c r="B1200" s="2"/>
      <c r="I1200" s="1"/>
      <c r="J1200" s="1"/>
    </row>
    <row r="1201" customFormat="false" ht="12.75" hidden="false" customHeight="false" outlineLevel="0" collapsed="false">
      <c r="B1201" s="2"/>
      <c r="I1201" s="1"/>
      <c r="J1201" s="1"/>
    </row>
    <row r="1202" customFormat="false" ht="12.75" hidden="false" customHeight="false" outlineLevel="0" collapsed="false">
      <c r="B1202" s="2"/>
      <c r="I1202" s="1"/>
      <c r="J12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A193" activeCellId="0" sqref="A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5" min="5" style="0" width="16.28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1615</v>
      </c>
      <c r="B1" s="2" t="n">
        <v>38859</v>
      </c>
      <c r="C1" s="0" t="s">
        <v>1616</v>
      </c>
      <c r="D1" s="0" t="n">
        <v>1</v>
      </c>
      <c r="E1" s="0" t="s">
        <v>1617</v>
      </c>
      <c r="F1" s="0" t="s">
        <v>102</v>
      </c>
      <c r="G1" s="0" t="s">
        <v>4</v>
      </c>
      <c r="H1" s="0" t="s">
        <v>1618</v>
      </c>
      <c r="I1" s="1" t="n">
        <v>18682.39</v>
      </c>
      <c r="J1" s="1"/>
    </row>
    <row r="2" customFormat="false" ht="12.75" hidden="false" customHeight="false" outlineLevel="0" collapsed="false">
      <c r="A2" s="0" t="s">
        <v>368</v>
      </c>
      <c r="B2" s="2" t="n">
        <v>38847</v>
      </c>
      <c r="C2" s="0" t="s">
        <v>1619</v>
      </c>
      <c r="D2" s="0" t="n">
        <v>1</v>
      </c>
      <c r="E2" s="0" t="s">
        <v>1620</v>
      </c>
      <c r="F2" s="0" t="s">
        <v>102</v>
      </c>
      <c r="G2" s="0" t="s">
        <v>4</v>
      </c>
      <c r="H2" s="0" t="s">
        <v>1621</v>
      </c>
      <c r="I2" s="1" t="n">
        <v>19722.8</v>
      </c>
      <c r="J2" s="1"/>
    </row>
    <row r="3" customFormat="false" ht="12.75" hidden="false" customHeight="false" outlineLevel="0" collapsed="false">
      <c r="A3" s="0" t="s">
        <v>1622</v>
      </c>
      <c r="B3" s="2" t="n">
        <v>38857</v>
      </c>
      <c r="C3" s="0" t="s">
        <v>1623</v>
      </c>
      <c r="D3" s="0" t="n">
        <v>1</v>
      </c>
      <c r="E3" s="0" t="s">
        <v>1624</v>
      </c>
      <c r="F3" s="0" t="s">
        <v>102</v>
      </c>
      <c r="G3" s="0" t="s">
        <v>4</v>
      </c>
      <c r="H3" s="0" t="s">
        <v>1625</v>
      </c>
      <c r="I3" s="1" t="n">
        <v>20212.34</v>
      </c>
      <c r="J3" s="1"/>
    </row>
    <row r="4" customFormat="false" ht="12.75" hidden="false" customHeight="false" outlineLevel="0" collapsed="false">
      <c r="A4" s="0" t="s">
        <v>1626</v>
      </c>
      <c r="B4" s="2" t="n">
        <v>38855</v>
      </c>
      <c r="C4" s="0" t="s">
        <v>1627</v>
      </c>
      <c r="D4" s="0" t="n">
        <v>1</v>
      </c>
      <c r="E4" s="0" t="s">
        <v>1628</v>
      </c>
      <c r="F4" s="0" t="s">
        <v>102</v>
      </c>
      <c r="G4" s="0" t="s">
        <v>4</v>
      </c>
      <c r="H4" s="0" t="s">
        <v>1625</v>
      </c>
      <c r="I4" s="1" t="n">
        <v>22730.75</v>
      </c>
      <c r="J4" s="1"/>
    </row>
    <row r="5" customFormat="false" ht="12.75" hidden="false" customHeight="false" outlineLevel="0" collapsed="false">
      <c r="A5" s="0" t="s">
        <v>211</v>
      </c>
      <c r="B5" s="2" t="n">
        <v>38840</v>
      </c>
      <c r="C5" s="0" t="s">
        <v>1629</v>
      </c>
      <c r="D5" s="0" t="n">
        <v>1</v>
      </c>
      <c r="E5" s="0" t="s">
        <v>1630</v>
      </c>
      <c r="F5" s="0" t="s">
        <v>102</v>
      </c>
      <c r="G5" s="0" t="s">
        <v>4</v>
      </c>
      <c r="H5" s="0" t="s">
        <v>1631</v>
      </c>
      <c r="I5" s="1" t="n">
        <v>23955.8</v>
      </c>
      <c r="J5" s="1"/>
    </row>
    <row r="6" customFormat="false" ht="12.75" hidden="false" customHeight="false" outlineLevel="0" collapsed="false">
      <c r="A6" s="0" t="s">
        <v>1632</v>
      </c>
      <c r="B6" s="2" t="n">
        <v>38866</v>
      </c>
      <c r="C6" s="0" t="s">
        <v>1633</v>
      </c>
      <c r="D6" s="0" t="n">
        <v>1</v>
      </c>
      <c r="E6" s="0" t="s">
        <v>1634</v>
      </c>
      <c r="F6" s="0" t="s">
        <v>102</v>
      </c>
      <c r="G6" s="0" t="s">
        <v>4</v>
      </c>
      <c r="H6" s="0" t="s">
        <v>1635</v>
      </c>
      <c r="I6" s="1" t="n">
        <v>23955.8</v>
      </c>
      <c r="J6" s="1"/>
    </row>
    <row r="7" customFormat="false" ht="12.75" hidden="false" customHeight="false" outlineLevel="0" collapsed="false">
      <c r="A7" s="0" t="s">
        <v>314</v>
      </c>
      <c r="B7" s="2" t="n">
        <v>38840</v>
      </c>
      <c r="C7" s="0" t="s">
        <v>1636</v>
      </c>
      <c r="D7" s="0" t="n">
        <v>1</v>
      </c>
      <c r="E7" s="0" t="s">
        <v>1637</v>
      </c>
      <c r="F7" s="0" t="s">
        <v>102</v>
      </c>
      <c r="G7" s="0" t="s">
        <v>4</v>
      </c>
      <c r="H7" s="0" t="s">
        <v>1638</v>
      </c>
      <c r="I7" s="1" t="n">
        <v>26816.3</v>
      </c>
      <c r="J7" s="1"/>
    </row>
    <row r="8" customFormat="false" ht="12.75" hidden="false" customHeight="false" outlineLevel="0" collapsed="false">
      <c r="A8" s="0" t="s">
        <v>1639</v>
      </c>
      <c r="B8" s="2" t="n">
        <v>38863</v>
      </c>
      <c r="C8" s="0" t="s">
        <v>1640</v>
      </c>
      <c r="D8" s="0" t="n">
        <v>1</v>
      </c>
      <c r="E8" s="0" t="s">
        <v>1641</v>
      </c>
      <c r="F8" s="0" t="s">
        <v>102</v>
      </c>
      <c r="G8" s="0" t="s">
        <v>4</v>
      </c>
      <c r="H8" s="0" t="s">
        <v>1642</v>
      </c>
      <c r="I8" s="1" t="n">
        <v>29001.44</v>
      </c>
      <c r="J8" s="1"/>
    </row>
    <row r="9" customFormat="false" ht="12.75" hidden="false" customHeight="false" outlineLevel="0" collapsed="false">
      <c r="A9" s="0" t="s">
        <v>1643</v>
      </c>
      <c r="B9" s="2" t="n">
        <v>38866</v>
      </c>
      <c r="C9" s="0" t="s">
        <v>1644</v>
      </c>
      <c r="D9" s="0" t="n">
        <v>1</v>
      </c>
      <c r="E9" s="0" t="s">
        <v>1645</v>
      </c>
      <c r="F9" s="0" t="s">
        <v>102</v>
      </c>
      <c r="G9" s="0" t="s">
        <v>4</v>
      </c>
      <c r="H9" s="0" t="s">
        <v>1646</v>
      </c>
      <c r="I9" s="1" t="n">
        <v>29001.44</v>
      </c>
      <c r="J9" s="1"/>
    </row>
    <row r="10" customFormat="false" ht="12.75" hidden="false" customHeight="false" outlineLevel="0" collapsed="false">
      <c r="A10" s="0" t="s">
        <v>1430</v>
      </c>
      <c r="B10" s="2" t="n">
        <v>38868</v>
      </c>
      <c r="C10" s="0" t="s">
        <v>1647</v>
      </c>
      <c r="D10" s="0" t="n">
        <v>1</v>
      </c>
      <c r="E10" s="0" t="s">
        <v>1648</v>
      </c>
      <c r="F10" s="0" t="s">
        <v>102</v>
      </c>
      <c r="G10" s="0" t="s">
        <v>4</v>
      </c>
      <c r="H10" s="0" t="s">
        <v>1638</v>
      </c>
      <c r="I10" s="1" t="n">
        <v>30579.05</v>
      </c>
      <c r="J10" s="1"/>
    </row>
    <row r="11" customFormat="false" ht="12.75" hidden="false" customHeight="false" outlineLevel="0" collapsed="false">
      <c r="A11" s="0" t="s">
        <v>1649</v>
      </c>
      <c r="B11" s="2" t="n">
        <v>38862</v>
      </c>
      <c r="C11" s="0" t="s">
        <v>1650</v>
      </c>
      <c r="D11" s="0" t="n">
        <v>1</v>
      </c>
      <c r="E11" s="0" t="s">
        <v>1651</v>
      </c>
      <c r="F11" s="0" t="s">
        <v>102</v>
      </c>
      <c r="G11" s="0" t="s">
        <v>4</v>
      </c>
      <c r="H11" s="0" t="s">
        <v>1652</v>
      </c>
      <c r="I11" s="1" t="n">
        <v>31391.09</v>
      </c>
      <c r="J11" s="1"/>
    </row>
    <row r="12" customFormat="false" ht="12.75" hidden="false" customHeight="false" outlineLevel="0" collapsed="false">
      <c r="A12" s="0" t="s">
        <v>1653</v>
      </c>
      <c r="B12" s="2" t="n">
        <v>38845</v>
      </c>
      <c r="C12" s="0" t="s">
        <v>1654</v>
      </c>
      <c r="D12" s="0" t="n">
        <v>1</v>
      </c>
      <c r="E12" s="0" t="s">
        <v>1655</v>
      </c>
      <c r="F12" s="0" t="s">
        <v>102</v>
      </c>
      <c r="G12" s="0" t="s">
        <v>4</v>
      </c>
      <c r="H12" s="0" t="s">
        <v>1656</v>
      </c>
      <c r="I12" s="1" t="n">
        <v>33603.2</v>
      </c>
      <c r="J12" s="1"/>
    </row>
    <row r="13" customFormat="false" ht="12.75" hidden="false" customHeight="false" outlineLevel="0" collapsed="false">
      <c r="A13" s="0" t="s">
        <v>881</v>
      </c>
      <c r="B13" s="2" t="n">
        <v>38866</v>
      </c>
      <c r="C13" s="0" t="s">
        <v>1657</v>
      </c>
      <c r="D13" s="0" t="n">
        <v>1</v>
      </c>
      <c r="E13" s="0" t="s">
        <v>1658</v>
      </c>
      <c r="F13" s="0" t="s">
        <v>102</v>
      </c>
      <c r="G13" s="0" t="s">
        <v>4</v>
      </c>
      <c r="H13" s="0" t="s">
        <v>1642</v>
      </c>
      <c r="I13" s="1" t="n">
        <v>33603.2</v>
      </c>
      <c r="J13" s="1"/>
    </row>
    <row r="14" customFormat="false" ht="12.75" hidden="false" customHeight="false" outlineLevel="0" collapsed="false">
      <c r="A14" s="0" t="s">
        <v>377</v>
      </c>
      <c r="B14" s="2" t="n">
        <v>38848</v>
      </c>
      <c r="C14" s="0" t="s">
        <v>1659</v>
      </c>
      <c r="D14" s="0" t="n">
        <v>1</v>
      </c>
      <c r="E14" s="0" t="s">
        <v>1660</v>
      </c>
      <c r="F14" s="0" t="s">
        <v>102</v>
      </c>
      <c r="G14" s="0" t="s">
        <v>4</v>
      </c>
      <c r="H14" s="0" t="s">
        <v>1635</v>
      </c>
      <c r="I14" s="1" t="n">
        <v>34520.9</v>
      </c>
      <c r="J14" s="1"/>
    </row>
    <row r="15" customFormat="false" ht="12.75" hidden="false" customHeight="false" outlineLevel="0" collapsed="false">
      <c r="A15" s="0" t="s">
        <v>1392</v>
      </c>
      <c r="B15" s="2" t="n">
        <v>38845</v>
      </c>
      <c r="C15" s="0" t="s">
        <v>1661</v>
      </c>
      <c r="D15" s="0" t="n">
        <v>1</v>
      </c>
      <c r="E15" s="0" t="s">
        <v>1662</v>
      </c>
      <c r="F15" s="0" t="s">
        <v>102</v>
      </c>
      <c r="G15" s="0" t="s">
        <v>4</v>
      </c>
      <c r="H15" s="0" t="s">
        <v>1656</v>
      </c>
      <c r="I15" s="1" t="n">
        <v>35574.8</v>
      </c>
      <c r="J15" s="1"/>
    </row>
    <row r="16" customFormat="false" ht="12.75" hidden="false" customHeight="false" outlineLevel="0" collapsed="false">
      <c r="A16" s="0" t="s">
        <v>889</v>
      </c>
      <c r="B16" s="2" t="n">
        <v>38866</v>
      </c>
      <c r="C16" s="0" t="s">
        <v>1663</v>
      </c>
      <c r="D16" s="0" t="n">
        <v>1</v>
      </c>
      <c r="E16" s="0" t="s">
        <v>1664</v>
      </c>
      <c r="F16" s="0" t="s">
        <v>102</v>
      </c>
      <c r="G16" s="0" t="s">
        <v>4</v>
      </c>
      <c r="H16" s="0" t="s">
        <v>1652</v>
      </c>
      <c r="I16" s="1" t="n">
        <v>35574.8</v>
      </c>
      <c r="J16" s="1"/>
    </row>
    <row r="17" customFormat="false" ht="12.75" hidden="false" customHeight="false" outlineLevel="0" collapsed="false">
      <c r="A17" s="0" t="s">
        <v>1665</v>
      </c>
      <c r="B17" s="2" t="n">
        <v>38868</v>
      </c>
      <c r="C17" s="0" t="s">
        <v>1666</v>
      </c>
      <c r="D17" s="0" t="n">
        <v>1</v>
      </c>
      <c r="E17" s="0" t="s">
        <v>1667</v>
      </c>
      <c r="F17" s="0" t="s">
        <v>102</v>
      </c>
      <c r="G17" s="0" t="s">
        <v>4</v>
      </c>
      <c r="H17" s="0" t="s">
        <v>1668</v>
      </c>
      <c r="I17" s="1" t="n">
        <v>35574.8</v>
      </c>
      <c r="J17" s="1"/>
    </row>
    <row r="18" customFormat="false" ht="12.75" hidden="false" customHeight="false" outlineLevel="0" collapsed="false">
      <c r="A18" s="0" t="s">
        <v>1669</v>
      </c>
      <c r="B18" s="2" t="n">
        <v>38849</v>
      </c>
      <c r="C18" s="0" t="s">
        <v>1670</v>
      </c>
      <c r="D18" s="0" t="n">
        <v>1</v>
      </c>
      <c r="E18" s="0" t="s">
        <v>1671</v>
      </c>
      <c r="F18" s="0" t="s">
        <v>102</v>
      </c>
      <c r="G18" s="0" t="s">
        <v>4</v>
      </c>
      <c r="H18" s="0" t="s">
        <v>1672</v>
      </c>
      <c r="I18" s="1" t="n">
        <v>35574.8</v>
      </c>
      <c r="J18" s="1"/>
    </row>
    <row r="19" customFormat="false" ht="12.75" hidden="false" customHeight="false" outlineLevel="0" collapsed="false">
      <c r="A19" s="0" t="s">
        <v>436</v>
      </c>
      <c r="B19" s="2" t="n">
        <v>38867</v>
      </c>
      <c r="C19" s="0" t="s">
        <v>1673</v>
      </c>
      <c r="D19" s="0" t="n">
        <v>1</v>
      </c>
      <c r="E19" s="0" t="s">
        <v>1674</v>
      </c>
      <c r="F19" s="0" t="s">
        <v>102</v>
      </c>
      <c r="G19" s="0" t="s">
        <v>4</v>
      </c>
      <c r="H19" s="0" t="s">
        <v>1625</v>
      </c>
      <c r="I19" s="1" t="n">
        <v>42128.75</v>
      </c>
      <c r="J19" s="1"/>
    </row>
    <row r="20" customFormat="false" ht="12.75" hidden="false" customHeight="false" outlineLevel="0" collapsed="false">
      <c r="A20" s="0" t="s">
        <v>359</v>
      </c>
      <c r="B20" s="2" t="n">
        <v>38840</v>
      </c>
      <c r="C20" s="0" t="s">
        <v>1675</v>
      </c>
      <c r="D20" s="0" t="n">
        <v>1</v>
      </c>
      <c r="E20" s="0" t="s">
        <v>1676</v>
      </c>
      <c r="F20" s="0" t="s">
        <v>3</v>
      </c>
      <c r="G20" s="0" t="s">
        <v>4</v>
      </c>
      <c r="H20" s="0" t="s">
        <v>5</v>
      </c>
      <c r="I20" s="1" t="n">
        <v>26816.3</v>
      </c>
      <c r="J20" s="1"/>
    </row>
    <row r="21" customFormat="false" ht="12.75" hidden="false" customHeight="false" outlineLevel="0" collapsed="false">
      <c r="A21" s="0" t="s">
        <v>1677</v>
      </c>
      <c r="B21" s="2" t="n">
        <v>38841</v>
      </c>
      <c r="C21" s="0" t="s">
        <v>1678</v>
      </c>
      <c r="D21" s="0" t="n">
        <v>1</v>
      </c>
      <c r="E21" s="0" t="s">
        <v>1679</v>
      </c>
      <c r="F21" s="0" t="s">
        <v>3</v>
      </c>
      <c r="G21" s="0" t="s">
        <v>4</v>
      </c>
      <c r="H21" s="0" t="s">
        <v>5</v>
      </c>
      <c r="I21" s="1" t="n">
        <v>19026.44</v>
      </c>
      <c r="J21" s="1"/>
    </row>
    <row r="22" customFormat="false" ht="12.75" hidden="false" customHeight="false" outlineLevel="0" collapsed="false">
      <c r="A22" s="0" t="s">
        <v>1680</v>
      </c>
      <c r="B22" s="2" t="n">
        <v>38840</v>
      </c>
      <c r="C22" s="0" t="s">
        <v>1681</v>
      </c>
      <c r="D22" s="0" t="n">
        <v>1</v>
      </c>
      <c r="E22" s="0" t="s">
        <v>1682</v>
      </c>
      <c r="F22" s="0" t="s">
        <v>3</v>
      </c>
      <c r="G22" s="0" t="s">
        <v>4</v>
      </c>
      <c r="H22" s="0" t="s">
        <v>5</v>
      </c>
      <c r="I22" s="1" t="n">
        <v>19723.85</v>
      </c>
      <c r="J22" s="1"/>
    </row>
    <row r="23" customFormat="false" ht="12.75" hidden="false" customHeight="false" outlineLevel="0" collapsed="false">
      <c r="A23" s="0" t="s">
        <v>1683</v>
      </c>
      <c r="B23" s="2" t="n">
        <v>38840</v>
      </c>
      <c r="C23" s="0" t="s">
        <v>1684</v>
      </c>
      <c r="D23" s="0" t="n">
        <v>1</v>
      </c>
      <c r="E23" s="0" t="s">
        <v>1685</v>
      </c>
      <c r="F23" s="0" t="s">
        <v>3</v>
      </c>
      <c r="G23" s="0" t="s">
        <v>4</v>
      </c>
      <c r="H23" s="0" t="s">
        <v>5</v>
      </c>
      <c r="I23" s="1" t="n">
        <v>22302.2</v>
      </c>
      <c r="J23" s="1"/>
    </row>
    <row r="24" customFormat="false" ht="12.75" hidden="false" customHeight="false" outlineLevel="0" collapsed="false">
      <c r="A24" s="0" t="s">
        <v>1686</v>
      </c>
      <c r="B24" s="2" t="n">
        <v>38840</v>
      </c>
      <c r="C24" s="0" t="s">
        <v>1687</v>
      </c>
      <c r="D24" s="0" t="n">
        <v>1</v>
      </c>
      <c r="E24" s="0" t="s">
        <v>1688</v>
      </c>
      <c r="F24" s="0" t="s">
        <v>3</v>
      </c>
      <c r="G24" s="0" t="s">
        <v>4</v>
      </c>
      <c r="H24" s="0" t="s">
        <v>5</v>
      </c>
      <c r="I24" s="1" t="n">
        <v>22302.2</v>
      </c>
      <c r="J24" s="1"/>
    </row>
    <row r="25" customFormat="false" ht="12.75" hidden="false" customHeight="false" outlineLevel="0" collapsed="false">
      <c r="A25" s="0" t="s">
        <v>1689</v>
      </c>
      <c r="B25" s="2" t="n">
        <v>38840</v>
      </c>
      <c r="C25" s="0" t="s">
        <v>1690</v>
      </c>
      <c r="D25" s="0" t="n">
        <v>1</v>
      </c>
      <c r="E25" s="0" t="s">
        <v>1691</v>
      </c>
      <c r="F25" s="0" t="s">
        <v>3</v>
      </c>
      <c r="G25" s="0" t="s">
        <v>4</v>
      </c>
      <c r="H25" s="0" t="s">
        <v>5</v>
      </c>
      <c r="I25" s="1" t="n">
        <v>30579.05</v>
      </c>
      <c r="J25" s="1"/>
    </row>
    <row r="26" customFormat="false" ht="12.75" hidden="false" customHeight="false" outlineLevel="0" collapsed="false">
      <c r="A26" s="0" t="s">
        <v>1692</v>
      </c>
      <c r="B26" s="2" t="n">
        <v>38840</v>
      </c>
      <c r="C26" s="0" t="s">
        <v>1693</v>
      </c>
      <c r="D26" s="0" t="n">
        <v>1</v>
      </c>
      <c r="E26" s="0" t="s">
        <v>1694</v>
      </c>
      <c r="F26" s="0" t="s">
        <v>3</v>
      </c>
      <c r="G26" s="0" t="s">
        <v>4</v>
      </c>
      <c r="H26" s="0" t="s">
        <v>5</v>
      </c>
      <c r="I26" s="1" t="n">
        <v>42230.45</v>
      </c>
      <c r="J26" s="1"/>
    </row>
    <row r="27" customFormat="false" ht="12.75" hidden="false" customHeight="false" outlineLevel="0" collapsed="false">
      <c r="A27" s="0" t="s">
        <v>1695</v>
      </c>
      <c r="B27" s="2" t="n">
        <v>38841</v>
      </c>
      <c r="C27" s="0" t="s">
        <v>1696</v>
      </c>
      <c r="D27" s="0" t="n">
        <v>1</v>
      </c>
      <c r="E27" s="0" t="s">
        <v>1697</v>
      </c>
      <c r="F27" s="0" t="s">
        <v>3</v>
      </c>
      <c r="G27" s="0" t="s">
        <v>4</v>
      </c>
      <c r="H27" s="0" t="s">
        <v>5</v>
      </c>
      <c r="I27" s="1" t="n">
        <v>17840.39</v>
      </c>
      <c r="J27" s="1"/>
    </row>
    <row r="28" customFormat="false" ht="12.75" hidden="false" customHeight="false" outlineLevel="0" collapsed="false">
      <c r="A28" s="0" t="s">
        <v>1698</v>
      </c>
      <c r="B28" s="2" t="n">
        <v>38841</v>
      </c>
      <c r="C28" s="0" t="s">
        <v>1699</v>
      </c>
      <c r="D28" s="0" t="n">
        <v>1</v>
      </c>
      <c r="E28" s="0" t="s">
        <v>1700</v>
      </c>
      <c r="F28" s="0" t="s">
        <v>3</v>
      </c>
      <c r="G28" s="0" t="s">
        <v>4</v>
      </c>
      <c r="H28" s="0" t="s">
        <v>5</v>
      </c>
      <c r="I28" s="1" t="n">
        <v>19026.44</v>
      </c>
      <c r="J28" s="1"/>
    </row>
    <row r="29" customFormat="false" ht="12.75" hidden="false" customHeight="false" outlineLevel="0" collapsed="false">
      <c r="A29" s="0" t="s">
        <v>1151</v>
      </c>
      <c r="B29" s="2" t="n">
        <v>38841</v>
      </c>
      <c r="C29" s="0" t="s">
        <v>1701</v>
      </c>
      <c r="D29" s="0" t="n">
        <v>1</v>
      </c>
      <c r="E29" s="0" t="s">
        <v>1702</v>
      </c>
      <c r="F29" s="0" t="s">
        <v>3</v>
      </c>
      <c r="G29" s="0" t="s">
        <v>4</v>
      </c>
      <c r="H29" s="0" t="s">
        <v>5</v>
      </c>
      <c r="I29" s="1" t="n">
        <v>19026.44</v>
      </c>
      <c r="J29" s="1"/>
    </row>
    <row r="30" customFormat="false" ht="12.75" hidden="false" customHeight="false" outlineLevel="0" collapsed="false">
      <c r="A30" s="0" t="s">
        <v>1703</v>
      </c>
      <c r="B30" s="2" t="n">
        <v>38841</v>
      </c>
      <c r="C30" s="0" t="s">
        <v>1704</v>
      </c>
      <c r="D30" s="0" t="n">
        <v>1</v>
      </c>
      <c r="E30" s="0" t="s">
        <v>1705</v>
      </c>
      <c r="F30" s="0" t="s">
        <v>3</v>
      </c>
      <c r="G30" s="0" t="s">
        <v>4</v>
      </c>
      <c r="H30" s="0" t="s">
        <v>5</v>
      </c>
      <c r="I30" s="1" t="n">
        <v>19026.44</v>
      </c>
      <c r="J30" s="1"/>
    </row>
    <row r="31" customFormat="false" ht="12.75" hidden="false" customHeight="false" outlineLevel="0" collapsed="false">
      <c r="A31" s="0" t="s">
        <v>1706</v>
      </c>
      <c r="B31" s="2" t="n">
        <v>38841</v>
      </c>
      <c r="C31" s="0" t="s">
        <v>1707</v>
      </c>
      <c r="D31" s="0" t="n">
        <v>1</v>
      </c>
      <c r="E31" s="0" t="s">
        <v>1708</v>
      </c>
      <c r="F31" s="0" t="s">
        <v>3</v>
      </c>
      <c r="G31" s="0" t="s">
        <v>4</v>
      </c>
      <c r="H31" s="0" t="s">
        <v>5</v>
      </c>
      <c r="I31" s="1" t="n">
        <v>20212.34</v>
      </c>
      <c r="J31" s="1"/>
    </row>
    <row r="32" customFormat="false" ht="12.75" hidden="false" customHeight="false" outlineLevel="0" collapsed="false">
      <c r="A32" s="0" t="s">
        <v>1709</v>
      </c>
      <c r="B32" s="2" t="n">
        <v>38841</v>
      </c>
      <c r="C32" s="0" t="s">
        <v>1710</v>
      </c>
      <c r="D32" s="0" t="n">
        <v>1</v>
      </c>
      <c r="E32" s="0" t="s">
        <v>1711</v>
      </c>
      <c r="F32" s="0" t="s">
        <v>3</v>
      </c>
      <c r="G32" s="0" t="s">
        <v>4</v>
      </c>
      <c r="H32" s="0" t="s">
        <v>5</v>
      </c>
      <c r="I32" s="1" t="n">
        <v>20212.34</v>
      </c>
      <c r="J32" s="1"/>
    </row>
    <row r="33" customFormat="false" ht="12.75" hidden="false" customHeight="false" outlineLevel="0" collapsed="false">
      <c r="A33" s="0" t="s">
        <v>1712</v>
      </c>
      <c r="B33" s="2" t="n">
        <v>38843</v>
      </c>
      <c r="C33" s="0" t="s">
        <v>1713</v>
      </c>
      <c r="D33" s="0" t="n">
        <v>1</v>
      </c>
      <c r="E33" s="0" t="s">
        <v>1714</v>
      </c>
      <c r="F33" s="0" t="s">
        <v>3</v>
      </c>
      <c r="G33" s="0" t="s">
        <v>4</v>
      </c>
      <c r="H33" s="0" t="s">
        <v>5</v>
      </c>
      <c r="I33" s="1" t="n">
        <v>51150.95</v>
      </c>
      <c r="J33" s="1"/>
    </row>
    <row r="34" customFormat="false" ht="12.75" hidden="false" customHeight="false" outlineLevel="0" collapsed="false">
      <c r="A34" s="0" t="s">
        <v>850</v>
      </c>
      <c r="B34" s="2" t="n">
        <v>38843</v>
      </c>
      <c r="C34" s="0" t="s">
        <v>1715</v>
      </c>
      <c r="D34" s="0" t="n">
        <v>1</v>
      </c>
      <c r="E34" s="0" t="s">
        <v>1716</v>
      </c>
      <c r="F34" s="0" t="s">
        <v>3</v>
      </c>
      <c r="G34" s="0" t="s">
        <v>4</v>
      </c>
      <c r="H34" s="0" t="s">
        <v>5</v>
      </c>
      <c r="I34" s="1" t="n">
        <v>33603.2</v>
      </c>
      <c r="J34" s="1"/>
    </row>
    <row r="35" customFormat="false" ht="12.75" hidden="false" customHeight="false" outlineLevel="0" collapsed="false">
      <c r="A35" s="0" t="s">
        <v>1717</v>
      </c>
      <c r="B35" s="2" t="n">
        <v>38844</v>
      </c>
      <c r="C35" s="0" t="s">
        <v>1718</v>
      </c>
      <c r="D35" s="0" t="n">
        <v>1</v>
      </c>
      <c r="E35" s="0" t="s">
        <v>1719</v>
      </c>
      <c r="F35" s="0" t="s">
        <v>3</v>
      </c>
      <c r="G35" s="0" t="s">
        <v>4</v>
      </c>
      <c r="H35" s="0" t="s">
        <v>5</v>
      </c>
      <c r="I35" s="1" t="n">
        <v>51150.95</v>
      </c>
      <c r="J35" s="1"/>
    </row>
    <row r="36" customFormat="false" ht="12.75" hidden="false" customHeight="false" outlineLevel="0" collapsed="false">
      <c r="A36" s="0" t="s">
        <v>687</v>
      </c>
      <c r="B36" s="2" t="n">
        <v>38842</v>
      </c>
      <c r="C36" s="0" t="s">
        <v>1720</v>
      </c>
      <c r="D36" s="0" t="n">
        <v>1</v>
      </c>
      <c r="E36" s="0" t="s">
        <v>1721</v>
      </c>
      <c r="F36" s="0" t="s">
        <v>3</v>
      </c>
      <c r="G36" s="0" t="s">
        <v>4</v>
      </c>
      <c r="H36" s="0" t="s">
        <v>5</v>
      </c>
      <c r="I36" s="1" t="n">
        <v>22302.2</v>
      </c>
      <c r="J36" s="1"/>
    </row>
    <row r="37" customFormat="false" ht="12.75" hidden="false" customHeight="false" outlineLevel="0" collapsed="false">
      <c r="A37" s="0" t="s">
        <v>1722</v>
      </c>
      <c r="B37" s="2" t="n">
        <v>38842</v>
      </c>
      <c r="C37" s="0" t="s">
        <v>1723</v>
      </c>
      <c r="D37" s="0" t="n">
        <v>1</v>
      </c>
      <c r="E37" s="0" t="s">
        <v>1724</v>
      </c>
      <c r="F37" s="0" t="s">
        <v>3</v>
      </c>
      <c r="G37" s="0" t="s">
        <v>4</v>
      </c>
      <c r="H37" s="0" t="s">
        <v>5</v>
      </c>
      <c r="I37" s="1" t="n">
        <v>51150.95</v>
      </c>
      <c r="J37" s="1"/>
    </row>
    <row r="38" customFormat="false" ht="12.75" hidden="false" customHeight="false" outlineLevel="0" collapsed="false">
      <c r="A38" s="0" t="s">
        <v>1725</v>
      </c>
      <c r="B38" s="2" t="n">
        <v>38843</v>
      </c>
      <c r="C38" s="0" t="s">
        <v>1726</v>
      </c>
      <c r="D38" s="0" t="n">
        <v>1</v>
      </c>
      <c r="E38" s="0" t="s">
        <v>1727</v>
      </c>
      <c r="F38" s="0" t="s">
        <v>3</v>
      </c>
      <c r="G38" s="0" t="s">
        <v>4</v>
      </c>
      <c r="H38" s="0" t="s">
        <v>18</v>
      </c>
      <c r="I38" s="1" t="n">
        <v>0</v>
      </c>
      <c r="J38" s="1"/>
    </row>
    <row r="39" customFormat="false" ht="12.75" hidden="false" customHeight="false" outlineLevel="0" collapsed="false">
      <c r="A39" s="0" t="s">
        <v>712</v>
      </c>
      <c r="B39" s="2" t="n">
        <v>38847</v>
      </c>
      <c r="C39" s="0" t="s">
        <v>1728</v>
      </c>
      <c r="D39" s="0" t="n">
        <v>1</v>
      </c>
      <c r="E39" s="0" t="s">
        <v>1729</v>
      </c>
      <c r="F39" s="0" t="s">
        <v>3</v>
      </c>
      <c r="G39" s="0" t="s">
        <v>4</v>
      </c>
      <c r="H39" s="0" t="s">
        <v>5</v>
      </c>
      <c r="I39" s="1" t="n">
        <v>42230.45</v>
      </c>
      <c r="J39" s="1"/>
    </row>
    <row r="40" customFormat="false" ht="12.75" hidden="false" customHeight="false" outlineLevel="0" collapsed="false">
      <c r="A40" s="0" t="s">
        <v>1730</v>
      </c>
      <c r="B40" s="2" t="n">
        <v>38849</v>
      </c>
      <c r="C40" s="0" t="s">
        <v>1731</v>
      </c>
      <c r="D40" s="0" t="n">
        <v>1</v>
      </c>
      <c r="E40" s="0" t="s">
        <v>1732</v>
      </c>
      <c r="F40" s="0" t="s">
        <v>3</v>
      </c>
      <c r="G40" s="0" t="s">
        <v>4</v>
      </c>
      <c r="H40" s="0" t="s">
        <v>18</v>
      </c>
      <c r="I40" s="1" t="n">
        <v>0</v>
      </c>
      <c r="J40" s="1"/>
    </row>
    <row r="41" customFormat="false" ht="12.75" hidden="false" customHeight="false" outlineLevel="0" collapsed="false">
      <c r="A41" s="0" t="s">
        <v>392</v>
      </c>
      <c r="B41" s="2" t="n">
        <v>38850</v>
      </c>
      <c r="C41" s="0" t="s">
        <v>1733</v>
      </c>
      <c r="D41" s="0" t="n">
        <v>1</v>
      </c>
      <c r="E41" s="0" t="s">
        <v>1734</v>
      </c>
      <c r="F41" s="0" t="s">
        <v>3</v>
      </c>
      <c r="G41" s="0" t="s">
        <v>4</v>
      </c>
      <c r="H41" s="0" t="s">
        <v>658</v>
      </c>
      <c r="I41" s="1" t="n">
        <v>23478.74</v>
      </c>
      <c r="J41" s="1"/>
    </row>
    <row r="42" customFormat="false" ht="12.75" hidden="false" customHeight="false" outlineLevel="0" collapsed="false">
      <c r="A42" s="0" t="s">
        <v>715</v>
      </c>
      <c r="B42" s="2" t="n">
        <v>38849</v>
      </c>
      <c r="C42" s="0" t="s">
        <v>1735</v>
      </c>
      <c r="D42" s="0" t="n">
        <v>1</v>
      </c>
      <c r="E42" s="0" t="s">
        <v>1736</v>
      </c>
      <c r="F42" s="0" t="s">
        <v>3</v>
      </c>
      <c r="G42" s="0" t="s">
        <v>4</v>
      </c>
      <c r="H42" s="0" t="s">
        <v>18</v>
      </c>
      <c r="I42" s="1" t="n">
        <v>0</v>
      </c>
      <c r="J42" s="1"/>
    </row>
    <row r="43" customFormat="false" ht="12.75" hidden="false" customHeight="false" outlineLevel="0" collapsed="false">
      <c r="A43" s="0" t="s">
        <v>1737</v>
      </c>
      <c r="B43" s="2" t="n">
        <v>38849</v>
      </c>
      <c r="C43" s="0" t="s">
        <v>1738</v>
      </c>
      <c r="D43" s="0" t="n">
        <v>1</v>
      </c>
      <c r="E43" s="0" t="s">
        <v>1739</v>
      </c>
      <c r="F43" s="0" t="s">
        <v>3</v>
      </c>
      <c r="G43" s="0" t="s">
        <v>4</v>
      </c>
      <c r="H43" s="0" t="s">
        <v>5</v>
      </c>
      <c r="I43" s="1" t="n">
        <v>26816.3</v>
      </c>
      <c r="J43" s="1"/>
    </row>
    <row r="44" customFormat="false" ht="12.75" hidden="false" customHeight="false" outlineLevel="0" collapsed="false">
      <c r="A44" s="0" t="s">
        <v>718</v>
      </c>
      <c r="B44" s="2" t="n">
        <v>38849</v>
      </c>
      <c r="C44" s="0" t="s">
        <v>1740</v>
      </c>
      <c r="D44" s="0" t="n">
        <v>1</v>
      </c>
      <c r="E44" s="0" t="s">
        <v>1741</v>
      </c>
      <c r="F44" s="0" t="s">
        <v>3</v>
      </c>
      <c r="G44" s="0" t="s">
        <v>4</v>
      </c>
      <c r="H44" s="0" t="s">
        <v>5</v>
      </c>
      <c r="I44" s="1" t="n">
        <v>51150.95</v>
      </c>
      <c r="J44" s="1"/>
    </row>
    <row r="45" customFormat="false" ht="12.75" hidden="false" customHeight="false" outlineLevel="0" collapsed="false">
      <c r="A45" s="0" t="s">
        <v>1742</v>
      </c>
      <c r="B45" s="2" t="n">
        <v>38849</v>
      </c>
      <c r="C45" s="0" t="s">
        <v>1743</v>
      </c>
      <c r="D45" s="0" t="n">
        <v>1</v>
      </c>
      <c r="E45" s="0" t="s">
        <v>1744</v>
      </c>
      <c r="F45" s="0" t="s">
        <v>3</v>
      </c>
      <c r="G45" s="0" t="s">
        <v>4</v>
      </c>
      <c r="H45" s="0" t="s">
        <v>658</v>
      </c>
      <c r="I45" s="1" t="n">
        <v>23478.73</v>
      </c>
      <c r="J45" s="1"/>
    </row>
    <row r="46" customFormat="false" ht="12.75" hidden="false" customHeight="false" outlineLevel="0" collapsed="false">
      <c r="A46" s="0" t="s">
        <v>1745</v>
      </c>
      <c r="B46" s="2" t="n">
        <v>38849</v>
      </c>
      <c r="C46" s="0" t="s">
        <v>1746</v>
      </c>
      <c r="D46" s="0" t="n">
        <v>1</v>
      </c>
      <c r="E46" s="0" t="s">
        <v>1747</v>
      </c>
      <c r="F46" s="0" t="s">
        <v>3</v>
      </c>
      <c r="G46" s="0" t="s">
        <v>4</v>
      </c>
      <c r="H46" s="0" t="s">
        <v>5</v>
      </c>
      <c r="I46" s="1" t="n">
        <v>23478.79</v>
      </c>
      <c r="J46" s="1"/>
    </row>
    <row r="47" customFormat="false" ht="12.75" hidden="false" customHeight="false" outlineLevel="0" collapsed="false">
      <c r="A47" s="0" t="s">
        <v>1748</v>
      </c>
      <c r="B47" s="2" t="n">
        <v>38853</v>
      </c>
      <c r="C47" s="0" t="s">
        <v>1749</v>
      </c>
      <c r="D47" s="0" t="n">
        <v>1</v>
      </c>
      <c r="E47" s="0" t="s">
        <v>1750</v>
      </c>
      <c r="F47" s="0" t="s">
        <v>3</v>
      </c>
      <c r="G47" s="0" t="s">
        <v>4</v>
      </c>
      <c r="H47" s="0" t="s">
        <v>5</v>
      </c>
      <c r="I47" s="1" t="n">
        <v>27850.34</v>
      </c>
      <c r="J47" s="1"/>
    </row>
    <row r="48" customFormat="false" ht="12.75" hidden="false" customHeight="false" outlineLevel="0" collapsed="false">
      <c r="A48" s="0" t="s">
        <v>1751</v>
      </c>
      <c r="B48" s="2" t="n">
        <v>38853</v>
      </c>
      <c r="C48" s="0" t="s">
        <v>1752</v>
      </c>
      <c r="D48" s="0" t="n">
        <v>1</v>
      </c>
      <c r="E48" s="0" t="s">
        <v>1753</v>
      </c>
      <c r="F48" s="0" t="s">
        <v>3</v>
      </c>
      <c r="G48" s="0" t="s">
        <v>4</v>
      </c>
      <c r="H48" s="0" t="s">
        <v>5</v>
      </c>
      <c r="I48" s="1" t="n">
        <v>29001.44</v>
      </c>
      <c r="J48" s="1"/>
    </row>
    <row r="49" customFormat="false" ht="12.75" hidden="false" customHeight="false" outlineLevel="0" collapsed="false">
      <c r="A49" s="0" t="s">
        <v>742</v>
      </c>
      <c r="B49" s="2" t="n">
        <v>38849</v>
      </c>
      <c r="C49" s="0" t="s">
        <v>1754</v>
      </c>
      <c r="D49" s="0" t="n">
        <v>1</v>
      </c>
      <c r="E49" s="0" t="s">
        <v>1755</v>
      </c>
      <c r="F49" s="0" t="s">
        <v>3</v>
      </c>
      <c r="G49" s="0" t="s">
        <v>4</v>
      </c>
      <c r="H49" s="0" t="s">
        <v>5</v>
      </c>
      <c r="I49" s="1" t="n">
        <v>20933.45</v>
      </c>
      <c r="J49" s="1"/>
    </row>
    <row r="50" customFormat="false" ht="12.75" hidden="false" customHeight="false" outlineLevel="0" collapsed="false">
      <c r="A50" s="0" t="s">
        <v>494</v>
      </c>
      <c r="B50" s="2" t="n">
        <v>38849</v>
      </c>
      <c r="C50" s="0" t="s">
        <v>1756</v>
      </c>
      <c r="D50" s="0" t="n">
        <v>1</v>
      </c>
      <c r="E50" s="0" t="s">
        <v>1757</v>
      </c>
      <c r="F50" s="0" t="s">
        <v>3</v>
      </c>
      <c r="G50" s="0" t="s">
        <v>4</v>
      </c>
      <c r="H50" s="0" t="s">
        <v>18</v>
      </c>
      <c r="I50" s="1" t="n">
        <v>0</v>
      </c>
      <c r="J50" s="1"/>
    </row>
    <row r="51" customFormat="false" ht="12.75" hidden="false" customHeight="false" outlineLevel="0" collapsed="false">
      <c r="A51" s="0" t="s">
        <v>409</v>
      </c>
      <c r="B51" s="2" t="n">
        <v>38852</v>
      </c>
      <c r="C51" s="0" t="s">
        <v>1758</v>
      </c>
      <c r="D51" s="0" t="n">
        <v>1</v>
      </c>
      <c r="E51" s="0" t="s">
        <v>1759</v>
      </c>
      <c r="F51" s="0" t="s">
        <v>3</v>
      </c>
      <c r="G51" s="0" t="s">
        <v>4</v>
      </c>
      <c r="H51" s="0" t="s">
        <v>5</v>
      </c>
      <c r="I51" s="1" t="n">
        <v>19026.44</v>
      </c>
      <c r="J51" s="1"/>
    </row>
    <row r="52" customFormat="false" ht="12.75" hidden="false" customHeight="false" outlineLevel="0" collapsed="false">
      <c r="A52" s="0" t="s">
        <v>505</v>
      </c>
      <c r="B52" s="2" t="n">
        <v>38851</v>
      </c>
      <c r="C52" s="0" t="s">
        <v>1760</v>
      </c>
      <c r="D52" s="0" t="n">
        <v>1</v>
      </c>
      <c r="E52" s="0" t="s">
        <v>1761</v>
      </c>
      <c r="F52" s="0" t="s">
        <v>3</v>
      </c>
      <c r="G52" s="0" t="s">
        <v>4</v>
      </c>
      <c r="H52" s="0" t="s">
        <v>5</v>
      </c>
      <c r="I52" s="1" t="n">
        <v>27938.24</v>
      </c>
      <c r="J52" s="1"/>
    </row>
    <row r="53" customFormat="false" ht="12.75" hidden="false" customHeight="false" outlineLevel="0" collapsed="false">
      <c r="A53" s="0" t="s">
        <v>1762</v>
      </c>
      <c r="B53" s="2" t="n">
        <v>38851</v>
      </c>
      <c r="C53" s="0" t="s">
        <v>1763</v>
      </c>
      <c r="D53" s="0" t="n">
        <v>1</v>
      </c>
      <c r="E53" s="0" t="s">
        <v>1764</v>
      </c>
      <c r="F53" s="0" t="s">
        <v>3</v>
      </c>
      <c r="G53" s="0" t="s">
        <v>4</v>
      </c>
      <c r="H53" s="0" t="s">
        <v>5</v>
      </c>
      <c r="I53" s="1" t="n">
        <v>27938.24</v>
      </c>
      <c r="J53" s="1"/>
    </row>
    <row r="54" customFormat="false" ht="12.75" hidden="false" customHeight="false" outlineLevel="0" collapsed="false">
      <c r="A54" s="0" t="s">
        <v>1765</v>
      </c>
      <c r="B54" s="2" t="n">
        <v>38851</v>
      </c>
      <c r="C54" s="0" t="s">
        <v>1766</v>
      </c>
      <c r="D54" s="0" t="n">
        <v>1</v>
      </c>
      <c r="E54" s="0" t="s">
        <v>1767</v>
      </c>
      <c r="F54" s="0" t="s">
        <v>3</v>
      </c>
      <c r="G54" s="0" t="s">
        <v>4</v>
      </c>
      <c r="H54" s="0" t="s">
        <v>5</v>
      </c>
      <c r="I54" s="1" t="n">
        <v>27938.24</v>
      </c>
      <c r="J54" s="1"/>
    </row>
    <row r="55" customFormat="false" ht="12.75" hidden="false" customHeight="false" outlineLevel="0" collapsed="false">
      <c r="A55" s="0" t="s">
        <v>508</v>
      </c>
      <c r="B55" s="2" t="n">
        <v>38851</v>
      </c>
      <c r="C55" s="0" t="s">
        <v>1768</v>
      </c>
      <c r="D55" s="0" t="n">
        <v>1</v>
      </c>
      <c r="E55" s="0" t="s">
        <v>1769</v>
      </c>
      <c r="F55" s="0" t="s">
        <v>3</v>
      </c>
      <c r="G55" s="0" t="s">
        <v>4</v>
      </c>
      <c r="H55" s="0" t="s">
        <v>5</v>
      </c>
      <c r="I55" s="1" t="n">
        <v>27938.24</v>
      </c>
      <c r="J55" s="1"/>
    </row>
    <row r="56" customFormat="false" ht="12.75" hidden="false" customHeight="false" outlineLevel="0" collapsed="false">
      <c r="A56" s="0" t="s">
        <v>757</v>
      </c>
      <c r="B56" s="2" t="n">
        <v>38851</v>
      </c>
      <c r="C56" s="0" t="s">
        <v>1770</v>
      </c>
      <c r="D56" s="0" t="n">
        <v>1</v>
      </c>
      <c r="E56" s="0" t="s">
        <v>1771</v>
      </c>
      <c r="F56" s="0" t="s">
        <v>3</v>
      </c>
      <c r="G56" s="0" t="s">
        <v>4</v>
      </c>
      <c r="H56" s="0" t="s">
        <v>5</v>
      </c>
      <c r="I56" s="1" t="n">
        <v>29001.44</v>
      </c>
      <c r="J56" s="1"/>
    </row>
    <row r="57" customFormat="false" ht="12.75" hidden="false" customHeight="false" outlineLevel="0" collapsed="false">
      <c r="A57" s="0" t="s">
        <v>760</v>
      </c>
      <c r="B57" s="2" t="n">
        <v>38851</v>
      </c>
      <c r="C57" s="0" t="s">
        <v>1772</v>
      </c>
      <c r="D57" s="0" t="n">
        <v>1</v>
      </c>
      <c r="E57" s="0" t="s">
        <v>1773</v>
      </c>
      <c r="F57" s="0" t="s">
        <v>3</v>
      </c>
      <c r="G57" s="0" t="s">
        <v>4</v>
      </c>
      <c r="H57" s="0" t="s">
        <v>18</v>
      </c>
      <c r="I57" s="1" t="n">
        <v>0</v>
      </c>
      <c r="J57" s="1"/>
    </row>
    <row r="58" customFormat="false" ht="12.75" hidden="false" customHeight="false" outlineLevel="0" collapsed="false">
      <c r="A58" s="0" t="s">
        <v>763</v>
      </c>
      <c r="B58" s="2" t="n">
        <v>38849</v>
      </c>
      <c r="C58" s="0" t="s">
        <v>1774</v>
      </c>
      <c r="D58" s="0" t="n">
        <v>1</v>
      </c>
      <c r="E58" s="0" t="s">
        <v>1775</v>
      </c>
      <c r="F58" s="0" t="s">
        <v>3</v>
      </c>
      <c r="G58" s="0" t="s">
        <v>4</v>
      </c>
      <c r="H58" s="0" t="s">
        <v>5</v>
      </c>
      <c r="I58" s="1" t="n">
        <v>29001.44</v>
      </c>
      <c r="J58" s="1"/>
    </row>
    <row r="59" customFormat="false" ht="12.75" hidden="false" customHeight="false" outlineLevel="0" collapsed="false">
      <c r="A59" s="0" t="s">
        <v>412</v>
      </c>
      <c r="B59" s="2" t="n">
        <v>38849</v>
      </c>
      <c r="C59" s="0" t="s">
        <v>1776</v>
      </c>
      <c r="D59" s="0" t="n">
        <v>1</v>
      </c>
      <c r="E59" s="0" t="s">
        <v>1777</v>
      </c>
      <c r="F59" s="0" t="s">
        <v>3</v>
      </c>
      <c r="G59" s="0" t="s">
        <v>4</v>
      </c>
      <c r="H59" s="0" t="s">
        <v>5</v>
      </c>
      <c r="I59" s="1" t="n">
        <v>29001.44</v>
      </c>
      <c r="J59" s="1"/>
    </row>
    <row r="60" customFormat="false" ht="12.75" hidden="false" customHeight="false" outlineLevel="0" collapsed="false">
      <c r="A60" s="0" t="s">
        <v>1778</v>
      </c>
      <c r="B60" s="2" t="n">
        <v>38850</v>
      </c>
      <c r="C60" s="0" t="s">
        <v>1779</v>
      </c>
      <c r="D60" s="0" t="n">
        <v>1</v>
      </c>
      <c r="E60" s="0" t="s">
        <v>1780</v>
      </c>
      <c r="F60" s="0" t="s">
        <v>3</v>
      </c>
      <c r="G60" s="0" t="s">
        <v>4</v>
      </c>
      <c r="H60" s="0" t="s">
        <v>5</v>
      </c>
      <c r="I60" s="1" t="n">
        <v>31391.09</v>
      </c>
      <c r="J60" s="1"/>
    </row>
    <row r="61" customFormat="false" ht="12.75" hidden="false" customHeight="false" outlineLevel="0" collapsed="false">
      <c r="A61" s="0" t="s">
        <v>1781</v>
      </c>
      <c r="B61" s="2" t="n">
        <v>38850</v>
      </c>
      <c r="C61" s="0" t="s">
        <v>1782</v>
      </c>
      <c r="D61" s="0" t="n">
        <v>1</v>
      </c>
      <c r="E61" s="0" t="s">
        <v>1783</v>
      </c>
      <c r="F61" s="0" t="s">
        <v>3</v>
      </c>
      <c r="G61" s="0" t="s">
        <v>4</v>
      </c>
      <c r="H61" s="0" t="s">
        <v>5</v>
      </c>
      <c r="I61" s="1" t="n">
        <v>31391.09</v>
      </c>
      <c r="J61" s="1"/>
    </row>
    <row r="62" customFormat="false" ht="12.75" hidden="false" customHeight="false" outlineLevel="0" collapsed="false">
      <c r="A62" s="0" t="s">
        <v>1784</v>
      </c>
      <c r="B62" s="2" t="n">
        <v>38852</v>
      </c>
      <c r="C62" s="0" t="s">
        <v>1785</v>
      </c>
      <c r="D62" s="0" t="n">
        <v>1</v>
      </c>
      <c r="E62" s="0" t="s">
        <v>1786</v>
      </c>
      <c r="F62" s="0" t="s">
        <v>3</v>
      </c>
      <c r="G62" s="0" t="s">
        <v>4</v>
      </c>
      <c r="H62" s="0" t="s">
        <v>5</v>
      </c>
      <c r="I62" s="1" t="n">
        <v>31391.09</v>
      </c>
      <c r="J62" s="1"/>
    </row>
    <row r="63" customFormat="false" ht="12.75" hidden="false" customHeight="false" outlineLevel="0" collapsed="false">
      <c r="A63" s="0" t="s">
        <v>1787</v>
      </c>
      <c r="B63" s="2" t="n">
        <v>38849</v>
      </c>
      <c r="C63" s="0" t="s">
        <v>1788</v>
      </c>
      <c r="D63" s="0" t="n">
        <v>1</v>
      </c>
      <c r="E63" s="0" t="s">
        <v>1789</v>
      </c>
      <c r="F63" s="0" t="s">
        <v>3</v>
      </c>
      <c r="G63" s="0" t="s">
        <v>4</v>
      </c>
      <c r="H63" s="0" t="s">
        <v>5</v>
      </c>
      <c r="I63" s="1" t="n">
        <v>27850.34</v>
      </c>
      <c r="J63" s="1"/>
    </row>
    <row r="64" customFormat="false" ht="12.75" hidden="false" customHeight="false" outlineLevel="0" collapsed="false">
      <c r="A64" s="0" t="s">
        <v>1790</v>
      </c>
      <c r="B64" s="2" t="n">
        <v>38849</v>
      </c>
      <c r="C64" s="0" t="s">
        <v>1791</v>
      </c>
      <c r="D64" s="0" t="n">
        <v>1</v>
      </c>
      <c r="E64" s="0" t="s">
        <v>1792</v>
      </c>
      <c r="F64" s="0" t="s">
        <v>3</v>
      </c>
      <c r="G64" s="0" t="s">
        <v>4</v>
      </c>
      <c r="H64" s="0" t="s">
        <v>18</v>
      </c>
      <c r="I64" s="1" t="n">
        <v>0</v>
      </c>
      <c r="J64" s="1"/>
    </row>
    <row r="65" customFormat="false" ht="12.75" hidden="false" customHeight="false" outlineLevel="0" collapsed="false">
      <c r="A65" s="0" t="s">
        <v>1793</v>
      </c>
      <c r="B65" s="2" t="n">
        <v>38851</v>
      </c>
      <c r="C65" s="0" t="s">
        <v>1794</v>
      </c>
      <c r="D65" s="0" t="n">
        <v>1</v>
      </c>
      <c r="E65" s="0" t="s">
        <v>1795</v>
      </c>
      <c r="F65" s="0" t="s">
        <v>3</v>
      </c>
      <c r="G65" s="0" t="s">
        <v>4</v>
      </c>
      <c r="H65" s="0" t="s">
        <v>5</v>
      </c>
      <c r="I65" s="1" t="n">
        <v>47505.74</v>
      </c>
      <c r="J65" s="1"/>
    </row>
    <row r="66" customFormat="false" ht="12.75" hidden="false" customHeight="false" outlineLevel="0" collapsed="false">
      <c r="A66" s="0" t="s">
        <v>1186</v>
      </c>
      <c r="B66" s="2" t="n">
        <v>38851</v>
      </c>
      <c r="C66" s="0" t="s">
        <v>1796</v>
      </c>
      <c r="D66" s="0" t="n">
        <v>1</v>
      </c>
      <c r="E66" s="0" t="s">
        <v>1797</v>
      </c>
      <c r="F66" s="0" t="s">
        <v>3</v>
      </c>
      <c r="G66" s="0" t="s">
        <v>4</v>
      </c>
      <c r="H66" s="0" t="s">
        <v>5</v>
      </c>
      <c r="I66" s="1" t="n">
        <v>39457.64</v>
      </c>
      <c r="J66" s="1"/>
    </row>
    <row r="67" customFormat="false" ht="12.75" hidden="false" customHeight="false" outlineLevel="0" collapsed="false">
      <c r="A67" s="0" t="s">
        <v>1189</v>
      </c>
      <c r="B67" s="2" t="n">
        <v>38851</v>
      </c>
      <c r="C67" s="0" t="s">
        <v>1772</v>
      </c>
      <c r="D67" s="0" t="n">
        <v>1</v>
      </c>
      <c r="E67" s="0" t="s">
        <v>1798</v>
      </c>
      <c r="F67" s="0" t="s">
        <v>3</v>
      </c>
      <c r="G67" s="0" t="s">
        <v>4</v>
      </c>
      <c r="H67" s="0" t="s">
        <v>5</v>
      </c>
      <c r="I67" s="1" t="n">
        <v>29001.44</v>
      </c>
      <c r="J67" s="1"/>
    </row>
    <row r="68" customFormat="false" ht="12.75" hidden="false" customHeight="false" outlineLevel="0" collapsed="false">
      <c r="A68" s="0" t="s">
        <v>1799</v>
      </c>
      <c r="B68" s="2" t="n">
        <v>38854</v>
      </c>
      <c r="C68" s="0" t="s">
        <v>1800</v>
      </c>
      <c r="D68" s="0" t="n">
        <v>1</v>
      </c>
      <c r="E68" s="0" t="s">
        <v>1801</v>
      </c>
      <c r="F68" s="0" t="s">
        <v>3</v>
      </c>
      <c r="G68" s="0" t="s">
        <v>4</v>
      </c>
      <c r="H68" s="0" t="s">
        <v>18</v>
      </c>
      <c r="I68" s="1" t="n">
        <v>0</v>
      </c>
      <c r="J68" s="1"/>
    </row>
    <row r="69" customFormat="false" ht="12.75" hidden="false" customHeight="false" outlineLevel="0" collapsed="false">
      <c r="A69" s="0" t="s">
        <v>1802</v>
      </c>
      <c r="B69" s="2" t="n">
        <v>38850</v>
      </c>
      <c r="C69" s="0" t="s">
        <v>1803</v>
      </c>
      <c r="D69" s="0" t="n">
        <v>1</v>
      </c>
      <c r="E69" s="0" t="s">
        <v>1804</v>
      </c>
      <c r="F69" s="0" t="s">
        <v>3</v>
      </c>
      <c r="G69" s="0" t="s">
        <v>4</v>
      </c>
      <c r="H69" s="0" t="s">
        <v>5</v>
      </c>
      <c r="I69" s="1" t="n">
        <v>31391.09</v>
      </c>
      <c r="J69" s="1"/>
    </row>
    <row r="70" customFormat="false" ht="12.75" hidden="false" customHeight="false" outlineLevel="0" collapsed="false">
      <c r="A70" s="0" t="s">
        <v>1805</v>
      </c>
      <c r="B70" s="2" t="n">
        <v>38849</v>
      </c>
      <c r="C70" s="0" t="s">
        <v>1806</v>
      </c>
      <c r="D70" s="0" t="n">
        <v>1</v>
      </c>
      <c r="E70" s="0" t="s">
        <v>1807</v>
      </c>
      <c r="F70" s="0" t="s">
        <v>3</v>
      </c>
      <c r="G70" s="0" t="s">
        <v>4</v>
      </c>
      <c r="H70" s="0" t="s">
        <v>5</v>
      </c>
      <c r="I70" s="1" t="n">
        <v>31391.09</v>
      </c>
      <c r="J70" s="1"/>
    </row>
    <row r="71" customFormat="false" ht="12.75" hidden="false" customHeight="false" outlineLevel="0" collapsed="false">
      <c r="A71" s="0" t="s">
        <v>1808</v>
      </c>
      <c r="B71" s="2" t="n">
        <v>38856</v>
      </c>
      <c r="C71" s="0" t="s">
        <v>1809</v>
      </c>
      <c r="D71" s="0" t="n">
        <v>1</v>
      </c>
      <c r="E71" s="0" t="s">
        <v>1810</v>
      </c>
      <c r="F71" s="0" t="s">
        <v>3</v>
      </c>
      <c r="G71" s="0" t="s">
        <v>4</v>
      </c>
      <c r="H71" s="0" t="s">
        <v>5</v>
      </c>
      <c r="I71" s="1" t="n">
        <v>42230.45</v>
      </c>
      <c r="J71" s="1"/>
    </row>
    <row r="72" customFormat="false" ht="12.75" hidden="false" customHeight="false" outlineLevel="0" collapsed="false">
      <c r="A72" s="0" t="s">
        <v>1811</v>
      </c>
      <c r="B72" s="2" t="n">
        <v>38851</v>
      </c>
      <c r="C72" s="0" t="s">
        <v>1812</v>
      </c>
      <c r="D72" s="0" t="n">
        <v>1</v>
      </c>
      <c r="E72" s="0" t="s">
        <v>1813</v>
      </c>
      <c r="F72" s="0" t="s">
        <v>3</v>
      </c>
      <c r="G72" s="0" t="s">
        <v>4</v>
      </c>
      <c r="H72" s="0" t="s">
        <v>5</v>
      </c>
      <c r="I72" s="1" t="n">
        <v>34447.49</v>
      </c>
      <c r="J72" s="1"/>
    </row>
    <row r="73" customFormat="false" ht="12.75" hidden="false" customHeight="false" outlineLevel="0" collapsed="false">
      <c r="A73" s="0" t="s">
        <v>1367</v>
      </c>
      <c r="B73" s="2" t="n">
        <v>38861</v>
      </c>
      <c r="C73" s="0" t="s">
        <v>1814</v>
      </c>
      <c r="D73" s="0" t="n">
        <v>1</v>
      </c>
      <c r="E73" s="0" t="s">
        <v>1815</v>
      </c>
      <c r="F73" s="0" t="s">
        <v>3</v>
      </c>
      <c r="G73" s="0" t="s">
        <v>4</v>
      </c>
      <c r="H73" s="0" t="s">
        <v>5</v>
      </c>
      <c r="I73" s="1" t="n">
        <v>24495.8</v>
      </c>
      <c r="J73" s="1"/>
    </row>
    <row r="74" customFormat="false" ht="12.75" hidden="false" customHeight="false" outlineLevel="0" collapsed="false">
      <c r="A74" s="0" t="s">
        <v>1370</v>
      </c>
      <c r="B74" s="2" t="n">
        <v>38867</v>
      </c>
      <c r="C74" s="0" t="s">
        <v>1816</v>
      </c>
      <c r="D74" s="0" t="n">
        <v>1</v>
      </c>
      <c r="E74" s="0" t="s">
        <v>1817</v>
      </c>
      <c r="F74" s="0" t="s">
        <v>3</v>
      </c>
      <c r="G74" s="0" t="s">
        <v>4</v>
      </c>
      <c r="H74" s="0" t="s">
        <v>5</v>
      </c>
      <c r="I74" s="1" t="n">
        <v>19723.85</v>
      </c>
      <c r="J74" s="1"/>
    </row>
    <row r="75" customFormat="false" ht="12.75" hidden="false" customHeight="false" outlineLevel="0" collapsed="false">
      <c r="A75" s="0" t="s">
        <v>1818</v>
      </c>
      <c r="B75" s="2" t="n">
        <v>38867</v>
      </c>
      <c r="C75" s="0" t="s">
        <v>1819</v>
      </c>
      <c r="D75" s="0" t="n">
        <v>1</v>
      </c>
      <c r="E75" s="0" t="s">
        <v>1820</v>
      </c>
      <c r="F75" s="0" t="s">
        <v>3</v>
      </c>
      <c r="G75" s="0" t="s">
        <v>4</v>
      </c>
      <c r="H75" s="0" t="s">
        <v>5</v>
      </c>
      <c r="I75" s="1" t="n">
        <v>19723.85</v>
      </c>
      <c r="J75" s="1"/>
    </row>
    <row r="76" customFormat="false" ht="12.75" hidden="false" customHeight="false" outlineLevel="0" collapsed="false">
      <c r="A76" s="0" t="s">
        <v>1821</v>
      </c>
      <c r="B76" s="2" t="n">
        <v>38867</v>
      </c>
      <c r="C76" s="0" t="s">
        <v>1822</v>
      </c>
      <c r="D76" s="0" t="n">
        <v>1</v>
      </c>
      <c r="E76" s="0" t="s">
        <v>1823</v>
      </c>
      <c r="F76" s="0" t="s">
        <v>3</v>
      </c>
      <c r="G76" s="0" t="s">
        <v>4</v>
      </c>
      <c r="H76" s="0" t="s">
        <v>18</v>
      </c>
      <c r="I76" s="1" t="n">
        <v>0</v>
      </c>
      <c r="J76" s="1"/>
    </row>
    <row r="77" customFormat="false" ht="12.75" hidden="false" customHeight="false" outlineLevel="0" collapsed="false">
      <c r="A77" s="0" t="s">
        <v>1824</v>
      </c>
      <c r="B77" s="2" t="n">
        <v>38867</v>
      </c>
      <c r="C77" s="0" t="s">
        <v>1825</v>
      </c>
      <c r="D77" s="0" t="n">
        <v>1</v>
      </c>
      <c r="E77" s="0" t="s">
        <v>1826</v>
      </c>
      <c r="F77" s="0" t="s">
        <v>3</v>
      </c>
      <c r="G77" s="0" t="s">
        <v>4</v>
      </c>
      <c r="H77" s="0" t="s">
        <v>5</v>
      </c>
      <c r="I77" s="1" t="n">
        <v>20933.45</v>
      </c>
      <c r="J77" s="1"/>
    </row>
    <row r="78" customFormat="false" ht="12.75" hidden="false" customHeight="false" outlineLevel="0" collapsed="false">
      <c r="A78" s="0" t="s">
        <v>1827</v>
      </c>
      <c r="B78" s="2" t="n">
        <v>38854</v>
      </c>
      <c r="C78" s="0" t="s">
        <v>1800</v>
      </c>
      <c r="D78" s="0" t="n">
        <v>1</v>
      </c>
      <c r="E78" s="0" t="s">
        <v>1828</v>
      </c>
      <c r="F78" s="0" t="s">
        <v>3</v>
      </c>
      <c r="G78" s="0" t="s">
        <v>4</v>
      </c>
      <c r="H78" s="0" t="s">
        <v>5</v>
      </c>
      <c r="I78" s="1" t="n">
        <v>35574.8</v>
      </c>
      <c r="J78" s="1"/>
    </row>
    <row r="79" customFormat="false" ht="12.75" hidden="false" customHeight="false" outlineLevel="0" collapsed="false">
      <c r="A79" s="0" t="s">
        <v>1829</v>
      </c>
      <c r="B79" s="2" t="n">
        <v>38867</v>
      </c>
      <c r="C79" s="0" t="s">
        <v>1822</v>
      </c>
      <c r="D79" s="0" t="n">
        <v>1</v>
      </c>
      <c r="E79" s="0" t="s">
        <v>1830</v>
      </c>
      <c r="F79" s="0" t="s">
        <v>3</v>
      </c>
      <c r="G79" s="0" t="s">
        <v>4</v>
      </c>
      <c r="H79" s="0" t="s">
        <v>5</v>
      </c>
      <c r="I79" s="1" t="n">
        <v>22302.2</v>
      </c>
      <c r="J79" s="1"/>
    </row>
    <row r="80" customFormat="false" ht="12.75" hidden="false" customHeight="false" outlineLevel="0" collapsed="false">
      <c r="A80" s="0" t="s">
        <v>843</v>
      </c>
      <c r="B80" s="2" t="n">
        <v>38777</v>
      </c>
      <c r="C80" s="0" t="n">
        <v>10306</v>
      </c>
      <c r="D80" s="0" t="n">
        <v>1</v>
      </c>
      <c r="E80" s="0" t="s">
        <v>844</v>
      </c>
      <c r="F80" s="0" t="s">
        <v>42</v>
      </c>
      <c r="G80" s="0" t="s">
        <v>43</v>
      </c>
      <c r="H80" s="0" t="s">
        <v>459</v>
      </c>
      <c r="I80" s="1" t="n">
        <v>15.65</v>
      </c>
      <c r="J80" s="1"/>
    </row>
    <row r="81" customFormat="false" ht="12.75" hidden="false" customHeight="false" outlineLevel="0" collapsed="false">
      <c r="A81" s="0" t="s">
        <v>457</v>
      </c>
      <c r="B81" s="2" t="n">
        <v>38841</v>
      </c>
      <c r="C81" s="0" t="n">
        <v>1744</v>
      </c>
      <c r="D81" s="0" t="n">
        <v>1</v>
      </c>
      <c r="E81" s="0" t="s">
        <v>1831</v>
      </c>
      <c r="F81" s="0" t="s">
        <v>42</v>
      </c>
      <c r="G81" s="0" t="s">
        <v>455</v>
      </c>
      <c r="H81" s="0" t="s">
        <v>1832</v>
      </c>
      <c r="I81" s="1" t="n">
        <v>105</v>
      </c>
      <c r="J81" s="1"/>
    </row>
    <row r="82" customFormat="false" ht="12.75" hidden="false" customHeight="false" outlineLevel="0" collapsed="false">
      <c r="A82" s="0" t="s">
        <v>845</v>
      </c>
      <c r="B82" s="2" t="n">
        <v>38842</v>
      </c>
      <c r="C82" s="0" t="n">
        <v>12299</v>
      </c>
      <c r="D82" s="0" t="n">
        <v>1</v>
      </c>
      <c r="E82" s="0" t="s">
        <v>1833</v>
      </c>
      <c r="F82" s="0" t="s">
        <v>42</v>
      </c>
      <c r="G82" s="0" t="s">
        <v>455</v>
      </c>
      <c r="H82" s="0" t="s">
        <v>1834</v>
      </c>
      <c r="I82" s="1" t="n">
        <v>104.35</v>
      </c>
      <c r="J82" s="1"/>
    </row>
    <row r="83" customFormat="false" ht="12.75" hidden="false" customHeight="false" outlineLevel="0" collapsed="false">
      <c r="A83" s="0" t="s">
        <v>670</v>
      </c>
      <c r="B83" s="2" t="n">
        <v>38846</v>
      </c>
      <c r="C83" s="0" t="n">
        <v>90506</v>
      </c>
      <c r="D83" s="0" t="n">
        <v>1</v>
      </c>
      <c r="E83" s="0" t="s">
        <v>1835</v>
      </c>
      <c r="F83" s="0" t="s">
        <v>42</v>
      </c>
      <c r="G83" s="0" t="s">
        <v>455</v>
      </c>
      <c r="H83" s="0" t="s">
        <v>1836</v>
      </c>
      <c r="I83" s="1" t="n">
        <v>273.86</v>
      </c>
      <c r="J83" s="1"/>
    </row>
    <row r="84" customFormat="false" ht="12.75" hidden="false" customHeight="false" outlineLevel="0" collapsed="false">
      <c r="A84" s="0" t="s">
        <v>1837</v>
      </c>
      <c r="B84" s="2" t="n">
        <v>38846</v>
      </c>
      <c r="C84" s="0" t="n">
        <v>192</v>
      </c>
      <c r="D84" s="0" t="n">
        <v>1</v>
      </c>
      <c r="E84" s="0" t="s">
        <v>1838</v>
      </c>
      <c r="F84" s="0" t="s">
        <v>42</v>
      </c>
      <c r="G84" s="0" t="s">
        <v>455</v>
      </c>
      <c r="H84" s="0" t="s">
        <v>1839</v>
      </c>
      <c r="I84" s="1" t="n">
        <v>1170</v>
      </c>
      <c r="J84" s="1"/>
    </row>
    <row r="85" customFormat="false" ht="12.75" hidden="false" customHeight="false" outlineLevel="0" collapsed="false">
      <c r="A85" s="0" t="s">
        <v>1840</v>
      </c>
      <c r="B85" s="2" t="n">
        <v>38853</v>
      </c>
      <c r="C85" s="0" t="s">
        <v>1841</v>
      </c>
      <c r="D85" s="0" t="n">
        <v>1</v>
      </c>
      <c r="E85" s="0" t="s">
        <v>1842</v>
      </c>
      <c r="F85" s="0" t="s">
        <v>42</v>
      </c>
      <c r="G85" s="0" t="s">
        <v>455</v>
      </c>
      <c r="H85" s="0" t="s">
        <v>1843</v>
      </c>
      <c r="I85" s="1" t="n">
        <v>603.77</v>
      </c>
      <c r="J85" s="1"/>
    </row>
    <row r="86" customFormat="false" ht="12.75" hidden="false" customHeight="false" outlineLevel="0" collapsed="false">
      <c r="A86" s="0" t="s">
        <v>1844</v>
      </c>
      <c r="B86" s="2" t="n">
        <v>38855</v>
      </c>
      <c r="C86" s="0" t="n">
        <v>180506</v>
      </c>
      <c r="D86" s="0" t="n">
        <v>1</v>
      </c>
      <c r="E86" s="0" t="s">
        <v>1845</v>
      </c>
      <c r="F86" s="0" t="s">
        <v>42</v>
      </c>
      <c r="G86" s="0" t="s">
        <v>455</v>
      </c>
      <c r="H86" s="0" t="s">
        <v>1846</v>
      </c>
      <c r="I86" s="1" t="n">
        <v>151.76</v>
      </c>
      <c r="J86" s="1"/>
    </row>
    <row r="87" customFormat="false" ht="12.75" hidden="false" customHeight="false" outlineLevel="0" collapsed="false">
      <c r="A87" s="0" t="s">
        <v>1207</v>
      </c>
      <c r="B87" s="2" t="n">
        <v>38857</v>
      </c>
      <c r="C87" s="0" t="n">
        <v>200506</v>
      </c>
      <c r="D87" s="0" t="n">
        <v>1</v>
      </c>
      <c r="E87" s="0" t="s">
        <v>1847</v>
      </c>
      <c r="F87" s="0" t="s">
        <v>42</v>
      </c>
      <c r="G87" s="0" t="s">
        <v>455</v>
      </c>
      <c r="H87" s="0" t="s">
        <v>1848</v>
      </c>
      <c r="I87" s="1" t="n">
        <v>520.93</v>
      </c>
      <c r="J87" s="1"/>
    </row>
    <row r="88" customFormat="false" ht="12.75" hidden="false" customHeight="false" outlineLevel="0" collapsed="false">
      <c r="A88" s="0" t="s">
        <v>1424</v>
      </c>
      <c r="B88" s="2" t="n">
        <v>38859</v>
      </c>
      <c r="C88" s="0" t="n">
        <v>220506</v>
      </c>
      <c r="D88" s="0" t="n">
        <v>1</v>
      </c>
      <c r="E88" s="0" t="s">
        <v>1849</v>
      </c>
      <c r="F88" s="0" t="s">
        <v>42</v>
      </c>
      <c r="G88" s="0" t="s">
        <v>455</v>
      </c>
      <c r="H88" s="0" t="s">
        <v>496</v>
      </c>
      <c r="I88" s="1" t="n">
        <v>8.03</v>
      </c>
      <c r="J88" s="1"/>
    </row>
    <row r="89" customFormat="false" ht="12.75" hidden="false" customHeight="false" outlineLevel="0" collapsed="false">
      <c r="A89" s="0" t="s">
        <v>1850</v>
      </c>
      <c r="B89" s="2" t="n">
        <v>38859</v>
      </c>
      <c r="C89" s="0" t="n">
        <v>28686</v>
      </c>
      <c r="D89" s="0" t="n">
        <v>1</v>
      </c>
      <c r="E89" s="0" t="s">
        <v>1851</v>
      </c>
      <c r="F89" s="0" t="s">
        <v>42</v>
      </c>
      <c r="G89" s="0" t="s">
        <v>455</v>
      </c>
      <c r="H89" s="0" t="s">
        <v>1852</v>
      </c>
      <c r="I89" s="1" t="n">
        <v>1651.2</v>
      </c>
      <c r="J89" s="1"/>
    </row>
    <row r="90" customFormat="false" ht="12.75" hidden="false" customHeight="false" outlineLevel="0" collapsed="false">
      <c r="A90" s="0" t="s">
        <v>1853</v>
      </c>
      <c r="B90" s="2" t="n">
        <v>38845</v>
      </c>
      <c r="C90" s="0" t="n">
        <v>10177</v>
      </c>
      <c r="D90" s="0" t="n">
        <v>1</v>
      </c>
      <c r="E90" s="0" t="s">
        <v>1854</v>
      </c>
      <c r="F90" s="0" t="s">
        <v>42</v>
      </c>
      <c r="G90" s="0" t="s">
        <v>43</v>
      </c>
      <c r="H90" s="0" t="s">
        <v>1855</v>
      </c>
      <c r="I90" s="1" t="n">
        <v>5725.38</v>
      </c>
      <c r="J90" s="1"/>
    </row>
    <row r="91" customFormat="false" ht="12.75" hidden="false" customHeight="false" outlineLevel="0" collapsed="false">
      <c r="A91" s="0" t="s">
        <v>1856</v>
      </c>
      <c r="B91" s="2" t="n">
        <v>38861</v>
      </c>
      <c r="C91" s="0" t="n">
        <v>150376</v>
      </c>
      <c r="D91" s="0" t="n">
        <v>1</v>
      </c>
      <c r="E91" s="0" t="s">
        <v>1857</v>
      </c>
      <c r="F91" s="0" t="s">
        <v>42</v>
      </c>
      <c r="G91" s="0" t="s">
        <v>455</v>
      </c>
      <c r="H91" s="0" t="s">
        <v>1858</v>
      </c>
      <c r="I91" s="1" t="n">
        <v>80.79</v>
      </c>
      <c r="J91" s="1"/>
    </row>
    <row r="92" customFormat="false" ht="12.75" hidden="false" customHeight="false" outlineLevel="0" collapsed="false">
      <c r="A92" s="0" t="s">
        <v>1859</v>
      </c>
      <c r="B92" s="2" t="n">
        <v>38859</v>
      </c>
      <c r="C92" s="0" t="n">
        <v>32829</v>
      </c>
      <c r="D92" s="0" t="n">
        <v>1</v>
      </c>
      <c r="E92" s="0" t="s">
        <v>1860</v>
      </c>
      <c r="F92" s="0" t="s">
        <v>42</v>
      </c>
      <c r="G92" s="0" t="s">
        <v>455</v>
      </c>
      <c r="H92" s="0" t="s">
        <v>1861</v>
      </c>
      <c r="I92" s="1" t="n">
        <v>463.11</v>
      </c>
      <c r="J92" s="1"/>
    </row>
    <row r="93" customFormat="false" ht="12.75" hidden="false" customHeight="false" outlineLevel="0" collapsed="false">
      <c r="A93" s="0" t="s">
        <v>1859</v>
      </c>
      <c r="B93" s="2" t="n">
        <v>38859</v>
      </c>
      <c r="C93" s="0" t="n">
        <v>32829</v>
      </c>
      <c r="D93" s="0" t="n">
        <v>1</v>
      </c>
      <c r="E93" s="0" t="s">
        <v>1860</v>
      </c>
      <c r="F93" s="0" t="s">
        <v>42</v>
      </c>
      <c r="G93" s="0" t="s">
        <v>455</v>
      </c>
      <c r="H93" s="0" t="s">
        <v>1862</v>
      </c>
      <c r="I93" s="1"/>
      <c r="J93" s="1" t="n">
        <v>18.13</v>
      </c>
    </row>
    <row r="94" customFormat="false" ht="12.75" hidden="false" customHeight="false" outlineLevel="0" collapsed="false">
      <c r="A94" s="0" t="s">
        <v>1863</v>
      </c>
      <c r="B94" s="2" t="n">
        <v>38840</v>
      </c>
      <c r="C94" s="0" t="n">
        <v>41158</v>
      </c>
      <c r="D94" s="0" t="n">
        <v>1</v>
      </c>
      <c r="E94" s="0" t="s">
        <v>1864</v>
      </c>
      <c r="F94" s="0" t="s">
        <v>42</v>
      </c>
      <c r="G94" s="0" t="s">
        <v>455</v>
      </c>
      <c r="H94" s="0" t="s">
        <v>1865</v>
      </c>
      <c r="I94" s="1" t="n">
        <v>193.5</v>
      </c>
      <c r="J94" s="1"/>
    </row>
    <row r="95" customFormat="false" ht="12.75" hidden="false" customHeight="false" outlineLevel="0" collapsed="false">
      <c r="A95" s="0" t="s">
        <v>1348</v>
      </c>
      <c r="B95" s="2" t="n">
        <v>38867</v>
      </c>
      <c r="C95" s="0" t="n">
        <v>300506</v>
      </c>
      <c r="D95" s="0" t="n">
        <v>1</v>
      </c>
      <c r="E95" s="0" t="s">
        <v>1866</v>
      </c>
      <c r="F95" s="0" t="s">
        <v>42</v>
      </c>
      <c r="G95" s="0" t="s">
        <v>455</v>
      </c>
      <c r="H95" s="0" t="s">
        <v>1836</v>
      </c>
      <c r="I95" s="1" t="n">
        <v>751.45</v>
      </c>
      <c r="J95" s="1"/>
    </row>
    <row r="96" customFormat="false" ht="12.75" hidden="false" customHeight="false" outlineLevel="0" collapsed="false">
      <c r="A96" s="0" t="s">
        <v>1867</v>
      </c>
      <c r="B96" s="2" t="n">
        <v>38867</v>
      </c>
      <c r="C96" s="0" t="s">
        <v>1868</v>
      </c>
      <c r="D96" s="0" t="n">
        <v>1</v>
      </c>
      <c r="E96" s="0" t="s">
        <v>1869</v>
      </c>
      <c r="F96" s="0" t="s">
        <v>42</v>
      </c>
      <c r="G96" s="0" t="s">
        <v>455</v>
      </c>
      <c r="H96" s="0" t="s">
        <v>1870</v>
      </c>
      <c r="I96" s="1" t="n">
        <v>32.61</v>
      </c>
      <c r="J96" s="1"/>
    </row>
    <row r="97" customFormat="false" ht="12.75" hidden="false" customHeight="false" outlineLevel="0" collapsed="false">
      <c r="A97" s="0" t="s">
        <v>1871</v>
      </c>
      <c r="B97" s="2" t="n">
        <v>38867</v>
      </c>
      <c r="C97" s="0" t="s">
        <v>1872</v>
      </c>
      <c r="D97" s="0" t="n">
        <v>1</v>
      </c>
      <c r="E97" s="0" t="s">
        <v>1873</v>
      </c>
      <c r="F97" s="0" t="s">
        <v>42</v>
      </c>
      <c r="G97" s="0" t="s">
        <v>455</v>
      </c>
      <c r="H97" s="0" t="s">
        <v>1874</v>
      </c>
      <c r="I97" s="1" t="n">
        <v>31.61</v>
      </c>
      <c r="J97" s="1"/>
    </row>
    <row r="98" customFormat="false" ht="12.75" hidden="false" customHeight="false" outlineLevel="0" collapsed="false">
      <c r="A98" s="0" t="s">
        <v>1875</v>
      </c>
      <c r="B98" s="2" t="n">
        <v>38868</v>
      </c>
      <c r="C98" s="0" t="n">
        <v>310506</v>
      </c>
      <c r="D98" s="0" t="n">
        <v>1</v>
      </c>
      <c r="E98" s="0" t="s">
        <v>1876</v>
      </c>
      <c r="F98" s="0" t="s">
        <v>42</v>
      </c>
      <c r="G98" s="0" t="s">
        <v>455</v>
      </c>
      <c r="H98" s="0" t="s">
        <v>1877</v>
      </c>
      <c r="I98" s="1" t="n">
        <v>25.04</v>
      </c>
      <c r="J98" s="1"/>
    </row>
    <row r="99" customFormat="false" ht="12.75" hidden="false" customHeight="false" outlineLevel="0" collapsed="false">
      <c r="A99" s="0" t="s">
        <v>1878</v>
      </c>
      <c r="B99" s="2" t="n">
        <v>38868</v>
      </c>
      <c r="C99" s="0" t="s">
        <v>1879</v>
      </c>
      <c r="D99" s="0" t="n">
        <v>1</v>
      </c>
      <c r="E99" s="0" t="s">
        <v>1880</v>
      </c>
      <c r="F99" s="0" t="s">
        <v>42</v>
      </c>
      <c r="G99" s="0" t="s">
        <v>455</v>
      </c>
      <c r="H99" s="0" t="s">
        <v>1881</v>
      </c>
      <c r="I99" s="1" t="n">
        <v>15</v>
      </c>
      <c r="J99" s="1"/>
    </row>
    <row r="100" customFormat="false" ht="12.75" hidden="false" customHeight="false" outlineLevel="0" collapsed="false">
      <c r="A100" s="0" t="s">
        <v>1116</v>
      </c>
      <c r="B100" s="2" t="n">
        <v>38868</v>
      </c>
      <c r="C100" s="0" t="s">
        <v>1882</v>
      </c>
      <c r="D100" s="0" t="n">
        <v>1</v>
      </c>
      <c r="E100" s="0" t="s">
        <v>1883</v>
      </c>
      <c r="F100" s="0" t="s">
        <v>42</v>
      </c>
      <c r="G100" s="0" t="s">
        <v>455</v>
      </c>
      <c r="H100" s="0" t="s">
        <v>1848</v>
      </c>
      <c r="I100" s="1" t="n">
        <v>69.14</v>
      </c>
      <c r="J100" s="1"/>
    </row>
    <row r="101" customFormat="false" ht="12.75" hidden="false" customHeight="false" outlineLevel="0" collapsed="false">
      <c r="A101" s="0" t="s">
        <v>19</v>
      </c>
      <c r="B101" s="2" t="n">
        <v>38777</v>
      </c>
      <c r="C101" s="0" t="s">
        <v>893</v>
      </c>
      <c r="E101" s="0" t="s">
        <v>38</v>
      </c>
      <c r="H101" s="0" t="s">
        <v>894</v>
      </c>
      <c r="I101" s="1" t="n">
        <v>36.07</v>
      </c>
      <c r="J101" s="1"/>
    </row>
    <row r="102" customFormat="false" ht="12.75" hidden="false" customHeight="false" outlineLevel="0" collapsed="false">
      <c r="A102" s="0" t="s">
        <v>1884</v>
      </c>
      <c r="B102" s="2" t="n">
        <v>38849</v>
      </c>
      <c r="C102" s="0" t="s">
        <v>893</v>
      </c>
      <c r="E102" s="0" t="s">
        <v>38</v>
      </c>
      <c r="H102" s="0" t="s">
        <v>894</v>
      </c>
      <c r="I102" s="1" t="n">
        <v>15.6</v>
      </c>
      <c r="J102" s="1"/>
    </row>
    <row r="103" customFormat="false" ht="12.75" hidden="false" customHeight="false" outlineLevel="0" collapsed="false">
      <c r="A103" s="0" t="s">
        <v>1885</v>
      </c>
      <c r="B103" s="2" t="n">
        <v>38853</v>
      </c>
      <c r="C103" s="0" t="s">
        <v>893</v>
      </c>
      <c r="E103" s="0" t="s">
        <v>38</v>
      </c>
      <c r="H103" s="0" t="s">
        <v>1886</v>
      </c>
      <c r="I103" s="1" t="n">
        <v>18</v>
      </c>
      <c r="J103" s="1"/>
    </row>
    <row r="104" customFormat="false" ht="12.75" hidden="false" customHeight="false" outlineLevel="0" collapsed="false">
      <c r="A104" s="0" t="s">
        <v>1887</v>
      </c>
      <c r="B104" s="2" t="n">
        <v>38838</v>
      </c>
      <c r="C104" s="0" t="s">
        <v>1888</v>
      </c>
      <c r="E104" s="0" t="s">
        <v>38</v>
      </c>
      <c r="H104" s="0" t="s">
        <v>1889</v>
      </c>
      <c r="I104" s="1" t="n">
        <v>348.26</v>
      </c>
      <c r="J104" s="1"/>
    </row>
    <row r="105" customFormat="false" ht="12.75" hidden="false" customHeight="false" outlineLevel="0" collapsed="false">
      <c r="A105" s="0" t="s">
        <v>1890</v>
      </c>
      <c r="B105" s="2" t="n">
        <v>38854</v>
      </c>
      <c r="C105" s="0" t="s">
        <v>513</v>
      </c>
      <c r="E105" s="0" t="s">
        <v>38</v>
      </c>
      <c r="H105" s="0" t="s">
        <v>1891</v>
      </c>
      <c r="I105" s="1" t="n">
        <v>2338.68</v>
      </c>
      <c r="J105" s="1"/>
    </row>
    <row r="106" customFormat="false" ht="12.75" hidden="false" customHeight="false" outlineLevel="0" collapsed="false">
      <c r="A106" s="0" t="s">
        <v>1892</v>
      </c>
      <c r="B106" s="2" t="n">
        <v>38854</v>
      </c>
      <c r="C106" s="0" t="s">
        <v>513</v>
      </c>
      <c r="E106" s="0" t="s">
        <v>38</v>
      </c>
      <c r="H106" s="0" t="s">
        <v>1893</v>
      </c>
      <c r="I106" s="1" t="n">
        <v>2121.61</v>
      </c>
      <c r="J106" s="1"/>
    </row>
    <row r="107" customFormat="false" ht="12.75" hidden="false" customHeight="false" outlineLevel="0" collapsed="false">
      <c r="A107" s="0" t="s">
        <v>1894</v>
      </c>
      <c r="B107" s="2" t="n">
        <v>38861</v>
      </c>
      <c r="C107" s="0" t="s">
        <v>1895</v>
      </c>
      <c r="E107" s="0" t="s">
        <v>38</v>
      </c>
      <c r="H107" s="0" t="s">
        <v>1896</v>
      </c>
      <c r="I107" s="1" t="n">
        <v>476.29</v>
      </c>
      <c r="J107" s="1"/>
    </row>
    <row r="108" customFormat="false" ht="12.75" hidden="false" customHeight="false" outlineLevel="0" collapsed="false">
      <c r="A108" s="0" t="s">
        <v>1897</v>
      </c>
      <c r="B108" s="2" t="n">
        <v>38867</v>
      </c>
      <c r="C108" s="0" t="s">
        <v>1898</v>
      </c>
      <c r="E108" s="0" t="s">
        <v>38</v>
      </c>
      <c r="H108" s="0" t="s">
        <v>1899</v>
      </c>
      <c r="I108" s="1" t="n">
        <v>3355.2</v>
      </c>
      <c r="J108" s="1"/>
    </row>
    <row r="109" customFormat="false" ht="12.75" hidden="false" customHeight="false" outlineLevel="0" collapsed="false">
      <c r="A109" s="0" t="s">
        <v>1351</v>
      </c>
      <c r="B109" s="2" t="n">
        <v>38868</v>
      </c>
      <c r="C109" s="0" t="s">
        <v>915</v>
      </c>
      <c r="E109" s="0" t="s">
        <v>38</v>
      </c>
      <c r="H109" s="0" t="s">
        <v>1900</v>
      </c>
      <c r="I109" s="1" t="n">
        <v>1.8</v>
      </c>
      <c r="J109" s="1"/>
    </row>
    <row r="110" customFormat="false" ht="12.75" hidden="false" customHeight="false" outlineLevel="0" collapsed="false">
      <c r="A110" s="0" t="s">
        <v>1353</v>
      </c>
      <c r="B110" s="2" t="n">
        <v>38868</v>
      </c>
      <c r="C110" s="0" t="s">
        <v>893</v>
      </c>
      <c r="E110" s="0" t="s">
        <v>38</v>
      </c>
      <c r="H110" s="0" t="s">
        <v>916</v>
      </c>
      <c r="I110" s="1" t="n">
        <v>4.5</v>
      </c>
      <c r="J110" s="1"/>
    </row>
    <row r="111" customFormat="false" ht="12.75" hidden="false" customHeight="false" outlineLevel="0" collapsed="false">
      <c r="A111" s="0" t="s">
        <v>1355</v>
      </c>
      <c r="B111" s="2" t="n">
        <v>38838</v>
      </c>
      <c r="C111" s="0" t="s">
        <v>1901</v>
      </c>
      <c r="E111" s="0" t="s">
        <v>38</v>
      </c>
      <c r="H111" s="0" t="s">
        <v>1902</v>
      </c>
      <c r="I111" s="1" t="n">
        <v>15</v>
      </c>
      <c r="J111" s="1"/>
    </row>
    <row r="112" customFormat="false" ht="12.75" hidden="false" customHeight="false" outlineLevel="0" collapsed="false">
      <c r="A112" s="0" t="s">
        <v>1361</v>
      </c>
      <c r="B112" s="2" t="n">
        <v>38868</v>
      </c>
      <c r="C112" s="0" t="s">
        <v>893</v>
      </c>
      <c r="E112" s="0" t="s">
        <v>38</v>
      </c>
      <c r="H112" s="0" t="s">
        <v>894</v>
      </c>
      <c r="I112" s="1" t="n">
        <v>146.16</v>
      </c>
      <c r="J112" s="1"/>
    </row>
    <row r="113" customFormat="false" ht="12.75" hidden="false" customHeight="false" outlineLevel="0" collapsed="false">
      <c r="A113" s="0" t="s">
        <v>1903</v>
      </c>
      <c r="B113" s="2" t="n">
        <v>38839</v>
      </c>
      <c r="C113" s="0" t="s">
        <v>893</v>
      </c>
      <c r="E113" s="0" t="s">
        <v>38</v>
      </c>
      <c r="H113" s="0" t="s">
        <v>1904</v>
      </c>
      <c r="I113" s="1" t="n">
        <v>15.6</v>
      </c>
      <c r="J113" s="1"/>
    </row>
    <row r="114" customFormat="false" ht="12.75" hidden="false" customHeight="false" outlineLevel="0" collapsed="false">
      <c r="A114" s="0" t="s">
        <v>1903</v>
      </c>
      <c r="B114" s="2" t="n">
        <v>38839</v>
      </c>
      <c r="C114" s="0" t="s">
        <v>893</v>
      </c>
      <c r="E114" s="0" t="s">
        <v>38</v>
      </c>
      <c r="H114" s="0" t="s">
        <v>1905</v>
      </c>
      <c r="I114" s="1" t="n">
        <v>88.72</v>
      </c>
      <c r="J114" s="1"/>
    </row>
    <row r="115" customFormat="false" ht="12.75" hidden="false" customHeight="false" outlineLevel="0" collapsed="false">
      <c r="A115" s="0" t="s">
        <v>1906</v>
      </c>
      <c r="B115" s="2" t="n">
        <v>38839</v>
      </c>
      <c r="C115" s="0" t="s">
        <v>893</v>
      </c>
      <c r="E115" s="0" t="s">
        <v>38</v>
      </c>
      <c r="H115" s="0" t="s">
        <v>1904</v>
      </c>
      <c r="I115" s="1" t="n">
        <v>15.6</v>
      </c>
      <c r="J115" s="1"/>
    </row>
    <row r="116" customFormat="false" ht="12.75" hidden="false" customHeight="false" outlineLevel="0" collapsed="false">
      <c r="A116" s="0" t="s">
        <v>1907</v>
      </c>
      <c r="B116" s="2" t="n">
        <v>38856</v>
      </c>
      <c r="C116" s="0" t="s">
        <v>538</v>
      </c>
      <c r="E116" s="0" t="s">
        <v>38</v>
      </c>
      <c r="H116" s="0" t="s">
        <v>1908</v>
      </c>
      <c r="I116" s="1" t="n">
        <v>375</v>
      </c>
      <c r="J116" s="1"/>
    </row>
    <row r="117" customFormat="false" ht="12.75" hidden="false" customHeight="false" outlineLevel="0" collapsed="false">
      <c r="A117" s="0" t="s">
        <v>1909</v>
      </c>
      <c r="B117" s="2" t="n">
        <v>38867</v>
      </c>
      <c r="C117" s="0" t="s">
        <v>1910</v>
      </c>
      <c r="E117" s="0" t="s">
        <v>38</v>
      </c>
      <c r="H117" s="0" t="s">
        <v>1911</v>
      </c>
      <c r="I117" s="1" t="n">
        <v>6521.73</v>
      </c>
      <c r="J117" s="1"/>
    </row>
    <row r="118" customFormat="false" ht="12.75" hidden="false" customHeight="false" outlineLevel="0" collapsed="false">
      <c r="A118" s="0" t="s">
        <v>438</v>
      </c>
      <c r="B118" s="2" t="n">
        <v>38868</v>
      </c>
      <c r="C118" s="0" t="s">
        <v>1910</v>
      </c>
      <c r="E118" s="0" t="s">
        <v>38</v>
      </c>
      <c r="H118" s="0" t="s">
        <v>1912</v>
      </c>
      <c r="I118" s="1" t="n">
        <v>22324.87</v>
      </c>
      <c r="J118" s="1"/>
    </row>
    <row r="119" customFormat="false" ht="12.75" hidden="false" customHeight="false" outlineLevel="0" collapsed="false">
      <c r="A119" s="0" t="s">
        <v>1913</v>
      </c>
      <c r="B119" s="2" t="n">
        <v>38868</v>
      </c>
      <c r="C119" s="0" t="s">
        <v>538</v>
      </c>
      <c r="E119" s="0" t="s">
        <v>38</v>
      </c>
      <c r="H119" s="0" t="s">
        <v>1914</v>
      </c>
      <c r="I119" s="1" t="n">
        <v>1621.34</v>
      </c>
      <c r="J119" s="1"/>
    </row>
    <row r="120" customFormat="false" ht="12.75" hidden="false" customHeight="false" outlineLevel="0" collapsed="false">
      <c r="A120" s="0" t="s">
        <v>1384</v>
      </c>
      <c r="B120" s="2" t="n">
        <v>38852</v>
      </c>
      <c r="C120" s="0" t="s">
        <v>513</v>
      </c>
      <c r="E120" s="0" t="s">
        <v>38</v>
      </c>
      <c r="H120" s="0" t="s">
        <v>1915</v>
      </c>
      <c r="I120" s="1" t="n">
        <v>21829.01</v>
      </c>
      <c r="J120" s="1"/>
    </row>
    <row r="121" customFormat="false" ht="12.75" hidden="false" customHeight="false" outlineLevel="0" collapsed="false">
      <c r="A121" s="0" t="s">
        <v>1916</v>
      </c>
      <c r="B121" s="2" t="n">
        <v>38868</v>
      </c>
      <c r="C121" s="0" t="s">
        <v>513</v>
      </c>
      <c r="E121" s="0" t="s">
        <v>38</v>
      </c>
      <c r="H121" s="0" t="s">
        <v>1917</v>
      </c>
      <c r="I121" s="1" t="n">
        <v>7027.98</v>
      </c>
      <c r="J121" s="1"/>
    </row>
    <row r="122" customFormat="false" ht="12.75" hidden="false" customHeight="false" outlineLevel="0" collapsed="false">
      <c r="A122" s="0" t="s">
        <v>518</v>
      </c>
      <c r="B122" s="2" t="n">
        <v>38868</v>
      </c>
      <c r="C122" s="0" t="s">
        <v>535</v>
      </c>
      <c r="E122" s="0" t="s">
        <v>38</v>
      </c>
      <c r="H122" s="0" t="s">
        <v>1918</v>
      </c>
      <c r="I122" s="1" t="n">
        <v>3913.04</v>
      </c>
      <c r="J122" s="1"/>
    </row>
    <row r="123" customFormat="false" ht="12.75" hidden="false" customHeight="false" outlineLevel="0" collapsed="false">
      <c r="A123" s="0" t="s">
        <v>1919</v>
      </c>
      <c r="B123" s="2" t="n">
        <v>38868</v>
      </c>
      <c r="C123" s="0" t="s">
        <v>893</v>
      </c>
      <c r="E123" s="0" t="s">
        <v>38</v>
      </c>
      <c r="H123" s="0" t="s">
        <v>1920</v>
      </c>
      <c r="I123" s="1" t="n">
        <v>11.25</v>
      </c>
      <c r="J123" s="1"/>
    </row>
    <row r="124" customFormat="false" ht="12.75" hidden="false" customHeight="false" outlineLevel="0" collapsed="false">
      <c r="A124" s="0" t="s">
        <v>1919</v>
      </c>
      <c r="B124" s="2" t="n">
        <v>38868</v>
      </c>
      <c r="C124" s="0" t="s">
        <v>893</v>
      </c>
      <c r="E124" s="0" t="s">
        <v>38</v>
      </c>
      <c r="H124" s="0" t="s">
        <v>1921</v>
      </c>
      <c r="I124" s="1" t="n">
        <v>2.48</v>
      </c>
      <c r="J124" s="1"/>
    </row>
    <row r="125" customFormat="false" ht="12.75" hidden="false" customHeight="false" outlineLevel="0" collapsed="false">
      <c r="A125" s="0" t="s">
        <v>1919</v>
      </c>
      <c r="B125" s="2" t="n">
        <v>38868</v>
      </c>
      <c r="C125" s="0" t="s">
        <v>893</v>
      </c>
      <c r="E125" s="0" t="s">
        <v>38</v>
      </c>
      <c r="H125" s="0" t="s">
        <v>1922</v>
      </c>
      <c r="I125" s="1" t="n">
        <v>11.25</v>
      </c>
      <c r="J125" s="1"/>
    </row>
    <row r="126" customFormat="false" ht="12.75" hidden="false" customHeight="false" outlineLevel="0" collapsed="false">
      <c r="A126" s="0" t="s">
        <v>1919</v>
      </c>
      <c r="B126" s="2" t="n">
        <v>38868</v>
      </c>
      <c r="C126" s="0" t="s">
        <v>893</v>
      </c>
      <c r="E126" s="0" t="s">
        <v>38</v>
      </c>
      <c r="H126" s="0" t="s">
        <v>1923</v>
      </c>
      <c r="I126" s="1" t="n">
        <v>11.25</v>
      </c>
      <c r="J126" s="1"/>
    </row>
    <row r="127" customFormat="false" ht="12.75" hidden="false" customHeight="false" outlineLevel="0" collapsed="false">
      <c r="A127" s="0" t="s">
        <v>1919</v>
      </c>
      <c r="B127" s="2" t="n">
        <v>38868</v>
      </c>
      <c r="C127" s="0" t="s">
        <v>893</v>
      </c>
      <c r="E127" s="0" t="s">
        <v>38</v>
      </c>
      <c r="H127" s="0" t="s">
        <v>1924</v>
      </c>
      <c r="I127" s="1" t="n">
        <v>11.25</v>
      </c>
      <c r="J127" s="1"/>
    </row>
    <row r="128" customFormat="false" ht="12.75" hidden="false" customHeight="false" outlineLevel="0" collapsed="false">
      <c r="A128" s="0" t="s">
        <v>1919</v>
      </c>
      <c r="B128" s="2" t="n">
        <v>38868</v>
      </c>
      <c r="C128" s="0" t="s">
        <v>893</v>
      </c>
      <c r="E128" s="0" t="s">
        <v>38</v>
      </c>
      <c r="H128" s="0" t="s">
        <v>1925</v>
      </c>
      <c r="I128" s="1" t="n">
        <v>11.25</v>
      </c>
      <c r="J128" s="1"/>
    </row>
    <row r="129" customFormat="false" ht="12.75" hidden="false" customHeight="false" outlineLevel="0" collapsed="false">
      <c r="A129" s="0" t="s">
        <v>1919</v>
      </c>
      <c r="B129" s="2" t="n">
        <v>38868</v>
      </c>
      <c r="C129" s="0" t="s">
        <v>893</v>
      </c>
      <c r="E129" s="0" t="s">
        <v>38</v>
      </c>
      <c r="H129" s="0" t="s">
        <v>1925</v>
      </c>
      <c r="I129" s="1" t="n">
        <v>4.13</v>
      </c>
      <c r="J129" s="1"/>
    </row>
    <row r="130" customFormat="false" ht="12.75" hidden="false" customHeight="false" outlineLevel="0" collapsed="false">
      <c r="A130" s="0" t="s">
        <v>1926</v>
      </c>
      <c r="B130" s="2" t="n">
        <v>38841</v>
      </c>
      <c r="C130" s="0" t="s">
        <v>1205</v>
      </c>
      <c r="E130" s="0" t="s">
        <v>38</v>
      </c>
      <c r="H130" s="0" t="s">
        <v>1927</v>
      </c>
      <c r="I130" s="1" t="n">
        <v>27938.23</v>
      </c>
      <c r="J130" s="1"/>
    </row>
    <row r="131" customFormat="false" ht="12.75" hidden="false" customHeight="false" outlineLevel="0" collapsed="false">
      <c r="A131" s="0" t="s">
        <v>1928</v>
      </c>
      <c r="B131" s="2" t="n">
        <v>38852</v>
      </c>
      <c r="C131" s="0" t="s">
        <v>1929</v>
      </c>
      <c r="E131" s="0" t="s">
        <v>38</v>
      </c>
      <c r="H131" s="0" t="s">
        <v>1930</v>
      </c>
      <c r="I131" s="1" t="n">
        <v>616.03</v>
      </c>
      <c r="J131" s="1"/>
    </row>
    <row r="132" customFormat="false" ht="12.75" hidden="false" customHeight="false" outlineLevel="0" collapsed="false">
      <c r="B132" s="2"/>
      <c r="I132" s="1"/>
      <c r="J132" s="1"/>
    </row>
    <row r="133" customFormat="false" ht="12.75" hidden="false" customHeight="false" outlineLevel="0" collapsed="false">
      <c r="A133" s="0" t="s">
        <v>1001</v>
      </c>
      <c r="B133" s="2" t="n">
        <v>38855</v>
      </c>
      <c r="C133" s="0" t="s">
        <v>1931</v>
      </c>
      <c r="E133" s="0" t="s">
        <v>38</v>
      </c>
      <c r="H133" s="0" t="s">
        <v>922</v>
      </c>
      <c r="I133" s="1" t="n">
        <v>14.25</v>
      </c>
      <c r="J133" s="1"/>
    </row>
    <row r="134" customFormat="false" ht="12.75" hidden="false" customHeight="false" outlineLevel="0" collapsed="false">
      <c r="A134" s="0" t="s">
        <v>1612</v>
      </c>
      <c r="B134" s="2" t="n">
        <v>38841</v>
      </c>
      <c r="C134" s="0" t="s">
        <v>1932</v>
      </c>
      <c r="D134" s="0" t="n">
        <v>1</v>
      </c>
      <c r="E134" s="0" t="s">
        <v>1933</v>
      </c>
      <c r="F134" s="0" t="s">
        <v>551</v>
      </c>
      <c r="G134" s="0" t="s">
        <v>874</v>
      </c>
      <c r="H134" s="0" t="s">
        <v>936</v>
      </c>
      <c r="I134" s="1" t="n">
        <v>21.75</v>
      </c>
      <c r="J134" s="1"/>
    </row>
    <row r="135" customFormat="false" ht="12.75" hidden="false" customHeight="false" outlineLevel="0" collapsed="false">
      <c r="A135" s="0" t="s">
        <v>1934</v>
      </c>
      <c r="B135" s="2" t="n">
        <v>38841</v>
      </c>
      <c r="C135" s="0" t="s">
        <v>1935</v>
      </c>
      <c r="D135" s="0" t="n">
        <v>1</v>
      </c>
      <c r="E135" s="0" t="s">
        <v>1936</v>
      </c>
      <c r="F135" s="0" t="s">
        <v>551</v>
      </c>
      <c r="G135" s="0" t="s">
        <v>874</v>
      </c>
      <c r="H135" s="0" t="s">
        <v>575</v>
      </c>
      <c r="I135" s="1" t="n">
        <v>34.5</v>
      </c>
      <c r="J135" s="1"/>
    </row>
    <row r="136" customFormat="false" ht="12.75" hidden="false" customHeight="false" outlineLevel="0" collapsed="false">
      <c r="A136" s="0" t="s">
        <v>611</v>
      </c>
      <c r="B136" s="2" t="n">
        <v>38841</v>
      </c>
      <c r="C136" s="0" t="s">
        <v>1937</v>
      </c>
      <c r="D136" s="0" t="n">
        <v>1</v>
      </c>
      <c r="E136" s="0" t="s">
        <v>1938</v>
      </c>
      <c r="F136" s="0" t="s">
        <v>551</v>
      </c>
      <c r="G136" s="0" t="s">
        <v>874</v>
      </c>
      <c r="H136" s="0" t="s">
        <v>575</v>
      </c>
      <c r="I136" s="1" t="n">
        <v>34.5</v>
      </c>
      <c r="J136" s="1"/>
    </row>
    <row r="137" customFormat="false" ht="12.75" hidden="false" customHeight="false" outlineLevel="0" collapsed="false">
      <c r="A137" s="0" t="s">
        <v>1939</v>
      </c>
      <c r="B137" s="2" t="n">
        <v>38861</v>
      </c>
      <c r="C137" s="0" t="s">
        <v>1940</v>
      </c>
      <c r="D137" s="0" t="n">
        <v>1</v>
      </c>
      <c r="E137" s="0" t="s">
        <v>1941</v>
      </c>
      <c r="F137" s="0" t="s">
        <v>551</v>
      </c>
      <c r="G137" s="0" t="s">
        <v>874</v>
      </c>
      <c r="H137" s="0" t="s">
        <v>575</v>
      </c>
      <c r="I137" s="1" t="n">
        <v>34.5</v>
      </c>
      <c r="J137" s="1"/>
    </row>
    <row r="138" customFormat="false" ht="12.75" hidden="false" customHeight="false" outlineLevel="0" collapsed="false">
      <c r="A138" s="0" t="s">
        <v>961</v>
      </c>
      <c r="B138" s="2" t="n">
        <v>38861</v>
      </c>
      <c r="C138" s="0" t="s">
        <v>1942</v>
      </c>
      <c r="D138" s="0" t="n">
        <v>1</v>
      </c>
      <c r="E138" s="0" t="s">
        <v>1943</v>
      </c>
      <c r="F138" s="0" t="s">
        <v>551</v>
      </c>
      <c r="G138" s="0" t="s">
        <v>874</v>
      </c>
      <c r="H138" s="0" t="s">
        <v>1944</v>
      </c>
      <c r="I138" s="1" t="n">
        <v>76.5</v>
      </c>
      <c r="J138" s="1"/>
    </row>
    <row r="139" customFormat="false" ht="12.75" hidden="false" customHeight="false" outlineLevel="0" collapsed="false">
      <c r="A139" s="0" t="s">
        <v>1009</v>
      </c>
      <c r="B139" s="2" t="n">
        <v>38861</v>
      </c>
      <c r="C139" s="0" t="s">
        <v>1945</v>
      </c>
      <c r="D139" s="0" t="n">
        <v>1</v>
      </c>
      <c r="E139" s="0" t="s">
        <v>1946</v>
      </c>
      <c r="F139" s="0" t="s">
        <v>551</v>
      </c>
      <c r="G139" s="0" t="s">
        <v>874</v>
      </c>
      <c r="H139" s="0" t="s">
        <v>571</v>
      </c>
      <c r="I139" s="1" t="n">
        <v>80.48</v>
      </c>
      <c r="J139" s="1"/>
    </row>
    <row r="140" customFormat="false" ht="12.75" hidden="false" customHeight="false" outlineLevel="0" collapsed="false">
      <c r="A140" s="0" t="s">
        <v>1016</v>
      </c>
      <c r="B140" s="2" t="n">
        <v>38856</v>
      </c>
      <c r="C140" s="0" t="s">
        <v>1947</v>
      </c>
      <c r="D140" s="0" t="n">
        <v>1</v>
      </c>
      <c r="E140" s="0" t="s">
        <v>1948</v>
      </c>
      <c r="F140" s="0" t="s">
        <v>551</v>
      </c>
      <c r="G140" s="0" t="s">
        <v>874</v>
      </c>
      <c r="H140" s="0" t="s">
        <v>606</v>
      </c>
      <c r="I140" s="1" t="n">
        <v>93.6</v>
      </c>
      <c r="J140" s="1"/>
    </row>
    <row r="141" customFormat="false" ht="12.75" hidden="false" customHeight="false" outlineLevel="0" collapsed="false">
      <c r="A141" s="0" t="s">
        <v>1949</v>
      </c>
      <c r="B141" s="2" t="n">
        <v>38847</v>
      </c>
      <c r="C141" s="0" t="s">
        <v>1950</v>
      </c>
      <c r="E141" s="0" t="s">
        <v>38</v>
      </c>
      <c r="H141" s="0" t="s">
        <v>1951</v>
      </c>
      <c r="I141" s="1" t="n">
        <v>97.5</v>
      </c>
      <c r="J141" s="1"/>
    </row>
    <row r="142" customFormat="false" ht="12.75" hidden="false" customHeight="false" outlineLevel="0" collapsed="false">
      <c r="A142" s="0" t="s">
        <v>1952</v>
      </c>
      <c r="B142" s="2" t="n">
        <v>38863</v>
      </c>
      <c r="C142" s="0" t="s">
        <v>1953</v>
      </c>
      <c r="D142" s="0" t="n">
        <v>1</v>
      </c>
      <c r="E142" s="0" t="s">
        <v>1954</v>
      </c>
      <c r="F142" s="0" t="s">
        <v>551</v>
      </c>
      <c r="G142" s="0" t="s">
        <v>874</v>
      </c>
      <c r="H142" s="0" t="s">
        <v>1955</v>
      </c>
      <c r="I142" s="1" t="n">
        <v>103.74</v>
      </c>
      <c r="J142" s="1"/>
    </row>
    <row r="143" customFormat="false" ht="12.75" hidden="false" customHeight="false" outlineLevel="0" collapsed="false">
      <c r="A143" s="0" t="s">
        <v>951</v>
      </c>
      <c r="B143" s="2" t="n">
        <v>38848</v>
      </c>
      <c r="C143" s="0" t="s">
        <v>1956</v>
      </c>
      <c r="D143" s="0" t="n">
        <v>1</v>
      </c>
      <c r="E143" s="0" t="s">
        <v>1957</v>
      </c>
      <c r="F143" s="0" t="s">
        <v>551</v>
      </c>
      <c r="G143" s="0" t="s">
        <v>874</v>
      </c>
      <c r="H143" s="0" t="s">
        <v>571</v>
      </c>
      <c r="I143" s="1" t="n">
        <v>149.88</v>
      </c>
      <c r="J143" s="1"/>
    </row>
    <row r="144" customFormat="false" ht="12.75" hidden="false" customHeight="false" outlineLevel="0" collapsed="false">
      <c r="A144" s="0" t="s">
        <v>1958</v>
      </c>
      <c r="B144" s="2" t="n">
        <v>38861</v>
      </c>
      <c r="C144" s="0" t="s">
        <v>1959</v>
      </c>
      <c r="D144" s="0" t="n">
        <v>1</v>
      </c>
      <c r="E144" s="0" t="s">
        <v>1960</v>
      </c>
      <c r="F144" s="0" t="s">
        <v>551</v>
      </c>
      <c r="G144" s="0" t="s">
        <v>874</v>
      </c>
      <c r="H144" s="0" t="s">
        <v>575</v>
      </c>
      <c r="I144" s="1" t="n">
        <v>150.6</v>
      </c>
      <c r="J144" s="1"/>
    </row>
    <row r="145" customFormat="false" ht="12.75" hidden="false" customHeight="false" outlineLevel="0" collapsed="false">
      <c r="A145" s="0" t="s">
        <v>1005</v>
      </c>
      <c r="B145" s="2" t="n">
        <v>38847</v>
      </c>
      <c r="C145" s="0" t="s">
        <v>1961</v>
      </c>
      <c r="D145" s="0" t="n">
        <v>2</v>
      </c>
      <c r="E145" s="0" t="s">
        <v>1962</v>
      </c>
      <c r="F145" s="0" t="s">
        <v>551</v>
      </c>
      <c r="G145" s="0" t="s">
        <v>874</v>
      </c>
      <c r="H145" s="0" t="s">
        <v>976</v>
      </c>
      <c r="I145" s="1" t="n">
        <v>181.66</v>
      </c>
      <c r="J145" s="1"/>
    </row>
    <row r="146" customFormat="false" ht="12.75" hidden="false" customHeight="false" outlineLevel="0" collapsed="false">
      <c r="A146" s="0" t="s">
        <v>1088</v>
      </c>
      <c r="B146" s="2" t="n">
        <v>38861</v>
      </c>
      <c r="C146" s="0" t="s">
        <v>1963</v>
      </c>
      <c r="D146" s="0" t="n">
        <v>1</v>
      </c>
      <c r="E146" s="0" t="s">
        <v>1964</v>
      </c>
      <c r="F146" s="0" t="s">
        <v>551</v>
      </c>
      <c r="G146" s="0" t="s">
        <v>874</v>
      </c>
      <c r="H146" s="0" t="s">
        <v>1057</v>
      </c>
      <c r="I146" s="1" t="n">
        <v>234.8</v>
      </c>
      <c r="J146" s="1"/>
    </row>
    <row r="147" customFormat="false" ht="12.75" hidden="false" customHeight="false" outlineLevel="0" collapsed="false">
      <c r="A147" s="0" t="s">
        <v>926</v>
      </c>
      <c r="B147" s="2" t="n">
        <v>38841</v>
      </c>
      <c r="C147" s="0" t="s">
        <v>1965</v>
      </c>
      <c r="D147" s="0" t="n">
        <v>1</v>
      </c>
      <c r="E147" s="0" t="s">
        <v>1966</v>
      </c>
      <c r="F147" s="0" t="s">
        <v>551</v>
      </c>
      <c r="G147" s="0" t="s">
        <v>874</v>
      </c>
      <c r="H147" s="0" t="s">
        <v>960</v>
      </c>
      <c r="I147" s="1" t="n">
        <v>240</v>
      </c>
      <c r="J147" s="1"/>
    </row>
    <row r="148" customFormat="false" ht="12.75" hidden="false" customHeight="false" outlineLevel="0" collapsed="false">
      <c r="A148" s="0" t="s">
        <v>998</v>
      </c>
      <c r="B148" s="2" t="n">
        <v>38861</v>
      </c>
      <c r="C148" s="0" t="s">
        <v>1967</v>
      </c>
      <c r="D148" s="0" t="n">
        <v>1</v>
      </c>
      <c r="E148" s="0" t="s">
        <v>1968</v>
      </c>
      <c r="F148" s="0" t="s">
        <v>551</v>
      </c>
      <c r="G148" s="0" t="s">
        <v>874</v>
      </c>
      <c r="H148" s="0" t="s">
        <v>960</v>
      </c>
      <c r="I148" s="1" t="n">
        <v>240</v>
      </c>
      <c r="J148" s="1"/>
    </row>
    <row r="149" customFormat="false" ht="12.75" hidden="false" customHeight="false" outlineLevel="0" collapsed="false">
      <c r="A149" s="0" t="s">
        <v>1969</v>
      </c>
      <c r="B149" s="2" t="n">
        <v>38862</v>
      </c>
      <c r="C149" s="0" t="s">
        <v>1970</v>
      </c>
      <c r="D149" s="0" t="n">
        <v>1</v>
      </c>
      <c r="E149" s="0" t="s">
        <v>1971</v>
      </c>
      <c r="F149" s="0" t="s">
        <v>551</v>
      </c>
      <c r="G149" s="0" t="s">
        <v>874</v>
      </c>
      <c r="H149" s="0" t="s">
        <v>1527</v>
      </c>
      <c r="I149" s="1" t="n">
        <v>261</v>
      </c>
      <c r="J149" s="1"/>
    </row>
    <row r="150" customFormat="false" ht="12.75" hidden="false" customHeight="false" outlineLevel="0" collapsed="false">
      <c r="A150" s="0" t="s">
        <v>1972</v>
      </c>
      <c r="B150" s="2" t="n">
        <v>38867</v>
      </c>
      <c r="C150" s="0" t="s">
        <v>1973</v>
      </c>
      <c r="D150" s="0" t="n">
        <v>2</v>
      </c>
      <c r="E150" s="0" t="s">
        <v>1974</v>
      </c>
      <c r="F150" s="0" t="s">
        <v>551</v>
      </c>
      <c r="G150" s="0" t="s">
        <v>874</v>
      </c>
      <c r="H150" s="0" t="s">
        <v>976</v>
      </c>
      <c r="I150" s="1" t="n">
        <v>268.13</v>
      </c>
      <c r="J150" s="1"/>
    </row>
    <row r="151" customFormat="false" ht="12.75" hidden="false" customHeight="false" outlineLevel="0" collapsed="false">
      <c r="A151" s="0" t="s">
        <v>572</v>
      </c>
      <c r="B151" s="2" t="n">
        <v>38853</v>
      </c>
      <c r="C151" s="0" t="s">
        <v>1975</v>
      </c>
      <c r="D151" s="0" t="n">
        <v>1</v>
      </c>
      <c r="E151" s="0" t="s">
        <v>1976</v>
      </c>
      <c r="F151" s="0" t="s">
        <v>551</v>
      </c>
      <c r="G151" s="0" t="s">
        <v>874</v>
      </c>
      <c r="H151" s="0" t="s">
        <v>1555</v>
      </c>
      <c r="I151" s="1" t="n">
        <v>271.23</v>
      </c>
      <c r="J151" s="1"/>
    </row>
    <row r="152" customFormat="false" ht="12.75" hidden="false" customHeight="false" outlineLevel="0" collapsed="false">
      <c r="A152" s="0" t="s">
        <v>1019</v>
      </c>
      <c r="B152" s="2" t="n">
        <v>38843</v>
      </c>
      <c r="C152" s="0" t="s">
        <v>1977</v>
      </c>
      <c r="D152" s="0" t="n">
        <v>1</v>
      </c>
      <c r="E152" s="0" t="s">
        <v>1978</v>
      </c>
      <c r="F152" s="0" t="s">
        <v>551</v>
      </c>
      <c r="G152" s="0" t="s">
        <v>874</v>
      </c>
      <c r="H152" s="0" t="s">
        <v>621</v>
      </c>
      <c r="I152" s="1" t="n">
        <v>299.88</v>
      </c>
      <c r="J152" s="1"/>
    </row>
    <row r="153" customFormat="false" ht="12.75" hidden="false" customHeight="false" outlineLevel="0" collapsed="false">
      <c r="A153" s="0" t="s">
        <v>994</v>
      </c>
      <c r="B153" s="2" t="n">
        <v>38856</v>
      </c>
      <c r="C153" s="0" t="s">
        <v>1979</v>
      </c>
      <c r="D153" s="0" t="n">
        <v>2</v>
      </c>
      <c r="E153" s="0" t="s">
        <v>1980</v>
      </c>
      <c r="F153" s="0" t="s">
        <v>551</v>
      </c>
      <c r="G153" s="0" t="s">
        <v>874</v>
      </c>
      <c r="H153" s="0" t="s">
        <v>976</v>
      </c>
      <c r="I153" s="1" t="n">
        <v>335.21</v>
      </c>
      <c r="J153" s="1"/>
    </row>
    <row r="154" customFormat="false" ht="12.75" hidden="false" customHeight="false" outlineLevel="0" collapsed="false">
      <c r="A154" s="0" t="s">
        <v>607</v>
      </c>
      <c r="B154" s="2" t="n">
        <v>38841</v>
      </c>
      <c r="C154" s="0" t="s">
        <v>1981</v>
      </c>
      <c r="D154" s="0" t="n">
        <v>1</v>
      </c>
      <c r="E154" s="0" t="s">
        <v>1982</v>
      </c>
      <c r="F154" s="0" t="s">
        <v>551</v>
      </c>
      <c r="G154" s="0" t="s">
        <v>874</v>
      </c>
      <c r="H154" s="0" t="s">
        <v>964</v>
      </c>
      <c r="I154" s="1" t="n">
        <v>351</v>
      </c>
      <c r="J154" s="1"/>
    </row>
    <row r="155" customFormat="false" ht="12.75" hidden="false" customHeight="false" outlineLevel="0" collapsed="false">
      <c r="A155" s="0" t="s">
        <v>1983</v>
      </c>
      <c r="B155" s="2" t="n">
        <v>38841</v>
      </c>
      <c r="C155" s="0" t="s">
        <v>1984</v>
      </c>
      <c r="D155" s="0" t="n">
        <v>1</v>
      </c>
      <c r="E155" s="0" t="s">
        <v>1985</v>
      </c>
      <c r="F155" s="0" t="s">
        <v>551</v>
      </c>
      <c r="G155" s="0" t="s">
        <v>874</v>
      </c>
      <c r="H155" s="0" t="s">
        <v>932</v>
      </c>
      <c r="I155" s="1" t="n">
        <v>360</v>
      </c>
      <c r="J155" s="1"/>
    </row>
    <row r="156" customFormat="false" ht="12.75" hidden="false" customHeight="false" outlineLevel="0" collapsed="false">
      <c r="A156" s="0" t="s">
        <v>1595</v>
      </c>
      <c r="B156" s="2" t="n">
        <v>38866</v>
      </c>
      <c r="C156" s="0" t="s">
        <v>1986</v>
      </c>
      <c r="E156" s="0" t="s">
        <v>38</v>
      </c>
      <c r="H156" s="0" t="s">
        <v>1987</v>
      </c>
      <c r="I156" s="1" t="n">
        <v>367.5</v>
      </c>
      <c r="J156" s="1"/>
    </row>
    <row r="157" customFormat="false" ht="12.75" hidden="false" customHeight="false" outlineLevel="0" collapsed="false">
      <c r="A157" s="0" t="s">
        <v>1609</v>
      </c>
      <c r="B157" s="2" t="n">
        <v>38866</v>
      </c>
      <c r="C157" s="0" t="s">
        <v>1988</v>
      </c>
      <c r="D157" s="0" t="n">
        <v>1</v>
      </c>
      <c r="E157" s="0" t="s">
        <v>1989</v>
      </c>
      <c r="F157" s="0" t="s">
        <v>551</v>
      </c>
      <c r="G157" s="0" t="s">
        <v>874</v>
      </c>
      <c r="H157" s="0" t="s">
        <v>983</v>
      </c>
      <c r="I157" s="1" t="n">
        <v>427.35</v>
      </c>
      <c r="J157" s="1"/>
    </row>
    <row r="158" customFormat="false" ht="12.75" hidden="false" customHeight="false" outlineLevel="0" collapsed="false">
      <c r="A158" s="0" t="s">
        <v>618</v>
      </c>
      <c r="B158" s="2" t="n">
        <v>38853</v>
      </c>
      <c r="C158" s="0" t="s">
        <v>1990</v>
      </c>
      <c r="D158" s="0" t="n">
        <v>1</v>
      </c>
      <c r="E158" s="0" t="s">
        <v>1991</v>
      </c>
      <c r="F158" s="0" t="s">
        <v>551</v>
      </c>
      <c r="G158" s="0" t="s">
        <v>874</v>
      </c>
      <c r="H158" s="0" t="s">
        <v>1992</v>
      </c>
      <c r="I158" s="1" t="n">
        <v>450</v>
      </c>
      <c r="J158" s="1"/>
    </row>
    <row r="159" customFormat="false" ht="12.75" hidden="false" customHeight="false" outlineLevel="0" collapsed="false">
      <c r="A159" s="0" t="s">
        <v>948</v>
      </c>
      <c r="B159" s="2" t="n">
        <v>38853</v>
      </c>
      <c r="C159" s="0" t="s">
        <v>1993</v>
      </c>
      <c r="D159" s="0" t="n">
        <v>2</v>
      </c>
      <c r="E159" s="0" t="s">
        <v>1994</v>
      </c>
      <c r="F159" s="0" t="s">
        <v>551</v>
      </c>
      <c r="G159" s="0" t="s">
        <v>874</v>
      </c>
      <c r="H159" s="0" t="s">
        <v>1995</v>
      </c>
      <c r="I159" s="1" t="n">
        <v>536.16</v>
      </c>
      <c r="J159" s="1"/>
    </row>
    <row r="160" customFormat="false" ht="12.75" hidden="false" customHeight="false" outlineLevel="0" collapsed="false">
      <c r="A160" s="0" t="s">
        <v>1996</v>
      </c>
      <c r="B160" s="2" t="n">
        <v>38861</v>
      </c>
      <c r="C160" s="0" t="s">
        <v>1997</v>
      </c>
      <c r="D160" s="0" t="n">
        <v>1</v>
      </c>
      <c r="E160" s="0" t="s">
        <v>1998</v>
      </c>
      <c r="F160" s="0" t="s">
        <v>551</v>
      </c>
      <c r="G160" s="0" t="s">
        <v>874</v>
      </c>
      <c r="H160" s="0" t="s">
        <v>1012</v>
      </c>
      <c r="I160" s="1" t="n">
        <v>537.39</v>
      </c>
      <c r="J160" s="1"/>
    </row>
    <row r="161" customFormat="false" ht="12.75" hidden="false" customHeight="false" outlineLevel="0" collapsed="false">
      <c r="A161" s="0" t="s">
        <v>1999</v>
      </c>
      <c r="B161" s="2" t="n">
        <v>38866</v>
      </c>
      <c r="C161" s="0" t="s">
        <v>2000</v>
      </c>
      <c r="D161" s="0" t="n">
        <v>1</v>
      </c>
      <c r="E161" s="0" t="s">
        <v>2001</v>
      </c>
      <c r="F161" s="0" t="s">
        <v>551</v>
      </c>
      <c r="G161" s="0" t="s">
        <v>874</v>
      </c>
      <c r="H161" s="0" t="s">
        <v>571</v>
      </c>
      <c r="I161" s="1" t="n">
        <v>552</v>
      </c>
      <c r="J161" s="1"/>
    </row>
    <row r="162" customFormat="false" ht="12.75" hidden="false" customHeight="false" outlineLevel="0" collapsed="false">
      <c r="A162" s="0" t="s">
        <v>593</v>
      </c>
      <c r="B162" s="2" t="n">
        <v>38841</v>
      </c>
      <c r="C162" s="0" t="s">
        <v>2002</v>
      </c>
      <c r="D162" s="0" t="n">
        <v>1</v>
      </c>
      <c r="E162" s="0" t="s">
        <v>2003</v>
      </c>
      <c r="F162" s="0" t="s">
        <v>551</v>
      </c>
      <c r="G162" s="0" t="s">
        <v>874</v>
      </c>
      <c r="H162" s="0" t="s">
        <v>1527</v>
      </c>
      <c r="I162" s="1" t="n">
        <v>585</v>
      </c>
      <c r="J162" s="1"/>
    </row>
    <row r="163" customFormat="false" ht="12.75" hidden="false" customHeight="false" outlineLevel="0" collapsed="false">
      <c r="A163" s="0" t="s">
        <v>1536</v>
      </c>
      <c r="B163" s="2" t="n">
        <v>38862</v>
      </c>
      <c r="C163" s="0" t="s">
        <v>2004</v>
      </c>
      <c r="D163" s="0" t="n">
        <v>1</v>
      </c>
      <c r="E163" s="0" t="s">
        <v>2005</v>
      </c>
      <c r="F163" s="0" t="s">
        <v>551</v>
      </c>
      <c r="G163" s="0" t="s">
        <v>874</v>
      </c>
      <c r="H163" s="0" t="s">
        <v>1071</v>
      </c>
      <c r="I163" s="1" t="n">
        <v>615.45</v>
      </c>
      <c r="J163" s="1"/>
    </row>
    <row r="164" customFormat="false" ht="12.75" hidden="false" customHeight="false" outlineLevel="0" collapsed="false">
      <c r="A164" s="0" t="s">
        <v>942</v>
      </c>
      <c r="B164" s="2" t="n">
        <v>38843</v>
      </c>
      <c r="C164" s="0" t="s">
        <v>2006</v>
      </c>
      <c r="D164" s="0" t="n">
        <v>1</v>
      </c>
      <c r="E164" s="0" t="s">
        <v>2007</v>
      </c>
      <c r="F164" s="0" t="s">
        <v>551</v>
      </c>
      <c r="G164" s="0" t="s">
        <v>874</v>
      </c>
      <c r="H164" s="0" t="s">
        <v>1012</v>
      </c>
      <c r="I164" s="1" t="n">
        <v>615.65</v>
      </c>
      <c r="J164" s="1"/>
    </row>
    <row r="165" customFormat="false" ht="12.75" hidden="false" customHeight="false" outlineLevel="0" collapsed="false">
      <c r="A165" s="0" t="s">
        <v>622</v>
      </c>
      <c r="B165" s="2" t="n">
        <v>38853</v>
      </c>
      <c r="C165" s="0" t="s">
        <v>2008</v>
      </c>
      <c r="D165" s="0" t="n">
        <v>1</v>
      </c>
      <c r="E165" s="0" t="s">
        <v>2009</v>
      </c>
      <c r="F165" s="0" t="s">
        <v>551</v>
      </c>
      <c r="G165" s="0" t="s">
        <v>874</v>
      </c>
      <c r="H165" s="0" t="s">
        <v>1476</v>
      </c>
      <c r="I165" s="1" t="n">
        <v>650.82</v>
      </c>
      <c r="J165" s="1"/>
    </row>
    <row r="166" customFormat="false" ht="12.75" hidden="false" customHeight="false" outlineLevel="0" collapsed="false">
      <c r="A166" s="0" t="s">
        <v>954</v>
      </c>
      <c r="B166" s="2" t="n">
        <v>38853</v>
      </c>
      <c r="C166" s="0" t="s">
        <v>2010</v>
      </c>
      <c r="D166" s="0" t="n">
        <v>2</v>
      </c>
      <c r="E166" s="0" t="s">
        <v>2011</v>
      </c>
      <c r="F166" s="0" t="s">
        <v>551</v>
      </c>
      <c r="G166" s="0" t="s">
        <v>874</v>
      </c>
      <c r="H166" s="0" t="s">
        <v>1511</v>
      </c>
      <c r="I166" s="1" t="n">
        <v>674.91</v>
      </c>
      <c r="J166" s="1"/>
    </row>
    <row r="167" customFormat="false" ht="12.75" hidden="false" customHeight="false" outlineLevel="0" collapsed="false">
      <c r="A167" s="0" t="s">
        <v>929</v>
      </c>
      <c r="B167" s="2" t="n">
        <v>38853</v>
      </c>
      <c r="C167" s="0" t="s">
        <v>1596</v>
      </c>
      <c r="E167" s="0" t="s">
        <v>38</v>
      </c>
      <c r="H167" s="0" t="s">
        <v>2012</v>
      </c>
      <c r="I167" s="1" t="n">
        <v>697.5</v>
      </c>
      <c r="J167" s="1"/>
    </row>
    <row r="168" customFormat="false" ht="12.75" hidden="false" customHeight="false" outlineLevel="0" collapsed="false">
      <c r="A168" s="0" t="s">
        <v>933</v>
      </c>
      <c r="B168" s="2" t="n">
        <v>38841</v>
      </c>
      <c r="C168" s="0" t="s">
        <v>2013</v>
      </c>
      <c r="D168" s="0" t="n">
        <v>1</v>
      </c>
      <c r="E168" s="0" t="s">
        <v>2014</v>
      </c>
      <c r="F168" s="0" t="s">
        <v>551</v>
      </c>
      <c r="G168" s="0" t="s">
        <v>874</v>
      </c>
      <c r="H168" s="0" t="s">
        <v>2015</v>
      </c>
      <c r="I168" s="1" t="n">
        <v>750</v>
      </c>
      <c r="J168" s="1"/>
    </row>
    <row r="169" customFormat="false" ht="12.75" hidden="false" customHeight="false" outlineLevel="0" collapsed="false">
      <c r="A169" s="0" t="s">
        <v>2016</v>
      </c>
      <c r="B169" s="2" t="n">
        <v>38853</v>
      </c>
      <c r="C169" s="0" t="s">
        <v>1596</v>
      </c>
      <c r="E169" s="0" t="s">
        <v>38</v>
      </c>
      <c r="H169" s="0" t="s">
        <v>2017</v>
      </c>
      <c r="I169" s="1" t="n">
        <v>810</v>
      </c>
      <c r="J169" s="1"/>
    </row>
    <row r="170" customFormat="false" ht="12.75" hidden="false" customHeight="false" outlineLevel="0" collapsed="false">
      <c r="A170" s="0" t="s">
        <v>1473</v>
      </c>
      <c r="B170" s="2" t="n">
        <v>38861</v>
      </c>
      <c r="C170" s="0" t="s">
        <v>2018</v>
      </c>
      <c r="D170" s="0" t="n">
        <v>1</v>
      </c>
      <c r="E170" s="0" t="s">
        <v>2019</v>
      </c>
      <c r="F170" s="0" t="s">
        <v>551</v>
      </c>
      <c r="G170" s="0" t="s">
        <v>874</v>
      </c>
      <c r="H170" s="0" t="s">
        <v>1063</v>
      </c>
      <c r="I170" s="1" t="n">
        <v>842.4</v>
      </c>
      <c r="J170" s="1"/>
    </row>
    <row r="171" customFormat="false" ht="12.75" hidden="false" customHeight="false" outlineLevel="0" collapsed="false">
      <c r="A171" s="0" t="s">
        <v>1082</v>
      </c>
      <c r="B171" s="2" t="n">
        <v>38839</v>
      </c>
      <c r="C171" s="0" t="s">
        <v>1596</v>
      </c>
      <c r="E171" s="0" t="s">
        <v>38</v>
      </c>
      <c r="H171" s="0" t="s">
        <v>2020</v>
      </c>
      <c r="I171" s="1" t="n">
        <v>922.5</v>
      </c>
      <c r="J171" s="1"/>
    </row>
    <row r="172" customFormat="false" ht="12.75" hidden="false" customHeight="false" outlineLevel="0" collapsed="false">
      <c r="A172" s="0" t="s">
        <v>603</v>
      </c>
      <c r="B172" s="2" t="n">
        <v>38841</v>
      </c>
      <c r="C172" s="0" t="s">
        <v>2021</v>
      </c>
      <c r="D172" s="0" t="n">
        <v>1</v>
      </c>
      <c r="E172" s="0" t="s">
        <v>2022</v>
      </c>
      <c r="F172" s="0" t="s">
        <v>551</v>
      </c>
      <c r="G172" s="0" t="s">
        <v>874</v>
      </c>
      <c r="H172" s="0" t="s">
        <v>606</v>
      </c>
      <c r="I172" s="1" t="n">
        <v>935.97</v>
      </c>
      <c r="J172" s="1"/>
    </row>
    <row r="173" customFormat="false" ht="12.75" hidden="false" customHeight="false" outlineLevel="0" collapsed="false">
      <c r="A173" s="0" t="s">
        <v>2023</v>
      </c>
      <c r="B173" s="2" t="n">
        <v>38861</v>
      </c>
      <c r="C173" s="0" t="s">
        <v>2024</v>
      </c>
      <c r="D173" s="0" t="n">
        <v>1</v>
      </c>
      <c r="E173" s="0" t="s">
        <v>2025</v>
      </c>
      <c r="F173" s="0" t="s">
        <v>551</v>
      </c>
      <c r="G173" s="0" t="s">
        <v>874</v>
      </c>
      <c r="H173" s="0" t="s">
        <v>614</v>
      </c>
      <c r="I173" s="1" t="n">
        <v>1131.27</v>
      </c>
      <c r="J173" s="1"/>
    </row>
    <row r="174" customFormat="false" ht="12.75" hidden="false" customHeight="false" outlineLevel="0" collapsed="false">
      <c r="A174" s="0" t="s">
        <v>1044</v>
      </c>
      <c r="B174" s="2" t="n">
        <v>38843</v>
      </c>
      <c r="C174" s="0" t="s">
        <v>2026</v>
      </c>
      <c r="D174" s="0" t="n">
        <v>1</v>
      </c>
      <c r="E174" s="0" t="s">
        <v>2027</v>
      </c>
      <c r="F174" s="0" t="s">
        <v>551</v>
      </c>
      <c r="G174" s="0" t="s">
        <v>874</v>
      </c>
      <c r="H174" s="0" t="s">
        <v>2028</v>
      </c>
      <c r="I174" s="1" t="n">
        <v>1200</v>
      </c>
      <c r="J174" s="1"/>
    </row>
    <row r="175" customFormat="false" ht="12.75" hidden="false" customHeight="false" outlineLevel="0" collapsed="false">
      <c r="A175" s="0" t="s">
        <v>626</v>
      </c>
      <c r="B175" s="2" t="n">
        <v>38842</v>
      </c>
      <c r="C175" s="0" t="s">
        <v>2029</v>
      </c>
      <c r="D175" s="0" t="n">
        <v>1</v>
      </c>
      <c r="E175" s="0" t="s">
        <v>2030</v>
      </c>
      <c r="F175" s="0" t="s">
        <v>551</v>
      </c>
      <c r="G175" s="0" t="s">
        <v>874</v>
      </c>
      <c r="H175" s="0" t="s">
        <v>2031</v>
      </c>
      <c r="I175" s="1" t="n">
        <v>1307.48</v>
      </c>
      <c r="J175" s="1"/>
    </row>
    <row r="176" customFormat="false" ht="12.75" hidden="false" customHeight="false" outlineLevel="0" collapsed="false">
      <c r="A176" s="0" t="s">
        <v>980</v>
      </c>
      <c r="B176" s="2" t="n">
        <v>38853</v>
      </c>
      <c r="C176" s="0" t="s">
        <v>2032</v>
      </c>
      <c r="D176" s="0" t="n">
        <v>1</v>
      </c>
      <c r="E176" s="0" t="s">
        <v>2033</v>
      </c>
      <c r="F176" s="0" t="s">
        <v>551</v>
      </c>
      <c r="G176" s="0" t="s">
        <v>874</v>
      </c>
      <c r="H176" s="0" t="s">
        <v>1063</v>
      </c>
      <c r="I176" s="1" t="n">
        <v>1346.4</v>
      </c>
      <c r="J176" s="1"/>
    </row>
    <row r="177" customFormat="false" ht="12.75" hidden="false" customHeight="false" outlineLevel="0" collapsed="false">
      <c r="A177" s="0" t="s">
        <v>1054</v>
      </c>
      <c r="B177" s="2" t="n">
        <v>38841</v>
      </c>
      <c r="C177" s="0" t="s">
        <v>2034</v>
      </c>
      <c r="D177" s="0" t="n">
        <v>1</v>
      </c>
      <c r="E177" s="0" t="s">
        <v>2035</v>
      </c>
      <c r="F177" s="0" t="s">
        <v>551</v>
      </c>
      <c r="G177" s="0" t="s">
        <v>874</v>
      </c>
      <c r="H177" s="0" t="s">
        <v>571</v>
      </c>
      <c r="I177" s="1" t="n">
        <v>1372.7</v>
      </c>
      <c r="J177" s="1"/>
    </row>
    <row r="178" customFormat="false" ht="12.75" hidden="false" customHeight="false" outlineLevel="0" collapsed="false">
      <c r="A178" s="0" t="s">
        <v>629</v>
      </c>
      <c r="B178" s="2" t="n">
        <v>38853</v>
      </c>
      <c r="C178" s="0" t="s">
        <v>2036</v>
      </c>
      <c r="D178" s="0" t="n">
        <v>1</v>
      </c>
      <c r="E178" s="0" t="s">
        <v>2037</v>
      </c>
      <c r="F178" s="0" t="s">
        <v>551</v>
      </c>
      <c r="G178" s="0" t="s">
        <v>874</v>
      </c>
      <c r="H178" s="0" t="s">
        <v>2038</v>
      </c>
      <c r="I178" s="1" t="n">
        <v>1389.81</v>
      </c>
      <c r="J178" s="1"/>
    </row>
    <row r="179" customFormat="false" ht="12.75" hidden="false" customHeight="false" outlineLevel="0" collapsed="false">
      <c r="A179" s="0" t="s">
        <v>2039</v>
      </c>
      <c r="B179" s="2" t="n">
        <v>38841</v>
      </c>
      <c r="C179" s="0" t="s">
        <v>2040</v>
      </c>
      <c r="D179" s="0" t="n">
        <v>1</v>
      </c>
      <c r="E179" s="0" t="s">
        <v>2041</v>
      </c>
      <c r="F179" s="0" t="s">
        <v>551</v>
      </c>
      <c r="G179" s="0" t="s">
        <v>874</v>
      </c>
      <c r="H179" s="0" t="s">
        <v>2042</v>
      </c>
      <c r="I179" s="1" t="n">
        <v>1522.5</v>
      </c>
      <c r="J179" s="1"/>
    </row>
    <row r="180" customFormat="false" ht="12.75" hidden="false" customHeight="false" outlineLevel="0" collapsed="false">
      <c r="A180" s="0" t="s">
        <v>561</v>
      </c>
      <c r="B180" s="2" t="n">
        <v>38842</v>
      </c>
      <c r="C180" s="0" t="s">
        <v>2043</v>
      </c>
      <c r="D180" s="0" t="n">
        <v>1</v>
      </c>
      <c r="E180" s="0" t="s">
        <v>2044</v>
      </c>
      <c r="F180" s="0" t="s">
        <v>551</v>
      </c>
      <c r="G180" s="0" t="s">
        <v>874</v>
      </c>
      <c r="H180" s="0" t="s">
        <v>1527</v>
      </c>
      <c r="I180" s="1" t="n">
        <v>1565.22</v>
      </c>
      <c r="J180" s="1"/>
    </row>
    <row r="181" customFormat="false" ht="12.75" hidden="false" customHeight="false" outlineLevel="0" collapsed="false">
      <c r="A181" s="0" t="s">
        <v>583</v>
      </c>
      <c r="B181" s="2" t="n">
        <v>38853</v>
      </c>
      <c r="C181" s="0" t="s">
        <v>2045</v>
      </c>
      <c r="D181" s="0" t="n">
        <v>1</v>
      </c>
      <c r="E181" s="0" t="s">
        <v>2046</v>
      </c>
      <c r="F181" s="0" t="s">
        <v>551</v>
      </c>
      <c r="G181" s="0" t="s">
        <v>874</v>
      </c>
      <c r="H181" s="0" t="s">
        <v>1521</v>
      </c>
      <c r="I181" s="1" t="n">
        <v>1800</v>
      </c>
      <c r="J181" s="1"/>
    </row>
    <row r="182" customFormat="false" ht="12.75" hidden="false" customHeight="false" outlineLevel="0" collapsed="false">
      <c r="A182" s="0" t="s">
        <v>2047</v>
      </c>
      <c r="B182" s="2" t="n">
        <v>38861</v>
      </c>
      <c r="C182" s="0" t="s">
        <v>2048</v>
      </c>
      <c r="D182" s="0" t="n">
        <v>1</v>
      </c>
      <c r="E182" s="0" t="s">
        <v>2049</v>
      </c>
      <c r="F182" s="0" t="s">
        <v>551</v>
      </c>
      <c r="G182" s="0" t="s">
        <v>874</v>
      </c>
      <c r="H182" s="0" t="s">
        <v>632</v>
      </c>
      <c r="I182" s="1" t="n">
        <v>1890</v>
      </c>
      <c r="J182" s="1"/>
    </row>
    <row r="183" customFormat="false" ht="12.75" hidden="false" customHeight="false" outlineLevel="0" collapsed="false">
      <c r="A183" s="0" t="s">
        <v>645</v>
      </c>
      <c r="B183" s="2" t="n">
        <v>38853</v>
      </c>
      <c r="C183" s="0" t="s">
        <v>2050</v>
      </c>
      <c r="D183" s="0" t="n">
        <v>1</v>
      </c>
      <c r="E183" s="0" t="s">
        <v>2051</v>
      </c>
      <c r="F183" s="0" t="s">
        <v>551</v>
      </c>
      <c r="G183" s="0" t="s">
        <v>874</v>
      </c>
      <c r="H183" s="0" t="s">
        <v>1043</v>
      </c>
      <c r="I183" s="1" t="n">
        <v>1951.05</v>
      </c>
      <c r="J183" s="1"/>
    </row>
    <row r="184" customFormat="false" ht="12.75" hidden="false" customHeight="false" outlineLevel="0" collapsed="false">
      <c r="A184" s="0" t="s">
        <v>1490</v>
      </c>
      <c r="B184" s="2" t="n">
        <v>38850</v>
      </c>
      <c r="C184" s="0" t="s">
        <v>2052</v>
      </c>
      <c r="D184" s="0" t="n">
        <v>1</v>
      </c>
      <c r="E184" s="0" t="s">
        <v>2053</v>
      </c>
      <c r="F184" s="0" t="s">
        <v>551</v>
      </c>
      <c r="G184" s="0" t="s">
        <v>43</v>
      </c>
      <c r="H184" s="0" t="s">
        <v>2054</v>
      </c>
      <c r="I184" s="1" t="n">
        <v>2475</v>
      </c>
      <c r="J184" s="1"/>
    </row>
    <row r="185" customFormat="false" ht="12.75" hidden="false" customHeight="false" outlineLevel="0" collapsed="false">
      <c r="A185" s="0" t="s">
        <v>1074</v>
      </c>
      <c r="B185" s="2" t="n">
        <v>38853</v>
      </c>
      <c r="C185" s="0" t="s">
        <v>2055</v>
      </c>
      <c r="D185" s="0" t="n">
        <v>1</v>
      </c>
      <c r="E185" s="0" t="s">
        <v>2056</v>
      </c>
      <c r="F185" s="0" t="s">
        <v>551</v>
      </c>
      <c r="G185" s="0" t="s">
        <v>874</v>
      </c>
      <c r="H185" s="0" t="s">
        <v>1601</v>
      </c>
      <c r="I185" s="1" t="n">
        <v>2957.61</v>
      </c>
      <c r="J185" s="1"/>
    </row>
    <row r="186" customFormat="false" ht="12.75" hidden="false" customHeight="false" outlineLevel="0" collapsed="false">
      <c r="A186" s="0" t="s">
        <v>1530</v>
      </c>
      <c r="B186" s="2" t="n">
        <v>38850</v>
      </c>
      <c r="C186" s="0" t="s">
        <v>2057</v>
      </c>
      <c r="D186" s="0" t="n">
        <v>2</v>
      </c>
      <c r="E186" s="0" t="s">
        <v>2058</v>
      </c>
      <c r="F186" s="0" t="s">
        <v>551</v>
      </c>
      <c r="G186" s="0" t="s">
        <v>43</v>
      </c>
      <c r="H186" s="0" t="s">
        <v>2054</v>
      </c>
      <c r="I186" s="1" t="n">
        <v>3301.26</v>
      </c>
      <c r="J186" s="1"/>
    </row>
    <row r="187" customFormat="false" ht="12.75" hidden="false" customHeight="false" outlineLevel="0" collapsed="false">
      <c r="A187" s="0" t="s">
        <v>2059</v>
      </c>
      <c r="B187" s="2" t="n">
        <v>38862</v>
      </c>
      <c r="C187" s="0" t="s">
        <v>2060</v>
      </c>
      <c r="D187" s="0" t="n">
        <v>1</v>
      </c>
      <c r="E187" s="0" t="s">
        <v>2061</v>
      </c>
      <c r="F187" s="0" t="s">
        <v>551</v>
      </c>
      <c r="G187" s="0" t="s">
        <v>874</v>
      </c>
      <c r="H187" s="0" t="s">
        <v>1071</v>
      </c>
      <c r="I187" s="1" t="n">
        <v>3436.11</v>
      </c>
      <c r="J187" s="1"/>
    </row>
    <row r="188" customFormat="false" ht="12.75" hidden="false" customHeight="false" outlineLevel="0" collapsed="false">
      <c r="A188" s="0" t="s">
        <v>576</v>
      </c>
      <c r="B188" s="2" t="n">
        <v>38841</v>
      </c>
      <c r="C188" s="0" t="s">
        <v>2062</v>
      </c>
      <c r="D188" s="0" t="n">
        <v>1</v>
      </c>
      <c r="E188" s="0" t="s">
        <v>2063</v>
      </c>
      <c r="F188" s="0" t="s">
        <v>551</v>
      </c>
      <c r="G188" s="0" t="s">
        <v>874</v>
      </c>
      <c r="H188" s="0" t="s">
        <v>1527</v>
      </c>
      <c r="I188" s="1" t="n">
        <v>3851.09</v>
      </c>
      <c r="J188" s="1"/>
    </row>
    <row r="189" customFormat="false" ht="12.75" hidden="false" customHeight="false" outlineLevel="0" collapsed="false">
      <c r="A189" s="0" t="s">
        <v>1082</v>
      </c>
      <c r="B189" s="2" t="n">
        <v>38778</v>
      </c>
      <c r="C189" s="0" t="s">
        <v>1083</v>
      </c>
      <c r="D189" s="0" t="n">
        <v>1</v>
      </c>
      <c r="E189" s="0" t="s">
        <v>1084</v>
      </c>
      <c r="F189" s="0" t="s">
        <v>551</v>
      </c>
      <c r="G189" s="0" t="s">
        <v>43</v>
      </c>
      <c r="H189" s="0" t="s">
        <v>1085</v>
      </c>
      <c r="I189" s="1" t="n">
        <v>6000</v>
      </c>
      <c r="J189" s="1"/>
    </row>
    <row r="190" customFormat="false" ht="12.75" hidden="false" customHeight="false" outlineLevel="0" collapsed="false">
      <c r="A190" s="0" t="s">
        <v>637</v>
      </c>
      <c r="B190" s="2" t="n">
        <v>38841</v>
      </c>
      <c r="C190" s="0" t="s">
        <v>2064</v>
      </c>
      <c r="D190" s="0" t="n">
        <v>1</v>
      </c>
      <c r="E190" s="0" t="s">
        <v>2065</v>
      </c>
      <c r="F190" s="0" t="s">
        <v>551</v>
      </c>
      <c r="G190" s="0" t="s">
        <v>874</v>
      </c>
      <c r="H190" s="0" t="s">
        <v>1085</v>
      </c>
      <c r="I190" s="1" t="n">
        <v>6000</v>
      </c>
      <c r="J190" s="1"/>
    </row>
    <row r="191" customFormat="false" ht="12.75" hidden="false" customHeight="false" outlineLevel="0" collapsed="false">
      <c r="A191" s="0" t="s">
        <v>1022</v>
      </c>
      <c r="B191" s="2" t="n">
        <v>38843</v>
      </c>
      <c r="C191" s="0" t="s">
        <v>2066</v>
      </c>
      <c r="D191" s="0" t="n">
        <v>1</v>
      </c>
      <c r="E191" s="0" t="s">
        <v>2067</v>
      </c>
      <c r="F191" s="0" t="s">
        <v>551</v>
      </c>
      <c r="G191" s="0" t="s">
        <v>874</v>
      </c>
      <c r="H191" s="0" t="s">
        <v>1094</v>
      </c>
      <c r="I191" s="1" t="n">
        <v>27136.29</v>
      </c>
      <c r="J1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3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G158" activeCellId="0" sqref="G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2068</v>
      </c>
      <c r="B1" s="2" t="n">
        <v>38884</v>
      </c>
      <c r="C1" s="0" t="s">
        <v>2069</v>
      </c>
      <c r="D1" s="0" t="n">
        <v>1</v>
      </c>
      <c r="E1" s="0" t="s">
        <v>2070</v>
      </c>
      <c r="F1" s="0" t="s">
        <v>102</v>
      </c>
      <c r="G1" s="0" t="s">
        <v>4</v>
      </c>
      <c r="H1" s="0" t="s">
        <v>1108</v>
      </c>
      <c r="I1" s="1" t="n">
        <v>18611.4</v>
      </c>
      <c r="J1" s="1"/>
    </row>
    <row r="2" customFormat="false" ht="12.75" hidden="false" customHeight="false" outlineLevel="0" collapsed="false">
      <c r="A2" s="0" t="s">
        <v>314</v>
      </c>
      <c r="B2" s="2" t="n">
        <v>38875</v>
      </c>
      <c r="C2" s="0" t="s">
        <v>2071</v>
      </c>
      <c r="D2" s="0" t="n">
        <v>1</v>
      </c>
      <c r="E2" s="0" t="s">
        <v>2072</v>
      </c>
      <c r="F2" s="0" t="s">
        <v>102</v>
      </c>
      <c r="G2" s="0" t="s">
        <v>4</v>
      </c>
      <c r="H2" s="0" t="s">
        <v>1646</v>
      </c>
      <c r="I2" s="1" t="n">
        <v>19026.59</v>
      </c>
      <c r="J2" s="1"/>
    </row>
    <row r="3" customFormat="false" ht="12.75" hidden="false" customHeight="false" outlineLevel="0" collapsed="false">
      <c r="A3" s="0" t="s">
        <v>1703</v>
      </c>
      <c r="B3" s="2" t="n">
        <v>38880</v>
      </c>
      <c r="C3" s="0" t="s">
        <v>2073</v>
      </c>
      <c r="D3" s="0" t="n">
        <v>1</v>
      </c>
      <c r="E3" s="0" t="s">
        <v>2074</v>
      </c>
      <c r="F3" s="0" t="s">
        <v>102</v>
      </c>
      <c r="G3" s="0" t="s">
        <v>4</v>
      </c>
      <c r="H3" s="0" t="s">
        <v>2075</v>
      </c>
      <c r="I3" s="1" t="n">
        <v>19026.59</v>
      </c>
      <c r="J3" s="1"/>
    </row>
    <row r="4" customFormat="false" ht="12.75" hidden="false" customHeight="false" outlineLevel="0" collapsed="false">
      <c r="A4" s="0" t="s">
        <v>2076</v>
      </c>
      <c r="B4" s="2" t="n">
        <v>38898</v>
      </c>
      <c r="C4" s="0" t="s">
        <v>2077</v>
      </c>
      <c r="D4" s="0" t="n">
        <v>1</v>
      </c>
      <c r="E4" s="0" t="s">
        <v>2078</v>
      </c>
      <c r="F4" s="0" t="s">
        <v>102</v>
      </c>
      <c r="G4" s="0" t="s">
        <v>4</v>
      </c>
      <c r="H4" s="0" t="s">
        <v>2079</v>
      </c>
      <c r="I4" s="1" t="n">
        <v>19026.59</v>
      </c>
      <c r="J4" s="1"/>
    </row>
    <row r="5" customFormat="false" ht="12.75" hidden="false" customHeight="false" outlineLevel="0" collapsed="false">
      <c r="A5" s="0" t="s">
        <v>1427</v>
      </c>
      <c r="B5" s="2" t="n">
        <v>38894</v>
      </c>
      <c r="C5" s="0" t="s">
        <v>2080</v>
      </c>
      <c r="D5" s="0" t="n">
        <v>1</v>
      </c>
      <c r="E5" s="0" t="s">
        <v>2081</v>
      </c>
      <c r="F5" s="0" t="s">
        <v>102</v>
      </c>
      <c r="G5" s="0" t="s">
        <v>4</v>
      </c>
      <c r="H5" s="0" t="s">
        <v>2079</v>
      </c>
      <c r="I5" s="1" t="n">
        <v>23741.3</v>
      </c>
      <c r="J5" s="1"/>
    </row>
    <row r="6" customFormat="false" ht="12.75" hidden="false" customHeight="false" outlineLevel="0" collapsed="false">
      <c r="A6" s="0" t="s">
        <v>2082</v>
      </c>
      <c r="B6" s="2" t="n">
        <v>38891</v>
      </c>
      <c r="C6" s="0" t="s">
        <v>2083</v>
      </c>
      <c r="D6" s="0" t="n">
        <v>1</v>
      </c>
      <c r="E6" s="0" t="s">
        <v>2084</v>
      </c>
      <c r="F6" s="0" t="s">
        <v>102</v>
      </c>
      <c r="G6" s="0" t="s">
        <v>4</v>
      </c>
      <c r="H6" s="0" t="s">
        <v>1108</v>
      </c>
      <c r="I6" s="1" t="n">
        <v>23741.3</v>
      </c>
      <c r="J6" s="1"/>
    </row>
    <row r="7" customFormat="false" ht="12.75" hidden="false" customHeight="false" outlineLevel="0" collapsed="false">
      <c r="A7" s="0" t="s">
        <v>491</v>
      </c>
      <c r="B7" s="2" t="n">
        <v>38888</v>
      </c>
      <c r="C7" s="0" t="s">
        <v>2085</v>
      </c>
      <c r="D7" s="0" t="n">
        <v>1</v>
      </c>
      <c r="E7" s="0" t="s">
        <v>2086</v>
      </c>
      <c r="F7" s="0" t="s">
        <v>102</v>
      </c>
      <c r="G7" s="0" t="s">
        <v>4</v>
      </c>
      <c r="H7" s="0" t="s">
        <v>1108</v>
      </c>
      <c r="I7" s="1" t="n">
        <v>26816.45</v>
      </c>
      <c r="J7" s="1"/>
    </row>
    <row r="8" customFormat="false" ht="12.75" hidden="false" customHeight="false" outlineLevel="0" collapsed="false">
      <c r="A8" s="0" t="s">
        <v>2087</v>
      </c>
      <c r="B8" s="2" t="n">
        <v>38894</v>
      </c>
      <c r="C8" s="0" t="s">
        <v>2088</v>
      </c>
      <c r="D8" s="0" t="n">
        <v>1</v>
      </c>
      <c r="E8" s="0" t="s">
        <v>2089</v>
      </c>
      <c r="F8" s="0" t="s">
        <v>102</v>
      </c>
      <c r="G8" s="0" t="s">
        <v>4</v>
      </c>
      <c r="H8" s="0" t="s">
        <v>2090</v>
      </c>
      <c r="I8" s="1" t="n">
        <v>27938.39</v>
      </c>
      <c r="J8" s="1"/>
    </row>
    <row r="9" customFormat="false" ht="12.75" hidden="false" customHeight="false" outlineLevel="0" collapsed="false">
      <c r="A9" s="0" t="s">
        <v>311</v>
      </c>
      <c r="B9" s="2" t="n">
        <v>38875</v>
      </c>
      <c r="C9" s="0" t="s">
        <v>2091</v>
      </c>
      <c r="D9" s="0" t="n">
        <v>1</v>
      </c>
      <c r="E9" s="0" t="s">
        <v>2092</v>
      </c>
      <c r="F9" s="0" t="s">
        <v>102</v>
      </c>
      <c r="G9" s="0" t="s">
        <v>4</v>
      </c>
      <c r="H9" s="0" t="s">
        <v>2093</v>
      </c>
      <c r="I9" s="1" t="n">
        <v>29001.44</v>
      </c>
      <c r="J9" s="1"/>
    </row>
    <row r="10" customFormat="false" ht="12.75" hidden="false" customHeight="false" outlineLevel="0" collapsed="false">
      <c r="A10" s="0" t="s">
        <v>1174</v>
      </c>
      <c r="B10" s="2" t="n">
        <v>38883</v>
      </c>
      <c r="C10" s="0" t="s">
        <v>2094</v>
      </c>
      <c r="D10" s="0" t="n">
        <v>1</v>
      </c>
      <c r="E10" s="0" t="s">
        <v>2095</v>
      </c>
      <c r="F10" s="0" t="s">
        <v>102</v>
      </c>
      <c r="G10" s="0" t="s">
        <v>4</v>
      </c>
      <c r="H10" s="0" t="s">
        <v>2079</v>
      </c>
      <c r="I10" s="1" t="n">
        <v>29001.59</v>
      </c>
      <c r="J10" s="1"/>
    </row>
    <row r="11" customFormat="false" ht="12.75" hidden="false" customHeight="false" outlineLevel="0" collapsed="false">
      <c r="A11" s="0" t="s">
        <v>2096</v>
      </c>
      <c r="B11" s="2" t="n">
        <v>38896</v>
      </c>
      <c r="C11" s="0" t="s">
        <v>2097</v>
      </c>
      <c r="D11" s="0" t="n">
        <v>1</v>
      </c>
      <c r="E11" s="0" t="s">
        <v>2098</v>
      </c>
      <c r="F11" s="0" t="s">
        <v>102</v>
      </c>
      <c r="G11" s="0" t="s">
        <v>4</v>
      </c>
      <c r="H11" s="0" t="s">
        <v>1119</v>
      </c>
      <c r="I11" s="1" t="n">
        <v>29001.59</v>
      </c>
      <c r="J11" s="1"/>
    </row>
    <row r="12" customFormat="false" ht="12.75" hidden="false" customHeight="false" outlineLevel="0" collapsed="false">
      <c r="A12" s="0" t="s">
        <v>2099</v>
      </c>
      <c r="B12" s="2" t="n">
        <v>38897</v>
      </c>
      <c r="C12" s="0" t="s">
        <v>2100</v>
      </c>
      <c r="D12" s="0" t="n">
        <v>1</v>
      </c>
      <c r="E12" s="0" t="s">
        <v>2101</v>
      </c>
      <c r="F12" s="0" t="s">
        <v>102</v>
      </c>
      <c r="G12" s="0" t="s">
        <v>4</v>
      </c>
      <c r="H12" s="0" t="s">
        <v>2102</v>
      </c>
      <c r="I12" s="1" t="n">
        <v>29001.59</v>
      </c>
      <c r="J12" s="1"/>
    </row>
    <row r="13" customFormat="false" ht="12.75" hidden="false" customHeight="false" outlineLevel="0" collapsed="false">
      <c r="A13" s="0" t="s">
        <v>290</v>
      </c>
      <c r="B13" s="2" t="n">
        <v>38874</v>
      </c>
      <c r="C13" s="0" t="s">
        <v>2103</v>
      </c>
      <c r="D13" s="0" t="n">
        <v>1</v>
      </c>
      <c r="E13" s="0" t="s">
        <v>2104</v>
      </c>
      <c r="F13" s="0" t="s">
        <v>102</v>
      </c>
      <c r="G13" s="0" t="s">
        <v>4</v>
      </c>
      <c r="H13" s="0" t="s">
        <v>2079</v>
      </c>
      <c r="I13" s="1" t="n">
        <v>30579.05</v>
      </c>
      <c r="J13" s="1"/>
    </row>
    <row r="14" customFormat="false" ht="12.75" hidden="false" customHeight="false" outlineLevel="0" collapsed="false">
      <c r="A14" s="0" t="s">
        <v>1408</v>
      </c>
      <c r="B14" s="2" t="n">
        <v>38898</v>
      </c>
      <c r="C14" s="0" t="s">
        <v>2105</v>
      </c>
      <c r="D14" s="0" t="n">
        <v>1</v>
      </c>
      <c r="E14" s="0" t="s">
        <v>2106</v>
      </c>
      <c r="F14" s="0" t="s">
        <v>102</v>
      </c>
      <c r="G14" s="0" t="s">
        <v>4</v>
      </c>
      <c r="H14" s="0" t="s">
        <v>1108</v>
      </c>
      <c r="I14" s="1" t="n">
        <v>30579.2</v>
      </c>
      <c r="J14" s="1"/>
    </row>
    <row r="15" customFormat="false" ht="12.75" hidden="false" customHeight="false" outlineLevel="0" collapsed="false">
      <c r="A15" s="0" t="s">
        <v>1867</v>
      </c>
      <c r="B15" s="2" t="n">
        <v>38895</v>
      </c>
      <c r="C15" s="0" t="s">
        <v>2107</v>
      </c>
      <c r="D15" s="0" t="n">
        <v>1</v>
      </c>
      <c r="E15" s="0" t="s">
        <v>2108</v>
      </c>
      <c r="F15" s="0" t="s">
        <v>102</v>
      </c>
      <c r="G15" s="0" t="s">
        <v>4</v>
      </c>
      <c r="H15" s="0" t="s">
        <v>1108</v>
      </c>
      <c r="I15" s="1" t="n">
        <v>30579.2</v>
      </c>
      <c r="J15" s="1"/>
    </row>
    <row r="16" customFormat="false" ht="12.75" hidden="false" customHeight="false" outlineLevel="0" collapsed="false">
      <c r="A16" s="0" t="s">
        <v>1887</v>
      </c>
      <c r="B16" s="2" t="n">
        <v>38894</v>
      </c>
      <c r="C16" s="0" t="s">
        <v>2109</v>
      </c>
      <c r="D16" s="0" t="n">
        <v>1</v>
      </c>
      <c r="E16" s="0" t="s">
        <v>2110</v>
      </c>
      <c r="F16" s="0" t="s">
        <v>102</v>
      </c>
      <c r="G16" s="0" t="s">
        <v>4</v>
      </c>
      <c r="H16" s="0" t="s">
        <v>2111</v>
      </c>
      <c r="I16" s="1" t="n">
        <v>31391.24</v>
      </c>
      <c r="J16" s="1"/>
    </row>
    <row r="17" customFormat="false" ht="12.75" hidden="false" customHeight="false" outlineLevel="0" collapsed="false">
      <c r="A17" s="0" t="s">
        <v>395</v>
      </c>
      <c r="B17" s="2" t="n">
        <v>38878</v>
      </c>
      <c r="C17" s="0" t="s">
        <v>2112</v>
      </c>
      <c r="D17" s="0" t="n">
        <v>1</v>
      </c>
      <c r="E17" s="0" t="s">
        <v>2113</v>
      </c>
      <c r="F17" s="0" t="s">
        <v>102</v>
      </c>
      <c r="G17" s="0" t="s">
        <v>4</v>
      </c>
      <c r="H17" s="0" t="s">
        <v>2114</v>
      </c>
      <c r="I17" s="1" t="n">
        <v>32675.6</v>
      </c>
      <c r="J17" s="1"/>
    </row>
    <row r="18" customFormat="false" ht="12.75" hidden="false" customHeight="false" outlineLevel="0" collapsed="false">
      <c r="A18" s="0" t="s">
        <v>792</v>
      </c>
      <c r="B18" s="2" t="n">
        <v>38895</v>
      </c>
      <c r="C18" s="0" t="s">
        <v>2115</v>
      </c>
      <c r="D18" s="0" t="n">
        <v>1</v>
      </c>
      <c r="E18" s="0" t="s">
        <v>2116</v>
      </c>
      <c r="F18" s="0" t="s">
        <v>102</v>
      </c>
      <c r="G18" s="0" t="s">
        <v>4</v>
      </c>
      <c r="H18" s="0" t="s">
        <v>1108</v>
      </c>
      <c r="I18" s="1" t="n">
        <v>34521.05</v>
      </c>
      <c r="J18" s="1"/>
    </row>
    <row r="19" customFormat="false" ht="12.75" hidden="false" customHeight="false" outlineLevel="0" collapsed="false">
      <c r="A19" s="0" t="s">
        <v>293</v>
      </c>
      <c r="B19" s="2" t="n">
        <v>38872</v>
      </c>
      <c r="C19" s="0" t="s">
        <v>2117</v>
      </c>
      <c r="D19" s="0" t="n">
        <v>1</v>
      </c>
      <c r="E19" s="0" t="s">
        <v>2118</v>
      </c>
      <c r="F19" s="0" t="s">
        <v>3</v>
      </c>
      <c r="G19" s="0" t="s">
        <v>4</v>
      </c>
      <c r="H19" s="0" t="s">
        <v>5</v>
      </c>
      <c r="I19" s="1" t="n">
        <v>31391.09</v>
      </c>
      <c r="J19" s="1"/>
    </row>
    <row r="20" customFormat="false" ht="12.75" hidden="false" customHeight="false" outlineLevel="0" collapsed="false">
      <c r="A20" s="0" t="s">
        <v>329</v>
      </c>
      <c r="B20" s="2" t="n">
        <v>38873</v>
      </c>
      <c r="C20" s="0" t="s">
        <v>2119</v>
      </c>
      <c r="D20" s="0" t="n">
        <v>1</v>
      </c>
      <c r="E20" s="0" t="s">
        <v>2120</v>
      </c>
      <c r="F20" s="0" t="s">
        <v>3</v>
      </c>
      <c r="G20" s="0" t="s">
        <v>4</v>
      </c>
      <c r="H20" s="0" t="s">
        <v>5</v>
      </c>
      <c r="I20" s="1" t="n">
        <v>19026.44</v>
      </c>
      <c r="J20" s="1"/>
    </row>
    <row r="21" customFormat="false" ht="12.75" hidden="false" customHeight="false" outlineLevel="0" collapsed="false">
      <c r="A21" s="0" t="s">
        <v>332</v>
      </c>
      <c r="B21" s="2" t="n">
        <v>38873</v>
      </c>
      <c r="C21" s="0" t="s">
        <v>2121</v>
      </c>
      <c r="D21" s="0" t="n">
        <v>1</v>
      </c>
      <c r="E21" s="0" t="s">
        <v>2122</v>
      </c>
      <c r="F21" s="0" t="s">
        <v>3</v>
      </c>
      <c r="G21" s="0" t="s">
        <v>4</v>
      </c>
      <c r="H21" s="0" t="s">
        <v>5</v>
      </c>
      <c r="I21" s="1" t="n">
        <v>27938.24</v>
      </c>
      <c r="J21" s="1"/>
    </row>
    <row r="22" customFormat="false" ht="12.75" hidden="false" customHeight="false" outlineLevel="0" collapsed="false">
      <c r="A22" s="0" t="s">
        <v>335</v>
      </c>
      <c r="B22" s="2" t="n">
        <v>38873</v>
      </c>
      <c r="C22" s="0" t="s">
        <v>2123</v>
      </c>
      <c r="D22" s="0" t="n">
        <v>1</v>
      </c>
      <c r="E22" s="0" t="s">
        <v>2124</v>
      </c>
      <c r="F22" s="0" t="s">
        <v>3</v>
      </c>
      <c r="G22" s="0" t="s">
        <v>4</v>
      </c>
      <c r="H22" s="0" t="s">
        <v>5</v>
      </c>
      <c r="I22" s="1" t="n">
        <v>27938.29</v>
      </c>
      <c r="J22" s="1"/>
    </row>
    <row r="23" customFormat="false" ht="12.75" hidden="false" customHeight="false" outlineLevel="0" collapsed="false">
      <c r="A23" s="0" t="s">
        <v>338</v>
      </c>
      <c r="B23" s="2" t="n">
        <v>38873</v>
      </c>
      <c r="C23" s="0" t="s">
        <v>2125</v>
      </c>
      <c r="D23" s="0" t="n">
        <v>1</v>
      </c>
      <c r="E23" s="0" t="s">
        <v>2126</v>
      </c>
      <c r="F23" s="0" t="s">
        <v>3</v>
      </c>
      <c r="G23" s="0" t="s">
        <v>4</v>
      </c>
      <c r="H23" s="0" t="s">
        <v>5</v>
      </c>
      <c r="I23" s="1" t="n">
        <v>29001.44</v>
      </c>
      <c r="J23" s="1"/>
    </row>
    <row r="24" customFormat="false" ht="12.75" hidden="false" customHeight="false" outlineLevel="0" collapsed="false">
      <c r="A24" s="0" t="s">
        <v>341</v>
      </c>
      <c r="B24" s="2" t="n">
        <v>38873</v>
      </c>
      <c r="C24" s="0" t="s">
        <v>2127</v>
      </c>
      <c r="D24" s="0" t="n">
        <v>1</v>
      </c>
      <c r="E24" s="0" t="s">
        <v>2128</v>
      </c>
      <c r="F24" s="0" t="s">
        <v>3</v>
      </c>
      <c r="G24" s="0" t="s">
        <v>4</v>
      </c>
      <c r="H24" s="0" t="s">
        <v>5</v>
      </c>
      <c r="I24" s="1" t="n">
        <v>29001.44</v>
      </c>
      <c r="J24" s="1"/>
    </row>
    <row r="25" customFormat="false" ht="12.75" hidden="false" customHeight="false" outlineLevel="0" collapsed="false">
      <c r="A25" s="0" t="s">
        <v>344</v>
      </c>
      <c r="B25" s="2" t="n">
        <v>38873</v>
      </c>
      <c r="C25" s="0" t="s">
        <v>2129</v>
      </c>
      <c r="D25" s="0" t="n">
        <v>1</v>
      </c>
      <c r="E25" s="0" t="s">
        <v>2130</v>
      </c>
      <c r="F25" s="0" t="s">
        <v>3</v>
      </c>
      <c r="G25" s="0" t="s">
        <v>4</v>
      </c>
      <c r="H25" s="0" t="s">
        <v>5</v>
      </c>
      <c r="I25" s="1" t="n">
        <v>27949.79</v>
      </c>
      <c r="J25" s="1"/>
    </row>
    <row r="26" customFormat="false" ht="12.75" hidden="false" customHeight="false" outlineLevel="0" collapsed="false">
      <c r="A26" s="0" t="s">
        <v>347</v>
      </c>
      <c r="B26" s="2" t="n">
        <v>38873</v>
      </c>
      <c r="C26" s="0" t="s">
        <v>2131</v>
      </c>
      <c r="D26" s="0" t="n">
        <v>1</v>
      </c>
      <c r="E26" s="0" t="s">
        <v>2132</v>
      </c>
      <c r="F26" s="0" t="s">
        <v>3</v>
      </c>
      <c r="G26" s="0" t="s">
        <v>4</v>
      </c>
      <c r="H26" s="0" t="s">
        <v>5</v>
      </c>
      <c r="I26" s="1" t="n">
        <v>27949.79</v>
      </c>
      <c r="J26" s="1"/>
    </row>
    <row r="27" customFormat="false" ht="12.75" hidden="false" customHeight="false" outlineLevel="0" collapsed="false">
      <c r="A27" s="0" t="s">
        <v>2133</v>
      </c>
      <c r="B27" s="2" t="n">
        <v>38882</v>
      </c>
      <c r="C27" s="0" t="s">
        <v>2134</v>
      </c>
      <c r="D27" s="0" t="n">
        <v>1</v>
      </c>
      <c r="E27" s="0" t="s">
        <v>2135</v>
      </c>
      <c r="F27" s="0" t="s">
        <v>3</v>
      </c>
      <c r="G27" s="0" t="s">
        <v>4</v>
      </c>
      <c r="H27" s="0" t="s">
        <v>18</v>
      </c>
      <c r="I27" s="1" t="n">
        <v>0</v>
      </c>
      <c r="J27" s="1"/>
    </row>
    <row r="28" customFormat="false" ht="12.75" hidden="false" customHeight="false" outlineLevel="0" collapsed="false">
      <c r="A28" s="0" t="s">
        <v>699</v>
      </c>
      <c r="B28" s="2" t="n">
        <v>38880</v>
      </c>
      <c r="C28" s="0" t="s">
        <v>2136</v>
      </c>
      <c r="D28" s="0" t="n">
        <v>1</v>
      </c>
      <c r="E28" s="0" t="s">
        <v>2137</v>
      </c>
      <c r="F28" s="0" t="s">
        <v>3</v>
      </c>
      <c r="G28" s="0" t="s">
        <v>4</v>
      </c>
      <c r="H28" s="0" t="s">
        <v>18</v>
      </c>
      <c r="I28" s="1" t="n">
        <v>0</v>
      </c>
      <c r="J28" s="1"/>
    </row>
    <row r="29" customFormat="false" ht="12.75" hidden="false" customHeight="false" outlineLevel="0" collapsed="false">
      <c r="A29" s="0" t="s">
        <v>400</v>
      </c>
      <c r="B29" s="2" t="n">
        <v>38883</v>
      </c>
      <c r="C29" s="0" t="s">
        <v>2138</v>
      </c>
      <c r="D29" s="0" t="n">
        <v>1</v>
      </c>
      <c r="E29" s="0" t="s">
        <v>2139</v>
      </c>
      <c r="F29" s="0" t="s">
        <v>3</v>
      </c>
      <c r="G29" s="0" t="s">
        <v>4</v>
      </c>
      <c r="H29" s="0" t="s">
        <v>18</v>
      </c>
      <c r="I29" s="1" t="n">
        <v>0</v>
      </c>
      <c r="J29" s="1"/>
    </row>
    <row r="30" customFormat="false" ht="12.75" hidden="false" customHeight="false" outlineLevel="0" collapsed="false">
      <c r="A30" s="0" t="s">
        <v>1751</v>
      </c>
      <c r="B30" s="2" t="n">
        <v>38879</v>
      </c>
      <c r="C30" s="0" t="s">
        <v>2140</v>
      </c>
      <c r="D30" s="0" t="n">
        <v>1</v>
      </c>
      <c r="E30" s="0" t="s">
        <v>2141</v>
      </c>
      <c r="F30" s="0" t="s">
        <v>3</v>
      </c>
      <c r="G30" s="0" t="s">
        <v>4</v>
      </c>
      <c r="H30" s="0" t="s">
        <v>5</v>
      </c>
      <c r="I30" s="1" t="n">
        <v>27938.24</v>
      </c>
      <c r="J30" s="1"/>
    </row>
    <row r="31" customFormat="false" ht="12.75" hidden="false" customHeight="false" outlineLevel="0" collapsed="false">
      <c r="A31" s="0" t="s">
        <v>2142</v>
      </c>
      <c r="B31" s="2" t="n">
        <v>38879</v>
      </c>
      <c r="C31" s="0" t="s">
        <v>2143</v>
      </c>
      <c r="D31" s="0" t="n">
        <v>1</v>
      </c>
      <c r="E31" s="0" t="s">
        <v>2144</v>
      </c>
      <c r="F31" s="0" t="s">
        <v>3</v>
      </c>
      <c r="G31" s="0" t="s">
        <v>4</v>
      </c>
      <c r="H31" s="0" t="s">
        <v>5</v>
      </c>
      <c r="I31" s="1" t="n">
        <v>29001.44</v>
      </c>
      <c r="J31" s="1"/>
    </row>
    <row r="32" customFormat="false" ht="12.75" hidden="false" customHeight="false" outlineLevel="0" collapsed="false">
      <c r="A32" s="0" t="s">
        <v>2145</v>
      </c>
      <c r="B32" s="2" t="n">
        <v>38879</v>
      </c>
      <c r="C32" s="0" t="s">
        <v>2146</v>
      </c>
      <c r="D32" s="0" t="n">
        <v>1</v>
      </c>
      <c r="E32" s="0" t="s">
        <v>2147</v>
      </c>
      <c r="F32" s="0" t="s">
        <v>3</v>
      </c>
      <c r="G32" s="0" t="s">
        <v>4</v>
      </c>
      <c r="H32" s="0" t="s">
        <v>5</v>
      </c>
      <c r="I32" s="1" t="n">
        <v>29001.44</v>
      </c>
      <c r="J32" s="1"/>
    </row>
    <row r="33" customFormat="false" ht="12.75" hidden="false" customHeight="false" outlineLevel="0" collapsed="false">
      <c r="A33" s="0" t="s">
        <v>2148</v>
      </c>
      <c r="B33" s="2" t="n">
        <v>38879</v>
      </c>
      <c r="C33" s="0" t="s">
        <v>2149</v>
      </c>
      <c r="D33" s="0" t="n">
        <v>1</v>
      </c>
      <c r="E33" s="0" t="s">
        <v>2150</v>
      </c>
      <c r="F33" s="0" t="s">
        <v>3</v>
      </c>
      <c r="G33" s="0" t="s">
        <v>4</v>
      </c>
      <c r="H33" s="0" t="s">
        <v>5</v>
      </c>
      <c r="I33" s="1" t="n">
        <v>31391.09</v>
      </c>
      <c r="J33" s="1"/>
    </row>
    <row r="34" customFormat="false" ht="12.75" hidden="false" customHeight="false" outlineLevel="0" collapsed="false">
      <c r="A34" s="0" t="s">
        <v>467</v>
      </c>
      <c r="B34" s="2" t="n">
        <v>38879</v>
      </c>
      <c r="C34" s="0" t="s">
        <v>2151</v>
      </c>
      <c r="D34" s="0" t="n">
        <v>1</v>
      </c>
      <c r="E34" s="0" t="s">
        <v>2152</v>
      </c>
      <c r="F34" s="0" t="s">
        <v>3</v>
      </c>
      <c r="G34" s="0" t="s">
        <v>4</v>
      </c>
      <c r="H34" s="0" t="s">
        <v>18</v>
      </c>
      <c r="I34" s="1" t="n">
        <v>0</v>
      </c>
      <c r="J34" s="1"/>
    </row>
    <row r="35" customFormat="false" ht="12.75" hidden="false" customHeight="false" outlineLevel="0" collapsed="false">
      <c r="A35" s="0" t="s">
        <v>2153</v>
      </c>
      <c r="B35" s="2" t="n">
        <v>38879</v>
      </c>
      <c r="C35" s="0" t="s">
        <v>2154</v>
      </c>
      <c r="D35" s="0" t="n">
        <v>1</v>
      </c>
      <c r="E35" s="0" t="s">
        <v>2155</v>
      </c>
      <c r="F35" s="0" t="s">
        <v>3</v>
      </c>
      <c r="G35" s="0" t="s">
        <v>4</v>
      </c>
      <c r="H35" s="0" t="s">
        <v>5</v>
      </c>
      <c r="I35" s="1" t="n">
        <v>34447.49</v>
      </c>
      <c r="J35" s="1"/>
    </row>
    <row r="36" customFormat="false" ht="12.75" hidden="false" customHeight="false" outlineLevel="0" collapsed="false">
      <c r="A36" s="0" t="s">
        <v>470</v>
      </c>
      <c r="B36" s="2" t="n">
        <v>38879</v>
      </c>
      <c r="C36" s="0" t="s">
        <v>2151</v>
      </c>
      <c r="D36" s="0" t="n">
        <v>1</v>
      </c>
      <c r="E36" s="0" t="s">
        <v>2156</v>
      </c>
      <c r="F36" s="0" t="s">
        <v>3</v>
      </c>
      <c r="G36" s="0" t="s">
        <v>4</v>
      </c>
      <c r="H36" s="0" t="s">
        <v>5</v>
      </c>
      <c r="I36" s="1" t="n">
        <v>27949.79</v>
      </c>
      <c r="J36" s="1"/>
    </row>
    <row r="37" customFormat="false" ht="12.75" hidden="false" customHeight="false" outlineLevel="0" collapsed="false">
      <c r="A37" s="0" t="s">
        <v>473</v>
      </c>
      <c r="B37" s="2" t="n">
        <v>38879</v>
      </c>
      <c r="C37" s="0" t="s">
        <v>2157</v>
      </c>
      <c r="D37" s="0" t="n">
        <v>1</v>
      </c>
      <c r="E37" s="0" t="s">
        <v>2158</v>
      </c>
      <c r="F37" s="0" t="s">
        <v>3</v>
      </c>
      <c r="G37" s="0" t="s">
        <v>4</v>
      </c>
      <c r="H37" s="0" t="s">
        <v>5</v>
      </c>
      <c r="I37" s="1" t="n">
        <v>35574.8</v>
      </c>
      <c r="J37" s="1"/>
    </row>
    <row r="38" customFormat="false" ht="12.75" hidden="false" customHeight="false" outlineLevel="0" collapsed="false">
      <c r="A38" s="0" t="s">
        <v>2159</v>
      </c>
      <c r="B38" s="2" t="n">
        <v>38881</v>
      </c>
      <c r="C38" s="0" t="s">
        <v>2136</v>
      </c>
      <c r="D38" s="0" t="n">
        <v>1</v>
      </c>
      <c r="E38" s="0" t="s">
        <v>2160</v>
      </c>
      <c r="F38" s="0" t="s">
        <v>3</v>
      </c>
      <c r="G38" s="0" t="s">
        <v>4</v>
      </c>
      <c r="H38" s="0" t="s">
        <v>5</v>
      </c>
      <c r="I38" s="1" t="n">
        <v>23478.74</v>
      </c>
      <c r="J38" s="1"/>
    </row>
    <row r="39" customFormat="false" ht="12.75" hidden="false" customHeight="false" outlineLevel="0" collapsed="false">
      <c r="A39" s="0" t="s">
        <v>2161</v>
      </c>
      <c r="B39" s="2" t="n">
        <v>38881</v>
      </c>
      <c r="C39" s="0" t="s">
        <v>2138</v>
      </c>
      <c r="D39" s="0" t="n">
        <v>1</v>
      </c>
      <c r="E39" s="0" t="s">
        <v>2162</v>
      </c>
      <c r="F39" s="0" t="s">
        <v>3</v>
      </c>
      <c r="G39" s="0" t="s">
        <v>4</v>
      </c>
      <c r="H39" s="0" t="s">
        <v>5</v>
      </c>
      <c r="I39" s="1" t="n">
        <v>23478.74</v>
      </c>
      <c r="J39" s="1"/>
    </row>
    <row r="40" customFormat="false" ht="12.75" hidden="false" customHeight="false" outlineLevel="0" collapsed="false">
      <c r="A40" s="0" t="s">
        <v>2163</v>
      </c>
      <c r="B40" s="2" t="n">
        <v>38881</v>
      </c>
      <c r="C40" s="0" t="s">
        <v>2134</v>
      </c>
      <c r="D40" s="0" t="n">
        <v>1</v>
      </c>
      <c r="E40" s="0" t="s">
        <v>2164</v>
      </c>
      <c r="F40" s="0" t="s">
        <v>3</v>
      </c>
      <c r="G40" s="0" t="s">
        <v>4</v>
      </c>
      <c r="H40" s="0" t="s">
        <v>5</v>
      </c>
      <c r="I40" s="1" t="n">
        <v>23478.74</v>
      </c>
      <c r="J40" s="1"/>
    </row>
    <row r="41" customFormat="false" ht="12.75" hidden="false" customHeight="false" outlineLevel="0" collapsed="false">
      <c r="A41" s="0" t="s">
        <v>1808</v>
      </c>
      <c r="B41" s="2" t="n">
        <v>38892</v>
      </c>
      <c r="C41" s="0" t="s">
        <v>2165</v>
      </c>
      <c r="D41" s="0" t="n">
        <v>1</v>
      </c>
      <c r="E41" s="0" t="s">
        <v>2166</v>
      </c>
      <c r="F41" s="0" t="s">
        <v>3</v>
      </c>
      <c r="G41" s="0" t="s">
        <v>4</v>
      </c>
      <c r="H41" s="0" t="s">
        <v>5</v>
      </c>
      <c r="I41" s="1" t="n">
        <v>34232.75</v>
      </c>
      <c r="J41" s="1"/>
    </row>
    <row r="42" customFormat="false" ht="12.75" hidden="false" customHeight="false" outlineLevel="0" collapsed="false">
      <c r="A42" s="0" t="s">
        <v>417</v>
      </c>
      <c r="B42" s="2" t="n">
        <v>38888</v>
      </c>
      <c r="C42" s="0" t="s">
        <v>2167</v>
      </c>
      <c r="D42" s="0" t="n">
        <v>1</v>
      </c>
      <c r="E42" s="0" t="s">
        <v>2168</v>
      </c>
      <c r="F42" s="0" t="s">
        <v>3</v>
      </c>
      <c r="G42" s="0" t="s">
        <v>4</v>
      </c>
      <c r="H42" s="0" t="s">
        <v>5</v>
      </c>
      <c r="I42" s="1" t="n">
        <v>34232.75</v>
      </c>
      <c r="J42" s="1"/>
    </row>
    <row r="43" customFormat="false" ht="12.75" hidden="false" customHeight="false" outlineLevel="0" collapsed="false">
      <c r="A43" s="0" t="s">
        <v>431</v>
      </c>
      <c r="B43" s="2" t="n">
        <v>38891</v>
      </c>
      <c r="C43" s="0" t="s">
        <v>2169</v>
      </c>
      <c r="D43" s="0" t="n">
        <v>1</v>
      </c>
      <c r="E43" s="0" t="s">
        <v>2170</v>
      </c>
      <c r="F43" s="0" t="s">
        <v>3</v>
      </c>
      <c r="G43" s="0" t="s">
        <v>4</v>
      </c>
      <c r="H43" s="0" t="s">
        <v>5</v>
      </c>
      <c r="I43" s="1" t="n">
        <v>27938.24</v>
      </c>
      <c r="J43" s="1"/>
    </row>
    <row r="44" customFormat="false" ht="12.75" hidden="false" customHeight="false" outlineLevel="0" collapsed="false">
      <c r="A44" s="0" t="s">
        <v>2171</v>
      </c>
      <c r="B44" s="2" t="n">
        <v>38894</v>
      </c>
      <c r="C44" s="0" t="s">
        <v>2172</v>
      </c>
      <c r="D44" s="0" t="n">
        <v>1</v>
      </c>
      <c r="E44" s="0" t="s">
        <v>2173</v>
      </c>
      <c r="F44" s="0" t="s">
        <v>3</v>
      </c>
      <c r="G44" s="0" t="s">
        <v>4</v>
      </c>
      <c r="H44" s="0" t="s">
        <v>5</v>
      </c>
      <c r="I44" s="1" t="n">
        <v>23478.74</v>
      </c>
      <c r="J44" s="1"/>
    </row>
    <row r="45" customFormat="false" ht="12.75" hidden="false" customHeight="false" outlineLevel="0" collapsed="false">
      <c r="A45" s="0" t="s">
        <v>2174</v>
      </c>
      <c r="B45" s="2" t="n">
        <v>38892</v>
      </c>
      <c r="C45" s="0" t="s">
        <v>2088</v>
      </c>
      <c r="D45" s="0" t="n">
        <v>1</v>
      </c>
      <c r="E45" s="0" t="s">
        <v>2175</v>
      </c>
      <c r="F45" s="0" t="s">
        <v>3</v>
      </c>
      <c r="G45" s="0" t="s">
        <v>4</v>
      </c>
      <c r="H45" s="0" t="s">
        <v>18</v>
      </c>
      <c r="I45" s="1" t="n">
        <v>0</v>
      </c>
      <c r="J45" s="1"/>
    </row>
    <row r="46" customFormat="false" ht="12.75" hidden="false" customHeight="false" outlineLevel="0" collapsed="false">
      <c r="A46" s="0" t="s">
        <v>2176</v>
      </c>
      <c r="B46" s="2" t="n">
        <v>38895</v>
      </c>
      <c r="C46" s="0" t="s">
        <v>2177</v>
      </c>
      <c r="D46" s="0" t="n">
        <v>1</v>
      </c>
      <c r="E46" s="0" t="s">
        <v>2178</v>
      </c>
      <c r="F46" s="0" t="s">
        <v>3</v>
      </c>
      <c r="G46" s="0" t="s">
        <v>4</v>
      </c>
      <c r="H46" s="0" t="s">
        <v>18</v>
      </c>
      <c r="I46" s="1" t="n">
        <v>0</v>
      </c>
      <c r="J46" s="1"/>
    </row>
    <row r="47" customFormat="false" ht="12.75" hidden="false" customHeight="false" outlineLevel="0" collapsed="false">
      <c r="A47" s="0" t="s">
        <v>2179</v>
      </c>
      <c r="B47" s="2" t="n">
        <v>38893</v>
      </c>
      <c r="C47" s="0" t="s">
        <v>2180</v>
      </c>
      <c r="D47" s="0" t="n">
        <v>1</v>
      </c>
      <c r="E47" s="0" t="s">
        <v>2181</v>
      </c>
      <c r="F47" s="0" t="s">
        <v>3</v>
      </c>
      <c r="G47" s="0" t="s">
        <v>4</v>
      </c>
      <c r="H47" s="0" t="s">
        <v>5</v>
      </c>
      <c r="I47" s="1" t="n">
        <v>30579.05</v>
      </c>
      <c r="J47" s="1"/>
    </row>
    <row r="48" customFormat="false" ht="12.75" hidden="false" customHeight="false" outlineLevel="0" collapsed="false">
      <c r="A48" s="0" t="s">
        <v>2182</v>
      </c>
      <c r="B48" s="2" t="n">
        <v>38893</v>
      </c>
      <c r="C48" s="0" t="s">
        <v>2183</v>
      </c>
      <c r="D48" s="0" t="n">
        <v>1</v>
      </c>
      <c r="E48" s="0" t="s">
        <v>2184</v>
      </c>
      <c r="F48" s="0" t="s">
        <v>3</v>
      </c>
      <c r="G48" s="0" t="s">
        <v>4</v>
      </c>
      <c r="H48" s="0" t="s">
        <v>5</v>
      </c>
      <c r="I48" s="1" t="n">
        <v>15942.74</v>
      </c>
      <c r="J48" s="1"/>
    </row>
    <row r="49" customFormat="false" ht="12.75" hidden="false" customHeight="false" outlineLevel="0" collapsed="false">
      <c r="A49" s="0" t="s">
        <v>2185</v>
      </c>
      <c r="B49" s="2" t="n">
        <v>38893</v>
      </c>
      <c r="C49" s="0" t="s">
        <v>2186</v>
      </c>
      <c r="D49" s="0" t="n">
        <v>1</v>
      </c>
      <c r="E49" s="0" t="s">
        <v>2187</v>
      </c>
      <c r="F49" s="0" t="s">
        <v>3</v>
      </c>
      <c r="G49" s="0" t="s">
        <v>4</v>
      </c>
      <c r="H49" s="0" t="s">
        <v>5</v>
      </c>
      <c r="I49" s="1" t="n">
        <v>17840.39</v>
      </c>
      <c r="J49" s="1"/>
    </row>
    <row r="50" customFormat="false" ht="12.75" hidden="false" customHeight="false" outlineLevel="0" collapsed="false">
      <c r="A50" s="0" t="s">
        <v>2188</v>
      </c>
      <c r="B50" s="2" t="n">
        <v>38893</v>
      </c>
      <c r="C50" s="0" t="s">
        <v>2189</v>
      </c>
      <c r="D50" s="0" t="n">
        <v>1</v>
      </c>
      <c r="E50" s="0" t="s">
        <v>2190</v>
      </c>
      <c r="F50" s="0" t="s">
        <v>3</v>
      </c>
      <c r="G50" s="0" t="s">
        <v>4</v>
      </c>
      <c r="H50" s="0" t="s">
        <v>18</v>
      </c>
      <c r="I50" s="1" t="n">
        <v>0</v>
      </c>
      <c r="J50" s="1"/>
    </row>
    <row r="51" customFormat="false" ht="12.75" hidden="false" customHeight="false" outlineLevel="0" collapsed="false">
      <c r="A51" s="0" t="s">
        <v>2191</v>
      </c>
      <c r="B51" s="2" t="n">
        <v>38893</v>
      </c>
      <c r="C51" s="0" t="s">
        <v>2192</v>
      </c>
      <c r="D51" s="0" t="n">
        <v>1</v>
      </c>
      <c r="E51" s="0" t="s">
        <v>2193</v>
      </c>
      <c r="F51" s="0" t="s">
        <v>3</v>
      </c>
      <c r="G51" s="0" t="s">
        <v>4</v>
      </c>
      <c r="H51" s="0" t="s">
        <v>5</v>
      </c>
      <c r="I51" s="1" t="n">
        <v>31391.09</v>
      </c>
      <c r="J51" s="1"/>
    </row>
    <row r="52" customFormat="false" ht="12.75" hidden="false" customHeight="false" outlineLevel="0" collapsed="false">
      <c r="A52" s="0" t="s">
        <v>1649</v>
      </c>
      <c r="B52" s="2" t="n">
        <v>38893</v>
      </c>
      <c r="C52" s="0" t="s">
        <v>2194</v>
      </c>
      <c r="D52" s="0" t="n">
        <v>1</v>
      </c>
      <c r="E52" s="0" t="s">
        <v>2195</v>
      </c>
      <c r="F52" s="0" t="s">
        <v>3</v>
      </c>
      <c r="G52" s="0" t="s">
        <v>4</v>
      </c>
      <c r="H52" s="0" t="s">
        <v>5</v>
      </c>
      <c r="I52" s="1" t="n">
        <v>31391.09</v>
      </c>
      <c r="J52" s="1"/>
    </row>
    <row r="53" customFormat="false" ht="12.75" hidden="false" customHeight="false" outlineLevel="0" collapsed="false">
      <c r="A53" s="0" t="s">
        <v>2196</v>
      </c>
      <c r="B53" s="2" t="n">
        <v>38893</v>
      </c>
      <c r="C53" s="0" t="s">
        <v>2197</v>
      </c>
      <c r="D53" s="0" t="n">
        <v>1</v>
      </c>
      <c r="E53" s="0" t="s">
        <v>2198</v>
      </c>
      <c r="F53" s="0" t="s">
        <v>3</v>
      </c>
      <c r="G53" s="0" t="s">
        <v>4</v>
      </c>
      <c r="H53" s="0" t="s">
        <v>5</v>
      </c>
      <c r="I53" s="1" t="n">
        <v>31391.09</v>
      </c>
      <c r="J53" s="1"/>
    </row>
    <row r="54" customFormat="false" ht="12.75" hidden="false" customHeight="false" outlineLevel="0" collapsed="false">
      <c r="A54" s="0" t="s">
        <v>2199</v>
      </c>
      <c r="B54" s="2" t="n">
        <v>38893</v>
      </c>
      <c r="C54" s="0" t="s">
        <v>2200</v>
      </c>
      <c r="D54" s="0" t="n">
        <v>1</v>
      </c>
      <c r="E54" s="0" t="s">
        <v>2201</v>
      </c>
      <c r="F54" s="0" t="s">
        <v>3</v>
      </c>
      <c r="G54" s="0" t="s">
        <v>4</v>
      </c>
      <c r="H54" s="0" t="s">
        <v>5</v>
      </c>
      <c r="I54" s="1" t="n">
        <v>34990.04</v>
      </c>
      <c r="J54" s="1"/>
    </row>
    <row r="55" customFormat="false" ht="12.75" hidden="false" customHeight="false" outlineLevel="0" collapsed="false">
      <c r="A55" s="0" t="s">
        <v>2202</v>
      </c>
      <c r="B55" s="2" t="n">
        <v>38893</v>
      </c>
      <c r="C55" s="0" t="s">
        <v>2203</v>
      </c>
      <c r="D55" s="0" t="n">
        <v>1</v>
      </c>
      <c r="E55" s="0" t="s">
        <v>2204</v>
      </c>
      <c r="F55" s="0" t="s">
        <v>3</v>
      </c>
      <c r="G55" s="0" t="s">
        <v>4</v>
      </c>
      <c r="H55" s="0" t="s">
        <v>5</v>
      </c>
      <c r="I55" s="1" t="n">
        <v>27949.79</v>
      </c>
      <c r="J55" s="1"/>
    </row>
    <row r="56" customFormat="false" ht="12.75" hidden="false" customHeight="false" outlineLevel="0" collapsed="false">
      <c r="A56" s="0" t="s">
        <v>786</v>
      </c>
      <c r="B56" s="2" t="n">
        <v>38893</v>
      </c>
      <c r="C56" s="0" t="s">
        <v>2205</v>
      </c>
      <c r="D56" s="0" t="n">
        <v>1</v>
      </c>
      <c r="E56" s="0" t="s">
        <v>2206</v>
      </c>
      <c r="F56" s="0" t="s">
        <v>3</v>
      </c>
      <c r="G56" s="0" t="s">
        <v>4</v>
      </c>
      <c r="H56" s="0" t="s">
        <v>5</v>
      </c>
      <c r="I56" s="1" t="n">
        <v>23478.79</v>
      </c>
      <c r="J56" s="1"/>
    </row>
    <row r="57" customFormat="false" ht="12.75" hidden="false" customHeight="false" outlineLevel="0" collapsed="false">
      <c r="A57" s="0" t="s">
        <v>2207</v>
      </c>
      <c r="B57" s="2" t="n">
        <v>38893</v>
      </c>
      <c r="C57" s="0" t="s">
        <v>2189</v>
      </c>
      <c r="D57" s="0" t="n">
        <v>1</v>
      </c>
      <c r="E57" s="0" t="s">
        <v>2208</v>
      </c>
      <c r="F57" s="0" t="s">
        <v>3</v>
      </c>
      <c r="G57" s="0" t="s">
        <v>4</v>
      </c>
      <c r="H57" s="0" t="s">
        <v>5</v>
      </c>
      <c r="I57" s="1" t="n">
        <v>27938.24</v>
      </c>
      <c r="J57" s="1"/>
    </row>
    <row r="58" customFormat="false" ht="12.75" hidden="false" customHeight="false" outlineLevel="0" collapsed="false">
      <c r="A58" s="0" t="s">
        <v>1284</v>
      </c>
      <c r="B58" s="2" t="n">
        <v>38893</v>
      </c>
      <c r="C58" s="0" t="s">
        <v>2177</v>
      </c>
      <c r="D58" s="0" t="n">
        <v>1</v>
      </c>
      <c r="E58" s="0" t="s">
        <v>2209</v>
      </c>
      <c r="F58" s="0" t="s">
        <v>3</v>
      </c>
      <c r="G58" s="0" t="s">
        <v>4</v>
      </c>
      <c r="H58" s="0" t="s">
        <v>5</v>
      </c>
      <c r="I58" s="1" t="n">
        <v>23478.74</v>
      </c>
      <c r="J58" s="1"/>
    </row>
    <row r="59" customFormat="false" ht="12.75" hidden="false" customHeight="false" outlineLevel="0" collapsed="false">
      <c r="A59" s="0" t="s">
        <v>2210</v>
      </c>
      <c r="B59" s="2" t="n">
        <v>38896</v>
      </c>
      <c r="C59" s="0" t="s">
        <v>2211</v>
      </c>
      <c r="D59" s="0" t="n">
        <v>1</v>
      </c>
      <c r="E59" s="0" t="s">
        <v>2212</v>
      </c>
      <c r="F59" s="0" t="s">
        <v>3</v>
      </c>
      <c r="G59" s="0" t="s">
        <v>4</v>
      </c>
      <c r="H59" s="0" t="s">
        <v>5</v>
      </c>
      <c r="I59" s="1" t="n">
        <v>29001.44</v>
      </c>
      <c r="J59" s="1"/>
    </row>
    <row r="60" customFormat="false" ht="12.75" hidden="false" customHeight="false" outlineLevel="0" collapsed="false">
      <c r="A60" s="0" t="s">
        <v>2213</v>
      </c>
      <c r="B60" s="2" t="n">
        <v>38896</v>
      </c>
      <c r="C60" s="0" t="s">
        <v>2214</v>
      </c>
      <c r="D60" s="0" t="n">
        <v>1</v>
      </c>
      <c r="E60" s="0" t="s">
        <v>2215</v>
      </c>
      <c r="F60" s="0" t="s">
        <v>3</v>
      </c>
      <c r="G60" s="0" t="s">
        <v>4</v>
      </c>
      <c r="H60" s="0" t="s">
        <v>5</v>
      </c>
      <c r="I60" s="1" t="n">
        <v>29001.44</v>
      </c>
      <c r="J60" s="1"/>
    </row>
    <row r="61" customFormat="false" ht="12.75" hidden="false" customHeight="false" outlineLevel="0" collapsed="false">
      <c r="A61" s="0" t="s">
        <v>1871</v>
      </c>
      <c r="B61" s="2" t="n">
        <v>38896</v>
      </c>
      <c r="C61" s="0" t="s">
        <v>2216</v>
      </c>
      <c r="D61" s="0" t="n">
        <v>1</v>
      </c>
      <c r="E61" s="0" t="s">
        <v>2217</v>
      </c>
      <c r="F61" s="0" t="s">
        <v>3</v>
      </c>
      <c r="G61" s="0" t="s">
        <v>4</v>
      </c>
      <c r="H61" s="0" t="s">
        <v>5</v>
      </c>
      <c r="I61" s="1" t="n">
        <v>27938.24</v>
      </c>
      <c r="J61" s="1"/>
    </row>
    <row r="62" customFormat="false" ht="12.75" hidden="false" customHeight="false" outlineLevel="0" collapsed="false">
      <c r="A62" s="0" t="s">
        <v>2218</v>
      </c>
      <c r="B62" s="2" t="n">
        <v>38898</v>
      </c>
      <c r="C62" s="0" t="s">
        <v>2219</v>
      </c>
      <c r="D62" s="0" t="n">
        <v>1</v>
      </c>
      <c r="E62" s="0" t="s">
        <v>2220</v>
      </c>
      <c r="F62" s="0" t="s">
        <v>2221</v>
      </c>
      <c r="G62" s="0" t="s">
        <v>4</v>
      </c>
      <c r="H62" s="0" t="s">
        <v>2222</v>
      </c>
      <c r="I62" s="1" t="n">
        <v>28695.65</v>
      </c>
      <c r="J62" s="1"/>
    </row>
    <row r="63" customFormat="false" ht="12.75" hidden="false" customHeight="false" outlineLevel="0" collapsed="false">
      <c r="A63" s="0" t="s">
        <v>257</v>
      </c>
      <c r="B63" s="2" t="n">
        <v>38874</v>
      </c>
      <c r="C63" s="0" t="n">
        <v>60606</v>
      </c>
      <c r="D63" s="0" t="n">
        <v>1</v>
      </c>
      <c r="E63" s="0" t="s">
        <v>2223</v>
      </c>
      <c r="F63" s="0" t="s">
        <v>42</v>
      </c>
      <c r="G63" s="0" t="s">
        <v>455</v>
      </c>
      <c r="H63" s="0" t="s">
        <v>1836</v>
      </c>
      <c r="I63" s="1" t="n">
        <v>628.37</v>
      </c>
      <c r="J63" s="1"/>
    </row>
    <row r="64" customFormat="false" ht="12.75" hidden="false" customHeight="false" outlineLevel="0" collapsed="false">
      <c r="A64" s="0" t="s">
        <v>260</v>
      </c>
      <c r="B64" s="2" t="n">
        <v>38874</v>
      </c>
      <c r="C64" s="0" t="s">
        <v>2224</v>
      </c>
      <c r="D64" s="0" t="n">
        <v>1</v>
      </c>
      <c r="E64" s="0" t="s">
        <v>2225</v>
      </c>
      <c r="F64" s="0" t="s">
        <v>42</v>
      </c>
      <c r="G64" s="0" t="s">
        <v>455</v>
      </c>
      <c r="H64" s="0" t="s">
        <v>2226</v>
      </c>
      <c r="I64" s="1" t="n">
        <v>103.17</v>
      </c>
      <c r="J64" s="1"/>
    </row>
    <row r="65" customFormat="false" ht="12.75" hidden="false" customHeight="false" outlineLevel="0" collapsed="false">
      <c r="A65" s="0" t="s">
        <v>263</v>
      </c>
      <c r="B65" s="2" t="n">
        <v>38874</v>
      </c>
      <c r="C65" s="0" t="s">
        <v>2227</v>
      </c>
      <c r="D65" s="0" t="n">
        <v>1</v>
      </c>
      <c r="E65" s="0" t="s">
        <v>2228</v>
      </c>
      <c r="F65" s="0" t="s">
        <v>42</v>
      </c>
      <c r="G65" s="0" t="s">
        <v>455</v>
      </c>
      <c r="H65" s="0" t="s">
        <v>2229</v>
      </c>
      <c r="I65" s="1" t="n">
        <v>37.5</v>
      </c>
      <c r="J65" s="1"/>
    </row>
    <row r="66" customFormat="false" ht="12.75" hidden="false" customHeight="false" outlineLevel="0" collapsed="false">
      <c r="A66" s="0" t="s">
        <v>673</v>
      </c>
      <c r="B66" s="2" t="n">
        <v>38877</v>
      </c>
      <c r="C66" s="0" t="n">
        <v>90606</v>
      </c>
      <c r="D66" s="0" t="n">
        <v>1</v>
      </c>
      <c r="E66" s="0" t="s">
        <v>2230</v>
      </c>
      <c r="F66" s="0" t="s">
        <v>42</v>
      </c>
      <c r="G66" s="0" t="s">
        <v>455</v>
      </c>
      <c r="H66" s="0" t="s">
        <v>2231</v>
      </c>
      <c r="I66" s="1" t="n">
        <v>205.15</v>
      </c>
      <c r="J66" s="1"/>
    </row>
    <row r="67" customFormat="false" ht="12.75" hidden="false" customHeight="false" outlineLevel="0" collapsed="false">
      <c r="A67" s="0" t="s">
        <v>2232</v>
      </c>
      <c r="B67" s="2" t="n">
        <v>38869</v>
      </c>
      <c r="C67" s="0" t="n">
        <v>203</v>
      </c>
      <c r="D67" s="0" t="n">
        <v>1</v>
      </c>
      <c r="E67" s="0" t="s">
        <v>2233</v>
      </c>
      <c r="F67" s="0" t="s">
        <v>42</v>
      </c>
      <c r="G67" s="0" t="s">
        <v>455</v>
      </c>
      <c r="H67" s="0" t="s">
        <v>2234</v>
      </c>
      <c r="I67" s="1" t="n">
        <v>405</v>
      </c>
      <c r="J67" s="1"/>
    </row>
    <row r="68" customFormat="false" ht="12.75" hidden="false" customHeight="false" outlineLevel="0" collapsed="false">
      <c r="A68" s="0" t="s">
        <v>1225</v>
      </c>
      <c r="B68" s="2" t="n">
        <v>38880</v>
      </c>
      <c r="C68" s="0" t="n">
        <v>3553</v>
      </c>
      <c r="D68" s="0" t="n">
        <v>1</v>
      </c>
      <c r="E68" s="0" t="s">
        <v>2235</v>
      </c>
      <c r="F68" s="0" t="s">
        <v>42</v>
      </c>
      <c r="G68" s="0" t="s">
        <v>455</v>
      </c>
      <c r="H68" s="0" t="s">
        <v>2236</v>
      </c>
      <c r="I68" s="1" t="n">
        <v>37.5</v>
      </c>
      <c r="J68" s="1"/>
    </row>
    <row r="69" customFormat="false" ht="12.75" hidden="false" customHeight="false" outlineLevel="0" collapsed="false">
      <c r="A69" s="0" t="s">
        <v>1228</v>
      </c>
      <c r="B69" s="2" t="n">
        <v>38876</v>
      </c>
      <c r="C69" s="0" t="n">
        <v>1237</v>
      </c>
      <c r="D69" s="0" t="n">
        <v>1</v>
      </c>
      <c r="E69" s="0" t="s">
        <v>2237</v>
      </c>
      <c r="F69" s="0" t="s">
        <v>42</v>
      </c>
      <c r="G69" s="0" t="s">
        <v>455</v>
      </c>
      <c r="H69" s="0" t="s">
        <v>2238</v>
      </c>
      <c r="I69" s="1" t="n">
        <v>94.55</v>
      </c>
      <c r="J69" s="1"/>
    </row>
    <row r="70" customFormat="false" ht="12.75" hidden="false" customHeight="false" outlineLevel="0" collapsed="false">
      <c r="A70" s="0" t="s">
        <v>1231</v>
      </c>
      <c r="B70" s="2" t="n">
        <v>38873</v>
      </c>
      <c r="C70" s="0" t="n">
        <v>3007</v>
      </c>
      <c r="D70" s="0" t="n">
        <v>1</v>
      </c>
      <c r="E70" s="0" t="s">
        <v>2239</v>
      </c>
      <c r="F70" s="0" t="s">
        <v>42</v>
      </c>
      <c r="G70" s="0" t="s">
        <v>455</v>
      </c>
      <c r="H70" s="0" t="s">
        <v>2240</v>
      </c>
      <c r="I70" s="1" t="n">
        <v>12</v>
      </c>
      <c r="J70" s="1"/>
    </row>
    <row r="71" customFormat="false" ht="12.75" hidden="false" customHeight="false" outlineLevel="0" collapsed="false">
      <c r="A71" s="0" t="s">
        <v>1234</v>
      </c>
      <c r="B71" s="2" t="n">
        <v>38875</v>
      </c>
      <c r="C71" s="0" t="n">
        <v>3517</v>
      </c>
      <c r="D71" s="0" t="n">
        <v>1</v>
      </c>
      <c r="E71" s="0" t="s">
        <v>2241</v>
      </c>
      <c r="F71" s="0" t="s">
        <v>42</v>
      </c>
      <c r="G71" s="0" t="s">
        <v>455</v>
      </c>
      <c r="H71" s="0" t="s">
        <v>2242</v>
      </c>
      <c r="I71" s="1" t="n">
        <v>60</v>
      </c>
      <c r="J71" s="1"/>
    </row>
    <row r="72" customFormat="false" ht="12.75" hidden="false" customHeight="false" outlineLevel="0" collapsed="false">
      <c r="A72" s="0" t="s">
        <v>1237</v>
      </c>
      <c r="B72" s="2" t="n">
        <v>38891</v>
      </c>
      <c r="C72" s="0" t="n">
        <v>230606</v>
      </c>
      <c r="D72" s="0" t="n">
        <v>1</v>
      </c>
      <c r="E72" s="0" t="s">
        <v>2243</v>
      </c>
      <c r="F72" s="0" t="s">
        <v>42</v>
      </c>
      <c r="G72" s="0" t="s">
        <v>455</v>
      </c>
      <c r="H72" s="0" t="s">
        <v>2244</v>
      </c>
      <c r="I72" s="1" t="n">
        <v>962.99</v>
      </c>
      <c r="J72" s="1"/>
    </row>
    <row r="73" customFormat="false" ht="12.75" hidden="false" customHeight="false" outlineLevel="0" collapsed="false">
      <c r="A73" s="0" t="s">
        <v>2245</v>
      </c>
      <c r="B73" s="2" t="n">
        <v>38897</v>
      </c>
      <c r="C73" s="0" t="n">
        <v>290606</v>
      </c>
      <c r="D73" s="0" t="n">
        <v>1</v>
      </c>
      <c r="E73" s="0" t="s">
        <v>2246</v>
      </c>
      <c r="F73" s="0" t="s">
        <v>42</v>
      </c>
      <c r="G73" s="0" t="s">
        <v>455</v>
      </c>
      <c r="H73" s="0" t="s">
        <v>1836</v>
      </c>
      <c r="I73" s="1" t="n">
        <v>132.68</v>
      </c>
      <c r="J73" s="1"/>
    </row>
    <row r="74" customFormat="false" ht="12.75" hidden="false" customHeight="false" outlineLevel="0" collapsed="false">
      <c r="A74" s="0" t="s">
        <v>2247</v>
      </c>
      <c r="B74" s="2" t="n">
        <v>38897</v>
      </c>
      <c r="C74" s="0" t="n">
        <v>8890</v>
      </c>
      <c r="D74" s="0" t="n">
        <v>1</v>
      </c>
      <c r="E74" s="0" t="s">
        <v>2248</v>
      </c>
      <c r="F74" s="0" t="s">
        <v>42</v>
      </c>
      <c r="G74" s="0" t="s">
        <v>455</v>
      </c>
      <c r="H74" s="0" t="s">
        <v>2249</v>
      </c>
      <c r="I74" s="1" t="n">
        <v>117.39</v>
      </c>
      <c r="J74" s="1"/>
    </row>
    <row r="75" customFormat="false" ht="12.75" hidden="false" customHeight="false" outlineLevel="0" collapsed="false">
      <c r="A75" s="0" t="s">
        <v>2250</v>
      </c>
      <c r="B75" s="2" t="n">
        <v>38884</v>
      </c>
      <c r="C75" s="0" t="n">
        <v>8870</v>
      </c>
      <c r="D75" s="0" t="n">
        <v>1</v>
      </c>
      <c r="E75" s="0" t="s">
        <v>2251</v>
      </c>
      <c r="F75" s="0" t="s">
        <v>42</v>
      </c>
      <c r="G75" s="0" t="s">
        <v>455</v>
      </c>
      <c r="H75" s="0" t="s">
        <v>2252</v>
      </c>
      <c r="I75" s="1" t="n">
        <v>39.13</v>
      </c>
      <c r="J75" s="1"/>
    </row>
    <row r="76" customFormat="false" ht="12.75" hidden="false" customHeight="false" outlineLevel="0" collapsed="false">
      <c r="A76" s="0" t="s">
        <v>899</v>
      </c>
      <c r="B76" s="2" t="n">
        <v>38897</v>
      </c>
      <c r="C76" s="0" t="s">
        <v>2253</v>
      </c>
      <c r="D76" s="0" t="n">
        <v>1</v>
      </c>
      <c r="E76" s="0" t="s">
        <v>2254</v>
      </c>
      <c r="F76" s="0" t="s">
        <v>42</v>
      </c>
      <c r="G76" s="0" t="s">
        <v>455</v>
      </c>
      <c r="H76" s="0" t="s">
        <v>2255</v>
      </c>
      <c r="I76" s="1" t="n">
        <v>0</v>
      </c>
      <c r="J76" s="1"/>
    </row>
    <row r="77" customFormat="false" ht="12.75" hidden="false" customHeight="false" outlineLevel="0" collapsed="false">
      <c r="A77" s="0" t="s">
        <v>902</v>
      </c>
      <c r="B77" s="2" t="n">
        <v>38897</v>
      </c>
      <c r="C77" s="0" t="s">
        <v>2253</v>
      </c>
      <c r="D77" s="0" t="n">
        <v>1</v>
      </c>
      <c r="E77" s="0" t="s">
        <v>2256</v>
      </c>
      <c r="F77" s="0" t="s">
        <v>42</v>
      </c>
      <c r="G77" s="0" t="s">
        <v>455</v>
      </c>
      <c r="H77" s="0" t="s">
        <v>2257</v>
      </c>
      <c r="I77" s="1" t="n">
        <v>135.99</v>
      </c>
      <c r="J77" s="1"/>
    </row>
    <row r="78" customFormat="false" ht="12.75" hidden="false" customHeight="false" outlineLevel="0" collapsed="false">
      <c r="A78" s="0" t="s">
        <v>1318</v>
      </c>
      <c r="B78" s="2" t="n">
        <v>38898</v>
      </c>
      <c r="C78" s="0" t="n">
        <v>300606</v>
      </c>
      <c r="D78" s="0" t="n">
        <v>1</v>
      </c>
      <c r="E78" s="0" t="s">
        <v>2258</v>
      </c>
      <c r="F78" s="0" t="s">
        <v>42</v>
      </c>
      <c r="G78" s="0" t="s">
        <v>455</v>
      </c>
      <c r="H78" s="0" t="s">
        <v>1836</v>
      </c>
      <c r="I78" s="1" t="n">
        <v>51.8</v>
      </c>
      <c r="J78" s="1"/>
    </row>
    <row r="79" customFormat="false" ht="12.75" hidden="false" customHeight="false" outlineLevel="0" collapsed="false">
      <c r="A79" s="0" t="s">
        <v>2259</v>
      </c>
      <c r="B79" s="2" t="n">
        <v>38898</v>
      </c>
      <c r="C79" s="0" t="n">
        <v>6134</v>
      </c>
      <c r="D79" s="0" t="n">
        <v>1</v>
      </c>
      <c r="E79" s="0" t="s">
        <v>2260</v>
      </c>
      <c r="F79" s="0" t="s">
        <v>42</v>
      </c>
      <c r="G79" s="0" t="s">
        <v>455</v>
      </c>
      <c r="H79" s="0" t="s">
        <v>2236</v>
      </c>
      <c r="I79" s="1" t="n">
        <v>52.17</v>
      </c>
      <c r="J79" s="1"/>
    </row>
    <row r="80" customFormat="false" ht="12.75" hidden="false" customHeight="false" outlineLevel="0" collapsed="false">
      <c r="A80" s="0" t="s">
        <v>40</v>
      </c>
      <c r="B80" s="2" t="n">
        <v>38869</v>
      </c>
      <c r="C80" s="0" t="s">
        <v>2261</v>
      </c>
      <c r="E80" s="0" t="s">
        <v>38</v>
      </c>
      <c r="H80" s="0" t="s">
        <v>2262</v>
      </c>
      <c r="I80" s="1" t="n">
        <v>6000</v>
      </c>
      <c r="J80" s="1"/>
    </row>
    <row r="81" customFormat="false" ht="12.75" hidden="false" customHeight="false" outlineLevel="0" collapsed="false">
      <c r="A81" s="0" t="s">
        <v>737</v>
      </c>
      <c r="B81" s="2" t="n">
        <v>38887</v>
      </c>
      <c r="C81" s="0" t="s">
        <v>915</v>
      </c>
      <c r="E81" s="0" t="s">
        <v>38</v>
      </c>
      <c r="H81" s="0" t="s">
        <v>2263</v>
      </c>
      <c r="I81" s="1" t="n">
        <v>18</v>
      </c>
      <c r="J81" s="1"/>
    </row>
    <row r="82" customFormat="false" ht="12.75" hidden="false" customHeight="false" outlineLevel="0" collapsed="false">
      <c r="A82" s="0" t="s">
        <v>1246</v>
      </c>
      <c r="B82" s="2" t="n">
        <v>38869</v>
      </c>
      <c r="C82" s="0" t="s">
        <v>893</v>
      </c>
      <c r="E82" s="0" t="s">
        <v>38</v>
      </c>
      <c r="H82" s="0" t="s">
        <v>2264</v>
      </c>
      <c r="I82" s="1" t="n">
        <v>102.37</v>
      </c>
      <c r="J82" s="1"/>
    </row>
    <row r="83" customFormat="false" ht="12.75" hidden="false" customHeight="false" outlineLevel="0" collapsed="false">
      <c r="A83" s="0" t="s">
        <v>2265</v>
      </c>
      <c r="B83" s="2" t="n">
        <v>38883</v>
      </c>
      <c r="C83" s="0" t="s">
        <v>513</v>
      </c>
      <c r="E83" s="0" t="s">
        <v>38</v>
      </c>
      <c r="H83" s="0" t="s">
        <v>2266</v>
      </c>
      <c r="I83" s="1" t="n">
        <v>23306.76</v>
      </c>
      <c r="J83" s="1"/>
    </row>
    <row r="84" customFormat="false" ht="12.75" hidden="false" customHeight="false" outlineLevel="0" collapsed="false">
      <c r="A84" s="0" t="s">
        <v>1890</v>
      </c>
      <c r="B84" s="2" t="n">
        <v>38887</v>
      </c>
      <c r="C84" s="0" t="s">
        <v>2267</v>
      </c>
      <c r="E84" s="0" t="s">
        <v>38</v>
      </c>
      <c r="H84" s="0" t="s">
        <v>2268</v>
      </c>
      <c r="I84" s="1" t="n">
        <v>2293.68</v>
      </c>
      <c r="J84" s="1"/>
    </row>
    <row r="85" customFormat="false" ht="12.75" hidden="false" customHeight="false" outlineLevel="0" collapsed="false">
      <c r="A85" s="0" t="s">
        <v>2269</v>
      </c>
      <c r="B85" s="2" t="n">
        <v>38871</v>
      </c>
      <c r="C85" s="0" t="s">
        <v>2270</v>
      </c>
      <c r="E85" s="0" t="s">
        <v>38</v>
      </c>
      <c r="H85" s="0" t="s">
        <v>2271</v>
      </c>
      <c r="I85" s="1"/>
      <c r="J85" s="1" t="n">
        <v>180.03</v>
      </c>
    </row>
    <row r="86" customFormat="false" ht="12.75" hidden="false" customHeight="false" outlineLevel="0" collapsed="false">
      <c r="A86" s="0" t="s">
        <v>1410</v>
      </c>
      <c r="B86" s="2" t="n">
        <v>38898</v>
      </c>
      <c r="C86" s="0" t="s">
        <v>915</v>
      </c>
      <c r="E86" s="0" t="s">
        <v>38</v>
      </c>
      <c r="H86" s="0" t="s">
        <v>1428</v>
      </c>
      <c r="I86" s="1" t="n">
        <v>3.6</v>
      </c>
      <c r="J86" s="1"/>
    </row>
    <row r="87" customFormat="false" ht="12.75" hidden="false" customHeight="false" outlineLevel="0" collapsed="false">
      <c r="A87" s="0" t="s">
        <v>1342</v>
      </c>
      <c r="B87" s="2" t="n">
        <v>38898</v>
      </c>
      <c r="C87" s="0" t="s">
        <v>893</v>
      </c>
      <c r="E87" s="0" t="s">
        <v>38</v>
      </c>
      <c r="H87" s="0" t="s">
        <v>2272</v>
      </c>
      <c r="I87" s="1" t="n">
        <v>48.3</v>
      </c>
      <c r="J87" s="1"/>
    </row>
    <row r="88" customFormat="false" ht="12.75" hidden="false" customHeight="false" outlineLevel="0" collapsed="false">
      <c r="A88" s="0" t="s">
        <v>1345</v>
      </c>
      <c r="B88" s="2" t="n">
        <v>38898</v>
      </c>
      <c r="C88" s="0" t="s">
        <v>915</v>
      </c>
      <c r="E88" s="0" t="s">
        <v>38</v>
      </c>
      <c r="H88" s="0" t="s">
        <v>2273</v>
      </c>
      <c r="I88" s="1" t="n">
        <v>251.31</v>
      </c>
      <c r="J88" s="1"/>
    </row>
    <row r="89" customFormat="false" ht="12.75" hidden="false" customHeight="false" outlineLevel="0" collapsed="false">
      <c r="A89" s="0" t="s">
        <v>1431</v>
      </c>
      <c r="B89" s="2" t="n">
        <v>38898</v>
      </c>
      <c r="C89" s="0" t="s">
        <v>893</v>
      </c>
      <c r="E89" s="0" t="s">
        <v>38</v>
      </c>
      <c r="H89" s="0" t="s">
        <v>2274</v>
      </c>
      <c r="I89" s="1" t="n">
        <v>79.92</v>
      </c>
      <c r="J89" s="1"/>
    </row>
    <row r="90" customFormat="false" ht="12.75" hidden="false" customHeight="false" outlineLevel="0" collapsed="false">
      <c r="A90" s="0" t="s">
        <v>2275</v>
      </c>
      <c r="B90" s="2" t="n">
        <v>38898</v>
      </c>
      <c r="C90" s="0" t="s">
        <v>513</v>
      </c>
      <c r="E90" s="0" t="s">
        <v>38</v>
      </c>
      <c r="H90" s="0" t="s">
        <v>2276</v>
      </c>
      <c r="I90" s="1" t="n">
        <v>5383.79</v>
      </c>
      <c r="J90" s="1"/>
    </row>
    <row r="91" customFormat="false" ht="12.75" hidden="false" customHeight="false" outlineLevel="0" collapsed="false">
      <c r="A91" s="0" t="s">
        <v>2275</v>
      </c>
      <c r="B91" s="2" t="n">
        <v>38898</v>
      </c>
      <c r="C91" s="0" t="s">
        <v>513</v>
      </c>
      <c r="E91" s="0" t="s">
        <v>38</v>
      </c>
      <c r="H91" s="0" t="s">
        <v>2277</v>
      </c>
      <c r="I91" s="1" t="n">
        <v>2906.58</v>
      </c>
      <c r="J91" s="1"/>
    </row>
    <row r="92" customFormat="false" ht="12.75" hidden="false" customHeight="false" outlineLevel="0" collapsed="false">
      <c r="A92" s="0" t="s">
        <v>2278</v>
      </c>
      <c r="B92" s="2" t="n">
        <v>38898</v>
      </c>
      <c r="C92" s="0" t="s">
        <v>513</v>
      </c>
      <c r="E92" s="0" t="s">
        <v>38</v>
      </c>
      <c r="H92" s="0" t="s">
        <v>2279</v>
      </c>
      <c r="I92" s="1" t="n">
        <v>10732.45</v>
      </c>
      <c r="J92" s="1"/>
    </row>
    <row r="93" customFormat="false" ht="12.75" hidden="false" customHeight="false" outlineLevel="0" collapsed="false">
      <c r="A93" s="0" t="s">
        <v>2280</v>
      </c>
      <c r="B93" s="2" t="n">
        <v>38896</v>
      </c>
      <c r="C93" s="0" t="s">
        <v>2281</v>
      </c>
      <c r="E93" s="0" t="s">
        <v>38</v>
      </c>
      <c r="H93" s="0" t="s">
        <v>2282</v>
      </c>
      <c r="I93" s="1" t="n">
        <v>1269.46</v>
      </c>
      <c r="J93" s="1"/>
    </row>
    <row r="94" customFormat="false" ht="12.75" hidden="false" customHeight="false" outlineLevel="0" collapsed="false">
      <c r="A94" s="0" t="s">
        <v>1434</v>
      </c>
      <c r="B94" s="2" t="n">
        <v>38898</v>
      </c>
      <c r="C94" s="0" t="s">
        <v>513</v>
      </c>
      <c r="E94" s="0" t="s">
        <v>38</v>
      </c>
      <c r="H94" s="0" t="s">
        <v>2283</v>
      </c>
      <c r="I94" s="1" t="n">
        <v>1208.12</v>
      </c>
      <c r="J94" s="1"/>
    </row>
    <row r="95" customFormat="false" ht="12.75" hidden="false" customHeight="false" outlineLevel="0" collapsed="false">
      <c r="A95" s="0" t="s">
        <v>1361</v>
      </c>
      <c r="B95" s="2" t="n">
        <v>38880</v>
      </c>
      <c r="C95" s="0" t="s">
        <v>2284</v>
      </c>
      <c r="E95" s="0" t="s">
        <v>38</v>
      </c>
      <c r="H95" s="0" t="s">
        <v>2285</v>
      </c>
      <c r="I95" s="1" t="n">
        <v>166.27</v>
      </c>
      <c r="J95" s="1"/>
    </row>
    <row r="96" customFormat="false" ht="12.75" hidden="false" customHeight="false" outlineLevel="0" collapsed="false">
      <c r="A96" s="0" t="s">
        <v>2286</v>
      </c>
      <c r="B96" s="2" t="n">
        <v>38869</v>
      </c>
      <c r="C96" s="0" t="s">
        <v>2287</v>
      </c>
      <c r="E96" s="0" t="s">
        <v>38</v>
      </c>
      <c r="H96" s="0" t="s">
        <v>2288</v>
      </c>
      <c r="I96" s="1" t="n">
        <v>16031.4</v>
      </c>
      <c r="J96" s="1"/>
    </row>
    <row r="97" customFormat="false" ht="12.75" hidden="false" customHeight="false" outlineLevel="0" collapsed="false">
      <c r="A97" s="0" t="s">
        <v>1116</v>
      </c>
      <c r="B97" s="2" t="n">
        <v>38869</v>
      </c>
      <c r="C97" s="0" t="s">
        <v>535</v>
      </c>
      <c r="E97" s="0" t="s">
        <v>38</v>
      </c>
      <c r="H97" s="0" t="s">
        <v>2289</v>
      </c>
      <c r="I97" s="1" t="n">
        <v>6521.74</v>
      </c>
      <c r="J97" s="1"/>
    </row>
    <row r="98" customFormat="false" ht="12.75" hidden="false" customHeight="false" outlineLevel="0" collapsed="false">
      <c r="B98" s="2"/>
      <c r="I98" s="1"/>
      <c r="J98" s="1"/>
    </row>
    <row r="99" customFormat="false" ht="12.75" hidden="false" customHeight="false" outlineLevel="0" collapsed="false">
      <c r="A99" s="0" t="s">
        <v>593</v>
      </c>
      <c r="B99" s="2" t="n">
        <v>38870</v>
      </c>
      <c r="C99" s="0" t="s">
        <v>2290</v>
      </c>
      <c r="E99" s="0" t="s">
        <v>38</v>
      </c>
      <c r="H99" s="0" t="s">
        <v>2291</v>
      </c>
      <c r="I99" s="1" t="n">
        <v>14.25</v>
      </c>
      <c r="J99" s="1"/>
    </row>
    <row r="100" customFormat="false" ht="12.75" hidden="false" customHeight="false" outlineLevel="0" collapsed="false">
      <c r="A100" s="0" t="s">
        <v>957</v>
      </c>
      <c r="B100" s="2" t="n">
        <v>38877</v>
      </c>
      <c r="C100" s="0" t="s">
        <v>2290</v>
      </c>
      <c r="E100" s="0" t="s">
        <v>38</v>
      </c>
      <c r="H100" s="0" t="s">
        <v>2292</v>
      </c>
      <c r="I100" s="1" t="n">
        <v>14.25</v>
      </c>
      <c r="J100" s="1"/>
    </row>
    <row r="101" customFormat="false" ht="12.75" hidden="false" customHeight="false" outlineLevel="0" collapsed="false">
      <c r="A101" s="0" t="s">
        <v>586</v>
      </c>
      <c r="B101" s="2" t="n">
        <v>38873</v>
      </c>
      <c r="C101" s="0" t="s">
        <v>2293</v>
      </c>
      <c r="D101" s="0" t="n">
        <v>1</v>
      </c>
      <c r="E101" s="0" t="s">
        <v>2294</v>
      </c>
      <c r="F101" s="0" t="s">
        <v>551</v>
      </c>
      <c r="G101" s="0" t="s">
        <v>874</v>
      </c>
      <c r="H101" s="0" t="s">
        <v>571</v>
      </c>
      <c r="I101" s="1" t="n">
        <v>30.16</v>
      </c>
      <c r="J101" s="1"/>
    </row>
    <row r="102" customFormat="false" ht="12.75" hidden="false" customHeight="false" outlineLevel="0" collapsed="false">
      <c r="A102" s="0" t="s">
        <v>2039</v>
      </c>
      <c r="B102" s="2" t="n">
        <v>38873</v>
      </c>
      <c r="C102" s="0" t="s">
        <v>2295</v>
      </c>
      <c r="D102" s="0" t="n">
        <v>1</v>
      </c>
      <c r="E102" s="0" t="s">
        <v>2296</v>
      </c>
      <c r="F102" s="0" t="s">
        <v>551</v>
      </c>
      <c r="G102" s="0" t="s">
        <v>874</v>
      </c>
      <c r="H102" s="0" t="s">
        <v>575</v>
      </c>
      <c r="I102" s="1" t="n">
        <v>34.5</v>
      </c>
      <c r="J102" s="1"/>
    </row>
    <row r="103" customFormat="false" ht="12.75" hidden="false" customHeight="false" outlineLevel="0" collapsed="false">
      <c r="A103" s="0" t="s">
        <v>1934</v>
      </c>
      <c r="B103" s="2" t="n">
        <v>38873</v>
      </c>
      <c r="C103" s="0" t="s">
        <v>1596</v>
      </c>
      <c r="E103" s="0" t="s">
        <v>38</v>
      </c>
      <c r="H103" s="0" t="s">
        <v>2297</v>
      </c>
      <c r="I103" s="1" t="n">
        <v>74.94</v>
      </c>
      <c r="J103" s="1"/>
    </row>
    <row r="104" customFormat="false" ht="12.75" hidden="false" customHeight="false" outlineLevel="0" collapsed="false">
      <c r="A104" s="0" t="s">
        <v>929</v>
      </c>
      <c r="B104" s="2" t="n">
        <v>38890</v>
      </c>
      <c r="C104" s="0" t="s">
        <v>2298</v>
      </c>
      <c r="D104" s="0" t="n">
        <v>1</v>
      </c>
      <c r="E104" s="0" t="s">
        <v>2299</v>
      </c>
      <c r="F104" s="0" t="s">
        <v>551</v>
      </c>
      <c r="G104" s="0" t="s">
        <v>874</v>
      </c>
      <c r="H104" s="0" t="s">
        <v>2300</v>
      </c>
      <c r="I104" s="1" t="n">
        <v>76.5</v>
      </c>
      <c r="J104" s="1"/>
    </row>
    <row r="105" customFormat="false" ht="12.75" hidden="false" customHeight="false" outlineLevel="0" collapsed="false">
      <c r="A105" s="0" t="s">
        <v>645</v>
      </c>
      <c r="B105" s="2" t="n">
        <v>38884</v>
      </c>
      <c r="C105" s="0" t="s">
        <v>2301</v>
      </c>
      <c r="D105" s="0" t="n">
        <v>1</v>
      </c>
      <c r="E105" s="0" t="s">
        <v>2302</v>
      </c>
      <c r="F105" s="0" t="s">
        <v>551</v>
      </c>
      <c r="G105" s="0" t="s">
        <v>874</v>
      </c>
      <c r="H105" s="0" t="s">
        <v>2111</v>
      </c>
      <c r="I105" s="1" t="n">
        <v>90</v>
      </c>
      <c r="J105" s="1"/>
    </row>
    <row r="106" customFormat="false" ht="12.75" hidden="false" customHeight="false" outlineLevel="0" collapsed="false">
      <c r="A106" s="0" t="s">
        <v>1578</v>
      </c>
      <c r="B106" s="2" t="n">
        <v>38884</v>
      </c>
      <c r="C106" s="0" t="s">
        <v>2303</v>
      </c>
      <c r="D106" s="0" t="n">
        <v>1</v>
      </c>
      <c r="E106" s="0" t="s">
        <v>2304</v>
      </c>
      <c r="F106" s="0" t="s">
        <v>551</v>
      </c>
      <c r="G106" s="0" t="s">
        <v>874</v>
      </c>
      <c r="H106" s="0" t="s">
        <v>1506</v>
      </c>
      <c r="I106" s="1" t="n">
        <v>91.5</v>
      </c>
      <c r="J106" s="1"/>
    </row>
    <row r="107" customFormat="false" ht="12.75" hidden="false" customHeight="false" outlineLevel="0" collapsed="false">
      <c r="A107" s="0" t="s">
        <v>1568</v>
      </c>
      <c r="B107" s="2" t="n">
        <v>38870</v>
      </c>
      <c r="C107" s="0" t="s">
        <v>2305</v>
      </c>
      <c r="D107" s="0" t="n">
        <v>1</v>
      </c>
      <c r="E107" s="0" t="s">
        <v>2306</v>
      </c>
      <c r="F107" s="0" t="s">
        <v>551</v>
      </c>
      <c r="G107" s="0" t="s">
        <v>874</v>
      </c>
      <c r="H107" s="0" t="s">
        <v>556</v>
      </c>
      <c r="I107" s="1" t="n">
        <v>92.45</v>
      </c>
      <c r="J107" s="1"/>
    </row>
    <row r="108" customFormat="false" ht="12.75" hidden="false" customHeight="false" outlineLevel="0" collapsed="false">
      <c r="A108" s="0" t="s">
        <v>589</v>
      </c>
      <c r="B108" s="2" t="n">
        <v>38869</v>
      </c>
      <c r="C108" s="0" t="s">
        <v>2307</v>
      </c>
      <c r="D108" s="0" t="n">
        <v>1</v>
      </c>
      <c r="E108" s="0" t="s">
        <v>2308</v>
      </c>
      <c r="F108" s="0" t="s">
        <v>551</v>
      </c>
      <c r="G108" s="0" t="s">
        <v>874</v>
      </c>
      <c r="H108" s="0" t="s">
        <v>575</v>
      </c>
      <c r="I108" s="1" t="n">
        <v>95.57</v>
      </c>
      <c r="J108" s="1"/>
    </row>
    <row r="109" customFormat="false" ht="12.75" hidden="false" customHeight="false" outlineLevel="0" collapsed="false">
      <c r="A109" s="0" t="s">
        <v>651</v>
      </c>
      <c r="B109" s="2" t="n">
        <v>38881</v>
      </c>
      <c r="C109" s="0" t="s">
        <v>2309</v>
      </c>
      <c r="D109" s="0" t="n">
        <v>1</v>
      </c>
      <c r="E109" s="0" t="s">
        <v>2310</v>
      </c>
      <c r="F109" s="0" t="s">
        <v>551</v>
      </c>
      <c r="G109" s="0" t="s">
        <v>874</v>
      </c>
      <c r="H109" s="0" t="s">
        <v>1955</v>
      </c>
      <c r="I109" s="1" t="n">
        <v>103.74</v>
      </c>
      <c r="J109" s="1"/>
    </row>
    <row r="110" customFormat="false" ht="12.75" hidden="false" customHeight="false" outlineLevel="0" collapsed="false">
      <c r="A110" s="0" t="s">
        <v>553</v>
      </c>
      <c r="B110" s="2" t="n">
        <v>38884</v>
      </c>
      <c r="C110" s="0" t="s">
        <v>2311</v>
      </c>
      <c r="D110" s="0" t="n">
        <v>1</v>
      </c>
      <c r="E110" s="0" t="s">
        <v>2312</v>
      </c>
      <c r="F110" s="0" t="s">
        <v>551</v>
      </c>
      <c r="G110" s="0" t="s">
        <v>874</v>
      </c>
      <c r="H110" s="0" t="s">
        <v>2313</v>
      </c>
      <c r="I110" s="1" t="n">
        <v>118.94</v>
      </c>
      <c r="J110" s="1"/>
    </row>
    <row r="111" customFormat="false" ht="12.75" hidden="false" customHeight="false" outlineLevel="0" collapsed="false">
      <c r="A111" s="0" t="s">
        <v>977</v>
      </c>
      <c r="B111" s="2" t="n">
        <v>38892</v>
      </c>
      <c r="C111" s="0" t="s">
        <v>2314</v>
      </c>
      <c r="D111" s="0" t="n">
        <v>1</v>
      </c>
      <c r="E111" s="0" t="s">
        <v>2315</v>
      </c>
      <c r="F111" s="0" t="s">
        <v>551</v>
      </c>
      <c r="G111" s="0" t="s">
        <v>874</v>
      </c>
      <c r="H111" s="0" t="s">
        <v>575</v>
      </c>
      <c r="I111" s="1" t="n">
        <v>155.1</v>
      </c>
      <c r="J111" s="1"/>
    </row>
    <row r="112" customFormat="false" ht="12.75" hidden="false" customHeight="false" outlineLevel="0" collapsed="false">
      <c r="A112" s="0" t="s">
        <v>998</v>
      </c>
      <c r="B112" s="2" t="n">
        <v>38897</v>
      </c>
      <c r="C112" s="0" t="s">
        <v>2316</v>
      </c>
      <c r="D112" s="0" t="n">
        <v>1</v>
      </c>
      <c r="E112" s="0" t="s">
        <v>2317</v>
      </c>
      <c r="F112" s="0" t="s">
        <v>551</v>
      </c>
      <c r="G112" s="0" t="s">
        <v>874</v>
      </c>
      <c r="H112" s="0" t="s">
        <v>2318</v>
      </c>
      <c r="I112" s="1" t="n">
        <v>163.04</v>
      </c>
      <c r="J112" s="1"/>
    </row>
    <row r="113" customFormat="false" ht="12.75" hidden="false" customHeight="false" outlineLevel="0" collapsed="false">
      <c r="A113" s="0" t="s">
        <v>1051</v>
      </c>
      <c r="B113" s="2" t="n">
        <v>38881</v>
      </c>
      <c r="C113" s="0" t="s">
        <v>2319</v>
      </c>
      <c r="D113" s="0" t="n">
        <v>1</v>
      </c>
      <c r="E113" s="0" t="s">
        <v>2320</v>
      </c>
      <c r="F113" s="0" t="s">
        <v>551</v>
      </c>
      <c r="G113" s="0" t="s">
        <v>874</v>
      </c>
      <c r="H113" s="0" t="s">
        <v>1108</v>
      </c>
      <c r="I113" s="1" t="n">
        <v>166.27</v>
      </c>
      <c r="J113" s="1"/>
    </row>
    <row r="114" customFormat="false" ht="12.75" hidden="false" customHeight="false" outlineLevel="0" collapsed="false">
      <c r="A114" s="0" t="s">
        <v>1037</v>
      </c>
      <c r="B114" s="2" t="n">
        <v>38876</v>
      </c>
      <c r="C114" s="0" t="s">
        <v>2321</v>
      </c>
      <c r="D114" s="0" t="n">
        <v>1</v>
      </c>
      <c r="E114" s="0" t="s">
        <v>2322</v>
      </c>
      <c r="F114" s="0" t="s">
        <v>551</v>
      </c>
      <c r="G114" s="0" t="s">
        <v>874</v>
      </c>
      <c r="H114" s="0" t="s">
        <v>606</v>
      </c>
      <c r="I114" s="1" t="n">
        <v>187.2</v>
      </c>
      <c r="J114" s="1"/>
    </row>
    <row r="115" customFormat="false" ht="12.75" hidden="false" customHeight="false" outlineLevel="0" collapsed="false">
      <c r="A115" s="0" t="s">
        <v>1515</v>
      </c>
      <c r="B115" s="2" t="n">
        <v>38897</v>
      </c>
      <c r="C115" s="0" t="s">
        <v>2323</v>
      </c>
      <c r="D115" s="0" t="n">
        <v>2</v>
      </c>
      <c r="E115" s="0" t="s">
        <v>2324</v>
      </c>
      <c r="F115" s="0" t="s">
        <v>551</v>
      </c>
      <c r="G115" s="0" t="s">
        <v>874</v>
      </c>
      <c r="H115" s="0" t="s">
        <v>1995</v>
      </c>
      <c r="I115" s="1" t="n">
        <v>219.38</v>
      </c>
      <c r="J115" s="1"/>
    </row>
    <row r="116" customFormat="false" ht="12.75" hidden="false" customHeight="false" outlineLevel="0" collapsed="false">
      <c r="A116" s="0" t="s">
        <v>607</v>
      </c>
      <c r="B116" s="2" t="n">
        <v>38873</v>
      </c>
      <c r="C116" s="0" t="s">
        <v>2325</v>
      </c>
      <c r="D116" s="0" t="n">
        <v>1</v>
      </c>
      <c r="E116" s="0" t="s">
        <v>2326</v>
      </c>
      <c r="F116" s="0" t="s">
        <v>551</v>
      </c>
      <c r="G116" s="0" t="s">
        <v>874</v>
      </c>
      <c r="H116" s="0" t="s">
        <v>2327</v>
      </c>
      <c r="I116" s="1" t="n">
        <v>234</v>
      </c>
      <c r="J116" s="1"/>
    </row>
    <row r="117" customFormat="false" ht="12.75" hidden="false" customHeight="false" outlineLevel="0" collapsed="false">
      <c r="A117" s="0" t="s">
        <v>2328</v>
      </c>
      <c r="B117" s="2" t="n">
        <v>38892</v>
      </c>
      <c r="C117" s="0" t="s">
        <v>2329</v>
      </c>
      <c r="D117" s="0" t="n">
        <v>1</v>
      </c>
      <c r="E117" s="0" t="s">
        <v>2330</v>
      </c>
      <c r="F117" s="0" t="s">
        <v>551</v>
      </c>
      <c r="G117" s="0" t="s">
        <v>874</v>
      </c>
      <c r="H117" s="0" t="s">
        <v>960</v>
      </c>
      <c r="I117" s="1" t="n">
        <v>240</v>
      </c>
      <c r="J117" s="1"/>
    </row>
    <row r="118" customFormat="false" ht="12.75" hidden="false" customHeight="false" outlineLevel="0" collapsed="false">
      <c r="A118" s="0" t="s">
        <v>1939</v>
      </c>
      <c r="B118" s="2" t="n">
        <v>38896</v>
      </c>
      <c r="C118" s="0" t="s">
        <v>2331</v>
      </c>
      <c r="D118" s="0" t="n">
        <v>1</v>
      </c>
      <c r="E118" s="0" t="s">
        <v>2332</v>
      </c>
      <c r="F118" s="0" t="s">
        <v>551</v>
      </c>
      <c r="G118" s="0" t="s">
        <v>874</v>
      </c>
      <c r="H118" s="0" t="s">
        <v>625</v>
      </c>
      <c r="I118" s="1" t="n">
        <v>240</v>
      </c>
      <c r="J118" s="1"/>
    </row>
    <row r="119" customFormat="false" ht="12.75" hidden="false" customHeight="false" outlineLevel="0" collapsed="false">
      <c r="A119" s="0" t="s">
        <v>1013</v>
      </c>
      <c r="B119" s="2" t="n">
        <v>38880</v>
      </c>
      <c r="C119" s="0" t="s">
        <v>2333</v>
      </c>
      <c r="D119" s="0" t="n">
        <v>1</v>
      </c>
      <c r="E119" s="0" t="s">
        <v>2334</v>
      </c>
      <c r="F119" s="0" t="s">
        <v>551</v>
      </c>
      <c r="G119" s="0" t="s">
        <v>874</v>
      </c>
      <c r="H119" s="0" t="s">
        <v>2335</v>
      </c>
      <c r="I119" s="1" t="n">
        <v>255</v>
      </c>
      <c r="J119" s="1"/>
    </row>
    <row r="120" customFormat="false" ht="12.75" hidden="false" customHeight="false" outlineLevel="0" collapsed="false">
      <c r="A120" s="0" t="s">
        <v>2016</v>
      </c>
      <c r="B120" s="2" t="n">
        <v>38890</v>
      </c>
      <c r="C120" s="0" t="s">
        <v>2336</v>
      </c>
      <c r="D120" s="0" t="n">
        <v>2</v>
      </c>
      <c r="E120" s="0" t="s">
        <v>2337</v>
      </c>
      <c r="F120" s="0" t="s">
        <v>551</v>
      </c>
      <c r="G120" s="0" t="s">
        <v>874</v>
      </c>
      <c r="H120" s="0" t="s">
        <v>976</v>
      </c>
      <c r="I120" s="1" t="n">
        <v>268.13</v>
      </c>
      <c r="J120" s="1"/>
    </row>
    <row r="121" customFormat="false" ht="12.75" hidden="false" customHeight="false" outlineLevel="0" collapsed="false">
      <c r="A121" s="0" t="s">
        <v>2047</v>
      </c>
      <c r="B121" s="2" t="n">
        <v>38897</v>
      </c>
      <c r="C121" s="0" t="s">
        <v>2338</v>
      </c>
      <c r="D121" s="0" t="n">
        <v>1</v>
      </c>
      <c r="E121" s="0" t="s">
        <v>2339</v>
      </c>
      <c r="F121" s="0" t="s">
        <v>551</v>
      </c>
      <c r="G121" s="0" t="s">
        <v>874</v>
      </c>
      <c r="H121" s="0" t="s">
        <v>1497</v>
      </c>
      <c r="I121" s="1" t="n">
        <v>324</v>
      </c>
      <c r="J121" s="1"/>
    </row>
    <row r="122" customFormat="false" ht="12.75" hidden="false" customHeight="false" outlineLevel="0" collapsed="false">
      <c r="A122" s="0" t="s">
        <v>2340</v>
      </c>
      <c r="B122" s="2" t="n">
        <v>38897</v>
      </c>
      <c r="C122" s="0" t="s">
        <v>2341</v>
      </c>
      <c r="D122" s="0" t="n">
        <v>2</v>
      </c>
      <c r="E122" s="0" t="s">
        <v>2342</v>
      </c>
      <c r="F122" s="0" t="s">
        <v>551</v>
      </c>
      <c r="G122" s="0" t="s">
        <v>874</v>
      </c>
      <c r="H122" s="0" t="s">
        <v>976</v>
      </c>
      <c r="I122" s="1" t="n">
        <v>335.16</v>
      </c>
      <c r="J122" s="1"/>
    </row>
    <row r="123" customFormat="false" ht="12.75" hidden="false" customHeight="false" outlineLevel="0" collapsed="false">
      <c r="A123" s="0" t="s">
        <v>1983</v>
      </c>
      <c r="B123" s="2" t="n">
        <v>38873</v>
      </c>
      <c r="C123" s="0" t="s">
        <v>2343</v>
      </c>
      <c r="D123" s="0" t="n">
        <v>1</v>
      </c>
      <c r="E123" s="0" t="s">
        <v>2344</v>
      </c>
      <c r="F123" s="0" t="s">
        <v>551</v>
      </c>
      <c r="G123" s="0" t="s">
        <v>874</v>
      </c>
      <c r="H123" s="0" t="s">
        <v>2345</v>
      </c>
      <c r="I123" s="1" t="n">
        <v>345</v>
      </c>
      <c r="J123" s="1"/>
    </row>
    <row r="124" customFormat="false" ht="12.75" hidden="false" customHeight="false" outlineLevel="0" collapsed="false">
      <c r="A124" s="0" t="s">
        <v>1512</v>
      </c>
      <c r="B124" s="2" t="n">
        <v>38873</v>
      </c>
      <c r="C124" s="0" t="s">
        <v>2346</v>
      </c>
      <c r="D124" s="0" t="n">
        <v>1</v>
      </c>
      <c r="E124" s="0" t="s">
        <v>2347</v>
      </c>
      <c r="F124" s="0" t="s">
        <v>551</v>
      </c>
      <c r="G124" s="0" t="s">
        <v>874</v>
      </c>
      <c r="H124" s="0" t="s">
        <v>1555</v>
      </c>
      <c r="I124" s="1" t="n">
        <v>419.28</v>
      </c>
      <c r="J124" s="1"/>
    </row>
    <row r="125" customFormat="false" ht="12.75" hidden="false" customHeight="false" outlineLevel="0" collapsed="false">
      <c r="A125" s="0" t="s">
        <v>626</v>
      </c>
      <c r="B125" s="2" t="n">
        <v>38876</v>
      </c>
      <c r="C125" s="0" t="s">
        <v>2348</v>
      </c>
      <c r="D125" s="0" t="n">
        <v>1</v>
      </c>
      <c r="E125" s="0" t="s">
        <v>2349</v>
      </c>
      <c r="F125" s="0" t="s">
        <v>551</v>
      </c>
      <c r="G125" s="0" t="s">
        <v>874</v>
      </c>
      <c r="H125" s="0" t="s">
        <v>1992</v>
      </c>
      <c r="I125" s="1" t="n">
        <v>450</v>
      </c>
      <c r="J125" s="1"/>
    </row>
    <row r="126" customFormat="false" ht="12.75" hidden="false" customHeight="false" outlineLevel="0" collapsed="false">
      <c r="A126" s="0" t="s">
        <v>1490</v>
      </c>
      <c r="B126" s="2" t="n">
        <v>38884</v>
      </c>
      <c r="C126" s="0" t="s">
        <v>2350</v>
      </c>
      <c r="D126" s="0" t="n">
        <v>1</v>
      </c>
      <c r="E126" s="0" t="s">
        <v>2351</v>
      </c>
      <c r="F126" s="0" t="s">
        <v>551</v>
      </c>
      <c r="G126" s="0" t="s">
        <v>874</v>
      </c>
      <c r="H126" s="0" t="s">
        <v>1108</v>
      </c>
      <c r="I126" s="1" t="n">
        <v>462.26</v>
      </c>
      <c r="J126" s="1"/>
    </row>
    <row r="127" customFormat="false" ht="12.75" hidden="false" customHeight="false" outlineLevel="0" collapsed="false">
      <c r="A127" s="0" t="s">
        <v>2023</v>
      </c>
      <c r="B127" s="2" t="n">
        <v>38897</v>
      </c>
      <c r="C127" s="0" t="s">
        <v>2352</v>
      </c>
      <c r="D127" s="0" t="n">
        <v>1</v>
      </c>
      <c r="E127" s="0" t="s">
        <v>2353</v>
      </c>
      <c r="F127" s="0" t="s">
        <v>551</v>
      </c>
      <c r="G127" s="0" t="s">
        <v>874</v>
      </c>
      <c r="H127" s="0" t="s">
        <v>1555</v>
      </c>
      <c r="I127" s="1" t="n">
        <v>466.42</v>
      </c>
      <c r="J127" s="1"/>
    </row>
    <row r="128" customFormat="false" ht="12.75" hidden="false" customHeight="false" outlineLevel="0" collapsed="false">
      <c r="A128" s="0" t="s">
        <v>1530</v>
      </c>
      <c r="B128" s="2" t="n">
        <v>38884</v>
      </c>
      <c r="C128" s="0" t="s">
        <v>2354</v>
      </c>
      <c r="D128" s="0" t="n">
        <v>1</v>
      </c>
      <c r="E128" s="0" t="s">
        <v>2355</v>
      </c>
      <c r="F128" s="0" t="s">
        <v>551</v>
      </c>
      <c r="G128" s="0" t="s">
        <v>874</v>
      </c>
      <c r="H128" s="0" t="s">
        <v>1555</v>
      </c>
      <c r="I128" s="1" t="n">
        <v>495.06</v>
      </c>
      <c r="J128" s="1"/>
    </row>
    <row r="129" customFormat="false" ht="12.75" hidden="false" customHeight="false" outlineLevel="0" collapsed="false">
      <c r="A129" s="0" t="s">
        <v>2356</v>
      </c>
      <c r="B129" s="2" t="n">
        <v>38884</v>
      </c>
      <c r="C129" s="0" t="s">
        <v>2357</v>
      </c>
      <c r="D129" s="0" t="n">
        <v>1</v>
      </c>
      <c r="E129" s="0" t="s">
        <v>2358</v>
      </c>
      <c r="F129" s="0" t="s">
        <v>551</v>
      </c>
      <c r="G129" s="0" t="s">
        <v>874</v>
      </c>
      <c r="H129" s="0" t="s">
        <v>997</v>
      </c>
      <c r="I129" s="1" t="n">
        <v>597.7</v>
      </c>
      <c r="J129" s="1"/>
    </row>
    <row r="130" customFormat="false" ht="12.75" hidden="false" customHeight="false" outlineLevel="0" collapsed="false">
      <c r="A130" s="0" t="s">
        <v>1064</v>
      </c>
      <c r="B130" s="2" t="n">
        <v>38894</v>
      </c>
      <c r="C130" s="0" t="s">
        <v>2359</v>
      </c>
      <c r="D130" s="0" t="n">
        <v>1</v>
      </c>
      <c r="E130" s="0" t="s">
        <v>2360</v>
      </c>
      <c r="F130" s="0" t="s">
        <v>551</v>
      </c>
      <c r="G130" s="0" t="s">
        <v>874</v>
      </c>
      <c r="H130" s="0" t="s">
        <v>1071</v>
      </c>
      <c r="I130" s="1" t="n">
        <v>615.45</v>
      </c>
      <c r="J130" s="1"/>
    </row>
    <row r="131" customFormat="false" ht="12.75" hidden="false" customHeight="false" outlineLevel="0" collapsed="false">
      <c r="A131" s="0" t="s">
        <v>1949</v>
      </c>
      <c r="B131" s="2" t="n">
        <v>38880</v>
      </c>
      <c r="C131" s="0" t="s">
        <v>2361</v>
      </c>
      <c r="E131" s="0" t="s">
        <v>38</v>
      </c>
      <c r="H131" s="0" t="s">
        <v>2362</v>
      </c>
      <c r="I131" s="1" t="n">
        <v>637.5</v>
      </c>
      <c r="J131" s="1"/>
    </row>
    <row r="132" customFormat="false" ht="12.75" hidden="false" customHeight="false" outlineLevel="0" collapsed="false">
      <c r="A132" s="0" t="s">
        <v>2363</v>
      </c>
      <c r="B132" s="2" t="n">
        <v>38892</v>
      </c>
      <c r="C132" s="0" t="s">
        <v>2364</v>
      </c>
      <c r="D132" s="0" t="n">
        <v>1</v>
      </c>
      <c r="E132" s="0" t="s">
        <v>2365</v>
      </c>
      <c r="F132" s="0" t="s">
        <v>551</v>
      </c>
      <c r="G132" s="0" t="s">
        <v>874</v>
      </c>
      <c r="H132" s="0" t="s">
        <v>1012</v>
      </c>
      <c r="I132" s="1" t="n">
        <v>657.39</v>
      </c>
      <c r="J132" s="1"/>
    </row>
    <row r="133" customFormat="false" ht="12.75" hidden="false" customHeight="false" outlineLevel="0" collapsed="false">
      <c r="A133" s="0" t="s">
        <v>1473</v>
      </c>
      <c r="B133" s="2" t="n">
        <v>38897</v>
      </c>
      <c r="C133" s="0" t="s">
        <v>2366</v>
      </c>
      <c r="D133" s="0" t="n">
        <v>1</v>
      </c>
      <c r="E133" s="0" t="s">
        <v>2367</v>
      </c>
      <c r="F133" s="0" t="s">
        <v>551</v>
      </c>
      <c r="G133" s="0" t="s">
        <v>874</v>
      </c>
      <c r="H133" s="0" t="s">
        <v>556</v>
      </c>
      <c r="I133" s="1" t="n">
        <v>725.07</v>
      </c>
      <c r="J133" s="1"/>
    </row>
    <row r="134" customFormat="false" ht="12.75" hidden="false" customHeight="false" outlineLevel="0" collapsed="false">
      <c r="A134" s="0" t="s">
        <v>1088</v>
      </c>
      <c r="B134" s="2" t="n">
        <v>38897</v>
      </c>
      <c r="C134" s="0" t="s">
        <v>2368</v>
      </c>
      <c r="D134" s="0" t="n">
        <v>1</v>
      </c>
      <c r="E134" s="0" t="s">
        <v>2369</v>
      </c>
      <c r="F134" s="0" t="s">
        <v>551</v>
      </c>
      <c r="G134" s="0" t="s">
        <v>874</v>
      </c>
      <c r="H134" s="0" t="s">
        <v>2370</v>
      </c>
      <c r="I134" s="1" t="n">
        <v>750</v>
      </c>
      <c r="J134" s="1"/>
    </row>
    <row r="135" customFormat="false" ht="12.75" hidden="false" customHeight="false" outlineLevel="0" collapsed="false">
      <c r="A135" s="0" t="s">
        <v>1548</v>
      </c>
      <c r="B135" s="2" t="n">
        <v>38882</v>
      </c>
      <c r="C135" s="0" t="s">
        <v>2371</v>
      </c>
      <c r="D135" s="0" t="n">
        <v>1</v>
      </c>
      <c r="E135" s="0" t="s">
        <v>2372</v>
      </c>
      <c r="F135" s="0" t="s">
        <v>551</v>
      </c>
      <c r="G135" s="0" t="s">
        <v>874</v>
      </c>
      <c r="H135" s="0" t="s">
        <v>2373</v>
      </c>
      <c r="I135" s="1" t="n">
        <v>792.91</v>
      </c>
      <c r="J135" s="1"/>
    </row>
    <row r="136" customFormat="false" ht="12.75" hidden="false" customHeight="false" outlineLevel="0" collapsed="false">
      <c r="A136" s="0" t="s">
        <v>564</v>
      </c>
      <c r="B136" s="2" t="n">
        <v>38881</v>
      </c>
      <c r="C136" s="0" t="s">
        <v>2374</v>
      </c>
      <c r="D136" s="0" t="n">
        <v>1</v>
      </c>
      <c r="E136" s="0" t="s">
        <v>2375</v>
      </c>
      <c r="F136" s="0" t="s">
        <v>551</v>
      </c>
      <c r="G136" s="0" t="s">
        <v>874</v>
      </c>
      <c r="H136" s="0" t="s">
        <v>1012</v>
      </c>
      <c r="I136" s="1" t="n">
        <v>810.78</v>
      </c>
      <c r="J136" s="1"/>
    </row>
    <row r="137" customFormat="false" ht="12.75" hidden="false" customHeight="false" outlineLevel="0" collapsed="false">
      <c r="A137" s="0" t="s">
        <v>987</v>
      </c>
      <c r="B137" s="2" t="n">
        <v>38896</v>
      </c>
      <c r="C137" s="0" t="s">
        <v>2376</v>
      </c>
      <c r="D137" s="0" t="n">
        <v>1</v>
      </c>
      <c r="E137" s="0" t="s">
        <v>2377</v>
      </c>
      <c r="F137" s="0" t="s">
        <v>551</v>
      </c>
      <c r="G137" s="0" t="s">
        <v>874</v>
      </c>
      <c r="H137" s="0" t="s">
        <v>2378</v>
      </c>
      <c r="I137" s="1" t="n">
        <v>870</v>
      </c>
      <c r="J137" s="1"/>
    </row>
    <row r="138" customFormat="false" ht="12.75" hidden="false" customHeight="false" outlineLevel="0" collapsed="false">
      <c r="A138" s="0" t="s">
        <v>641</v>
      </c>
      <c r="B138" s="2" t="n">
        <v>38880</v>
      </c>
      <c r="C138" s="0" t="s">
        <v>2379</v>
      </c>
      <c r="D138" s="0" t="n">
        <v>1</v>
      </c>
      <c r="E138" s="0" t="s">
        <v>2380</v>
      </c>
      <c r="F138" s="0" t="s">
        <v>551</v>
      </c>
      <c r="G138" s="0" t="s">
        <v>874</v>
      </c>
      <c r="H138" s="0" t="s">
        <v>1476</v>
      </c>
      <c r="I138" s="1" t="n">
        <v>1082.91</v>
      </c>
      <c r="J138" s="1"/>
    </row>
    <row r="139" customFormat="false" ht="12.75" hidden="false" customHeight="false" outlineLevel="0" collapsed="false">
      <c r="A139" s="0" t="s">
        <v>1457</v>
      </c>
      <c r="B139" s="2" t="n">
        <v>38897</v>
      </c>
      <c r="C139" s="0" t="s">
        <v>2381</v>
      </c>
      <c r="D139" s="0" t="n">
        <v>1</v>
      </c>
      <c r="E139" s="0" t="s">
        <v>2382</v>
      </c>
      <c r="F139" s="0" t="s">
        <v>551</v>
      </c>
      <c r="G139" s="0" t="s">
        <v>874</v>
      </c>
      <c r="H139" s="0" t="s">
        <v>2373</v>
      </c>
      <c r="I139" s="1" t="n">
        <v>1114.19</v>
      </c>
      <c r="J139" s="1"/>
    </row>
    <row r="140" customFormat="false" ht="12.75" hidden="false" customHeight="false" outlineLevel="0" collapsed="false">
      <c r="A140" s="0" t="s">
        <v>633</v>
      </c>
      <c r="B140" s="2" t="n">
        <v>38876</v>
      </c>
      <c r="C140" s="0" t="s">
        <v>2383</v>
      </c>
      <c r="D140" s="0" t="n">
        <v>1</v>
      </c>
      <c r="E140" s="0" t="s">
        <v>2384</v>
      </c>
      <c r="F140" s="0" t="s">
        <v>551</v>
      </c>
      <c r="G140" s="0" t="s">
        <v>874</v>
      </c>
      <c r="H140" s="0" t="s">
        <v>2385</v>
      </c>
      <c r="I140" s="1" t="n">
        <v>1341.39</v>
      </c>
      <c r="J140" s="1"/>
    </row>
    <row r="141" customFormat="false" ht="12.75" hidden="false" customHeight="false" outlineLevel="0" collapsed="false">
      <c r="A141" s="0" t="s">
        <v>973</v>
      </c>
      <c r="B141" s="2" t="n">
        <v>38873</v>
      </c>
      <c r="C141" s="0" t="s">
        <v>2386</v>
      </c>
      <c r="D141" s="0" t="n">
        <v>1</v>
      </c>
      <c r="E141" s="0" t="s">
        <v>2387</v>
      </c>
      <c r="F141" s="0" t="s">
        <v>551</v>
      </c>
      <c r="G141" s="0" t="s">
        <v>874</v>
      </c>
      <c r="H141" s="0" t="s">
        <v>1601</v>
      </c>
      <c r="I141" s="1" t="n">
        <v>1907.61</v>
      </c>
      <c r="J141" s="1"/>
    </row>
    <row r="142" customFormat="false" ht="12.75" hidden="false" customHeight="false" outlineLevel="0" collapsed="false">
      <c r="A142" s="0" t="s">
        <v>1054</v>
      </c>
      <c r="B142" s="2" t="n">
        <v>38873</v>
      </c>
      <c r="C142" s="0" t="s">
        <v>2388</v>
      </c>
      <c r="D142" s="0" t="n">
        <v>1</v>
      </c>
      <c r="E142" s="0" t="s">
        <v>2389</v>
      </c>
      <c r="F142" s="0" t="s">
        <v>551</v>
      </c>
      <c r="G142" s="0" t="s">
        <v>874</v>
      </c>
      <c r="H142" s="0" t="s">
        <v>1043</v>
      </c>
      <c r="I142" s="1" t="n">
        <v>1920</v>
      </c>
      <c r="J142" s="1"/>
    </row>
    <row r="143" customFormat="false" ht="12.75" hidden="false" customHeight="false" outlineLevel="0" collapsed="false">
      <c r="A143" s="0" t="s">
        <v>1078</v>
      </c>
      <c r="B143" s="2" t="n">
        <v>38876</v>
      </c>
      <c r="C143" s="0" t="s">
        <v>2390</v>
      </c>
      <c r="D143" s="0" t="n">
        <v>1</v>
      </c>
      <c r="E143" s="0" t="s">
        <v>2391</v>
      </c>
      <c r="F143" s="0" t="s">
        <v>551</v>
      </c>
      <c r="G143" s="0" t="s">
        <v>874</v>
      </c>
      <c r="H143" s="0" t="s">
        <v>1057</v>
      </c>
      <c r="I143" s="1" t="n">
        <v>2146.73</v>
      </c>
      <c r="J143" s="1"/>
    </row>
    <row r="144" customFormat="false" ht="12.75" hidden="false" customHeight="false" outlineLevel="0" collapsed="false">
      <c r="A144" s="0" t="s">
        <v>580</v>
      </c>
      <c r="B144" s="2" t="n">
        <v>38869</v>
      </c>
      <c r="C144" s="0" t="s">
        <v>2392</v>
      </c>
      <c r="D144" s="0" t="n">
        <v>2</v>
      </c>
      <c r="E144" s="0" t="s">
        <v>2393</v>
      </c>
      <c r="F144" s="0" t="s">
        <v>551</v>
      </c>
      <c r="G144" s="0" t="s">
        <v>874</v>
      </c>
      <c r="H144" s="0" t="s">
        <v>1511</v>
      </c>
      <c r="I144" s="1" t="n">
        <v>2503.46</v>
      </c>
      <c r="J144" s="1"/>
    </row>
    <row r="145" customFormat="false" ht="12.75" hidden="false" customHeight="false" outlineLevel="0" collapsed="false">
      <c r="A145" s="0" t="s">
        <v>1559</v>
      </c>
      <c r="B145" s="2" t="n">
        <v>38894</v>
      </c>
      <c r="C145" s="0" t="s">
        <v>2394</v>
      </c>
      <c r="D145" s="0" t="n">
        <v>1</v>
      </c>
      <c r="E145" s="0" t="s">
        <v>2395</v>
      </c>
      <c r="F145" s="0" t="s">
        <v>551</v>
      </c>
      <c r="G145" s="0" t="s">
        <v>874</v>
      </c>
      <c r="H145" s="0" t="s">
        <v>1071</v>
      </c>
      <c r="I145" s="1" t="n">
        <v>4117.26</v>
      </c>
      <c r="J145" s="1"/>
    </row>
    <row r="146" customFormat="false" ht="12.75" hidden="false" customHeight="false" outlineLevel="0" collapsed="false">
      <c r="A146" s="0" t="s">
        <v>2396</v>
      </c>
      <c r="B146" s="2" t="n">
        <v>38892</v>
      </c>
      <c r="C146" s="0" t="s">
        <v>2397</v>
      </c>
      <c r="D146" s="0" t="n">
        <v>1</v>
      </c>
      <c r="E146" s="0" t="s">
        <v>2398</v>
      </c>
      <c r="F146" s="0" t="s">
        <v>551</v>
      </c>
      <c r="G146" s="0" t="s">
        <v>874</v>
      </c>
      <c r="H146" s="0" t="s">
        <v>1057</v>
      </c>
      <c r="I146" s="1" t="n">
        <v>5083.18</v>
      </c>
      <c r="J146" s="1"/>
    </row>
    <row r="147" customFormat="false" ht="12.75" hidden="false" customHeight="false" outlineLevel="0" collapsed="false">
      <c r="A147" s="0" t="s">
        <v>969</v>
      </c>
      <c r="B147" s="2" t="n">
        <v>38883</v>
      </c>
      <c r="C147" s="0" t="s">
        <v>2399</v>
      </c>
      <c r="D147" s="0" t="n">
        <v>2</v>
      </c>
      <c r="E147" s="0" t="s">
        <v>2400</v>
      </c>
      <c r="F147" s="0" t="s">
        <v>551</v>
      </c>
      <c r="G147" s="0" t="s">
        <v>874</v>
      </c>
      <c r="H147" s="0" t="s">
        <v>2401</v>
      </c>
      <c r="I147" s="1" t="n">
        <v>8872.69</v>
      </c>
      <c r="J147" s="1"/>
    </row>
    <row r="148" customFormat="false" ht="12.75" hidden="false" customHeight="false" outlineLevel="0" collapsed="false">
      <c r="A148" s="0" t="s">
        <v>576</v>
      </c>
      <c r="B148" s="2" t="n">
        <v>38870</v>
      </c>
      <c r="C148" s="0" t="s">
        <v>2402</v>
      </c>
      <c r="D148" s="0" t="n">
        <v>1</v>
      </c>
      <c r="E148" s="0" t="s">
        <v>2403</v>
      </c>
      <c r="F148" s="0" t="s">
        <v>551</v>
      </c>
      <c r="G148" s="0" t="s">
        <v>874</v>
      </c>
      <c r="H148" s="0" t="s">
        <v>1091</v>
      </c>
      <c r="I148" s="1" t="n">
        <v>15782.61</v>
      </c>
      <c r="J148" s="1"/>
    </row>
    <row r="149" customFormat="false" ht="12.75" hidden="false" customHeight="false" outlineLevel="0" collapsed="false">
      <c r="A149" s="0" t="s">
        <v>923</v>
      </c>
      <c r="B149" s="2" t="n">
        <v>38876</v>
      </c>
      <c r="C149" s="0" t="s">
        <v>2404</v>
      </c>
      <c r="D149" s="0" t="n">
        <v>1</v>
      </c>
      <c r="E149" s="0" t="s">
        <v>2405</v>
      </c>
      <c r="F149" s="0" t="s">
        <v>551</v>
      </c>
      <c r="G149" s="0" t="s">
        <v>874</v>
      </c>
      <c r="H149" s="3" t="s">
        <v>1646</v>
      </c>
      <c r="I149" s="4" t="n">
        <v>19026.59</v>
      </c>
      <c r="J149" s="1"/>
    </row>
    <row r="150" customFormat="false" ht="12.75" hidden="false" customHeight="false" outlineLevel="0" collapsed="false">
      <c r="A150" s="0" t="s">
        <v>599</v>
      </c>
      <c r="B150" s="2" t="n">
        <v>38884</v>
      </c>
      <c r="C150" s="0" t="s">
        <v>2406</v>
      </c>
      <c r="D150" s="0" t="n">
        <v>1</v>
      </c>
      <c r="E150" s="0" t="s">
        <v>2407</v>
      </c>
      <c r="F150" s="0" t="s">
        <v>551</v>
      </c>
      <c r="G150" s="0" t="s">
        <v>874</v>
      </c>
      <c r="H150" s="3" t="s">
        <v>1646</v>
      </c>
      <c r="I150" s="4" t="n">
        <v>29001.74</v>
      </c>
      <c r="J150" s="1"/>
    </row>
    <row r="151" customFormat="false" ht="12.75" hidden="false" customHeight="false" outlineLevel="0" collapsed="false">
      <c r="A151" s="0" t="s">
        <v>1466</v>
      </c>
      <c r="B151" s="2" t="n">
        <v>38881</v>
      </c>
      <c r="C151" s="0" t="s">
        <v>2408</v>
      </c>
      <c r="D151" s="0" t="n">
        <v>1</v>
      </c>
      <c r="E151" s="0" t="s">
        <v>2409</v>
      </c>
      <c r="F151" s="0" t="s">
        <v>551</v>
      </c>
      <c r="G151" s="0" t="s">
        <v>874</v>
      </c>
      <c r="H151" s="0" t="s">
        <v>1094</v>
      </c>
      <c r="I151" s="1" t="n">
        <v>35251.95</v>
      </c>
      <c r="J151" s="1"/>
    </row>
    <row r="152" customFormat="false" ht="12.75" hidden="false" customHeight="false" outlineLevel="0" collapsed="false">
      <c r="B152" s="2"/>
      <c r="I152" s="1"/>
      <c r="J152" s="1"/>
    </row>
    <row r="153" customFormat="false" ht="12.75" hidden="false" customHeight="false" outlineLevel="0" collapsed="false">
      <c r="B153" s="2"/>
      <c r="H153" s="3"/>
      <c r="I153" s="4" t="n">
        <f aca="false">SUM(I149:I150)</f>
        <v>48028.33</v>
      </c>
      <c r="J153" s="1"/>
    </row>
    <row r="154" customFormat="false" ht="12.75" hidden="false" customHeight="false" outlineLevel="0" collapsed="false">
      <c r="B154" s="2"/>
      <c r="I154" s="1"/>
      <c r="J154" s="1"/>
    </row>
    <row r="155" customFormat="false" ht="12.75" hidden="false" customHeight="false" outlineLevel="0" collapsed="false">
      <c r="B155" s="2"/>
      <c r="I155" s="1"/>
      <c r="J155" s="1"/>
    </row>
    <row r="156" customFormat="false" ht="12.75" hidden="false" customHeight="false" outlineLevel="0" collapsed="false">
      <c r="B156" s="2"/>
      <c r="I156" s="1"/>
      <c r="J156" s="1"/>
    </row>
    <row r="157" customFormat="false" ht="12.75" hidden="false" customHeight="false" outlineLevel="0" collapsed="false">
      <c r="B157" s="2"/>
      <c r="I157" s="1"/>
      <c r="J157" s="1"/>
    </row>
    <row r="158" customFormat="false" ht="12.75" hidden="false" customHeight="false" outlineLevel="0" collapsed="false">
      <c r="B158" s="2"/>
      <c r="I158" s="1"/>
      <c r="J158" s="1"/>
    </row>
    <row r="159" customFormat="false" ht="12.75" hidden="false" customHeight="false" outlineLevel="0" collapsed="false">
      <c r="B159" s="2"/>
      <c r="I159" s="1"/>
      <c r="J159" s="1"/>
    </row>
    <row r="160" customFormat="false" ht="12.75" hidden="false" customHeight="false" outlineLevel="0" collapsed="false">
      <c r="B160" s="2"/>
      <c r="I160" s="1"/>
      <c r="J160" s="1"/>
    </row>
    <row r="161" customFormat="false" ht="12.75" hidden="false" customHeight="false" outlineLevel="0" collapsed="false">
      <c r="B161" s="2"/>
      <c r="I161" s="1"/>
      <c r="J161" s="1"/>
    </row>
    <row r="162" customFormat="false" ht="12.75" hidden="false" customHeight="false" outlineLevel="0" collapsed="false">
      <c r="B162" s="2"/>
      <c r="I162" s="1"/>
      <c r="J162" s="1"/>
    </row>
    <row r="163" customFormat="false" ht="12.75" hidden="false" customHeight="false" outlineLevel="0" collapsed="false">
      <c r="B163" s="2"/>
      <c r="I163" s="1"/>
      <c r="J163" s="1"/>
    </row>
    <row r="164" customFormat="false" ht="12.75" hidden="false" customHeight="false" outlineLevel="0" collapsed="false">
      <c r="B164" s="2"/>
      <c r="I164" s="1"/>
      <c r="J164" s="1"/>
    </row>
    <row r="165" customFormat="false" ht="12.75" hidden="false" customHeight="false" outlineLevel="0" collapsed="false">
      <c r="B165" s="2"/>
      <c r="I165" s="1"/>
      <c r="J165" s="1"/>
    </row>
    <row r="166" customFormat="false" ht="12.75" hidden="false" customHeight="false" outlineLevel="0" collapsed="false">
      <c r="B166" s="2"/>
      <c r="I166" s="1"/>
      <c r="J166" s="1"/>
    </row>
    <row r="167" customFormat="false" ht="12.75" hidden="false" customHeight="false" outlineLevel="0" collapsed="false">
      <c r="B167" s="2"/>
      <c r="I167" s="1"/>
      <c r="J167" s="1"/>
    </row>
    <row r="168" customFormat="false" ht="12.75" hidden="false" customHeight="false" outlineLevel="0" collapsed="false">
      <c r="B168" s="2"/>
      <c r="I168" s="1"/>
      <c r="J168" s="1"/>
    </row>
    <row r="169" customFormat="false" ht="12.75" hidden="false" customHeight="false" outlineLevel="0" collapsed="false">
      <c r="B169" s="2"/>
      <c r="I169" s="1"/>
      <c r="J169" s="1"/>
    </row>
    <row r="170" customFormat="false" ht="12.75" hidden="false" customHeight="false" outlineLevel="0" collapsed="false">
      <c r="B170" s="2"/>
      <c r="I170" s="1"/>
      <c r="J170" s="1"/>
    </row>
    <row r="171" customFormat="false" ht="12.75" hidden="false" customHeight="false" outlineLevel="0" collapsed="false">
      <c r="B171" s="2"/>
      <c r="I171" s="1"/>
      <c r="J171" s="1"/>
    </row>
    <row r="172" customFormat="false" ht="12.75" hidden="false" customHeight="false" outlineLevel="0" collapsed="false">
      <c r="B172" s="2"/>
      <c r="I172" s="1"/>
      <c r="J172" s="1"/>
    </row>
    <row r="173" customFormat="false" ht="12.75" hidden="false" customHeight="false" outlineLevel="0" collapsed="false">
      <c r="B173" s="2"/>
      <c r="I173" s="1"/>
      <c r="J173" s="1"/>
    </row>
    <row r="174" customFormat="false" ht="12.75" hidden="false" customHeight="false" outlineLevel="0" collapsed="false">
      <c r="B174" s="2"/>
      <c r="I174" s="1"/>
      <c r="J174" s="1"/>
    </row>
    <row r="175" customFormat="false" ht="12.75" hidden="false" customHeight="false" outlineLevel="0" collapsed="false">
      <c r="B175" s="2"/>
      <c r="I175" s="1"/>
      <c r="J175" s="1"/>
    </row>
    <row r="176" customFormat="false" ht="12.75" hidden="false" customHeight="false" outlineLevel="0" collapsed="false">
      <c r="B176" s="2"/>
      <c r="I176" s="1"/>
      <c r="J176" s="1"/>
    </row>
    <row r="177" customFormat="false" ht="12.75" hidden="false" customHeight="false" outlineLevel="0" collapsed="false">
      <c r="B177" s="2"/>
      <c r="I177" s="1"/>
      <c r="J177" s="1"/>
    </row>
    <row r="178" customFormat="false" ht="12.75" hidden="false" customHeight="false" outlineLevel="0" collapsed="false">
      <c r="B178" s="2"/>
      <c r="I178" s="1"/>
      <c r="J178" s="1"/>
    </row>
    <row r="179" customFormat="false" ht="12.75" hidden="false" customHeight="false" outlineLevel="0" collapsed="false">
      <c r="B179" s="2"/>
      <c r="I179" s="1"/>
      <c r="J179" s="1"/>
    </row>
    <row r="180" customFormat="false" ht="12.75" hidden="false" customHeight="false" outlineLevel="0" collapsed="false">
      <c r="B180" s="2"/>
      <c r="I180" s="1"/>
      <c r="J180" s="1"/>
    </row>
    <row r="181" customFormat="false" ht="12.75" hidden="false" customHeight="false" outlineLevel="0" collapsed="false">
      <c r="B181" s="2"/>
      <c r="I181" s="1"/>
      <c r="J181" s="1"/>
    </row>
    <row r="182" customFormat="false" ht="12.75" hidden="false" customHeight="false" outlineLevel="0" collapsed="false">
      <c r="B182" s="2"/>
      <c r="I182" s="1"/>
      <c r="J182" s="1"/>
    </row>
    <row r="183" customFormat="false" ht="12.75" hidden="false" customHeight="false" outlineLevel="0" collapsed="false">
      <c r="B183" s="2"/>
      <c r="I183" s="1"/>
      <c r="J183" s="1"/>
    </row>
    <row r="184" customFormat="false" ht="12.75" hidden="false" customHeight="false" outlineLevel="0" collapsed="false">
      <c r="B184" s="2"/>
      <c r="I184" s="1"/>
      <c r="J184" s="1"/>
    </row>
    <row r="185" customFormat="false" ht="12.75" hidden="false" customHeight="false" outlineLevel="0" collapsed="false">
      <c r="B185" s="2"/>
      <c r="I185" s="1"/>
      <c r="J185" s="1"/>
    </row>
    <row r="186" customFormat="false" ht="12.75" hidden="false" customHeight="false" outlineLevel="0" collapsed="false">
      <c r="B186" s="2"/>
      <c r="I186" s="1"/>
      <c r="J186" s="1"/>
    </row>
    <row r="187" customFormat="false" ht="12.75" hidden="false" customHeight="false" outlineLevel="0" collapsed="false">
      <c r="B187" s="2"/>
      <c r="I187" s="1"/>
      <c r="J187" s="1"/>
    </row>
    <row r="188" customFormat="false" ht="12.75" hidden="false" customHeight="false" outlineLevel="0" collapsed="false">
      <c r="B188" s="2"/>
      <c r="I188" s="1"/>
      <c r="J188" s="1"/>
    </row>
    <row r="189" customFormat="false" ht="12.75" hidden="false" customHeight="false" outlineLevel="0" collapsed="false">
      <c r="B189" s="2"/>
      <c r="I189" s="1"/>
      <c r="J189" s="1"/>
    </row>
    <row r="190" customFormat="false" ht="12.75" hidden="false" customHeight="false" outlineLevel="0" collapsed="false">
      <c r="B190" s="2"/>
      <c r="I190" s="1"/>
      <c r="J190" s="1"/>
    </row>
    <row r="191" customFormat="false" ht="12.75" hidden="false" customHeight="false" outlineLevel="0" collapsed="false">
      <c r="B191" s="2"/>
      <c r="I191" s="1"/>
      <c r="J191" s="1"/>
    </row>
    <row r="192" customFormat="false" ht="12.75" hidden="false" customHeight="false" outlineLevel="0" collapsed="false">
      <c r="B192" s="2"/>
      <c r="I192" s="1"/>
      <c r="J192" s="1"/>
    </row>
    <row r="193" customFormat="false" ht="12.75" hidden="false" customHeight="false" outlineLevel="0" collapsed="false">
      <c r="B193" s="2"/>
      <c r="I193" s="1"/>
      <c r="J193" s="1"/>
    </row>
    <row r="194" customFormat="false" ht="12.75" hidden="false" customHeight="false" outlineLevel="0" collapsed="false">
      <c r="B194" s="2"/>
      <c r="I194" s="1"/>
      <c r="J194" s="1"/>
    </row>
    <row r="195" customFormat="false" ht="12.75" hidden="false" customHeight="false" outlineLevel="0" collapsed="false">
      <c r="B195" s="2"/>
      <c r="I195" s="1"/>
      <c r="J195" s="1"/>
    </row>
    <row r="196" customFormat="false" ht="12.75" hidden="false" customHeight="false" outlineLevel="0" collapsed="false">
      <c r="B196" s="2"/>
      <c r="I196" s="1"/>
      <c r="J196" s="1"/>
    </row>
    <row r="197" customFormat="false" ht="12.75" hidden="false" customHeight="false" outlineLevel="0" collapsed="false">
      <c r="B197" s="2"/>
      <c r="I197" s="1"/>
      <c r="J197" s="1"/>
    </row>
    <row r="198" customFormat="false" ht="12.75" hidden="false" customHeight="false" outlineLevel="0" collapsed="false">
      <c r="B198" s="2"/>
      <c r="I198" s="1"/>
      <c r="J198" s="1"/>
    </row>
    <row r="199" customFormat="false" ht="12.75" hidden="false" customHeight="false" outlineLevel="0" collapsed="false">
      <c r="B199" s="2"/>
      <c r="I199" s="1"/>
      <c r="J199" s="1"/>
    </row>
    <row r="200" customFormat="false" ht="12.75" hidden="false" customHeight="false" outlineLevel="0" collapsed="false">
      <c r="B200" s="2"/>
      <c r="I200" s="1"/>
      <c r="J200" s="1"/>
    </row>
    <row r="201" customFormat="false" ht="12.75" hidden="false" customHeight="false" outlineLevel="0" collapsed="false">
      <c r="B201" s="2"/>
      <c r="I201" s="1"/>
      <c r="J201" s="1"/>
    </row>
    <row r="202" customFormat="false" ht="12.75" hidden="false" customHeight="false" outlineLevel="0" collapsed="false">
      <c r="B202" s="2"/>
      <c r="I202" s="1"/>
      <c r="J202" s="1"/>
    </row>
    <row r="203" customFormat="false" ht="12.75" hidden="false" customHeight="false" outlineLevel="0" collapsed="false">
      <c r="B203" s="2"/>
      <c r="I203" s="1"/>
      <c r="J203" s="1"/>
    </row>
    <row r="204" customFormat="false" ht="12.75" hidden="false" customHeight="false" outlineLevel="0" collapsed="false">
      <c r="B204" s="2"/>
      <c r="I204" s="1"/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I206" s="1"/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  <row r="942" customFormat="false" ht="12.75" hidden="false" customHeight="false" outlineLevel="0" collapsed="false">
      <c r="B942" s="2"/>
      <c r="I942" s="1"/>
      <c r="J942" s="1"/>
    </row>
    <row r="943" customFormat="false" ht="12.75" hidden="false" customHeight="false" outlineLevel="0" collapsed="false">
      <c r="B943" s="2"/>
      <c r="I943" s="1"/>
      <c r="J943" s="1"/>
    </row>
    <row r="944" customFormat="false" ht="12.75" hidden="false" customHeight="false" outlineLevel="0" collapsed="false">
      <c r="B944" s="2"/>
      <c r="I944" s="1"/>
      <c r="J944" s="1"/>
    </row>
    <row r="945" customFormat="false" ht="12.75" hidden="false" customHeight="false" outlineLevel="0" collapsed="false">
      <c r="B945" s="2"/>
      <c r="I945" s="1"/>
      <c r="J945" s="1"/>
    </row>
    <row r="946" customFormat="false" ht="12.75" hidden="false" customHeight="false" outlineLevel="0" collapsed="false">
      <c r="B946" s="2"/>
      <c r="I946" s="1"/>
      <c r="J946" s="1"/>
    </row>
    <row r="947" customFormat="false" ht="12.75" hidden="false" customHeight="false" outlineLevel="0" collapsed="false">
      <c r="B947" s="2"/>
      <c r="I947" s="1"/>
      <c r="J947" s="1"/>
    </row>
    <row r="948" customFormat="false" ht="12.75" hidden="false" customHeight="false" outlineLevel="0" collapsed="false">
      <c r="B948" s="2"/>
      <c r="I948" s="1"/>
      <c r="J948" s="1"/>
    </row>
    <row r="949" customFormat="false" ht="12.75" hidden="false" customHeight="false" outlineLevel="0" collapsed="false">
      <c r="B949" s="2"/>
      <c r="I949" s="1"/>
      <c r="J949" s="1"/>
    </row>
    <row r="950" customFormat="false" ht="12.75" hidden="false" customHeight="false" outlineLevel="0" collapsed="false">
      <c r="B950" s="2"/>
      <c r="I950" s="1"/>
      <c r="J950" s="1"/>
    </row>
    <row r="951" customFormat="false" ht="12.75" hidden="false" customHeight="false" outlineLevel="0" collapsed="false">
      <c r="B951" s="2"/>
      <c r="I951" s="1"/>
      <c r="J951" s="1"/>
    </row>
    <row r="952" customFormat="false" ht="12.75" hidden="false" customHeight="false" outlineLevel="0" collapsed="false">
      <c r="B952" s="2"/>
      <c r="I952" s="1"/>
      <c r="J952" s="1"/>
    </row>
    <row r="953" customFormat="false" ht="12.75" hidden="false" customHeight="false" outlineLevel="0" collapsed="false">
      <c r="B953" s="2"/>
      <c r="I953" s="1"/>
      <c r="J953" s="1"/>
    </row>
    <row r="954" customFormat="false" ht="12.75" hidden="false" customHeight="false" outlineLevel="0" collapsed="false">
      <c r="B954" s="2"/>
      <c r="I954" s="1"/>
      <c r="J954" s="1"/>
    </row>
    <row r="955" customFormat="false" ht="12.75" hidden="false" customHeight="false" outlineLevel="0" collapsed="false">
      <c r="B955" s="2"/>
      <c r="I955" s="1"/>
      <c r="J955" s="1"/>
    </row>
    <row r="956" customFormat="false" ht="12.75" hidden="false" customHeight="false" outlineLevel="0" collapsed="false">
      <c r="B956" s="2"/>
      <c r="I956" s="1"/>
      <c r="J956" s="1"/>
    </row>
    <row r="957" customFormat="false" ht="12.75" hidden="false" customHeight="false" outlineLevel="0" collapsed="false">
      <c r="B957" s="2"/>
      <c r="I957" s="1"/>
      <c r="J957" s="1"/>
    </row>
    <row r="958" customFormat="false" ht="12.75" hidden="false" customHeight="false" outlineLevel="0" collapsed="false">
      <c r="B958" s="2"/>
      <c r="I958" s="1"/>
      <c r="J958" s="1"/>
    </row>
    <row r="959" customFormat="false" ht="12.75" hidden="false" customHeight="false" outlineLevel="0" collapsed="false">
      <c r="B959" s="2"/>
      <c r="I959" s="1"/>
      <c r="J959" s="1"/>
    </row>
    <row r="960" customFormat="false" ht="12.75" hidden="false" customHeight="false" outlineLevel="0" collapsed="false">
      <c r="B960" s="2"/>
      <c r="I960" s="1"/>
      <c r="J960" s="1"/>
    </row>
    <row r="961" customFormat="false" ht="12.75" hidden="false" customHeight="false" outlineLevel="0" collapsed="false">
      <c r="B961" s="2"/>
      <c r="I961" s="1"/>
      <c r="J961" s="1"/>
    </row>
    <row r="962" customFormat="false" ht="12.75" hidden="false" customHeight="false" outlineLevel="0" collapsed="false">
      <c r="B962" s="2"/>
      <c r="I962" s="1"/>
      <c r="J962" s="1"/>
    </row>
    <row r="963" customFormat="false" ht="12.75" hidden="false" customHeight="false" outlineLevel="0" collapsed="false">
      <c r="B963" s="2"/>
      <c r="I963" s="1"/>
      <c r="J963" s="1"/>
    </row>
    <row r="964" customFormat="false" ht="12.75" hidden="false" customHeight="false" outlineLevel="0" collapsed="false">
      <c r="B964" s="2"/>
      <c r="I964" s="1"/>
      <c r="J964" s="1"/>
    </row>
    <row r="965" customFormat="false" ht="12.75" hidden="false" customHeight="false" outlineLevel="0" collapsed="false">
      <c r="B965" s="2"/>
      <c r="I965" s="1"/>
      <c r="J965" s="1"/>
    </row>
    <row r="966" customFormat="false" ht="12.75" hidden="false" customHeight="false" outlineLevel="0" collapsed="false">
      <c r="B966" s="2"/>
      <c r="I966" s="1"/>
      <c r="J966" s="1"/>
    </row>
    <row r="967" customFormat="false" ht="12.75" hidden="false" customHeight="false" outlineLevel="0" collapsed="false">
      <c r="B967" s="2"/>
      <c r="I967" s="1"/>
      <c r="J967" s="1"/>
    </row>
    <row r="968" customFormat="false" ht="12.75" hidden="false" customHeight="false" outlineLevel="0" collapsed="false">
      <c r="B968" s="2"/>
      <c r="I968" s="1"/>
      <c r="J968" s="1"/>
    </row>
    <row r="969" customFormat="false" ht="12.75" hidden="false" customHeight="false" outlineLevel="0" collapsed="false">
      <c r="B969" s="2"/>
      <c r="I969" s="1"/>
      <c r="J969" s="1"/>
    </row>
    <row r="970" customFormat="false" ht="12.75" hidden="false" customHeight="false" outlineLevel="0" collapsed="false">
      <c r="B970" s="2"/>
      <c r="I970" s="1"/>
      <c r="J970" s="1"/>
    </row>
    <row r="971" customFormat="false" ht="12.75" hidden="false" customHeight="false" outlineLevel="0" collapsed="false">
      <c r="B971" s="2"/>
      <c r="I971" s="1"/>
      <c r="J971" s="1"/>
    </row>
    <row r="972" customFormat="false" ht="12.75" hidden="false" customHeight="false" outlineLevel="0" collapsed="false">
      <c r="B972" s="2"/>
      <c r="I972" s="1"/>
      <c r="J972" s="1"/>
    </row>
    <row r="973" customFormat="false" ht="12.75" hidden="false" customHeight="false" outlineLevel="0" collapsed="false">
      <c r="B973" s="2"/>
      <c r="I973" s="1"/>
      <c r="J973" s="1"/>
    </row>
    <row r="974" customFormat="false" ht="12.75" hidden="false" customHeight="false" outlineLevel="0" collapsed="false">
      <c r="B974" s="2"/>
      <c r="I974" s="1"/>
      <c r="J974" s="1"/>
    </row>
    <row r="975" customFormat="false" ht="12.75" hidden="false" customHeight="false" outlineLevel="0" collapsed="false">
      <c r="B975" s="2"/>
      <c r="I975" s="1"/>
      <c r="J975" s="1"/>
    </row>
    <row r="976" customFormat="false" ht="12.75" hidden="false" customHeight="false" outlineLevel="0" collapsed="false">
      <c r="B976" s="2"/>
      <c r="I976" s="1"/>
      <c r="J976" s="1"/>
    </row>
    <row r="977" customFormat="false" ht="12.75" hidden="false" customHeight="false" outlineLevel="0" collapsed="false">
      <c r="B977" s="2"/>
      <c r="I977" s="1"/>
      <c r="J977" s="1"/>
    </row>
    <row r="978" customFormat="false" ht="12.75" hidden="false" customHeight="false" outlineLevel="0" collapsed="false">
      <c r="B978" s="2"/>
      <c r="I978" s="1"/>
      <c r="J978" s="1"/>
    </row>
    <row r="979" customFormat="false" ht="12.75" hidden="false" customHeight="false" outlineLevel="0" collapsed="false">
      <c r="B979" s="2"/>
      <c r="I979" s="1"/>
      <c r="J979" s="1"/>
    </row>
    <row r="980" customFormat="false" ht="12.75" hidden="false" customHeight="false" outlineLevel="0" collapsed="false">
      <c r="B980" s="2"/>
      <c r="I980" s="1"/>
      <c r="J980" s="1"/>
    </row>
    <row r="981" customFormat="false" ht="12.75" hidden="false" customHeight="false" outlineLevel="0" collapsed="false">
      <c r="B981" s="2"/>
      <c r="I981" s="1"/>
      <c r="J981" s="1"/>
    </row>
    <row r="982" customFormat="false" ht="12.75" hidden="false" customHeight="false" outlineLevel="0" collapsed="false">
      <c r="B982" s="2"/>
      <c r="I982" s="1"/>
      <c r="J982" s="1"/>
    </row>
    <row r="983" customFormat="false" ht="12.75" hidden="false" customHeight="false" outlineLevel="0" collapsed="false">
      <c r="B983" s="2"/>
      <c r="I983" s="1"/>
      <c r="J983" s="1"/>
    </row>
    <row r="984" customFormat="false" ht="12.75" hidden="false" customHeight="false" outlineLevel="0" collapsed="false">
      <c r="B984" s="2"/>
      <c r="I984" s="1"/>
      <c r="J984" s="1"/>
    </row>
    <row r="985" customFormat="false" ht="12.75" hidden="false" customHeight="false" outlineLevel="0" collapsed="false">
      <c r="B985" s="2"/>
      <c r="I985" s="1"/>
      <c r="J985" s="1"/>
    </row>
    <row r="986" customFormat="false" ht="12.75" hidden="false" customHeight="false" outlineLevel="0" collapsed="false">
      <c r="B986" s="2"/>
      <c r="I986" s="1"/>
      <c r="J986" s="1"/>
    </row>
    <row r="987" customFormat="false" ht="12.75" hidden="false" customHeight="false" outlineLevel="0" collapsed="false">
      <c r="B987" s="2"/>
      <c r="I987" s="1"/>
      <c r="J987" s="1"/>
    </row>
    <row r="988" customFormat="false" ht="12.75" hidden="false" customHeight="false" outlineLevel="0" collapsed="false">
      <c r="B988" s="2"/>
      <c r="I988" s="1"/>
      <c r="J988" s="1"/>
    </row>
    <row r="989" customFormat="false" ht="12.75" hidden="false" customHeight="false" outlineLevel="0" collapsed="false">
      <c r="B989" s="2"/>
      <c r="I989" s="1"/>
      <c r="J989" s="1"/>
    </row>
    <row r="990" customFormat="false" ht="12.75" hidden="false" customHeight="false" outlineLevel="0" collapsed="false">
      <c r="B990" s="2"/>
      <c r="I990" s="1"/>
      <c r="J990" s="1"/>
    </row>
    <row r="991" customFormat="false" ht="12.75" hidden="false" customHeight="false" outlineLevel="0" collapsed="false">
      <c r="B991" s="2"/>
      <c r="I991" s="1"/>
      <c r="J991" s="1"/>
    </row>
    <row r="992" customFormat="false" ht="12.75" hidden="false" customHeight="false" outlineLevel="0" collapsed="false">
      <c r="B992" s="2"/>
      <c r="I992" s="1"/>
      <c r="J992" s="1"/>
    </row>
    <row r="993" customFormat="false" ht="12.75" hidden="false" customHeight="false" outlineLevel="0" collapsed="false">
      <c r="B993" s="2"/>
      <c r="I993" s="1"/>
      <c r="J993" s="1"/>
    </row>
    <row r="994" customFormat="false" ht="12.75" hidden="false" customHeight="false" outlineLevel="0" collapsed="false">
      <c r="B994" s="2"/>
      <c r="I994" s="1"/>
      <c r="J994" s="1"/>
    </row>
    <row r="995" customFormat="false" ht="12.75" hidden="false" customHeight="false" outlineLevel="0" collapsed="false">
      <c r="B995" s="2"/>
      <c r="I995" s="1"/>
      <c r="J995" s="1"/>
    </row>
    <row r="996" customFormat="false" ht="12.75" hidden="false" customHeight="false" outlineLevel="0" collapsed="false">
      <c r="B996" s="2"/>
      <c r="I996" s="1"/>
      <c r="J996" s="1"/>
    </row>
    <row r="997" customFormat="false" ht="12.75" hidden="false" customHeight="false" outlineLevel="0" collapsed="false">
      <c r="B997" s="2"/>
      <c r="I997" s="1"/>
      <c r="J997" s="1"/>
    </row>
    <row r="998" customFormat="false" ht="12.75" hidden="false" customHeight="false" outlineLevel="0" collapsed="false">
      <c r="B998" s="2"/>
      <c r="I998" s="1"/>
      <c r="J998" s="1"/>
    </row>
    <row r="999" customFormat="false" ht="12.75" hidden="false" customHeight="false" outlineLevel="0" collapsed="false">
      <c r="B999" s="2"/>
      <c r="I999" s="1"/>
      <c r="J999" s="1"/>
    </row>
    <row r="1000" customFormat="false" ht="12.75" hidden="false" customHeight="false" outlineLevel="0" collapsed="false">
      <c r="B1000" s="2"/>
      <c r="I1000" s="1"/>
      <c r="J1000" s="1"/>
    </row>
    <row r="1001" customFormat="false" ht="12.75" hidden="false" customHeight="false" outlineLevel="0" collapsed="false">
      <c r="B1001" s="2"/>
      <c r="I1001" s="1"/>
      <c r="J1001" s="1"/>
    </row>
    <row r="1002" customFormat="false" ht="12.75" hidden="false" customHeight="false" outlineLevel="0" collapsed="false">
      <c r="B1002" s="2"/>
      <c r="I1002" s="1"/>
      <c r="J1002" s="1"/>
    </row>
    <row r="1003" customFormat="false" ht="12.75" hidden="false" customHeight="false" outlineLevel="0" collapsed="false">
      <c r="B1003" s="2"/>
      <c r="I1003" s="1"/>
      <c r="J1003" s="1"/>
    </row>
    <row r="1004" customFormat="false" ht="12.75" hidden="false" customHeight="false" outlineLevel="0" collapsed="false">
      <c r="B1004" s="2"/>
      <c r="I1004" s="1"/>
      <c r="J1004" s="1"/>
    </row>
    <row r="1005" customFormat="false" ht="12.75" hidden="false" customHeight="false" outlineLevel="0" collapsed="false">
      <c r="B1005" s="2"/>
      <c r="I1005" s="1"/>
      <c r="J1005" s="1"/>
    </row>
    <row r="1006" customFormat="false" ht="12.75" hidden="false" customHeight="false" outlineLevel="0" collapsed="false">
      <c r="B1006" s="2"/>
      <c r="I1006" s="1"/>
      <c r="J1006" s="1"/>
    </row>
    <row r="1007" customFormat="false" ht="12.75" hidden="false" customHeight="false" outlineLevel="0" collapsed="false">
      <c r="B1007" s="2"/>
      <c r="I1007" s="1"/>
      <c r="J1007" s="1"/>
    </row>
    <row r="1008" customFormat="false" ht="12.75" hidden="false" customHeight="false" outlineLevel="0" collapsed="false">
      <c r="B1008" s="2"/>
      <c r="I1008" s="1"/>
      <c r="J1008" s="1"/>
    </row>
    <row r="1009" customFormat="false" ht="12.75" hidden="false" customHeight="false" outlineLevel="0" collapsed="false">
      <c r="B1009" s="2"/>
      <c r="I1009" s="1"/>
      <c r="J1009" s="1"/>
    </row>
    <row r="1010" customFormat="false" ht="12.75" hidden="false" customHeight="false" outlineLevel="0" collapsed="false">
      <c r="B1010" s="2"/>
      <c r="I1010" s="1"/>
      <c r="J1010" s="1"/>
    </row>
    <row r="1011" customFormat="false" ht="12.75" hidden="false" customHeight="false" outlineLevel="0" collapsed="false">
      <c r="B1011" s="2"/>
      <c r="I1011" s="1"/>
      <c r="J1011" s="1"/>
    </row>
    <row r="1012" customFormat="false" ht="12.75" hidden="false" customHeight="false" outlineLevel="0" collapsed="false">
      <c r="B1012" s="2"/>
      <c r="I1012" s="1"/>
      <c r="J1012" s="1"/>
    </row>
    <row r="1013" customFormat="false" ht="12.75" hidden="false" customHeight="false" outlineLevel="0" collapsed="false">
      <c r="B1013" s="2"/>
      <c r="I1013" s="1"/>
      <c r="J1013" s="1"/>
    </row>
    <row r="1014" customFormat="false" ht="12.75" hidden="false" customHeight="false" outlineLevel="0" collapsed="false">
      <c r="B1014" s="2"/>
      <c r="I1014" s="1"/>
      <c r="J1014" s="1"/>
    </row>
    <row r="1015" customFormat="false" ht="12.75" hidden="false" customHeight="false" outlineLevel="0" collapsed="false">
      <c r="B1015" s="2"/>
      <c r="I1015" s="1"/>
      <c r="J1015" s="1"/>
    </row>
    <row r="1016" customFormat="false" ht="12.75" hidden="false" customHeight="false" outlineLevel="0" collapsed="false">
      <c r="B1016" s="2"/>
      <c r="I1016" s="1"/>
      <c r="J1016" s="1"/>
    </row>
    <row r="1017" customFormat="false" ht="12.75" hidden="false" customHeight="false" outlineLevel="0" collapsed="false">
      <c r="B1017" s="2"/>
      <c r="I1017" s="1"/>
      <c r="J1017" s="1"/>
    </row>
    <row r="1018" customFormat="false" ht="12.75" hidden="false" customHeight="false" outlineLevel="0" collapsed="false">
      <c r="B1018" s="2"/>
      <c r="I1018" s="1"/>
      <c r="J1018" s="1"/>
    </row>
    <row r="1019" customFormat="false" ht="12.75" hidden="false" customHeight="false" outlineLevel="0" collapsed="false">
      <c r="B1019" s="2"/>
      <c r="I1019" s="1"/>
      <c r="J1019" s="1"/>
    </row>
    <row r="1020" customFormat="false" ht="12.75" hidden="false" customHeight="false" outlineLevel="0" collapsed="false">
      <c r="B1020" s="2"/>
      <c r="I1020" s="1"/>
      <c r="J1020" s="1"/>
    </row>
    <row r="1021" customFormat="false" ht="12.75" hidden="false" customHeight="false" outlineLevel="0" collapsed="false">
      <c r="B1021" s="2"/>
      <c r="I1021" s="1"/>
      <c r="J1021" s="1"/>
    </row>
    <row r="1022" customFormat="false" ht="12.75" hidden="false" customHeight="false" outlineLevel="0" collapsed="false">
      <c r="B1022" s="2"/>
      <c r="I1022" s="1"/>
      <c r="J1022" s="1"/>
    </row>
    <row r="1023" customFormat="false" ht="12.75" hidden="false" customHeight="false" outlineLevel="0" collapsed="false">
      <c r="B1023" s="2"/>
      <c r="I1023" s="1"/>
      <c r="J1023" s="1"/>
    </row>
    <row r="1024" customFormat="false" ht="12.75" hidden="false" customHeight="false" outlineLevel="0" collapsed="false">
      <c r="B1024" s="2"/>
      <c r="I1024" s="1"/>
      <c r="J1024" s="1"/>
    </row>
    <row r="1025" customFormat="false" ht="12.75" hidden="false" customHeight="false" outlineLevel="0" collapsed="false">
      <c r="B1025" s="2"/>
      <c r="I1025" s="1"/>
      <c r="J1025" s="1"/>
    </row>
    <row r="1026" customFormat="false" ht="12.75" hidden="false" customHeight="false" outlineLevel="0" collapsed="false">
      <c r="B1026" s="2"/>
      <c r="I1026" s="1"/>
      <c r="J1026" s="1"/>
    </row>
    <row r="1027" customFormat="false" ht="12.75" hidden="false" customHeight="false" outlineLevel="0" collapsed="false">
      <c r="B1027" s="2"/>
      <c r="I1027" s="1"/>
      <c r="J1027" s="1"/>
    </row>
    <row r="1028" customFormat="false" ht="12.75" hidden="false" customHeight="false" outlineLevel="0" collapsed="false">
      <c r="B1028" s="2"/>
      <c r="I1028" s="1"/>
      <c r="J1028" s="1"/>
    </row>
    <row r="1029" customFormat="false" ht="12.75" hidden="false" customHeight="false" outlineLevel="0" collapsed="false">
      <c r="B1029" s="2"/>
      <c r="I1029" s="1"/>
      <c r="J1029" s="1"/>
    </row>
    <row r="1030" customFormat="false" ht="12.75" hidden="false" customHeight="false" outlineLevel="0" collapsed="false">
      <c r="B1030" s="2"/>
      <c r="I1030" s="1"/>
      <c r="J1030" s="1"/>
    </row>
    <row r="1031" customFormat="false" ht="12.75" hidden="false" customHeight="false" outlineLevel="0" collapsed="false">
      <c r="B1031" s="2"/>
      <c r="I1031" s="1"/>
      <c r="J1031" s="1"/>
    </row>
    <row r="1032" customFormat="false" ht="12.75" hidden="false" customHeight="false" outlineLevel="0" collapsed="false">
      <c r="B1032" s="2"/>
      <c r="I1032" s="1"/>
      <c r="J1032" s="1"/>
    </row>
    <row r="1033" customFormat="false" ht="12.75" hidden="false" customHeight="false" outlineLevel="0" collapsed="false">
      <c r="B1033" s="2"/>
      <c r="I1033" s="1"/>
      <c r="J1033" s="1"/>
    </row>
    <row r="1034" customFormat="false" ht="12.75" hidden="false" customHeight="false" outlineLevel="0" collapsed="false">
      <c r="B1034" s="2"/>
      <c r="I1034" s="1"/>
      <c r="J1034" s="1"/>
    </row>
    <row r="1035" customFormat="false" ht="12.75" hidden="false" customHeight="false" outlineLevel="0" collapsed="false">
      <c r="B1035" s="2"/>
      <c r="I1035" s="1"/>
      <c r="J1035" s="1"/>
    </row>
    <row r="1036" customFormat="false" ht="12.75" hidden="false" customHeight="false" outlineLevel="0" collapsed="false">
      <c r="B1036" s="2"/>
      <c r="I1036" s="1"/>
      <c r="J1036" s="1"/>
    </row>
    <row r="1037" customFormat="false" ht="12.75" hidden="false" customHeight="false" outlineLevel="0" collapsed="false">
      <c r="B1037" s="2"/>
      <c r="I1037" s="1"/>
      <c r="J1037" s="1"/>
    </row>
    <row r="1038" customFormat="false" ht="12.75" hidden="false" customHeight="false" outlineLevel="0" collapsed="false">
      <c r="B1038" s="2"/>
      <c r="I1038" s="1"/>
      <c r="J1038" s="1"/>
    </row>
    <row r="1039" customFormat="false" ht="12.75" hidden="false" customHeight="false" outlineLevel="0" collapsed="false">
      <c r="B1039" s="2"/>
      <c r="I1039" s="1"/>
      <c r="J1039" s="1"/>
    </row>
    <row r="1040" customFormat="false" ht="12.75" hidden="false" customHeight="false" outlineLevel="0" collapsed="false">
      <c r="B1040" s="2"/>
      <c r="I1040" s="1"/>
      <c r="J1040" s="1"/>
    </row>
    <row r="1041" customFormat="false" ht="12.75" hidden="false" customHeight="false" outlineLevel="0" collapsed="false">
      <c r="B1041" s="2"/>
      <c r="I1041" s="1"/>
      <c r="J1041" s="1"/>
    </row>
    <row r="1042" customFormat="false" ht="12.75" hidden="false" customHeight="false" outlineLevel="0" collapsed="false">
      <c r="B1042" s="2"/>
      <c r="I1042" s="1"/>
      <c r="J1042" s="1"/>
    </row>
    <row r="1043" customFormat="false" ht="12.75" hidden="false" customHeight="false" outlineLevel="0" collapsed="false">
      <c r="B1043" s="2"/>
      <c r="I1043" s="1"/>
      <c r="J1043" s="1"/>
    </row>
    <row r="1044" customFormat="false" ht="12.75" hidden="false" customHeight="false" outlineLevel="0" collapsed="false">
      <c r="B1044" s="2"/>
      <c r="I1044" s="1"/>
      <c r="J1044" s="1"/>
    </row>
    <row r="1045" customFormat="false" ht="12.75" hidden="false" customHeight="false" outlineLevel="0" collapsed="false">
      <c r="B1045" s="2"/>
      <c r="I1045" s="1"/>
      <c r="J1045" s="1"/>
    </row>
    <row r="1046" customFormat="false" ht="12.75" hidden="false" customHeight="false" outlineLevel="0" collapsed="false">
      <c r="B1046" s="2"/>
      <c r="I1046" s="1"/>
      <c r="J1046" s="1"/>
    </row>
    <row r="1047" customFormat="false" ht="12.75" hidden="false" customHeight="false" outlineLevel="0" collapsed="false">
      <c r="B1047" s="2"/>
      <c r="I1047" s="1"/>
      <c r="J1047" s="1"/>
    </row>
    <row r="1048" customFormat="false" ht="12.75" hidden="false" customHeight="false" outlineLevel="0" collapsed="false">
      <c r="B1048" s="2"/>
      <c r="I1048" s="1"/>
      <c r="J1048" s="1"/>
    </row>
    <row r="1049" customFormat="false" ht="12.75" hidden="false" customHeight="false" outlineLevel="0" collapsed="false">
      <c r="B1049" s="2"/>
      <c r="I1049" s="1"/>
      <c r="J1049" s="1"/>
    </row>
    <row r="1050" customFormat="false" ht="12.75" hidden="false" customHeight="false" outlineLevel="0" collapsed="false">
      <c r="B1050" s="2"/>
      <c r="I1050" s="1"/>
      <c r="J1050" s="1"/>
    </row>
    <row r="1051" customFormat="false" ht="12.75" hidden="false" customHeight="false" outlineLevel="0" collapsed="false">
      <c r="B1051" s="2"/>
      <c r="I1051" s="1"/>
      <c r="J1051" s="1"/>
    </row>
    <row r="1052" customFormat="false" ht="12.75" hidden="false" customHeight="false" outlineLevel="0" collapsed="false">
      <c r="B1052" s="2"/>
      <c r="I1052" s="1"/>
      <c r="J1052" s="1"/>
    </row>
    <row r="1053" customFormat="false" ht="12.75" hidden="false" customHeight="false" outlineLevel="0" collapsed="false">
      <c r="B1053" s="2"/>
      <c r="I1053" s="1"/>
      <c r="J1053" s="1"/>
    </row>
    <row r="1054" customFormat="false" ht="12.75" hidden="false" customHeight="false" outlineLevel="0" collapsed="false">
      <c r="B1054" s="2"/>
      <c r="I1054" s="1"/>
      <c r="J1054" s="1"/>
    </row>
    <row r="1055" customFormat="false" ht="12.75" hidden="false" customHeight="false" outlineLevel="0" collapsed="false">
      <c r="B1055" s="2"/>
      <c r="I1055" s="1"/>
      <c r="J1055" s="1"/>
    </row>
    <row r="1056" customFormat="false" ht="12.75" hidden="false" customHeight="false" outlineLevel="0" collapsed="false">
      <c r="B1056" s="2"/>
      <c r="I1056" s="1"/>
      <c r="J1056" s="1"/>
    </row>
    <row r="1057" customFormat="false" ht="12.75" hidden="false" customHeight="false" outlineLevel="0" collapsed="false">
      <c r="B1057" s="2"/>
      <c r="I1057" s="1"/>
      <c r="J1057" s="1"/>
    </row>
    <row r="1058" customFormat="false" ht="12.75" hidden="false" customHeight="false" outlineLevel="0" collapsed="false">
      <c r="B1058" s="2"/>
      <c r="I1058" s="1"/>
      <c r="J1058" s="1"/>
    </row>
    <row r="1059" customFormat="false" ht="12.75" hidden="false" customHeight="false" outlineLevel="0" collapsed="false">
      <c r="B1059" s="2"/>
      <c r="I1059" s="1"/>
      <c r="J1059" s="1"/>
    </row>
    <row r="1060" customFormat="false" ht="12.75" hidden="false" customHeight="false" outlineLevel="0" collapsed="false">
      <c r="B1060" s="2"/>
      <c r="I1060" s="1"/>
      <c r="J1060" s="1"/>
    </row>
    <row r="1061" customFormat="false" ht="12.75" hidden="false" customHeight="false" outlineLevel="0" collapsed="false">
      <c r="B1061" s="2"/>
      <c r="I1061" s="1"/>
      <c r="J1061" s="1"/>
    </row>
    <row r="1062" customFormat="false" ht="12.75" hidden="false" customHeight="false" outlineLevel="0" collapsed="false">
      <c r="B1062" s="2"/>
      <c r="I1062" s="1"/>
      <c r="J1062" s="1"/>
    </row>
    <row r="1063" customFormat="false" ht="12.75" hidden="false" customHeight="false" outlineLevel="0" collapsed="false">
      <c r="B1063" s="2"/>
      <c r="I1063" s="1"/>
      <c r="J1063" s="1"/>
    </row>
    <row r="1064" customFormat="false" ht="12.75" hidden="false" customHeight="false" outlineLevel="0" collapsed="false">
      <c r="B1064" s="2"/>
      <c r="I1064" s="1"/>
      <c r="J1064" s="1"/>
    </row>
    <row r="1065" customFormat="false" ht="12.75" hidden="false" customHeight="false" outlineLevel="0" collapsed="false">
      <c r="B1065" s="2"/>
      <c r="I1065" s="1"/>
      <c r="J1065" s="1"/>
    </row>
    <row r="1066" customFormat="false" ht="12.75" hidden="false" customHeight="false" outlineLevel="0" collapsed="false">
      <c r="B1066" s="2"/>
      <c r="I1066" s="1"/>
      <c r="J1066" s="1"/>
    </row>
    <row r="1067" customFormat="false" ht="12.75" hidden="false" customHeight="false" outlineLevel="0" collapsed="false">
      <c r="B1067" s="2"/>
      <c r="I1067" s="1"/>
      <c r="J1067" s="1"/>
    </row>
    <row r="1068" customFormat="false" ht="12.75" hidden="false" customHeight="false" outlineLevel="0" collapsed="false">
      <c r="B1068" s="2"/>
      <c r="I1068" s="1"/>
      <c r="J1068" s="1"/>
    </row>
    <row r="1069" customFormat="false" ht="12.75" hidden="false" customHeight="false" outlineLevel="0" collapsed="false">
      <c r="B1069" s="2"/>
      <c r="I1069" s="1"/>
      <c r="J1069" s="1"/>
    </row>
    <row r="1070" customFormat="false" ht="12.75" hidden="false" customHeight="false" outlineLevel="0" collapsed="false">
      <c r="B1070" s="2"/>
      <c r="I1070" s="1"/>
      <c r="J1070" s="1"/>
    </row>
    <row r="1071" customFormat="false" ht="12.75" hidden="false" customHeight="false" outlineLevel="0" collapsed="false">
      <c r="B1071" s="2"/>
      <c r="I1071" s="1"/>
      <c r="J1071" s="1"/>
    </row>
    <row r="1072" customFormat="false" ht="12.75" hidden="false" customHeight="false" outlineLevel="0" collapsed="false">
      <c r="B1072" s="2"/>
      <c r="I1072" s="1"/>
      <c r="J1072" s="1"/>
    </row>
    <row r="1073" customFormat="false" ht="12.75" hidden="false" customHeight="false" outlineLevel="0" collapsed="false">
      <c r="B1073" s="2"/>
      <c r="I1073" s="1"/>
      <c r="J1073" s="1"/>
    </row>
    <row r="1074" customFormat="false" ht="12.75" hidden="false" customHeight="false" outlineLevel="0" collapsed="false">
      <c r="B1074" s="2"/>
      <c r="I1074" s="1"/>
      <c r="J1074" s="1"/>
    </row>
    <row r="1075" customFormat="false" ht="12.75" hidden="false" customHeight="false" outlineLevel="0" collapsed="false">
      <c r="B1075" s="2"/>
      <c r="I1075" s="1"/>
      <c r="J1075" s="1"/>
    </row>
    <row r="1076" customFormat="false" ht="12.75" hidden="false" customHeight="false" outlineLevel="0" collapsed="false">
      <c r="B1076" s="2"/>
      <c r="I1076" s="1"/>
      <c r="J1076" s="1"/>
    </row>
    <row r="1077" customFormat="false" ht="12.75" hidden="false" customHeight="false" outlineLevel="0" collapsed="false">
      <c r="B1077" s="2"/>
      <c r="I1077" s="1"/>
      <c r="J1077" s="1"/>
    </row>
    <row r="1078" customFormat="false" ht="12.75" hidden="false" customHeight="false" outlineLevel="0" collapsed="false">
      <c r="B1078" s="2"/>
      <c r="I1078" s="1"/>
      <c r="J1078" s="1"/>
    </row>
    <row r="1079" customFormat="false" ht="12.75" hidden="false" customHeight="false" outlineLevel="0" collapsed="false">
      <c r="B1079" s="2"/>
      <c r="I1079" s="1"/>
      <c r="J1079" s="1"/>
    </row>
    <row r="1080" customFormat="false" ht="12.75" hidden="false" customHeight="false" outlineLevel="0" collapsed="false">
      <c r="B1080" s="2"/>
      <c r="I1080" s="1"/>
      <c r="J1080" s="1"/>
    </row>
    <row r="1081" customFormat="false" ht="12.75" hidden="false" customHeight="false" outlineLevel="0" collapsed="false">
      <c r="B1081" s="2"/>
      <c r="I1081" s="1"/>
      <c r="J1081" s="1"/>
    </row>
    <row r="1082" customFormat="false" ht="12.75" hidden="false" customHeight="false" outlineLevel="0" collapsed="false">
      <c r="B1082" s="2"/>
      <c r="I1082" s="1"/>
      <c r="J1082" s="1"/>
    </row>
    <row r="1083" customFormat="false" ht="12.75" hidden="false" customHeight="false" outlineLevel="0" collapsed="false">
      <c r="B1083" s="2"/>
      <c r="I1083" s="1"/>
      <c r="J1083" s="1"/>
    </row>
    <row r="1084" customFormat="false" ht="12.75" hidden="false" customHeight="false" outlineLevel="0" collapsed="false">
      <c r="B1084" s="2"/>
      <c r="I1084" s="1"/>
      <c r="J1084" s="1"/>
    </row>
    <row r="1085" customFormat="false" ht="12.75" hidden="false" customHeight="false" outlineLevel="0" collapsed="false">
      <c r="B1085" s="2"/>
      <c r="I1085" s="1"/>
      <c r="J1085" s="1"/>
    </row>
    <row r="1086" customFormat="false" ht="12.75" hidden="false" customHeight="false" outlineLevel="0" collapsed="false">
      <c r="B1086" s="2"/>
      <c r="I1086" s="1"/>
      <c r="J1086" s="1"/>
    </row>
    <row r="1087" customFormat="false" ht="12.75" hidden="false" customHeight="false" outlineLevel="0" collapsed="false">
      <c r="B1087" s="2"/>
      <c r="I1087" s="1"/>
      <c r="J1087" s="1"/>
    </row>
    <row r="1088" customFormat="false" ht="12.75" hidden="false" customHeight="false" outlineLevel="0" collapsed="false">
      <c r="B1088" s="2"/>
      <c r="I1088" s="1"/>
      <c r="J1088" s="1"/>
    </row>
    <row r="1089" customFormat="false" ht="12.75" hidden="false" customHeight="false" outlineLevel="0" collapsed="false">
      <c r="B1089" s="2"/>
      <c r="I1089" s="1"/>
      <c r="J1089" s="1"/>
    </row>
    <row r="1090" customFormat="false" ht="12.75" hidden="false" customHeight="false" outlineLevel="0" collapsed="false">
      <c r="B1090" s="2"/>
      <c r="I1090" s="1"/>
      <c r="J1090" s="1"/>
    </row>
    <row r="1091" customFormat="false" ht="12.75" hidden="false" customHeight="false" outlineLevel="0" collapsed="false">
      <c r="B1091" s="2"/>
      <c r="I1091" s="1"/>
      <c r="J1091" s="1"/>
    </row>
    <row r="1092" customFormat="false" ht="12.75" hidden="false" customHeight="false" outlineLevel="0" collapsed="false">
      <c r="B1092" s="2"/>
      <c r="I1092" s="1"/>
      <c r="J1092" s="1"/>
    </row>
    <row r="1093" customFormat="false" ht="12.75" hidden="false" customHeight="false" outlineLevel="0" collapsed="false">
      <c r="B1093" s="2"/>
      <c r="I1093" s="1"/>
      <c r="J1093" s="1"/>
    </row>
    <row r="1094" customFormat="false" ht="12.75" hidden="false" customHeight="false" outlineLevel="0" collapsed="false">
      <c r="B1094" s="2"/>
      <c r="I1094" s="1"/>
      <c r="J1094" s="1"/>
    </row>
    <row r="1095" customFormat="false" ht="12.75" hidden="false" customHeight="false" outlineLevel="0" collapsed="false">
      <c r="B1095" s="2"/>
      <c r="I1095" s="1"/>
      <c r="J1095" s="1"/>
    </row>
    <row r="1096" customFormat="false" ht="12.75" hidden="false" customHeight="false" outlineLevel="0" collapsed="false">
      <c r="B1096" s="2"/>
      <c r="I1096" s="1"/>
      <c r="J1096" s="1"/>
    </row>
    <row r="1097" customFormat="false" ht="12.75" hidden="false" customHeight="false" outlineLevel="0" collapsed="false">
      <c r="B1097" s="2"/>
      <c r="I1097" s="1"/>
      <c r="J1097" s="1"/>
    </row>
    <row r="1098" customFormat="false" ht="12.75" hidden="false" customHeight="false" outlineLevel="0" collapsed="false">
      <c r="B1098" s="2"/>
      <c r="I1098" s="1"/>
      <c r="J1098" s="1"/>
    </row>
    <row r="1099" customFormat="false" ht="12.75" hidden="false" customHeight="false" outlineLevel="0" collapsed="false">
      <c r="B1099" s="2"/>
      <c r="I1099" s="1"/>
      <c r="J1099" s="1"/>
    </row>
    <row r="1100" customFormat="false" ht="12.75" hidden="false" customHeight="false" outlineLevel="0" collapsed="false">
      <c r="B1100" s="2"/>
      <c r="I1100" s="1"/>
      <c r="J1100" s="1"/>
    </row>
    <row r="1101" customFormat="false" ht="12.75" hidden="false" customHeight="false" outlineLevel="0" collapsed="false">
      <c r="B1101" s="2"/>
      <c r="I1101" s="1"/>
      <c r="J1101" s="1"/>
    </row>
    <row r="1102" customFormat="false" ht="12.75" hidden="false" customHeight="false" outlineLevel="0" collapsed="false">
      <c r="B1102" s="2"/>
      <c r="I1102" s="1"/>
      <c r="J1102" s="1"/>
    </row>
    <row r="1103" customFormat="false" ht="12.75" hidden="false" customHeight="false" outlineLevel="0" collapsed="false">
      <c r="B1103" s="2"/>
      <c r="I1103" s="1"/>
      <c r="J1103" s="1"/>
    </row>
    <row r="1104" customFormat="false" ht="12.75" hidden="false" customHeight="false" outlineLevel="0" collapsed="false">
      <c r="B1104" s="2"/>
      <c r="I1104" s="1"/>
      <c r="J1104" s="1"/>
    </row>
    <row r="1105" customFormat="false" ht="12.75" hidden="false" customHeight="false" outlineLevel="0" collapsed="false">
      <c r="B1105" s="2"/>
      <c r="I1105" s="1"/>
      <c r="J1105" s="1"/>
    </row>
    <row r="1106" customFormat="false" ht="12.75" hidden="false" customHeight="false" outlineLevel="0" collapsed="false">
      <c r="B1106" s="2"/>
      <c r="I1106" s="1"/>
      <c r="J1106" s="1"/>
    </row>
    <row r="1107" customFormat="false" ht="12.75" hidden="false" customHeight="false" outlineLevel="0" collapsed="false">
      <c r="B1107" s="2"/>
      <c r="I1107" s="1"/>
      <c r="J1107" s="1"/>
    </row>
    <row r="1108" customFormat="false" ht="12.75" hidden="false" customHeight="false" outlineLevel="0" collapsed="false">
      <c r="B1108" s="2"/>
      <c r="I1108" s="1"/>
      <c r="J1108" s="1"/>
    </row>
    <row r="1109" customFormat="false" ht="12.75" hidden="false" customHeight="false" outlineLevel="0" collapsed="false">
      <c r="B1109" s="2"/>
      <c r="I1109" s="1"/>
      <c r="J1109" s="1"/>
    </row>
    <row r="1110" customFormat="false" ht="12.75" hidden="false" customHeight="false" outlineLevel="0" collapsed="false">
      <c r="B1110" s="2"/>
      <c r="I1110" s="1"/>
      <c r="J1110" s="1"/>
    </row>
    <row r="1111" customFormat="false" ht="12.75" hidden="false" customHeight="false" outlineLevel="0" collapsed="false">
      <c r="B1111" s="2"/>
      <c r="I1111" s="1"/>
      <c r="J1111" s="1"/>
    </row>
    <row r="1112" customFormat="false" ht="12.75" hidden="false" customHeight="false" outlineLevel="0" collapsed="false">
      <c r="B1112" s="2"/>
      <c r="I1112" s="1"/>
      <c r="J1112" s="1"/>
    </row>
    <row r="1113" customFormat="false" ht="12.75" hidden="false" customHeight="false" outlineLevel="0" collapsed="false">
      <c r="B1113" s="2"/>
      <c r="I1113" s="1"/>
      <c r="J1113" s="1"/>
    </row>
    <row r="1114" customFormat="false" ht="12.75" hidden="false" customHeight="false" outlineLevel="0" collapsed="false">
      <c r="B1114" s="2"/>
      <c r="I1114" s="1"/>
      <c r="J1114" s="1"/>
    </row>
    <row r="1115" customFormat="false" ht="12.75" hidden="false" customHeight="false" outlineLevel="0" collapsed="false">
      <c r="B1115" s="2"/>
      <c r="I1115" s="1"/>
      <c r="J1115" s="1"/>
    </row>
    <row r="1116" customFormat="false" ht="12.75" hidden="false" customHeight="false" outlineLevel="0" collapsed="false">
      <c r="B1116" s="2"/>
      <c r="I1116" s="1"/>
      <c r="J1116" s="1"/>
    </row>
    <row r="1117" customFormat="false" ht="12.75" hidden="false" customHeight="false" outlineLevel="0" collapsed="false">
      <c r="B1117" s="2"/>
      <c r="I1117" s="1"/>
      <c r="J1117" s="1"/>
    </row>
    <row r="1118" customFormat="false" ht="12.75" hidden="false" customHeight="false" outlineLevel="0" collapsed="false">
      <c r="B1118" s="2"/>
      <c r="I1118" s="1"/>
      <c r="J1118" s="1"/>
    </row>
    <row r="1119" customFormat="false" ht="12.75" hidden="false" customHeight="false" outlineLevel="0" collapsed="false">
      <c r="B1119" s="2"/>
      <c r="I1119" s="1"/>
      <c r="J1119" s="1"/>
    </row>
    <row r="1120" customFormat="false" ht="12.75" hidden="false" customHeight="false" outlineLevel="0" collapsed="false">
      <c r="B1120" s="2"/>
      <c r="I1120" s="1"/>
      <c r="J1120" s="1"/>
    </row>
    <row r="1121" customFormat="false" ht="12.75" hidden="false" customHeight="false" outlineLevel="0" collapsed="false">
      <c r="B1121" s="2"/>
      <c r="I1121" s="1"/>
      <c r="J1121" s="1"/>
    </row>
    <row r="1122" customFormat="false" ht="12.75" hidden="false" customHeight="false" outlineLevel="0" collapsed="false">
      <c r="B1122" s="2"/>
      <c r="I1122" s="1"/>
      <c r="J1122" s="1"/>
    </row>
    <row r="1123" customFormat="false" ht="12.75" hidden="false" customHeight="false" outlineLevel="0" collapsed="false">
      <c r="B1123" s="2"/>
      <c r="I1123" s="1"/>
      <c r="J1123" s="1"/>
    </row>
    <row r="1124" customFormat="false" ht="12.75" hidden="false" customHeight="false" outlineLevel="0" collapsed="false">
      <c r="B1124" s="2"/>
      <c r="I1124" s="1"/>
      <c r="J1124" s="1"/>
    </row>
    <row r="1125" customFormat="false" ht="12.75" hidden="false" customHeight="false" outlineLevel="0" collapsed="false">
      <c r="B1125" s="2"/>
      <c r="I1125" s="1"/>
      <c r="J1125" s="1"/>
    </row>
    <row r="1126" customFormat="false" ht="12.75" hidden="false" customHeight="false" outlineLevel="0" collapsed="false">
      <c r="B1126" s="2"/>
      <c r="I1126" s="1"/>
      <c r="J1126" s="1"/>
    </row>
    <row r="1127" customFormat="false" ht="12.75" hidden="false" customHeight="false" outlineLevel="0" collapsed="false">
      <c r="B1127" s="2"/>
      <c r="I1127" s="1"/>
      <c r="J1127" s="1"/>
    </row>
    <row r="1128" customFormat="false" ht="12.75" hidden="false" customHeight="false" outlineLevel="0" collapsed="false">
      <c r="B1128" s="2"/>
      <c r="I1128" s="1"/>
      <c r="J1128" s="1"/>
    </row>
    <row r="1129" customFormat="false" ht="12.75" hidden="false" customHeight="false" outlineLevel="0" collapsed="false">
      <c r="B1129" s="2"/>
      <c r="I1129" s="1"/>
      <c r="J1129" s="1"/>
    </row>
    <row r="1130" customFormat="false" ht="12.75" hidden="false" customHeight="false" outlineLevel="0" collapsed="false">
      <c r="B1130" s="2"/>
      <c r="I1130" s="1"/>
      <c r="J1130" s="1"/>
    </row>
    <row r="1131" customFormat="false" ht="12.75" hidden="false" customHeight="false" outlineLevel="0" collapsed="false">
      <c r="B1131" s="2"/>
      <c r="I1131" s="1"/>
      <c r="J1131" s="1"/>
    </row>
    <row r="1132" customFormat="false" ht="12.75" hidden="false" customHeight="false" outlineLevel="0" collapsed="false">
      <c r="B1132" s="2"/>
      <c r="I1132" s="1"/>
      <c r="J1132" s="1"/>
    </row>
    <row r="1133" customFormat="false" ht="12.75" hidden="false" customHeight="false" outlineLevel="0" collapsed="false">
      <c r="B1133" s="2"/>
      <c r="I1133" s="1"/>
      <c r="J1133" s="1"/>
    </row>
    <row r="1134" customFormat="false" ht="12.75" hidden="false" customHeight="false" outlineLevel="0" collapsed="false">
      <c r="B1134" s="2"/>
      <c r="I1134" s="1"/>
      <c r="J1134" s="1"/>
    </row>
    <row r="1135" customFormat="false" ht="12.75" hidden="false" customHeight="false" outlineLevel="0" collapsed="false">
      <c r="B1135" s="2"/>
      <c r="I1135" s="1"/>
      <c r="J1135" s="1"/>
    </row>
    <row r="1136" customFormat="false" ht="12.75" hidden="false" customHeight="false" outlineLevel="0" collapsed="false">
      <c r="B1136" s="2"/>
      <c r="I1136" s="1"/>
      <c r="J1136" s="1"/>
    </row>
    <row r="1137" customFormat="false" ht="12.75" hidden="false" customHeight="false" outlineLevel="0" collapsed="false">
      <c r="B1137" s="2"/>
      <c r="I1137" s="1"/>
      <c r="J1137" s="1"/>
    </row>
    <row r="1138" customFormat="false" ht="12.75" hidden="false" customHeight="false" outlineLevel="0" collapsed="false">
      <c r="B1138" s="2"/>
      <c r="I1138" s="1"/>
      <c r="J1138" s="1"/>
    </row>
    <row r="1139" customFormat="false" ht="12.75" hidden="false" customHeight="false" outlineLevel="0" collapsed="false">
      <c r="B1139" s="2"/>
      <c r="I1139" s="1"/>
      <c r="J1139" s="1"/>
    </row>
    <row r="1140" customFormat="false" ht="12.75" hidden="false" customHeight="false" outlineLevel="0" collapsed="false">
      <c r="B1140" s="2"/>
      <c r="I1140" s="1"/>
      <c r="J1140" s="1"/>
    </row>
    <row r="1141" customFormat="false" ht="12.75" hidden="false" customHeight="false" outlineLevel="0" collapsed="false">
      <c r="B1141" s="2"/>
      <c r="I1141" s="1"/>
      <c r="J1141" s="1"/>
    </row>
    <row r="1142" customFormat="false" ht="12.75" hidden="false" customHeight="false" outlineLevel="0" collapsed="false">
      <c r="B1142" s="2"/>
      <c r="I1142" s="1"/>
      <c r="J1142" s="1"/>
    </row>
    <row r="1143" customFormat="false" ht="12.75" hidden="false" customHeight="false" outlineLevel="0" collapsed="false">
      <c r="B1143" s="2"/>
      <c r="I1143" s="1"/>
      <c r="J1143" s="1"/>
    </row>
    <row r="1144" customFormat="false" ht="12.75" hidden="false" customHeight="false" outlineLevel="0" collapsed="false">
      <c r="B1144" s="2"/>
      <c r="I1144" s="1"/>
      <c r="J1144" s="1"/>
    </row>
    <row r="1145" customFormat="false" ht="12.75" hidden="false" customHeight="false" outlineLevel="0" collapsed="false">
      <c r="B1145" s="2"/>
      <c r="I1145" s="1"/>
      <c r="J1145" s="1"/>
    </row>
    <row r="1146" customFormat="false" ht="12.75" hidden="false" customHeight="false" outlineLevel="0" collapsed="false">
      <c r="B1146" s="2"/>
      <c r="I1146" s="1"/>
      <c r="J1146" s="1"/>
    </row>
    <row r="1147" customFormat="false" ht="12.75" hidden="false" customHeight="false" outlineLevel="0" collapsed="false">
      <c r="B1147" s="2"/>
      <c r="I1147" s="1"/>
      <c r="J1147" s="1"/>
    </row>
    <row r="1148" customFormat="false" ht="12.75" hidden="false" customHeight="false" outlineLevel="0" collapsed="false">
      <c r="B1148" s="2"/>
      <c r="I1148" s="1"/>
      <c r="J1148" s="1"/>
    </row>
    <row r="1149" customFormat="false" ht="12.75" hidden="false" customHeight="false" outlineLevel="0" collapsed="false">
      <c r="B1149" s="2"/>
      <c r="I1149" s="1"/>
      <c r="J1149" s="1"/>
    </row>
    <row r="1150" customFormat="false" ht="12.75" hidden="false" customHeight="false" outlineLevel="0" collapsed="false">
      <c r="B1150" s="2"/>
      <c r="I1150" s="1"/>
      <c r="J1150" s="1"/>
    </row>
    <row r="1151" customFormat="false" ht="12.75" hidden="false" customHeight="false" outlineLevel="0" collapsed="false">
      <c r="B1151" s="2"/>
      <c r="I1151" s="1"/>
      <c r="J1151" s="1"/>
    </row>
    <row r="1152" customFormat="false" ht="12.75" hidden="false" customHeight="false" outlineLevel="0" collapsed="false">
      <c r="B1152" s="2"/>
      <c r="I1152" s="1"/>
      <c r="J1152" s="1"/>
    </row>
    <row r="1153" customFormat="false" ht="12.75" hidden="false" customHeight="false" outlineLevel="0" collapsed="false">
      <c r="B1153" s="2"/>
      <c r="I1153" s="1"/>
      <c r="J11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2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69" activeCellId="0" sqref="A169:IV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290</v>
      </c>
      <c r="B1" s="2" t="n">
        <v>38904</v>
      </c>
      <c r="C1" s="0" t="s">
        <v>2410</v>
      </c>
      <c r="D1" s="0" t="n">
        <v>1</v>
      </c>
      <c r="E1" s="0" t="s">
        <v>2411</v>
      </c>
      <c r="F1" s="0" t="s">
        <v>102</v>
      </c>
      <c r="G1" s="0" t="s">
        <v>4</v>
      </c>
      <c r="H1" s="0" t="s">
        <v>2412</v>
      </c>
      <c r="I1" s="1" t="n">
        <v>30579.2</v>
      </c>
      <c r="J1" s="1"/>
    </row>
    <row r="2" customFormat="false" ht="12.75" hidden="false" customHeight="false" outlineLevel="0" collapsed="false">
      <c r="A2" s="0" t="s">
        <v>2413</v>
      </c>
      <c r="B2" s="2" t="n">
        <v>38910</v>
      </c>
      <c r="C2" s="0" t="s">
        <v>2414</v>
      </c>
      <c r="D2" s="0" t="n">
        <v>1</v>
      </c>
      <c r="E2" s="0" t="s">
        <v>2415</v>
      </c>
      <c r="F2" s="0" t="s">
        <v>102</v>
      </c>
      <c r="G2" s="0" t="s">
        <v>4</v>
      </c>
      <c r="H2" s="0" t="s">
        <v>2416</v>
      </c>
      <c r="I2" s="1" t="n">
        <v>34447.49</v>
      </c>
      <c r="J2" s="1"/>
    </row>
    <row r="3" customFormat="false" ht="12.75" hidden="false" customHeight="false" outlineLevel="0" collapsed="false">
      <c r="A3" s="0" t="s">
        <v>470</v>
      </c>
      <c r="B3" s="2" t="n">
        <v>38912</v>
      </c>
      <c r="C3" s="0" t="s">
        <v>2417</v>
      </c>
      <c r="D3" s="0" t="n">
        <v>1</v>
      </c>
      <c r="E3" s="0" t="s">
        <v>2418</v>
      </c>
      <c r="F3" s="0" t="s">
        <v>102</v>
      </c>
      <c r="G3" s="0" t="s">
        <v>4</v>
      </c>
      <c r="H3" s="0" t="s">
        <v>1652</v>
      </c>
      <c r="I3" s="1" t="n">
        <v>33603.2</v>
      </c>
      <c r="J3" s="1"/>
    </row>
    <row r="4" customFormat="false" ht="12.75" hidden="false" customHeight="false" outlineLevel="0" collapsed="false">
      <c r="A4" s="0" t="s">
        <v>1844</v>
      </c>
      <c r="B4" s="2" t="n">
        <v>38918</v>
      </c>
      <c r="C4" s="0" t="s">
        <v>2419</v>
      </c>
      <c r="D4" s="0" t="n">
        <v>1</v>
      </c>
      <c r="E4" s="0" t="s">
        <v>2420</v>
      </c>
      <c r="F4" s="0" t="s">
        <v>102</v>
      </c>
      <c r="G4" s="0" t="s">
        <v>4</v>
      </c>
      <c r="H4" s="0" t="s">
        <v>1642</v>
      </c>
      <c r="I4" s="1" t="n">
        <v>30579.2</v>
      </c>
      <c r="J4" s="1"/>
    </row>
    <row r="5" customFormat="false" ht="12.75" hidden="false" customHeight="false" outlineLevel="0" collapsed="false">
      <c r="A5" s="0" t="s">
        <v>1805</v>
      </c>
      <c r="B5" s="2" t="n">
        <v>38918</v>
      </c>
      <c r="C5" s="0" t="s">
        <v>2421</v>
      </c>
      <c r="D5" s="0" t="n">
        <v>1</v>
      </c>
      <c r="E5" s="0" t="s">
        <v>2422</v>
      </c>
      <c r="F5" s="0" t="s">
        <v>102</v>
      </c>
      <c r="G5" s="0" t="s">
        <v>4</v>
      </c>
      <c r="H5" s="0" t="s">
        <v>2416</v>
      </c>
      <c r="I5" s="1" t="n">
        <v>34990.19</v>
      </c>
      <c r="J5" s="1"/>
    </row>
    <row r="6" customFormat="false" ht="12.75" hidden="false" customHeight="false" outlineLevel="0" collapsed="false">
      <c r="A6" s="0" t="s">
        <v>769</v>
      </c>
      <c r="B6" s="2" t="n">
        <v>38919</v>
      </c>
      <c r="C6" s="0" t="s">
        <v>2423</v>
      </c>
      <c r="D6" s="0" t="n">
        <v>1</v>
      </c>
      <c r="E6" s="0" t="s">
        <v>2424</v>
      </c>
      <c r="F6" s="0" t="s">
        <v>102</v>
      </c>
      <c r="G6" s="0" t="s">
        <v>4</v>
      </c>
      <c r="H6" s="0" t="s">
        <v>1652</v>
      </c>
      <c r="I6" s="1" t="n">
        <v>34232.9</v>
      </c>
      <c r="J6" s="1"/>
    </row>
    <row r="7" customFormat="false" ht="12.75" hidden="false" customHeight="false" outlineLevel="0" collapsed="false">
      <c r="A7" s="0" t="s">
        <v>422</v>
      </c>
      <c r="B7" s="2" t="n">
        <v>38919</v>
      </c>
      <c r="C7" s="0" t="s">
        <v>2425</v>
      </c>
      <c r="D7" s="0" t="n">
        <v>1</v>
      </c>
      <c r="E7" s="0" t="s">
        <v>2426</v>
      </c>
      <c r="F7" s="0" t="s">
        <v>102</v>
      </c>
      <c r="G7" s="0" t="s">
        <v>4</v>
      </c>
      <c r="H7" s="0" t="s">
        <v>1646</v>
      </c>
      <c r="I7" s="1" t="n">
        <v>19026.59</v>
      </c>
      <c r="J7" s="1"/>
    </row>
    <row r="8" customFormat="false" ht="12.75" hidden="false" customHeight="false" outlineLevel="0" collapsed="false">
      <c r="A8" s="0" t="s">
        <v>909</v>
      </c>
      <c r="B8" s="2" t="n">
        <v>38927</v>
      </c>
      <c r="C8" s="0" t="s">
        <v>2427</v>
      </c>
      <c r="D8" s="0" t="n">
        <v>1</v>
      </c>
      <c r="E8" s="0" t="s">
        <v>2428</v>
      </c>
      <c r="F8" s="0" t="s">
        <v>102</v>
      </c>
      <c r="G8" s="0" t="s">
        <v>145</v>
      </c>
      <c r="H8" s="0" t="s">
        <v>1652</v>
      </c>
      <c r="I8" s="1" t="n">
        <v>51151.1</v>
      </c>
      <c r="J8" s="1"/>
    </row>
    <row r="9" customFormat="false" ht="12.75" hidden="false" customHeight="false" outlineLevel="0" collapsed="false">
      <c r="A9" s="0" t="s">
        <v>2429</v>
      </c>
      <c r="B9" s="2" t="n">
        <v>38927</v>
      </c>
      <c r="C9" s="0" t="s">
        <v>2430</v>
      </c>
      <c r="D9" s="0" t="n">
        <v>1</v>
      </c>
      <c r="E9" s="0" t="s">
        <v>2431</v>
      </c>
      <c r="F9" s="0" t="s">
        <v>102</v>
      </c>
      <c r="G9" s="0" t="s">
        <v>4</v>
      </c>
      <c r="H9" s="0" t="s">
        <v>1635</v>
      </c>
      <c r="I9" s="1" t="n">
        <v>20212.49</v>
      </c>
      <c r="J9" s="1"/>
    </row>
    <row r="10" customFormat="false" ht="12.75" hidden="false" customHeight="false" outlineLevel="0" collapsed="false">
      <c r="A10" s="0" t="s">
        <v>1897</v>
      </c>
      <c r="B10" s="2" t="n">
        <v>38919</v>
      </c>
      <c r="C10" s="0" t="s">
        <v>2432</v>
      </c>
      <c r="D10" s="0" t="n">
        <v>1</v>
      </c>
      <c r="E10" s="0" t="s">
        <v>2433</v>
      </c>
      <c r="F10" s="0" t="s">
        <v>102</v>
      </c>
      <c r="G10" s="0" t="s">
        <v>4</v>
      </c>
      <c r="H10" s="0" t="s">
        <v>1652</v>
      </c>
      <c r="I10" s="1" t="n">
        <v>31391.24</v>
      </c>
      <c r="J10" s="1"/>
    </row>
    <row r="11" customFormat="false" ht="12.75" hidden="false" customHeight="false" outlineLevel="0" collapsed="false">
      <c r="A11" s="0" t="s">
        <v>1431</v>
      </c>
      <c r="B11" s="2" t="n">
        <v>38929</v>
      </c>
      <c r="C11" s="0" t="s">
        <v>2434</v>
      </c>
      <c r="D11" s="0" t="n">
        <v>1</v>
      </c>
      <c r="E11" s="0" t="s">
        <v>2435</v>
      </c>
      <c r="F11" s="0" t="s">
        <v>102</v>
      </c>
      <c r="G11" s="0" t="s">
        <v>4</v>
      </c>
      <c r="H11" s="0" t="s">
        <v>1642</v>
      </c>
      <c r="I11" s="1" t="n">
        <v>24495.95</v>
      </c>
      <c r="J11" s="1"/>
    </row>
    <row r="12" customFormat="false" ht="12.75" hidden="false" customHeight="false" outlineLevel="0" collapsed="false">
      <c r="A12" s="0" t="s">
        <v>236</v>
      </c>
      <c r="B12" s="2" t="n">
        <v>38903</v>
      </c>
      <c r="C12" s="0" t="s">
        <v>2436</v>
      </c>
      <c r="D12" s="0" t="n">
        <v>1</v>
      </c>
      <c r="E12" s="0" t="s">
        <v>2437</v>
      </c>
      <c r="F12" s="0" t="s">
        <v>3</v>
      </c>
      <c r="G12" s="0" t="s">
        <v>4</v>
      </c>
      <c r="H12" s="0" t="s">
        <v>5</v>
      </c>
      <c r="I12" s="1" t="n">
        <v>34232.75</v>
      </c>
      <c r="J12" s="1"/>
    </row>
    <row r="13" customFormat="false" ht="12.75" hidden="false" customHeight="false" outlineLevel="0" collapsed="false">
      <c r="A13" s="0" t="s">
        <v>2438</v>
      </c>
      <c r="B13" s="2" t="n">
        <v>38910</v>
      </c>
      <c r="C13" s="0" t="s">
        <v>2439</v>
      </c>
      <c r="D13" s="0" t="n">
        <v>1</v>
      </c>
      <c r="E13" s="0" t="s">
        <v>2440</v>
      </c>
      <c r="F13" s="0" t="s">
        <v>3</v>
      </c>
      <c r="G13" s="0" t="s">
        <v>4</v>
      </c>
      <c r="H13" s="0" t="s">
        <v>5</v>
      </c>
      <c r="I13" s="1" t="n">
        <v>23478.74</v>
      </c>
      <c r="J13" s="1"/>
    </row>
    <row r="14" customFormat="false" ht="12.75" hidden="false" customHeight="false" outlineLevel="0" collapsed="false">
      <c r="A14" s="0" t="s">
        <v>850</v>
      </c>
      <c r="B14" s="2" t="n">
        <v>38910</v>
      </c>
      <c r="C14" s="0" t="s">
        <v>2441</v>
      </c>
      <c r="D14" s="0" t="n">
        <v>1</v>
      </c>
      <c r="E14" s="0" t="s">
        <v>2442</v>
      </c>
      <c r="F14" s="0" t="s">
        <v>3</v>
      </c>
      <c r="G14" s="0" t="s">
        <v>4</v>
      </c>
      <c r="H14" s="0" t="s">
        <v>18</v>
      </c>
      <c r="I14" s="1" t="n">
        <v>0</v>
      </c>
      <c r="J14" s="1"/>
    </row>
    <row r="15" customFormat="false" ht="12.75" hidden="false" customHeight="false" outlineLevel="0" collapsed="false">
      <c r="A15" s="0" t="s">
        <v>1837</v>
      </c>
      <c r="B15" s="2" t="n">
        <v>38910</v>
      </c>
      <c r="C15" s="0" t="s">
        <v>2441</v>
      </c>
      <c r="D15" s="0" t="n">
        <v>1</v>
      </c>
      <c r="E15" s="0" t="s">
        <v>2443</v>
      </c>
      <c r="F15" s="0" t="s">
        <v>3</v>
      </c>
      <c r="G15" s="0" t="s">
        <v>4</v>
      </c>
      <c r="H15" s="0" t="s">
        <v>5</v>
      </c>
      <c r="I15" s="1" t="n">
        <v>23478.74</v>
      </c>
      <c r="J15" s="1"/>
    </row>
    <row r="16" customFormat="false" ht="12.75" hidden="false" customHeight="false" outlineLevel="0" collapsed="false">
      <c r="A16" s="0" t="s">
        <v>699</v>
      </c>
      <c r="B16" s="2" t="n">
        <v>38907</v>
      </c>
      <c r="C16" s="0" t="s">
        <v>2444</v>
      </c>
      <c r="D16" s="0" t="n">
        <v>1</v>
      </c>
      <c r="E16" s="0" t="s">
        <v>2445</v>
      </c>
      <c r="F16" s="0" t="s">
        <v>3</v>
      </c>
      <c r="G16" s="0" t="s">
        <v>4</v>
      </c>
      <c r="H16" s="0" t="s">
        <v>5</v>
      </c>
      <c r="I16" s="1" t="n">
        <v>34232.75</v>
      </c>
      <c r="J16" s="1"/>
    </row>
    <row r="17" customFormat="false" ht="12.75" hidden="false" customHeight="false" outlineLevel="0" collapsed="false">
      <c r="A17" s="0" t="s">
        <v>400</v>
      </c>
      <c r="B17" s="2" t="n">
        <v>38912</v>
      </c>
      <c r="C17" s="0" t="s">
        <v>2446</v>
      </c>
      <c r="D17" s="0" t="n">
        <v>1</v>
      </c>
      <c r="E17" s="0" t="s">
        <v>2447</v>
      </c>
      <c r="F17" s="0" t="s">
        <v>3</v>
      </c>
      <c r="G17" s="0" t="s">
        <v>4</v>
      </c>
      <c r="H17" s="0" t="s">
        <v>5</v>
      </c>
      <c r="I17" s="1" t="n">
        <v>23478.74</v>
      </c>
      <c r="J17" s="1"/>
    </row>
    <row r="18" customFormat="false" ht="12.75" hidden="false" customHeight="false" outlineLevel="0" collapsed="false">
      <c r="A18" s="0" t="s">
        <v>2448</v>
      </c>
      <c r="B18" s="2" t="n">
        <v>38916</v>
      </c>
      <c r="C18" s="0" t="s">
        <v>2449</v>
      </c>
      <c r="D18" s="0" t="n">
        <v>1</v>
      </c>
      <c r="E18" s="0" t="s">
        <v>2450</v>
      </c>
      <c r="F18" s="0" t="s">
        <v>3</v>
      </c>
      <c r="G18" s="0" t="s">
        <v>4</v>
      </c>
      <c r="H18" s="0" t="s">
        <v>5</v>
      </c>
      <c r="I18" s="1" t="n">
        <v>19026.44</v>
      </c>
      <c r="J18" s="1"/>
    </row>
    <row r="19" customFormat="false" ht="12.75" hidden="false" customHeight="false" outlineLevel="0" collapsed="false">
      <c r="A19" s="0" t="s">
        <v>750</v>
      </c>
      <c r="B19" s="2" t="n">
        <v>38916</v>
      </c>
      <c r="C19" s="0" t="s">
        <v>2451</v>
      </c>
      <c r="D19" s="0" t="n">
        <v>1</v>
      </c>
      <c r="E19" s="0" t="s">
        <v>2452</v>
      </c>
      <c r="F19" s="0" t="s">
        <v>3</v>
      </c>
      <c r="G19" s="0" t="s">
        <v>4</v>
      </c>
      <c r="H19" s="0" t="s">
        <v>5</v>
      </c>
      <c r="I19" s="1" t="n">
        <v>20212.34</v>
      </c>
      <c r="J19" s="1"/>
    </row>
    <row r="20" customFormat="false" ht="12.75" hidden="false" customHeight="false" outlineLevel="0" collapsed="false">
      <c r="A20" s="0" t="s">
        <v>505</v>
      </c>
      <c r="B20" s="2" t="n">
        <v>38911</v>
      </c>
      <c r="C20" s="0" t="s">
        <v>2453</v>
      </c>
      <c r="D20" s="0" t="n">
        <v>1</v>
      </c>
      <c r="E20" s="0" t="s">
        <v>2454</v>
      </c>
      <c r="F20" s="0" t="s">
        <v>3</v>
      </c>
      <c r="G20" s="0" t="s">
        <v>4</v>
      </c>
      <c r="H20" s="0" t="s">
        <v>5</v>
      </c>
      <c r="I20" s="1" t="n">
        <v>30579.05</v>
      </c>
      <c r="J20" s="1"/>
    </row>
    <row r="21" customFormat="false" ht="12.75" hidden="false" customHeight="false" outlineLevel="0" collapsed="false">
      <c r="A21" s="0" t="s">
        <v>1793</v>
      </c>
      <c r="B21" s="2" t="n">
        <v>38912</v>
      </c>
      <c r="C21" s="0" t="s">
        <v>2455</v>
      </c>
      <c r="D21" s="0" t="n">
        <v>1</v>
      </c>
      <c r="E21" s="0" t="s">
        <v>2456</v>
      </c>
      <c r="F21" s="0" t="s">
        <v>3</v>
      </c>
      <c r="G21" s="0" t="s">
        <v>4</v>
      </c>
      <c r="H21" s="0" t="s">
        <v>5</v>
      </c>
      <c r="I21" s="1" t="n">
        <v>34232.75</v>
      </c>
      <c r="J21" s="1"/>
    </row>
    <row r="22" customFormat="false" ht="12.75" hidden="false" customHeight="false" outlineLevel="0" collapsed="false">
      <c r="A22" s="0" t="s">
        <v>1186</v>
      </c>
      <c r="B22" s="2" t="n">
        <v>38912</v>
      </c>
      <c r="C22" s="0" t="s">
        <v>2457</v>
      </c>
      <c r="D22" s="0" t="n">
        <v>1</v>
      </c>
      <c r="E22" s="0" t="s">
        <v>2458</v>
      </c>
      <c r="F22" s="0" t="s">
        <v>3</v>
      </c>
      <c r="G22" s="0" t="s">
        <v>4</v>
      </c>
      <c r="H22" s="0" t="s">
        <v>5</v>
      </c>
      <c r="I22" s="1" t="n">
        <v>29001.44</v>
      </c>
      <c r="J22" s="1"/>
    </row>
    <row r="23" customFormat="false" ht="12.75" hidden="false" customHeight="false" outlineLevel="0" collapsed="false">
      <c r="A23" s="0" t="s">
        <v>1189</v>
      </c>
      <c r="B23" s="2" t="n">
        <v>38916</v>
      </c>
      <c r="C23" s="0" t="s">
        <v>2459</v>
      </c>
      <c r="D23" s="0" t="n">
        <v>1</v>
      </c>
      <c r="E23" s="0" t="s">
        <v>2460</v>
      </c>
      <c r="F23" s="0" t="s">
        <v>3</v>
      </c>
      <c r="G23" s="0" t="s">
        <v>4</v>
      </c>
      <c r="H23" s="0" t="s">
        <v>18</v>
      </c>
      <c r="I23" s="1" t="n">
        <v>0</v>
      </c>
      <c r="J23" s="1"/>
    </row>
    <row r="24" customFormat="false" ht="12.75" hidden="false" customHeight="false" outlineLevel="0" collapsed="false">
      <c r="A24" s="0" t="s">
        <v>2461</v>
      </c>
      <c r="B24" s="2" t="n">
        <v>38916</v>
      </c>
      <c r="C24" s="0" t="s">
        <v>2462</v>
      </c>
      <c r="D24" s="0" t="n">
        <v>1</v>
      </c>
      <c r="E24" s="0" t="s">
        <v>2463</v>
      </c>
      <c r="F24" s="0" t="s">
        <v>3</v>
      </c>
      <c r="G24" s="0" t="s">
        <v>4</v>
      </c>
      <c r="H24" s="0" t="s">
        <v>5</v>
      </c>
      <c r="I24" s="1" t="n">
        <v>31391.09</v>
      </c>
      <c r="J24" s="1"/>
    </row>
    <row r="25" customFormat="false" ht="12.75" hidden="false" customHeight="false" outlineLevel="0" collapsed="false">
      <c r="A25" s="0" t="s">
        <v>2464</v>
      </c>
      <c r="B25" s="2" t="n">
        <v>38916</v>
      </c>
      <c r="C25" s="0" t="s">
        <v>2465</v>
      </c>
      <c r="D25" s="0" t="n">
        <v>1</v>
      </c>
      <c r="E25" s="0" t="s">
        <v>2466</v>
      </c>
      <c r="F25" s="0" t="s">
        <v>3</v>
      </c>
      <c r="G25" s="0" t="s">
        <v>4</v>
      </c>
      <c r="H25" s="0" t="s">
        <v>5</v>
      </c>
      <c r="I25" s="1" t="n">
        <v>27850.34</v>
      </c>
      <c r="J25" s="1"/>
    </row>
    <row r="26" customFormat="false" ht="12.75" hidden="false" customHeight="false" outlineLevel="0" collapsed="false">
      <c r="A26" s="0" t="s">
        <v>1799</v>
      </c>
      <c r="B26" s="2" t="n">
        <v>38916</v>
      </c>
      <c r="C26" s="0" t="s">
        <v>2467</v>
      </c>
      <c r="D26" s="0" t="n">
        <v>1</v>
      </c>
      <c r="E26" s="0" t="s">
        <v>2468</v>
      </c>
      <c r="F26" s="0" t="s">
        <v>3</v>
      </c>
      <c r="G26" s="0" t="s">
        <v>4</v>
      </c>
      <c r="H26" s="0" t="s">
        <v>5</v>
      </c>
      <c r="I26" s="1" t="n">
        <v>34447.49</v>
      </c>
      <c r="J26" s="1"/>
    </row>
    <row r="27" customFormat="false" ht="12.75" hidden="false" customHeight="false" outlineLevel="0" collapsed="false">
      <c r="A27" s="0" t="s">
        <v>856</v>
      </c>
      <c r="B27" s="2" t="n">
        <v>38916</v>
      </c>
      <c r="C27" s="0" t="s">
        <v>2469</v>
      </c>
      <c r="D27" s="0" t="n">
        <v>1</v>
      </c>
      <c r="E27" s="0" t="s">
        <v>2470</v>
      </c>
      <c r="F27" s="0" t="s">
        <v>3</v>
      </c>
      <c r="G27" s="0" t="s">
        <v>4</v>
      </c>
      <c r="H27" s="0" t="s">
        <v>5</v>
      </c>
      <c r="I27" s="1" t="n">
        <v>31391.09</v>
      </c>
      <c r="J27" s="1"/>
    </row>
    <row r="28" customFormat="false" ht="12.75" hidden="false" customHeight="false" outlineLevel="0" collapsed="false">
      <c r="A28" s="0" t="s">
        <v>419</v>
      </c>
      <c r="B28" s="2" t="n">
        <v>38917</v>
      </c>
      <c r="C28" s="0" t="s">
        <v>2471</v>
      </c>
      <c r="D28" s="0" t="n">
        <v>1</v>
      </c>
      <c r="E28" s="0" t="s">
        <v>2472</v>
      </c>
      <c r="F28" s="0" t="s">
        <v>3</v>
      </c>
      <c r="G28" s="0" t="s">
        <v>4</v>
      </c>
      <c r="H28" s="0" t="s">
        <v>5</v>
      </c>
      <c r="I28" s="1" t="n">
        <v>30579.05</v>
      </c>
      <c r="J28" s="1"/>
    </row>
    <row r="29" customFormat="false" ht="12.75" hidden="false" customHeight="false" outlineLevel="0" collapsed="false">
      <c r="A29" s="0" t="s">
        <v>777</v>
      </c>
      <c r="B29" s="2" t="n">
        <v>38917</v>
      </c>
      <c r="C29" s="0" t="s">
        <v>2473</v>
      </c>
      <c r="D29" s="0" t="n">
        <v>1</v>
      </c>
      <c r="E29" s="0" t="s">
        <v>2474</v>
      </c>
      <c r="F29" s="0" t="s">
        <v>3</v>
      </c>
      <c r="G29" s="0" t="s">
        <v>4</v>
      </c>
      <c r="H29" s="0" t="s">
        <v>5</v>
      </c>
      <c r="I29" s="1" t="n">
        <v>29001.44</v>
      </c>
      <c r="J29" s="1"/>
    </row>
    <row r="30" customFormat="false" ht="12.75" hidden="false" customHeight="false" outlineLevel="0" collapsed="false">
      <c r="A30" s="0" t="s">
        <v>99</v>
      </c>
      <c r="B30" s="2" t="n">
        <v>38917</v>
      </c>
      <c r="C30" s="0" t="s">
        <v>2475</v>
      </c>
      <c r="D30" s="0" t="n">
        <v>1</v>
      </c>
      <c r="E30" s="0" t="s">
        <v>2476</v>
      </c>
      <c r="F30" s="0" t="s">
        <v>3</v>
      </c>
      <c r="G30" s="0" t="s">
        <v>4</v>
      </c>
      <c r="H30" s="0" t="s">
        <v>5</v>
      </c>
      <c r="I30" s="1" t="n">
        <v>27938.24</v>
      </c>
      <c r="J30" s="1"/>
    </row>
    <row r="31" customFormat="false" ht="12.75" hidden="false" customHeight="false" outlineLevel="0" collapsed="false">
      <c r="A31" s="0" t="s">
        <v>104</v>
      </c>
      <c r="B31" s="2" t="n">
        <v>38917</v>
      </c>
      <c r="C31" s="0" t="s">
        <v>2477</v>
      </c>
      <c r="D31" s="0" t="n">
        <v>1</v>
      </c>
      <c r="E31" s="0" t="s">
        <v>2478</v>
      </c>
      <c r="F31" s="0" t="s">
        <v>3</v>
      </c>
      <c r="G31" s="0" t="s">
        <v>4</v>
      </c>
      <c r="H31" s="0" t="s">
        <v>5</v>
      </c>
      <c r="I31" s="1" t="n">
        <v>29001.44</v>
      </c>
      <c r="J31" s="1"/>
    </row>
    <row r="32" customFormat="false" ht="12.75" hidden="false" customHeight="false" outlineLevel="0" collapsed="false">
      <c r="A32" s="0" t="s">
        <v>1622</v>
      </c>
      <c r="B32" s="2" t="n">
        <v>38917</v>
      </c>
      <c r="C32" s="0" t="s">
        <v>2479</v>
      </c>
      <c r="D32" s="0" t="n">
        <v>1</v>
      </c>
      <c r="E32" s="0" t="s">
        <v>2480</v>
      </c>
      <c r="F32" s="0" t="s">
        <v>3</v>
      </c>
      <c r="G32" s="0" t="s">
        <v>4</v>
      </c>
      <c r="H32" s="0" t="s">
        <v>5</v>
      </c>
      <c r="I32" s="1" t="n">
        <v>29001.44</v>
      </c>
      <c r="J32" s="1"/>
    </row>
    <row r="33" customFormat="false" ht="12.75" hidden="false" customHeight="false" outlineLevel="0" collapsed="false">
      <c r="A33" s="0" t="s">
        <v>428</v>
      </c>
      <c r="B33" s="2" t="n">
        <v>38917</v>
      </c>
      <c r="C33" s="0" t="s">
        <v>2481</v>
      </c>
      <c r="D33" s="0" t="n">
        <v>1</v>
      </c>
      <c r="E33" s="0" t="s">
        <v>2482</v>
      </c>
      <c r="F33" s="0" t="s">
        <v>3</v>
      </c>
      <c r="G33" s="0" t="s">
        <v>4</v>
      </c>
      <c r="H33" s="0" t="s">
        <v>5</v>
      </c>
      <c r="I33" s="1" t="n">
        <v>35574.8</v>
      </c>
      <c r="J33" s="1"/>
    </row>
    <row r="34" customFormat="false" ht="12.75" hidden="false" customHeight="false" outlineLevel="0" collapsed="false">
      <c r="A34" s="0" t="s">
        <v>2483</v>
      </c>
      <c r="B34" s="2" t="n">
        <v>38919</v>
      </c>
      <c r="C34" s="0" t="s">
        <v>2484</v>
      </c>
      <c r="D34" s="0" t="n">
        <v>1</v>
      </c>
      <c r="E34" s="0" t="s">
        <v>2485</v>
      </c>
      <c r="F34" s="0" t="s">
        <v>3</v>
      </c>
      <c r="G34" s="0" t="s">
        <v>4</v>
      </c>
      <c r="H34" s="0" t="s">
        <v>5</v>
      </c>
      <c r="I34" s="1" t="n">
        <v>33295.7</v>
      </c>
      <c r="J34" s="1"/>
    </row>
    <row r="35" customFormat="false" ht="12.75" hidden="false" customHeight="false" outlineLevel="0" collapsed="false">
      <c r="A35" s="0" t="s">
        <v>2486</v>
      </c>
      <c r="B35" s="2" t="n">
        <v>38919</v>
      </c>
      <c r="C35" s="0" t="s">
        <v>2487</v>
      </c>
      <c r="D35" s="0" t="n">
        <v>1</v>
      </c>
      <c r="E35" s="0" t="s">
        <v>2488</v>
      </c>
      <c r="F35" s="0" t="s">
        <v>3</v>
      </c>
      <c r="G35" s="0" t="s">
        <v>4</v>
      </c>
      <c r="H35" s="0" t="s">
        <v>5</v>
      </c>
      <c r="I35" s="1" t="n">
        <v>34232.75</v>
      </c>
      <c r="J35" s="1"/>
    </row>
    <row r="36" customFormat="false" ht="12.75" hidden="false" customHeight="false" outlineLevel="0" collapsed="false">
      <c r="A36" s="0" t="s">
        <v>2250</v>
      </c>
      <c r="B36" s="2" t="n">
        <v>38926</v>
      </c>
      <c r="C36" s="0" t="s">
        <v>2489</v>
      </c>
      <c r="D36" s="0" t="n">
        <v>1</v>
      </c>
      <c r="E36" s="0" t="s">
        <v>2490</v>
      </c>
      <c r="F36" s="0" t="s">
        <v>3</v>
      </c>
      <c r="G36" s="0" t="s">
        <v>4</v>
      </c>
      <c r="H36" s="0" t="s">
        <v>5</v>
      </c>
      <c r="I36" s="1" t="n">
        <v>31391.09</v>
      </c>
      <c r="J36" s="1"/>
    </row>
    <row r="37" customFormat="false" ht="12.75" hidden="false" customHeight="false" outlineLevel="0" collapsed="false">
      <c r="A37" s="0" t="s">
        <v>1293</v>
      </c>
      <c r="B37" s="2" t="n">
        <v>38926</v>
      </c>
      <c r="C37" s="0" t="s">
        <v>2491</v>
      </c>
      <c r="D37" s="0" t="n">
        <v>1</v>
      </c>
      <c r="E37" s="0" t="s">
        <v>2492</v>
      </c>
      <c r="F37" s="0" t="s">
        <v>3</v>
      </c>
      <c r="G37" s="0" t="s">
        <v>4</v>
      </c>
      <c r="H37" s="0" t="s">
        <v>5</v>
      </c>
      <c r="I37" s="1" t="n">
        <v>26816.3</v>
      </c>
      <c r="J37" s="1"/>
    </row>
    <row r="38" customFormat="false" ht="12.75" hidden="false" customHeight="false" outlineLevel="0" collapsed="false">
      <c r="A38" s="0" t="s">
        <v>1298</v>
      </c>
      <c r="B38" s="2" t="n">
        <v>38926</v>
      </c>
      <c r="C38" s="0" t="s">
        <v>2493</v>
      </c>
      <c r="D38" s="0" t="n">
        <v>1</v>
      </c>
      <c r="E38" s="0" t="s">
        <v>2494</v>
      </c>
      <c r="F38" s="0" t="s">
        <v>3</v>
      </c>
      <c r="G38" s="0" t="s">
        <v>4</v>
      </c>
      <c r="H38" s="0" t="s">
        <v>5</v>
      </c>
      <c r="I38" s="1" t="n">
        <v>20212.34</v>
      </c>
      <c r="J38" s="1"/>
    </row>
    <row r="39" customFormat="false" ht="12.75" hidden="false" customHeight="false" outlineLevel="0" collapsed="false">
      <c r="A39" s="0" t="s">
        <v>2495</v>
      </c>
      <c r="B39" s="2" t="n">
        <v>38926</v>
      </c>
      <c r="C39" s="0" t="s">
        <v>2496</v>
      </c>
      <c r="D39" s="0" t="n">
        <v>1</v>
      </c>
      <c r="E39" s="0" t="s">
        <v>2497</v>
      </c>
      <c r="F39" s="0" t="s">
        <v>3</v>
      </c>
      <c r="G39" s="0" t="s">
        <v>4</v>
      </c>
      <c r="H39" s="0" t="s">
        <v>5</v>
      </c>
      <c r="I39" s="1" t="n">
        <v>19026.44</v>
      </c>
      <c r="J39" s="1"/>
    </row>
    <row r="40" customFormat="false" ht="12.75" hidden="false" customHeight="false" outlineLevel="0" collapsed="false">
      <c r="A40" s="0" t="s">
        <v>2498</v>
      </c>
      <c r="B40" s="2" t="n">
        <v>38926</v>
      </c>
      <c r="C40" s="0" t="s">
        <v>2499</v>
      </c>
      <c r="D40" s="0" t="n">
        <v>1</v>
      </c>
      <c r="E40" s="0" t="s">
        <v>2500</v>
      </c>
      <c r="F40" s="0" t="s">
        <v>3</v>
      </c>
      <c r="G40" s="0" t="s">
        <v>4</v>
      </c>
      <c r="H40" s="0" t="s">
        <v>5</v>
      </c>
      <c r="I40" s="1" t="n">
        <v>31391.09</v>
      </c>
      <c r="J40" s="1"/>
    </row>
    <row r="41" customFormat="false" ht="12.75" hidden="false" customHeight="false" outlineLevel="0" collapsed="false">
      <c r="A41" s="0" t="s">
        <v>2501</v>
      </c>
      <c r="B41" s="2" t="n">
        <v>38926</v>
      </c>
      <c r="C41" s="0" t="s">
        <v>2502</v>
      </c>
      <c r="D41" s="0" t="n">
        <v>1</v>
      </c>
      <c r="E41" s="0" t="s">
        <v>2503</v>
      </c>
      <c r="F41" s="0" t="s">
        <v>3</v>
      </c>
      <c r="G41" s="0" t="s">
        <v>4</v>
      </c>
      <c r="H41" s="0" t="s">
        <v>5</v>
      </c>
      <c r="I41" s="1" t="n">
        <v>20212.34</v>
      </c>
      <c r="J41" s="1"/>
    </row>
    <row r="42" customFormat="false" ht="12.75" hidden="false" customHeight="false" outlineLevel="0" collapsed="false">
      <c r="A42" s="0" t="s">
        <v>904</v>
      </c>
      <c r="B42" s="2" t="n">
        <v>38926</v>
      </c>
      <c r="C42" s="0" t="s">
        <v>2504</v>
      </c>
      <c r="D42" s="0" t="n">
        <v>1</v>
      </c>
      <c r="E42" s="0" t="s">
        <v>2505</v>
      </c>
      <c r="F42" s="0" t="s">
        <v>3</v>
      </c>
      <c r="G42" s="0" t="s">
        <v>4</v>
      </c>
      <c r="H42" s="0" t="s">
        <v>5</v>
      </c>
      <c r="I42" s="1" t="n">
        <v>17840.39</v>
      </c>
      <c r="J42" s="1"/>
    </row>
    <row r="43" customFormat="false" ht="12.75" hidden="false" customHeight="false" outlineLevel="0" collapsed="false">
      <c r="A43" s="0" t="s">
        <v>907</v>
      </c>
      <c r="B43" s="2" t="n">
        <v>38926</v>
      </c>
      <c r="C43" s="0" t="s">
        <v>2506</v>
      </c>
      <c r="D43" s="0" t="n">
        <v>1</v>
      </c>
      <c r="E43" s="0" t="s">
        <v>2507</v>
      </c>
      <c r="F43" s="0" t="s">
        <v>3</v>
      </c>
      <c r="G43" s="0" t="s">
        <v>4</v>
      </c>
      <c r="H43" s="0" t="s">
        <v>18</v>
      </c>
      <c r="I43" s="1" t="n">
        <v>0</v>
      </c>
      <c r="J43" s="1"/>
    </row>
    <row r="44" customFormat="false" ht="12.75" hidden="false" customHeight="false" outlineLevel="0" collapsed="false">
      <c r="A44" s="0" t="s">
        <v>1303</v>
      </c>
      <c r="B44" s="2" t="n">
        <v>38926</v>
      </c>
      <c r="C44" s="0" t="s">
        <v>2508</v>
      </c>
      <c r="D44" s="0" t="n">
        <v>1</v>
      </c>
      <c r="E44" s="0" t="s">
        <v>2509</v>
      </c>
      <c r="F44" s="0" t="s">
        <v>3</v>
      </c>
      <c r="G44" s="0" t="s">
        <v>4</v>
      </c>
      <c r="H44" s="0" t="s">
        <v>5</v>
      </c>
      <c r="I44" s="1" t="n">
        <v>20212.34</v>
      </c>
      <c r="J44" s="1"/>
    </row>
    <row r="45" customFormat="false" ht="12.75" hidden="false" customHeight="false" outlineLevel="0" collapsed="false">
      <c r="A45" s="0" t="s">
        <v>884</v>
      </c>
      <c r="B45" s="2" t="n">
        <v>38927</v>
      </c>
      <c r="C45" s="0" t="s">
        <v>2510</v>
      </c>
      <c r="D45" s="0" t="n">
        <v>1</v>
      </c>
      <c r="E45" s="0" t="s">
        <v>2511</v>
      </c>
      <c r="F45" s="0" t="s">
        <v>3</v>
      </c>
      <c r="G45" s="0" t="s">
        <v>145</v>
      </c>
      <c r="H45" s="0" t="s">
        <v>5</v>
      </c>
      <c r="I45" s="1" t="n">
        <v>29001.44</v>
      </c>
      <c r="J45" s="1"/>
    </row>
    <row r="46" customFormat="false" ht="12.75" hidden="false" customHeight="false" outlineLevel="0" collapsed="false">
      <c r="A46" s="0" t="s">
        <v>2512</v>
      </c>
      <c r="B46" s="2" t="n">
        <v>38926</v>
      </c>
      <c r="C46" s="0" t="s">
        <v>2513</v>
      </c>
      <c r="D46" s="0" t="n">
        <v>1</v>
      </c>
      <c r="E46" s="0" t="s">
        <v>2514</v>
      </c>
      <c r="F46" s="0" t="s">
        <v>3</v>
      </c>
      <c r="G46" s="0" t="s">
        <v>4</v>
      </c>
      <c r="H46" s="0" t="s">
        <v>18</v>
      </c>
      <c r="I46" s="1" t="n">
        <v>0</v>
      </c>
      <c r="J46" s="1"/>
    </row>
    <row r="47" customFormat="false" ht="12.75" hidden="false" customHeight="false" outlineLevel="0" collapsed="false">
      <c r="A47" s="0" t="s">
        <v>2076</v>
      </c>
      <c r="B47" s="2" t="n">
        <v>38926</v>
      </c>
      <c r="C47" s="0" t="s">
        <v>2515</v>
      </c>
      <c r="D47" s="0" t="n">
        <v>1</v>
      </c>
      <c r="E47" s="0" t="s">
        <v>2516</v>
      </c>
      <c r="F47" s="0" t="s">
        <v>3</v>
      </c>
      <c r="G47" s="0" t="s">
        <v>4</v>
      </c>
      <c r="H47" s="0" t="s">
        <v>18</v>
      </c>
      <c r="I47" s="1" t="n">
        <v>0</v>
      </c>
      <c r="J47" s="1"/>
    </row>
    <row r="48" customFormat="false" ht="12.75" hidden="false" customHeight="false" outlineLevel="0" collapsed="false">
      <c r="A48" s="0" t="s">
        <v>1863</v>
      </c>
      <c r="B48" s="2" t="n">
        <v>38926</v>
      </c>
      <c r="C48" s="0" t="s">
        <v>2517</v>
      </c>
      <c r="D48" s="0" t="n">
        <v>1</v>
      </c>
      <c r="E48" s="0" t="s">
        <v>2518</v>
      </c>
      <c r="F48" s="0" t="s">
        <v>3</v>
      </c>
      <c r="G48" s="0" t="s">
        <v>4</v>
      </c>
      <c r="H48" s="0" t="s">
        <v>18</v>
      </c>
      <c r="I48" s="1" t="n">
        <v>0</v>
      </c>
      <c r="J48" s="1"/>
    </row>
    <row r="49" customFormat="false" ht="12.75" hidden="false" customHeight="false" outlineLevel="0" collapsed="false">
      <c r="A49" s="0" t="s">
        <v>2519</v>
      </c>
      <c r="B49" s="2" t="n">
        <v>38926</v>
      </c>
      <c r="C49" s="0" t="s">
        <v>2520</v>
      </c>
      <c r="D49" s="0" t="n">
        <v>1</v>
      </c>
      <c r="E49" s="0" t="s">
        <v>2521</v>
      </c>
      <c r="F49" s="0" t="s">
        <v>3</v>
      </c>
      <c r="G49" s="0" t="s">
        <v>4</v>
      </c>
      <c r="H49" s="0" t="s">
        <v>18</v>
      </c>
      <c r="I49" s="1" t="n">
        <v>0</v>
      </c>
      <c r="J49" s="1"/>
    </row>
    <row r="50" customFormat="false" ht="12.75" hidden="false" customHeight="false" outlineLevel="0" collapsed="false">
      <c r="A50" s="0" t="s">
        <v>2522</v>
      </c>
      <c r="B50" s="2" t="n">
        <v>38926</v>
      </c>
      <c r="C50" s="0" t="s">
        <v>2523</v>
      </c>
      <c r="D50" s="0" t="n">
        <v>1</v>
      </c>
      <c r="E50" s="0" t="s">
        <v>2524</v>
      </c>
      <c r="F50" s="0" t="s">
        <v>3</v>
      </c>
      <c r="G50" s="0" t="s">
        <v>4</v>
      </c>
      <c r="H50" s="0" t="s">
        <v>18</v>
      </c>
      <c r="I50" s="1" t="n">
        <v>0</v>
      </c>
      <c r="J50" s="1"/>
    </row>
    <row r="51" customFormat="false" ht="12.75" hidden="false" customHeight="false" outlineLevel="0" collapsed="false">
      <c r="A51" s="0" t="s">
        <v>2099</v>
      </c>
      <c r="B51" s="2" t="n">
        <v>38926</v>
      </c>
      <c r="C51" s="0" t="s">
        <v>2525</v>
      </c>
      <c r="D51" s="0" t="n">
        <v>1</v>
      </c>
      <c r="E51" s="0" t="s">
        <v>2526</v>
      </c>
      <c r="F51" s="0" t="s">
        <v>3</v>
      </c>
      <c r="G51" s="0" t="s">
        <v>4</v>
      </c>
      <c r="H51" s="0" t="s">
        <v>18</v>
      </c>
      <c r="I51" s="1" t="n">
        <v>0</v>
      </c>
      <c r="J51" s="1"/>
    </row>
    <row r="52" customFormat="false" ht="12.75" hidden="false" customHeight="false" outlineLevel="0" collapsed="false">
      <c r="A52" s="0" t="s">
        <v>2082</v>
      </c>
      <c r="B52" s="2" t="n">
        <v>38926</v>
      </c>
      <c r="C52" s="0" t="s">
        <v>2527</v>
      </c>
      <c r="D52" s="0" t="n">
        <v>1</v>
      </c>
      <c r="E52" s="0" t="s">
        <v>2528</v>
      </c>
      <c r="F52" s="0" t="s">
        <v>3</v>
      </c>
      <c r="G52" s="0" t="s">
        <v>4</v>
      </c>
      <c r="H52" s="0" t="s">
        <v>18</v>
      </c>
      <c r="I52" s="1" t="n">
        <v>0</v>
      </c>
      <c r="J52" s="1"/>
    </row>
    <row r="53" customFormat="false" ht="12.75" hidden="false" customHeight="false" outlineLevel="0" collapsed="false">
      <c r="A53" s="0" t="s">
        <v>1867</v>
      </c>
      <c r="B53" s="2" t="n">
        <v>38928</v>
      </c>
      <c r="C53" s="0" t="s">
        <v>2529</v>
      </c>
      <c r="D53" s="0" t="n">
        <v>1</v>
      </c>
      <c r="E53" s="0" t="s">
        <v>2530</v>
      </c>
      <c r="F53" s="0" t="s">
        <v>3</v>
      </c>
      <c r="G53" s="0" t="s">
        <v>4</v>
      </c>
      <c r="H53" s="0" t="s">
        <v>18</v>
      </c>
      <c r="I53" s="1" t="n">
        <v>0</v>
      </c>
      <c r="J53" s="1"/>
    </row>
    <row r="54" customFormat="false" ht="12.75" hidden="false" customHeight="false" outlineLevel="0" collapsed="false">
      <c r="A54" s="0" t="s">
        <v>1871</v>
      </c>
      <c r="B54" s="2" t="n">
        <v>38928</v>
      </c>
      <c r="C54" s="0" t="s">
        <v>2531</v>
      </c>
      <c r="D54" s="0" t="n">
        <v>1</v>
      </c>
      <c r="E54" s="0" t="s">
        <v>2532</v>
      </c>
      <c r="F54" s="0" t="s">
        <v>3</v>
      </c>
      <c r="G54" s="0" t="s">
        <v>4</v>
      </c>
      <c r="H54" s="0" t="s">
        <v>18</v>
      </c>
      <c r="I54" s="1" t="n">
        <v>0</v>
      </c>
      <c r="J54" s="1"/>
    </row>
    <row r="55" customFormat="false" ht="12.75" hidden="false" customHeight="false" outlineLevel="0" collapsed="false">
      <c r="A55" s="0" t="s">
        <v>1665</v>
      </c>
      <c r="B55" s="2" t="n">
        <v>38928</v>
      </c>
      <c r="C55" s="0" t="s">
        <v>2533</v>
      </c>
      <c r="D55" s="0" t="n">
        <v>1</v>
      </c>
      <c r="E55" s="0" t="s">
        <v>2534</v>
      </c>
      <c r="F55" s="0" t="s">
        <v>3</v>
      </c>
      <c r="G55" s="0" t="s">
        <v>4</v>
      </c>
      <c r="H55" s="0" t="s">
        <v>18</v>
      </c>
      <c r="I55" s="1" t="n">
        <v>0</v>
      </c>
      <c r="J55" s="1"/>
    </row>
    <row r="56" customFormat="false" ht="12.75" hidden="false" customHeight="false" outlineLevel="0" collapsed="false">
      <c r="A56" s="0" t="s">
        <v>2535</v>
      </c>
      <c r="B56" s="2" t="n">
        <v>38927</v>
      </c>
      <c r="C56" s="0" t="s">
        <v>2536</v>
      </c>
      <c r="D56" s="0" t="n">
        <v>1</v>
      </c>
      <c r="E56" s="0" t="s">
        <v>2537</v>
      </c>
      <c r="F56" s="0" t="s">
        <v>3</v>
      </c>
      <c r="G56" s="0" t="s">
        <v>4</v>
      </c>
      <c r="H56" s="0" t="s">
        <v>18</v>
      </c>
      <c r="I56" s="1" t="n">
        <v>0</v>
      </c>
      <c r="J56" s="1"/>
    </row>
    <row r="57" customFormat="false" ht="12.75" hidden="false" customHeight="false" outlineLevel="0" collapsed="false">
      <c r="A57" s="0" t="s">
        <v>2538</v>
      </c>
      <c r="B57" s="2" t="n">
        <v>38927</v>
      </c>
      <c r="C57" s="0" t="s">
        <v>2539</v>
      </c>
      <c r="D57" s="0" t="n">
        <v>1</v>
      </c>
      <c r="E57" s="0" t="s">
        <v>2540</v>
      </c>
      <c r="F57" s="0" t="s">
        <v>3</v>
      </c>
      <c r="G57" s="0" t="s">
        <v>4</v>
      </c>
      <c r="H57" s="0" t="s">
        <v>18</v>
      </c>
      <c r="I57" s="1" t="n">
        <v>0</v>
      </c>
      <c r="J57" s="1"/>
    </row>
    <row r="58" customFormat="false" ht="12.75" hidden="false" customHeight="false" outlineLevel="0" collapsed="false">
      <c r="A58" s="0" t="s">
        <v>2541</v>
      </c>
      <c r="B58" s="2" t="n">
        <v>38927</v>
      </c>
      <c r="C58" s="0" t="s">
        <v>2542</v>
      </c>
      <c r="D58" s="0" t="n">
        <v>1</v>
      </c>
      <c r="E58" s="0" t="s">
        <v>2543</v>
      </c>
      <c r="F58" s="0" t="s">
        <v>3</v>
      </c>
      <c r="G58" s="0" t="s">
        <v>4</v>
      </c>
      <c r="H58" s="0" t="s">
        <v>18</v>
      </c>
      <c r="I58" s="1" t="n">
        <v>0</v>
      </c>
      <c r="J58" s="1"/>
    </row>
    <row r="59" customFormat="false" ht="12.75" hidden="false" customHeight="false" outlineLevel="0" collapsed="false">
      <c r="A59" s="0" t="s">
        <v>2544</v>
      </c>
      <c r="B59" s="2" t="n">
        <v>38926</v>
      </c>
      <c r="C59" s="0" t="s">
        <v>2513</v>
      </c>
      <c r="D59" s="0" t="n">
        <v>1</v>
      </c>
      <c r="E59" s="0" t="s">
        <v>2545</v>
      </c>
      <c r="F59" s="0" t="s">
        <v>3</v>
      </c>
      <c r="G59" s="0" t="s">
        <v>4</v>
      </c>
      <c r="H59" s="0" t="s">
        <v>5</v>
      </c>
      <c r="I59" s="1" t="n">
        <v>19026.44</v>
      </c>
      <c r="J59" s="1"/>
    </row>
    <row r="60" customFormat="false" ht="12.75" hidden="false" customHeight="false" outlineLevel="0" collapsed="false">
      <c r="A60" s="0" t="s">
        <v>2546</v>
      </c>
      <c r="B60" s="2" t="n">
        <v>38926</v>
      </c>
      <c r="C60" s="0" t="s">
        <v>2515</v>
      </c>
      <c r="D60" s="0" t="n">
        <v>1</v>
      </c>
      <c r="E60" s="0" t="s">
        <v>2547</v>
      </c>
      <c r="F60" s="0" t="s">
        <v>3</v>
      </c>
      <c r="G60" s="0" t="s">
        <v>4</v>
      </c>
      <c r="H60" s="0" t="s">
        <v>5</v>
      </c>
      <c r="I60" s="1" t="n">
        <v>19026.44</v>
      </c>
      <c r="J60" s="1"/>
    </row>
    <row r="61" customFormat="false" ht="12.75" hidden="false" customHeight="false" outlineLevel="0" collapsed="false">
      <c r="A61" s="0" t="s">
        <v>1432</v>
      </c>
      <c r="B61" s="2" t="n">
        <v>38926</v>
      </c>
      <c r="C61" s="0" t="s">
        <v>2517</v>
      </c>
      <c r="D61" s="0" t="n">
        <v>1</v>
      </c>
      <c r="E61" s="0" t="s">
        <v>2548</v>
      </c>
      <c r="F61" s="0" t="s">
        <v>3</v>
      </c>
      <c r="G61" s="0" t="s">
        <v>4</v>
      </c>
      <c r="H61" s="0" t="s">
        <v>5</v>
      </c>
      <c r="I61" s="1" t="n">
        <v>19026.44</v>
      </c>
      <c r="J61" s="1"/>
    </row>
    <row r="62" customFormat="false" ht="12.75" hidden="false" customHeight="false" outlineLevel="0" collapsed="false">
      <c r="A62" s="0" t="s">
        <v>2549</v>
      </c>
      <c r="B62" s="2" t="n">
        <v>38926</v>
      </c>
      <c r="C62" s="0" t="s">
        <v>2520</v>
      </c>
      <c r="D62" s="0" t="n">
        <v>1</v>
      </c>
      <c r="E62" s="0" t="s">
        <v>2550</v>
      </c>
      <c r="F62" s="0" t="s">
        <v>3</v>
      </c>
      <c r="G62" s="0" t="s">
        <v>4</v>
      </c>
      <c r="H62" s="0" t="s">
        <v>5</v>
      </c>
      <c r="I62" s="1" t="n">
        <v>20212.34</v>
      </c>
      <c r="J62" s="1"/>
    </row>
    <row r="63" customFormat="false" ht="12.75" hidden="false" customHeight="false" outlineLevel="0" collapsed="false">
      <c r="A63" s="0" t="s">
        <v>2551</v>
      </c>
      <c r="B63" s="2" t="n">
        <v>38926</v>
      </c>
      <c r="C63" s="0" t="s">
        <v>2523</v>
      </c>
      <c r="D63" s="0" t="n">
        <v>1</v>
      </c>
      <c r="E63" s="0" t="s">
        <v>2552</v>
      </c>
      <c r="F63" s="0" t="s">
        <v>3</v>
      </c>
      <c r="G63" s="0" t="s">
        <v>4</v>
      </c>
      <c r="H63" s="0" t="s">
        <v>5</v>
      </c>
      <c r="I63" s="1" t="n">
        <v>29001.44</v>
      </c>
      <c r="J63" s="1"/>
    </row>
    <row r="64" customFormat="false" ht="12.75" hidden="false" customHeight="false" outlineLevel="0" collapsed="false">
      <c r="A64" s="0" t="s">
        <v>1351</v>
      </c>
      <c r="B64" s="2" t="n">
        <v>38926</v>
      </c>
      <c r="C64" s="0" t="s">
        <v>2525</v>
      </c>
      <c r="D64" s="0" t="n">
        <v>1</v>
      </c>
      <c r="E64" s="0" t="s">
        <v>2553</v>
      </c>
      <c r="F64" s="0" t="s">
        <v>3</v>
      </c>
      <c r="G64" s="0" t="s">
        <v>4</v>
      </c>
      <c r="H64" s="0" t="s">
        <v>5</v>
      </c>
      <c r="I64" s="1" t="n">
        <v>29001.44</v>
      </c>
      <c r="J64" s="1"/>
    </row>
    <row r="65" customFormat="false" ht="12.75" hidden="false" customHeight="false" outlineLevel="0" collapsed="false">
      <c r="A65" s="0" t="s">
        <v>1353</v>
      </c>
      <c r="B65" s="2" t="n">
        <v>38926</v>
      </c>
      <c r="C65" s="0" t="s">
        <v>2527</v>
      </c>
      <c r="D65" s="0" t="n">
        <v>1</v>
      </c>
      <c r="E65" s="0" t="s">
        <v>2554</v>
      </c>
      <c r="F65" s="0" t="s">
        <v>3</v>
      </c>
      <c r="G65" s="0" t="s">
        <v>4</v>
      </c>
      <c r="H65" s="0" t="s">
        <v>5</v>
      </c>
      <c r="I65" s="1" t="n">
        <v>31391.09</v>
      </c>
      <c r="J65" s="1"/>
    </row>
    <row r="66" customFormat="false" ht="12.75" hidden="false" customHeight="false" outlineLevel="0" collapsed="false">
      <c r="A66" s="0" t="s">
        <v>1113</v>
      </c>
      <c r="B66" s="2" t="n">
        <v>38928</v>
      </c>
      <c r="C66" s="0" t="s">
        <v>2529</v>
      </c>
      <c r="D66" s="0" t="n">
        <v>1</v>
      </c>
      <c r="E66" s="0" t="s">
        <v>2555</v>
      </c>
      <c r="F66" s="0" t="s">
        <v>3</v>
      </c>
      <c r="G66" s="0" t="s">
        <v>4</v>
      </c>
      <c r="H66" s="0" t="s">
        <v>5</v>
      </c>
      <c r="I66" s="1" t="n">
        <v>26816.3</v>
      </c>
      <c r="J66" s="1"/>
    </row>
    <row r="67" customFormat="false" ht="12.75" hidden="false" customHeight="false" outlineLevel="0" collapsed="false">
      <c r="A67" s="0" t="s">
        <v>2556</v>
      </c>
      <c r="B67" s="2" t="n">
        <v>38928</v>
      </c>
      <c r="C67" s="0" t="s">
        <v>2531</v>
      </c>
      <c r="D67" s="0" t="n">
        <v>1</v>
      </c>
      <c r="E67" s="0" t="s">
        <v>2557</v>
      </c>
      <c r="F67" s="0" t="s">
        <v>3</v>
      </c>
      <c r="G67" s="0" t="s">
        <v>4</v>
      </c>
      <c r="H67" s="0" t="s">
        <v>5</v>
      </c>
      <c r="I67" s="1" t="n">
        <v>30579.05</v>
      </c>
      <c r="J67" s="1"/>
    </row>
    <row r="68" customFormat="false" ht="12.75" hidden="false" customHeight="false" outlineLevel="0" collapsed="false">
      <c r="A68" s="0" t="s">
        <v>2558</v>
      </c>
      <c r="B68" s="2" t="n">
        <v>38928</v>
      </c>
      <c r="C68" s="0" t="s">
        <v>2533</v>
      </c>
      <c r="D68" s="0" t="n">
        <v>1</v>
      </c>
      <c r="E68" s="0" t="s">
        <v>2559</v>
      </c>
      <c r="F68" s="0" t="s">
        <v>3</v>
      </c>
      <c r="G68" s="0" t="s">
        <v>4</v>
      </c>
      <c r="H68" s="0" t="s">
        <v>5</v>
      </c>
      <c r="I68" s="1" t="n">
        <v>34232.75</v>
      </c>
      <c r="J68" s="1"/>
    </row>
    <row r="69" customFormat="false" ht="12.75" hidden="false" customHeight="false" outlineLevel="0" collapsed="false">
      <c r="A69" s="0" t="s">
        <v>1101</v>
      </c>
      <c r="B69" s="2" t="n">
        <v>38927</v>
      </c>
      <c r="C69" s="0" t="s">
        <v>2536</v>
      </c>
      <c r="D69" s="0" t="n">
        <v>1</v>
      </c>
      <c r="E69" s="0" t="s">
        <v>2560</v>
      </c>
      <c r="F69" s="0" t="s">
        <v>3</v>
      </c>
      <c r="G69" s="0" t="s">
        <v>4</v>
      </c>
      <c r="H69" s="0" t="s">
        <v>5</v>
      </c>
      <c r="I69" s="1" t="n">
        <v>33295.7</v>
      </c>
      <c r="J69" s="1"/>
    </row>
    <row r="70" customFormat="false" ht="12.75" hidden="false" customHeight="false" outlineLevel="0" collapsed="false">
      <c r="A70" s="0" t="s">
        <v>2561</v>
      </c>
      <c r="B70" s="2" t="n">
        <v>38927</v>
      </c>
      <c r="C70" s="0" t="s">
        <v>2539</v>
      </c>
      <c r="D70" s="0" t="n">
        <v>1</v>
      </c>
      <c r="E70" s="0" t="s">
        <v>2562</v>
      </c>
      <c r="F70" s="0" t="s">
        <v>3</v>
      </c>
      <c r="G70" s="0" t="s">
        <v>4</v>
      </c>
      <c r="H70" s="0" t="s">
        <v>5</v>
      </c>
      <c r="I70" s="1" t="n">
        <v>23478.74</v>
      </c>
      <c r="J70" s="1"/>
    </row>
    <row r="71" customFormat="false" ht="12.75" hidden="false" customHeight="false" outlineLevel="0" collapsed="false">
      <c r="A71" s="0" t="s">
        <v>2563</v>
      </c>
      <c r="B71" s="2" t="n">
        <v>38927</v>
      </c>
      <c r="C71" s="0" t="s">
        <v>2542</v>
      </c>
      <c r="D71" s="0" t="n">
        <v>1</v>
      </c>
      <c r="E71" s="0" t="s">
        <v>2564</v>
      </c>
      <c r="F71" s="0" t="s">
        <v>3</v>
      </c>
      <c r="G71" s="0" t="s">
        <v>4</v>
      </c>
      <c r="H71" s="0" t="s">
        <v>5</v>
      </c>
      <c r="I71" s="1" t="n">
        <v>23478.74</v>
      </c>
      <c r="J71" s="1"/>
    </row>
    <row r="72" customFormat="false" ht="12.75" hidden="false" customHeight="false" outlineLevel="0" collapsed="false">
      <c r="A72" s="0" t="s">
        <v>308</v>
      </c>
      <c r="B72" s="2" t="n">
        <v>38906</v>
      </c>
      <c r="C72" s="0" t="n">
        <v>80706</v>
      </c>
      <c r="D72" s="0" t="n">
        <v>1</v>
      </c>
      <c r="E72" s="0" t="s">
        <v>2565</v>
      </c>
      <c r="F72" s="0" t="s">
        <v>42</v>
      </c>
      <c r="G72" s="0" t="s">
        <v>455</v>
      </c>
      <c r="H72" s="0" t="s">
        <v>2566</v>
      </c>
      <c r="I72" s="1" t="n">
        <v>529</v>
      </c>
      <c r="J72" s="1"/>
    </row>
    <row r="73" customFormat="false" ht="12.75" hidden="false" customHeight="false" outlineLevel="0" collapsed="false">
      <c r="A73" s="0" t="s">
        <v>1748</v>
      </c>
      <c r="B73" s="2" t="n">
        <v>38915</v>
      </c>
      <c r="C73" s="0" t="n">
        <v>170706</v>
      </c>
      <c r="D73" s="0" t="n">
        <v>1</v>
      </c>
      <c r="E73" s="0" t="s">
        <v>2567</v>
      </c>
      <c r="F73" s="0" t="s">
        <v>42</v>
      </c>
      <c r="G73" s="0" t="s">
        <v>455</v>
      </c>
      <c r="H73" s="0" t="s">
        <v>2568</v>
      </c>
      <c r="I73" s="1" t="n">
        <v>377.31</v>
      </c>
      <c r="J73" s="1"/>
    </row>
    <row r="74" customFormat="false" ht="12.75" hidden="false" customHeight="false" outlineLevel="0" collapsed="false">
      <c r="A74" s="0" t="s">
        <v>1751</v>
      </c>
      <c r="B74" s="2" t="n">
        <v>38915</v>
      </c>
      <c r="C74" s="0" t="s">
        <v>2569</v>
      </c>
      <c r="D74" s="0" t="n">
        <v>1</v>
      </c>
      <c r="E74" s="0" t="s">
        <v>2570</v>
      </c>
      <c r="F74" s="0" t="s">
        <v>42</v>
      </c>
      <c r="G74" s="0" t="s">
        <v>455</v>
      </c>
      <c r="H74" s="0" t="s">
        <v>2571</v>
      </c>
      <c r="I74" s="1" t="n">
        <v>17.25</v>
      </c>
      <c r="J74" s="1"/>
    </row>
    <row r="75" customFormat="false" ht="12.75" hidden="false" customHeight="false" outlineLevel="0" collapsed="false">
      <c r="A75" s="0" t="s">
        <v>2269</v>
      </c>
      <c r="B75" s="2" t="n">
        <v>38913</v>
      </c>
      <c r="C75" s="0" t="n">
        <v>3608</v>
      </c>
      <c r="D75" s="0" t="n">
        <v>1</v>
      </c>
      <c r="E75" s="0" t="s">
        <v>2572</v>
      </c>
      <c r="F75" s="0" t="s">
        <v>42</v>
      </c>
      <c r="G75" s="0" t="s">
        <v>455</v>
      </c>
      <c r="H75" s="0" t="s">
        <v>2573</v>
      </c>
      <c r="I75" s="1" t="n">
        <v>37.5</v>
      </c>
      <c r="J75" s="1"/>
    </row>
    <row r="76" customFormat="false" ht="12.75" hidden="false" customHeight="false" outlineLevel="0" collapsed="false">
      <c r="A76" s="0" t="s">
        <v>801</v>
      </c>
      <c r="B76" s="2" t="n">
        <v>38925</v>
      </c>
      <c r="C76" s="0" t="n">
        <v>270706</v>
      </c>
      <c r="D76" s="0" t="n">
        <v>1</v>
      </c>
      <c r="E76" s="0" t="s">
        <v>2574</v>
      </c>
      <c r="F76" s="0" t="s">
        <v>42</v>
      </c>
      <c r="G76" s="0" t="s">
        <v>455</v>
      </c>
      <c r="H76" s="0" t="s">
        <v>1836</v>
      </c>
      <c r="I76" s="1" t="n">
        <v>636.02</v>
      </c>
      <c r="J76" s="1"/>
    </row>
    <row r="77" customFormat="false" ht="12.75" hidden="false" customHeight="false" outlineLevel="0" collapsed="false">
      <c r="A77" s="0" t="s">
        <v>814</v>
      </c>
      <c r="B77" s="2" t="n">
        <v>38910</v>
      </c>
      <c r="C77" s="0" t="n">
        <v>172</v>
      </c>
      <c r="D77" s="0" t="n">
        <v>1</v>
      </c>
      <c r="E77" s="0" t="s">
        <v>2575</v>
      </c>
      <c r="F77" s="0" t="s">
        <v>42</v>
      </c>
      <c r="G77" s="0" t="s">
        <v>455</v>
      </c>
      <c r="H77" s="0" t="s">
        <v>2576</v>
      </c>
      <c r="I77" s="1" t="n">
        <v>15</v>
      </c>
      <c r="J77" s="1"/>
    </row>
    <row r="78" customFormat="false" ht="12.75" hidden="false" customHeight="false" outlineLevel="0" collapsed="false">
      <c r="A78" s="0" t="s">
        <v>817</v>
      </c>
      <c r="B78" s="2" t="n">
        <v>38911</v>
      </c>
      <c r="C78" s="0" t="n">
        <v>1419</v>
      </c>
      <c r="D78" s="0" t="n">
        <v>1</v>
      </c>
      <c r="E78" s="0" t="s">
        <v>2577</v>
      </c>
      <c r="F78" s="0" t="s">
        <v>42</v>
      </c>
      <c r="G78" s="0" t="s">
        <v>455</v>
      </c>
      <c r="H78" s="0" t="s">
        <v>2578</v>
      </c>
      <c r="I78" s="1" t="n">
        <v>105</v>
      </c>
      <c r="J78" s="1"/>
    </row>
    <row r="79" customFormat="false" ht="12.75" hidden="false" customHeight="false" outlineLevel="0" collapsed="false">
      <c r="A79" s="0" t="s">
        <v>2245</v>
      </c>
      <c r="B79" s="2" t="n">
        <v>38926</v>
      </c>
      <c r="C79" s="0" t="s">
        <v>2579</v>
      </c>
      <c r="D79" s="0" t="n">
        <v>1</v>
      </c>
      <c r="E79" s="0" t="s">
        <v>2580</v>
      </c>
      <c r="F79" s="0" t="s">
        <v>42</v>
      </c>
      <c r="G79" s="0" t="s">
        <v>874</v>
      </c>
      <c r="H79" s="0" t="s">
        <v>2581</v>
      </c>
      <c r="I79" s="1" t="n">
        <v>160.56</v>
      </c>
      <c r="J79" s="1"/>
    </row>
    <row r="80" customFormat="false" ht="12.75" hidden="false" customHeight="false" outlineLevel="0" collapsed="false">
      <c r="A80" s="0" t="s">
        <v>861</v>
      </c>
      <c r="B80" s="2" t="n">
        <v>38926</v>
      </c>
      <c r="C80" s="0" t="s">
        <v>2582</v>
      </c>
      <c r="D80" s="0" t="n">
        <v>1</v>
      </c>
      <c r="E80" s="0" t="s">
        <v>2583</v>
      </c>
      <c r="F80" s="0" t="s">
        <v>42</v>
      </c>
      <c r="G80" s="0" t="s">
        <v>874</v>
      </c>
      <c r="H80" s="0" t="s">
        <v>2584</v>
      </c>
      <c r="I80" s="1" t="n">
        <v>139.59</v>
      </c>
      <c r="J80" s="1"/>
    </row>
    <row r="81" customFormat="false" ht="12.75" hidden="false" customHeight="false" outlineLevel="0" collapsed="false">
      <c r="A81" s="0" t="s">
        <v>2247</v>
      </c>
      <c r="B81" s="2" t="n">
        <v>38926</v>
      </c>
      <c r="C81" s="0" t="s">
        <v>2585</v>
      </c>
      <c r="D81" s="0" t="n">
        <v>1</v>
      </c>
      <c r="E81" s="0" t="s">
        <v>2586</v>
      </c>
      <c r="F81" s="0" t="s">
        <v>42</v>
      </c>
      <c r="G81" s="0" t="s">
        <v>874</v>
      </c>
      <c r="H81" s="0" t="s">
        <v>2587</v>
      </c>
      <c r="I81" s="1" t="n">
        <v>534.79</v>
      </c>
      <c r="J81" s="1"/>
    </row>
    <row r="82" customFormat="false" ht="12.75" hidden="false" customHeight="false" outlineLevel="0" collapsed="false">
      <c r="A82" s="0" t="s">
        <v>2588</v>
      </c>
      <c r="B82" s="2" t="n">
        <v>38910</v>
      </c>
      <c r="C82" s="0" t="n">
        <v>153167</v>
      </c>
      <c r="D82" s="0" t="n">
        <v>1</v>
      </c>
      <c r="E82" s="0" t="s">
        <v>2589</v>
      </c>
      <c r="F82" s="0" t="s">
        <v>42</v>
      </c>
      <c r="G82" s="0" t="s">
        <v>455</v>
      </c>
      <c r="H82" s="0" t="s">
        <v>2590</v>
      </c>
      <c r="I82" s="1" t="n">
        <v>31.7</v>
      </c>
      <c r="J82" s="1"/>
    </row>
    <row r="83" customFormat="false" ht="12.75" hidden="false" customHeight="false" outlineLevel="0" collapsed="false">
      <c r="A83" s="0" t="s">
        <v>2591</v>
      </c>
      <c r="B83" s="2" t="n">
        <v>38911</v>
      </c>
      <c r="C83" s="0" t="n">
        <v>3610</v>
      </c>
      <c r="D83" s="0" t="n">
        <v>1</v>
      </c>
      <c r="E83" s="0" t="s">
        <v>2592</v>
      </c>
      <c r="F83" s="0" t="s">
        <v>42</v>
      </c>
      <c r="G83" s="0" t="s">
        <v>455</v>
      </c>
      <c r="H83" s="0" t="s">
        <v>2593</v>
      </c>
      <c r="I83" s="1" t="n">
        <v>37.5</v>
      </c>
      <c r="J83" s="1"/>
    </row>
    <row r="84" customFormat="false" ht="12.75" hidden="false" customHeight="false" outlineLevel="0" collapsed="false">
      <c r="A84" s="0" t="s">
        <v>676</v>
      </c>
      <c r="B84" s="2" t="n">
        <v>38909</v>
      </c>
      <c r="C84" s="0" t="s">
        <v>893</v>
      </c>
      <c r="E84" s="0" t="s">
        <v>38</v>
      </c>
      <c r="H84" s="0" t="s">
        <v>2594</v>
      </c>
      <c r="I84" s="1" t="n">
        <v>15.6</v>
      </c>
      <c r="J84" s="1"/>
    </row>
    <row r="85" customFormat="false" ht="12.75" hidden="false" customHeight="false" outlineLevel="0" collapsed="false">
      <c r="A85" s="0" t="s">
        <v>1692</v>
      </c>
      <c r="B85" s="2" t="n">
        <v>38899</v>
      </c>
      <c r="C85" s="0" t="s">
        <v>2595</v>
      </c>
      <c r="E85" s="0" t="s">
        <v>38</v>
      </c>
      <c r="H85" s="0" t="s">
        <v>2596</v>
      </c>
      <c r="I85" s="1" t="n">
        <v>8637.45</v>
      </c>
      <c r="J85" s="1"/>
    </row>
    <row r="86" customFormat="false" ht="12.75" hidden="false" customHeight="false" outlineLevel="0" collapsed="false">
      <c r="A86" s="0" t="s">
        <v>414</v>
      </c>
      <c r="B86" s="2" t="n">
        <v>38916</v>
      </c>
      <c r="C86" s="0" t="s">
        <v>513</v>
      </c>
      <c r="E86" s="0" t="s">
        <v>38</v>
      </c>
      <c r="H86" s="0" t="s">
        <v>2597</v>
      </c>
      <c r="I86" s="1" t="n">
        <v>447.78</v>
      </c>
      <c r="J86" s="1"/>
    </row>
    <row r="87" customFormat="false" ht="12.75" hidden="false" customHeight="false" outlineLevel="0" collapsed="false">
      <c r="A87" s="0" t="s">
        <v>1790</v>
      </c>
      <c r="B87" s="2" t="n">
        <v>38912</v>
      </c>
      <c r="C87" s="0" t="s">
        <v>915</v>
      </c>
      <c r="E87" s="0" t="s">
        <v>38</v>
      </c>
      <c r="H87" s="0" t="s">
        <v>1886</v>
      </c>
      <c r="I87" s="1" t="n">
        <v>18</v>
      </c>
      <c r="J87" s="1"/>
    </row>
    <row r="88" customFormat="false" ht="12.75" hidden="false" customHeight="false" outlineLevel="0" collapsed="false">
      <c r="A88" s="0" t="s">
        <v>2598</v>
      </c>
      <c r="B88" s="2" t="n">
        <v>38915</v>
      </c>
      <c r="C88" s="0" t="s">
        <v>513</v>
      </c>
      <c r="E88" s="0" t="s">
        <v>38</v>
      </c>
      <c r="H88" s="0" t="s">
        <v>2599</v>
      </c>
      <c r="I88" s="1" t="n">
        <v>845.54</v>
      </c>
      <c r="J88" s="1"/>
    </row>
    <row r="89" customFormat="false" ht="12.75" hidden="false" customHeight="false" outlineLevel="0" collapsed="false">
      <c r="A89" s="0" t="s">
        <v>2600</v>
      </c>
      <c r="B89" s="2" t="n">
        <v>38913</v>
      </c>
      <c r="C89" s="0" t="s">
        <v>513</v>
      </c>
      <c r="E89" s="0" t="s">
        <v>38</v>
      </c>
      <c r="H89" s="0" t="s">
        <v>2601</v>
      </c>
      <c r="I89" s="1" t="n">
        <v>19672.73</v>
      </c>
      <c r="J89" s="1"/>
    </row>
    <row r="90" customFormat="false" ht="12.75" hidden="false" customHeight="false" outlineLevel="0" collapsed="false">
      <c r="A90" s="0" t="s">
        <v>1850</v>
      </c>
      <c r="B90" s="2" t="n">
        <v>38917</v>
      </c>
      <c r="C90" s="0" t="s">
        <v>2602</v>
      </c>
      <c r="E90" s="0" t="s">
        <v>38</v>
      </c>
      <c r="H90" s="0" t="s">
        <v>2603</v>
      </c>
      <c r="I90" s="1" t="n">
        <v>383.1</v>
      </c>
      <c r="J90" s="1"/>
    </row>
    <row r="91" customFormat="false" ht="12.75" hidden="false" customHeight="false" outlineLevel="0" collapsed="false">
      <c r="A91" s="0" t="s">
        <v>1639</v>
      </c>
      <c r="B91" s="2" t="n">
        <v>38925</v>
      </c>
      <c r="C91" s="0" t="s">
        <v>2604</v>
      </c>
      <c r="E91" s="0" t="s">
        <v>38</v>
      </c>
      <c r="H91" s="0" t="s">
        <v>2605</v>
      </c>
      <c r="I91" s="1" t="n">
        <v>601.96</v>
      </c>
      <c r="J91" s="1"/>
    </row>
    <row r="92" customFormat="false" ht="12.75" hidden="false" customHeight="false" outlineLevel="0" collapsed="false">
      <c r="A92" s="0" t="s">
        <v>2606</v>
      </c>
      <c r="B92" s="2" t="n">
        <v>38929</v>
      </c>
      <c r="C92" s="0" t="s">
        <v>893</v>
      </c>
      <c r="E92" s="0" t="s">
        <v>38</v>
      </c>
      <c r="H92" s="0" t="s">
        <v>2607</v>
      </c>
      <c r="I92" s="1" t="n">
        <v>121.09</v>
      </c>
      <c r="J92" s="1"/>
    </row>
    <row r="93" customFormat="false" ht="12.75" hidden="false" customHeight="false" outlineLevel="0" collapsed="false">
      <c r="A93" s="0" t="s">
        <v>1429</v>
      </c>
      <c r="B93" s="2" t="n">
        <v>38899</v>
      </c>
      <c r="C93" s="0" t="s">
        <v>893</v>
      </c>
      <c r="E93" s="0" t="s">
        <v>38</v>
      </c>
      <c r="H93" s="0" t="s">
        <v>2607</v>
      </c>
      <c r="I93" s="1" t="n">
        <v>87.75</v>
      </c>
      <c r="J93" s="1"/>
    </row>
    <row r="94" customFormat="false" ht="12.75" hidden="false" customHeight="false" outlineLevel="0" collapsed="false">
      <c r="A94" s="0" t="s">
        <v>2275</v>
      </c>
      <c r="B94" s="2" t="n">
        <v>38929</v>
      </c>
      <c r="C94" s="0" t="s">
        <v>893</v>
      </c>
      <c r="E94" s="0" t="s">
        <v>38</v>
      </c>
      <c r="H94" s="0" t="s">
        <v>2608</v>
      </c>
      <c r="I94" s="1" t="n">
        <v>3.6</v>
      </c>
      <c r="J94" s="1"/>
    </row>
    <row r="95" customFormat="false" ht="12.75" hidden="false" customHeight="false" outlineLevel="0" collapsed="false">
      <c r="A95" s="0" t="s">
        <v>2278</v>
      </c>
      <c r="B95" s="2" t="n">
        <v>38929</v>
      </c>
      <c r="C95" s="0" t="s">
        <v>893</v>
      </c>
      <c r="E95" s="0" t="s">
        <v>38</v>
      </c>
      <c r="H95" s="0" t="s">
        <v>2609</v>
      </c>
      <c r="I95" s="1" t="n">
        <v>2.7</v>
      </c>
      <c r="J95" s="1"/>
    </row>
    <row r="96" customFormat="false" ht="12.75" hidden="false" customHeight="false" outlineLevel="0" collapsed="false">
      <c r="A96" s="0" t="s">
        <v>2610</v>
      </c>
      <c r="B96" s="2" t="n">
        <v>38929</v>
      </c>
      <c r="C96" s="0" t="s">
        <v>893</v>
      </c>
      <c r="E96" s="0" t="s">
        <v>38</v>
      </c>
      <c r="H96" s="0" t="s">
        <v>2611</v>
      </c>
      <c r="I96" s="1" t="n">
        <v>1.8</v>
      </c>
      <c r="J96" s="1"/>
    </row>
    <row r="97" customFormat="false" ht="12.75" hidden="false" customHeight="false" outlineLevel="0" collapsed="false">
      <c r="A97" s="0" t="s">
        <v>2612</v>
      </c>
      <c r="B97" s="2" t="n">
        <v>38929</v>
      </c>
      <c r="C97" s="0" t="s">
        <v>893</v>
      </c>
      <c r="E97" s="0" t="s">
        <v>38</v>
      </c>
      <c r="H97" s="0" t="s">
        <v>2613</v>
      </c>
      <c r="I97" s="1" t="n">
        <v>33.75</v>
      </c>
      <c r="J97" s="1"/>
    </row>
    <row r="98" customFormat="false" ht="12.75" hidden="false" customHeight="false" outlineLevel="0" collapsed="false">
      <c r="A98" s="0" t="s">
        <v>1386</v>
      </c>
      <c r="B98" s="2" t="n">
        <v>38929</v>
      </c>
      <c r="C98" s="0" t="s">
        <v>1910</v>
      </c>
      <c r="E98" s="0" t="s">
        <v>38</v>
      </c>
      <c r="H98" s="0" t="s">
        <v>2614</v>
      </c>
      <c r="I98" s="1" t="n">
        <v>7826.09</v>
      </c>
      <c r="J98" s="1"/>
    </row>
    <row r="99" customFormat="false" ht="12.75" hidden="false" customHeight="false" outlineLevel="0" collapsed="false">
      <c r="A99" s="0" t="s">
        <v>1386</v>
      </c>
      <c r="B99" s="2" t="n">
        <v>38929</v>
      </c>
      <c r="C99" s="0" t="s">
        <v>1910</v>
      </c>
      <c r="E99" s="0" t="s">
        <v>38</v>
      </c>
      <c r="H99" s="0" t="s">
        <v>2615</v>
      </c>
      <c r="I99" s="1" t="n">
        <v>1956.52</v>
      </c>
      <c r="J99" s="1"/>
    </row>
    <row r="100" customFormat="false" ht="12.75" hidden="false" customHeight="false" outlineLevel="0" collapsed="false">
      <c r="A100" s="0" t="s">
        <v>1386</v>
      </c>
      <c r="B100" s="2" t="n">
        <v>38929</v>
      </c>
      <c r="C100" s="0" t="s">
        <v>1910</v>
      </c>
      <c r="E100" s="0" t="s">
        <v>38</v>
      </c>
      <c r="H100" s="0" t="s">
        <v>2616</v>
      </c>
      <c r="I100" s="1" t="n">
        <v>3260.86</v>
      </c>
      <c r="J100" s="1"/>
    </row>
    <row r="101" customFormat="false" ht="12.75" hidden="false" customHeight="false" outlineLevel="0" collapsed="false">
      <c r="A101" s="0" t="s">
        <v>1355</v>
      </c>
      <c r="B101" s="2" t="n">
        <v>38929</v>
      </c>
      <c r="C101" s="0" t="s">
        <v>513</v>
      </c>
      <c r="E101" s="0" t="s">
        <v>38</v>
      </c>
      <c r="H101" s="0" t="s">
        <v>2617</v>
      </c>
      <c r="I101" s="1" t="n">
        <v>7461.21</v>
      </c>
      <c r="J101" s="1"/>
    </row>
    <row r="102" customFormat="false" ht="12.75" hidden="false" customHeight="false" outlineLevel="0" collapsed="false">
      <c r="A102" s="0" t="s">
        <v>1358</v>
      </c>
      <c r="B102" s="2" t="n">
        <v>38929</v>
      </c>
      <c r="C102" s="0" t="s">
        <v>2618</v>
      </c>
      <c r="E102" s="0" t="s">
        <v>38</v>
      </c>
      <c r="H102" s="0" t="s">
        <v>2619</v>
      </c>
      <c r="I102" s="1" t="n">
        <v>8205.32</v>
      </c>
      <c r="J102" s="1"/>
    </row>
    <row r="103" customFormat="false" ht="12.75" hidden="false" customHeight="false" outlineLevel="0" collapsed="false">
      <c r="A103" s="0" t="s">
        <v>1367</v>
      </c>
      <c r="B103" s="2" t="n">
        <v>38929</v>
      </c>
      <c r="C103" s="0" t="s">
        <v>1910</v>
      </c>
      <c r="E103" s="0" t="s">
        <v>38</v>
      </c>
      <c r="H103" s="0" t="s">
        <v>2620</v>
      </c>
      <c r="I103" s="1" t="n">
        <v>1630.43</v>
      </c>
      <c r="J103" s="1"/>
    </row>
    <row r="104" customFormat="false" ht="12.75" hidden="false" customHeight="false" outlineLevel="0" collapsed="false">
      <c r="A104" s="0" t="s">
        <v>2621</v>
      </c>
      <c r="B104" s="2" t="n">
        <v>38929</v>
      </c>
      <c r="C104" s="0" t="s">
        <v>1910</v>
      </c>
      <c r="E104" s="0" t="s">
        <v>38</v>
      </c>
      <c r="H104" s="0" t="s">
        <v>2622</v>
      </c>
      <c r="I104" s="1" t="n">
        <v>1304.35</v>
      </c>
      <c r="J104" s="1"/>
    </row>
    <row r="105" customFormat="false" ht="12.75" hidden="false" customHeight="false" outlineLevel="0" collapsed="false">
      <c r="A105" s="0" t="s">
        <v>1626</v>
      </c>
      <c r="B105" s="2" t="n">
        <v>38905</v>
      </c>
      <c r="C105" s="0" t="s">
        <v>2623</v>
      </c>
      <c r="E105" s="0" t="s">
        <v>38</v>
      </c>
      <c r="H105" s="0" t="s">
        <v>2624</v>
      </c>
      <c r="I105" s="1" t="n">
        <v>60.07</v>
      </c>
      <c r="J105" s="1"/>
    </row>
    <row r="106" customFormat="false" ht="12.75" hidden="false" customHeight="false" outlineLevel="0" collapsed="false">
      <c r="A106" s="0" t="s">
        <v>2625</v>
      </c>
      <c r="B106" s="2" t="n">
        <v>38929</v>
      </c>
      <c r="C106" s="0" t="s">
        <v>513</v>
      </c>
      <c r="E106" s="0" t="s">
        <v>38</v>
      </c>
      <c r="H106" s="0" t="s">
        <v>2626</v>
      </c>
      <c r="I106" s="1" t="n">
        <v>5797.95</v>
      </c>
      <c r="J106" s="1"/>
    </row>
    <row r="107" customFormat="false" ht="12.75" hidden="false" customHeight="false" outlineLevel="0" collapsed="false">
      <c r="B107" s="2"/>
      <c r="I107" s="1"/>
      <c r="J107" s="1"/>
    </row>
    <row r="108" customFormat="false" ht="12.75" hidden="false" customHeight="false" outlineLevel="0" collapsed="false">
      <c r="A108" s="0" t="s">
        <v>977</v>
      </c>
      <c r="B108" s="2" t="n">
        <v>38919</v>
      </c>
      <c r="C108" s="0" t="s">
        <v>2627</v>
      </c>
      <c r="D108" s="0" t="n">
        <v>2</v>
      </c>
      <c r="E108" s="0" t="s">
        <v>2628</v>
      </c>
      <c r="F108" s="0" t="s">
        <v>551</v>
      </c>
      <c r="G108" s="0" t="s">
        <v>874</v>
      </c>
      <c r="H108" s="0" t="s">
        <v>2629</v>
      </c>
      <c r="I108" s="1" t="n">
        <v>12</v>
      </c>
      <c r="J108" s="1"/>
    </row>
    <row r="109" customFormat="false" ht="12.75" hidden="false" customHeight="false" outlineLevel="0" collapsed="false">
      <c r="A109" s="0" t="s">
        <v>603</v>
      </c>
      <c r="B109" s="2" t="n">
        <v>38904</v>
      </c>
      <c r="C109" s="0" t="s">
        <v>2630</v>
      </c>
      <c r="D109" s="0" t="n">
        <v>1</v>
      </c>
      <c r="E109" s="0" t="s">
        <v>2631</v>
      </c>
      <c r="F109" s="0" t="s">
        <v>551</v>
      </c>
      <c r="G109" s="0" t="s">
        <v>874</v>
      </c>
      <c r="H109" s="0" t="s">
        <v>2632</v>
      </c>
      <c r="I109" s="1" t="n">
        <v>13.76</v>
      </c>
      <c r="J109" s="1"/>
    </row>
    <row r="110" customFormat="false" ht="12.75" hidden="false" customHeight="false" outlineLevel="0" collapsed="false">
      <c r="A110" s="0" t="s">
        <v>1548</v>
      </c>
      <c r="B110" s="2" t="n">
        <v>38910</v>
      </c>
      <c r="C110" s="0" t="s">
        <v>2633</v>
      </c>
      <c r="E110" s="0" t="s">
        <v>38</v>
      </c>
      <c r="H110" s="0" t="s">
        <v>2634</v>
      </c>
      <c r="I110" s="1" t="n">
        <v>14.25</v>
      </c>
      <c r="J110" s="1"/>
    </row>
    <row r="111" customFormat="false" ht="12.75" hidden="false" customHeight="false" outlineLevel="0" collapsed="false">
      <c r="A111" s="0" t="s">
        <v>998</v>
      </c>
      <c r="B111" s="2" t="n">
        <v>38925</v>
      </c>
      <c r="C111" s="0" t="s">
        <v>2635</v>
      </c>
      <c r="D111" s="0" t="n">
        <v>1</v>
      </c>
      <c r="E111" s="0" t="s">
        <v>2636</v>
      </c>
      <c r="F111" s="0" t="s">
        <v>551</v>
      </c>
      <c r="G111" s="0" t="s">
        <v>874</v>
      </c>
      <c r="H111" s="0" t="s">
        <v>556</v>
      </c>
      <c r="I111" s="1" t="n">
        <v>14.94</v>
      </c>
      <c r="J111" s="1"/>
    </row>
    <row r="112" customFormat="false" ht="12.75" hidden="false" customHeight="false" outlineLevel="0" collapsed="false">
      <c r="A112" s="0" t="s">
        <v>2637</v>
      </c>
      <c r="B112" s="2" t="n">
        <v>38926</v>
      </c>
      <c r="C112" s="0" t="s">
        <v>2638</v>
      </c>
      <c r="D112" s="0" t="n">
        <v>1</v>
      </c>
      <c r="E112" s="0" t="s">
        <v>2639</v>
      </c>
      <c r="F112" s="0" t="s">
        <v>551</v>
      </c>
      <c r="G112" s="0" t="s">
        <v>874</v>
      </c>
      <c r="H112" s="0" t="s">
        <v>575</v>
      </c>
      <c r="I112" s="1" t="n">
        <v>29.7</v>
      </c>
      <c r="J112" s="1"/>
    </row>
    <row r="113" customFormat="false" ht="12.75" hidden="false" customHeight="false" outlineLevel="0" collapsed="false">
      <c r="A113" s="0" t="s">
        <v>1088</v>
      </c>
      <c r="B113" s="2" t="n">
        <v>38925</v>
      </c>
      <c r="C113" s="0" t="s">
        <v>2640</v>
      </c>
      <c r="D113" s="0" t="n">
        <v>1</v>
      </c>
      <c r="E113" s="0" t="s">
        <v>2641</v>
      </c>
      <c r="F113" s="0" t="s">
        <v>551</v>
      </c>
      <c r="G113" s="0" t="s">
        <v>874</v>
      </c>
      <c r="H113" s="0" t="s">
        <v>575</v>
      </c>
      <c r="I113" s="1" t="n">
        <v>34.5</v>
      </c>
      <c r="J113" s="1"/>
    </row>
    <row r="114" customFormat="false" ht="12.75" hidden="false" customHeight="false" outlineLevel="0" collapsed="false">
      <c r="A114" s="0" t="s">
        <v>942</v>
      </c>
      <c r="B114" s="2" t="n">
        <v>38909</v>
      </c>
      <c r="C114" s="0" t="s">
        <v>2642</v>
      </c>
      <c r="D114" s="0" t="n">
        <v>1</v>
      </c>
      <c r="E114" s="0" t="s">
        <v>2643</v>
      </c>
      <c r="F114" s="0" t="s">
        <v>551</v>
      </c>
      <c r="G114" s="0" t="s">
        <v>874</v>
      </c>
      <c r="H114" s="0" t="s">
        <v>606</v>
      </c>
      <c r="I114" s="1" t="n">
        <v>63.18</v>
      </c>
      <c r="J114" s="1"/>
    </row>
    <row r="115" customFormat="false" ht="12.75" hidden="false" customHeight="false" outlineLevel="0" collapsed="false">
      <c r="A115" s="0" t="s">
        <v>1969</v>
      </c>
      <c r="B115" s="2" t="n">
        <v>38926</v>
      </c>
      <c r="C115" s="0" t="s">
        <v>2644</v>
      </c>
      <c r="D115" s="0" t="n">
        <v>1</v>
      </c>
      <c r="E115" s="0" t="s">
        <v>2645</v>
      </c>
      <c r="F115" s="0" t="s">
        <v>551</v>
      </c>
      <c r="G115" s="0" t="s">
        <v>874</v>
      </c>
      <c r="H115" s="0" t="s">
        <v>575</v>
      </c>
      <c r="I115" s="1" t="n">
        <v>72.32</v>
      </c>
      <c r="J115" s="1"/>
    </row>
    <row r="116" customFormat="false" ht="12.75" hidden="false" customHeight="false" outlineLevel="0" collapsed="false">
      <c r="A116" s="0" t="s">
        <v>1958</v>
      </c>
      <c r="B116" s="2" t="n">
        <v>38925</v>
      </c>
      <c r="C116" s="0" t="s">
        <v>2646</v>
      </c>
      <c r="D116" s="0" t="n">
        <v>1</v>
      </c>
      <c r="E116" s="0" t="s">
        <v>2647</v>
      </c>
      <c r="F116" s="0" t="s">
        <v>551</v>
      </c>
      <c r="G116" s="0" t="s">
        <v>874</v>
      </c>
      <c r="H116" s="0" t="s">
        <v>964</v>
      </c>
      <c r="I116" s="1" t="n">
        <v>99</v>
      </c>
      <c r="J116" s="1"/>
    </row>
    <row r="117" customFormat="false" ht="12.75" hidden="false" customHeight="false" outlineLevel="0" collapsed="false">
      <c r="A117" s="0" t="s">
        <v>589</v>
      </c>
      <c r="B117" s="2" t="n">
        <v>38899</v>
      </c>
      <c r="C117" s="0" t="s">
        <v>2648</v>
      </c>
      <c r="D117" s="0" t="n">
        <v>1</v>
      </c>
      <c r="E117" s="0" t="s">
        <v>2649</v>
      </c>
      <c r="F117" s="0" t="s">
        <v>551</v>
      </c>
      <c r="G117" s="0" t="s">
        <v>874</v>
      </c>
      <c r="H117" s="0" t="s">
        <v>2650</v>
      </c>
      <c r="I117" s="1" t="n">
        <v>99.43</v>
      </c>
      <c r="J117" s="1"/>
    </row>
    <row r="118" customFormat="false" ht="12.75" hidden="false" customHeight="false" outlineLevel="0" collapsed="false">
      <c r="A118" s="0" t="s">
        <v>1054</v>
      </c>
      <c r="B118" s="2" t="n">
        <v>38902</v>
      </c>
      <c r="C118" s="0" t="s">
        <v>2651</v>
      </c>
      <c r="D118" s="0" t="n">
        <v>2</v>
      </c>
      <c r="E118" s="0" t="s">
        <v>2652</v>
      </c>
      <c r="F118" s="0" t="s">
        <v>551</v>
      </c>
      <c r="G118" s="0" t="s">
        <v>874</v>
      </c>
      <c r="H118" s="0" t="s">
        <v>1955</v>
      </c>
      <c r="I118" s="1" t="n">
        <v>105.32</v>
      </c>
      <c r="J118" s="1"/>
    </row>
    <row r="119" customFormat="false" ht="12.75" hidden="false" customHeight="false" outlineLevel="0" collapsed="false">
      <c r="A119" s="0" t="s">
        <v>1587</v>
      </c>
      <c r="B119" s="2" t="n">
        <v>38926</v>
      </c>
      <c r="C119" s="0" t="s">
        <v>2653</v>
      </c>
      <c r="D119" s="0" t="n">
        <v>2</v>
      </c>
      <c r="E119" s="0" t="s">
        <v>2654</v>
      </c>
      <c r="F119" s="0" t="s">
        <v>551</v>
      </c>
      <c r="G119" s="0" t="s">
        <v>874</v>
      </c>
      <c r="H119" s="0" t="s">
        <v>932</v>
      </c>
      <c r="I119" s="1" t="n">
        <v>109.73</v>
      </c>
      <c r="J119" s="1"/>
    </row>
    <row r="120" customFormat="false" ht="12.75" hidden="false" customHeight="false" outlineLevel="0" collapsed="false">
      <c r="A120" s="0" t="s">
        <v>1494</v>
      </c>
      <c r="B120" s="2" t="n">
        <v>38926</v>
      </c>
      <c r="C120" s="0" t="s">
        <v>2655</v>
      </c>
      <c r="D120" s="0" t="n">
        <v>2</v>
      </c>
      <c r="E120" s="0" t="s">
        <v>2656</v>
      </c>
      <c r="F120" s="0" t="s">
        <v>551</v>
      </c>
      <c r="G120" s="0" t="s">
        <v>874</v>
      </c>
      <c r="H120" s="0" t="s">
        <v>2657</v>
      </c>
      <c r="I120" s="1" t="n">
        <v>123.91</v>
      </c>
      <c r="J120" s="1"/>
    </row>
    <row r="121" customFormat="false" ht="12.75" hidden="false" customHeight="false" outlineLevel="0" collapsed="false">
      <c r="A121" s="0" t="s">
        <v>1486</v>
      </c>
      <c r="B121" s="2" t="n">
        <v>38909</v>
      </c>
      <c r="C121" s="0" t="s">
        <v>2658</v>
      </c>
      <c r="D121" s="0" t="n">
        <v>1</v>
      </c>
      <c r="E121" s="0" t="s">
        <v>2659</v>
      </c>
      <c r="F121" s="0" t="s">
        <v>551</v>
      </c>
      <c r="G121" s="0" t="s">
        <v>874</v>
      </c>
      <c r="H121" s="0" t="s">
        <v>606</v>
      </c>
      <c r="I121" s="1" t="n">
        <v>126.36</v>
      </c>
      <c r="J121" s="1"/>
    </row>
    <row r="122" customFormat="false" ht="12.75" hidden="false" customHeight="false" outlineLevel="0" collapsed="false">
      <c r="A122" s="0" t="s">
        <v>2340</v>
      </c>
      <c r="B122" s="2" t="n">
        <v>38926</v>
      </c>
      <c r="C122" s="0" t="s">
        <v>2660</v>
      </c>
      <c r="D122" s="0" t="n">
        <v>1</v>
      </c>
      <c r="E122" s="0" t="s">
        <v>2661</v>
      </c>
      <c r="F122" s="0" t="s">
        <v>551</v>
      </c>
      <c r="G122" s="0" t="s">
        <v>874</v>
      </c>
      <c r="H122" s="0" t="s">
        <v>1081</v>
      </c>
      <c r="I122" s="1" t="n">
        <v>180</v>
      </c>
      <c r="J122" s="1"/>
    </row>
    <row r="123" customFormat="false" ht="12.75" hidden="false" customHeight="false" outlineLevel="0" collapsed="false">
      <c r="A123" s="0" t="s">
        <v>576</v>
      </c>
      <c r="B123" s="2" t="n">
        <v>38902</v>
      </c>
      <c r="C123" s="0" t="s">
        <v>2662</v>
      </c>
      <c r="D123" s="0" t="n">
        <v>1</v>
      </c>
      <c r="E123" s="0" t="s">
        <v>2663</v>
      </c>
      <c r="F123" s="0" t="s">
        <v>551</v>
      </c>
      <c r="G123" s="0" t="s">
        <v>874</v>
      </c>
      <c r="H123" s="0" t="s">
        <v>1481</v>
      </c>
      <c r="I123" s="1" t="n">
        <v>193.5</v>
      </c>
      <c r="J123" s="1"/>
    </row>
    <row r="124" customFormat="false" ht="12.75" hidden="false" customHeight="false" outlineLevel="0" collapsed="false">
      <c r="A124" s="0" t="s">
        <v>1457</v>
      </c>
      <c r="B124" s="2" t="n">
        <v>38926</v>
      </c>
      <c r="C124" s="0" t="s">
        <v>2664</v>
      </c>
      <c r="D124" s="0" t="n">
        <v>1</v>
      </c>
      <c r="E124" s="0" t="s">
        <v>2665</v>
      </c>
      <c r="F124" s="0" t="s">
        <v>551</v>
      </c>
      <c r="G124" s="0" t="s">
        <v>874</v>
      </c>
      <c r="H124" s="0" t="s">
        <v>556</v>
      </c>
      <c r="I124" s="1" t="n">
        <v>221.16</v>
      </c>
      <c r="J124" s="1"/>
    </row>
    <row r="125" customFormat="false" ht="12.75" hidden="false" customHeight="false" outlineLevel="0" collapsed="false">
      <c r="A125" s="0" t="s">
        <v>1473</v>
      </c>
      <c r="B125" s="2" t="n">
        <v>38925</v>
      </c>
      <c r="C125" s="0" t="s">
        <v>2666</v>
      </c>
      <c r="D125" s="0" t="n">
        <v>1</v>
      </c>
      <c r="E125" s="0" t="s">
        <v>2667</v>
      </c>
      <c r="F125" s="0" t="s">
        <v>551</v>
      </c>
      <c r="G125" s="0" t="s">
        <v>874</v>
      </c>
      <c r="H125" s="0" t="s">
        <v>960</v>
      </c>
      <c r="I125" s="1" t="n">
        <v>240</v>
      </c>
      <c r="J125" s="1"/>
    </row>
    <row r="126" customFormat="false" ht="12.75" hidden="false" customHeight="false" outlineLevel="0" collapsed="false">
      <c r="A126" s="0" t="s">
        <v>1025</v>
      </c>
      <c r="B126" s="2" t="n">
        <v>38902</v>
      </c>
      <c r="C126" s="0" t="s">
        <v>2668</v>
      </c>
      <c r="D126" s="0" t="n">
        <v>1</v>
      </c>
      <c r="E126" s="0" t="s">
        <v>2669</v>
      </c>
      <c r="F126" s="0" t="s">
        <v>551</v>
      </c>
      <c r="G126" s="0" t="s">
        <v>874</v>
      </c>
      <c r="H126" s="0" t="s">
        <v>2670</v>
      </c>
      <c r="I126" s="1" t="n">
        <v>251.54</v>
      </c>
      <c r="J126" s="1"/>
    </row>
    <row r="127" customFormat="false" ht="12.75" hidden="false" customHeight="false" outlineLevel="0" collapsed="false">
      <c r="A127" s="0" t="s">
        <v>948</v>
      </c>
      <c r="B127" s="2" t="n">
        <v>38917</v>
      </c>
      <c r="C127" s="0" t="s">
        <v>2671</v>
      </c>
      <c r="D127" s="0" t="n">
        <v>1</v>
      </c>
      <c r="E127" s="0" t="s">
        <v>2672</v>
      </c>
      <c r="F127" s="0" t="s">
        <v>551</v>
      </c>
      <c r="G127" s="0" t="s">
        <v>874</v>
      </c>
      <c r="H127" s="0" t="s">
        <v>1012</v>
      </c>
      <c r="I127" s="1" t="n">
        <v>255.65</v>
      </c>
      <c r="J127" s="1"/>
    </row>
    <row r="128" customFormat="false" ht="12.75" hidden="false" customHeight="false" outlineLevel="0" collapsed="false">
      <c r="A128" s="0" t="s">
        <v>1022</v>
      </c>
      <c r="B128" s="2" t="n">
        <v>38909</v>
      </c>
      <c r="C128" s="0" t="s">
        <v>2673</v>
      </c>
      <c r="D128" s="0" t="n">
        <v>1</v>
      </c>
      <c r="E128" s="0" t="s">
        <v>2674</v>
      </c>
      <c r="F128" s="0" t="s">
        <v>551</v>
      </c>
      <c r="G128" s="0" t="s">
        <v>874</v>
      </c>
      <c r="H128" s="0" t="s">
        <v>2675</v>
      </c>
      <c r="I128" s="1" t="n">
        <v>264</v>
      </c>
      <c r="J128" s="1"/>
    </row>
    <row r="129" customFormat="false" ht="12.75" hidden="false" customHeight="false" outlineLevel="0" collapsed="false">
      <c r="A129" s="0" t="s">
        <v>1074</v>
      </c>
      <c r="B129" s="2" t="n">
        <v>38916</v>
      </c>
      <c r="C129" s="0" t="s">
        <v>2676</v>
      </c>
      <c r="D129" s="0" t="n">
        <v>1</v>
      </c>
      <c r="E129" s="0" t="s">
        <v>2677</v>
      </c>
      <c r="F129" s="0" t="s">
        <v>551</v>
      </c>
      <c r="G129" s="0" t="s">
        <v>43</v>
      </c>
      <c r="H129" s="0" t="s">
        <v>606</v>
      </c>
      <c r="I129" s="1" t="n">
        <v>283.14</v>
      </c>
      <c r="J129" s="1"/>
    </row>
    <row r="130" customFormat="false" ht="12.75" hidden="false" customHeight="false" outlineLevel="0" collapsed="false">
      <c r="A130" s="0" t="s">
        <v>2047</v>
      </c>
      <c r="B130" s="2" t="n">
        <v>38925</v>
      </c>
      <c r="C130" s="0" t="s">
        <v>2678</v>
      </c>
      <c r="D130" s="0" t="n">
        <v>1</v>
      </c>
      <c r="E130" s="0" t="s">
        <v>2679</v>
      </c>
      <c r="F130" s="0" t="s">
        <v>551</v>
      </c>
      <c r="G130" s="0" t="s">
        <v>874</v>
      </c>
      <c r="H130" s="0" t="s">
        <v>606</v>
      </c>
      <c r="I130" s="1" t="n">
        <v>283.14</v>
      </c>
      <c r="J130" s="1"/>
    </row>
    <row r="131" customFormat="false" ht="12.75" hidden="false" customHeight="false" outlineLevel="0" collapsed="false">
      <c r="A131" s="0" t="s">
        <v>1453</v>
      </c>
      <c r="B131" s="2" t="n">
        <v>38926</v>
      </c>
      <c r="C131" s="0" t="s">
        <v>2680</v>
      </c>
      <c r="D131" s="0" t="n">
        <v>2</v>
      </c>
      <c r="E131" s="0" t="s">
        <v>2681</v>
      </c>
      <c r="F131" s="0" t="s">
        <v>551</v>
      </c>
      <c r="G131" s="0" t="s">
        <v>874</v>
      </c>
      <c r="H131" s="0" t="s">
        <v>976</v>
      </c>
      <c r="I131" s="1" t="n">
        <v>335.16</v>
      </c>
      <c r="J131" s="1"/>
    </row>
    <row r="132" customFormat="false" ht="12.75" hidden="false" customHeight="false" outlineLevel="0" collapsed="false">
      <c r="A132" s="0" t="s">
        <v>1934</v>
      </c>
      <c r="B132" s="2" t="n">
        <v>38903</v>
      </c>
      <c r="C132" s="0" t="s">
        <v>2682</v>
      </c>
      <c r="D132" s="0" t="n">
        <v>1</v>
      </c>
      <c r="E132" s="0" t="s">
        <v>2683</v>
      </c>
      <c r="F132" s="0" t="s">
        <v>551</v>
      </c>
      <c r="G132" s="0" t="s">
        <v>874</v>
      </c>
      <c r="H132" s="0" t="s">
        <v>2684</v>
      </c>
      <c r="I132" s="1" t="n">
        <v>345</v>
      </c>
      <c r="J132" s="1"/>
    </row>
    <row r="133" customFormat="false" ht="12.75" hidden="false" customHeight="false" outlineLevel="0" collapsed="false">
      <c r="A133" s="0" t="s">
        <v>2023</v>
      </c>
      <c r="B133" s="2" t="n">
        <v>38925</v>
      </c>
      <c r="C133" s="0" t="s">
        <v>2685</v>
      </c>
      <c r="D133" s="0" t="n">
        <v>1</v>
      </c>
      <c r="E133" s="0" t="s">
        <v>2686</v>
      </c>
      <c r="F133" s="0" t="s">
        <v>551</v>
      </c>
      <c r="G133" s="0" t="s">
        <v>874</v>
      </c>
      <c r="H133" s="0" t="s">
        <v>1555</v>
      </c>
      <c r="I133" s="1" t="n">
        <v>433.95</v>
      </c>
      <c r="J133" s="1"/>
    </row>
    <row r="134" customFormat="false" ht="12.75" hidden="false" customHeight="false" outlineLevel="0" collapsed="false">
      <c r="A134" s="0" t="s">
        <v>2687</v>
      </c>
      <c r="B134" s="2" t="n">
        <v>38912</v>
      </c>
      <c r="C134" s="0" t="s">
        <v>2688</v>
      </c>
      <c r="E134" s="0" t="s">
        <v>38</v>
      </c>
      <c r="H134" s="0" t="s">
        <v>2689</v>
      </c>
      <c r="I134" s="1" t="n">
        <v>461.24</v>
      </c>
      <c r="J134" s="1"/>
    </row>
    <row r="135" customFormat="false" ht="12.75" hidden="false" customHeight="false" outlineLevel="0" collapsed="false">
      <c r="A135" s="0" t="s">
        <v>2059</v>
      </c>
      <c r="B135" s="2" t="n">
        <v>38926</v>
      </c>
      <c r="C135" s="0" t="s">
        <v>2690</v>
      </c>
      <c r="D135" s="0" t="n">
        <v>1</v>
      </c>
      <c r="E135" s="0" t="s">
        <v>2691</v>
      </c>
      <c r="F135" s="0" t="s">
        <v>551</v>
      </c>
      <c r="G135" s="0" t="s">
        <v>874</v>
      </c>
      <c r="H135" s="0" t="s">
        <v>606</v>
      </c>
      <c r="I135" s="1" t="n">
        <v>519.48</v>
      </c>
      <c r="J135" s="1"/>
    </row>
    <row r="136" customFormat="false" ht="12.75" hidden="false" customHeight="false" outlineLevel="0" collapsed="false">
      <c r="A136" s="0" t="s">
        <v>2692</v>
      </c>
      <c r="B136" s="2" t="n">
        <v>38926</v>
      </c>
      <c r="C136" s="0" t="s">
        <v>2693</v>
      </c>
      <c r="D136" s="0" t="n">
        <v>1</v>
      </c>
      <c r="E136" s="0" t="s">
        <v>2694</v>
      </c>
      <c r="F136" s="0" t="s">
        <v>551</v>
      </c>
      <c r="G136" s="0" t="s">
        <v>874</v>
      </c>
      <c r="H136" s="0" t="s">
        <v>644</v>
      </c>
      <c r="I136" s="1" t="n">
        <v>529.14</v>
      </c>
      <c r="J136" s="1"/>
    </row>
    <row r="137" customFormat="false" ht="12.75" hidden="false" customHeight="false" outlineLevel="0" collapsed="false">
      <c r="A137" s="0" t="s">
        <v>1016</v>
      </c>
      <c r="B137" s="2" t="n">
        <v>38922</v>
      </c>
      <c r="C137" s="0" t="s">
        <v>2695</v>
      </c>
      <c r="D137" s="0" t="n">
        <v>1</v>
      </c>
      <c r="E137" s="0" t="s">
        <v>2696</v>
      </c>
      <c r="F137" s="0" t="s">
        <v>551</v>
      </c>
      <c r="G137" s="0" t="s">
        <v>874</v>
      </c>
      <c r="H137" s="0" t="s">
        <v>2697</v>
      </c>
      <c r="I137" s="1" t="n">
        <v>534</v>
      </c>
      <c r="J137" s="1"/>
    </row>
    <row r="138" customFormat="false" ht="12.75" hidden="false" customHeight="false" outlineLevel="0" collapsed="false">
      <c r="A138" s="0" t="s">
        <v>607</v>
      </c>
      <c r="B138" s="2" t="n">
        <v>38902</v>
      </c>
      <c r="C138" s="0" t="s">
        <v>2698</v>
      </c>
      <c r="D138" s="0" t="n">
        <v>1</v>
      </c>
      <c r="E138" s="0" t="s">
        <v>2699</v>
      </c>
      <c r="F138" s="0" t="s">
        <v>551</v>
      </c>
      <c r="G138" s="0" t="s">
        <v>874</v>
      </c>
      <c r="H138" s="0" t="s">
        <v>625</v>
      </c>
      <c r="I138" s="1" t="n">
        <v>577.5</v>
      </c>
      <c r="J138" s="1"/>
    </row>
    <row r="139" customFormat="false" ht="12.75" hidden="false" customHeight="false" outlineLevel="0" collapsed="false">
      <c r="A139" s="0" t="s">
        <v>1068</v>
      </c>
      <c r="B139" s="2" t="n">
        <v>38925</v>
      </c>
      <c r="C139" s="0" t="s">
        <v>2700</v>
      </c>
      <c r="D139" s="0" t="n">
        <v>1</v>
      </c>
      <c r="E139" s="0" t="s">
        <v>2701</v>
      </c>
      <c r="F139" s="0" t="s">
        <v>551</v>
      </c>
      <c r="G139" s="0" t="s">
        <v>874</v>
      </c>
      <c r="H139" s="0" t="s">
        <v>1071</v>
      </c>
      <c r="I139" s="1" t="n">
        <v>615.45</v>
      </c>
      <c r="J139" s="1"/>
    </row>
    <row r="140" customFormat="false" ht="12.75" hidden="false" customHeight="false" outlineLevel="0" collapsed="false">
      <c r="A140" s="0" t="s">
        <v>1939</v>
      </c>
      <c r="B140" s="2" t="n">
        <v>38925</v>
      </c>
      <c r="C140" s="0" t="s">
        <v>2702</v>
      </c>
      <c r="D140" s="0" t="n">
        <v>1</v>
      </c>
      <c r="E140" s="0" t="s">
        <v>2703</v>
      </c>
      <c r="F140" s="0" t="s">
        <v>551</v>
      </c>
      <c r="G140" s="0" t="s">
        <v>874</v>
      </c>
      <c r="H140" s="0" t="s">
        <v>2697</v>
      </c>
      <c r="I140" s="1" t="n">
        <v>630</v>
      </c>
      <c r="J140" s="1"/>
    </row>
    <row r="141" customFormat="false" ht="12.75" hidden="false" customHeight="false" outlineLevel="0" collapsed="false">
      <c r="A141" s="0" t="s">
        <v>926</v>
      </c>
      <c r="B141" s="2" t="n">
        <v>38903</v>
      </c>
      <c r="C141" s="0" t="s">
        <v>2704</v>
      </c>
      <c r="D141" s="0" t="n">
        <v>1</v>
      </c>
      <c r="E141" s="0" t="s">
        <v>2705</v>
      </c>
      <c r="F141" s="0" t="s">
        <v>551</v>
      </c>
      <c r="G141" s="0" t="s">
        <v>874</v>
      </c>
      <c r="H141" s="0" t="s">
        <v>2706</v>
      </c>
      <c r="I141" s="1" t="n">
        <v>657.39</v>
      </c>
      <c r="J141" s="1"/>
    </row>
    <row r="142" customFormat="false" ht="12.75" hidden="false" customHeight="false" outlineLevel="0" collapsed="false">
      <c r="A142" s="0" t="s">
        <v>1983</v>
      </c>
      <c r="B142" s="2" t="n">
        <v>38903</v>
      </c>
      <c r="C142" s="0" t="s">
        <v>2707</v>
      </c>
      <c r="D142" s="0" t="n">
        <v>1</v>
      </c>
      <c r="E142" s="0" t="s">
        <v>2708</v>
      </c>
      <c r="F142" s="0" t="s">
        <v>551</v>
      </c>
      <c r="G142" s="0" t="s">
        <v>874</v>
      </c>
      <c r="H142" s="0" t="s">
        <v>1574</v>
      </c>
      <c r="I142" s="1" t="n">
        <v>742.5</v>
      </c>
      <c r="J142" s="1"/>
    </row>
    <row r="143" customFormat="false" ht="12.75" hidden="false" customHeight="false" outlineLevel="0" collapsed="false">
      <c r="A143" s="0" t="s">
        <v>987</v>
      </c>
      <c r="B143" s="2" t="n">
        <v>38923</v>
      </c>
      <c r="C143" s="0" t="s">
        <v>2709</v>
      </c>
      <c r="D143" s="0" t="n">
        <v>1</v>
      </c>
      <c r="E143" s="0" t="s">
        <v>2710</v>
      </c>
      <c r="F143" s="0" t="s">
        <v>551</v>
      </c>
      <c r="G143" s="0" t="s">
        <v>874</v>
      </c>
      <c r="H143" s="0" t="s">
        <v>1012</v>
      </c>
      <c r="I143" s="1" t="n">
        <v>759.13</v>
      </c>
      <c r="J143" s="1"/>
    </row>
    <row r="144" customFormat="false" ht="12.75" hidden="false" customHeight="false" outlineLevel="0" collapsed="false">
      <c r="A144" s="0" t="s">
        <v>561</v>
      </c>
      <c r="B144" s="2" t="n">
        <v>38905</v>
      </c>
      <c r="C144" s="0" t="s">
        <v>2711</v>
      </c>
      <c r="D144" s="0" t="n">
        <v>1</v>
      </c>
      <c r="E144" s="0" t="s">
        <v>2712</v>
      </c>
      <c r="F144" s="0" t="s">
        <v>551</v>
      </c>
      <c r="G144" s="0" t="s">
        <v>874</v>
      </c>
      <c r="H144" s="0" t="s">
        <v>1476</v>
      </c>
      <c r="I144" s="1" t="n">
        <v>801.57</v>
      </c>
      <c r="J144" s="1"/>
    </row>
    <row r="145" customFormat="false" ht="12.75" hidden="false" customHeight="false" outlineLevel="0" collapsed="false">
      <c r="A145" s="0" t="s">
        <v>572</v>
      </c>
      <c r="B145" s="2" t="n">
        <v>38916</v>
      </c>
      <c r="C145" s="0" t="s">
        <v>2713</v>
      </c>
      <c r="D145" s="0" t="n">
        <v>1</v>
      </c>
      <c r="E145" s="0" t="s">
        <v>2714</v>
      </c>
      <c r="F145" s="0" t="s">
        <v>551</v>
      </c>
      <c r="G145" s="0" t="s">
        <v>43</v>
      </c>
      <c r="H145" s="0" t="s">
        <v>2715</v>
      </c>
      <c r="I145" s="1" t="n">
        <v>887.86</v>
      </c>
      <c r="J145" s="1"/>
    </row>
    <row r="146" customFormat="false" ht="12.75" hidden="false" customHeight="false" outlineLevel="0" collapsed="false">
      <c r="A146" s="0" t="s">
        <v>973</v>
      </c>
      <c r="B146" s="2" t="n">
        <v>38902</v>
      </c>
      <c r="C146" s="0" t="s">
        <v>2716</v>
      </c>
      <c r="D146" s="0" t="n">
        <v>2</v>
      </c>
      <c r="E146" s="0" t="s">
        <v>2717</v>
      </c>
      <c r="F146" s="0" t="s">
        <v>551</v>
      </c>
      <c r="G146" s="0" t="s">
        <v>874</v>
      </c>
      <c r="H146" s="0" t="s">
        <v>2657</v>
      </c>
      <c r="I146" s="1" t="n">
        <v>900</v>
      </c>
      <c r="J146" s="1"/>
    </row>
    <row r="147" customFormat="false" ht="12.75" hidden="false" customHeight="false" outlineLevel="0" collapsed="false">
      <c r="A147" s="0" t="s">
        <v>645</v>
      </c>
      <c r="B147" s="2" t="n">
        <v>38915</v>
      </c>
      <c r="C147" s="0" t="s">
        <v>2718</v>
      </c>
      <c r="D147" s="0" t="n">
        <v>1</v>
      </c>
      <c r="E147" s="0" t="s">
        <v>2719</v>
      </c>
      <c r="F147" s="0" t="s">
        <v>551</v>
      </c>
      <c r="G147" s="0" t="s">
        <v>874</v>
      </c>
      <c r="H147" s="0" t="s">
        <v>556</v>
      </c>
      <c r="I147" s="1" t="n">
        <v>1023.6</v>
      </c>
      <c r="J147" s="1"/>
    </row>
    <row r="148" customFormat="false" ht="12.75" hidden="false" customHeight="false" outlineLevel="0" collapsed="false">
      <c r="A148" s="0" t="s">
        <v>1009</v>
      </c>
      <c r="B148" s="2" t="n">
        <v>38925</v>
      </c>
      <c r="C148" s="0" t="s">
        <v>2720</v>
      </c>
      <c r="D148" s="0" t="n">
        <v>1</v>
      </c>
      <c r="E148" s="0" t="s">
        <v>2721</v>
      </c>
      <c r="F148" s="0" t="s">
        <v>551</v>
      </c>
      <c r="G148" s="0" t="s">
        <v>874</v>
      </c>
      <c r="H148" s="0" t="s">
        <v>2722</v>
      </c>
      <c r="I148" s="1" t="n">
        <v>1059.22</v>
      </c>
      <c r="J148" s="1"/>
    </row>
    <row r="149" customFormat="false" ht="12.75" hidden="false" customHeight="false" outlineLevel="0" collapsed="false">
      <c r="A149" s="0" t="s">
        <v>1512</v>
      </c>
      <c r="B149" s="2" t="n">
        <v>38902</v>
      </c>
      <c r="C149" s="0" t="s">
        <v>2723</v>
      </c>
      <c r="D149" s="0" t="n">
        <v>2</v>
      </c>
      <c r="E149" s="0" t="s">
        <v>2724</v>
      </c>
      <c r="F149" s="0" t="s">
        <v>551</v>
      </c>
      <c r="G149" s="0" t="s">
        <v>874</v>
      </c>
      <c r="H149" s="0" t="s">
        <v>1995</v>
      </c>
      <c r="I149" s="1" t="n">
        <v>1192.17</v>
      </c>
      <c r="J149" s="1"/>
    </row>
    <row r="150" customFormat="false" ht="12.75" hidden="false" customHeight="false" outlineLevel="0" collapsed="false">
      <c r="A150" s="0" t="s">
        <v>564</v>
      </c>
      <c r="B150" s="2" t="n">
        <v>38910</v>
      </c>
      <c r="C150" s="0" t="s">
        <v>2725</v>
      </c>
      <c r="D150" s="0" t="n">
        <v>1</v>
      </c>
      <c r="E150" s="0" t="s">
        <v>2726</v>
      </c>
      <c r="F150" s="0" t="s">
        <v>551</v>
      </c>
      <c r="G150" s="0" t="s">
        <v>874</v>
      </c>
      <c r="H150" s="0" t="s">
        <v>2401</v>
      </c>
      <c r="I150" s="1" t="n">
        <v>1440</v>
      </c>
      <c r="J150" s="1"/>
    </row>
    <row r="151" customFormat="false" ht="12.75" hidden="false" customHeight="false" outlineLevel="0" collapsed="false">
      <c r="A151" s="0" t="s">
        <v>1515</v>
      </c>
      <c r="B151" s="2" t="n">
        <v>38926</v>
      </c>
      <c r="C151" s="0" t="s">
        <v>2727</v>
      </c>
      <c r="D151" s="0" t="n">
        <v>2</v>
      </c>
      <c r="E151" s="0" t="s">
        <v>2728</v>
      </c>
      <c r="F151" s="0" t="s">
        <v>551</v>
      </c>
      <c r="G151" s="0" t="s">
        <v>874</v>
      </c>
      <c r="H151" s="0" t="s">
        <v>2729</v>
      </c>
      <c r="I151" s="1" t="n">
        <v>1480.62</v>
      </c>
      <c r="J151" s="1"/>
    </row>
    <row r="152" customFormat="false" ht="12.75" hidden="false" customHeight="false" outlineLevel="0" collapsed="false">
      <c r="A152" s="0" t="s">
        <v>1466</v>
      </c>
      <c r="B152" s="2" t="n">
        <v>38909</v>
      </c>
      <c r="C152" s="0" t="s">
        <v>2730</v>
      </c>
      <c r="D152" s="0" t="n">
        <v>1</v>
      </c>
      <c r="E152" s="0" t="s">
        <v>2731</v>
      </c>
      <c r="F152" s="0" t="s">
        <v>551</v>
      </c>
      <c r="G152" s="0" t="s">
        <v>874</v>
      </c>
      <c r="H152" s="0" t="s">
        <v>571</v>
      </c>
      <c r="I152" s="1" t="n">
        <v>1530.78</v>
      </c>
      <c r="J152" s="1"/>
    </row>
    <row r="153" customFormat="false" ht="12.75" hidden="false" customHeight="false" outlineLevel="0" collapsed="false">
      <c r="A153" s="0" t="s">
        <v>1064</v>
      </c>
      <c r="B153" s="2" t="n">
        <v>38919</v>
      </c>
      <c r="C153" s="0" t="s">
        <v>2732</v>
      </c>
      <c r="D153" s="0" t="n">
        <v>1</v>
      </c>
      <c r="E153" s="0" t="s">
        <v>2733</v>
      </c>
      <c r="F153" s="0" t="s">
        <v>551</v>
      </c>
      <c r="G153" s="0" t="s">
        <v>874</v>
      </c>
      <c r="H153" s="0" t="s">
        <v>1085</v>
      </c>
      <c r="I153" s="1" t="n">
        <v>1555.07</v>
      </c>
      <c r="J153" s="1"/>
    </row>
    <row r="154" customFormat="false" ht="12.75" hidden="false" customHeight="false" outlineLevel="0" collapsed="false">
      <c r="A154" s="0" t="s">
        <v>633</v>
      </c>
      <c r="B154" s="2" t="n">
        <v>38905</v>
      </c>
      <c r="C154" s="0" t="s">
        <v>2734</v>
      </c>
      <c r="D154" s="0" t="n">
        <v>1</v>
      </c>
      <c r="E154" s="0" t="s">
        <v>2735</v>
      </c>
      <c r="F154" s="0" t="s">
        <v>551</v>
      </c>
      <c r="G154" s="0" t="s">
        <v>874</v>
      </c>
      <c r="H154" s="0" t="s">
        <v>1094</v>
      </c>
      <c r="I154" s="1" t="n">
        <v>1652.63</v>
      </c>
      <c r="J154" s="1"/>
    </row>
    <row r="155" customFormat="false" ht="12.75" hidden="false" customHeight="false" outlineLevel="0" collapsed="false">
      <c r="A155" s="0" t="s">
        <v>593</v>
      </c>
      <c r="B155" s="2" t="n">
        <v>38902</v>
      </c>
      <c r="C155" s="0" t="s">
        <v>2736</v>
      </c>
      <c r="D155" s="0" t="n">
        <v>1</v>
      </c>
      <c r="E155" s="0" t="s">
        <v>2737</v>
      </c>
      <c r="F155" s="0" t="s">
        <v>551</v>
      </c>
      <c r="G155" s="0" t="s">
        <v>874</v>
      </c>
      <c r="H155" s="0" t="s">
        <v>1057</v>
      </c>
      <c r="I155" s="1" t="n">
        <v>1665</v>
      </c>
      <c r="J155" s="1"/>
    </row>
    <row r="156" customFormat="false" ht="12.75" hidden="false" customHeight="false" outlineLevel="0" collapsed="false">
      <c r="A156" s="0" t="s">
        <v>954</v>
      </c>
      <c r="B156" s="2" t="n">
        <v>38917</v>
      </c>
      <c r="C156" s="0" t="s">
        <v>2738</v>
      </c>
      <c r="D156" s="0" t="n">
        <v>1</v>
      </c>
      <c r="E156" s="0" t="s">
        <v>2739</v>
      </c>
      <c r="F156" s="0" t="s">
        <v>551</v>
      </c>
      <c r="G156" s="0" t="s">
        <v>874</v>
      </c>
      <c r="H156" s="0" t="s">
        <v>2740</v>
      </c>
      <c r="I156" s="1" t="n">
        <v>1695.65</v>
      </c>
      <c r="J156" s="1"/>
    </row>
    <row r="157" customFormat="false" ht="12.75" hidden="false" customHeight="false" outlineLevel="0" collapsed="false">
      <c r="A157" s="0" t="s">
        <v>586</v>
      </c>
      <c r="B157" s="2" t="n">
        <v>38902</v>
      </c>
      <c r="C157" s="0" t="s">
        <v>2741</v>
      </c>
      <c r="D157" s="0" t="n">
        <v>1</v>
      </c>
      <c r="E157" s="0" t="s">
        <v>2742</v>
      </c>
      <c r="F157" s="0" t="s">
        <v>551</v>
      </c>
      <c r="G157" s="0" t="s">
        <v>874</v>
      </c>
      <c r="H157" s="0" t="s">
        <v>556</v>
      </c>
      <c r="I157" s="1" t="n">
        <v>1878.39</v>
      </c>
      <c r="J157" s="1"/>
    </row>
    <row r="158" customFormat="false" ht="12.75" hidden="false" customHeight="false" outlineLevel="0" collapsed="false">
      <c r="A158" s="0" t="s">
        <v>583</v>
      </c>
      <c r="B158" s="2" t="n">
        <v>38915</v>
      </c>
      <c r="C158" s="0" t="s">
        <v>2743</v>
      </c>
      <c r="D158" s="0" t="n">
        <v>1</v>
      </c>
      <c r="E158" s="0" t="s">
        <v>2744</v>
      </c>
      <c r="F158" s="0" t="s">
        <v>551</v>
      </c>
      <c r="G158" s="0" t="s">
        <v>874</v>
      </c>
      <c r="H158" s="0" t="s">
        <v>1601</v>
      </c>
      <c r="I158" s="1" t="n">
        <v>1907.61</v>
      </c>
      <c r="J158" s="1"/>
    </row>
    <row r="159" customFormat="false" ht="12.75" hidden="false" customHeight="false" outlineLevel="0" collapsed="false">
      <c r="A159" s="0" t="s">
        <v>553</v>
      </c>
      <c r="B159" s="2" t="n">
        <v>38915</v>
      </c>
      <c r="C159" s="0" t="s">
        <v>2745</v>
      </c>
      <c r="D159" s="0" t="n">
        <v>1</v>
      </c>
      <c r="E159" s="0" t="s">
        <v>2746</v>
      </c>
      <c r="F159" s="0" t="s">
        <v>551</v>
      </c>
      <c r="G159" s="0" t="s">
        <v>874</v>
      </c>
      <c r="H159" s="0" t="s">
        <v>1043</v>
      </c>
      <c r="I159" s="1" t="n">
        <v>1920</v>
      </c>
      <c r="J159" s="1"/>
    </row>
    <row r="160" customFormat="false" ht="12.75" hidden="false" customHeight="false" outlineLevel="0" collapsed="false">
      <c r="A160" s="0" t="s">
        <v>961</v>
      </c>
      <c r="B160" s="2" t="n">
        <v>38919</v>
      </c>
      <c r="C160" s="0" t="s">
        <v>2747</v>
      </c>
      <c r="E160" s="0" t="s">
        <v>38</v>
      </c>
      <c r="H160" s="0" t="s">
        <v>2748</v>
      </c>
      <c r="I160" s="1" t="n">
        <v>2106.9</v>
      </c>
      <c r="J160" s="1"/>
    </row>
    <row r="161" customFormat="false" ht="12.75" hidden="false" customHeight="false" outlineLevel="0" collapsed="false">
      <c r="A161" s="0" t="s">
        <v>1013</v>
      </c>
      <c r="B161" s="2" t="n">
        <v>38909</v>
      </c>
      <c r="C161" s="0" t="s">
        <v>2749</v>
      </c>
      <c r="D161" s="0" t="n">
        <v>1</v>
      </c>
      <c r="E161" s="0" t="s">
        <v>2750</v>
      </c>
      <c r="F161" s="0" t="s">
        <v>551</v>
      </c>
      <c r="G161" s="0" t="s">
        <v>874</v>
      </c>
      <c r="H161" s="0" t="s">
        <v>1057</v>
      </c>
      <c r="I161" s="1" t="n">
        <v>2449.22</v>
      </c>
      <c r="J161" s="1"/>
    </row>
    <row r="162" customFormat="false" ht="12.75" hidden="false" customHeight="false" outlineLevel="0" collapsed="false">
      <c r="A162" s="0" t="s">
        <v>1552</v>
      </c>
      <c r="B162" s="2" t="n">
        <v>38926</v>
      </c>
      <c r="C162" s="0" t="s">
        <v>2751</v>
      </c>
      <c r="D162" s="0" t="n">
        <v>1</v>
      </c>
      <c r="E162" s="0" t="s">
        <v>2752</v>
      </c>
      <c r="F162" s="0" t="s">
        <v>551</v>
      </c>
      <c r="G162" s="0" t="s">
        <v>874</v>
      </c>
      <c r="H162" s="0" t="s">
        <v>1057</v>
      </c>
      <c r="I162" s="1" t="n">
        <v>2640.21</v>
      </c>
      <c r="J162" s="1"/>
    </row>
    <row r="163" customFormat="false" ht="12.75" hidden="false" customHeight="false" outlineLevel="0" collapsed="false">
      <c r="A163" s="0" t="s">
        <v>2356</v>
      </c>
      <c r="B163" s="2" t="n">
        <v>38912</v>
      </c>
      <c r="C163" s="0" t="s">
        <v>2753</v>
      </c>
      <c r="D163" s="0" t="n">
        <v>1</v>
      </c>
      <c r="E163" s="0" t="s">
        <v>2754</v>
      </c>
      <c r="F163" s="0" t="s">
        <v>551</v>
      </c>
      <c r="G163" s="0" t="s">
        <v>874</v>
      </c>
      <c r="H163" s="0" t="s">
        <v>2722</v>
      </c>
      <c r="I163" s="1" t="n">
        <v>2688.66</v>
      </c>
      <c r="J163" s="1"/>
    </row>
    <row r="164" customFormat="false" ht="12.75" hidden="false" customHeight="false" outlineLevel="0" collapsed="false">
      <c r="A164" s="0" t="s">
        <v>2396</v>
      </c>
      <c r="B164" s="2" t="n">
        <v>38919</v>
      </c>
      <c r="C164" s="0" t="s">
        <v>2755</v>
      </c>
      <c r="D164" s="0" t="n">
        <v>1</v>
      </c>
      <c r="E164" s="0" t="s">
        <v>2756</v>
      </c>
      <c r="F164" s="0" t="s">
        <v>551</v>
      </c>
      <c r="G164" s="0" t="s">
        <v>874</v>
      </c>
      <c r="H164" s="0" t="s">
        <v>2757</v>
      </c>
      <c r="I164" s="1" t="n">
        <v>2994</v>
      </c>
      <c r="J164" s="1"/>
    </row>
    <row r="165" customFormat="false" ht="12.75" hidden="false" customHeight="false" outlineLevel="0" collapsed="false">
      <c r="A165" s="0" t="s">
        <v>1996</v>
      </c>
      <c r="B165" s="2" t="n">
        <v>38925</v>
      </c>
      <c r="C165" s="0" t="s">
        <v>2758</v>
      </c>
      <c r="D165" s="0" t="n">
        <v>1</v>
      </c>
      <c r="E165" s="0" t="s">
        <v>2759</v>
      </c>
      <c r="F165" s="0" t="s">
        <v>551</v>
      </c>
      <c r="G165" s="0" t="s">
        <v>874</v>
      </c>
      <c r="H165" s="0" t="s">
        <v>1071</v>
      </c>
      <c r="I165" s="1" t="n">
        <v>4500.08</v>
      </c>
      <c r="J165" s="1"/>
    </row>
    <row r="166" customFormat="false" ht="12.75" hidden="false" customHeight="false" outlineLevel="0" collapsed="false">
      <c r="A166" s="0" t="s">
        <v>557</v>
      </c>
      <c r="B166" s="2" t="n">
        <v>38901</v>
      </c>
      <c r="C166" s="0" t="s">
        <v>2760</v>
      </c>
      <c r="D166" s="0" t="n">
        <v>1</v>
      </c>
      <c r="E166" s="0" t="s">
        <v>2761</v>
      </c>
      <c r="F166" s="0" t="s">
        <v>551</v>
      </c>
      <c r="G166" s="0" t="s">
        <v>874</v>
      </c>
      <c r="H166" s="0" t="s">
        <v>1085</v>
      </c>
      <c r="I166" s="1" t="n">
        <v>6000</v>
      </c>
      <c r="J166" s="1"/>
    </row>
    <row r="167" customFormat="false" ht="12.75" hidden="false" customHeight="false" outlineLevel="0" collapsed="false">
      <c r="A167" s="0" t="s">
        <v>929</v>
      </c>
      <c r="B167" s="2" t="n">
        <v>38912</v>
      </c>
      <c r="C167" s="0" t="s">
        <v>2762</v>
      </c>
      <c r="D167" s="0" t="n">
        <v>2</v>
      </c>
      <c r="E167" s="0" t="s">
        <v>2763</v>
      </c>
      <c r="F167" s="0" t="s">
        <v>551</v>
      </c>
      <c r="G167" s="0" t="s">
        <v>874</v>
      </c>
      <c r="H167" s="0" t="s">
        <v>2401</v>
      </c>
      <c r="I167" s="1" t="n">
        <v>6494.91</v>
      </c>
      <c r="J167" s="1"/>
    </row>
    <row r="168" customFormat="false" ht="12.75" hidden="false" customHeight="false" outlineLevel="0" collapsed="false">
      <c r="A168" s="0" t="s">
        <v>611</v>
      </c>
      <c r="B168" s="2" t="n">
        <v>38903</v>
      </c>
      <c r="C168" s="0" t="s">
        <v>2764</v>
      </c>
      <c r="D168" s="0" t="n">
        <v>1</v>
      </c>
      <c r="E168" s="0" t="s">
        <v>2765</v>
      </c>
      <c r="F168" s="0" t="s">
        <v>551</v>
      </c>
      <c r="G168" s="0" t="s">
        <v>874</v>
      </c>
      <c r="H168" s="0" t="s">
        <v>2766</v>
      </c>
      <c r="I168" s="1" t="n">
        <v>8523.26</v>
      </c>
      <c r="J168" s="1"/>
    </row>
    <row r="169" customFormat="false" ht="12.75" hidden="false" customHeight="false" outlineLevel="0" collapsed="false">
      <c r="A169" s="0" t="s">
        <v>994</v>
      </c>
      <c r="B169" s="2" t="n">
        <v>38922</v>
      </c>
      <c r="C169" s="0" t="s">
        <v>2767</v>
      </c>
      <c r="D169" s="0" t="n">
        <v>1</v>
      </c>
      <c r="E169" s="0" t="s">
        <v>2768</v>
      </c>
      <c r="F169" s="0" t="s">
        <v>551</v>
      </c>
      <c r="G169" s="0" t="s">
        <v>874</v>
      </c>
      <c r="H169" s="3" t="s">
        <v>1646</v>
      </c>
      <c r="I169" s="4" t="n">
        <v>19026.57</v>
      </c>
      <c r="J169" s="1"/>
    </row>
    <row r="170" customFormat="false" ht="12.75" hidden="false" customHeight="false" outlineLevel="0" collapsed="false">
      <c r="A170" s="0" t="s">
        <v>933</v>
      </c>
      <c r="B170" s="2" t="n">
        <v>38904</v>
      </c>
      <c r="C170" s="0" t="s">
        <v>2769</v>
      </c>
      <c r="D170" s="0" t="n">
        <v>1</v>
      </c>
      <c r="E170" s="0" t="s">
        <v>2770</v>
      </c>
      <c r="F170" s="0" t="s">
        <v>551</v>
      </c>
      <c r="G170" s="0" t="s">
        <v>874</v>
      </c>
      <c r="H170" s="0" t="s">
        <v>1094</v>
      </c>
      <c r="I170" s="1" t="n">
        <v>29095.37</v>
      </c>
      <c r="J170" s="1"/>
    </row>
    <row r="171" customFormat="false" ht="12.75" hidden="false" customHeight="false" outlineLevel="0" collapsed="false">
      <c r="B171" s="2"/>
      <c r="I171" s="1"/>
      <c r="J171" s="1"/>
    </row>
    <row r="172" customFormat="false" ht="12.75" hidden="false" customHeight="false" outlineLevel="0" collapsed="false">
      <c r="B172" s="2"/>
      <c r="H172" s="3"/>
      <c r="I172" s="4" t="n">
        <f aca="false">+I169</f>
        <v>19026.57</v>
      </c>
      <c r="J172" s="1"/>
    </row>
    <row r="173" customFormat="false" ht="12.75" hidden="false" customHeight="false" outlineLevel="0" collapsed="false">
      <c r="B173" s="2"/>
      <c r="I173" s="1"/>
      <c r="J173" s="1"/>
    </row>
    <row r="174" customFormat="false" ht="12.75" hidden="false" customHeight="false" outlineLevel="0" collapsed="false">
      <c r="B174" s="2"/>
      <c r="I174" s="1"/>
      <c r="J174" s="1"/>
    </row>
    <row r="175" customFormat="false" ht="12.75" hidden="false" customHeight="false" outlineLevel="0" collapsed="false">
      <c r="B175" s="2"/>
      <c r="I175" s="1"/>
      <c r="J175" s="1"/>
    </row>
    <row r="176" customFormat="false" ht="12.75" hidden="false" customHeight="false" outlineLevel="0" collapsed="false">
      <c r="B176" s="2"/>
      <c r="I176" s="1"/>
      <c r="J176" s="1"/>
    </row>
    <row r="177" customFormat="false" ht="12.75" hidden="false" customHeight="false" outlineLevel="0" collapsed="false">
      <c r="B177" s="2"/>
      <c r="I177" s="1"/>
      <c r="J177" s="1"/>
    </row>
    <row r="178" customFormat="false" ht="12.75" hidden="false" customHeight="false" outlineLevel="0" collapsed="false">
      <c r="B178" s="2"/>
      <c r="I178" s="1"/>
      <c r="J178" s="1"/>
    </row>
    <row r="179" customFormat="false" ht="12.75" hidden="false" customHeight="false" outlineLevel="0" collapsed="false">
      <c r="B179" s="2"/>
      <c r="I179" s="1"/>
      <c r="J179" s="1"/>
    </row>
    <row r="180" customFormat="false" ht="12.75" hidden="false" customHeight="false" outlineLevel="0" collapsed="false">
      <c r="B180" s="2"/>
      <c r="I180" s="1"/>
      <c r="J180" s="1"/>
    </row>
    <row r="181" customFormat="false" ht="12.75" hidden="false" customHeight="false" outlineLevel="0" collapsed="false">
      <c r="B181" s="2"/>
      <c r="I181" s="1"/>
      <c r="J181" s="1"/>
    </row>
    <row r="182" customFormat="false" ht="12.75" hidden="false" customHeight="false" outlineLevel="0" collapsed="false">
      <c r="B182" s="2"/>
      <c r="I182" s="1"/>
      <c r="J182" s="1"/>
    </row>
    <row r="183" customFormat="false" ht="12.75" hidden="false" customHeight="false" outlineLevel="0" collapsed="false">
      <c r="B183" s="2"/>
      <c r="I183" s="1"/>
      <c r="J183" s="1"/>
    </row>
    <row r="184" customFormat="false" ht="12.75" hidden="false" customHeight="false" outlineLevel="0" collapsed="false">
      <c r="B184" s="2"/>
      <c r="I184" s="1"/>
      <c r="J184" s="1"/>
    </row>
    <row r="185" customFormat="false" ht="12.75" hidden="false" customHeight="false" outlineLevel="0" collapsed="false">
      <c r="B185" s="2"/>
      <c r="I185" s="1"/>
      <c r="J185" s="1"/>
    </row>
    <row r="186" customFormat="false" ht="12.75" hidden="false" customHeight="false" outlineLevel="0" collapsed="false">
      <c r="B186" s="2"/>
      <c r="I186" s="1"/>
      <c r="J186" s="1"/>
    </row>
    <row r="187" customFormat="false" ht="12.75" hidden="false" customHeight="false" outlineLevel="0" collapsed="false">
      <c r="B187" s="2"/>
      <c r="I187" s="1"/>
      <c r="J187" s="1"/>
    </row>
    <row r="188" customFormat="false" ht="12.75" hidden="false" customHeight="false" outlineLevel="0" collapsed="false">
      <c r="B188" s="2"/>
      <c r="I188" s="1"/>
      <c r="J188" s="1"/>
    </row>
    <row r="189" customFormat="false" ht="12.75" hidden="false" customHeight="false" outlineLevel="0" collapsed="false">
      <c r="B189" s="2"/>
      <c r="I189" s="1"/>
      <c r="J189" s="1"/>
    </row>
    <row r="190" customFormat="false" ht="12.75" hidden="false" customHeight="false" outlineLevel="0" collapsed="false">
      <c r="B190" s="2"/>
      <c r="I190" s="1"/>
      <c r="J190" s="1"/>
    </row>
    <row r="191" customFormat="false" ht="12.75" hidden="false" customHeight="false" outlineLevel="0" collapsed="false">
      <c r="B191" s="2"/>
      <c r="I191" s="1"/>
      <c r="J191" s="1"/>
    </row>
    <row r="192" customFormat="false" ht="12.75" hidden="false" customHeight="false" outlineLevel="0" collapsed="false">
      <c r="B192" s="2"/>
      <c r="I192" s="1"/>
      <c r="J192" s="1"/>
    </row>
    <row r="193" customFormat="false" ht="12.75" hidden="false" customHeight="false" outlineLevel="0" collapsed="false">
      <c r="B193" s="2"/>
      <c r="I193" s="1"/>
      <c r="J193" s="1"/>
    </row>
    <row r="194" customFormat="false" ht="12.75" hidden="false" customHeight="false" outlineLevel="0" collapsed="false">
      <c r="B194" s="2"/>
      <c r="I194" s="1"/>
      <c r="J194" s="1"/>
    </row>
    <row r="195" customFormat="false" ht="12.75" hidden="false" customHeight="false" outlineLevel="0" collapsed="false">
      <c r="B195" s="2"/>
      <c r="I195" s="1"/>
      <c r="J195" s="1"/>
    </row>
    <row r="196" customFormat="false" ht="12.75" hidden="false" customHeight="false" outlineLevel="0" collapsed="false">
      <c r="B196" s="2"/>
      <c r="I196" s="1"/>
      <c r="J196" s="1"/>
    </row>
    <row r="197" customFormat="false" ht="12.75" hidden="false" customHeight="false" outlineLevel="0" collapsed="false">
      <c r="B197" s="2"/>
      <c r="I197" s="1"/>
      <c r="J197" s="1"/>
    </row>
    <row r="198" customFormat="false" ht="12.75" hidden="false" customHeight="false" outlineLevel="0" collapsed="false">
      <c r="B198" s="2"/>
      <c r="I198" s="1"/>
      <c r="J198" s="1"/>
    </row>
    <row r="199" customFormat="false" ht="12.75" hidden="false" customHeight="false" outlineLevel="0" collapsed="false">
      <c r="B199" s="2"/>
      <c r="I199" s="1"/>
      <c r="J199" s="1"/>
    </row>
    <row r="200" customFormat="false" ht="12.75" hidden="false" customHeight="false" outlineLevel="0" collapsed="false">
      <c r="B200" s="2"/>
      <c r="I200" s="1"/>
      <c r="J200" s="1"/>
    </row>
    <row r="201" customFormat="false" ht="12.75" hidden="false" customHeight="false" outlineLevel="0" collapsed="false">
      <c r="B201" s="2"/>
      <c r="I201" s="1"/>
      <c r="J201" s="1"/>
    </row>
    <row r="202" customFormat="false" ht="12.75" hidden="false" customHeight="false" outlineLevel="0" collapsed="false">
      <c r="B202" s="2"/>
      <c r="I202" s="1"/>
      <c r="J202" s="1"/>
    </row>
    <row r="203" customFormat="false" ht="12.75" hidden="false" customHeight="false" outlineLevel="0" collapsed="false">
      <c r="B203" s="2"/>
      <c r="I203" s="1"/>
      <c r="J203" s="1"/>
    </row>
    <row r="204" customFormat="false" ht="12.75" hidden="false" customHeight="false" outlineLevel="0" collapsed="false">
      <c r="B204" s="2"/>
      <c r="I204" s="1"/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I206" s="1"/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  <row r="942" customFormat="false" ht="12.75" hidden="false" customHeight="false" outlineLevel="0" collapsed="false">
      <c r="B942" s="2"/>
      <c r="I942" s="1"/>
      <c r="J942" s="1"/>
    </row>
    <row r="943" customFormat="false" ht="12.75" hidden="false" customHeight="false" outlineLevel="0" collapsed="false">
      <c r="B943" s="2"/>
      <c r="I943" s="1"/>
      <c r="J943" s="1"/>
    </row>
    <row r="944" customFormat="false" ht="12.75" hidden="false" customHeight="false" outlineLevel="0" collapsed="false">
      <c r="B944" s="2"/>
      <c r="I944" s="1"/>
      <c r="J944" s="1"/>
    </row>
    <row r="945" customFormat="false" ht="12.75" hidden="false" customHeight="false" outlineLevel="0" collapsed="false">
      <c r="B945" s="2"/>
      <c r="I945" s="1"/>
      <c r="J945" s="1"/>
    </row>
    <row r="946" customFormat="false" ht="12.75" hidden="false" customHeight="false" outlineLevel="0" collapsed="false">
      <c r="B946" s="2"/>
      <c r="I946" s="1"/>
      <c r="J946" s="1"/>
    </row>
    <row r="947" customFormat="false" ht="12.75" hidden="false" customHeight="false" outlineLevel="0" collapsed="false">
      <c r="B947" s="2"/>
      <c r="I947" s="1"/>
      <c r="J947" s="1"/>
    </row>
    <row r="948" customFormat="false" ht="12.75" hidden="false" customHeight="false" outlineLevel="0" collapsed="false">
      <c r="B948" s="2"/>
      <c r="I948" s="1"/>
      <c r="J948" s="1"/>
    </row>
    <row r="949" customFormat="false" ht="12.75" hidden="false" customHeight="false" outlineLevel="0" collapsed="false">
      <c r="B949" s="2"/>
      <c r="I949" s="1"/>
      <c r="J949" s="1"/>
    </row>
    <row r="950" customFormat="false" ht="12.75" hidden="false" customHeight="false" outlineLevel="0" collapsed="false">
      <c r="B950" s="2"/>
      <c r="I950" s="1"/>
      <c r="J950" s="1"/>
    </row>
    <row r="951" customFormat="false" ht="12.75" hidden="false" customHeight="false" outlineLevel="0" collapsed="false">
      <c r="B951" s="2"/>
      <c r="I951" s="1"/>
      <c r="J951" s="1"/>
    </row>
    <row r="952" customFormat="false" ht="12.75" hidden="false" customHeight="false" outlineLevel="0" collapsed="false">
      <c r="B952" s="2"/>
      <c r="I952" s="1"/>
      <c r="J952" s="1"/>
    </row>
    <row r="953" customFormat="false" ht="12.75" hidden="false" customHeight="false" outlineLevel="0" collapsed="false">
      <c r="B953" s="2"/>
      <c r="I953" s="1"/>
      <c r="J953" s="1"/>
    </row>
    <row r="954" customFormat="false" ht="12.75" hidden="false" customHeight="false" outlineLevel="0" collapsed="false">
      <c r="B954" s="2"/>
      <c r="I954" s="1"/>
      <c r="J954" s="1"/>
    </row>
    <row r="955" customFormat="false" ht="12.75" hidden="false" customHeight="false" outlineLevel="0" collapsed="false">
      <c r="B955" s="2"/>
      <c r="I955" s="1"/>
      <c r="J955" s="1"/>
    </row>
    <row r="956" customFormat="false" ht="12.75" hidden="false" customHeight="false" outlineLevel="0" collapsed="false">
      <c r="B956" s="2"/>
      <c r="I956" s="1"/>
      <c r="J956" s="1"/>
    </row>
    <row r="957" customFormat="false" ht="12.75" hidden="false" customHeight="false" outlineLevel="0" collapsed="false">
      <c r="B957" s="2"/>
      <c r="I957" s="1"/>
      <c r="J957" s="1"/>
    </row>
    <row r="958" customFormat="false" ht="12.75" hidden="false" customHeight="false" outlineLevel="0" collapsed="false">
      <c r="B958" s="2"/>
      <c r="I958" s="1"/>
      <c r="J958" s="1"/>
    </row>
    <row r="959" customFormat="false" ht="12.75" hidden="false" customHeight="false" outlineLevel="0" collapsed="false">
      <c r="B959" s="2"/>
      <c r="I959" s="1"/>
      <c r="J959" s="1"/>
    </row>
    <row r="960" customFormat="false" ht="12.75" hidden="false" customHeight="false" outlineLevel="0" collapsed="false">
      <c r="B960" s="2"/>
      <c r="I960" s="1"/>
      <c r="J960" s="1"/>
    </row>
    <row r="961" customFormat="false" ht="12.75" hidden="false" customHeight="false" outlineLevel="0" collapsed="false">
      <c r="B961" s="2"/>
      <c r="I961" s="1"/>
      <c r="J961" s="1"/>
    </row>
    <row r="962" customFormat="false" ht="12.75" hidden="false" customHeight="false" outlineLevel="0" collapsed="false">
      <c r="B962" s="2"/>
      <c r="I962" s="1"/>
      <c r="J962" s="1"/>
    </row>
    <row r="963" customFormat="false" ht="12.75" hidden="false" customHeight="false" outlineLevel="0" collapsed="false">
      <c r="B963" s="2"/>
      <c r="I963" s="1"/>
      <c r="J963" s="1"/>
    </row>
    <row r="964" customFormat="false" ht="12.75" hidden="false" customHeight="false" outlineLevel="0" collapsed="false">
      <c r="B964" s="2"/>
      <c r="I964" s="1"/>
      <c r="J964" s="1"/>
    </row>
    <row r="965" customFormat="false" ht="12.75" hidden="false" customHeight="false" outlineLevel="0" collapsed="false">
      <c r="B965" s="2"/>
      <c r="I965" s="1"/>
      <c r="J965" s="1"/>
    </row>
    <row r="966" customFormat="false" ht="12.75" hidden="false" customHeight="false" outlineLevel="0" collapsed="false">
      <c r="B966" s="2"/>
      <c r="I966" s="1"/>
      <c r="J966" s="1"/>
    </row>
    <row r="967" customFormat="false" ht="12.75" hidden="false" customHeight="false" outlineLevel="0" collapsed="false">
      <c r="B967" s="2"/>
      <c r="I967" s="1"/>
      <c r="J967" s="1"/>
    </row>
    <row r="968" customFormat="false" ht="12.75" hidden="false" customHeight="false" outlineLevel="0" collapsed="false">
      <c r="B968" s="2"/>
      <c r="I968" s="1"/>
      <c r="J968" s="1"/>
    </row>
    <row r="969" customFormat="false" ht="12.75" hidden="false" customHeight="false" outlineLevel="0" collapsed="false">
      <c r="B969" s="2"/>
      <c r="I969" s="1"/>
      <c r="J969" s="1"/>
    </row>
    <row r="970" customFormat="false" ht="12.75" hidden="false" customHeight="false" outlineLevel="0" collapsed="false">
      <c r="B970" s="2"/>
      <c r="I970" s="1"/>
      <c r="J970" s="1"/>
    </row>
    <row r="971" customFormat="false" ht="12.75" hidden="false" customHeight="false" outlineLevel="0" collapsed="false">
      <c r="B971" s="2"/>
      <c r="I971" s="1"/>
      <c r="J971" s="1"/>
    </row>
    <row r="972" customFormat="false" ht="12.75" hidden="false" customHeight="false" outlineLevel="0" collapsed="false">
      <c r="B972" s="2"/>
      <c r="I972" s="1"/>
      <c r="J972" s="1"/>
    </row>
    <row r="973" customFormat="false" ht="12.75" hidden="false" customHeight="false" outlineLevel="0" collapsed="false">
      <c r="B973" s="2"/>
      <c r="I973" s="1"/>
      <c r="J973" s="1"/>
    </row>
    <row r="974" customFormat="false" ht="12.75" hidden="false" customHeight="false" outlineLevel="0" collapsed="false">
      <c r="B974" s="2"/>
      <c r="I974" s="1"/>
      <c r="J974" s="1"/>
    </row>
    <row r="975" customFormat="false" ht="12.75" hidden="false" customHeight="false" outlineLevel="0" collapsed="false">
      <c r="B975" s="2"/>
      <c r="I975" s="1"/>
      <c r="J975" s="1"/>
    </row>
    <row r="976" customFormat="false" ht="12.75" hidden="false" customHeight="false" outlineLevel="0" collapsed="false">
      <c r="B976" s="2"/>
      <c r="I976" s="1"/>
      <c r="J976" s="1"/>
    </row>
    <row r="977" customFormat="false" ht="12.75" hidden="false" customHeight="false" outlineLevel="0" collapsed="false">
      <c r="B977" s="2"/>
      <c r="I977" s="1"/>
      <c r="J977" s="1"/>
    </row>
    <row r="978" customFormat="false" ht="12.75" hidden="false" customHeight="false" outlineLevel="0" collapsed="false">
      <c r="B978" s="2"/>
      <c r="I978" s="1"/>
      <c r="J978" s="1"/>
    </row>
    <row r="979" customFormat="false" ht="12.75" hidden="false" customHeight="false" outlineLevel="0" collapsed="false">
      <c r="B979" s="2"/>
      <c r="I979" s="1"/>
      <c r="J979" s="1"/>
    </row>
    <row r="980" customFormat="false" ht="12.75" hidden="false" customHeight="false" outlineLevel="0" collapsed="false">
      <c r="B980" s="2"/>
      <c r="I980" s="1"/>
      <c r="J980" s="1"/>
    </row>
    <row r="981" customFormat="false" ht="12.75" hidden="false" customHeight="false" outlineLevel="0" collapsed="false">
      <c r="B981" s="2"/>
      <c r="I981" s="1"/>
      <c r="J981" s="1"/>
    </row>
    <row r="982" customFormat="false" ht="12.75" hidden="false" customHeight="false" outlineLevel="0" collapsed="false">
      <c r="B982" s="2"/>
      <c r="I982" s="1"/>
      <c r="J982" s="1"/>
    </row>
    <row r="983" customFormat="false" ht="12.75" hidden="false" customHeight="false" outlineLevel="0" collapsed="false">
      <c r="B983" s="2"/>
      <c r="I983" s="1"/>
      <c r="J983" s="1"/>
    </row>
    <row r="984" customFormat="false" ht="12.75" hidden="false" customHeight="false" outlineLevel="0" collapsed="false">
      <c r="B984" s="2"/>
      <c r="I984" s="1"/>
      <c r="J984" s="1"/>
    </row>
    <row r="985" customFormat="false" ht="12.75" hidden="false" customHeight="false" outlineLevel="0" collapsed="false">
      <c r="B985" s="2"/>
      <c r="I985" s="1"/>
      <c r="J985" s="1"/>
    </row>
    <row r="986" customFormat="false" ht="12.75" hidden="false" customHeight="false" outlineLevel="0" collapsed="false">
      <c r="B986" s="2"/>
      <c r="I986" s="1"/>
      <c r="J986" s="1"/>
    </row>
    <row r="987" customFormat="false" ht="12.75" hidden="false" customHeight="false" outlineLevel="0" collapsed="false">
      <c r="B987" s="2"/>
      <c r="I987" s="1"/>
      <c r="J987" s="1"/>
    </row>
    <row r="988" customFormat="false" ht="12.75" hidden="false" customHeight="false" outlineLevel="0" collapsed="false">
      <c r="B988" s="2"/>
      <c r="I988" s="1"/>
      <c r="J988" s="1"/>
    </row>
    <row r="989" customFormat="false" ht="12.75" hidden="false" customHeight="false" outlineLevel="0" collapsed="false">
      <c r="B989" s="2"/>
      <c r="I989" s="1"/>
      <c r="J989" s="1"/>
    </row>
    <row r="990" customFormat="false" ht="12.75" hidden="false" customHeight="false" outlineLevel="0" collapsed="false">
      <c r="B990" s="2"/>
      <c r="I990" s="1"/>
      <c r="J990" s="1"/>
    </row>
    <row r="991" customFormat="false" ht="12.75" hidden="false" customHeight="false" outlineLevel="0" collapsed="false">
      <c r="B991" s="2"/>
      <c r="I991" s="1"/>
      <c r="J991" s="1"/>
    </row>
    <row r="992" customFormat="false" ht="12.75" hidden="false" customHeight="false" outlineLevel="0" collapsed="false">
      <c r="B992" s="2"/>
      <c r="I992" s="1"/>
      <c r="J992" s="1"/>
    </row>
    <row r="993" customFormat="false" ht="12.75" hidden="false" customHeight="false" outlineLevel="0" collapsed="false">
      <c r="B993" s="2"/>
      <c r="I993" s="1"/>
      <c r="J993" s="1"/>
    </row>
    <row r="994" customFormat="false" ht="12.75" hidden="false" customHeight="false" outlineLevel="0" collapsed="false">
      <c r="B994" s="2"/>
      <c r="I994" s="1"/>
      <c r="J994" s="1"/>
    </row>
    <row r="995" customFormat="false" ht="12.75" hidden="false" customHeight="false" outlineLevel="0" collapsed="false">
      <c r="B995" s="2"/>
      <c r="I995" s="1"/>
      <c r="J995" s="1"/>
    </row>
    <row r="996" customFormat="false" ht="12.75" hidden="false" customHeight="false" outlineLevel="0" collapsed="false">
      <c r="B996" s="2"/>
      <c r="I996" s="1"/>
      <c r="J996" s="1"/>
    </row>
    <row r="997" customFormat="false" ht="12.75" hidden="false" customHeight="false" outlineLevel="0" collapsed="false">
      <c r="B997" s="2"/>
      <c r="I997" s="1"/>
      <c r="J997" s="1"/>
    </row>
    <row r="998" customFormat="false" ht="12.75" hidden="false" customHeight="false" outlineLevel="0" collapsed="false">
      <c r="B998" s="2"/>
      <c r="I998" s="1"/>
      <c r="J998" s="1"/>
    </row>
    <row r="999" customFormat="false" ht="12.75" hidden="false" customHeight="false" outlineLevel="0" collapsed="false">
      <c r="B999" s="2"/>
      <c r="I999" s="1"/>
      <c r="J999" s="1"/>
    </row>
    <row r="1000" customFormat="false" ht="12.75" hidden="false" customHeight="false" outlineLevel="0" collapsed="false">
      <c r="B1000" s="2"/>
      <c r="I1000" s="1"/>
      <c r="J1000" s="1"/>
    </row>
    <row r="1001" customFormat="false" ht="12.75" hidden="false" customHeight="false" outlineLevel="0" collapsed="false">
      <c r="B1001" s="2"/>
      <c r="I1001" s="1"/>
      <c r="J1001" s="1"/>
    </row>
    <row r="1002" customFormat="false" ht="12.75" hidden="false" customHeight="false" outlineLevel="0" collapsed="false">
      <c r="B1002" s="2"/>
      <c r="I1002" s="1"/>
      <c r="J1002" s="1"/>
    </row>
    <row r="1003" customFormat="false" ht="12.75" hidden="false" customHeight="false" outlineLevel="0" collapsed="false">
      <c r="B1003" s="2"/>
      <c r="I1003" s="1"/>
      <c r="J1003" s="1"/>
    </row>
    <row r="1004" customFormat="false" ht="12.75" hidden="false" customHeight="false" outlineLevel="0" collapsed="false">
      <c r="B1004" s="2"/>
      <c r="I1004" s="1"/>
      <c r="J1004" s="1"/>
    </row>
    <row r="1005" customFormat="false" ht="12.75" hidden="false" customHeight="false" outlineLevel="0" collapsed="false">
      <c r="B1005" s="2"/>
      <c r="I1005" s="1"/>
      <c r="J1005" s="1"/>
    </row>
    <row r="1006" customFormat="false" ht="12.75" hidden="false" customHeight="false" outlineLevel="0" collapsed="false">
      <c r="B1006" s="2"/>
      <c r="I1006" s="1"/>
      <c r="J1006" s="1"/>
    </row>
    <row r="1007" customFormat="false" ht="12.75" hidden="false" customHeight="false" outlineLevel="0" collapsed="false">
      <c r="B1007" s="2"/>
      <c r="I1007" s="1"/>
      <c r="J1007" s="1"/>
    </row>
    <row r="1008" customFormat="false" ht="12.75" hidden="false" customHeight="false" outlineLevel="0" collapsed="false">
      <c r="B1008" s="2"/>
      <c r="I1008" s="1"/>
      <c r="J1008" s="1"/>
    </row>
    <row r="1009" customFormat="false" ht="12.75" hidden="false" customHeight="false" outlineLevel="0" collapsed="false">
      <c r="B1009" s="2"/>
      <c r="I1009" s="1"/>
      <c r="J1009" s="1"/>
    </row>
    <row r="1010" customFormat="false" ht="12.75" hidden="false" customHeight="false" outlineLevel="0" collapsed="false">
      <c r="B1010" s="2"/>
      <c r="I1010" s="1"/>
      <c r="J1010" s="1"/>
    </row>
    <row r="1011" customFormat="false" ht="12.75" hidden="false" customHeight="false" outlineLevel="0" collapsed="false">
      <c r="B1011" s="2"/>
      <c r="I1011" s="1"/>
      <c r="J1011" s="1"/>
    </row>
    <row r="1012" customFormat="false" ht="12.75" hidden="false" customHeight="false" outlineLevel="0" collapsed="false">
      <c r="B1012" s="2"/>
      <c r="I1012" s="1"/>
      <c r="J1012" s="1"/>
    </row>
    <row r="1013" customFormat="false" ht="12.75" hidden="false" customHeight="false" outlineLevel="0" collapsed="false">
      <c r="B1013" s="2"/>
      <c r="I1013" s="1"/>
      <c r="J1013" s="1"/>
    </row>
    <row r="1014" customFormat="false" ht="12.75" hidden="false" customHeight="false" outlineLevel="0" collapsed="false">
      <c r="B1014" s="2"/>
      <c r="I1014" s="1"/>
      <c r="J1014" s="1"/>
    </row>
    <row r="1015" customFormat="false" ht="12.75" hidden="false" customHeight="false" outlineLevel="0" collapsed="false">
      <c r="B1015" s="2"/>
      <c r="I1015" s="1"/>
      <c r="J1015" s="1"/>
    </row>
    <row r="1016" customFormat="false" ht="12.75" hidden="false" customHeight="false" outlineLevel="0" collapsed="false">
      <c r="B1016" s="2"/>
      <c r="I1016" s="1"/>
      <c r="J1016" s="1"/>
    </row>
    <row r="1017" customFormat="false" ht="12.75" hidden="false" customHeight="false" outlineLevel="0" collapsed="false">
      <c r="B1017" s="2"/>
      <c r="I1017" s="1"/>
      <c r="J1017" s="1"/>
    </row>
    <row r="1018" customFormat="false" ht="12.75" hidden="false" customHeight="false" outlineLevel="0" collapsed="false">
      <c r="B1018" s="2"/>
      <c r="I1018" s="1"/>
      <c r="J1018" s="1"/>
    </row>
    <row r="1019" customFormat="false" ht="12.75" hidden="false" customHeight="false" outlineLevel="0" collapsed="false">
      <c r="B1019" s="2"/>
      <c r="I1019" s="1"/>
      <c r="J1019" s="1"/>
    </row>
    <row r="1020" customFormat="false" ht="12.75" hidden="false" customHeight="false" outlineLevel="0" collapsed="false">
      <c r="B1020" s="2"/>
      <c r="I1020" s="1"/>
      <c r="J1020" s="1"/>
    </row>
    <row r="1021" customFormat="false" ht="12.75" hidden="false" customHeight="false" outlineLevel="0" collapsed="false">
      <c r="B1021" s="2"/>
      <c r="I1021" s="1"/>
      <c r="J1021" s="1"/>
    </row>
    <row r="1022" customFormat="false" ht="12.75" hidden="false" customHeight="false" outlineLevel="0" collapsed="false">
      <c r="B1022" s="2"/>
      <c r="I1022" s="1"/>
      <c r="J1022" s="1"/>
    </row>
    <row r="1023" customFormat="false" ht="12.75" hidden="false" customHeight="false" outlineLevel="0" collapsed="false">
      <c r="B1023" s="2"/>
      <c r="I1023" s="1"/>
      <c r="J1023" s="1"/>
    </row>
    <row r="1024" customFormat="false" ht="12.75" hidden="false" customHeight="false" outlineLevel="0" collapsed="false">
      <c r="B1024" s="2"/>
      <c r="I1024" s="1"/>
      <c r="J1024" s="1"/>
    </row>
    <row r="1025" customFormat="false" ht="12.75" hidden="false" customHeight="false" outlineLevel="0" collapsed="false">
      <c r="B1025" s="2"/>
      <c r="I1025" s="1"/>
      <c r="J1025" s="1"/>
    </row>
    <row r="1026" customFormat="false" ht="12.75" hidden="false" customHeight="false" outlineLevel="0" collapsed="false">
      <c r="B1026" s="2"/>
      <c r="I1026" s="1"/>
      <c r="J1026" s="1"/>
    </row>
    <row r="1027" customFormat="false" ht="12.75" hidden="false" customHeight="false" outlineLevel="0" collapsed="false">
      <c r="B1027" s="2"/>
      <c r="I1027" s="1"/>
      <c r="J1027" s="1"/>
    </row>
    <row r="1028" customFormat="false" ht="12.75" hidden="false" customHeight="false" outlineLevel="0" collapsed="false">
      <c r="B1028" s="2"/>
      <c r="I1028" s="1"/>
      <c r="J1028" s="1"/>
    </row>
    <row r="1029" customFormat="false" ht="12.75" hidden="false" customHeight="false" outlineLevel="0" collapsed="false">
      <c r="B1029" s="2"/>
      <c r="I1029" s="1"/>
      <c r="J1029" s="1"/>
    </row>
    <row r="1030" customFormat="false" ht="12.75" hidden="false" customHeight="false" outlineLevel="0" collapsed="false">
      <c r="B1030" s="2"/>
      <c r="I1030" s="1"/>
      <c r="J1030" s="1"/>
    </row>
    <row r="1031" customFormat="false" ht="12.75" hidden="false" customHeight="false" outlineLevel="0" collapsed="false">
      <c r="B1031" s="2"/>
      <c r="I1031" s="1"/>
      <c r="J1031" s="1"/>
    </row>
    <row r="1032" customFormat="false" ht="12.75" hidden="false" customHeight="false" outlineLevel="0" collapsed="false">
      <c r="B1032" s="2"/>
      <c r="I1032" s="1"/>
      <c r="J1032" s="1"/>
    </row>
    <row r="1033" customFormat="false" ht="12.75" hidden="false" customHeight="false" outlineLevel="0" collapsed="false">
      <c r="B1033" s="2"/>
      <c r="I1033" s="1"/>
      <c r="J1033" s="1"/>
    </row>
    <row r="1034" customFormat="false" ht="12.75" hidden="false" customHeight="false" outlineLevel="0" collapsed="false">
      <c r="B1034" s="2"/>
      <c r="I1034" s="1"/>
      <c r="J1034" s="1"/>
    </row>
    <row r="1035" customFormat="false" ht="12.75" hidden="false" customHeight="false" outlineLevel="0" collapsed="false">
      <c r="B1035" s="2"/>
      <c r="I1035" s="1"/>
      <c r="J1035" s="1"/>
    </row>
    <row r="1036" customFormat="false" ht="12.75" hidden="false" customHeight="false" outlineLevel="0" collapsed="false">
      <c r="B1036" s="2"/>
      <c r="I1036" s="1"/>
      <c r="J1036" s="1"/>
    </row>
    <row r="1037" customFormat="false" ht="12.75" hidden="false" customHeight="false" outlineLevel="0" collapsed="false">
      <c r="B1037" s="2"/>
      <c r="I1037" s="1"/>
      <c r="J1037" s="1"/>
    </row>
    <row r="1038" customFormat="false" ht="12.75" hidden="false" customHeight="false" outlineLevel="0" collapsed="false">
      <c r="B1038" s="2"/>
      <c r="I1038" s="1"/>
      <c r="J1038" s="1"/>
    </row>
    <row r="1039" customFormat="false" ht="12.75" hidden="false" customHeight="false" outlineLevel="0" collapsed="false">
      <c r="B1039" s="2"/>
      <c r="I1039" s="1"/>
      <c r="J1039" s="1"/>
    </row>
    <row r="1040" customFormat="false" ht="12.75" hidden="false" customHeight="false" outlineLevel="0" collapsed="false">
      <c r="B1040" s="2"/>
      <c r="I1040" s="1"/>
      <c r="J1040" s="1"/>
    </row>
    <row r="1041" customFormat="false" ht="12.75" hidden="false" customHeight="false" outlineLevel="0" collapsed="false">
      <c r="B1041" s="2"/>
      <c r="I1041" s="1"/>
      <c r="J1041" s="1"/>
    </row>
    <row r="1042" customFormat="false" ht="12.75" hidden="false" customHeight="false" outlineLevel="0" collapsed="false">
      <c r="B1042" s="2"/>
      <c r="I1042" s="1"/>
      <c r="J1042" s="1"/>
    </row>
    <row r="1043" customFormat="false" ht="12.75" hidden="false" customHeight="false" outlineLevel="0" collapsed="false">
      <c r="B1043" s="2"/>
      <c r="I1043" s="1"/>
      <c r="J1043" s="1"/>
    </row>
    <row r="1044" customFormat="false" ht="12.75" hidden="false" customHeight="false" outlineLevel="0" collapsed="false">
      <c r="B1044" s="2"/>
      <c r="I1044" s="1"/>
      <c r="J1044" s="1"/>
    </row>
    <row r="1045" customFormat="false" ht="12.75" hidden="false" customHeight="false" outlineLevel="0" collapsed="false">
      <c r="B1045" s="2"/>
      <c r="I1045" s="1"/>
      <c r="J1045" s="1"/>
    </row>
    <row r="1046" customFormat="false" ht="12.75" hidden="false" customHeight="false" outlineLevel="0" collapsed="false">
      <c r="B1046" s="2"/>
      <c r="I1046" s="1"/>
      <c r="J1046" s="1"/>
    </row>
    <row r="1047" customFormat="false" ht="12.75" hidden="false" customHeight="false" outlineLevel="0" collapsed="false">
      <c r="B1047" s="2"/>
      <c r="I1047" s="1"/>
      <c r="J1047" s="1"/>
    </row>
    <row r="1048" customFormat="false" ht="12.75" hidden="false" customHeight="false" outlineLevel="0" collapsed="false">
      <c r="B1048" s="2"/>
      <c r="I1048" s="1"/>
      <c r="J1048" s="1"/>
    </row>
    <row r="1049" customFormat="false" ht="12.75" hidden="false" customHeight="false" outlineLevel="0" collapsed="false">
      <c r="B1049" s="2"/>
      <c r="I1049" s="1"/>
      <c r="J1049" s="1"/>
    </row>
    <row r="1050" customFormat="false" ht="12.75" hidden="false" customHeight="false" outlineLevel="0" collapsed="false">
      <c r="B1050" s="2"/>
      <c r="I1050" s="1"/>
      <c r="J1050" s="1"/>
    </row>
    <row r="1051" customFormat="false" ht="12.75" hidden="false" customHeight="false" outlineLevel="0" collapsed="false">
      <c r="B1051" s="2"/>
      <c r="I1051" s="1"/>
      <c r="J1051" s="1"/>
    </row>
    <row r="1052" customFormat="false" ht="12.75" hidden="false" customHeight="false" outlineLevel="0" collapsed="false">
      <c r="B1052" s="2"/>
      <c r="I1052" s="1"/>
      <c r="J1052" s="1"/>
    </row>
    <row r="1053" customFormat="false" ht="12.75" hidden="false" customHeight="false" outlineLevel="0" collapsed="false">
      <c r="B1053" s="2"/>
      <c r="I1053" s="1"/>
      <c r="J1053" s="1"/>
    </row>
    <row r="1054" customFormat="false" ht="12.75" hidden="false" customHeight="false" outlineLevel="0" collapsed="false">
      <c r="B1054" s="2"/>
      <c r="I1054" s="1"/>
      <c r="J1054" s="1"/>
    </row>
    <row r="1055" customFormat="false" ht="12.75" hidden="false" customHeight="false" outlineLevel="0" collapsed="false">
      <c r="B1055" s="2"/>
      <c r="I1055" s="1"/>
      <c r="J1055" s="1"/>
    </row>
    <row r="1056" customFormat="false" ht="12.75" hidden="false" customHeight="false" outlineLevel="0" collapsed="false">
      <c r="B1056" s="2"/>
      <c r="I1056" s="1"/>
      <c r="J1056" s="1"/>
    </row>
    <row r="1057" customFormat="false" ht="12.75" hidden="false" customHeight="false" outlineLevel="0" collapsed="false">
      <c r="B1057" s="2"/>
      <c r="I1057" s="1"/>
      <c r="J1057" s="1"/>
    </row>
    <row r="1058" customFormat="false" ht="12.75" hidden="false" customHeight="false" outlineLevel="0" collapsed="false">
      <c r="B1058" s="2"/>
      <c r="I1058" s="1"/>
      <c r="J1058" s="1"/>
    </row>
    <row r="1059" customFormat="false" ht="12.75" hidden="false" customHeight="false" outlineLevel="0" collapsed="false">
      <c r="B1059" s="2"/>
      <c r="I1059" s="1"/>
      <c r="J1059" s="1"/>
    </row>
    <row r="1060" customFormat="false" ht="12.75" hidden="false" customHeight="false" outlineLevel="0" collapsed="false">
      <c r="B1060" s="2"/>
      <c r="I1060" s="1"/>
      <c r="J1060" s="1"/>
    </row>
    <row r="1061" customFormat="false" ht="12.75" hidden="false" customHeight="false" outlineLevel="0" collapsed="false">
      <c r="B1061" s="2"/>
      <c r="I1061" s="1"/>
      <c r="J1061" s="1"/>
    </row>
    <row r="1062" customFormat="false" ht="12.75" hidden="false" customHeight="false" outlineLevel="0" collapsed="false">
      <c r="B1062" s="2"/>
      <c r="I1062" s="1"/>
      <c r="J1062" s="1"/>
    </row>
    <row r="1063" customFormat="false" ht="12.75" hidden="false" customHeight="false" outlineLevel="0" collapsed="false">
      <c r="B1063" s="2"/>
      <c r="I1063" s="1"/>
      <c r="J1063" s="1"/>
    </row>
    <row r="1064" customFormat="false" ht="12.75" hidden="false" customHeight="false" outlineLevel="0" collapsed="false">
      <c r="B1064" s="2"/>
      <c r="I1064" s="1"/>
      <c r="J1064" s="1"/>
    </row>
    <row r="1065" customFormat="false" ht="12.75" hidden="false" customHeight="false" outlineLevel="0" collapsed="false">
      <c r="B1065" s="2"/>
      <c r="I1065" s="1"/>
      <c r="J1065" s="1"/>
    </row>
    <row r="1066" customFormat="false" ht="12.75" hidden="false" customHeight="false" outlineLevel="0" collapsed="false">
      <c r="B1066" s="2"/>
      <c r="I1066" s="1"/>
      <c r="J1066" s="1"/>
    </row>
    <row r="1067" customFormat="false" ht="12.75" hidden="false" customHeight="false" outlineLevel="0" collapsed="false">
      <c r="B1067" s="2"/>
      <c r="I1067" s="1"/>
      <c r="J1067" s="1"/>
    </row>
    <row r="1068" customFormat="false" ht="12.75" hidden="false" customHeight="false" outlineLevel="0" collapsed="false">
      <c r="B1068" s="2"/>
      <c r="I1068" s="1"/>
      <c r="J1068" s="1"/>
    </row>
    <row r="1069" customFormat="false" ht="12.75" hidden="false" customHeight="false" outlineLevel="0" collapsed="false">
      <c r="B1069" s="2"/>
      <c r="I1069" s="1"/>
      <c r="J1069" s="1"/>
    </row>
    <row r="1070" customFormat="false" ht="12.75" hidden="false" customHeight="false" outlineLevel="0" collapsed="false">
      <c r="B1070" s="2"/>
      <c r="I1070" s="1"/>
      <c r="J1070" s="1"/>
    </row>
    <row r="1071" customFormat="false" ht="12.75" hidden="false" customHeight="false" outlineLevel="0" collapsed="false">
      <c r="B1071" s="2"/>
      <c r="I1071" s="1"/>
      <c r="J1071" s="1"/>
    </row>
    <row r="1072" customFormat="false" ht="12.75" hidden="false" customHeight="false" outlineLevel="0" collapsed="false">
      <c r="B1072" s="2"/>
      <c r="I1072" s="1"/>
      <c r="J1072" s="1"/>
    </row>
    <row r="1073" customFormat="false" ht="12.75" hidden="false" customHeight="false" outlineLevel="0" collapsed="false">
      <c r="B1073" s="2"/>
      <c r="I1073" s="1"/>
      <c r="J1073" s="1"/>
    </row>
    <row r="1074" customFormat="false" ht="12.75" hidden="false" customHeight="false" outlineLevel="0" collapsed="false">
      <c r="B1074" s="2"/>
      <c r="I1074" s="1"/>
      <c r="J1074" s="1"/>
    </row>
    <row r="1075" customFormat="false" ht="12.75" hidden="false" customHeight="false" outlineLevel="0" collapsed="false">
      <c r="B1075" s="2"/>
      <c r="I1075" s="1"/>
      <c r="J1075" s="1"/>
    </row>
    <row r="1076" customFormat="false" ht="12.75" hidden="false" customHeight="false" outlineLevel="0" collapsed="false">
      <c r="B1076" s="2"/>
      <c r="I1076" s="1"/>
      <c r="J1076" s="1"/>
    </row>
    <row r="1077" customFormat="false" ht="12.75" hidden="false" customHeight="false" outlineLevel="0" collapsed="false">
      <c r="B1077" s="2"/>
      <c r="I1077" s="1"/>
      <c r="J1077" s="1"/>
    </row>
    <row r="1078" customFormat="false" ht="12.75" hidden="false" customHeight="false" outlineLevel="0" collapsed="false">
      <c r="B1078" s="2"/>
      <c r="I1078" s="1"/>
      <c r="J1078" s="1"/>
    </row>
    <row r="1079" customFormat="false" ht="12.75" hidden="false" customHeight="false" outlineLevel="0" collapsed="false">
      <c r="B1079" s="2"/>
      <c r="I1079" s="1"/>
      <c r="J1079" s="1"/>
    </row>
    <row r="1080" customFormat="false" ht="12.75" hidden="false" customHeight="false" outlineLevel="0" collapsed="false">
      <c r="B1080" s="2"/>
      <c r="I1080" s="1"/>
      <c r="J1080" s="1"/>
    </row>
    <row r="1081" customFormat="false" ht="12.75" hidden="false" customHeight="false" outlineLevel="0" collapsed="false">
      <c r="B1081" s="2"/>
      <c r="I1081" s="1"/>
      <c r="J1081" s="1"/>
    </row>
    <row r="1082" customFormat="false" ht="12.75" hidden="false" customHeight="false" outlineLevel="0" collapsed="false">
      <c r="B1082" s="2"/>
      <c r="I1082" s="1"/>
      <c r="J1082" s="1"/>
    </row>
    <row r="1083" customFormat="false" ht="12.75" hidden="false" customHeight="false" outlineLevel="0" collapsed="false">
      <c r="B1083" s="2"/>
      <c r="I1083" s="1"/>
      <c r="J1083" s="1"/>
    </row>
    <row r="1084" customFormat="false" ht="12.75" hidden="false" customHeight="false" outlineLevel="0" collapsed="false">
      <c r="B1084" s="2"/>
      <c r="I1084" s="1"/>
      <c r="J1084" s="1"/>
    </row>
    <row r="1085" customFormat="false" ht="12.75" hidden="false" customHeight="false" outlineLevel="0" collapsed="false">
      <c r="B1085" s="2"/>
      <c r="I1085" s="1"/>
      <c r="J1085" s="1"/>
    </row>
    <row r="1086" customFormat="false" ht="12.75" hidden="false" customHeight="false" outlineLevel="0" collapsed="false">
      <c r="B1086" s="2"/>
      <c r="I1086" s="1"/>
      <c r="J1086" s="1"/>
    </row>
    <row r="1087" customFormat="false" ht="12.75" hidden="false" customHeight="false" outlineLevel="0" collapsed="false">
      <c r="B1087" s="2"/>
      <c r="I1087" s="1"/>
      <c r="J1087" s="1"/>
    </row>
    <row r="1088" customFormat="false" ht="12.75" hidden="false" customHeight="false" outlineLevel="0" collapsed="false">
      <c r="B1088" s="2"/>
      <c r="I1088" s="1"/>
      <c r="J1088" s="1"/>
    </row>
    <row r="1089" customFormat="false" ht="12.75" hidden="false" customHeight="false" outlineLevel="0" collapsed="false">
      <c r="B1089" s="2"/>
      <c r="I1089" s="1"/>
      <c r="J1089" s="1"/>
    </row>
    <row r="1090" customFormat="false" ht="12.75" hidden="false" customHeight="false" outlineLevel="0" collapsed="false">
      <c r="B1090" s="2"/>
      <c r="I1090" s="1"/>
      <c r="J1090" s="1"/>
    </row>
    <row r="1091" customFormat="false" ht="12.75" hidden="false" customHeight="false" outlineLevel="0" collapsed="false">
      <c r="B1091" s="2"/>
      <c r="I1091" s="1"/>
      <c r="J1091" s="1"/>
    </row>
    <row r="1092" customFormat="false" ht="12.75" hidden="false" customHeight="false" outlineLevel="0" collapsed="false">
      <c r="B1092" s="2"/>
      <c r="I1092" s="1"/>
      <c r="J1092" s="1"/>
    </row>
    <row r="1093" customFormat="false" ht="12.75" hidden="false" customHeight="false" outlineLevel="0" collapsed="false">
      <c r="B1093" s="2"/>
      <c r="I1093" s="1"/>
      <c r="J1093" s="1"/>
    </row>
    <row r="1094" customFormat="false" ht="12.75" hidden="false" customHeight="false" outlineLevel="0" collapsed="false">
      <c r="B1094" s="2"/>
      <c r="I1094" s="1"/>
      <c r="J1094" s="1"/>
    </row>
    <row r="1095" customFormat="false" ht="12.75" hidden="false" customHeight="false" outlineLevel="0" collapsed="false">
      <c r="B1095" s="2"/>
      <c r="I1095" s="1"/>
      <c r="J1095" s="1"/>
    </row>
    <row r="1096" customFormat="false" ht="12.75" hidden="false" customHeight="false" outlineLevel="0" collapsed="false">
      <c r="B1096" s="2"/>
      <c r="I1096" s="1"/>
      <c r="J1096" s="1"/>
    </row>
    <row r="1097" customFormat="false" ht="12.75" hidden="false" customHeight="false" outlineLevel="0" collapsed="false">
      <c r="B1097" s="2"/>
      <c r="I1097" s="1"/>
      <c r="J1097" s="1"/>
    </row>
    <row r="1098" customFormat="false" ht="12.75" hidden="false" customHeight="false" outlineLevel="0" collapsed="false">
      <c r="B1098" s="2"/>
      <c r="I1098" s="1"/>
      <c r="J1098" s="1"/>
    </row>
    <row r="1099" customFormat="false" ht="12.75" hidden="false" customHeight="false" outlineLevel="0" collapsed="false">
      <c r="B1099" s="2"/>
      <c r="I1099" s="1"/>
      <c r="J1099" s="1"/>
    </row>
    <row r="1100" customFormat="false" ht="12.75" hidden="false" customHeight="false" outlineLevel="0" collapsed="false">
      <c r="B1100" s="2"/>
      <c r="I1100" s="1"/>
      <c r="J1100" s="1"/>
    </row>
    <row r="1101" customFormat="false" ht="12.75" hidden="false" customHeight="false" outlineLevel="0" collapsed="false">
      <c r="B1101" s="2"/>
      <c r="I1101" s="1"/>
      <c r="J1101" s="1"/>
    </row>
    <row r="1102" customFormat="false" ht="12.75" hidden="false" customHeight="false" outlineLevel="0" collapsed="false">
      <c r="B1102" s="2"/>
      <c r="I1102" s="1"/>
      <c r="J1102" s="1"/>
    </row>
    <row r="1103" customFormat="false" ht="12.75" hidden="false" customHeight="false" outlineLevel="0" collapsed="false">
      <c r="B1103" s="2"/>
      <c r="I1103" s="1"/>
      <c r="J1103" s="1"/>
    </row>
    <row r="1104" customFormat="false" ht="12.75" hidden="false" customHeight="false" outlineLevel="0" collapsed="false">
      <c r="B1104" s="2"/>
      <c r="I1104" s="1"/>
      <c r="J1104" s="1"/>
    </row>
    <row r="1105" customFormat="false" ht="12.75" hidden="false" customHeight="false" outlineLevel="0" collapsed="false">
      <c r="B1105" s="2"/>
      <c r="I1105" s="1"/>
      <c r="J1105" s="1"/>
    </row>
    <row r="1106" customFormat="false" ht="12.75" hidden="false" customHeight="false" outlineLevel="0" collapsed="false">
      <c r="B1106" s="2"/>
      <c r="I1106" s="1"/>
      <c r="J1106" s="1"/>
    </row>
    <row r="1107" customFormat="false" ht="12.75" hidden="false" customHeight="false" outlineLevel="0" collapsed="false">
      <c r="B1107" s="2"/>
      <c r="I1107" s="1"/>
      <c r="J1107" s="1"/>
    </row>
    <row r="1108" customFormat="false" ht="12.75" hidden="false" customHeight="false" outlineLevel="0" collapsed="false">
      <c r="B1108" s="2"/>
      <c r="I1108" s="1"/>
      <c r="J1108" s="1"/>
    </row>
    <row r="1109" customFormat="false" ht="12.75" hidden="false" customHeight="false" outlineLevel="0" collapsed="false">
      <c r="B1109" s="2"/>
      <c r="I1109" s="1"/>
      <c r="J1109" s="1"/>
    </row>
    <row r="1110" customFormat="false" ht="12.75" hidden="false" customHeight="false" outlineLevel="0" collapsed="false">
      <c r="B1110" s="2"/>
      <c r="I1110" s="1"/>
      <c r="J1110" s="1"/>
    </row>
    <row r="1111" customFormat="false" ht="12.75" hidden="false" customHeight="false" outlineLevel="0" collapsed="false">
      <c r="B1111" s="2"/>
      <c r="I1111" s="1"/>
      <c r="J1111" s="1"/>
    </row>
    <row r="1112" customFormat="false" ht="12.75" hidden="false" customHeight="false" outlineLevel="0" collapsed="false">
      <c r="B1112" s="2"/>
      <c r="I1112" s="1"/>
      <c r="J1112" s="1"/>
    </row>
    <row r="1113" customFormat="false" ht="12.75" hidden="false" customHeight="false" outlineLevel="0" collapsed="false">
      <c r="B1113" s="2"/>
      <c r="I1113" s="1"/>
      <c r="J1113" s="1"/>
    </row>
    <row r="1114" customFormat="false" ht="12.75" hidden="false" customHeight="false" outlineLevel="0" collapsed="false">
      <c r="B1114" s="2"/>
      <c r="I1114" s="1"/>
      <c r="J1114" s="1"/>
    </row>
    <row r="1115" customFormat="false" ht="12.75" hidden="false" customHeight="false" outlineLevel="0" collapsed="false">
      <c r="B1115" s="2"/>
      <c r="I1115" s="1"/>
      <c r="J1115" s="1"/>
    </row>
    <row r="1116" customFormat="false" ht="12.75" hidden="false" customHeight="false" outlineLevel="0" collapsed="false">
      <c r="B1116" s="2"/>
      <c r="I1116" s="1"/>
      <c r="J1116" s="1"/>
    </row>
    <row r="1117" customFormat="false" ht="12.75" hidden="false" customHeight="false" outlineLevel="0" collapsed="false">
      <c r="B1117" s="2"/>
      <c r="I1117" s="1"/>
      <c r="J1117" s="1"/>
    </row>
    <row r="1118" customFormat="false" ht="12.75" hidden="false" customHeight="false" outlineLevel="0" collapsed="false">
      <c r="B1118" s="2"/>
      <c r="I1118" s="1"/>
      <c r="J1118" s="1"/>
    </row>
    <row r="1119" customFormat="false" ht="12.75" hidden="false" customHeight="false" outlineLevel="0" collapsed="false">
      <c r="B1119" s="2"/>
      <c r="I1119" s="1"/>
      <c r="J1119" s="1"/>
    </row>
    <row r="1120" customFormat="false" ht="12.75" hidden="false" customHeight="false" outlineLevel="0" collapsed="false">
      <c r="B1120" s="2"/>
      <c r="I1120" s="1"/>
      <c r="J1120" s="1"/>
    </row>
    <row r="1121" customFormat="false" ht="12.75" hidden="false" customHeight="false" outlineLevel="0" collapsed="false">
      <c r="B1121" s="2"/>
      <c r="I1121" s="1"/>
      <c r="J1121" s="1"/>
    </row>
    <row r="1122" customFormat="false" ht="12.75" hidden="false" customHeight="false" outlineLevel="0" collapsed="false">
      <c r="B1122" s="2"/>
      <c r="I1122" s="1"/>
      <c r="J1122" s="1"/>
    </row>
    <row r="1123" customFormat="false" ht="12.75" hidden="false" customHeight="false" outlineLevel="0" collapsed="false">
      <c r="B1123" s="2"/>
      <c r="I1123" s="1"/>
      <c r="J1123" s="1"/>
    </row>
    <row r="1124" customFormat="false" ht="12.75" hidden="false" customHeight="false" outlineLevel="0" collapsed="false">
      <c r="B1124" s="2"/>
      <c r="I1124" s="1"/>
      <c r="J1124" s="1"/>
    </row>
    <row r="1125" customFormat="false" ht="12.75" hidden="false" customHeight="false" outlineLevel="0" collapsed="false">
      <c r="B1125" s="2"/>
      <c r="I1125" s="1"/>
      <c r="J1125" s="1"/>
    </row>
    <row r="1126" customFormat="false" ht="12.75" hidden="false" customHeight="false" outlineLevel="0" collapsed="false">
      <c r="B1126" s="2"/>
      <c r="I1126" s="1"/>
      <c r="J1126" s="1"/>
    </row>
    <row r="1127" customFormat="false" ht="12.75" hidden="false" customHeight="false" outlineLevel="0" collapsed="false">
      <c r="B1127" s="2"/>
      <c r="I1127" s="1"/>
      <c r="J1127" s="1"/>
    </row>
    <row r="1128" customFormat="false" ht="12.75" hidden="false" customHeight="false" outlineLevel="0" collapsed="false">
      <c r="B1128" s="2"/>
      <c r="I1128" s="1"/>
      <c r="J1128" s="1"/>
    </row>
    <row r="1129" customFormat="false" ht="12.75" hidden="false" customHeight="false" outlineLevel="0" collapsed="false">
      <c r="B1129" s="2"/>
      <c r="I1129" s="1"/>
      <c r="J1129" s="1"/>
    </row>
    <row r="1130" customFormat="false" ht="12.75" hidden="false" customHeight="false" outlineLevel="0" collapsed="false">
      <c r="B1130" s="2"/>
      <c r="I1130" s="1"/>
      <c r="J1130" s="1"/>
    </row>
    <row r="1131" customFormat="false" ht="12.75" hidden="false" customHeight="false" outlineLevel="0" collapsed="false">
      <c r="B1131" s="2"/>
      <c r="I1131" s="1"/>
      <c r="J1131" s="1"/>
    </row>
    <row r="1132" customFormat="false" ht="12.75" hidden="false" customHeight="false" outlineLevel="0" collapsed="false">
      <c r="B1132" s="2"/>
      <c r="I1132" s="1"/>
      <c r="J1132" s="1"/>
    </row>
    <row r="1133" customFormat="false" ht="12.75" hidden="false" customHeight="false" outlineLevel="0" collapsed="false">
      <c r="B1133" s="2"/>
      <c r="I1133" s="1"/>
      <c r="J1133" s="1"/>
    </row>
    <row r="1134" customFormat="false" ht="12.75" hidden="false" customHeight="false" outlineLevel="0" collapsed="false">
      <c r="B1134" s="2"/>
      <c r="I1134" s="1"/>
      <c r="J1134" s="1"/>
    </row>
    <row r="1135" customFormat="false" ht="12.75" hidden="false" customHeight="false" outlineLevel="0" collapsed="false">
      <c r="B1135" s="2"/>
      <c r="I1135" s="1"/>
      <c r="J1135" s="1"/>
    </row>
    <row r="1136" customFormat="false" ht="12.75" hidden="false" customHeight="false" outlineLevel="0" collapsed="false">
      <c r="B1136" s="2"/>
      <c r="I1136" s="1"/>
      <c r="J1136" s="1"/>
    </row>
    <row r="1137" customFormat="false" ht="12.75" hidden="false" customHeight="false" outlineLevel="0" collapsed="false">
      <c r="B1137" s="2"/>
      <c r="I1137" s="1"/>
      <c r="J1137" s="1"/>
    </row>
    <row r="1138" customFormat="false" ht="12.75" hidden="false" customHeight="false" outlineLevel="0" collapsed="false">
      <c r="B1138" s="2"/>
      <c r="I1138" s="1"/>
      <c r="J1138" s="1"/>
    </row>
    <row r="1139" customFormat="false" ht="12.75" hidden="false" customHeight="false" outlineLevel="0" collapsed="false">
      <c r="B1139" s="2"/>
      <c r="I1139" s="1"/>
      <c r="J1139" s="1"/>
    </row>
    <row r="1140" customFormat="false" ht="12.75" hidden="false" customHeight="false" outlineLevel="0" collapsed="false">
      <c r="B1140" s="2"/>
      <c r="I1140" s="1"/>
      <c r="J1140" s="1"/>
    </row>
    <row r="1141" customFormat="false" ht="12.75" hidden="false" customHeight="false" outlineLevel="0" collapsed="false">
      <c r="B1141" s="2"/>
      <c r="I1141" s="1"/>
      <c r="J1141" s="1"/>
    </row>
    <row r="1142" customFormat="false" ht="12.75" hidden="false" customHeight="false" outlineLevel="0" collapsed="false">
      <c r="B1142" s="2"/>
      <c r="I1142" s="1"/>
      <c r="J1142" s="1"/>
    </row>
    <row r="1143" customFormat="false" ht="12.75" hidden="false" customHeight="false" outlineLevel="0" collapsed="false">
      <c r="B1143" s="2"/>
      <c r="I1143" s="1"/>
      <c r="J1143" s="1"/>
    </row>
    <row r="1144" customFormat="false" ht="12.75" hidden="false" customHeight="false" outlineLevel="0" collapsed="false">
      <c r="B1144" s="2"/>
      <c r="I1144" s="1"/>
      <c r="J1144" s="1"/>
    </row>
    <row r="1145" customFormat="false" ht="12.75" hidden="false" customHeight="false" outlineLevel="0" collapsed="false">
      <c r="B1145" s="2"/>
      <c r="I1145" s="1"/>
      <c r="J1145" s="1"/>
    </row>
    <row r="1146" customFormat="false" ht="12.75" hidden="false" customHeight="false" outlineLevel="0" collapsed="false">
      <c r="B1146" s="2"/>
      <c r="I1146" s="1"/>
      <c r="J1146" s="1"/>
    </row>
    <row r="1147" customFormat="false" ht="12.75" hidden="false" customHeight="false" outlineLevel="0" collapsed="false">
      <c r="B1147" s="2"/>
      <c r="I1147" s="1"/>
      <c r="J1147" s="1"/>
    </row>
    <row r="1148" customFormat="false" ht="12.75" hidden="false" customHeight="false" outlineLevel="0" collapsed="false">
      <c r="B1148" s="2"/>
      <c r="I1148" s="1"/>
      <c r="J1148" s="1"/>
    </row>
    <row r="1149" customFormat="false" ht="12.75" hidden="false" customHeight="false" outlineLevel="0" collapsed="false">
      <c r="B1149" s="2"/>
      <c r="I1149" s="1"/>
      <c r="J1149" s="1"/>
    </row>
    <row r="1150" customFormat="false" ht="12.75" hidden="false" customHeight="false" outlineLevel="0" collapsed="false">
      <c r="B1150" s="2"/>
      <c r="I1150" s="1"/>
      <c r="J1150" s="1"/>
    </row>
    <row r="1151" customFormat="false" ht="12.75" hidden="false" customHeight="false" outlineLevel="0" collapsed="false">
      <c r="B1151" s="2"/>
      <c r="I1151" s="1"/>
      <c r="J1151" s="1"/>
    </row>
    <row r="1152" customFormat="false" ht="12.75" hidden="false" customHeight="false" outlineLevel="0" collapsed="false">
      <c r="B1152" s="2"/>
      <c r="I1152" s="1"/>
      <c r="J1152" s="1"/>
    </row>
    <row r="1153" customFormat="false" ht="12.75" hidden="false" customHeight="false" outlineLevel="0" collapsed="false">
      <c r="B1153" s="2"/>
      <c r="I1153" s="1"/>
      <c r="J1153" s="1"/>
    </row>
    <row r="1154" customFormat="false" ht="12.75" hidden="false" customHeight="false" outlineLevel="0" collapsed="false">
      <c r="B1154" s="2"/>
      <c r="I1154" s="1"/>
      <c r="J1154" s="1"/>
    </row>
    <row r="1155" customFormat="false" ht="12.75" hidden="false" customHeight="false" outlineLevel="0" collapsed="false">
      <c r="B1155" s="2"/>
      <c r="I1155" s="1"/>
      <c r="J1155" s="1"/>
    </row>
    <row r="1156" customFormat="false" ht="12.75" hidden="false" customHeight="false" outlineLevel="0" collapsed="false">
      <c r="B1156" s="2"/>
      <c r="I1156" s="1"/>
      <c r="J1156" s="1"/>
    </row>
    <row r="1157" customFormat="false" ht="12.75" hidden="false" customHeight="false" outlineLevel="0" collapsed="false">
      <c r="B1157" s="2"/>
      <c r="I1157" s="1"/>
      <c r="J1157" s="1"/>
    </row>
    <row r="1158" customFormat="false" ht="12.75" hidden="false" customHeight="false" outlineLevel="0" collapsed="false">
      <c r="B1158" s="2"/>
      <c r="I1158" s="1"/>
      <c r="J1158" s="1"/>
    </row>
    <row r="1159" customFormat="false" ht="12.75" hidden="false" customHeight="false" outlineLevel="0" collapsed="false">
      <c r="B1159" s="2"/>
      <c r="I1159" s="1"/>
      <c r="J1159" s="1"/>
    </row>
    <row r="1160" customFormat="false" ht="12.75" hidden="false" customHeight="false" outlineLevel="0" collapsed="false">
      <c r="B1160" s="2"/>
      <c r="I1160" s="1"/>
      <c r="J1160" s="1"/>
    </row>
    <row r="1161" customFormat="false" ht="12.75" hidden="false" customHeight="false" outlineLevel="0" collapsed="false">
      <c r="B1161" s="2"/>
      <c r="I1161" s="1"/>
      <c r="J1161" s="1"/>
    </row>
    <row r="1162" customFormat="false" ht="12.75" hidden="false" customHeight="false" outlineLevel="0" collapsed="false">
      <c r="B1162" s="2"/>
      <c r="I1162" s="1"/>
      <c r="J1162" s="1"/>
    </row>
    <row r="1163" customFormat="false" ht="12.75" hidden="false" customHeight="false" outlineLevel="0" collapsed="false">
      <c r="B1163" s="2"/>
      <c r="I1163" s="1"/>
      <c r="J1163" s="1"/>
    </row>
    <row r="1164" customFormat="false" ht="12.75" hidden="false" customHeight="false" outlineLevel="0" collapsed="false">
      <c r="B1164" s="2"/>
      <c r="I1164" s="1"/>
      <c r="J1164" s="1"/>
    </row>
    <row r="1165" customFormat="false" ht="12.75" hidden="false" customHeight="false" outlineLevel="0" collapsed="false">
      <c r="B1165" s="2"/>
      <c r="I1165" s="1"/>
      <c r="J1165" s="1"/>
    </row>
    <row r="1166" customFormat="false" ht="12.75" hidden="false" customHeight="false" outlineLevel="0" collapsed="false">
      <c r="B1166" s="2"/>
      <c r="I1166" s="1"/>
      <c r="J1166" s="1"/>
    </row>
    <row r="1167" customFormat="false" ht="12.75" hidden="false" customHeight="false" outlineLevel="0" collapsed="false">
      <c r="B1167" s="2"/>
      <c r="I1167" s="1"/>
      <c r="J1167" s="1"/>
    </row>
    <row r="1168" customFormat="false" ht="12.75" hidden="false" customHeight="false" outlineLevel="0" collapsed="false">
      <c r="B1168" s="2"/>
      <c r="I1168" s="1"/>
      <c r="J1168" s="1"/>
    </row>
    <row r="1169" customFormat="false" ht="12.75" hidden="false" customHeight="false" outlineLevel="0" collapsed="false">
      <c r="B1169" s="2"/>
      <c r="I1169" s="1"/>
      <c r="J1169" s="1"/>
    </row>
    <row r="1170" customFormat="false" ht="12.75" hidden="false" customHeight="false" outlineLevel="0" collapsed="false">
      <c r="B1170" s="2"/>
      <c r="I1170" s="1"/>
      <c r="J1170" s="1"/>
    </row>
    <row r="1171" customFormat="false" ht="12.75" hidden="false" customHeight="false" outlineLevel="0" collapsed="false">
      <c r="B1171" s="2"/>
      <c r="I1171" s="1"/>
      <c r="J1171" s="1"/>
    </row>
    <row r="1172" customFormat="false" ht="12.75" hidden="false" customHeight="false" outlineLevel="0" collapsed="false">
      <c r="B1172" s="2"/>
      <c r="I1172" s="1"/>
      <c r="J1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8"/>
  <sheetViews>
    <sheetView showFormulas="false" showGridLines="true" showRowColHeaders="true" showZeros="true" rightToLeft="false" tabSelected="false" showOutlineSymbols="true" defaultGridColor="true" view="normal" topLeftCell="A153" colorId="64" zoomScale="85" zoomScaleNormal="85" zoomScalePageLayoutView="100" workbookViewId="0">
      <selection pane="topLeft" activeCell="H181" activeCellId="0" sqref="H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242</v>
      </c>
      <c r="B1" s="2" t="n">
        <v>38932</v>
      </c>
      <c r="C1" s="0" t="s">
        <v>2771</v>
      </c>
      <c r="D1" s="0" t="n">
        <v>1</v>
      </c>
      <c r="E1" s="0" t="s">
        <v>2772</v>
      </c>
      <c r="F1" s="0" t="s">
        <v>102</v>
      </c>
      <c r="G1" s="0" t="s">
        <v>4</v>
      </c>
      <c r="H1" s="0" t="s">
        <v>2773</v>
      </c>
      <c r="I1" s="1" t="n">
        <v>19724</v>
      </c>
      <c r="J1" s="1"/>
    </row>
    <row r="2" customFormat="false" ht="12.75" hidden="false" customHeight="false" outlineLevel="0" collapsed="false">
      <c r="A2" s="0" t="s">
        <v>2774</v>
      </c>
      <c r="B2" s="2" t="n">
        <v>38930</v>
      </c>
      <c r="C2" s="0" t="s">
        <v>2775</v>
      </c>
      <c r="D2" s="0" t="n">
        <v>1</v>
      </c>
      <c r="E2" s="0" t="s">
        <v>2776</v>
      </c>
      <c r="F2" s="0" t="s">
        <v>102</v>
      </c>
      <c r="G2" s="0" t="s">
        <v>4</v>
      </c>
      <c r="H2" s="0" t="s">
        <v>1625</v>
      </c>
      <c r="I2" s="1" t="n">
        <v>17840.54</v>
      </c>
      <c r="J2" s="1"/>
    </row>
    <row r="3" customFormat="false" ht="12.75" hidden="false" customHeight="false" outlineLevel="0" collapsed="false">
      <c r="A3" s="0" t="s">
        <v>2777</v>
      </c>
      <c r="B3" s="2" t="n">
        <v>38933</v>
      </c>
      <c r="C3" s="0" t="s">
        <v>2778</v>
      </c>
      <c r="D3" s="0" t="n">
        <v>1</v>
      </c>
      <c r="E3" s="0" t="s">
        <v>2779</v>
      </c>
      <c r="F3" s="0" t="s">
        <v>102</v>
      </c>
      <c r="G3" s="0" t="s">
        <v>4</v>
      </c>
      <c r="H3" s="0" t="s">
        <v>2780</v>
      </c>
      <c r="I3" s="1" t="n">
        <v>20212.49</v>
      </c>
      <c r="J3" s="1"/>
    </row>
    <row r="4" customFormat="false" ht="12.75" hidden="false" customHeight="false" outlineLevel="0" collapsed="false">
      <c r="A4" s="0" t="s">
        <v>2781</v>
      </c>
      <c r="B4" s="2" t="n">
        <v>38933</v>
      </c>
      <c r="C4" s="0" t="s">
        <v>2782</v>
      </c>
      <c r="D4" s="0" t="n">
        <v>1</v>
      </c>
      <c r="E4" s="0" t="s">
        <v>2783</v>
      </c>
      <c r="F4" s="0" t="s">
        <v>102</v>
      </c>
      <c r="G4" s="0" t="s">
        <v>4</v>
      </c>
      <c r="H4" s="0" t="s">
        <v>1652</v>
      </c>
      <c r="I4" s="1" t="n">
        <v>35574.95</v>
      </c>
      <c r="J4" s="1"/>
    </row>
    <row r="5" customFormat="false" ht="12.75" hidden="false" customHeight="false" outlineLevel="0" collapsed="false">
      <c r="A5" s="0" t="s">
        <v>2784</v>
      </c>
      <c r="B5" s="2" t="n">
        <v>38940</v>
      </c>
      <c r="C5" s="0" t="s">
        <v>2785</v>
      </c>
      <c r="D5" s="0" t="n">
        <v>1</v>
      </c>
      <c r="E5" s="0" t="s">
        <v>2786</v>
      </c>
      <c r="F5" s="0" t="s">
        <v>102</v>
      </c>
      <c r="G5" s="0" t="s">
        <v>4</v>
      </c>
      <c r="H5" s="0" t="s">
        <v>1652</v>
      </c>
      <c r="I5" s="1" t="n">
        <v>35574.95</v>
      </c>
      <c r="J5" s="1"/>
    </row>
    <row r="6" customFormat="false" ht="12.75" hidden="false" customHeight="false" outlineLevel="0" collapsed="false">
      <c r="A6" s="0" t="s">
        <v>2787</v>
      </c>
      <c r="B6" s="2" t="n">
        <v>38943</v>
      </c>
      <c r="C6" s="0" t="s">
        <v>2788</v>
      </c>
      <c r="D6" s="0" t="n">
        <v>1</v>
      </c>
      <c r="E6" s="0" t="s">
        <v>2789</v>
      </c>
      <c r="F6" s="0" t="s">
        <v>102</v>
      </c>
      <c r="G6" s="0" t="s">
        <v>4</v>
      </c>
      <c r="H6" s="0" t="s">
        <v>2790</v>
      </c>
      <c r="I6" s="1" t="n">
        <v>19026.59</v>
      </c>
      <c r="J6" s="1"/>
    </row>
    <row r="7" customFormat="false" ht="12.75" hidden="false" customHeight="false" outlineLevel="0" collapsed="false">
      <c r="A7" s="0" t="s">
        <v>2464</v>
      </c>
      <c r="B7" s="2" t="n">
        <v>38946</v>
      </c>
      <c r="C7" s="0" t="s">
        <v>2791</v>
      </c>
      <c r="D7" s="0" t="n">
        <v>1</v>
      </c>
      <c r="E7" s="0" t="s">
        <v>2792</v>
      </c>
      <c r="F7" s="0" t="s">
        <v>102</v>
      </c>
      <c r="G7" s="0" t="s">
        <v>4</v>
      </c>
      <c r="H7" s="0" t="s">
        <v>2793</v>
      </c>
      <c r="I7" s="1" t="n">
        <v>15942.89</v>
      </c>
      <c r="J7" s="1"/>
    </row>
    <row r="8" customFormat="false" ht="12.75" hidden="false" customHeight="false" outlineLevel="0" collapsed="false">
      <c r="A8" s="0" t="s">
        <v>2794</v>
      </c>
      <c r="B8" s="2" t="n">
        <v>38951</v>
      </c>
      <c r="C8" s="0" t="s">
        <v>2795</v>
      </c>
      <c r="D8" s="0" t="n">
        <v>1</v>
      </c>
      <c r="E8" s="0" t="s">
        <v>2796</v>
      </c>
      <c r="F8" s="0" t="s">
        <v>102</v>
      </c>
      <c r="G8" s="0" t="s">
        <v>4</v>
      </c>
      <c r="H8" s="0" t="s">
        <v>2797</v>
      </c>
      <c r="I8" s="1" t="n">
        <v>34990.19</v>
      </c>
      <c r="J8" s="1"/>
    </row>
    <row r="9" customFormat="false" ht="12.75" hidden="false" customHeight="false" outlineLevel="0" collapsed="false">
      <c r="A9" s="0" t="s">
        <v>2798</v>
      </c>
      <c r="B9" s="2" t="n">
        <v>38953</v>
      </c>
      <c r="C9" s="0" t="s">
        <v>2799</v>
      </c>
      <c r="D9" s="0" t="n">
        <v>1</v>
      </c>
      <c r="E9" s="0" t="s">
        <v>2800</v>
      </c>
      <c r="F9" s="0" t="s">
        <v>102</v>
      </c>
      <c r="G9" s="0" t="s">
        <v>4</v>
      </c>
      <c r="H9" s="0" t="s">
        <v>1652</v>
      </c>
      <c r="I9" s="1" t="n">
        <v>19026.59</v>
      </c>
      <c r="J9" s="1"/>
    </row>
    <row r="10" customFormat="false" ht="12.75" hidden="false" customHeight="false" outlineLevel="0" collapsed="false">
      <c r="A10" s="0" t="s">
        <v>1273</v>
      </c>
      <c r="B10" s="2" t="n">
        <v>38951</v>
      </c>
      <c r="C10" s="0" t="s">
        <v>2801</v>
      </c>
      <c r="D10" s="0" t="n">
        <v>1</v>
      </c>
      <c r="E10" s="0" t="s">
        <v>2802</v>
      </c>
      <c r="F10" s="0" t="s">
        <v>102</v>
      </c>
      <c r="G10" s="0" t="s">
        <v>4</v>
      </c>
      <c r="H10" s="0" t="s">
        <v>1638</v>
      </c>
      <c r="I10" s="1" t="n">
        <v>19026.59</v>
      </c>
      <c r="J10" s="1"/>
    </row>
    <row r="11" customFormat="false" ht="12.75" hidden="false" customHeight="false" outlineLevel="0" collapsed="false">
      <c r="A11" s="0" t="s">
        <v>1281</v>
      </c>
      <c r="B11" s="2" t="n">
        <v>38953</v>
      </c>
      <c r="C11" s="0" t="s">
        <v>2803</v>
      </c>
      <c r="D11" s="0" t="n">
        <v>1</v>
      </c>
      <c r="E11" s="0" t="s">
        <v>2804</v>
      </c>
      <c r="F11" s="0" t="s">
        <v>102</v>
      </c>
      <c r="G11" s="0" t="s">
        <v>4</v>
      </c>
      <c r="H11" s="0" t="s">
        <v>1642</v>
      </c>
      <c r="I11" s="1" t="n">
        <v>34232.9</v>
      </c>
      <c r="J11" s="1"/>
    </row>
    <row r="12" customFormat="false" ht="12.75" hidden="false" customHeight="false" outlineLevel="0" collapsed="false">
      <c r="A12" s="0" t="s">
        <v>2805</v>
      </c>
      <c r="B12" s="2" t="n">
        <v>38953</v>
      </c>
      <c r="C12" s="0" t="s">
        <v>2806</v>
      </c>
      <c r="D12" s="0" t="n">
        <v>1</v>
      </c>
      <c r="E12" s="0" t="s">
        <v>2807</v>
      </c>
      <c r="F12" s="0" t="s">
        <v>102</v>
      </c>
      <c r="G12" s="0" t="s">
        <v>4</v>
      </c>
      <c r="H12" s="0" t="s">
        <v>1642</v>
      </c>
      <c r="I12" s="1" t="n">
        <v>34990.19</v>
      </c>
      <c r="J12" s="1"/>
    </row>
    <row r="13" customFormat="false" ht="12.75" hidden="false" customHeight="false" outlineLevel="0" collapsed="false">
      <c r="A13" s="0" t="s">
        <v>2588</v>
      </c>
      <c r="B13" s="2" t="n">
        <v>38944</v>
      </c>
      <c r="C13" s="0" t="s">
        <v>2808</v>
      </c>
      <c r="D13" s="0" t="n">
        <v>1</v>
      </c>
      <c r="E13" s="0" t="s">
        <v>2809</v>
      </c>
      <c r="F13" s="0" t="s">
        <v>102</v>
      </c>
      <c r="G13" s="0" t="s">
        <v>4</v>
      </c>
      <c r="H13" s="0" t="s">
        <v>1642</v>
      </c>
      <c r="I13" s="1" t="n">
        <v>35574.95</v>
      </c>
      <c r="J13" s="1"/>
    </row>
    <row r="14" customFormat="false" ht="12.75" hidden="false" customHeight="false" outlineLevel="0" collapsed="false">
      <c r="A14" s="0" t="s">
        <v>2498</v>
      </c>
      <c r="B14" s="2" t="n">
        <v>38955</v>
      </c>
      <c r="C14" s="0" t="s">
        <v>2810</v>
      </c>
      <c r="D14" s="0" t="n">
        <v>1</v>
      </c>
      <c r="E14" s="0" t="s">
        <v>2811</v>
      </c>
      <c r="F14" s="0" t="s">
        <v>102</v>
      </c>
      <c r="G14" s="0" t="s">
        <v>4</v>
      </c>
      <c r="H14" s="0" t="s">
        <v>2416</v>
      </c>
      <c r="I14" s="1" t="n">
        <v>48672.74</v>
      </c>
      <c r="J14" s="1"/>
    </row>
    <row r="15" customFormat="false" ht="12.75" hidden="false" customHeight="false" outlineLevel="0" collapsed="false">
      <c r="A15" s="0" t="s">
        <v>2544</v>
      </c>
      <c r="B15" s="2" t="n">
        <v>38958</v>
      </c>
      <c r="C15" s="0" t="s">
        <v>2812</v>
      </c>
      <c r="D15" s="0" t="n">
        <v>1</v>
      </c>
      <c r="E15" s="0" t="s">
        <v>2813</v>
      </c>
      <c r="F15" s="0" t="s">
        <v>102</v>
      </c>
      <c r="G15" s="0" t="s">
        <v>4</v>
      </c>
      <c r="H15" s="0" t="s">
        <v>1652</v>
      </c>
      <c r="I15" s="1" t="n">
        <v>34232.9</v>
      </c>
      <c r="J15" s="1"/>
    </row>
    <row r="16" customFormat="false" ht="12.75" hidden="false" customHeight="false" outlineLevel="0" collapsed="false">
      <c r="A16" s="0" t="s">
        <v>1386</v>
      </c>
      <c r="B16" s="2" t="n">
        <v>38959</v>
      </c>
      <c r="C16" s="0" t="s">
        <v>2814</v>
      </c>
      <c r="D16" s="0" t="n">
        <v>1</v>
      </c>
      <c r="E16" s="0" t="s">
        <v>2815</v>
      </c>
      <c r="F16" s="0" t="s">
        <v>102</v>
      </c>
      <c r="G16" s="0" t="s">
        <v>4</v>
      </c>
      <c r="H16" s="0" t="s">
        <v>1642</v>
      </c>
      <c r="I16" s="1" t="n">
        <v>42230.6</v>
      </c>
      <c r="J16" s="1"/>
    </row>
    <row r="17" customFormat="false" ht="12.75" hidden="false" customHeight="false" outlineLevel="0" collapsed="false">
      <c r="A17" s="0" t="s">
        <v>1818</v>
      </c>
      <c r="B17" s="2" t="n">
        <v>38959</v>
      </c>
      <c r="C17" s="0" t="s">
        <v>2816</v>
      </c>
      <c r="D17" s="0" t="n">
        <v>1</v>
      </c>
      <c r="E17" s="0" t="s">
        <v>2817</v>
      </c>
      <c r="F17" s="0" t="s">
        <v>102</v>
      </c>
      <c r="G17" s="0" t="s">
        <v>4</v>
      </c>
      <c r="H17" s="0" t="s">
        <v>1652</v>
      </c>
      <c r="I17" s="1" t="n">
        <v>35574.95</v>
      </c>
      <c r="J17" s="1"/>
    </row>
    <row r="18" customFormat="false" ht="12.75" hidden="false" customHeight="false" outlineLevel="0" collapsed="false">
      <c r="A18" s="0" t="s">
        <v>2818</v>
      </c>
      <c r="B18" s="2" t="n">
        <v>38944</v>
      </c>
      <c r="C18" s="0" t="s">
        <v>2819</v>
      </c>
      <c r="D18" s="0" t="n">
        <v>1</v>
      </c>
      <c r="E18" s="0" t="s">
        <v>2820</v>
      </c>
      <c r="F18" s="0" t="s">
        <v>102</v>
      </c>
      <c r="G18" s="0" t="s">
        <v>4</v>
      </c>
      <c r="H18" s="0" t="s">
        <v>1652</v>
      </c>
      <c r="I18" s="1" t="n">
        <v>31391.24</v>
      </c>
      <c r="J18" s="1"/>
    </row>
    <row r="19" customFormat="false" ht="12.75" hidden="false" customHeight="false" outlineLevel="0" collapsed="false">
      <c r="A19" s="0" t="s">
        <v>2591</v>
      </c>
      <c r="B19" s="2" t="n">
        <v>38958</v>
      </c>
      <c r="C19" s="0" t="s">
        <v>2821</v>
      </c>
      <c r="D19" s="0" t="n">
        <v>1</v>
      </c>
      <c r="E19" s="0" t="s">
        <v>2822</v>
      </c>
      <c r="F19" s="0" t="s">
        <v>102</v>
      </c>
      <c r="G19" s="0" t="s">
        <v>4</v>
      </c>
      <c r="H19" s="0" t="s">
        <v>1652</v>
      </c>
      <c r="I19" s="1" t="n">
        <v>19026.59</v>
      </c>
      <c r="J19" s="1"/>
    </row>
    <row r="20" customFormat="false" ht="12.75" hidden="false" customHeight="false" outlineLevel="0" collapsed="false">
      <c r="A20" s="0" t="s">
        <v>2823</v>
      </c>
      <c r="B20" s="2" t="n">
        <v>38958</v>
      </c>
      <c r="C20" s="0" t="s">
        <v>2824</v>
      </c>
      <c r="D20" s="0" t="n">
        <v>1</v>
      </c>
      <c r="E20" s="0" t="s">
        <v>2825</v>
      </c>
      <c r="F20" s="0" t="s">
        <v>102</v>
      </c>
      <c r="G20" s="0" t="s">
        <v>4</v>
      </c>
      <c r="H20" s="0" t="s">
        <v>1652</v>
      </c>
      <c r="I20" s="1" t="n">
        <v>27938.39</v>
      </c>
      <c r="J20" s="1"/>
    </row>
    <row r="21" customFormat="false" ht="12.75" hidden="false" customHeight="false" outlineLevel="0" collapsed="false">
      <c r="A21" s="0" t="s">
        <v>34</v>
      </c>
      <c r="B21" s="2" t="n">
        <v>38933</v>
      </c>
      <c r="C21" s="0" t="s">
        <v>2826</v>
      </c>
      <c r="D21" s="0" t="n">
        <v>1</v>
      </c>
      <c r="E21" s="0" t="s">
        <v>2827</v>
      </c>
      <c r="F21" s="0" t="s">
        <v>3</v>
      </c>
      <c r="G21" s="0" t="s">
        <v>4</v>
      </c>
      <c r="H21" s="0" t="s">
        <v>5</v>
      </c>
      <c r="I21" s="1" t="n">
        <v>30579.05</v>
      </c>
      <c r="J21" s="1"/>
    </row>
    <row r="22" customFormat="false" ht="12.75" hidden="false" customHeight="false" outlineLevel="0" collapsed="false">
      <c r="A22" s="0" t="s">
        <v>2828</v>
      </c>
      <c r="B22" s="2" t="n">
        <v>38932</v>
      </c>
      <c r="C22" s="0" t="s">
        <v>2829</v>
      </c>
      <c r="D22" s="0" t="n">
        <v>1</v>
      </c>
      <c r="E22" s="0" t="s">
        <v>2830</v>
      </c>
      <c r="F22" s="0" t="s">
        <v>3</v>
      </c>
      <c r="G22" s="0" t="s">
        <v>4</v>
      </c>
      <c r="H22" s="0" t="s">
        <v>5</v>
      </c>
      <c r="I22" s="1" t="n">
        <v>30579.05</v>
      </c>
      <c r="J22" s="1"/>
    </row>
    <row r="23" customFormat="false" ht="12.75" hidden="false" customHeight="false" outlineLevel="0" collapsed="false">
      <c r="A23" s="0" t="s">
        <v>2831</v>
      </c>
      <c r="B23" s="2" t="n">
        <v>38935</v>
      </c>
      <c r="C23" s="0" t="s">
        <v>2832</v>
      </c>
      <c r="D23" s="0" t="n">
        <v>1</v>
      </c>
      <c r="E23" s="0" t="s">
        <v>2833</v>
      </c>
      <c r="F23" s="0" t="s">
        <v>3</v>
      </c>
      <c r="G23" s="0" t="s">
        <v>4</v>
      </c>
      <c r="H23" s="0" t="s">
        <v>18</v>
      </c>
      <c r="I23" s="1" t="n">
        <v>0</v>
      </c>
      <c r="J23" s="1"/>
    </row>
    <row r="24" customFormat="false" ht="12.75" hidden="false" customHeight="false" outlineLevel="0" collapsed="false">
      <c r="A24" s="0" t="s">
        <v>2834</v>
      </c>
      <c r="B24" s="2" t="n">
        <v>38935</v>
      </c>
      <c r="C24" s="0" t="s">
        <v>2835</v>
      </c>
      <c r="D24" s="0" t="n">
        <v>1</v>
      </c>
      <c r="E24" s="0" t="s">
        <v>2836</v>
      </c>
      <c r="F24" s="0" t="s">
        <v>3</v>
      </c>
      <c r="G24" s="0" t="s">
        <v>4</v>
      </c>
      <c r="H24" s="0" t="s">
        <v>5</v>
      </c>
      <c r="I24" s="1" t="n">
        <v>23478.79</v>
      </c>
      <c r="J24" s="1"/>
    </row>
    <row r="25" customFormat="false" ht="12.75" hidden="false" customHeight="false" outlineLevel="0" collapsed="false">
      <c r="A25" s="0" t="s">
        <v>463</v>
      </c>
      <c r="B25" s="2" t="n">
        <v>38935</v>
      </c>
      <c r="C25" s="0" t="s">
        <v>2832</v>
      </c>
      <c r="D25" s="0" t="n">
        <v>1</v>
      </c>
      <c r="E25" s="0" t="s">
        <v>2837</v>
      </c>
      <c r="F25" s="0" t="s">
        <v>3</v>
      </c>
      <c r="G25" s="0" t="s">
        <v>4</v>
      </c>
      <c r="H25" s="0" t="s">
        <v>5</v>
      </c>
      <c r="I25" s="1" t="n">
        <v>23478.79</v>
      </c>
      <c r="J25" s="1"/>
    </row>
    <row r="26" customFormat="false" ht="12.75" hidden="false" customHeight="false" outlineLevel="0" collapsed="false">
      <c r="A26" s="0" t="s">
        <v>2838</v>
      </c>
      <c r="B26" s="2" t="n">
        <v>38935</v>
      </c>
      <c r="C26" s="0" t="s">
        <v>2839</v>
      </c>
      <c r="D26" s="0" t="n">
        <v>1</v>
      </c>
      <c r="E26" s="0" t="s">
        <v>2840</v>
      </c>
      <c r="F26" s="0" t="s">
        <v>3</v>
      </c>
      <c r="G26" s="0" t="s">
        <v>4</v>
      </c>
      <c r="H26" s="0" t="s">
        <v>5</v>
      </c>
      <c r="I26" s="1" t="n">
        <v>23478.79</v>
      </c>
      <c r="J26" s="1"/>
    </row>
    <row r="27" customFormat="false" ht="12.75" hidden="false" customHeight="false" outlineLevel="0" collapsed="false">
      <c r="A27" s="0" t="s">
        <v>403</v>
      </c>
      <c r="B27" s="2" t="n">
        <v>38943</v>
      </c>
      <c r="C27" s="0" t="s">
        <v>2841</v>
      </c>
      <c r="D27" s="0" t="n">
        <v>1</v>
      </c>
      <c r="E27" s="0" t="s">
        <v>2842</v>
      </c>
      <c r="F27" s="0" t="s">
        <v>3</v>
      </c>
      <c r="G27" s="0" t="s">
        <v>4</v>
      </c>
      <c r="H27" s="0" t="s">
        <v>5</v>
      </c>
      <c r="I27" s="1" t="n">
        <v>34520.9</v>
      </c>
      <c r="J27" s="1"/>
    </row>
    <row r="28" customFormat="false" ht="12.75" hidden="false" customHeight="false" outlineLevel="0" collapsed="false">
      <c r="A28" s="0" t="s">
        <v>2843</v>
      </c>
      <c r="B28" s="2" t="n">
        <v>38943</v>
      </c>
      <c r="C28" s="0" t="s">
        <v>2844</v>
      </c>
      <c r="D28" s="0" t="n">
        <v>1</v>
      </c>
      <c r="E28" s="0" t="s">
        <v>2845</v>
      </c>
      <c r="F28" s="0" t="s">
        <v>3</v>
      </c>
      <c r="G28" s="0" t="s">
        <v>4</v>
      </c>
      <c r="H28" s="0" t="s">
        <v>5</v>
      </c>
      <c r="I28" s="1" t="n">
        <v>34990.04</v>
      </c>
      <c r="J28" s="1"/>
    </row>
    <row r="29" customFormat="false" ht="12.75" hidden="false" customHeight="false" outlineLevel="0" collapsed="false">
      <c r="A29" s="0" t="s">
        <v>2846</v>
      </c>
      <c r="B29" s="2" t="n">
        <v>38940</v>
      </c>
      <c r="C29" s="0" t="s">
        <v>2847</v>
      </c>
      <c r="D29" s="0" t="n">
        <v>1</v>
      </c>
      <c r="E29" s="0" t="s">
        <v>2848</v>
      </c>
      <c r="F29" s="0" t="s">
        <v>3</v>
      </c>
      <c r="G29" s="0" t="s">
        <v>4</v>
      </c>
      <c r="H29" s="0" t="s">
        <v>5</v>
      </c>
      <c r="I29" s="1" t="n">
        <v>29001.44</v>
      </c>
      <c r="J29" s="1"/>
    </row>
    <row r="30" customFormat="false" ht="12.75" hidden="false" customHeight="false" outlineLevel="0" collapsed="false">
      <c r="A30" s="0" t="s">
        <v>1737</v>
      </c>
      <c r="B30" s="2" t="n">
        <v>38943</v>
      </c>
      <c r="C30" s="0" t="s">
        <v>2849</v>
      </c>
      <c r="D30" s="0" t="n">
        <v>1</v>
      </c>
      <c r="E30" s="0" t="s">
        <v>2850</v>
      </c>
      <c r="F30" s="0" t="s">
        <v>3</v>
      </c>
      <c r="G30" s="0" t="s">
        <v>4</v>
      </c>
      <c r="H30" s="0" t="s">
        <v>5</v>
      </c>
      <c r="I30" s="1" t="n">
        <v>19026.44</v>
      </c>
      <c r="J30" s="1"/>
    </row>
    <row r="31" customFormat="false" ht="12.75" hidden="false" customHeight="false" outlineLevel="0" collapsed="false">
      <c r="A31" s="0" t="s">
        <v>505</v>
      </c>
      <c r="B31" s="2" t="n">
        <v>38945</v>
      </c>
      <c r="C31" s="0" t="s">
        <v>2851</v>
      </c>
      <c r="D31" s="0" t="n">
        <v>1</v>
      </c>
      <c r="E31" s="0" t="s">
        <v>2852</v>
      </c>
      <c r="F31" s="0" t="s">
        <v>3</v>
      </c>
      <c r="G31" s="0" t="s">
        <v>4</v>
      </c>
      <c r="H31" s="0" t="s">
        <v>5</v>
      </c>
      <c r="I31" s="1" t="n">
        <v>23478.79</v>
      </c>
      <c r="J31" s="1"/>
    </row>
    <row r="32" customFormat="false" ht="12.75" hidden="false" customHeight="false" outlineLevel="0" collapsed="false">
      <c r="A32" s="0" t="s">
        <v>1216</v>
      </c>
      <c r="B32" s="2" t="n">
        <v>38941</v>
      </c>
      <c r="C32" s="0" t="s">
        <v>2853</v>
      </c>
      <c r="D32" s="0" t="n">
        <v>1</v>
      </c>
      <c r="E32" s="0" t="s">
        <v>2854</v>
      </c>
      <c r="F32" s="0" t="s">
        <v>3</v>
      </c>
      <c r="G32" s="0" t="s">
        <v>4</v>
      </c>
      <c r="H32" s="0" t="s">
        <v>5</v>
      </c>
      <c r="I32" s="1" t="n">
        <v>29001.44</v>
      </c>
      <c r="J32" s="1"/>
    </row>
    <row r="33" customFormat="false" ht="12.75" hidden="false" customHeight="false" outlineLevel="0" collapsed="false">
      <c r="A33" s="0" t="s">
        <v>777</v>
      </c>
      <c r="B33" s="2" t="n">
        <v>38942</v>
      </c>
      <c r="C33" s="0" t="s">
        <v>2855</v>
      </c>
      <c r="D33" s="0" t="n">
        <v>1</v>
      </c>
      <c r="E33" s="0" t="s">
        <v>2856</v>
      </c>
      <c r="F33" s="0" t="s">
        <v>3</v>
      </c>
      <c r="G33" s="0" t="s">
        <v>4</v>
      </c>
      <c r="H33" s="0" t="s">
        <v>5</v>
      </c>
      <c r="I33" s="1" t="n">
        <v>19026.44</v>
      </c>
      <c r="J33" s="1"/>
    </row>
    <row r="34" customFormat="false" ht="12.75" hidden="false" customHeight="false" outlineLevel="0" collapsed="false">
      <c r="A34" s="0" t="s">
        <v>104</v>
      </c>
      <c r="B34" s="2" t="n">
        <v>38951</v>
      </c>
      <c r="C34" s="0" t="s">
        <v>2857</v>
      </c>
      <c r="D34" s="0" t="n">
        <v>1</v>
      </c>
      <c r="E34" s="0" t="s">
        <v>2858</v>
      </c>
      <c r="F34" s="0" t="s">
        <v>3</v>
      </c>
      <c r="G34" s="0" t="s">
        <v>4</v>
      </c>
      <c r="H34" s="0" t="s">
        <v>5</v>
      </c>
      <c r="I34" s="1" t="n">
        <v>23478.79</v>
      </c>
      <c r="J34" s="1"/>
    </row>
    <row r="35" customFormat="false" ht="12.75" hidden="false" customHeight="false" outlineLevel="0" collapsed="false">
      <c r="A35" s="0" t="s">
        <v>2859</v>
      </c>
      <c r="B35" s="2" t="n">
        <v>38951</v>
      </c>
      <c r="C35" s="0" t="s">
        <v>2860</v>
      </c>
      <c r="D35" s="0" t="n">
        <v>1</v>
      </c>
      <c r="E35" s="0" t="s">
        <v>2861</v>
      </c>
      <c r="F35" s="0" t="s">
        <v>3</v>
      </c>
      <c r="G35" s="0" t="s">
        <v>4</v>
      </c>
      <c r="H35" s="0" t="s">
        <v>5</v>
      </c>
      <c r="I35" s="1" t="n">
        <v>23478.79</v>
      </c>
      <c r="J35" s="1"/>
    </row>
    <row r="36" customFormat="false" ht="12.75" hidden="false" customHeight="false" outlineLevel="0" collapsed="false">
      <c r="A36" s="0" t="s">
        <v>2182</v>
      </c>
      <c r="B36" s="2" t="n">
        <v>38953</v>
      </c>
      <c r="C36" s="0" t="s">
        <v>2862</v>
      </c>
      <c r="D36" s="0" t="n">
        <v>1</v>
      </c>
      <c r="E36" s="0" t="s">
        <v>2863</v>
      </c>
      <c r="F36" s="0" t="s">
        <v>3</v>
      </c>
      <c r="G36" s="0" t="s">
        <v>4</v>
      </c>
      <c r="H36" s="0" t="s">
        <v>658</v>
      </c>
      <c r="I36" s="1" t="n">
        <v>16166.45</v>
      </c>
      <c r="J36" s="1"/>
    </row>
    <row r="37" customFormat="false" ht="12.75" hidden="false" customHeight="false" outlineLevel="0" collapsed="false">
      <c r="A37" s="0" t="s">
        <v>1261</v>
      </c>
      <c r="B37" s="2" t="n">
        <v>38940</v>
      </c>
      <c r="C37" s="0" t="s">
        <v>2864</v>
      </c>
      <c r="D37" s="0" t="n">
        <v>1</v>
      </c>
      <c r="E37" s="0" t="s">
        <v>2865</v>
      </c>
      <c r="F37" s="0" t="s">
        <v>3</v>
      </c>
      <c r="G37" s="0" t="s">
        <v>4</v>
      </c>
      <c r="H37" s="0" t="s">
        <v>18</v>
      </c>
      <c r="I37" s="1" t="n">
        <v>0</v>
      </c>
      <c r="J37" s="1"/>
    </row>
    <row r="38" customFormat="false" ht="12.75" hidden="false" customHeight="false" outlineLevel="0" collapsed="false">
      <c r="A38" s="0" t="s">
        <v>2866</v>
      </c>
      <c r="B38" s="2" t="n">
        <v>38940</v>
      </c>
      <c r="C38" s="0" t="s">
        <v>2864</v>
      </c>
      <c r="D38" s="0" t="n">
        <v>1</v>
      </c>
      <c r="E38" s="0" t="s">
        <v>2867</v>
      </c>
      <c r="F38" s="0" t="s">
        <v>3</v>
      </c>
      <c r="G38" s="0" t="s">
        <v>4</v>
      </c>
      <c r="H38" s="0" t="s">
        <v>5</v>
      </c>
      <c r="I38" s="1" t="n">
        <v>20212.34</v>
      </c>
      <c r="J38" s="1"/>
    </row>
    <row r="39" customFormat="false" ht="12.75" hidden="false" customHeight="false" outlineLevel="0" collapsed="false">
      <c r="A39" s="0" t="s">
        <v>2868</v>
      </c>
      <c r="B39" s="2" t="n">
        <v>38953</v>
      </c>
      <c r="C39" s="0" t="s">
        <v>2869</v>
      </c>
      <c r="D39" s="0" t="n">
        <v>1</v>
      </c>
      <c r="E39" s="0" t="s">
        <v>2870</v>
      </c>
      <c r="F39" s="0" t="s">
        <v>3</v>
      </c>
      <c r="G39" s="0" t="s">
        <v>4</v>
      </c>
      <c r="H39" s="0" t="s">
        <v>658</v>
      </c>
      <c r="I39" s="1" t="n">
        <v>35705.21</v>
      </c>
      <c r="J39" s="1"/>
    </row>
    <row r="40" customFormat="false" ht="12.75" hidden="false" customHeight="false" outlineLevel="0" collapsed="false">
      <c r="A40" s="0" t="s">
        <v>2871</v>
      </c>
      <c r="B40" s="2" t="n">
        <v>38940</v>
      </c>
      <c r="C40" s="0" t="s">
        <v>2872</v>
      </c>
      <c r="D40" s="0" t="n">
        <v>1</v>
      </c>
      <c r="E40" s="0" t="s">
        <v>2873</v>
      </c>
      <c r="F40" s="0" t="s">
        <v>3</v>
      </c>
      <c r="G40" s="0" t="s">
        <v>4</v>
      </c>
      <c r="H40" s="0" t="s">
        <v>5</v>
      </c>
      <c r="I40" s="1" t="n">
        <v>29001.44</v>
      </c>
      <c r="J40" s="1"/>
    </row>
    <row r="41" customFormat="false" ht="12.75" hidden="false" customHeight="false" outlineLevel="0" collapsed="false">
      <c r="A41" s="0" t="s">
        <v>2874</v>
      </c>
      <c r="B41" s="2" t="n">
        <v>38940</v>
      </c>
      <c r="C41" s="0" t="s">
        <v>2875</v>
      </c>
      <c r="D41" s="0" t="n">
        <v>1</v>
      </c>
      <c r="E41" s="0" t="s">
        <v>2876</v>
      </c>
      <c r="F41" s="0" t="s">
        <v>3</v>
      </c>
      <c r="G41" s="0" t="s">
        <v>4</v>
      </c>
      <c r="H41" s="0" t="s">
        <v>5</v>
      </c>
      <c r="I41" s="1" t="n">
        <v>29001.44</v>
      </c>
      <c r="J41" s="1"/>
    </row>
    <row r="42" customFormat="false" ht="12.75" hidden="false" customHeight="false" outlineLevel="0" collapsed="false">
      <c r="A42" s="0" t="s">
        <v>820</v>
      </c>
      <c r="B42" s="2" t="n">
        <v>38941</v>
      </c>
      <c r="C42" s="0" t="s">
        <v>2877</v>
      </c>
      <c r="D42" s="0" t="n">
        <v>1</v>
      </c>
      <c r="E42" s="0" t="s">
        <v>2878</v>
      </c>
      <c r="F42" s="0" t="s">
        <v>3</v>
      </c>
      <c r="G42" s="0" t="s">
        <v>4</v>
      </c>
      <c r="H42" s="0" t="s">
        <v>5</v>
      </c>
      <c r="I42" s="1" t="n">
        <v>17496.44</v>
      </c>
      <c r="J42" s="1"/>
    </row>
    <row r="43" customFormat="false" ht="12.75" hidden="false" customHeight="false" outlineLevel="0" collapsed="false">
      <c r="A43" s="0" t="s">
        <v>1276</v>
      </c>
      <c r="B43" s="2" t="n">
        <v>38941</v>
      </c>
      <c r="C43" s="0" t="s">
        <v>2879</v>
      </c>
      <c r="D43" s="0" t="n">
        <v>1</v>
      </c>
      <c r="E43" s="0" t="s">
        <v>2880</v>
      </c>
      <c r="F43" s="0" t="s">
        <v>3</v>
      </c>
      <c r="G43" s="0" t="s">
        <v>4</v>
      </c>
      <c r="H43" s="0" t="s">
        <v>5</v>
      </c>
      <c r="I43" s="1" t="n">
        <v>18611.39</v>
      </c>
      <c r="J43" s="1"/>
    </row>
    <row r="44" customFormat="false" ht="12.75" hidden="false" customHeight="false" outlineLevel="0" collapsed="false">
      <c r="A44" s="0" t="s">
        <v>861</v>
      </c>
      <c r="B44" s="2" t="n">
        <v>38944</v>
      </c>
      <c r="C44" s="0" t="s">
        <v>2881</v>
      </c>
      <c r="D44" s="0" t="n">
        <v>1</v>
      </c>
      <c r="E44" s="0" t="s">
        <v>2882</v>
      </c>
      <c r="F44" s="0" t="s">
        <v>3</v>
      </c>
      <c r="G44" s="0" t="s">
        <v>4</v>
      </c>
      <c r="H44" s="0" t="s">
        <v>5</v>
      </c>
      <c r="I44" s="1" t="n">
        <v>33295.7</v>
      </c>
      <c r="J44" s="1"/>
    </row>
    <row r="45" customFormat="false" ht="12.75" hidden="false" customHeight="false" outlineLevel="0" collapsed="false">
      <c r="A45" s="0" t="s">
        <v>2247</v>
      </c>
      <c r="B45" s="2" t="n">
        <v>38944</v>
      </c>
      <c r="C45" s="0" t="s">
        <v>2883</v>
      </c>
      <c r="D45" s="0" t="n">
        <v>1</v>
      </c>
      <c r="E45" s="0" t="s">
        <v>2884</v>
      </c>
      <c r="F45" s="0" t="s">
        <v>3</v>
      </c>
      <c r="G45" s="0" t="s">
        <v>4</v>
      </c>
      <c r="H45" s="0" t="s">
        <v>5</v>
      </c>
      <c r="I45" s="1" t="n">
        <v>33295.7</v>
      </c>
      <c r="J45" s="1"/>
    </row>
    <row r="46" customFormat="false" ht="12.75" hidden="false" customHeight="false" outlineLevel="0" collapsed="false">
      <c r="A46" s="0" t="s">
        <v>864</v>
      </c>
      <c r="B46" s="2" t="n">
        <v>38948</v>
      </c>
      <c r="C46" s="0" t="s">
        <v>2885</v>
      </c>
      <c r="D46" s="0" t="n">
        <v>1</v>
      </c>
      <c r="E46" s="0" t="s">
        <v>2886</v>
      </c>
      <c r="F46" s="0" t="s">
        <v>3</v>
      </c>
      <c r="G46" s="0" t="s">
        <v>4</v>
      </c>
      <c r="H46" s="0" t="s">
        <v>5</v>
      </c>
      <c r="I46" s="1" t="n">
        <v>26881.86</v>
      </c>
      <c r="J46" s="1"/>
    </row>
    <row r="47" customFormat="false" ht="12.75" hidden="false" customHeight="false" outlineLevel="0" collapsed="false">
      <c r="A47" s="0" t="s">
        <v>2887</v>
      </c>
      <c r="B47" s="2" t="n">
        <v>38948</v>
      </c>
      <c r="C47" s="0" t="s">
        <v>2888</v>
      </c>
      <c r="D47" s="0" t="n">
        <v>1</v>
      </c>
      <c r="E47" s="0" t="s">
        <v>2889</v>
      </c>
      <c r="F47" s="0" t="s">
        <v>3</v>
      </c>
      <c r="G47" s="0" t="s">
        <v>4</v>
      </c>
      <c r="H47" s="0" t="s">
        <v>5</v>
      </c>
      <c r="I47" s="1" t="n">
        <v>34572.75</v>
      </c>
      <c r="J47" s="1"/>
    </row>
    <row r="48" customFormat="false" ht="12.75" hidden="false" customHeight="false" outlineLevel="0" collapsed="false">
      <c r="A48" s="0" t="s">
        <v>1306</v>
      </c>
      <c r="B48" s="2" t="n">
        <v>38955</v>
      </c>
      <c r="C48" s="0" t="s">
        <v>2890</v>
      </c>
      <c r="D48" s="0" t="n">
        <v>1</v>
      </c>
      <c r="E48" s="0" t="s">
        <v>2891</v>
      </c>
      <c r="F48" s="0" t="s">
        <v>3</v>
      </c>
      <c r="G48" s="0" t="s">
        <v>4</v>
      </c>
      <c r="H48" s="0" t="s">
        <v>18</v>
      </c>
      <c r="I48" s="1" t="n">
        <v>0</v>
      </c>
      <c r="J48" s="1"/>
    </row>
    <row r="49" customFormat="false" ht="12.75" hidden="false" customHeight="false" outlineLevel="0" collapsed="false">
      <c r="A49" s="0" t="s">
        <v>1334</v>
      </c>
      <c r="B49" s="2" t="n">
        <v>38952</v>
      </c>
      <c r="C49" s="0" t="s">
        <v>2892</v>
      </c>
      <c r="D49" s="0" t="n">
        <v>1</v>
      </c>
      <c r="E49" s="0" t="s">
        <v>2893</v>
      </c>
      <c r="F49" s="0" t="s">
        <v>3</v>
      </c>
      <c r="G49" s="0" t="s">
        <v>4</v>
      </c>
      <c r="H49" s="0" t="s">
        <v>5</v>
      </c>
      <c r="I49" s="1" t="n">
        <v>16166.45</v>
      </c>
      <c r="J49" s="1"/>
    </row>
    <row r="50" customFormat="false" ht="12.75" hidden="false" customHeight="false" outlineLevel="0" collapsed="false">
      <c r="A50" s="0" t="s">
        <v>2429</v>
      </c>
      <c r="B50" s="2" t="n">
        <v>38952</v>
      </c>
      <c r="C50" s="0" t="s">
        <v>2894</v>
      </c>
      <c r="D50" s="0" t="n">
        <v>1</v>
      </c>
      <c r="E50" s="0" t="s">
        <v>2895</v>
      </c>
      <c r="F50" s="0" t="s">
        <v>3</v>
      </c>
      <c r="G50" s="0" t="s">
        <v>4</v>
      </c>
      <c r="H50" s="0" t="s">
        <v>5</v>
      </c>
      <c r="I50" s="1" t="n">
        <v>20436.03</v>
      </c>
      <c r="J50" s="1"/>
    </row>
    <row r="51" customFormat="false" ht="12.75" hidden="false" customHeight="false" outlineLevel="0" collapsed="false">
      <c r="A51" s="0" t="s">
        <v>2896</v>
      </c>
      <c r="B51" s="2" t="n">
        <v>38952</v>
      </c>
      <c r="C51" s="0" t="s">
        <v>2897</v>
      </c>
      <c r="D51" s="0" t="n">
        <v>1</v>
      </c>
      <c r="E51" s="0" t="s">
        <v>2898</v>
      </c>
      <c r="F51" s="0" t="s">
        <v>3</v>
      </c>
      <c r="G51" s="0" t="s">
        <v>4</v>
      </c>
      <c r="H51" s="0" t="s">
        <v>5</v>
      </c>
      <c r="I51" s="1" t="n">
        <v>31391.09</v>
      </c>
      <c r="J51" s="1"/>
    </row>
    <row r="52" customFormat="false" ht="12.75" hidden="false" customHeight="false" outlineLevel="0" collapsed="false">
      <c r="A52" s="0" t="s">
        <v>2076</v>
      </c>
      <c r="B52" s="2" t="n">
        <v>38957</v>
      </c>
      <c r="C52" s="0" t="s">
        <v>2899</v>
      </c>
      <c r="D52" s="0" t="n">
        <v>1</v>
      </c>
      <c r="E52" s="0" t="s">
        <v>2900</v>
      </c>
      <c r="F52" s="0" t="s">
        <v>3</v>
      </c>
      <c r="G52" s="0" t="s">
        <v>4</v>
      </c>
      <c r="H52" s="0" t="s">
        <v>18</v>
      </c>
      <c r="I52" s="1" t="n">
        <v>0</v>
      </c>
      <c r="J52" s="1"/>
    </row>
    <row r="53" customFormat="false" ht="12.75" hidden="false" customHeight="false" outlineLevel="0" collapsed="false">
      <c r="A53" s="0" t="s">
        <v>1863</v>
      </c>
      <c r="B53" s="2" t="n">
        <v>38957</v>
      </c>
      <c r="C53" s="0" t="s">
        <v>2899</v>
      </c>
      <c r="D53" s="0" t="n">
        <v>1</v>
      </c>
      <c r="E53" s="0" t="s">
        <v>2901</v>
      </c>
      <c r="F53" s="0" t="s">
        <v>3</v>
      </c>
      <c r="G53" s="0" t="s">
        <v>4</v>
      </c>
      <c r="H53" s="0" t="s">
        <v>18</v>
      </c>
      <c r="I53" s="1" t="n">
        <v>0</v>
      </c>
      <c r="J53" s="1"/>
    </row>
    <row r="54" customFormat="false" ht="12.75" hidden="false" customHeight="false" outlineLevel="0" collapsed="false">
      <c r="A54" s="0" t="s">
        <v>2621</v>
      </c>
      <c r="B54" s="2" t="n">
        <v>38959</v>
      </c>
      <c r="C54" s="0" t="s">
        <v>2902</v>
      </c>
      <c r="D54" s="0" t="n">
        <v>1</v>
      </c>
      <c r="E54" s="0" t="s">
        <v>2903</v>
      </c>
      <c r="F54" s="0" t="s">
        <v>3</v>
      </c>
      <c r="G54" s="0" t="s">
        <v>4</v>
      </c>
      <c r="H54" s="0" t="s">
        <v>5</v>
      </c>
      <c r="I54" s="1" t="n">
        <v>23976.31</v>
      </c>
      <c r="J54" s="1"/>
    </row>
    <row r="55" customFormat="false" ht="12.75" hidden="false" customHeight="false" outlineLevel="0" collapsed="false">
      <c r="A55" s="0" t="s">
        <v>2904</v>
      </c>
      <c r="B55" s="2" t="n">
        <v>38960</v>
      </c>
      <c r="C55" s="0" t="s">
        <v>2905</v>
      </c>
      <c r="D55" s="0" t="n">
        <v>1</v>
      </c>
      <c r="E55" s="0" t="s">
        <v>2906</v>
      </c>
      <c r="F55" s="0" t="s">
        <v>3</v>
      </c>
      <c r="G55" s="0" t="s">
        <v>4</v>
      </c>
      <c r="H55" s="0" t="s">
        <v>658</v>
      </c>
      <c r="I55" s="1" t="n">
        <v>30630.85</v>
      </c>
      <c r="J55" s="1"/>
    </row>
    <row r="56" customFormat="false" ht="12.75" hidden="false" customHeight="false" outlineLevel="0" collapsed="false">
      <c r="A56" s="0" t="s">
        <v>537</v>
      </c>
      <c r="B56" s="2" t="n">
        <v>38952</v>
      </c>
      <c r="C56" s="0" t="s">
        <v>2890</v>
      </c>
      <c r="D56" s="0" t="n">
        <v>1</v>
      </c>
      <c r="E56" s="0" t="s">
        <v>2907</v>
      </c>
      <c r="F56" s="0" t="s">
        <v>3</v>
      </c>
      <c r="G56" s="0" t="s">
        <v>4</v>
      </c>
      <c r="H56" s="0" t="s">
        <v>5</v>
      </c>
      <c r="I56" s="1" t="n">
        <v>18064.06</v>
      </c>
      <c r="J56" s="1"/>
    </row>
    <row r="57" customFormat="false" ht="12.75" hidden="false" customHeight="false" outlineLevel="0" collapsed="false">
      <c r="A57" s="0" t="s">
        <v>2908</v>
      </c>
      <c r="B57" s="2" t="n">
        <v>38957</v>
      </c>
      <c r="C57" s="0" t="s">
        <v>2899</v>
      </c>
      <c r="D57" s="0" t="n">
        <v>1</v>
      </c>
      <c r="E57" s="0" t="s">
        <v>2909</v>
      </c>
      <c r="F57" s="0" t="s">
        <v>3</v>
      </c>
      <c r="G57" s="0" t="s">
        <v>4</v>
      </c>
      <c r="H57" s="0" t="s">
        <v>5</v>
      </c>
      <c r="I57" s="1" t="n">
        <v>29728.95</v>
      </c>
      <c r="J57" s="1"/>
    </row>
    <row r="58" customFormat="false" ht="12.75" hidden="false" customHeight="false" outlineLevel="0" collapsed="false">
      <c r="A58" s="0" t="s">
        <v>2910</v>
      </c>
      <c r="B58" s="2" t="n">
        <v>38958</v>
      </c>
      <c r="C58" s="0" t="s">
        <v>2911</v>
      </c>
      <c r="D58" s="0" t="n">
        <v>1</v>
      </c>
      <c r="E58" s="0" t="s">
        <v>2912</v>
      </c>
      <c r="F58" s="0" t="s">
        <v>3</v>
      </c>
      <c r="G58" s="0" t="s">
        <v>4</v>
      </c>
      <c r="H58" s="0" t="s">
        <v>5</v>
      </c>
      <c r="I58" s="1" t="n">
        <v>23976.31</v>
      </c>
      <c r="J58" s="1"/>
    </row>
    <row r="59" customFormat="false" ht="12.75" hidden="false" customHeight="false" outlineLevel="0" collapsed="false">
      <c r="A59" s="0" t="s">
        <v>2913</v>
      </c>
      <c r="B59" s="2" t="n">
        <v>38952</v>
      </c>
      <c r="C59" s="0" t="s">
        <v>2914</v>
      </c>
      <c r="D59" s="0" t="n">
        <v>1</v>
      </c>
      <c r="E59" s="0" t="s">
        <v>2915</v>
      </c>
      <c r="F59" s="0" t="s">
        <v>3</v>
      </c>
      <c r="G59" s="0" t="s">
        <v>4</v>
      </c>
      <c r="H59" s="0" t="s">
        <v>5</v>
      </c>
      <c r="I59" s="1" t="n">
        <v>28665.9</v>
      </c>
      <c r="J59" s="1"/>
    </row>
    <row r="60" customFormat="false" ht="12.75" hidden="false" customHeight="false" outlineLevel="0" collapsed="false">
      <c r="A60" s="0" t="s">
        <v>2916</v>
      </c>
      <c r="B60" s="2" t="n">
        <v>38952</v>
      </c>
      <c r="C60" s="0" t="s">
        <v>2917</v>
      </c>
      <c r="D60" s="0" t="n">
        <v>1</v>
      </c>
      <c r="E60" s="0" t="s">
        <v>2918</v>
      </c>
      <c r="F60" s="0" t="s">
        <v>3</v>
      </c>
      <c r="G60" s="0" t="s">
        <v>4</v>
      </c>
      <c r="H60" s="0" t="s">
        <v>658</v>
      </c>
      <c r="I60" s="1" t="n">
        <v>28665.9</v>
      </c>
      <c r="J60" s="1"/>
    </row>
    <row r="61" customFormat="false" ht="12.75" hidden="false" customHeight="false" outlineLevel="0" collapsed="false">
      <c r="A61" s="0" t="s">
        <v>2919</v>
      </c>
      <c r="B61" s="2" t="n">
        <v>38960</v>
      </c>
      <c r="C61" s="0" t="s">
        <v>2920</v>
      </c>
      <c r="D61" s="0" t="n">
        <v>1</v>
      </c>
      <c r="E61" s="0" t="s">
        <v>2921</v>
      </c>
      <c r="F61" s="0" t="s">
        <v>3</v>
      </c>
      <c r="G61" s="0" t="s">
        <v>4</v>
      </c>
      <c r="H61" s="0" t="s">
        <v>5</v>
      </c>
      <c r="I61" s="1" t="n">
        <v>20907.49</v>
      </c>
      <c r="J61" s="1"/>
    </row>
    <row r="62" customFormat="false" ht="12.75" hidden="false" customHeight="false" outlineLevel="0" collapsed="false">
      <c r="A62" s="0" t="s">
        <v>2922</v>
      </c>
      <c r="B62" s="2" t="n">
        <v>38960</v>
      </c>
      <c r="C62" s="0" t="s">
        <v>2923</v>
      </c>
      <c r="D62" s="0" t="n">
        <v>1</v>
      </c>
      <c r="E62" s="0" t="s">
        <v>2924</v>
      </c>
      <c r="F62" s="0" t="s">
        <v>3</v>
      </c>
      <c r="G62" s="0" t="s">
        <v>4</v>
      </c>
      <c r="H62" s="0" t="s">
        <v>5</v>
      </c>
      <c r="I62" s="1" t="n">
        <v>20907.49</v>
      </c>
      <c r="J62" s="1"/>
    </row>
    <row r="63" customFormat="false" ht="12.75" hidden="false" customHeight="false" outlineLevel="0" collapsed="false">
      <c r="A63" s="0" t="s">
        <v>2925</v>
      </c>
      <c r="B63" s="2" t="n">
        <v>38960</v>
      </c>
      <c r="C63" s="0" t="s">
        <v>2926</v>
      </c>
      <c r="D63" s="0" t="n">
        <v>1</v>
      </c>
      <c r="E63" s="0" t="s">
        <v>2927</v>
      </c>
      <c r="F63" s="0" t="s">
        <v>3</v>
      </c>
      <c r="G63" s="0" t="s">
        <v>4</v>
      </c>
      <c r="H63" s="0" t="s">
        <v>5</v>
      </c>
      <c r="I63" s="1" t="n">
        <v>19698.04</v>
      </c>
      <c r="J63" s="1"/>
    </row>
    <row r="64" customFormat="false" ht="12.75" hidden="false" customHeight="false" outlineLevel="0" collapsed="false">
      <c r="A64" s="0" t="s">
        <v>2928</v>
      </c>
      <c r="B64" s="2" t="n">
        <v>38960</v>
      </c>
      <c r="C64" s="0" t="s">
        <v>2929</v>
      </c>
      <c r="D64" s="0" t="n">
        <v>1</v>
      </c>
      <c r="E64" s="0" t="s">
        <v>2930</v>
      </c>
      <c r="F64" s="0" t="s">
        <v>3</v>
      </c>
      <c r="G64" s="0" t="s">
        <v>4</v>
      </c>
      <c r="H64" s="0" t="s">
        <v>5</v>
      </c>
      <c r="I64" s="1" t="n">
        <v>22276.24</v>
      </c>
      <c r="J64" s="1"/>
    </row>
    <row r="65" customFormat="false" ht="12.75" hidden="false" customHeight="false" outlineLevel="0" collapsed="false">
      <c r="A65" s="0" t="s">
        <v>2931</v>
      </c>
      <c r="B65" s="2" t="n">
        <v>38960</v>
      </c>
      <c r="C65" s="0" t="s">
        <v>2932</v>
      </c>
      <c r="D65" s="0" t="n">
        <v>1</v>
      </c>
      <c r="E65" s="0" t="s">
        <v>2933</v>
      </c>
      <c r="F65" s="0" t="s">
        <v>3</v>
      </c>
      <c r="G65" s="0" t="s">
        <v>4</v>
      </c>
      <c r="H65" s="0" t="s">
        <v>5</v>
      </c>
      <c r="I65" s="1" t="n">
        <v>26881.86</v>
      </c>
      <c r="J65" s="1"/>
    </row>
    <row r="66" customFormat="false" ht="12.75" hidden="false" customHeight="false" outlineLevel="0" collapsed="false">
      <c r="A66" s="0" t="s">
        <v>2934</v>
      </c>
      <c r="B66" s="2" t="n">
        <v>38960</v>
      </c>
      <c r="C66" s="0" t="s">
        <v>2935</v>
      </c>
      <c r="D66" s="0" t="n">
        <v>1</v>
      </c>
      <c r="E66" s="0" t="s">
        <v>2936</v>
      </c>
      <c r="F66" s="0" t="s">
        <v>3</v>
      </c>
      <c r="G66" s="0" t="s">
        <v>4</v>
      </c>
      <c r="H66" s="0" t="s">
        <v>5</v>
      </c>
      <c r="I66" s="1" t="n">
        <v>34572.75</v>
      </c>
      <c r="J66" s="1"/>
    </row>
    <row r="67" customFormat="false" ht="12.75" hidden="false" customHeight="false" outlineLevel="0" collapsed="false">
      <c r="A67" s="0" t="s">
        <v>2937</v>
      </c>
      <c r="B67" s="2" t="n">
        <v>38960</v>
      </c>
      <c r="C67" s="0" t="s">
        <v>2938</v>
      </c>
      <c r="D67" s="0" t="n">
        <v>1</v>
      </c>
      <c r="E67" s="0" t="s">
        <v>2939</v>
      </c>
      <c r="F67" s="0" t="s">
        <v>3</v>
      </c>
      <c r="G67" s="0" t="s">
        <v>4</v>
      </c>
      <c r="H67" s="0" t="s">
        <v>5</v>
      </c>
      <c r="I67" s="1" t="n">
        <v>35574.8</v>
      </c>
      <c r="J67" s="1"/>
    </row>
    <row r="68" customFormat="false" ht="12.75" hidden="false" customHeight="false" outlineLevel="0" collapsed="false">
      <c r="A68" s="0" t="s">
        <v>2940</v>
      </c>
      <c r="B68" s="2" t="n">
        <v>38960</v>
      </c>
      <c r="C68" s="0" t="s">
        <v>2941</v>
      </c>
      <c r="D68" s="0" t="n">
        <v>1</v>
      </c>
      <c r="E68" s="0" t="s">
        <v>2942</v>
      </c>
      <c r="F68" s="0" t="s">
        <v>3</v>
      </c>
      <c r="G68" s="0" t="s">
        <v>4</v>
      </c>
      <c r="H68" s="0" t="s">
        <v>5</v>
      </c>
      <c r="I68" s="1" t="n">
        <v>35574.8</v>
      </c>
      <c r="J68" s="1"/>
    </row>
    <row r="69" customFormat="false" ht="12.75" hidden="false" customHeight="false" outlineLevel="0" collapsed="false">
      <c r="A69" s="0" t="s">
        <v>2943</v>
      </c>
      <c r="B69" s="2" t="n">
        <v>38960</v>
      </c>
      <c r="C69" s="0" t="s">
        <v>2944</v>
      </c>
      <c r="D69" s="0" t="n">
        <v>1</v>
      </c>
      <c r="E69" s="0" t="s">
        <v>2945</v>
      </c>
      <c r="F69" s="0" t="s">
        <v>3</v>
      </c>
      <c r="G69" s="0" t="s">
        <v>4</v>
      </c>
      <c r="H69" s="0" t="s">
        <v>5</v>
      </c>
      <c r="I69" s="1" t="n">
        <v>46829.45</v>
      </c>
      <c r="J69" s="1"/>
    </row>
    <row r="70" customFormat="false" ht="12.75" hidden="false" customHeight="false" outlineLevel="0" collapsed="false">
      <c r="A70" s="0" t="s">
        <v>2946</v>
      </c>
      <c r="B70" s="2" t="n">
        <v>38960</v>
      </c>
      <c r="C70" s="0" t="s">
        <v>2947</v>
      </c>
      <c r="D70" s="0" t="n">
        <v>1</v>
      </c>
      <c r="E70" s="0" t="s">
        <v>2948</v>
      </c>
      <c r="F70" s="0" t="s">
        <v>3</v>
      </c>
      <c r="G70" s="0" t="s">
        <v>4</v>
      </c>
      <c r="H70" s="0" t="s">
        <v>5</v>
      </c>
      <c r="I70" s="1" t="n">
        <v>34232.75</v>
      </c>
      <c r="J70" s="1"/>
    </row>
    <row r="71" customFormat="false" ht="12.75" hidden="false" customHeight="false" outlineLevel="0" collapsed="false">
      <c r="A71" s="0" t="s">
        <v>2949</v>
      </c>
      <c r="B71" s="2" t="n">
        <v>38960</v>
      </c>
      <c r="C71" s="0" t="s">
        <v>2950</v>
      </c>
      <c r="D71" s="0" t="n">
        <v>1</v>
      </c>
      <c r="E71" s="0" t="s">
        <v>2951</v>
      </c>
      <c r="F71" s="0" t="s">
        <v>3</v>
      </c>
      <c r="G71" s="0" t="s">
        <v>4</v>
      </c>
      <c r="H71" s="0" t="s">
        <v>5</v>
      </c>
      <c r="I71" s="1" t="n">
        <v>19698.04</v>
      </c>
      <c r="J71" s="1"/>
    </row>
    <row r="72" customFormat="false" ht="12.75" hidden="false" customHeight="false" outlineLevel="0" collapsed="false">
      <c r="A72" s="0" t="s">
        <v>72</v>
      </c>
      <c r="B72" s="2" t="n">
        <v>38931</v>
      </c>
      <c r="C72" s="0" t="s">
        <v>2952</v>
      </c>
      <c r="D72" s="0" t="n">
        <v>1</v>
      </c>
      <c r="E72" s="0" t="s">
        <v>2953</v>
      </c>
      <c r="F72" s="0" t="s">
        <v>42</v>
      </c>
      <c r="G72" s="0" t="s">
        <v>874</v>
      </c>
      <c r="H72" s="0" t="s">
        <v>2954</v>
      </c>
      <c r="I72" s="1" t="n">
        <v>136.58</v>
      </c>
      <c r="J72" s="1"/>
    </row>
    <row r="73" customFormat="false" ht="12.75" hidden="false" customHeight="false" outlineLevel="0" collapsed="false">
      <c r="A73" s="0" t="s">
        <v>22</v>
      </c>
      <c r="B73" s="2" t="n">
        <v>38931</v>
      </c>
      <c r="C73" s="0" t="n">
        <v>48926</v>
      </c>
      <c r="D73" s="0" t="n">
        <v>1</v>
      </c>
      <c r="E73" s="0" t="s">
        <v>2955</v>
      </c>
      <c r="F73" s="0" t="s">
        <v>42</v>
      </c>
      <c r="G73" s="0" t="s">
        <v>874</v>
      </c>
      <c r="H73" s="0" t="s">
        <v>2956</v>
      </c>
      <c r="I73" s="1" t="n">
        <v>396</v>
      </c>
      <c r="J73" s="1"/>
    </row>
    <row r="74" customFormat="false" ht="12.75" hidden="false" customHeight="false" outlineLevel="0" collapsed="false">
      <c r="A74" s="0" t="s">
        <v>93</v>
      </c>
      <c r="B74" s="2" t="n">
        <v>38960</v>
      </c>
      <c r="C74" s="0" t="n">
        <v>50806</v>
      </c>
      <c r="D74" s="0" t="n">
        <v>1</v>
      </c>
      <c r="E74" s="0" t="s">
        <v>2957</v>
      </c>
      <c r="F74" s="0" t="s">
        <v>42</v>
      </c>
      <c r="G74" s="0" t="s">
        <v>455</v>
      </c>
      <c r="H74" s="0" t="s">
        <v>1836</v>
      </c>
      <c r="I74" s="1" t="n">
        <v>521.67</v>
      </c>
      <c r="J74" s="1"/>
    </row>
    <row r="75" customFormat="false" ht="12.75" hidden="false" customHeight="false" outlineLevel="0" collapsed="false">
      <c r="A75" s="0" t="s">
        <v>96</v>
      </c>
      <c r="B75" s="2" t="n">
        <v>38934</v>
      </c>
      <c r="C75" s="0" t="s">
        <v>2958</v>
      </c>
      <c r="D75" s="0" t="n">
        <v>1</v>
      </c>
      <c r="E75" s="0" t="s">
        <v>2959</v>
      </c>
      <c r="F75" s="0" t="s">
        <v>42</v>
      </c>
      <c r="G75" s="0" t="s">
        <v>455</v>
      </c>
      <c r="H75" s="0" t="s">
        <v>2960</v>
      </c>
      <c r="I75" s="1" t="n">
        <v>200.39</v>
      </c>
      <c r="J75" s="1"/>
    </row>
    <row r="76" customFormat="false" ht="12.75" hidden="false" customHeight="false" outlineLevel="0" collapsed="false">
      <c r="A76" s="0" t="s">
        <v>2961</v>
      </c>
      <c r="B76" s="2" t="n">
        <v>38938</v>
      </c>
      <c r="C76" s="0" t="n">
        <v>4055536</v>
      </c>
      <c r="D76" s="0" t="n">
        <v>1</v>
      </c>
      <c r="E76" s="0" t="s">
        <v>2962</v>
      </c>
      <c r="F76" s="0" t="s">
        <v>42</v>
      </c>
      <c r="G76" s="0" t="s">
        <v>874</v>
      </c>
      <c r="H76" s="0" t="s">
        <v>2963</v>
      </c>
      <c r="I76" s="1" t="n">
        <v>44.99</v>
      </c>
      <c r="J76" s="1"/>
    </row>
    <row r="77" customFormat="false" ht="12.75" hidden="false" customHeight="false" outlineLevel="0" collapsed="false">
      <c r="A77" s="0" t="s">
        <v>397</v>
      </c>
      <c r="B77" s="2" t="n">
        <v>38943</v>
      </c>
      <c r="C77" s="0" t="n">
        <v>3845</v>
      </c>
      <c r="D77" s="0" t="n">
        <v>1</v>
      </c>
      <c r="E77" s="0" t="s">
        <v>2964</v>
      </c>
      <c r="F77" s="0" t="s">
        <v>42</v>
      </c>
      <c r="G77" s="0" t="s">
        <v>43</v>
      </c>
      <c r="H77" s="0" t="s">
        <v>2965</v>
      </c>
      <c r="I77" s="1" t="n">
        <v>3615.26</v>
      </c>
      <c r="J77" s="1"/>
    </row>
    <row r="78" customFormat="false" ht="12.75" hidden="false" customHeight="false" outlineLevel="0" collapsed="false">
      <c r="A78" s="0" t="s">
        <v>2148</v>
      </c>
      <c r="B78" s="2" t="n">
        <v>38944</v>
      </c>
      <c r="C78" s="0" t="n">
        <v>1508</v>
      </c>
      <c r="D78" s="0" t="n">
        <v>1</v>
      </c>
      <c r="E78" s="0" t="s">
        <v>2966</v>
      </c>
      <c r="F78" s="0" t="s">
        <v>42</v>
      </c>
      <c r="G78" s="0" t="s">
        <v>874</v>
      </c>
      <c r="H78" s="0" t="s">
        <v>2967</v>
      </c>
      <c r="I78" s="1" t="n">
        <v>6820.13</v>
      </c>
      <c r="J78" s="1"/>
    </row>
    <row r="79" customFormat="false" ht="12.75" hidden="false" customHeight="false" outlineLevel="0" collapsed="false">
      <c r="A79" s="0" t="s">
        <v>406</v>
      </c>
      <c r="B79" s="2" t="n">
        <v>38945</v>
      </c>
      <c r="C79" s="0" t="n">
        <v>160806</v>
      </c>
      <c r="D79" s="0" t="n">
        <v>1</v>
      </c>
      <c r="E79" s="0" t="s">
        <v>2968</v>
      </c>
      <c r="F79" s="0" t="s">
        <v>42</v>
      </c>
      <c r="G79" s="0" t="s">
        <v>455</v>
      </c>
      <c r="H79" s="0" t="s">
        <v>2969</v>
      </c>
      <c r="I79" s="1" t="n">
        <v>901.43</v>
      </c>
      <c r="J79" s="1"/>
    </row>
    <row r="80" customFormat="false" ht="12.75" hidden="false" customHeight="false" outlineLevel="0" collapsed="false">
      <c r="A80" s="0" t="s">
        <v>2970</v>
      </c>
      <c r="B80" s="2" t="n">
        <v>38951</v>
      </c>
      <c r="C80" s="0" t="s">
        <v>2971</v>
      </c>
      <c r="D80" s="0" t="n">
        <v>1</v>
      </c>
      <c r="E80" s="0" t="s">
        <v>2972</v>
      </c>
      <c r="F80" s="0" t="s">
        <v>42</v>
      </c>
      <c r="G80" s="0" t="s">
        <v>874</v>
      </c>
      <c r="H80" s="0" t="s">
        <v>2973</v>
      </c>
      <c r="I80" s="1" t="n">
        <v>67.87</v>
      </c>
      <c r="J80" s="1"/>
    </row>
    <row r="81" customFormat="false" ht="12.75" hidden="false" customHeight="false" outlineLevel="0" collapsed="false">
      <c r="A81" s="0" t="s">
        <v>2974</v>
      </c>
      <c r="B81" s="2" t="n">
        <v>38946</v>
      </c>
      <c r="C81" s="0" t="n">
        <v>10300</v>
      </c>
      <c r="D81" s="0" t="n">
        <v>1</v>
      </c>
      <c r="E81" s="0" t="s">
        <v>2975</v>
      </c>
      <c r="F81" s="0" t="s">
        <v>42</v>
      </c>
      <c r="G81" s="0" t="s">
        <v>874</v>
      </c>
      <c r="H81" s="0" t="s">
        <v>2976</v>
      </c>
      <c r="I81" s="1" t="n">
        <v>1020</v>
      </c>
      <c r="J81" s="1"/>
    </row>
    <row r="82" customFormat="false" ht="12.75" hidden="false" customHeight="false" outlineLevel="0" collapsed="false">
      <c r="A82" s="0" t="s">
        <v>2977</v>
      </c>
      <c r="B82" s="2" t="n">
        <v>38935</v>
      </c>
      <c r="C82" s="0" t="n">
        <v>311</v>
      </c>
      <c r="D82" s="0" t="n">
        <v>1</v>
      </c>
      <c r="E82" s="0" t="s">
        <v>2978</v>
      </c>
      <c r="F82" s="0" t="s">
        <v>42</v>
      </c>
      <c r="G82" s="0" t="s">
        <v>874</v>
      </c>
      <c r="H82" s="0" t="s">
        <v>2979</v>
      </c>
      <c r="I82" s="1" t="n">
        <v>0</v>
      </c>
      <c r="J82" s="1"/>
    </row>
    <row r="83" customFormat="false" ht="12.75" hidden="false" customHeight="false" outlineLevel="0" collapsed="false">
      <c r="A83" s="0" t="s">
        <v>823</v>
      </c>
      <c r="B83" s="2" t="n">
        <v>38954</v>
      </c>
      <c r="C83" s="0" t="n">
        <v>3549</v>
      </c>
      <c r="D83" s="0" t="n">
        <v>1</v>
      </c>
      <c r="E83" s="0" t="s">
        <v>2980</v>
      </c>
      <c r="F83" s="0" t="s">
        <v>42</v>
      </c>
      <c r="G83" s="0" t="s">
        <v>874</v>
      </c>
      <c r="H83" s="0" t="s">
        <v>2981</v>
      </c>
      <c r="I83" s="1" t="n">
        <v>67.31</v>
      </c>
      <c r="J83" s="1"/>
    </row>
    <row r="84" customFormat="false" ht="12.75" hidden="false" customHeight="false" outlineLevel="0" collapsed="false">
      <c r="A84" s="0" t="s">
        <v>1116</v>
      </c>
      <c r="B84" s="2" t="n">
        <v>38954</v>
      </c>
      <c r="C84" s="0" t="n">
        <v>9065</v>
      </c>
      <c r="D84" s="0" t="n">
        <v>1</v>
      </c>
      <c r="E84" s="0" t="s">
        <v>2982</v>
      </c>
      <c r="F84" s="0" t="s">
        <v>42</v>
      </c>
      <c r="G84" s="0" t="s">
        <v>455</v>
      </c>
      <c r="H84" s="0" t="s">
        <v>2983</v>
      </c>
      <c r="I84" s="1" t="n">
        <v>32.61</v>
      </c>
      <c r="J84" s="1"/>
    </row>
    <row r="85" customFormat="false" ht="12.75" hidden="false" customHeight="false" outlineLevel="0" collapsed="false">
      <c r="A85" s="0" t="s">
        <v>2984</v>
      </c>
      <c r="B85" s="2" t="n">
        <v>38939</v>
      </c>
      <c r="C85" s="0" t="n">
        <v>2615</v>
      </c>
      <c r="D85" s="0" t="n">
        <v>1</v>
      </c>
      <c r="E85" s="0" t="s">
        <v>2985</v>
      </c>
      <c r="F85" s="0" t="s">
        <v>42</v>
      </c>
      <c r="G85" s="0" t="s">
        <v>455</v>
      </c>
      <c r="H85" s="0" t="s">
        <v>2986</v>
      </c>
      <c r="I85" s="1" t="n">
        <v>42.07</v>
      </c>
      <c r="J85" s="1"/>
    </row>
    <row r="86" customFormat="false" ht="12.75" hidden="false" customHeight="false" outlineLevel="0" collapsed="false">
      <c r="A86" s="0" t="s">
        <v>1109</v>
      </c>
      <c r="B86" s="2" t="n">
        <v>38934</v>
      </c>
      <c r="C86" s="0" t="n">
        <v>6470</v>
      </c>
      <c r="D86" s="0" t="n">
        <v>1</v>
      </c>
      <c r="E86" s="0" t="s">
        <v>2987</v>
      </c>
      <c r="F86" s="0" t="s">
        <v>42</v>
      </c>
      <c r="G86" s="0" t="s">
        <v>455</v>
      </c>
      <c r="H86" s="0" t="s">
        <v>2988</v>
      </c>
      <c r="I86" s="1" t="n">
        <v>65.22</v>
      </c>
      <c r="J86" s="1"/>
    </row>
    <row r="87" customFormat="false" ht="12.75" hidden="false" customHeight="false" outlineLevel="0" collapsed="false">
      <c r="A87" s="0" t="s">
        <v>1632</v>
      </c>
      <c r="B87" s="2" t="n">
        <v>38955</v>
      </c>
      <c r="C87" s="0" t="n">
        <v>6463</v>
      </c>
      <c r="D87" s="0" t="n">
        <v>1</v>
      </c>
      <c r="E87" s="0" t="s">
        <v>2989</v>
      </c>
      <c r="F87" s="0" t="s">
        <v>42</v>
      </c>
      <c r="G87" s="0" t="s">
        <v>455</v>
      </c>
      <c r="H87" s="0" t="s">
        <v>2990</v>
      </c>
      <c r="I87" s="1" t="n">
        <v>65.22</v>
      </c>
      <c r="J87" s="1"/>
    </row>
    <row r="88" customFormat="false" ht="12.75" hidden="false" customHeight="false" outlineLevel="0" collapsed="false">
      <c r="A88" s="0" t="s">
        <v>434</v>
      </c>
      <c r="B88" s="2" t="n">
        <v>38960</v>
      </c>
      <c r="C88" s="0" t="n">
        <v>310806</v>
      </c>
      <c r="D88" s="0" t="n">
        <v>1</v>
      </c>
      <c r="E88" s="0" t="s">
        <v>2991</v>
      </c>
      <c r="F88" s="0" t="s">
        <v>42</v>
      </c>
      <c r="G88" s="0" t="s">
        <v>455</v>
      </c>
      <c r="H88" s="0" t="s">
        <v>2992</v>
      </c>
      <c r="I88" s="1" t="n">
        <v>686.91</v>
      </c>
      <c r="J88" s="1"/>
    </row>
    <row r="89" customFormat="false" ht="12.75" hidden="false" customHeight="false" outlineLevel="0" collapsed="false">
      <c r="A89" s="0" t="s">
        <v>2993</v>
      </c>
      <c r="B89" s="2" t="n">
        <v>38960</v>
      </c>
      <c r="C89" s="0" t="s">
        <v>2994</v>
      </c>
      <c r="D89" s="0" t="n">
        <v>1</v>
      </c>
      <c r="E89" s="0" t="s">
        <v>2995</v>
      </c>
      <c r="F89" s="0" t="s">
        <v>42</v>
      </c>
      <c r="G89" s="0" t="s">
        <v>455</v>
      </c>
      <c r="H89" s="0" t="s">
        <v>1836</v>
      </c>
      <c r="I89" s="1" t="n">
        <v>555.18</v>
      </c>
      <c r="J89" s="1"/>
    </row>
    <row r="90" customFormat="false" ht="12.75" hidden="false" customHeight="false" outlineLevel="0" collapsed="false">
      <c r="A90" s="0" t="s">
        <v>1829</v>
      </c>
      <c r="B90" s="2" t="n">
        <v>38958</v>
      </c>
      <c r="C90" s="0" t="n">
        <v>9092</v>
      </c>
      <c r="D90" s="0" t="n">
        <v>1</v>
      </c>
      <c r="E90" s="0" t="s">
        <v>2996</v>
      </c>
      <c r="F90" s="0" t="s">
        <v>42</v>
      </c>
      <c r="G90" s="0" t="s">
        <v>455</v>
      </c>
      <c r="H90" s="0" t="s">
        <v>2997</v>
      </c>
      <c r="I90" s="1" t="n">
        <v>32.61</v>
      </c>
      <c r="J90" s="1"/>
    </row>
    <row r="91" customFormat="false" ht="12.75" hidden="false" customHeight="false" outlineLevel="0" collapsed="false">
      <c r="A91" s="0" t="s">
        <v>1098</v>
      </c>
      <c r="B91" s="2" t="n">
        <v>38952</v>
      </c>
      <c r="C91" s="0" t="n">
        <v>126</v>
      </c>
      <c r="D91" s="0" t="n">
        <v>1</v>
      </c>
      <c r="E91" s="0" t="s">
        <v>2998</v>
      </c>
      <c r="F91" s="0" t="s">
        <v>42</v>
      </c>
      <c r="G91" s="0" t="s">
        <v>455</v>
      </c>
      <c r="H91" s="0" t="s">
        <v>2999</v>
      </c>
      <c r="I91" s="1" t="n">
        <v>120</v>
      </c>
      <c r="J91" s="1"/>
    </row>
    <row r="92" customFormat="false" ht="12.75" hidden="false" customHeight="false" outlineLevel="0" collapsed="false">
      <c r="A92" s="0" t="s">
        <v>1373</v>
      </c>
      <c r="B92" s="2" t="n">
        <v>38949</v>
      </c>
      <c r="C92" s="0" t="n">
        <v>125</v>
      </c>
      <c r="D92" s="0" t="n">
        <v>1</v>
      </c>
      <c r="E92" s="0" t="s">
        <v>3000</v>
      </c>
      <c r="F92" s="0" t="s">
        <v>42</v>
      </c>
      <c r="G92" s="0" t="s">
        <v>455</v>
      </c>
      <c r="H92" s="0" t="s">
        <v>3001</v>
      </c>
      <c r="I92" s="1" t="n">
        <v>135</v>
      </c>
      <c r="J92" s="1"/>
    </row>
    <row r="93" customFormat="false" ht="12.75" hidden="false" customHeight="false" outlineLevel="0" collapsed="false">
      <c r="A93" s="0" t="s">
        <v>440</v>
      </c>
      <c r="B93" s="2" t="n">
        <v>38960</v>
      </c>
      <c r="C93" s="0" t="s">
        <v>3002</v>
      </c>
      <c r="D93" s="0" t="n">
        <v>1</v>
      </c>
      <c r="E93" s="0" t="s">
        <v>3003</v>
      </c>
      <c r="F93" s="0" t="s">
        <v>42</v>
      </c>
      <c r="G93" s="0" t="s">
        <v>455</v>
      </c>
      <c r="H93" s="0" t="s">
        <v>3004</v>
      </c>
      <c r="I93" s="1" t="n">
        <v>149.6</v>
      </c>
      <c r="J93" s="1"/>
    </row>
    <row r="94" customFormat="false" ht="12.75" hidden="false" customHeight="false" outlineLevel="0" collapsed="false">
      <c r="A94" s="0" t="s">
        <v>445</v>
      </c>
      <c r="B94" s="2" t="n">
        <v>38960</v>
      </c>
      <c r="C94" s="0" t="n">
        <v>3108</v>
      </c>
      <c r="D94" s="0" t="n">
        <v>1</v>
      </c>
      <c r="E94" s="0" t="s">
        <v>3005</v>
      </c>
      <c r="F94" s="0" t="s">
        <v>42</v>
      </c>
      <c r="G94" s="0" t="s">
        <v>455</v>
      </c>
      <c r="H94" s="0" t="s">
        <v>3006</v>
      </c>
      <c r="I94" s="1" t="n">
        <v>60</v>
      </c>
      <c r="J94" s="1"/>
    </row>
    <row r="95" customFormat="false" ht="12.75" hidden="false" customHeight="false" outlineLevel="0" collapsed="false">
      <c r="A95" s="0" t="s">
        <v>9</v>
      </c>
      <c r="B95" s="2" t="n">
        <v>38930</v>
      </c>
      <c r="C95" s="0" t="s">
        <v>893</v>
      </c>
      <c r="E95" s="0" t="s">
        <v>38</v>
      </c>
      <c r="H95" s="0" t="s">
        <v>2607</v>
      </c>
      <c r="I95" s="1" t="n">
        <v>100.42</v>
      </c>
      <c r="J95" s="1"/>
    </row>
    <row r="96" customFormat="false" ht="12.75" hidden="false" customHeight="false" outlineLevel="0" collapsed="false">
      <c r="A96" s="0" t="s">
        <v>296</v>
      </c>
      <c r="B96" s="2" t="n">
        <v>38934</v>
      </c>
      <c r="C96" s="0" t="s">
        <v>3007</v>
      </c>
      <c r="E96" s="0" t="s">
        <v>38</v>
      </c>
      <c r="H96" s="0" t="s">
        <v>3008</v>
      </c>
      <c r="I96" s="1" t="n">
        <v>2060.45</v>
      </c>
      <c r="J96" s="1"/>
    </row>
    <row r="97" customFormat="false" ht="12.75" hidden="false" customHeight="false" outlineLevel="0" collapsed="false">
      <c r="A97" s="0" t="s">
        <v>494</v>
      </c>
      <c r="B97" s="2" t="n">
        <v>38938</v>
      </c>
      <c r="C97" s="0" t="s">
        <v>3009</v>
      </c>
      <c r="E97" s="0" t="s">
        <v>38</v>
      </c>
      <c r="H97" s="0" t="s">
        <v>3010</v>
      </c>
      <c r="I97" s="1" t="n">
        <v>96.99</v>
      </c>
      <c r="J97" s="1"/>
    </row>
    <row r="98" customFormat="false" ht="12.75" hidden="false" customHeight="false" outlineLevel="0" collapsed="false">
      <c r="A98" s="0" t="s">
        <v>3011</v>
      </c>
      <c r="B98" s="2" t="n">
        <v>38937</v>
      </c>
      <c r="C98" s="0" t="s">
        <v>893</v>
      </c>
      <c r="E98" s="0" t="s">
        <v>38</v>
      </c>
      <c r="H98" s="0" t="s">
        <v>1904</v>
      </c>
      <c r="I98" s="1" t="n">
        <v>15.6</v>
      </c>
      <c r="J98" s="1"/>
    </row>
    <row r="99" customFormat="false" ht="12.75" hidden="false" customHeight="false" outlineLevel="0" collapsed="false">
      <c r="A99" s="0" t="s">
        <v>1894</v>
      </c>
      <c r="B99" s="2" t="n">
        <v>38939</v>
      </c>
      <c r="C99" s="0" t="s">
        <v>893</v>
      </c>
      <c r="E99" s="0" t="s">
        <v>38</v>
      </c>
      <c r="H99" s="0" t="s">
        <v>1904</v>
      </c>
      <c r="I99" s="1" t="n">
        <v>15.6</v>
      </c>
      <c r="J99" s="1"/>
    </row>
    <row r="100" customFormat="false" ht="12.75" hidden="false" customHeight="false" outlineLevel="0" collapsed="false">
      <c r="A100" s="0" t="s">
        <v>2096</v>
      </c>
      <c r="B100" s="2" t="n">
        <v>38940</v>
      </c>
      <c r="C100" s="0" t="s">
        <v>893</v>
      </c>
      <c r="E100" s="0" t="s">
        <v>38</v>
      </c>
      <c r="H100" s="0" t="s">
        <v>1904</v>
      </c>
      <c r="I100" s="1" t="n">
        <v>15.6</v>
      </c>
      <c r="J100" s="1"/>
    </row>
    <row r="101" customFormat="false" ht="12.75" hidden="false" customHeight="false" outlineLevel="0" collapsed="false">
      <c r="A101" s="0" t="s">
        <v>3012</v>
      </c>
      <c r="B101" s="2" t="n">
        <v>38944</v>
      </c>
      <c r="C101" s="0" t="s">
        <v>893</v>
      </c>
      <c r="E101" s="0" t="s">
        <v>38</v>
      </c>
      <c r="H101" s="0" t="s">
        <v>1904</v>
      </c>
      <c r="I101" s="1" t="n">
        <v>15.6</v>
      </c>
      <c r="J101" s="1"/>
    </row>
    <row r="102" customFormat="false" ht="12.75" hidden="false" customHeight="false" outlineLevel="0" collapsed="false">
      <c r="A102" s="0" t="s">
        <v>1406</v>
      </c>
      <c r="B102" s="2" t="n">
        <v>38944</v>
      </c>
      <c r="C102" s="0" t="s">
        <v>893</v>
      </c>
      <c r="E102" s="0" t="s">
        <v>38</v>
      </c>
      <c r="H102" s="0" t="s">
        <v>3013</v>
      </c>
      <c r="I102" s="1" t="n">
        <v>18</v>
      </c>
      <c r="J102" s="1"/>
    </row>
    <row r="103" customFormat="false" ht="12.75" hidden="false" customHeight="false" outlineLevel="0" collapsed="false">
      <c r="A103" s="0" t="s">
        <v>804</v>
      </c>
      <c r="B103" s="2" t="n">
        <v>38945</v>
      </c>
      <c r="C103" s="0" t="s">
        <v>893</v>
      </c>
      <c r="E103" s="0" t="s">
        <v>38</v>
      </c>
      <c r="H103" s="0" t="s">
        <v>1904</v>
      </c>
      <c r="I103" s="1" t="n">
        <v>15.6</v>
      </c>
      <c r="J103" s="1"/>
    </row>
    <row r="104" customFormat="false" ht="12.75" hidden="false" customHeight="false" outlineLevel="0" collapsed="false">
      <c r="A104" s="0" t="s">
        <v>1639</v>
      </c>
      <c r="B104" s="2" t="n">
        <v>38947</v>
      </c>
      <c r="C104" s="0" t="s">
        <v>893</v>
      </c>
      <c r="E104" s="0" t="s">
        <v>38</v>
      </c>
      <c r="H104" s="0" t="s">
        <v>1904</v>
      </c>
      <c r="I104" s="1" t="n">
        <v>15.6</v>
      </c>
      <c r="J104" s="1"/>
    </row>
    <row r="105" customFormat="false" ht="12.75" hidden="false" customHeight="false" outlineLevel="0" collapsed="false">
      <c r="A105" s="0" t="s">
        <v>808</v>
      </c>
      <c r="B105" s="2" t="n">
        <v>38950</v>
      </c>
      <c r="C105" s="0" t="s">
        <v>893</v>
      </c>
      <c r="E105" s="0" t="s">
        <v>38</v>
      </c>
      <c r="H105" s="0" t="s">
        <v>3013</v>
      </c>
      <c r="I105" s="1" t="n">
        <v>18</v>
      </c>
      <c r="J105" s="1"/>
    </row>
    <row r="106" customFormat="false" ht="12.75" hidden="false" customHeight="false" outlineLevel="0" collapsed="false">
      <c r="A106" s="0" t="s">
        <v>811</v>
      </c>
      <c r="B106" s="2" t="n">
        <v>38952</v>
      </c>
      <c r="C106" s="0" t="s">
        <v>893</v>
      </c>
      <c r="E106" s="0" t="s">
        <v>38</v>
      </c>
      <c r="H106" s="0" t="s">
        <v>1904</v>
      </c>
      <c r="I106" s="1" t="n">
        <v>15.6</v>
      </c>
      <c r="J106" s="1"/>
    </row>
    <row r="107" customFormat="false" ht="12.75" hidden="false" customHeight="false" outlineLevel="0" collapsed="false">
      <c r="A107" s="0" t="s">
        <v>3014</v>
      </c>
      <c r="B107" s="2" t="n">
        <v>38945</v>
      </c>
      <c r="C107" s="0" t="s">
        <v>3015</v>
      </c>
      <c r="E107" s="0" t="s">
        <v>38</v>
      </c>
      <c r="H107" s="0" t="s">
        <v>3016</v>
      </c>
      <c r="I107" s="1" t="n">
        <v>2524.83</v>
      </c>
      <c r="J107" s="1"/>
    </row>
    <row r="108" customFormat="false" ht="12.75" hidden="false" customHeight="false" outlineLevel="0" collapsed="false">
      <c r="A108" s="0" t="s">
        <v>3014</v>
      </c>
      <c r="B108" s="2" t="n">
        <v>38945</v>
      </c>
      <c r="C108" s="0" t="s">
        <v>3015</v>
      </c>
      <c r="E108" s="0" t="s">
        <v>38</v>
      </c>
      <c r="H108" s="0" t="s">
        <v>3017</v>
      </c>
      <c r="I108" s="1" t="n">
        <v>68.09</v>
      </c>
      <c r="J108" s="1"/>
    </row>
    <row r="109" customFormat="false" ht="12.75" hidden="false" customHeight="false" outlineLevel="0" collapsed="false">
      <c r="A109" s="0" t="s">
        <v>3018</v>
      </c>
      <c r="B109" s="2" t="n">
        <v>38944</v>
      </c>
      <c r="C109" s="0" t="s">
        <v>513</v>
      </c>
      <c r="E109" s="0" t="s">
        <v>38</v>
      </c>
      <c r="H109" s="0" t="s">
        <v>3019</v>
      </c>
      <c r="I109" s="1" t="n">
        <v>8614.91</v>
      </c>
      <c r="J109" s="1"/>
    </row>
    <row r="110" customFormat="false" ht="12.75" hidden="false" customHeight="false" outlineLevel="0" collapsed="false">
      <c r="A110" s="0" t="s">
        <v>3020</v>
      </c>
      <c r="B110" s="2" t="n">
        <v>38944</v>
      </c>
      <c r="C110" s="0" t="s">
        <v>513</v>
      </c>
      <c r="E110" s="0" t="s">
        <v>38</v>
      </c>
      <c r="H110" s="0" t="s">
        <v>3021</v>
      </c>
      <c r="I110" s="1" t="n">
        <v>22211.12</v>
      </c>
      <c r="J110" s="1"/>
    </row>
    <row r="111" customFormat="false" ht="12.75" hidden="false" customHeight="false" outlineLevel="0" collapsed="false">
      <c r="A111" s="0" t="s">
        <v>912</v>
      </c>
      <c r="B111" s="2" t="n">
        <v>38944</v>
      </c>
      <c r="C111" s="0" t="s">
        <v>3022</v>
      </c>
      <c r="E111" s="0" t="s">
        <v>38</v>
      </c>
      <c r="H111" s="0" t="s">
        <v>3023</v>
      </c>
      <c r="I111" s="1" t="n">
        <v>3752.89</v>
      </c>
      <c r="J111" s="1"/>
    </row>
    <row r="112" customFormat="false" ht="12.75" hidden="false" customHeight="false" outlineLevel="0" collapsed="false">
      <c r="A112" s="0" t="s">
        <v>3024</v>
      </c>
      <c r="B112" s="2" t="n">
        <v>38960</v>
      </c>
      <c r="C112" s="0" t="s">
        <v>3025</v>
      </c>
      <c r="E112" s="0" t="s">
        <v>38</v>
      </c>
      <c r="H112" s="0" t="s">
        <v>3026</v>
      </c>
      <c r="I112" s="1" t="n">
        <v>827.87</v>
      </c>
      <c r="J112" s="1"/>
    </row>
    <row r="113" customFormat="false" ht="12.75" hidden="false" customHeight="false" outlineLevel="0" collapsed="false">
      <c r="A113" s="0" t="s">
        <v>3027</v>
      </c>
      <c r="B113" s="2" t="n">
        <v>38960</v>
      </c>
      <c r="C113" s="0" t="s">
        <v>893</v>
      </c>
      <c r="E113" s="0" t="s">
        <v>38</v>
      </c>
      <c r="H113" s="0" t="s">
        <v>2608</v>
      </c>
      <c r="I113" s="1" t="n">
        <v>3.6</v>
      </c>
      <c r="J113" s="1"/>
    </row>
    <row r="114" customFormat="false" ht="12.75" hidden="false" customHeight="false" outlineLevel="0" collapsed="false">
      <c r="A114" s="0" t="s">
        <v>3028</v>
      </c>
      <c r="B114" s="2" t="n">
        <v>38940</v>
      </c>
      <c r="C114" s="0" t="s">
        <v>893</v>
      </c>
      <c r="E114" s="0" t="s">
        <v>38</v>
      </c>
      <c r="H114" s="0" t="s">
        <v>3029</v>
      </c>
      <c r="I114" s="1" t="n">
        <v>11.25</v>
      </c>
      <c r="J114" s="1"/>
    </row>
    <row r="115" customFormat="false" ht="12.75" hidden="false" customHeight="false" outlineLevel="0" collapsed="false">
      <c r="A115" s="0" t="s">
        <v>3030</v>
      </c>
      <c r="B115" s="2" t="n">
        <v>38945</v>
      </c>
      <c r="C115" s="0" t="s">
        <v>893</v>
      </c>
      <c r="E115" s="0" t="s">
        <v>38</v>
      </c>
      <c r="H115" s="0" t="s">
        <v>2609</v>
      </c>
      <c r="I115" s="1" t="n">
        <v>11.25</v>
      </c>
      <c r="J115" s="1"/>
    </row>
    <row r="116" customFormat="false" ht="12.75" hidden="false" customHeight="false" outlineLevel="0" collapsed="false">
      <c r="A116" s="0" t="s">
        <v>3031</v>
      </c>
      <c r="B116" s="2" t="n">
        <v>38960</v>
      </c>
      <c r="C116" s="0" t="s">
        <v>893</v>
      </c>
      <c r="E116" s="0" t="s">
        <v>38</v>
      </c>
      <c r="H116" s="0" t="s">
        <v>2609</v>
      </c>
      <c r="I116" s="1" t="n">
        <v>1.8</v>
      </c>
      <c r="J116" s="1"/>
    </row>
    <row r="117" customFormat="false" ht="12.75" hidden="false" customHeight="false" outlineLevel="0" collapsed="false">
      <c r="A117" s="0" t="s">
        <v>3032</v>
      </c>
      <c r="B117" s="2" t="n">
        <v>38951</v>
      </c>
      <c r="C117" s="0" t="s">
        <v>893</v>
      </c>
      <c r="E117" s="0" t="s">
        <v>38</v>
      </c>
      <c r="H117" s="0" t="s">
        <v>2611</v>
      </c>
      <c r="I117" s="1" t="n">
        <v>12.75</v>
      </c>
      <c r="J117" s="1"/>
    </row>
    <row r="118" customFormat="false" ht="12.75" hidden="false" customHeight="false" outlineLevel="0" collapsed="false">
      <c r="A118" s="0" t="s">
        <v>3033</v>
      </c>
      <c r="B118" s="2" t="n">
        <v>38960</v>
      </c>
      <c r="C118" s="0" t="s">
        <v>893</v>
      </c>
      <c r="E118" s="0" t="s">
        <v>38</v>
      </c>
      <c r="H118" s="0" t="s">
        <v>2611</v>
      </c>
      <c r="I118" s="1" t="n">
        <v>1.8</v>
      </c>
      <c r="J118" s="1"/>
    </row>
    <row r="119" customFormat="false" ht="12.75" hidden="false" customHeight="false" outlineLevel="0" collapsed="false">
      <c r="A119" s="0" t="s">
        <v>534</v>
      </c>
      <c r="B119" s="2" t="n">
        <v>38960</v>
      </c>
      <c r="C119" s="0" t="s">
        <v>893</v>
      </c>
      <c r="E119" s="0" t="s">
        <v>38</v>
      </c>
      <c r="H119" s="0" t="s">
        <v>2607</v>
      </c>
      <c r="I119" s="1" t="n">
        <v>70.11</v>
      </c>
      <c r="J119" s="1"/>
    </row>
    <row r="120" customFormat="false" ht="12.75" hidden="false" customHeight="false" outlineLevel="0" collapsed="false">
      <c r="A120" s="0" t="s">
        <v>3034</v>
      </c>
      <c r="B120" s="2" t="n">
        <v>38960</v>
      </c>
      <c r="C120" s="0" t="s">
        <v>3035</v>
      </c>
      <c r="E120" s="0" t="s">
        <v>38</v>
      </c>
      <c r="H120" s="0" t="s">
        <v>3036</v>
      </c>
      <c r="I120" s="1" t="n">
        <v>3913.04</v>
      </c>
      <c r="J120" s="1"/>
    </row>
    <row r="121" customFormat="false" ht="12.75" hidden="false" customHeight="false" outlineLevel="0" collapsed="false">
      <c r="A121" s="0" t="s">
        <v>3037</v>
      </c>
      <c r="B121" s="2" t="n">
        <v>38960</v>
      </c>
      <c r="C121" s="0" t="s">
        <v>3038</v>
      </c>
      <c r="E121" s="0" t="s">
        <v>38</v>
      </c>
      <c r="H121" s="0" t="s">
        <v>3039</v>
      </c>
      <c r="I121" s="1" t="n">
        <v>13.04</v>
      </c>
      <c r="J121" s="1"/>
    </row>
    <row r="122" customFormat="false" ht="12.75" hidden="false" customHeight="false" outlineLevel="0" collapsed="false">
      <c r="A122" s="0" t="s">
        <v>542</v>
      </c>
      <c r="B122" s="2" t="n">
        <v>38960</v>
      </c>
      <c r="C122" s="0" t="s">
        <v>3040</v>
      </c>
      <c r="E122" s="0" t="s">
        <v>38</v>
      </c>
      <c r="H122" s="0" t="s">
        <v>3041</v>
      </c>
      <c r="I122" s="1" t="n">
        <v>6775.11</v>
      </c>
      <c r="J122" s="1"/>
    </row>
    <row r="123" customFormat="false" ht="12.75" hidden="false" customHeight="false" outlineLevel="0" collapsed="false">
      <c r="A123" s="0" t="s">
        <v>3042</v>
      </c>
      <c r="B123" s="2" t="n">
        <v>38959</v>
      </c>
      <c r="C123" s="0" t="n">
        <v>1632</v>
      </c>
      <c r="E123" s="0" t="s">
        <v>38</v>
      </c>
      <c r="H123" s="0" t="s">
        <v>3043</v>
      </c>
      <c r="I123" s="1" t="n">
        <v>8614.91</v>
      </c>
      <c r="J123" s="1"/>
    </row>
    <row r="124" customFormat="false" ht="12.75" hidden="false" customHeight="false" outlineLevel="0" collapsed="false">
      <c r="A124" s="0" t="s">
        <v>3044</v>
      </c>
      <c r="B124" s="2" t="n">
        <v>38941</v>
      </c>
      <c r="C124" s="0" t="s">
        <v>2879</v>
      </c>
      <c r="E124" s="0" t="s">
        <v>38</v>
      </c>
      <c r="H124" s="0" t="s">
        <v>3045</v>
      </c>
      <c r="I124" s="1"/>
      <c r="J124" s="1" t="n">
        <v>18611.39</v>
      </c>
    </row>
    <row r="125" customFormat="false" ht="12.75" hidden="false" customHeight="false" outlineLevel="0" collapsed="false">
      <c r="A125" s="0" t="s">
        <v>3046</v>
      </c>
      <c r="B125" s="2" t="n">
        <v>38960</v>
      </c>
      <c r="C125" s="0" t="s">
        <v>2926</v>
      </c>
      <c r="E125" s="0" t="s">
        <v>38</v>
      </c>
      <c r="H125" s="0" t="s">
        <v>3047</v>
      </c>
      <c r="I125" s="1"/>
      <c r="J125" s="1" t="n">
        <v>19698.04</v>
      </c>
    </row>
    <row r="126" customFormat="false" ht="12.75" hidden="false" customHeight="false" outlineLevel="0" collapsed="false">
      <c r="B126" s="2"/>
      <c r="I126" s="1"/>
      <c r="J126" s="1"/>
    </row>
    <row r="127" customFormat="false" ht="12.75" hidden="false" customHeight="false" outlineLevel="0" collapsed="false">
      <c r="A127" s="0" t="s">
        <v>2637</v>
      </c>
      <c r="B127" s="2" t="n">
        <v>38954</v>
      </c>
      <c r="C127" s="0" t="s">
        <v>3048</v>
      </c>
      <c r="D127" s="0" t="n">
        <v>1</v>
      </c>
      <c r="E127" s="0" t="s">
        <v>3049</v>
      </c>
      <c r="F127" s="0" t="s">
        <v>551</v>
      </c>
      <c r="G127" s="0" t="s">
        <v>874</v>
      </c>
      <c r="H127" s="0" t="s">
        <v>3050</v>
      </c>
      <c r="I127" s="1" t="n">
        <v>30</v>
      </c>
      <c r="J127" s="1"/>
    </row>
    <row r="128" customFormat="false" ht="12.75" hidden="false" customHeight="false" outlineLevel="0" collapsed="false">
      <c r="A128" s="0" t="s">
        <v>1030</v>
      </c>
      <c r="B128" s="2" t="n">
        <v>38951</v>
      </c>
      <c r="C128" s="0" t="s">
        <v>3051</v>
      </c>
      <c r="D128" s="0" t="n">
        <v>1</v>
      </c>
      <c r="E128" s="0" t="s">
        <v>3052</v>
      </c>
      <c r="F128" s="0" t="s">
        <v>551</v>
      </c>
      <c r="G128" s="0" t="s">
        <v>874</v>
      </c>
      <c r="H128" s="0" t="s">
        <v>2327</v>
      </c>
      <c r="I128" s="1" t="n">
        <v>43.5</v>
      </c>
      <c r="J128" s="1"/>
    </row>
    <row r="129" customFormat="false" ht="12.75" hidden="false" customHeight="false" outlineLevel="0" collapsed="false">
      <c r="A129" s="0" t="s">
        <v>3053</v>
      </c>
      <c r="B129" s="2" t="n">
        <v>38954</v>
      </c>
      <c r="C129" s="0" t="s">
        <v>3054</v>
      </c>
      <c r="D129" s="0" t="n">
        <v>1</v>
      </c>
      <c r="E129" s="0" t="s">
        <v>3055</v>
      </c>
      <c r="F129" s="0" t="s">
        <v>551</v>
      </c>
      <c r="G129" s="0" t="s">
        <v>874</v>
      </c>
      <c r="H129" s="0" t="s">
        <v>1104</v>
      </c>
      <c r="I129" s="1" t="n">
        <v>46.95</v>
      </c>
      <c r="J129" s="1"/>
    </row>
    <row r="130" customFormat="false" ht="12.75" hidden="false" customHeight="false" outlineLevel="0" collapsed="false">
      <c r="A130" s="0" t="s">
        <v>1578</v>
      </c>
      <c r="B130" s="2" t="n">
        <v>38944</v>
      </c>
      <c r="C130" s="0" t="s">
        <v>3056</v>
      </c>
      <c r="D130" s="0" t="n">
        <v>1</v>
      </c>
      <c r="E130" s="0" t="s">
        <v>3057</v>
      </c>
      <c r="F130" s="0" t="s">
        <v>551</v>
      </c>
      <c r="G130" s="0" t="s">
        <v>874</v>
      </c>
      <c r="H130" s="0" t="s">
        <v>964</v>
      </c>
      <c r="I130" s="1" t="n">
        <v>49.5</v>
      </c>
      <c r="J130" s="1"/>
    </row>
    <row r="131" customFormat="false" ht="12.75" hidden="false" customHeight="false" outlineLevel="0" collapsed="false">
      <c r="A131" s="0" t="s">
        <v>2039</v>
      </c>
      <c r="B131" s="2" t="n">
        <v>38933</v>
      </c>
      <c r="C131" s="0" t="s">
        <v>3058</v>
      </c>
      <c r="D131" s="0" t="n">
        <v>1</v>
      </c>
      <c r="E131" s="0" t="s">
        <v>3059</v>
      </c>
      <c r="F131" s="0" t="s">
        <v>551</v>
      </c>
      <c r="G131" s="0" t="s">
        <v>874</v>
      </c>
      <c r="H131" s="0" t="s">
        <v>556</v>
      </c>
      <c r="I131" s="1" t="n">
        <v>66.38</v>
      </c>
      <c r="J131" s="1"/>
    </row>
    <row r="132" customFormat="false" ht="12.75" hidden="false" customHeight="false" outlineLevel="0" collapsed="false">
      <c r="A132" s="0" t="s">
        <v>3060</v>
      </c>
      <c r="B132" s="2" t="n">
        <v>38954</v>
      </c>
      <c r="C132" s="0" t="s">
        <v>3061</v>
      </c>
      <c r="D132" s="0" t="n">
        <v>1</v>
      </c>
      <c r="E132" s="0" t="s">
        <v>3062</v>
      </c>
      <c r="F132" s="0" t="s">
        <v>551</v>
      </c>
      <c r="G132" s="0" t="s">
        <v>874</v>
      </c>
      <c r="H132" s="0" t="s">
        <v>1652</v>
      </c>
      <c r="I132" s="1" t="n">
        <v>75</v>
      </c>
      <c r="J132" s="1"/>
    </row>
    <row r="133" customFormat="false" ht="12.75" hidden="false" customHeight="false" outlineLevel="0" collapsed="false">
      <c r="A133" s="0" t="s">
        <v>1612</v>
      </c>
      <c r="B133" s="2" t="n">
        <v>38938</v>
      </c>
      <c r="C133" s="0" t="s">
        <v>3063</v>
      </c>
      <c r="D133" s="0" t="n">
        <v>1</v>
      </c>
      <c r="E133" s="0" t="s">
        <v>3064</v>
      </c>
      <c r="F133" s="0" t="s">
        <v>551</v>
      </c>
      <c r="G133" s="0" t="s">
        <v>874</v>
      </c>
      <c r="H133" s="0" t="s">
        <v>3050</v>
      </c>
      <c r="I133" s="1" t="n">
        <v>88.04</v>
      </c>
      <c r="J133" s="1"/>
    </row>
    <row r="134" customFormat="false" ht="12.75" hidden="false" customHeight="false" outlineLevel="0" collapsed="false">
      <c r="A134" s="0" t="s">
        <v>548</v>
      </c>
      <c r="B134" s="2" t="n">
        <v>38932</v>
      </c>
      <c r="C134" s="0" t="s">
        <v>3065</v>
      </c>
      <c r="D134" s="0" t="n">
        <v>1</v>
      </c>
      <c r="E134" s="0" t="s">
        <v>3066</v>
      </c>
      <c r="F134" s="0" t="s">
        <v>551</v>
      </c>
      <c r="G134" s="0" t="s">
        <v>874</v>
      </c>
      <c r="H134" s="0" t="s">
        <v>2335</v>
      </c>
      <c r="I134" s="1" t="n">
        <v>108</v>
      </c>
      <c r="J134" s="1"/>
    </row>
    <row r="135" customFormat="false" ht="12.75" hidden="false" customHeight="false" outlineLevel="0" collapsed="false">
      <c r="A135" s="0" t="s">
        <v>1033</v>
      </c>
      <c r="B135" s="2" t="n">
        <v>38938</v>
      </c>
      <c r="C135" s="0" t="s">
        <v>3067</v>
      </c>
      <c r="D135" s="0" t="n">
        <v>1</v>
      </c>
      <c r="E135" s="0" t="s">
        <v>3068</v>
      </c>
      <c r="F135" s="0" t="s">
        <v>551</v>
      </c>
      <c r="G135" s="0" t="s">
        <v>874</v>
      </c>
      <c r="H135" s="0" t="s">
        <v>936</v>
      </c>
      <c r="I135" s="1" t="n">
        <v>112.13</v>
      </c>
      <c r="J135" s="1"/>
    </row>
    <row r="136" customFormat="false" ht="12.75" hidden="false" customHeight="false" outlineLevel="0" collapsed="false">
      <c r="A136" s="0" t="s">
        <v>961</v>
      </c>
      <c r="B136" s="2" t="n">
        <v>38951</v>
      </c>
      <c r="C136" s="0" t="s">
        <v>3069</v>
      </c>
      <c r="D136" s="0" t="n">
        <v>1</v>
      </c>
      <c r="E136" s="0" t="s">
        <v>3070</v>
      </c>
      <c r="F136" s="0" t="s">
        <v>551</v>
      </c>
      <c r="G136" s="0" t="s">
        <v>874</v>
      </c>
      <c r="H136" s="0" t="s">
        <v>3071</v>
      </c>
      <c r="I136" s="1" t="n">
        <v>112.5</v>
      </c>
      <c r="J136" s="1"/>
    </row>
    <row r="137" customFormat="false" ht="12.75" hidden="false" customHeight="false" outlineLevel="0" collapsed="false">
      <c r="A137" s="0" t="s">
        <v>1559</v>
      </c>
      <c r="B137" s="2" t="n">
        <v>38951</v>
      </c>
      <c r="C137" s="0" t="s">
        <v>3072</v>
      </c>
      <c r="D137" s="0" t="n">
        <v>1</v>
      </c>
      <c r="E137" s="0" t="s">
        <v>3073</v>
      </c>
      <c r="F137" s="0" t="s">
        <v>551</v>
      </c>
      <c r="G137" s="0" t="s">
        <v>874</v>
      </c>
      <c r="H137" s="0" t="s">
        <v>3074</v>
      </c>
      <c r="I137" s="1" t="n">
        <v>122.86</v>
      </c>
      <c r="J137" s="1"/>
    </row>
    <row r="138" customFormat="false" ht="12.75" hidden="false" customHeight="false" outlineLevel="0" collapsed="false">
      <c r="A138" s="0" t="s">
        <v>3075</v>
      </c>
      <c r="B138" s="2" t="n">
        <v>38951</v>
      </c>
      <c r="C138" s="0" t="s">
        <v>3076</v>
      </c>
      <c r="D138" s="0" t="n">
        <v>1</v>
      </c>
      <c r="E138" s="0" t="s">
        <v>3077</v>
      </c>
      <c r="F138" s="0" t="s">
        <v>551</v>
      </c>
      <c r="G138" s="0" t="s">
        <v>874</v>
      </c>
      <c r="H138" s="0" t="s">
        <v>575</v>
      </c>
      <c r="I138" s="1" t="n">
        <v>155.1</v>
      </c>
      <c r="J138" s="1"/>
    </row>
    <row r="139" customFormat="false" ht="12.75" hidden="false" customHeight="false" outlineLevel="0" collapsed="false">
      <c r="A139" s="0" t="s">
        <v>1019</v>
      </c>
      <c r="B139" s="2" t="n">
        <v>38943</v>
      </c>
      <c r="C139" s="0" t="s">
        <v>3078</v>
      </c>
      <c r="D139" s="0" t="n">
        <v>1</v>
      </c>
      <c r="E139" s="0" t="s">
        <v>3079</v>
      </c>
      <c r="F139" s="0" t="s">
        <v>551</v>
      </c>
      <c r="G139" s="0" t="s">
        <v>43</v>
      </c>
      <c r="H139" s="0" t="s">
        <v>2684</v>
      </c>
      <c r="I139" s="1" t="n">
        <v>165</v>
      </c>
      <c r="J139" s="1"/>
    </row>
    <row r="140" customFormat="false" ht="12.75" hidden="false" customHeight="false" outlineLevel="0" collapsed="false">
      <c r="A140" s="0" t="s">
        <v>1025</v>
      </c>
      <c r="B140" s="2" t="n">
        <v>38932</v>
      </c>
      <c r="C140" s="0" t="s">
        <v>3080</v>
      </c>
      <c r="D140" s="0" t="n">
        <v>1</v>
      </c>
      <c r="E140" s="0" t="s">
        <v>3081</v>
      </c>
      <c r="F140" s="0" t="s">
        <v>551</v>
      </c>
      <c r="G140" s="0" t="s">
        <v>874</v>
      </c>
      <c r="H140" s="0" t="s">
        <v>1481</v>
      </c>
      <c r="I140" s="1" t="n">
        <v>193.5</v>
      </c>
      <c r="J140" s="1"/>
    </row>
    <row r="141" customFormat="false" ht="12.75" hidden="false" customHeight="false" outlineLevel="0" collapsed="false">
      <c r="A141" s="0" t="s">
        <v>645</v>
      </c>
      <c r="B141" s="2" t="n">
        <v>38944</v>
      </c>
      <c r="C141" s="0" t="s">
        <v>3082</v>
      </c>
      <c r="D141" s="0" t="n">
        <v>1</v>
      </c>
      <c r="E141" s="0" t="s">
        <v>3083</v>
      </c>
      <c r="F141" s="0" t="s">
        <v>551</v>
      </c>
      <c r="G141" s="0" t="s">
        <v>874</v>
      </c>
      <c r="H141" s="0" t="s">
        <v>3084</v>
      </c>
      <c r="I141" s="1" t="n">
        <v>195.52</v>
      </c>
      <c r="J141" s="1"/>
    </row>
    <row r="142" customFormat="false" ht="12.75" hidden="false" customHeight="false" outlineLevel="0" collapsed="false">
      <c r="A142" s="0" t="s">
        <v>1490</v>
      </c>
      <c r="B142" s="2" t="n">
        <v>38944</v>
      </c>
      <c r="C142" s="0" t="s">
        <v>3085</v>
      </c>
      <c r="D142" s="0" t="n">
        <v>1</v>
      </c>
      <c r="E142" s="0" t="s">
        <v>3086</v>
      </c>
      <c r="F142" s="0" t="s">
        <v>551</v>
      </c>
      <c r="G142" s="0" t="s">
        <v>874</v>
      </c>
      <c r="H142" s="0" t="s">
        <v>556</v>
      </c>
      <c r="I142" s="1" t="n">
        <v>212.18</v>
      </c>
      <c r="J142" s="1"/>
    </row>
    <row r="143" customFormat="false" ht="12.75" hidden="false" customHeight="false" outlineLevel="0" collapsed="false">
      <c r="A143" s="0" t="s">
        <v>987</v>
      </c>
      <c r="B143" s="2" t="n">
        <v>38951</v>
      </c>
      <c r="C143" s="0" t="s">
        <v>3087</v>
      </c>
      <c r="D143" s="0" t="n">
        <v>1</v>
      </c>
      <c r="E143" s="0" t="s">
        <v>3088</v>
      </c>
      <c r="F143" s="0" t="s">
        <v>551</v>
      </c>
      <c r="G143" s="0" t="s">
        <v>874</v>
      </c>
      <c r="H143" s="0" t="s">
        <v>556</v>
      </c>
      <c r="I143" s="1" t="n">
        <v>219.91</v>
      </c>
      <c r="J143" s="1"/>
    </row>
    <row r="144" customFormat="false" ht="12.75" hidden="false" customHeight="false" outlineLevel="0" collapsed="false">
      <c r="A144" s="0" t="s">
        <v>917</v>
      </c>
      <c r="B144" s="2" t="n">
        <v>38951</v>
      </c>
      <c r="C144" s="0" t="s">
        <v>3089</v>
      </c>
      <c r="D144" s="0" t="n">
        <v>1</v>
      </c>
      <c r="E144" s="0" t="s">
        <v>3090</v>
      </c>
      <c r="F144" s="0" t="s">
        <v>551</v>
      </c>
      <c r="G144" s="0" t="s">
        <v>874</v>
      </c>
      <c r="H144" s="0" t="s">
        <v>2670</v>
      </c>
      <c r="I144" s="1" t="n">
        <v>222</v>
      </c>
      <c r="J144" s="1"/>
    </row>
    <row r="145" customFormat="false" ht="12.75" hidden="false" customHeight="false" outlineLevel="0" collapsed="false">
      <c r="A145" s="0" t="s">
        <v>1562</v>
      </c>
      <c r="B145" s="2" t="n">
        <v>38954</v>
      </c>
      <c r="C145" s="0" t="s">
        <v>3091</v>
      </c>
      <c r="D145" s="0" t="n">
        <v>1</v>
      </c>
      <c r="E145" s="0" t="s">
        <v>3092</v>
      </c>
      <c r="F145" s="0" t="s">
        <v>551</v>
      </c>
      <c r="G145" s="0" t="s">
        <v>874</v>
      </c>
      <c r="H145" s="0" t="s">
        <v>3093</v>
      </c>
      <c r="I145" s="1" t="n">
        <v>225</v>
      </c>
      <c r="J145" s="1"/>
    </row>
    <row r="146" customFormat="false" ht="12.75" hidden="false" customHeight="false" outlineLevel="0" collapsed="false">
      <c r="A146" s="0" t="s">
        <v>1536</v>
      </c>
      <c r="B146" s="2" t="n">
        <v>38954</v>
      </c>
      <c r="C146" s="0" t="s">
        <v>3094</v>
      </c>
      <c r="D146" s="0" t="n">
        <v>1</v>
      </c>
      <c r="E146" s="0" t="s">
        <v>3095</v>
      </c>
      <c r="F146" s="0" t="s">
        <v>551</v>
      </c>
      <c r="G146" s="0" t="s">
        <v>874</v>
      </c>
      <c r="H146" s="0" t="s">
        <v>960</v>
      </c>
      <c r="I146" s="1" t="n">
        <v>240</v>
      </c>
      <c r="J146" s="1"/>
    </row>
    <row r="147" customFormat="false" ht="12.75" hidden="false" customHeight="false" outlineLevel="0" collapsed="false">
      <c r="A147" s="0" t="s">
        <v>1571</v>
      </c>
      <c r="B147" s="2" t="n">
        <v>38954</v>
      </c>
      <c r="C147" s="0" t="s">
        <v>3096</v>
      </c>
      <c r="D147" s="0" t="n">
        <v>1</v>
      </c>
      <c r="E147" s="0" t="s">
        <v>3097</v>
      </c>
      <c r="F147" s="0" t="s">
        <v>551</v>
      </c>
      <c r="G147" s="0" t="s">
        <v>874</v>
      </c>
      <c r="H147" s="0" t="s">
        <v>3098</v>
      </c>
      <c r="I147" s="1" t="n">
        <v>240</v>
      </c>
      <c r="J147" s="1"/>
    </row>
    <row r="148" customFormat="false" ht="12.75" hidden="false" customHeight="false" outlineLevel="0" collapsed="false">
      <c r="A148" s="0" t="s">
        <v>1009</v>
      </c>
      <c r="B148" s="2" t="n">
        <v>38951</v>
      </c>
      <c r="C148" s="0" t="s">
        <v>3099</v>
      </c>
      <c r="D148" s="0" t="n">
        <v>2</v>
      </c>
      <c r="E148" s="0" t="s">
        <v>3100</v>
      </c>
      <c r="F148" s="0" t="s">
        <v>551</v>
      </c>
      <c r="G148" s="0" t="s">
        <v>874</v>
      </c>
      <c r="H148" s="0" t="s">
        <v>1995</v>
      </c>
      <c r="I148" s="1" t="n">
        <v>277.88</v>
      </c>
      <c r="J148" s="1"/>
    </row>
    <row r="149" customFormat="false" ht="12.75" hidden="false" customHeight="false" outlineLevel="0" collapsed="false">
      <c r="A149" s="0" t="s">
        <v>1498</v>
      </c>
      <c r="B149" s="2" t="n">
        <v>38944</v>
      </c>
      <c r="C149" s="0" t="s">
        <v>3101</v>
      </c>
      <c r="D149" s="0" t="n">
        <v>1</v>
      </c>
      <c r="E149" s="0" t="s">
        <v>3102</v>
      </c>
      <c r="F149" s="0" t="s">
        <v>551</v>
      </c>
      <c r="G149" s="0" t="s">
        <v>874</v>
      </c>
      <c r="H149" s="0" t="s">
        <v>606</v>
      </c>
      <c r="I149" s="1" t="n">
        <v>329.94</v>
      </c>
      <c r="J149" s="1"/>
    </row>
    <row r="150" customFormat="false" ht="12.75" hidden="false" customHeight="false" outlineLevel="0" collapsed="false">
      <c r="A150" s="0" t="s">
        <v>1001</v>
      </c>
      <c r="B150" s="2" t="n">
        <v>38951</v>
      </c>
      <c r="C150" s="0" t="s">
        <v>3103</v>
      </c>
      <c r="D150" s="0" t="n">
        <v>1</v>
      </c>
      <c r="E150" s="0" t="s">
        <v>3104</v>
      </c>
      <c r="F150" s="0" t="s">
        <v>551</v>
      </c>
      <c r="G150" s="0" t="s">
        <v>874</v>
      </c>
      <c r="H150" s="0" t="s">
        <v>606</v>
      </c>
      <c r="I150" s="1" t="n">
        <v>517.14</v>
      </c>
      <c r="J150" s="1"/>
    </row>
    <row r="151" customFormat="false" ht="12.75" hidden="false" customHeight="false" outlineLevel="0" collapsed="false">
      <c r="A151" s="0" t="s">
        <v>568</v>
      </c>
      <c r="B151" s="2" t="n">
        <v>38932</v>
      </c>
      <c r="C151" s="0" t="s">
        <v>3105</v>
      </c>
      <c r="D151" s="0" t="n">
        <v>1</v>
      </c>
      <c r="E151" s="0" t="s">
        <v>3106</v>
      </c>
      <c r="F151" s="0" t="s">
        <v>551</v>
      </c>
      <c r="G151" s="0" t="s">
        <v>874</v>
      </c>
      <c r="H151" s="0" t="s">
        <v>1558</v>
      </c>
      <c r="I151" s="1" t="n">
        <v>585</v>
      </c>
      <c r="J151" s="1"/>
    </row>
    <row r="152" customFormat="false" ht="12.75" hidden="false" customHeight="false" outlineLevel="0" collapsed="false">
      <c r="A152" s="0" t="s">
        <v>1552</v>
      </c>
      <c r="B152" s="2" t="n">
        <v>38954</v>
      </c>
      <c r="C152" s="0" t="s">
        <v>3107</v>
      </c>
      <c r="D152" s="0" t="n">
        <v>1</v>
      </c>
      <c r="E152" s="0" t="s">
        <v>3108</v>
      </c>
      <c r="F152" s="0" t="s">
        <v>551</v>
      </c>
      <c r="G152" s="0" t="s">
        <v>874</v>
      </c>
      <c r="H152" s="0" t="s">
        <v>1071</v>
      </c>
      <c r="I152" s="1" t="n">
        <v>615.45</v>
      </c>
      <c r="J152" s="1"/>
    </row>
    <row r="153" customFormat="false" ht="12.75" hidden="false" customHeight="false" outlineLevel="0" collapsed="false">
      <c r="A153" s="0" t="s">
        <v>951</v>
      </c>
      <c r="B153" s="2" t="n">
        <v>38944</v>
      </c>
      <c r="C153" s="0" t="s">
        <v>3109</v>
      </c>
      <c r="D153" s="0" t="n">
        <v>1</v>
      </c>
      <c r="E153" s="0" t="s">
        <v>3110</v>
      </c>
      <c r="F153" s="0" t="s">
        <v>551</v>
      </c>
      <c r="G153" s="0" t="s">
        <v>874</v>
      </c>
      <c r="H153" s="0" t="s">
        <v>990</v>
      </c>
      <c r="I153" s="1" t="n">
        <v>630.64</v>
      </c>
      <c r="J153" s="1"/>
    </row>
    <row r="154" customFormat="false" ht="12.75" hidden="false" customHeight="false" outlineLevel="0" collapsed="false">
      <c r="A154" s="0" t="s">
        <v>1949</v>
      </c>
      <c r="B154" s="2" t="n">
        <v>38944</v>
      </c>
      <c r="C154" s="0" t="s">
        <v>3111</v>
      </c>
      <c r="D154" s="0" t="n">
        <v>1</v>
      </c>
      <c r="E154" s="0" t="s">
        <v>3112</v>
      </c>
      <c r="F154" s="0" t="s">
        <v>551</v>
      </c>
      <c r="G154" s="0" t="s">
        <v>874</v>
      </c>
      <c r="H154" s="0" t="s">
        <v>990</v>
      </c>
      <c r="I154" s="1" t="n">
        <v>630.64</v>
      </c>
      <c r="J154" s="1"/>
    </row>
    <row r="155" customFormat="false" ht="12.75" hidden="false" customHeight="false" outlineLevel="0" collapsed="false">
      <c r="A155" s="0" t="s">
        <v>2356</v>
      </c>
      <c r="B155" s="2" t="n">
        <v>38944</v>
      </c>
      <c r="C155" s="0" t="s">
        <v>3113</v>
      </c>
      <c r="D155" s="0" t="n">
        <v>1</v>
      </c>
      <c r="E155" s="0" t="s">
        <v>3114</v>
      </c>
      <c r="F155" s="0" t="s">
        <v>551</v>
      </c>
      <c r="G155" s="0" t="s">
        <v>874</v>
      </c>
      <c r="H155" s="0" t="s">
        <v>990</v>
      </c>
      <c r="I155" s="1" t="n">
        <v>630.64</v>
      </c>
      <c r="J155" s="1"/>
    </row>
    <row r="156" customFormat="false" ht="12.75" hidden="false" customHeight="false" outlineLevel="0" collapsed="false">
      <c r="A156" s="0" t="s">
        <v>2059</v>
      </c>
      <c r="B156" s="2" t="n">
        <v>38954</v>
      </c>
      <c r="C156" s="0" t="s">
        <v>3115</v>
      </c>
      <c r="D156" s="0" t="n">
        <v>1</v>
      </c>
      <c r="E156" s="0" t="s">
        <v>3116</v>
      </c>
      <c r="F156" s="0" t="s">
        <v>551</v>
      </c>
      <c r="G156" s="0" t="s">
        <v>874</v>
      </c>
      <c r="H156" s="0" t="s">
        <v>606</v>
      </c>
      <c r="I156" s="1" t="n">
        <v>645.84</v>
      </c>
      <c r="J156" s="1"/>
    </row>
    <row r="157" customFormat="false" ht="12.75" hidden="false" customHeight="false" outlineLevel="0" collapsed="false">
      <c r="A157" s="0" t="s">
        <v>1952</v>
      </c>
      <c r="B157" s="2" t="n">
        <v>38954</v>
      </c>
      <c r="C157" s="0" t="s">
        <v>3117</v>
      </c>
      <c r="D157" s="0" t="n">
        <v>1</v>
      </c>
      <c r="E157" s="0" t="s">
        <v>3118</v>
      </c>
      <c r="F157" s="0" t="s">
        <v>551</v>
      </c>
      <c r="G157" s="0" t="s">
        <v>874</v>
      </c>
      <c r="H157" s="0" t="s">
        <v>3119</v>
      </c>
      <c r="I157" s="1" t="n">
        <v>750</v>
      </c>
      <c r="J157" s="1"/>
    </row>
    <row r="158" customFormat="false" ht="12.75" hidden="false" customHeight="false" outlineLevel="0" collapsed="false">
      <c r="A158" s="0" t="s">
        <v>1530</v>
      </c>
      <c r="B158" s="2" t="n">
        <v>38944</v>
      </c>
      <c r="C158" s="0" t="s">
        <v>3120</v>
      </c>
      <c r="D158" s="0" t="n">
        <v>1</v>
      </c>
      <c r="E158" s="0" t="s">
        <v>3121</v>
      </c>
      <c r="F158" s="0" t="s">
        <v>551</v>
      </c>
      <c r="G158" s="0" t="s">
        <v>874</v>
      </c>
      <c r="H158" s="0" t="s">
        <v>1555</v>
      </c>
      <c r="I158" s="1" t="n">
        <v>760.55</v>
      </c>
      <c r="J158" s="1"/>
    </row>
    <row r="159" customFormat="false" ht="12.75" hidden="false" customHeight="false" outlineLevel="0" collapsed="false">
      <c r="A159" s="0" t="s">
        <v>599</v>
      </c>
      <c r="B159" s="2" t="n">
        <v>38944</v>
      </c>
      <c r="C159" s="0" t="s">
        <v>3122</v>
      </c>
      <c r="D159" s="0" t="n">
        <v>2</v>
      </c>
      <c r="E159" s="0" t="s">
        <v>3123</v>
      </c>
      <c r="F159" s="0" t="s">
        <v>551</v>
      </c>
      <c r="G159" s="0" t="s">
        <v>874</v>
      </c>
      <c r="H159" s="0" t="s">
        <v>976</v>
      </c>
      <c r="I159" s="1" t="n">
        <v>786.6</v>
      </c>
      <c r="J159" s="1"/>
    </row>
    <row r="160" customFormat="false" ht="12.75" hidden="false" customHeight="false" outlineLevel="0" collapsed="false">
      <c r="A160" s="0" t="s">
        <v>1512</v>
      </c>
      <c r="B160" s="2" t="n">
        <v>38933</v>
      </c>
      <c r="C160" s="0" t="s">
        <v>3124</v>
      </c>
      <c r="D160" s="0" t="n">
        <v>1</v>
      </c>
      <c r="E160" s="0" t="s">
        <v>3125</v>
      </c>
      <c r="F160" s="0" t="s">
        <v>551</v>
      </c>
      <c r="G160" s="0" t="s">
        <v>874</v>
      </c>
      <c r="H160" s="0" t="s">
        <v>3126</v>
      </c>
      <c r="I160" s="1" t="n">
        <v>810</v>
      </c>
      <c r="J160" s="1"/>
    </row>
    <row r="161" customFormat="false" ht="12.75" hidden="false" customHeight="false" outlineLevel="0" collapsed="false">
      <c r="A161" s="0" t="s">
        <v>3127</v>
      </c>
      <c r="B161" s="2" t="n">
        <v>38959</v>
      </c>
      <c r="C161" s="0" t="s">
        <v>3128</v>
      </c>
      <c r="D161" s="0" t="n">
        <v>1</v>
      </c>
      <c r="E161" s="0" t="s">
        <v>3129</v>
      </c>
      <c r="F161" s="0" t="s">
        <v>551</v>
      </c>
      <c r="G161" s="0" t="s">
        <v>874</v>
      </c>
      <c r="H161" s="0" t="s">
        <v>2722</v>
      </c>
      <c r="I161" s="1" t="n">
        <v>1162.17</v>
      </c>
      <c r="J161" s="1"/>
    </row>
    <row r="162" customFormat="false" ht="12.75" hidden="false" customHeight="false" outlineLevel="0" collapsed="false">
      <c r="A162" s="0" t="s">
        <v>1969</v>
      </c>
      <c r="B162" s="2" t="n">
        <v>38954</v>
      </c>
      <c r="C162" s="0" t="s">
        <v>3130</v>
      </c>
      <c r="D162" s="0" t="n">
        <v>1</v>
      </c>
      <c r="E162" s="0" t="s">
        <v>3131</v>
      </c>
      <c r="F162" s="0" t="s">
        <v>551</v>
      </c>
      <c r="G162" s="0" t="s">
        <v>874</v>
      </c>
      <c r="H162" s="0" t="s">
        <v>1992</v>
      </c>
      <c r="I162" s="1" t="n">
        <v>1200</v>
      </c>
      <c r="J162" s="1"/>
    </row>
    <row r="163" customFormat="false" ht="12.75" hidden="false" customHeight="false" outlineLevel="0" collapsed="false">
      <c r="A163" s="0" t="s">
        <v>626</v>
      </c>
      <c r="B163" s="2" t="n">
        <v>38938</v>
      </c>
      <c r="C163" s="0" t="s">
        <v>3132</v>
      </c>
      <c r="D163" s="0" t="n">
        <v>1</v>
      </c>
      <c r="E163" s="0" t="s">
        <v>3133</v>
      </c>
      <c r="F163" s="0" t="s">
        <v>551</v>
      </c>
      <c r="G163" s="0" t="s">
        <v>874</v>
      </c>
      <c r="H163" s="0" t="s">
        <v>1476</v>
      </c>
      <c r="I163" s="1" t="n">
        <v>1319.95</v>
      </c>
      <c r="J163" s="1"/>
    </row>
    <row r="164" customFormat="false" ht="12.75" hidden="false" customHeight="false" outlineLevel="0" collapsed="false">
      <c r="A164" s="0" t="s">
        <v>994</v>
      </c>
      <c r="B164" s="2" t="n">
        <v>38951</v>
      </c>
      <c r="C164" s="0" t="s">
        <v>3134</v>
      </c>
      <c r="D164" s="0" t="n">
        <v>1</v>
      </c>
      <c r="E164" s="0" t="s">
        <v>3135</v>
      </c>
      <c r="F164" s="0" t="s">
        <v>551</v>
      </c>
      <c r="G164" s="0" t="s">
        <v>874</v>
      </c>
      <c r="H164" s="0" t="s">
        <v>1012</v>
      </c>
      <c r="I164" s="1" t="n">
        <v>1572</v>
      </c>
      <c r="J164" s="1"/>
    </row>
    <row r="165" customFormat="false" ht="12.75" hidden="false" customHeight="false" outlineLevel="0" collapsed="false">
      <c r="A165" s="0" t="s">
        <v>923</v>
      </c>
      <c r="B165" s="2" t="n">
        <v>38938</v>
      </c>
      <c r="C165" s="0" t="s">
        <v>3136</v>
      </c>
      <c r="D165" s="0" t="n">
        <v>1</v>
      </c>
      <c r="E165" s="0" t="s">
        <v>3137</v>
      </c>
      <c r="F165" s="0" t="s">
        <v>551</v>
      </c>
      <c r="G165" s="0" t="s">
        <v>874</v>
      </c>
      <c r="H165" s="0" t="s">
        <v>571</v>
      </c>
      <c r="I165" s="1" t="n">
        <v>1614.13</v>
      </c>
      <c r="J165" s="1"/>
    </row>
    <row r="166" customFormat="false" ht="12.75" hidden="false" customHeight="false" outlineLevel="0" collapsed="false">
      <c r="A166" s="0" t="s">
        <v>991</v>
      </c>
      <c r="B166" s="2" t="n">
        <v>38951</v>
      </c>
      <c r="C166" s="0" t="s">
        <v>3138</v>
      </c>
      <c r="D166" s="0" t="n">
        <v>1</v>
      </c>
      <c r="E166" s="0" t="s">
        <v>3139</v>
      </c>
      <c r="F166" s="0" t="s">
        <v>551</v>
      </c>
      <c r="G166" s="0" t="s">
        <v>874</v>
      </c>
      <c r="H166" s="0" t="s">
        <v>1601</v>
      </c>
      <c r="I166" s="1" t="n">
        <v>1907.61</v>
      </c>
      <c r="J166" s="1"/>
    </row>
    <row r="167" customFormat="false" ht="12.75" hidden="false" customHeight="false" outlineLevel="0" collapsed="false">
      <c r="A167" s="0" t="s">
        <v>969</v>
      </c>
      <c r="B167" s="2" t="n">
        <v>38951</v>
      </c>
      <c r="C167" s="0" t="s">
        <v>3140</v>
      </c>
      <c r="D167" s="0" t="n">
        <v>1</v>
      </c>
      <c r="E167" s="0" t="s">
        <v>3141</v>
      </c>
      <c r="F167" s="0" t="s">
        <v>551</v>
      </c>
      <c r="G167" s="0" t="s">
        <v>874</v>
      </c>
      <c r="H167" s="0" t="s">
        <v>1043</v>
      </c>
      <c r="I167" s="1" t="n">
        <v>1920</v>
      </c>
      <c r="J167" s="1"/>
    </row>
    <row r="168" customFormat="false" ht="12.75" hidden="false" customHeight="false" outlineLevel="0" collapsed="false">
      <c r="A168" s="0" t="s">
        <v>596</v>
      </c>
      <c r="B168" s="2" t="n">
        <v>38931</v>
      </c>
      <c r="C168" s="0" t="s">
        <v>3142</v>
      </c>
      <c r="D168" s="0" t="n">
        <v>1</v>
      </c>
      <c r="E168" s="0" t="s">
        <v>3143</v>
      </c>
      <c r="F168" s="0" t="s">
        <v>551</v>
      </c>
      <c r="G168" s="0" t="s">
        <v>874</v>
      </c>
      <c r="H168" s="0" t="s">
        <v>3144</v>
      </c>
      <c r="I168" s="1" t="n">
        <v>2191.9</v>
      </c>
      <c r="J168" s="1"/>
    </row>
    <row r="169" customFormat="false" ht="12.75" hidden="false" customHeight="false" outlineLevel="0" collapsed="false">
      <c r="A169" s="0" t="s">
        <v>1482</v>
      </c>
      <c r="B169" s="2" t="n">
        <v>38951</v>
      </c>
      <c r="C169" s="0" t="s">
        <v>3145</v>
      </c>
      <c r="D169" s="0" t="n">
        <v>1</v>
      </c>
      <c r="E169" s="0" t="s">
        <v>3146</v>
      </c>
      <c r="F169" s="0" t="s">
        <v>551</v>
      </c>
      <c r="G169" s="0" t="s">
        <v>874</v>
      </c>
      <c r="H169" s="0" t="s">
        <v>2657</v>
      </c>
      <c r="I169" s="1" t="n">
        <v>2237.76</v>
      </c>
      <c r="J169" s="1"/>
    </row>
    <row r="170" customFormat="false" ht="12.75" hidden="false" customHeight="false" outlineLevel="0" collapsed="false">
      <c r="A170" s="0" t="s">
        <v>3147</v>
      </c>
      <c r="B170" s="2" t="n">
        <v>38938</v>
      </c>
      <c r="C170" s="0" t="s">
        <v>3148</v>
      </c>
      <c r="D170" s="0" t="n">
        <v>1</v>
      </c>
      <c r="E170" s="0" t="s">
        <v>3149</v>
      </c>
      <c r="F170" s="0" t="s">
        <v>551</v>
      </c>
      <c r="G170" s="0" t="s">
        <v>874</v>
      </c>
      <c r="H170" s="0" t="s">
        <v>1057</v>
      </c>
      <c r="I170" s="1" t="n">
        <v>2246.1</v>
      </c>
      <c r="J170" s="1"/>
    </row>
    <row r="171" customFormat="false" ht="12.75" hidden="false" customHeight="false" outlineLevel="0" collapsed="false">
      <c r="A171" s="0" t="s">
        <v>1515</v>
      </c>
      <c r="B171" s="2" t="n">
        <v>38954</v>
      </c>
      <c r="C171" s="0" t="s">
        <v>3150</v>
      </c>
      <c r="D171" s="0" t="n">
        <v>1</v>
      </c>
      <c r="E171" s="0" t="s">
        <v>3151</v>
      </c>
      <c r="F171" s="0" t="s">
        <v>551</v>
      </c>
      <c r="G171" s="0" t="s">
        <v>874</v>
      </c>
      <c r="H171" s="0" t="s">
        <v>3152</v>
      </c>
      <c r="I171" s="1" t="n">
        <v>2323.04</v>
      </c>
      <c r="J171" s="1"/>
    </row>
    <row r="172" customFormat="false" ht="12.75" hidden="false" customHeight="false" outlineLevel="0" collapsed="false">
      <c r="A172" s="0" t="s">
        <v>1602</v>
      </c>
      <c r="B172" s="2" t="n">
        <v>38954</v>
      </c>
      <c r="C172" s="0" t="s">
        <v>3153</v>
      </c>
      <c r="D172" s="0" t="n">
        <v>1</v>
      </c>
      <c r="E172" s="0" t="s">
        <v>3154</v>
      </c>
      <c r="F172" s="0" t="s">
        <v>551</v>
      </c>
      <c r="G172" s="0" t="s">
        <v>874</v>
      </c>
      <c r="H172" s="0" t="s">
        <v>1057</v>
      </c>
      <c r="I172" s="1" t="n">
        <v>2462.98</v>
      </c>
      <c r="J172" s="1"/>
    </row>
    <row r="173" customFormat="false" ht="12.75" hidden="false" customHeight="false" outlineLevel="0" collapsed="false">
      <c r="A173" s="0" t="s">
        <v>618</v>
      </c>
      <c r="B173" s="2" t="n">
        <v>38944</v>
      </c>
      <c r="C173" s="0" t="s">
        <v>3155</v>
      </c>
      <c r="D173" s="0" t="n">
        <v>2</v>
      </c>
      <c r="E173" s="0" t="s">
        <v>3156</v>
      </c>
      <c r="F173" s="0" t="s">
        <v>551</v>
      </c>
      <c r="G173" s="0" t="s">
        <v>874</v>
      </c>
      <c r="H173" s="0" t="s">
        <v>1995</v>
      </c>
      <c r="I173" s="1" t="n">
        <v>2739.32</v>
      </c>
      <c r="J173" s="1"/>
    </row>
    <row r="174" customFormat="false" ht="12.75" hidden="false" customHeight="false" outlineLevel="0" collapsed="false">
      <c r="A174" s="0" t="s">
        <v>1013</v>
      </c>
      <c r="B174" s="2" t="n">
        <v>38943</v>
      </c>
      <c r="C174" s="0" t="s">
        <v>3157</v>
      </c>
      <c r="D174" s="0" t="n">
        <v>1</v>
      </c>
      <c r="E174" s="0" t="s">
        <v>3158</v>
      </c>
      <c r="F174" s="0" t="s">
        <v>551</v>
      </c>
      <c r="G174" s="0" t="s">
        <v>43</v>
      </c>
      <c r="H174" s="0" t="s">
        <v>3159</v>
      </c>
      <c r="I174" s="1" t="n">
        <v>3947.37</v>
      </c>
      <c r="J174" s="1"/>
    </row>
    <row r="175" customFormat="false" ht="12.75" hidden="false" customHeight="false" outlineLevel="0" collapsed="false">
      <c r="A175" s="0" t="s">
        <v>3160</v>
      </c>
      <c r="B175" s="2" t="n">
        <v>38954</v>
      </c>
      <c r="C175" s="0" t="s">
        <v>3161</v>
      </c>
      <c r="D175" s="0" t="n">
        <v>1</v>
      </c>
      <c r="E175" s="0" t="s">
        <v>3162</v>
      </c>
      <c r="F175" s="0" t="s">
        <v>551</v>
      </c>
      <c r="G175" s="0" t="s">
        <v>874</v>
      </c>
      <c r="H175" s="0" t="s">
        <v>3163</v>
      </c>
      <c r="I175" s="1" t="n">
        <v>4500</v>
      </c>
      <c r="J175" s="1"/>
    </row>
    <row r="176" customFormat="false" ht="12.75" hidden="false" customHeight="false" outlineLevel="0" collapsed="false">
      <c r="A176" s="0" t="s">
        <v>1044</v>
      </c>
      <c r="B176" s="2" t="n">
        <v>38943</v>
      </c>
      <c r="C176" s="0" t="s">
        <v>3164</v>
      </c>
      <c r="D176" s="0" t="n">
        <v>1</v>
      </c>
      <c r="E176" s="0" t="s">
        <v>3165</v>
      </c>
      <c r="F176" s="0" t="s">
        <v>551</v>
      </c>
      <c r="G176" s="0" t="s">
        <v>43</v>
      </c>
      <c r="H176" s="0" t="s">
        <v>2722</v>
      </c>
      <c r="I176" s="1" t="n">
        <v>4611.49</v>
      </c>
      <c r="J176" s="1"/>
    </row>
    <row r="177" customFormat="false" ht="12.75" hidden="false" customHeight="false" outlineLevel="0" collapsed="false">
      <c r="A177" s="0" t="s">
        <v>2340</v>
      </c>
      <c r="B177" s="2" t="n">
        <v>38954</v>
      </c>
      <c r="C177" s="0" t="s">
        <v>3166</v>
      </c>
      <c r="D177" s="0" t="n">
        <v>1</v>
      </c>
      <c r="E177" s="0" t="s">
        <v>3167</v>
      </c>
      <c r="F177" s="0" t="s">
        <v>551</v>
      </c>
      <c r="G177" s="0" t="s">
        <v>874</v>
      </c>
      <c r="H177" s="0" t="s">
        <v>1071</v>
      </c>
      <c r="I177" s="1" t="n">
        <v>4661.24</v>
      </c>
      <c r="J177" s="1"/>
    </row>
    <row r="178" customFormat="false" ht="12.75" hidden="false" customHeight="false" outlineLevel="0" collapsed="false">
      <c r="A178" s="0" t="s">
        <v>589</v>
      </c>
      <c r="B178" s="2" t="n">
        <v>38930</v>
      </c>
      <c r="C178" s="0" t="s">
        <v>3168</v>
      </c>
      <c r="D178" s="0" t="n">
        <v>1</v>
      </c>
      <c r="E178" s="0" t="s">
        <v>3169</v>
      </c>
      <c r="F178" s="0" t="s">
        <v>551</v>
      </c>
      <c r="G178" s="0" t="s">
        <v>874</v>
      </c>
      <c r="H178" s="0" t="s">
        <v>1085</v>
      </c>
      <c r="I178" s="1" t="n">
        <v>6000</v>
      </c>
      <c r="J178" s="1"/>
    </row>
    <row r="179" customFormat="false" ht="12.75" hidden="false" customHeight="false" outlineLevel="0" collapsed="false">
      <c r="A179" s="0" t="s">
        <v>980</v>
      </c>
      <c r="B179" s="2" t="n">
        <v>38947</v>
      </c>
      <c r="C179" s="0" t="s">
        <v>3170</v>
      </c>
      <c r="E179" s="0" t="s">
        <v>38</v>
      </c>
      <c r="H179" s="0" t="s">
        <v>3171</v>
      </c>
      <c r="I179" s="1" t="n">
        <v>6754.37</v>
      </c>
      <c r="J179" s="1"/>
    </row>
    <row r="180" customFormat="false" ht="12.75" hidden="false" customHeight="false" outlineLevel="0" collapsed="false">
      <c r="A180" s="0" t="s">
        <v>3172</v>
      </c>
      <c r="B180" s="2" t="n">
        <v>38943</v>
      </c>
      <c r="C180" s="0" t="s">
        <v>3173</v>
      </c>
      <c r="D180" s="0" t="n">
        <v>2</v>
      </c>
      <c r="E180" s="0" t="s">
        <v>3174</v>
      </c>
      <c r="F180" s="0" t="s">
        <v>551</v>
      </c>
      <c r="G180" s="0" t="s">
        <v>874</v>
      </c>
      <c r="H180" s="0" t="s">
        <v>3175</v>
      </c>
      <c r="I180" s="1" t="n">
        <v>8533.77</v>
      </c>
      <c r="J180" s="1"/>
    </row>
    <row r="181" customFormat="false" ht="12.75" hidden="false" customHeight="false" outlineLevel="0" collapsed="false">
      <c r="A181" s="0" t="s">
        <v>3176</v>
      </c>
      <c r="B181" s="2" t="n">
        <v>38951</v>
      </c>
      <c r="C181" s="0" t="s">
        <v>3177</v>
      </c>
      <c r="D181" s="0" t="n">
        <v>1</v>
      </c>
      <c r="E181" s="0" t="s">
        <v>3178</v>
      </c>
      <c r="F181" s="0" t="s">
        <v>551</v>
      </c>
      <c r="G181" s="0" t="s">
        <v>874</v>
      </c>
      <c r="H181" s="0" t="s">
        <v>3179</v>
      </c>
      <c r="I181" s="1" t="n">
        <v>22500</v>
      </c>
      <c r="J181" s="1"/>
    </row>
    <row r="182" customFormat="false" ht="12.75" hidden="false" customHeight="false" outlineLevel="0" collapsed="false">
      <c r="A182" s="0" t="s">
        <v>637</v>
      </c>
      <c r="B182" s="2" t="n">
        <v>38936</v>
      </c>
      <c r="C182" s="0" t="s">
        <v>3180</v>
      </c>
      <c r="D182" s="0" t="n">
        <v>1</v>
      </c>
      <c r="E182" s="0" t="s">
        <v>3181</v>
      </c>
      <c r="F182" s="0" t="s">
        <v>551</v>
      </c>
      <c r="G182" s="0" t="s">
        <v>874</v>
      </c>
      <c r="H182" s="0" t="s">
        <v>1094</v>
      </c>
      <c r="I182" s="1" t="n">
        <v>30646.43</v>
      </c>
      <c r="J182" s="1"/>
    </row>
    <row r="183" customFormat="false" ht="12.75" hidden="false" customHeight="false" outlineLevel="0" collapsed="false">
      <c r="B183" s="2"/>
      <c r="I183" s="1"/>
      <c r="J183" s="1"/>
    </row>
    <row r="184" customFormat="false" ht="12.75" hidden="false" customHeight="false" outlineLevel="0" collapsed="false">
      <c r="B184" s="2"/>
      <c r="I184" s="1"/>
      <c r="J184" s="1"/>
    </row>
    <row r="185" customFormat="false" ht="12.75" hidden="false" customHeight="false" outlineLevel="0" collapsed="false">
      <c r="B185" s="2"/>
      <c r="I185" s="1"/>
      <c r="J185" s="1"/>
    </row>
    <row r="186" customFormat="false" ht="12.75" hidden="false" customHeight="false" outlineLevel="0" collapsed="false">
      <c r="B186" s="2"/>
      <c r="I186" s="1"/>
      <c r="J186" s="1"/>
    </row>
    <row r="187" customFormat="false" ht="12.75" hidden="false" customHeight="false" outlineLevel="0" collapsed="false">
      <c r="B187" s="2"/>
      <c r="I187" s="1"/>
      <c r="J187" s="1"/>
    </row>
    <row r="188" customFormat="false" ht="12.75" hidden="false" customHeight="false" outlineLevel="0" collapsed="false">
      <c r="B188" s="2"/>
      <c r="I188" s="1"/>
      <c r="J188" s="1"/>
    </row>
    <row r="189" customFormat="false" ht="12.75" hidden="false" customHeight="false" outlineLevel="0" collapsed="false">
      <c r="B189" s="2"/>
      <c r="I189" s="1"/>
      <c r="J189" s="1"/>
    </row>
    <row r="190" customFormat="false" ht="12.75" hidden="false" customHeight="false" outlineLevel="0" collapsed="false">
      <c r="B190" s="2"/>
      <c r="I190" s="1"/>
      <c r="J190" s="1"/>
    </row>
    <row r="191" customFormat="false" ht="12.75" hidden="false" customHeight="false" outlineLevel="0" collapsed="false">
      <c r="B191" s="2"/>
      <c r="I191" s="1"/>
      <c r="J191" s="1"/>
    </row>
    <row r="192" customFormat="false" ht="12.75" hidden="false" customHeight="false" outlineLevel="0" collapsed="false">
      <c r="B192" s="2"/>
      <c r="I192" s="1"/>
      <c r="J192" s="1"/>
    </row>
    <row r="193" customFormat="false" ht="12.75" hidden="false" customHeight="false" outlineLevel="0" collapsed="false">
      <c r="B193" s="2"/>
      <c r="I193" s="1"/>
      <c r="J193" s="1"/>
    </row>
    <row r="194" customFormat="false" ht="12.75" hidden="false" customHeight="false" outlineLevel="0" collapsed="false">
      <c r="B194" s="2"/>
      <c r="I194" s="1"/>
      <c r="J194" s="1"/>
    </row>
    <row r="195" customFormat="false" ht="12.75" hidden="false" customHeight="false" outlineLevel="0" collapsed="false">
      <c r="B195" s="2"/>
      <c r="I195" s="1"/>
      <c r="J195" s="1"/>
    </row>
    <row r="196" customFormat="false" ht="12.75" hidden="false" customHeight="false" outlineLevel="0" collapsed="false">
      <c r="B196" s="2"/>
      <c r="I196" s="1"/>
      <c r="J196" s="1"/>
    </row>
    <row r="197" customFormat="false" ht="12.75" hidden="false" customHeight="false" outlineLevel="0" collapsed="false">
      <c r="B197" s="2"/>
      <c r="I197" s="1"/>
      <c r="J197" s="1"/>
    </row>
    <row r="198" customFormat="false" ht="12.75" hidden="false" customHeight="false" outlineLevel="0" collapsed="false">
      <c r="B198" s="2"/>
      <c r="I198" s="1"/>
      <c r="J198" s="1"/>
    </row>
    <row r="199" customFormat="false" ht="12.75" hidden="false" customHeight="false" outlineLevel="0" collapsed="false">
      <c r="B199" s="2"/>
      <c r="I199" s="1"/>
      <c r="J199" s="1"/>
    </row>
    <row r="200" customFormat="false" ht="12.75" hidden="false" customHeight="false" outlineLevel="0" collapsed="false">
      <c r="B200" s="2"/>
      <c r="I200" s="1"/>
      <c r="J200" s="1"/>
    </row>
    <row r="201" customFormat="false" ht="12.75" hidden="false" customHeight="false" outlineLevel="0" collapsed="false">
      <c r="B201" s="2"/>
      <c r="I201" s="1"/>
      <c r="J201" s="1"/>
    </row>
    <row r="202" customFormat="false" ht="12.75" hidden="false" customHeight="false" outlineLevel="0" collapsed="false">
      <c r="B202" s="2"/>
      <c r="I202" s="1"/>
      <c r="J202" s="1"/>
    </row>
    <row r="203" customFormat="false" ht="12.75" hidden="false" customHeight="false" outlineLevel="0" collapsed="false">
      <c r="B203" s="2"/>
      <c r="I203" s="1"/>
      <c r="J203" s="1"/>
    </row>
    <row r="204" customFormat="false" ht="12.75" hidden="false" customHeight="false" outlineLevel="0" collapsed="false">
      <c r="B204" s="2"/>
      <c r="I204" s="1"/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I206" s="1"/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  <row r="942" customFormat="false" ht="12.75" hidden="false" customHeight="false" outlineLevel="0" collapsed="false">
      <c r="B942" s="2"/>
      <c r="I942" s="1"/>
      <c r="J942" s="1"/>
    </row>
    <row r="943" customFormat="false" ht="12.75" hidden="false" customHeight="false" outlineLevel="0" collapsed="false">
      <c r="B943" s="2"/>
      <c r="I943" s="1"/>
      <c r="J943" s="1"/>
    </row>
    <row r="944" customFormat="false" ht="12.75" hidden="false" customHeight="false" outlineLevel="0" collapsed="false">
      <c r="B944" s="2"/>
      <c r="I944" s="1"/>
      <c r="J944" s="1"/>
    </row>
    <row r="945" customFormat="false" ht="12.75" hidden="false" customHeight="false" outlineLevel="0" collapsed="false">
      <c r="B945" s="2"/>
      <c r="I945" s="1"/>
      <c r="J945" s="1"/>
    </row>
    <row r="946" customFormat="false" ht="12.75" hidden="false" customHeight="false" outlineLevel="0" collapsed="false">
      <c r="B946" s="2"/>
      <c r="I946" s="1"/>
      <c r="J946" s="1"/>
    </row>
    <row r="947" customFormat="false" ht="12.75" hidden="false" customHeight="false" outlineLevel="0" collapsed="false">
      <c r="B947" s="2"/>
      <c r="I947" s="1"/>
      <c r="J947" s="1"/>
    </row>
    <row r="948" customFormat="false" ht="12.75" hidden="false" customHeight="false" outlineLevel="0" collapsed="false">
      <c r="B948" s="2"/>
      <c r="I948" s="1"/>
      <c r="J948" s="1"/>
    </row>
    <row r="949" customFormat="false" ht="12.75" hidden="false" customHeight="false" outlineLevel="0" collapsed="false">
      <c r="B949" s="2"/>
      <c r="I949" s="1"/>
      <c r="J949" s="1"/>
    </row>
    <row r="950" customFormat="false" ht="12.75" hidden="false" customHeight="false" outlineLevel="0" collapsed="false">
      <c r="B950" s="2"/>
      <c r="I950" s="1"/>
      <c r="J950" s="1"/>
    </row>
    <row r="951" customFormat="false" ht="12.75" hidden="false" customHeight="false" outlineLevel="0" collapsed="false">
      <c r="B951" s="2"/>
      <c r="I951" s="1"/>
      <c r="J951" s="1"/>
    </row>
    <row r="952" customFormat="false" ht="12.75" hidden="false" customHeight="false" outlineLevel="0" collapsed="false">
      <c r="B952" s="2"/>
      <c r="I952" s="1"/>
      <c r="J952" s="1"/>
    </row>
    <row r="953" customFormat="false" ht="12.75" hidden="false" customHeight="false" outlineLevel="0" collapsed="false">
      <c r="B953" s="2"/>
      <c r="I953" s="1"/>
      <c r="J953" s="1"/>
    </row>
    <row r="954" customFormat="false" ht="12.75" hidden="false" customHeight="false" outlineLevel="0" collapsed="false">
      <c r="B954" s="2"/>
      <c r="I954" s="1"/>
      <c r="J954" s="1"/>
    </row>
    <row r="955" customFormat="false" ht="12.75" hidden="false" customHeight="false" outlineLevel="0" collapsed="false">
      <c r="B955" s="2"/>
      <c r="I955" s="1"/>
      <c r="J955" s="1"/>
    </row>
    <row r="956" customFormat="false" ht="12.75" hidden="false" customHeight="false" outlineLevel="0" collapsed="false">
      <c r="B956" s="2"/>
      <c r="I956" s="1"/>
      <c r="J956" s="1"/>
    </row>
    <row r="957" customFormat="false" ht="12.75" hidden="false" customHeight="false" outlineLevel="0" collapsed="false">
      <c r="B957" s="2"/>
      <c r="I957" s="1"/>
      <c r="J957" s="1"/>
    </row>
    <row r="958" customFormat="false" ht="12.75" hidden="false" customHeight="false" outlineLevel="0" collapsed="false">
      <c r="B958" s="2"/>
      <c r="I958" s="1"/>
      <c r="J958" s="1"/>
    </row>
    <row r="959" customFormat="false" ht="12.75" hidden="false" customHeight="false" outlineLevel="0" collapsed="false">
      <c r="B959" s="2"/>
      <c r="I959" s="1"/>
      <c r="J959" s="1"/>
    </row>
    <row r="960" customFormat="false" ht="12.75" hidden="false" customHeight="false" outlineLevel="0" collapsed="false">
      <c r="B960" s="2"/>
      <c r="I960" s="1"/>
      <c r="J960" s="1"/>
    </row>
    <row r="961" customFormat="false" ht="12.75" hidden="false" customHeight="false" outlineLevel="0" collapsed="false">
      <c r="B961" s="2"/>
      <c r="I961" s="1"/>
      <c r="J961" s="1"/>
    </row>
    <row r="962" customFormat="false" ht="12.75" hidden="false" customHeight="false" outlineLevel="0" collapsed="false">
      <c r="B962" s="2"/>
      <c r="I962" s="1"/>
      <c r="J962" s="1"/>
    </row>
    <row r="963" customFormat="false" ht="12.75" hidden="false" customHeight="false" outlineLevel="0" collapsed="false">
      <c r="B963" s="2"/>
      <c r="I963" s="1"/>
      <c r="J963" s="1"/>
    </row>
    <row r="964" customFormat="false" ht="12.75" hidden="false" customHeight="false" outlineLevel="0" collapsed="false">
      <c r="B964" s="2"/>
      <c r="I964" s="1"/>
      <c r="J964" s="1"/>
    </row>
    <row r="965" customFormat="false" ht="12.75" hidden="false" customHeight="false" outlineLevel="0" collapsed="false">
      <c r="B965" s="2"/>
      <c r="I965" s="1"/>
      <c r="J965" s="1"/>
    </row>
    <row r="966" customFormat="false" ht="12.75" hidden="false" customHeight="false" outlineLevel="0" collapsed="false">
      <c r="B966" s="2"/>
      <c r="I966" s="1"/>
      <c r="J966" s="1"/>
    </row>
    <row r="967" customFormat="false" ht="12.75" hidden="false" customHeight="false" outlineLevel="0" collapsed="false">
      <c r="B967" s="2"/>
      <c r="I967" s="1"/>
      <c r="J967" s="1"/>
    </row>
    <row r="968" customFormat="false" ht="12.75" hidden="false" customHeight="false" outlineLevel="0" collapsed="false">
      <c r="B968" s="2"/>
      <c r="I968" s="1"/>
      <c r="J968" s="1"/>
    </row>
    <row r="969" customFormat="false" ht="12.75" hidden="false" customHeight="false" outlineLevel="0" collapsed="false">
      <c r="B969" s="2"/>
      <c r="I969" s="1"/>
      <c r="J969" s="1"/>
    </row>
    <row r="970" customFormat="false" ht="12.75" hidden="false" customHeight="false" outlineLevel="0" collapsed="false">
      <c r="B970" s="2"/>
      <c r="I970" s="1"/>
      <c r="J970" s="1"/>
    </row>
    <row r="971" customFormat="false" ht="12.75" hidden="false" customHeight="false" outlineLevel="0" collapsed="false">
      <c r="B971" s="2"/>
      <c r="I971" s="1"/>
      <c r="J971" s="1"/>
    </row>
    <row r="972" customFormat="false" ht="12.75" hidden="false" customHeight="false" outlineLevel="0" collapsed="false">
      <c r="B972" s="2"/>
      <c r="I972" s="1"/>
      <c r="J972" s="1"/>
    </row>
    <row r="973" customFormat="false" ht="12.75" hidden="false" customHeight="false" outlineLevel="0" collapsed="false">
      <c r="B973" s="2"/>
      <c r="I973" s="1"/>
      <c r="J973" s="1"/>
    </row>
    <row r="974" customFormat="false" ht="12.75" hidden="false" customHeight="false" outlineLevel="0" collapsed="false">
      <c r="B974" s="2"/>
      <c r="I974" s="1"/>
      <c r="J974" s="1"/>
    </row>
    <row r="975" customFormat="false" ht="12.75" hidden="false" customHeight="false" outlineLevel="0" collapsed="false">
      <c r="B975" s="2"/>
      <c r="I975" s="1"/>
      <c r="J975" s="1"/>
    </row>
    <row r="976" customFormat="false" ht="12.75" hidden="false" customHeight="false" outlineLevel="0" collapsed="false">
      <c r="B976" s="2"/>
      <c r="I976" s="1"/>
      <c r="J976" s="1"/>
    </row>
    <row r="977" customFormat="false" ht="12.75" hidden="false" customHeight="false" outlineLevel="0" collapsed="false">
      <c r="B977" s="2"/>
      <c r="I977" s="1"/>
      <c r="J977" s="1"/>
    </row>
    <row r="978" customFormat="false" ht="12.75" hidden="false" customHeight="false" outlineLevel="0" collapsed="false">
      <c r="B978" s="2"/>
      <c r="I978" s="1"/>
      <c r="J978" s="1"/>
    </row>
    <row r="979" customFormat="false" ht="12.75" hidden="false" customHeight="false" outlineLevel="0" collapsed="false">
      <c r="B979" s="2"/>
      <c r="I979" s="1"/>
      <c r="J979" s="1"/>
    </row>
    <row r="980" customFormat="false" ht="12.75" hidden="false" customHeight="false" outlineLevel="0" collapsed="false">
      <c r="B980" s="2"/>
      <c r="I980" s="1"/>
      <c r="J980" s="1"/>
    </row>
    <row r="981" customFormat="false" ht="12.75" hidden="false" customHeight="false" outlineLevel="0" collapsed="false">
      <c r="B981" s="2"/>
      <c r="I981" s="1"/>
      <c r="J981" s="1"/>
    </row>
    <row r="982" customFormat="false" ht="12.75" hidden="false" customHeight="false" outlineLevel="0" collapsed="false">
      <c r="B982" s="2"/>
      <c r="I982" s="1"/>
      <c r="J982" s="1"/>
    </row>
    <row r="983" customFormat="false" ht="12.75" hidden="false" customHeight="false" outlineLevel="0" collapsed="false">
      <c r="B983" s="2"/>
      <c r="I983" s="1"/>
      <c r="J983" s="1"/>
    </row>
    <row r="984" customFormat="false" ht="12.75" hidden="false" customHeight="false" outlineLevel="0" collapsed="false">
      <c r="B984" s="2"/>
      <c r="I984" s="1"/>
      <c r="J984" s="1"/>
    </row>
    <row r="985" customFormat="false" ht="12.75" hidden="false" customHeight="false" outlineLevel="0" collapsed="false">
      <c r="B985" s="2"/>
      <c r="I985" s="1"/>
      <c r="J985" s="1"/>
    </row>
    <row r="986" customFormat="false" ht="12.75" hidden="false" customHeight="false" outlineLevel="0" collapsed="false">
      <c r="B986" s="2"/>
      <c r="I986" s="1"/>
      <c r="J986" s="1"/>
    </row>
    <row r="987" customFormat="false" ht="12.75" hidden="false" customHeight="false" outlineLevel="0" collapsed="false">
      <c r="B987" s="2"/>
      <c r="I987" s="1"/>
      <c r="J987" s="1"/>
    </row>
    <row r="988" customFormat="false" ht="12.75" hidden="false" customHeight="false" outlineLevel="0" collapsed="false">
      <c r="B988" s="2"/>
      <c r="I988" s="1"/>
      <c r="J988" s="1"/>
    </row>
    <row r="989" customFormat="false" ht="12.75" hidden="false" customHeight="false" outlineLevel="0" collapsed="false">
      <c r="B989" s="2"/>
      <c r="I989" s="1"/>
      <c r="J989" s="1"/>
    </row>
    <row r="990" customFormat="false" ht="12.75" hidden="false" customHeight="false" outlineLevel="0" collapsed="false">
      <c r="B990" s="2"/>
      <c r="I990" s="1"/>
      <c r="J990" s="1"/>
    </row>
    <row r="991" customFormat="false" ht="12.75" hidden="false" customHeight="false" outlineLevel="0" collapsed="false">
      <c r="B991" s="2"/>
      <c r="I991" s="1"/>
      <c r="J991" s="1"/>
    </row>
    <row r="992" customFormat="false" ht="12.75" hidden="false" customHeight="false" outlineLevel="0" collapsed="false">
      <c r="B992" s="2"/>
      <c r="I992" s="1"/>
      <c r="J992" s="1"/>
    </row>
    <row r="993" customFormat="false" ht="12.75" hidden="false" customHeight="false" outlineLevel="0" collapsed="false">
      <c r="B993" s="2"/>
      <c r="I993" s="1"/>
      <c r="J993" s="1"/>
    </row>
    <row r="994" customFormat="false" ht="12.75" hidden="false" customHeight="false" outlineLevel="0" collapsed="false">
      <c r="B994" s="2"/>
      <c r="I994" s="1"/>
      <c r="J994" s="1"/>
    </row>
    <row r="995" customFormat="false" ht="12.75" hidden="false" customHeight="false" outlineLevel="0" collapsed="false">
      <c r="B995" s="2"/>
      <c r="I995" s="1"/>
      <c r="J995" s="1"/>
    </row>
    <row r="996" customFormat="false" ht="12.75" hidden="false" customHeight="false" outlineLevel="0" collapsed="false">
      <c r="B996" s="2"/>
      <c r="I996" s="1"/>
      <c r="J996" s="1"/>
    </row>
    <row r="997" customFormat="false" ht="12.75" hidden="false" customHeight="false" outlineLevel="0" collapsed="false">
      <c r="B997" s="2"/>
      <c r="I997" s="1"/>
      <c r="J997" s="1"/>
    </row>
    <row r="998" customFormat="false" ht="12.75" hidden="false" customHeight="false" outlineLevel="0" collapsed="false">
      <c r="B998" s="2"/>
      <c r="I998" s="1"/>
      <c r="J998" s="1"/>
    </row>
    <row r="999" customFormat="false" ht="12.75" hidden="false" customHeight="false" outlineLevel="0" collapsed="false">
      <c r="B999" s="2"/>
      <c r="I999" s="1"/>
      <c r="J999" s="1"/>
    </row>
    <row r="1000" customFormat="false" ht="12.75" hidden="false" customHeight="false" outlineLevel="0" collapsed="false">
      <c r="B1000" s="2"/>
      <c r="I1000" s="1"/>
      <c r="J1000" s="1"/>
    </row>
    <row r="1001" customFormat="false" ht="12.75" hidden="false" customHeight="false" outlineLevel="0" collapsed="false">
      <c r="B1001" s="2"/>
      <c r="I1001" s="1"/>
      <c r="J1001" s="1"/>
    </row>
    <row r="1002" customFormat="false" ht="12.75" hidden="false" customHeight="false" outlineLevel="0" collapsed="false">
      <c r="B1002" s="2"/>
      <c r="I1002" s="1"/>
      <c r="J1002" s="1"/>
    </row>
    <row r="1003" customFormat="false" ht="12.75" hidden="false" customHeight="false" outlineLevel="0" collapsed="false">
      <c r="B1003" s="2"/>
      <c r="I1003" s="1"/>
      <c r="J1003" s="1"/>
    </row>
    <row r="1004" customFormat="false" ht="12.75" hidden="false" customHeight="false" outlineLevel="0" collapsed="false">
      <c r="B1004" s="2"/>
      <c r="I1004" s="1"/>
      <c r="J1004" s="1"/>
    </row>
    <row r="1005" customFormat="false" ht="12.75" hidden="false" customHeight="false" outlineLevel="0" collapsed="false">
      <c r="B1005" s="2"/>
      <c r="I1005" s="1"/>
      <c r="J1005" s="1"/>
    </row>
    <row r="1006" customFormat="false" ht="12.75" hidden="false" customHeight="false" outlineLevel="0" collapsed="false">
      <c r="B1006" s="2"/>
      <c r="I1006" s="1"/>
      <c r="J1006" s="1"/>
    </row>
    <row r="1007" customFormat="false" ht="12.75" hidden="false" customHeight="false" outlineLevel="0" collapsed="false">
      <c r="B1007" s="2"/>
      <c r="I1007" s="1"/>
      <c r="J1007" s="1"/>
    </row>
    <row r="1008" customFormat="false" ht="12.75" hidden="false" customHeight="false" outlineLevel="0" collapsed="false">
      <c r="B1008" s="2"/>
      <c r="I1008" s="1"/>
      <c r="J1008" s="1"/>
    </row>
    <row r="1009" customFormat="false" ht="12.75" hidden="false" customHeight="false" outlineLevel="0" collapsed="false">
      <c r="B1009" s="2"/>
      <c r="I1009" s="1"/>
      <c r="J1009" s="1"/>
    </row>
    <row r="1010" customFormat="false" ht="12.75" hidden="false" customHeight="false" outlineLevel="0" collapsed="false">
      <c r="B1010" s="2"/>
      <c r="I1010" s="1"/>
      <c r="J1010" s="1"/>
    </row>
    <row r="1011" customFormat="false" ht="12.75" hidden="false" customHeight="false" outlineLevel="0" collapsed="false">
      <c r="B1011" s="2"/>
      <c r="I1011" s="1"/>
      <c r="J1011" s="1"/>
    </row>
    <row r="1012" customFormat="false" ht="12.75" hidden="false" customHeight="false" outlineLevel="0" collapsed="false">
      <c r="B1012" s="2"/>
      <c r="I1012" s="1"/>
      <c r="J1012" s="1"/>
    </row>
    <row r="1013" customFormat="false" ht="12.75" hidden="false" customHeight="false" outlineLevel="0" collapsed="false">
      <c r="B1013" s="2"/>
      <c r="I1013" s="1"/>
      <c r="J1013" s="1"/>
    </row>
    <row r="1014" customFormat="false" ht="12.75" hidden="false" customHeight="false" outlineLevel="0" collapsed="false">
      <c r="B1014" s="2"/>
      <c r="I1014" s="1"/>
      <c r="J1014" s="1"/>
    </row>
    <row r="1015" customFormat="false" ht="12.75" hidden="false" customHeight="false" outlineLevel="0" collapsed="false">
      <c r="B1015" s="2"/>
      <c r="I1015" s="1"/>
      <c r="J1015" s="1"/>
    </row>
    <row r="1016" customFormat="false" ht="12.75" hidden="false" customHeight="false" outlineLevel="0" collapsed="false">
      <c r="B1016" s="2"/>
      <c r="I1016" s="1"/>
      <c r="J1016" s="1"/>
    </row>
    <row r="1017" customFormat="false" ht="12.75" hidden="false" customHeight="false" outlineLevel="0" collapsed="false">
      <c r="B1017" s="2"/>
      <c r="I1017" s="1"/>
      <c r="J1017" s="1"/>
    </row>
    <row r="1018" customFormat="false" ht="12.75" hidden="false" customHeight="false" outlineLevel="0" collapsed="false">
      <c r="B1018" s="2"/>
      <c r="I1018" s="1"/>
      <c r="J1018" s="1"/>
    </row>
    <row r="1019" customFormat="false" ht="12.75" hidden="false" customHeight="false" outlineLevel="0" collapsed="false">
      <c r="B1019" s="2"/>
      <c r="I1019" s="1"/>
      <c r="J1019" s="1"/>
    </row>
    <row r="1020" customFormat="false" ht="12.75" hidden="false" customHeight="false" outlineLevel="0" collapsed="false">
      <c r="B1020" s="2"/>
      <c r="I1020" s="1"/>
      <c r="J1020" s="1"/>
    </row>
    <row r="1021" customFormat="false" ht="12.75" hidden="false" customHeight="false" outlineLevel="0" collapsed="false">
      <c r="B1021" s="2"/>
      <c r="I1021" s="1"/>
      <c r="J1021" s="1"/>
    </row>
    <row r="1022" customFormat="false" ht="12.75" hidden="false" customHeight="false" outlineLevel="0" collapsed="false">
      <c r="B1022" s="2"/>
      <c r="I1022" s="1"/>
      <c r="J1022" s="1"/>
    </row>
    <row r="1023" customFormat="false" ht="12.75" hidden="false" customHeight="false" outlineLevel="0" collapsed="false">
      <c r="B1023" s="2"/>
      <c r="I1023" s="1"/>
      <c r="J1023" s="1"/>
    </row>
    <row r="1024" customFormat="false" ht="12.75" hidden="false" customHeight="false" outlineLevel="0" collapsed="false">
      <c r="B1024" s="2"/>
      <c r="I1024" s="1"/>
      <c r="J1024" s="1"/>
    </row>
    <row r="1025" customFormat="false" ht="12.75" hidden="false" customHeight="false" outlineLevel="0" collapsed="false">
      <c r="B1025" s="2"/>
      <c r="I1025" s="1"/>
      <c r="J1025" s="1"/>
    </row>
    <row r="1026" customFormat="false" ht="12.75" hidden="false" customHeight="false" outlineLevel="0" collapsed="false">
      <c r="B1026" s="2"/>
      <c r="I1026" s="1"/>
      <c r="J1026" s="1"/>
    </row>
    <row r="1027" customFormat="false" ht="12.75" hidden="false" customHeight="false" outlineLevel="0" collapsed="false">
      <c r="B1027" s="2"/>
      <c r="I1027" s="1"/>
      <c r="J1027" s="1"/>
    </row>
    <row r="1028" customFormat="false" ht="12.75" hidden="false" customHeight="false" outlineLevel="0" collapsed="false">
      <c r="B1028" s="2"/>
      <c r="I1028" s="1"/>
      <c r="J1028" s="1"/>
    </row>
    <row r="1029" customFormat="false" ht="12.75" hidden="false" customHeight="false" outlineLevel="0" collapsed="false">
      <c r="B1029" s="2"/>
      <c r="I1029" s="1"/>
      <c r="J1029" s="1"/>
    </row>
    <row r="1030" customFormat="false" ht="12.75" hidden="false" customHeight="false" outlineLevel="0" collapsed="false">
      <c r="B1030" s="2"/>
      <c r="I1030" s="1"/>
      <c r="J1030" s="1"/>
    </row>
    <row r="1031" customFormat="false" ht="12.75" hidden="false" customHeight="false" outlineLevel="0" collapsed="false">
      <c r="B1031" s="2"/>
      <c r="I1031" s="1"/>
      <c r="J1031" s="1"/>
    </row>
    <row r="1032" customFormat="false" ht="12.75" hidden="false" customHeight="false" outlineLevel="0" collapsed="false">
      <c r="B1032" s="2"/>
      <c r="I1032" s="1"/>
      <c r="J1032" s="1"/>
    </row>
    <row r="1033" customFormat="false" ht="12.75" hidden="false" customHeight="false" outlineLevel="0" collapsed="false">
      <c r="B1033" s="2"/>
      <c r="I1033" s="1"/>
      <c r="J1033" s="1"/>
    </row>
    <row r="1034" customFormat="false" ht="12.75" hidden="false" customHeight="false" outlineLevel="0" collapsed="false">
      <c r="B1034" s="2"/>
      <c r="I1034" s="1"/>
      <c r="J1034" s="1"/>
    </row>
    <row r="1035" customFormat="false" ht="12.75" hidden="false" customHeight="false" outlineLevel="0" collapsed="false">
      <c r="B1035" s="2"/>
      <c r="I1035" s="1"/>
      <c r="J1035" s="1"/>
    </row>
    <row r="1036" customFormat="false" ht="12.75" hidden="false" customHeight="false" outlineLevel="0" collapsed="false">
      <c r="B1036" s="2"/>
      <c r="I1036" s="1"/>
      <c r="J1036" s="1"/>
    </row>
    <row r="1037" customFormat="false" ht="12.75" hidden="false" customHeight="false" outlineLevel="0" collapsed="false">
      <c r="B1037" s="2"/>
      <c r="I1037" s="1"/>
      <c r="J1037" s="1"/>
    </row>
    <row r="1038" customFormat="false" ht="12.75" hidden="false" customHeight="false" outlineLevel="0" collapsed="false">
      <c r="B1038" s="2"/>
      <c r="I1038" s="1"/>
      <c r="J1038" s="1"/>
    </row>
    <row r="1039" customFormat="false" ht="12.75" hidden="false" customHeight="false" outlineLevel="0" collapsed="false">
      <c r="B1039" s="2"/>
      <c r="I1039" s="1"/>
      <c r="J1039" s="1"/>
    </row>
    <row r="1040" customFormat="false" ht="12.75" hidden="false" customHeight="false" outlineLevel="0" collapsed="false">
      <c r="B1040" s="2"/>
      <c r="I1040" s="1"/>
      <c r="J1040" s="1"/>
    </row>
    <row r="1041" customFormat="false" ht="12.75" hidden="false" customHeight="false" outlineLevel="0" collapsed="false">
      <c r="B1041" s="2"/>
      <c r="I1041" s="1"/>
      <c r="J1041" s="1"/>
    </row>
    <row r="1042" customFormat="false" ht="12.75" hidden="false" customHeight="false" outlineLevel="0" collapsed="false">
      <c r="B1042" s="2"/>
      <c r="I1042" s="1"/>
      <c r="J1042" s="1"/>
    </row>
    <row r="1043" customFormat="false" ht="12.75" hidden="false" customHeight="false" outlineLevel="0" collapsed="false">
      <c r="B1043" s="2"/>
      <c r="I1043" s="1"/>
      <c r="J1043" s="1"/>
    </row>
    <row r="1044" customFormat="false" ht="12.75" hidden="false" customHeight="false" outlineLevel="0" collapsed="false">
      <c r="B1044" s="2"/>
      <c r="I1044" s="1"/>
      <c r="J1044" s="1"/>
    </row>
    <row r="1045" customFormat="false" ht="12.75" hidden="false" customHeight="false" outlineLevel="0" collapsed="false">
      <c r="B1045" s="2"/>
      <c r="I1045" s="1"/>
      <c r="J1045" s="1"/>
    </row>
    <row r="1046" customFormat="false" ht="12.75" hidden="false" customHeight="false" outlineLevel="0" collapsed="false">
      <c r="B1046" s="2"/>
      <c r="I1046" s="1"/>
      <c r="J1046" s="1"/>
    </row>
    <row r="1047" customFormat="false" ht="12.75" hidden="false" customHeight="false" outlineLevel="0" collapsed="false">
      <c r="B1047" s="2"/>
      <c r="I1047" s="1"/>
      <c r="J1047" s="1"/>
    </row>
    <row r="1048" customFormat="false" ht="12.75" hidden="false" customHeight="false" outlineLevel="0" collapsed="false">
      <c r="B1048" s="2"/>
      <c r="I1048" s="1"/>
      <c r="J1048" s="1"/>
    </row>
    <row r="1049" customFormat="false" ht="12.75" hidden="false" customHeight="false" outlineLevel="0" collapsed="false">
      <c r="B1049" s="2"/>
      <c r="I1049" s="1"/>
      <c r="J1049" s="1"/>
    </row>
    <row r="1050" customFormat="false" ht="12.75" hidden="false" customHeight="false" outlineLevel="0" collapsed="false">
      <c r="B1050" s="2"/>
      <c r="I1050" s="1"/>
      <c r="J1050" s="1"/>
    </row>
    <row r="1051" customFormat="false" ht="12.75" hidden="false" customHeight="false" outlineLevel="0" collapsed="false">
      <c r="B1051" s="2"/>
      <c r="I1051" s="1"/>
      <c r="J1051" s="1"/>
    </row>
    <row r="1052" customFormat="false" ht="12.75" hidden="false" customHeight="false" outlineLevel="0" collapsed="false">
      <c r="B1052" s="2"/>
      <c r="I1052" s="1"/>
      <c r="J1052" s="1"/>
    </row>
    <row r="1053" customFormat="false" ht="12.75" hidden="false" customHeight="false" outlineLevel="0" collapsed="false">
      <c r="B1053" s="2"/>
      <c r="I1053" s="1"/>
      <c r="J1053" s="1"/>
    </row>
    <row r="1054" customFormat="false" ht="12.75" hidden="false" customHeight="false" outlineLevel="0" collapsed="false">
      <c r="B1054" s="2"/>
      <c r="I1054" s="1"/>
      <c r="J1054" s="1"/>
    </row>
    <row r="1055" customFormat="false" ht="12.75" hidden="false" customHeight="false" outlineLevel="0" collapsed="false">
      <c r="B1055" s="2"/>
      <c r="I1055" s="1"/>
      <c r="J1055" s="1"/>
    </row>
    <row r="1056" customFormat="false" ht="12.75" hidden="false" customHeight="false" outlineLevel="0" collapsed="false">
      <c r="B1056" s="2"/>
      <c r="I1056" s="1"/>
      <c r="J1056" s="1"/>
    </row>
    <row r="1057" customFormat="false" ht="12.75" hidden="false" customHeight="false" outlineLevel="0" collapsed="false">
      <c r="B1057" s="2"/>
      <c r="I1057" s="1"/>
      <c r="J1057" s="1"/>
    </row>
    <row r="1058" customFormat="false" ht="12.75" hidden="false" customHeight="false" outlineLevel="0" collapsed="false">
      <c r="B1058" s="2"/>
      <c r="I1058" s="1"/>
      <c r="J1058" s="1"/>
    </row>
    <row r="1059" customFormat="false" ht="12.75" hidden="false" customHeight="false" outlineLevel="0" collapsed="false">
      <c r="B1059" s="2"/>
      <c r="I1059" s="1"/>
      <c r="J1059" s="1"/>
    </row>
    <row r="1060" customFormat="false" ht="12.75" hidden="false" customHeight="false" outlineLevel="0" collapsed="false">
      <c r="B1060" s="2"/>
      <c r="I1060" s="1"/>
      <c r="J1060" s="1"/>
    </row>
    <row r="1061" customFormat="false" ht="12.75" hidden="false" customHeight="false" outlineLevel="0" collapsed="false">
      <c r="B1061" s="2"/>
      <c r="I1061" s="1"/>
      <c r="J1061" s="1"/>
    </row>
    <row r="1062" customFormat="false" ht="12.75" hidden="false" customHeight="false" outlineLevel="0" collapsed="false">
      <c r="B1062" s="2"/>
      <c r="I1062" s="1"/>
      <c r="J1062" s="1"/>
    </row>
    <row r="1063" customFormat="false" ht="12.75" hidden="false" customHeight="false" outlineLevel="0" collapsed="false">
      <c r="B1063" s="2"/>
      <c r="I1063" s="1"/>
      <c r="J1063" s="1"/>
    </row>
    <row r="1064" customFormat="false" ht="12.75" hidden="false" customHeight="false" outlineLevel="0" collapsed="false">
      <c r="B1064" s="2"/>
      <c r="I1064" s="1"/>
      <c r="J1064" s="1"/>
    </row>
    <row r="1065" customFormat="false" ht="12.75" hidden="false" customHeight="false" outlineLevel="0" collapsed="false">
      <c r="B1065" s="2"/>
      <c r="I1065" s="1"/>
      <c r="J1065" s="1"/>
    </row>
    <row r="1066" customFormat="false" ht="12.75" hidden="false" customHeight="false" outlineLevel="0" collapsed="false">
      <c r="B1066" s="2"/>
      <c r="I1066" s="1"/>
      <c r="J1066" s="1"/>
    </row>
    <row r="1067" customFormat="false" ht="12.75" hidden="false" customHeight="false" outlineLevel="0" collapsed="false">
      <c r="B1067" s="2"/>
      <c r="I1067" s="1"/>
      <c r="J1067" s="1"/>
    </row>
    <row r="1068" customFormat="false" ht="12.75" hidden="false" customHeight="false" outlineLevel="0" collapsed="false">
      <c r="B1068" s="2"/>
      <c r="I1068" s="1"/>
      <c r="J1068" s="1"/>
    </row>
    <row r="1069" customFormat="false" ht="12.75" hidden="false" customHeight="false" outlineLevel="0" collapsed="false">
      <c r="B1069" s="2"/>
      <c r="I1069" s="1"/>
      <c r="J1069" s="1"/>
    </row>
    <row r="1070" customFormat="false" ht="12.75" hidden="false" customHeight="false" outlineLevel="0" collapsed="false">
      <c r="B1070" s="2"/>
      <c r="I1070" s="1"/>
      <c r="J1070" s="1"/>
    </row>
    <row r="1071" customFormat="false" ht="12.75" hidden="false" customHeight="false" outlineLevel="0" collapsed="false">
      <c r="B1071" s="2"/>
      <c r="I1071" s="1"/>
      <c r="J1071" s="1"/>
    </row>
    <row r="1072" customFormat="false" ht="12.75" hidden="false" customHeight="false" outlineLevel="0" collapsed="false">
      <c r="B1072" s="2"/>
      <c r="I1072" s="1"/>
      <c r="J1072" s="1"/>
    </row>
    <row r="1073" customFormat="false" ht="12.75" hidden="false" customHeight="false" outlineLevel="0" collapsed="false">
      <c r="B1073" s="2"/>
      <c r="I1073" s="1"/>
      <c r="J1073" s="1"/>
    </row>
    <row r="1074" customFormat="false" ht="12.75" hidden="false" customHeight="false" outlineLevel="0" collapsed="false">
      <c r="B1074" s="2"/>
      <c r="I1074" s="1"/>
      <c r="J1074" s="1"/>
    </row>
    <row r="1075" customFormat="false" ht="12.75" hidden="false" customHeight="false" outlineLevel="0" collapsed="false">
      <c r="B1075" s="2"/>
      <c r="I1075" s="1"/>
      <c r="J1075" s="1"/>
    </row>
    <row r="1076" customFormat="false" ht="12.75" hidden="false" customHeight="false" outlineLevel="0" collapsed="false">
      <c r="B1076" s="2"/>
      <c r="I1076" s="1"/>
      <c r="J1076" s="1"/>
    </row>
    <row r="1077" customFormat="false" ht="12.75" hidden="false" customHeight="false" outlineLevel="0" collapsed="false">
      <c r="B1077" s="2"/>
      <c r="I1077" s="1"/>
      <c r="J1077" s="1"/>
    </row>
    <row r="1078" customFormat="false" ht="12.75" hidden="false" customHeight="false" outlineLevel="0" collapsed="false">
      <c r="B1078" s="2"/>
      <c r="I1078" s="1"/>
      <c r="J1078" s="1"/>
    </row>
    <row r="1079" customFormat="false" ht="12.75" hidden="false" customHeight="false" outlineLevel="0" collapsed="false">
      <c r="B1079" s="2"/>
      <c r="I1079" s="1"/>
      <c r="J1079" s="1"/>
    </row>
    <row r="1080" customFormat="false" ht="12.75" hidden="false" customHeight="false" outlineLevel="0" collapsed="false">
      <c r="B1080" s="2"/>
      <c r="I1080" s="1"/>
      <c r="J1080" s="1"/>
    </row>
    <row r="1081" customFormat="false" ht="12.75" hidden="false" customHeight="false" outlineLevel="0" collapsed="false">
      <c r="B1081" s="2"/>
      <c r="I1081" s="1"/>
      <c r="J1081" s="1"/>
    </row>
    <row r="1082" customFormat="false" ht="12.75" hidden="false" customHeight="false" outlineLevel="0" collapsed="false">
      <c r="B1082" s="2"/>
      <c r="I1082" s="1"/>
      <c r="J1082" s="1"/>
    </row>
    <row r="1083" customFormat="false" ht="12.75" hidden="false" customHeight="false" outlineLevel="0" collapsed="false">
      <c r="B1083" s="2"/>
      <c r="I1083" s="1"/>
      <c r="J1083" s="1"/>
    </row>
    <row r="1084" customFormat="false" ht="12.75" hidden="false" customHeight="false" outlineLevel="0" collapsed="false">
      <c r="B1084" s="2"/>
      <c r="I1084" s="1"/>
      <c r="J1084" s="1"/>
    </row>
    <row r="1085" customFormat="false" ht="12.75" hidden="false" customHeight="false" outlineLevel="0" collapsed="false">
      <c r="B1085" s="2"/>
      <c r="I1085" s="1"/>
      <c r="J1085" s="1"/>
    </row>
    <row r="1086" customFormat="false" ht="12.75" hidden="false" customHeight="false" outlineLevel="0" collapsed="false">
      <c r="B1086" s="2"/>
      <c r="I1086" s="1"/>
      <c r="J1086" s="1"/>
    </row>
    <row r="1087" customFormat="false" ht="12.75" hidden="false" customHeight="false" outlineLevel="0" collapsed="false">
      <c r="B1087" s="2"/>
      <c r="I1087" s="1"/>
      <c r="J1087" s="1"/>
    </row>
    <row r="1088" customFormat="false" ht="12.75" hidden="false" customHeight="false" outlineLevel="0" collapsed="false">
      <c r="B1088" s="2"/>
      <c r="I1088" s="1"/>
      <c r="J1088" s="1"/>
    </row>
    <row r="1089" customFormat="false" ht="12.75" hidden="false" customHeight="false" outlineLevel="0" collapsed="false">
      <c r="B1089" s="2"/>
      <c r="I1089" s="1"/>
      <c r="J1089" s="1"/>
    </row>
    <row r="1090" customFormat="false" ht="12.75" hidden="false" customHeight="false" outlineLevel="0" collapsed="false">
      <c r="B1090" s="2"/>
      <c r="I1090" s="1"/>
      <c r="J1090" s="1"/>
    </row>
    <row r="1091" customFormat="false" ht="12.75" hidden="false" customHeight="false" outlineLevel="0" collapsed="false">
      <c r="B1091" s="2"/>
      <c r="I1091" s="1"/>
      <c r="J1091" s="1"/>
    </row>
    <row r="1092" customFormat="false" ht="12.75" hidden="false" customHeight="false" outlineLevel="0" collapsed="false">
      <c r="B1092" s="2"/>
      <c r="I1092" s="1"/>
      <c r="J1092" s="1"/>
    </row>
    <row r="1093" customFormat="false" ht="12.75" hidden="false" customHeight="false" outlineLevel="0" collapsed="false">
      <c r="B1093" s="2"/>
      <c r="I1093" s="1"/>
      <c r="J1093" s="1"/>
    </row>
    <row r="1094" customFormat="false" ht="12.75" hidden="false" customHeight="false" outlineLevel="0" collapsed="false">
      <c r="B1094" s="2"/>
      <c r="I1094" s="1"/>
      <c r="J1094" s="1"/>
    </row>
    <row r="1095" customFormat="false" ht="12.75" hidden="false" customHeight="false" outlineLevel="0" collapsed="false">
      <c r="B1095" s="2"/>
      <c r="I1095" s="1"/>
      <c r="J1095" s="1"/>
    </row>
    <row r="1096" customFormat="false" ht="12.75" hidden="false" customHeight="false" outlineLevel="0" collapsed="false">
      <c r="B1096" s="2"/>
      <c r="I1096" s="1"/>
      <c r="J1096" s="1"/>
    </row>
    <row r="1097" customFormat="false" ht="12.75" hidden="false" customHeight="false" outlineLevel="0" collapsed="false">
      <c r="B1097" s="2"/>
      <c r="I1097" s="1"/>
      <c r="J1097" s="1"/>
    </row>
    <row r="1098" customFormat="false" ht="12.75" hidden="false" customHeight="false" outlineLevel="0" collapsed="false">
      <c r="B1098" s="2"/>
      <c r="I1098" s="1"/>
      <c r="J1098" s="1"/>
    </row>
    <row r="1099" customFormat="false" ht="12.75" hidden="false" customHeight="false" outlineLevel="0" collapsed="false">
      <c r="B1099" s="2"/>
      <c r="I1099" s="1"/>
      <c r="J1099" s="1"/>
    </row>
    <row r="1100" customFormat="false" ht="12.75" hidden="false" customHeight="false" outlineLevel="0" collapsed="false">
      <c r="B1100" s="2"/>
      <c r="I1100" s="1"/>
      <c r="J1100" s="1"/>
    </row>
    <row r="1101" customFormat="false" ht="12.75" hidden="false" customHeight="false" outlineLevel="0" collapsed="false">
      <c r="B1101" s="2"/>
      <c r="I1101" s="1"/>
      <c r="J1101" s="1"/>
    </row>
    <row r="1102" customFormat="false" ht="12.75" hidden="false" customHeight="false" outlineLevel="0" collapsed="false">
      <c r="B1102" s="2"/>
      <c r="I1102" s="1"/>
      <c r="J1102" s="1"/>
    </row>
    <row r="1103" customFormat="false" ht="12.75" hidden="false" customHeight="false" outlineLevel="0" collapsed="false">
      <c r="B1103" s="2"/>
      <c r="I1103" s="1"/>
      <c r="J1103" s="1"/>
    </row>
    <row r="1104" customFormat="false" ht="12.75" hidden="false" customHeight="false" outlineLevel="0" collapsed="false">
      <c r="B1104" s="2"/>
      <c r="I1104" s="1"/>
      <c r="J1104" s="1"/>
    </row>
    <row r="1105" customFormat="false" ht="12.75" hidden="false" customHeight="false" outlineLevel="0" collapsed="false">
      <c r="B1105" s="2"/>
      <c r="I1105" s="1"/>
      <c r="J1105" s="1"/>
    </row>
    <row r="1106" customFormat="false" ht="12.75" hidden="false" customHeight="false" outlineLevel="0" collapsed="false">
      <c r="B1106" s="2"/>
      <c r="I1106" s="1"/>
      <c r="J1106" s="1"/>
    </row>
    <row r="1107" customFormat="false" ht="12.75" hidden="false" customHeight="false" outlineLevel="0" collapsed="false">
      <c r="B1107" s="2"/>
      <c r="I1107" s="1"/>
      <c r="J1107" s="1"/>
    </row>
    <row r="1108" customFormat="false" ht="12.75" hidden="false" customHeight="false" outlineLevel="0" collapsed="false">
      <c r="B1108" s="2"/>
      <c r="I1108" s="1"/>
      <c r="J1108" s="1"/>
    </row>
    <row r="1109" customFormat="false" ht="12.75" hidden="false" customHeight="false" outlineLevel="0" collapsed="false">
      <c r="B1109" s="2"/>
      <c r="I1109" s="1"/>
      <c r="J1109" s="1"/>
    </row>
    <row r="1110" customFormat="false" ht="12.75" hidden="false" customHeight="false" outlineLevel="0" collapsed="false">
      <c r="B1110" s="2"/>
      <c r="I1110" s="1"/>
      <c r="J1110" s="1"/>
    </row>
    <row r="1111" customFormat="false" ht="12.75" hidden="false" customHeight="false" outlineLevel="0" collapsed="false">
      <c r="B1111" s="2"/>
      <c r="I1111" s="1"/>
      <c r="J1111" s="1"/>
    </row>
    <row r="1112" customFormat="false" ht="12.75" hidden="false" customHeight="false" outlineLevel="0" collapsed="false">
      <c r="B1112" s="2"/>
      <c r="I1112" s="1"/>
      <c r="J1112" s="1"/>
    </row>
    <row r="1113" customFormat="false" ht="12.75" hidden="false" customHeight="false" outlineLevel="0" collapsed="false">
      <c r="B1113" s="2"/>
      <c r="I1113" s="1"/>
      <c r="J1113" s="1"/>
    </row>
    <row r="1114" customFormat="false" ht="12.75" hidden="false" customHeight="false" outlineLevel="0" collapsed="false">
      <c r="B1114" s="2"/>
      <c r="I1114" s="1"/>
      <c r="J1114" s="1"/>
    </row>
    <row r="1115" customFormat="false" ht="12.75" hidden="false" customHeight="false" outlineLevel="0" collapsed="false">
      <c r="B1115" s="2"/>
      <c r="I1115" s="1"/>
      <c r="J1115" s="1"/>
    </row>
    <row r="1116" customFormat="false" ht="12.75" hidden="false" customHeight="false" outlineLevel="0" collapsed="false">
      <c r="B1116" s="2"/>
      <c r="I1116" s="1"/>
      <c r="J1116" s="1"/>
    </row>
    <row r="1117" customFormat="false" ht="12.75" hidden="false" customHeight="false" outlineLevel="0" collapsed="false">
      <c r="B1117" s="2"/>
      <c r="I1117" s="1"/>
      <c r="J1117" s="1"/>
    </row>
    <row r="1118" customFormat="false" ht="12.75" hidden="false" customHeight="false" outlineLevel="0" collapsed="false">
      <c r="B1118" s="2"/>
      <c r="I1118" s="1"/>
      <c r="J1118" s="1"/>
    </row>
    <row r="1119" customFormat="false" ht="12.75" hidden="false" customHeight="false" outlineLevel="0" collapsed="false">
      <c r="B1119" s="2"/>
      <c r="I1119" s="1"/>
      <c r="J1119" s="1"/>
    </row>
    <row r="1120" customFormat="false" ht="12.75" hidden="false" customHeight="false" outlineLevel="0" collapsed="false">
      <c r="B1120" s="2"/>
      <c r="I1120" s="1"/>
      <c r="J1120" s="1"/>
    </row>
    <row r="1121" customFormat="false" ht="12.75" hidden="false" customHeight="false" outlineLevel="0" collapsed="false">
      <c r="B1121" s="2"/>
      <c r="I1121" s="1"/>
      <c r="J1121" s="1"/>
    </row>
    <row r="1122" customFormat="false" ht="12.75" hidden="false" customHeight="false" outlineLevel="0" collapsed="false">
      <c r="B1122" s="2"/>
      <c r="I1122" s="1"/>
      <c r="J1122" s="1"/>
    </row>
    <row r="1123" customFormat="false" ht="12.75" hidden="false" customHeight="false" outlineLevel="0" collapsed="false">
      <c r="B1123" s="2"/>
      <c r="I1123" s="1"/>
      <c r="J1123" s="1"/>
    </row>
    <row r="1124" customFormat="false" ht="12.75" hidden="false" customHeight="false" outlineLevel="0" collapsed="false">
      <c r="B1124" s="2"/>
      <c r="I1124" s="1"/>
      <c r="J1124" s="1"/>
    </row>
    <row r="1125" customFormat="false" ht="12.75" hidden="false" customHeight="false" outlineLevel="0" collapsed="false">
      <c r="B1125" s="2"/>
      <c r="I1125" s="1"/>
      <c r="J1125" s="1"/>
    </row>
    <row r="1126" customFormat="false" ht="12.75" hidden="false" customHeight="false" outlineLevel="0" collapsed="false">
      <c r="B1126" s="2"/>
      <c r="I1126" s="1"/>
      <c r="J1126" s="1"/>
    </row>
    <row r="1127" customFormat="false" ht="12.75" hidden="false" customHeight="false" outlineLevel="0" collapsed="false">
      <c r="B1127" s="2"/>
      <c r="I1127" s="1"/>
      <c r="J1127" s="1"/>
    </row>
    <row r="1128" customFormat="false" ht="12.75" hidden="false" customHeight="false" outlineLevel="0" collapsed="false">
      <c r="B1128" s="2"/>
      <c r="I1128" s="1"/>
      <c r="J11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1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A203" activeCellId="0" sqref="A203:IV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4.99"/>
    <col collapsed="false" customWidth="true" hidden="false" outlineLevel="0" max="7" min="7" style="0" width="11.7"/>
    <col collapsed="false" customWidth="true" hidden="false" outlineLevel="0" max="8" min="8" style="0" width="43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693</v>
      </c>
      <c r="B1" s="2" t="n">
        <v>38971</v>
      </c>
      <c r="C1" s="0" t="s">
        <v>3182</v>
      </c>
      <c r="D1" s="0" t="n">
        <v>1</v>
      </c>
      <c r="E1" s="0" t="s">
        <v>3183</v>
      </c>
      <c r="F1" s="0" t="s">
        <v>102</v>
      </c>
      <c r="G1" s="0" t="s">
        <v>4</v>
      </c>
      <c r="H1" s="0" t="s">
        <v>1652</v>
      </c>
      <c r="I1" s="1" t="n">
        <v>19698.19</v>
      </c>
      <c r="J1" s="1"/>
    </row>
    <row r="2" customFormat="false" ht="12.75" hidden="false" customHeight="false" outlineLevel="0" collapsed="false">
      <c r="A2" s="0" t="s">
        <v>3184</v>
      </c>
      <c r="B2" s="2" t="n">
        <v>38967</v>
      </c>
      <c r="C2" s="0" t="s">
        <v>3185</v>
      </c>
      <c r="D2" s="0" t="n">
        <v>1</v>
      </c>
      <c r="E2" s="0" t="s">
        <v>3186</v>
      </c>
      <c r="F2" s="0" t="s">
        <v>102</v>
      </c>
      <c r="G2" s="0" t="s">
        <v>4</v>
      </c>
      <c r="H2" s="0" t="s">
        <v>3187</v>
      </c>
      <c r="I2" s="1" t="n">
        <v>25394.24</v>
      </c>
      <c r="J2" s="1"/>
    </row>
    <row r="3" customFormat="false" ht="12.75" hidden="false" customHeight="false" outlineLevel="0" collapsed="false">
      <c r="A3" s="0" t="s">
        <v>1418</v>
      </c>
      <c r="B3" s="2" t="n">
        <v>38972</v>
      </c>
      <c r="C3" s="0" t="s">
        <v>3188</v>
      </c>
      <c r="D3" s="0" t="n">
        <v>1</v>
      </c>
      <c r="E3" s="0" t="s">
        <v>3189</v>
      </c>
      <c r="F3" s="0" t="s">
        <v>102</v>
      </c>
      <c r="G3" s="0" t="s">
        <v>4</v>
      </c>
      <c r="H3" s="0" t="s">
        <v>1642</v>
      </c>
      <c r="I3" s="1" t="n">
        <v>35574.95</v>
      </c>
      <c r="J3" s="1"/>
    </row>
    <row r="4" customFormat="false" ht="12.75" hidden="false" customHeight="false" outlineLevel="0" collapsed="false">
      <c r="A4" s="0" t="s">
        <v>3190</v>
      </c>
      <c r="B4" s="2" t="n">
        <v>38978</v>
      </c>
      <c r="C4" s="0" t="s">
        <v>3191</v>
      </c>
      <c r="D4" s="0" t="n">
        <v>1</v>
      </c>
      <c r="E4" s="0" t="s">
        <v>3192</v>
      </c>
      <c r="F4" s="0" t="s">
        <v>102</v>
      </c>
      <c r="G4" s="0" t="s">
        <v>4</v>
      </c>
      <c r="H4" s="0" t="s">
        <v>3187</v>
      </c>
      <c r="I4" s="1" t="n">
        <v>51151.1</v>
      </c>
      <c r="J4" s="1"/>
    </row>
    <row r="5" customFormat="false" ht="12.75" hidden="false" customHeight="false" outlineLevel="0" collapsed="false">
      <c r="A5" s="0" t="s">
        <v>2461</v>
      </c>
      <c r="B5" s="2" t="n">
        <v>38968</v>
      </c>
      <c r="C5" s="0" t="s">
        <v>3193</v>
      </c>
      <c r="D5" s="0" t="n">
        <v>1</v>
      </c>
      <c r="E5" s="0" t="s">
        <v>3194</v>
      </c>
      <c r="F5" s="0" t="s">
        <v>102</v>
      </c>
      <c r="G5" s="0" t="s">
        <v>4</v>
      </c>
      <c r="H5" s="0" t="s">
        <v>1672</v>
      </c>
      <c r="I5" s="1" t="n">
        <v>18906.24</v>
      </c>
      <c r="J5" s="1"/>
    </row>
    <row r="6" customFormat="false" ht="12.75" hidden="false" customHeight="false" outlineLevel="0" collapsed="false">
      <c r="A6" s="0" t="s">
        <v>1799</v>
      </c>
      <c r="B6" s="2" t="n">
        <v>38978</v>
      </c>
      <c r="C6" s="0" t="s">
        <v>3195</v>
      </c>
      <c r="D6" s="0" t="n">
        <v>1</v>
      </c>
      <c r="E6" s="0" t="s">
        <v>3196</v>
      </c>
      <c r="F6" s="0" t="s">
        <v>102</v>
      </c>
      <c r="G6" s="0" t="s">
        <v>4</v>
      </c>
      <c r="H6" s="0" t="s">
        <v>3197</v>
      </c>
      <c r="I6" s="1" t="n">
        <v>23976.46</v>
      </c>
      <c r="J6" s="1"/>
    </row>
    <row r="7" customFormat="false" ht="12.75" hidden="false" customHeight="false" outlineLevel="0" collapsed="false">
      <c r="A7" s="0" t="s">
        <v>777</v>
      </c>
      <c r="B7" s="2" t="n">
        <v>38980</v>
      </c>
      <c r="C7" s="0" t="s">
        <v>3198</v>
      </c>
      <c r="D7" s="0" t="n">
        <v>1</v>
      </c>
      <c r="E7" s="0" t="s">
        <v>3199</v>
      </c>
      <c r="F7" s="0" t="s">
        <v>102</v>
      </c>
      <c r="G7" s="0" t="s">
        <v>4</v>
      </c>
      <c r="H7" s="0" t="s">
        <v>1642</v>
      </c>
      <c r="I7" s="1" t="n">
        <v>34572.9</v>
      </c>
      <c r="J7" s="1"/>
    </row>
    <row r="8" customFormat="false" ht="12.75" hidden="false" customHeight="false" outlineLevel="0" collapsed="false">
      <c r="A8" s="0" t="s">
        <v>99</v>
      </c>
      <c r="B8" s="2" t="n">
        <v>38979</v>
      </c>
      <c r="C8" s="0" t="s">
        <v>3200</v>
      </c>
      <c r="D8" s="0" t="n">
        <v>1</v>
      </c>
      <c r="E8" s="0" t="s">
        <v>3201</v>
      </c>
      <c r="F8" s="0" t="s">
        <v>102</v>
      </c>
      <c r="G8" s="0" t="s">
        <v>4</v>
      </c>
      <c r="H8" s="0" t="s">
        <v>2797</v>
      </c>
      <c r="I8" s="1" t="n">
        <v>34447.64</v>
      </c>
      <c r="J8" s="1"/>
    </row>
    <row r="9" customFormat="false" ht="12.75" hidden="false" customHeight="false" outlineLevel="0" collapsed="false">
      <c r="A9" s="0" t="s">
        <v>3202</v>
      </c>
      <c r="B9" s="2" t="n">
        <v>38981</v>
      </c>
      <c r="C9" s="0" t="s">
        <v>3203</v>
      </c>
      <c r="D9" s="0" t="n">
        <v>1</v>
      </c>
      <c r="E9" s="0" t="s">
        <v>3204</v>
      </c>
      <c r="F9" s="0" t="s">
        <v>102</v>
      </c>
      <c r="G9" s="0" t="s">
        <v>4</v>
      </c>
      <c r="H9" s="0" t="s">
        <v>3205</v>
      </c>
      <c r="I9" s="1" t="n">
        <v>18064.21</v>
      </c>
      <c r="J9" s="1"/>
    </row>
    <row r="10" customFormat="false" ht="12.75" hidden="false" customHeight="false" outlineLevel="0" collapsed="false">
      <c r="A10" s="0" t="s">
        <v>1859</v>
      </c>
      <c r="B10" s="2" t="n">
        <v>38972</v>
      </c>
      <c r="C10" s="0" t="s">
        <v>3206</v>
      </c>
      <c r="D10" s="0" t="n">
        <v>1</v>
      </c>
      <c r="E10" s="0" t="s">
        <v>3207</v>
      </c>
      <c r="F10" s="0" t="s">
        <v>102</v>
      </c>
      <c r="G10" s="0" t="s">
        <v>4</v>
      </c>
      <c r="H10" s="0" t="s">
        <v>3208</v>
      </c>
      <c r="I10" s="1" t="n">
        <v>17720.32</v>
      </c>
      <c r="J10" s="1"/>
    </row>
    <row r="11" customFormat="false" ht="12.75" hidden="false" customHeight="false" outlineLevel="0" collapsed="false">
      <c r="A11" s="0" t="s">
        <v>3209</v>
      </c>
      <c r="B11" s="2" t="n">
        <v>38981</v>
      </c>
      <c r="C11" s="0" t="s">
        <v>3210</v>
      </c>
      <c r="D11" s="0" t="n">
        <v>1</v>
      </c>
      <c r="E11" s="0" t="s">
        <v>3211</v>
      </c>
      <c r="F11" s="0" t="s">
        <v>102</v>
      </c>
      <c r="G11" s="0" t="s">
        <v>4</v>
      </c>
      <c r="H11" s="0" t="s">
        <v>3212</v>
      </c>
      <c r="I11" s="1" t="n">
        <v>19724</v>
      </c>
      <c r="J11" s="1"/>
    </row>
    <row r="12" customFormat="false" ht="12.75" hidden="false" customHeight="false" outlineLevel="0" collapsed="false">
      <c r="A12" s="0" t="s">
        <v>2794</v>
      </c>
      <c r="B12" s="2" t="n">
        <v>38978</v>
      </c>
      <c r="C12" s="0" t="s">
        <v>3213</v>
      </c>
      <c r="D12" s="0" t="n">
        <v>1</v>
      </c>
      <c r="E12" s="0" t="s">
        <v>3214</v>
      </c>
      <c r="F12" s="0" t="s">
        <v>102</v>
      </c>
      <c r="G12" s="0" t="s">
        <v>4</v>
      </c>
      <c r="H12" s="0" t="s">
        <v>3187</v>
      </c>
      <c r="I12" s="1" t="n">
        <v>25542.32</v>
      </c>
      <c r="J12" s="1"/>
    </row>
    <row r="13" customFormat="false" ht="12.75" hidden="false" customHeight="false" outlineLevel="0" collapsed="false">
      <c r="A13" s="0" t="s">
        <v>3215</v>
      </c>
      <c r="B13" s="2" t="n">
        <v>38981</v>
      </c>
      <c r="C13" s="0" t="s">
        <v>3216</v>
      </c>
      <c r="D13" s="0" t="n">
        <v>1</v>
      </c>
      <c r="E13" s="0" t="s">
        <v>3217</v>
      </c>
      <c r="F13" s="0" t="s">
        <v>102</v>
      </c>
      <c r="G13" s="0" t="s">
        <v>4</v>
      </c>
      <c r="H13" s="0" t="s">
        <v>3218</v>
      </c>
      <c r="I13" s="1" t="n">
        <v>17840.54</v>
      </c>
      <c r="J13" s="1"/>
    </row>
    <row r="14" customFormat="false" ht="12.75" hidden="false" customHeight="false" outlineLevel="0" collapsed="false">
      <c r="A14" s="0" t="s">
        <v>2207</v>
      </c>
      <c r="B14" s="2" t="n">
        <v>38985</v>
      </c>
      <c r="C14" s="0" t="s">
        <v>3219</v>
      </c>
      <c r="D14" s="0" t="n">
        <v>1</v>
      </c>
      <c r="E14" s="0" t="s">
        <v>3220</v>
      </c>
      <c r="F14" s="0" t="s">
        <v>102</v>
      </c>
      <c r="G14" s="0" t="s">
        <v>4</v>
      </c>
      <c r="H14" s="0" t="s">
        <v>3187</v>
      </c>
      <c r="I14" s="1" t="n">
        <v>28666.05</v>
      </c>
      <c r="J14" s="1"/>
    </row>
    <row r="15" customFormat="false" ht="12.75" hidden="false" customHeight="false" outlineLevel="0" collapsed="false">
      <c r="A15" s="0" t="s">
        <v>3014</v>
      </c>
      <c r="B15" s="2" t="n">
        <v>38986</v>
      </c>
      <c r="C15" s="0" t="s">
        <v>3221</v>
      </c>
      <c r="D15" s="0" t="n">
        <v>1</v>
      </c>
      <c r="E15" s="0" t="s">
        <v>3222</v>
      </c>
      <c r="F15" s="0" t="s">
        <v>102</v>
      </c>
      <c r="G15" s="0" t="s">
        <v>4</v>
      </c>
      <c r="H15" s="0" t="s">
        <v>3223</v>
      </c>
      <c r="I15" s="1" t="n">
        <v>17352.66</v>
      </c>
      <c r="J15" s="1"/>
    </row>
    <row r="16" customFormat="false" ht="12.75" hidden="false" customHeight="false" outlineLevel="0" collapsed="false">
      <c r="A16" s="0" t="s">
        <v>3224</v>
      </c>
      <c r="B16" s="2" t="n">
        <v>38986</v>
      </c>
      <c r="C16" s="0" t="s">
        <v>3225</v>
      </c>
      <c r="D16" s="0" t="n">
        <v>1</v>
      </c>
      <c r="E16" s="0" t="s">
        <v>3226</v>
      </c>
      <c r="F16" s="0" t="s">
        <v>102</v>
      </c>
      <c r="G16" s="0" t="s">
        <v>4</v>
      </c>
      <c r="H16" s="0" t="s">
        <v>3187</v>
      </c>
      <c r="I16" s="1" t="n">
        <v>34232.9</v>
      </c>
      <c r="J16" s="1"/>
    </row>
    <row r="17" customFormat="false" ht="12.75" hidden="false" customHeight="false" outlineLevel="0" collapsed="false">
      <c r="A17" s="0" t="s">
        <v>871</v>
      </c>
      <c r="B17" s="2" t="n">
        <v>38986</v>
      </c>
      <c r="C17" s="0" t="s">
        <v>3227</v>
      </c>
      <c r="D17" s="0" t="n">
        <v>1</v>
      </c>
      <c r="E17" s="0" t="s">
        <v>3228</v>
      </c>
      <c r="F17" s="0" t="s">
        <v>102</v>
      </c>
      <c r="G17" s="0" t="s">
        <v>4</v>
      </c>
      <c r="H17" s="0" t="s">
        <v>2773</v>
      </c>
      <c r="I17" s="1" t="n">
        <v>23345.6</v>
      </c>
      <c r="J17" s="1"/>
    </row>
    <row r="18" customFormat="false" ht="12.75" hidden="false" customHeight="false" outlineLevel="0" collapsed="false">
      <c r="A18" s="0" t="s">
        <v>3229</v>
      </c>
      <c r="B18" s="2" t="n">
        <v>38986</v>
      </c>
      <c r="C18" s="0" t="s">
        <v>3230</v>
      </c>
      <c r="D18" s="0" t="n">
        <v>1</v>
      </c>
      <c r="E18" s="0" t="s">
        <v>3231</v>
      </c>
      <c r="F18" s="0" t="s">
        <v>102</v>
      </c>
      <c r="G18" s="0" t="s">
        <v>4</v>
      </c>
      <c r="H18" s="0" t="s">
        <v>3208</v>
      </c>
      <c r="I18" s="1" t="n">
        <v>29729.1</v>
      </c>
      <c r="J18" s="1"/>
    </row>
    <row r="19" customFormat="false" ht="12.75" hidden="false" customHeight="false" outlineLevel="0" collapsed="false">
      <c r="A19" s="0" t="s">
        <v>1863</v>
      </c>
      <c r="B19" s="2" t="n">
        <v>38986</v>
      </c>
      <c r="C19" s="0" t="s">
        <v>3232</v>
      </c>
      <c r="D19" s="0" t="n">
        <v>1</v>
      </c>
      <c r="E19" s="0" t="s">
        <v>3233</v>
      </c>
      <c r="F19" s="0" t="s">
        <v>102</v>
      </c>
      <c r="G19" s="0" t="s">
        <v>4</v>
      </c>
      <c r="H19" s="0" t="s">
        <v>3187</v>
      </c>
      <c r="I19" s="1" t="n">
        <v>30631</v>
      </c>
      <c r="J19" s="1"/>
    </row>
    <row r="20" customFormat="false" ht="12.75" hidden="false" customHeight="false" outlineLevel="0" collapsed="false">
      <c r="A20" s="0" t="s">
        <v>1818</v>
      </c>
      <c r="B20" s="2" t="n">
        <v>38986</v>
      </c>
      <c r="C20" s="0" t="s">
        <v>3234</v>
      </c>
      <c r="D20" s="0" t="n">
        <v>1</v>
      </c>
      <c r="E20" s="0" t="s">
        <v>3235</v>
      </c>
      <c r="F20" s="0" t="s">
        <v>102</v>
      </c>
      <c r="G20" s="0" t="s">
        <v>4</v>
      </c>
      <c r="H20" s="0" t="s">
        <v>1652</v>
      </c>
      <c r="I20" s="1" t="n">
        <v>28666.05</v>
      </c>
      <c r="J20" s="1"/>
    </row>
    <row r="21" customFormat="false" ht="12.75" hidden="false" customHeight="false" outlineLevel="0" collapsed="false">
      <c r="A21" s="0" t="s">
        <v>1821</v>
      </c>
      <c r="B21" s="2" t="n">
        <v>38986</v>
      </c>
      <c r="C21" s="0" t="s">
        <v>3236</v>
      </c>
      <c r="D21" s="0" t="n">
        <v>1</v>
      </c>
      <c r="E21" s="0" t="s">
        <v>3237</v>
      </c>
      <c r="F21" s="0" t="s">
        <v>102</v>
      </c>
      <c r="G21" s="0" t="s">
        <v>4</v>
      </c>
      <c r="H21" s="0" t="s">
        <v>1625</v>
      </c>
      <c r="I21" s="1" t="n">
        <v>46829.6</v>
      </c>
      <c r="J21" s="1"/>
    </row>
    <row r="22" customFormat="false" ht="12.75" hidden="false" customHeight="false" outlineLevel="0" collapsed="false">
      <c r="A22" s="0" t="s">
        <v>2621</v>
      </c>
      <c r="B22" s="2" t="n">
        <v>38989</v>
      </c>
      <c r="C22" s="0" t="s">
        <v>3238</v>
      </c>
      <c r="D22" s="0" t="n">
        <v>1</v>
      </c>
      <c r="E22" s="0" t="s">
        <v>3239</v>
      </c>
      <c r="F22" s="0" t="s">
        <v>102</v>
      </c>
      <c r="G22" s="0" t="s">
        <v>4</v>
      </c>
      <c r="H22" s="0" t="s">
        <v>2790</v>
      </c>
      <c r="I22" s="1" t="n">
        <v>19250.27</v>
      </c>
      <c r="J22" s="1"/>
    </row>
    <row r="23" customFormat="false" ht="12.75" hidden="false" customHeight="false" outlineLevel="0" collapsed="false">
      <c r="A23" s="0" t="s">
        <v>1116</v>
      </c>
      <c r="B23" s="2" t="n">
        <v>38989</v>
      </c>
      <c r="C23" s="0" t="s">
        <v>3240</v>
      </c>
      <c r="D23" s="0" t="n">
        <v>1</v>
      </c>
      <c r="E23" s="0" t="s">
        <v>3241</v>
      </c>
      <c r="F23" s="0" t="s">
        <v>102</v>
      </c>
      <c r="G23" s="0" t="s">
        <v>4</v>
      </c>
      <c r="H23" s="0" t="s">
        <v>3187</v>
      </c>
      <c r="I23" s="1" t="n">
        <v>20907.66</v>
      </c>
      <c r="J23" s="1"/>
    </row>
    <row r="24" customFormat="false" ht="12.75" hidden="false" customHeight="false" outlineLevel="0" collapsed="false">
      <c r="A24" s="0" t="s">
        <v>1109</v>
      </c>
      <c r="B24" s="2" t="n">
        <v>38989</v>
      </c>
      <c r="C24" s="0" t="s">
        <v>3242</v>
      </c>
      <c r="D24" s="0" t="n">
        <v>1</v>
      </c>
      <c r="E24" s="0" t="s">
        <v>3243</v>
      </c>
      <c r="F24" s="0" t="s">
        <v>102</v>
      </c>
      <c r="G24" s="0" t="s">
        <v>4</v>
      </c>
      <c r="H24" s="0" t="s">
        <v>3244</v>
      </c>
      <c r="I24" s="1" t="n">
        <v>28666.05</v>
      </c>
      <c r="J24" s="1"/>
    </row>
    <row r="25" customFormat="false" ht="12.75" hidden="false" customHeight="false" outlineLevel="0" collapsed="false">
      <c r="A25" s="0" t="s">
        <v>2818</v>
      </c>
      <c r="B25" s="2" t="n">
        <v>38989</v>
      </c>
      <c r="C25" s="0" t="s">
        <v>3245</v>
      </c>
      <c r="D25" s="0" t="n">
        <v>1</v>
      </c>
      <c r="E25" s="0" t="s">
        <v>3246</v>
      </c>
      <c r="F25" s="0" t="s">
        <v>102</v>
      </c>
      <c r="G25" s="0" t="s">
        <v>4</v>
      </c>
      <c r="H25" s="0" t="s">
        <v>3187</v>
      </c>
      <c r="I25" s="1" t="n">
        <v>34699.76</v>
      </c>
      <c r="J25" s="1"/>
    </row>
    <row r="26" customFormat="false" ht="12.75" hidden="false" customHeight="false" outlineLevel="0" collapsed="false">
      <c r="A26" s="0" t="s">
        <v>1626</v>
      </c>
      <c r="B26" s="2" t="n">
        <v>38990</v>
      </c>
      <c r="C26" s="0" t="s">
        <v>3247</v>
      </c>
      <c r="D26" s="0" t="n">
        <v>1</v>
      </c>
      <c r="E26" s="0" t="s">
        <v>3248</v>
      </c>
      <c r="F26" s="0" t="s">
        <v>102</v>
      </c>
      <c r="G26" s="0" t="s">
        <v>4</v>
      </c>
      <c r="H26" s="0" t="s">
        <v>1672</v>
      </c>
      <c r="I26" s="1" t="n">
        <v>19250.27</v>
      </c>
      <c r="J26" s="1"/>
    </row>
    <row r="27" customFormat="false" ht="12.75" hidden="false" customHeight="false" outlineLevel="0" collapsed="false">
      <c r="A27" s="0" t="s">
        <v>1913</v>
      </c>
      <c r="B27" s="2" t="n">
        <v>38990</v>
      </c>
      <c r="C27" s="0" t="s">
        <v>3249</v>
      </c>
      <c r="D27" s="0" t="n">
        <v>1</v>
      </c>
      <c r="E27" s="0" t="s">
        <v>3250</v>
      </c>
      <c r="F27" s="0" t="s">
        <v>102</v>
      </c>
      <c r="G27" s="0" t="s">
        <v>4</v>
      </c>
      <c r="H27" s="0" t="s">
        <v>3187</v>
      </c>
      <c r="I27" s="1" t="n">
        <v>42230.6</v>
      </c>
      <c r="J27" s="1"/>
    </row>
    <row r="28" customFormat="false" ht="12.75" hidden="false" customHeight="false" outlineLevel="0" collapsed="false">
      <c r="A28" s="0" t="s">
        <v>3251</v>
      </c>
      <c r="B28" s="2" t="n">
        <v>38990</v>
      </c>
      <c r="C28" s="0" t="s">
        <v>3252</v>
      </c>
      <c r="D28" s="0" t="n">
        <v>1</v>
      </c>
      <c r="E28" s="0" t="s">
        <v>3253</v>
      </c>
      <c r="F28" s="0" t="s">
        <v>102</v>
      </c>
      <c r="G28" s="0" t="s">
        <v>4</v>
      </c>
      <c r="H28" s="0" t="s">
        <v>2416</v>
      </c>
      <c r="I28" s="1" t="n">
        <v>19250.27</v>
      </c>
      <c r="J28" s="1"/>
    </row>
    <row r="29" customFormat="false" ht="12.75" hidden="false" customHeight="false" outlineLevel="0" collapsed="false">
      <c r="A29" s="0" t="s">
        <v>1384</v>
      </c>
      <c r="B29" s="2" t="n">
        <v>38987</v>
      </c>
      <c r="C29" s="0" t="s">
        <v>3254</v>
      </c>
      <c r="D29" s="0" t="n">
        <v>1</v>
      </c>
      <c r="E29" s="0" t="s">
        <v>3255</v>
      </c>
      <c r="F29" s="0" t="s">
        <v>102</v>
      </c>
      <c r="G29" s="0" t="s">
        <v>4</v>
      </c>
      <c r="H29" s="0" t="s">
        <v>3205</v>
      </c>
      <c r="I29" s="1" t="n">
        <v>19698.12</v>
      </c>
      <c r="J29" s="1"/>
    </row>
    <row r="30" customFormat="false" ht="12.75" hidden="false" customHeight="false" outlineLevel="0" collapsed="false">
      <c r="A30" s="0" t="s">
        <v>3256</v>
      </c>
      <c r="B30" s="2" t="n">
        <v>38990</v>
      </c>
      <c r="C30" s="0" t="s">
        <v>3257</v>
      </c>
      <c r="D30" s="0" t="n">
        <v>1</v>
      </c>
      <c r="E30" s="0" t="s">
        <v>3258</v>
      </c>
      <c r="F30" s="0" t="s">
        <v>102</v>
      </c>
      <c r="G30" s="0" t="s">
        <v>4</v>
      </c>
      <c r="H30" s="0" t="s">
        <v>2090</v>
      </c>
      <c r="I30" s="1" t="n">
        <v>35575.25</v>
      </c>
      <c r="J30" s="1"/>
    </row>
    <row r="31" customFormat="false" ht="12.75" hidden="false" customHeight="false" outlineLevel="0" collapsed="false">
      <c r="A31" s="0" t="s">
        <v>3028</v>
      </c>
      <c r="B31" s="2" t="n">
        <v>38990</v>
      </c>
      <c r="C31" s="0" t="s">
        <v>3259</v>
      </c>
      <c r="D31" s="0" t="n">
        <v>1</v>
      </c>
      <c r="E31" s="0" t="s">
        <v>3260</v>
      </c>
      <c r="F31" s="0" t="s">
        <v>102</v>
      </c>
      <c r="G31" s="0" t="s">
        <v>4</v>
      </c>
      <c r="H31" s="0" t="s">
        <v>3261</v>
      </c>
      <c r="I31" s="1" t="n">
        <v>35574.95</v>
      </c>
      <c r="J31" s="1"/>
    </row>
    <row r="32" customFormat="false" ht="12.75" hidden="false" customHeight="false" outlineLevel="0" collapsed="false">
      <c r="A32" s="0" t="s">
        <v>2925</v>
      </c>
      <c r="B32" s="2" t="n">
        <v>38989</v>
      </c>
      <c r="C32" s="0" t="s">
        <v>3262</v>
      </c>
      <c r="D32" s="0" t="n">
        <v>1</v>
      </c>
      <c r="E32" s="0" t="s">
        <v>3263</v>
      </c>
      <c r="F32" s="0" t="s">
        <v>102</v>
      </c>
      <c r="G32" s="0" t="s">
        <v>4</v>
      </c>
      <c r="H32" s="0" t="s">
        <v>1642</v>
      </c>
      <c r="I32" s="1" t="n">
        <v>22276.39</v>
      </c>
      <c r="J32" s="1"/>
    </row>
    <row r="33" customFormat="false" ht="12.75" hidden="false" customHeight="false" outlineLevel="0" collapsed="false">
      <c r="A33" s="0" t="s">
        <v>3046</v>
      </c>
      <c r="B33" s="2" t="n">
        <v>38975</v>
      </c>
      <c r="C33" s="0" t="s">
        <v>3264</v>
      </c>
      <c r="D33" s="0" t="n">
        <v>1</v>
      </c>
      <c r="E33" s="0" t="s">
        <v>3265</v>
      </c>
      <c r="F33" s="0" t="s">
        <v>102</v>
      </c>
      <c r="G33" s="0" t="s">
        <v>4</v>
      </c>
      <c r="H33" s="0" t="s">
        <v>3244</v>
      </c>
      <c r="I33" s="1" t="n">
        <v>30631</v>
      </c>
      <c r="J33" s="1"/>
    </row>
    <row r="34" customFormat="false" ht="12.75" hidden="false" customHeight="false" outlineLevel="0" collapsed="false">
      <c r="A34" s="0" t="s">
        <v>269</v>
      </c>
      <c r="B34" s="2" t="n">
        <v>38966</v>
      </c>
      <c r="C34" s="0" t="s">
        <v>3266</v>
      </c>
      <c r="D34" s="0" t="n">
        <v>1</v>
      </c>
      <c r="E34" s="0" t="s">
        <v>3267</v>
      </c>
      <c r="F34" s="0" t="s">
        <v>3</v>
      </c>
      <c r="G34" s="0" t="s">
        <v>4</v>
      </c>
      <c r="H34" s="0" t="s">
        <v>5</v>
      </c>
      <c r="I34" s="1" t="n">
        <v>19026.44</v>
      </c>
      <c r="J34" s="1"/>
    </row>
    <row r="35" customFormat="false" ht="12.75" hidden="false" customHeight="false" outlineLevel="0" collapsed="false">
      <c r="A35" s="0" t="s">
        <v>3268</v>
      </c>
      <c r="B35" s="2" t="n">
        <v>38963</v>
      </c>
      <c r="C35" s="0" t="s">
        <v>3269</v>
      </c>
      <c r="D35" s="0" t="n">
        <v>1</v>
      </c>
      <c r="E35" s="0" t="s">
        <v>3270</v>
      </c>
      <c r="F35" s="0" t="s">
        <v>3</v>
      </c>
      <c r="G35" s="0" t="s">
        <v>4</v>
      </c>
      <c r="H35" s="0" t="s">
        <v>5</v>
      </c>
      <c r="I35" s="1" t="n">
        <v>39444.77</v>
      </c>
      <c r="J35" s="1"/>
    </row>
    <row r="36" customFormat="false" ht="12.75" hidden="false" customHeight="false" outlineLevel="0" collapsed="false">
      <c r="A36" s="0" t="s">
        <v>853</v>
      </c>
      <c r="B36" s="2" t="n">
        <v>38963</v>
      </c>
      <c r="C36" s="0" t="s">
        <v>3271</v>
      </c>
      <c r="D36" s="0" t="n">
        <v>1</v>
      </c>
      <c r="E36" s="0" t="s">
        <v>3272</v>
      </c>
      <c r="F36" s="0" t="s">
        <v>3</v>
      </c>
      <c r="G36" s="0" t="s">
        <v>4</v>
      </c>
      <c r="H36" s="0" t="s">
        <v>5</v>
      </c>
      <c r="I36" s="1" t="n">
        <v>16166.45</v>
      </c>
      <c r="J36" s="1"/>
    </row>
    <row r="37" customFormat="false" ht="12.75" hidden="false" customHeight="false" outlineLevel="0" collapsed="false">
      <c r="A37" s="0" t="s">
        <v>386</v>
      </c>
      <c r="B37" s="2" t="n">
        <v>38963</v>
      </c>
      <c r="C37" s="0" t="s">
        <v>3273</v>
      </c>
      <c r="D37" s="0" t="n">
        <v>1</v>
      </c>
      <c r="E37" s="0" t="s">
        <v>3274</v>
      </c>
      <c r="F37" s="0" t="s">
        <v>3</v>
      </c>
      <c r="G37" s="0" t="s">
        <v>4</v>
      </c>
      <c r="H37" s="0" t="s">
        <v>5</v>
      </c>
      <c r="I37" s="1" t="n">
        <v>29728.95</v>
      </c>
      <c r="J37" s="1"/>
    </row>
    <row r="38" customFormat="false" ht="12.75" hidden="false" customHeight="false" outlineLevel="0" collapsed="false">
      <c r="A38" s="0" t="s">
        <v>3275</v>
      </c>
      <c r="B38" s="2" t="n">
        <v>38963</v>
      </c>
      <c r="C38" s="0" t="s">
        <v>3276</v>
      </c>
      <c r="D38" s="0" t="n">
        <v>1</v>
      </c>
      <c r="E38" s="0" t="s">
        <v>3277</v>
      </c>
      <c r="F38" s="0" t="s">
        <v>3</v>
      </c>
      <c r="G38" s="0" t="s">
        <v>4</v>
      </c>
      <c r="H38" s="0" t="s">
        <v>5</v>
      </c>
      <c r="I38" s="1" t="n">
        <v>32106.38</v>
      </c>
      <c r="J38" s="1"/>
    </row>
    <row r="39" customFormat="false" ht="12.75" hidden="false" customHeight="false" outlineLevel="0" collapsed="false">
      <c r="A39" s="0" t="s">
        <v>392</v>
      </c>
      <c r="B39" s="2" t="n">
        <v>38963</v>
      </c>
      <c r="C39" s="0" t="s">
        <v>3278</v>
      </c>
      <c r="D39" s="0" t="n">
        <v>1</v>
      </c>
      <c r="E39" s="0" t="s">
        <v>3279</v>
      </c>
      <c r="F39" s="0" t="s">
        <v>3</v>
      </c>
      <c r="G39" s="0" t="s">
        <v>4</v>
      </c>
      <c r="H39" s="0" t="s">
        <v>5</v>
      </c>
      <c r="I39" s="1" t="n">
        <v>32106.38</v>
      </c>
      <c r="J39" s="1"/>
    </row>
    <row r="40" customFormat="false" ht="12.75" hidden="false" customHeight="false" outlineLevel="0" collapsed="false">
      <c r="A40" s="0" t="s">
        <v>2145</v>
      </c>
      <c r="B40" s="2" t="n">
        <v>38972</v>
      </c>
      <c r="C40" s="0" t="s">
        <v>3280</v>
      </c>
      <c r="D40" s="0" t="n">
        <v>1</v>
      </c>
      <c r="E40" s="0" t="s">
        <v>3281</v>
      </c>
      <c r="F40" s="0" t="s">
        <v>3</v>
      </c>
      <c r="G40" s="0" t="s">
        <v>4</v>
      </c>
      <c r="H40" s="0" t="s">
        <v>686</v>
      </c>
      <c r="I40" s="1" t="n">
        <v>20907.51</v>
      </c>
      <c r="J40" s="1"/>
    </row>
    <row r="41" customFormat="false" ht="12.75" hidden="false" customHeight="false" outlineLevel="0" collapsed="false">
      <c r="A41" s="0" t="s">
        <v>2148</v>
      </c>
      <c r="B41" s="2" t="n">
        <v>38972</v>
      </c>
      <c r="C41" s="0" t="s">
        <v>3282</v>
      </c>
      <c r="D41" s="0" t="n">
        <v>1</v>
      </c>
      <c r="E41" s="0" t="s">
        <v>3283</v>
      </c>
      <c r="F41" s="0" t="s">
        <v>3</v>
      </c>
      <c r="G41" s="0" t="s">
        <v>4</v>
      </c>
      <c r="H41" s="0" t="s">
        <v>5</v>
      </c>
      <c r="I41" s="1" t="n">
        <v>22928.65</v>
      </c>
      <c r="J41" s="1"/>
    </row>
    <row r="42" customFormat="false" ht="12.75" hidden="false" customHeight="false" outlineLevel="0" collapsed="false">
      <c r="A42" s="0" t="s">
        <v>467</v>
      </c>
      <c r="B42" s="2" t="n">
        <v>38972</v>
      </c>
      <c r="C42" s="0" t="s">
        <v>3284</v>
      </c>
      <c r="D42" s="0" t="n">
        <v>1</v>
      </c>
      <c r="E42" s="0" t="s">
        <v>3285</v>
      </c>
      <c r="F42" s="0" t="s">
        <v>3</v>
      </c>
      <c r="G42" s="0" t="s">
        <v>4</v>
      </c>
      <c r="H42" s="0" t="s">
        <v>5</v>
      </c>
      <c r="I42" s="1" t="n">
        <v>33295.7</v>
      </c>
      <c r="J42" s="1"/>
    </row>
    <row r="43" customFormat="false" ht="12.75" hidden="false" customHeight="false" outlineLevel="0" collapsed="false">
      <c r="A43" s="0" t="s">
        <v>2153</v>
      </c>
      <c r="B43" s="2" t="n">
        <v>38972</v>
      </c>
      <c r="C43" s="0" t="s">
        <v>3286</v>
      </c>
      <c r="D43" s="0" t="n">
        <v>1</v>
      </c>
      <c r="E43" s="0" t="s">
        <v>3287</v>
      </c>
      <c r="F43" s="0" t="s">
        <v>3</v>
      </c>
      <c r="G43" s="0" t="s">
        <v>4</v>
      </c>
      <c r="H43" s="0" t="s">
        <v>5</v>
      </c>
      <c r="I43" s="1" t="n">
        <v>33295.7</v>
      </c>
      <c r="J43" s="1"/>
    </row>
    <row r="44" customFormat="false" ht="12.75" hidden="false" customHeight="false" outlineLevel="0" collapsed="false">
      <c r="A44" s="0" t="s">
        <v>470</v>
      </c>
      <c r="B44" s="2" t="n">
        <v>38969</v>
      </c>
      <c r="C44" s="0" t="s">
        <v>3288</v>
      </c>
      <c r="D44" s="0" t="n">
        <v>1</v>
      </c>
      <c r="E44" s="0" t="s">
        <v>3289</v>
      </c>
      <c r="F44" s="0" t="s">
        <v>3</v>
      </c>
      <c r="H44" s="0" t="s">
        <v>5</v>
      </c>
      <c r="I44" s="1" t="n">
        <v>24143.64</v>
      </c>
      <c r="J44" s="1"/>
    </row>
    <row r="45" customFormat="false" ht="12.75" hidden="false" customHeight="false" outlineLevel="0" collapsed="false">
      <c r="A45" s="0" t="s">
        <v>473</v>
      </c>
      <c r="B45" s="2" t="n">
        <v>38969</v>
      </c>
      <c r="C45" s="0" t="s">
        <v>3290</v>
      </c>
      <c r="D45" s="0" t="n">
        <v>1</v>
      </c>
      <c r="E45" s="0" t="s">
        <v>3291</v>
      </c>
      <c r="F45" s="0" t="s">
        <v>3</v>
      </c>
      <c r="G45" s="0" t="s">
        <v>4</v>
      </c>
      <c r="H45" s="0" t="s">
        <v>5</v>
      </c>
      <c r="I45" s="1" t="n">
        <v>26881.86</v>
      </c>
      <c r="J45" s="1"/>
    </row>
    <row r="46" customFormat="false" ht="12.75" hidden="false" customHeight="false" outlineLevel="0" collapsed="false">
      <c r="A46" s="0" t="s">
        <v>3292</v>
      </c>
      <c r="B46" s="2" t="n">
        <v>38969</v>
      </c>
      <c r="C46" s="0" t="s">
        <v>3293</v>
      </c>
      <c r="D46" s="0" t="n">
        <v>1</v>
      </c>
      <c r="E46" s="0" t="s">
        <v>3294</v>
      </c>
      <c r="F46" s="0" t="s">
        <v>3</v>
      </c>
      <c r="G46" s="0" t="s">
        <v>4</v>
      </c>
      <c r="H46" s="0" t="s">
        <v>5</v>
      </c>
      <c r="I46" s="1" t="n">
        <v>34572.75</v>
      </c>
      <c r="J46" s="1"/>
    </row>
    <row r="47" customFormat="false" ht="12.75" hidden="false" customHeight="false" outlineLevel="0" collapsed="false">
      <c r="A47" s="0" t="s">
        <v>3295</v>
      </c>
      <c r="B47" s="2" t="n">
        <v>38969</v>
      </c>
      <c r="C47" s="0" t="s">
        <v>3296</v>
      </c>
      <c r="D47" s="0" t="n">
        <v>1</v>
      </c>
      <c r="E47" s="0" t="s">
        <v>3297</v>
      </c>
      <c r="F47" s="0" t="s">
        <v>3</v>
      </c>
      <c r="G47" s="0" t="s">
        <v>4</v>
      </c>
      <c r="H47" s="0" t="s">
        <v>5</v>
      </c>
      <c r="I47" s="1" t="n">
        <v>34572.75</v>
      </c>
      <c r="J47" s="1"/>
    </row>
    <row r="48" customFormat="false" ht="12.75" hidden="false" customHeight="false" outlineLevel="0" collapsed="false">
      <c r="A48" s="0" t="s">
        <v>3298</v>
      </c>
      <c r="B48" s="2" t="n">
        <v>38974</v>
      </c>
      <c r="C48" s="0" t="s">
        <v>3299</v>
      </c>
      <c r="D48" s="0" t="n">
        <v>1</v>
      </c>
      <c r="E48" s="0" t="s">
        <v>3300</v>
      </c>
      <c r="F48" s="0" t="s">
        <v>3</v>
      </c>
      <c r="G48" s="0" t="s">
        <v>4</v>
      </c>
      <c r="H48" s="0" t="s">
        <v>18</v>
      </c>
      <c r="I48" s="1" t="n">
        <v>0</v>
      </c>
      <c r="J48" s="1"/>
    </row>
    <row r="49" customFormat="false" ht="12.75" hidden="false" customHeight="false" outlineLevel="0" collapsed="false">
      <c r="A49" s="0" t="s">
        <v>3301</v>
      </c>
      <c r="B49" s="2" t="n">
        <v>38974</v>
      </c>
      <c r="C49" s="0" t="s">
        <v>3302</v>
      </c>
      <c r="D49" s="0" t="n">
        <v>1</v>
      </c>
      <c r="E49" s="0" t="s">
        <v>3303</v>
      </c>
      <c r="F49" s="0" t="s">
        <v>3</v>
      </c>
      <c r="G49" s="0" t="s">
        <v>4</v>
      </c>
      <c r="H49" s="0" t="s">
        <v>18</v>
      </c>
      <c r="I49" s="1" t="n">
        <v>0</v>
      </c>
      <c r="J49" s="1"/>
    </row>
    <row r="50" customFormat="false" ht="12.75" hidden="false" customHeight="false" outlineLevel="0" collapsed="false">
      <c r="A50" s="0" t="s">
        <v>3304</v>
      </c>
      <c r="B50" s="2" t="n">
        <v>38973</v>
      </c>
      <c r="C50" s="0" t="s">
        <v>3302</v>
      </c>
      <c r="D50" s="0" t="n">
        <v>1</v>
      </c>
      <c r="E50" s="0" t="s">
        <v>3305</v>
      </c>
      <c r="F50" s="0" t="s">
        <v>3</v>
      </c>
      <c r="G50" s="0" t="s">
        <v>4</v>
      </c>
      <c r="H50" s="0" t="s">
        <v>18</v>
      </c>
      <c r="I50" s="1" t="n">
        <v>0</v>
      </c>
      <c r="J50" s="1"/>
    </row>
    <row r="51" customFormat="false" ht="12.75" hidden="false" customHeight="false" outlineLevel="0" collapsed="false">
      <c r="A51" s="0" t="s">
        <v>3306</v>
      </c>
      <c r="B51" s="2" t="n">
        <v>38974</v>
      </c>
      <c r="C51" s="0" t="s">
        <v>3299</v>
      </c>
      <c r="D51" s="0" t="n">
        <v>1</v>
      </c>
      <c r="E51" s="0" t="s">
        <v>3307</v>
      </c>
      <c r="F51" s="0" t="s">
        <v>3</v>
      </c>
      <c r="G51" s="0" t="s">
        <v>4</v>
      </c>
      <c r="H51" s="0" t="s">
        <v>18</v>
      </c>
      <c r="I51" s="1" t="n">
        <v>0</v>
      </c>
      <c r="J51" s="1"/>
    </row>
    <row r="52" customFormat="false" ht="12.75" hidden="false" customHeight="false" outlineLevel="0" collapsed="false">
      <c r="A52" s="0" t="s">
        <v>3308</v>
      </c>
      <c r="B52" s="2" t="n">
        <v>38973</v>
      </c>
      <c r="C52" s="0" t="s">
        <v>3309</v>
      </c>
      <c r="D52" s="0" t="n">
        <v>1</v>
      </c>
      <c r="E52" s="0" t="s">
        <v>3310</v>
      </c>
      <c r="F52" s="0" t="s">
        <v>3</v>
      </c>
      <c r="G52" s="0" t="s">
        <v>4</v>
      </c>
      <c r="H52" s="0" t="s">
        <v>5</v>
      </c>
      <c r="I52" s="1" t="n">
        <v>23976.31</v>
      </c>
      <c r="J52" s="1"/>
    </row>
    <row r="53" customFormat="false" ht="12.75" hidden="false" customHeight="false" outlineLevel="0" collapsed="false">
      <c r="A53" s="0" t="s">
        <v>726</v>
      </c>
      <c r="B53" s="2" t="n">
        <v>38973</v>
      </c>
      <c r="C53" s="0" t="s">
        <v>3302</v>
      </c>
      <c r="D53" s="0" t="n">
        <v>1</v>
      </c>
      <c r="E53" s="0" t="s">
        <v>3311</v>
      </c>
      <c r="F53" s="0" t="s">
        <v>3</v>
      </c>
      <c r="G53" s="0" t="s">
        <v>4</v>
      </c>
      <c r="H53" s="0" t="s">
        <v>18</v>
      </c>
      <c r="I53" s="1" t="n">
        <v>0</v>
      </c>
      <c r="J53" s="1"/>
    </row>
    <row r="54" customFormat="false" ht="12.75" hidden="false" customHeight="false" outlineLevel="0" collapsed="false">
      <c r="A54" s="0" t="s">
        <v>487</v>
      </c>
      <c r="B54" s="2" t="n">
        <v>38973</v>
      </c>
      <c r="C54" s="0" t="s">
        <v>3299</v>
      </c>
      <c r="D54" s="0" t="n">
        <v>1</v>
      </c>
      <c r="E54" s="0" t="s">
        <v>3312</v>
      </c>
      <c r="F54" s="0" t="s">
        <v>3</v>
      </c>
      <c r="G54" s="0" t="s">
        <v>4</v>
      </c>
      <c r="H54" s="0" t="s">
        <v>442</v>
      </c>
      <c r="I54" s="1" t="n">
        <v>0</v>
      </c>
      <c r="J54" s="1"/>
    </row>
    <row r="55" customFormat="false" ht="12.75" hidden="false" customHeight="false" outlineLevel="0" collapsed="false">
      <c r="A55" s="0" t="s">
        <v>3313</v>
      </c>
      <c r="B55" s="2" t="n">
        <v>38973</v>
      </c>
      <c r="C55" s="0" t="s">
        <v>3314</v>
      </c>
      <c r="D55" s="0" t="n">
        <v>1</v>
      </c>
      <c r="E55" s="0" t="s">
        <v>3315</v>
      </c>
      <c r="F55" s="0" t="s">
        <v>3</v>
      </c>
      <c r="G55" s="0" t="s">
        <v>4</v>
      </c>
      <c r="H55" s="0" t="s">
        <v>5</v>
      </c>
      <c r="I55" s="1" t="n">
        <v>23976.31</v>
      </c>
      <c r="J55" s="1"/>
    </row>
    <row r="56" customFormat="false" ht="12.75" hidden="false" customHeight="false" outlineLevel="0" collapsed="false">
      <c r="A56" s="0" t="s">
        <v>450</v>
      </c>
      <c r="B56" s="2" t="n">
        <v>38973</v>
      </c>
      <c r="C56" s="0" t="s">
        <v>3316</v>
      </c>
      <c r="D56" s="0" t="n">
        <v>1</v>
      </c>
      <c r="E56" s="0" t="s">
        <v>3317</v>
      </c>
      <c r="F56" s="0" t="s">
        <v>3</v>
      </c>
      <c r="G56" s="0" t="s">
        <v>4</v>
      </c>
      <c r="H56" s="0" t="s">
        <v>5</v>
      </c>
      <c r="I56" s="1" t="n">
        <v>23976.31</v>
      </c>
      <c r="J56" s="1"/>
    </row>
    <row r="57" customFormat="false" ht="12.75" hidden="false" customHeight="false" outlineLevel="0" collapsed="false">
      <c r="A57" s="0" t="s">
        <v>734</v>
      </c>
      <c r="B57" s="2" t="n">
        <v>38975</v>
      </c>
      <c r="C57" s="0" t="s">
        <v>3299</v>
      </c>
      <c r="D57" s="0" t="n">
        <v>1</v>
      </c>
      <c r="E57" s="0" t="s">
        <v>3318</v>
      </c>
      <c r="F57" s="0" t="s">
        <v>3</v>
      </c>
      <c r="G57" s="0" t="s">
        <v>4</v>
      </c>
      <c r="H57" s="0" t="s">
        <v>5</v>
      </c>
      <c r="I57" s="1" t="n">
        <v>23976.31</v>
      </c>
      <c r="J57" s="1"/>
    </row>
    <row r="58" customFormat="false" ht="12.75" hidden="false" customHeight="false" outlineLevel="0" collapsed="false">
      <c r="A58" s="0" t="s">
        <v>737</v>
      </c>
      <c r="B58" s="2" t="n">
        <v>38973</v>
      </c>
      <c r="C58" s="0" t="s">
        <v>3302</v>
      </c>
      <c r="D58" s="0" t="n">
        <v>1</v>
      </c>
      <c r="E58" s="0" t="s">
        <v>3319</v>
      </c>
      <c r="F58" s="0" t="s">
        <v>3</v>
      </c>
      <c r="G58" s="0" t="s">
        <v>4</v>
      </c>
      <c r="H58" s="0" t="s">
        <v>5</v>
      </c>
      <c r="I58" s="1" t="n">
        <v>23976.31</v>
      </c>
      <c r="J58" s="1"/>
    </row>
    <row r="59" customFormat="false" ht="12.75" hidden="false" customHeight="false" outlineLevel="0" collapsed="false">
      <c r="A59" s="0" t="s">
        <v>3320</v>
      </c>
      <c r="B59" s="2" t="n">
        <v>38980</v>
      </c>
      <c r="C59" s="0" t="s">
        <v>3321</v>
      </c>
      <c r="D59" s="0" t="n">
        <v>1</v>
      </c>
      <c r="E59" s="0" t="s">
        <v>3322</v>
      </c>
      <c r="F59" s="0" t="s">
        <v>3</v>
      </c>
      <c r="G59" s="0" t="s">
        <v>4</v>
      </c>
      <c r="H59" s="0" t="s">
        <v>5</v>
      </c>
      <c r="I59" s="1" t="n">
        <v>32106.38</v>
      </c>
      <c r="J59" s="1"/>
    </row>
    <row r="60" customFormat="false" ht="12.75" hidden="false" customHeight="false" outlineLevel="0" collapsed="false">
      <c r="A60" s="0" t="s">
        <v>2970</v>
      </c>
      <c r="B60" s="2" t="n">
        <v>38980</v>
      </c>
      <c r="C60" s="0" t="s">
        <v>3323</v>
      </c>
      <c r="D60" s="0" t="n">
        <v>1</v>
      </c>
      <c r="E60" s="0" t="s">
        <v>3324</v>
      </c>
      <c r="F60" s="0" t="s">
        <v>3</v>
      </c>
      <c r="G60" s="0" t="s">
        <v>4</v>
      </c>
      <c r="H60" s="0" t="s">
        <v>5</v>
      </c>
      <c r="I60" s="1" t="n">
        <v>35574.8</v>
      </c>
      <c r="J60" s="1"/>
    </row>
    <row r="61" customFormat="false" ht="12.75" hidden="false" customHeight="false" outlineLevel="0" collapsed="false">
      <c r="A61" s="0" t="s">
        <v>108</v>
      </c>
      <c r="B61" s="2" t="n">
        <v>38981</v>
      </c>
      <c r="C61" s="0" t="s">
        <v>3325</v>
      </c>
      <c r="D61" s="0" t="n">
        <v>1</v>
      </c>
      <c r="E61" s="0" t="s">
        <v>3326</v>
      </c>
      <c r="F61" s="0" t="s">
        <v>3</v>
      </c>
      <c r="G61" s="0" t="s">
        <v>4</v>
      </c>
      <c r="H61" s="0" t="s">
        <v>5</v>
      </c>
      <c r="I61" s="1" t="n">
        <v>20436.03</v>
      </c>
      <c r="J61" s="1"/>
    </row>
    <row r="62" customFormat="false" ht="12.75" hidden="false" customHeight="false" outlineLevel="0" collapsed="false">
      <c r="A62" s="0" t="s">
        <v>3327</v>
      </c>
      <c r="B62" s="2" t="n">
        <v>38980</v>
      </c>
      <c r="C62" s="0" t="s">
        <v>3328</v>
      </c>
      <c r="D62" s="0" t="n">
        <v>1</v>
      </c>
      <c r="E62" s="0" t="s">
        <v>3329</v>
      </c>
      <c r="F62" s="0" t="s">
        <v>3</v>
      </c>
      <c r="H62" s="0" t="s">
        <v>5</v>
      </c>
      <c r="I62" s="1" t="n">
        <v>18906.09</v>
      </c>
      <c r="J62" s="1"/>
    </row>
    <row r="63" customFormat="false" ht="12.75" hidden="false" customHeight="false" outlineLevel="0" collapsed="false">
      <c r="A63" s="0" t="s">
        <v>1266</v>
      </c>
      <c r="B63" s="2" t="n">
        <v>38980</v>
      </c>
      <c r="C63" s="0" t="s">
        <v>3330</v>
      </c>
      <c r="D63" s="0" t="n">
        <v>1</v>
      </c>
      <c r="E63" s="0" t="s">
        <v>3331</v>
      </c>
      <c r="F63" s="0" t="s">
        <v>3</v>
      </c>
      <c r="G63" s="0" t="s">
        <v>4</v>
      </c>
      <c r="H63" s="0" t="s">
        <v>5</v>
      </c>
      <c r="I63" s="1" t="n">
        <v>19250.12</v>
      </c>
      <c r="J63" s="1"/>
    </row>
    <row r="64" customFormat="false" ht="12.75" hidden="false" customHeight="false" outlineLevel="0" collapsed="false">
      <c r="A64" s="0" t="s">
        <v>808</v>
      </c>
      <c r="B64" s="2" t="n">
        <v>38985</v>
      </c>
      <c r="C64" s="0" t="s">
        <v>3332</v>
      </c>
      <c r="D64" s="0" t="n">
        <v>1</v>
      </c>
      <c r="E64" s="0" t="s">
        <v>3333</v>
      </c>
      <c r="F64" s="0" t="s">
        <v>3</v>
      </c>
      <c r="G64" s="0" t="s">
        <v>4</v>
      </c>
      <c r="H64" s="0" t="s">
        <v>5</v>
      </c>
      <c r="I64" s="1" t="n">
        <v>30630.85</v>
      </c>
      <c r="J64" s="1"/>
    </row>
    <row r="65" customFormat="false" ht="12.75" hidden="false" customHeight="false" outlineLevel="0" collapsed="false">
      <c r="A65" s="0" t="s">
        <v>2588</v>
      </c>
      <c r="B65" s="2" t="n">
        <v>38986</v>
      </c>
      <c r="C65" s="0" t="s">
        <v>3334</v>
      </c>
      <c r="D65" s="0" t="n">
        <v>1</v>
      </c>
      <c r="E65" s="0" t="s">
        <v>3335</v>
      </c>
      <c r="F65" s="0" t="s">
        <v>3</v>
      </c>
      <c r="G65" s="0" t="s">
        <v>4</v>
      </c>
      <c r="H65" s="0" t="s">
        <v>18</v>
      </c>
      <c r="I65" s="1" t="n">
        <v>0</v>
      </c>
      <c r="J65" s="1"/>
    </row>
    <row r="66" customFormat="false" ht="12.75" hidden="false" customHeight="false" outlineLevel="0" collapsed="false">
      <c r="A66" s="0" t="s">
        <v>3336</v>
      </c>
      <c r="B66" s="2" t="n">
        <v>38981</v>
      </c>
      <c r="C66" s="0" t="s">
        <v>3337</v>
      </c>
      <c r="D66" s="0" t="n">
        <v>1</v>
      </c>
      <c r="E66" s="0" t="s">
        <v>3338</v>
      </c>
      <c r="F66" s="0" t="s">
        <v>3</v>
      </c>
      <c r="G66" s="0" t="s">
        <v>4</v>
      </c>
      <c r="H66" s="0" t="s">
        <v>5</v>
      </c>
      <c r="I66" s="1" t="n">
        <v>29728.95</v>
      </c>
      <c r="J66" s="1"/>
    </row>
    <row r="67" customFormat="false" ht="12.75" hidden="false" customHeight="false" outlineLevel="0" collapsed="false">
      <c r="A67" s="0" t="s">
        <v>904</v>
      </c>
      <c r="B67" s="2" t="n">
        <v>38986</v>
      </c>
      <c r="C67" s="0" t="s">
        <v>3339</v>
      </c>
      <c r="D67" s="0" t="n">
        <v>1</v>
      </c>
      <c r="E67" s="0" t="s">
        <v>3340</v>
      </c>
      <c r="F67" s="0" t="s">
        <v>3</v>
      </c>
      <c r="G67" s="0" t="s">
        <v>4</v>
      </c>
      <c r="H67" s="0" t="s">
        <v>5</v>
      </c>
      <c r="I67" s="1" t="n">
        <v>32106.38</v>
      </c>
      <c r="J67" s="1"/>
    </row>
    <row r="68" customFormat="false" ht="12.75" hidden="false" customHeight="false" outlineLevel="0" collapsed="false">
      <c r="A68" s="0" t="s">
        <v>905</v>
      </c>
      <c r="B68" s="2" t="n">
        <v>38986</v>
      </c>
      <c r="C68" s="0" t="s">
        <v>3334</v>
      </c>
      <c r="D68" s="0" t="n">
        <v>1</v>
      </c>
      <c r="E68" s="0" t="s">
        <v>3341</v>
      </c>
      <c r="F68" s="0" t="s">
        <v>3</v>
      </c>
      <c r="G68" s="0" t="s">
        <v>4</v>
      </c>
      <c r="H68" s="0" t="s">
        <v>5</v>
      </c>
      <c r="I68" s="1" t="n">
        <v>32106.38</v>
      </c>
      <c r="J68" s="1"/>
    </row>
    <row r="69" customFormat="false" ht="12.75" hidden="false" customHeight="false" outlineLevel="0" collapsed="false">
      <c r="A69" s="0" t="s">
        <v>889</v>
      </c>
      <c r="B69" s="2" t="n">
        <v>38987</v>
      </c>
      <c r="C69" s="0" t="s">
        <v>3342</v>
      </c>
      <c r="D69" s="0" t="n">
        <v>1</v>
      </c>
      <c r="E69" s="0" t="s">
        <v>3343</v>
      </c>
      <c r="F69" s="0" t="s">
        <v>3</v>
      </c>
      <c r="G69" s="0" t="s">
        <v>4</v>
      </c>
      <c r="H69" s="0" t="s">
        <v>5</v>
      </c>
      <c r="I69" s="1" t="n">
        <v>23976.31</v>
      </c>
      <c r="J69" s="1"/>
    </row>
    <row r="70" customFormat="false" ht="12.75" hidden="false" customHeight="false" outlineLevel="0" collapsed="false">
      <c r="A70" s="0" t="s">
        <v>827</v>
      </c>
      <c r="B70" s="2" t="n">
        <v>38987</v>
      </c>
      <c r="C70" s="0" t="s">
        <v>3344</v>
      </c>
      <c r="D70" s="0" t="n">
        <v>1</v>
      </c>
      <c r="E70" s="0" t="s">
        <v>3345</v>
      </c>
      <c r="F70" s="0" t="s">
        <v>3</v>
      </c>
      <c r="G70" s="0" t="s">
        <v>4</v>
      </c>
      <c r="H70" s="0" t="s">
        <v>5</v>
      </c>
      <c r="I70" s="1" t="n">
        <v>32106.38</v>
      </c>
      <c r="J70" s="1"/>
    </row>
    <row r="71" customFormat="false" ht="12.75" hidden="false" customHeight="false" outlineLevel="0" collapsed="false">
      <c r="A71" s="0" t="s">
        <v>1432</v>
      </c>
      <c r="B71" s="2" t="n">
        <v>38989</v>
      </c>
      <c r="C71" s="0" t="s">
        <v>3346</v>
      </c>
      <c r="D71" s="0" t="n">
        <v>1</v>
      </c>
      <c r="E71" s="0" t="s">
        <v>3347</v>
      </c>
      <c r="F71" s="0" t="s">
        <v>3</v>
      </c>
      <c r="G71" s="0" t="s">
        <v>4</v>
      </c>
      <c r="H71" s="0" t="s">
        <v>5</v>
      </c>
      <c r="I71" s="1" t="n">
        <v>23976.31</v>
      </c>
      <c r="J71" s="1"/>
    </row>
    <row r="72" customFormat="false" ht="12.75" hidden="false" customHeight="false" outlineLevel="0" collapsed="false">
      <c r="A72" s="0" t="s">
        <v>2549</v>
      </c>
      <c r="B72" s="2" t="n">
        <v>38989</v>
      </c>
      <c r="C72" s="0" t="s">
        <v>3348</v>
      </c>
      <c r="D72" s="0" t="n">
        <v>1</v>
      </c>
      <c r="E72" s="0" t="s">
        <v>3349</v>
      </c>
      <c r="F72" s="0" t="s">
        <v>3</v>
      </c>
      <c r="G72" s="0" t="s">
        <v>4</v>
      </c>
      <c r="H72" s="0" t="s">
        <v>5</v>
      </c>
      <c r="I72" s="1" t="n">
        <v>30630.85</v>
      </c>
      <c r="J72" s="1"/>
    </row>
    <row r="73" customFormat="false" ht="12.75" hidden="false" customHeight="false" outlineLevel="0" collapsed="false">
      <c r="A73" s="0" t="s">
        <v>1361</v>
      </c>
      <c r="B73" s="2" t="n">
        <v>38989</v>
      </c>
      <c r="C73" s="0" t="s">
        <v>3350</v>
      </c>
      <c r="D73" s="0" t="n">
        <v>1</v>
      </c>
      <c r="E73" s="0" t="s">
        <v>3351</v>
      </c>
      <c r="F73" s="0" t="s">
        <v>3</v>
      </c>
      <c r="G73" s="0" t="s">
        <v>4</v>
      </c>
      <c r="H73" s="0" t="s">
        <v>5</v>
      </c>
      <c r="I73" s="1" t="n">
        <v>16166.45</v>
      </c>
      <c r="J73" s="1"/>
    </row>
    <row r="74" customFormat="false" ht="12.75" hidden="false" customHeight="false" outlineLevel="0" collapsed="false">
      <c r="A74" s="0" t="s">
        <v>1364</v>
      </c>
      <c r="B74" s="2" t="n">
        <v>38989</v>
      </c>
      <c r="C74" s="0" t="s">
        <v>3352</v>
      </c>
      <c r="D74" s="0" t="n">
        <v>1</v>
      </c>
      <c r="E74" s="0" t="s">
        <v>3353</v>
      </c>
      <c r="F74" s="0" t="s">
        <v>3</v>
      </c>
      <c r="G74" s="0" t="s">
        <v>4</v>
      </c>
      <c r="H74" s="0" t="s">
        <v>5</v>
      </c>
      <c r="I74" s="1" t="n">
        <v>29728.95</v>
      </c>
      <c r="J74" s="1"/>
    </row>
    <row r="75" customFormat="false" ht="12.75" hidden="false" customHeight="false" outlineLevel="0" collapsed="false">
      <c r="A75" s="0" t="s">
        <v>1367</v>
      </c>
      <c r="B75" s="2" t="n">
        <v>38989</v>
      </c>
      <c r="C75" s="0" t="s">
        <v>3354</v>
      </c>
      <c r="D75" s="0" t="n">
        <v>1</v>
      </c>
      <c r="E75" s="0" t="s">
        <v>3355</v>
      </c>
      <c r="F75" s="0" t="s">
        <v>3</v>
      </c>
      <c r="G75" s="0" t="s">
        <v>4</v>
      </c>
      <c r="H75" s="0" t="s">
        <v>5</v>
      </c>
      <c r="I75" s="1" t="n">
        <v>29728.95</v>
      </c>
      <c r="J75" s="1"/>
    </row>
    <row r="76" customFormat="false" ht="12.75" hidden="false" customHeight="false" outlineLevel="0" collapsed="false">
      <c r="A76" s="0" t="s">
        <v>2928</v>
      </c>
      <c r="B76" s="2" t="n">
        <v>38989</v>
      </c>
      <c r="C76" s="0" t="s">
        <v>3356</v>
      </c>
      <c r="D76" s="0" t="n">
        <v>1</v>
      </c>
      <c r="E76" s="0" t="s">
        <v>3357</v>
      </c>
      <c r="F76" s="0" t="s">
        <v>3</v>
      </c>
      <c r="G76" s="0" t="s">
        <v>4</v>
      </c>
      <c r="H76" s="0" t="s">
        <v>18</v>
      </c>
      <c r="I76" s="1" t="n">
        <v>0</v>
      </c>
      <c r="J76" s="1"/>
    </row>
    <row r="77" customFormat="false" ht="12.75" hidden="false" customHeight="false" outlineLevel="0" collapsed="false">
      <c r="A77" s="0" t="s">
        <v>3358</v>
      </c>
      <c r="B77" s="2" t="n">
        <v>38989</v>
      </c>
      <c r="C77" s="0" t="s">
        <v>3359</v>
      </c>
      <c r="D77" s="0" t="n">
        <v>1</v>
      </c>
      <c r="E77" s="0" t="s">
        <v>3360</v>
      </c>
      <c r="F77" s="0" t="s">
        <v>3</v>
      </c>
      <c r="G77" s="0" t="s">
        <v>4</v>
      </c>
      <c r="H77" s="0" t="s">
        <v>5</v>
      </c>
      <c r="I77" s="1" t="n">
        <v>20907.51</v>
      </c>
      <c r="J77" s="1"/>
    </row>
    <row r="78" customFormat="false" ht="12.75" hidden="false" customHeight="false" outlineLevel="0" collapsed="false">
      <c r="A78" s="0" t="s">
        <v>3361</v>
      </c>
      <c r="B78" s="2" t="n">
        <v>38983</v>
      </c>
      <c r="C78" s="0" t="s">
        <v>3362</v>
      </c>
      <c r="D78" s="0" t="n">
        <v>1</v>
      </c>
      <c r="E78" s="0" t="s">
        <v>3363</v>
      </c>
      <c r="F78" s="0" t="s">
        <v>3</v>
      </c>
      <c r="G78" s="0" t="s">
        <v>4</v>
      </c>
      <c r="H78" s="0" t="s">
        <v>5</v>
      </c>
      <c r="I78" s="1" t="n">
        <v>34572.75</v>
      </c>
      <c r="J78" s="1"/>
    </row>
    <row r="79" customFormat="false" ht="12.75" hidden="false" customHeight="false" outlineLevel="0" collapsed="false">
      <c r="A79" s="0" t="s">
        <v>2949</v>
      </c>
      <c r="B79" s="2" t="n">
        <v>38989</v>
      </c>
      <c r="C79" s="0" t="s">
        <v>3364</v>
      </c>
      <c r="D79" s="0" t="n">
        <v>1</v>
      </c>
      <c r="E79" s="0" t="s">
        <v>3365</v>
      </c>
      <c r="F79" s="0" t="s">
        <v>3</v>
      </c>
      <c r="G79" s="0" t="s">
        <v>4</v>
      </c>
      <c r="H79" s="0" t="s">
        <v>5</v>
      </c>
      <c r="I79" s="1" t="n">
        <v>20907.51</v>
      </c>
      <c r="J79" s="1"/>
    </row>
    <row r="80" customFormat="false" ht="12.75" hidden="false" customHeight="false" outlineLevel="0" collapsed="false">
      <c r="A80" s="0" t="s">
        <v>3366</v>
      </c>
      <c r="B80" s="2" t="n">
        <v>38969</v>
      </c>
      <c r="C80" s="0" t="s">
        <v>3367</v>
      </c>
      <c r="D80" s="0" t="n">
        <v>1</v>
      </c>
      <c r="E80" s="0" t="s">
        <v>3368</v>
      </c>
      <c r="F80" s="0" t="s">
        <v>3</v>
      </c>
      <c r="G80" s="0" t="s">
        <v>4</v>
      </c>
      <c r="H80" s="0" t="s">
        <v>5</v>
      </c>
      <c r="I80" s="1" t="n">
        <v>24143.64</v>
      </c>
      <c r="J80" s="1"/>
    </row>
    <row r="81" customFormat="false" ht="12.75" hidden="false" customHeight="false" outlineLevel="0" collapsed="false">
      <c r="A81" s="0" t="s">
        <v>3369</v>
      </c>
      <c r="B81" s="2" t="n">
        <v>38980</v>
      </c>
      <c r="C81" s="0" t="s">
        <v>3370</v>
      </c>
      <c r="D81" s="0" t="n">
        <v>1</v>
      </c>
      <c r="E81" s="0" t="s">
        <v>3371</v>
      </c>
      <c r="F81" s="0" t="s">
        <v>3</v>
      </c>
      <c r="G81" s="0" t="s">
        <v>145</v>
      </c>
      <c r="H81" s="0" t="s">
        <v>5</v>
      </c>
      <c r="I81" s="1" t="n">
        <v>28665.9</v>
      </c>
      <c r="J81" s="1"/>
    </row>
    <row r="82" customFormat="false" ht="12.75" hidden="false" customHeight="false" outlineLevel="0" collapsed="false">
      <c r="A82" s="0" t="s">
        <v>3372</v>
      </c>
      <c r="B82" s="2" t="n">
        <v>38980</v>
      </c>
      <c r="C82" s="0" t="s">
        <v>3373</v>
      </c>
      <c r="D82" s="0" t="n">
        <v>1</v>
      </c>
      <c r="E82" s="0" t="s">
        <v>3374</v>
      </c>
      <c r="F82" s="0" t="s">
        <v>3</v>
      </c>
      <c r="G82" s="0" t="s">
        <v>4</v>
      </c>
      <c r="H82" s="0" t="s">
        <v>5</v>
      </c>
      <c r="I82" s="1" t="n">
        <v>18906.09</v>
      </c>
      <c r="J82" s="1"/>
    </row>
    <row r="83" customFormat="false" ht="12.75" hidden="false" customHeight="false" outlineLevel="0" collapsed="false">
      <c r="A83" s="0" t="s">
        <v>460</v>
      </c>
      <c r="B83" s="2" t="n">
        <v>38961</v>
      </c>
      <c r="C83" s="0" t="n">
        <v>2734</v>
      </c>
      <c r="D83" s="0" t="n">
        <v>1</v>
      </c>
      <c r="E83" s="0" t="s">
        <v>3375</v>
      </c>
      <c r="F83" s="0" t="s">
        <v>42</v>
      </c>
      <c r="G83" s="0" t="s">
        <v>455</v>
      </c>
      <c r="H83" s="0" t="s">
        <v>3376</v>
      </c>
      <c r="I83" s="1" t="n">
        <v>58.69</v>
      </c>
      <c r="J83" s="1"/>
    </row>
    <row r="84" customFormat="false" ht="12.75" hidden="false" customHeight="false" outlineLevel="0" collapsed="false">
      <c r="A84" s="0" t="s">
        <v>60</v>
      </c>
      <c r="B84" s="2" t="n">
        <v>38962</v>
      </c>
      <c r="C84" s="0" t="n">
        <v>18934</v>
      </c>
      <c r="D84" s="0" t="n">
        <v>1</v>
      </c>
      <c r="E84" s="0" t="s">
        <v>3377</v>
      </c>
      <c r="F84" s="0" t="s">
        <v>42</v>
      </c>
      <c r="G84" s="0" t="s">
        <v>874</v>
      </c>
      <c r="H84" s="0" t="s">
        <v>3378</v>
      </c>
      <c r="I84" s="1" t="n">
        <v>240.38</v>
      </c>
      <c r="J84" s="1"/>
    </row>
    <row r="85" customFormat="false" ht="12.75" hidden="false" customHeight="false" outlineLevel="0" collapsed="false">
      <c r="A85" s="0" t="s">
        <v>329</v>
      </c>
      <c r="B85" s="2" t="n">
        <v>38967</v>
      </c>
      <c r="C85" s="0" t="s">
        <v>3379</v>
      </c>
      <c r="D85" s="0" t="n">
        <v>1</v>
      </c>
      <c r="E85" s="0" t="s">
        <v>3380</v>
      </c>
      <c r="F85" s="0" t="s">
        <v>42</v>
      </c>
      <c r="G85" s="0" t="s">
        <v>874</v>
      </c>
      <c r="H85" s="0" t="s">
        <v>3381</v>
      </c>
      <c r="I85" s="1" t="n">
        <v>65.63</v>
      </c>
      <c r="J85" s="1"/>
    </row>
    <row r="86" customFormat="false" ht="12.75" hidden="false" customHeight="false" outlineLevel="0" collapsed="false">
      <c r="A86" s="0" t="s">
        <v>3382</v>
      </c>
      <c r="B86" s="2" t="n">
        <v>38968</v>
      </c>
      <c r="C86" s="0" t="s">
        <v>3383</v>
      </c>
      <c r="D86" s="0" t="n">
        <v>1</v>
      </c>
      <c r="E86" s="0" t="s">
        <v>3384</v>
      </c>
      <c r="F86" s="0" t="s">
        <v>42</v>
      </c>
      <c r="G86" s="0" t="s">
        <v>874</v>
      </c>
      <c r="H86" s="0" t="s">
        <v>3385</v>
      </c>
      <c r="I86" s="1" t="n">
        <v>14.36</v>
      </c>
      <c r="J86" s="1"/>
    </row>
    <row r="87" customFormat="false" ht="12.75" hidden="false" customHeight="false" outlineLevel="0" collapsed="false">
      <c r="A87" s="0" t="s">
        <v>681</v>
      </c>
      <c r="B87" s="2" t="n">
        <v>38966</v>
      </c>
      <c r="C87" s="0" t="n">
        <v>66322</v>
      </c>
      <c r="D87" s="0" t="n">
        <v>1</v>
      </c>
      <c r="E87" s="0" t="s">
        <v>3386</v>
      </c>
      <c r="F87" s="0" t="s">
        <v>42</v>
      </c>
      <c r="G87" s="0" t="s">
        <v>455</v>
      </c>
      <c r="H87" s="0" t="s">
        <v>3387</v>
      </c>
      <c r="I87" s="1" t="n">
        <v>60</v>
      </c>
      <c r="J87" s="1"/>
    </row>
    <row r="88" customFormat="false" ht="12.75" hidden="false" customHeight="false" outlineLevel="0" collapsed="false">
      <c r="A88" s="0" t="s">
        <v>687</v>
      </c>
      <c r="B88" s="2" t="n">
        <v>38969</v>
      </c>
      <c r="C88" s="0" t="n">
        <v>90906</v>
      </c>
      <c r="D88" s="0" t="n">
        <v>1</v>
      </c>
      <c r="E88" s="0" t="s">
        <v>3388</v>
      </c>
      <c r="F88" s="0" t="s">
        <v>42</v>
      </c>
      <c r="G88" s="0" t="s">
        <v>455</v>
      </c>
      <c r="H88" s="0" t="s">
        <v>2231</v>
      </c>
      <c r="I88" s="1" t="n">
        <v>533.55</v>
      </c>
      <c r="J88" s="1"/>
    </row>
    <row r="89" customFormat="false" ht="12.75" hidden="false" customHeight="false" outlineLevel="0" collapsed="false">
      <c r="A89" s="0" t="s">
        <v>2464</v>
      </c>
      <c r="B89" s="2" t="n">
        <v>38978</v>
      </c>
      <c r="C89" s="0" t="n">
        <v>180906</v>
      </c>
      <c r="D89" s="0" t="n">
        <v>1</v>
      </c>
      <c r="E89" s="0" t="s">
        <v>3389</v>
      </c>
      <c r="F89" s="0" t="s">
        <v>42</v>
      </c>
      <c r="G89" s="0" t="s">
        <v>455</v>
      </c>
      <c r="H89" s="0" t="s">
        <v>1836</v>
      </c>
      <c r="I89" s="1" t="n">
        <v>361.79</v>
      </c>
      <c r="J89" s="1"/>
    </row>
    <row r="90" customFormat="false" ht="12.75" hidden="false" customHeight="false" outlineLevel="0" collapsed="false">
      <c r="A90" s="0" t="s">
        <v>1228</v>
      </c>
      <c r="B90" s="2" t="n">
        <v>38979</v>
      </c>
      <c r="C90" s="0" t="s">
        <v>3390</v>
      </c>
      <c r="D90" s="0" t="n">
        <v>1</v>
      </c>
      <c r="E90" s="0" t="s">
        <v>3391</v>
      </c>
      <c r="F90" s="0" t="s">
        <v>42</v>
      </c>
      <c r="G90" s="0" t="s">
        <v>874</v>
      </c>
      <c r="H90" s="0" t="s">
        <v>3392</v>
      </c>
      <c r="I90" s="1" t="n">
        <v>14.36</v>
      </c>
      <c r="J90" s="1"/>
    </row>
    <row r="91" customFormat="false" ht="12.75" hidden="false" customHeight="false" outlineLevel="0" collapsed="false">
      <c r="A91" s="0" t="s">
        <v>431</v>
      </c>
      <c r="B91" s="2" t="n">
        <v>38981</v>
      </c>
      <c r="C91" s="0" t="n">
        <v>210906</v>
      </c>
      <c r="D91" s="0" t="n">
        <v>1</v>
      </c>
      <c r="E91" s="0" t="s">
        <v>3393</v>
      </c>
      <c r="F91" s="0" t="s">
        <v>42</v>
      </c>
      <c r="G91" s="0" t="s">
        <v>455</v>
      </c>
      <c r="H91" s="0" t="s">
        <v>2236</v>
      </c>
      <c r="I91" s="1" t="n">
        <v>402.65</v>
      </c>
      <c r="J91" s="1"/>
    </row>
    <row r="92" customFormat="false" ht="12.75" hidden="false" customHeight="false" outlineLevel="0" collapsed="false">
      <c r="A92" s="0" t="s">
        <v>786</v>
      </c>
      <c r="B92" s="2" t="n">
        <v>38982</v>
      </c>
      <c r="C92" s="0" t="s">
        <v>3394</v>
      </c>
      <c r="D92" s="0" t="n">
        <v>1</v>
      </c>
      <c r="E92" s="0" t="s">
        <v>3395</v>
      </c>
      <c r="F92" s="0" t="s">
        <v>42</v>
      </c>
      <c r="G92" s="0" t="s">
        <v>455</v>
      </c>
      <c r="H92" s="0" t="s">
        <v>3396</v>
      </c>
      <c r="I92" s="1" t="n">
        <v>139.18</v>
      </c>
      <c r="J92" s="1"/>
    </row>
    <row r="93" customFormat="false" ht="12.75" hidden="false" customHeight="false" outlineLevel="0" collapsed="false">
      <c r="A93" s="0" t="s">
        <v>3397</v>
      </c>
      <c r="B93" s="2" t="n">
        <v>38982</v>
      </c>
      <c r="C93" s="0" t="n">
        <v>2837</v>
      </c>
      <c r="D93" s="0" t="n">
        <v>1</v>
      </c>
      <c r="E93" s="0" t="s">
        <v>3398</v>
      </c>
      <c r="F93" s="0" t="s">
        <v>42</v>
      </c>
      <c r="G93" s="0" t="s">
        <v>455</v>
      </c>
      <c r="H93" s="0" t="s">
        <v>3399</v>
      </c>
      <c r="I93" s="1" t="n">
        <v>135</v>
      </c>
      <c r="J93" s="1"/>
    </row>
    <row r="94" customFormat="false" ht="12.75" hidden="false" customHeight="false" outlineLevel="0" collapsed="false">
      <c r="A94" s="0" t="s">
        <v>789</v>
      </c>
      <c r="B94" s="2" t="n">
        <v>38979</v>
      </c>
      <c r="C94" s="0" t="n">
        <v>2825</v>
      </c>
      <c r="D94" s="0" t="n">
        <v>1</v>
      </c>
      <c r="E94" s="0" t="s">
        <v>3400</v>
      </c>
      <c r="F94" s="0" t="s">
        <v>42</v>
      </c>
      <c r="G94" s="0" t="s">
        <v>3401</v>
      </c>
      <c r="H94" s="0" t="s">
        <v>3402</v>
      </c>
      <c r="I94" s="1" t="n">
        <v>22.5</v>
      </c>
      <c r="J94" s="1"/>
    </row>
    <row r="95" customFormat="false" ht="12.75" hidden="false" customHeight="false" outlineLevel="0" collapsed="false">
      <c r="A95" s="0" t="s">
        <v>3403</v>
      </c>
      <c r="B95" s="2" t="n">
        <v>38983</v>
      </c>
      <c r="C95" s="0" t="n">
        <v>230906</v>
      </c>
      <c r="D95" s="0" t="n">
        <v>1</v>
      </c>
      <c r="E95" s="0" t="s">
        <v>3404</v>
      </c>
      <c r="F95" s="0" t="s">
        <v>42</v>
      </c>
      <c r="G95" s="0" t="s">
        <v>455</v>
      </c>
      <c r="H95" s="0" t="s">
        <v>1836</v>
      </c>
      <c r="I95" s="1" t="n">
        <v>159.64</v>
      </c>
      <c r="J95" s="1"/>
    </row>
    <row r="96" customFormat="false" ht="12.75" hidden="false" customHeight="false" outlineLevel="0" collapsed="false">
      <c r="A96" s="0" t="s">
        <v>2868</v>
      </c>
      <c r="B96" s="2" t="n">
        <v>38983</v>
      </c>
      <c r="C96" s="0" t="s">
        <v>3405</v>
      </c>
      <c r="D96" s="0" t="n">
        <v>1</v>
      </c>
      <c r="E96" s="0" t="s">
        <v>3406</v>
      </c>
      <c r="F96" s="0" t="s">
        <v>42</v>
      </c>
      <c r="G96" s="0" t="s">
        <v>3401</v>
      </c>
      <c r="H96" s="0" t="s">
        <v>3407</v>
      </c>
      <c r="I96" s="1" t="n">
        <v>0</v>
      </c>
      <c r="J96" s="1"/>
    </row>
    <row r="97" customFormat="false" ht="12.75" hidden="false" customHeight="false" outlineLevel="0" collapsed="false">
      <c r="A97" s="0" t="s">
        <v>3408</v>
      </c>
      <c r="B97" s="2" t="n">
        <v>38983</v>
      </c>
      <c r="C97" s="0" t="s">
        <v>3405</v>
      </c>
      <c r="D97" s="0" t="n">
        <v>1</v>
      </c>
      <c r="E97" s="0" t="s">
        <v>3409</v>
      </c>
      <c r="F97" s="0" t="s">
        <v>42</v>
      </c>
      <c r="G97" s="0" t="s">
        <v>3401</v>
      </c>
      <c r="H97" s="0" t="s">
        <v>2992</v>
      </c>
      <c r="I97" s="1" t="n">
        <v>86.47</v>
      </c>
      <c r="J97" s="1"/>
    </row>
    <row r="98" customFormat="false" ht="12.75" hidden="false" customHeight="false" outlineLevel="0" collapsed="false">
      <c r="A98" s="0" t="s">
        <v>902</v>
      </c>
      <c r="B98" s="2" t="n">
        <v>38986</v>
      </c>
      <c r="C98" s="0" t="s">
        <v>3410</v>
      </c>
      <c r="D98" s="0" t="n">
        <v>1</v>
      </c>
      <c r="E98" s="0" t="s">
        <v>3411</v>
      </c>
      <c r="F98" s="0" t="s">
        <v>42</v>
      </c>
      <c r="G98" s="0" t="s">
        <v>3401</v>
      </c>
      <c r="H98" s="0" t="s">
        <v>3412</v>
      </c>
      <c r="I98" s="1" t="n">
        <v>0</v>
      </c>
      <c r="J98" s="1"/>
    </row>
    <row r="99" customFormat="false" ht="12.75" hidden="false" customHeight="false" outlineLevel="0" collapsed="false">
      <c r="A99" s="0" t="s">
        <v>3413</v>
      </c>
      <c r="B99" s="2" t="n">
        <v>38989</v>
      </c>
      <c r="C99" s="0" t="s">
        <v>3414</v>
      </c>
      <c r="D99" s="0" t="n">
        <v>1</v>
      </c>
      <c r="E99" s="0" t="s">
        <v>3415</v>
      </c>
      <c r="F99" s="0" t="s">
        <v>42</v>
      </c>
      <c r="G99" s="0" t="s">
        <v>455</v>
      </c>
      <c r="H99" s="0" t="s">
        <v>1836</v>
      </c>
      <c r="I99" s="1" t="n">
        <v>380.96</v>
      </c>
      <c r="J99" s="1"/>
    </row>
    <row r="100" customFormat="false" ht="12.75" hidden="false" customHeight="false" outlineLevel="0" collapsed="false">
      <c r="A100" s="0" t="s">
        <v>1429</v>
      </c>
      <c r="B100" s="2" t="n">
        <v>38989</v>
      </c>
      <c r="C100" s="0" t="n">
        <v>290906</v>
      </c>
      <c r="D100" s="0" t="n">
        <v>1</v>
      </c>
      <c r="E100" s="0" t="s">
        <v>3416</v>
      </c>
      <c r="F100" s="0" t="s">
        <v>42</v>
      </c>
      <c r="G100" s="0" t="s">
        <v>455</v>
      </c>
      <c r="H100" s="0" t="s">
        <v>1836</v>
      </c>
      <c r="I100" s="1" t="n">
        <v>99.99</v>
      </c>
      <c r="J100" s="1"/>
    </row>
    <row r="101" customFormat="false" ht="12.75" hidden="false" customHeight="false" outlineLevel="0" collapsed="false">
      <c r="A101" s="0" t="s">
        <v>3417</v>
      </c>
      <c r="B101" s="2" t="n">
        <v>38964</v>
      </c>
      <c r="C101" s="0" t="n">
        <v>2746</v>
      </c>
      <c r="D101" s="0" t="n">
        <v>1</v>
      </c>
      <c r="E101" s="0" t="s">
        <v>3418</v>
      </c>
      <c r="F101" s="0" t="s">
        <v>42</v>
      </c>
      <c r="G101" s="0" t="s">
        <v>455</v>
      </c>
      <c r="H101" s="0" t="s">
        <v>2236</v>
      </c>
      <c r="I101" s="1" t="n">
        <v>75</v>
      </c>
      <c r="J101" s="1"/>
    </row>
    <row r="102" customFormat="false" ht="12.75" hidden="false" customHeight="false" outlineLevel="0" collapsed="false">
      <c r="A102" s="0" t="s">
        <v>1430</v>
      </c>
      <c r="B102" s="2" t="n">
        <v>38967</v>
      </c>
      <c r="C102" s="0" t="n">
        <v>46842</v>
      </c>
      <c r="D102" s="0" t="n">
        <v>1</v>
      </c>
      <c r="E102" s="0" t="s">
        <v>3419</v>
      </c>
      <c r="F102" s="0" t="s">
        <v>42</v>
      </c>
      <c r="G102" s="0" t="s">
        <v>455</v>
      </c>
      <c r="H102" s="0" t="s">
        <v>3420</v>
      </c>
      <c r="I102" s="1" t="n">
        <v>49.56</v>
      </c>
      <c r="J102" s="1"/>
    </row>
    <row r="103" customFormat="false" ht="12.75" hidden="false" customHeight="false" outlineLevel="0" collapsed="false">
      <c r="A103" s="0" t="s">
        <v>2259</v>
      </c>
      <c r="B103" s="2" t="n">
        <v>38967</v>
      </c>
      <c r="C103" s="0" t="n">
        <v>3349</v>
      </c>
      <c r="D103" s="0" t="n">
        <v>1</v>
      </c>
      <c r="E103" s="0" t="s">
        <v>3421</v>
      </c>
      <c r="F103" s="0" t="s">
        <v>42</v>
      </c>
      <c r="G103" s="0" t="s">
        <v>455</v>
      </c>
      <c r="H103" s="0" t="s">
        <v>2236</v>
      </c>
      <c r="I103" s="1" t="n">
        <v>148.66</v>
      </c>
      <c r="J103" s="1"/>
    </row>
    <row r="104" customFormat="false" ht="12.75" hidden="false" customHeight="false" outlineLevel="0" collapsed="false">
      <c r="A104" s="0" t="s">
        <v>3422</v>
      </c>
      <c r="B104" s="2" t="n">
        <v>38967</v>
      </c>
      <c r="C104" s="0" t="n">
        <v>3351</v>
      </c>
      <c r="D104" s="0" t="n">
        <v>1</v>
      </c>
      <c r="E104" s="0" t="s">
        <v>3423</v>
      </c>
      <c r="F104" s="0" t="s">
        <v>42</v>
      </c>
      <c r="G104" s="0" t="s">
        <v>455</v>
      </c>
      <c r="H104" s="0" t="s">
        <v>3424</v>
      </c>
      <c r="I104" s="1" t="n">
        <v>26.07</v>
      </c>
      <c r="J104" s="1"/>
    </row>
    <row r="105" customFormat="false" ht="12.75" hidden="false" customHeight="false" outlineLevel="0" collapsed="false">
      <c r="A105" s="0" t="s">
        <v>2278</v>
      </c>
      <c r="B105" s="2" t="n">
        <v>38969</v>
      </c>
      <c r="C105" s="0" t="n">
        <v>3368</v>
      </c>
      <c r="D105" s="0" t="n">
        <v>1</v>
      </c>
      <c r="E105" s="0" t="s">
        <v>3425</v>
      </c>
      <c r="F105" s="0" t="s">
        <v>42</v>
      </c>
      <c r="G105" s="0" t="s">
        <v>455</v>
      </c>
      <c r="H105" s="0" t="s">
        <v>3426</v>
      </c>
      <c r="I105" s="1" t="n">
        <v>97.42</v>
      </c>
      <c r="J105" s="1"/>
    </row>
    <row r="106" customFormat="false" ht="12.75" hidden="false" customHeight="false" outlineLevel="0" collapsed="false">
      <c r="A106" s="0" t="s">
        <v>912</v>
      </c>
      <c r="B106" s="2" t="n">
        <v>38969</v>
      </c>
      <c r="C106" s="0" t="n">
        <v>3369</v>
      </c>
      <c r="D106" s="0" t="n">
        <v>1</v>
      </c>
      <c r="E106" s="0" t="s">
        <v>3427</v>
      </c>
      <c r="F106" s="0" t="s">
        <v>42</v>
      </c>
      <c r="G106" s="0" t="s">
        <v>455</v>
      </c>
      <c r="H106" s="0" t="s">
        <v>3428</v>
      </c>
      <c r="I106" s="1" t="n">
        <v>11.73</v>
      </c>
      <c r="J106" s="1"/>
    </row>
    <row r="107" customFormat="false" ht="12.75" hidden="false" customHeight="false" outlineLevel="0" collapsed="false">
      <c r="A107" s="0" t="s">
        <v>1370</v>
      </c>
      <c r="B107" s="2" t="n">
        <v>38989</v>
      </c>
      <c r="C107" s="0" t="s">
        <v>3429</v>
      </c>
      <c r="D107" s="0" t="n">
        <v>1</v>
      </c>
      <c r="E107" s="0" t="s">
        <v>3430</v>
      </c>
      <c r="F107" s="0" t="s">
        <v>42</v>
      </c>
      <c r="G107" s="0" t="s">
        <v>3401</v>
      </c>
      <c r="H107" s="0" t="s">
        <v>3431</v>
      </c>
      <c r="I107" s="1" t="n">
        <v>175.3</v>
      </c>
      <c r="J107" s="1"/>
    </row>
    <row r="108" customFormat="false" ht="12.75" hidden="false" customHeight="false" outlineLevel="0" collapsed="false">
      <c r="A108" s="0" t="s">
        <v>3432</v>
      </c>
      <c r="B108" s="2" t="n">
        <v>38990</v>
      </c>
      <c r="C108" s="0" t="s">
        <v>3433</v>
      </c>
      <c r="D108" s="0" t="n">
        <v>1</v>
      </c>
      <c r="E108" s="0" t="s">
        <v>3434</v>
      </c>
      <c r="F108" s="0" t="s">
        <v>42</v>
      </c>
      <c r="G108" s="0" t="s">
        <v>455</v>
      </c>
      <c r="H108" s="0" t="s">
        <v>3435</v>
      </c>
      <c r="I108" s="1" t="n">
        <v>241.1</v>
      </c>
      <c r="J108" s="1"/>
    </row>
    <row r="109" customFormat="false" ht="12.75" hidden="false" customHeight="false" outlineLevel="0" collapsed="false">
      <c r="A109" s="0" t="s">
        <v>3030</v>
      </c>
      <c r="B109" s="2" t="n">
        <v>38990</v>
      </c>
      <c r="C109" s="0" t="n">
        <v>300906</v>
      </c>
      <c r="D109" s="0" t="n">
        <v>1</v>
      </c>
      <c r="E109" s="0" t="s">
        <v>3436</v>
      </c>
      <c r="F109" s="0" t="s">
        <v>42</v>
      </c>
      <c r="G109" s="0" t="s">
        <v>455</v>
      </c>
      <c r="H109" s="0" t="s">
        <v>3437</v>
      </c>
      <c r="I109" s="1" t="n">
        <v>241.9</v>
      </c>
      <c r="J109" s="1"/>
    </row>
    <row r="110" customFormat="false" ht="12.75" hidden="false" customHeight="false" outlineLevel="0" collapsed="false">
      <c r="A110" s="0" t="s">
        <v>2974</v>
      </c>
      <c r="B110" s="2" t="n">
        <v>38961</v>
      </c>
      <c r="C110" s="0" t="s">
        <v>893</v>
      </c>
      <c r="E110" s="0" t="s">
        <v>38</v>
      </c>
      <c r="H110" s="0" t="s">
        <v>3438</v>
      </c>
      <c r="I110" s="1" t="n">
        <v>95.55</v>
      </c>
      <c r="J110" s="1"/>
    </row>
    <row r="111" customFormat="false" ht="12.75" hidden="false" customHeight="false" outlineLevel="0" collapsed="false">
      <c r="A111" s="0" t="s">
        <v>428</v>
      </c>
      <c r="B111" s="2" t="n">
        <v>38972</v>
      </c>
      <c r="C111" s="0" t="s">
        <v>893</v>
      </c>
      <c r="E111" s="0" t="s">
        <v>38</v>
      </c>
      <c r="H111" s="0" t="s">
        <v>1904</v>
      </c>
      <c r="I111" s="1" t="n">
        <v>15.6</v>
      </c>
      <c r="J111" s="1"/>
    </row>
    <row r="112" customFormat="false" ht="12.75" hidden="false" customHeight="false" outlineLevel="0" collapsed="false">
      <c r="A112" s="0" t="s">
        <v>512</v>
      </c>
      <c r="B112" s="2" t="n">
        <v>38974</v>
      </c>
      <c r="C112" s="0" t="s">
        <v>893</v>
      </c>
      <c r="E112" s="0" t="s">
        <v>38</v>
      </c>
      <c r="H112" s="0" t="s">
        <v>3439</v>
      </c>
      <c r="I112" s="1" t="n">
        <v>18</v>
      </c>
      <c r="J112" s="1"/>
    </row>
    <row r="113" customFormat="false" ht="12.75" hidden="false" customHeight="false" outlineLevel="0" collapsed="false">
      <c r="A113" s="0" t="s">
        <v>864</v>
      </c>
      <c r="B113" s="2" t="n">
        <v>38966</v>
      </c>
      <c r="C113" s="0" t="s">
        <v>3440</v>
      </c>
      <c r="E113" s="0" t="s">
        <v>38</v>
      </c>
      <c r="H113" s="0" t="s">
        <v>3441</v>
      </c>
      <c r="I113" s="1" t="n">
        <v>391.35</v>
      </c>
      <c r="J113" s="1"/>
    </row>
    <row r="114" customFormat="false" ht="12.75" hidden="false" customHeight="false" outlineLevel="0" collapsed="false">
      <c r="A114" s="0" t="s">
        <v>2213</v>
      </c>
      <c r="B114" s="2" t="n">
        <v>38987</v>
      </c>
      <c r="C114" s="0" t="s">
        <v>3442</v>
      </c>
      <c r="E114" s="0" t="s">
        <v>38</v>
      </c>
      <c r="H114" s="0" t="s">
        <v>3443</v>
      </c>
      <c r="I114" s="1" t="n">
        <v>31.5</v>
      </c>
      <c r="J114" s="1"/>
    </row>
    <row r="115" customFormat="false" ht="12.75" hidden="false" customHeight="false" outlineLevel="0" collapsed="false">
      <c r="A115" s="0" t="s">
        <v>3444</v>
      </c>
      <c r="B115" s="2" t="n">
        <v>38986</v>
      </c>
      <c r="C115" s="0" t="s">
        <v>893</v>
      </c>
      <c r="E115" s="0" t="s">
        <v>38</v>
      </c>
      <c r="H115" s="0" t="s">
        <v>3439</v>
      </c>
      <c r="I115" s="1" t="n">
        <v>18</v>
      </c>
      <c r="J115" s="1"/>
    </row>
    <row r="116" customFormat="false" ht="12.75" hidden="false" customHeight="false" outlineLevel="0" collapsed="false">
      <c r="A116" s="0" t="s">
        <v>1098</v>
      </c>
      <c r="B116" s="2" t="n">
        <v>38989</v>
      </c>
      <c r="C116" s="0" t="s">
        <v>893</v>
      </c>
      <c r="E116" s="0" t="s">
        <v>38</v>
      </c>
      <c r="H116" s="0" t="s">
        <v>3445</v>
      </c>
      <c r="I116" s="1" t="n">
        <v>58.97</v>
      </c>
      <c r="J116" s="1"/>
    </row>
    <row r="117" customFormat="false" ht="12.75" hidden="false" customHeight="false" outlineLevel="0" collapsed="false">
      <c r="A117" s="0" t="s">
        <v>3446</v>
      </c>
      <c r="B117" s="2" t="n">
        <v>38966</v>
      </c>
      <c r="C117" s="0" t="s">
        <v>3447</v>
      </c>
      <c r="E117" s="0" t="s">
        <v>38</v>
      </c>
      <c r="H117" s="0" t="s">
        <v>2609</v>
      </c>
      <c r="I117" s="1" t="n">
        <v>11.25</v>
      </c>
      <c r="J117" s="1"/>
    </row>
    <row r="118" customFormat="false" ht="12.75" hidden="false" customHeight="false" outlineLevel="0" collapsed="false">
      <c r="A118" s="0" t="s">
        <v>503</v>
      </c>
      <c r="B118" s="2" t="n">
        <v>38972</v>
      </c>
      <c r="C118" s="0" t="s">
        <v>893</v>
      </c>
      <c r="E118" s="0" t="s">
        <v>38</v>
      </c>
      <c r="H118" s="0" t="s">
        <v>2609</v>
      </c>
      <c r="I118" s="1" t="n">
        <v>11.25</v>
      </c>
      <c r="J118" s="1"/>
    </row>
    <row r="119" customFormat="false" ht="12.75" hidden="false" customHeight="false" outlineLevel="0" collapsed="false">
      <c r="A119" s="0" t="s">
        <v>518</v>
      </c>
      <c r="B119" s="2" t="n">
        <v>38985</v>
      </c>
      <c r="C119" s="0" t="s">
        <v>893</v>
      </c>
      <c r="E119" s="0" t="s">
        <v>38</v>
      </c>
      <c r="H119" s="0" t="s">
        <v>2609</v>
      </c>
      <c r="I119" s="1" t="n">
        <v>11.25</v>
      </c>
      <c r="J119" s="1"/>
    </row>
    <row r="120" customFormat="false" ht="12.75" hidden="false" customHeight="false" outlineLevel="0" collapsed="false">
      <c r="A120" s="0" t="s">
        <v>111</v>
      </c>
      <c r="B120" s="2" t="n">
        <v>38989</v>
      </c>
      <c r="C120" s="0" t="s">
        <v>893</v>
      </c>
      <c r="E120" s="0" t="s">
        <v>38</v>
      </c>
      <c r="H120" s="0" t="s">
        <v>3029</v>
      </c>
      <c r="I120" s="1" t="n">
        <v>2.7</v>
      </c>
      <c r="J120" s="1"/>
    </row>
    <row r="121" customFormat="false" ht="12.75" hidden="false" customHeight="false" outlineLevel="0" collapsed="false">
      <c r="A121" s="0" t="s">
        <v>1919</v>
      </c>
      <c r="B121" s="2" t="n">
        <v>38990</v>
      </c>
      <c r="C121" s="0" t="s">
        <v>893</v>
      </c>
      <c r="E121" s="0" t="s">
        <v>38</v>
      </c>
      <c r="H121" s="0" t="s">
        <v>2611</v>
      </c>
      <c r="I121" s="1" t="n">
        <v>4.5</v>
      </c>
      <c r="J121" s="1"/>
    </row>
    <row r="122" customFormat="false" ht="12.75" hidden="false" customHeight="false" outlineLevel="0" collapsed="false">
      <c r="A122" s="0" t="s">
        <v>3448</v>
      </c>
      <c r="B122" s="2" t="n">
        <v>38975</v>
      </c>
      <c r="C122" s="0" t="s">
        <v>3449</v>
      </c>
      <c r="E122" s="0" t="s">
        <v>38</v>
      </c>
      <c r="H122" s="0" t="s">
        <v>3450</v>
      </c>
      <c r="I122" s="1" t="n">
        <v>10482.55</v>
      </c>
      <c r="J122" s="1"/>
    </row>
    <row r="123" customFormat="false" ht="12.75" hidden="false" customHeight="false" outlineLevel="0" collapsed="false">
      <c r="A123" s="0" t="s">
        <v>3451</v>
      </c>
      <c r="B123" s="2" t="n">
        <v>38975</v>
      </c>
      <c r="C123" s="0" t="s">
        <v>3449</v>
      </c>
      <c r="E123" s="0" t="s">
        <v>38</v>
      </c>
      <c r="H123" s="0" t="s">
        <v>3452</v>
      </c>
      <c r="I123" s="1" t="n">
        <v>18254.45</v>
      </c>
      <c r="J123" s="1"/>
    </row>
    <row r="124" customFormat="false" ht="12.75" hidden="false" customHeight="false" outlineLevel="0" collapsed="false">
      <c r="A124" s="0" t="s">
        <v>3453</v>
      </c>
      <c r="B124" s="2" t="n">
        <v>38989</v>
      </c>
      <c r="C124" s="0" t="s">
        <v>893</v>
      </c>
      <c r="E124" s="0" t="s">
        <v>38</v>
      </c>
      <c r="H124" s="0" t="s">
        <v>2608</v>
      </c>
      <c r="I124" s="1" t="n">
        <v>1.8</v>
      </c>
      <c r="J124" s="1"/>
    </row>
    <row r="125" customFormat="false" ht="12.75" hidden="false" customHeight="false" outlineLevel="0" collapsed="false">
      <c r="A125" s="0" t="s">
        <v>3454</v>
      </c>
      <c r="B125" s="2" t="n">
        <v>38990</v>
      </c>
      <c r="C125" s="0" t="s">
        <v>3455</v>
      </c>
      <c r="E125" s="0" t="s">
        <v>38</v>
      </c>
      <c r="H125" s="0" t="s">
        <v>3456</v>
      </c>
      <c r="I125" s="1" t="n">
        <v>556.28</v>
      </c>
      <c r="J125" s="1"/>
    </row>
    <row r="126" customFormat="false" ht="12.75" hidden="false" customHeight="false" outlineLevel="0" collapsed="false">
      <c r="A126" s="0" t="s">
        <v>2916</v>
      </c>
      <c r="B126" s="2" t="n">
        <v>38990</v>
      </c>
      <c r="C126" s="0" t="s">
        <v>1895</v>
      </c>
      <c r="E126" s="0" t="s">
        <v>38</v>
      </c>
      <c r="H126" s="0" t="s">
        <v>3457</v>
      </c>
      <c r="I126" s="1" t="n">
        <v>476.29</v>
      </c>
      <c r="J126" s="1"/>
    </row>
    <row r="127" customFormat="false" ht="12.75" hidden="false" customHeight="false" outlineLevel="0" collapsed="false">
      <c r="A127" s="0" t="s">
        <v>3458</v>
      </c>
      <c r="B127" s="2" t="n">
        <v>38990</v>
      </c>
      <c r="C127" s="0" t="s">
        <v>3459</v>
      </c>
      <c r="E127" s="0" t="s">
        <v>38</v>
      </c>
      <c r="H127" s="0" t="s">
        <v>3460</v>
      </c>
      <c r="I127" s="1" t="n">
        <v>6853.09</v>
      </c>
      <c r="J127" s="1"/>
    </row>
    <row r="128" customFormat="false" ht="12.75" hidden="false" customHeight="false" outlineLevel="0" collapsed="false">
      <c r="A128" s="0" t="s">
        <v>3461</v>
      </c>
      <c r="B128" s="2" t="n">
        <v>38978</v>
      </c>
      <c r="C128" s="0" t="s">
        <v>3462</v>
      </c>
      <c r="E128" s="0" t="s">
        <v>38</v>
      </c>
      <c r="H128" s="0" t="s">
        <v>3463</v>
      </c>
      <c r="I128" s="1" t="n">
        <v>4415.45</v>
      </c>
      <c r="J128" s="1"/>
    </row>
    <row r="129" customFormat="false" ht="12.75" hidden="false" customHeight="false" outlineLevel="0" collapsed="false">
      <c r="A129" s="0" t="s">
        <v>3464</v>
      </c>
      <c r="B129" s="2" t="n">
        <v>38990</v>
      </c>
      <c r="C129" s="0" t="s">
        <v>2361</v>
      </c>
      <c r="E129" s="0" t="s">
        <v>38</v>
      </c>
      <c r="H129" s="0" t="s">
        <v>3465</v>
      </c>
      <c r="I129" s="1" t="n">
        <v>11086.95</v>
      </c>
      <c r="J129" s="1"/>
    </row>
    <row r="130" customFormat="false" ht="12.75" hidden="false" customHeight="false" outlineLevel="0" collapsed="false">
      <c r="A130" s="0" t="s">
        <v>3466</v>
      </c>
      <c r="B130" s="2" t="n">
        <v>38986</v>
      </c>
      <c r="C130" s="0" t="s">
        <v>3232</v>
      </c>
      <c r="E130" s="0" t="s">
        <v>38</v>
      </c>
      <c r="H130" s="0" t="s">
        <v>3045</v>
      </c>
      <c r="I130" s="1"/>
      <c r="J130" s="1" t="n">
        <v>30631</v>
      </c>
    </row>
    <row r="131" customFormat="false" ht="12.75" hidden="false" customHeight="false" outlineLevel="0" collapsed="false">
      <c r="A131" s="0" t="s">
        <v>3467</v>
      </c>
      <c r="B131" s="2" t="n">
        <v>38989</v>
      </c>
      <c r="C131" s="0" t="s">
        <v>3350</v>
      </c>
      <c r="E131" s="0" t="s">
        <v>38</v>
      </c>
      <c r="H131" s="0" t="s">
        <v>3045</v>
      </c>
      <c r="I131" s="1"/>
      <c r="J131" s="1" t="n">
        <v>16166.45</v>
      </c>
    </row>
    <row r="132" customFormat="false" ht="12.75" hidden="false" customHeight="false" outlineLevel="0" collapsed="false">
      <c r="A132" s="0" t="s">
        <v>3468</v>
      </c>
      <c r="B132" s="2" t="n">
        <v>38969</v>
      </c>
      <c r="C132" s="0" t="s">
        <v>3288</v>
      </c>
      <c r="E132" s="0" t="s">
        <v>38</v>
      </c>
      <c r="H132" s="0" t="s">
        <v>3045</v>
      </c>
      <c r="I132" s="1"/>
      <c r="J132" s="1" t="n">
        <v>24143.64</v>
      </c>
    </row>
    <row r="133" customFormat="false" ht="12.75" hidden="false" customHeight="false" outlineLevel="0" collapsed="false">
      <c r="B133" s="2"/>
      <c r="I133" s="1"/>
      <c r="J133" s="1"/>
    </row>
    <row r="134" customFormat="false" ht="12.75" hidden="false" customHeight="false" outlineLevel="0" collapsed="false">
      <c r="A134" s="0" t="s">
        <v>1552</v>
      </c>
      <c r="B134" s="2" t="n">
        <v>38981</v>
      </c>
      <c r="C134" s="0" t="s">
        <v>3469</v>
      </c>
      <c r="D134" s="0" t="n">
        <v>1</v>
      </c>
      <c r="E134" s="0" t="s">
        <v>3470</v>
      </c>
      <c r="F134" s="0" t="s">
        <v>551</v>
      </c>
      <c r="G134" s="0" t="s">
        <v>874</v>
      </c>
      <c r="H134" s="0" t="s">
        <v>964</v>
      </c>
      <c r="I134" s="1" t="n">
        <v>16.5</v>
      </c>
      <c r="J134" s="1"/>
    </row>
    <row r="135" customFormat="false" ht="12.75" hidden="false" customHeight="false" outlineLevel="0" collapsed="false">
      <c r="A135" s="0" t="s">
        <v>568</v>
      </c>
      <c r="B135" s="2" t="n">
        <v>38962</v>
      </c>
      <c r="C135" s="0" t="s">
        <v>3471</v>
      </c>
      <c r="D135" s="0" t="n">
        <v>1</v>
      </c>
      <c r="E135" s="0" t="s">
        <v>3472</v>
      </c>
      <c r="F135" s="0" t="s">
        <v>551</v>
      </c>
      <c r="G135" s="0" t="s">
        <v>874</v>
      </c>
      <c r="H135" s="0" t="s">
        <v>575</v>
      </c>
      <c r="I135" s="1" t="n">
        <v>34.5</v>
      </c>
      <c r="J135" s="1"/>
    </row>
    <row r="136" customFormat="false" ht="12.75" hidden="false" customHeight="false" outlineLevel="0" collapsed="false">
      <c r="A136" s="0" t="s">
        <v>3473</v>
      </c>
      <c r="B136" s="2" t="n">
        <v>38986</v>
      </c>
      <c r="C136" s="0" t="s">
        <v>3474</v>
      </c>
      <c r="D136" s="0" t="n">
        <v>1</v>
      </c>
      <c r="E136" s="0" t="s">
        <v>3475</v>
      </c>
      <c r="F136" s="0" t="s">
        <v>551</v>
      </c>
      <c r="G136" s="0" t="s">
        <v>874</v>
      </c>
      <c r="H136" s="0" t="s">
        <v>575</v>
      </c>
      <c r="I136" s="1" t="n">
        <v>34.5</v>
      </c>
      <c r="J136" s="1"/>
    </row>
    <row r="137" customFormat="false" ht="12.75" hidden="false" customHeight="false" outlineLevel="0" collapsed="false">
      <c r="A137" s="0" t="s">
        <v>1016</v>
      </c>
      <c r="B137" s="2" t="n">
        <v>38979</v>
      </c>
      <c r="C137" s="0" t="s">
        <v>3476</v>
      </c>
      <c r="D137" s="0" t="n">
        <v>2</v>
      </c>
      <c r="E137" s="0" t="s">
        <v>3477</v>
      </c>
      <c r="F137" s="0" t="s">
        <v>551</v>
      </c>
      <c r="G137" s="0" t="s">
        <v>874</v>
      </c>
      <c r="H137" s="0" t="s">
        <v>1652</v>
      </c>
      <c r="I137" s="1" t="n">
        <v>42.9</v>
      </c>
      <c r="J137" s="1"/>
    </row>
    <row r="138" customFormat="false" ht="12.75" hidden="false" customHeight="false" outlineLevel="0" collapsed="false">
      <c r="A138" s="0" t="s">
        <v>1969</v>
      </c>
      <c r="B138" s="2" t="n">
        <v>38981</v>
      </c>
      <c r="C138" s="0" t="s">
        <v>3478</v>
      </c>
      <c r="D138" s="0" t="n">
        <v>1</v>
      </c>
      <c r="E138" s="0" t="s">
        <v>3479</v>
      </c>
      <c r="F138" s="0" t="s">
        <v>551</v>
      </c>
      <c r="G138" s="0" t="s">
        <v>874</v>
      </c>
      <c r="H138" s="0" t="s">
        <v>1043</v>
      </c>
      <c r="I138" s="1" t="n">
        <v>60</v>
      </c>
      <c r="J138" s="1"/>
    </row>
    <row r="139" customFormat="false" ht="12.75" hidden="false" customHeight="false" outlineLevel="0" collapsed="false">
      <c r="A139" s="0" t="s">
        <v>2363</v>
      </c>
      <c r="B139" s="2" t="n">
        <v>38979</v>
      </c>
      <c r="C139" s="0" t="s">
        <v>3480</v>
      </c>
      <c r="D139" s="0" t="n">
        <v>1</v>
      </c>
      <c r="E139" s="0" t="s">
        <v>3481</v>
      </c>
      <c r="F139" s="0" t="s">
        <v>551</v>
      </c>
      <c r="G139" s="0" t="s">
        <v>874</v>
      </c>
      <c r="H139" s="0" t="s">
        <v>556</v>
      </c>
      <c r="I139" s="1" t="n">
        <v>62.02</v>
      </c>
      <c r="J139" s="1"/>
    </row>
    <row r="140" customFormat="false" ht="12.75" hidden="false" customHeight="false" outlineLevel="0" collapsed="false">
      <c r="A140" s="0" t="s">
        <v>3482</v>
      </c>
      <c r="B140" s="2" t="n">
        <v>38986</v>
      </c>
      <c r="C140" s="0" t="s">
        <v>3483</v>
      </c>
      <c r="D140" s="0" t="n">
        <v>1</v>
      </c>
      <c r="E140" s="0" t="s">
        <v>3484</v>
      </c>
      <c r="F140" s="0" t="s">
        <v>551</v>
      </c>
      <c r="G140" s="0" t="s">
        <v>874</v>
      </c>
      <c r="H140" s="0" t="s">
        <v>1497</v>
      </c>
      <c r="I140" s="1" t="n">
        <v>72</v>
      </c>
      <c r="J140" s="1"/>
    </row>
    <row r="141" customFormat="false" ht="12.75" hidden="false" customHeight="false" outlineLevel="0" collapsed="false">
      <c r="A141" s="0" t="s">
        <v>3485</v>
      </c>
      <c r="B141" s="2" t="n">
        <v>38986</v>
      </c>
      <c r="C141" s="0" t="s">
        <v>3486</v>
      </c>
      <c r="D141" s="0" t="n">
        <v>1</v>
      </c>
      <c r="E141" s="0" t="s">
        <v>3487</v>
      </c>
      <c r="F141" s="0" t="s">
        <v>551</v>
      </c>
      <c r="G141" s="0" t="s">
        <v>874</v>
      </c>
      <c r="H141" s="0" t="s">
        <v>556</v>
      </c>
      <c r="I141" s="1" t="n">
        <v>73.55</v>
      </c>
      <c r="J141" s="1"/>
    </row>
    <row r="142" customFormat="false" ht="12.75" hidden="false" customHeight="false" outlineLevel="0" collapsed="false">
      <c r="A142" s="0" t="s">
        <v>1512</v>
      </c>
      <c r="B142" s="2" t="n">
        <v>38964</v>
      </c>
      <c r="C142" s="0" t="s">
        <v>3488</v>
      </c>
      <c r="D142" s="0" t="n">
        <v>1</v>
      </c>
      <c r="E142" s="0" t="s">
        <v>3489</v>
      </c>
      <c r="F142" s="0" t="s">
        <v>551</v>
      </c>
      <c r="G142" s="0" t="s">
        <v>874</v>
      </c>
      <c r="H142" s="0" t="s">
        <v>571</v>
      </c>
      <c r="I142" s="1" t="n">
        <v>73.76</v>
      </c>
      <c r="J142" s="1"/>
    </row>
    <row r="143" customFormat="false" ht="12.75" hidden="false" customHeight="false" outlineLevel="0" collapsed="false">
      <c r="A143" s="0" t="s">
        <v>637</v>
      </c>
      <c r="B143" s="2" t="n">
        <v>38965</v>
      </c>
      <c r="C143" s="0" t="s">
        <v>3490</v>
      </c>
      <c r="D143" s="0" t="n">
        <v>1</v>
      </c>
      <c r="E143" s="0" t="s">
        <v>3491</v>
      </c>
      <c r="F143" s="0" t="s">
        <v>551</v>
      </c>
      <c r="G143" s="0" t="s">
        <v>43</v>
      </c>
      <c r="H143" s="0" t="s">
        <v>964</v>
      </c>
      <c r="I143" s="1" t="n">
        <v>82.5</v>
      </c>
      <c r="J143" s="1"/>
    </row>
    <row r="144" customFormat="false" ht="12.75" hidden="false" customHeight="false" outlineLevel="0" collapsed="false">
      <c r="A144" s="0" t="s">
        <v>1064</v>
      </c>
      <c r="B144" s="2" t="n">
        <v>38979</v>
      </c>
      <c r="C144" s="0" t="s">
        <v>3492</v>
      </c>
      <c r="D144" s="0" t="n">
        <v>1</v>
      </c>
      <c r="E144" s="0" t="s">
        <v>3493</v>
      </c>
      <c r="F144" s="0" t="s">
        <v>551</v>
      </c>
      <c r="G144" s="0" t="s">
        <v>874</v>
      </c>
      <c r="H144" s="0" t="s">
        <v>3050</v>
      </c>
      <c r="I144" s="1" t="n">
        <v>99.78</v>
      </c>
      <c r="J144" s="1"/>
    </row>
    <row r="145" customFormat="false" ht="12.75" hidden="false" customHeight="false" outlineLevel="0" collapsed="false">
      <c r="A145" s="0" t="s">
        <v>557</v>
      </c>
      <c r="B145" s="2" t="n">
        <v>38962</v>
      </c>
      <c r="C145" s="0" t="s">
        <v>3494</v>
      </c>
      <c r="D145" s="0" t="n">
        <v>2</v>
      </c>
      <c r="E145" s="0" t="s">
        <v>3495</v>
      </c>
      <c r="F145" s="0" t="s">
        <v>551</v>
      </c>
      <c r="G145" s="0" t="s">
        <v>874</v>
      </c>
      <c r="H145" s="0" t="s">
        <v>976</v>
      </c>
      <c r="I145" s="1" t="n">
        <v>116.1</v>
      </c>
      <c r="J145" s="1"/>
    </row>
    <row r="146" customFormat="false" ht="12.75" hidden="false" customHeight="false" outlineLevel="0" collapsed="false">
      <c r="A146" s="0" t="s">
        <v>1972</v>
      </c>
      <c r="B146" s="2" t="n">
        <v>38985</v>
      </c>
      <c r="C146" s="0" t="s">
        <v>3496</v>
      </c>
      <c r="D146" s="0" t="n">
        <v>1</v>
      </c>
      <c r="E146" s="0" t="s">
        <v>3497</v>
      </c>
      <c r="F146" s="0" t="s">
        <v>551</v>
      </c>
      <c r="G146" s="0" t="s">
        <v>874</v>
      </c>
      <c r="H146" s="0" t="s">
        <v>3498</v>
      </c>
      <c r="I146" s="1" t="n">
        <v>126.75</v>
      </c>
      <c r="J146" s="1"/>
    </row>
    <row r="147" customFormat="false" ht="12.75" hidden="false" customHeight="false" outlineLevel="0" collapsed="false">
      <c r="A147" s="0" t="s">
        <v>1559</v>
      </c>
      <c r="B147" s="2" t="n">
        <v>38979</v>
      </c>
      <c r="C147" s="0" t="s">
        <v>3499</v>
      </c>
      <c r="D147" s="0" t="n">
        <v>1</v>
      </c>
      <c r="E147" s="0" t="s">
        <v>3500</v>
      </c>
      <c r="F147" s="0" t="s">
        <v>551</v>
      </c>
      <c r="G147" s="0" t="s">
        <v>874</v>
      </c>
      <c r="H147" s="0" t="s">
        <v>606</v>
      </c>
      <c r="I147" s="1" t="n">
        <v>140.4</v>
      </c>
      <c r="J147" s="1"/>
    </row>
    <row r="148" customFormat="false" ht="12.75" hidden="false" customHeight="false" outlineLevel="0" collapsed="false">
      <c r="A148" s="0" t="s">
        <v>965</v>
      </c>
      <c r="B148" s="2" t="n">
        <v>38979</v>
      </c>
      <c r="C148" s="0" t="s">
        <v>3501</v>
      </c>
      <c r="D148" s="0" t="n">
        <v>1</v>
      </c>
      <c r="E148" s="0" t="s">
        <v>3502</v>
      </c>
      <c r="F148" s="0" t="s">
        <v>551</v>
      </c>
      <c r="G148" s="0" t="s">
        <v>874</v>
      </c>
      <c r="H148" s="0" t="s">
        <v>2327</v>
      </c>
      <c r="I148" s="1" t="n">
        <v>157.5</v>
      </c>
      <c r="J148" s="1"/>
    </row>
    <row r="149" customFormat="false" ht="12.75" hidden="false" customHeight="false" outlineLevel="0" collapsed="false">
      <c r="A149" s="0" t="s">
        <v>3172</v>
      </c>
      <c r="B149" s="2" t="n">
        <v>38986</v>
      </c>
      <c r="C149" s="0" t="s">
        <v>3503</v>
      </c>
      <c r="D149" s="0" t="n">
        <v>1</v>
      </c>
      <c r="E149" s="0" t="s">
        <v>3504</v>
      </c>
      <c r="F149" s="0" t="s">
        <v>551</v>
      </c>
      <c r="G149" s="0" t="s">
        <v>874</v>
      </c>
      <c r="H149" s="0" t="s">
        <v>1460</v>
      </c>
      <c r="I149" s="1" t="n">
        <v>166.1</v>
      </c>
      <c r="J149" s="1"/>
    </row>
    <row r="150" customFormat="false" ht="12.75" hidden="false" customHeight="false" outlineLevel="0" collapsed="false">
      <c r="A150" s="0" t="s">
        <v>984</v>
      </c>
      <c r="B150" s="2" t="n">
        <v>38966</v>
      </c>
      <c r="C150" s="0" t="s">
        <v>3505</v>
      </c>
      <c r="D150" s="0" t="n">
        <v>2</v>
      </c>
      <c r="E150" s="0" t="s">
        <v>3506</v>
      </c>
      <c r="F150" s="0" t="s">
        <v>551</v>
      </c>
      <c r="G150" s="0" t="s">
        <v>874</v>
      </c>
      <c r="H150" s="0" t="s">
        <v>3507</v>
      </c>
      <c r="I150" s="1" t="n">
        <v>176.09</v>
      </c>
      <c r="J150" s="1"/>
    </row>
    <row r="151" customFormat="false" ht="12.75" hidden="false" customHeight="false" outlineLevel="0" collapsed="false">
      <c r="A151" s="0" t="s">
        <v>2340</v>
      </c>
      <c r="B151" s="2" t="n">
        <v>38981</v>
      </c>
      <c r="C151" s="0" t="s">
        <v>3508</v>
      </c>
      <c r="D151" s="0" t="n">
        <v>1</v>
      </c>
      <c r="E151" s="0" t="s">
        <v>3509</v>
      </c>
      <c r="F151" s="0" t="s">
        <v>551</v>
      </c>
      <c r="G151" s="0" t="s">
        <v>874</v>
      </c>
      <c r="H151" s="0" t="s">
        <v>1497</v>
      </c>
      <c r="I151" s="1" t="n">
        <v>180</v>
      </c>
      <c r="J151" s="1"/>
    </row>
    <row r="152" customFormat="false" ht="12.75" hidden="false" customHeight="false" outlineLevel="0" collapsed="false">
      <c r="A152" s="0" t="s">
        <v>942</v>
      </c>
      <c r="B152" s="2" t="n">
        <v>38967</v>
      </c>
      <c r="C152" s="0" t="s">
        <v>3510</v>
      </c>
      <c r="D152" s="0" t="n">
        <v>1</v>
      </c>
      <c r="E152" s="0" t="s">
        <v>3511</v>
      </c>
      <c r="F152" s="0" t="s">
        <v>551</v>
      </c>
      <c r="G152" s="0" t="s">
        <v>874</v>
      </c>
      <c r="H152" s="0" t="s">
        <v>1481</v>
      </c>
      <c r="I152" s="1" t="n">
        <v>193.5</v>
      </c>
      <c r="J152" s="1"/>
    </row>
    <row r="153" customFormat="false" ht="12.75" hidden="false" customHeight="false" outlineLevel="0" collapsed="false">
      <c r="A153" s="0" t="s">
        <v>3512</v>
      </c>
      <c r="B153" s="2" t="n">
        <v>38986</v>
      </c>
      <c r="C153" s="0" t="s">
        <v>3513</v>
      </c>
      <c r="D153" s="0" t="n">
        <v>1</v>
      </c>
      <c r="E153" s="0" t="s">
        <v>3514</v>
      </c>
      <c r="F153" s="0" t="s">
        <v>551</v>
      </c>
      <c r="G153" s="0" t="s">
        <v>874</v>
      </c>
      <c r="H153" s="0" t="s">
        <v>1481</v>
      </c>
      <c r="I153" s="1" t="n">
        <v>193.5</v>
      </c>
      <c r="J153" s="1"/>
    </row>
    <row r="154" customFormat="false" ht="12.75" hidden="false" customHeight="false" outlineLevel="0" collapsed="false">
      <c r="A154" s="0" t="s">
        <v>1457</v>
      </c>
      <c r="B154" s="2" t="n">
        <v>38981</v>
      </c>
      <c r="C154" s="0" t="s">
        <v>3515</v>
      </c>
      <c r="D154" s="0" t="n">
        <v>1</v>
      </c>
      <c r="E154" s="0" t="s">
        <v>3516</v>
      </c>
      <c r="F154" s="0" t="s">
        <v>551</v>
      </c>
      <c r="G154" s="0" t="s">
        <v>874</v>
      </c>
      <c r="H154" s="0" t="s">
        <v>960</v>
      </c>
      <c r="I154" s="1" t="n">
        <v>240</v>
      </c>
      <c r="J154" s="1"/>
    </row>
    <row r="155" customFormat="false" ht="12.75" hidden="false" customHeight="false" outlineLevel="0" collapsed="false">
      <c r="A155" s="0" t="s">
        <v>973</v>
      </c>
      <c r="B155" s="2" t="n">
        <v>38962</v>
      </c>
      <c r="C155" s="0" t="s">
        <v>3517</v>
      </c>
      <c r="E155" s="0" t="s">
        <v>38</v>
      </c>
      <c r="H155" s="0" t="s">
        <v>3518</v>
      </c>
      <c r="I155" s="1" t="n">
        <v>248.16</v>
      </c>
      <c r="J155" s="1"/>
    </row>
    <row r="156" customFormat="false" ht="12.75" hidden="false" customHeight="false" outlineLevel="0" collapsed="false">
      <c r="A156" s="0" t="s">
        <v>3519</v>
      </c>
      <c r="B156" s="2" t="n">
        <v>38986</v>
      </c>
      <c r="C156" s="0" t="s">
        <v>3520</v>
      </c>
      <c r="D156" s="0" t="n">
        <v>1</v>
      </c>
      <c r="E156" s="0" t="s">
        <v>3521</v>
      </c>
      <c r="F156" s="0" t="s">
        <v>551</v>
      </c>
      <c r="G156" s="0" t="s">
        <v>874</v>
      </c>
      <c r="H156" s="0" t="s">
        <v>3498</v>
      </c>
      <c r="I156" s="1" t="n">
        <v>285</v>
      </c>
      <c r="J156" s="1"/>
    </row>
    <row r="157" customFormat="false" ht="12.75" hidden="false" customHeight="false" outlineLevel="0" collapsed="false">
      <c r="A157" s="0" t="s">
        <v>583</v>
      </c>
      <c r="B157" s="2" t="n">
        <v>38974</v>
      </c>
      <c r="C157" s="0" t="s">
        <v>3522</v>
      </c>
      <c r="D157" s="0" t="n">
        <v>1</v>
      </c>
      <c r="E157" s="0" t="s">
        <v>3523</v>
      </c>
      <c r="F157" s="0" t="s">
        <v>551</v>
      </c>
      <c r="G157" s="0" t="s">
        <v>874</v>
      </c>
      <c r="H157" s="0" t="s">
        <v>2722</v>
      </c>
      <c r="I157" s="1" t="n">
        <v>309.22</v>
      </c>
      <c r="J157" s="1"/>
    </row>
    <row r="158" customFormat="false" ht="12.75" hidden="false" customHeight="false" outlineLevel="0" collapsed="false">
      <c r="A158" s="0" t="s">
        <v>1482</v>
      </c>
      <c r="B158" s="2" t="n">
        <v>38979</v>
      </c>
      <c r="C158" s="0" t="s">
        <v>3524</v>
      </c>
      <c r="D158" s="0" t="n">
        <v>2</v>
      </c>
      <c r="E158" s="0" t="s">
        <v>3525</v>
      </c>
      <c r="F158" s="0" t="s">
        <v>551</v>
      </c>
      <c r="G158" s="0" t="s">
        <v>874</v>
      </c>
      <c r="H158" s="0" t="s">
        <v>976</v>
      </c>
      <c r="I158" s="1" t="n">
        <v>335.16</v>
      </c>
      <c r="J158" s="1"/>
    </row>
    <row r="159" customFormat="false" ht="12.75" hidden="false" customHeight="false" outlineLevel="0" collapsed="false">
      <c r="A159" s="0" t="s">
        <v>1568</v>
      </c>
      <c r="B159" s="2" t="n">
        <v>38962</v>
      </c>
      <c r="C159" s="0" t="s">
        <v>3526</v>
      </c>
      <c r="D159" s="0" t="n">
        <v>1</v>
      </c>
      <c r="E159" s="0" t="s">
        <v>3527</v>
      </c>
      <c r="F159" s="0" t="s">
        <v>551</v>
      </c>
      <c r="G159" s="0" t="s">
        <v>874</v>
      </c>
      <c r="H159" s="0" t="s">
        <v>3528</v>
      </c>
      <c r="I159" s="1" t="n">
        <v>375</v>
      </c>
      <c r="J159" s="1"/>
    </row>
    <row r="160" customFormat="false" ht="12.75" hidden="false" customHeight="false" outlineLevel="0" collapsed="false">
      <c r="A160" s="0" t="s">
        <v>2059</v>
      </c>
      <c r="B160" s="2" t="n">
        <v>38981</v>
      </c>
      <c r="C160" s="0" t="s">
        <v>3529</v>
      </c>
      <c r="D160" s="0" t="n">
        <v>1</v>
      </c>
      <c r="E160" s="0" t="s">
        <v>3530</v>
      </c>
      <c r="F160" s="0" t="s">
        <v>551</v>
      </c>
      <c r="G160" s="0" t="s">
        <v>874</v>
      </c>
      <c r="H160" s="0" t="s">
        <v>3528</v>
      </c>
      <c r="I160" s="1" t="n">
        <v>375</v>
      </c>
      <c r="J160" s="1"/>
    </row>
    <row r="161" customFormat="false" ht="12.75" hidden="false" customHeight="false" outlineLevel="0" collapsed="false">
      <c r="A161" s="0" t="s">
        <v>994</v>
      </c>
      <c r="B161" s="2" t="n">
        <v>38979</v>
      </c>
      <c r="C161" s="0" t="s">
        <v>3531</v>
      </c>
      <c r="D161" s="0" t="n">
        <v>2</v>
      </c>
      <c r="E161" s="0" t="s">
        <v>3532</v>
      </c>
      <c r="F161" s="0" t="s">
        <v>551</v>
      </c>
      <c r="G161" s="0" t="s">
        <v>874</v>
      </c>
      <c r="H161" s="0" t="s">
        <v>2657</v>
      </c>
      <c r="I161" s="1" t="n">
        <v>376.96</v>
      </c>
      <c r="J161" s="1"/>
    </row>
    <row r="162" customFormat="false" ht="12.75" hidden="false" customHeight="false" outlineLevel="0" collapsed="false">
      <c r="A162" s="0" t="s">
        <v>917</v>
      </c>
      <c r="B162" s="2" t="n">
        <v>38979</v>
      </c>
      <c r="C162" s="0" t="s">
        <v>3533</v>
      </c>
      <c r="D162" s="0" t="n">
        <v>1</v>
      </c>
      <c r="E162" s="0" t="s">
        <v>3534</v>
      </c>
      <c r="F162" s="0" t="s">
        <v>551</v>
      </c>
      <c r="G162" s="0" t="s">
        <v>874</v>
      </c>
      <c r="H162" s="0" t="s">
        <v>3535</v>
      </c>
      <c r="I162" s="1" t="n">
        <v>391.31</v>
      </c>
      <c r="J162" s="1"/>
    </row>
    <row r="163" customFormat="false" ht="12.75" hidden="false" customHeight="false" outlineLevel="0" collapsed="false">
      <c r="A163" s="0" t="s">
        <v>1536</v>
      </c>
      <c r="B163" s="2" t="n">
        <v>38981</v>
      </c>
      <c r="C163" s="0" t="s">
        <v>3536</v>
      </c>
      <c r="D163" s="0" t="n">
        <v>1</v>
      </c>
      <c r="E163" s="0" t="s">
        <v>3537</v>
      </c>
      <c r="F163" s="0" t="s">
        <v>551</v>
      </c>
      <c r="G163" s="0" t="s">
        <v>874</v>
      </c>
      <c r="H163" s="0" t="s">
        <v>1063</v>
      </c>
      <c r="I163" s="1" t="n">
        <v>391.31</v>
      </c>
      <c r="J163" s="1"/>
    </row>
    <row r="164" customFormat="false" ht="12.75" hidden="false" customHeight="false" outlineLevel="0" collapsed="false">
      <c r="A164" s="0" t="s">
        <v>977</v>
      </c>
      <c r="B164" s="2" t="n">
        <v>38979</v>
      </c>
      <c r="C164" s="0" t="s">
        <v>3538</v>
      </c>
      <c r="D164" s="0" t="n">
        <v>1</v>
      </c>
      <c r="E164" s="0" t="s">
        <v>3539</v>
      </c>
      <c r="F164" s="0" t="s">
        <v>551</v>
      </c>
      <c r="G164" s="0" t="s">
        <v>874</v>
      </c>
      <c r="H164" s="0" t="s">
        <v>1601</v>
      </c>
      <c r="I164" s="1" t="n">
        <v>405</v>
      </c>
      <c r="J164" s="1"/>
    </row>
    <row r="165" customFormat="false" ht="12.75" hidden="false" customHeight="false" outlineLevel="0" collapsed="false">
      <c r="A165" s="0" t="s">
        <v>1983</v>
      </c>
      <c r="B165" s="2" t="n">
        <v>38965</v>
      </c>
      <c r="C165" s="0" t="s">
        <v>3540</v>
      </c>
      <c r="D165" s="0" t="n">
        <v>1</v>
      </c>
      <c r="E165" s="0" t="s">
        <v>3541</v>
      </c>
      <c r="F165" s="0" t="s">
        <v>551</v>
      </c>
      <c r="G165" s="0" t="s">
        <v>43</v>
      </c>
      <c r="H165" s="0" t="s">
        <v>1555</v>
      </c>
      <c r="I165" s="1" t="n">
        <v>412.29</v>
      </c>
      <c r="J165" s="1"/>
    </row>
    <row r="166" customFormat="false" ht="12.75" hidden="false" customHeight="false" outlineLevel="0" collapsed="false">
      <c r="A166" s="0" t="s">
        <v>1005</v>
      </c>
      <c r="B166" s="2" t="n">
        <v>38969</v>
      </c>
      <c r="C166" s="0" t="s">
        <v>3542</v>
      </c>
      <c r="D166" s="0" t="n">
        <v>1</v>
      </c>
      <c r="E166" s="0" t="s">
        <v>3543</v>
      </c>
      <c r="F166" s="0" t="s">
        <v>551</v>
      </c>
      <c r="G166" s="0" t="s">
        <v>874</v>
      </c>
      <c r="H166" s="0" t="s">
        <v>621</v>
      </c>
      <c r="I166" s="1" t="n">
        <v>422.3</v>
      </c>
      <c r="J166" s="1"/>
    </row>
    <row r="167" customFormat="false" ht="12.75" hidden="false" customHeight="false" outlineLevel="0" collapsed="false">
      <c r="A167" s="0" t="s">
        <v>2039</v>
      </c>
      <c r="B167" s="2" t="n">
        <v>38965</v>
      </c>
      <c r="C167" s="0" t="s">
        <v>3544</v>
      </c>
      <c r="D167" s="0" t="n">
        <v>1</v>
      </c>
      <c r="E167" s="0" t="s">
        <v>3545</v>
      </c>
      <c r="F167" s="0" t="s">
        <v>551</v>
      </c>
      <c r="G167" s="0" t="s">
        <v>43</v>
      </c>
      <c r="H167" s="0" t="s">
        <v>556</v>
      </c>
      <c r="I167" s="1" t="n">
        <v>428.06</v>
      </c>
      <c r="J167" s="1"/>
    </row>
    <row r="168" customFormat="false" ht="12.75" hidden="false" customHeight="false" outlineLevel="0" collapsed="false">
      <c r="A168" s="0" t="s">
        <v>596</v>
      </c>
      <c r="B168" s="2" t="n">
        <v>38962</v>
      </c>
      <c r="C168" s="0" t="s">
        <v>3546</v>
      </c>
      <c r="D168" s="0" t="n">
        <v>2</v>
      </c>
      <c r="E168" s="0" t="s">
        <v>3547</v>
      </c>
      <c r="F168" s="0" t="s">
        <v>551</v>
      </c>
      <c r="G168" s="0" t="s">
        <v>874</v>
      </c>
      <c r="H168" s="0" t="s">
        <v>2657</v>
      </c>
      <c r="I168" s="1" t="n">
        <v>453.92</v>
      </c>
      <c r="J168" s="1"/>
    </row>
    <row r="169" customFormat="false" ht="12.75" hidden="false" customHeight="false" outlineLevel="0" collapsed="false">
      <c r="A169" s="0" t="s">
        <v>1009</v>
      </c>
      <c r="B169" s="2" t="n">
        <v>38979</v>
      </c>
      <c r="C169" s="0" t="s">
        <v>3548</v>
      </c>
      <c r="D169" s="0" t="n">
        <v>1</v>
      </c>
      <c r="E169" s="0" t="s">
        <v>3549</v>
      </c>
      <c r="F169" s="0" t="s">
        <v>551</v>
      </c>
      <c r="G169" s="0" t="s">
        <v>874</v>
      </c>
      <c r="H169" s="0" t="s">
        <v>3550</v>
      </c>
      <c r="I169" s="1" t="n">
        <v>456.52</v>
      </c>
      <c r="J169" s="1"/>
    </row>
    <row r="170" customFormat="false" ht="12.75" hidden="false" customHeight="false" outlineLevel="0" collapsed="false">
      <c r="A170" s="0" t="s">
        <v>3551</v>
      </c>
      <c r="B170" s="2" t="n">
        <v>38979</v>
      </c>
      <c r="C170" s="0" t="s">
        <v>3552</v>
      </c>
      <c r="D170" s="0" t="n">
        <v>1</v>
      </c>
      <c r="E170" s="0" t="s">
        <v>3553</v>
      </c>
      <c r="F170" s="0" t="s">
        <v>551</v>
      </c>
      <c r="G170" s="0" t="s">
        <v>874</v>
      </c>
      <c r="H170" s="0" t="s">
        <v>1555</v>
      </c>
      <c r="I170" s="1" t="n">
        <v>461.69</v>
      </c>
      <c r="J170" s="1"/>
    </row>
    <row r="171" customFormat="false" ht="12.75" hidden="false" customHeight="false" outlineLevel="0" collapsed="false">
      <c r="A171" s="0" t="s">
        <v>1486</v>
      </c>
      <c r="B171" s="2" t="n">
        <v>38967</v>
      </c>
      <c r="C171" s="0" t="s">
        <v>3554</v>
      </c>
      <c r="D171" s="0" t="n">
        <v>1</v>
      </c>
      <c r="E171" s="0" t="s">
        <v>3555</v>
      </c>
      <c r="F171" s="0" t="s">
        <v>551</v>
      </c>
      <c r="G171" s="0" t="s">
        <v>874</v>
      </c>
      <c r="H171" s="0" t="s">
        <v>3556</v>
      </c>
      <c r="I171" s="1" t="n">
        <v>470.25</v>
      </c>
      <c r="J171" s="1"/>
    </row>
    <row r="172" customFormat="false" ht="12.75" hidden="false" customHeight="false" outlineLevel="0" collapsed="false">
      <c r="A172" s="0" t="s">
        <v>2016</v>
      </c>
      <c r="B172" s="2" t="n">
        <v>38979</v>
      </c>
      <c r="C172" s="0" t="s">
        <v>3557</v>
      </c>
      <c r="D172" s="0" t="n">
        <v>1</v>
      </c>
      <c r="E172" s="0" t="s">
        <v>3558</v>
      </c>
      <c r="F172" s="0" t="s">
        <v>551</v>
      </c>
      <c r="G172" s="0" t="s">
        <v>874</v>
      </c>
      <c r="H172" s="0" t="s">
        <v>3559</v>
      </c>
      <c r="I172" s="1" t="n">
        <v>476.29</v>
      </c>
      <c r="J172" s="1"/>
    </row>
    <row r="173" customFormat="false" ht="12.75" hidden="false" customHeight="false" outlineLevel="0" collapsed="false">
      <c r="A173" s="0" t="s">
        <v>1939</v>
      </c>
      <c r="B173" s="2" t="n">
        <v>38979</v>
      </c>
      <c r="C173" s="0" t="s">
        <v>3560</v>
      </c>
      <c r="D173" s="0" t="n">
        <v>1</v>
      </c>
      <c r="E173" s="0" t="s">
        <v>3561</v>
      </c>
      <c r="F173" s="0" t="s">
        <v>551</v>
      </c>
      <c r="G173" s="0" t="s">
        <v>874</v>
      </c>
      <c r="H173" s="0" t="s">
        <v>625</v>
      </c>
      <c r="I173" s="1" t="n">
        <v>555</v>
      </c>
      <c r="J173" s="1"/>
    </row>
    <row r="174" customFormat="false" ht="12.75" hidden="false" customHeight="false" outlineLevel="0" collapsed="false">
      <c r="A174" s="0" t="s">
        <v>1068</v>
      </c>
      <c r="B174" s="2" t="n">
        <v>38979</v>
      </c>
      <c r="C174" s="0" t="s">
        <v>3562</v>
      </c>
      <c r="D174" s="0" t="n">
        <v>1</v>
      </c>
      <c r="E174" s="0" t="s">
        <v>3563</v>
      </c>
      <c r="F174" s="0" t="s">
        <v>551</v>
      </c>
      <c r="G174" s="0" t="s">
        <v>874</v>
      </c>
      <c r="H174" s="0" t="s">
        <v>1071</v>
      </c>
      <c r="I174" s="1" t="n">
        <v>615.45</v>
      </c>
      <c r="J174" s="1"/>
    </row>
    <row r="175" customFormat="false" ht="12.75" hidden="false" customHeight="false" outlineLevel="0" collapsed="false">
      <c r="A175" s="0" t="s">
        <v>3564</v>
      </c>
      <c r="B175" s="2" t="n">
        <v>38989</v>
      </c>
      <c r="C175" s="0" t="s">
        <v>3565</v>
      </c>
      <c r="E175" s="0" t="s">
        <v>38</v>
      </c>
      <c r="H175" s="0" t="s">
        <v>3566</v>
      </c>
      <c r="I175" s="1" t="n">
        <v>630.64</v>
      </c>
      <c r="J175" s="1"/>
    </row>
    <row r="176" customFormat="false" ht="12.75" hidden="false" customHeight="false" outlineLevel="0" collapsed="false">
      <c r="A176" s="0" t="s">
        <v>1584</v>
      </c>
      <c r="B176" s="2" t="n">
        <v>38967</v>
      </c>
      <c r="C176" s="0" t="s">
        <v>3567</v>
      </c>
      <c r="D176" s="0" t="n">
        <v>1</v>
      </c>
      <c r="E176" s="0" t="s">
        <v>3568</v>
      </c>
      <c r="F176" s="0" t="s">
        <v>551</v>
      </c>
      <c r="G176" s="0" t="s">
        <v>874</v>
      </c>
      <c r="H176" s="0" t="s">
        <v>1063</v>
      </c>
      <c r="I176" s="1" t="n">
        <v>648</v>
      </c>
      <c r="J176" s="1"/>
    </row>
    <row r="177" customFormat="false" ht="12.75" hidden="false" customHeight="false" outlineLevel="0" collapsed="false">
      <c r="A177" s="0" t="s">
        <v>1022</v>
      </c>
      <c r="B177" s="2" t="n">
        <v>38967</v>
      </c>
      <c r="C177" s="0" t="s">
        <v>3569</v>
      </c>
      <c r="D177" s="0" t="n">
        <v>1</v>
      </c>
      <c r="E177" s="0" t="s">
        <v>3570</v>
      </c>
      <c r="F177" s="0" t="s">
        <v>551</v>
      </c>
      <c r="G177" s="0" t="s">
        <v>874</v>
      </c>
      <c r="H177" s="0" t="s">
        <v>1577</v>
      </c>
      <c r="I177" s="1" t="n">
        <v>675</v>
      </c>
      <c r="J177" s="1"/>
    </row>
    <row r="178" customFormat="false" ht="12.75" hidden="false" customHeight="false" outlineLevel="0" collapsed="false">
      <c r="A178" s="0" t="s">
        <v>961</v>
      </c>
      <c r="B178" s="2" t="n">
        <v>38979</v>
      </c>
      <c r="C178" s="0" t="s">
        <v>3571</v>
      </c>
      <c r="D178" s="0" t="n">
        <v>1</v>
      </c>
      <c r="E178" s="0" t="s">
        <v>3572</v>
      </c>
      <c r="F178" s="0" t="s">
        <v>551</v>
      </c>
      <c r="G178" s="0" t="s">
        <v>874</v>
      </c>
      <c r="H178" s="0" t="s">
        <v>1012</v>
      </c>
      <c r="I178" s="1" t="n">
        <v>756.52</v>
      </c>
      <c r="J178" s="1"/>
    </row>
    <row r="179" customFormat="false" ht="12.75" hidden="false" customHeight="false" outlineLevel="0" collapsed="false">
      <c r="A179" s="0" t="s">
        <v>1498</v>
      </c>
      <c r="B179" s="2" t="n">
        <v>38973</v>
      </c>
      <c r="C179" s="0" t="s">
        <v>3573</v>
      </c>
      <c r="D179" s="0" t="n">
        <v>1</v>
      </c>
      <c r="E179" s="0" t="s">
        <v>3574</v>
      </c>
      <c r="F179" s="0" t="s">
        <v>551</v>
      </c>
      <c r="G179" s="0" t="s">
        <v>874</v>
      </c>
      <c r="H179" s="0" t="s">
        <v>1558</v>
      </c>
      <c r="I179" s="1" t="n">
        <v>827.13</v>
      </c>
      <c r="J179" s="1"/>
    </row>
    <row r="180" customFormat="false" ht="12.75" hidden="false" customHeight="false" outlineLevel="0" collapsed="false">
      <c r="A180" s="0" t="s">
        <v>580</v>
      </c>
      <c r="B180" s="2" t="n">
        <v>38962</v>
      </c>
      <c r="C180" s="0" t="s">
        <v>3575</v>
      </c>
      <c r="D180" s="0" t="n">
        <v>2</v>
      </c>
      <c r="E180" s="0" t="s">
        <v>3576</v>
      </c>
      <c r="F180" s="0" t="s">
        <v>551</v>
      </c>
      <c r="G180" s="0" t="s">
        <v>874</v>
      </c>
      <c r="H180" s="0" t="s">
        <v>1995</v>
      </c>
      <c r="I180" s="1" t="n">
        <v>833.43</v>
      </c>
      <c r="J180" s="1"/>
    </row>
    <row r="181" customFormat="false" ht="12.75" hidden="false" customHeight="false" outlineLevel="0" collapsed="false">
      <c r="A181" s="0" t="s">
        <v>3577</v>
      </c>
      <c r="B181" s="2" t="n">
        <v>38979</v>
      </c>
      <c r="C181" s="0" t="s">
        <v>3578</v>
      </c>
      <c r="D181" s="0" t="n">
        <v>1</v>
      </c>
      <c r="E181" s="0" t="s">
        <v>3579</v>
      </c>
      <c r="F181" s="0" t="s">
        <v>551</v>
      </c>
      <c r="G181" s="0" t="s">
        <v>874</v>
      </c>
      <c r="H181" s="0" t="s">
        <v>1476</v>
      </c>
      <c r="I181" s="1" t="n">
        <v>872.62</v>
      </c>
      <c r="J181" s="1"/>
    </row>
    <row r="182" customFormat="false" ht="12.75" hidden="false" customHeight="false" outlineLevel="0" collapsed="false">
      <c r="A182" s="0" t="s">
        <v>3580</v>
      </c>
      <c r="B182" s="2" t="n">
        <v>38989</v>
      </c>
      <c r="C182" s="0" t="s">
        <v>3581</v>
      </c>
      <c r="D182" s="0" t="n">
        <v>1</v>
      </c>
      <c r="E182" s="0" t="s">
        <v>3582</v>
      </c>
      <c r="F182" s="0" t="s">
        <v>551</v>
      </c>
      <c r="G182" s="0" t="s">
        <v>874</v>
      </c>
      <c r="H182" s="0" t="s">
        <v>610</v>
      </c>
      <c r="I182" s="1" t="n">
        <v>1248.75</v>
      </c>
      <c r="J182" s="1"/>
    </row>
    <row r="183" customFormat="false" ht="12.75" hidden="false" customHeight="false" outlineLevel="0" collapsed="false">
      <c r="A183" s="0" t="s">
        <v>1548</v>
      </c>
      <c r="B183" s="2" t="n">
        <v>38969</v>
      </c>
      <c r="C183" s="0" t="s">
        <v>3583</v>
      </c>
      <c r="D183" s="0" t="n">
        <v>1</v>
      </c>
      <c r="E183" s="0" t="s">
        <v>3584</v>
      </c>
      <c r="F183" s="0" t="s">
        <v>551</v>
      </c>
      <c r="G183" s="0" t="s">
        <v>874</v>
      </c>
      <c r="H183" s="0" t="s">
        <v>1567</v>
      </c>
      <c r="I183" s="1" t="n">
        <v>1342.55</v>
      </c>
      <c r="J183" s="1"/>
    </row>
    <row r="184" customFormat="false" ht="12.75" hidden="false" customHeight="false" outlineLevel="0" collapsed="false">
      <c r="A184" s="0" t="s">
        <v>3585</v>
      </c>
      <c r="B184" s="2" t="n">
        <v>38986</v>
      </c>
      <c r="C184" s="0" t="s">
        <v>3586</v>
      </c>
      <c r="D184" s="0" t="n">
        <v>1</v>
      </c>
      <c r="E184" s="0" t="s">
        <v>3587</v>
      </c>
      <c r="F184" s="0" t="s">
        <v>551</v>
      </c>
      <c r="G184" s="0" t="s">
        <v>874</v>
      </c>
      <c r="H184" s="0" t="s">
        <v>1567</v>
      </c>
      <c r="I184" s="1" t="n">
        <v>1598.81</v>
      </c>
      <c r="J184" s="1"/>
    </row>
    <row r="185" customFormat="false" ht="12.75" hidden="false" customHeight="false" outlineLevel="0" collapsed="false">
      <c r="A185" s="0" t="s">
        <v>1609</v>
      </c>
      <c r="B185" s="2" t="n">
        <v>38985</v>
      </c>
      <c r="C185" s="0" t="s">
        <v>3588</v>
      </c>
      <c r="D185" s="0" t="n">
        <v>1</v>
      </c>
      <c r="E185" s="0" t="s">
        <v>3589</v>
      </c>
      <c r="F185" s="0" t="s">
        <v>551</v>
      </c>
      <c r="G185" s="0" t="s">
        <v>874</v>
      </c>
      <c r="H185" s="0" t="s">
        <v>1574</v>
      </c>
      <c r="I185" s="1" t="n">
        <v>1665</v>
      </c>
      <c r="J185" s="1"/>
    </row>
    <row r="186" customFormat="false" ht="12.75" hidden="false" customHeight="false" outlineLevel="0" collapsed="false">
      <c r="A186" s="0" t="s">
        <v>648</v>
      </c>
      <c r="B186" s="2" t="n">
        <v>38965</v>
      </c>
      <c r="C186" s="0" t="s">
        <v>3590</v>
      </c>
      <c r="D186" s="0" t="n">
        <v>1</v>
      </c>
      <c r="E186" s="0" t="s">
        <v>3591</v>
      </c>
      <c r="F186" s="0" t="s">
        <v>551</v>
      </c>
      <c r="G186" s="0" t="s">
        <v>43</v>
      </c>
      <c r="H186" s="0" t="s">
        <v>2740</v>
      </c>
      <c r="I186" s="1" t="n">
        <v>1695.65</v>
      </c>
      <c r="J186" s="1"/>
    </row>
    <row r="187" customFormat="false" ht="12.75" hidden="false" customHeight="false" outlineLevel="0" collapsed="false">
      <c r="A187" s="0" t="s">
        <v>3592</v>
      </c>
      <c r="B187" s="2" t="n">
        <v>38988</v>
      </c>
      <c r="C187" s="0" t="s">
        <v>3593</v>
      </c>
      <c r="D187" s="0" t="n">
        <v>1</v>
      </c>
      <c r="E187" s="0" t="s">
        <v>3594</v>
      </c>
      <c r="F187" s="0" t="s">
        <v>551</v>
      </c>
      <c r="G187" s="0" t="s">
        <v>874</v>
      </c>
      <c r="H187" s="0" t="s">
        <v>2722</v>
      </c>
      <c r="I187" s="1" t="n">
        <v>1712.01</v>
      </c>
      <c r="J187" s="1"/>
    </row>
    <row r="188" customFormat="false" ht="12.75" hidden="false" customHeight="false" outlineLevel="0" collapsed="false">
      <c r="A188" s="0" t="s">
        <v>2637</v>
      </c>
      <c r="B188" s="2" t="n">
        <v>38981</v>
      </c>
      <c r="C188" s="0" t="s">
        <v>3595</v>
      </c>
      <c r="D188" s="0" t="n">
        <v>1</v>
      </c>
      <c r="E188" s="0" t="s">
        <v>3596</v>
      </c>
      <c r="F188" s="0" t="s">
        <v>551</v>
      </c>
      <c r="G188" s="0" t="s">
        <v>874</v>
      </c>
      <c r="H188" s="0" t="s">
        <v>1043</v>
      </c>
      <c r="I188" s="1" t="n">
        <v>1891.05</v>
      </c>
      <c r="J188" s="1"/>
    </row>
    <row r="189" customFormat="false" ht="12.75" hidden="false" customHeight="false" outlineLevel="0" collapsed="false">
      <c r="A189" s="0" t="s">
        <v>2396</v>
      </c>
      <c r="B189" s="2" t="n">
        <v>38979</v>
      </c>
      <c r="C189" s="0" t="s">
        <v>3597</v>
      </c>
      <c r="D189" s="0" t="n">
        <v>1</v>
      </c>
      <c r="E189" s="0" t="s">
        <v>3598</v>
      </c>
      <c r="F189" s="0" t="s">
        <v>551</v>
      </c>
      <c r="G189" s="0" t="s">
        <v>874</v>
      </c>
      <c r="H189" s="0" t="s">
        <v>1601</v>
      </c>
      <c r="I189" s="1" t="n">
        <v>1907.61</v>
      </c>
      <c r="J189" s="1"/>
    </row>
    <row r="190" customFormat="false" ht="12.75" hidden="false" customHeight="false" outlineLevel="0" collapsed="false">
      <c r="A190" s="0" t="s">
        <v>548</v>
      </c>
      <c r="B190" s="2" t="n">
        <v>38962</v>
      </c>
      <c r="C190" s="0" t="s">
        <v>3599</v>
      </c>
      <c r="D190" s="0" t="n">
        <v>1</v>
      </c>
      <c r="E190" s="0" t="s">
        <v>3600</v>
      </c>
      <c r="F190" s="0" t="s">
        <v>551</v>
      </c>
      <c r="G190" s="0" t="s">
        <v>874</v>
      </c>
      <c r="H190" s="0" t="s">
        <v>632</v>
      </c>
      <c r="I190" s="1" t="n">
        <v>2070</v>
      </c>
      <c r="J190" s="1"/>
    </row>
    <row r="191" customFormat="false" ht="12.75" hidden="false" customHeight="false" outlineLevel="0" collapsed="false">
      <c r="A191" s="0" t="s">
        <v>1013</v>
      </c>
      <c r="B191" s="2" t="n">
        <v>38967</v>
      </c>
      <c r="C191" s="0" t="s">
        <v>3601</v>
      </c>
      <c r="D191" s="0" t="n">
        <v>1</v>
      </c>
      <c r="E191" s="0" t="s">
        <v>3602</v>
      </c>
      <c r="F191" s="0" t="s">
        <v>551</v>
      </c>
      <c r="G191" s="0" t="s">
        <v>874</v>
      </c>
      <c r="H191" s="0" t="s">
        <v>571</v>
      </c>
      <c r="I191" s="1" t="n">
        <v>2185.57</v>
      </c>
      <c r="J191" s="1"/>
    </row>
    <row r="192" customFormat="false" ht="12.75" hidden="false" customHeight="false" outlineLevel="0" collapsed="false">
      <c r="A192" s="0" t="s">
        <v>2328</v>
      </c>
      <c r="B192" s="2" t="n">
        <v>38979</v>
      </c>
      <c r="C192" s="0" t="s">
        <v>3603</v>
      </c>
      <c r="D192" s="0" t="n">
        <v>1</v>
      </c>
      <c r="E192" s="0" t="s">
        <v>3604</v>
      </c>
      <c r="F192" s="0" t="s">
        <v>551</v>
      </c>
      <c r="G192" s="0" t="s">
        <v>874</v>
      </c>
      <c r="H192" s="0" t="s">
        <v>1057</v>
      </c>
      <c r="I192" s="1" t="n">
        <v>2988.01</v>
      </c>
      <c r="J192" s="1"/>
    </row>
    <row r="193" customFormat="false" ht="12.75" hidden="false" customHeight="false" outlineLevel="0" collapsed="false">
      <c r="A193" s="0" t="s">
        <v>3605</v>
      </c>
      <c r="B193" s="2" t="n">
        <v>38974</v>
      </c>
      <c r="C193" s="0" t="s">
        <v>3606</v>
      </c>
      <c r="D193" s="0" t="n">
        <v>1</v>
      </c>
      <c r="E193" s="0" t="s">
        <v>3607</v>
      </c>
      <c r="F193" s="0" t="s">
        <v>551</v>
      </c>
      <c r="G193" s="0" t="s">
        <v>874</v>
      </c>
      <c r="H193" s="0" t="s">
        <v>3175</v>
      </c>
      <c r="I193" s="1" t="n">
        <v>4140</v>
      </c>
      <c r="J193" s="1"/>
    </row>
    <row r="194" customFormat="false" ht="12.75" hidden="false" customHeight="false" outlineLevel="0" collapsed="false">
      <c r="A194" s="0" t="s">
        <v>3608</v>
      </c>
      <c r="B194" s="2" t="n">
        <v>38986</v>
      </c>
      <c r="C194" s="0" t="s">
        <v>3609</v>
      </c>
      <c r="D194" s="0" t="n">
        <v>1</v>
      </c>
      <c r="E194" s="0" t="s">
        <v>3610</v>
      </c>
      <c r="F194" s="0" t="s">
        <v>551</v>
      </c>
      <c r="G194" s="0" t="s">
        <v>874</v>
      </c>
      <c r="H194" s="0" t="s">
        <v>1071</v>
      </c>
      <c r="I194" s="1" t="n">
        <v>4887.42</v>
      </c>
      <c r="J194" s="1"/>
    </row>
    <row r="195" customFormat="false" ht="12.75" hidden="false" customHeight="false" outlineLevel="0" collapsed="false">
      <c r="A195" s="0" t="s">
        <v>553</v>
      </c>
      <c r="B195" s="2" t="n">
        <v>38974</v>
      </c>
      <c r="C195" s="0" t="s">
        <v>3611</v>
      </c>
      <c r="D195" s="0" t="n">
        <v>1</v>
      </c>
      <c r="E195" s="0" t="s">
        <v>3612</v>
      </c>
      <c r="F195" s="0" t="s">
        <v>551</v>
      </c>
      <c r="G195" s="0" t="s">
        <v>874</v>
      </c>
      <c r="H195" s="0" t="s">
        <v>3159</v>
      </c>
      <c r="I195" s="1" t="n">
        <v>5131.58</v>
      </c>
      <c r="J195" s="1"/>
    </row>
    <row r="196" customFormat="false" ht="12.75" hidden="false" customHeight="false" outlineLevel="0" collapsed="false">
      <c r="A196" s="0" t="s">
        <v>1490</v>
      </c>
      <c r="B196" s="2" t="n">
        <v>38973</v>
      </c>
      <c r="C196" s="0" t="s">
        <v>3613</v>
      </c>
      <c r="D196" s="0" t="n">
        <v>1</v>
      </c>
      <c r="E196" s="0" t="s">
        <v>3614</v>
      </c>
      <c r="F196" s="0" t="s">
        <v>551</v>
      </c>
      <c r="G196" s="0" t="s">
        <v>874</v>
      </c>
      <c r="H196" s="0" t="s">
        <v>2722</v>
      </c>
      <c r="I196" s="1" t="n">
        <v>5811.65</v>
      </c>
      <c r="J196" s="1"/>
    </row>
    <row r="197" customFormat="false" ht="12.75" hidden="false" customHeight="false" outlineLevel="0" collapsed="false">
      <c r="A197" s="0" t="s">
        <v>1934</v>
      </c>
      <c r="B197" s="2" t="n">
        <v>38965</v>
      </c>
      <c r="C197" s="0" t="s">
        <v>3615</v>
      </c>
      <c r="D197" s="0" t="n">
        <v>1</v>
      </c>
      <c r="E197" s="0" t="s">
        <v>3616</v>
      </c>
      <c r="F197" s="0" t="s">
        <v>551</v>
      </c>
      <c r="G197" s="0" t="s">
        <v>43</v>
      </c>
      <c r="H197" s="0" t="s">
        <v>1085</v>
      </c>
      <c r="I197" s="1" t="n">
        <v>6000</v>
      </c>
      <c r="J197" s="1"/>
    </row>
    <row r="198" customFormat="false" ht="12.75" hidden="false" customHeight="false" outlineLevel="0" collapsed="false">
      <c r="A198" s="0" t="s">
        <v>1602</v>
      </c>
      <c r="B198" s="2" t="n">
        <v>38981</v>
      </c>
      <c r="C198" s="0" t="s">
        <v>3617</v>
      </c>
      <c r="D198" s="0" t="n">
        <v>1</v>
      </c>
      <c r="E198" s="0" t="s">
        <v>3618</v>
      </c>
      <c r="F198" s="0" t="s">
        <v>551</v>
      </c>
      <c r="G198" s="0" t="s">
        <v>874</v>
      </c>
      <c r="H198" s="0" t="s">
        <v>3619</v>
      </c>
      <c r="I198" s="1" t="n">
        <v>10869</v>
      </c>
      <c r="J198" s="1"/>
    </row>
    <row r="199" customFormat="false" ht="12.75" hidden="false" customHeight="false" outlineLevel="0" collapsed="false">
      <c r="A199" s="0" t="s">
        <v>980</v>
      </c>
      <c r="B199" s="2" t="n">
        <v>38978</v>
      </c>
      <c r="C199" s="0" t="s">
        <v>3620</v>
      </c>
      <c r="D199" s="0" t="n">
        <v>1</v>
      </c>
      <c r="E199" s="0" t="s">
        <v>3621</v>
      </c>
      <c r="F199" s="0" t="s">
        <v>551</v>
      </c>
      <c r="G199" s="0" t="s">
        <v>874</v>
      </c>
      <c r="H199" s="0" t="s">
        <v>3179</v>
      </c>
      <c r="I199" s="1" t="n">
        <v>11250</v>
      </c>
      <c r="J199" s="1"/>
    </row>
    <row r="200" customFormat="false" ht="12.75" hidden="false" customHeight="false" outlineLevel="0" collapsed="false">
      <c r="A200" s="0" t="s">
        <v>954</v>
      </c>
      <c r="B200" s="2" t="n">
        <v>38978</v>
      </c>
      <c r="C200" s="0" t="s">
        <v>3622</v>
      </c>
      <c r="D200" s="0" t="n">
        <v>1</v>
      </c>
      <c r="E200" s="0" t="s">
        <v>3623</v>
      </c>
      <c r="F200" s="0" t="s">
        <v>551</v>
      </c>
      <c r="G200" s="0" t="s">
        <v>874</v>
      </c>
      <c r="H200" s="0" t="s">
        <v>3624</v>
      </c>
      <c r="I200" s="1" t="n">
        <v>11250</v>
      </c>
      <c r="J200" s="1"/>
    </row>
    <row r="201" customFormat="false" ht="12.75" hidden="false" customHeight="false" outlineLevel="0" collapsed="false">
      <c r="A201" s="0" t="s">
        <v>1044</v>
      </c>
      <c r="B201" s="2" t="n">
        <v>38967</v>
      </c>
      <c r="C201" s="0" t="s">
        <v>3625</v>
      </c>
      <c r="D201" s="0" t="n">
        <v>1</v>
      </c>
      <c r="E201" s="0" t="s">
        <v>3626</v>
      </c>
      <c r="F201" s="0" t="s">
        <v>551</v>
      </c>
      <c r="G201" s="0" t="s">
        <v>874</v>
      </c>
      <c r="H201" s="3" t="s">
        <v>3627</v>
      </c>
      <c r="I201" s="4" t="n">
        <v>15942.74</v>
      </c>
      <c r="J201" s="1"/>
    </row>
    <row r="202" customFormat="false" ht="12.75" hidden="false" customHeight="false" outlineLevel="0" collapsed="false">
      <c r="A202" s="0" t="s">
        <v>3628</v>
      </c>
      <c r="B202" s="2" t="n">
        <v>38974</v>
      </c>
      <c r="C202" s="0" t="s">
        <v>3629</v>
      </c>
      <c r="D202" s="0" t="n">
        <v>2</v>
      </c>
      <c r="E202" s="0" t="s">
        <v>3630</v>
      </c>
      <c r="F202" s="0" t="s">
        <v>551</v>
      </c>
      <c r="G202" s="0" t="s">
        <v>874</v>
      </c>
      <c r="H202" s="0" t="s">
        <v>3175</v>
      </c>
      <c r="I202" s="1" t="n">
        <v>18384.29</v>
      </c>
      <c r="J202" s="1"/>
    </row>
    <row r="203" customFormat="false" ht="12.75" hidden="false" customHeight="false" outlineLevel="0" collapsed="false">
      <c r="A203" s="0" t="s">
        <v>1952</v>
      </c>
      <c r="B203" s="2" t="n">
        <v>38982</v>
      </c>
      <c r="C203" s="0" t="s">
        <v>3631</v>
      </c>
      <c r="D203" s="0" t="n">
        <v>1</v>
      </c>
      <c r="E203" s="0" t="s">
        <v>3632</v>
      </c>
      <c r="F203" s="0" t="s">
        <v>551</v>
      </c>
      <c r="G203" s="0" t="s">
        <v>874</v>
      </c>
      <c r="H203" s="3" t="s">
        <v>3197</v>
      </c>
      <c r="I203" s="4" t="n">
        <v>23976.46</v>
      </c>
      <c r="J203" s="1"/>
    </row>
    <row r="204" customFormat="false" ht="12.75" hidden="false" customHeight="false" outlineLevel="0" collapsed="false">
      <c r="A204" s="0" t="s">
        <v>1598</v>
      </c>
      <c r="B204" s="2" t="n">
        <v>38969</v>
      </c>
      <c r="C204" s="0" t="s">
        <v>3633</v>
      </c>
      <c r="D204" s="0" t="n">
        <v>1</v>
      </c>
      <c r="E204" s="0" t="s">
        <v>3634</v>
      </c>
      <c r="F204" s="0" t="s">
        <v>551</v>
      </c>
      <c r="G204" s="0" t="s">
        <v>874</v>
      </c>
      <c r="H204" s="0" t="s">
        <v>1094</v>
      </c>
      <c r="I204" s="1" t="n">
        <v>30548.98</v>
      </c>
      <c r="J204" s="1"/>
    </row>
    <row r="205" customFormat="false" ht="12.75" hidden="false" customHeight="false" outlineLevel="0" collapsed="false">
      <c r="B205" s="2"/>
      <c r="I205" s="1"/>
      <c r="J205" s="1"/>
    </row>
    <row r="206" customFormat="false" ht="12.75" hidden="false" customHeight="false" outlineLevel="0" collapsed="false">
      <c r="B206" s="2"/>
      <c r="H206" s="3"/>
      <c r="I206" s="4" t="n">
        <f aca="false">+I201+I203</f>
        <v>39919.2</v>
      </c>
      <c r="J206" s="1"/>
    </row>
    <row r="207" customFormat="false" ht="12.75" hidden="false" customHeight="false" outlineLevel="0" collapsed="false">
      <c r="B207" s="2"/>
      <c r="I207" s="1"/>
      <c r="J207" s="1"/>
    </row>
    <row r="208" customFormat="false" ht="12.75" hidden="false" customHeight="false" outlineLevel="0" collapsed="false">
      <c r="B208" s="2"/>
      <c r="I208" s="1"/>
      <c r="J208" s="1"/>
    </row>
    <row r="209" customFormat="false" ht="12.75" hidden="false" customHeight="false" outlineLevel="0" collapsed="false">
      <c r="B209" s="2"/>
      <c r="I209" s="1"/>
      <c r="J209" s="1"/>
    </row>
    <row r="210" customFormat="false" ht="12.75" hidden="false" customHeight="false" outlineLevel="0" collapsed="false">
      <c r="B210" s="2"/>
      <c r="I210" s="1"/>
      <c r="J210" s="1"/>
    </row>
    <row r="211" customFormat="false" ht="12.75" hidden="false" customHeight="false" outlineLevel="0" collapsed="false">
      <c r="B211" s="2"/>
      <c r="I211" s="1"/>
      <c r="J211" s="1"/>
    </row>
    <row r="212" customFormat="false" ht="12.75" hidden="false" customHeight="false" outlineLevel="0" collapsed="false">
      <c r="B212" s="2"/>
      <c r="I212" s="1"/>
      <c r="J212" s="1"/>
    </row>
    <row r="213" customFormat="false" ht="12.75" hidden="false" customHeight="false" outlineLevel="0" collapsed="false">
      <c r="B213" s="2"/>
      <c r="I213" s="1"/>
      <c r="J213" s="1"/>
    </row>
    <row r="214" customFormat="false" ht="12.75" hidden="false" customHeight="false" outlineLevel="0" collapsed="false">
      <c r="B214" s="2"/>
      <c r="I214" s="1"/>
      <c r="J214" s="1"/>
    </row>
    <row r="215" customFormat="false" ht="12.75" hidden="false" customHeight="false" outlineLevel="0" collapsed="false">
      <c r="B215" s="2"/>
      <c r="I215" s="1"/>
      <c r="J215" s="1"/>
    </row>
    <row r="216" customFormat="false" ht="12.75" hidden="false" customHeight="false" outlineLevel="0" collapsed="false">
      <c r="B216" s="2"/>
      <c r="I216" s="1"/>
      <c r="J216" s="1"/>
    </row>
    <row r="217" customFormat="false" ht="12.75" hidden="false" customHeight="false" outlineLevel="0" collapsed="false">
      <c r="B217" s="2"/>
      <c r="I217" s="1"/>
      <c r="J217" s="1"/>
    </row>
    <row r="218" customFormat="false" ht="12.75" hidden="false" customHeight="false" outlineLevel="0" collapsed="false">
      <c r="B218" s="2"/>
      <c r="I218" s="1"/>
      <c r="J218" s="1"/>
    </row>
    <row r="219" customFormat="false" ht="12.75" hidden="false" customHeight="false" outlineLevel="0" collapsed="false">
      <c r="B219" s="2"/>
      <c r="I219" s="1"/>
      <c r="J219" s="1"/>
    </row>
    <row r="220" customFormat="false" ht="12.75" hidden="false" customHeight="false" outlineLevel="0" collapsed="false">
      <c r="B220" s="2"/>
      <c r="I220" s="1"/>
      <c r="J220" s="1"/>
    </row>
    <row r="221" customFormat="false" ht="12.75" hidden="false" customHeight="false" outlineLevel="0" collapsed="false">
      <c r="B221" s="2"/>
      <c r="I221" s="1"/>
      <c r="J221" s="1"/>
    </row>
    <row r="222" customFormat="false" ht="12.75" hidden="false" customHeight="false" outlineLevel="0" collapsed="false">
      <c r="B222" s="2"/>
      <c r="I222" s="1"/>
      <c r="J222" s="1"/>
    </row>
    <row r="223" customFormat="false" ht="12.75" hidden="false" customHeight="false" outlineLevel="0" collapsed="false">
      <c r="B223" s="2"/>
      <c r="I223" s="1"/>
      <c r="J223" s="1"/>
    </row>
    <row r="224" customFormat="false" ht="12.75" hidden="false" customHeight="false" outlineLevel="0" collapsed="false">
      <c r="B224" s="2"/>
      <c r="I224" s="1"/>
      <c r="J224" s="1"/>
    </row>
    <row r="225" customFormat="false" ht="12.75" hidden="false" customHeight="false" outlineLevel="0" collapsed="false">
      <c r="B225" s="2"/>
      <c r="I225" s="1"/>
      <c r="J225" s="1"/>
    </row>
    <row r="226" customFormat="false" ht="12.75" hidden="false" customHeight="false" outlineLevel="0" collapsed="false">
      <c r="B226" s="2"/>
      <c r="I226" s="1"/>
      <c r="J226" s="1"/>
    </row>
    <row r="227" customFormat="false" ht="12.75" hidden="false" customHeight="false" outlineLevel="0" collapsed="false">
      <c r="B227" s="2"/>
      <c r="I227" s="1"/>
      <c r="J227" s="1"/>
    </row>
    <row r="228" customFormat="false" ht="12.75" hidden="false" customHeight="false" outlineLevel="0" collapsed="false">
      <c r="B228" s="2"/>
      <c r="I228" s="1"/>
      <c r="J228" s="1"/>
    </row>
    <row r="229" customFormat="false" ht="12.75" hidden="false" customHeight="false" outlineLevel="0" collapsed="false">
      <c r="B229" s="2"/>
      <c r="I229" s="1"/>
      <c r="J229" s="1"/>
    </row>
    <row r="230" customFormat="false" ht="12.75" hidden="false" customHeight="false" outlineLevel="0" collapsed="false">
      <c r="B230" s="2"/>
      <c r="I230" s="1"/>
      <c r="J230" s="1"/>
    </row>
    <row r="231" customFormat="false" ht="12.75" hidden="false" customHeight="false" outlineLevel="0" collapsed="false">
      <c r="B231" s="2"/>
      <c r="I231" s="1"/>
      <c r="J231" s="1"/>
    </row>
    <row r="232" customFormat="false" ht="12.75" hidden="false" customHeight="false" outlineLevel="0" collapsed="false">
      <c r="B232" s="2"/>
      <c r="I232" s="1"/>
      <c r="J232" s="1"/>
    </row>
    <row r="233" customFormat="false" ht="12.75" hidden="false" customHeight="false" outlineLevel="0" collapsed="false">
      <c r="B233" s="2"/>
      <c r="I233" s="1"/>
      <c r="J233" s="1"/>
    </row>
    <row r="234" customFormat="false" ht="12.75" hidden="false" customHeight="false" outlineLevel="0" collapsed="false">
      <c r="B234" s="2"/>
      <c r="I234" s="1"/>
      <c r="J234" s="1"/>
    </row>
    <row r="235" customFormat="false" ht="12.75" hidden="false" customHeight="false" outlineLevel="0" collapsed="false">
      <c r="B235" s="2"/>
      <c r="I235" s="1"/>
      <c r="J235" s="1"/>
    </row>
    <row r="236" customFormat="false" ht="12.75" hidden="false" customHeight="false" outlineLevel="0" collapsed="false">
      <c r="B236" s="2"/>
      <c r="I236" s="1"/>
      <c r="J236" s="1"/>
    </row>
    <row r="237" customFormat="false" ht="12.75" hidden="false" customHeight="false" outlineLevel="0" collapsed="false">
      <c r="B237" s="2"/>
      <c r="I237" s="1"/>
      <c r="J237" s="1"/>
    </row>
    <row r="238" customFormat="false" ht="12.75" hidden="false" customHeight="false" outlineLevel="0" collapsed="false">
      <c r="B238" s="2"/>
      <c r="I238" s="1"/>
      <c r="J238" s="1"/>
    </row>
    <row r="239" customFormat="false" ht="12.75" hidden="false" customHeight="false" outlineLevel="0" collapsed="false">
      <c r="B239" s="2"/>
      <c r="I239" s="1"/>
      <c r="J239" s="1"/>
    </row>
    <row r="240" customFormat="false" ht="12.75" hidden="false" customHeight="false" outlineLevel="0" collapsed="false">
      <c r="B240" s="2"/>
      <c r="I240" s="1"/>
      <c r="J240" s="1"/>
    </row>
    <row r="241" customFormat="false" ht="12.75" hidden="false" customHeight="false" outlineLevel="0" collapsed="false">
      <c r="B241" s="2"/>
      <c r="I241" s="1"/>
      <c r="J241" s="1"/>
    </row>
    <row r="242" customFormat="false" ht="12.75" hidden="false" customHeight="false" outlineLevel="0" collapsed="false">
      <c r="B242" s="2"/>
      <c r="I242" s="1"/>
      <c r="J242" s="1"/>
    </row>
    <row r="243" customFormat="false" ht="12.75" hidden="false" customHeight="false" outlineLevel="0" collapsed="false">
      <c r="B243" s="2"/>
      <c r="I243" s="1"/>
      <c r="J243" s="1"/>
    </row>
    <row r="244" customFormat="false" ht="12.75" hidden="false" customHeight="false" outlineLevel="0" collapsed="false">
      <c r="B244" s="2"/>
      <c r="I244" s="1"/>
      <c r="J244" s="1"/>
    </row>
    <row r="245" customFormat="false" ht="12.75" hidden="false" customHeight="false" outlineLevel="0" collapsed="false">
      <c r="B245" s="2"/>
      <c r="I245" s="1"/>
      <c r="J245" s="1"/>
    </row>
    <row r="246" customFormat="false" ht="12.75" hidden="false" customHeight="false" outlineLevel="0" collapsed="false">
      <c r="B246" s="2"/>
      <c r="I246" s="1"/>
      <c r="J246" s="1"/>
    </row>
    <row r="247" customFormat="false" ht="12.75" hidden="false" customHeight="false" outlineLevel="0" collapsed="false">
      <c r="B247" s="2"/>
      <c r="I247" s="1"/>
      <c r="J247" s="1"/>
    </row>
    <row r="248" customFormat="false" ht="12.75" hidden="false" customHeight="false" outlineLevel="0" collapsed="false">
      <c r="B248" s="2"/>
      <c r="I248" s="1"/>
      <c r="J248" s="1"/>
    </row>
    <row r="249" customFormat="false" ht="12.75" hidden="false" customHeight="false" outlineLevel="0" collapsed="false">
      <c r="B249" s="2"/>
      <c r="I249" s="1"/>
      <c r="J249" s="1"/>
    </row>
    <row r="250" customFormat="false" ht="12.75" hidden="false" customHeight="false" outlineLevel="0" collapsed="false">
      <c r="B250" s="2"/>
      <c r="I250" s="1"/>
      <c r="J250" s="1"/>
    </row>
    <row r="251" customFormat="false" ht="12.75" hidden="false" customHeight="false" outlineLevel="0" collapsed="false">
      <c r="B251" s="2"/>
      <c r="I251" s="1"/>
      <c r="J251" s="1"/>
    </row>
    <row r="252" customFormat="false" ht="12.75" hidden="false" customHeight="false" outlineLevel="0" collapsed="false">
      <c r="B252" s="2"/>
      <c r="I252" s="1"/>
      <c r="J252" s="1"/>
    </row>
    <row r="253" customFormat="false" ht="12.75" hidden="false" customHeight="false" outlineLevel="0" collapsed="false">
      <c r="B253" s="2"/>
      <c r="I253" s="1"/>
      <c r="J253" s="1"/>
    </row>
    <row r="254" customFormat="false" ht="12.75" hidden="false" customHeight="false" outlineLevel="0" collapsed="false">
      <c r="B254" s="2"/>
      <c r="I254" s="1"/>
      <c r="J254" s="1"/>
    </row>
    <row r="255" customFormat="false" ht="12.75" hidden="false" customHeight="false" outlineLevel="0" collapsed="false">
      <c r="B255" s="2"/>
      <c r="I255" s="1"/>
      <c r="J255" s="1"/>
    </row>
    <row r="256" customFormat="false" ht="12.75" hidden="false" customHeight="false" outlineLevel="0" collapsed="false">
      <c r="B256" s="2"/>
      <c r="I256" s="1"/>
      <c r="J256" s="1"/>
    </row>
    <row r="257" customFormat="false" ht="12.75" hidden="false" customHeight="false" outlineLevel="0" collapsed="false">
      <c r="B257" s="2"/>
      <c r="I257" s="1"/>
      <c r="J257" s="1"/>
    </row>
    <row r="258" customFormat="false" ht="12.75" hidden="false" customHeight="false" outlineLevel="0" collapsed="false">
      <c r="B258" s="2"/>
      <c r="I258" s="1"/>
      <c r="J258" s="1"/>
    </row>
    <row r="259" customFormat="false" ht="12.75" hidden="false" customHeight="false" outlineLevel="0" collapsed="false">
      <c r="B259" s="2"/>
      <c r="I259" s="1"/>
      <c r="J259" s="1"/>
    </row>
    <row r="260" customFormat="false" ht="12.75" hidden="false" customHeight="false" outlineLevel="0" collapsed="false">
      <c r="B260" s="2"/>
      <c r="I260" s="1"/>
      <c r="J260" s="1"/>
    </row>
    <row r="261" customFormat="false" ht="12.75" hidden="false" customHeight="false" outlineLevel="0" collapsed="false">
      <c r="B261" s="2"/>
      <c r="I261" s="1"/>
      <c r="J261" s="1"/>
    </row>
    <row r="262" customFormat="false" ht="12.75" hidden="false" customHeight="false" outlineLevel="0" collapsed="false">
      <c r="B262" s="2"/>
      <c r="I262" s="1"/>
      <c r="J262" s="1"/>
    </row>
    <row r="263" customFormat="false" ht="12.75" hidden="false" customHeight="false" outlineLevel="0" collapsed="false">
      <c r="B263" s="2"/>
      <c r="I263" s="1"/>
      <c r="J263" s="1"/>
    </row>
    <row r="264" customFormat="false" ht="12.75" hidden="false" customHeight="false" outlineLevel="0" collapsed="false">
      <c r="B264" s="2"/>
      <c r="I264" s="1"/>
      <c r="J264" s="1"/>
    </row>
    <row r="265" customFormat="false" ht="12.75" hidden="false" customHeight="false" outlineLevel="0" collapsed="false">
      <c r="B265" s="2"/>
      <c r="I265" s="1"/>
      <c r="J265" s="1"/>
    </row>
    <row r="266" customFormat="false" ht="12.75" hidden="false" customHeight="false" outlineLevel="0" collapsed="false">
      <c r="B266" s="2"/>
      <c r="I266" s="1"/>
      <c r="J266" s="1"/>
    </row>
    <row r="267" customFormat="false" ht="12.75" hidden="false" customHeight="false" outlineLevel="0" collapsed="false">
      <c r="B267" s="2"/>
      <c r="I267" s="1"/>
      <c r="J267" s="1"/>
    </row>
    <row r="268" customFormat="false" ht="12.75" hidden="false" customHeight="false" outlineLevel="0" collapsed="false">
      <c r="B268" s="2"/>
      <c r="I268" s="1"/>
      <c r="J268" s="1"/>
    </row>
    <row r="269" customFormat="false" ht="12.75" hidden="false" customHeight="false" outlineLevel="0" collapsed="false">
      <c r="B269" s="2"/>
      <c r="I269" s="1"/>
      <c r="J269" s="1"/>
    </row>
    <row r="270" customFormat="false" ht="12.75" hidden="false" customHeight="false" outlineLevel="0" collapsed="false">
      <c r="B270" s="2"/>
      <c r="I270" s="1"/>
      <c r="J270" s="1"/>
    </row>
    <row r="271" customFormat="false" ht="12.75" hidden="false" customHeight="false" outlineLevel="0" collapsed="false">
      <c r="B271" s="2"/>
      <c r="I271" s="1"/>
      <c r="J271" s="1"/>
    </row>
    <row r="272" customFormat="false" ht="12.75" hidden="false" customHeight="false" outlineLevel="0" collapsed="false">
      <c r="B272" s="2"/>
      <c r="I272" s="1"/>
      <c r="J272" s="1"/>
    </row>
    <row r="273" customFormat="false" ht="12.75" hidden="false" customHeight="false" outlineLevel="0" collapsed="false">
      <c r="B273" s="2"/>
      <c r="I273" s="1"/>
      <c r="J273" s="1"/>
    </row>
    <row r="274" customFormat="false" ht="12.75" hidden="false" customHeight="false" outlineLevel="0" collapsed="false">
      <c r="B274" s="2"/>
      <c r="I274" s="1"/>
      <c r="J274" s="1"/>
    </row>
    <row r="275" customFormat="false" ht="12.75" hidden="false" customHeight="false" outlineLevel="0" collapsed="false">
      <c r="B275" s="2"/>
      <c r="I275" s="1"/>
      <c r="J275" s="1"/>
    </row>
    <row r="276" customFormat="false" ht="12.75" hidden="false" customHeight="false" outlineLevel="0" collapsed="false">
      <c r="B276" s="2"/>
      <c r="I276" s="1"/>
      <c r="J276" s="1"/>
    </row>
    <row r="277" customFormat="false" ht="12.75" hidden="false" customHeight="false" outlineLevel="0" collapsed="false">
      <c r="B277" s="2"/>
      <c r="I277" s="1"/>
      <c r="J277" s="1"/>
    </row>
    <row r="278" customFormat="false" ht="12.75" hidden="false" customHeight="false" outlineLevel="0" collapsed="false">
      <c r="B278" s="2"/>
      <c r="I278" s="1"/>
      <c r="J278" s="1"/>
    </row>
    <row r="279" customFormat="false" ht="12.75" hidden="false" customHeight="false" outlineLevel="0" collapsed="false">
      <c r="B279" s="2"/>
      <c r="I279" s="1"/>
      <c r="J279" s="1"/>
    </row>
    <row r="280" customFormat="false" ht="12.75" hidden="false" customHeight="false" outlineLevel="0" collapsed="false">
      <c r="B280" s="2"/>
      <c r="I280" s="1"/>
      <c r="J280" s="1"/>
    </row>
    <row r="281" customFormat="false" ht="12.75" hidden="false" customHeight="false" outlineLevel="0" collapsed="false">
      <c r="B281" s="2"/>
      <c r="I281" s="1"/>
      <c r="J281" s="1"/>
    </row>
    <row r="282" customFormat="false" ht="12.75" hidden="false" customHeight="false" outlineLevel="0" collapsed="false">
      <c r="B282" s="2"/>
      <c r="I282" s="1"/>
      <c r="J282" s="1"/>
    </row>
    <row r="283" customFormat="false" ht="12.75" hidden="false" customHeight="false" outlineLevel="0" collapsed="false">
      <c r="B283" s="2"/>
      <c r="I283" s="1"/>
      <c r="J283" s="1"/>
    </row>
    <row r="284" customFormat="false" ht="12.75" hidden="false" customHeight="false" outlineLevel="0" collapsed="false">
      <c r="B284" s="2"/>
      <c r="I284" s="1"/>
      <c r="J284" s="1"/>
    </row>
    <row r="285" customFormat="false" ht="12.75" hidden="false" customHeight="false" outlineLevel="0" collapsed="false">
      <c r="B285" s="2"/>
      <c r="I285" s="1"/>
      <c r="J285" s="1"/>
    </row>
    <row r="286" customFormat="false" ht="12.75" hidden="false" customHeight="false" outlineLevel="0" collapsed="false">
      <c r="B286" s="2"/>
      <c r="I286" s="1"/>
      <c r="J286" s="1"/>
    </row>
    <row r="287" customFormat="false" ht="12.75" hidden="false" customHeight="false" outlineLevel="0" collapsed="false">
      <c r="B287" s="2"/>
      <c r="I287" s="1"/>
      <c r="J287" s="1"/>
    </row>
    <row r="288" customFormat="false" ht="12.75" hidden="false" customHeight="false" outlineLevel="0" collapsed="false">
      <c r="B288" s="2"/>
      <c r="I288" s="1"/>
      <c r="J288" s="1"/>
    </row>
    <row r="289" customFormat="false" ht="12.75" hidden="false" customHeight="false" outlineLevel="0" collapsed="false">
      <c r="B289" s="2"/>
      <c r="I289" s="1"/>
      <c r="J289" s="1"/>
    </row>
    <row r="290" customFormat="false" ht="12.75" hidden="false" customHeight="false" outlineLevel="0" collapsed="false">
      <c r="B290" s="2"/>
      <c r="I290" s="1"/>
      <c r="J290" s="1"/>
    </row>
    <row r="291" customFormat="false" ht="12.75" hidden="false" customHeight="false" outlineLevel="0" collapsed="false">
      <c r="B291" s="2"/>
      <c r="I291" s="1"/>
      <c r="J291" s="1"/>
    </row>
    <row r="292" customFormat="false" ht="12.75" hidden="false" customHeight="false" outlineLevel="0" collapsed="false">
      <c r="B292" s="2"/>
      <c r="I292" s="1"/>
      <c r="J292" s="1"/>
    </row>
    <row r="293" customFormat="false" ht="12.75" hidden="false" customHeight="false" outlineLevel="0" collapsed="false">
      <c r="B293" s="2"/>
      <c r="I293" s="1"/>
      <c r="J293" s="1"/>
    </row>
    <row r="294" customFormat="false" ht="12.75" hidden="false" customHeight="false" outlineLevel="0" collapsed="false">
      <c r="B294" s="2"/>
      <c r="I294" s="1"/>
      <c r="J294" s="1"/>
    </row>
    <row r="295" customFormat="false" ht="12.75" hidden="false" customHeight="false" outlineLevel="0" collapsed="false">
      <c r="B295" s="2"/>
      <c r="I295" s="1"/>
      <c r="J295" s="1"/>
    </row>
    <row r="296" customFormat="false" ht="12.75" hidden="false" customHeight="false" outlineLevel="0" collapsed="false">
      <c r="B296" s="2"/>
      <c r="I296" s="1"/>
      <c r="J296" s="1"/>
    </row>
    <row r="297" customFormat="false" ht="12.75" hidden="false" customHeight="false" outlineLevel="0" collapsed="false">
      <c r="B297" s="2"/>
      <c r="I297" s="1"/>
      <c r="J297" s="1"/>
    </row>
    <row r="298" customFormat="false" ht="12.75" hidden="false" customHeight="false" outlineLevel="0" collapsed="false">
      <c r="B298" s="2"/>
      <c r="I298" s="1"/>
      <c r="J298" s="1"/>
    </row>
    <row r="299" customFormat="false" ht="12.75" hidden="false" customHeight="false" outlineLevel="0" collapsed="false">
      <c r="B299" s="2"/>
      <c r="I299" s="1"/>
      <c r="J299" s="1"/>
    </row>
    <row r="300" customFormat="false" ht="12.75" hidden="false" customHeight="false" outlineLevel="0" collapsed="false">
      <c r="B300" s="2"/>
      <c r="I300" s="1"/>
      <c r="J300" s="1"/>
    </row>
    <row r="301" customFormat="false" ht="12.75" hidden="false" customHeight="false" outlineLevel="0" collapsed="false">
      <c r="B301" s="2"/>
      <c r="I301" s="1"/>
      <c r="J301" s="1"/>
    </row>
    <row r="302" customFormat="false" ht="12.75" hidden="false" customHeight="false" outlineLevel="0" collapsed="false">
      <c r="B302" s="2"/>
      <c r="I302" s="1"/>
      <c r="J302" s="1"/>
    </row>
    <row r="303" customFormat="false" ht="12.75" hidden="false" customHeight="false" outlineLevel="0" collapsed="false">
      <c r="B303" s="2"/>
      <c r="I303" s="1"/>
      <c r="J303" s="1"/>
    </row>
    <row r="304" customFormat="false" ht="12.75" hidden="false" customHeight="false" outlineLevel="0" collapsed="false">
      <c r="B304" s="2"/>
      <c r="I304" s="1"/>
      <c r="J304" s="1"/>
    </row>
    <row r="305" customFormat="false" ht="12.75" hidden="false" customHeight="false" outlineLevel="0" collapsed="false">
      <c r="B305" s="2"/>
      <c r="I305" s="1"/>
      <c r="J305" s="1"/>
    </row>
    <row r="306" customFormat="false" ht="12.75" hidden="false" customHeight="false" outlineLevel="0" collapsed="false">
      <c r="B306" s="2"/>
      <c r="I306" s="1"/>
      <c r="J306" s="1"/>
    </row>
    <row r="307" customFormat="false" ht="12.75" hidden="false" customHeight="false" outlineLevel="0" collapsed="false">
      <c r="B307" s="2"/>
      <c r="I307" s="1"/>
      <c r="J307" s="1"/>
    </row>
    <row r="308" customFormat="false" ht="12.75" hidden="false" customHeight="false" outlineLevel="0" collapsed="false">
      <c r="B308" s="2"/>
      <c r="I308" s="1"/>
      <c r="J308" s="1"/>
    </row>
    <row r="309" customFormat="false" ht="12.75" hidden="false" customHeight="false" outlineLevel="0" collapsed="false">
      <c r="B309" s="2"/>
      <c r="I309" s="1"/>
      <c r="J309" s="1"/>
    </row>
    <row r="310" customFormat="false" ht="12.75" hidden="false" customHeight="false" outlineLevel="0" collapsed="false">
      <c r="B310" s="2"/>
      <c r="I310" s="1"/>
      <c r="J310" s="1"/>
    </row>
    <row r="311" customFormat="false" ht="12.75" hidden="false" customHeight="false" outlineLevel="0" collapsed="false">
      <c r="B311" s="2"/>
      <c r="I311" s="1"/>
      <c r="J311" s="1"/>
    </row>
    <row r="312" customFormat="false" ht="12.75" hidden="false" customHeight="false" outlineLevel="0" collapsed="false">
      <c r="B312" s="2"/>
      <c r="I312" s="1"/>
      <c r="J312" s="1"/>
    </row>
    <row r="313" customFormat="false" ht="12.75" hidden="false" customHeight="false" outlineLevel="0" collapsed="false">
      <c r="B313" s="2"/>
      <c r="I313" s="1"/>
      <c r="J313" s="1"/>
    </row>
    <row r="314" customFormat="false" ht="12.75" hidden="false" customHeight="false" outlineLevel="0" collapsed="false">
      <c r="B314" s="2"/>
      <c r="I314" s="1"/>
      <c r="J314" s="1"/>
    </row>
    <row r="315" customFormat="false" ht="12.75" hidden="false" customHeight="false" outlineLevel="0" collapsed="false">
      <c r="B315" s="2"/>
      <c r="I315" s="1"/>
      <c r="J315" s="1"/>
    </row>
    <row r="316" customFormat="false" ht="12.75" hidden="false" customHeight="false" outlineLevel="0" collapsed="false">
      <c r="B316" s="2"/>
      <c r="I316" s="1"/>
      <c r="J316" s="1"/>
    </row>
    <row r="317" customFormat="false" ht="12.75" hidden="false" customHeight="false" outlineLevel="0" collapsed="false">
      <c r="B317" s="2"/>
      <c r="I317" s="1"/>
      <c r="J317" s="1"/>
    </row>
    <row r="318" customFormat="false" ht="12.75" hidden="false" customHeight="false" outlineLevel="0" collapsed="false">
      <c r="B318" s="2"/>
      <c r="I318" s="1"/>
      <c r="J318" s="1"/>
    </row>
    <row r="319" customFormat="false" ht="12.75" hidden="false" customHeight="false" outlineLevel="0" collapsed="false">
      <c r="B319" s="2"/>
      <c r="I319" s="1"/>
      <c r="J319" s="1"/>
    </row>
    <row r="320" customFormat="false" ht="12.75" hidden="false" customHeight="false" outlineLevel="0" collapsed="false">
      <c r="B320" s="2"/>
      <c r="I320" s="1"/>
      <c r="J320" s="1"/>
    </row>
    <row r="321" customFormat="false" ht="12.75" hidden="false" customHeight="false" outlineLevel="0" collapsed="false">
      <c r="B321" s="2"/>
      <c r="I321" s="1"/>
      <c r="J321" s="1"/>
    </row>
    <row r="322" customFormat="false" ht="12.75" hidden="false" customHeight="false" outlineLevel="0" collapsed="false">
      <c r="B322" s="2"/>
      <c r="I322" s="1"/>
      <c r="J322" s="1"/>
    </row>
    <row r="323" customFormat="false" ht="12.75" hidden="false" customHeight="false" outlineLevel="0" collapsed="false">
      <c r="B323" s="2"/>
      <c r="I323" s="1"/>
      <c r="J323" s="1"/>
    </row>
    <row r="324" customFormat="false" ht="12.75" hidden="false" customHeight="false" outlineLevel="0" collapsed="false">
      <c r="B324" s="2"/>
      <c r="I324" s="1"/>
      <c r="J324" s="1"/>
    </row>
    <row r="325" customFormat="false" ht="12.75" hidden="false" customHeight="false" outlineLevel="0" collapsed="false">
      <c r="B325" s="2"/>
      <c r="I325" s="1"/>
      <c r="J325" s="1"/>
    </row>
    <row r="326" customFormat="false" ht="12.75" hidden="false" customHeight="false" outlineLevel="0" collapsed="false">
      <c r="B326" s="2"/>
      <c r="I326" s="1"/>
      <c r="J326" s="1"/>
    </row>
    <row r="327" customFormat="false" ht="12.75" hidden="false" customHeight="false" outlineLevel="0" collapsed="false">
      <c r="B327" s="2"/>
      <c r="I327" s="1"/>
      <c r="J327" s="1"/>
    </row>
    <row r="328" customFormat="false" ht="12.75" hidden="false" customHeight="false" outlineLevel="0" collapsed="false">
      <c r="B328" s="2"/>
      <c r="I328" s="1"/>
      <c r="J328" s="1"/>
    </row>
    <row r="329" customFormat="false" ht="12.75" hidden="false" customHeight="false" outlineLevel="0" collapsed="false">
      <c r="B329" s="2"/>
      <c r="I329" s="1"/>
      <c r="J329" s="1"/>
    </row>
    <row r="330" customFormat="false" ht="12.75" hidden="false" customHeight="false" outlineLevel="0" collapsed="false">
      <c r="B330" s="2"/>
      <c r="I330" s="1"/>
      <c r="J330" s="1"/>
    </row>
    <row r="331" customFormat="false" ht="12.75" hidden="false" customHeight="false" outlineLevel="0" collapsed="false">
      <c r="B331" s="2"/>
      <c r="I331" s="1"/>
      <c r="J331" s="1"/>
    </row>
    <row r="332" customFormat="false" ht="12.75" hidden="false" customHeight="false" outlineLevel="0" collapsed="false">
      <c r="B332" s="2"/>
      <c r="I332" s="1"/>
      <c r="J332" s="1"/>
    </row>
    <row r="333" customFormat="false" ht="12.75" hidden="false" customHeight="false" outlineLevel="0" collapsed="false">
      <c r="B333" s="2"/>
      <c r="I333" s="1"/>
      <c r="J333" s="1"/>
    </row>
    <row r="334" customFormat="false" ht="12.75" hidden="false" customHeight="false" outlineLevel="0" collapsed="false">
      <c r="B334" s="2"/>
      <c r="I334" s="1"/>
      <c r="J334" s="1"/>
    </row>
    <row r="335" customFormat="false" ht="12.75" hidden="false" customHeight="false" outlineLevel="0" collapsed="false">
      <c r="B335" s="2"/>
      <c r="I335" s="1"/>
      <c r="J335" s="1"/>
    </row>
    <row r="336" customFormat="false" ht="12.75" hidden="false" customHeight="false" outlineLevel="0" collapsed="false">
      <c r="B336" s="2"/>
      <c r="I336" s="1"/>
      <c r="J336" s="1"/>
    </row>
    <row r="337" customFormat="false" ht="12.75" hidden="false" customHeight="false" outlineLevel="0" collapsed="false">
      <c r="B337" s="2"/>
      <c r="I337" s="1"/>
      <c r="J337" s="1"/>
    </row>
    <row r="338" customFormat="false" ht="12.75" hidden="false" customHeight="false" outlineLevel="0" collapsed="false">
      <c r="B338" s="2"/>
      <c r="I338" s="1"/>
      <c r="J338" s="1"/>
    </row>
    <row r="339" customFormat="false" ht="12.75" hidden="false" customHeight="false" outlineLevel="0" collapsed="false">
      <c r="B339" s="2"/>
      <c r="I339" s="1"/>
      <c r="J339" s="1"/>
    </row>
    <row r="340" customFormat="false" ht="12.75" hidden="false" customHeight="false" outlineLevel="0" collapsed="false">
      <c r="B340" s="2"/>
      <c r="I340" s="1"/>
      <c r="J340" s="1"/>
    </row>
    <row r="341" customFormat="false" ht="12.75" hidden="false" customHeight="false" outlineLevel="0" collapsed="false">
      <c r="B341" s="2"/>
      <c r="I341" s="1"/>
      <c r="J341" s="1"/>
    </row>
    <row r="342" customFormat="false" ht="12.75" hidden="false" customHeight="false" outlineLevel="0" collapsed="false">
      <c r="B342" s="2"/>
      <c r="I342" s="1"/>
      <c r="J342" s="1"/>
    </row>
    <row r="343" customFormat="false" ht="12.75" hidden="false" customHeight="false" outlineLevel="0" collapsed="false">
      <c r="B343" s="2"/>
      <c r="I343" s="1"/>
      <c r="J343" s="1"/>
    </row>
    <row r="344" customFormat="false" ht="12.75" hidden="false" customHeight="false" outlineLevel="0" collapsed="false">
      <c r="B344" s="2"/>
      <c r="I344" s="1"/>
      <c r="J344" s="1"/>
    </row>
    <row r="345" customFormat="false" ht="12.75" hidden="false" customHeight="false" outlineLevel="0" collapsed="false">
      <c r="B345" s="2"/>
      <c r="I345" s="1"/>
      <c r="J345" s="1"/>
    </row>
    <row r="346" customFormat="false" ht="12.75" hidden="false" customHeight="false" outlineLevel="0" collapsed="false">
      <c r="B346" s="2"/>
      <c r="I346" s="1"/>
      <c r="J346" s="1"/>
    </row>
    <row r="347" customFormat="false" ht="12.75" hidden="false" customHeight="false" outlineLevel="0" collapsed="false">
      <c r="B347" s="2"/>
      <c r="I347" s="1"/>
      <c r="J347" s="1"/>
    </row>
    <row r="348" customFormat="false" ht="12.75" hidden="false" customHeight="false" outlineLevel="0" collapsed="false">
      <c r="B348" s="2"/>
      <c r="I348" s="1"/>
      <c r="J348" s="1"/>
    </row>
    <row r="349" customFormat="false" ht="12.75" hidden="false" customHeight="false" outlineLevel="0" collapsed="false">
      <c r="B349" s="2"/>
      <c r="I349" s="1"/>
      <c r="J349" s="1"/>
    </row>
    <row r="350" customFormat="false" ht="12.75" hidden="false" customHeight="false" outlineLevel="0" collapsed="false">
      <c r="B350" s="2"/>
      <c r="I350" s="1"/>
      <c r="J350" s="1"/>
    </row>
    <row r="351" customFormat="false" ht="12.75" hidden="false" customHeight="false" outlineLevel="0" collapsed="false">
      <c r="B351" s="2"/>
      <c r="I351" s="1"/>
      <c r="J351" s="1"/>
    </row>
    <row r="352" customFormat="false" ht="12.75" hidden="false" customHeight="false" outlineLevel="0" collapsed="false">
      <c r="B352" s="2"/>
      <c r="I352" s="1"/>
      <c r="J352" s="1"/>
    </row>
    <row r="353" customFormat="false" ht="12.75" hidden="false" customHeight="false" outlineLevel="0" collapsed="false">
      <c r="B353" s="2"/>
      <c r="I353" s="1"/>
      <c r="J353" s="1"/>
    </row>
    <row r="354" customFormat="false" ht="12.75" hidden="false" customHeight="false" outlineLevel="0" collapsed="false">
      <c r="B354" s="2"/>
      <c r="I354" s="1"/>
      <c r="J354" s="1"/>
    </row>
    <row r="355" customFormat="false" ht="12.75" hidden="false" customHeight="false" outlineLevel="0" collapsed="false">
      <c r="B355" s="2"/>
      <c r="I355" s="1"/>
      <c r="J355" s="1"/>
    </row>
    <row r="356" customFormat="false" ht="12.75" hidden="false" customHeight="false" outlineLevel="0" collapsed="false">
      <c r="B356" s="2"/>
      <c r="I356" s="1"/>
      <c r="J356" s="1"/>
    </row>
    <row r="357" customFormat="false" ht="12.75" hidden="false" customHeight="false" outlineLevel="0" collapsed="false">
      <c r="B357" s="2"/>
      <c r="I357" s="1"/>
      <c r="J357" s="1"/>
    </row>
    <row r="358" customFormat="false" ht="12.75" hidden="false" customHeight="false" outlineLevel="0" collapsed="false">
      <c r="B358" s="2"/>
      <c r="I358" s="1"/>
      <c r="J358" s="1"/>
    </row>
    <row r="359" customFormat="false" ht="12.75" hidden="false" customHeight="false" outlineLevel="0" collapsed="false">
      <c r="B359" s="2"/>
      <c r="I359" s="1"/>
      <c r="J359" s="1"/>
    </row>
    <row r="360" customFormat="false" ht="12.75" hidden="false" customHeight="false" outlineLevel="0" collapsed="false">
      <c r="B360" s="2"/>
      <c r="I360" s="1"/>
      <c r="J360" s="1"/>
    </row>
    <row r="361" customFormat="false" ht="12.75" hidden="false" customHeight="false" outlineLevel="0" collapsed="false">
      <c r="B361" s="2"/>
      <c r="I361" s="1"/>
      <c r="J361" s="1"/>
    </row>
    <row r="362" customFormat="false" ht="12.75" hidden="false" customHeight="false" outlineLevel="0" collapsed="false">
      <c r="B362" s="2"/>
      <c r="I362" s="1"/>
      <c r="J362" s="1"/>
    </row>
    <row r="363" customFormat="false" ht="12.75" hidden="false" customHeight="false" outlineLevel="0" collapsed="false">
      <c r="B363" s="2"/>
      <c r="I363" s="1"/>
      <c r="J363" s="1"/>
    </row>
    <row r="364" customFormat="false" ht="12.75" hidden="false" customHeight="false" outlineLevel="0" collapsed="false">
      <c r="B364" s="2"/>
      <c r="I364" s="1"/>
      <c r="J364" s="1"/>
    </row>
    <row r="365" customFormat="false" ht="12.75" hidden="false" customHeight="false" outlineLevel="0" collapsed="false">
      <c r="B365" s="2"/>
      <c r="I365" s="1"/>
      <c r="J365" s="1"/>
    </row>
    <row r="366" customFormat="false" ht="12.75" hidden="false" customHeight="false" outlineLevel="0" collapsed="false">
      <c r="B366" s="2"/>
      <c r="I366" s="1"/>
      <c r="J366" s="1"/>
    </row>
    <row r="367" customFormat="false" ht="12.75" hidden="false" customHeight="false" outlineLevel="0" collapsed="false">
      <c r="B367" s="2"/>
      <c r="I367" s="1"/>
      <c r="J367" s="1"/>
    </row>
    <row r="368" customFormat="false" ht="12.75" hidden="false" customHeight="false" outlineLevel="0" collapsed="false">
      <c r="B368" s="2"/>
      <c r="I368" s="1"/>
      <c r="J368" s="1"/>
    </row>
    <row r="369" customFormat="false" ht="12.75" hidden="false" customHeight="false" outlineLevel="0" collapsed="false">
      <c r="B369" s="2"/>
      <c r="I369" s="1"/>
      <c r="J369" s="1"/>
    </row>
    <row r="370" customFormat="false" ht="12.75" hidden="false" customHeight="false" outlineLevel="0" collapsed="false">
      <c r="B370" s="2"/>
      <c r="I370" s="1"/>
      <c r="J370" s="1"/>
    </row>
    <row r="371" customFormat="false" ht="12.75" hidden="false" customHeight="false" outlineLevel="0" collapsed="false">
      <c r="B371" s="2"/>
      <c r="I371" s="1"/>
      <c r="J371" s="1"/>
    </row>
    <row r="372" customFormat="false" ht="12.75" hidden="false" customHeight="false" outlineLevel="0" collapsed="false">
      <c r="B372" s="2"/>
      <c r="I372" s="1"/>
      <c r="J372" s="1"/>
    </row>
    <row r="373" customFormat="false" ht="12.75" hidden="false" customHeight="false" outlineLevel="0" collapsed="false">
      <c r="B373" s="2"/>
      <c r="I373" s="1"/>
      <c r="J373" s="1"/>
    </row>
    <row r="374" customFormat="false" ht="12.75" hidden="false" customHeight="false" outlineLevel="0" collapsed="false">
      <c r="B374" s="2"/>
      <c r="I374" s="1"/>
      <c r="J374" s="1"/>
    </row>
    <row r="375" customFormat="false" ht="12.75" hidden="false" customHeight="false" outlineLevel="0" collapsed="false">
      <c r="B375" s="2"/>
      <c r="I375" s="1"/>
      <c r="J375" s="1"/>
    </row>
    <row r="376" customFormat="false" ht="12.75" hidden="false" customHeight="false" outlineLevel="0" collapsed="false">
      <c r="B376" s="2"/>
      <c r="I376" s="1"/>
      <c r="J376" s="1"/>
    </row>
    <row r="377" customFormat="false" ht="12.75" hidden="false" customHeight="false" outlineLevel="0" collapsed="false">
      <c r="B377" s="2"/>
      <c r="I377" s="1"/>
      <c r="J377" s="1"/>
    </row>
    <row r="378" customFormat="false" ht="12.75" hidden="false" customHeight="false" outlineLevel="0" collapsed="false">
      <c r="B378" s="2"/>
      <c r="I378" s="1"/>
      <c r="J378" s="1"/>
    </row>
    <row r="379" customFormat="false" ht="12.75" hidden="false" customHeight="false" outlineLevel="0" collapsed="false">
      <c r="B379" s="2"/>
      <c r="I379" s="1"/>
      <c r="J379" s="1"/>
    </row>
    <row r="380" customFormat="false" ht="12.75" hidden="false" customHeight="false" outlineLevel="0" collapsed="false">
      <c r="B380" s="2"/>
      <c r="I380" s="1"/>
      <c r="J380" s="1"/>
    </row>
    <row r="381" customFormat="false" ht="12.75" hidden="false" customHeight="false" outlineLevel="0" collapsed="false">
      <c r="B381" s="2"/>
      <c r="I381" s="1"/>
      <c r="J381" s="1"/>
    </row>
    <row r="382" customFormat="false" ht="12.75" hidden="false" customHeight="false" outlineLevel="0" collapsed="false">
      <c r="B382" s="2"/>
      <c r="I382" s="1"/>
      <c r="J382" s="1"/>
    </row>
    <row r="383" customFormat="false" ht="12.75" hidden="false" customHeight="false" outlineLevel="0" collapsed="false">
      <c r="B383" s="2"/>
      <c r="I383" s="1"/>
      <c r="J383" s="1"/>
    </row>
    <row r="384" customFormat="false" ht="12.75" hidden="false" customHeight="false" outlineLevel="0" collapsed="false">
      <c r="B384" s="2"/>
      <c r="I384" s="1"/>
      <c r="J384" s="1"/>
    </row>
    <row r="385" customFormat="false" ht="12.75" hidden="false" customHeight="false" outlineLevel="0" collapsed="false">
      <c r="B385" s="2"/>
      <c r="I385" s="1"/>
      <c r="J385" s="1"/>
    </row>
    <row r="386" customFormat="false" ht="12.75" hidden="false" customHeight="false" outlineLevel="0" collapsed="false">
      <c r="B386" s="2"/>
      <c r="I386" s="1"/>
      <c r="J386" s="1"/>
    </row>
    <row r="387" customFormat="false" ht="12.75" hidden="false" customHeight="false" outlineLevel="0" collapsed="false">
      <c r="B387" s="2"/>
      <c r="I387" s="1"/>
      <c r="J387" s="1"/>
    </row>
    <row r="388" customFormat="false" ht="12.75" hidden="false" customHeight="false" outlineLevel="0" collapsed="false">
      <c r="B388" s="2"/>
      <c r="I388" s="1"/>
      <c r="J388" s="1"/>
    </row>
    <row r="389" customFormat="false" ht="12.75" hidden="false" customHeight="false" outlineLevel="0" collapsed="false">
      <c r="B389" s="2"/>
      <c r="I389" s="1"/>
      <c r="J389" s="1"/>
    </row>
    <row r="390" customFormat="false" ht="12.75" hidden="false" customHeight="false" outlineLevel="0" collapsed="false">
      <c r="B390" s="2"/>
      <c r="I390" s="1"/>
      <c r="J390" s="1"/>
    </row>
    <row r="391" customFormat="false" ht="12.75" hidden="false" customHeight="false" outlineLevel="0" collapsed="false">
      <c r="B391" s="2"/>
      <c r="I391" s="1"/>
      <c r="J391" s="1"/>
    </row>
    <row r="392" customFormat="false" ht="12.75" hidden="false" customHeight="false" outlineLevel="0" collapsed="false">
      <c r="B392" s="2"/>
      <c r="I392" s="1"/>
      <c r="J392" s="1"/>
    </row>
    <row r="393" customFormat="false" ht="12.75" hidden="false" customHeight="false" outlineLevel="0" collapsed="false">
      <c r="B393" s="2"/>
      <c r="I393" s="1"/>
      <c r="J393" s="1"/>
    </row>
    <row r="394" customFormat="false" ht="12.75" hidden="false" customHeight="false" outlineLevel="0" collapsed="false">
      <c r="B394" s="2"/>
      <c r="I394" s="1"/>
      <c r="J394" s="1"/>
    </row>
    <row r="395" customFormat="false" ht="12.75" hidden="false" customHeight="false" outlineLevel="0" collapsed="false">
      <c r="B395" s="2"/>
      <c r="I395" s="1"/>
      <c r="J395" s="1"/>
    </row>
    <row r="396" customFormat="false" ht="12.75" hidden="false" customHeight="false" outlineLevel="0" collapsed="false">
      <c r="B396" s="2"/>
      <c r="I396" s="1"/>
      <c r="J396" s="1"/>
    </row>
    <row r="397" customFormat="false" ht="12.75" hidden="false" customHeight="false" outlineLevel="0" collapsed="false">
      <c r="B397" s="2"/>
      <c r="I397" s="1"/>
      <c r="J397" s="1"/>
    </row>
    <row r="398" customFormat="false" ht="12.75" hidden="false" customHeight="false" outlineLevel="0" collapsed="false">
      <c r="B398" s="2"/>
      <c r="I398" s="1"/>
      <c r="J398" s="1"/>
    </row>
    <row r="399" customFormat="false" ht="12.75" hidden="false" customHeight="false" outlineLevel="0" collapsed="false">
      <c r="B399" s="2"/>
      <c r="I399" s="1"/>
      <c r="J399" s="1"/>
    </row>
    <row r="400" customFormat="false" ht="12.75" hidden="false" customHeight="false" outlineLevel="0" collapsed="false">
      <c r="B400" s="2"/>
      <c r="I400" s="1"/>
      <c r="J400" s="1"/>
    </row>
    <row r="401" customFormat="false" ht="12.75" hidden="false" customHeight="false" outlineLevel="0" collapsed="false">
      <c r="B401" s="2"/>
      <c r="I401" s="1"/>
      <c r="J401" s="1"/>
    </row>
    <row r="402" customFormat="false" ht="12.75" hidden="false" customHeight="false" outlineLevel="0" collapsed="false">
      <c r="B402" s="2"/>
      <c r="I402" s="1"/>
      <c r="J402" s="1"/>
    </row>
    <row r="403" customFormat="false" ht="12.75" hidden="false" customHeight="false" outlineLevel="0" collapsed="false">
      <c r="B403" s="2"/>
      <c r="I403" s="1"/>
      <c r="J403" s="1"/>
    </row>
    <row r="404" customFormat="false" ht="12.75" hidden="false" customHeight="false" outlineLevel="0" collapsed="false">
      <c r="B404" s="2"/>
      <c r="I404" s="1"/>
      <c r="J404" s="1"/>
    </row>
    <row r="405" customFormat="false" ht="12.75" hidden="false" customHeight="false" outlineLevel="0" collapsed="false">
      <c r="B405" s="2"/>
      <c r="I405" s="1"/>
      <c r="J405" s="1"/>
    </row>
    <row r="406" customFormat="false" ht="12.75" hidden="false" customHeight="false" outlineLevel="0" collapsed="false">
      <c r="B406" s="2"/>
      <c r="I406" s="1"/>
      <c r="J406" s="1"/>
    </row>
    <row r="407" customFormat="false" ht="12.75" hidden="false" customHeight="false" outlineLevel="0" collapsed="false">
      <c r="B407" s="2"/>
      <c r="I407" s="1"/>
      <c r="J407" s="1"/>
    </row>
    <row r="408" customFormat="false" ht="12.75" hidden="false" customHeight="false" outlineLevel="0" collapsed="false">
      <c r="B408" s="2"/>
      <c r="I408" s="1"/>
      <c r="J408" s="1"/>
    </row>
    <row r="409" customFormat="false" ht="12.75" hidden="false" customHeight="false" outlineLevel="0" collapsed="false">
      <c r="B409" s="2"/>
      <c r="I409" s="1"/>
      <c r="J409" s="1"/>
    </row>
    <row r="410" customFormat="false" ht="12.75" hidden="false" customHeight="false" outlineLevel="0" collapsed="false">
      <c r="B410" s="2"/>
      <c r="I410" s="1"/>
      <c r="J410" s="1"/>
    </row>
    <row r="411" customFormat="false" ht="12.75" hidden="false" customHeight="false" outlineLevel="0" collapsed="false">
      <c r="B411" s="2"/>
      <c r="I411" s="1"/>
      <c r="J411" s="1"/>
    </row>
    <row r="412" customFormat="false" ht="12.75" hidden="false" customHeight="false" outlineLevel="0" collapsed="false">
      <c r="B412" s="2"/>
      <c r="I412" s="1"/>
      <c r="J412" s="1"/>
    </row>
    <row r="413" customFormat="false" ht="12.75" hidden="false" customHeight="false" outlineLevel="0" collapsed="false">
      <c r="B413" s="2"/>
      <c r="I413" s="1"/>
      <c r="J413" s="1"/>
    </row>
    <row r="414" customFormat="false" ht="12.75" hidden="false" customHeight="false" outlineLevel="0" collapsed="false">
      <c r="B414" s="2"/>
      <c r="I414" s="1"/>
      <c r="J414" s="1"/>
    </row>
    <row r="415" customFormat="false" ht="12.75" hidden="false" customHeight="false" outlineLevel="0" collapsed="false">
      <c r="B415" s="2"/>
      <c r="I415" s="1"/>
      <c r="J415" s="1"/>
    </row>
    <row r="416" customFormat="false" ht="12.75" hidden="false" customHeight="false" outlineLevel="0" collapsed="false">
      <c r="B416" s="2"/>
      <c r="I416" s="1"/>
      <c r="J416" s="1"/>
    </row>
    <row r="417" customFormat="false" ht="12.75" hidden="false" customHeight="false" outlineLevel="0" collapsed="false">
      <c r="B417" s="2"/>
      <c r="I417" s="1"/>
      <c r="J417" s="1"/>
    </row>
    <row r="418" customFormat="false" ht="12.75" hidden="false" customHeight="false" outlineLevel="0" collapsed="false">
      <c r="B418" s="2"/>
      <c r="I418" s="1"/>
      <c r="J418" s="1"/>
    </row>
    <row r="419" customFormat="false" ht="12.75" hidden="false" customHeight="false" outlineLevel="0" collapsed="false">
      <c r="B419" s="2"/>
      <c r="I419" s="1"/>
      <c r="J419" s="1"/>
    </row>
    <row r="420" customFormat="false" ht="12.75" hidden="false" customHeight="false" outlineLevel="0" collapsed="false">
      <c r="B420" s="2"/>
      <c r="I420" s="1"/>
      <c r="J420" s="1"/>
    </row>
    <row r="421" customFormat="false" ht="12.75" hidden="false" customHeight="false" outlineLevel="0" collapsed="false">
      <c r="B421" s="2"/>
      <c r="I421" s="1"/>
      <c r="J421" s="1"/>
    </row>
    <row r="422" customFormat="false" ht="12.75" hidden="false" customHeight="false" outlineLevel="0" collapsed="false">
      <c r="B422" s="2"/>
      <c r="I422" s="1"/>
      <c r="J422" s="1"/>
    </row>
    <row r="423" customFormat="false" ht="12.75" hidden="false" customHeight="false" outlineLevel="0" collapsed="false">
      <c r="B423" s="2"/>
      <c r="I423" s="1"/>
      <c r="J423" s="1"/>
    </row>
    <row r="424" customFormat="false" ht="12.75" hidden="false" customHeight="false" outlineLevel="0" collapsed="false">
      <c r="B424" s="2"/>
      <c r="I424" s="1"/>
      <c r="J424" s="1"/>
    </row>
    <row r="425" customFormat="false" ht="12.75" hidden="false" customHeight="false" outlineLevel="0" collapsed="false">
      <c r="B425" s="2"/>
      <c r="I425" s="1"/>
      <c r="J425" s="1"/>
    </row>
    <row r="426" customFormat="false" ht="12.75" hidden="false" customHeight="false" outlineLevel="0" collapsed="false">
      <c r="B426" s="2"/>
      <c r="I426" s="1"/>
      <c r="J426" s="1"/>
    </row>
    <row r="427" customFormat="false" ht="12.75" hidden="false" customHeight="false" outlineLevel="0" collapsed="false">
      <c r="B427" s="2"/>
      <c r="I427" s="1"/>
      <c r="J427" s="1"/>
    </row>
    <row r="428" customFormat="false" ht="12.75" hidden="false" customHeight="false" outlineLevel="0" collapsed="false">
      <c r="B428" s="2"/>
      <c r="I428" s="1"/>
      <c r="J428" s="1"/>
    </row>
    <row r="429" customFormat="false" ht="12.75" hidden="false" customHeight="false" outlineLevel="0" collapsed="false">
      <c r="B429" s="2"/>
      <c r="I429" s="1"/>
      <c r="J429" s="1"/>
    </row>
    <row r="430" customFormat="false" ht="12.75" hidden="false" customHeight="false" outlineLevel="0" collapsed="false">
      <c r="B430" s="2"/>
      <c r="I430" s="1"/>
      <c r="J430" s="1"/>
    </row>
    <row r="431" customFormat="false" ht="12.75" hidden="false" customHeight="false" outlineLevel="0" collapsed="false">
      <c r="B431" s="2"/>
      <c r="I431" s="1"/>
      <c r="J431" s="1"/>
    </row>
    <row r="432" customFormat="false" ht="12.75" hidden="false" customHeight="false" outlineLevel="0" collapsed="false">
      <c r="B432" s="2"/>
      <c r="I432" s="1"/>
      <c r="J432" s="1"/>
    </row>
    <row r="433" customFormat="false" ht="12.75" hidden="false" customHeight="false" outlineLevel="0" collapsed="false">
      <c r="B433" s="2"/>
      <c r="I433" s="1"/>
      <c r="J433" s="1"/>
    </row>
    <row r="434" customFormat="false" ht="12.75" hidden="false" customHeight="false" outlineLevel="0" collapsed="false">
      <c r="B434" s="2"/>
      <c r="I434" s="1"/>
      <c r="J434" s="1"/>
    </row>
    <row r="435" customFormat="false" ht="12.75" hidden="false" customHeight="false" outlineLevel="0" collapsed="false">
      <c r="B435" s="2"/>
      <c r="I435" s="1"/>
      <c r="J435" s="1"/>
    </row>
    <row r="436" customFormat="false" ht="12.75" hidden="false" customHeight="false" outlineLevel="0" collapsed="false">
      <c r="B436" s="2"/>
      <c r="I436" s="1"/>
      <c r="J436" s="1"/>
    </row>
    <row r="437" customFormat="false" ht="12.75" hidden="false" customHeight="false" outlineLevel="0" collapsed="false">
      <c r="B437" s="2"/>
      <c r="I437" s="1"/>
      <c r="J437" s="1"/>
    </row>
    <row r="438" customFormat="false" ht="12.75" hidden="false" customHeight="false" outlineLevel="0" collapsed="false">
      <c r="B438" s="2"/>
      <c r="I438" s="1"/>
      <c r="J438" s="1"/>
    </row>
    <row r="439" customFormat="false" ht="12.75" hidden="false" customHeight="false" outlineLevel="0" collapsed="false">
      <c r="B439" s="2"/>
      <c r="I439" s="1"/>
      <c r="J439" s="1"/>
    </row>
    <row r="440" customFormat="false" ht="12.75" hidden="false" customHeight="false" outlineLevel="0" collapsed="false">
      <c r="B440" s="2"/>
      <c r="I440" s="1"/>
      <c r="J440" s="1"/>
    </row>
    <row r="441" customFormat="false" ht="12.75" hidden="false" customHeight="false" outlineLevel="0" collapsed="false">
      <c r="B441" s="2"/>
      <c r="I441" s="1"/>
      <c r="J441" s="1"/>
    </row>
    <row r="442" customFormat="false" ht="12.75" hidden="false" customHeight="false" outlineLevel="0" collapsed="false">
      <c r="B442" s="2"/>
      <c r="I442" s="1"/>
      <c r="J442" s="1"/>
    </row>
    <row r="443" customFormat="false" ht="12.75" hidden="false" customHeight="false" outlineLevel="0" collapsed="false">
      <c r="B443" s="2"/>
      <c r="I443" s="1"/>
      <c r="J443" s="1"/>
    </row>
    <row r="444" customFormat="false" ht="12.75" hidden="false" customHeight="false" outlineLevel="0" collapsed="false">
      <c r="B444" s="2"/>
      <c r="I444" s="1"/>
      <c r="J444" s="1"/>
    </row>
    <row r="445" customFormat="false" ht="12.75" hidden="false" customHeight="false" outlineLevel="0" collapsed="false">
      <c r="B445" s="2"/>
      <c r="I445" s="1"/>
      <c r="J445" s="1"/>
    </row>
    <row r="446" customFormat="false" ht="12.75" hidden="false" customHeight="false" outlineLevel="0" collapsed="false">
      <c r="B446" s="2"/>
      <c r="I446" s="1"/>
      <c r="J446" s="1"/>
    </row>
    <row r="447" customFormat="false" ht="12.75" hidden="false" customHeight="false" outlineLevel="0" collapsed="false">
      <c r="B447" s="2"/>
      <c r="I447" s="1"/>
      <c r="J447" s="1"/>
    </row>
    <row r="448" customFormat="false" ht="12.75" hidden="false" customHeight="false" outlineLevel="0" collapsed="false">
      <c r="B448" s="2"/>
      <c r="I448" s="1"/>
      <c r="J448" s="1"/>
    </row>
    <row r="449" customFormat="false" ht="12.75" hidden="false" customHeight="false" outlineLevel="0" collapsed="false">
      <c r="B449" s="2"/>
      <c r="I449" s="1"/>
      <c r="J449" s="1"/>
    </row>
    <row r="450" customFormat="false" ht="12.75" hidden="false" customHeight="false" outlineLevel="0" collapsed="false">
      <c r="B450" s="2"/>
      <c r="I450" s="1"/>
      <c r="J450" s="1"/>
    </row>
    <row r="451" customFormat="false" ht="12.75" hidden="false" customHeight="false" outlineLevel="0" collapsed="false">
      <c r="B451" s="2"/>
      <c r="I451" s="1"/>
      <c r="J451" s="1"/>
    </row>
    <row r="452" customFormat="false" ht="12.75" hidden="false" customHeight="false" outlineLevel="0" collapsed="false">
      <c r="B452" s="2"/>
      <c r="I452" s="1"/>
      <c r="J452" s="1"/>
    </row>
    <row r="453" customFormat="false" ht="12.75" hidden="false" customHeight="false" outlineLevel="0" collapsed="false">
      <c r="B453" s="2"/>
      <c r="I453" s="1"/>
      <c r="J453" s="1"/>
    </row>
    <row r="454" customFormat="false" ht="12.75" hidden="false" customHeight="false" outlineLevel="0" collapsed="false">
      <c r="B454" s="2"/>
      <c r="I454" s="1"/>
      <c r="J454" s="1"/>
    </row>
    <row r="455" customFormat="false" ht="12.75" hidden="false" customHeight="false" outlineLevel="0" collapsed="false">
      <c r="B455" s="2"/>
      <c r="I455" s="1"/>
      <c r="J455" s="1"/>
    </row>
    <row r="456" customFormat="false" ht="12.75" hidden="false" customHeight="false" outlineLevel="0" collapsed="false">
      <c r="B456" s="2"/>
      <c r="I456" s="1"/>
      <c r="J456" s="1"/>
    </row>
    <row r="457" customFormat="false" ht="12.75" hidden="false" customHeight="false" outlineLevel="0" collapsed="false">
      <c r="B457" s="2"/>
      <c r="I457" s="1"/>
      <c r="J457" s="1"/>
    </row>
    <row r="458" customFormat="false" ht="12.75" hidden="false" customHeight="false" outlineLevel="0" collapsed="false">
      <c r="B458" s="2"/>
      <c r="I458" s="1"/>
      <c r="J458" s="1"/>
    </row>
    <row r="459" customFormat="false" ht="12.75" hidden="false" customHeight="false" outlineLevel="0" collapsed="false">
      <c r="B459" s="2"/>
      <c r="I459" s="1"/>
      <c r="J459" s="1"/>
    </row>
    <row r="460" customFormat="false" ht="12.75" hidden="false" customHeight="false" outlineLevel="0" collapsed="false">
      <c r="B460" s="2"/>
      <c r="I460" s="1"/>
      <c r="J460" s="1"/>
    </row>
    <row r="461" customFormat="false" ht="12.75" hidden="false" customHeight="false" outlineLevel="0" collapsed="false">
      <c r="B461" s="2"/>
      <c r="I461" s="1"/>
      <c r="J461" s="1"/>
    </row>
    <row r="462" customFormat="false" ht="12.75" hidden="false" customHeight="false" outlineLevel="0" collapsed="false">
      <c r="B462" s="2"/>
      <c r="I462" s="1"/>
      <c r="J462" s="1"/>
    </row>
    <row r="463" customFormat="false" ht="12.75" hidden="false" customHeight="false" outlineLevel="0" collapsed="false">
      <c r="B463" s="2"/>
      <c r="I463" s="1"/>
      <c r="J463" s="1"/>
    </row>
    <row r="464" customFormat="false" ht="12.75" hidden="false" customHeight="false" outlineLevel="0" collapsed="false">
      <c r="B464" s="2"/>
      <c r="I464" s="1"/>
      <c r="J464" s="1"/>
    </row>
    <row r="465" customFormat="false" ht="12.75" hidden="false" customHeight="false" outlineLevel="0" collapsed="false">
      <c r="B465" s="2"/>
      <c r="I465" s="1"/>
      <c r="J465" s="1"/>
    </row>
    <row r="466" customFormat="false" ht="12.75" hidden="false" customHeight="false" outlineLevel="0" collapsed="false">
      <c r="B466" s="2"/>
      <c r="I466" s="1"/>
      <c r="J466" s="1"/>
    </row>
    <row r="467" customFormat="false" ht="12.75" hidden="false" customHeight="false" outlineLevel="0" collapsed="false">
      <c r="B467" s="2"/>
      <c r="I467" s="1"/>
      <c r="J467" s="1"/>
    </row>
    <row r="468" customFormat="false" ht="12.75" hidden="false" customHeight="false" outlineLevel="0" collapsed="false">
      <c r="B468" s="2"/>
      <c r="I468" s="1"/>
      <c r="J468" s="1"/>
    </row>
    <row r="469" customFormat="false" ht="12.75" hidden="false" customHeight="false" outlineLevel="0" collapsed="false">
      <c r="B469" s="2"/>
      <c r="I469" s="1"/>
      <c r="J469" s="1"/>
    </row>
    <row r="470" customFormat="false" ht="12.75" hidden="false" customHeight="false" outlineLevel="0" collapsed="false">
      <c r="B470" s="2"/>
      <c r="I470" s="1"/>
      <c r="J470" s="1"/>
    </row>
    <row r="471" customFormat="false" ht="12.75" hidden="false" customHeight="false" outlineLevel="0" collapsed="false">
      <c r="B471" s="2"/>
      <c r="I471" s="1"/>
      <c r="J471" s="1"/>
    </row>
    <row r="472" customFormat="false" ht="12.75" hidden="false" customHeight="false" outlineLevel="0" collapsed="false">
      <c r="B472" s="2"/>
      <c r="I472" s="1"/>
      <c r="J472" s="1"/>
    </row>
    <row r="473" customFormat="false" ht="12.75" hidden="false" customHeight="false" outlineLevel="0" collapsed="false">
      <c r="B473" s="2"/>
      <c r="I473" s="1"/>
      <c r="J473" s="1"/>
    </row>
    <row r="474" customFormat="false" ht="12.75" hidden="false" customHeight="false" outlineLevel="0" collapsed="false">
      <c r="B474" s="2"/>
      <c r="I474" s="1"/>
      <c r="J474" s="1"/>
    </row>
    <row r="475" customFormat="false" ht="12.75" hidden="false" customHeight="false" outlineLevel="0" collapsed="false">
      <c r="B475" s="2"/>
      <c r="I475" s="1"/>
      <c r="J475" s="1"/>
    </row>
    <row r="476" customFormat="false" ht="12.75" hidden="false" customHeight="false" outlineLevel="0" collapsed="false">
      <c r="B476" s="2"/>
      <c r="I476" s="1"/>
      <c r="J476" s="1"/>
    </row>
    <row r="477" customFormat="false" ht="12.75" hidden="false" customHeight="false" outlineLevel="0" collapsed="false">
      <c r="B477" s="2"/>
      <c r="I477" s="1"/>
      <c r="J477" s="1"/>
    </row>
    <row r="478" customFormat="false" ht="12.75" hidden="false" customHeight="false" outlineLevel="0" collapsed="false">
      <c r="B478" s="2"/>
      <c r="I478" s="1"/>
      <c r="J478" s="1"/>
    </row>
    <row r="479" customFormat="false" ht="12.75" hidden="false" customHeight="false" outlineLevel="0" collapsed="false">
      <c r="B479" s="2"/>
      <c r="I479" s="1"/>
      <c r="J479" s="1"/>
    </row>
    <row r="480" customFormat="false" ht="12.75" hidden="false" customHeight="false" outlineLevel="0" collapsed="false">
      <c r="B480" s="2"/>
      <c r="I480" s="1"/>
      <c r="J480" s="1"/>
    </row>
    <row r="481" customFormat="false" ht="12.75" hidden="false" customHeight="false" outlineLevel="0" collapsed="false">
      <c r="B481" s="2"/>
      <c r="I481" s="1"/>
      <c r="J481" s="1"/>
    </row>
    <row r="482" customFormat="false" ht="12.75" hidden="false" customHeight="false" outlineLevel="0" collapsed="false">
      <c r="B482" s="2"/>
      <c r="I482" s="1"/>
      <c r="J482" s="1"/>
    </row>
    <row r="483" customFormat="false" ht="12.75" hidden="false" customHeight="false" outlineLevel="0" collapsed="false">
      <c r="B483" s="2"/>
      <c r="I483" s="1"/>
      <c r="J483" s="1"/>
    </row>
    <row r="484" customFormat="false" ht="12.75" hidden="false" customHeight="false" outlineLevel="0" collapsed="false">
      <c r="B484" s="2"/>
      <c r="I484" s="1"/>
      <c r="J484" s="1"/>
    </row>
    <row r="485" customFormat="false" ht="12.75" hidden="false" customHeight="false" outlineLevel="0" collapsed="false">
      <c r="B485" s="2"/>
      <c r="I485" s="1"/>
      <c r="J485" s="1"/>
    </row>
    <row r="486" customFormat="false" ht="12.75" hidden="false" customHeight="false" outlineLevel="0" collapsed="false">
      <c r="B486" s="2"/>
      <c r="I486" s="1"/>
      <c r="J486" s="1"/>
    </row>
    <row r="487" customFormat="false" ht="12.75" hidden="false" customHeight="false" outlineLevel="0" collapsed="false">
      <c r="B487" s="2"/>
      <c r="I487" s="1"/>
      <c r="J487" s="1"/>
    </row>
    <row r="488" customFormat="false" ht="12.75" hidden="false" customHeight="false" outlineLevel="0" collapsed="false">
      <c r="B488" s="2"/>
      <c r="I488" s="1"/>
      <c r="J488" s="1"/>
    </row>
    <row r="489" customFormat="false" ht="12.75" hidden="false" customHeight="false" outlineLevel="0" collapsed="false">
      <c r="B489" s="2"/>
      <c r="I489" s="1"/>
      <c r="J489" s="1"/>
    </row>
    <row r="490" customFormat="false" ht="12.75" hidden="false" customHeight="false" outlineLevel="0" collapsed="false">
      <c r="B490" s="2"/>
      <c r="I490" s="1"/>
      <c r="J490" s="1"/>
    </row>
    <row r="491" customFormat="false" ht="12.75" hidden="false" customHeight="false" outlineLevel="0" collapsed="false">
      <c r="B491" s="2"/>
      <c r="I491" s="1"/>
      <c r="J491" s="1"/>
    </row>
    <row r="492" customFormat="false" ht="12.75" hidden="false" customHeight="false" outlineLevel="0" collapsed="false">
      <c r="B492" s="2"/>
      <c r="I492" s="1"/>
      <c r="J492" s="1"/>
    </row>
    <row r="493" customFormat="false" ht="12.75" hidden="false" customHeight="false" outlineLevel="0" collapsed="false">
      <c r="B493" s="2"/>
      <c r="I493" s="1"/>
      <c r="J493" s="1"/>
    </row>
    <row r="494" customFormat="false" ht="12.75" hidden="false" customHeight="false" outlineLevel="0" collapsed="false">
      <c r="B494" s="2"/>
      <c r="I494" s="1"/>
      <c r="J494" s="1"/>
    </row>
    <row r="495" customFormat="false" ht="12.75" hidden="false" customHeight="false" outlineLevel="0" collapsed="false">
      <c r="B495" s="2"/>
      <c r="I495" s="1"/>
      <c r="J495" s="1"/>
    </row>
    <row r="496" customFormat="false" ht="12.75" hidden="false" customHeight="false" outlineLevel="0" collapsed="false">
      <c r="B496" s="2"/>
      <c r="I496" s="1"/>
      <c r="J496" s="1"/>
    </row>
    <row r="497" customFormat="false" ht="12.75" hidden="false" customHeight="false" outlineLevel="0" collapsed="false">
      <c r="B497" s="2"/>
      <c r="I497" s="1"/>
      <c r="J497" s="1"/>
    </row>
    <row r="498" customFormat="false" ht="12.75" hidden="false" customHeight="false" outlineLevel="0" collapsed="false">
      <c r="B498" s="2"/>
      <c r="I498" s="1"/>
      <c r="J498" s="1"/>
    </row>
    <row r="499" customFormat="false" ht="12.75" hidden="false" customHeight="false" outlineLevel="0" collapsed="false">
      <c r="B499" s="2"/>
      <c r="I499" s="1"/>
      <c r="J499" s="1"/>
    </row>
    <row r="500" customFormat="false" ht="12.75" hidden="false" customHeight="false" outlineLevel="0" collapsed="false">
      <c r="B500" s="2"/>
      <c r="I500" s="1"/>
      <c r="J500" s="1"/>
    </row>
    <row r="501" customFormat="false" ht="12.75" hidden="false" customHeight="false" outlineLevel="0" collapsed="false">
      <c r="B501" s="2"/>
      <c r="I501" s="1"/>
      <c r="J501" s="1"/>
    </row>
    <row r="502" customFormat="false" ht="12.75" hidden="false" customHeight="false" outlineLevel="0" collapsed="false">
      <c r="B502" s="2"/>
      <c r="I502" s="1"/>
      <c r="J502" s="1"/>
    </row>
    <row r="503" customFormat="false" ht="12.75" hidden="false" customHeight="false" outlineLevel="0" collapsed="false">
      <c r="B503" s="2"/>
      <c r="I503" s="1"/>
      <c r="J503" s="1"/>
    </row>
    <row r="504" customFormat="false" ht="12.75" hidden="false" customHeight="false" outlineLevel="0" collapsed="false">
      <c r="B504" s="2"/>
      <c r="I504" s="1"/>
      <c r="J504" s="1"/>
    </row>
    <row r="505" customFormat="false" ht="12.75" hidden="false" customHeight="false" outlineLevel="0" collapsed="false">
      <c r="B505" s="2"/>
      <c r="I505" s="1"/>
      <c r="J505" s="1"/>
    </row>
    <row r="506" customFormat="false" ht="12.75" hidden="false" customHeight="false" outlineLevel="0" collapsed="false">
      <c r="B506" s="2"/>
      <c r="I506" s="1"/>
      <c r="J506" s="1"/>
    </row>
    <row r="507" customFormat="false" ht="12.75" hidden="false" customHeight="false" outlineLevel="0" collapsed="false">
      <c r="B507" s="2"/>
      <c r="I507" s="1"/>
      <c r="J507" s="1"/>
    </row>
    <row r="508" customFormat="false" ht="12.75" hidden="false" customHeight="false" outlineLevel="0" collapsed="false">
      <c r="B508" s="2"/>
      <c r="I508" s="1"/>
      <c r="J508" s="1"/>
    </row>
    <row r="509" customFormat="false" ht="12.75" hidden="false" customHeight="false" outlineLevel="0" collapsed="false">
      <c r="B509" s="2"/>
      <c r="I509" s="1"/>
      <c r="J509" s="1"/>
    </row>
    <row r="510" customFormat="false" ht="12.75" hidden="false" customHeight="false" outlineLevel="0" collapsed="false">
      <c r="B510" s="2"/>
      <c r="I510" s="1"/>
      <c r="J510" s="1"/>
    </row>
    <row r="511" customFormat="false" ht="12.75" hidden="false" customHeight="false" outlineLevel="0" collapsed="false">
      <c r="B511" s="2"/>
      <c r="I511" s="1"/>
      <c r="J511" s="1"/>
    </row>
    <row r="512" customFormat="false" ht="12.75" hidden="false" customHeight="false" outlineLevel="0" collapsed="false">
      <c r="B512" s="2"/>
      <c r="I512" s="1"/>
      <c r="J512" s="1"/>
    </row>
    <row r="513" customFormat="false" ht="12.75" hidden="false" customHeight="false" outlineLevel="0" collapsed="false">
      <c r="B513" s="2"/>
      <c r="I513" s="1"/>
      <c r="J513" s="1"/>
    </row>
    <row r="514" customFormat="false" ht="12.75" hidden="false" customHeight="false" outlineLevel="0" collapsed="false">
      <c r="B514" s="2"/>
      <c r="I514" s="1"/>
      <c r="J514" s="1"/>
    </row>
    <row r="515" customFormat="false" ht="12.75" hidden="false" customHeight="false" outlineLevel="0" collapsed="false">
      <c r="B515" s="2"/>
      <c r="I515" s="1"/>
      <c r="J515" s="1"/>
    </row>
    <row r="516" customFormat="false" ht="12.75" hidden="false" customHeight="false" outlineLevel="0" collapsed="false">
      <c r="B516" s="2"/>
      <c r="I516" s="1"/>
      <c r="J516" s="1"/>
    </row>
    <row r="517" customFormat="false" ht="12.75" hidden="false" customHeight="false" outlineLevel="0" collapsed="false">
      <c r="B517" s="2"/>
      <c r="I517" s="1"/>
      <c r="J517" s="1"/>
    </row>
    <row r="518" customFormat="false" ht="12.75" hidden="false" customHeight="false" outlineLevel="0" collapsed="false">
      <c r="B518" s="2"/>
      <c r="I518" s="1"/>
      <c r="J518" s="1"/>
    </row>
    <row r="519" customFormat="false" ht="12.75" hidden="false" customHeight="false" outlineLevel="0" collapsed="false">
      <c r="B519" s="2"/>
      <c r="I519" s="1"/>
      <c r="J519" s="1"/>
    </row>
    <row r="520" customFormat="false" ht="12.75" hidden="false" customHeight="false" outlineLevel="0" collapsed="false">
      <c r="B520" s="2"/>
      <c r="I520" s="1"/>
      <c r="J520" s="1"/>
    </row>
    <row r="521" customFormat="false" ht="12.75" hidden="false" customHeight="false" outlineLevel="0" collapsed="false">
      <c r="B521" s="2"/>
      <c r="I521" s="1"/>
      <c r="J521" s="1"/>
    </row>
    <row r="522" customFormat="false" ht="12.75" hidden="false" customHeight="false" outlineLevel="0" collapsed="false">
      <c r="B522" s="2"/>
      <c r="I522" s="1"/>
      <c r="J522" s="1"/>
    </row>
    <row r="523" customFormat="false" ht="12.75" hidden="false" customHeight="false" outlineLevel="0" collapsed="false">
      <c r="B523" s="2"/>
      <c r="I523" s="1"/>
      <c r="J523" s="1"/>
    </row>
    <row r="524" customFormat="false" ht="12.75" hidden="false" customHeight="false" outlineLevel="0" collapsed="false">
      <c r="B524" s="2"/>
      <c r="I524" s="1"/>
      <c r="J524" s="1"/>
    </row>
    <row r="525" customFormat="false" ht="12.75" hidden="false" customHeight="false" outlineLevel="0" collapsed="false">
      <c r="B525" s="2"/>
      <c r="I525" s="1"/>
      <c r="J525" s="1"/>
    </row>
    <row r="526" customFormat="false" ht="12.75" hidden="false" customHeight="false" outlineLevel="0" collapsed="false">
      <c r="B526" s="2"/>
      <c r="I526" s="1"/>
      <c r="J526" s="1"/>
    </row>
    <row r="527" customFormat="false" ht="12.75" hidden="false" customHeight="false" outlineLevel="0" collapsed="false">
      <c r="B527" s="2"/>
      <c r="I527" s="1"/>
      <c r="J527" s="1"/>
    </row>
    <row r="528" customFormat="false" ht="12.75" hidden="false" customHeight="false" outlineLevel="0" collapsed="false">
      <c r="B528" s="2"/>
      <c r="I528" s="1"/>
      <c r="J528" s="1"/>
    </row>
    <row r="529" customFormat="false" ht="12.75" hidden="false" customHeight="false" outlineLevel="0" collapsed="false">
      <c r="B529" s="2"/>
      <c r="I529" s="1"/>
      <c r="J529" s="1"/>
    </row>
    <row r="530" customFormat="false" ht="12.75" hidden="false" customHeight="false" outlineLevel="0" collapsed="false">
      <c r="B530" s="2"/>
      <c r="I530" s="1"/>
      <c r="J530" s="1"/>
    </row>
    <row r="531" customFormat="false" ht="12.75" hidden="false" customHeight="false" outlineLevel="0" collapsed="false">
      <c r="B531" s="2"/>
      <c r="I531" s="1"/>
      <c r="J531" s="1"/>
    </row>
    <row r="532" customFormat="false" ht="12.75" hidden="false" customHeight="false" outlineLevel="0" collapsed="false">
      <c r="B532" s="2"/>
      <c r="I532" s="1"/>
      <c r="J532" s="1"/>
    </row>
    <row r="533" customFormat="false" ht="12.75" hidden="false" customHeight="false" outlineLevel="0" collapsed="false">
      <c r="B533" s="2"/>
      <c r="I533" s="1"/>
      <c r="J533" s="1"/>
    </row>
    <row r="534" customFormat="false" ht="12.75" hidden="false" customHeight="false" outlineLevel="0" collapsed="false">
      <c r="B534" s="2"/>
      <c r="I534" s="1"/>
      <c r="J534" s="1"/>
    </row>
    <row r="535" customFormat="false" ht="12.75" hidden="false" customHeight="false" outlineLevel="0" collapsed="false">
      <c r="B535" s="2"/>
      <c r="I535" s="1"/>
      <c r="J535" s="1"/>
    </row>
    <row r="536" customFormat="false" ht="12.75" hidden="false" customHeight="false" outlineLevel="0" collapsed="false">
      <c r="B536" s="2"/>
      <c r="I536" s="1"/>
      <c r="J536" s="1"/>
    </row>
    <row r="537" customFormat="false" ht="12.75" hidden="false" customHeight="false" outlineLevel="0" collapsed="false">
      <c r="B537" s="2"/>
      <c r="I537" s="1"/>
      <c r="J537" s="1"/>
    </row>
    <row r="538" customFormat="false" ht="12.75" hidden="false" customHeight="false" outlineLevel="0" collapsed="false">
      <c r="B538" s="2"/>
      <c r="I538" s="1"/>
      <c r="J538" s="1"/>
    </row>
    <row r="539" customFormat="false" ht="12.75" hidden="false" customHeight="false" outlineLevel="0" collapsed="false">
      <c r="B539" s="2"/>
      <c r="I539" s="1"/>
      <c r="J539" s="1"/>
    </row>
    <row r="540" customFormat="false" ht="12.75" hidden="false" customHeight="false" outlineLevel="0" collapsed="false">
      <c r="B540" s="2"/>
      <c r="I540" s="1"/>
      <c r="J540" s="1"/>
    </row>
    <row r="541" customFormat="false" ht="12.75" hidden="false" customHeight="false" outlineLevel="0" collapsed="false">
      <c r="B541" s="2"/>
      <c r="I541" s="1"/>
      <c r="J541" s="1"/>
    </row>
    <row r="542" customFormat="false" ht="12.75" hidden="false" customHeight="false" outlineLevel="0" collapsed="false">
      <c r="B542" s="2"/>
      <c r="I542" s="1"/>
      <c r="J542" s="1"/>
    </row>
    <row r="543" customFormat="false" ht="12.75" hidden="false" customHeight="false" outlineLevel="0" collapsed="false">
      <c r="B543" s="2"/>
      <c r="I543" s="1"/>
      <c r="J543" s="1"/>
    </row>
    <row r="544" customFormat="false" ht="12.75" hidden="false" customHeight="false" outlineLevel="0" collapsed="false">
      <c r="B544" s="2"/>
      <c r="I544" s="1"/>
      <c r="J544" s="1"/>
    </row>
    <row r="545" customFormat="false" ht="12.75" hidden="false" customHeight="false" outlineLevel="0" collapsed="false">
      <c r="B545" s="2"/>
      <c r="I545" s="1"/>
      <c r="J545" s="1"/>
    </row>
    <row r="546" customFormat="false" ht="12.75" hidden="false" customHeight="false" outlineLevel="0" collapsed="false">
      <c r="B546" s="2"/>
      <c r="I546" s="1"/>
      <c r="J546" s="1"/>
    </row>
    <row r="547" customFormat="false" ht="12.75" hidden="false" customHeight="false" outlineLevel="0" collapsed="false">
      <c r="B547" s="2"/>
      <c r="I547" s="1"/>
      <c r="J547" s="1"/>
    </row>
    <row r="548" customFormat="false" ht="12.75" hidden="false" customHeight="false" outlineLevel="0" collapsed="false">
      <c r="B548" s="2"/>
      <c r="I548" s="1"/>
      <c r="J548" s="1"/>
    </row>
    <row r="549" customFormat="false" ht="12.75" hidden="false" customHeight="false" outlineLevel="0" collapsed="false">
      <c r="B549" s="2"/>
      <c r="I549" s="1"/>
      <c r="J549" s="1"/>
    </row>
    <row r="550" customFormat="false" ht="12.75" hidden="false" customHeight="false" outlineLevel="0" collapsed="false">
      <c r="B550" s="2"/>
      <c r="I550" s="1"/>
      <c r="J550" s="1"/>
    </row>
    <row r="551" customFormat="false" ht="12.75" hidden="false" customHeight="false" outlineLevel="0" collapsed="false">
      <c r="B551" s="2"/>
      <c r="I551" s="1"/>
      <c r="J551" s="1"/>
    </row>
    <row r="552" customFormat="false" ht="12.75" hidden="false" customHeight="false" outlineLevel="0" collapsed="false">
      <c r="B552" s="2"/>
      <c r="I552" s="1"/>
      <c r="J552" s="1"/>
    </row>
    <row r="553" customFormat="false" ht="12.75" hidden="false" customHeight="false" outlineLevel="0" collapsed="false">
      <c r="B553" s="2"/>
      <c r="I553" s="1"/>
      <c r="J553" s="1"/>
    </row>
    <row r="554" customFormat="false" ht="12.75" hidden="false" customHeight="false" outlineLevel="0" collapsed="false">
      <c r="B554" s="2"/>
      <c r="I554" s="1"/>
      <c r="J554" s="1"/>
    </row>
    <row r="555" customFormat="false" ht="12.75" hidden="false" customHeight="false" outlineLevel="0" collapsed="false">
      <c r="B555" s="2"/>
      <c r="I555" s="1"/>
      <c r="J555" s="1"/>
    </row>
    <row r="556" customFormat="false" ht="12.75" hidden="false" customHeight="false" outlineLevel="0" collapsed="false">
      <c r="B556" s="2"/>
      <c r="I556" s="1"/>
      <c r="J556" s="1"/>
    </row>
    <row r="557" customFormat="false" ht="12.75" hidden="false" customHeight="false" outlineLevel="0" collapsed="false">
      <c r="B557" s="2"/>
      <c r="I557" s="1"/>
      <c r="J557" s="1"/>
    </row>
    <row r="558" customFormat="false" ht="12.75" hidden="false" customHeight="false" outlineLevel="0" collapsed="false">
      <c r="B558" s="2"/>
      <c r="I558" s="1"/>
      <c r="J558" s="1"/>
    </row>
    <row r="559" customFormat="false" ht="12.75" hidden="false" customHeight="false" outlineLevel="0" collapsed="false">
      <c r="B559" s="2"/>
      <c r="I559" s="1"/>
      <c r="J559" s="1"/>
    </row>
    <row r="560" customFormat="false" ht="12.75" hidden="false" customHeight="false" outlineLevel="0" collapsed="false">
      <c r="B560" s="2"/>
      <c r="I560" s="1"/>
      <c r="J560" s="1"/>
    </row>
    <row r="561" customFormat="false" ht="12.75" hidden="false" customHeight="false" outlineLevel="0" collapsed="false">
      <c r="B561" s="2"/>
      <c r="I561" s="1"/>
      <c r="J561" s="1"/>
    </row>
    <row r="562" customFormat="false" ht="12.75" hidden="false" customHeight="false" outlineLevel="0" collapsed="false">
      <c r="B562" s="2"/>
      <c r="I562" s="1"/>
      <c r="J562" s="1"/>
    </row>
    <row r="563" customFormat="false" ht="12.75" hidden="false" customHeight="false" outlineLevel="0" collapsed="false">
      <c r="B563" s="2"/>
      <c r="I563" s="1"/>
      <c r="J563" s="1"/>
    </row>
    <row r="564" customFormat="false" ht="12.75" hidden="false" customHeight="false" outlineLevel="0" collapsed="false">
      <c r="B564" s="2"/>
      <c r="I564" s="1"/>
      <c r="J564" s="1"/>
    </row>
    <row r="565" customFormat="false" ht="12.75" hidden="false" customHeight="false" outlineLevel="0" collapsed="false">
      <c r="B565" s="2"/>
      <c r="I565" s="1"/>
      <c r="J565" s="1"/>
    </row>
    <row r="566" customFormat="false" ht="12.75" hidden="false" customHeight="false" outlineLevel="0" collapsed="false">
      <c r="B566" s="2"/>
      <c r="I566" s="1"/>
      <c r="J566" s="1"/>
    </row>
    <row r="567" customFormat="false" ht="12.75" hidden="false" customHeight="false" outlineLevel="0" collapsed="false">
      <c r="B567" s="2"/>
      <c r="I567" s="1"/>
      <c r="J567" s="1"/>
    </row>
    <row r="568" customFormat="false" ht="12.75" hidden="false" customHeight="false" outlineLevel="0" collapsed="false">
      <c r="B568" s="2"/>
      <c r="I568" s="1"/>
      <c r="J568" s="1"/>
    </row>
    <row r="569" customFormat="false" ht="12.75" hidden="false" customHeight="false" outlineLevel="0" collapsed="false">
      <c r="B569" s="2"/>
      <c r="I569" s="1"/>
      <c r="J569" s="1"/>
    </row>
    <row r="570" customFormat="false" ht="12.75" hidden="false" customHeight="false" outlineLevel="0" collapsed="false">
      <c r="B570" s="2"/>
      <c r="I570" s="1"/>
      <c r="J570" s="1"/>
    </row>
    <row r="571" customFormat="false" ht="12.75" hidden="false" customHeight="false" outlineLevel="0" collapsed="false">
      <c r="B571" s="2"/>
      <c r="I571" s="1"/>
      <c r="J571" s="1"/>
    </row>
    <row r="572" customFormat="false" ht="12.75" hidden="false" customHeight="false" outlineLevel="0" collapsed="false">
      <c r="B572" s="2"/>
      <c r="I572" s="1"/>
      <c r="J572" s="1"/>
    </row>
    <row r="573" customFormat="false" ht="12.75" hidden="false" customHeight="false" outlineLevel="0" collapsed="false">
      <c r="B573" s="2"/>
      <c r="I573" s="1"/>
      <c r="J573" s="1"/>
    </row>
    <row r="574" customFormat="false" ht="12.75" hidden="false" customHeight="false" outlineLevel="0" collapsed="false">
      <c r="B574" s="2"/>
      <c r="I574" s="1"/>
      <c r="J574" s="1"/>
    </row>
    <row r="575" customFormat="false" ht="12.75" hidden="false" customHeight="false" outlineLevel="0" collapsed="false">
      <c r="B575" s="2"/>
      <c r="I575" s="1"/>
      <c r="J575" s="1"/>
    </row>
    <row r="576" customFormat="false" ht="12.75" hidden="false" customHeight="false" outlineLevel="0" collapsed="false">
      <c r="B576" s="2"/>
      <c r="I576" s="1"/>
      <c r="J576" s="1"/>
    </row>
    <row r="577" customFormat="false" ht="12.75" hidden="false" customHeight="false" outlineLevel="0" collapsed="false">
      <c r="B577" s="2"/>
      <c r="I577" s="1"/>
      <c r="J577" s="1"/>
    </row>
    <row r="578" customFormat="false" ht="12.75" hidden="false" customHeight="false" outlineLevel="0" collapsed="false">
      <c r="B578" s="2"/>
      <c r="I578" s="1"/>
      <c r="J578" s="1"/>
    </row>
    <row r="579" customFormat="false" ht="12.75" hidden="false" customHeight="false" outlineLevel="0" collapsed="false">
      <c r="B579" s="2"/>
      <c r="I579" s="1"/>
      <c r="J579" s="1"/>
    </row>
    <row r="580" customFormat="false" ht="12.75" hidden="false" customHeight="false" outlineLevel="0" collapsed="false">
      <c r="B580" s="2"/>
      <c r="I580" s="1"/>
      <c r="J580" s="1"/>
    </row>
    <row r="581" customFormat="false" ht="12.75" hidden="false" customHeight="false" outlineLevel="0" collapsed="false">
      <c r="B581" s="2"/>
      <c r="I581" s="1"/>
      <c r="J581" s="1"/>
    </row>
    <row r="582" customFormat="false" ht="12.75" hidden="false" customHeight="false" outlineLevel="0" collapsed="false">
      <c r="B582" s="2"/>
      <c r="I582" s="1"/>
      <c r="J582" s="1"/>
    </row>
    <row r="583" customFormat="false" ht="12.75" hidden="false" customHeight="false" outlineLevel="0" collapsed="false">
      <c r="B583" s="2"/>
      <c r="I583" s="1"/>
      <c r="J583" s="1"/>
    </row>
    <row r="584" customFormat="false" ht="12.75" hidden="false" customHeight="false" outlineLevel="0" collapsed="false">
      <c r="B584" s="2"/>
      <c r="I584" s="1"/>
      <c r="J584" s="1"/>
    </row>
    <row r="585" customFormat="false" ht="12.75" hidden="false" customHeight="false" outlineLevel="0" collapsed="false">
      <c r="B585" s="2"/>
      <c r="I585" s="1"/>
      <c r="J585" s="1"/>
    </row>
    <row r="586" customFormat="false" ht="12.75" hidden="false" customHeight="false" outlineLevel="0" collapsed="false">
      <c r="B586" s="2"/>
      <c r="I586" s="1"/>
      <c r="J586" s="1"/>
    </row>
    <row r="587" customFormat="false" ht="12.75" hidden="false" customHeight="false" outlineLevel="0" collapsed="false">
      <c r="B587" s="2"/>
      <c r="I587" s="1"/>
      <c r="J587" s="1"/>
    </row>
    <row r="588" customFormat="false" ht="12.75" hidden="false" customHeight="false" outlineLevel="0" collapsed="false">
      <c r="B588" s="2"/>
      <c r="I588" s="1"/>
      <c r="J588" s="1"/>
    </row>
    <row r="589" customFormat="false" ht="12.75" hidden="false" customHeight="false" outlineLevel="0" collapsed="false">
      <c r="B589" s="2"/>
      <c r="I589" s="1"/>
      <c r="J589" s="1"/>
    </row>
    <row r="590" customFormat="false" ht="12.75" hidden="false" customHeight="false" outlineLevel="0" collapsed="false">
      <c r="B590" s="2"/>
      <c r="I590" s="1"/>
      <c r="J590" s="1"/>
    </row>
    <row r="591" customFormat="false" ht="12.75" hidden="false" customHeight="false" outlineLevel="0" collapsed="false">
      <c r="B591" s="2"/>
      <c r="I591" s="1"/>
      <c r="J591" s="1"/>
    </row>
    <row r="592" customFormat="false" ht="12.75" hidden="false" customHeight="false" outlineLevel="0" collapsed="false">
      <c r="B592" s="2"/>
      <c r="I592" s="1"/>
      <c r="J592" s="1"/>
    </row>
    <row r="593" customFormat="false" ht="12.75" hidden="false" customHeight="false" outlineLevel="0" collapsed="false">
      <c r="B593" s="2"/>
      <c r="I593" s="1"/>
      <c r="J593" s="1"/>
    </row>
    <row r="594" customFormat="false" ht="12.75" hidden="false" customHeight="false" outlineLevel="0" collapsed="false">
      <c r="B594" s="2"/>
      <c r="I594" s="1"/>
      <c r="J594" s="1"/>
    </row>
    <row r="595" customFormat="false" ht="12.75" hidden="false" customHeight="false" outlineLevel="0" collapsed="false">
      <c r="B595" s="2"/>
      <c r="I595" s="1"/>
      <c r="J595" s="1"/>
    </row>
    <row r="596" customFormat="false" ht="12.75" hidden="false" customHeight="false" outlineLevel="0" collapsed="false">
      <c r="B596" s="2"/>
      <c r="I596" s="1"/>
      <c r="J596" s="1"/>
    </row>
    <row r="597" customFormat="false" ht="12.75" hidden="false" customHeight="false" outlineLevel="0" collapsed="false">
      <c r="B597" s="2"/>
      <c r="I597" s="1"/>
      <c r="J597" s="1"/>
    </row>
    <row r="598" customFormat="false" ht="12.75" hidden="false" customHeight="false" outlineLevel="0" collapsed="false">
      <c r="B598" s="2"/>
      <c r="I598" s="1"/>
      <c r="J598" s="1"/>
    </row>
    <row r="599" customFormat="false" ht="12.75" hidden="false" customHeight="false" outlineLevel="0" collapsed="false">
      <c r="B599" s="2"/>
      <c r="I599" s="1"/>
      <c r="J599" s="1"/>
    </row>
    <row r="600" customFormat="false" ht="12.75" hidden="false" customHeight="false" outlineLevel="0" collapsed="false">
      <c r="B600" s="2"/>
      <c r="I600" s="1"/>
      <c r="J600" s="1"/>
    </row>
    <row r="601" customFormat="false" ht="12.75" hidden="false" customHeight="false" outlineLevel="0" collapsed="false">
      <c r="B601" s="2"/>
      <c r="I601" s="1"/>
      <c r="J601" s="1"/>
    </row>
    <row r="602" customFormat="false" ht="12.75" hidden="false" customHeight="false" outlineLevel="0" collapsed="false">
      <c r="B602" s="2"/>
      <c r="I602" s="1"/>
      <c r="J602" s="1"/>
    </row>
    <row r="603" customFormat="false" ht="12.75" hidden="false" customHeight="false" outlineLevel="0" collapsed="false">
      <c r="B603" s="2"/>
      <c r="I603" s="1"/>
      <c r="J603" s="1"/>
    </row>
    <row r="604" customFormat="false" ht="12.75" hidden="false" customHeight="false" outlineLevel="0" collapsed="false">
      <c r="B604" s="2"/>
      <c r="I604" s="1"/>
      <c r="J604" s="1"/>
    </row>
    <row r="605" customFormat="false" ht="12.75" hidden="false" customHeight="false" outlineLevel="0" collapsed="false">
      <c r="B605" s="2"/>
      <c r="I605" s="1"/>
      <c r="J605" s="1"/>
    </row>
    <row r="606" customFormat="false" ht="12.75" hidden="false" customHeight="false" outlineLevel="0" collapsed="false">
      <c r="B606" s="2"/>
      <c r="I606" s="1"/>
      <c r="J606" s="1"/>
    </row>
    <row r="607" customFormat="false" ht="12.75" hidden="false" customHeight="false" outlineLevel="0" collapsed="false">
      <c r="B607" s="2"/>
      <c r="I607" s="1"/>
      <c r="J607" s="1"/>
    </row>
    <row r="608" customFormat="false" ht="12.75" hidden="false" customHeight="false" outlineLevel="0" collapsed="false">
      <c r="B608" s="2"/>
      <c r="I608" s="1"/>
      <c r="J608" s="1"/>
    </row>
    <row r="609" customFormat="false" ht="12.75" hidden="false" customHeight="false" outlineLevel="0" collapsed="false">
      <c r="B609" s="2"/>
      <c r="I609" s="1"/>
      <c r="J609" s="1"/>
    </row>
    <row r="610" customFormat="false" ht="12.75" hidden="false" customHeight="false" outlineLevel="0" collapsed="false">
      <c r="B610" s="2"/>
      <c r="I610" s="1"/>
      <c r="J610" s="1"/>
    </row>
    <row r="611" customFormat="false" ht="12.75" hidden="false" customHeight="false" outlineLevel="0" collapsed="false">
      <c r="B611" s="2"/>
      <c r="I611" s="1"/>
      <c r="J611" s="1"/>
    </row>
    <row r="612" customFormat="false" ht="12.75" hidden="false" customHeight="false" outlineLevel="0" collapsed="false">
      <c r="B612" s="2"/>
      <c r="I612" s="1"/>
      <c r="J612" s="1"/>
    </row>
    <row r="613" customFormat="false" ht="12.75" hidden="false" customHeight="false" outlineLevel="0" collapsed="false">
      <c r="B613" s="2"/>
      <c r="I613" s="1"/>
      <c r="J613" s="1"/>
    </row>
    <row r="614" customFormat="false" ht="12.75" hidden="false" customHeight="false" outlineLevel="0" collapsed="false">
      <c r="B614" s="2"/>
      <c r="I614" s="1"/>
      <c r="J614" s="1"/>
    </row>
    <row r="615" customFormat="false" ht="12.75" hidden="false" customHeight="false" outlineLevel="0" collapsed="false">
      <c r="B615" s="2"/>
      <c r="I615" s="1"/>
      <c r="J615" s="1"/>
    </row>
    <row r="616" customFormat="false" ht="12.75" hidden="false" customHeight="false" outlineLevel="0" collapsed="false">
      <c r="B616" s="2"/>
      <c r="I616" s="1"/>
      <c r="J616" s="1"/>
    </row>
    <row r="617" customFormat="false" ht="12.75" hidden="false" customHeight="false" outlineLevel="0" collapsed="false">
      <c r="B617" s="2"/>
      <c r="I617" s="1"/>
      <c r="J617" s="1"/>
    </row>
    <row r="618" customFormat="false" ht="12.75" hidden="false" customHeight="false" outlineLevel="0" collapsed="false">
      <c r="B618" s="2"/>
      <c r="I618" s="1"/>
      <c r="J618" s="1"/>
    </row>
    <row r="619" customFormat="false" ht="12.75" hidden="false" customHeight="false" outlineLevel="0" collapsed="false">
      <c r="B619" s="2"/>
      <c r="I619" s="1"/>
      <c r="J619" s="1"/>
    </row>
    <row r="620" customFormat="false" ht="12.75" hidden="false" customHeight="false" outlineLevel="0" collapsed="false">
      <c r="B620" s="2"/>
      <c r="I620" s="1"/>
      <c r="J620" s="1"/>
    </row>
    <row r="621" customFormat="false" ht="12.75" hidden="false" customHeight="false" outlineLevel="0" collapsed="false">
      <c r="B621" s="2"/>
      <c r="I621" s="1"/>
      <c r="J621" s="1"/>
    </row>
    <row r="622" customFormat="false" ht="12.75" hidden="false" customHeight="false" outlineLevel="0" collapsed="false">
      <c r="B622" s="2"/>
      <c r="I622" s="1"/>
      <c r="J622" s="1"/>
    </row>
    <row r="623" customFormat="false" ht="12.75" hidden="false" customHeight="false" outlineLevel="0" collapsed="false">
      <c r="B623" s="2"/>
      <c r="I623" s="1"/>
      <c r="J623" s="1"/>
    </row>
    <row r="624" customFormat="false" ht="12.75" hidden="false" customHeight="false" outlineLevel="0" collapsed="false">
      <c r="B624" s="2"/>
      <c r="I624" s="1"/>
      <c r="J624" s="1"/>
    </row>
    <row r="625" customFormat="false" ht="12.75" hidden="false" customHeight="false" outlineLevel="0" collapsed="false">
      <c r="B625" s="2"/>
      <c r="I625" s="1"/>
      <c r="J625" s="1"/>
    </row>
    <row r="626" customFormat="false" ht="12.75" hidden="false" customHeight="false" outlineLevel="0" collapsed="false">
      <c r="B626" s="2"/>
      <c r="I626" s="1"/>
      <c r="J626" s="1"/>
    </row>
    <row r="627" customFormat="false" ht="12.75" hidden="false" customHeight="false" outlineLevel="0" collapsed="false">
      <c r="B627" s="2"/>
      <c r="I627" s="1"/>
      <c r="J627" s="1"/>
    </row>
    <row r="628" customFormat="false" ht="12.75" hidden="false" customHeight="false" outlineLevel="0" collapsed="false">
      <c r="B628" s="2"/>
      <c r="I628" s="1"/>
      <c r="J628" s="1"/>
    </row>
    <row r="629" customFormat="false" ht="12.75" hidden="false" customHeight="false" outlineLevel="0" collapsed="false">
      <c r="B629" s="2"/>
      <c r="I629" s="1"/>
      <c r="J629" s="1"/>
    </row>
    <row r="630" customFormat="false" ht="12.75" hidden="false" customHeight="false" outlineLevel="0" collapsed="false">
      <c r="B630" s="2"/>
      <c r="I630" s="1"/>
      <c r="J630" s="1"/>
    </row>
    <row r="631" customFormat="false" ht="12.75" hidden="false" customHeight="false" outlineLevel="0" collapsed="false">
      <c r="B631" s="2"/>
      <c r="I631" s="1"/>
      <c r="J631" s="1"/>
    </row>
    <row r="632" customFormat="false" ht="12.75" hidden="false" customHeight="false" outlineLevel="0" collapsed="false">
      <c r="B632" s="2"/>
      <c r="I632" s="1"/>
      <c r="J632" s="1"/>
    </row>
    <row r="633" customFormat="false" ht="12.75" hidden="false" customHeight="false" outlineLevel="0" collapsed="false">
      <c r="B633" s="2"/>
      <c r="I633" s="1"/>
      <c r="J633" s="1"/>
    </row>
    <row r="634" customFormat="false" ht="12.75" hidden="false" customHeight="false" outlineLevel="0" collapsed="false">
      <c r="B634" s="2"/>
      <c r="I634" s="1"/>
      <c r="J634" s="1"/>
    </row>
    <row r="635" customFormat="false" ht="12.75" hidden="false" customHeight="false" outlineLevel="0" collapsed="false">
      <c r="B635" s="2"/>
      <c r="I635" s="1"/>
      <c r="J635" s="1"/>
    </row>
    <row r="636" customFormat="false" ht="12.75" hidden="false" customHeight="false" outlineLevel="0" collapsed="false">
      <c r="B636" s="2"/>
      <c r="I636" s="1"/>
      <c r="J636" s="1"/>
    </row>
    <row r="637" customFormat="false" ht="12.75" hidden="false" customHeight="false" outlineLevel="0" collapsed="false">
      <c r="B637" s="2"/>
      <c r="I637" s="1"/>
      <c r="J637" s="1"/>
    </row>
    <row r="638" customFormat="false" ht="12.75" hidden="false" customHeight="false" outlineLevel="0" collapsed="false">
      <c r="B638" s="2"/>
      <c r="I638" s="1"/>
      <c r="J638" s="1"/>
    </row>
    <row r="639" customFormat="false" ht="12.75" hidden="false" customHeight="false" outlineLevel="0" collapsed="false">
      <c r="B639" s="2"/>
      <c r="I639" s="1"/>
      <c r="J639" s="1"/>
    </row>
    <row r="640" customFormat="false" ht="12.75" hidden="false" customHeight="false" outlineLevel="0" collapsed="false">
      <c r="B640" s="2"/>
      <c r="I640" s="1"/>
      <c r="J640" s="1"/>
    </row>
    <row r="641" customFormat="false" ht="12.75" hidden="false" customHeight="false" outlineLevel="0" collapsed="false">
      <c r="B641" s="2"/>
      <c r="I641" s="1"/>
      <c r="J641" s="1"/>
    </row>
    <row r="642" customFormat="false" ht="12.75" hidden="false" customHeight="false" outlineLevel="0" collapsed="false">
      <c r="B642" s="2"/>
      <c r="I642" s="1"/>
      <c r="J642" s="1"/>
    </row>
    <row r="643" customFormat="false" ht="12.75" hidden="false" customHeight="false" outlineLevel="0" collapsed="false">
      <c r="B643" s="2"/>
      <c r="I643" s="1"/>
      <c r="J643" s="1"/>
    </row>
    <row r="644" customFormat="false" ht="12.75" hidden="false" customHeight="false" outlineLevel="0" collapsed="false">
      <c r="B644" s="2"/>
      <c r="I644" s="1"/>
      <c r="J644" s="1"/>
    </row>
    <row r="645" customFormat="false" ht="12.75" hidden="false" customHeight="false" outlineLevel="0" collapsed="false">
      <c r="B645" s="2"/>
      <c r="I645" s="1"/>
      <c r="J645" s="1"/>
    </row>
    <row r="646" customFormat="false" ht="12.75" hidden="false" customHeight="false" outlineLevel="0" collapsed="false">
      <c r="B646" s="2"/>
      <c r="I646" s="1"/>
      <c r="J646" s="1"/>
    </row>
    <row r="647" customFormat="false" ht="12.75" hidden="false" customHeight="false" outlineLevel="0" collapsed="false">
      <c r="B647" s="2"/>
      <c r="I647" s="1"/>
      <c r="J647" s="1"/>
    </row>
    <row r="648" customFormat="false" ht="12.75" hidden="false" customHeight="false" outlineLevel="0" collapsed="false">
      <c r="B648" s="2"/>
      <c r="I648" s="1"/>
      <c r="J648" s="1"/>
    </row>
    <row r="649" customFormat="false" ht="12.75" hidden="false" customHeight="false" outlineLevel="0" collapsed="false">
      <c r="B649" s="2"/>
      <c r="I649" s="1"/>
      <c r="J649" s="1"/>
    </row>
    <row r="650" customFormat="false" ht="12.75" hidden="false" customHeight="false" outlineLevel="0" collapsed="false">
      <c r="B650" s="2"/>
      <c r="I650" s="1"/>
      <c r="J650" s="1"/>
    </row>
    <row r="651" customFormat="false" ht="12.75" hidden="false" customHeight="false" outlineLevel="0" collapsed="false">
      <c r="B651" s="2"/>
      <c r="I651" s="1"/>
      <c r="J651" s="1"/>
    </row>
    <row r="652" customFormat="false" ht="12.75" hidden="false" customHeight="false" outlineLevel="0" collapsed="false">
      <c r="B652" s="2"/>
      <c r="I652" s="1"/>
      <c r="J652" s="1"/>
    </row>
    <row r="653" customFormat="false" ht="12.75" hidden="false" customHeight="false" outlineLevel="0" collapsed="false">
      <c r="B653" s="2"/>
      <c r="I653" s="1"/>
      <c r="J653" s="1"/>
    </row>
    <row r="654" customFormat="false" ht="12.75" hidden="false" customHeight="false" outlineLevel="0" collapsed="false">
      <c r="B654" s="2"/>
      <c r="I654" s="1"/>
      <c r="J654" s="1"/>
    </row>
    <row r="655" customFormat="false" ht="12.75" hidden="false" customHeight="false" outlineLevel="0" collapsed="false">
      <c r="B655" s="2"/>
      <c r="I655" s="1"/>
      <c r="J655" s="1"/>
    </row>
    <row r="656" customFormat="false" ht="12.75" hidden="false" customHeight="false" outlineLevel="0" collapsed="false">
      <c r="B656" s="2"/>
      <c r="I656" s="1"/>
      <c r="J656" s="1"/>
    </row>
    <row r="657" customFormat="false" ht="12.75" hidden="false" customHeight="false" outlineLevel="0" collapsed="false">
      <c r="B657" s="2"/>
      <c r="I657" s="1"/>
      <c r="J657" s="1"/>
    </row>
    <row r="658" customFormat="false" ht="12.75" hidden="false" customHeight="false" outlineLevel="0" collapsed="false">
      <c r="B658" s="2"/>
      <c r="I658" s="1"/>
      <c r="J658" s="1"/>
    </row>
    <row r="659" customFormat="false" ht="12.75" hidden="false" customHeight="false" outlineLevel="0" collapsed="false">
      <c r="B659" s="2"/>
      <c r="I659" s="1"/>
      <c r="J659" s="1"/>
    </row>
    <row r="660" customFormat="false" ht="12.75" hidden="false" customHeight="false" outlineLevel="0" collapsed="false">
      <c r="B660" s="2"/>
      <c r="I660" s="1"/>
      <c r="J660" s="1"/>
    </row>
    <row r="661" customFormat="false" ht="12.75" hidden="false" customHeight="false" outlineLevel="0" collapsed="false">
      <c r="B661" s="2"/>
      <c r="I661" s="1"/>
      <c r="J661" s="1"/>
    </row>
    <row r="662" customFormat="false" ht="12.75" hidden="false" customHeight="false" outlineLevel="0" collapsed="false">
      <c r="B662" s="2"/>
      <c r="I662" s="1"/>
      <c r="J662" s="1"/>
    </row>
    <row r="663" customFormat="false" ht="12.75" hidden="false" customHeight="false" outlineLevel="0" collapsed="false">
      <c r="B663" s="2"/>
      <c r="I663" s="1"/>
      <c r="J663" s="1"/>
    </row>
    <row r="664" customFormat="false" ht="12.75" hidden="false" customHeight="false" outlineLevel="0" collapsed="false">
      <c r="B664" s="2"/>
      <c r="I664" s="1"/>
      <c r="J664" s="1"/>
    </row>
    <row r="665" customFormat="false" ht="12.75" hidden="false" customHeight="false" outlineLevel="0" collapsed="false">
      <c r="B665" s="2"/>
      <c r="I665" s="1"/>
      <c r="J665" s="1"/>
    </row>
    <row r="666" customFormat="false" ht="12.75" hidden="false" customHeight="false" outlineLevel="0" collapsed="false">
      <c r="B666" s="2"/>
      <c r="I666" s="1"/>
      <c r="J666" s="1"/>
    </row>
    <row r="667" customFormat="false" ht="12.75" hidden="false" customHeight="false" outlineLevel="0" collapsed="false">
      <c r="B667" s="2"/>
      <c r="I667" s="1"/>
      <c r="J667" s="1"/>
    </row>
    <row r="668" customFormat="false" ht="12.75" hidden="false" customHeight="false" outlineLevel="0" collapsed="false">
      <c r="B668" s="2"/>
      <c r="I668" s="1"/>
      <c r="J668" s="1"/>
    </row>
    <row r="669" customFormat="false" ht="12.75" hidden="false" customHeight="false" outlineLevel="0" collapsed="false">
      <c r="B669" s="2"/>
      <c r="I669" s="1"/>
      <c r="J669" s="1"/>
    </row>
    <row r="670" customFormat="false" ht="12.75" hidden="false" customHeight="false" outlineLevel="0" collapsed="false">
      <c r="B670" s="2"/>
      <c r="I670" s="1"/>
      <c r="J670" s="1"/>
    </row>
    <row r="671" customFormat="false" ht="12.75" hidden="false" customHeight="false" outlineLevel="0" collapsed="false">
      <c r="B671" s="2"/>
      <c r="I671" s="1"/>
      <c r="J671" s="1"/>
    </row>
    <row r="672" customFormat="false" ht="12.75" hidden="false" customHeight="false" outlineLevel="0" collapsed="false">
      <c r="B672" s="2"/>
      <c r="I672" s="1"/>
      <c r="J672" s="1"/>
    </row>
    <row r="673" customFormat="false" ht="12.75" hidden="false" customHeight="false" outlineLevel="0" collapsed="false">
      <c r="B673" s="2"/>
      <c r="I673" s="1"/>
      <c r="J673" s="1"/>
    </row>
    <row r="674" customFormat="false" ht="12.75" hidden="false" customHeight="false" outlineLevel="0" collapsed="false">
      <c r="B674" s="2"/>
      <c r="I674" s="1"/>
      <c r="J674" s="1"/>
    </row>
    <row r="675" customFormat="false" ht="12.75" hidden="false" customHeight="false" outlineLevel="0" collapsed="false">
      <c r="B675" s="2"/>
      <c r="I675" s="1"/>
      <c r="J675" s="1"/>
    </row>
    <row r="676" customFormat="false" ht="12.75" hidden="false" customHeight="false" outlineLevel="0" collapsed="false">
      <c r="B676" s="2"/>
      <c r="I676" s="1"/>
      <c r="J676" s="1"/>
    </row>
    <row r="677" customFormat="false" ht="12.75" hidden="false" customHeight="false" outlineLevel="0" collapsed="false">
      <c r="B677" s="2"/>
      <c r="I677" s="1"/>
      <c r="J677" s="1"/>
    </row>
    <row r="678" customFormat="false" ht="12.75" hidden="false" customHeight="false" outlineLevel="0" collapsed="false">
      <c r="B678" s="2"/>
      <c r="I678" s="1"/>
      <c r="J678" s="1"/>
    </row>
    <row r="679" customFormat="false" ht="12.75" hidden="false" customHeight="false" outlineLevel="0" collapsed="false">
      <c r="B679" s="2"/>
      <c r="I679" s="1"/>
      <c r="J679" s="1"/>
    </row>
    <row r="680" customFormat="false" ht="12.75" hidden="false" customHeight="false" outlineLevel="0" collapsed="false">
      <c r="B680" s="2"/>
      <c r="I680" s="1"/>
      <c r="J680" s="1"/>
    </row>
    <row r="681" customFormat="false" ht="12.75" hidden="false" customHeight="false" outlineLevel="0" collapsed="false">
      <c r="B681" s="2"/>
      <c r="I681" s="1"/>
      <c r="J681" s="1"/>
    </row>
    <row r="682" customFormat="false" ht="12.75" hidden="false" customHeight="false" outlineLevel="0" collapsed="false">
      <c r="B682" s="2"/>
      <c r="I682" s="1"/>
      <c r="J682" s="1"/>
    </row>
    <row r="683" customFormat="false" ht="12.75" hidden="false" customHeight="false" outlineLevel="0" collapsed="false">
      <c r="B683" s="2"/>
      <c r="I683" s="1"/>
      <c r="J683" s="1"/>
    </row>
    <row r="684" customFormat="false" ht="12.75" hidden="false" customHeight="false" outlineLevel="0" collapsed="false">
      <c r="B684" s="2"/>
      <c r="I684" s="1"/>
      <c r="J684" s="1"/>
    </row>
    <row r="685" customFormat="false" ht="12.75" hidden="false" customHeight="false" outlineLevel="0" collapsed="false">
      <c r="B685" s="2"/>
      <c r="I685" s="1"/>
      <c r="J685" s="1"/>
    </row>
    <row r="686" customFormat="false" ht="12.75" hidden="false" customHeight="false" outlineLevel="0" collapsed="false">
      <c r="B686" s="2"/>
      <c r="I686" s="1"/>
      <c r="J686" s="1"/>
    </row>
    <row r="687" customFormat="false" ht="12.75" hidden="false" customHeight="false" outlineLevel="0" collapsed="false">
      <c r="B687" s="2"/>
      <c r="I687" s="1"/>
      <c r="J687" s="1"/>
    </row>
    <row r="688" customFormat="false" ht="12.75" hidden="false" customHeight="false" outlineLevel="0" collapsed="false">
      <c r="B688" s="2"/>
      <c r="I688" s="1"/>
      <c r="J688" s="1"/>
    </row>
    <row r="689" customFormat="false" ht="12.75" hidden="false" customHeight="false" outlineLevel="0" collapsed="false">
      <c r="B689" s="2"/>
      <c r="I689" s="1"/>
      <c r="J689" s="1"/>
    </row>
    <row r="690" customFormat="false" ht="12.75" hidden="false" customHeight="false" outlineLevel="0" collapsed="false">
      <c r="B690" s="2"/>
      <c r="I690" s="1"/>
      <c r="J690" s="1"/>
    </row>
    <row r="691" customFormat="false" ht="12.75" hidden="false" customHeight="false" outlineLevel="0" collapsed="false">
      <c r="B691" s="2"/>
      <c r="I691" s="1"/>
      <c r="J691" s="1"/>
    </row>
    <row r="692" customFormat="false" ht="12.75" hidden="false" customHeight="false" outlineLevel="0" collapsed="false">
      <c r="B692" s="2"/>
      <c r="I692" s="1"/>
      <c r="J692" s="1"/>
    </row>
    <row r="693" customFormat="false" ht="12.75" hidden="false" customHeight="false" outlineLevel="0" collapsed="false">
      <c r="B693" s="2"/>
      <c r="I693" s="1"/>
      <c r="J693" s="1"/>
    </row>
    <row r="694" customFormat="false" ht="12.75" hidden="false" customHeight="false" outlineLevel="0" collapsed="false">
      <c r="B694" s="2"/>
      <c r="I694" s="1"/>
      <c r="J694" s="1"/>
    </row>
    <row r="695" customFormat="false" ht="12.75" hidden="false" customHeight="false" outlineLevel="0" collapsed="false">
      <c r="B695" s="2"/>
      <c r="I695" s="1"/>
      <c r="J695" s="1"/>
    </row>
    <row r="696" customFormat="false" ht="12.75" hidden="false" customHeight="false" outlineLevel="0" collapsed="false">
      <c r="B696" s="2"/>
      <c r="I696" s="1"/>
      <c r="J696" s="1"/>
    </row>
    <row r="697" customFormat="false" ht="12.75" hidden="false" customHeight="false" outlineLevel="0" collapsed="false">
      <c r="B697" s="2"/>
      <c r="I697" s="1"/>
      <c r="J697" s="1"/>
    </row>
    <row r="698" customFormat="false" ht="12.75" hidden="false" customHeight="false" outlineLevel="0" collapsed="false">
      <c r="B698" s="2"/>
      <c r="I698" s="1"/>
      <c r="J698" s="1"/>
    </row>
    <row r="699" customFormat="false" ht="12.75" hidden="false" customHeight="false" outlineLevel="0" collapsed="false">
      <c r="B699" s="2"/>
      <c r="I699" s="1"/>
      <c r="J699" s="1"/>
    </row>
    <row r="700" customFormat="false" ht="12.75" hidden="false" customHeight="false" outlineLevel="0" collapsed="false">
      <c r="B700" s="2"/>
      <c r="I700" s="1"/>
      <c r="J700" s="1"/>
    </row>
    <row r="701" customFormat="false" ht="12.75" hidden="false" customHeight="false" outlineLevel="0" collapsed="false">
      <c r="B701" s="2"/>
      <c r="I701" s="1"/>
      <c r="J701" s="1"/>
    </row>
    <row r="702" customFormat="false" ht="12.75" hidden="false" customHeight="false" outlineLevel="0" collapsed="false">
      <c r="B702" s="2"/>
      <c r="I702" s="1"/>
      <c r="J702" s="1"/>
    </row>
    <row r="703" customFormat="false" ht="12.75" hidden="false" customHeight="false" outlineLevel="0" collapsed="false">
      <c r="B703" s="2"/>
      <c r="I703" s="1"/>
      <c r="J703" s="1"/>
    </row>
    <row r="704" customFormat="false" ht="12.75" hidden="false" customHeight="false" outlineLevel="0" collapsed="false">
      <c r="B704" s="2"/>
      <c r="I704" s="1"/>
      <c r="J704" s="1"/>
    </row>
    <row r="705" customFormat="false" ht="12.75" hidden="false" customHeight="false" outlineLevel="0" collapsed="false">
      <c r="B705" s="2"/>
      <c r="I705" s="1"/>
      <c r="J705" s="1"/>
    </row>
    <row r="706" customFormat="false" ht="12.75" hidden="false" customHeight="false" outlineLevel="0" collapsed="false">
      <c r="B706" s="2"/>
      <c r="I706" s="1"/>
      <c r="J706" s="1"/>
    </row>
    <row r="707" customFormat="false" ht="12.75" hidden="false" customHeight="false" outlineLevel="0" collapsed="false">
      <c r="B707" s="2"/>
      <c r="I707" s="1"/>
      <c r="J707" s="1"/>
    </row>
    <row r="708" customFormat="false" ht="12.75" hidden="false" customHeight="false" outlineLevel="0" collapsed="false">
      <c r="B708" s="2"/>
      <c r="I708" s="1"/>
      <c r="J708" s="1"/>
    </row>
    <row r="709" customFormat="false" ht="12.75" hidden="false" customHeight="false" outlineLevel="0" collapsed="false">
      <c r="B709" s="2"/>
      <c r="I709" s="1"/>
      <c r="J709" s="1"/>
    </row>
    <row r="710" customFormat="false" ht="12.75" hidden="false" customHeight="false" outlineLevel="0" collapsed="false">
      <c r="B710" s="2"/>
      <c r="I710" s="1"/>
      <c r="J710" s="1"/>
    </row>
    <row r="711" customFormat="false" ht="12.75" hidden="false" customHeight="false" outlineLevel="0" collapsed="false">
      <c r="B711" s="2"/>
      <c r="I711" s="1"/>
      <c r="J711" s="1"/>
    </row>
    <row r="712" customFormat="false" ht="12.75" hidden="false" customHeight="false" outlineLevel="0" collapsed="false">
      <c r="B712" s="2"/>
      <c r="I712" s="1"/>
      <c r="J712" s="1"/>
    </row>
    <row r="713" customFormat="false" ht="12.75" hidden="false" customHeight="false" outlineLevel="0" collapsed="false">
      <c r="B713" s="2"/>
      <c r="I713" s="1"/>
      <c r="J713" s="1"/>
    </row>
    <row r="714" customFormat="false" ht="12.75" hidden="false" customHeight="false" outlineLevel="0" collapsed="false">
      <c r="B714" s="2"/>
      <c r="I714" s="1"/>
      <c r="J714" s="1"/>
    </row>
    <row r="715" customFormat="false" ht="12.75" hidden="false" customHeight="false" outlineLevel="0" collapsed="false">
      <c r="B715" s="2"/>
      <c r="I715" s="1"/>
      <c r="J715" s="1"/>
    </row>
    <row r="716" customFormat="false" ht="12.75" hidden="false" customHeight="false" outlineLevel="0" collapsed="false">
      <c r="B716" s="2"/>
      <c r="I716" s="1"/>
      <c r="J716" s="1"/>
    </row>
    <row r="717" customFormat="false" ht="12.75" hidden="false" customHeight="false" outlineLevel="0" collapsed="false">
      <c r="B717" s="2"/>
      <c r="I717" s="1"/>
      <c r="J717" s="1"/>
    </row>
    <row r="718" customFormat="false" ht="12.75" hidden="false" customHeight="false" outlineLevel="0" collapsed="false">
      <c r="B718" s="2"/>
      <c r="I718" s="1"/>
      <c r="J718" s="1"/>
    </row>
    <row r="719" customFormat="false" ht="12.75" hidden="false" customHeight="false" outlineLevel="0" collapsed="false">
      <c r="B719" s="2"/>
      <c r="I719" s="1"/>
      <c r="J719" s="1"/>
    </row>
    <row r="720" customFormat="false" ht="12.75" hidden="false" customHeight="false" outlineLevel="0" collapsed="false">
      <c r="B720" s="2"/>
      <c r="I720" s="1"/>
      <c r="J720" s="1"/>
    </row>
    <row r="721" customFormat="false" ht="12.75" hidden="false" customHeight="false" outlineLevel="0" collapsed="false">
      <c r="B721" s="2"/>
      <c r="I721" s="1"/>
      <c r="J721" s="1"/>
    </row>
    <row r="722" customFormat="false" ht="12.75" hidden="false" customHeight="false" outlineLevel="0" collapsed="false">
      <c r="B722" s="2"/>
      <c r="I722" s="1"/>
      <c r="J722" s="1"/>
    </row>
    <row r="723" customFormat="false" ht="12.75" hidden="false" customHeight="false" outlineLevel="0" collapsed="false">
      <c r="B723" s="2"/>
      <c r="I723" s="1"/>
      <c r="J723" s="1"/>
    </row>
    <row r="724" customFormat="false" ht="12.75" hidden="false" customHeight="false" outlineLevel="0" collapsed="false">
      <c r="B724" s="2"/>
      <c r="I724" s="1"/>
      <c r="J724" s="1"/>
    </row>
    <row r="725" customFormat="false" ht="12.75" hidden="false" customHeight="false" outlineLevel="0" collapsed="false">
      <c r="B725" s="2"/>
      <c r="I725" s="1"/>
      <c r="J725" s="1"/>
    </row>
    <row r="726" customFormat="false" ht="12.75" hidden="false" customHeight="false" outlineLevel="0" collapsed="false">
      <c r="B726" s="2"/>
      <c r="I726" s="1"/>
      <c r="J726" s="1"/>
    </row>
    <row r="727" customFormat="false" ht="12.75" hidden="false" customHeight="false" outlineLevel="0" collapsed="false">
      <c r="B727" s="2"/>
      <c r="I727" s="1"/>
      <c r="J727" s="1"/>
    </row>
    <row r="728" customFormat="false" ht="12.75" hidden="false" customHeight="false" outlineLevel="0" collapsed="false">
      <c r="B728" s="2"/>
      <c r="I728" s="1"/>
      <c r="J728" s="1"/>
    </row>
    <row r="729" customFormat="false" ht="12.75" hidden="false" customHeight="false" outlineLevel="0" collapsed="false">
      <c r="B729" s="2"/>
      <c r="I729" s="1"/>
      <c r="J729" s="1"/>
    </row>
    <row r="730" customFormat="false" ht="12.75" hidden="false" customHeight="false" outlineLevel="0" collapsed="false">
      <c r="B730" s="2"/>
      <c r="I730" s="1"/>
      <c r="J730" s="1"/>
    </row>
    <row r="731" customFormat="false" ht="12.75" hidden="false" customHeight="false" outlineLevel="0" collapsed="false">
      <c r="B731" s="2"/>
      <c r="I731" s="1"/>
      <c r="J731" s="1"/>
    </row>
    <row r="732" customFormat="false" ht="12.75" hidden="false" customHeight="false" outlineLevel="0" collapsed="false">
      <c r="B732" s="2"/>
      <c r="I732" s="1"/>
      <c r="J732" s="1"/>
    </row>
    <row r="733" customFormat="false" ht="12.75" hidden="false" customHeight="false" outlineLevel="0" collapsed="false">
      <c r="B733" s="2"/>
      <c r="I733" s="1"/>
      <c r="J733" s="1"/>
    </row>
    <row r="734" customFormat="false" ht="12.75" hidden="false" customHeight="false" outlineLevel="0" collapsed="false">
      <c r="B734" s="2"/>
      <c r="I734" s="1"/>
      <c r="J734" s="1"/>
    </row>
    <row r="735" customFormat="false" ht="12.75" hidden="false" customHeight="false" outlineLevel="0" collapsed="false">
      <c r="B735" s="2"/>
      <c r="I735" s="1"/>
      <c r="J735" s="1"/>
    </row>
    <row r="736" customFormat="false" ht="12.75" hidden="false" customHeight="false" outlineLevel="0" collapsed="false">
      <c r="B736" s="2"/>
      <c r="I736" s="1"/>
      <c r="J736" s="1"/>
    </row>
    <row r="737" customFormat="false" ht="12.75" hidden="false" customHeight="false" outlineLevel="0" collapsed="false">
      <c r="B737" s="2"/>
      <c r="I737" s="1"/>
      <c r="J737" s="1"/>
    </row>
    <row r="738" customFormat="false" ht="12.75" hidden="false" customHeight="false" outlineLevel="0" collapsed="false">
      <c r="B738" s="2"/>
      <c r="I738" s="1"/>
      <c r="J738" s="1"/>
    </row>
    <row r="739" customFormat="false" ht="12.75" hidden="false" customHeight="false" outlineLevel="0" collapsed="false">
      <c r="B739" s="2"/>
      <c r="I739" s="1"/>
      <c r="J739" s="1"/>
    </row>
    <row r="740" customFormat="false" ht="12.75" hidden="false" customHeight="false" outlineLevel="0" collapsed="false">
      <c r="B740" s="2"/>
      <c r="I740" s="1"/>
      <c r="J740" s="1"/>
    </row>
    <row r="741" customFormat="false" ht="12.75" hidden="false" customHeight="false" outlineLevel="0" collapsed="false">
      <c r="B741" s="2"/>
      <c r="I741" s="1"/>
      <c r="J741" s="1"/>
    </row>
    <row r="742" customFormat="false" ht="12.75" hidden="false" customHeight="false" outlineLevel="0" collapsed="false">
      <c r="B742" s="2"/>
      <c r="I742" s="1"/>
      <c r="J742" s="1"/>
    </row>
    <row r="743" customFormat="false" ht="12.75" hidden="false" customHeight="false" outlineLevel="0" collapsed="false">
      <c r="B743" s="2"/>
      <c r="I743" s="1"/>
      <c r="J743" s="1"/>
    </row>
    <row r="744" customFormat="false" ht="12.75" hidden="false" customHeight="false" outlineLevel="0" collapsed="false">
      <c r="B744" s="2"/>
      <c r="I744" s="1"/>
      <c r="J744" s="1"/>
    </row>
    <row r="745" customFormat="false" ht="12.75" hidden="false" customHeight="false" outlineLevel="0" collapsed="false">
      <c r="B745" s="2"/>
      <c r="I745" s="1"/>
      <c r="J745" s="1"/>
    </row>
    <row r="746" customFormat="false" ht="12.75" hidden="false" customHeight="false" outlineLevel="0" collapsed="false">
      <c r="B746" s="2"/>
      <c r="I746" s="1"/>
      <c r="J746" s="1"/>
    </row>
    <row r="747" customFormat="false" ht="12.75" hidden="false" customHeight="false" outlineLevel="0" collapsed="false">
      <c r="B747" s="2"/>
      <c r="I747" s="1"/>
      <c r="J747" s="1"/>
    </row>
    <row r="748" customFormat="false" ht="12.75" hidden="false" customHeight="false" outlineLevel="0" collapsed="false">
      <c r="B748" s="2"/>
      <c r="I748" s="1"/>
      <c r="J748" s="1"/>
    </row>
    <row r="749" customFormat="false" ht="12.75" hidden="false" customHeight="false" outlineLevel="0" collapsed="false">
      <c r="B749" s="2"/>
      <c r="I749" s="1"/>
      <c r="J749" s="1"/>
    </row>
    <row r="750" customFormat="false" ht="12.75" hidden="false" customHeight="false" outlineLevel="0" collapsed="false">
      <c r="B750" s="2"/>
      <c r="I750" s="1"/>
      <c r="J750" s="1"/>
    </row>
    <row r="751" customFormat="false" ht="12.75" hidden="false" customHeight="false" outlineLevel="0" collapsed="false">
      <c r="B751" s="2"/>
      <c r="I751" s="1"/>
      <c r="J751" s="1"/>
    </row>
    <row r="752" customFormat="false" ht="12.75" hidden="false" customHeight="false" outlineLevel="0" collapsed="false">
      <c r="B752" s="2"/>
      <c r="I752" s="1"/>
      <c r="J752" s="1"/>
    </row>
    <row r="753" customFormat="false" ht="12.75" hidden="false" customHeight="false" outlineLevel="0" collapsed="false">
      <c r="B753" s="2"/>
      <c r="I753" s="1"/>
      <c r="J753" s="1"/>
    </row>
    <row r="754" customFormat="false" ht="12.75" hidden="false" customHeight="false" outlineLevel="0" collapsed="false">
      <c r="B754" s="2"/>
      <c r="I754" s="1"/>
      <c r="J754" s="1"/>
    </row>
    <row r="755" customFormat="false" ht="12.75" hidden="false" customHeight="false" outlineLevel="0" collapsed="false">
      <c r="B755" s="2"/>
      <c r="I755" s="1"/>
      <c r="J755" s="1"/>
    </row>
    <row r="756" customFormat="false" ht="12.75" hidden="false" customHeight="false" outlineLevel="0" collapsed="false">
      <c r="B756" s="2"/>
      <c r="I756" s="1"/>
      <c r="J756" s="1"/>
    </row>
    <row r="757" customFormat="false" ht="12.75" hidden="false" customHeight="false" outlineLevel="0" collapsed="false">
      <c r="B757" s="2"/>
      <c r="I757" s="1"/>
      <c r="J757" s="1"/>
    </row>
    <row r="758" customFormat="false" ht="12.75" hidden="false" customHeight="false" outlineLevel="0" collapsed="false">
      <c r="B758" s="2"/>
      <c r="I758" s="1"/>
      <c r="J758" s="1"/>
    </row>
    <row r="759" customFormat="false" ht="12.75" hidden="false" customHeight="false" outlineLevel="0" collapsed="false">
      <c r="B759" s="2"/>
      <c r="I759" s="1"/>
      <c r="J759" s="1"/>
    </row>
    <row r="760" customFormat="false" ht="12.75" hidden="false" customHeight="false" outlineLevel="0" collapsed="false">
      <c r="B760" s="2"/>
      <c r="I760" s="1"/>
      <c r="J760" s="1"/>
    </row>
    <row r="761" customFormat="false" ht="12.75" hidden="false" customHeight="false" outlineLevel="0" collapsed="false">
      <c r="B761" s="2"/>
      <c r="I761" s="1"/>
      <c r="J761" s="1"/>
    </row>
    <row r="762" customFormat="false" ht="12.75" hidden="false" customHeight="false" outlineLevel="0" collapsed="false">
      <c r="B762" s="2"/>
      <c r="I762" s="1"/>
      <c r="J762" s="1"/>
    </row>
    <row r="763" customFormat="false" ht="12.75" hidden="false" customHeight="false" outlineLevel="0" collapsed="false">
      <c r="B763" s="2"/>
      <c r="I763" s="1"/>
      <c r="J763" s="1"/>
    </row>
    <row r="764" customFormat="false" ht="12.75" hidden="false" customHeight="false" outlineLevel="0" collapsed="false">
      <c r="B764" s="2"/>
      <c r="I764" s="1"/>
      <c r="J764" s="1"/>
    </row>
    <row r="765" customFormat="false" ht="12.75" hidden="false" customHeight="false" outlineLevel="0" collapsed="false">
      <c r="B765" s="2"/>
      <c r="I765" s="1"/>
      <c r="J765" s="1"/>
    </row>
    <row r="766" customFormat="false" ht="12.75" hidden="false" customHeight="false" outlineLevel="0" collapsed="false">
      <c r="B766" s="2"/>
      <c r="I766" s="1"/>
      <c r="J766" s="1"/>
    </row>
    <row r="767" customFormat="false" ht="12.75" hidden="false" customHeight="false" outlineLevel="0" collapsed="false">
      <c r="B767" s="2"/>
      <c r="I767" s="1"/>
      <c r="J767" s="1"/>
    </row>
    <row r="768" customFormat="false" ht="12.75" hidden="false" customHeight="false" outlineLevel="0" collapsed="false">
      <c r="B768" s="2"/>
      <c r="I768" s="1"/>
      <c r="J768" s="1"/>
    </row>
    <row r="769" customFormat="false" ht="12.75" hidden="false" customHeight="false" outlineLevel="0" collapsed="false">
      <c r="B769" s="2"/>
      <c r="I769" s="1"/>
      <c r="J769" s="1"/>
    </row>
    <row r="770" customFormat="false" ht="12.75" hidden="false" customHeight="false" outlineLevel="0" collapsed="false">
      <c r="B770" s="2"/>
      <c r="I770" s="1"/>
      <c r="J770" s="1"/>
    </row>
    <row r="771" customFormat="false" ht="12.75" hidden="false" customHeight="false" outlineLevel="0" collapsed="false">
      <c r="B771" s="2"/>
      <c r="I771" s="1"/>
      <c r="J771" s="1"/>
    </row>
    <row r="772" customFormat="false" ht="12.75" hidden="false" customHeight="false" outlineLevel="0" collapsed="false">
      <c r="B772" s="2"/>
      <c r="I772" s="1"/>
      <c r="J772" s="1"/>
    </row>
    <row r="773" customFormat="false" ht="12.75" hidden="false" customHeight="false" outlineLevel="0" collapsed="false">
      <c r="B773" s="2"/>
      <c r="I773" s="1"/>
      <c r="J773" s="1"/>
    </row>
    <row r="774" customFormat="false" ht="12.75" hidden="false" customHeight="false" outlineLevel="0" collapsed="false">
      <c r="B774" s="2"/>
      <c r="I774" s="1"/>
      <c r="J774" s="1"/>
    </row>
    <row r="775" customFormat="false" ht="12.75" hidden="false" customHeight="false" outlineLevel="0" collapsed="false">
      <c r="B775" s="2"/>
      <c r="I775" s="1"/>
      <c r="J775" s="1"/>
    </row>
    <row r="776" customFormat="false" ht="12.75" hidden="false" customHeight="false" outlineLevel="0" collapsed="false">
      <c r="B776" s="2"/>
      <c r="I776" s="1"/>
      <c r="J776" s="1"/>
    </row>
    <row r="777" customFormat="false" ht="12.75" hidden="false" customHeight="false" outlineLevel="0" collapsed="false">
      <c r="B777" s="2"/>
      <c r="I777" s="1"/>
      <c r="J777" s="1"/>
    </row>
    <row r="778" customFormat="false" ht="12.75" hidden="false" customHeight="false" outlineLevel="0" collapsed="false">
      <c r="B778" s="2"/>
      <c r="I778" s="1"/>
      <c r="J778" s="1"/>
    </row>
    <row r="779" customFormat="false" ht="12.75" hidden="false" customHeight="false" outlineLevel="0" collapsed="false">
      <c r="B779" s="2"/>
      <c r="I779" s="1"/>
      <c r="J779" s="1"/>
    </row>
    <row r="780" customFormat="false" ht="12.75" hidden="false" customHeight="false" outlineLevel="0" collapsed="false">
      <c r="B780" s="2"/>
      <c r="I780" s="1"/>
      <c r="J780" s="1"/>
    </row>
    <row r="781" customFormat="false" ht="12.75" hidden="false" customHeight="false" outlineLevel="0" collapsed="false">
      <c r="B781" s="2"/>
      <c r="I781" s="1"/>
      <c r="J781" s="1"/>
    </row>
    <row r="782" customFormat="false" ht="12.75" hidden="false" customHeight="false" outlineLevel="0" collapsed="false">
      <c r="B782" s="2"/>
      <c r="I782" s="1"/>
      <c r="J782" s="1"/>
    </row>
    <row r="783" customFormat="false" ht="12.75" hidden="false" customHeight="false" outlineLevel="0" collapsed="false">
      <c r="B783" s="2"/>
      <c r="I783" s="1"/>
      <c r="J783" s="1"/>
    </row>
    <row r="784" customFormat="false" ht="12.75" hidden="false" customHeight="false" outlineLevel="0" collapsed="false">
      <c r="B784" s="2"/>
      <c r="I784" s="1"/>
      <c r="J784" s="1"/>
    </row>
    <row r="785" customFormat="false" ht="12.75" hidden="false" customHeight="false" outlineLevel="0" collapsed="false">
      <c r="B785" s="2"/>
      <c r="I785" s="1"/>
      <c r="J785" s="1"/>
    </row>
    <row r="786" customFormat="false" ht="12.75" hidden="false" customHeight="false" outlineLevel="0" collapsed="false">
      <c r="B786" s="2"/>
      <c r="I786" s="1"/>
      <c r="J786" s="1"/>
    </row>
    <row r="787" customFormat="false" ht="12.75" hidden="false" customHeight="false" outlineLevel="0" collapsed="false">
      <c r="B787" s="2"/>
      <c r="I787" s="1"/>
      <c r="J787" s="1"/>
    </row>
    <row r="788" customFormat="false" ht="12.75" hidden="false" customHeight="false" outlineLevel="0" collapsed="false">
      <c r="B788" s="2"/>
      <c r="I788" s="1"/>
      <c r="J788" s="1"/>
    </row>
    <row r="789" customFormat="false" ht="12.75" hidden="false" customHeight="false" outlineLevel="0" collapsed="false">
      <c r="B789" s="2"/>
      <c r="I789" s="1"/>
      <c r="J789" s="1"/>
    </row>
    <row r="790" customFormat="false" ht="12.75" hidden="false" customHeight="false" outlineLevel="0" collapsed="false">
      <c r="B790" s="2"/>
      <c r="I790" s="1"/>
      <c r="J790" s="1"/>
    </row>
    <row r="791" customFormat="false" ht="12.75" hidden="false" customHeight="false" outlineLevel="0" collapsed="false">
      <c r="B791" s="2"/>
      <c r="I791" s="1"/>
      <c r="J791" s="1"/>
    </row>
    <row r="792" customFormat="false" ht="12.75" hidden="false" customHeight="false" outlineLevel="0" collapsed="false">
      <c r="B792" s="2"/>
      <c r="I792" s="1"/>
      <c r="J792" s="1"/>
    </row>
    <row r="793" customFormat="false" ht="12.75" hidden="false" customHeight="false" outlineLevel="0" collapsed="false">
      <c r="B793" s="2"/>
      <c r="I793" s="1"/>
      <c r="J793" s="1"/>
    </row>
    <row r="794" customFormat="false" ht="12.75" hidden="false" customHeight="false" outlineLevel="0" collapsed="false">
      <c r="B794" s="2"/>
      <c r="I794" s="1"/>
      <c r="J794" s="1"/>
    </row>
    <row r="795" customFormat="false" ht="12.75" hidden="false" customHeight="false" outlineLevel="0" collapsed="false">
      <c r="B795" s="2"/>
      <c r="I795" s="1"/>
      <c r="J795" s="1"/>
    </row>
    <row r="796" customFormat="false" ht="12.75" hidden="false" customHeight="false" outlineLevel="0" collapsed="false">
      <c r="B796" s="2"/>
      <c r="I796" s="1"/>
      <c r="J796" s="1"/>
    </row>
    <row r="797" customFormat="false" ht="12.75" hidden="false" customHeight="false" outlineLevel="0" collapsed="false">
      <c r="B797" s="2"/>
      <c r="I797" s="1"/>
      <c r="J797" s="1"/>
    </row>
    <row r="798" customFormat="false" ht="12.75" hidden="false" customHeight="false" outlineLevel="0" collapsed="false">
      <c r="B798" s="2"/>
      <c r="I798" s="1"/>
      <c r="J798" s="1"/>
    </row>
    <row r="799" customFormat="false" ht="12.75" hidden="false" customHeight="false" outlineLevel="0" collapsed="false">
      <c r="B799" s="2"/>
      <c r="I799" s="1"/>
      <c r="J799" s="1"/>
    </row>
    <row r="800" customFormat="false" ht="12.75" hidden="false" customHeight="false" outlineLevel="0" collapsed="false">
      <c r="B800" s="2"/>
      <c r="I800" s="1"/>
      <c r="J800" s="1"/>
    </row>
    <row r="801" customFormat="false" ht="12.75" hidden="false" customHeight="false" outlineLevel="0" collapsed="false">
      <c r="B801" s="2"/>
      <c r="I801" s="1"/>
      <c r="J801" s="1"/>
    </row>
    <row r="802" customFormat="false" ht="12.75" hidden="false" customHeight="false" outlineLevel="0" collapsed="false">
      <c r="B802" s="2"/>
      <c r="I802" s="1"/>
      <c r="J802" s="1"/>
    </row>
    <row r="803" customFormat="false" ht="12.75" hidden="false" customHeight="false" outlineLevel="0" collapsed="false">
      <c r="B803" s="2"/>
      <c r="I803" s="1"/>
      <c r="J803" s="1"/>
    </row>
    <row r="804" customFormat="false" ht="12.75" hidden="false" customHeight="false" outlineLevel="0" collapsed="false">
      <c r="B804" s="2"/>
      <c r="I804" s="1"/>
      <c r="J804" s="1"/>
    </row>
    <row r="805" customFormat="false" ht="12.75" hidden="false" customHeight="false" outlineLevel="0" collapsed="false">
      <c r="B805" s="2"/>
      <c r="I805" s="1"/>
      <c r="J805" s="1"/>
    </row>
    <row r="806" customFormat="false" ht="12.75" hidden="false" customHeight="false" outlineLevel="0" collapsed="false">
      <c r="B806" s="2"/>
      <c r="I806" s="1"/>
      <c r="J806" s="1"/>
    </row>
    <row r="807" customFormat="false" ht="12.75" hidden="false" customHeight="false" outlineLevel="0" collapsed="false">
      <c r="B807" s="2"/>
      <c r="I807" s="1"/>
      <c r="J807" s="1"/>
    </row>
    <row r="808" customFormat="false" ht="12.75" hidden="false" customHeight="false" outlineLevel="0" collapsed="false">
      <c r="B808" s="2"/>
      <c r="I808" s="1"/>
      <c r="J808" s="1"/>
    </row>
    <row r="809" customFormat="false" ht="12.75" hidden="false" customHeight="false" outlineLevel="0" collapsed="false">
      <c r="B809" s="2"/>
      <c r="I809" s="1"/>
      <c r="J809" s="1"/>
    </row>
    <row r="810" customFormat="false" ht="12.75" hidden="false" customHeight="false" outlineLevel="0" collapsed="false">
      <c r="B810" s="2"/>
      <c r="I810" s="1"/>
      <c r="J810" s="1"/>
    </row>
    <row r="811" customFormat="false" ht="12.75" hidden="false" customHeight="false" outlineLevel="0" collapsed="false">
      <c r="B811" s="2"/>
      <c r="I811" s="1"/>
      <c r="J811" s="1"/>
    </row>
    <row r="812" customFormat="false" ht="12.75" hidden="false" customHeight="false" outlineLevel="0" collapsed="false">
      <c r="B812" s="2"/>
      <c r="I812" s="1"/>
      <c r="J812" s="1"/>
    </row>
    <row r="813" customFormat="false" ht="12.75" hidden="false" customHeight="false" outlineLevel="0" collapsed="false">
      <c r="B813" s="2"/>
      <c r="I813" s="1"/>
      <c r="J813" s="1"/>
    </row>
    <row r="814" customFormat="false" ht="12.75" hidden="false" customHeight="false" outlineLevel="0" collapsed="false">
      <c r="B814" s="2"/>
      <c r="I814" s="1"/>
      <c r="J814" s="1"/>
    </row>
    <row r="815" customFormat="false" ht="12.75" hidden="false" customHeight="false" outlineLevel="0" collapsed="false">
      <c r="B815" s="2"/>
      <c r="I815" s="1"/>
      <c r="J815" s="1"/>
    </row>
    <row r="816" customFormat="false" ht="12.75" hidden="false" customHeight="false" outlineLevel="0" collapsed="false">
      <c r="B816" s="2"/>
      <c r="I816" s="1"/>
      <c r="J816" s="1"/>
    </row>
    <row r="817" customFormat="false" ht="12.75" hidden="false" customHeight="false" outlineLevel="0" collapsed="false">
      <c r="B817" s="2"/>
      <c r="I817" s="1"/>
      <c r="J817" s="1"/>
    </row>
    <row r="818" customFormat="false" ht="12.75" hidden="false" customHeight="false" outlineLevel="0" collapsed="false">
      <c r="B818" s="2"/>
      <c r="I818" s="1"/>
      <c r="J818" s="1"/>
    </row>
    <row r="819" customFormat="false" ht="12.75" hidden="false" customHeight="false" outlineLevel="0" collapsed="false">
      <c r="B819" s="2"/>
      <c r="I819" s="1"/>
      <c r="J819" s="1"/>
    </row>
    <row r="820" customFormat="false" ht="12.75" hidden="false" customHeight="false" outlineLevel="0" collapsed="false">
      <c r="B820" s="2"/>
      <c r="I820" s="1"/>
      <c r="J820" s="1"/>
    </row>
    <row r="821" customFormat="false" ht="12.75" hidden="false" customHeight="false" outlineLevel="0" collapsed="false">
      <c r="B821" s="2"/>
      <c r="I821" s="1"/>
      <c r="J821" s="1"/>
    </row>
    <row r="822" customFormat="false" ht="12.75" hidden="false" customHeight="false" outlineLevel="0" collapsed="false">
      <c r="B822" s="2"/>
      <c r="I822" s="1"/>
      <c r="J822" s="1"/>
    </row>
    <row r="823" customFormat="false" ht="12.75" hidden="false" customHeight="false" outlineLevel="0" collapsed="false">
      <c r="B823" s="2"/>
      <c r="I823" s="1"/>
      <c r="J823" s="1"/>
    </row>
    <row r="824" customFormat="false" ht="12.75" hidden="false" customHeight="false" outlineLevel="0" collapsed="false">
      <c r="B824" s="2"/>
      <c r="I824" s="1"/>
      <c r="J824" s="1"/>
    </row>
    <row r="825" customFormat="false" ht="12.75" hidden="false" customHeight="false" outlineLevel="0" collapsed="false">
      <c r="B825" s="2"/>
      <c r="I825" s="1"/>
      <c r="J825" s="1"/>
    </row>
    <row r="826" customFormat="false" ht="12.75" hidden="false" customHeight="false" outlineLevel="0" collapsed="false">
      <c r="B826" s="2"/>
      <c r="I826" s="1"/>
      <c r="J826" s="1"/>
    </row>
    <row r="827" customFormat="false" ht="12.75" hidden="false" customHeight="false" outlineLevel="0" collapsed="false">
      <c r="B827" s="2"/>
      <c r="I827" s="1"/>
      <c r="J827" s="1"/>
    </row>
    <row r="828" customFormat="false" ht="12.75" hidden="false" customHeight="false" outlineLevel="0" collapsed="false">
      <c r="B828" s="2"/>
      <c r="I828" s="1"/>
      <c r="J828" s="1"/>
    </row>
    <row r="829" customFormat="false" ht="12.75" hidden="false" customHeight="false" outlineLevel="0" collapsed="false">
      <c r="B829" s="2"/>
      <c r="I829" s="1"/>
      <c r="J829" s="1"/>
    </row>
    <row r="830" customFormat="false" ht="12.75" hidden="false" customHeight="false" outlineLevel="0" collapsed="false">
      <c r="B830" s="2"/>
      <c r="I830" s="1"/>
      <c r="J830" s="1"/>
    </row>
    <row r="831" customFormat="false" ht="12.75" hidden="false" customHeight="false" outlineLevel="0" collapsed="false">
      <c r="B831" s="2"/>
      <c r="I831" s="1"/>
      <c r="J831" s="1"/>
    </row>
    <row r="832" customFormat="false" ht="12.75" hidden="false" customHeight="false" outlineLevel="0" collapsed="false">
      <c r="B832" s="2"/>
      <c r="I832" s="1"/>
      <c r="J832" s="1"/>
    </row>
    <row r="833" customFormat="false" ht="12.75" hidden="false" customHeight="false" outlineLevel="0" collapsed="false">
      <c r="B833" s="2"/>
      <c r="I833" s="1"/>
      <c r="J833" s="1"/>
    </row>
    <row r="834" customFormat="false" ht="12.75" hidden="false" customHeight="false" outlineLevel="0" collapsed="false">
      <c r="B834" s="2"/>
      <c r="I834" s="1"/>
      <c r="J834" s="1"/>
    </row>
    <row r="835" customFormat="false" ht="12.75" hidden="false" customHeight="false" outlineLevel="0" collapsed="false">
      <c r="B835" s="2"/>
      <c r="I835" s="1"/>
      <c r="J835" s="1"/>
    </row>
    <row r="836" customFormat="false" ht="12.75" hidden="false" customHeight="false" outlineLevel="0" collapsed="false">
      <c r="B836" s="2"/>
      <c r="I836" s="1"/>
      <c r="J836" s="1"/>
    </row>
    <row r="837" customFormat="false" ht="12.75" hidden="false" customHeight="false" outlineLevel="0" collapsed="false">
      <c r="B837" s="2"/>
      <c r="I837" s="1"/>
      <c r="J837" s="1"/>
    </row>
    <row r="838" customFormat="false" ht="12.75" hidden="false" customHeight="false" outlineLevel="0" collapsed="false">
      <c r="B838" s="2"/>
      <c r="I838" s="1"/>
      <c r="J838" s="1"/>
    </row>
    <row r="839" customFormat="false" ht="12.75" hidden="false" customHeight="false" outlineLevel="0" collapsed="false">
      <c r="B839" s="2"/>
      <c r="I839" s="1"/>
      <c r="J839" s="1"/>
    </row>
    <row r="840" customFormat="false" ht="12.75" hidden="false" customHeight="false" outlineLevel="0" collapsed="false">
      <c r="B840" s="2"/>
      <c r="I840" s="1"/>
      <c r="J840" s="1"/>
    </row>
    <row r="841" customFormat="false" ht="12.75" hidden="false" customHeight="false" outlineLevel="0" collapsed="false">
      <c r="B841" s="2"/>
      <c r="I841" s="1"/>
      <c r="J841" s="1"/>
    </row>
    <row r="842" customFormat="false" ht="12.75" hidden="false" customHeight="false" outlineLevel="0" collapsed="false">
      <c r="B842" s="2"/>
      <c r="I842" s="1"/>
      <c r="J842" s="1"/>
    </row>
    <row r="843" customFormat="false" ht="12.75" hidden="false" customHeight="false" outlineLevel="0" collapsed="false">
      <c r="B843" s="2"/>
      <c r="I843" s="1"/>
      <c r="J843" s="1"/>
    </row>
    <row r="844" customFormat="false" ht="12.75" hidden="false" customHeight="false" outlineLevel="0" collapsed="false">
      <c r="B844" s="2"/>
      <c r="I844" s="1"/>
      <c r="J844" s="1"/>
    </row>
    <row r="845" customFormat="false" ht="12.75" hidden="false" customHeight="false" outlineLevel="0" collapsed="false">
      <c r="B845" s="2"/>
      <c r="I845" s="1"/>
      <c r="J845" s="1"/>
    </row>
    <row r="846" customFormat="false" ht="12.75" hidden="false" customHeight="false" outlineLevel="0" collapsed="false">
      <c r="B846" s="2"/>
      <c r="I846" s="1"/>
      <c r="J846" s="1"/>
    </row>
    <row r="847" customFormat="false" ht="12.75" hidden="false" customHeight="false" outlineLevel="0" collapsed="false">
      <c r="B847" s="2"/>
      <c r="I847" s="1"/>
      <c r="J847" s="1"/>
    </row>
    <row r="848" customFormat="false" ht="12.75" hidden="false" customHeight="false" outlineLevel="0" collapsed="false">
      <c r="B848" s="2"/>
      <c r="I848" s="1"/>
      <c r="J848" s="1"/>
    </row>
    <row r="849" customFormat="false" ht="12.75" hidden="false" customHeight="false" outlineLevel="0" collapsed="false">
      <c r="B849" s="2"/>
      <c r="I849" s="1"/>
      <c r="J849" s="1"/>
    </row>
    <row r="850" customFormat="false" ht="12.75" hidden="false" customHeight="false" outlineLevel="0" collapsed="false">
      <c r="B850" s="2"/>
      <c r="I850" s="1"/>
      <c r="J850" s="1"/>
    </row>
    <row r="851" customFormat="false" ht="12.75" hidden="false" customHeight="false" outlineLevel="0" collapsed="false">
      <c r="B851" s="2"/>
      <c r="I851" s="1"/>
      <c r="J851" s="1"/>
    </row>
    <row r="852" customFormat="false" ht="12.75" hidden="false" customHeight="false" outlineLevel="0" collapsed="false">
      <c r="B852" s="2"/>
      <c r="I852" s="1"/>
      <c r="J852" s="1"/>
    </row>
    <row r="853" customFormat="false" ht="12.75" hidden="false" customHeight="false" outlineLevel="0" collapsed="false">
      <c r="B853" s="2"/>
      <c r="I853" s="1"/>
      <c r="J853" s="1"/>
    </row>
    <row r="854" customFormat="false" ht="12.75" hidden="false" customHeight="false" outlineLevel="0" collapsed="false">
      <c r="B854" s="2"/>
      <c r="I854" s="1"/>
      <c r="J854" s="1"/>
    </row>
    <row r="855" customFormat="false" ht="12.75" hidden="false" customHeight="false" outlineLevel="0" collapsed="false">
      <c r="B855" s="2"/>
      <c r="I855" s="1"/>
      <c r="J855" s="1"/>
    </row>
    <row r="856" customFormat="false" ht="12.75" hidden="false" customHeight="false" outlineLevel="0" collapsed="false">
      <c r="B856" s="2"/>
      <c r="I856" s="1"/>
      <c r="J856" s="1"/>
    </row>
    <row r="857" customFormat="false" ht="12.75" hidden="false" customHeight="false" outlineLevel="0" collapsed="false">
      <c r="B857" s="2"/>
      <c r="I857" s="1"/>
      <c r="J857" s="1"/>
    </row>
    <row r="858" customFormat="false" ht="12.75" hidden="false" customHeight="false" outlineLevel="0" collapsed="false">
      <c r="B858" s="2"/>
      <c r="I858" s="1"/>
      <c r="J858" s="1"/>
    </row>
    <row r="859" customFormat="false" ht="12.75" hidden="false" customHeight="false" outlineLevel="0" collapsed="false">
      <c r="B859" s="2"/>
      <c r="I859" s="1"/>
      <c r="J859" s="1"/>
    </row>
    <row r="860" customFormat="false" ht="12.75" hidden="false" customHeight="false" outlineLevel="0" collapsed="false">
      <c r="B860" s="2"/>
      <c r="I860" s="1"/>
      <c r="J860" s="1"/>
    </row>
    <row r="861" customFormat="false" ht="12.75" hidden="false" customHeight="false" outlineLevel="0" collapsed="false">
      <c r="B861" s="2"/>
      <c r="I861" s="1"/>
      <c r="J861" s="1"/>
    </row>
    <row r="862" customFormat="false" ht="12.75" hidden="false" customHeight="false" outlineLevel="0" collapsed="false">
      <c r="B862" s="2"/>
      <c r="I862" s="1"/>
      <c r="J862" s="1"/>
    </row>
    <row r="863" customFormat="false" ht="12.75" hidden="false" customHeight="false" outlineLevel="0" collapsed="false">
      <c r="B863" s="2"/>
      <c r="I863" s="1"/>
      <c r="J863" s="1"/>
    </row>
    <row r="864" customFormat="false" ht="12.75" hidden="false" customHeight="false" outlineLevel="0" collapsed="false">
      <c r="B864" s="2"/>
      <c r="I864" s="1"/>
      <c r="J864" s="1"/>
    </row>
    <row r="865" customFormat="false" ht="12.75" hidden="false" customHeight="false" outlineLevel="0" collapsed="false">
      <c r="B865" s="2"/>
      <c r="I865" s="1"/>
      <c r="J865" s="1"/>
    </row>
    <row r="866" customFormat="false" ht="12.75" hidden="false" customHeight="false" outlineLevel="0" collapsed="false">
      <c r="B866" s="2"/>
      <c r="I866" s="1"/>
      <c r="J866" s="1"/>
    </row>
    <row r="867" customFormat="false" ht="12.75" hidden="false" customHeight="false" outlineLevel="0" collapsed="false">
      <c r="B867" s="2"/>
      <c r="I867" s="1"/>
      <c r="J867" s="1"/>
    </row>
    <row r="868" customFormat="false" ht="12.75" hidden="false" customHeight="false" outlineLevel="0" collapsed="false">
      <c r="B868" s="2"/>
      <c r="I868" s="1"/>
      <c r="J868" s="1"/>
    </row>
    <row r="869" customFormat="false" ht="12.75" hidden="false" customHeight="false" outlineLevel="0" collapsed="false">
      <c r="B869" s="2"/>
      <c r="I869" s="1"/>
      <c r="J869" s="1"/>
    </row>
    <row r="870" customFormat="false" ht="12.75" hidden="false" customHeight="false" outlineLevel="0" collapsed="false">
      <c r="B870" s="2"/>
      <c r="I870" s="1"/>
      <c r="J870" s="1"/>
    </row>
    <row r="871" customFormat="false" ht="12.75" hidden="false" customHeight="false" outlineLevel="0" collapsed="false">
      <c r="B871" s="2"/>
      <c r="I871" s="1"/>
      <c r="J871" s="1"/>
    </row>
    <row r="872" customFormat="false" ht="12.75" hidden="false" customHeight="false" outlineLevel="0" collapsed="false">
      <c r="B872" s="2"/>
      <c r="I872" s="1"/>
      <c r="J872" s="1"/>
    </row>
    <row r="873" customFormat="false" ht="12.75" hidden="false" customHeight="false" outlineLevel="0" collapsed="false">
      <c r="B873" s="2"/>
      <c r="I873" s="1"/>
      <c r="J873" s="1"/>
    </row>
    <row r="874" customFormat="false" ht="12.75" hidden="false" customHeight="false" outlineLevel="0" collapsed="false">
      <c r="B874" s="2"/>
      <c r="I874" s="1"/>
      <c r="J874" s="1"/>
    </row>
    <row r="875" customFormat="false" ht="12.75" hidden="false" customHeight="false" outlineLevel="0" collapsed="false">
      <c r="B875" s="2"/>
      <c r="I875" s="1"/>
      <c r="J875" s="1"/>
    </row>
    <row r="876" customFormat="false" ht="12.75" hidden="false" customHeight="false" outlineLevel="0" collapsed="false">
      <c r="B876" s="2"/>
      <c r="I876" s="1"/>
      <c r="J876" s="1"/>
    </row>
    <row r="877" customFormat="false" ht="12.75" hidden="false" customHeight="false" outlineLevel="0" collapsed="false">
      <c r="B877" s="2"/>
      <c r="I877" s="1"/>
      <c r="J877" s="1"/>
    </row>
    <row r="878" customFormat="false" ht="12.75" hidden="false" customHeight="false" outlineLevel="0" collapsed="false">
      <c r="B878" s="2"/>
      <c r="I878" s="1"/>
      <c r="J878" s="1"/>
    </row>
    <row r="879" customFormat="false" ht="12.75" hidden="false" customHeight="false" outlineLevel="0" collapsed="false">
      <c r="B879" s="2"/>
      <c r="I879" s="1"/>
      <c r="J879" s="1"/>
    </row>
    <row r="880" customFormat="false" ht="12.75" hidden="false" customHeight="false" outlineLevel="0" collapsed="false">
      <c r="B880" s="2"/>
      <c r="I880" s="1"/>
      <c r="J880" s="1"/>
    </row>
    <row r="881" customFormat="false" ht="12.75" hidden="false" customHeight="false" outlineLevel="0" collapsed="false">
      <c r="B881" s="2"/>
      <c r="I881" s="1"/>
      <c r="J881" s="1"/>
    </row>
    <row r="882" customFormat="false" ht="12.75" hidden="false" customHeight="false" outlineLevel="0" collapsed="false">
      <c r="B882" s="2"/>
      <c r="I882" s="1"/>
      <c r="J882" s="1"/>
    </row>
    <row r="883" customFormat="false" ht="12.75" hidden="false" customHeight="false" outlineLevel="0" collapsed="false">
      <c r="B883" s="2"/>
      <c r="I883" s="1"/>
      <c r="J883" s="1"/>
    </row>
    <row r="884" customFormat="false" ht="12.75" hidden="false" customHeight="false" outlineLevel="0" collapsed="false">
      <c r="B884" s="2"/>
      <c r="I884" s="1"/>
      <c r="J884" s="1"/>
    </row>
    <row r="885" customFormat="false" ht="12.75" hidden="false" customHeight="false" outlineLevel="0" collapsed="false">
      <c r="B885" s="2"/>
      <c r="I885" s="1"/>
      <c r="J885" s="1"/>
    </row>
    <row r="886" customFormat="false" ht="12.75" hidden="false" customHeight="false" outlineLevel="0" collapsed="false">
      <c r="B886" s="2"/>
      <c r="I886" s="1"/>
      <c r="J886" s="1"/>
    </row>
    <row r="887" customFormat="false" ht="12.75" hidden="false" customHeight="false" outlineLevel="0" collapsed="false">
      <c r="B887" s="2"/>
      <c r="I887" s="1"/>
      <c r="J887" s="1"/>
    </row>
    <row r="888" customFormat="false" ht="12.75" hidden="false" customHeight="false" outlineLevel="0" collapsed="false">
      <c r="B888" s="2"/>
      <c r="I888" s="1"/>
      <c r="J888" s="1"/>
    </row>
    <row r="889" customFormat="false" ht="12.75" hidden="false" customHeight="false" outlineLevel="0" collapsed="false">
      <c r="B889" s="2"/>
      <c r="I889" s="1"/>
      <c r="J889" s="1"/>
    </row>
    <row r="890" customFormat="false" ht="12.75" hidden="false" customHeight="false" outlineLevel="0" collapsed="false">
      <c r="B890" s="2"/>
      <c r="I890" s="1"/>
      <c r="J890" s="1"/>
    </row>
    <row r="891" customFormat="false" ht="12.75" hidden="false" customHeight="false" outlineLevel="0" collapsed="false">
      <c r="B891" s="2"/>
      <c r="I891" s="1"/>
      <c r="J891" s="1"/>
    </row>
    <row r="892" customFormat="false" ht="12.75" hidden="false" customHeight="false" outlineLevel="0" collapsed="false">
      <c r="B892" s="2"/>
      <c r="I892" s="1"/>
      <c r="J892" s="1"/>
    </row>
    <row r="893" customFormat="false" ht="12.75" hidden="false" customHeight="false" outlineLevel="0" collapsed="false">
      <c r="B893" s="2"/>
      <c r="I893" s="1"/>
      <c r="J893" s="1"/>
    </row>
    <row r="894" customFormat="false" ht="12.75" hidden="false" customHeight="false" outlineLevel="0" collapsed="false">
      <c r="B894" s="2"/>
      <c r="I894" s="1"/>
      <c r="J894" s="1"/>
    </row>
    <row r="895" customFormat="false" ht="12.75" hidden="false" customHeight="false" outlineLevel="0" collapsed="false">
      <c r="B895" s="2"/>
      <c r="I895" s="1"/>
      <c r="J895" s="1"/>
    </row>
    <row r="896" customFormat="false" ht="12.75" hidden="false" customHeight="false" outlineLevel="0" collapsed="false">
      <c r="B896" s="2"/>
      <c r="I896" s="1"/>
      <c r="J896" s="1"/>
    </row>
    <row r="897" customFormat="false" ht="12.75" hidden="false" customHeight="false" outlineLevel="0" collapsed="false">
      <c r="B897" s="2"/>
      <c r="I897" s="1"/>
      <c r="J897" s="1"/>
    </row>
    <row r="898" customFormat="false" ht="12.75" hidden="false" customHeight="false" outlineLevel="0" collapsed="false">
      <c r="B898" s="2"/>
      <c r="I898" s="1"/>
      <c r="J898" s="1"/>
    </row>
    <row r="899" customFormat="false" ht="12.75" hidden="false" customHeight="false" outlineLevel="0" collapsed="false">
      <c r="B899" s="2"/>
      <c r="I899" s="1"/>
      <c r="J899" s="1"/>
    </row>
    <row r="900" customFormat="false" ht="12.75" hidden="false" customHeight="false" outlineLevel="0" collapsed="false">
      <c r="B900" s="2"/>
      <c r="I900" s="1"/>
      <c r="J900" s="1"/>
    </row>
    <row r="901" customFormat="false" ht="12.75" hidden="false" customHeight="false" outlineLevel="0" collapsed="false">
      <c r="B901" s="2"/>
      <c r="I901" s="1"/>
      <c r="J901" s="1"/>
    </row>
    <row r="902" customFormat="false" ht="12.75" hidden="false" customHeight="false" outlineLevel="0" collapsed="false">
      <c r="B902" s="2"/>
      <c r="I902" s="1"/>
      <c r="J902" s="1"/>
    </row>
    <row r="903" customFormat="false" ht="12.75" hidden="false" customHeight="false" outlineLevel="0" collapsed="false">
      <c r="B903" s="2"/>
      <c r="I903" s="1"/>
      <c r="J903" s="1"/>
    </row>
    <row r="904" customFormat="false" ht="12.75" hidden="false" customHeight="false" outlineLevel="0" collapsed="false">
      <c r="B904" s="2"/>
      <c r="I904" s="1"/>
      <c r="J904" s="1"/>
    </row>
    <row r="905" customFormat="false" ht="12.75" hidden="false" customHeight="false" outlineLevel="0" collapsed="false">
      <c r="B905" s="2"/>
      <c r="I905" s="1"/>
      <c r="J905" s="1"/>
    </row>
    <row r="906" customFormat="false" ht="12.75" hidden="false" customHeight="false" outlineLevel="0" collapsed="false">
      <c r="B906" s="2"/>
      <c r="I906" s="1"/>
      <c r="J906" s="1"/>
    </row>
    <row r="907" customFormat="false" ht="12.75" hidden="false" customHeight="false" outlineLevel="0" collapsed="false">
      <c r="B907" s="2"/>
      <c r="I907" s="1"/>
      <c r="J907" s="1"/>
    </row>
    <row r="908" customFormat="false" ht="12.75" hidden="false" customHeight="false" outlineLevel="0" collapsed="false">
      <c r="B908" s="2"/>
      <c r="I908" s="1"/>
      <c r="J908" s="1"/>
    </row>
    <row r="909" customFormat="false" ht="12.75" hidden="false" customHeight="false" outlineLevel="0" collapsed="false">
      <c r="B909" s="2"/>
      <c r="I909" s="1"/>
      <c r="J909" s="1"/>
    </row>
    <row r="910" customFormat="false" ht="12.75" hidden="false" customHeight="false" outlineLevel="0" collapsed="false">
      <c r="B910" s="2"/>
      <c r="I910" s="1"/>
      <c r="J910" s="1"/>
    </row>
    <row r="911" customFormat="false" ht="12.75" hidden="false" customHeight="false" outlineLevel="0" collapsed="false">
      <c r="B911" s="2"/>
      <c r="I911" s="1"/>
      <c r="J911" s="1"/>
    </row>
    <row r="912" customFormat="false" ht="12.75" hidden="false" customHeight="false" outlineLevel="0" collapsed="false">
      <c r="B912" s="2"/>
      <c r="I912" s="1"/>
      <c r="J912" s="1"/>
    </row>
    <row r="913" customFormat="false" ht="12.75" hidden="false" customHeight="false" outlineLevel="0" collapsed="false">
      <c r="B913" s="2"/>
      <c r="I913" s="1"/>
      <c r="J913" s="1"/>
    </row>
    <row r="914" customFormat="false" ht="12.75" hidden="false" customHeight="false" outlineLevel="0" collapsed="false">
      <c r="B914" s="2"/>
      <c r="I914" s="1"/>
      <c r="J914" s="1"/>
    </row>
    <row r="915" customFormat="false" ht="12.75" hidden="false" customHeight="false" outlineLevel="0" collapsed="false">
      <c r="B915" s="2"/>
      <c r="I915" s="1"/>
      <c r="J915" s="1"/>
    </row>
    <row r="916" customFormat="false" ht="12.75" hidden="false" customHeight="false" outlineLevel="0" collapsed="false">
      <c r="B916" s="2"/>
      <c r="I916" s="1"/>
      <c r="J916" s="1"/>
    </row>
    <row r="917" customFormat="false" ht="12.75" hidden="false" customHeight="false" outlineLevel="0" collapsed="false">
      <c r="B917" s="2"/>
      <c r="I917" s="1"/>
      <c r="J917" s="1"/>
    </row>
    <row r="918" customFormat="false" ht="12.75" hidden="false" customHeight="false" outlineLevel="0" collapsed="false">
      <c r="B918" s="2"/>
      <c r="I918" s="1"/>
      <c r="J918" s="1"/>
    </row>
    <row r="919" customFormat="false" ht="12.75" hidden="false" customHeight="false" outlineLevel="0" collapsed="false">
      <c r="B919" s="2"/>
      <c r="I919" s="1"/>
      <c r="J919" s="1"/>
    </row>
    <row r="920" customFormat="false" ht="12.75" hidden="false" customHeight="false" outlineLevel="0" collapsed="false">
      <c r="B920" s="2"/>
      <c r="I920" s="1"/>
      <c r="J920" s="1"/>
    </row>
    <row r="921" customFormat="false" ht="12.75" hidden="false" customHeight="false" outlineLevel="0" collapsed="false">
      <c r="B921" s="2"/>
      <c r="I921" s="1"/>
      <c r="J921" s="1"/>
    </row>
    <row r="922" customFormat="false" ht="12.75" hidden="false" customHeight="false" outlineLevel="0" collapsed="false">
      <c r="B922" s="2"/>
      <c r="I922" s="1"/>
      <c r="J922" s="1"/>
    </row>
    <row r="923" customFormat="false" ht="12.75" hidden="false" customHeight="false" outlineLevel="0" collapsed="false">
      <c r="B923" s="2"/>
      <c r="I923" s="1"/>
      <c r="J923" s="1"/>
    </row>
    <row r="924" customFormat="false" ht="12.75" hidden="false" customHeight="false" outlineLevel="0" collapsed="false">
      <c r="B924" s="2"/>
      <c r="I924" s="1"/>
      <c r="J924" s="1"/>
    </row>
    <row r="925" customFormat="false" ht="12.75" hidden="false" customHeight="false" outlineLevel="0" collapsed="false">
      <c r="B925" s="2"/>
      <c r="I925" s="1"/>
      <c r="J925" s="1"/>
    </row>
    <row r="926" customFormat="false" ht="12.75" hidden="false" customHeight="false" outlineLevel="0" collapsed="false">
      <c r="B926" s="2"/>
      <c r="I926" s="1"/>
      <c r="J926" s="1"/>
    </row>
    <row r="927" customFormat="false" ht="12.75" hidden="false" customHeight="false" outlineLevel="0" collapsed="false">
      <c r="B927" s="2"/>
      <c r="I927" s="1"/>
      <c r="J927" s="1"/>
    </row>
    <row r="928" customFormat="false" ht="12.75" hidden="false" customHeight="false" outlineLevel="0" collapsed="false">
      <c r="B928" s="2"/>
      <c r="I928" s="1"/>
      <c r="J928" s="1"/>
    </row>
    <row r="929" customFormat="false" ht="12.75" hidden="false" customHeight="false" outlineLevel="0" collapsed="false">
      <c r="B929" s="2"/>
      <c r="I929" s="1"/>
      <c r="J929" s="1"/>
    </row>
    <row r="930" customFormat="false" ht="12.75" hidden="false" customHeight="false" outlineLevel="0" collapsed="false">
      <c r="B930" s="2"/>
      <c r="I930" s="1"/>
      <c r="J930" s="1"/>
    </row>
    <row r="931" customFormat="false" ht="12.75" hidden="false" customHeight="false" outlineLevel="0" collapsed="false">
      <c r="B931" s="2"/>
      <c r="I931" s="1"/>
      <c r="J931" s="1"/>
    </row>
    <row r="932" customFormat="false" ht="12.75" hidden="false" customHeight="false" outlineLevel="0" collapsed="false">
      <c r="B932" s="2"/>
      <c r="I932" s="1"/>
      <c r="J932" s="1"/>
    </row>
    <row r="933" customFormat="false" ht="12.75" hidden="false" customHeight="false" outlineLevel="0" collapsed="false">
      <c r="B933" s="2"/>
      <c r="I933" s="1"/>
      <c r="J933" s="1"/>
    </row>
    <row r="934" customFormat="false" ht="12.75" hidden="false" customHeight="false" outlineLevel="0" collapsed="false">
      <c r="B934" s="2"/>
      <c r="I934" s="1"/>
      <c r="J934" s="1"/>
    </row>
    <row r="935" customFormat="false" ht="12.75" hidden="false" customHeight="false" outlineLevel="0" collapsed="false">
      <c r="B935" s="2"/>
      <c r="I935" s="1"/>
      <c r="J935" s="1"/>
    </row>
    <row r="936" customFormat="false" ht="12.75" hidden="false" customHeight="false" outlineLevel="0" collapsed="false">
      <c r="B936" s="2"/>
      <c r="I936" s="1"/>
      <c r="J936" s="1"/>
    </row>
    <row r="937" customFormat="false" ht="12.75" hidden="false" customHeight="false" outlineLevel="0" collapsed="false">
      <c r="B937" s="2"/>
      <c r="I937" s="1"/>
      <c r="J937" s="1"/>
    </row>
    <row r="938" customFormat="false" ht="12.75" hidden="false" customHeight="false" outlineLevel="0" collapsed="false">
      <c r="B938" s="2"/>
      <c r="I938" s="1"/>
      <c r="J938" s="1"/>
    </row>
    <row r="939" customFormat="false" ht="12.75" hidden="false" customHeight="false" outlineLevel="0" collapsed="false">
      <c r="B939" s="2"/>
      <c r="I939" s="1"/>
      <c r="J939" s="1"/>
    </row>
    <row r="940" customFormat="false" ht="12.75" hidden="false" customHeight="false" outlineLevel="0" collapsed="false">
      <c r="B940" s="2"/>
      <c r="I940" s="1"/>
      <c r="J940" s="1"/>
    </row>
    <row r="941" customFormat="false" ht="12.75" hidden="false" customHeight="false" outlineLevel="0" collapsed="false">
      <c r="B941" s="2"/>
      <c r="I941" s="1"/>
      <c r="J9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23:18:14Z</dcterms:created>
  <dc:creator>bsolis</dc:creator>
  <dc:description/>
  <dc:language>en-US</dc:language>
  <cp:lastModifiedBy>bsolis</cp:lastModifiedBy>
  <cp:lastPrinted>2007-05-30T22:00:12Z</cp:lastPrinted>
  <dcterms:modified xsi:type="dcterms:W3CDTF">2007-05-30T22:02:22Z</dcterms:modified>
  <cp:revision>0</cp:revision>
  <dc:subject/>
  <dc:title/>
</cp:coreProperties>
</file>