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IEMBRE" sheetId="13" state="visible" r:id="rId14"/>
  </sheets>
  <definedNames>
    <definedName function="false" hidden="false" localSheetId="4" name="_xlnm.Print_Area" vbProcedure="false">ABR!$A$1:$H$98</definedName>
    <definedName function="false" hidden="false" localSheetId="4" name="_xlnm.Print_Titles" vbProcedure="false">ABR!$1:$5</definedName>
    <definedName function="false" hidden="false" localSheetId="8" name="_xlnm.Print_Area" vbProcedure="false">AGOSTO!$A$1:$H$103</definedName>
    <definedName function="false" hidden="false" localSheetId="8" name="_xlnm.Print_Titles" vbProcedure="false">AGOSTO!$1:$5</definedName>
    <definedName function="false" hidden="false" localSheetId="0" name="_xlnm.Print_Titles" vbProcedure="false">DIC!$1:$5</definedName>
    <definedName function="false" hidden="false" localSheetId="12" name="_xlnm.Print_Area" vbProcedure="false">DICIEMBRE!$A$1:$H$161</definedName>
    <definedName function="false" hidden="false" localSheetId="12" name="_xlnm.Print_Titles" vbProcedure="false">DICIEMBRE!$1:$5</definedName>
    <definedName function="false" hidden="false" localSheetId="1" name="_xlnm.Print_Titles" vbProcedure="false">ENE!$1:$5</definedName>
    <definedName function="false" hidden="false" localSheetId="2" name="_xlnm.Print_Area" vbProcedure="false">FEB!$A$6:$H$63</definedName>
    <definedName function="false" hidden="false" localSheetId="2" name="_xlnm.Print_Titles" vbProcedure="false">FEB!$1:$5</definedName>
    <definedName function="false" hidden="false" localSheetId="7" name="_xlnm.Print_Area" vbProcedure="false">JULIO!$A$1:$H$72</definedName>
    <definedName function="false" hidden="false" localSheetId="7" name="_xlnm.Print_Titles" vbProcedure="false">JULIO!$1:$5</definedName>
    <definedName function="false" hidden="false" localSheetId="6" name="_xlnm.Print_Area" vbProcedure="false">JUNIO!$A$1:$H$89</definedName>
    <definedName function="false" hidden="false" localSheetId="6" name="_xlnm.Print_Titles" vbProcedure="false">JUNIO!$1:$5</definedName>
    <definedName function="false" hidden="false" localSheetId="5" name="_xlnm.Print_Area" vbProcedure="false">MAYO!$A$1:$H$102</definedName>
    <definedName function="false" hidden="false" localSheetId="5" name="_xlnm.Print_Titles" vbProcedure="false">MAYO!$1:$5</definedName>
    <definedName function="false" hidden="false" localSheetId="3" name="_xlnm.Print_Area" vbProcedure="false">MZO!$A$6:$H$83</definedName>
    <definedName function="false" hidden="false" localSheetId="3" name="_xlnm.Print_Titles" vbProcedure="false">MZO!$1:$5</definedName>
    <definedName function="false" hidden="false" localSheetId="11" name="_xlnm.Print_Area" vbProcedure="false">NOV!$A$1:$H$197</definedName>
    <definedName function="false" hidden="false" localSheetId="11" name="_xlnm.Print_Titles" vbProcedure="false">NOV!$1:$5</definedName>
    <definedName function="false" hidden="false" localSheetId="10" name="_xlnm.Print_Area" vbProcedure="false">OCT!$A$1:$H$170</definedName>
    <definedName function="false" hidden="false" localSheetId="10" name="_xlnm.Print_Titles" vbProcedure="false">OCT!$1:$5</definedName>
    <definedName function="false" hidden="false" localSheetId="9" name="_xlnm.Print_Area" vbProcedure="false">SEPT!$A$1:$H$183</definedName>
    <definedName function="false" hidden="false" localSheetId="9" name="_xlnm.Print_Titles" vbProcedure="false">SEP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52</xdr:colOff>
                <xdr:row>53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 HQS. 223, 224, 225, 22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5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9" uniqueCount="654">
  <si>
    <t xml:space="preserve">ALECSA CELAYA S DE RL DE CV</t>
  </si>
  <si>
    <t xml:space="preserve">SALDO AL</t>
  </si>
  <si>
    <t xml:space="preserve">CONCILIACION CONTABLE CTA 302</t>
  </si>
  <si>
    <t xml:space="preserve">31.ENE.06</t>
  </si>
  <si>
    <t xml:space="preserve">PROVEEDORES VARIOS</t>
  </si>
  <si>
    <t xml:space="preserve">FACTURA</t>
  </si>
  <si>
    <t xml:space="preserve">FECHA</t>
  </si>
  <si>
    <t xml:space="preserve">IMPORTE</t>
  </si>
  <si>
    <t xml:space="preserve">TOTAL</t>
  </si>
  <si>
    <t xml:space="preserve">IVA</t>
  </si>
  <si>
    <t xml:space="preserve">OBSERVACIONES</t>
  </si>
  <si>
    <t xml:space="preserve">302-D100000</t>
  </si>
  <si>
    <t xml:space="preserve">TOYOTA MOTOR SALES </t>
  </si>
  <si>
    <t xml:space="preserve">ENE.</t>
  </si>
  <si>
    <t xml:space="preserve">302-D100002</t>
  </si>
  <si>
    <t xml:space="preserve">GARCIA OLIVOS MA TERESA</t>
  </si>
  <si>
    <t xml:space="preserve">302-D100017</t>
  </si>
  <si>
    <t xml:space="preserve">CIA PERIODISTICA DEL SOL DE GTO</t>
  </si>
  <si>
    <t xml:space="preserve">302-D100022</t>
  </si>
  <si>
    <t xml:space="preserve">NETWORK INFORMATION CENTER MEXICO</t>
  </si>
  <si>
    <t xml:space="preserve">302-D100034</t>
  </si>
  <si>
    <t xml:space="preserve">GUERRERO ALCOCER ALVARO</t>
  </si>
  <si>
    <t xml:space="preserve">TOTAL PROVEEDORES</t>
  </si>
  <si>
    <t xml:space="preserve">AUXILIAR</t>
  </si>
  <si>
    <t xml:space="preserve">ENE</t>
  </si>
  <si>
    <t xml:space="preserve">302-D10004</t>
  </si>
  <si>
    <t xml:space="preserve">SAUCEDO RABAGO ARTURO</t>
  </si>
  <si>
    <t xml:space="preserve">302-D10005</t>
  </si>
  <si>
    <t xml:space="preserve">REYES SALINAS ABRAHAM JOSE </t>
  </si>
  <si>
    <t xml:space="preserve">302-D100023</t>
  </si>
  <si>
    <t xml:space="preserve">EVOLUCION EMPRESARIA SC</t>
  </si>
  <si>
    <t xml:space="preserve">302-D100063</t>
  </si>
  <si>
    <t xml:space="preserve">SNAP-ON SUN DE MEXICO SA DE CV</t>
  </si>
  <si>
    <t xml:space="preserve">28.FEB.06</t>
  </si>
  <si>
    <t xml:space="preserve">FEB</t>
  </si>
  <si>
    <t xml:space="preserve">302-D100001</t>
  </si>
  <si>
    <t xml:space="preserve">RODRIGUEZ CARREÑO MARIA SARA </t>
  </si>
  <si>
    <t xml:space="preserve">228 DE 1520 DR 120 QUE NO SE CONTEMPLO IVA POR ACREDITAR</t>
  </si>
  <si>
    <t xml:space="preserve">302-D100003</t>
  </si>
  <si>
    <t xml:space="preserve">OFFICE DEPOT DE MEXICO SA DE CV </t>
  </si>
  <si>
    <t xml:space="preserve">CHQ 005</t>
  </si>
  <si>
    <t xml:space="preserve">302-D100004</t>
  </si>
  <si>
    <t xml:space="preserve">302-D100006</t>
  </si>
  <si>
    <t xml:space="preserve">ALAMO MARTINEZ LUIS RICARDO </t>
  </si>
  <si>
    <t xml:space="preserve">302-D100009</t>
  </si>
  <si>
    <t xml:space="preserve">FORMAS GENERALES SA DE CV </t>
  </si>
  <si>
    <t xml:space="preserve">302-D100016</t>
  </si>
  <si>
    <t xml:space="preserve">CORTICENTRO TEXTIL SA DE CV </t>
  </si>
  <si>
    <t xml:space="preserve">302-D100019</t>
  </si>
  <si>
    <t xml:space="preserve">CORDOVA NOVOA ALFONSO</t>
  </si>
  <si>
    <t xml:space="preserve">302-D100020</t>
  </si>
  <si>
    <t xml:space="preserve">DESARROLLO RADIOFONICO, SA DE CV </t>
  </si>
  <si>
    <t xml:space="preserve">302-D100028</t>
  </si>
  <si>
    <t xml:space="preserve">LUBRICANTES DEL BAJIO SA DE CV </t>
  </si>
  <si>
    <t xml:space="preserve">302-D100035</t>
  </si>
  <si>
    <t xml:space="preserve">EXTINTORES DE CELAYA, SA DE CV </t>
  </si>
  <si>
    <t xml:space="preserve">302-D100039</t>
  </si>
  <si>
    <t xml:space="preserve">TOYOTA SERVICES DE MEXICO SA DE CV </t>
  </si>
  <si>
    <t xml:space="preserve">INV PP</t>
  </si>
  <si>
    <t xml:space="preserve">302-D100040</t>
  </si>
  <si>
    <t xml:space="preserve">TERCERO ORTIZ JOQUEBE</t>
  </si>
  <si>
    <t xml:space="preserve">302-D100043</t>
  </si>
  <si>
    <t xml:space="preserve">IMPRESIONES Y DISEÑO DEL CENTRO SA DE CV </t>
  </si>
  <si>
    <t xml:space="preserve">302-D100047</t>
  </si>
  <si>
    <t xml:space="preserve">PUBLICIDAD EFECTIVA DE LEON SA DE CV </t>
  </si>
  <si>
    <t xml:space="preserve">no esta cons en iva </t>
  </si>
  <si>
    <t xml:space="preserve">302-D100050</t>
  </si>
  <si>
    <t xml:space="preserve">PURDY MOTOR MEXICO S DE RL DE CV </t>
  </si>
  <si>
    <t xml:space="preserve">0261-TCN06</t>
  </si>
  <si>
    <t xml:space="preserve">302-D100055</t>
  </si>
  <si>
    <t xml:space="preserve">MUEBLES LM </t>
  </si>
  <si>
    <t xml:space="preserve">PTM QM</t>
  </si>
  <si>
    <t xml:space="preserve">302-D100056</t>
  </si>
  <si>
    <t xml:space="preserve">SPX DE MEXICO SA DE CV </t>
  </si>
  <si>
    <t xml:space="preserve">302-D100057</t>
  </si>
  <si>
    <t xml:space="preserve">HERNANDEZ ARREDONDO HUGO </t>
  </si>
  <si>
    <t xml:space="preserve">302-D100073</t>
  </si>
  <si>
    <t xml:space="preserve">GRUPO NACIONAL PROVINCIAL SA</t>
  </si>
  <si>
    <t xml:space="preserve">31/MZO.06</t>
  </si>
  <si>
    <t xml:space="preserve">R.210</t>
  </si>
  <si>
    <t xml:space="preserve">R204</t>
  </si>
  <si>
    <t xml:space="preserve">R.217</t>
  </si>
  <si>
    <t xml:space="preserve">R.203</t>
  </si>
  <si>
    <t xml:space="preserve">R223</t>
  </si>
  <si>
    <t xml:space="preserve">R.211</t>
  </si>
  <si>
    <t xml:space="preserve">CHECAR IVA DEL MES</t>
  </si>
  <si>
    <t xml:space="preserve">302-D100010</t>
  </si>
  <si>
    <t xml:space="preserve">CORPORACION CELAYA DE SERVICIOS EN </t>
  </si>
  <si>
    <t xml:space="preserve">302-D100013</t>
  </si>
  <si>
    <t xml:space="preserve">RODRIGUEZ SEGURA CELINA </t>
  </si>
  <si>
    <t xml:space="preserve">302-D100025</t>
  </si>
  <si>
    <t xml:space="preserve">AUTOS CHAMPS SA DE CV </t>
  </si>
  <si>
    <t xml:space="preserve">GUERRERO ALCOCER DEL BAJIO SA DE CV</t>
  </si>
  <si>
    <t xml:space="preserve">302-D100036</t>
  </si>
  <si>
    <t xml:space="preserve">GRUPO GASOLINERO DEL SUIR SA DE CV</t>
  </si>
  <si>
    <t xml:space="preserve">MZ006</t>
  </si>
  <si>
    <t xml:space="preserve">302-D100042</t>
  </si>
  <si>
    <t xml:space="preserve">SERVICIO PAN AMERICANO DE PROTECCION </t>
  </si>
  <si>
    <t xml:space="preserve">302-D100044</t>
  </si>
  <si>
    <t xml:space="preserve">SANDOVAL ACHIRICA SARA </t>
  </si>
  <si>
    <t xml:space="preserve">302-D100059</t>
  </si>
  <si>
    <t xml:space="preserve">MONTOYA MRTINEZ JOSE </t>
  </si>
  <si>
    <t xml:space="preserve">302-D100064</t>
  </si>
  <si>
    <t xml:space="preserve">UNITED AUTO DE MONTERREY S DE RL DE CV </t>
  </si>
  <si>
    <t xml:space="preserve">302-D100066</t>
  </si>
  <si>
    <t xml:space="preserve">ALDEN QUERETARO S DE RL DE CV</t>
  </si>
  <si>
    <t xml:space="preserve">302-D100068</t>
  </si>
  <si>
    <t xml:space="preserve">VELAZQUEZ GUERRERO MA DE LOS ANGELES </t>
  </si>
  <si>
    <t xml:space="preserve">214A</t>
  </si>
  <si>
    <t xml:space="preserve">214B</t>
  </si>
  <si>
    <t xml:space="preserve">302-D100076</t>
  </si>
  <si>
    <t xml:space="preserve">INDUSTRIA DISEÑADORA DE AUTOPARTES</t>
  </si>
  <si>
    <t xml:space="preserve">302-D100077</t>
  </si>
  <si>
    <t xml:space="preserve">CECILIA VADILLO BELLO </t>
  </si>
  <si>
    <t xml:space="preserve">302-D100078</t>
  </si>
  <si>
    <t xml:space="preserve">GOMEZ URQUIZA CARDENAS MANUEL ANTONIO</t>
  </si>
  <si>
    <t xml:space="preserve">302-D100079</t>
  </si>
  <si>
    <t xml:space="preserve">ESPINOZA DE LOS MOTEROS CALLOL SAN</t>
  </si>
  <si>
    <t xml:space="preserve">302-D100080</t>
  </si>
  <si>
    <t xml:space="preserve">RECOLECTORA KING KONG SA DE CV </t>
  </si>
  <si>
    <t xml:space="preserve">302-D100081</t>
  </si>
  <si>
    <t xml:space="preserve">LANGARICA RODRIGUEZ RUBEN </t>
  </si>
  <si>
    <t xml:space="preserve">302-D100084</t>
  </si>
  <si>
    <t xml:space="preserve">GRUPO SEGE SA DE CV </t>
  </si>
  <si>
    <t xml:space="preserve">302-D100086</t>
  </si>
  <si>
    <t xml:space="preserve">ROCHA ORTEGA RAMON </t>
  </si>
  <si>
    <t xml:space="preserve">302-D100097</t>
  </si>
  <si>
    <t xml:space="preserve">DISTRIBUCION Y CONSTRUCCION SA DE CV </t>
  </si>
  <si>
    <t xml:space="preserve">302-D100099</t>
  </si>
  <si>
    <t xml:space="preserve">ZAMORA BUENO ARISTEO</t>
  </si>
  <si>
    <t xml:space="preserve">302-D100105</t>
  </si>
  <si>
    <t xml:space="preserve">DHL EXPRESS MEXICO SA DE CV </t>
  </si>
  <si>
    <t xml:space="preserve">302-D100111</t>
  </si>
  <si>
    <t xml:space="preserve">AYALA CHAURAND CLAUDIA </t>
  </si>
  <si>
    <t xml:space="preserve">302-D100125</t>
  </si>
  <si>
    <t xml:space="preserve">SAMURAI MOTORS S DE RL DE CV</t>
  </si>
  <si>
    <t xml:space="preserve">0310-TCN06</t>
  </si>
  <si>
    <t xml:space="preserve">30.ABRIL.06</t>
  </si>
  <si>
    <t xml:space="preserve">R.0298</t>
  </si>
  <si>
    <t xml:space="preserve">CHECAR IVA</t>
  </si>
  <si>
    <t xml:space="preserve">38/04</t>
  </si>
  <si>
    <t xml:space="preserve">OK</t>
  </si>
  <si>
    <t xml:space="preserve">302-D100012</t>
  </si>
  <si>
    <t xml:space="preserve">INFOTECNOLOGIA CORPORATIVA SC</t>
  </si>
  <si>
    <t xml:space="preserve">CHE 0260</t>
  </si>
  <si>
    <t xml:space="preserve">DESARROLLO RADIOFONICO SA DE CV </t>
  </si>
  <si>
    <t xml:space="preserve">302-D100038</t>
  </si>
  <si>
    <t xml:space="preserve">INTPP ABR06</t>
  </si>
  <si>
    <t xml:space="preserve">302-D100053</t>
  </si>
  <si>
    <t xml:space="preserve">MUÑOZ ARRONTE LAURA </t>
  </si>
  <si>
    <t xml:space="preserve">GTOS</t>
  </si>
  <si>
    <t xml:space="preserve">302-D100061</t>
  </si>
  <si>
    <t xml:space="preserve">SOLUCIONES KONICA MINOLTA SA DE CV </t>
  </si>
  <si>
    <t xml:space="preserve">302-D100062</t>
  </si>
  <si>
    <t xml:space="preserve">PRODUCTOS VINILICOS Y TEXTILES </t>
  </si>
  <si>
    <t xml:space="preserve">MODIFICADO EN JUNIO</t>
  </si>
  <si>
    <t xml:space="preserve">302-D100069</t>
  </si>
  <si>
    <t xml:space="preserve">MAITRET PARIZOT ISMAEL </t>
  </si>
  <si>
    <t xml:space="preserve">CHE 0223</t>
  </si>
  <si>
    <t xml:space="preserve">CHE 0224</t>
  </si>
  <si>
    <t xml:space="preserve">CHE 0225</t>
  </si>
  <si>
    <t xml:space="preserve">CHE 0226</t>
  </si>
  <si>
    <t xml:space="preserve">302-D100082</t>
  </si>
  <si>
    <t xml:space="preserve">EDUCACION SUPERIOR AC</t>
  </si>
  <si>
    <t xml:space="preserve">302-D100085</t>
  </si>
  <si>
    <t xml:space="preserve">IDUSTRIA DISEÑADORA DE AUTOPARTES</t>
  </si>
  <si>
    <t xml:space="preserve">302-D100091</t>
  </si>
  <si>
    <t xml:space="preserve">FARIAS MENDOZA ELISA</t>
  </si>
  <si>
    <t xml:space="preserve">TRANSF </t>
  </si>
  <si>
    <t xml:space="preserve">302-D100108</t>
  </si>
  <si>
    <t xml:space="preserve">ARAMBURO GALICIA GILBERTO</t>
  </si>
  <si>
    <t xml:space="preserve">32094A</t>
  </si>
  <si>
    <t xml:space="preserve">302-D100109</t>
  </si>
  <si>
    <t xml:space="preserve">LEAL CORONA JOSE ANTONIO </t>
  </si>
  <si>
    <t xml:space="preserve">302-D100116</t>
  </si>
  <si>
    <t xml:space="preserve">LOPEZ MORTON ANTONIO</t>
  </si>
  <si>
    <t xml:space="preserve">CHE 0262</t>
  </si>
  <si>
    <t xml:space="preserve">302-D100018</t>
  </si>
  <si>
    <t xml:space="preserve">OZ AUTOMOTRIZ, S DE RL DE CV</t>
  </si>
  <si>
    <t xml:space="preserve">0380-TCN06</t>
  </si>
  <si>
    <t xml:space="preserve">302-D100123</t>
  </si>
  <si>
    <t xml:space="preserve">TOY MORELOS S DE RL DE CV</t>
  </si>
  <si>
    <t xml:space="preserve">0384-TCN06</t>
  </si>
  <si>
    <t xml:space="preserve">302-D100129</t>
  </si>
  <si>
    <t xml:space="preserve">LIDERAZGO AUTOMOTRIZ DE PUEBLA SA </t>
  </si>
  <si>
    <t xml:space="preserve">302-D100130</t>
  </si>
  <si>
    <t xml:space="preserve">HOTELES CASA INN SA DE CV </t>
  </si>
  <si>
    <t xml:space="preserve">302-D100217</t>
  </si>
  <si>
    <t xml:space="preserve">URBANUS SA DE CV </t>
  </si>
  <si>
    <t xml:space="preserve">AIRE ACOND</t>
  </si>
  <si>
    <t xml:space="preserve">302-D100336</t>
  </si>
  <si>
    <t xml:space="preserve">DTMAC COMERCIALIZADORA AC</t>
  </si>
  <si>
    <t xml:space="preserve">CONVENCION F/1383</t>
  </si>
  <si>
    <t xml:space="preserve">31.MAYO.06</t>
  </si>
  <si>
    <t xml:space="preserve">302-D100021</t>
  </si>
  <si>
    <t xml:space="preserve">ALECSA PACHUCA S DE RL DE CV </t>
  </si>
  <si>
    <t xml:space="preserve">SE MATO EL PROV EN ENERO CON LA 255</t>
  </si>
  <si>
    <t xml:space="preserve">00INPP</t>
  </si>
  <si>
    <t xml:space="preserve">302-D100041</t>
  </si>
  <si>
    <t xml:space="preserve">AUTOMOTRIZ TOY DE GUERRERO S DE RL</t>
  </si>
  <si>
    <t xml:space="preserve">302-D100045</t>
  </si>
  <si>
    <t xml:space="preserve">COMISION FEDERAL DE ELECTRICIDAD</t>
  </si>
  <si>
    <t xml:space="preserve">SPX FR MRXICO SA DE CV </t>
  </si>
  <si>
    <t xml:space="preserve">no esta registrada la provision </t>
  </si>
  <si>
    <t xml:space="preserve">302-D100070</t>
  </si>
  <si>
    <t xml:space="preserve">MARTINEZ GOMEZ ANTONIO</t>
  </si>
  <si>
    <t xml:space="preserve">302-D100106</t>
  </si>
  <si>
    <t xml:space="preserve">TELERADIO REGIONAL SA DE CV </t>
  </si>
  <si>
    <t xml:space="preserve">XA12002</t>
  </si>
  <si>
    <t xml:space="preserve">302-D100136</t>
  </si>
  <si>
    <t xml:space="preserve">JOSE LUIS AVALOS RAMIREZ</t>
  </si>
  <si>
    <t xml:space="preserve">302-D100137</t>
  </si>
  <si>
    <t xml:space="preserve">FAME VALLADOLID S DE RL DE CV</t>
  </si>
  <si>
    <t xml:space="preserve">0490-TCN06</t>
  </si>
  <si>
    <t xml:space="preserve">302-D100139</t>
  </si>
  <si>
    <t xml:space="preserve">YOGUI MOC, SA DE CV</t>
  </si>
  <si>
    <t xml:space="preserve">CONVENCION F/1481</t>
  </si>
  <si>
    <t xml:space="preserve">30.JUNIO.06</t>
  </si>
  <si>
    <t xml:space="preserve">CHQ 0398</t>
  </si>
  <si>
    <t xml:space="preserve">GRUPO GASOLINERO DEL SUR SA DE CV </t>
  </si>
  <si>
    <t xml:space="preserve">0INT JUNIO</t>
  </si>
  <si>
    <t xml:space="preserve">CHE 0408</t>
  </si>
  <si>
    <t xml:space="preserve">302-D100048</t>
  </si>
  <si>
    <t xml:space="preserve">VADILLO BELLO CECILIA</t>
  </si>
  <si>
    <t xml:space="preserve">CHQ0461</t>
  </si>
  <si>
    <t xml:space="preserve">E 22</t>
  </si>
  <si>
    <t xml:space="preserve">302-D100117</t>
  </si>
  <si>
    <t xml:space="preserve">UNITED AGUASCALIENTES S DE RL DE CV </t>
  </si>
  <si>
    <t xml:space="preserve">1392</t>
  </si>
  <si>
    <t xml:space="preserve">302-D100145</t>
  </si>
  <si>
    <t xml:space="preserve">ROGELIO AGUSTIN CARREÑO GODINEZ</t>
  </si>
  <si>
    <t xml:space="preserve">302-D100147</t>
  </si>
  <si>
    <t xml:space="preserve">AUTOZONE DE MEXICO, D DE RL DE CV </t>
  </si>
  <si>
    <t xml:space="preserve">302-D100158</t>
  </si>
  <si>
    <t xml:space="preserve">EK-AMBIENTAL SA DE CV </t>
  </si>
  <si>
    <t xml:space="preserve">302-D100163</t>
  </si>
  <si>
    <t xml:space="preserve">GOMEZ MARTINEZ ANTONIO</t>
  </si>
  <si>
    <t xml:space="preserve">302-D100164</t>
  </si>
  <si>
    <t xml:space="preserve">ANUNCUIOS PATTISON SA DE CV </t>
  </si>
  <si>
    <t xml:space="preserve">A069</t>
  </si>
  <si>
    <t xml:space="preserve">302-D100165</t>
  </si>
  <si>
    <t xml:space="preserve">ISLAS FIGUEROA BULMARO</t>
  </si>
  <si>
    <t xml:space="preserve">157A</t>
  </si>
  <si>
    <t xml:space="preserve">302-D100166</t>
  </si>
  <si>
    <t xml:space="preserve">TRASLADOS TAPATIOS SA DE CV </t>
  </si>
  <si>
    <t xml:space="preserve">302-D100032</t>
  </si>
  <si>
    <t xml:space="preserve">SANTOYO RIVERA GRACIELA SOLEDAD</t>
  </si>
  <si>
    <t xml:space="preserve">ANT PP</t>
  </si>
  <si>
    <t xml:space="preserve">0617-TCN06</t>
  </si>
  <si>
    <t xml:space="preserve">302-D100087</t>
  </si>
  <si>
    <t xml:space="preserve">DIAZ CUEVAS GARARDO</t>
  </si>
  <si>
    <t xml:space="preserve">xa12002-291</t>
  </si>
  <si>
    <t xml:space="preserve">302-D100138</t>
  </si>
  <si>
    <t xml:space="preserve">DALTON AUTOMOTRIZ SA DE CV</t>
  </si>
  <si>
    <t xml:space="preserve">35-36-65-4</t>
  </si>
  <si>
    <t xml:space="preserve">302-D100179</t>
  </si>
  <si>
    <t xml:space="preserve">HOME DEPOT MEXICO S DE RL DE CV</t>
  </si>
  <si>
    <t xml:space="preserve">302-D100180</t>
  </si>
  <si>
    <t xml:space="preserve">DURAN MEJIA ARMANDO</t>
  </si>
  <si>
    <t xml:space="preserve">302-D1000187</t>
  </si>
  <si>
    <t xml:space="preserve">DIAZ BARRIGA H. FCO. JAVIER</t>
  </si>
  <si>
    <t xml:space="preserve">302-D100188</t>
  </si>
  <si>
    <t xml:space="preserve">FRANZONI LOBO FRANCISCO MARTIN </t>
  </si>
  <si>
    <t xml:space="preserve">TOMA USADO </t>
  </si>
  <si>
    <t xml:space="preserve">302-D100215</t>
  </si>
  <si>
    <t xml:space="preserve">MARTINEZ HERNANDEZ CRISTINA EDUARDO</t>
  </si>
  <si>
    <t xml:space="preserve">302-D100027</t>
  </si>
  <si>
    <t xml:space="preserve">HOSTALES EL PINAR SA DE CV</t>
  </si>
  <si>
    <t xml:space="preserve">302-D100072</t>
  </si>
  <si>
    <t xml:space="preserve">AUTOMOTRIZ DE GUERRERO SA DE CV</t>
  </si>
  <si>
    <t xml:space="preserve">0635-TCN06</t>
  </si>
  <si>
    <t xml:space="preserve">302-D100115</t>
  </si>
  <si>
    <t xml:space="preserve">0186</t>
  </si>
  <si>
    <t xml:space="preserve">TOY MORELOS</t>
  </si>
  <si>
    <t xml:space="preserve">0656-TCN06</t>
  </si>
  <si>
    <t xml:space="preserve">302-D100126</t>
  </si>
  <si>
    <t xml:space="preserve">SAMURAI MOTORS S DE RL DE CV </t>
  </si>
  <si>
    <t xml:space="preserve">10777</t>
  </si>
  <si>
    <t xml:space="preserve">302-D100169</t>
  </si>
  <si>
    <t xml:space="preserve">MIRANDA HERNANDEZ SUSANA</t>
  </si>
  <si>
    <t xml:space="preserve">302-D100191</t>
  </si>
  <si>
    <t xml:space="preserve">MARTINEZ ORTEGA LAURA REBECA</t>
  </si>
  <si>
    <t xml:space="preserve">BAREA OROZCO LUIS ARTURO </t>
  </si>
  <si>
    <t xml:space="preserve">302-D100197</t>
  </si>
  <si>
    <t xml:space="preserve">022-TCU06</t>
  </si>
  <si>
    <t xml:space="preserve">302-D100203</t>
  </si>
  <si>
    <t xml:space="preserve">ALVAREZ SALDAÑA BLAS</t>
  </si>
  <si>
    <t xml:space="preserve">0023-TCU06</t>
  </si>
  <si>
    <t xml:space="preserve">302-D100206</t>
  </si>
  <si>
    <t xml:space="preserve">NATALI CHAVOYA ALMANZA</t>
  </si>
  <si>
    <t xml:space="preserve">0024-TOU06</t>
  </si>
  <si>
    <t xml:space="preserve">302-D100207</t>
  </si>
  <si>
    <t xml:space="preserve">JOYA CANO JOSE MARIO </t>
  </si>
  <si>
    <t xml:space="preserve">302-D100209</t>
  </si>
  <si>
    <t xml:space="preserve">VILLALOBOS PALMA JESUS LUIS </t>
  </si>
  <si>
    <t xml:space="preserve">025-TCU06</t>
  </si>
  <si>
    <t xml:space="preserve">302-D100211</t>
  </si>
  <si>
    <t xml:space="preserve">HERRERIAS ORTEGA PABLO JOSE</t>
  </si>
  <si>
    <t xml:space="preserve">302-D100212</t>
  </si>
  <si>
    <t xml:space="preserve">CHECSA SA DE CV</t>
  </si>
  <si>
    <t xml:space="preserve">12942</t>
  </si>
  <si>
    <t xml:space="preserve">843</t>
  </si>
  <si>
    <t xml:space="preserve">INT PP SEPT</t>
  </si>
  <si>
    <t xml:space="preserve">6811</t>
  </si>
  <si>
    <t xml:space="preserve">6812</t>
  </si>
  <si>
    <t xml:space="preserve">6813</t>
  </si>
  <si>
    <t xml:space="preserve">552</t>
  </si>
  <si>
    <t xml:space="preserve">27819</t>
  </si>
  <si>
    <t xml:space="preserve">27767</t>
  </si>
  <si>
    <t xml:space="preserve">28821</t>
  </si>
  <si>
    <t xml:space="preserve">28838</t>
  </si>
  <si>
    <t xml:space="preserve">DIAZ CUEVAS GERARDO</t>
  </si>
  <si>
    <t xml:space="preserve">302-D100092</t>
  </si>
  <si>
    <t xml:space="preserve">VEHICULOS TOY S DE RL DE CV</t>
  </si>
  <si>
    <t xml:space="preserve">302-d100098</t>
  </si>
  <si>
    <t xml:space="preserve">MYL SERVICIOS PROFESIONALES SA DE CV </t>
  </si>
  <si>
    <t xml:space="preserve">PEND</t>
  </si>
  <si>
    <t xml:space="preserve">3054</t>
  </si>
  <si>
    <t xml:space="preserve">3175</t>
  </si>
  <si>
    <t xml:space="preserve">302-D100107</t>
  </si>
  <si>
    <t xml:space="preserve">WURTH MEXICO SA DE CV </t>
  </si>
  <si>
    <t xml:space="preserve">541126</t>
  </si>
  <si>
    <t xml:space="preserve">302-D100110</t>
  </si>
  <si>
    <t xml:space="preserve">MARTINEZ CABALLERO SALVADOR</t>
  </si>
  <si>
    <t xml:space="preserve">1973</t>
  </si>
  <si>
    <t xml:space="preserve">1251</t>
  </si>
  <si>
    <t xml:space="preserve">302-d100128</t>
  </si>
  <si>
    <t xml:space="preserve">PROMOTORA AUTOMOTRIZ SANTA FE SA </t>
  </si>
  <si>
    <t xml:space="preserve">9129</t>
  </si>
  <si>
    <t xml:space="preserve">9179</t>
  </si>
  <si>
    <t xml:space="preserve">9180</t>
  </si>
  <si>
    <t xml:space="preserve">9122</t>
  </si>
  <si>
    <t xml:space="preserve">11 SALDOS DE 1.15</t>
  </si>
  <si>
    <t xml:space="preserve">24243</t>
  </si>
  <si>
    <t xml:space="preserve">24288</t>
  </si>
  <si>
    <t xml:space="preserve">302-D100143</t>
  </si>
  <si>
    <t xml:space="preserve">JORGE MUÑOZ GOMEZ</t>
  </si>
  <si>
    <t xml:space="preserve">3445CGC</t>
  </si>
  <si>
    <t xml:space="preserve">302-D100150</t>
  </si>
  <si>
    <t xml:space="preserve">AINT S DE RL DE CV</t>
  </si>
  <si>
    <t xml:space="preserve">0756-TCN06</t>
  </si>
  <si>
    <t xml:space="preserve">2 SALDOS DE 1.15</t>
  </si>
  <si>
    <t xml:space="preserve">302-D100168</t>
  </si>
  <si>
    <t xml:space="preserve">GONZALEZ MALDONADO EDUARDO</t>
  </si>
  <si>
    <t xml:space="preserve">302-D100170</t>
  </si>
  <si>
    <t xml:space="preserve">ROJO FERNANDEZ PEDRO ANTONIO</t>
  </si>
  <si>
    <t xml:space="preserve">302-D100171</t>
  </si>
  <si>
    <t xml:space="preserve">BAUTISTA ALEGRIA ROGELIO</t>
  </si>
  <si>
    <t xml:space="preserve">302-D100176</t>
  </si>
  <si>
    <t xml:space="preserve">TREVIÑO GARCIA OMAR</t>
  </si>
  <si>
    <t xml:space="preserve">0669</t>
  </si>
  <si>
    <t xml:space="preserve">6821</t>
  </si>
  <si>
    <t xml:space="preserve">6823</t>
  </si>
  <si>
    <t xml:space="preserve">302-D100178</t>
  </si>
  <si>
    <t xml:space="preserve">REGIMEN DE PROPIEDADES EN CONDOMINIO</t>
  </si>
  <si>
    <t xml:space="preserve">302-D100194</t>
  </si>
  <si>
    <t xml:space="preserve">LARREA GALLEGOS ROSALINDA</t>
  </si>
  <si>
    <t xml:space="preserve">2734</t>
  </si>
  <si>
    <t xml:space="preserve">MARTINEZ HERNANDEZ CRISTIAN EDUARDO</t>
  </si>
  <si>
    <t xml:space="preserve">0005</t>
  </si>
  <si>
    <t xml:space="preserve">0002</t>
  </si>
  <si>
    <t xml:space="preserve">00023</t>
  </si>
  <si>
    <t xml:space="preserve">0008</t>
  </si>
  <si>
    <t xml:space="preserve">00740</t>
  </si>
  <si>
    <t xml:space="preserve">0009</t>
  </si>
  <si>
    <t xml:space="preserve">00014</t>
  </si>
  <si>
    <t xml:space="preserve">00011</t>
  </si>
  <si>
    <t xml:space="preserve">00007</t>
  </si>
  <si>
    <t xml:space="preserve">00021</t>
  </si>
  <si>
    <t xml:space="preserve">00017</t>
  </si>
  <si>
    <t xml:space="preserve">00026</t>
  </si>
  <si>
    <t xml:space="preserve">00019</t>
  </si>
  <si>
    <t xml:space="preserve">00022</t>
  </si>
  <si>
    <t xml:space="preserve">00020</t>
  </si>
  <si>
    <t xml:space="preserve">0006</t>
  </si>
  <si>
    <t xml:space="preserve">302-D100234</t>
  </si>
  <si>
    <t xml:space="preserve">JAUREGUI VILLAREAL KALA IVONNE</t>
  </si>
  <si>
    <t xml:space="preserve">00132</t>
  </si>
  <si>
    <t xml:space="preserve">302-D100235</t>
  </si>
  <si>
    <t xml:space="preserve">FLORES CORTES JOSE BONIFACIO</t>
  </si>
  <si>
    <t xml:space="preserve">01537</t>
  </si>
  <si>
    <t xml:space="preserve">302-D100236</t>
  </si>
  <si>
    <t xml:space="preserve">AUTOMOVILES VALLEJO S DE RL DE CV</t>
  </si>
  <si>
    <t xml:space="preserve">0757-TCN06</t>
  </si>
  <si>
    <t xml:space="preserve">826</t>
  </si>
  <si>
    <t xml:space="preserve">870</t>
  </si>
  <si>
    <t xml:space="preserve">892</t>
  </si>
  <si>
    <t xml:space="preserve">879</t>
  </si>
  <si>
    <t xml:space="preserve">891</t>
  </si>
  <si>
    <t xml:space="preserve">864</t>
  </si>
  <si>
    <t xml:space="preserve">865</t>
  </si>
  <si>
    <t xml:space="preserve">905</t>
  </si>
  <si>
    <t xml:space="preserve">3 SALDOS DE 1.15</t>
  </si>
  <si>
    <t xml:space="preserve">FACT OCT</t>
  </si>
  <si>
    <t xml:space="preserve">895</t>
  </si>
  <si>
    <t xml:space="preserve">0901</t>
  </si>
  <si>
    <t xml:space="preserve">HERRAMIENTA</t>
  </si>
  <si>
    <t xml:space="preserve">ENE-FEB</t>
  </si>
  <si>
    <t xml:space="preserve">302-D100074</t>
  </si>
  <si>
    <t xml:space="preserve">TELEFONOS DE MEXICO SA DE CV </t>
  </si>
  <si>
    <t xml:space="preserve">888</t>
  </si>
  <si>
    <t xml:space="preserve">909</t>
  </si>
  <si>
    <t xml:space="preserve">294</t>
  </si>
  <si>
    <t xml:space="preserve">302D-100115</t>
  </si>
  <si>
    <t xml:space="preserve">880</t>
  </si>
  <si>
    <t xml:space="preserve">0169</t>
  </si>
  <si>
    <t xml:space="preserve">0170</t>
  </si>
  <si>
    <t xml:space="preserve">1284</t>
  </si>
  <si>
    <t xml:space="preserve">886</t>
  </si>
  <si>
    <t xml:space="preserve">302-D100196</t>
  </si>
  <si>
    <t xml:space="preserve">DE VICENTE GUERRERO MA DE LA LUZ D</t>
  </si>
  <si>
    <t xml:space="preserve">0894</t>
  </si>
  <si>
    <t xml:space="preserve">173</t>
  </si>
  <si>
    <t xml:space="preserve">0175</t>
  </si>
  <si>
    <t xml:space="preserve">0193</t>
  </si>
  <si>
    <t xml:space="preserve">302-D100221</t>
  </si>
  <si>
    <t xml:space="preserve">MONTES GONZALEZ ADRIAN </t>
  </si>
  <si>
    <t xml:space="preserve">00008</t>
  </si>
  <si>
    <t xml:space="preserve">302-D100223</t>
  </si>
  <si>
    <t xml:space="preserve">BURO DE INVESTIGACION DE MERCADOS S</t>
  </si>
  <si>
    <t xml:space="preserve">0897</t>
  </si>
  <si>
    <t xml:space="preserve">302-D100226</t>
  </si>
  <si>
    <t xml:space="preserve">302-D100228</t>
  </si>
  <si>
    <t xml:space="preserve">AVALOS RAMIREZ JOSE LUIS</t>
  </si>
  <si>
    <t xml:space="preserve">302-D100242</t>
  </si>
  <si>
    <t xml:space="preserve">GOBIERNO DEL ESTADO DE QRO </t>
  </si>
  <si>
    <t xml:space="preserve">302-D100243</t>
  </si>
  <si>
    <t xml:space="preserve">MENA CONTADORES Y AUDITORES SC</t>
  </si>
  <si>
    <t xml:space="preserve">893</t>
  </si>
  <si>
    <t xml:space="preserve">302-D100245</t>
  </si>
  <si>
    <t xml:space="preserve">MARTINEZ MENDOZA MARIA ROSARIO </t>
  </si>
  <si>
    <t xml:space="preserve">848</t>
  </si>
  <si>
    <t xml:space="preserve">302-D100246</t>
  </si>
  <si>
    <t xml:space="preserve">GARCIA JIMENEZ ARISTEO</t>
  </si>
  <si>
    <t xml:space="preserve">178</t>
  </si>
  <si>
    <t xml:space="preserve">1115</t>
  </si>
  <si>
    <t xml:space="preserve">1117</t>
  </si>
  <si>
    <t xml:space="preserve">194</t>
  </si>
  <si>
    <t xml:space="preserve">302-D100258</t>
  </si>
  <si>
    <t xml:space="preserve">PROMOTORA AUTOMOTRZ IRAPUATO S DE RL DE CV</t>
  </si>
  <si>
    <t xml:space="preserve">0075-TCN07</t>
  </si>
  <si>
    <t xml:space="preserve">302-D100262</t>
  </si>
  <si>
    <t xml:space="preserve">BLANCA ELIZATH IBARRA PEREZ</t>
  </si>
  <si>
    <t xml:space="preserve">0041-TCU06</t>
  </si>
  <si>
    <t xml:space="preserve">302-D100263</t>
  </si>
  <si>
    <t xml:space="preserve">COMISION MUNICIPAL DEL DEPORTE Y AT</t>
  </si>
  <si>
    <t xml:space="preserve">882</t>
  </si>
  <si>
    <t xml:space="preserve">302-D100264</t>
  </si>
  <si>
    <t xml:space="preserve">CORNELIO COLIN SALVADOR</t>
  </si>
  <si>
    <t xml:space="preserve">881</t>
  </si>
  <si>
    <t xml:space="preserve">302-D100266</t>
  </si>
  <si>
    <t xml:space="preserve">MENDEZ BRISEÑO JOSE ANTONIO</t>
  </si>
  <si>
    <t xml:space="preserve">887</t>
  </si>
  <si>
    <t xml:space="preserve">302-D100268</t>
  </si>
  <si>
    <t xml:space="preserve">MARIA FRINE HERNANDEZ LEMUS</t>
  </si>
  <si>
    <t xml:space="preserve">0043-TCU06</t>
  </si>
  <si>
    <t xml:space="preserve">302-D100328</t>
  </si>
  <si>
    <t xml:space="preserve">3728</t>
  </si>
  <si>
    <t xml:space="preserve">1128</t>
  </si>
  <si>
    <t xml:space="preserve">76141</t>
  </si>
  <si>
    <t xml:space="preserve">76154</t>
  </si>
  <si>
    <t xml:space="preserve">292</t>
  </si>
  <si>
    <t xml:space="preserve">39393</t>
  </si>
  <si>
    <t xml:space="preserve">39415</t>
  </si>
  <si>
    <t xml:space="preserve">39556</t>
  </si>
  <si>
    <t xml:space="preserve">39555</t>
  </si>
  <si>
    <t xml:space="preserve">76277</t>
  </si>
  <si>
    <t xml:space="preserve">6287-6307</t>
  </si>
  <si>
    <t xml:space="preserve">6407-6408</t>
  </si>
  <si>
    <t xml:space="preserve">76651</t>
  </si>
  <si>
    <t xml:space="preserve">13994</t>
  </si>
  <si>
    <t xml:space="preserve">76162</t>
  </si>
  <si>
    <t xml:space="preserve">982</t>
  </si>
  <si>
    <t xml:space="preserve">302-D100060</t>
  </si>
  <si>
    <t xml:space="preserve">SECRETARIA DE FINANZAS Y ADMON</t>
  </si>
  <si>
    <t xml:space="preserve">ISAN NOVIEMBRE</t>
  </si>
  <si>
    <t xml:space="preserve">ALDEN QUERETARO, S DE RL DE CV</t>
  </si>
  <si>
    <t xml:space="preserve">0797-TCN06</t>
  </si>
  <si>
    <t xml:space="preserve">8352</t>
  </si>
  <si>
    <t xml:space="preserve">624</t>
  </si>
  <si>
    <t xml:space="preserve">3543</t>
  </si>
  <si>
    <t xml:space="preserve">295</t>
  </si>
  <si>
    <t xml:space="preserve">302-D100113</t>
  </si>
  <si>
    <t xml:space="preserve">SANCHEZ VILLANUEVA VICTOR HUGO</t>
  </si>
  <si>
    <t xml:space="preserve">627</t>
  </si>
  <si>
    <t xml:space="preserve">0795-TCN06</t>
  </si>
  <si>
    <t xml:space="preserve">0153-TCN07</t>
  </si>
  <si>
    <t xml:space="preserve">0179-TCN07</t>
  </si>
  <si>
    <t xml:space="preserve">9252</t>
  </si>
  <si>
    <t xml:space="preserve">0176-TCN07</t>
  </si>
  <si>
    <t xml:space="preserve">0796-TCN06</t>
  </si>
  <si>
    <t xml:space="preserve">302-D100142</t>
  </si>
  <si>
    <t xml:space="preserve">REYES RODRIGUEZ MARY ANN</t>
  </si>
  <si>
    <t xml:space="preserve">302-D100155</t>
  </si>
  <si>
    <t xml:space="preserve">RODRIGUEZ RODRIGUEZ RUBEN </t>
  </si>
  <si>
    <t xml:space="preserve">2669</t>
  </si>
  <si>
    <t xml:space="preserve">196</t>
  </si>
  <si>
    <t xml:space="preserve">204</t>
  </si>
  <si>
    <t xml:space="preserve">206</t>
  </si>
  <si>
    <t xml:space="preserve">207</t>
  </si>
  <si>
    <t xml:space="preserve">302-D100218</t>
  </si>
  <si>
    <t xml:space="preserve">FAME PERISUR SA DE CV</t>
  </si>
  <si>
    <t xml:space="preserve">0715-TCN07</t>
  </si>
  <si>
    <t xml:space="preserve">CHQ 0936</t>
  </si>
  <si>
    <t xml:space="preserve">1125</t>
  </si>
  <si>
    <t xml:space="preserve">1121</t>
  </si>
  <si>
    <t xml:space="preserve">1130</t>
  </si>
  <si>
    <t xml:space="preserve">1129</t>
  </si>
  <si>
    <t xml:space="preserve">302-D100255</t>
  </si>
  <si>
    <t xml:space="preserve">AUTOS CHAMPS</t>
  </si>
  <si>
    <t xml:space="preserve">0177-TCN07</t>
  </si>
  <si>
    <t xml:space="preserve">302-D100256</t>
  </si>
  <si>
    <t xml:space="preserve">CEVER LOMAS VERDES S DE RL DE CV</t>
  </si>
  <si>
    <t xml:space="preserve">0092-TCN07</t>
  </si>
  <si>
    <t xml:space="preserve">302-D100276</t>
  </si>
  <si>
    <t xml:space="preserve">AUTOMOTRIZ TOY SA DE CV</t>
  </si>
  <si>
    <t xml:space="preserve">0162-TCN07</t>
  </si>
  <si>
    <t xml:space="preserve">302-D100289</t>
  </si>
  <si>
    <t xml:space="preserve">ARCHUNDIA ESQUIVEL MANUEL</t>
  </si>
  <si>
    <t xml:space="preserve">4139CGC</t>
  </si>
  <si>
    <t xml:space="preserve">A224939</t>
  </si>
  <si>
    <t xml:space="preserve">A159002</t>
  </si>
  <si>
    <t xml:space="preserve">302-D100290</t>
  </si>
  <si>
    <t xml:space="preserve">ESTRADA RAMIREZ SANDRA PAULINA </t>
  </si>
  <si>
    <t xml:space="preserve">0047</t>
  </si>
  <si>
    <t xml:space="preserve">302-D100291</t>
  </si>
  <si>
    <t xml:space="preserve">SONIDEROS UNIDOS DE GUANAJUATO AC</t>
  </si>
  <si>
    <t xml:space="preserve">302-D100294</t>
  </si>
  <si>
    <t xml:space="preserve">MONTES MORENO LETICIA</t>
  </si>
  <si>
    <t xml:space="preserve">76136</t>
  </si>
  <si>
    <t xml:space="preserve">302-D100297</t>
  </si>
  <si>
    <t xml:space="preserve">MARTIN DEL CAMPO FERNANDEZ LUIS FELIPE</t>
  </si>
  <si>
    <t xml:space="preserve">76145</t>
  </si>
  <si>
    <t xml:space="preserve">302-D100298</t>
  </si>
  <si>
    <t xml:space="preserve">ROSA DE LA ROSA CARLOS </t>
  </si>
  <si>
    <t xml:space="preserve">0026 0027</t>
  </si>
  <si>
    <t xml:space="preserve">302-D100299</t>
  </si>
  <si>
    <t xml:space="preserve">SERVICIO DE DETALLADO DEL BAJIO </t>
  </si>
  <si>
    <t xml:space="preserve">0066</t>
  </si>
  <si>
    <t xml:space="preserve">1092</t>
  </si>
  <si>
    <t xml:space="preserve">1064</t>
  </si>
  <si>
    <t xml:space="preserve">1083</t>
  </si>
  <si>
    <t xml:space="preserve">1084</t>
  </si>
  <si>
    <t xml:space="preserve">1086</t>
  </si>
  <si>
    <t xml:space="preserve">1087</t>
  </si>
  <si>
    <t xml:space="preserve">39925</t>
  </si>
  <si>
    <t xml:space="preserve">C14101</t>
  </si>
  <si>
    <t xml:space="preserve">C14211</t>
  </si>
  <si>
    <t xml:space="preserve">C14343</t>
  </si>
  <si>
    <t xml:space="preserve">EXTINTORES DE CELAYA SA DE CV</t>
  </si>
  <si>
    <t xml:space="preserve">12998</t>
  </si>
  <si>
    <t xml:space="preserve">12994</t>
  </si>
  <si>
    <t xml:space="preserve">1165</t>
  </si>
  <si>
    <t xml:space="preserve">PP DIC</t>
  </si>
  <si>
    <t xml:space="preserve">302-D100046</t>
  </si>
  <si>
    <t xml:space="preserve">SEGURIDAD PRIVADA PARA TU CIUDAD</t>
  </si>
  <si>
    <t xml:space="preserve">17426</t>
  </si>
  <si>
    <t xml:space="preserve">17429</t>
  </si>
  <si>
    <t xml:space="preserve">17428</t>
  </si>
  <si>
    <t xml:space="preserve">7255</t>
  </si>
  <si>
    <t xml:space="preserve">7758</t>
  </si>
  <si>
    <t xml:space="preserve">302-D100054</t>
  </si>
  <si>
    <t xml:space="preserve">DEL DE MEXICO SA DE CV</t>
  </si>
  <si>
    <t xml:space="preserve">76165</t>
  </si>
  <si>
    <t xml:space="preserve">3143</t>
  </si>
  <si>
    <t xml:space="preserve">8369</t>
  </si>
  <si>
    <t xml:space="preserve">646</t>
  </si>
  <si>
    <t xml:space="preserve">211096</t>
  </si>
  <si>
    <t xml:space="preserve">48290</t>
  </si>
  <si>
    <t xml:space="preserve">3777</t>
  </si>
  <si>
    <t xml:space="preserve">56663</t>
  </si>
  <si>
    <t xml:space="preserve">564818</t>
  </si>
  <si>
    <t xml:space="preserve">296</t>
  </si>
  <si>
    <t xml:space="preserve">2098</t>
  </si>
  <si>
    <t xml:space="preserve">0262-TCN07</t>
  </si>
  <si>
    <t xml:space="preserve">C D SE PAGA EN FEBRERO</t>
  </si>
  <si>
    <t xml:space="preserve">0665-TON06</t>
  </si>
  <si>
    <t xml:space="preserve">302-D100146</t>
  </si>
  <si>
    <t xml:space="preserve">MEGAMOTORS NIPON S DE RL DE CV</t>
  </si>
  <si>
    <t xml:space="preserve">0240-TCN07</t>
  </si>
  <si>
    <t xml:space="preserve">38024</t>
  </si>
  <si>
    <t xml:space="preserve">NATALIA CHAVOYA ALMANZA</t>
  </si>
  <si>
    <t xml:space="preserve">372</t>
  </si>
  <si>
    <t xml:space="preserve">238</t>
  </si>
  <si>
    <t xml:space="preserve">23459</t>
  </si>
  <si>
    <t xml:space="preserve">23573</t>
  </si>
  <si>
    <t xml:space="preserve">0804-TCN06</t>
  </si>
  <si>
    <t xml:space="preserve">13475</t>
  </si>
  <si>
    <t xml:space="preserve">13476</t>
  </si>
  <si>
    <t xml:space="preserve">13386</t>
  </si>
  <si>
    <t xml:space="preserve">233</t>
  </si>
  <si>
    <t xml:space="preserve">200</t>
  </si>
  <si>
    <t xml:space="preserve">201</t>
  </si>
  <si>
    <t xml:space="preserve">208</t>
  </si>
  <si>
    <t xml:space="preserve">259</t>
  </si>
  <si>
    <t xml:space="preserve">VARIOS</t>
  </si>
  <si>
    <t xml:space="preserve">AUTOCHIAPAS</t>
  </si>
  <si>
    <t xml:space="preserve">5219</t>
  </si>
  <si>
    <t xml:space="preserve">0212-TCN07</t>
  </si>
  <si>
    <t xml:space="preserve">0246-TCN07</t>
  </si>
  <si>
    <t xml:space="preserve">PROMOTORA AUTOMOTRIZ IRAPUATO S DE R</t>
  </si>
  <si>
    <t xml:space="preserve">NO ES INTERCAMBIO </t>
  </si>
  <si>
    <t xml:space="preserve">1046</t>
  </si>
  <si>
    <t xml:space="preserve">302-D100282</t>
  </si>
  <si>
    <t xml:space="preserve">MARTINEZ PANTOJA CLAUDIA</t>
  </si>
  <si>
    <t xml:space="preserve">4935</t>
  </si>
  <si>
    <t xml:space="preserve">4951</t>
  </si>
  <si>
    <t xml:space="preserve">4964</t>
  </si>
  <si>
    <t xml:space="preserve">5033</t>
  </si>
  <si>
    <t xml:space="preserve">3055</t>
  </si>
  <si>
    <t xml:space="preserve">302-D100303</t>
  </si>
  <si>
    <t xml:space="preserve">SAMANO GUZMAN JOSE</t>
  </si>
  <si>
    <t xml:space="preserve">0050-TCU06</t>
  </si>
  <si>
    <t xml:space="preserve">302-D100304</t>
  </si>
  <si>
    <t xml:space="preserve">DECADA AUTOMOTRIZ S DE RL DE CV</t>
  </si>
  <si>
    <t xml:space="preserve">0185-TCN07</t>
  </si>
  <si>
    <t xml:space="preserve">302-D100306</t>
  </si>
  <si>
    <t xml:space="preserve">GARCIA DUARTE HECTOR RAYMUNDO</t>
  </si>
  <si>
    <t xml:space="preserve">0015</t>
  </si>
  <si>
    <t xml:space="preserve">302-D100314</t>
  </si>
  <si>
    <t xml:space="preserve">JUNTA MUNICIPAL DE AGUA POTABLE MUNICIPAL</t>
  </si>
  <si>
    <t xml:space="preserve">302-D100317</t>
  </si>
  <si>
    <t xml:space="preserve">CUESTA HUITRON ANTONIO</t>
  </si>
  <si>
    <t xml:space="preserve">4114</t>
  </si>
  <si>
    <t xml:space="preserve">4128</t>
  </si>
  <si>
    <t xml:space="preserve">302-D100319</t>
  </si>
  <si>
    <t xml:space="preserve">AUTOCAP MANUFACTURING SA DE CV </t>
  </si>
  <si>
    <t xml:space="preserve">0119</t>
  </si>
  <si>
    <t xml:space="preserve">302-D100320</t>
  </si>
  <si>
    <t xml:space="preserve">MERCADIO SA DE CV</t>
  </si>
  <si>
    <t xml:space="preserve">1007</t>
  </si>
  <si>
    <t xml:space="preserve">302-D100321</t>
  </si>
  <si>
    <t xml:space="preserve">ARRENDADORA POSADA TERESA</t>
  </si>
  <si>
    <t xml:space="preserve">115</t>
  </si>
  <si>
    <t xml:space="preserve">302-D100323</t>
  </si>
  <si>
    <t xml:space="preserve">PREMIER DE ORIENTE S DE RL DE CV</t>
  </si>
  <si>
    <t xml:space="preserve">0803-TCN06</t>
  </si>
  <si>
    <t xml:space="preserve">302-D100324</t>
  </si>
  <si>
    <t xml:space="preserve">GUTIERREZ DE VELAZCO CASTILLO RAUL</t>
  </si>
  <si>
    <t xml:space="preserve">0060-TCU06</t>
  </si>
  <si>
    <t xml:space="preserve">255-007</t>
  </si>
  <si>
    <t xml:space="preserve">ALECSA PACHUCA</t>
  </si>
  <si>
    <t xml:space="preserve">PD 40</t>
  </si>
  <si>
    <t xml:space="preserve">ajuste</t>
  </si>
  <si>
    <t xml:space="preserve">PD 371</t>
  </si>
  <si>
    <t xml:space="preserve">PD 164</t>
  </si>
  <si>
    <t xml:space="preserve">PD 166</t>
  </si>
  <si>
    <t xml:space="preserve">PD 127</t>
  </si>
  <si>
    <t xml:space="preserve">PD 165</t>
  </si>
  <si>
    <t xml:space="preserve">PD. 58</t>
  </si>
  <si>
    <t xml:space="preserve">PD 346</t>
  </si>
  <si>
    <t xml:space="preserve">PD 689</t>
  </si>
  <si>
    <t xml:space="preserve">PD 418</t>
  </si>
  <si>
    <t xml:space="preserve">PD 1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.00_);[RED]\(#,##0.00\)"/>
    <numFmt numFmtId="167" formatCode="[$-409]d\-mmm\-yy"/>
    <numFmt numFmtId="168" formatCode="#,##0.00"/>
    <numFmt numFmtId="169" formatCode="[$-409]m/d/yyyy"/>
    <numFmt numFmtId="170" formatCode="[$-409]mmm\-yy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9.85"/>
    <col collapsed="false" customWidth="true" hidden="false" outlineLevel="0" max="3" min="3" style="2" width="11.99"/>
    <col collapsed="false" customWidth="false" hidden="false" outlineLevel="0" max="4" min="4" style="2" width="11.42"/>
    <col collapsed="false" customWidth="true" hidden="false" outlineLevel="0" max="5" min="5" style="3" width="12.7"/>
    <col collapsed="false" customWidth="true" hidden="false" outlineLevel="0" max="7" min="6" style="4" width="11.7"/>
    <col collapsed="false" customWidth="true" hidden="false" outlineLevel="0" max="8" min="8" style="1" width="28.85"/>
    <col collapsed="false" customWidth="false" hidden="false" outlineLevel="0" max="257" min="9" style="1" width="11.42"/>
  </cols>
  <sheetData>
    <row r="1" s="6" customFormat="true" ht="12.75" hidden="false" customHeight="false" outlineLevel="0" collapsed="false">
      <c r="A1" s="5" t="s">
        <v>0</v>
      </c>
      <c r="C1" s="7"/>
      <c r="D1" s="7"/>
      <c r="E1" s="8"/>
      <c r="F1" s="9" t="s">
        <v>1</v>
      </c>
    </row>
    <row r="2" s="6" customFormat="true" ht="12.75" hidden="false" customHeight="false" outlineLevel="0" collapsed="false">
      <c r="A2" s="5" t="s">
        <v>2</v>
      </c>
      <c r="C2" s="7"/>
      <c r="D2" s="7"/>
      <c r="E2" s="8"/>
      <c r="F2" s="10" t="s">
        <v>3</v>
      </c>
    </row>
    <row r="3" s="6" customFormat="true" ht="12.75" hidden="false" customHeight="false" outlineLevel="0" collapsed="false">
      <c r="A3" s="5"/>
      <c r="C3" s="7"/>
      <c r="D3" s="7"/>
      <c r="E3" s="8"/>
      <c r="F3" s="11"/>
      <c r="G3" s="11"/>
    </row>
    <row r="4" s="6" customFormat="true" ht="12.75" hidden="false" customHeight="false" outlineLevel="0" collapsed="false">
      <c r="A4" s="5" t="n">
        <v>302</v>
      </c>
      <c r="B4" s="6" t="s">
        <v>4</v>
      </c>
      <c r="C4" s="12" t="s">
        <v>5</v>
      </c>
      <c r="D4" s="7" t="s">
        <v>6</v>
      </c>
      <c r="E4" s="13" t="s">
        <v>7</v>
      </c>
      <c r="F4" s="13" t="s">
        <v>8</v>
      </c>
      <c r="G4" s="13" t="s">
        <v>9</v>
      </c>
      <c r="H4" s="6" t="s">
        <v>10</v>
      </c>
    </row>
    <row r="6" customFormat="false" ht="12.75" hidden="false" customHeight="false" outlineLevel="0" collapsed="false">
      <c r="A6" s="14" t="s">
        <v>11</v>
      </c>
      <c r="B6" s="15" t="s">
        <v>12</v>
      </c>
      <c r="C6" s="16" t="s">
        <v>13</v>
      </c>
      <c r="D6" s="17" t="n">
        <v>38383</v>
      </c>
      <c r="E6" s="18" t="n">
        <v>79750.98</v>
      </c>
      <c r="F6" s="18" t="n">
        <f aca="false">+E6</f>
        <v>79750.98</v>
      </c>
      <c r="G6" s="18" t="n">
        <f aca="false">+F6/1.15*0.15</f>
        <v>10402.3017391304</v>
      </c>
      <c r="H6" s="1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" t="s">
        <v>14</v>
      </c>
      <c r="B7" s="15" t="s">
        <v>15</v>
      </c>
      <c r="C7" s="16" t="n">
        <v>211205</v>
      </c>
      <c r="D7" s="17" t="n">
        <v>38707</v>
      </c>
      <c r="E7" s="18" t="n">
        <v>522</v>
      </c>
      <c r="F7" s="18" t="n">
        <f aca="false">+E7</f>
        <v>522</v>
      </c>
      <c r="G7" s="18" t="n">
        <f aca="false">+F7/1.15*0.15</f>
        <v>68.0869565217391</v>
      </c>
      <c r="H7" s="1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62005</v>
      </c>
      <c r="D8" s="17" t="n">
        <v>38685</v>
      </c>
      <c r="E8" s="18" t="n">
        <v>1242</v>
      </c>
      <c r="F8" s="18" t="n">
        <f aca="false">SUM(E8:E13)</f>
        <v>5837.4</v>
      </c>
      <c r="G8" s="18" t="n">
        <f aca="false">+F8/1.15*0.15</f>
        <v>761.4</v>
      </c>
      <c r="H8" s="1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"/>
      <c r="B9" s="21"/>
      <c r="C9" s="16" t="n">
        <v>62304</v>
      </c>
      <c r="D9" s="17" t="n">
        <v>38692</v>
      </c>
      <c r="E9" s="18" t="n">
        <v>310.5</v>
      </c>
      <c r="F9" s="18"/>
      <c r="G9" s="18"/>
      <c r="H9" s="1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2"/>
      <c r="C10" s="16" t="n">
        <v>62447</v>
      </c>
      <c r="D10" s="17" t="n">
        <v>38698</v>
      </c>
      <c r="E10" s="18" t="n">
        <v>310.5</v>
      </c>
      <c r="F10" s="18"/>
      <c r="G10" s="18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2"/>
      <c r="C11" s="16" t="n">
        <v>62772</v>
      </c>
      <c r="D11" s="17" t="n">
        <v>38706</v>
      </c>
      <c r="E11" s="18" t="n">
        <v>621</v>
      </c>
      <c r="F11" s="18"/>
      <c r="G11" s="18"/>
      <c r="H11" s="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2"/>
      <c r="C12" s="16" t="n">
        <v>62978</v>
      </c>
      <c r="D12" s="17" t="n">
        <v>38713</v>
      </c>
      <c r="E12" s="18" t="n">
        <v>1676.7</v>
      </c>
      <c r="F12" s="18"/>
      <c r="G12" s="18"/>
      <c r="H12" s="1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"/>
      <c r="B13" s="24"/>
      <c r="C13" s="16" t="n">
        <v>62982</v>
      </c>
      <c r="D13" s="17" t="n">
        <v>38713</v>
      </c>
      <c r="E13" s="18" t="n">
        <v>1676.7</v>
      </c>
      <c r="F13" s="18"/>
      <c r="G13" s="18"/>
      <c r="H13" s="1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s">
        <v>18</v>
      </c>
      <c r="B14" s="15" t="s">
        <v>19</v>
      </c>
      <c r="C14" s="16" t="n">
        <v>106703</v>
      </c>
      <c r="D14" s="17" t="n">
        <v>38713</v>
      </c>
      <c r="E14" s="18" t="n">
        <v>1674</v>
      </c>
      <c r="F14" s="18" t="n">
        <f aca="false">+E14</f>
        <v>1674</v>
      </c>
      <c r="G14" s="18" t="n">
        <f aca="false">+F14/1.15*0.15</f>
        <v>218.347826086957</v>
      </c>
      <c r="H14" s="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" t="s">
        <v>20</v>
      </c>
      <c r="B15" s="15" t="s">
        <v>21</v>
      </c>
      <c r="C15" s="16" t="n">
        <v>14584990</v>
      </c>
      <c r="D15" s="17" t="n">
        <v>38617</v>
      </c>
      <c r="E15" s="18" t="n">
        <v>1517</v>
      </c>
      <c r="F15" s="18" t="n">
        <f aca="false">+E15</f>
        <v>1517</v>
      </c>
      <c r="G15" s="18" t="n">
        <f aca="false">+F15/1.15*0.15</f>
        <v>197.869565217391</v>
      </c>
      <c r="H15" s="1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D16" s="25"/>
    </row>
    <row r="17" customFormat="false" ht="12.75" hidden="false" customHeight="false" outlineLevel="0" collapsed="false">
      <c r="D17" s="25"/>
    </row>
    <row r="18" customFormat="false" ht="12.75" hidden="false" customHeight="false" outlineLevel="0" collapsed="false">
      <c r="B18" s="6" t="s">
        <v>22</v>
      </c>
      <c r="F18" s="11" t="n">
        <f aca="false">SUM(F7:F17)</f>
        <v>9550.4</v>
      </c>
      <c r="G18" s="11" t="n">
        <f aca="false">SUM(G7:G17)</f>
        <v>1245.70434782609</v>
      </c>
    </row>
    <row r="19" customFormat="false" ht="12.75" hidden="false" customHeight="false" outlineLevel="0" collapsed="false">
      <c r="B19" s="6" t="s">
        <v>23</v>
      </c>
      <c r="F19" s="11" t="n">
        <v>9550.4</v>
      </c>
      <c r="G19" s="11"/>
    </row>
    <row r="20" customFormat="false" ht="12.75" hidden="false" customHeight="false" outlineLevel="0" collapsed="false">
      <c r="B20" s="6"/>
      <c r="F20" s="11" t="n">
        <f aca="false">+F18-F19</f>
        <v>0</v>
      </c>
      <c r="G20" s="11"/>
    </row>
  </sheetData>
  <printOptions headings="false" gridLines="true" gridLinesSet="true" horizontalCentered="false" verticalCentered="false"/>
  <pageMargins left="0.747916666666667" right="0.747916666666667" top="0.629861111111111" bottom="0.540277777777778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9"/>
  <sheetViews>
    <sheetView showFormulas="false" showGridLines="fals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F169" activeCellId="0" sqref="F16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33.41"/>
    <col collapsed="false" customWidth="true" hidden="false" outlineLevel="0" max="3" min="3" style="81" width="12.14"/>
    <col collapsed="false" customWidth="true" hidden="false" outlineLevel="0" max="4" min="4" style="39" width="10.99"/>
    <col collapsed="false" customWidth="true" hidden="false" outlineLevel="0" max="5" min="5" style="3" width="13.7"/>
    <col collapsed="false" customWidth="true" hidden="false" outlineLevel="0" max="6" min="6" style="71" width="13.41"/>
    <col collapsed="false" customWidth="true" hidden="false" outlineLevel="0" max="7" min="7" style="4" width="12.85"/>
    <col collapsed="false" customWidth="true" hidden="false" outlineLevel="0" max="8" min="8" style="38" width="24.85"/>
    <col collapsed="false" customWidth="true" hidden="false" outlineLevel="0" max="9" min="9" style="38" width="15.28"/>
    <col collapsed="false" customWidth="true" hidden="false" outlineLevel="0" max="10" min="10" style="38" width="11.56"/>
    <col collapsed="false" customWidth="true" hidden="false" outlineLevel="0" max="11" min="11" style="38" width="13.14"/>
    <col collapsed="false" customWidth="false" hidden="false" outlineLevel="0" max="35" min="12" style="38" width="11.42"/>
    <col collapsed="false" customWidth="false" hidden="false" outlineLevel="0" max="257" min="36" style="72" width="11.42"/>
  </cols>
  <sheetData>
    <row r="1" s="73" customFormat="true" ht="13.5" hidden="false" customHeight="true" outlineLevel="0" collapsed="false">
      <c r="A1" s="41" t="s">
        <v>0</v>
      </c>
      <c r="B1" s="42"/>
      <c r="C1" s="82"/>
      <c r="D1" s="43"/>
      <c r="E1" s="8"/>
      <c r="F1" s="13" t="s">
        <v>1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s="73" customFormat="true" ht="13.5" hidden="false" customHeight="true" outlineLevel="0" collapsed="false">
      <c r="A2" s="41" t="s">
        <v>2</v>
      </c>
      <c r="B2" s="42"/>
      <c r="C2" s="82"/>
      <c r="D2" s="43"/>
      <c r="E2" s="8"/>
      <c r="F2" s="44" t="n">
        <v>38990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s="73" customFormat="true" ht="13.5" hidden="false" customHeight="true" outlineLevel="0" collapsed="false">
      <c r="A3" s="41"/>
      <c r="B3" s="42"/>
      <c r="C3" s="82"/>
      <c r="D3" s="43"/>
      <c r="E3" s="8"/>
      <c r="F3" s="11"/>
      <c r="G3" s="11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</row>
    <row r="4" s="73" customFormat="true" ht="13.5" hidden="false" customHeight="true" outlineLevel="0" collapsed="false">
      <c r="A4" s="41" t="n">
        <v>302</v>
      </c>
      <c r="B4" s="42" t="s">
        <v>4</v>
      </c>
      <c r="C4" s="82" t="s">
        <v>5</v>
      </c>
      <c r="D4" s="43" t="s">
        <v>6</v>
      </c>
      <c r="E4" s="13" t="s">
        <v>7</v>
      </c>
      <c r="F4" s="13" t="s">
        <v>8</v>
      </c>
      <c r="G4" s="13" t="s">
        <v>9</v>
      </c>
      <c r="H4" s="42" t="s">
        <v>10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13.5" hidden="false" customHeight="true" outlineLevel="0" collapsed="false">
      <c r="F5" s="4"/>
    </row>
    <row r="6" s="75" customFormat="true" ht="13.5" hidden="false" customHeight="true" outlineLevel="0" collapsed="false">
      <c r="A6" s="46" t="s">
        <v>11</v>
      </c>
      <c r="B6" s="47" t="s">
        <v>12</v>
      </c>
      <c r="C6" s="83" t="s">
        <v>34</v>
      </c>
      <c r="D6" s="49"/>
      <c r="E6" s="18" t="n">
        <v>8998.95</v>
      </c>
      <c r="F6" s="74" t="n">
        <f aca="false">SUM(E6:E6)</f>
        <v>8998.95</v>
      </c>
      <c r="G6" s="30" t="n">
        <f aca="false">+F6/1.15*0.15</f>
        <v>1173.77608695652</v>
      </c>
      <c r="H6" s="19"/>
      <c r="I6" s="37"/>
      <c r="J6" s="6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</row>
    <row r="7" s="75" customFormat="true" ht="13.5" hidden="false" customHeight="true" outlineLevel="0" collapsed="false">
      <c r="A7" s="46" t="s">
        <v>35</v>
      </c>
      <c r="B7" s="47" t="s">
        <v>36</v>
      </c>
      <c r="C7" s="80" t="n">
        <v>2746</v>
      </c>
      <c r="D7" s="49" t="n">
        <v>38964</v>
      </c>
      <c r="E7" s="77" t="n">
        <v>575</v>
      </c>
      <c r="F7" s="74" t="n">
        <f aca="false">SUM(E7:E16)</f>
        <v>13305.6</v>
      </c>
      <c r="G7" s="30" t="n">
        <f aca="false">135.15+545.9</f>
        <v>681.05</v>
      </c>
      <c r="H7" s="30"/>
      <c r="I7" s="37"/>
      <c r="J7" s="6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</row>
    <row r="8" s="75" customFormat="true" ht="13.5" hidden="false" customHeight="true" outlineLevel="0" collapsed="false">
      <c r="A8" s="53"/>
      <c r="B8" s="38"/>
      <c r="C8" s="80" t="n">
        <v>46842</v>
      </c>
      <c r="D8" s="49" t="n">
        <v>38967</v>
      </c>
      <c r="E8" s="77" t="n">
        <v>379.99</v>
      </c>
      <c r="F8" s="18"/>
      <c r="G8" s="30"/>
      <c r="H8" s="30"/>
      <c r="I8" s="37"/>
      <c r="J8" s="6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</row>
    <row r="9" s="75" customFormat="true" ht="13.5" hidden="false" customHeight="true" outlineLevel="0" collapsed="false">
      <c r="A9" s="53"/>
      <c r="B9" s="38"/>
      <c r="C9" s="80" t="n">
        <v>3349</v>
      </c>
      <c r="D9" s="49" t="n">
        <v>38967</v>
      </c>
      <c r="E9" s="77" t="n">
        <v>1139.71</v>
      </c>
      <c r="F9" s="18"/>
      <c r="G9" s="30"/>
      <c r="H9" s="30"/>
      <c r="I9" s="37"/>
      <c r="J9" s="6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</row>
    <row r="10" s="75" customFormat="true" ht="13.5" hidden="false" customHeight="true" outlineLevel="0" collapsed="false">
      <c r="A10" s="53"/>
      <c r="B10" s="38"/>
      <c r="C10" s="80" t="n">
        <v>3351</v>
      </c>
      <c r="D10" s="49" t="n">
        <v>38967</v>
      </c>
      <c r="E10" s="77" t="n">
        <v>199.9</v>
      </c>
      <c r="F10" s="18"/>
      <c r="G10" s="30"/>
      <c r="H10" s="30"/>
      <c r="I10" s="37"/>
      <c r="J10" s="6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</row>
    <row r="11" s="75" customFormat="true" ht="13.5" hidden="false" customHeight="true" outlineLevel="0" collapsed="false">
      <c r="A11" s="53"/>
      <c r="B11" s="38"/>
      <c r="C11" s="80" t="n">
        <v>3368</v>
      </c>
      <c r="D11" s="49" t="n">
        <v>38969</v>
      </c>
      <c r="E11" s="77" t="n">
        <v>746.9</v>
      </c>
      <c r="F11" s="18"/>
      <c r="G11" s="30"/>
      <c r="H11" s="30"/>
      <c r="I11" s="37"/>
      <c r="J11" s="6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</row>
    <row r="12" s="75" customFormat="true" ht="13.5" hidden="false" customHeight="true" outlineLevel="0" collapsed="false">
      <c r="A12" s="53"/>
      <c r="B12" s="38"/>
      <c r="C12" s="80" t="n">
        <v>3369</v>
      </c>
      <c r="D12" s="49" t="n">
        <v>38969</v>
      </c>
      <c r="E12" s="77" t="n">
        <v>89.9</v>
      </c>
      <c r="F12" s="18"/>
      <c r="G12" s="30"/>
      <c r="H12" s="30"/>
      <c r="I12" s="37"/>
      <c r="J12" s="6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</row>
    <row r="13" s="75" customFormat="true" ht="13.5" hidden="false" customHeight="true" outlineLevel="0" collapsed="false">
      <c r="A13" s="53"/>
      <c r="B13" s="38"/>
      <c r="C13" s="80" t="n">
        <v>906</v>
      </c>
      <c r="D13" s="49" t="n">
        <v>38989</v>
      </c>
      <c r="E13" s="77" t="n">
        <v>1286.24</v>
      </c>
      <c r="F13" s="18"/>
      <c r="G13" s="30"/>
      <c r="H13" s="30"/>
      <c r="I13" s="37"/>
      <c r="J13" s="6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</row>
    <row r="14" s="75" customFormat="true" ht="13.5" hidden="false" customHeight="true" outlineLevel="0" collapsed="false">
      <c r="A14" s="53"/>
      <c r="B14" s="38"/>
      <c r="C14" s="80" t="n">
        <v>787</v>
      </c>
      <c r="D14" s="49" t="n">
        <v>38989</v>
      </c>
      <c r="E14" s="77" t="n">
        <v>1344</v>
      </c>
      <c r="F14" s="18"/>
      <c r="G14" s="30"/>
      <c r="H14" s="30"/>
      <c r="I14" s="37"/>
      <c r="J14" s="6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s="75" customFormat="true" ht="13.5" hidden="false" customHeight="true" outlineLevel="0" collapsed="false">
      <c r="A15" s="53"/>
      <c r="B15" s="38"/>
      <c r="C15" s="80" t="n">
        <v>790</v>
      </c>
      <c r="D15" s="49" t="n">
        <v>38990</v>
      </c>
      <c r="E15" s="77" t="n">
        <v>3422.06</v>
      </c>
      <c r="F15" s="18"/>
      <c r="G15" s="30"/>
      <c r="H15" s="30"/>
      <c r="I15" s="37"/>
      <c r="J15" s="6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s="75" customFormat="true" ht="13.5" hidden="false" customHeight="true" outlineLevel="0" collapsed="false">
      <c r="A16" s="53"/>
      <c r="B16" s="38"/>
      <c r="C16" s="80" t="n">
        <v>793</v>
      </c>
      <c r="D16" s="49" t="n">
        <v>38990</v>
      </c>
      <c r="E16" s="77" t="n">
        <v>4121.9</v>
      </c>
      <c r="F16" s="18"/>
      <c r="G16" s="30"/>
      <c r="H16" s="30"/>
      <c r="I16" s="37"/>
      <c r="J16" s="6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</row>
    <row r="17" s="75" customFormat="true" ht="13.5" hidden="false" customHeight="true" outlineLevel="0" collapsed="false">
      <c r="A17" s="46" t="s">
        <v>14</v>
      </c>
      <c r="B17" s="47" t="s">
        <v>15</v>
      </c>
      <c r="C17" s="83"/>
      <c r="D17" s="49"/>
      <c r="E17" s="18" t="n">
        <v>0.03</v>
      </c>
      <c r="F17" s="74" t="n">
        <f aca="false">SUM(E17:E17)</f>
        <v>0.03</v>
      </c>
      <c r="G17" s="30" t="n">
        <f aca="false">+F17/1.15*0.15</f>
        <v>0.00391304347826087</v>
      </c>
      <c r="H17" s="30"/>
      <c r="I17" s="37"/>
      <c r="J17" s="69"/>
      <c r="K17" s="69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</row>
    <row r="18" s="75" customFormat="true" ht="13.5" hidden="false" customHeight="true" outlineLevel="0" collapsed="false">
      <c r="A18" s="46" t="s">
        <v>38</v>
      </c>
      <c r="B18" s="47" t="s">
        <v>39</v>
      </c>
      <c r="C18" s="83" t="s">
        <v>40</v>
      </c>
      <c r="D18" s="49" t="n">
        <v>38765</v>
      </c>
      <c r="E18" s="18" t="n">
        <v>-172.17</v>
      </c>
      <c r="F18" s="74" t="n">
        <f aca="false">SUM(E18:E21)</f>
        <v>3074.13</v>
      </c>
      <c r="G18" s="30" t="n">
        <f aca="false">+F18/1.15*0.15</f>
        <v>400.97347826087</v>
      </c>
      <c r="H18" s="30"/>
      <c r="I18" s="37"/>
      <c r="J18" s="69"/>
      <c r="K18" s="78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s="75" customFormat="true" ht="13.5" hidden="false" customHeight="true" outlineLevel="0" collapsed="false">
      <c r="A19" s="53"/>
      <c r="B19" s="38"/>
      <c r="C19" s="83" t="n">
        <v>76421</v>
      </c>
      <c r="D19" s="49" t="n">
        <v>1502</v>
      </c>
      <c r="E19" s="18" t="n">
        <v>198</v>
      </c>
      <c r="F19" s="18"/>
      <c r="G19" s="30"/>
      <c r="H19" s="30"/>
      <c r="I19" s="37"/>
      <c r="J19" s="69"/>
      <c r="K19" s="78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s="75" customFormat="true" ht="13.5" hidden="false" customHeight="true" outlineLevel="0" collapsed="false">
      <c r="A20" s="53"/>
      <c r="B20" s="38"/>
      <c r="C20" s="83" t="n">
        <v>37036</v>
      </c>
      <c r="D20" s="49" t="n">
        <v>38973</v>
      </c>
      <c r="E20" s="18" t="n">
        <v>1338.4</v>
      </c>
      <c r="F20" s="18"/>
      <c r="G20" s="30"/>
      <c r="H20" s="30"/>
      <c r="I20" s="37"/>
      <c r="J20" s="69"/>
      <c r="K20" s="78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s="75" customFormat="true" ht="13.5" hidden="false" customHeight="true" outlineLevel="0" collapsed="false">
      <c r="A21" s="53"/>
      <c r="B21" s="38"/>
      <c r="C21" s="83" t="n">
        <v>37535</v>
      </c>
      <c r="D21" s="49" t="n">
        <v>38988</v>
      </c>
      <c r="E21" s="18" t="n">
        <v>1709.9</v>
      </c>
      <c r="F21" s="18"/>
      <c r="G21" s="30"/>
      <c r="H21" s="30"/>
      <c r="I21" s="37"/>
      <c r="J21" s="69"/>
      <c r="K21" s="78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</row>
    <row r="22" s="75" customFormat="true" ht="13.5" hidden="true" customHeight="true" outlineLevel="0" collapsed="false">
      <c r="A22" s="46" t="s">
        <v>41</v>
      </c>
      <c r="B22" s="47" t="s">
        <v>26</v>
      </c>
      <c r="C22" s="83"/>
      <c r="D22" s="49"/>
      <c r="E22" s="18"/>
      <c r="F22" s="74" t="n">
        <f aca="false">SUM(E22:E22)</f>
        <v>0</v>
      </c>
      <c r="G22" s="30"/>
      <c r="H22" s="19"/>
      <c r="I22" s="37"/>
      <c r="J22" s="69"/>
      <c r="K22" s="78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s="75" customFormat="true" ht="13.5" hidden="true" customHeight="true" outlineLevel="0" collapsed="false">
      <c r="A23" s="46" t="s">
        <v>142</v>
      </c>
      <c r="B23" s="47" t="s">
        <v>143</v>
      </c>
      <c r="C23" s="83"/>
      <c r="D23" s="62"/>
      <c r="E23" s="33"/>
      <c r="F23" s="74" t="n">
        <f aca="false">SUM(E23:E23)</f>
        <v>0</v>
      </c>
      <c r="G23" s="30"/>
      <c r="H23" s="19"/>
      <c r="I23" s="37"/>
      <c r="J23" s="6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s="75" customFormat="true" ht="13.5" hidden="true" customHeight="true" outlineLevel="0" collapsed="false">
      <c r="A24" s="46" t="s">
        <v>88</v>
      </c>
      <c r="B24" s="47" t="s">
        <v>89</v>
      </c>
      <c r="C24" s="80"/>
      <c r="D24" s="62"/>
      <c r="E24" s="33"/>
      <c r="F24" s="74" t="n">
        <f aca="false">SUM(E24:E24)</f>
        <v>0</v>
      </c>
      <c r="G24" s="30" t="n">
        <v>0</v>
      </c>
      <c r="H24" s="19"/>
      <c r="I24" s="37"/>
      <c r="J24" s="6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</row>
    <row r="25" s="75" customFormat="true" ht="13.5" hidden="true" customHeight="true" outlineLevel="0" collapsed="false">
      <c r="A25" s="46" t="s">
        <v>46</v>
      </c>
      <c r="B25" s="47" t="s">
        <v>47</v>
      </c>
      <c r="C25" s="80"/>
      <c r="D25" s="62"/>
      <c r="E25" s="33"/>
      <c r="F25" s="74" t="n">
        <f aca="false">SUM(E25:E25)</f>
        <v>0</v>
      </c>
      <c r="G25" s="30" t="n">
        <v>0</v>
      </c>
      <c r="H25" s="19"/>
      <c r="I25" s="37"/>
      <c r="J25" s="6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s="75" customFormat="true" ht="13.5" hidden="false" customHeight="true" outlineLevel="0" collapsed="false">
      <c r="A26" s="46" t="s">
        <v>16</v>
      </c>
      <c r="B26" s="47" t="s">
        <v>17</v>
      </c>
      <c r="C26" s="83" t="s">
        <v>218</v>
      </c>
      <c r="D26" s="49" t="n">
        <v>38876</v>
      </c>
      <c r="E26" s="18" t="n">
        <v>-717.6</v>
      </c>
      <c r="F26" s="74" t="n">
        <f aca="false">SUM(E26:E26)</f>
        <v>-717.6</v>
      </c>
      <c r="G26" s="30" t="n">
        <f aca="false">+F26/1.15*0.15</f>
        <v>-93.6</v>
      </c>
      <c r="H26" s="19"/>
      <c r="I26" s="37"/>
      <c r="J26" s="6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s="75" customFormat="true" ht="13.5" hidden="false" customHeight="true" outlineLevel="0" collapsed="false">
      <c r="A27" s="46" t="s">
        <v>48</v>
      </c>
      <c r="B27" s="47" t="s">
        <v>49</v>
      </c>
      <c r="C27" s="83" t="n">
        <v>1308</v>
      </c>
      <c r="D27" s="49" t="n">
        <v>38986</v>
      </c>
      <c r="E27" s="18" t="n">
        <v>924.6</v>
      </c>
      <c r="F27" s="74" t="n">
        <f aca="false">SUM(E27:E28)</f>
        <v>1189.2</v>
      </c>
      <c r="G27" s="30" t="n">
        <f aca="false">+F27/1.15*0.15</f>
        <v>155.113043478261</v>
      </c>
      <c r="H27" s="19"/>
      <c r="I27" s="37"/>
      <c r="J27" s="6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</row>
    <row r="28" s="75" customFormat="true" ht="13.5" hidden="false" customHeight="true" outlineLevel="0" collapsed="false">
      <c r="A28" s="46"/>
      <c r="B28" s="47"/>
      <c r="C28" s="83" t="n">
        <v>772</v>
      </c>
      <c r="D28" s="49" t="n">
        <v>38987</v>
      </c>
      <c r="E28" s="18" t="n">
        <v>264.6</v>
      </c>
      <c r="F28" s="18"/>
      <c r="G28" s="30"/>
      <c r="H28" s="19"/>
      <c r="I28" s="37"/>
      <c r="J28" s="6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s="75" customFormat="true" ht="13.5" hidden="false" customHeight="true" outlineLevel="0" collapsed="false">
      <c r="A29" s="46" t="s">
        <v>50</v>
      </c>
      <c r="B29" s="47" t="s">
        <v>145</v>
      </c>
      <c r="C29" s="83"/>
      <c r="D29" s="49"/>
      <c r="E29" s="18"/>
      <c r="F29" s="74" t="n">
        <f aca="false">SUM(E29:E29)</f>
        <v>0</v>
      </c>
      <c r="G29" s="30" t="n">
        <f aca="false">+F29/1.15*0.15</f>
        <v>0</v>
      </c>
      <c r="H29" s="19"/>
      <c r="I29" s="37"/>
      <c r="J29" s="6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s="75" customFormat="true" ht="13.5" hidden="false" customHeight="true" outlineLevel="0" collapsed="false">
      <c r="A30" s="46" t="s">
        <v>194</v>
      </c>
      <c r="B30" s="47" t="s">
        <v>195</v>
      </c>
      <c r="C30" s="83"/>
      <c r="D30" s="49"/>
      <c r="E30" s="18"/>
      <c r="F30" s="74" t="n">
        <f aca="false">SUM(E30:E32)</f>
        <v>0</v>
      </c>
      <c r="G30" s="30" t="n">
        <f aca="false">+F30/1.15*0.15</f>
        <v>0</v>
      </c>
      <c r="H30" s="19"/>
      <c r="I30" s="37"/>
      <c r="J30" s="69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s="75" customFormat="true" ht="13.5" hidden="false" customHeight="true" outlineLevel="0" collapsed="false">
      <c r="A31" s="46"/>
      <c r="B31" s="47"/>
      <c r="C31" s="83"/>
      <c r="D31" s="49"/>
      <c r="E31" s="18"/>
      <c r="F31" s="18"/>
      <c r="G31" s="30"/>
      <c r="H31" s="19"/>
      <c r="I31" s="37"/>
      <c r="J31" s="6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s="75" customFormat="true" ht="13.5" hidden="false" customHeight="true" outlineLevel="0" collapsed="false">
      <c r="A32" s="46"/>
      <c r="B32" s="47"/>
      <c r="F32" s="18"/>
      <c r="G32" s="30"/>
      <c r="H32" s="19"/>
      <c r="I32" s="37"/>
      <c r="J32" s="6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s="75" customFormat="true" ht="13.5" hidden="true" customHeight="true" outlineLevel="0" collapsed="false">
      <c r="A33" s="46" t="s">
        <v>18</v>
      </c>
      <c r="B33" s="47" t="s">
        <v>19</v>
      </c>
      <c r="C33" s="83"/>
      <c r="D33" s="49"/>
      <c r="E33" s="18"/>
      <c r="F33" s="74" t="n">
        <f aca="false">+E33</f>
        <v>0</v>
      </c>
      <c r="G33" s="30" t="n">
        <f aca="false">+F33/1.15*0.15</f>
        <v>0</v>
      </c>
      <c r="H33" s="19"/>
      <c r="I33" s="37"/>
      <c r="J33" s="6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s="75" customFormat="true" ht="13.5" hidden="true" customHeight="true" outlineLevel="0" collapsed="false">
      <c r="A34" s="46" t="s">
        <v>29</v>
      </c>
      <c r="B34" s="47" t="s">
        <v>30</v>
      </c>
      <c r="C34" s="83"/>
      <c r="D34" s="49"/>
      <c r="E34" s="18"/>
      <c r="F34" s="74" t="n">
        <f aca="false">+E34</f>
        <v>0</v>
      </c>
      <c r="G34" s="30" t="n">
        <f aca="false">+F34/1.15*0.15</f>
        <v>0</v>
      </c>
      <c r="H34" s="79"/>
      <c r="I34" s="37"/>
      <c r="J34" s="6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s="75" customFormat="true" ht="13.5" hidden="true" customHeight="true" outlineLevel="0" collapsed="false">
      <c r="A35" s="46" t="s">
        <v>90</v>
      </c>
      <c r="B35" s="47" t="s">
        <v>91</v>
      </c>
      <c r="C35" s="83"/>
      <c r="D35" s="49"/>
      <c r="E35" s="18"/>
      <c r="F35" s="74" t="n">
        <f aca="false">+E35</f>
        <v>0</v>
      </c>
      <c r="G35" s="30" t="n">
        <f aca="false">+F35/1.15*0.15</f>
        <v>0</v>
      </c>
      <c r="H35" s="19"/>
      <c r="I35" s="37"/>
      <c r="J35" s="6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</row>
    <row r="36" s="75" customFormat="true" ht="13.5" hidden="false" customHeight="true" outlineLevel="0" collapsed="false">
      <c r="A36" s="46" t="s">
        <v>266</v>
      </c>
      <c r="B36" s="47" t="s">
        <v>267</v>
      </c>
      <c r="C36" s="83" t="n">
        <v>638</v>
      </c>
      <c r="D36" s="49" t="n">
        <v>38946</v>
      </c>
      <c r="E36" s="18" t="n">
        <v>7960</v>
      </c>
      <c r="F36" s="74" t="n">
        <f aca="false">+E36</f>
        <v>7960</v>
      </c>
      <c r="G36" s="30"/>
      <c r="H36" s="19"/>
      <c r="I36" s="37"/>
      <c r="J36" s="69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</row>
    <row r="37" s="75" customFormat="true" ht="13.5" hidden="false" customHeight="true" outlineLevel="0" collapsed="false">
      <c r="A37" s="46" t="s">
        <v>52</v>
      </c>
      <c r="B37" s="47" t="s">
        <v>53</v>
      </c>
      <c r="C37" s="83" t="n">
        <v>123</v>
      </c>
      <c r="D37" s="49" t="n">
        <v>38897</v>
      </c>
      <c r="E37" s="18" t="n">
        <v>56.12</v>
      </c>
      <c r="F37" s="74" t="n">
        <f aca="false">SUM(E37:E39)</f>
        <v>6086.72</v>
      </c>
      <c r="G37" s="30" t="n">
        <f aca="false">+F37/1.15*0.15</f>
        <v>793.92</v>
      </c>
      <c r="H37" s="19"/>
      <c r="I37" s="37"/>
      <c r="J37" s="6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</row>
    <row r="38" s="75" customFormat="true" ht="13.5" hidden="false" customHeight="true" outlineLevel="0" collapsed="false">
      <c r="A38" s="53"/>
      <c r="B38" s="38"/>
      <c r="C38" s="83" t="n">
        <v>12073</v>
      </c>
      <c r="D38" s="49" t="n">
        <v>38920</v>
      </c>
      <c r="E38" s="18" t="n">
        <v>3461.04</v>
      </c>
      <c r="F38" s="18"/>
      <c r="G38" s="30"/>
      <c r="H38" s="19"/>
      <c r="I38" s="37"/>
      <c r="J38" s="6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s="75" customFormat="true" ht="13.5" hidden="false" customHeight="true" outlineLevel="0" collapsed="false">
      <c r="A39" s="53"/>
      <c r="B39" s="38"/>
      <c r="C39" s="83" t="s">
        <v>300</v>
      </c>
      <c r="D39" s="49" t="n">
        <v>38978</v>
      </c>
      <c r="E39" s="18" t="n">
        <v>2569.56</v>
      </c>
      <c r="F39" s="18"/>
      <c r="G39" s="30"/>
      <c r="H39" s="19"/>
      <c r="I39" s="37"/>
      <c r="J39" s="6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s="75" customFormat="true" ht="13.5" hidden="true" customHeight="true" outlineLevel="0" collapsed="false">
      <c r="A40" s="53" t="s">
        <v>245</v>
      </c>
      <c r="B40" s="38" t="s">
        <v>246</v>
      </c>
      <c r="C40" s="83"/>
      <c r="D40" s="49"/>
      <c r="E40" s="18"/>
      <c r="F40" s="74" t="n">
        <f aca="false">SUM(E40:E40)</f>
        <v>0</v>
      </c>
      <c r="G40" s="30" t="n">
        <f aca="false">+F40/1.15*0.15</f>
        <v>0</v>
      </c>
      <c r="H40" s="19"/>
      <c r="I40" s="37"/>
      <c r="J40" s="6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s="75" customFormat="true" ht="13.5" hidden="false" customHeight="true" outlineLevel="0" collapsed="false">
      <c r="A41" s="53" t="s">
        <v>93</v>
      </c>
      <c r="B41" s="38" t="s">
        <v>219</v>
      </c>
      <c r="C41" s="83" t="s">
        <v>301</v>
      </c>
      <c r="D41" s="49" t="n">
        <v>38990</v>
      </c>
      <c r="E41" s="18" t="n">
        <v>41774.95</v>
      </c>
      <c r="F41" s="74" t="n">
        <f aca="false">SUM(E41:E41)</f>
        <v>41774.95</v>
      </c>
      <c r="G41" s="30" t="n">
        <f aca="false">+F41/1.15*0.15</f>
        <v>5448.90652173913</v>
      </c>
      <c r="H41" s="19"/>
      <c r="I41" s="37"/>
      <c r="J41" s="6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s="75" customFormat="true" ht="13.5" hidden="true" customHeight="true" outlineLevel="0" collapsed="false">
      <c r="A42" s="53" t="s">
        <v>146</v>
      </c>
      <c r="B42" s="38" t="s">
        <v>92</v>
      </c>
      <c r="C42" s="83"/>
      <c r="D42" s="49"/>
      <c r="E42" s="18"/>
      <c r="F42" s="74" t="n">
        <f aca="false">SUM(E42:E42)</f>
        <v>0</v>
      </c>
      <c r="G42" s="30" t="n">
        <f aca="false">+F42/1.15*0.15</f>
        <v>0</v>
      </c>
      <c r="H42" s="19"/>
      <c r="I42" s="37"/>
      <c r="J42" s="69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s="75" customFormat="true" ht="13.5" hidden="false" customHeight="true" outlineLevel="0" collapsed="false">
      <c r="A43" s="46" t="s">
        <v>56</v>
      </c>
      <c r="B43" s="47" t="s">
        <v>57</v>
      </c>
      <c r="C43" s="84" t="s">
        <v>302</v>
      </c>
      <c r="D43" s="49" t="n">
        <v>38990</v>
      </c>
      <c r="E43" s="18" t="n">
        <v>205687.18</v>
      </c>
      <c r="F43" s="74" t="n">
        <f aca="false">SUM(E43:E43)</f>
        <v>205687.18</v>
      </c>
      <c r="G43" s="30" t="n">
        <f aca="false">+F43/1.15*0.15</f>
        <v>26828.7626086957</v>
      </c>
      <c r="H43" s="19"/>
      <c r="I43" s="37"/>
      <c r="J43" s="69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</row>
    <row r="44" s="75" customFormat="true" ht="13.5" hidden="true" customHeight="true" outlineLevel="0" collapsed="false">
      <c r="A44" s="46" t="s">
        <v>198</v>
      </c>
      <c r="B44" s="47" t="s">
        <v>199</v>
      </c>
      <c r="C44" s="83"/>
      <c r="D44" s="49"/>
      <c r="E44" s="18"/>
      <c r="F44" s="74" t="n">
        <f aca="false">SUM(E44:E44)</f>
        <v>0</v>
      </c>
      <c r="G44" s="30" t="n">
        <f aca="false">+F44/1.15*0.15</f>
        <v>0</v>
      </c>
      <c r="H44" s="19"/>
      <c r="I44" s="37"/>
      <c r="J44" s="69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</row>
    <row r="45" s="75" customFormat="true" ht="13.5" hidden="true" customHeight="true" outlineLevel="0" collapsed="false">
      <c r="A45" s="46" t="s">
        <v>98</v>
      </c>
      <c r="B45" s="47" t="s">
        <v>99</v>
      </c>
      <c r="C45" s="83"/>
      <c r="D45" s="49"/>
      <c r="E45" s="18"/>
      <c r="F45" s="74" t="n">
        <f aca="false">SUM(E45:E45)</f>
        <v>0</v>
      </c>
      <c r="G45" s="30" t="n">
        <f aca="false">+F45/1.15*0.15</f>
        <v>0</v>
      </c>
      <c r="H45" s="19"/>
      <c r="I45" s="37"/>
      <c r="J45" s="69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</row>
    <row r="46" s="75" customFormat="true" ht="13.5" hidden="true" customHeight="true" outlineLevel="0" collapsed="false">
      <c r="A46" s="46" t="s">
        <v>200</v>
      </c>
      <c r="B46" s="47" t="s">
        <v>201</v>
      </c>
      <c r="C46" s="83"/>
      <c r="D46" s="49"/>
      <c r="E46" s="18"/>
      <c r="F46" s="74" t="n">
        <f aca="false">SUM(E46:E46)</f>
        <v>0</v>
      </c>
      <c r="G46" s="30" t="n">
        <f aca="false">+F46/1.15*0.15</f>
        <v>0</v>
      </c>
      <c r="H46" s="19"/>
      <c r="I46" s="37"/>
      <c r="J46" s="69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s="75" customFormat="true" ht="13.5" hidden="true" customHeight="true" outlineLevel="0" collapsed="false">
      <c r="A47" s="46" t="s">
        <v>63</v>
      </c>
      <c r="B47" s="47" t="s">
        <v>64</v>
      </c>
      <c r="C47" s="83"/>
      <c r="D47" s="49"/>
      <c r="E47" s="18"/>
      <c r="F47" s="74" t="n">
        <f aca="false">SUM(E47:E47)</f>
        <v>0</v>
      </c>
      <c r="G47" s="30" t="n">
        <f aca="false">+F47/1.15*0.15</f>
        <v>0</v>
      </c>
      <c r="H47" s="19"/>
      <c r="I47" s="37"/>
      <c r="J47" s="69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</row>
    <row r="48" s="75" customFormat="true" ht="13.5" hidden="false" customHeight="true" outlineLevel="0" collapsed="false">
      <c r="A48" s="46" t="s">
        <v>222</v>
      </c>
      <c r="B48" s="47" t="s">
        <v>223</v>
      </c>
      <c r="C48" s="83" t="s">
        <v>303</v>
      </c>
      <c r="D48" s="49" t="n">
        <v>38979</v>
      </c>
      <c r="E48" s="18" t="n">
        <v>300</v>
      </c>
      <c r="F48" s="74" t="n">
        <f aca="false">SUM(E48:E50)</f>
        <v>1200</v>
      </c>
      <c r="G48" s="30" t="n">
        <f aca="false">+F48/1.15*0.15</f>
        <v>156.521739130435</v>
      </c>
      <c r="H48" s="19"/>
      <c r="I48" s="37"/>
      <c r="J48" s="69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s="75" customFormat="true" ht="13.5" hidden="true" customHeight="true" outlineLevel="0" collapsed="false">
      <c r="A49" s="46"/>
      <c r="B49" s="47"/>
      <c r="C49" s="83" t="s">
        <v>304</v>
      </c>
      <c r="D49" s="49" t="n">
        <v>38979</v>
      </c>
      <c r="E49" s="18" t="n">
        <v>500</v>
      </c>
      <c r="F49" s="74"/>
      <c r="G49" s="30"/>
      <c r="H49" s="19"/>
      <c r="I49" s="37"/>
      <c r="J49" s="69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</row>
    <row r="50" s="75" customFormat="true" ht="13.5" hidden="true" customHeight="true" outlineLevel="0" collapsed="false">
      <c r="A50" s="46"/>
      <c r="B50" s="47"/>
      <c r="C50" s="83" t="s">
        <v>305</v>
      </c>
      <c r="D50" s="49" t="n">
        <v>38979</v>
      </c>
      <c r="E50" s="18" t="n">
        <v>400</v>
      </c>
      <c r="F50" s="74"/>
      <c r="G50" s="30"/>
      <c r="H50" s="19"/>
      <c r="I50" s="37"/>
      <c r="J50" s="69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s="75" customFormat="true" ht="13.5" hidden="true" customHeight="true" outlineLevel="0" collapsed="false">
      <c r="A51" s="46" t="s">
        <v>148</v>
      </c>
      <c r="B51" s="47" t="s">
        <v>149</v>
      </c>
      <c r="C51" s="83"/>
      <c r="D51" s="49"/>
      <c r="E51" s="18"/>
      <c r="F51" s="74" t="n">
        <f aca="false">SUM(E51:E51)</f>
        <v>0</v>
      </c>
      <c r="G51" s="30" t="n">
        <f aca="false">+F51/1.15*0.15</f>
        <v>0</v>
      </c>
      <c r="H51" s="19"/>
      <c r="I51" s="37"/>
      <c r="J51" s="69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</row>
    <row r="52" s="75" customFormat="true" ht="13.5" hidden="true" customHeight="true" outlineLevel="0" collapsed="false">
      <c r="A52" s="46" t="s">
        <v>69</v>
      </c>
      <c r="B52" s="47" t="s">
        <v>70</v>
      </c>
      <c r="C52" s="83"/>
      <c r="D52" s="49"/>
      <c r="E52" s="18"/>
      <c r="F52" s="74" t="n">
        <f aca="false">SUM(E52:E52)</f>
        <v>0</v>
      </c>
      <c r="G52" s="30" t="n">
        <f aca="false">+F52/1.15*0.15</f>
        <v>0</v>
      </c>
      <c r="H52" s="19"/>
      <c r="I52" s="37"/>
      <c r="J52" s="69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</row>
    <row r="53" s="75" customFormat="true" ht="13.5" hidden="false" customHeight="true" outlineLevel="0" collapsed="false">
      <c r="A53" s="46" t="s">
        <v>72</v>
      </c>
      <c r="B53" s="47" t="s">
        <v>202</v>
      </c>
      <c r="C53" s="83"/>
      <c r="D53" s="49"/>
      <c r="E53" s="18"/>
      <c r="F53" s="74" t="n">
        <f aca="false">SUM(E53:E55)</f>
        <v>0</v>
      </c>
      <c r="G53" s="30" t="n">
        <f aca="false">+F53/1.15*0.15</f>
        <v>0</v>
      </c>
      <c r="H53" s="19"/>
      <c r="I53" s="37"/>
      <c r="J53" s="69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</row>
    <row r="54" s="75" customFormat="true" ht="13.5" hidden="false" customHeight="true" outlineLevel="0" collapsed="false">
      <c r="A54" s="53"/>
      <c r="B54" s="38"/>
      <c r="C54" s="80"/>
      <c r="D54" s="49"/>
      <c r="E54" s="18"/>
      <c r="F54" s="18"/>
      <c r="G54" s="30"/>
      <c r="H54" s="19"/>
      <c r="I54" s="37"/>
      <c r="J54" s="69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s="75" customFormat="true" ht="13.5" hidden="false" customHeight="true" outlineLevel="0" collapsed="false">
      <c r="A55" s="53"/>
      <c r="B55" s="38"/>
      <c r="C55" s="85"/>
      <c r="D55" s="49"/>
      <c r="E55" s="18"/>
      <c r="F55" s="18"/>
      <c r="G55" s="30"/>
      <c r="H55" s="19"/>
      <c r="I55" s="37"/>
      <c r="J55" s="69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s="75" customFormat="true" ht="13.5" hidden="false" customHeight="true" outlineLevel="0" collapsed="false">
      <c r="A56" s="46" t="s">
        <v>74</v>
      </c>
      <c r="B56" s="47" t="s">
        <v>75</v>
      </c>
      <c r="C56" s="83" t="s">
        <v>71</v>
      </c>
      <c r="D56" s="49" t="n">
        <v>38768</v>
      </c>
      <c r="E56" s="18" t="n">
        <v>-9200</v>
      </c>
      <c r="F56" s="74" t="n">
        <f aca="false">SUM(E56:E56)</f>
        <v>-9200</v>
      </c>
      <c r="G56" s="30" t="n">
        <f aca="false">+F56/1.15*0.15</f>
        <v>-1200</v>
      </c>
      <c r="H56" s="79" t="s">
        <v>203</v>
      </c>
      <c r="I56" s="37"/>
      <c r="J56" s="69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s="75" customFormat="true" ht="13.5" hidden="false" customHeight="true" outlineLevel="0" collapsed="false">
      <c r="A57" s="46" t="s">
        <v>100</v>
      </c>
      <c r="B57" s="47" t="s">
        <v>101</v>
      </c>
      <c r="C57" s="83"/>
      <c r="D57" s="49"/>
      <c r="E57" s="18"/>
      <c r="F57" s="74" t="n">
        <f aca="false">SUM(E57:E57)</f>
        <v>0</v>
      </c>
      <c r="G57" s="30" t="n">
        <f aca="false">+F57/1.15*0.15</f>
        <v>0</v>
      </c>
      <c r="H57" s="19"/>
      <c r="I57" s="37"/>
      <c r="J57" s="69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s="75" customFormat="true" ht="13.5" hidden="false" customHeight="true" outlineLevel="0" collapsed="false">
      <c r="A58" s="46" t="s">
        <v>151</v>
      </c>
      <c r="B58" s="47" t="s">
        <v>152</v>
      </c>
      <c r="C58" s="83"/>
      <c r="D58" s="49"/>
      <c r="E58" s="18"/>
      <c r="F58" s="74" t="n">
        <f aca="false">SUM(E58:E58)</f>
        <v>0</v>
      </c>
      <c r="G58" s="30" t="n">
        <f aca="false">+F58/1.15*0.15</f>
        <v>0</v>
      </c>
      <c r="H58" s="19"/>
      <c r="I58" s="37"/>
      <c r="J58" s="69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s="75" customFormat="true" ht="13.5" hidden="false" customHeight="true" outlineLevel="0" collapsed="false">
      <c r="A59" s="46" t="s">
        <v>153</v>
      </c>
      <c r="B59" s="47" t="s">
        <v>154</v>
      </c>
      <c r="C59" s="83"/>
      <c r="D59" s="49"/>
      <c r="E59" s="18"/>
      <c r="F59" s="74" t="n">
        <f aca="false">SUM(E59:E59)</f>
        <v>0</v>
      </c>
      <c r="G59" s="30" t="n">
        <f aca="false">+F59/1.15*0.15</f>
        <v>0</v>
      </c>
      <c r="H59" s="19"/>
      <c r="I59" s="37"/>
      <c r="J59" s="69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</row>
    <row r="60" s="75" customFormat="true" ht="13.5" hidden="false" customHeight="true" outlineLevel="0" collapsed="false">
      <c r="A60" s="46" t="s">
        <v>31</v>
      </c>
      <c r="B60" s="47" t="s">
        <v>32</v>
      </c>
      <c r="C60" s="83" t="n">
        <v>11068812</v>
      </c>
      <c r="D60" s="49" t="n">
        <v>38741</v>
      </c>
      <c r="E60" s="18" t="n">
        <v>108694.27</v>
      </c>
      <c r="F60" s="74" t="n">
        <f aca="false">SUM(E60:E72)</f>
        <v>40039.5099999999</v>
      </c>
      <c r="G60" s="30" t="n">
        <f aca="false">+F60/1.15*0.15</f>
        <v>5222.54478260869</v>
      </c>
      <c r="H60" s="19"/>
      <c r="I60" s="37"/>
      <c r="J60" s="69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</row>
    <row r="61" s="50" customFormat="true" ht="13.5" hidden="false" customHeight="true" outlineLevel="0" collapsed="false">
      <c r="A61" s="46"/>
      <c r="B61" s="47"/>
      <c r="C61" s="83" t="n">
        <v>11068813</v>
      </c>
      <c r="D61" s="49" t="n">
        <v>38741</v>
      </c>
      <c r="E61" s="18" t="n">
        <v>40168.2</v>
      </c>
      <c r="F61" s="18"/>
      <c r="G61" s="30"/>
      <c r="H61" s="19"/>
      <c r="I61" s="37"/>
      <c r="J61" s="69"/>
    </row>
    <row r="62" s="50" customFormat="true" ht="13.5" hidden="false" customHeight="true" outlineLevel="0" collapsed="false">
      <c r="A62" s="46"/>
      <c r="B62" s="47"/>
      <c r="C62" s="83" t="n">
        <v>11069348</v>
      </c>
      <c r="D62" s="49" t="n">
        <v>38748</v>
      </c>
      <c r="E62" s="18" t="n">
        <f aca="false">496680.29-304589.02-52287.64-53340.38</f>
        <v>86463.2499999999</v>
      </c>
      <c r="F62" s="18"/>
      <c r="G62" s="30"/>
      <c r="H62" s="19"/>
      <c r="I62" s="37"/>
      <c r="J62" s="69"/>
    </row>
    <row r="63" s="50" customFormat="true" ht="13.5" hidden="false" customHeight="true" outlineLevel="0" collapsed="false">
      <c r="A63" s="46"/>
      <c r="B63" s="47"/>
      <c r="C63" s="83"/>
      <c r="D63" s="49" t="n">
        <v>38763</v>
      </c>
      <c r="E63" s="18" t="n">
        <v>625.17</v>
      </c>
      <c r="F63" s="18"/>
      <c r="G63" s="30"/>
      <c r="H63" s="19"/>
      <c r="I63" s="37"/>
      <c r="J63" s="69"/>
    </row>
    <row r="64" s="50" customFormat="true" ht="13.5" hidden="false" customHeight="true" outlineLevel="0" collapsed="false">
      <c r="A64" s="46"/>
      <c r="B64" s="47"/>
      <c r="C64" s="83"/>
      <c r="D64" s="49" t="n">
        <v>38763</v>
      </c>
      <c r="E64" s="18" t="n">
        <v>6576.38</v>
      </c>
      <c r="F64" s="18"/>
      <c r="G64" s="30"/>
      <c r="H64" s="19"/>
      <c r="I64" s="37"/>
      <c r="J64" s="69"/>
    </row>
    <row r="65" s="50" customFormat="true" ht="13.5" hidden="false" customHeight="true" outlineLevel="0" collapsed="false">
      <c r="A65" s="46"/>
      <c r="B65" s="47"/>
      <c r="C65" s="84"/>
      <c r="D65" s="49" t="n">
        <v>38772</v>
      </c>
      <c r="E65" s="18" t="n">
        <v>38722.18</v>
      </c>
      <c r="F65" s="18"/>
      <c r="G65" s="30"/>
      <c r="H65" s="19"/>
      <c r="I65" s="37"/>
      <c r="J65" s="69"/>
    </row>
    <row r="66" s="50" customFormat="true" ht="13.5" hidden="false" customHeight="true" outlineLevel="0" collapsed="false">
      <c r="A66" s="46"/>
      <c r="B66" s="47"/>
      <c r="C66" s="84" t="n">
        <v>11070938</v>
      </c>
      <c r="D66" s="49" t="n">
        <v>38778</v>
      </c>
      <c r="E66" s="18" t="n">
        <v>160.78</v>
      </c>
      <c r="F66" s="18"/>
      <c r="G66" s="30"/>
      <c r="H66" s="19"/>
      <c r="I66" s="37"/>
      <c r="J66" s="69"/>
    </row>
    <row r="67" s="50" customFormat="true" ht="13.5" hidden="false" customHeight="true" outlineLevel="0" collapsed="false">
      <c r="A67" s="46"/>
      <c r="B67" s="47"/>
      <c r="C67" s="84" t="n">
        <v>11071450</v>
      </c>
      <c r="D67" s="49" t="n">
        <v>38789</v>
      </c>
      <c r="E67" s="18" t="n">
        <v>28413.41</v>
      </c>
      <c r="F67" s="18"/>
      <c r="G67" s="30"/>
      <c r="H67" s="19"/>
      <c r="I67" s="37"/>
      <c r="J67" s="69"/>
    </row>
    <row r="68" s="50" customFormat="true" ht="13.5" hidden="false" customHeight="true" outlineLevel="0" collapsed="false">
      <c r="A68" s="46"/>
      <c r="B68" s="47"/>
      <c r="C68" s="84" t="n">
        <v>320</v>
      </c>
      <c r="D68" s="49" t="n">
        <v>38842</v>
      </c>
      <c r="E68" s="18" t="n">
        <v>-53052.39</v>
      </c>
      <c r="F68" s="18"/>
      <c r="G68" s="30"/>
      <c r="H68" s="19"/>
      <c r="I68" s="37"/>
      <c r="J68" s="69"/>
    </row>
    <row r="69" s="50" customFormat="true" ht="13.5" hidden="false" customHeight="true" outlineLevel="0" collapsed="false">
      <c r="A69" s="46"/>
      <c r="B69" s="47"/>
      <c r="C69" s="84" t="n">
        <v>322</v>
      </c>
      <c r="D69" s="49" t="n">
        <v>38842</v>
      </c>
      <c r="E69" s="18" t="n">
        <v>-53052.39</v>
      </c>
      <c r="F69" s="18"/>
      <c r="G69" s="30"/>
      <c r="H69" s="19"/>
      <c r="I69" s="37"/>
      <c r="J69" s="69"/>
    </row>
    <row r="70" s="50" customFormat="true" ht="13.5" hidden="false" customHeight="true" outlineLevel="0" collapsed="false">
      <c r="A70" s="46"/>
      <c r="B70" s="47"/>
      <c r="C70" s="84" t="n">
        <v>386</v>
      </c>
      <c r="D70" s="49" t="n">
        <v>38866</v>
      </c>
      <c r="E70" s="18" t="n">
        <v>-54257.11</v>
      </c>
      <c r="F70" s="18"/>
      <c r="G70" s="30"/>
      <c r="H70" s="19"/>
      <c r="I70" s="37"/>
      <c r="J70" s="69"/>
    </row>
    <row r="71" s="50" customFormat="true" ht="13.5" hidden="false" customHeight="true" outlineLevel="0" collapsed="false">
      <c r="A71" s="46"/>
      <c r="B71" s="47"/>
      <c r="C71" s="84" t="n">
        <v>363</v>
      </c>
      <c r="D71" s="49" t="n">
        <v>38866</v>
      </c>
      <c r="E71" s="18" t="n">
        <v>-54257.11</v>
      </c>
      <c r="F71" s="18"/>
      <c r="G71" s="30"/>
      <c r="H71" s="19"/>
      <c r="I71" s="37"/>
      <c r="J71" s="69"/>
    </row>
    <row r="72" s="50" customFormat="true" ht="13.5" hidden="false" customHeight="true" outlineLevel="0" collapsed="false">
      <c r="A72" s="46"/>
      <c r="B72" s="47"/>
      <c r="C72" s="84" t="s">
        <v>224</v>
      </c>
      <c r="D72" s="49" t="n">
        <v>38897</v>
      </c>
      <c r="E72" s="18" t="n">
        <v>-55165.13</v>
      </c>
      <c r="F72" s="18"/>
      <c r="G72" s="30"/>
      <c r="H72" s="19"/>
      <c r="I72" s="37"/>
      <c r="J72" s="69"/>
    </row>
    <row r="73" s="50" customFormat="true" ht="13.5" hidden="false" customHeight="true" outlineLevel="0" collapsed="false">
      <c r="A73" s="46" t="s">
        <v>106</v>
      </c>
      <c r="B73" s="47" t="s">
        <v>107</v>
      </c>
      <c r="C73" s="58" t="n">
        <v>262</v>
      </c>
      <c r="D73" s="49" t="n">
        <v>38916</v>
      </c>
      <c r="E73" s="47" t="n">
        <v>-747.5</v>
      </c>
      <c r="F73" s="74" t="n">
        <f aca="false">SUM(E73:E73)</f>
        <v>-747.5</v>
      </c>
      <c r="G73" s="30" t="n">
        <f aca="false">+F73/1.15*0.15</f>
        <v>-97.5</v>
      </c>
      <c r="H73" s="19"/>
      <c r="I73" s="37"/>
      <c r="J73" s="69"/>
    </row>
    <row r="74" s="75" customFormat="true" ht="13.5" hidden="false" customHeight="true" outlineLevel="0" collapsed="false">
      <c r="A74" s="53" t="s">
        <v>204</v>
      </c>
      <c r="B74" s="38" t="s">
        <v>205</v>
      </c>
      <c r="C74" s="84" t="n">
        <v>321</v>
      </c>
      <c r="D74" s="49" t="n">
        <v>38843</v>
      </c>
      <c r="E74" s="18" t="n">
        <f aca="false">5220.01-4720.01</f>
        <v>500</v>
      </c>
      <c r="F74" s="74" t="n">
        <f aca="false">SUM(E74:E75)</f>
        <v>6859.99</v>
      </c>
      <c r="G74" s="30" t="n">
        <f aca="false">+F74/1.15*0.15</f>
        <v>894.781304347826</v>
      </c>
      <c r="H74" s="19"/>
      <c r="I74" s="37"/>
      <c r="J74" s="69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s="75" customFormat="true" ht="13.5" hidden="false" customHeight="true" outlineLevel="0" collapsed="false">
      <c r="A75" s="53"/>
      <c r="B75" s="38"/>
      <c r="C75" s="84" t="s">
        <v>306</v>
      </c>
      <c r="D75" s="49" t="n">
        <v>38986</v>
      </c>
      <c r="E75" s="18" t="n">
        <v>6359.99</v>
      </c>
      <c r="F75" s="74"/>
      <c r="G75" s="30"/>
      <c r="H75" s="19"/>
      <c r="I75" s="37"/>
      <c r="J75" s="69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</row>
    <row r="76" s="75" customFormat="true" ht="15" hidden="true" customHeight="true" outlineLevel="0" collapsed="false">
      <c r="A76" s="53" t="s">
        <v>268</v>
      </c>
      <c r="B76" s="38" t="s">
        <v>269</v>
      </c>
      <c r="C76" s="84"/>
      <c r="D76" s="49"/>
      <c r="E76" s="18"/>
      <c r="F76" s="74" t="n">
        <f aca="false">SUM(E76:E76)</f>
        <v>0</v>
      </c>
      <c r="G76" s="30" t="n">
        <f aca="false">+F76/1.15*0.15</f>
        <v>0</v>
      </c>
      <c r="H76" s="19"/>
      <c r="I76" s="37"/>
      <c r="J76" s="69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</row>
    <row r="77" s="75" customFormat="true" ht="13.5" hidden="false" customHeight="true" outlineLevel="0" collapsed="false">
      <c r="A77" s="46" t="s">
        <v>76</v>
      </c>
      <c r="B77" s="47" t="s">
        <v>77</v>
      </c>
      <c r="C77" s="83" t="n">
        <v>21244736</v>
      </c>
      <c r="D77" s="49" t="n">
        <v>38762</v>
      </c>
      <c r="E77" s="18" t="n">
        <f aca="false">52743.75-4834.34-4834.89-4834.89-4834.89-4834.89-4834.89-4834.89</f>
        <v>18900.07</v>
      </c>
      <c r="F77" s="74" t="n">
        <f aca="false">SUM(E77:E79)</f>
        <v>19339.54</v>
      </c>
      <c r="G77" s="30" t="n">
        <f aca="false">+F77/1.15*0.15</f>
        <v>2522.54869565218</v>
      </c>
      <c r="H77" s="19"/>
      <c r="I77" s="37"/>
      <c r="J77" s="69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</row>
    <row r="78" s="75" customFormat="true" ht="13.5" hidden="false" customHeight="true" outlineLevel="0" collapsed="false">
      <c r="A78" s="51"/>
      <c r="B78" s="52"/>
      <c r="C78" s="84" t="n">
        <v>13985728</v>
      </c>
      <c r="D78" s="49" t="n">
        <v>38811</v>
      </c>
      <c r="E78" s="18" t="n">
        <v>5274.36</v>
      </c>
      <c r="F78" s="18"/>
      <c r="G78" s="30"/>
      <c r="H78" s="19"/>
      <c r="I78" s="37"/>
      <c r="J78" s="69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s="75" customFormat="true" ht="13.5" hidden="false" customHeight="true" outlineLevel="0" collapsed="false">
      <c r="A79" s="51"/>
      <c r="B79" s="52"/>
      <c r="C79" s="84" t="s">
        <v>168</v>
      </c>
      <c r="D79" s="49" t="n">
        <v>38989</v>
      </c>
      <c r="E79" s="18" t="n">
        <v>-4834.89</v>
      </c>
      <c r="F79" s="18"/>
      <c r="G79" s="30"/>
      <c r="H79" s="19"/>
      <c r="I79" s="37"/>
      <c r="J79" s="69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</row>
    <row r="80" s="75" customFormat="true" ht="13.5" hidden="false" customHeight="true" outlineLevel="0" collapsed="false">
      <c r="A80" s="51" t="s">
        <v>110</v>
      </c>
      <c r="B80" s="52" t="s">
        <v>111</v>
      </c>
      <c r="C80" s="84" t="s">
        <v>307</v>
      </c>
      <c r="D80" s="49" t="n">
        <v>38965</v>
      </c>
      <c r="E80" s="18" t="n">
        <v>1678.08</v>
      </c>
      <c r="F80" s="74" t="n">
        <f aca="false">SUM(E80:E83)</f>
        <v>18531.34</v>
      </c>
      <c r="G80" s="30" t="n">
        <f aca="false">+F80/1.15*0.15</f>
        <v>2417.13130434783</v>
      </c>
      <c r="H80" s="19"/>
      <c r="I80" s="37"/>
      <c r="J80" s="69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</row>
    <row r="81" s="75" customFormat="true" ht="13.5" hidden="false" customHeight="true" outlineLevel="0" collapsed="false">
      <c r="A81" s="51"/>
      <c r="B81" s="52"/>
      <c r="C81" s="84" t="s">
        <v>308</v>
      </c>
      <c r="D81" s="49" t="n">
        <v>38962</v>
      </c>
      <c r="E81" s="18" t="n">
        <v>8874.56</v>
      </c>
      <c r="F81" s="18"/>
      <c r="G81" s="30"/>
      <c r="H81" s="19"/>
      <c r="I81" s="37"/>
      <c r="J81" s="69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</row>
    <row r="82" s="75" customFormat="true" ht="13.5" hidden="false" customHeight="true" outlineLevel="0" collapsed="false">
      <c r="A82" s="51"/>
      <c r="B82" s="52"/>
      <c r="C82" s="84" t="s">
        <v>309</v>
      </c>
      <c r="D82" s="49" t="n">
        <v>38989</v>
      </c>
      <c r="E82" s="18" t="n">
        <v>4751.51</v>
      </c>
      <c r="F82" s="18"/>
      <c r="G82" s="30"/>
      <c r="H82" s="19"/>
      <c r="I82" s="37"/>
      <c r="J82" s="69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</row>
    <row r="83" s="75" customFormat="true" ht="13.5" hidden="false" customHeight="true" outlineLevel="0" collapsed="false">
      <c r="A83" s="51"/>
      <c r="B83" s="52"/>
      <c r="C83" s="84" t="s">
        <v>310</v>
      </c>
      <c r="D83" s="49" t="n">
        <v>38989</v>
      </c>
      <c r="E83" s="18" t="n">
        <v>3227.19</v>
      </c>
      <c r="F83" s="18"/>
      <c r="G83" s="30"/>
      <c r="H83" s="19"/>
      <c r="I83" s="37"/>
      <c r="J83" s="69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</row>
    <row r="84" s="75" customFormat="true" ht="13.5" hidden="true" customHeight="true" outlineLevel="0" collapsed="false">
      <c r="A84" s="46" t="s">
        <v>112</v>
      </c>
      <c r="B84" s="47" t="s">
        <v>113</v>
      </c>
      <c r="C84" s="84"/>
      <c r="D84" s="49"/>
      <c r="E84" s="18"/>
      <c r="F84" s="74" t="n">
        <f aca="false">SUM(E84:E84)</f>
        <v>0</v>
      </c>
      <c r="G84" s="30" t="n">
        <f aca="false">+F84/1.15*0.15</f>
        <v>0</v>
      </c>
      <c r="H84" s="19"/>
      <c r="I84" s="37"/>
      <c r="J84" s="69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</row>
    <row r="85" s="75" customFormat="true" ht="13.5" hidden="true" customHeight="true" outlineLevel="0" collapsed="false">
      <c r="A85" s="46" t="s">
        <v>118</v>
      </c>
      <c r="B85" s="47" t="s">
        <v>119</v>
      </c>
      <c r="C85" s="83"/>
      <c r="D85" s="49"/>
      <c r="E85" s="18"/>
      <c r="F85" s="74" t="n">
        <f aca="false">SUM(E85:E85)</f>
        <v>0</v>
      </c>
      <c r="G85" s="30" t="n">
        <f aca="false">+F85/1.15*0.15</f>
        <v>0</v>
      </c>
      <c r="H85" s="19"/>
      <c r="I85" s="37"/>
      <c r="J85" s="69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</row>
    <row r="86" s="75" customFormat="true" ht="13.5" hidden="true" customHeight="true" outlineLevel="0" collapsed="false">
      <c r="A86" s="46" t="s">
        <v>162</v>
      </c>
      <c r="B86" s="47" t="s">
        <v>163</v>
      </c>
      <c r="C86" s="83"/>
      <c r="D86" s="49"/>
      <c r="E86" s="18"/>
      <c r="F86" s="74" t="n">
        <f aca="false">SUM(E86:E86)</f>
        <v>0</v>
      </c>
      <c r="G86" s="30"/>
      <c r="H86" s="19"/>
      <c r="I86" s="37"/>
      <c r="J86" s="69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</row>
    <row r="87" s="75" customFormat="true" ht="13.5" hidden="true" customHeight="true" outlineLevel="0" collapsed="false">
      <c r="A87" s="46" t="s">
        <v>164</v>
      </c>
      <c r="B87" s="47" t="s">
        <v>111</v>
      </c>
      <c r="C87" s="83"/>
      <c r="D87" s="62"/>
      <c r="E87" s="18"/>
      <c r="F87" s="74" t="n">
        <f aca="false">SUM(E87:E87)</f>
        <v>0</v>
      </c>
      <c r="G87" s="30"/>
      <c r="H87" s="19"/>
      <c r="I87" s="37"/>
      <c r="J87" s="69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</row>
    <row r="88" s="75" customFormat="true" ht="13.5" hidden="true" customHeight="true" outlineLevel="0" collapsed="false">
      <c r="A88" s="46" t="s">
        <v>249</v>
      </c>
      <c r="B88" s="47" t="s">
        <v>311</v>
      </c>
      <c r="C88" s="83"/>
      <c r="D88" s="62"/>
      <c r="E88" s="18"/>
      <c r="F88" s="74" t="n">
        <f aca="false">SUM(E88:E88)</f>
        <v>0</v>
      </c>
      <c r="G88" s="30"/>
      <c r="H88" s="19"/>
      <c r="I88" s="37"/>
      <c r="J88" s="69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</row>
    <row r="89" s="75" customFormat="true" ht="13.5" hidden="true" customHeight="true" outlineLevel="0" collapsed="false">
      <c r="A89" s="46" t="s">
        <v>166</v>
      </c>
      <c r="B89" s="47" t="s">
        <v>167</v>
      </c>
      <c r="C89" s="83"/>
      <c r="D89" s="62"/>
      <c r="E89" s="18"/>
      <c r="F89" s="74" t="n">
        <f aca="false">SUM(E89:E89)</f>
        <v>0</v>
      </c>
      <c r="G89" s="30" t="n">
        <f aca="false">+F89/1.15*0.15</f>
        <v>0</v>
      </c>
      <c r="H89" s="19"/>
      <c r="I89" s="37"/>
      <c r="J89" s="69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</row>
    <row r="90" s="75" customFormat="true" ht="13.5" hidden="true" customHeight="true" outlineLevel="0" collapsed="false">
      <c r="A90" s="46" t="s">
        <v>312</v>
      </c>
      <c r="B90" s="47" t="s">
        <v>313</v>
      </c>
      <c r="C90" s="83"/>
      <c r="D90" s="49"/>
      <c r="E90" s="18"/>
      <c r="F90" s="74" t="n">
        <f aca="false">SUM(E90:E90)</f>
        <v>0</v>
      </c>
      <c r="G90" s="30" t="n">
        <f aca="false">+F90/1.15*0.15</f>
        <v>0</v>
      </c>
      <c r="H90" s="19"/>
      <c r="I90" s="37"/>
      <c r="J90" s="69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</row>
    <row r="91" s="75" customFormat="true" ht="13.5" hidden="false" customHeight="true" outlineLevel="0" collapsed="false">
      <c r="A91" s="46" t="s">
        <v>314</v>
      </c>
      <c r="B91" s="47" t="s">
        <v>315</v>
      </c>
      <c r="C91" s="80" t="s">
        <v>316</v>
      </c>
      <c r="D91" s="49" t="n">
        <v>38968</v>
      </c>
      <c r="E91" s="18" t="n">
        <v>3105</v>
      </c>
      <c r="F91" s="74" t="n">
        <f aca="false">SUM(E91:E91)</f>
        <v>3105</v>
      </c>
      <c r="G91" s="30" t="n">
        <f aca="false">+F91/1.15*0.15</f>
        <v>405</v>
      </c>
      <c r="H91" s="19"/>
      <c r="I91" s="37"/>
      <c r="J91" s="69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</row>
    <row r="92" s="75" customFormat="true" ht="13.5" hidden="false" customHeight="true" outlineLevel="0" collapsed="false">
      <c r="A92" s="46" t="s">
        <v>128</v>
      </c>
      <c r="B92" s="47" t="s">
        <v>129</v>
      </c>
      <c r="C92" s="80" t="n">
        <v>1979</v>
      </c>
      <c r="D92" s="49" t="n">
        <v>38807</v>
      </c>
      <c r="E92" s="18" t="n">
        <v>39375</v>
      </c>
      <c r="F92" s="74" t="n">
        <f aca="false">SUM(E92:E92)</f>
        <v>39375</v>
      </c>
      <c r="G92" s="30" t="n">
        <f aca="false">+F92/1.15*0.15</f>
        <v>5135.86956521739</v>
      </c>
      <c r="H92" s="19"/>
      <c r="I92" s="37"/>
      <c r="J92" s="69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</row>
    <row r="93" s="75" customFormat="true" ht="13.5" hidden="false" customHeight="true" outlineLevel="0" collapsed="false">
      <c r="A93" s="46" t="s">
        <v>130</v>
      </c>
      <c r="B93" s="47" t="s">
        <v>131</v>
      </c>
      <c r="C93" s="80" t="n">
        <v>2431</v>
      </c>
      <c r="D93" s="49" t="n">
        <v>38898</v>
      </c>
      <c r="E93" s="18" t="n">
        <v>3093.95</v>
      </c>
      <c r="F93" s="74" t="n">
        <f aca="false">SUM(E93:E95)</f>
        <v>14308.94</v>
      </c>
      <c r="G93" s="30" t="n">
        <f aca="false">+F93/1.15*0.15</f>
        <v>1866.38347826087</v>
      </c>
      <c r="H93" s="19"/>
      <c r="I93" s="37"/>
      <c r="J93" s="69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</row>
    <row r="94" s="75" customFormat="true" ht="13.5" hidden="false" customHeight="true" outlineLevel="0" collapsed="false">
      <c r="A94" s="53"/>
      <c r="B94" s="38"/>
      <c r="C94" s="80" t="s">
        <v>317</v>
      </c>
      <c r="D94" s="49" t="n">
        <v>38975</v>
      </c>
      <c r="E94" s="18" t="n">
        <v>7729.06</v>
      </c>
      <c r="F94" s="18"/>
      <c r="G94" s="30" t="n">
        <f aca="false">+F94/1.15*0.15</f>
        <v>0</v>
      </c>
      <c r="H94" s="19"/>
      <c r="I94" s="37"/>
      <c r="J94" s="69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</row>
    <row r="95" s="75" customFormat="true" ht="13.5" hidden="false" customHeight="true" outlineLevel="0" collapsed="false">
      <c r="A95" s="53"/>
      <c r="B95" s="38"/>
      <c r="C95" s="80" t="s">
        <v>318</v>
      </c>
      <c r="D95" s="49" t="n">
        <v>38990</v>
      </c>
      <c r="E95" s="18" t="n">
        <v>3485.93</v>
      </c>
      <c r="F95" s="18"/>
      <c r="G95" s="30"/>
      <c r="H95" s="19"/>
      <c r="I95" s="37"/>
      <c r="J95" s="69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</row>
    <row r="96" s="75" customFormat="true" ht="13.5" hidden="true" customHeight="true" outlineLevel="0" collapsed="false">
      <c r="A96" s="53" t="s">
        <v>206</v>
      </c>
      <c r="B96" s="38" t="s">
        <v>207</v>
      </c>
      <c r="C96" s="80"/>
      <c r="D96" s="49"/>
      <c r="E96" s="18"/>
      <c r="F96" s="74" t="n">
        <f aca="false">SUM(E96:E96)</f>
        <v>0</v>
      </c>
      <c r="G96" s="30" t="n">
        <f aca="false">+F96/1.15*0.15</f>
        <v>0</v>
      </c>
      <c r="H96" s="19"/>
      <c r="I96" s="37"/>
      <c r="J96" s="69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</row>
    <row r="97" s="75" customFormat="true" ht="13.5" hidden="false" customHeight="true" outlineLevel="0" collapsed="false">
      <c r="A97" s="53" t="s">
        <v>319</v>
      </c>
      <c r="B97" s="38" t="s">
        <v>320</v>
      </c>
      <c r="C97" s="80" t="s">
        <v>321</v>
      </c>
      <c r="D97" s="49" t="n">
        <v>38973</v>
      </c>
      <c r="E97" s="18" t="n">
        <v>1273.4</v>
      </c>
      <c r="F97" s="74" t="n">
        <f aca="false">SUM(E97:E97)</f>
        <v>1273.4</v>
      </c>
      <c r="G97" s="30" t="n">
        <f aca="false">+F97/1.15*0.15</f>
        <v>166.095652173913</v>
      </c>
      <c r="H97" s="19"/>
      <c r="I97" s="37"/>
      <c r="J97" s="69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</row>
    <row r="98" s="75" customFormat="true" ht="13.5" hidden="false" customHeight="true" outlineLevel="0" collapsed="false">
      <c r="A98" s="53" t="s">
        <v>169</v>
      </c>
      <c r="B98" s="38" t="s">
        <v>170</v>
      </c>
      <c r="C98" s="80" t="s">
        <v>171</v>
      </c>
      <c r="D98" s="49" t="n">
        <v>38833</v>
      </c>
      <c r="E98" s="18" t="n">
        <v>1725</v>
      </c>
      <c r="F98" s="74" t="n">
        <f aca="false">SUM(E98:E98)</f>
        <v>1725</v>
      </c>
      <c r="G98" s="30" t="n">
        <f aca="false">+F98/1.15*0.15</f>
        <v>225</v>
      </c>
      <c r="H98" s="19"/>
      <c r="I98" s="37"/>
      <c r="J98" s="69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</row>
    <row r="99" s="75" customFormat="true" ht="13.5" hidden="false" customHeight="true" outlineLevel="0" collapsed="false">
      <c r="A99" s="53" t="s">
        <v>172</v>
      </c>
      <c r="B99" s="38" t="s">
        <v>173</v>
      </c>
      <c r="C99" s="80" t="n">
        <v>38718</v>
      </c>
      <c r="D99" s="49" t="n">
        <v>38808</v>
      </c>
      <c r="E99" s="18" t="n">
        <v>142500</v>
      </c>
      <c r="F99" s="74" t="n">
        <f aca="false">SUM(E99:E105)</f>
        <v>997500</v>
      </c>
      <c r="G99" s="30" t="n">
        <f aca="false">+F99/1.15*0.15</f>
        <v>130108.695652174</v>
      </c>
      <c r="H99" s="19"/>
      <c r="I99" s="37"/>
      <c r="J99" s="69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</row>
    <row r="100" s="75" customFormat="true" ht="13.5" hidden="false" customHeight="true" outlineLevel="0" collapsed="false">
      <c r="A100" s="53"/>
      <c r="B100" s="38"/>
      <c r="C100" s="80" t="n">
        <v>38749</v>
      </c>
      <c r="D100" s="49" t="n">
        <v>38808</v>
      </c>
      <c r="E100" s="18" t="n">
        <v>142500</v>
      </c>
      <c r="F100" s="18"/>
      <c r="G100" s="30"/>
      <c r="H100" s="19"/>
      <c r="I100" s="37"/>
      <c r="J100" s="69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</row>
    <row r="101" s="75" customFormat="true" ht="13.5" hidden="false" customHeight="true" outlineLevel="0" collapsed="false">
      <c r="A101" s="53"/>
      <c r="B101" s="38"/>
      <c r="C101" s="80" t="s">
        <v>208</v>
      </c>
      <c r="D101" s="49" t="n">
        <v>38838</v>
      </c>
      <c r="E101" s="18" t="n">
        <v>142500</v>
      </c>
      <c r="F101" s="18"/>
      <c r="G101" s="30"/>
      <c r="H101" s="19"/>
      <c r="I101" s="37"/>
      <c r="J101" s="69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</row>
    <row r="102" s="75" customFormat="true" ht="13.5" hidden="false" customHeight="true" outlineLevel="0" collapsed="false">
      <c r="A102" s="53"/>
      <c r="B102" s="38"/>
      <c r="C102" s="80" t="s">
        <v>208</v>
      </c>
      <c r="D102" s="49" t="n">
        <v>38838</v>
      </c>
      <c r="E102" s="18" t="n">
        <v>142500</v>
      </c>
      <c r="F102" s="18"/>
      <c r="G102" s="30"/>
      <c r="H102" s="19"/>
      <c r="I102" s="37"/>
      <c r="J102" s="69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</row>
    <row r="103" s="75" customFormat="true" ht="13.5" hidden="false" customHeight="true" outlineLevel="0" collapsed="false">
      <c r="A103" s="53"/>
      <c r="B103" s="38"/>
      <c r="C103" s="80" t="s">
        <v>208</v>
      </c>
      <c r="D103" s="49" t="n">
        <v>38869</v>
      </c>
      <c r="E103" s="18" t="n">
        <v>142500</v>
      </c>
      <c r="F103" s="18"/>
      <c r="G103" s="30"/>
      <c r="H103" s="19"/>
      <c r="I103" s="37"/>
      <c r="J103" s="69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</row>
    <row r="104" s="75" customFormat="true" ht="13.5" hidden="false" customHeight="true" outlineLevel="0" collapsed="false">
      <c r="A104" s="53"/>
      <c r="B104" s="38"/>
      <c r="C104" s="80" t="s">
        <v>208</v>
      </c>
      <c r="D104" s="49" t="n">
        <v>38869</v>
      </c>
      <c r="E104" s="18" t="n">
        <v>142500</v>
      </c>
      <c r="F104" s="18"/>
      <c r="G104" s="30"/>
      <c r="H104" s="19"/>
      <c r="I104" s="37"/>
      <c r="J104" s="69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</row>
    <row r="105" s="75" customFormat="true" ht="13.5" hidden="false" customHeight="true" outlineLevel="0" collapsed="false">
      <c r="A105" s="53"/>
      <c r="B105" s="38"/>
      <c r="C105" s="80" t="s">
        <v>251</v>
      </c>
      <c r="D105" s="49" t="n">
        <v>38899</v>
      </c>
      <c r="E105" s="18" t="n">
        <v>142500</v>
      </c>
      <c r="F105" s="18"/>
      <c r="G105" s="30"/>
      <c r="H105" s="19"/>
      <c r="I105" s="37"/>
      <c r="J105" s="69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</row>
    <row r="106" s="75" customFormat="true" ht="13.5" hidden="false" customHeight="true" outlineLevel="0" collapsed="false">
      <c r="A106" s="53" t="s">
        <v>322</v>
      </c>
      <c r="B106" s="38" t="s">
        <v>323</v>
      </c>
      <c r="C106" s="80" t="s">
        <v>324</v>
      </c>
      <c r="D106" s="49" t="n">
        <v>38988</v>
      </c>
      <c r="E106" s="18" t="n">
        <v>552</v>
      </c>
      <c r="F106" s="74" t="n">
        <f aca="false">SUM(E106:E106)</f>
        <v>552</v>
      </c>
      <c r="G106" s="30" t="n">
        <f aca="false">+F106/1.15*0.15</f>
        <v>72</v>
      </c>
      <c r="H106" s="19"/>
      <c r="I106" s="37"/>
      <c r="J106" s="69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</row>
    <row r="107" s="75" customFormat="true" ht="13.5" hidden="true" customHeight="true" outlineLevel="0" collapsed="false">
      <c r="A107" s="53" t="s">
        <v>271</v>
      </c>
      <c r="B107" s="38" t="s">
        <v>241</v>
      </c>
      <c r="C107" s="80"/>
      <c r="D107" s="49"/>
      <c r="E107" s="18"/>
      <c r="F107" s="74" t="n">
        <f aca="false">SUM(E107:E107)</f>
        <v>0</v>
      </c>
      <c r="G107" s="30" t="n">
        <f aca="false">+F107/1.15*0.15</f>
        <v>0</v>
      </c>
      <c r="H107" s="19"/>
      <c r="I107" s="37"/>
      <c r="J107" s="69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</row>
    <row r="108" s="75" customFormat="true" ht="13.5" hidden="true" customHeight="true" outlineLevel="0" collapsed="false">
      <c r="A108" s="46" t="s">
        <v>174</v>
      </c>
      <c r="B108" s="47" t="s">
        <v>175</v>
      </c>
      <c r="C108" s="80"/>
      <c r="D108" s="49"/>
      <c r="E108" s="18"/>
      <c r="F108" s="74" t="n">
        <f aca="false">SUM(E108:E108)</f>
        <v>0</v>
      </c>
      <c r="G108" s="30" t="n">
        <f aca="false">+F108/1.15*0.15</f>
        <v>0</v>
      </c>
      <c r="H108" s="19"/>
      <c r="I108" s="37"/>
      <c r="J108" s="69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</row>
    <row r="109" s="75" customFormat="true" ht="13.5" hidden="true" customHeight="true" outlineLevel="0" collapsed="false">
      <c r="A109" s="46" t="s">
        <v>177</v>
      </c>
      <c r="B109" s="47" t="s">
        <v>178</v>
      </c>
      <c r="C109" s="80"/>
      <c r="D109" s="49"/>
      <c r="E109" s="18" t="n">
        <v>0</v>
      </c>
      <c r="F109" s="74" t="n">
        <f aca="false">SUM(E109:E109)</f>
        <v>0</v>
      </c>
      <c r="G109" s="30" t="n">
        <f aca="false">+F109/1.15*0.15</f>
        <v>0</v>
      </c>
      <c r="H109" s="19"/>
      <c r="I109" s="37"/>
      <c r="J109" s="69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</row>
    <row r="110" s="75" customFormat="true" ht="13.5" hidden="false" customHeight="true" outlineLevel="0" collapsed="false">
      <c r="A110" s="53" t="s">
        <v>180</v>
      </c>
      <c r="B110" s="38" t="s">
        <v>273</v>
      </c>
      <c r="C110" s="80" t="s">
        <v>274</v>
      </c>
      <c r="D110" s="49" t="n">
        <v>38955</v>
      </c>
      <c r="E110" s="18" t="n">
        <f aca="false">373157.68-373938.53+1.15</f>
        <v>-779.700000000035</v>
      </c>
      <c r="F110" s="74" t="n">
        <f aca="false">SUM(E110:E110)</f>
        <v>-779.700000000035</v>
      </c>
      <c r="G110" s="30" t="n">
        <f aca="false">+F110/1.15*0.15</f>
        <v>-101.700000000005</v>
      </c>
      <c r="H110" s="19"/>
      <c r="I110" s="37"/>
      <c r="J110" s="69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</row>
    <row r="111" s="75" customFormat="true" ht="13.5" hidden="false" customHeight="true" outlineLevel="0" collapsed="false">
      <c r="A111" s="53" t="s">
        <v>275</v>
      </c>
      <c r="B111" s="38" t="s">
        <v>276</v>
      </c>
      <c r="C111" s="80" t="s">
        <v>325</v>
      </c>
      <c r="D111" s="49" t="n">
        <v>38987</v>
      </c>
      <c r="E111" s="18" t="n">
        <f aca="false">410+2.3</f>
        <v>412.3</v>
      </c>
      <c r="F111" s="74" t="n">
        <f aca="false">SUM(E111:E111)</f>
        <v>412.3</v>
      </c>
      <c r="G111" s="30" t="n">
        <f aca="false">+F111/1.15*0.15</f>
        <v>53.7782608695652</v>
      </c>
      <c r="H111" s="19"/>
      <c r="I111" s="37"/>
      <c r="J111" s="69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</row>
    <row r="112" s="75" customFormat="true" ht="13.5" hidden="true" customHeight="true" outlineLevel="0" collapsed="false">
      <c r="A112" s="53" t="s">
        <v>326</v>
      </c>
      <c r="B112" s="38" t="s">
        <v>327</v>
      </c>
      <c r="C112" s="80"/>
      <c r="D112" s="49"/>
      <c r="E112" s="18"/>
      <c r="F112" s="74" t="n">
        <f aca="false">SUM(E112:E112)</f>
        <v>0</v>
      </c>
      <c r="G112" s="30" t="n">
        <f aca="false">+F112/1.15*0.15</f>
        <v>0</v>
      </c>
      <c r="H112" s="19"/>
      <c r="I112" s="37"/>
      <c r="J112" s="69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</row>
    <row r="113" s="75" customFormat="true" ht="13.5" hidden="true" customHeight="true" outlineLevel="0" collapsed="false">
      <c r="A113" s="46" t="s">
        <v>183</v>
      </c>
      <c r="B113" s="47" t="s">
        <v>184</v>
      </c>
      <c r="C113" s="80"/>
      <c r="D113" s="49"/>
      <c r="E113" s="18"/>
      <c r="F113" s="74" t="n">
        <f aca="false">SUM(E113:E113)</f>
        <v>0</v>
      </c>
      <c r="G113" s="30" t="n">
        <f aca="false">+F113/1.15*0.15</f>
        <v>0</v>
      </c>
      <c r="H113" s="19"/>
      <c r="I113" s="37"/>
      <c r="J113" s="69"/>
      <c r="K113" s="78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</row>
    <row r="114" customFormat="false" ht="13.5" hidden="true" customHeight="true" outlineLevel="0" collapsed="false">
      <c r="A114" s="46" t="s">
        <v>185</v>
      </c>
      <c r="B114" s="47" t="s">
        <v>186</v>
      </c>
      <c r="C114" s="80"/>
      <c r="D114" s="49"/>
      <c r="E114" s="18"/>
      <c r="F114" s="74" t="n">
        <f aca="false">SUM(E114:E114)</f>
        <v>0</v>
      </c>
      <c r="G114" s="30" t="n">
        <f aca="false">+F114/1.15*0.15</f>
        <v>0</v>
      </c>
      <c r="H114" s="19"/>
      <c r="J114" s="69"/>
      <c r="K114" s="69"/>
    </row>
    <row r="115" customFormat="false" ht="13.5" hidden="false" customHeight="true" outlineLevel="0" collapsed="false">
      <c r="A115" s="47" t="s">
        <v>209</v>
      </c>
      <c r="B115" s="47" t="s">
        <v>210</v>
      </c>
      <c r="C115" s="83" t="s">
        <v>328</v>
      </c>
      <c r="D115" s="49" t="n">
        <v>38968</v>
      </c>
      <c r="E115" s="18" t="n">
        <v>900</v>
      </c>
      <c r="F115" s="74" t="n">
        <f aca="false">SUM(E115:E119)</f>
        <v>5979.99</v>
      </c>
      <c r="G115" s="30" t="n">
        <f aca="false">+F115/1.15*0.15</f>
        <v>779.998695652174</v>
      </c>
      <c r="H115" s="19"/>
      <c r="I115" s="69"/>
      <c r="J115" s="69"/>
      <c r="K115" s="69"/>
    </row>
    <row r="116" customFormat="false" ht="13.5" hidden="false" customHeight="true" outlineLevel="0" collapsed="false">
      <c r="A116" s="47"/>
      <c r="B116" s="47"/>
      <c r="C116" s="83" t="s">
        <v>329</v>
      </c>
      <c r="D116" s="49" t="n">
        <v>38989</v>
      </c>
      <c r="E116" s="18" t="n">
        <v>2500</v>
      </c>
      <c r="F116" s="18"/>
      <c r="G116" s="30"/>
      <c r="H116" s="19"/>
      <c r="J116" s="69"/>
      <c r="K116" s="69"/>
    </row>
    <row r="117" customFormat="false" ht="13.5" hidden="false" customHeight="true" outlineLevel="0" collapsed="false">
      <c r="A117" s="47"/>
      <c r="B117" s="47"/>
      <c r="C117" s="83" t="s">
        <v>330</v>
      </c>
      <c r="D117" s="49" t="n">
        <v>38989</v>
      </c>
      <c r="E117" s="18" t="n">
        <v>899.99</v>
      </c>
      <c r="F117" s="18"/>
      <c r="G117" s="30"/>
      <c r="H117" s="19"/>
      <c r="J117" s="69"/>
      <c r="K117" s="69"/>
    </row>
    <row r="118" customFormat="false" ht="13.5" hidden="true" customHeight="true" outlineLevel="0" collapsed="false">
      <c r="A118" s="47" t="s">
        <v>211</v>
      </c>
      <c r="B118" s="47" t="s">
        <v>212</v>
      </c>
      <c r="C118" s="83"/>
      <c r="D118" s="49"/>
      <c r="E118" s="18" t="n">
        <v>0</v>
      </c>
      <c r="F118" s="74" t="n">
        <f aca="false">SUM(E118:E118)</f>
        <v>0</v>
      </c>
      <c r="G118" s="30" t="n">
        <f aca="false">+F118/1.15*0.15</f>
        <v>0</v>
      </c>
      <c r="H118" s="19"/>
      <c r="J118" s="69"/>
      <c r="K118" s="69"/>
    </row>
    <row r="119" customFormat="false" ht="13.5" hidden="false" customHeight="true" outlineLevel="0" collapsed="false">
      <c r="A119" s="47"/>
      <c r="B119" s="47"/>
      <c r="C119" s="80" t="s">
        <v>331</v>
      </c>
      <c r="D119" s="49" t="n">
        <v>38966</v>
      </c>
      <c r="E119" s="18" t="n">
        <v>1680</v>
      </c>
      <c r="F119" s="18"/>
      <c r="G119" s="30"/>
      <c r="H119" s="19"/>
      <c r="J119" s="69"/>
      <c r="K119" s="69"/>
    </row>
    <row r="120" customFormat="false" ht="13.5" hidden="false" customHeight="true" outlineLevel="0" collapsed="false">
      <c r="A120" s="47" t="s">
        <v>252</v>
      </c>
      <c r="B120" s="47" t="s">
        <v>253</v>
      </c>
      <c r="C120" s="83" t="s">
        <v>254</v>
      </c>
      <c r="D120" s="49" t="n">
        <v>38899</v>
      </c>
      <c r="E120" s="18" t="n">
        <f aca="false">4094+(1.15*10)</f>
        <v>4105.5</v>
      </c>
      <c r="F120" s="74" t="n">
        <f aca="false">SUM(E120:E120)</f>
        <v>4105.5</v>
      </c>
      <c r="G120" s="30" t="n">
        <f aca="false">+F120/1.15*0.15</f>
        <v>535.5</v>
      </c>
      <c r="H120" s="19" t="s">
        <v>332</v>
      </c>
      <c r="I120" s="69"/>
      <c r="J120" s="69"/>
      <c r="K120" s="69"/>
    </row>
    <row r="121" customFormat="false" ht="13.5" hidden="false" customHeight="true" outlineLevel="0" collapsed="false">
      <c r="A121" s="47" t="s">
        <v>214</v>
      </c>
      <c r="B121" s="47" t="s">
        <v>215</v>
      </c>
      <c r="C121" s="83" t="n">
        <v>22027</v>
      </c>
      <c r="D121" s="49" t="n">
        <v>38868</v>
      </c>
      <c r="E121" s="18" t="n">
        <v>621</v>
      </c>
      <c r="F121" s="74" t="n">
        <f aca="false">SUM(E121:E124)</f>
        <v>5451</v>
      </c>
      <c r="G121" s="30" t="n">
        <f aca="false">+F121/1.15*0.15</f>
        <v>711</v>
      </c>
      <c r="H121" s="19"/>
      <c r="J121" s="69"/>
      <c r="K121" s="69"/>
    </row>
    <row r="122" customFormat="false" ht="13.5" hidden="false" customHeight="true" outlineLevel="0" collapsed="false">
      <c r="A122" s="47"/>
      <c r="B122" s="47"/>
      <c r="C122" s="48" t="n">
        <v>152</v>
      </c>
      <c r="D122" s="49" t="n">
        <v>38960</v>
      </c>
      <c r="E122" s="18" t="n">
        <v>1207.5</v>
      </c>
      <c r="F122" s="18"/>
      <c r="G122" s="30"/>
      <c r="H122" s="19"/>
      <c r="J122" s="69"/>
      <c r="K122" s="69"/>
    </row>
    <row r="123" customFormat="false" ht="13.5" hidden="false" customHeight="true" outlineLevel="0" collapsed="false">
      <c r="A123" s="47"/>
      <c r="B123" s="47"/>
      <c r="C123" s="83" t="s">
        <v>333</v>
      </c>
      <c r="D123" s="49" t="n">
        <v>38967</v>
      </c>
      <c r="E123" s="18" t="n">
        <v>1207.5</v>
      </c>
      <c r="F123" s="18"/>
      <c r="G123" s="30"/>
      <c r="H123" s="19"/>
      <c r="J123" s="69"/>
    </row>
    <row r="124" customFormat="false" ht="13.5" hidden="false" customHeight="true" outlineLevel="0" collapsed="false">
      <c r="A124" s="47"/>
      <c r="B124" s="47"/>
      <c r="C124" s="83" t="s">
        <v>334</v>
      </c>
      <c r="D124" s="49" t="n">
        <v>38973</v>
      </c>
      <c r="E124" s="18" t="n">
        <v>2415</v>
      </c>
      <c r="F124" s="18"/>
      <c r="G124" s="30"/>
      <c r="H124" s="19"/>
      <c r="J124" s="69"/>
    </row>
    <row r="125" customFormat="false" ht="13.5" hidden="true" customHeight="true" outlineLevel="0" collapsed="false">
      <c r="A125" s="47" t="s">
        <v>335</v>
      </c>
      <c r="B125" s="47" t="s">
        <v>336</v>
      </c>
      <c r="C125" s="83"/>
      <c r="D125" s="49"/>
      <c r="E125" s="18"/>
      <c r="F125" s="74" t="n">
        <f aca="false">SUM(E125:E125)</f>
        <v>0</v>
      </c>
      <c r="G125" s="30" t="n">
        <f aca="false">+F125/1.15*0.15</f>
        <v>0</v>
      </c>
      <c r="H125" s="19"/>
      <c r="J125" s="69"/>
    </row>
    <row r="126" customFormat="false" ht="13.5" hidden="false" customHeight="true" outlineLevel="0" collapsed="false">
      <c r="A126" s="47" t="s">
        <v>229</v>
      </c>
      <c r="B126" s="47" t="s">
        <v>230</v>
      </c>
      <c r="C126" s="83" t="n">
        <v>3046</v>
      </c>
      <c r="D126" s="49" t="n">
        <v>38934</v>
      </c>
      <c r="E126" s="18" t="n">
        <v>105.8</v>
      </c>
      <c r="F126" s="74" t="n">
        <f aca="false">SUM(E126:E126)</f>
        <v>105.8</v>
      </c>
      <c r="G126" s="30" t="n">
        <f aca="false">+F126/1.15*0.15</f>
        <v>13.8</v>
      </c>
      <c r="H126" s="19"/>
      <c r="J126" s="69"/>
    </row>
    <row r="127" customFormat="false" ht="13.5" hidden="false" customHeight="true" outlineLevel="0" collapsed="false">
      <c r="A127" s="47" t="s">
        <v>231</v>
      </c>
      <c r="B127" s="47" t="s">
        <v>232</v>
      </c>
      <c r="C127" s="80" t="s">
        <v>337</v>
      </c>
      <c r="D127" s="49" t="n">
        <v>38983</v>
      </c>
      <c r="E127" s="18" t="n">
        <v>636.89</v>
      </c>
      <c r="F127" s="74" t="n">
        <f aca="false">SUM(E127:E127)</f>
        <v>636.89</v>
      </c>
      <c r="G127" s="30" t="n">
        <f aca="false">+F127/1.15*0.15</f>
        <v>83.0726086956522</v>
      </c>
      <c r="H127" s="19"/>
      <c r="J127" s="69"/>
    </row>
    <row r="128" customFormat="false" ht="13.5" hidden="false" customHeight="true" outlineLevel="0" collapsed="false">
      <c r="A128" s="47" t="s">
        <v>338</v>
      </c>
      <c r="B128" s="47" t="s">
        <v>339</v>
      </c>
      <c r="C128" s="80" t="s">
        <v>340</v>
      </c>
      <c r="D128" s="49" t="n">
        <v>38990</v>
      </c>
      <c r="E128" s="18" t="n">
        <v>272743.61</v>
      </c>
      <c r="F128" s="74" t="n">
        <f aca="false">SUM(E128:E128)+1.15+1.15</f>
        <v>272745.91</v>
      </c>
      <c r="G128" s="30" t="n">
        <f aca="false">+F128/1.15*0.15</f>
        <v>35575.5534782609</v>
      </c>
      <c r="H128" s="19" t="s">
        <v>341</v>
      </c>
      <c r="J128" s="69"/>
    </row>
    <row r="129" customFormat="false" ht="13.5" hidden="true" customHeight="true" outlineLevel="0" collapsed="false">
      <c r="A129" s="47" t="s">
        <v>233</v>
      </c>
      <c r="B129" s="47" t="s">
        <v>234</v>
      </c>
      <c r="C129" s="80"/>
      <c r="D129" s="49"/>
      <c r="E129" s="18"/>
      <c r="F129" s="74" t="n">
        <f aca="false">SUM(E129:E129)</f>
        <v>0</v>
      </c>
      <c r="G129" s="30" t="n">
        <f aca="false">+F129/1.15*0.15</f>
        <v>0</v>
      </c>
      <c r="H129" s="19"/>
      <c r="J129" s="69"/>
    </row>
    <row r="130" customFormat="false" ht="13.5" hidden="true" customHeight="true" outlineLevel="0" collapsed="false">
      <c r="A130" s="47" t="s">
        <v>235</v>
      </c>
      <c r="B130" s="47" t="s">
        <v>236</v>
      </c>
      <c r="C130" s="80"/>
      <c r="D130" s="49"/>
      <c r="E130" s="18"/>
      <c r="F130" s="74" t="n">
        <f aca="false">SUM(E130:E130)</f>
        <v>0</v>
      </c>
      <c r="G130" s="30" t="n">
        <f aca="false">+F130/1.15*0.15</f>
        <v>0</v>
      </c>
      <c r="H130" s="19"/>
      <c r="J130" s="69"/>
    </row>
    <row r="131" customFormat="false" ht="13.5" hidden="true" customHeight="true" outlineLevel="0" collapsed="false">
      <c r="A131" s="47" t="s">
        <v>237</v>
      </c>
      <c r="B131" s="47" t="s">
        <v>238</v>
      </c>
      <c r="C131" s="80"/>
      <c r="D131" s="49"/>
      <c r="E131" s="18"/>
      <c r="F131" s="74" t="n">
        <f aca="false">SUM(E131:E131)</f>
        <v>0</v>
      </c>
      <c r="G131" s="30" t="n">
        <f aca="false">+F131/1.15*0.15</f>
        <v>0</v>
      </c>
      <c r="H131" s="19"/>
      <c r="J131" s="69"/>
    </row>
    <row r="132" customFormat="false" ht="13.5" hidden="true" customHeight="true" outlineLevel="0" collapsed="false">
      <c r="A132" s="47" t="s">
        <v>240</v>
      </c>
      <c r="B132" s="47" t="s">
        <v>241</v>
      </c>
      <c r="C132" s="80"/>
      <c r="D132" s="49"/>
      <c r="E132" s="18"/>
      <c r="F132" s="74" t="n">
        <f aca="false">SUM(E132:E132)</f>
        <v>0</v>
      </c>
      <c r="G132" s="30" t="n">
        <f aca="false">+F132/1.15*0.15</f>
        <v>0</v>
      </c>
      <c r="H132" s="19"/>
      <c r="J132" s="69"/>
    </row>
    <row r="133" customFormat="false" ht="13.5" hidden="true" customHeight="true" outlineLevel="0" collapsed="false">
      <c r="A133" s="47" t="s">
        <v>243</v>
      </c>
      <c r="B133" s="47" t="s">
        <v>244</v>
      </c>
      <c r="C133" s="80"/>
      <c r="D133" s="49"/>
      <c r="E133" s="18"/>
      <c r="F133" s="74" t="n">
        <f aca="false">SUM(E133:E133)</f>
        <v>0</v>
      </c>
      <c r="G133" s="30" t="n">
        <f aca="false">+F133/1.15*0.15</f>
        <v>0</v>
      </c>
      <c r="H133" s="19"/>
      <c r="J133" s="69"/>
    </row>
    <row r="134" customFormat="false" ht="13.5" hidden="true" customHeight="true" outlineLevel="0" collapsed="false">
      <c r="A134" s="47" t="s">
        <v>342</v>
      </c>
      <c r="B134" s="47" t="s">
        <v>343</v>
      </c>
      <c r="C134" s="80"/>
      <c r="D134" s="49"/>
      <c r="E134" s="18"/>
      <c r="F134" s="74" t="n">
        <f aca="false">SUM(E134:E134)</f>
        <v>0</v>
      </c>
      <c r="G134" s="30" t="n">
        <f aca="false">+F134/1.15*0.15</f>
        <v>0</v>
      </c>
      <c r="H134" s="19"/>
      <c r="J134" s="69"/>
    </row>
    <row r="135" customFormat="false" ht="13.5" hidden="true" customHeight="true" outlineLevel="0" collapsed="false">
      <c r="A135" s="47" t="s">
        <v>278</v>
      </c>
      <c r="B135" s="47" t="s">
        <v>279</v>
      </c>
      <c r="C135" s="72"/>
      <c r="D135" s="72"/>
      <c r="E135" s="72"/>
      <c r="F135" s="74" t="n">
        <f aca="false">SUM(E135:E135)</f>
        <v>0</v>
      </c>
      <c r="G135" s="30" t="n">
        <f aca="false">+F135/1.15*0.15</f>
        <v>0</v>
      </c>
      <c r="H135" s="19"/>
      <c r="J135" s="69"/>
    </row>
    <row r="136" customFormat="false" ht="13.5" hidden="false" customHeight="true" outlineLevel="0" collapsed="false">
      <c r="A136" s="47" t="s">
        <v>344</v>
      </c>
      <c r="B136" s="47" t="s">
        <v>345</v>
      </c>
      <c r="C136" s="80"/>
      <c r="D136" s="49"/>
      <c r="E136" s="18"/>
      <c r="F136" s="74" t="n">
        <f aca="false">SUM(E136:E136)</f>
        <v>0</v>
      </c>
      <c r="G136" s="30" t="n">
        <f aca="false">+F136/1.15*0.15</f>
        <v>0</v>
      </c>
      <c r="H136" s="19"/>
      <c r="J136" s="69"/>
    </row>
    <row r="137" customFormat="false" ht="13.5" hidden="true" customHeight="true" outlineLevel="0" collapsed="false">
      <c r="A137" s="47" t="s">
        <v>346</v>
      </c>
      <c r="B137" s="47" t="s">
        <v>347</v>
      </c>
      <c r="C137" s="80"/>
      <c r="D137" s="49"/>
      <c r="E137" s="18"/>
      <c r="F137" s="74" t="n">
        <f aca="false">SUM(E137:E137)</f>
        <v>0</v>
      </c>
      <c r="G137" s="30" t="n">
        <f aca="false">+F137/1.15*0.15</f>
        <v>0</v>
      </c>
      <c r="H137" s="19"/>
      <c r="J137" s="69"/>
    </row>
    <row r="138" customFormat="false" ht="13.5" hidden="false" customHeight="true" outlineLevel="0" collapsed="false">
      <c r="A138" s="47" t="s">
        <v>348</v>
      </c>
      <c r="B138" s="47" t="s">
        <v>349</v>
      </c>
      <c r="C138" s="80" t="s">
        <v>350</v>
      </c>
      <c r="D138" s="49" t="n">
        <v>38961</v>
      </c>
      <c r="E138" s="18" t="n">
        <v>1646.75</v>
      </c>
      <c r="F138" s="74" t="n">
        <f aca="false">SUM(E138:E141)</f>
        <v>4517.25</v>
      </c>
      <c r="G138" s="30" t="n">
        <f aca="false">+F138/1.15*0.15</f>
        <v>589.206521739131</v>
      </c>
      <c r="H138" s="19"/>
      <c r="J138" s="69"/>
    </row>
    <row r="139" customFormat="false" ht="13.5" hidden="false" customHeight="true" outlineLevel="0" collapsed="false">
      <c r="A139" s="47"/>
      <c r="B139" s="47"/>
      <c r="C139" s="80" t="s">
        <v>351</v>
      </c>
      <c r="D139" s="49" t="n">
        <v>38975</v>
      </c>
      <c r="E139" s="18" t="n">
        <v>2224.36</v>
      </c>
      <c r="F139" s="18"/>
      <c r="G139" s="30"/>
      <c r="H139" s="19"/>
      <c r="J139" s="69"/>
    </row>
    <row r="140" customFormat="false" ht="13.5" hidden="false" customHeight="true" outlineLevel="0" collapsed="false">
      <c r="A140" s="47"/>
      <c r="B140" s="47"/>
      <c r="C140" s="80" t="s">
        <v>352</v>
      </c>
      <c r="D140" s="49" t="n">
        <v>38975</v>
      </c>
      <c r="E140" s="18" t="n">
        <v>646.14</v>
      </c>
      <c r="F140" s="18"/>
      <c r="G140" s="30"/>
      <c r="H140" s="19"/>
      <c r="J140" s="69"/>
    </row>
    <row r="141" customFormat="false" ht="13.5" hidden="true" customHeight="true" outlineLevel="0" collapsed="false">
      <c r="A141" s="47" t="s">
        <v>353</v>
      </c>
      <c r="B141" s="47" t="s">
        <v>354</v>
      </c>
      <c r="C141" s="80"/>
      <c r="D141" s="49"/>
      <c r="E141" s="18"/>
      <c r="F141" s="74" t="n">
        <f aca="false">SUM(E141:E141)</f>
        <v>0</v>
      </c>
      <c r="G141" s="30" t="n">
        <f aca="false">+F141/1.15*0.15</f>
        <v>0</v>
      </c>
      <c r="H141" s="19"/>
      <c r="J141" s="69"/>
    </row>
    <row r="142" customFormat="false" ht="13.5" hidden="true" customHeight="true" outlineLevel="0" collapsed="false">
      <c r="A142" s="47" t="s">
        <v>255</v>
      </c>
      <c r="B142" s="47" t="s">
        <v>256</v>
      </c>
      <c r="C142" s="80"/>
      <c r="D142" s="49"/>
      <c r="E142" s="18"/>
      <c r="F142" s="74" t="n">
        <f aca="false">SUM(E142:E142)</f>
        <v>0</v>
      </c>
      <c r="G142" s="30" t="n">
        <f aca="false">+F142/1.15*0.15</f>
        <v>0</v>
      </c>
      <c r="H142" s="19"/>
      <c r="J142" s="69"/>
    </row>
    <row r="143" customFormat="false" ht="13.5" hidden="false" customHeight="true" outlineLevel="0" collapsed="false">
      <c r="A143" s="47" t="s">
        <v>257</v>
      </c>
      <c r="B143" s="47" t="s">
        <v>258</v>
      </c>
      <c r="C143" s="80" t="n">
        <v>15577</v>
      </c>
      <c r="D143" s="49" t="n">
        <v>38917</v>
      </c>
      <c r="E143" s="18" t="n">
        <v>460</v>
      </c>
      <c r="F143" s="74" t="n">
        <f aca="false">SUM(E143:E143)</f>
        <v>460</v>
      </c>
      <c r="G143" s="30" t="n">
        <f aca="false">+F143/1.15*0.15</f>
        <v>60</v>
      </c>
      <c r="H143" s="19"/>
      <c r="J143" s="69"/>
    </row>
    <row r="144" customFormat="false" ht="13.5" hidden="true" customHeight="true" outlineLevel="0" collapsed="false">
      <c r="A144" s="47" t="s">
        <v>259</v>
      </c>
      <c r="B144" s="47" t="s">
        <v>260</v>
      </c>
      <c r="C144" s="80"/>
      <c r="D144" s="49"/>
      <c r="E144" s="18"/>
      <c r="F144" s="74" t="n">
        <f aca="false">SUM(E144:E144)</f>
        <v>0</v>
      </c>
      <c r="G144" s="30" t="n">
        <f aca="false">+F144/1.15*0.15</f>
        <v>0</v>
      </c>
      <c r="H144" s="19"/>
      <c r="J144" s="69"/>
    </row>
    <row r="145" customFormat="false" ht="13.5" hidden="true" customHeight="true" outlineLevel="0" collapsed="false">
      <c r="A145" s="46" t="s">
        <v>187</v>
      </c>
      <c r="B145" s="47" t="s">
        <v>188</v>
      </c>
      <c r="C145" s="80"/>
      <c r="D145" s="49"/>
      <c r="E145" s="18"/>
      <c r="F145" s="74" t="n">
        <f aca="false">SUM(E145:E145)</f>
        <v>0</v>
      </c>
      <c r="G145" s="30" t="n">
        <f aca="false">+F145/1.15*0.15</f>
        <v>0</v>
      </c>
      <c r="H145" s="19"/>
      <c r="J145" s="69"/>
    </row>
    <row r="146" customFormat="false" ht="13.5" hidden="true" customHeight="true" outlineLevel="0" collapsed="false">
      <c r="A146" s="67" t="s">
        <v>261</v>
      </c>
      <c r="B146" s="63" t="s">
        <v>262</v>
      </c>
      <c r="C146" s="80"/>
      <c r="D146" s="49"/>
      <c r="E146" s="18"/>
      <c r="F146" s="74" t="n">
        <f aca="false">SUM(E146:E146)</f>
        <v>0</v>
      </c>
      <c r="G146" s="30" t="n">
        <f aca="false">+F146/1.15*0.15</f>
        <v>0</v>
      </c>
      <c r="H146" s="19"/>
      <c r="J146" s="69"/>
    </row>
    <row r="147" customFormat="false" ht="13.5" hidden="true" customHeight="true" outlineLevel="0" collapsed="false">
      <c r="A147" s="67" t="s">
        <v>280</v>
      </c>
      <c r="B147" s="63" t="s">
        <v>281</v>
      </c>
      <c r="C147" s="80"/>
      <c r="D147" s="49"/>
      <c r="E147" s="18"/>
      <c r="F147" s="74" t="n">
        <f aca="false">SUM(E147:E147)</f>
        <v>0</v>
      </c>
      <c r="G147" s="30" t="n">
        <f aca="false">+F147/1.15*0.15</f>
        <v>0</v>
      </c>
      <c r="H147" s="19"/>
      <c r="J147" s="69"/>
    </row>
    <row r="148" customFormat="false" ht="13.5" hidden="false" customHeight="true" outlineLevel="0" collapsed="false">
      <c r="A148" s="67" t="s">
        <v>280</v>
      </c>
      <c r="B148" s="63" t="s">
        <v>282</v>
      </c>
      <c r="C148" s="80" t="n">
        <v>4087</v>
      </c>
      <c r="D148" s="49" t="n">
        <v>38939</v>
      </c>
      <c r="E148" s="18" t="n">
        <v>349.99</v>
      </c>
      <c r="F148" s="74" t="n">
        <f aca="false">SUM(E148:E148)</f>
        <v>349.99</v>
      </c>
      <c r="G148" s="30" t="n">
        <f aca="false">+F148/1.15*0.15</f>
        <v>45.6508695652174</v>
      </c>
      <c r="H148" s="19"/>
      <c r="J148" s="69"/>
    </row>
    <row r="149" customFormat="false" ht="13.5" hidden="false" customHeight="true" outlineLevel="0" collapsed="false">
      <c r="A149" s="67" t="s">
        <v>355</v>
      </c>
      <c r="B149" s="63" t="s">
        <v>356</v>
      </c>
      <c r="C149" s="80" t="s">
        <v>357</v>
      </c>
      <c r="D149" s="49" t="n">
        <v>38961</v>
      </c>
      <c r="E149" s="18" t="n">
        <f aca="false">609.5-450</f>
        <v>159.5</v>
      </c>
      <c r="F149" s="74" t="n">
        <f aca="false">SUM(E149:E149)</f>
        <v>159.5</v>
      </c>
      <c r="G149" s="30" t="n">
        <f aca="false">+F149/1.15*0.15</f>
        <v>20.804347826087</v>
      </c>
      <c r="H149" s="19"/>
      <c r="J149" s="69"/>
    </row>
    <row r="150" customFormat="false" ht="13.5" hidden="true" customHeight="true" outlineLevel="0" collapsed="false">
      <c r="A150" s="67" t="s">
        <v>283</v>
      </c>
      <c r="B150" s="63" t="s">
        <v>0</v>
      </c>
      <c r="C150" s="80"/>
      <c r="D150" s="49"/>
      <c r="E150" s="18"/>
      <c r="F150" s="74" t="n">
        <f aca="false">SUM(E150:E150)</f>
        <v>0</v>
      </c>
      <c r="G150" s="30" t="n">
        <f aca="false">+F150/1.15*0.15</f>
        <v>0</v>
      </c>
      <c r="H150" s="19"/>
      <c r="J150" s="69"/>
    </row>
    <row r="151" customFormat="false" ht="13.5" hidden="true" customHeight="true" outlineLevel="0" collapsed="false">
      <c r="A151" s="67" t="s">
        <v>285</v>
      </c>
      <c r="B151" s="63" t="s">
        <v>286</v>
      </c>
      <c r="C151" s="80"/>
      <c r="D151" s="49"/>
      <c r="E151" s="18"/>
      <c r="F151" s="74" t="n">
        <f aca="false">SUM(E151:E151)</f>
        <v>0</v>
      </c>
      <c r="G151" s="30" t="n">
        <f aca="false">+F151/1.15*0.15</f>
        <v>0</v>
      </c>
      <c r="H151" s="19"/>
      <c r="J151" s="69"/>
    </row>
    <row r="152" customFormat="false" ht="13.5" hidden="true" customHeight="true" outlineLevel="0" collapsed="false">
      <c r="A152" s="67" t="s">
        <v>288</v>
      </c>
      <c r="B152" s="63" t="s">
        <v>289</v>
      </c>
      <c r="C152" s="80"/>
      <c r="D152" s="49"/>
      <c r="E152" s="18"/>
      <c r="F152" s="74" t="n">
        <f aca="false">SUM(E152:E152)</f>
        <v>0</v>
      </c>
      <c r="G152" s="30" t="n">
        <f aca="false">+F152/1.15*0.15</f>
        <v>0</v>
      </c>
      <c r="H152" s="19"/>
      <c r="J152" s="69"/>
    </row>
    <row r="153" customFormat="false" ht="13.5" hidden="false" customHeight="true" outlineLevel="0" collapsed="false">
      <c r="A153" s="67" t="s">
        <v>291</v>
      </c>
      <c r="B153" s="63" t="s">
        <v>292</v>
      </c>
      <c r="C153" s="80"/>
      <c r="D153" s="49"/>
      <c r="E153" s="18"/>
      <c r="F153" s="74" t="n">
        <f aca="false">SUM(E153:E153)</f>
        <v>0</v>
      </c>
      <c r="G153" s="30" t="n">
        <f aca="false">+F153/1.15*0.15</f>
        <v>0</v>
      </c>
      <c r="H153" s="19"/>
      <c r="J153" s="69"/>
    </row>
    <row r="154" customFormat="false" ht="13.5" hidden="true" customHeight="true" outlineLevel="0" collapsed="false">
      <c r="A154" s="67" t="s">
        <v>296</v>
      </c>
      <c r="B154" s="63" t="s">
        <v>297</v>
      </c>
      <c r="C154" s="80"/>
      <c r="D154" s="49"/>
      <c r="E154" s="18"/>
      <c r="F154" s="74" t="n">
        <f aca="false">SUM(E154:E154)</f>
        <v>0</v>
      </c>
      <c r="G154" s="30" t="n">
        <f aca="false">+F154/1.15*0.15</f>
        <v>0</v>
      </c>
      <c r="H154" s="19"/>
      <c r="J154" s="69"/>
    </row>
    <row r="155" customFormat="false" ht="13.5" hidden="true" customHeight="true" outlineLevel="0" collapsed="false">
      <c r="A155" s="67" t="s">
        <v>298</v>
      </c>
      <c r="B155" s="63" t="s">
        <v>299</v>
      </c>
      <c r="C155" s="80"/>
      <c r="D155" s="49"/>
      <c r="E155" s="18"/>
      <c r="F155" s="74" t="n">
        <f aca="false">SUM(E155:E155)</f>
        <v>0</v>
      </c>
      <c r="G155" s="30" t="n">
        <f aca="false">+F155/1.15*0.15</f>
        <v>0</v>
      </c>
      <c r="H155" s="19"/>
      <c r="J155" s="69"/>
    </row>
    <row r="156" customFormat="false" ht="13.5" hidden="false" customHeight="true" outlineLevel="0" collapsed="false">
      <c r="A156" s="67" t="s">
        <v>264</v>
      </c>
      <c r="B156" s="63" t="s">
        <v>358</v>
      </c>
      <c r="C156" s="48" t="n">
        <v>270</v>
      </c>
      <c r="D156" s="49" t="n">
        <v>38916</v>
      </c>
      <c r="E156" s="18" t="n">
        <v>747.5</v>
      </c>
      <c r="F156" s="74" t="n">
        <f aca="false">SUM(E156:E172)</f>
        <v>33465</v>
      </c>
      <c r="G156" s="30" t="n">
        <f aca="false">+F156/1.15*0.15</f>
        <v>4365</v>
      </c>
      <c r="H156" s="19"/>
      <c r="I156" s="69"/>
      <c r="J156" s="69"/>
    </row>
    <row r="157" customFormat="false" ht="13.5" hidden="false" customHeight="true" outlineLevel="0" collapsed="false">
      <c r="A157" s="67"/>
      <c r="B157" s="63"/>
      <c r="C157" s="80" t="s">
        <v>359</v>
      </c>
      <c r="D157" s="49" t="n">
        <v>38967</v>
      </c>
      <c r="E157" s="18" t="n">
        <v>1495</v>
      </c>
      <c r="F157" s="18"/>
      <c r="G157" s="30"/>
      <c r="H157" s="19"/>
      <c r="J157" s="69"/>
    </row>
    <row r="158" customFormat="false" ht="13.5" hidden="false" customHeight="true" outlineLevel="0" collapsed="false">
      <c r="A158" s="67"/>
      <c r="B158" s="63"/>
      <c r="C158" s="80" t="s">
        <v>360</v>
      </c>
      <c r="D158" s="49" t="n">
        <v>38967</v>
      </c>
      <c r="E158" s="18" t="n">
        <v>1667.5</v>
      </c>
      <c r="F158" s="18"/>
      <c r="G158" s="30" t="n">
        <f aca="false">+F158/1.15*0.15</f>
        <v>0</v>
      </c>
      <c r="H158" s="19"/>
      <c r="J158" s="69"/>
    </row>
    <row r="159" customFormat="false" ht="13.5" hidden="false" customHeight="true" outlineLevel="0" collapsed="false">
      <c r="A159" s="67"/>
      <c r="B159" s="63"/>
      <c r="C159" s="80" t="s">
        <v>361</v>
      </c>
      <c r="D159" s="49" t="n">
        <v>38968</v>
      </c>
      <c r="E159" s="18" t="n">
        <v>10925</v>
      </c>
      <c r="F159" s="18"/>
      <c r="G159" s="30" t="n">
        <f aca="false">+F159/1.15*0.15</f>
        <v>0</v>
      </c>
      <c r="H159" s="19"/>
      <c r="J159" s="69"/>
    </row>
    <row r="160" customFormat="false" ht="13.5" hidden="false" customHeight="true" outlineLevel="0" collapsed="false">
      <c r="A160" s="67"/>
      <c r="B160" s="63"/>
      <c r="C160" s="80" t="s">
        <v>362</v>
      </c>
      <c r="D160" s="49" t="n">
        <v>38969</v>
      </c>
      <c r="E160" s="18" t="n">
        <v>3450</v>
      </c>
      <c r="F160" s="18"/>
      <c r="G160" s="30" t="n">
        <f aca="false">+F160/1.15*0.15</f>
        <v>0</v>
      </c>
      <c r="H160" s="19"/>
      <c r="J160" s="69"/>
    </row>
    <row r="161" customFormat="false" ht="13.5" hidden="false" customHeight="true" outlineLevel="0" collapsed="false">
      <c r="A161" s="67"/>
      <c r="B161" s="63"/>
      <c r="C161" s="80" t="s">
        <v>363</v>
      </c>
      <c r="D161" s="49" t="n">
        <v>38969</v>
      </c>
      <c r="E161" s="18" t="n">
        <v>1035</v>
      </c>
      <c r="F161" s="18"/>
      <c r="G161" s="30" t="n">
        <f aca="false">+F161/1.15*0.15</f>
        <v>0</v>
      </c>
      <c r="H161" s="19"/>
      <c r="J161" s="69"/>
    </row>
    <row r="162" customFormat="false" ht="13.5" hidden="false" customHeight="true" outlineLevel="0" collapsed="false">
      <c r="A162" s="67"/>
      <c r="B162" s="63"/>
      <c r="C162" s="80" t="s">
        <v>364</v>
      </c>
      <c r="D162" s="49" t="n">
        <v>38969</v>
      </c>
      <c r="E162" s="18" t="n">
        <v>747.5</v>
      </c>
      <c r="F162" s="18"/>
      <c r="G162" s="30"/>
      <c r="H162" s="19"/>
      <c r="J162" s="69"/>
    </row>
    <row r="163" customFormat="false" ht="13.5" hidden="false" customHeight="true" outlineLevel="0" collapsed="false">
      <c r="A163" s="67"/>
      <c r="B163" s="63"/>
      <c r="C163" s="80" t="s">
        <v>365</v>
      </c>
      <c r="D163" s="49" t="n">
        <v>38969</v>
      </c>
      <c r="E163" s="18" t="n">
        <v>1495</v>
      </c>
      <c r="F163" s="18"/>
      <c r="G163" s="30"/>
      <c r="H163" s="19"/>
      <c r="J163" s="69"/>
    </row>
    <row r="164" customFormat="false" ht="13.5" hidden="false" customHeight="true" outlineLevel="0" collapsed="false">
      <c r="A164" s="67"/>
      <c r="B164" s="63"/>
      <c r="C164" s="80" t="s">
        <v>366</v>
      </c>
      <c r="D164" s="49" t="n">
        <v>38969</v>
      </c>
      <c r="E164" s="18" t="n">
        <v>1495</v>
      </c>
      <c r="F164" s="18"/>
      <c r="G164" s="30"/>
      <c r="H164" s="19"/>
      <c r="J164" s="69"/>
    </row>
    <row r="165" customFormat="false" ht="13.5" hidden="false" customHeight="true" outlineLevel="0" collapsed="false">
      <c r="A165" s="67"/>
      <c r="B165" s="63"/>
      <c r="C165" s="80" t="s">
        <v>367</v>
      </c>
      <c r="D165" s="49" t="n">
        <v>38969</v>
      </c>
      <c r="E165" s="18" t="n">
        <v>3450</v>
      </c>
      <c r="F165" s="18"/>
      <c r="G165" s="30"/>
      <c r="H165" s="19"/>
      <c r="J165" s="69"/>
    </row>
    <row r="166" customFormat="false" ht="13.5" hidden="false" customHeight="true" outlineLevel="0" collapsed="false">
      <c r="A166" s="67"/>
      <c r="B166" s="63"/>
      <c r="C166" s="80" t="s">
        <v>368</v>
      </c>
      <c r="D166" s="49" t="n">
        <v>38969</v>
      </c>
      <c r="E166" s="18" t="n">
        <v>747.5</v>
      </c>
      <c r="F166" s="18"/>
      <c r="G166" s="30"/>
      <c r="H166" s="19"/>
      <c r="J166" s="69"/>
    </row>
    <row r="167" customFormat="false" ht="13.5" hidden="false" customHeight="true" outlineLevel="0" collapsed="false">
      <c r="A167" s="67"/>
      <c r="B167" s="63"/>
      <c r="C167" s="80" t="s">
        <v>369</v>
      </c>
      <c r="D167" s="49" t="n">
        <v>38969</v>
      </c>
      <c r="E167" s="18" t="n">
        <v>862.5</v>
      </c>
      <c r="F167" s="18"/>
      <c r="G167" s="30"/>
      <c r="H167" s="19"/>
      <c r="J167" s="69"/>
    </row>
    <row r="168" customFormat="false" ht="13.5" hidden="false" customHeight="true" outlineLevel="0" collapsed="false">
      <c r="A168" s="67"/>
      <c r="B168" s="63"/>
      <c r="C168" s="80" t="s">
        <v>370</v>
      </c>
      <c r="D168" s="49" t="n">
        <v>38971</v>
      </c>
      <c r="E168" s="18" t="n">
        <v>747.5</v>
      </c>
      <c r="F168" s="18"/>
      <c r="G168" s="30"/>
      <c r="H168" s="19"/>
      <c r="J168" s="69"/>
    </row>
    <row r="169" customFormat="false" ht="13.5" hidden="false" customHeight="true" outlineLevel="0" collapsed="false">
      <c r="A169" s="67"/>
      <c r="B169" s="63"/>
      <c r="C169" s="80" t="s">
        <v>371</v>
      </c>
      <c r="D169" s="49" t="n">
        <v>38971</v>
      </c>
      <c r="E169" s="18" t="n">
        <v>747.5</v>
      </c>
      <c r="F169" s="18"/>
      <c r="G169" s="30"/>
      <c r="H169" s="19"/>
      <c r="J169" s="69"/>
    </row>
    <row r="170" customFormat="false" ht="13.5" hidden="false" customHeight="true" outlineLevel="0" collapsed="false">
      <c r="A170" s="67"/>
      <c r="B170" s="63"/>
      <c r="C170" s="80" t="s">
        <v>372</v>
      </c>
      <c r="D170" s="49" t="n">
        <v>38980</v>
      </c>
      <c r="E170" s="18" t="n">
        <v>2070</v>
      </c>
      <c r="F170" s="18"/>
      <c r="G170" s="30"/>
      <c r="H170" s="19"/>
      <c r="J170" s="69"/>
    </row>
    <row r="171" customFormat="false" ht="13.5" hidden="false" customHeight="true" outlineLevel="0" collapsed="false">
      <c r="A171" s="67"/>
      <c r="B171" s="63"/>
      <c r="C171" s="80" t="s">
        <v>373</v>
      </c>
      <c r="D171" s="49" t="n">
        <v>38981</v>
      </c>
      <c r="E171" s="18" t="n">
        <v>517.5</v>
      </c>
      <c r="F171" s="18"/>
      <c r="G171" s="30"/>
      <c r="H171" s="19"/>
      <c r="J171" s="69"/>
    </row>
    <row r="172" customFormat="false" ht="13.5" hidden="false" customHeight="true" outlineLevel="0" collapsed="false">
      <c r="A172" s="67"/>
      <c r="B172" s="63"/>
      <c r="C172" s="80" t="s">
        <v>374</v>
      </c>
      <c r="D172" s="49" t="n">
        <v>38971</v>
      </c>
      <c r="E172" s="18" t="n">
        <v>1265</v>
      </c>
      <c r="F172" s="18"/>
      <c r="G172" s="30"/>
      <c r="H172" s="19"/>
      <c r="J172" s="69"/>
    </row>
    <row r="173" customFormat="false" ht="13.5" hidden="false" customHeight="true" outlineLevel="0" collapsed="false">
      <c r="A173" s="67" t="s">
        <v>375</v>
      </c>
      <c r="B173" s="63" t="s">
        <v>376</v>
      </c>
      <c r="C173" s="80" t="s">
        <v>377</v>
      </c>
      <c r="D173" s="49" t="n">
        <v>38967</v>
      </c>
      <c r="E173" s="18" t="n">
        <v>4025</v>
      </c>
      <c r="F173" s="74" t="n">
        <f aca="false">SUM(E173:E173)</f>
        <v>4025</v>
      </c>
      <c r="G173" s="30" t="n">
        <f aca="false">+F173/1.15*0.15</f>
        <v>525</v>
      </c>
      <c r="H173" s="19"/>
      <c r="J173" s="69"/>
    </row>
    <row r="174" customFormat="false" ht="13.5" hidden="false" customHeight="true" outlineLevel="0" collapsed="false">
      <c r="A174" s="67" t="s">
        <v>378</v>
      </c>
      <c r="B174" s="63" t="s">
        <v>379</v>
      </c>
      <c r="C174" s="80" t="s">
        <v>380</v>
      </c>
      <c r="D174" s="49" t="n">
        <v>38990</v>
      </c>
      <c r="E174" s="18" t="n">
        <v>1150</v>
      </c>
      <c r="F174" s="74" t="n">
        <f aca="false">SUM(E174:E174)</f>
        <v>1150</v>
      </c>
      <c r="G174" s="30" t="n">
        <f aca="false">+F174/1.15*0.15</f>
        <v>150</v>
      </c>
      <c r="H174" s="19"/>
      <c r="J174" s="69"/>
    </row>
    <row r="175" customFormat="false" ht="13.5" hidden="false" customHeight="true" outlineLevel="0" collapsed="false">
      <c r="A175" s="67" t="s">
        <v>381</v>
      </c>
      <c r="B175" s="63" t="s">
        <v>382</v>
      </c>
      <c r="C175" s="80" t="s">
        <v>383</v>
      </c>
      <c r="D175" s="49" t="n">
        <v>38990</v>
      </c>
      <c r="E175" s="18" t="n">
        <v>272741.31</v>
      </c>
      <c r="F175" s="74" t="n">
        <f aca="false">SUM(E175:E175)</f>
        <v>272741.31</v>
      </c>
      <c r="G175" s="30" t="n">
        <f aca="false">+F175/1.15*0.15</f>
        <v>35574.9534782609</v>
      </c>
      <c r="H175" s="19"/>
      <c r="J175" s="69"/>
    </row>
    <row r="176" customFormat="false" ht="13.5" hidden="false" customHeight="true" outlineLevel="0" collapsed="false">
      <c r="A176" s="46" t="s">
        <v>190</v>
      </c>
      <c r="B176" s="47" t="s">
        <v>191</v>
      </c>
      <c r="C176" s="61" t="s">
        <v>192</v>
      </c>
      <c r="D176" s="49" t="n">
        <v>38957</v>
      </c>
      <c r="E176" s="18" t="n">
        <v>14452.58</v>
      </c>
      <c r="F176" s="74" t="n">
        <f aca="false">SUM(E176:E177)</f>
        <v>19175.46</v>
      </c>
      <c r="G176" s="30" t="n">
        <f aca="false">+F176/1.15*0.15</f>
        <v>2501.14695652174</v>
      </c>
      <c r="H176" s="19"/>
      <c r="J176" s="69"/>
    </row>
    <row r="177" customFormat="false" ht="13.5" hidden="false" customHeight="true" outlineLevel="0" collapsed="false">
      <c r="A177" s="47"/>
      <c r="B177" s="47"/>
      <c r="C177" s="48" t="s">
        <v>216</v>
      </c>
      <c r="D177" s="49" t="n">
        <v>38852</v>
      </c>
      <c r="E177" s="18" t="n">
        <v>4722.88</v>
      </c>
      <c r="F177" s="18"/>
      <c r="G177" s="30"/>
      <c r="H177" s="19"/>
      <c r="J177" s="69"/>
    </row>
    <row r="178" customFormat="false" ht="13.5" hidden="false" customHeight="true" outlineLevel="0" collapsed="false">
      <c r="A178" s="63"/>
      <c r="B178" s="63"/>
      <c r="C178" s="61"/>
      <c r="D178" s="49"/>
      <c r="E178" s="18"/>
      <c r="F178" s="18"/>
      <c r="G178" s="30"/>
      <c r="H178" s="19"/>
      <c r="J178" s="69"/>
    </row>
    <row r="179" customFormat="false" ht="13.5" hidden="false" customHeight="true" outlineLevel="0" collapsed="false">
      <c r="C179" s="85"/>
      <c r="D179" s="55"/>
      <c r="E179" s="37"/>
      <c r="F179" s="37"/>
      <c r="G179" s="37"/>
      <c r="H179" s="37"/>
      <c r="J179" s="69"/>
    </row>
    <row r="180" customFormat="false" ht="13.5" hidden="false" customHeight="true" outlineLevel="0" collapsed="false">
      <c r="D180" s="68"/>
      <c r="F180" s="4"/>
    </row>
    <row r="181" customFormat="false" ht="13.5" hidden="false" customHeight="true" outlineLevel="0" collapsed="false">
      <c r="B181" s="42" t="s">
        <v>22</v>
      </c>
      <c r="F181" s="11" t="n">
        <f aca="false">SUM(F6:F179)</f>
        <v>2045922.58</v>
      </c>
      <c r="G181" s="11" t="n">
        <f aca="false">SUM(G27:G180)</f>
        <v>262604.539565217</v>
      </c>
      <c r="I181" s="11"/>
    </row>
    <row r="182" customFormat="false" ht="13.5" hidden="false" customHeight="true" outlineLevel="0" collapsed="false">
      <c r="B182" s="42" t="s">
        <v>23</v>
      </c>
      <c r="F182" s="11" t="n">
        <v>2045922.67</v>
      </c>
      <c r="G182" s="11"/>
    </row>
    <row r="183" customFormat="false" ht="13.5" hidden="false" customHeight="true" outlineLevel="0" collapsed="false">
      <c r="B183" s="42"/>
      <c r="F183" s="11" t="n">
        <f aca="false">+F181-F182</f>
        <v>-0.090000000083819</v>
      </c>
      <c r="G183" s="11"/>
    </row>
    <row r="184" customFormat="false" ht="13.5" hidden="false" customHeight="true" outlineLevel="0" collapsed="false">
      <c r="F184" s="4"/>
    </row>
    <row r="185" customFormat="false" ht="13.5" hidden="false" customHeight="true" outlineLevel="0" collapsed="false">
      <c r="F185" s="4"/>
    </row>
    <row r="186" customFormat="false" ht="13.5" hidden="false" customHeight="true" outlineLevel="0" collapsed="false">
      <c r="F186" s="4"/>
    </row>
    <row r="187" customFormat="false" ht="13.5" hidden="false" customHeight="true" outlineLevel="0" collapsed="false">
      <c r="F187" s="4"/>
    </row>
    <row r="188" customFormat="false" ht="13.5" hidden="false" customHeight="true" outlineLevel="0" collapsed="false">
      <c r="F188" s="4"/>
    </row>
    <row r="189" customFormat="false" ht="13.5" hidden="false" customHeight="true" outlineLevel="0" collapsed="false">
      <c r="F189" s="4"/>
    </row>
    <row r="190" customFormat="false" ht="13.5" hidden="false" customHeight="true" outlineLevel="0" collapsed="false">
      <c r="F190" s="4"/>
    </row>
    <row r="191" customFormat="false" ht="13.5" hidden="false" customHeight="true" outlineLevel="0" collapsed="false">
      <c r="F191" s="4"/>
    </row>
    <row r="192" customFormat="false" ht="13.5" hidden="false" customHeight="true" outlineLevel="0" collapsed="false">
      <c r="F192" s="4"/>
    </row>
    <row r="193" customFormat="false" ht="13.5" hidden="false" customHeight="true" outlineLevel="0" collapsed="false">
      <c r="F193" s="4"/>
    </row>
    <row r="194" customFormat="false" ht="13.5" hidden="false" customHeight="true" outlineLevel="0" collapsed="false">
      <c r="F194" s="4"/>
    </row>
    <row r="195" customFormat="false" ht="13.5" hidden="false" customHeight="true" outlineLevel="0" collapsed="false">
      <c r="F195" s="4"/>
    </row>
    <row r="196" customFormat="false" ht="13.5" hidden="false" customHeight="true" outlineLevel="0" collapsed="false">
      <c r="F196" s="4"/>
    </row>
    <row r="197" customFormat="false" ht="13.5" hidden="false" customHeight="true" outlineLevel="0" collapsed="false">
      <c r="F197" s="4"/>
    </row>
    <row r="198" customFormat="false" ht="13.5" hidden="false" customHeight="true" outlineLevel="0" collapsed="false">
      <c r="F198" s="4"/>
    </row>
    <row r="199" customFormat="false" ht="13.5" hidden="false" customHeight="true" outlineLevel="0" collapsed="false">
      <c r="F199" s="4"/>
    </row>
    <row r="200" customFormat="false" ht="13.5" hidden="false" customHeight="true" outlineLevel="0" collapsed="false">
      <c r="F200" s="4"/>
    </row>
    <row r="201" customFormat="false" ht="13.5" hidden="false" customHeight="true" outlineLevel="0" collapsed="false">
      <c r="F201" s="4"/>
    </row>
    <row r="202" customFormat="false" ht="13.5" hidden="false" customHeight="true" outlineLevel="0" collapsed="false">
      <c r="F202" s="4"/>
    </row>
    <row r="203" customFormat="false" ht="13.5" hidden="false" customHeight="true" outlineLevel="0" collapsed="false">
      <c r="F203" s="4"/>
    </row>
    <row r="204" customFormat="false" ht="13.5" hidden="false" customHeight="true" outlineLevel="0" collapsed="false">
      <c r="F204" s="4"/>
    </row>
    <row r="205" customFormat="false" ht="13.5" hidden="false" customHeight="true" outlineLevel="0" collapsed="false">
      <c r="F205" s="4"/>
    </row>
    <row r="206" customFormat="false" ht="13.5" hidden="false" customHeight="true" outlineLevel="0" collapsed="false">
      <c r="F206" s="4"/>
    </row>
    <row r="207" customFormat="false" ht="13.5" hidden="false" customHeight="true" outlineLevel="0" collapsed="false">
      <c r="F207" s="4"/>
    </row>
    <row r="208" customFormat="false" ht="13.5" hidden="false" customHeight="true" outlineLevel="0" collapsed="false">
      <c r="F208" s="4"/>
    </row>
    <row r="209" customFormat="false" ht="13.5" hidden="false" customHeight="true" outlineLevel="0" collapsed="false">
      <c r="F209" s="4"/>
    </row>
    <row r="210" customFormat="false" ht="13.5" hidden="false" customHeight="true" outlineLevel="0" collapsed="false">
      <c r="F210" s="4"/>
    </row>
    <row r="211" customFormat="false" ht="13.5" hidden="false" customHeight="true" outlineLevel="0" collapsed="false">
      <c r="F211" s="4"/>
    </row>
    <row r="212" customFormat="false" ht="13.5" hidden="false" customHeight="true" outlineLevel="0" collapsed="false">
      <c r="F212" s="4"/>
    </row>
    <row r="213" customFormat="false" ht="13.5" hidden="false" customHeight="true" outlineLevel="0" collapsed="false">
      <c r="F213" s="4"/>
    </row>
    <row r="214" customFormat="false" ht="13.5" hidden="false" customHeight="true" outlineLevel="0" collapsed="false">
      <c r="F214" s="4"/>
    </row>
    <row r="215" customFormat="false" ht="13.5" hidden="false" customHeight="true" outlineLevel="0" collapsed="false">
      <c r="F215" s="4"/>
    </row>
    <row r="216" customFormat="false" ht="13.5" hidden="false" customHeight="true" outlineLevel="0" collapsed="false">
      <c r="F216" s="4"/>
    </row>
    <row r="217" customFormat="false" ht="13.5" hidden="false" customHeight="true" outlineLevel="0" collapsed="false">
      <c r="F217" s="4"/>
    </row>
    <row r="218" customFormat="false" ht="13.5" hidden="false" customHeight="true" outlineLevel="0" collapsed="false">
      <c r="F218" s="4"/>
    </row>
    <row r="219" customFormat="false" ht="13.5" hidden="false" customHeight="true" outlineLevel="0" collapsed="false">
      <c r="F219" s="4"/>
    </row>
    <row r="220" customFormat="false" ht="13.5" hidden="false" customHeight="true" outlineLevel="0" collapsed="false">
      <c r="F220" s="4"/>
    </row>
    <row r="221" customFormat="false" ht="13.5" hidden="false" customHeight="true" outlineLevel="0" collapsed="false">
      <c r="F221" s="4"/>
    </row>
    <row r="222" customFormat="false" ht="13.5" hidden="false" customHeight="true" outlineLevel="0" collapsed="false">
      <c r="F222" s="4"/>
    </row>
    <row r="223" customFormat="false" ht="13.5" hidden="false" customHeight="true" outlineLevel="0" collapsed="false">
      <c r="F223" s="4"/>
    </row>
    <row r="224" customFormat="false" ht="13.5" hidden="false" customHeight="true" outlineLevel="0" collapsed="false">
      <c r="F224" s="4"/>
    </row>
    <row r="225" customFormat="false" ht="13.5" hidden="false" customHeight="true" outlineLevel="0" collapsed="false">
      <c r="F225" s="4"/>
    </row>
    <row r="226" customFormat="false" ht="13.5" hidden="false" customHeight="true" outlineLevel="0" collapsed="false">
      <c r="F226" s="4"/>
    </row>
    <row r="227" customFormat="false" ht="13.5" hidden="false" customHeight="true" outlineLevel="0" collapsed="false">
      <c r="F227" s="4"/>
    </row>
    <row r="228" customFormat="false" ht="13.5" hidden="false" customHeight="true" outlineLevel="0" collapsed="false">
      <c r="F228" s="4"/>
    </row>
    <row r="229" customFormat="false" ht="13.5" hidden="false" customHeight="true" outlineLevel="0" collapsed="false">
      <c r="F229" s="4"/>
    </row>
    <row r="230" customFormat="false" ht="13.5" hidden="false" customHeight="true" outlineLevel="0" collapsed="false">
      <c r="F230" s="4"/>
    </row>
    <row r="231" customFormat="false" ht="13.5" hidden="false" customHeight="true" outlineLevel="0" collapsed="false">
      <c r="F231" s="4"/>
    </row>
    <row r="232" customFormat="false" ht="13.5" hidden="false" customHeight="true" outlineLevel="0" collapsed="false">
      <c r="F232" s="4"/>
    </row>
    <row r="233" customFormat="false" ht="13.5" hidden="false" customHeight="true" outlineLevel="0" collapsed="false">
      <c r="F233" s="4"/>
    </row>
    <row r="234" customFormat="false" ht="13.5" hidden="false" customHeight="true" outlineLevel="0" collapsed="false">
      <c r="F234" s="4"/>
    </row>
    <row r="235" customFormat="false" ht="13.5" hidden="false" customHeight="true" outlineLevel="0" collapsed="false">
      <c r="F235" s="4"/>
    </row>
    <row r="236" customFormat="false" ht="13.5" hidden="false" customHeight="true" outlineLevel="0" collapsed="false">
      <c r="F236" s="4"/>
    </row>
    <row r="237" customFormat="false" ht="13.5" hidden="false" customHeight="true" outlineLevel="0" collapsed="false">
      <c r="F237" s="4"/>
    </row>
    <row r="238" customFormat="false" ht="13.5" hidden="false" customHeight="true" outlineLevel="0" collapsed="false">
      <c r="F238" s="4"/>
    </row>
    <row r="239" customFormat="false" ht="13.5" hidden="false" customHeight="true" outlineLevel="0" collapsed="false">
      <c r="F239" s="4"/>
    </row>
    <row r="240" customFormat="false" ht="13.5" hidden="false" customHeight="true" outlineLevel="0" collapsed="false">
      <c r="F240" s="4"/>
    </row>
    <row r="241" customFormat="false" ht="13.5" hidden="false" customHeight="true" outlineLevel="0" collapsed="false">
      <c r="F241" s="4"/>
    </row>
    <row r="242" customFormat="false" ht="13.5" hidden="false" customHeight="true" outlineLevel="0" collapsed="false">
      <c r="F242" s="4"/>
    </row>
    <row r="243" customFormat="false" ht="13.5" hidden="false" customHeight="true" outlineLevel="0" collapsed="false">
      <c r="F243" s="4"/>
    </row>
    <row r="244" customFormat="false" ht="13.5" hidden="false" customHeight="true" outlineLevel="0" collapsed="false">
      <c r="F244" s="4"/>
    </row>
    <row r="245" customFormat="false" ht="13.5" hidden="false" customHeight="true" outlineLevel="0" collapsed="false">
      <c r="F245" s="4"/>
    </row>
    <row r="246" customFormat="false" ht="13.5" hidden="false" customHeight="true" outlineLevel="0" collapsed="false">
      <c r="F246" s="4"/>
    </row>
    <row r="247" customFormat="false" ht="13.5" hidden="false" customHeight="true" outlineLevel="0" collapsed="false">
      <c r="F247" s="4"/>
    </row>
    <row r="248" customFormat="false" ht="13.5" hidden="false" customHeight="true" outlineLevel="0" collapsed="false">
      <c r="F248" s="4"/>
    </row>
    <row r="249" customFormat="false" ht="13.5" hidden="false" customHeight="true" outlineLevel="0" collapsed="false">
      <c r="F249" s="4"/>
    </row>
    <row r="250" customFormat="false" ht="13.5" hidden="false" customHeight="true" outlineLevel="0" collapsed="false">
      <c r="F250" s="4"/>
    </row>
    <row r="251" customFormat="false" ht="13.5" hidden="false" customHeight="true" outlineLevel="0" collapsed="false">
      <c r="F251" s="4"/>
    </row>
    <row r="252" customFormat="false" ht="13.5" hidden="false" customHeight="true" outlineLevel="0" collapsed="false">
      <c r="F252" s="4"/>
    </row>
    <row r="253" customFormat="false" ht="13.5" hidden="false" customHeight="true" outlineLevel="0" collapsed="false">
      <c r="F253" s="4"/>
    </row>
    <row r="254" customFormat="false" ht="13.5" hidden="false" customHeight="true" outlineLevel="0" collapsed="false">
      <c r="F254" s="4"/>
    </row>
    <row r="255" customFormat="false" ht="13.5" hidden="false" customHeight="true" outlineLevel="0" collapsed="false">
      <c r="F255" s="4"/>
    </row>
    <row r="256" customFormat="false" ht="13.5" hidden="false" customHeight="true" outlineLevel="0" collapsed="false">
      <c r="F256" s="4"/>
    </row>
    <row r="257" customFormat="false" ht="13.5" hidden="false" customHeight="true" outlineLevel="0" collapsed="false">
      <c r="F257" s="4"/>
    </row>
    <row r="258" customFormat="false" ht="13.5" hidden="false" customHeight="true" outlineLevel="0" collapsed="false">
      <c r="F258" s="4"/>
    </row>
    <row r="259" customFormat="false" ht="13.5" hidden="false" customHeight="true" outlineLevel="0" collapsed="false">
      <c r="F259" s="4"/>
    </row>
    <row r="260" customFormat="false" ht="13.5" hidden="false" customHeight="true" outlineLevel="0" collapsed="false">
      <c r="F260" s="4"/>
    </row>
    <row r="261" customFormat="false" ht="13.5" hidden="false" customHeight="true" outlineLevel="0" collapsed="false">
      <c r="F261" s="4"/>
    </row>
    <row r="262" customFormat="false" ht="13.5" hidden="false" customHeight="true" outlineLevel="0" collapsed="false">
      <c r="F262" s="4"/>
    </row>
    <row r="263" customFormat="false" ht="13.5" hidden="false" customHeight="true" outlineLevel="0" collapsed="false">
      <c r="F263" s="4"/>
    </row>
    <row r="264" customFormat="false" ht="13.5" hidden="false" customHeight="true" outlineLevel="0" collapsed="false">
      <c r="F264" s="4"/>
    </row>
    <row r="265" customFormat="false" ht="13.5" hidden="false" customHeight="true" outlineLevel="0" collapsed="false">
      <c r="F265" s="4"/>
    </row>
    <row r="266" customFormat="false" ht="13.5" hidden="false" customHeight="true" outlineLevel="0" collapsed="false">
      <c r="F266" s="4"/>
    </row>
    <row r="267" customFormat="false" ht="13.5" hidden="false" customHeight="true" outlineLevel="0" collapsed="false">
      <c r="F267" s="4"/>
    </row>
    <row r="268" customFormat="false" ht="13.5" hidden="false" customHeight="true" outlineLevel="0" collapsed="false">
      <c r="F268" s="4"/>
    </row>
    <row r="269" customFormat="false" ht="13.5" hidden="false" customHeight="true" outlineLevel="0" collapsed="false">
      <c r="F269" s="4"/>
    </row>
    <row r="270" customFormat="false" ht="13.5" hidden="false" customHeight="true" outlineLevel="0" collapsed="false">
      <c r="F270" s="4"/>
    </row>
    <row r="271" customFormat="false" ht="13.5" hidden="false" customHeight="true" outlineLevel="0" collapsed="false">
      <c r="F271" s="4"/>
    </row>
    <row r="272" customFormat="false" ht="13.5" hidden="false" customHeight="true" outlineLevel="0" collapsed="false">
      <c r="F272" s="4"/>
    </row>
    <row r="273" customFormat="false" ht="13.5" hidden="false" customHeight="true" outlineLevel="0" collapsed="false">
      <c r="F273" s="4"/>
    </row>
    <row r="274" customFormat="false" ht="13.5" hidden="false" customHeight="true" outlineLevel="0" collapsed="false">
      <c r="F274" s="4"/>
    </row>
    <row r="275" customFormat="false" ht="13.5" hidden="false" customHeight="true" outlineLevel="0" collapsed="false">
      <c r="F275" s="4"/>
    </row>
    <row r="276" customFormat="false" ht="13.5" hidden="false" customHeight="true" outlineLevel="0" collapsed="false">
      <c r="F276" s="4"/>
    </row>
    <row r="277" customFormat="false" ht="13.5" hidden="false" customHeight="true" outlineLevel="0" collapsed="false">
      <c r="F277" s="4"/>
    </row>
    <row r="278" customFormat="false" ht="13.5" hidden="false" customHeight="true" outlineLevel="0" collapsed="false">
      <c r="F278" s="4"/>
    </row>
    <row r="279" customFormat="false" ht="13.5" hidden="false" customHeight="true" outlineLevel="0" collapsed="false">
      <c r="F279" s="4"/>
    </row>
    <row r="280" customFormat="false" ht="13.5" hidden="false" customHeight="true" outlineLevel="0" collapsed="false">
      <c r="F280" s="4"/>
    </row>
    <row r="281" customFormat="false" ht="13.5" hidden="false" customHeight="true" outlineLevel="0" collapsed="false">
      <c r="F281" s="4"/>
    </row>
    <row r="282" customFormat="false" ht="13.5" hidden="false" customHeight="true" outlineLevel="0" collapsed="false">
      <c r="F282" s="4"/>
    </row>
    <row r="283" customFormat="false" ht="13.5" hidden="false" customHeight="true" outlineLevel="0" collapsed="false">
      <c r="F283" s="4"/>
    </row>
    <row r="284" customFormat="false" ht="13.5" hidden="false" customHeight="true" outlineLevel="0" collapsed="false">
      <c r="F284" s="4"/>
    </row>
    <row r="285" customFormat="false" ht="13.5" hidden="false" customHeight="true" outlineLevel="0" collapsed="false">
      <c r="F285" s="4"/>
    </row>
    <row r="286" customFormat="false" ht="13.5" hidden="false" customHeight="true" outlineLevel="0" collapsed="false">
      <c r="F286" s="4"/>
    </row>
    <row r="287" customFormat="false" ht="13.5" hidden="false" customHeight="true" outlineLevel="0" collapsed="false">
      <c r="F287" s="4"/>
    </row>
    <row r="288" customFormat="false" ht="13.5" hidden="false" customHeight="true" outlineLevel="0" collapsed="false">
      <c r="F288" s="4"/>
    </row>
    <row r="289" customFormat="false" ht="13.5" hidden="false" customHeight="true" outlineLevel="0" collapsed="false">
      <c r="F289" s="4"/>
    </row>
    <row r="290" customFormat="false" ht="13.5" hidden="false" customHeight="true" outlineLevel="0" collapsed="false">
      <c r="F290" s="4"/>
    </row>
    <row r="291" customFormat="false" ht="13.5" hidden="false" customHeight="true" outlineLevel="0" collapsed="false">
      <c r="F291" s="4"/>
    </row>
    <row r="292" customFormat="false" ht="13.5" hidden="false" customHeight="true" outlineLevel="0" collapsed="false">
      <c r="F292" s="4"/>
    </row>
    <row r="293" customFormat="false" ht="13.5" hidden="false" customHeight="true" outlineLevel="0" collapsed="false">
      <c r="F293" s="4"/>
    </row>
    <row r="294" customFormat="false" ht="13.5" hidden="false" customHeight="true" outlineLevel="0" collapsed="false">
      <c r="F294" s="4"/>
    </row>
    <row r="295" customFormat="false" ht="13.5" hidden="false" customHeight="true" outlineLevel="0" collapsed="false">
      <c r="F295" s="4"/>
    </row>
    <row r="296" customFormat="false" ht="13.5" hidden="false" customHeight="true" outlineLevel="0" collapsed="false">
      <c r="F296" s="4"/>
    </row>
    <row r="297" customFormat="false" ht="13.5" hidden="false" customHeight="true" outlineLevel="0" collapsed="false">
      <c r="F297" s="4"/>
    </row>
    <row r="298" customFormat="false" ht="13.5" hidden="false" customHeight="true" outlineLevel="0" collapsed="false">
      <c r="F298" s="4"/>
    </row>
    <row r="299" customFormat="false" ht="13.5" hidden="false" customHeight="true" outlineLevel="0" collapsed="false">
      <c r="F299" s="4"/>
    </row>
    <row r="300" customFormat="false" ht="13.5" hidden="false" customHeight="true" outlineLevel="0" collapsed="false">
      <c r="F300" s="4"/>
    </row>
    <row r="301" customFormat="false" ht="13.5" hidden="false" customHeight="true" outlineLevel="0" collapsed="false">
      <c r="F301" s="4"/>
    </row>
    <row r="302" customFormat="false" ht="13.5" hidden="false" customHeight="true" outlineLevel="0" collapsed="false">
      <c r="F302" s="4"/>
    </row>
    <row r="303" customFormat="false" ht="13.5" hidden="false" customHeight="true" outlineLevel="0" collapsed="false">
      <c r="F303" s="4"/>
    </row>
    <row r="304" customFormat="false" ht="13.5" hidden="false" customHeight="true" outlineLevel="0" collapsed="false">
      <c r="F304" s="4"/>
    </row>
    <row r="305" customFormat="false" ht="13.5" hidden="false" customHeight="true" outlineLevel="0" collapsed="false">
      <c r="F305" s="4"/>
    </row>
    <row r="306" customFormat="false" ht="13.5" hidden="false" customHeight="true" outlineLevel="0" collapsed="false">
      <c r="F306" s="4"/>
    </row>
    <row r="307" customFormat="false" ht="13.5" hidden="false" customHeight="true" outlineLevel="0" collapsed="false">
      <c r="F307" s="4"/>
    </row>
    <row r="308" customFormat="false" ht="13.5" hidden="false" customHeight="true" outlineLevel="0" collapsed="false">
      <c r="F308" s="4"/>
    </row>
    <row r="309" customFormat="false" ht="13.5" hidden="false" customHeight="true" outlineLevel="0" collapsed="false">
      <c r="F309" s="4"/>
    </row>
    <row r="310" customFormat="false" ht="13.5" hidden="false" customHeight="true" outlineLevel="0" collapsed="false">
      <c r="F310" s="4"/>
    </row>
    <row r="311" customFormat="false" ht="13.5" hidden="false" customHeight="true" outlineLevel="0" collapsed="false">
      <c r="F311" s="4"/>
    </row>
    <row r="312" customFormat="false" ht="13.5" hidden="false" customHeight="true" outlineLevel="0" collapsed="false">
      <c r="F312" s="4"/>
    </row>
    <row r="313" customFormat="false" ht="13.5" hidden="false" customHeight="true" outlineLevel="0" collapsed="false">
      <c r="F313" s="4"/>
    </row>
    <row r="314" customFormat="false" ht="13.5" hidden="false" customHeight="true" outlineLevel="0" collapsed="false">
      <c r="F314" s="4"/>
    </row>
    <row r="315" customFormat="false" ht="13.5" hidden="false" customHeight="true" outlineLevel="0" collapsed="false">
      <c r="F315" s="4"/>
    </row>
    <row r="316" customFormat="false" ht="13.5" hidden="false" customHeight="true" outlineLevel="0" collapsed="false">
      <c r="F316" s="4"/>
    </row>
    <row r="317" customFormat="false" ht="13.5" hidden="false" customHeight="true" outlineLevel="0" collapsed="false">
      <c r="F317" s="4"/>
    </row>
    <row r="318" customFormat="false" ht="13.5" hidden="false" customHeight="true" outlineLevel="0" collapsed="false">
      <c r="F318" s="4"/>
    </row>
    <row r="319" customFormat="false" ht="13.5" hidden="false" customHeight="true" outlineLevel="0" collapsed="false">
      <c r="F319" s="4"/>
    </row>
    <row r="320" customFormat="false" ht="13.5" hidden="false" customHeight="true" outlineLevel="0" collapsed="false">
      <c r="F320" s="4"/>
    </row>
    <row r="321" customFormat="false" ht="13.5" hidden="false" customHeight="true" outlineLevel="0" collapsed="false">
      <c r="F321" s="4"/>
    </row>
    <row r="322" customFormat="false" ht="13.5" hidden="false" customHeight="true" outlineLevel="0" collapsed="false">
      <c r="F322" s="4"/>
    </row>
    <row r="323" customFormat="false" ht="13.5" hidden="false" customHeight="true" outlineLevel="0" collapsed="false">
      <c r="F323" s="4"/>
    </row>
    <row r="324" customFormat="false" ht="13.5" hidden="false" customHeight="true" outlineLevel="0" collapsed="false">
      <c r="F324" s="4"/>
    </row>
    <row r="325" customFormat="false" ht="13.5" hidden="false" customHeight="true" outlineLevel="0" collapsed="false">
      <c r="F325" s="4"/>
    </row>
    <row r="326" customFormat="false" ht="13.5" hidden="false" customHeight="true" outlineLevel="0" collapsed="false">
      <c r="F326" s="4"/>
    </row>
    <row r="327" customFormat="false" ht="13.5" hidden="false" customHeight="true" outlineLevel="0" collapsed="false">
      <c r="F327" s="4"/>
    </row>
    <row r="328" customFormat="false" ht="13.5" hidden="false" customHeight="true" outlineLevel="0" collapsed="false">
      <c r="F328" s="4"/>
    </row>
    <row r="329" customFormat="false" ht="13.5" hidden="false" customHeight="true" outlineLevel="0" collapsed="false">
      <c r="F329" s="4"/>
    </row>
    <row r="330" customFormat="false" ht="13.5" hidden="false" customHeight="true" outlineLevel="0" collapsed="false">
      <c r="F330" s="4"/>
    </row>
    <row r="331" customFormat="false" ht="13.5" hidden="false" customHeight="true" outlineLevel="0" collapsed="false">
      <c r="F331" s="4"/>
    </row>
    <row r="332" customFormat="false" ht="13.5" hidden="false" customHeight="true" outlineLevel="0" collapsed="false">
      <c r="F332" s="4"/>
    </row>
    <row r="333" customFormat="false" ht="13.5" hidden="false" customHeight="true" outlineLevel="0" collapsed="false">
      <c r="F333" s="4"/>
    </row>
    <row r="334" customFormat="false" ht="13.5" hidden="false" customHeight="true" outlineLevel="0" collapsed="false">
      <c r="F334" s="4"/>
    </row>
    <row r="335" customFormat="false" ht="13.5" hidden="false" customHeight="true" outlineLevel="0" collapsed="false">
      <c r="F335" s="4"/>
    </row>
    <row r="336" customFormat="false" ht="13.5" hidden="false" customHeight="true" outlineLevel="0" collapsed="false">
      <c r="F336" s="4"/>
    </row>
    <row r="337" customFormat="false" ht="13.5" hidden="false" customHeight="true" outlineLevel="0" collapsed="false">
      <c r="F337" s="4"/>
    </row>
    <row r="338" customFormat="false" ht="13.5" hidden="false" customHeight="true" outlineLevel="0" collapsed="false">
      <c r="F338" s="4"/>
    </row>
    <row r="339" customFormat="false" ht="13.5" hidden="false" customHeight="true" outlineLevel="0" collapsed="false">
      <c r="F339" s="4"/>
    </row>
    <row r="340" customFormat="false" ht="13.5" hidden="false" customHeight="true" outlineLevel="0" collapsed="false">
      <c r="F340" s="4"/>
    </row>
    <row r="341" customFormat="false" ht="13.5" hidden="false" customHeight="true" outlineLevel="0" collapsed="false">
      <c r="F341" s="4"/>
    </row>
    <row r="342" customFormat="false" ht="13.5" hidden="false" customHeight="true" outlineLevel="0" collapsed="false">
      <c r="F342" s="4"/>
    </row>
    <row r="343" customFormat="false" ht="13.5" hidden="false" customHeight="true" outlineLevel="0" collapsed="false">
      <c r="F343" s="4"/>
    </row>
    <row r="344" customFormat="false" ht="13.5" hidden="false" customHeight="true" outlineLevel="0" collapsed="false">
      <c r="F344" s="4"/>
    </row>
    <row r="345" customFormat="false" ht="13.5" hidden="false" customHeight="true" outlineLevel="0" collapsed="false">
      <c r="F345" s="4"/>
    </row>
    <row r="346" customFormat="false" ht="13.5" hidden="false" customHeight="true" outlineLevel="0" collapsed="false">
      <c r="F346" s="4"/>
    </row>
    <row r="347" customFormat="false" ht="13.5" hidden="false" customHeight="true" outlineLevel="0" collapsed="false">
      <c r="F347" s="4"/>
    </row>
    <row r="348" customFormat="false" ht="13.5" hidden="false" customHeight="true" outlineLevel="0" collapsed="false">
      <c r="F348" s="4"/>
    </row>
    <row r="349" customFormat="false" ht="13.5" hidden="false" customHeight="true" outlineLevel="0" collapsed="false">
      <c r="F349" s="4"/>
    </row>
    <row r="350" customFormat="false" ht="13.5" hidden="false" customHeight="true" outlineLevel="0" collapsed="false">
      <c r="F350" s="4"/>
    </row>
    <row r="351" customFormat="false" ht="13.5" hidden="false" customHeight="true" outlineLevel="0" collapsed="false">
      <c r="F351" s="4"/>
    </row>
    <row r="352" customFormat="false" ht="13.5" hidden="false" customHeight="true" outlineLevel="0" collapsed="false">
      <c r="F352" s="4"/>
    </row>
    <row r="353" customFormat="false" ht="13.5" hidden="false" customHeight="true" outlineLevel="0" collapsed="false">
      <c r="F353" s="4"/>
    </row>
    <row r="354" customFormat="false" ht="13.5" hidden="false" customHeight="true" outlineLevel="0" collapsed="false">
      <c r="F354" s="4"/>
    </row>
    <row r="355" customFormat="false" ht="13.5" hidden="false" customHeight="true" outlineLevel="0" collapsed="false">
      <c r="F355" s="4"/>
    </row>
    <row r="356" customFormat="false" ht="13.5" hidden="false" customHeight="true" outlineLevel="0" collapsed="false">
      <c r="F356" s="4"/>
    </row>
    <row r="357" customFormat="false" ht="13.5" hidden="false" customHeight="true" outlineLevel="0" collapsed="false">
      <c r="F357" s="4"/>
    </row>
    <row r="358" customFormat="false" ht="13.5" hidden="false" customHeight="true" outlineLevel="0" collapsed="false">
      <c r="F358" s="4"/>
    </row>
    <row r="359" customFormat="false" ht="13.5" hidden="false" customHeight="true" outlineLevel="0" collapsed="false">
      <c r="F359" s="4"/>
    </row>
    <row r="360" customFormat="false" ht="13.5" hidden="false" customHeight="true" outlineLevel="0" collapsed="false">
      <c r="F360" s="4"/>
    </row>
    <row r="361" customFormat="false" ht="13.5" hidden="false" customHeight="true" outlineLevel="0" collapsed="false">
      <c r="F361" s="4"/>
    </row>
    <row r="362" customFormat="false" ht="13.5" hidden="false" customHeight="true" outlineLevel="0" collapsed="false">
      <c r="F362" s="4"/>
    </row>
    <row r="363" customFormat="false" ht="13.5" hidden="false" customHeight="true" outlineLevel="0" collapsed="false">
      <c r="F363" s="4"/>
    </row>
    <row r="364" customFormat="false" ht="13.5" hidden="false" customHeight="true" outlineLevel="0" collapsed="false">
      <c r="F364" s="4"/>
    </row>
    <row r="365" customFormat="false" ht="13.5" hidden="false" customHeight="true" outlineLevel="0" collapsed="false">
      <c r="F365" s="4"/>
    </row>
    <row r="366" customFormat="false" ht="13.5" hidden="false" customHeight="true" outlineLevel="0" collapsed="false">
      <c r="F366" s="4"/>
    </row>
    <row r="367" customFormat="false" ht="13.5" hidden="false" customHeight="true" outlineLevel="0" collapsed="false">
      <c r="F367" s="4"/>
    </row>
    <row r="368" customFormat="false" ht="13.5" hidden="false" customHeight="true" outlineLevel="0" collapsed="false">
      <c r="F368" s="4"/>
    </row>
    <row r="369" customFormat="false" ht="13.5" hidden="false" customHeight="true" outlineLevel="0" collapsed="false">
      <c r="F369" s="4"/>
    </row>
    <row r="370" customFormat="false" ht="13.5" hidden="false" customHeight="true" outlineLevel="0" collapsed="false">
      <c r="F370" s="4"/>
    </row>
    <row r="371" customFormat="false" ht="13.5" hidden="false" customHeight="true" outlineLevel="0" collapsed="false">
      <c r="F371" s="4"/>
    </row>
    <row r="372" customFormat="false" ht="13.5" hidden="false" customHeight="true" outlineLevel="0" collapsed="false">
      <c r="F372" s="4"/>
    </row>
    <row r="373" customFormat="false" ht="13.5" hidden="false" customHeight="true" outlineLevel="0" collapsed="false">
      <c r="F373" s="4"/>
    </row>
    <row r="374" customFormat="false" ht="13.5" hidden="false" customHeight="true" outlineLevel="0" collapsed="false">
      <c r="F374" s="4"/>
    </row>
    <row r="375" customFormat="false" ht="13.5" hidden="false" customHeight="true" outlineLevel="0" collapsed="false">
      <c r="F375" s="4"/>
    </row>
    <row r="376" customFormat="false" ht="13.5" hidden="false" customHeight="true" outlineLevel="0" collapsed="false">
      <c r="F376" s="4"/>
    </row>
    <row r="377" customFormat="false" ht="13.5" hidden="false" customHeight="true" outlineLevel="0" collapsed="false">
      <c r="F377" s="4"/>
    </row>
    <row r="378" customFormat="false" ht="13.5" hidden="false" customHeight="true" outlineLevel="0" collapsed="false">
      <c r="F378" s="4"/>
    </row>
    <row r="379" customFormat="false" ht="13.5" hidden="false" customHeight="true" outlineLevel="0" collapsed="false">
      <c r="F379" s="4"/>
    </row>
    <row r="380" customFormat="false" ht="13.5" hidden="false" customHeight="true" outlineLevel="0" collapsed="false">
      <c r="F380" s="4"/>
    </row>
    <row r="381" customFormat="false" ht="13.5" hidden="false" customHeight="true" outlineLevel="0" collapsed="false">
      <c r="F381" s="4"/>
    </row>
    <row r="382" customFormat="false" ht="13.5" hidden="false" customHeight="true" outlineLevel="0" collapsed="false">
      <c r="F382" s="4"/>
    </row>
    <row r="383" customFormat="false" ht="13.5" hidden="false" customHeight="true" outlineLevel="0" collapsed="false">
      <c r="F383" s="4"/>
    </row>
    <row r="384" customFormat="false" ht="13.5" hidden="false" customHeight="true" outlineLevel="0" collapsed="false">
      <c r="F384" s="4"/>
    </row>
    <row r="385" customFormat="false" ht="13.5" hidden="false" customHeight="true" outlineLevel="0" collapsed="false">
      <c r="F385" s="4"/>
    </row>
    <row r="386" customFormat="false" ht="13.5" hidden="false" customHeight="true" outlineLevel="0" collapsed="false">
      <c r="F386" s="4"/>
    </row>
    <row r="387" customFormat="false" ht="13.5" hidden="false" customHeight="true" outlineLevel="0" collapsed="false">
      <c r="F387" s="4"/>
    </row>
    <row r="388" customFormat="false" ht="13.5" hidden="false" customHeight="true" outlineLevel="0" collapsed="false">
      <c r="F388" s="4"/>
    </row>
    <row r="389" customFormat="false" ht="13.5" hidden="false" customHeight="true" outlineLevel="0" collapsed="false">
      <c r="F389" s="4"/>
    </row>
    <row r="390" customFormat="false" ht="13.5" hidden="false" customHeight="true" outlineLevel="0" collapsed="false">
      <c r="F390" s="4"/>
    </row>
    <row r="391" customFormat="false" ht="13.5" hidden="false" customHeight="true" outlineLevel="0" collapsed="false">
      <c r="F391" s="4"/>
    </row>
    <row r="392" customFormat="false" ht="13.5" hidden="false" customHeight="true" outlineLevel="0" collapsed="false">
      <c r="F392" s="4"/>
    </row>
    <row r="393" customFormat="false" ht="13.5" hidden="false" customHeight="true" outlineLevel="0" collapsed="false">
      <c r="F393" s="4"/>
    </row>
    <row r="394" customFormat="false" ht="13.5" hidden="false" customHeight="true" outlineLevel="0" collapsed="false">
      <c r="F394" s="4"/>
    </row>
    <row r="395" customFormat="false" ht="13.5" hidden="false" customHeight="true" outlineLevel="0" collapsed="false">
      <c r="F395" s="4"/>
    </row>
    <row r="396" customFormat="false" ht="13.5" hidden="false" customHeight="true" outlineLevel="0" collapsed="false">
      <c r="F396" s="4"/>
    </row>
    <row r="397" customFormat="false" ht="13.5" hidden="false" customHeight="true" outlineLevel="0" collapsed="false">
      <c r="F397" s="4"/>
    </row>
    <row r="398" customFormat="false" ht="13.5" hidden="false" customHeight="true" outlineLevel="0" collapsed="false">
      <c r="F398" s="4"/>
    </row>
    <row r="399" customFormat="false" ht="13.5" hidden="false" customHeight="true" outlineLevel="0" collapsed="false">
      <c r="F399" s="4"/>
    </row>
    <row r="400" customFormat="false" ht="13.5" hidden="false" customHeight="true" outlineLevel="0" collapsed="false">
      <c r="F400" s="4"/>
    </row>
    <row r="401" customFormat="false" ht="13.5" hidden="false" customHeight="true" outlineLevel="0" collapsed="false">
      <c r="F401" s="4"/>
    </row>
    <row r="402" customFormat="false" ht="13.5" hidden="false" customHeight="true" outlineLevel="0" collapsed="false">
      <c r="F402" s="4"/>
    </row>
    <row r="403" customFormat="false" ht="13.5" hidden="false" customHeight="true" outlineLevel="0" collapsed="false">
      <c r="F403" s="4"/>
    </row>
    <row r="404" customFormat="false" ht="13.5" hidden="false" customHeight="true" outlineLevel="0" collapsed="false">
      <c r="F404" s="4"/>
    </row>
    <row r="405" customFormat="false" ht="13.5" hidden="false" customHeight="true" outlineLevel="0" collapsed="false">
      <c r="F405" s="4"/>
    </row>
    <row r="406" customFormat="false" ht="13.5" hidden="false" customHeight="true" outlineLevel="0" collapsed="false">
      <c r="F406" s="4"/>
    </row>
    <row r="407" customFormat="false" ht="13.5" hidden="false" customHeight="true" outlineLevel="0" collapsed="false">
      <c r="F407" s="4"/>
    </row>
    <row r="408" customFormat="false" ht="13.5" hidden="false" customHeight="true" outlineLevel="0" collapsed="false">
      <c r="F408" s="4"/>
    </row>
    <row r="409" customFormat="false" ht="13.5" hidden="false" customHeight="true" outlineLevel="0" collapsed="false">
      <c r="F409" s="4"/>
    </row>
    <row r="410" customFormat="false" ht="13.5" hidden="false" customHeight="true" outlineLevel="0" collapsed="false">
      <c r="F410" s="4"/>
    </row>
    <row r="411" customFormat="false" ht="13.5" hidden="false" customHeight="true" outlineLevel="0" collapsed="false">
      <c r="F411" s="4"/>
    </row>
    <row r="412" customFormat="false" ht="13.5" hidden="false" customHeight="true" outlineLevel="0" collapsed="false">
      <c r="F412" s="4"/>
    </row>
    <row r="413" customFormat="false" ht="13.5" hidden="false" customHeight="true" outlineLevel="0" collapsed="false">
      <c r="F413" s="4"/>
    </row>
    <row r="414" customFormat="false" ht="13.5" hidden="false" customHeight="true" outlineLevel="0" collapsed="false">
      <c r="F414" s="4"/>
    </row>
    <row r="415" customFormat="false" ht="13.5" hidden="false" customHeight="true" outlineLevel="0" collapsed="false">
      <c r="F415" s="4"/>
    </row>
    <row r="416" customFormat="false" ht="13.5" hidden="false" customHeight="true" outlineLevel="0" collapsed="false">
      <c r="F416" s="4"/>
    </row>
    <row r="417" customFormat="false" ht="13.5" hidden="false" customHeight="true" outlineLevel="0" collapsed="false">
      <c r="F417" s="4"/>
    </row>
    <row r="418" customFormat="false" ht="13.5" hidden="false" customHeight="true" outlineLevel="0" collapsed="false">
      <c r="F418" s="4"/>
    </row>
    <row r="419" customFormat="false" ht="13.5" hidden="false" customHeight="true" outlineLevel="0" collapsed="false">
      <c r="F419" s="4"/>
    </row>
    <row r="420" customFormat="false" ht="13.5" hidden="false" customHeight="true" outlineLevel="0" collapsed="false">
      <c r="F420" s="4"/>
    </row>
    <row r="421" customFormat="false" ht="13.5" hidden="false" customHeight="true" outlineLevel="0" collapsed="false">
      <c r="F421" s="4"/>
    </row>
    <row r="422" customFormat="false" ht="13.5" hidden="false" customHeight="true" outlineLevel="0" collapsed="false">
      <c r="F422" s="4"/>
    </row>
    <row r="423" customFormat="false" ht="13.5" hidden="false" customHeight="true" outlineLevel="0" collapsed="false">
      <c r="F423" s="4"/>
    </row>
    <row r="424" customFormat="false" ht="13.5" hidden="false" customHeight="true" outlineLevel="0" collapsed="false">
      <c r="F424" s="4"/>
    </row>
    <row r="425" customFormat="false" ht="13.5" hidden="false" customHeight="true" outlineLevel="0" collapsed="false">
      <c r="F425" s="4"/>
    </row>
    <row r="426" customFormat="false" ht="13.5" hidden="false" customHeight="true" outlineLevel="0" collapsed="false">
      <c r="F426" s="4"/>
    </row>
    <row r="427" customFormat="false" ht="13.5" hidden="false" customHeight="true" outlineLevel="0" collapsed="false">
      <c r="F427" s="4"/>
    </row>
    <row r="428" customFormat="false" ht="13.5" hidden="false" customHeight="true" outlineLevel="0" collapsed="false">
      <c r="F428" s="4"/>
    </row>
    <row r="429" customFormat="false" ht="13.5" hidden="false" customHeight="true" outlineLevel="0" collapsed="false">
      <c r="F429" s="4"/>
    </row>
    <row r="430" customFormat="false" ht="13.5" hidden="false" customHeight="true" outlineLevel="0" collapsed="false">
      <c r="F430" s="4"/>
    </row>
    <row r="431" customFormat="false" ht="13.5" hidden="false" customHeight="true" outlineLevel="0" collapsed="false">
      <c r="F431" s="4"/>
    </row>
    <row r="432" customFormat="false" ht="13.5" hidden="false" customHeight="true" outlineLevel="0" collapsed="false">
      <c r="F432" s="4"/>
    </row>
    <row r="433" customFormat="false" ht="13.5" hidden="false" customHeight="true" outlineLevel="0" collapsed="false">
      <c r="F433" s="4"/>
    </row>
    <row r="434" customFormat="false" ht="13.5" hidden="false" customHeight="true" outlineLevel="0" collapsed="false">
      <c r="F434" s="4"/>
    </row>
    <row r="435" customFormat="false" ht="13.5" hidden="false" customHeight="true" outlineLevel="0" collapsed="false">
      <c r="F435" s="4"/>
    </row>
    <row r="436" customFormat="false" ht="13.5" hidden="false" customHeight="true" outlineLevel="0" collapsed="false">
      <c r="F436" s="4"/>
    </row>
    <row r="437" customFormat="false" ht="13.5" hidden="false" customHeight="true" outlineLevel="0" collapsed="false">
      <c r="F437" s="4"/>
    </row>
    <row r="438" customFormat="false" ht="13.5" hidden="false" customHeight="true" outlineLevel="0" collapsed="false">
      <c r="F438" s="4"/>
    </row>
    <row r="439" customFormat="false" ht="13.5" hidden="false" customHeight="true" outlineLevel="0" collapsed="false">
      <c r="F439" s="4"/>
    </row>
    <row r="440" customFormat="false" ht="13.5" hidden="false" customHeight="true" outlineLevel="0" collapsed="false">
      <c r="F440" s="4"/>
    </row>
    <row r="441" customFormat="false" ht="13.5" hidden="false" customHeight="true" outlineLevel="0" collapsed="false">
      <c r="F441" s="4"/>
    </row>
    <row r="442" customFormat="false" ht="13.5" hidden="false" customHeight="true" outlineLevel="0" collapsed="false">
      <c r="F442" s="4"/>
    </row>
    <row r="443" customFormat="false" ht="13.5" hidden="false" customHeight="true" outlineLevel="0" collapsed="false">
      <c r="F443" s="4"/>
    </row>
    <row r="444" customFormat="false" ht="13.5" hidden="false" customHeight="true" outlineLevel="0" collapsed="false">
      <c r="F444" s="4"/>
    </row>
    <row r="445" customFormat="false" ht="13.5" hidden="false" customHeight="true" outlineLevel="0" collapsed="false">
      <c r="F445" s="4"/>
    </row>
    <row r="446" customFormat="false" ht="13.5" hidden="false" customHeight="true" outlineLevel="0" collapsed="false">
      <c r="F446" s="4"/>
    </row>
    <row r="447" customFormat="false" ht="13.5" hidden="false" customHeight="true" outlineLevel="0" collapsed="false">
      <c r="F447" s="4"/>
    </row>
    <row r="448" customFormat="false" ht="13.5" hidden="false" customHeight="true" outlineLevel="0" collapsed="false">
      <c r="F448" s="4"/>
    </row>
    <row r="449" customFormat="false" ht="13.5" hidden="false" customHeight="true" outlineLevel="0" collapsed="false">
      <c r="F449" s="4"/>
    </row>
    <row r="450" customFormat="false" ht="13.5" hidden="false" customHeight="true" outlineLevel="0" collapsed="false">
      <c r="F450" s="4"/>
    </row>
    <row r="451" customFormat="false" ht="13.5" hidden="false" customHeight="true" outlineLevel="0" collapsed="false">
      <c r="F451" s="4"/>
    </row>
    <row r="452" customFormat="false" ht="13.5" hidden="false" customHeight="true" outlineLevel="0" collapsed="false">
      <c r="F452" s="4"/>
    </row>
    <row r="453" customFormat="false" ht="13.5" hidden="false" customHeight="true" outlineLevel="0" collapsed="false">
      <c r="F453" s="4"/>
    </row>
    <row r="454" customFormat="false" ht="13.5" hidden="false" customHeight="true" outlineLevel="0" collapsed="false">
      <c r="F454" s="4"/>
    </row>
    <row r="455" customFormat="false" ht="13.5" hidden="false" customHeight="true" outlineLevel="0" collapsed="false">
      <c r="F455" s="4"/>
    </row>
    <row r="456" customFormat="false" ht="13.5" hidden="false" customHeight="true" outlineLevel="0" collapsed="false">
      <c r="F456" s="4"/>
    </row>
    <row r="457" customFormat="false" ht="13.5" hidden="false" customHeight="true" outlineLevel="0" collapsed="false">
      <c r="F457" s="4"/>
    </row>
    <row r="458" customFormat="false" ht="13.5" hidden="false" customHeight="true" outlineLevel="0" collapsed="false">
      <c r="F458" s="4"/>
    </row>
    <row r="459" customFormat="false" ht="13.5" hidden="false" customHeight="true" outlineLevel="0" collapsed="false">
      <c r="F459" s="4"/>
    </row>
    <row r="460" customFormat="false" ht="13.5" hidden="false" customHeight="true" outlineLevel="0" collapsed="false">
      <c r="F460" s="4"/>
    </row>
    <row r="461" customFormat="false" ht="13.5" hidden="false" customHeight="true" outlineLevel="0" collapsed="false">
      <c r="F461" s="4"/>
    </row>
    <row r="462" customFormat="false" ht="13.5" hidden="false" customHeight="true" outlineLevel="0" collapsed="false">
      <c r="F462" s="4"/>
    </row>
    <row r="463" customFormat="false" ht="13.5" hidden="false" customHeight="true" outlineLevel="0" collapsed="false">
      <c r="F463" s="4"/>
    </row>
    <row r="464" customFormat="false" ht="13.5" hidden="false" customHeight="true" outlineLevel="0" collapsed="false">
      <c r="F464" s="4"/>
    </row>
    <row r="465" customFormat="false" ht="13.5" hidden="false" customHeight="true" outlineLevel="0" collapsed="false">
      <c r="F465" s="4"/>
    </row>
    <row r="466" customFormat="false" ht="13.5" hidden="false" customHeight="true" outlineLevel="0" collapsed="false">
      <c r="F466" s="4"/>
    </row>
    <row r="467" customFormat="false" ht="13.5" hidden="false" customHeight="true" outlineLevel="0" collapsed="false">
      <c r="F467" s="4"/>
    </row>
    <row r="468" customFormat="false" ht="13.5" hidden="false" customHeight="true" outlineLevel="0" collapsed="false">
      <c r="F468" s="4"/>
    </row>
    <row r="469" customFormat="false" ht="13.5" hidden="false" customHeight="true" outlineLevel="0" collapsed="false">
      <c r="F469" s="4"/>
    </row>
    <row r="470" customFormat="false" ht="13.5" hidden="false" customHeight="true" outlineLevel="0" collapsed="false">
      <c r="F470" s="4"/>
    </row>
    <row r="471" customFormat="false" ht="13.5" hidden="false" customHeight="true" outlineLevel="0" collapsed="false">
      <c r="F471" s="4"/>
    </row>
    <row r="472" customFormat="false" ht="13.5" hidden="false" customHeight="true" outlineLevel="0" collapsed="false">
      <c r="F472" s="4"/>
    </row>
    <row r="473" customFormat="false" ht="13.5" hidden="false" customHeight="true" outlineLevel="0" collapsed="false">
      <c r="F473" s="4"/>
    </row>
    <row r="474" customFormat="false" ht="13.5" hidden="false" customHeight="true" outlineLevel="0" collapsed="false">
      <c r="F474" s="4"/>
    </row>
    <row r="475" customFormat="false" ht="13.5" hidden="false" customHeight="true" outlineLevel="0" collapsed="false">
      <c r="F475" s="4"/>
    </row>
    <row r="476" customFormat="false" ht="13.5" hidden="false" customHeight="true" outlineLevel="0" collapsed="false">
      <c r="F476" s="4"/>
    </row>
    <row r="477" customFormat="false" ht="13.5" hidden="false" customHeight="true" outlineLevel="0" collapsed="false">
      <c r="F477" s="4"/>
    </row>
    <row r="478" customFormat="false" ht="13.5" hidden="false" customHeight="true" outlineLevel="0" collapsed="false">
      <c r="F478" s="4"/>
    </row>
    <row r="479" customFormat="false" ht="13.5" hidden="false" customHeight="true" outlineLevel="0" collapsed="false">
      <c r="F479" s="4"/>
    </row>
    <row r="480" customFormat="false" ht="13.5" hidden="false" customHeight="true" outlineLevel="0" collapsed="false">
      <c r="F480" s="4"/>
    </row>
    <row r="481" customFormat="false" ht="13.5" hidden="false" customHeight="true" outlineLevel="0" collapsed="false">
      <c r="F481" s="4"/>
    </row>
    <row r="482" customFormat="false" ht="13.5" hidden="false" customHeight="true" outlineLevel="0" collapsed="false">
      <c r="F482" s="4"/>
    </row>
    <row r="483" customFormat="false" ht="13.5" hidden="false" customHeight="true" outlineLevel="0" collapsed="false">
      <c r="F483" s="4"/>
    </row>
    <row r="484" customFormat="false" ht="13.5" hidden="false" customHeight="true" outlineLevel="0" collapsed="false">
      <c r="F484" s="4"/>
    </row>
    <row r="485" customFormat="false" ht="13.5" hidden="false" customHeight="true" outlineLevel="0" collapsed="false">
      <c r="F485" s="4"/>
    </row>
    <row r="486" customFormat="false" ht="13.5" hidden="false" customHeight="true" outlineLevel="0" collapsed="false">
      <c r="F486" s="4"/>
    </row>
    <row r="487" customFormat="false" ht="13.5" hidden="false" customHeight="true" outlineLevel="0" collapsed="false">
      <c r="F487" s="4"/>
    </row>
    <row r="488" customFormat="false" ht="13.5" hidden="false" customHeight="true" outlineLevel="0" collapsed="false">
      <c r="F488" s="4"/>
    </row>
    <row r="489" customFormat="false" ht="13.5" hidden="false" customHeight="true" outlineLevel="0" collapsed="false">
      <c r="F489" s="4"/>
    </row>
    <row r="490" customFormat="false" ht="13.5" hidden="false" customHeight="true" outlineLevel="0" collapsed="false">
      <c r="F490" s="4"/>
    </row>
    <row r="491" customFormat="false" ht="13.5" hidden="false" customHeight="true" outlineLevel="0" collapsed="false">
      <c r="F491" s="4"/>
    </row>
    <row r="492" customFormat="false" ht="13.5" hidden="false" customHeight="true" outlineLevel="0" collapsed="false">
      <c r="F492" s="4"/>
    </row>
    <row r="493" customFormat="false" ht="13.5" hidden="false" customHeight="true" outlineLevel="0" collapsed="false">
      <c r="F493" s="4"/>
    </row>
    <row r="494" customFormat="false" ht="13.5" hidden="false" customHeight="true" outlineLevel="0" collapsed="false">
      <c r="F494" s="4"/>
    </row>
    <row r="495" customFormat="false" ht="13.5" hidden="false" customHeight="true" outlineLevel="0" collapsed="false">
      <c r="F495" s="4"/>
    </row>
    <row r="496" customFormat="false" ht="13.5" hidden="false" customHeight="true" outlineLevel="0" collapsed="false">
      <c r="F496" s="4"/>
    </row>
    <row r="497" customFormat="false" ht="13.5" hidden="false" customHeight="true" outlineLevel="0" collapsed="false">
      <c r="F497" s="4"/>
    </row>
    <row r="498" customFormat="false" ht="13.5" hidden="false" customHeight="true" outlineLevel="0" collapsed="false">
      <c r="F498" s="4"/>
    </row>
    <row r="499" customFormat="false" ht="13.5" hidden="false" customHeight="true" outlineLevel="0" collapsed="false">
      <c r="F499" s="4"/>
    </row>
    <row r="500" customFormat="false" ht="13.5" hidden="false" customHeight="true" outlineLevel="0" collapsed="false">
      <c r="F500" s="4"/>
    </row>
    <row r="501" customFormat="false" ht="13.5" hidden="false" customHeight="true" outlineLevel="0" collapsed="false">
      <c r="F501" s="4"/>
    </row>
    <row r="502" customFormat="false" ht="13.5" hidden="false" customHeight="true" outlineLevel="0" collapsed="false">
      <c r="F502" s="4"/>
    </row>
    <row r="503" customFormat="false" ht="13.5" hidden="false" customHeight="true" outlineLevel="0" collapsed="false">
      <c r="F503" s="4"/>
    </row>
    <row r="504" customFormat="false" ht="13.5" hidden="false" customHeight="true" outlineLevel="0" collapsed="false">
      <c r="F504" s="4"/>
    </row>
    <row r="505" customFormat="false" ht="13.5" hidden="false" customHeight="true" outlineLevel="0" collapsed="false">
      <c r="F505" s="4"/>
    </row>
    <row r="506" customFormat="false" ht="13.5" hidden="false" customHeight="true" outlineLevel="0" collapsed="false">
      <c r="F506" s="4"/>
    </row>
    <row r="507" customFormat="false" ht="13.5" hidden="false" customHeight="true" outlineLevel="0" collapsed="false">
      <c r="F507" s="4"/>
    </row>
    <row r="508" customFormat="false" ht="13.5" hidden="false" customHeight="true" outlineLevel="0" collapsed="false">
      <c r="F508" s="4"/>
    </row>
    <row r="509" customFormat="false" ht="13.5" hidden="false" customHeight="true" outlineLevel="0" collapsed="false">
      <c r="F509" s="4"/>
    </row>
    <row r="510" customFormat="false" ht="13.5" hidden="false" customHeight="true" outlineLevel="0" collapsed="false">
      <c r="F510" s="4"/>
    </row>
    <row r="511" customFormat="false" ht="13.5" hidden="false" customHeight="true" outlineLevel="0" collapsed="false">
      <c r="F511" s="4"/>
    </row>
    <row r="512" customFormat="false" ht="13.5" hidden="false" customHeight="true" outlineLevel="0" collapsed="false">
      <c r="F512" s="4"/>
    </row>
    <row r="513" customFormat="false" ht="13.5" hidden="false" customHeight="true" outlineLevel="0" collapsed="false">
      <c r="F513" s="4"/>
    </row>
    <row r="514" customFormat="false" ht="13.5" hidden="false" customHeight="true" outlineLevel="0" collapsed="false">
      <c r="F514" s="4"/>
    </row>
    <row r="515" customFormat="false" ht="13.5" hidden="false" customHeight="true" outlineLevel="0" collapsed="false">
      <c r="F515" s="4"/>
    </row>
    <row r="516" customFormat="false" ht="13.5" hidden="false" customHeight="true" outlineLevel="0" collapsed="false">
      <c r="F516" s="4"/>
    </row>
    <row r="517" customFormat="false" ht="13.5" hidden="false" customHeight="true" outlineLevel="0" collapsed="false">
      <c r="F517" s="4"/>
    </row>
    <row r="518" customFormat="false" ht="13.5" hidden="false" customHeight="true" outlineLevel="0" collapsed="false">
      <c r="F518" s="4"/>
    </row>
    <row r="519" customFormat="false" ht="13.5" hidden="false" customHeight="true" outlineLevel="0" collapsed="false">
      <c r="F519" s="4"/>
    </row>
    <row r="520" customFormat="false" ht="13.5" hidden="false" customHeight="true" outlineLevel="0" collapsed="false">
      <c r="F520" s="4"/>
    </row>
    <row r="521" customFormat="false" ht="13.5" hidden="false" customHeight="true" outlineLevel="0" collapsed="false">
      <c r="F521" s="4"/>
    </row>
    <row r="522" customFormat="false" ht="13.5" hidden="false" customHeight="true" outlineLevel="0" collapsed="false">
      <c r="F522" s="4"/>
    </row>
    <row r="523" customFormat="false" ht="13.5" hidden="false" customHeight="true" outlineLevel="0" collapsed="false">
      <c r="F523" s="4"/>
    </row>
    <row r="524" customFormat="false" ht="13.5" hidden="false" customHeight="true" outlineLevel="0" collapsed="false">
      <c r="F524" s="4"/>
    </row>
    <row r="525" customFormat="false" ht="13.5" hidden="false" customHeight="true" outlineLevel="0" collapsed="false">
      <c r="F525" s="4"/>
    </row>
    <row r="526" customFormat="false" ht="13.5" hidden="false" customHeight="true" outlineLevel="0" collapsed="false">
      <c r="F526" s="4"/>
    </row>
    <row r="527" customFormat="false" ht="13.5" hidden="false" customHeight="true" outlineLevel="0" collapsed="false">
      <c r="F527" s="4"/>
    </row>
    <row r="528" customFormat="false" ht="13.5" hidden="false" customHeight="true" outlineLevel="0" collapsed="false">
      <c r="F528" s="4"/>
    </row>
    <row r="529" customFormat="false" ht="13.5" hidden="false" customHeight="true" outlineLevel="0" collapsed="false">
      <c r="F529" s="4"/>
    </row>
    <row r="530" customFormat="false" ht="13.5" hidden="false" customHeight="true" outlineLevel="0" collapsed="false">
      <c r="F530" s="4"/>
    </row>
    <row r="531" customFormat="false" ht="13.5" hidden="false" customHeight="true" outlineLevel="0" collapsed="false">
      <c r="F531" s="4"/>
    </row>
    <row r="532" customFormat="false" ht="13.5" hidden="false" customHeight="true" outlineLevel="0" collapsed="false">
      <c r="F532" s="4"/>
    </row>
    <row r="533" customFormat="false" ht="13.5" hidden="false" customHeight="true" outlineLevel="0" collapsed="false">
      <c r="F533" s="4"/>
    </row>
    <row r="534" customFormat="false" ht="13.5" hidden="false" customHeight="true" outlineLevel="0" collapsed="false">
      <c r="F534" s="4"/>
    </row>
    <row r="535" customFormat="false" ht="13.5" hidden="false" customHeight="true" outlineLevel="0" collapsed="false">
      <c r="F535" s="4"/>
    </row>
    <row r="536" customFormat="false" ht="13.5" hidden="false" customHeight="true" outlineLevel="0" collapsed="false">
      <c r="F536" s="4"/>
    </row>
    <row r="537" customFormat="false" ht="13.5" hidden="false" customHeight="true" outlineLevel="0" collapsed="false">
      <c r="F537" s="4"/>
    </row>
    <row r="538" customFormat="false" ht="13.5" hidden="false" customHeight="true" outlineLevel="0" collapsed="false">
      <c r="F538" s="4"/>
    </row>
    <row r="539" customFormat="false" ht="13.5" hidden="false" customHeight="true" outlineLevel="0" collapsed="false">
      <c r="F539" s="4"/>
    </row>
    <row r="540" customFormat="false" ht="13.5" hidden="false" customHeight="true" outlineLevel="0" collapsed="false">
      <c r="F540" s="4"/>
    </row>
    <row r="541" customFormat="false" ht="13.5" hidden="false" customHeight="true" outlineLevel="0" collapsed="false">
      <c r="F541" s="4"/>
    </row>
    <row r="542" customFormat="false" ht="13.5" hidden="false" customHeight="true" outlineLevel="0" collapsed="false">
      <c r="F542" s="4"/>
    </row>
    <row r="543" customFormat="false" ht="13.5" hidden="false" customHeight="true" outlineLevel="0" collapsed="false">
      <c r="F543" s="4"/>
    </row>
    <row r="544" customFormat="false" ht="13.5" hidden="false" customHeight="true" outlineLevel="0" collapsed="false">
      <c r="F544" s="4"/>
    </row>
    <row r="545" customFormat="false" ht="13.5" hidden="false" customHeight="true" outlineLevel="0" collapsed="false">
      <c r="F545" s="4"/>
    </row>
    <row r="546" customFormat="false" ht="13.5" hidden="false" customHeight="true" outlineLevel="0" collapsed="false">
      <c r="F546" s="4"/>
    </row>
    <row r="547" customFormat="false" ht="13.5" hidden="false" customHeight="true" outlineLevel="0" collapsed="false">
      <c r="F547" s="4"/>
    </row>
    <row r="548" customFormat="false" ht="13.5" hidden="false" customHeight="true" outlineLevel="0" collapsed="false">
      <c r="F548" s="4"/>
    </row>
    <row r="549" customFormat="false" ht="13.5" hidden="false" customHeight="true" outlineLevel="0" collapsed="false">
      <c r="F549" s="4"/>
    </row>
    <row r="550" customFormat="false" ht="13.5" hidden="false" customHeight="true" outlineLevel="0" collapsed="false">
      <c r="F550" s="4"/>
    </row>
    <row r="551" customFormat="false" ht="13.5" hidden="false" customHeight="true" outlineLevel="0" collapsed="false">
      <c r="F551" s="4"/>
    </row>
    <row r="552" customFormat="false" ht="13.5" hidden="false" customHeight="true" outlineLevel="0" collapsed="false">
      <c r="F552" s="4"/>
    </row>
    <row r="553" customFormat="false" ht="13.5" hidden="false" customHeight="true" outlineLevel="0" collapsed="false">
      <c r="F553" s="4"/>
    </row>
    <row r="554" customFormat="false" ht="13.5" hidden="false" customHeight="true" outlineLevel="0" collapsed="false">
      <c r="F554" s="4"/>
    </row>
    <row r="555" customFormat="false" ht="13.5" hidden="false" customHeight="true" outlineLevel="0" collapsed="false">
      <c r="F555" s="4"/>
    </row>
    <row r="556" customFormat="false" ht="13.5" hidden="false" customHeight="true" outlineLevel="0" collapsed="false">
      <c r="F556" s="4"/>
    </row>
    <row r="557" customFormat="false" ht="13.5" hidden="false" customHeight="true" outlineLevel="0" collapsed="false">
      <c r="F557" s="4"/>
    </row>
    <row r="558" customFormat="false" ht="13.5" hidden="false" customHeight="true" outlineLevel="0" collapsed="false">
      <c r="F558" s="4"/>
    </row>
    <row r="559" customFormat="false" ht="13.5" hidden="false" customHeight="true" outlineLevel="0" collapsed="false">
      <c r="F559" s="4"/>
    </row>
    <row r="560" customFormat="false" ht="13.5" hidden="false" customHeight="true" outlineLevel="0" collapsed="false">
      <c r="F560" s="4"/>
    </row>
    <row r="561" customFormat="false" ht="13.5" hidden="false" customHeight="true" outlineLevel="0" collapsed="false">
      <c r="F561" s="4"/>
    </row>
    <row r="562" customFormat="false" ht="13.5" hidden="false" customHeight="true" outlineLevel="0" collapsed="false">
      <c r="F562" s="4"/>
    </row>
    <row r="563" customFormat="false" ht="13.5" hidden="false" customHeight="true" outlineLevel="0" collapsed="false">
      <c r="F563" s="4"/>
    </row>
    <row r="564" customFormat="false" ht="13.5" hidden="false" customHeight="true" outlineLevel="0" collapsed="false">
      <c r="F564" s="4"/>
    </row>
    <row r="565" customFormat="false" ht="13.5" hidden="false" customHeight="true" outlineLevel="0" collapsed="false">
      <c r="F565" s="4"/>
    </row>
    <row r="566" customFormat="false" ht="13.5" hidden="false" customHeight="true" outlineLevel="0" collapsed="false">
      <c r="F566" s="4"/>
    </row>
    <row r="567" customFormat="false" ht="13.5" hidden="false" customHeight="true" outlineLevel="0" collapsed="false">
      <c r="F567" s="4"/>
    </row>
    <row r="568" customFormat="false" ht="13.5" hidden="false" customHeight="true" outlineLevel="0" collapsed="false">
      <c r="F568" s="4"/>
    </row>
    <row r="569" customFormat="false" ht="13.5" hidden="false" customHeight="true" outlineLevel="0" collapsed="false">
      <c r="F569" s="4"/>
    </row>
    <row r="570" customFormat="false" ht="13.5" hidden="false" customHeight="true" outlineLevel="0" collapsed="false">
      <c r="F570" s="4"/>
    </row>
    <row r="571" customFormat="false" ht="13.5" hidden="false" customHeight="true" outlineLevel="0" collapsed="false">
      <c r="F571" s="4"/>
    </row>
    <row r="572" customFormat="false" ht="13.5" hidden="false" customHeight="true" outlineLevel="0" collapsed="false">
      <c r="F572" s="4"/>
    </row>
    <row r="573" customFormat="false" ht="13.5" hidden="false" customHeight="true" outlineLevel="0" collapsed="false">
      <c r="F573" s="4"/>
    </row>
    <row r="574" customFormat="false" ht="13.5" hidden="false" customHeight="true" outlineLevel="0" collapsed="false">
      <c r="F574" s="4"/>
    </row>
    <row r="575" customFormat="false" ht="13.5" hidden="false" customHeight="true" outlineLevel="0" collapsed="false">
      <c r="F575" s="4"/>
    </row>
    <row r="576" customFormat="false" ht="13.5" hidden="false" customHeight="true" outlineLevel="0" collapsed="false">
      <c r="F576" s="4"/>
    </row>
    <row r="577" customFormat="false" ht="13.5" hidden="false" customHeight="true" outlineLevel="0" collapsed="false">
      <c r="F577" s="4"/>
    </row>
    <row r="578" customFormat="false" ht="13.5" hidden="false" customHeight="true" outlineLevel="0" collapsed="false">
      <c r="F578" s="4"/>
    </row>
    <row r="579" customFormat="false" ht="13.5" hidden="false" customHeight="true" outlineLevel="0" collapsed="false">
      <c r="F579" s="4"/>
    </row>
    <row r="580" customFormat="false" ht="13.5" hidden="false" customHeight="true" outlineLevel="0" collapsed="false">
      <c r="F580" s="4"/>
    </row>
    <row r="581" customFormat="false" ht="13.5" hidden="false" customHeight="true" outlineLevel="0" collapsed="false">
      <c r="F581" s="4"/>
    </row>
    <row r="582" customFormat="false" ht="13.5" hidden="false" customHeight="true" outlineLevel="0" collapsed="false">
      <c r="F582" s="4"/>
    </row>
    <row r="583" customFormat="false" ht="13.5" hidden="false" customHeight="true" outlineLevel="0" collapsed="false">
      <c r="F583" s="4"/>
    </row>
    <row r="584" customFormat="false" ht="13.5" hidden="false" customHeight="true" outlineLevel="0" collapsed="false">
      <c r="F584" s="4"/>
    </row>
    <row r="585" customFormat="false" ht="13.5" hidden="false" customHeight="true" outlineLevel="0" collapsed="false">
      <c r="F585" s="4"/>
    </row>
    <row r="586" customFormat="false" ht="13.5" hidden="false" customHeight="true" outlineLevel="0" collapsed="false">
      <c r="F586" s="4"/>
    </row>
    <row r="587" customFormat="false" ht="13.5" hidden="false" customHeight="true" outlineLevel="0" collapsed="false">
      <c r="F587" s="4"/>
    </row>
    <row r="588" customFormat="false" ht="13.5" hidden="false" customHeight="true" outlineLevel="0" collapsed="false">
      <c r="F588" s="4"/>
    </row>
    <row r="589" customFormat="false" ht="13.5" hidden="false" customHeight="true" outlineLevel="0" collapsed="false">
      <c r="F589" s="4"/>
    </row>
  </sheetData>
  <printOptions headings="false" gridLines="true" gridLinesSet="true" horizontalCentered="false" verticalCentered="false"/>
  <pageMargins left="0.39375" right="0.39375" top="0.629861111111111" bottom="0.55138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6"/>
  <sheetViews>
    <sheetView showFormulas="false" showGridLines="false" showRowColHeaders="true" showZeros="true" rightToLeft="false" tabSelected="false" showOutlineSymbols="true" defaultGridColor="true" view="normal" topLeftCell="A161" colorId="64" zoomScale="85" zoomScaleNormal="85" zoomScalePageLayoutView="100" workbookViewId="0">
      <selection pane="topLeft" activeCell="G179" activeCellId="0" sqref="G17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33.41"/>
    <col collapsed="false" customWidth="true" hidden="false" outlineLevel="0" max="3" min="3" style="81" width="12.14"/>
    <col collapsed="false" customWidth="true" hidden="false" outlineLevel="0" max="4" min="4" style="39" width="10.99"/>
    <col collapsed="false" customWidth="true" hidden="false" outlineLevel="0" max="5" min="5" style="3" width="13.7"/>
    <col collapsed="false" customWidth="true" hidden="false" outlineLevel="0" max="6" min="6" style="71" width="13.41"/>
    <col collapsed="false" customWidth="true" hidden="false" outlineLevel="0" max="7" min="7" style="4" width="12.85"/>
    <col collapsed="false" customWidth="true" hidden="false" outlineLevel="0" max="8" min="8" style="38" width="24.85"/>
    <col collapsed="false" customWidth="true" hidden="false" outlineLevel="0" max="9" min="9" style="38" width="15.28"/>
    <col collapsed="false" customWidth="true" hidden="false" outlineLevel="0" max="10" min="10" style="38" width="11.56"/>
    <col collapsed="false" customWidth="true" hidden="false" outlineLevel="0" max="11" min="11" style="38" width="13.14"/>
    <col collapsed="false" customWidth="false" hidden="false" outlineLevel="0" max="35" min="12" style="38" width="11.42"/>
    <col collapsed="false" customWidth="false" hidden="false" outlineLevel="0" max="257" min="36" style="72" width="11.42"/>
  </cols>
  <sheetData>
    <row r="1" s="73" customFormat="true" ht="13.5" hidden="false" customHeight="true" outlineLevel="0" collapsed="false">
      <c r="A1" s="41" t="s">
        <v>0</v>
      </c>
      <c r="B1" s="42"/>
      <c r="C1" s="82"/>
      <c r="D1" s="43"/>
      <c r="E1" s="8"/>
      <c r="F1" s="13" t="s">
        <v>1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s="73" customFormat="true" ht="13.5" hidden="false" customHeight="true" outlineLevel="0" collapsed="false">
      <c r="A2" s="41" t="s">
        <v>2</v>
      </c>
      <c r="B2" s="42"/>
      <c r="C2" s="82"/>
      <c r="D2" s="43"/>
      <c r="E2" s="8"/>
      <c r="F2" s="44" t="n">
        <v>39021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s="73" customFormat="true" ht="13.5" hidden="false" customHeight="true" outlineLevel="0" collapsed="false">
      <c r="A3" s="41"/>
      <c r="B3" s="42"/>
      <c r="C3" s="82"/>
      <c r="D3" s="43"/>
      <c r="E3" s="8"/>
      <c r="F3" s="11"/>
      <c r="G3" s="11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</row>
    <row r="4" s="73" customFormat="true" ht="13.5" hidden="false" customHeight="true" outlineLevel="0" collapsed="false">
      <c r="A4" s="41" t="n">
        <v>302</v>
      </c>
      <c r="B4" s="42" t="s">
        <v>4</v>
      </c>
      <c r="C4" s="82" t="s">
        <v>5</v>
      </c>
      <c r="D4" s="43" t="s">
        <v>6</v>
      </c>
      <c r="E4" s="13" t="s">
        <v>7</v>
      </c>
      <c r="F4" s="13" t="s">
        <v>8</v>
      </c>
      <c r="G4" s="13" t="s">
        <v>9</v>
      </c>
      <c r="H4" s="42" t="s">
        <v>10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13.5" hidden="false" customHeight="true" outlineLevel="0" collapsed="false">
      <c r="F5" s="4"/>
    </row>
    <row r="6" s="75" customFormat="true" ht="13.5" hidden="false" customHeight="true" outlineLevel="0" collapsed="false">
      <c r="A6" s="46" t="s">
        <v>11</v>
      </c>
      <c r="B6" s="47" t="s">
        <v>12</v>
      </c>
      <c r="C6" s="83" t="s">
        <v>34</v>
      </c>
      <c r="D6" s="49"/>
      <c r="E6" s="18" t="n">
        <v>123015.9</v>
      </c>
      <c r="F6" s="74" t="n">
        <f aca="false">SUM(E6:E6)</f>
        <v>123015.9</v>
      </c>
      <c r="G6" s="30" t="n">
        <f aca="false">+F6/1.15*0.15</f>
        <v>16045.552173913</v>
      </c>
      <c r="H6" s="19"/>
      <c r="I6" s="37"/>
      <c r="J6" s="6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</row>
    <row r="7" s="75" customFormat="true" ht="13.5" hidden="false" customHeight="true" outlineLevel="0" collapsed="false">
      <c r="A7" s="46" t="s">
        <v>35</v>
      </c>
      <c r="B7" s="47" t="s">
        <v>36</v>
      </c>
      <c r="C7" s="80" t="s">
        <v>384</v>
      </c>
      <c r="D7" s="49" t="n">
        <v>39007</v>
      </c>
      <c r="E7" s="77" t="n">
        <v>1968.85</v>
      </c>
      <c r="F7" s="74" t="n">
        <f aca="false">SUM(E7:E11)</f>
        <v>11855.06</v>
      </c>
      <c r="G7" s="30" t="n">
        <f aca="false">135.15+545.9</f>
        <v>681.05</v>
      </c>
      <c r="H7" s="30"/>
      <c r="I7" s="37"/>
      <c r="J7" s="6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</row>
    <row r="8" s="75" customFormat="true" ht="13.5" hidden="false" customHeight="true" outlineLevel="0" collapsed="false">
      <c r="A8" s="53"/>
      <c r="B8" s="38"/>
      <c r="C8" s="80" t="s">
        <v>385</v>
      </c>
      <c r="D8" s="49" t="n">
        <v>39020</v>
      </c>
      <c r="E8" s="77" t="n">
        <v>1533</v>
      </c>
      <c r="F8" s="18"/>
      <c r="G8" s="30"/>
      <c r="H8" s="30"/>
      <c r="I8" s="37"/>
      <c r="J8" s="6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</row>
    <row r="9" s="75" customFormat="true" ht="13.5" hidden="false" customHeight="true" outlineLevel="0" collapsed="false">
      <c r="A9" s="53"/>
      <c r="B9" s="38"/>
      <c r="C9" s="80" t="s">
        <v>386</v>
      </c>
      <c r="D9" s="49" t="n">
        <v>39020</v>
      </c>
      <c r="E9" s="77" t="n">
        <v>184</v>
      </c>
      <c r="F9" s="18"/>
      <c r="G9" s="30"/>
      <c r="H9" s="30"/>
      <c r="I9" s="37"/>
      <c r="J9" s="6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</row>
    <row r="10" s="75" customFormat="true" ht="13.5" hidden="false" customHeight="true" outlineLevel="0" collapsed="false">
      <c r="A10" s="53"/>
      <c r="B10" s="38"/>
      <c r="C10" s="80" t="s">
        <v>387</v>
      </c>
      <c r="D10" s="49" t="n">
        <v>39021</v>
      </c>
      <c r="E10" s="77" t="n">
        <v>5108.3</v>
      </c>
      <c r="F10" s="18"/>
      <c r="G10" s="30"/>
      <c r="H10" s="30"/>
      <c r="I10" s="37"/>
      <c r="J10" s="6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</row>
    <row r="11" s="75" customFormat="true" ht="13.5" hidden="false" customHeight="true" outlineLevel="0" collapsed="false">
      <c r="A11" s="53"/>
      <c r="B11" s="38"/>
      <c r="C11" s="80" t="s">
        <v>388</v>
      </c>
      <c r="D11" s="49" t="n">
        <v>39021</v>
      </c>
      <c r="E11" s="77" t="n">
        <v>3060.91</v>
      </c>
      <c r="F11" s="18"/>
      <c r="G11" s="30"/>
      <c r="H11" s="30"/>
      <c r="I11" s="37"/>
      <c r="J11" s="6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</row>
    <row r="12" s="75" customFormat="true" ht="13.5" hidden="false" customHeight="true" outlineLevel="0" collapsed="false">
      <c r="A12" s="46" t="s">
        <v>14</v>
      </c>
      <c r="B12" s="47" t="s">
        <v>15</v>
      </c>
      <c r="C12" s="83"/>
      <c r="D12" s="49"/>
      <c r="E12" s="18"/>
      <c r="F12" s="74" t="n">
        <f aca="false">SUM(E12:E12)</f>
        <v>0</v>
      </c>
      <c r="G12" s="30" t="n">
        <f aca="false">+F12/1.15*0.15</f>
        <v>0</v>
      </c>
      <c r="H12" s="30"/>
      <c r="I12" s="37"/>
      <c r="J12" s="69"/>
      <c r="K12" s="69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</row>
    <row r="13" s="75" customFormat="true" ht="13.5" hidden="false" customHeight="true" outlineLevel="0" collapsed="false">
      <c r="A13" s="46" t="s">
        <v>38</v>
      </c>
      <c r="B13" s="47" t="s">
        <v>39</v>
      </c>
      <c r="C13" s="83" t="s">
        <v>40</v>
      </c>
      <c r="D13" s="49" t="n">
        <v>38765</v>
      </c>
      <c r="E13" s="18" t="n">
        <v>-172.17</v>
      </c>
      <c r="F13" s="74" t="n">
        <f aca="false">SUM(E13:E17)</f>
        <v>4496.45</v>
      </c>
      <c r="G13" s="30" t="n">
        <f aca="false">+F13/1.15*0.15</f>
        <v>586.49347826087</v>
      </c>
      <c r="H13" s="30"/>
      <c r="I13" s="37"/>
      <c r="J13" s="69"/>
      <c r="K13" s="78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</row>
    <row r="14" s="75" customFormat="true" ht="13.5" hidden="false" customHeight="true" outlineLevel="0" collapsed="false">
      <c r="A14" s="53"/>
      <c r="B14" s="38"/>
      <c r="C14" s="83" t="n">
        <v>76421</v>
      </c>
      <c r="D14" s="49" t="n">
        <v>1502</v>
      </c>
      <c r="E14" s="18" t="n">
        <v>198</v>
      </c>
      <c r="F14" s="18"/>
      <c r="G14" s="30"/>
      <c r="H14" s="30"/>
      <c r="I14" s="37"/>
      <c r="J14" s="69"/>
      <c r="K14" s="78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s="75" customFormat="true" ht="13.5" hidden="false" customHeight="true" outlineLevel="0" collapsed="false">
      <c r="A15" s="53"/>
      <c r="B15" s="38"/>
      <c r="C15" s="83" t="s">
        <v>389</v>
      </c>
      <c r="D15" s="49" t="n">
        <v>39015</v>
      </c>
      <c r="E15" s="18" t="n">
        <v>999.01</v>
      </c>
      <c r="F15" s="18"/>
      <c r="G15" s="30"/>
      <c r="H15" s="30"/>
      <c r="I15" s="37"/>
      <c r="J15" s="69"/>
      <c r="K15" s="78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s="75" customFormat="true" ht="13.5" hidden="false" customHeight="true" outlineLevel="0" collapsed="false">
      <c r="A16" s="53"/>
      <c r="B16" s="38"/>
      <c r="C16" s="83" t="s">
        <v>390</v>
      </c>
      <c r="D16" s="49" t="n">
        <v>39015</v>
      </c>
      <c r="E16" s="18" t="n">
        <v>2899</v>
      </c>
      <c r="F16" s="18"/>
      <c r="G16" s="30"/>
      <c r="H16" s="30"/>
      <c r="I16" s="37"/>
      <c r="J16" s="69"/>
      <c r="K16" s="78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</row>
    <row r="17" s="75" customFormat="true" ht="13.5" hidden="false" customHeight="true" outlineLevel="0" collapsed="false">
      <c r="A17" s="53"/>
      <c r="B17" s="38"/>
      <c r="C17" s="83" t="s">
        <v>391</v>
      </c>
      <c r="D17" s="49" t="n">
        <v>39020</v>
      </c>
      <c r="E17" s="18" t="n">
        <v>572.61</v>
      </c>
      <c r="F17" s="18"/>
      <c r="G17" s="30"/>
      <c r="H17" s="30"/>
      <c r="I17" s="37"/>
      <c r="J17" s="69"/>
      <c r="K17" s="78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</row>
    <row r="18" s="75" customFormat="true" ht="13.5" hidden="true" customHeight="true" outlineLevel="0" collapsed="false">
      <c r="A18" s="46" t="s">
        <v>41</v>
      </c>
      <c r="B18" s="47" t="s">
        <v>26</v>
      </c>
      <c r="C18" s="83"/>
      <c r="D18" s="49"/>
      <c r="E18" s="18"/>
      <c r="F18" s="74" t="n">
        <f aca="false">SUM(E18:E18)</f>
        <v>0</v>
      </c>
      <c r="G18" s="30"/>
      <c r="H18" s="19"/>
      <c r="I18" s="37"/>
      <c r="J18" s="69"/>
      <c r="K18" s="78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s="75" customFormat="true" ht="13.5" hidden="true" customHeight="true" outlineLevel="0" collapsed="false">
      <c r="A19" s="46" t="s">
        <v>142</v>
      </c>
      <c r="B19" s="47" t="s">
        <v>143</v>
      </c>
      <c r="C19" s="83"/>
      <c r="D19" s="62"/>
      <c r="E19" s="33"/>
      <c r="F19" s="74" t="n">
        <f aca="false">SUM(E19:E19)</f>
        <v>0</v>
      </c>
      <c r="G19" s="30"/>
      <c r="H19" s="19"/>
      <c r="I19" s="37"/>
      <c r="J19" s="6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s="75" customFormat="true" ht="13.5" hidden="true" customHeight="true" outlineLevel="0" collapsed="false">
      <c r="A20" s="46" t="s">
        <v>88</v>
      </c>
      <c r="B20" s="47" t="s">
        <v>89</v>
      </c>
      <c r="C20" s="80"/>
      <c r="D20" s="62"/>
      <c r="E20" s="33"/>
      <c r="F20" s="74" t="n">
        <f aca="false">SUM(E20:E20)</f>
        <v>0</v>
      </c>
      <c r="G20" s="30" t="n">
        <v>0</v>
      </c>
      <c r="H20" s="19"/>
      <c r="I20" s="37"/>
      <c r="J20" s="6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s="75" customFormat="true" ht="13.5" hidden="true" customHeight="true" outlineLevel="0" collapsed="false">
      <c r="A21" s="46" t="s">
        <v>46</v>
      </c>
      <c r="B21" s="47" t="s">
        <v>47</v>
      </c>
      <c r="C21" s="80"/>
      <c r="D21" s="62"/>
      <c r="E21" s="33"/>
      <c r="F21" s="74" t="n">
        <f aca="false">SUM(E21:E21)</f>
        <v>0</v>
      </c>
      <c r="G21" s="30" t="n">
        <v>0</v>
      </c>
      <c r="H21" s="19"/>
      <c r="I21" s="37"/>
      <c r="J21" s="6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</row>
    <row r="22" s="75" customFormat="true" ht="13.5" hidden="false" customHeight="true" outlineLevel="0" collapsed="false">
      <c r="A22" s="46" t="s">
        <v>46</v>
      </c>
      <c r="B22" s="47"/>
      <c r="C22" s="80" t="s">
        <v>316</v>
      </c>
      <c r="D22" s="62" t="n">
        <v>39014</v>
      </c>
      <c r="E22" s="33" t="n">
        <v>12088.59</v>
      </c>
      <c r="F22" s="74" t="n">
        <f aca="false">SUM(E22:E22)</f>
        <v>12088.59</v>
      </c>
      <c r="G22" s="30" t="n">
        <f aca="false">+F22/1.15*0.15</f>
        <v>1576.77260869565</v>
      </c>
      <c r="H22" s="19"/>
      <c r="I22" s="37"/>
      <c r="J22" s="6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s="75" customFormat="true" ht="13.5" hidden="false" customHeight="true" outlineLevel="0" collapsed="false">
      <c r="A23" s="46" t="s">
        <v>16</v>
      </c>
      <c r="B23" s="47" t="s">
        <v>17</v>
      </c>
      <c r="C23" s="83" t="s">
        <v>218</v>
      </c>
      <c r="D23" s="49" t="n">
        <v>38876</v>
      </c>
      <c r="E23" s="18" t="n">
        <v>-717.6</v>
      </c>
      <c r="F23" s="74" t="n">
        <f aca="false">SUM(E23:E23)</f>
        <v>-717.6</v>
      </c>
      <c r="G23" s="30" t="n">
        <f aca="false">+F23/1.15*0.15</f>
        <v>-93.6</v>
      </c>
      <c r="H23" s="19"/>
      <c r="I23" s="37"/>
      <c r="J23" s="6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s="75" customFormat="true" ht="13.5" hidden="false" customHeight="true" outlineLevel="0" collapsed="false">
      <c r="A24" s="46" t="s">
        <v>194</v>
      </c>
      <c r="B24" s="47" t="s">
        <v>195</v>
      </c>
      <c r="C24" s="83"/>
      <c r="D24" s="49"/>
      <c r="E24" s="18"/>
      <c r="F24" s="74" t="n">
        <f aca="false">SUM(E24:E26)</f>
        <v>0</v>
      </c>
      <c r="G24" s="30" t="n">
        <f aca="false">+F24/1.15*0.15</f>
        <v>0</v>
      </c>
      <c r="H24" s="19" t="s">
        <v>392</v>
      </c>
      <c r="I24" s="37"/>
      <c r="J24" s="6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</row>
    <row r="25" s="75" customFormat="true" ht="13.5" hidden="false" customHeight="true" outlineLevel="0" collapsed="false">
      <c r="A25" s="46"/>
      <c r="B25" s="47"/>
      <c r="C25" s="83"/>
      <c r="D25" s="49"/>
      <c r="E25" s="18"/>
      <c r="F25" s="18"/>
      <c r="G25" s="30"/>
      <c r="H25" s="19"/>
      <c r="I25" s="37"/>
      <c r="J25" s="6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s="75" customFormat="true" ht="13.5" hidden="false" customHeight="true" outlineLevel="0" collapsed="false">
      <c r="A26" s="46"/>
      <c r="B26" s="47"/>
      <c r="F26" s="18"/>
      <c r="G26" s="30"/>
      <c r="H26" s="19"/>
      <c r="I26" s="37"/>
      <c r="J26" s="6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s="75" customFormat="true" ht="13.5" hidden="false" customHeight="true" outlineLevel="0" collapsed="false">
      <c r="A27" s="46" t="s">
        <v>266</v>
      </c>
      <c r="B27" s="47" t="s">
        <v>267</v>
      </c>
      <c r="C27" s="83" t="n">
        <v>638</v>
      </c>
      <c r="D27" s="49" t="n">
        <v>38946</v>
      </c>
      <c r="E27" s="18" t="n">
        <v>7960</v>
      </c>
      <c r="F27" s="74" t="n">
        <f aca="false">+E27</f>
        <v>7960</v>
      </c>
      <c r="G27" s="30"/>
      <c r="H27" s="19"/>
      <c r="I27" s="37"/>
      <c r="J27" s="6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</row>
    <row r="28" s="75" customFormat="true" ht="13.5" hidden="false" customHeight="true" outlineLevel="0" collapsed="false">
      <c r="A28" s="46" t="s">
        <v>52</v>
      </c>
      <c r="B28" s="47" t="s">
        <v>53</v>
      </c>
      <c r="C28" s="83" t="n">
        <v>123</v>
      </c>
      <c r="D28" s="49" t="n">
        <v>38897</v>
      </c>
      <c r="E28" s="18" t="n">
        <v>57.5</v>
      </c>
      <c r="F28" s="74" t="n">
        <f aca="false">SUM(E28:E31)</f>
        <v>45.0899999999991</v>
      </c>
      <c r="G28" s="30" t="n">
        <f aca="false">+F28/1.15*0.15</f>
        <v>5.88130434782597</v>
      </c>
      <c r="H28" s="19"/>
      <c r="I28" s="37"/>
      <c r="J28" s="6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s="75" customFormat="true" ht="13.5" hidden="false" customHeight="true" outlineLevel="0" collapsed="false">
      <c r="A29" s="53"/>
      <c r="B29" s="38"/>
      <c r="C29" s="83" t="n">
        <v>12073</v>
      </c>
      <c r="D29" s="49" t="n">
        <v>38920</v>
      </c>
      <c r="E29" s="18" t="n">
        <f aca="false">3461.04-2570.71-890.1</f>
        <v>0.229999999999905</v>
      </c>
      <c r="F29" s="18"/>
      <c r="G29" s="30" t="n">
        <f aca="false">+F29/1.15*0.15</f>
        <v>0</v>
      </c>
      <c r="H29" s="19"/>
      <c r="I29" s="37" t="n">
        <f aca="false">2570.71-2569.56</f>
        <v>1.15000000000009</v>
      </c>
      <c r="J29" s="6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s="75" customFormat="true" ht="13.5" hidden="false" customHeight="true" outlineLevel="0" collapsed="false">
      <c r="A30" s="53"/>
      <c r="B30" s="38"/>
      <c r="C30" s="83" t="s">
        <v>300</v>
      </c>
      <c r="D30" s="49" t="n">
        <v>38978</v>
      </c>
      <c r="E30" s="18" t="n">
        <f aca="false">2569.56-2570.71</f>
        <v>-1.15000000000009</v>
      </c>
      <c r="F30" s="18"/>
      <c r="G30" s="30"/>
      <c r="H30" s="19"/>
      <c r="I30" s="37" t="n">
        <f aca="false">2570.71+890.1-3461.04</f>
        <v>-0.230000000000018</v>
      </c>
      <c r="J30" s="69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s="75" customFormat="true" ht="13.5" hidden="false" customHeight="true" outlineLevel="0" collapsed="false">
      <c r="A31" s="53"/>
      <c r="B31" s="38"/>
      <c r="C31" s="83" t="s">
        <v>393</v>
      </c>
      <c r="D31" s="49" t="n">
        <v>39021</v>
      </c>
      <c r="E31" s="18" t="n">
        <f aca="false">2569.56+4192.33+1075.46+3007.02-1085.15-2570.71-3007.71-4192.29</f>
        <v>-11.4900000000007</v>
      </c>
      <c r="F31" s="18"/>
      <c r="G31" s="30"/>
      <c r="H31" s="19"/>
      <c r="I31" s="37"/>
      <c r="J31" s="6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s="75" customFormat="true" ht="13.5" hidden="false" customHeight="true" outlineLevel="0" collapsed="false">
      <c r="A32" s="53" t="s">
        <v>245</v>
      </c>
      <c r="B32" s="38" t="s">
        <v>246</v>
      </c>
      <c r="C32" s="83"/>
      <c r="D32" s="49"/>
      <c r="E32" s="18"/>
      <c r="F32" s="74" t="n">
        <f aca="false">SUM(E32:E32)</f>
        <v>0</v>
      </c>
      <c r="G32" s="30" t="n">
        <f aca="false">+F32/1.15*0.15</f>
        <v>0</v>
      </c>
      <c r="H32" s="19"/>
      <c r="I32" s="37"/>
      <c r="J32" s="6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s="75" customFormat="true" ht="13.5" hidden="false" customHeight="true" outlineLevel="0" collapsed="false">
      <c r="A33" s="53" t="s">
        <v>93</v>
      </c>
      <c r="B33" s="38" t="s">
        <v>219</v>
      </c>
      <c r="C33" s="83" t="s">
        <v>394</v>
      </c>
      <c r="D33" s="49" t="n">
        <v>39021</v>
      </c>
      <c r="E33" s="18" t="n">
        <v>29556.7</v>
      </c>
      <c r="F33" s="74" t="n">
        <f aca="false">SUM(E33:E33)</f>
        <v>29556.7</v>
      </c>
      <c r="G33" s="30" t="n">
        <f aca="false">+F33/1.15*0.15</f>
        <v>3855.22173913044</v>
      </c>
      <c r="H33" s="19"/>
      <c r="I33" s="37"/>
      <c r="J33" s="6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s="75" customFormat="true" ht="13.5" hidden="false" customHeight="true" outlineLevel="0" collapsed="false">
      <c r="A34" s="53" t="s">
        <v>146</v>
      </c>
      <c r="B34" s="38" t="s">
        <v>92</v>
      </c>
      <c r="C34" s="83"/>
      <c r="D34" s="49"/>
      <c r="E34" s="18"/>
      <c r="F34" s="74" t="n">
        <f aca="false">SUM(E34:E34)</f>
        <v>0</v>
      </c>
      <c r="G34" s="30" t="n">
        <f aca="false">+F34/1.15*0.15</f>
        <v>0</v>
      </c>
      <c r="H34" s="19"/>
      <c r="I34" s="37"/>
      <c r="J34" s="6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s="75" customFormat="true" ht="13.5" hidden="false" customHeight="true" outlineLevel="0" collapsed="false">
      <c r="A35" s="46" t="s">
        <v>56</v>
      </c>
      <c r="B35" s="47" t="s">
        <v>57</v>
      </c>
      <c r="C35" s="84" t="s">
        <v>395</v>
      </c>
      <c r="D35" s="49" t="n">
        <v>39021</v>
      </c>
      <c r="E35" s="18" t="n">
        <v>210300.45</v>
      </c>
      <c r="F35" s="74" t="n">
        <f aca="false">SUM(E35:E35)</f>
        <v>210300.45</v>
      </c>
      <c r="G35" s="30" t="n">
        <f aca="false">+F35/1.15*0.15</f>
        <v>27430.4934782609</v>
      </c>
      <c r="H35" s="19"/>
      <c r="I35" s="37"/>
      <c r="J35" s="6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</row>
    <row r="36" s="75" customFormat="true" ht="13.5" hidden="false" customHeight="true" outlineLevel="0" collapsed="false">
      <c r="A36" s="46" t="s">
        <v>72</v>
      </c>
      <c r="B36" s="47" t="s">
        <v>202</v>
      </c>
      <c r="C36" s="83"/>
      <c r="D36" s="49"/>
      <c r="E36" s="18"/>
      <c r="F36" s="74" t="n">
        <f aca="false">SUM(E36:E38)</f>
        <v>0</v>
      </c>
      <c r="G36" s="30" t="n">
        <f aca="false">+F36/1.15*0.15</f>
        <v>0</v>
      </c>
      <c r="H36" s="19"/>
      <c r="I36" s="37"/>
      <c r="J36" s="69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</row>
    <row r="37" s="75" customFormat="true" ht="13.5" hidden="false" customHeight="true" outlineLevel="0" collapsed="false">
      <c r="A37" s="53"/>
      <c r="B37" s="38"/>
      <c r="C37" s="80"/>
      <c r="D37" s="49"/>
      <c r="E37" s="18"/>
      <c r="F37" s="18"/>
      <c r="G37" s="30"/>
      <c r="H37" s="19"/>
      <c r="I37" s="37"/>
      <c r="J37" s="6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</row>
    <row r="38" s="75" customFormat="true" ht="13.5" hidden="false" customHeight="true" outlineLevel="0" collapsed="false">
      <c r="A38" s="53"/>
      <c r="B38" s="38"/>
      <c r="C38" s="85"/>
      <c r="D38" s="49"/>
      <c r="E38" s="18"/>
      <c r="F38" s="18"/>
      <c r="G38" s="30"/>
      <c r="H38" s="19"/>
      <c r="I38" s="37"/>
      <c r="J38" s="6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s="75" customFormat="true" ht="13.5" hidden="false" customHeight="true" outlineLevel="0" collapsed="false">
      <c r="A39" s="46" t="s">
        <v>74</v>
      </c>
      <c r="B39" s="47" t="s">
        <v>75</v>
      </c>
      <c r="C39" s="83" t="s">
        <v>71</v>
      </c>
      <c r="D39" s="49" t="n">
        <v>38768</v>
      </c>
      <c r="E39" s="18" t="n">
        <v>-9200</v>
      </c>
      <c r="F39" s="74" t="n">
        <f aca="false">SUM(E39:E39)</f>
        <v>-9200</v>
      </c>
      <c r="G39" s="30" t="n">
        <f aca="false">+F39/1.15*0.15</f>
        <v>-1200</v>
      </c>
      <c r="H39" s="79" t="s">
        <v>203</v>
      </c>
      <c r="I39" s="37"/>
      <c r="J39" s="6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s="75" customFormat="true" ht="13.5" hidden="true" customHeight="true" outlineLevel="0" collapsed="false">
      <c r="A40" s="46" t="s">
        <v>100</v>
      </c>
      <c r="B40" s="47" t="s">
        <v>101</v>
      </c>
      <c r="C40" s="83"/>
      <c r="D40" s="49"/>
      <c r="E40" s="18"/>
      <c r="F40" s="74" t="n">
        <f aca="false">SUM(E40:E40)</f>
        <v>0</v>
      </c>
      <c r="G40" s="30" t="n">
        <f aca="false">+F40/1.15*0.15</f>
        <v>0</v>
      </c>
      <c r="H40" s="19"/>
      <c r="I40" s="37"/>
      <c r="J40" s="6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s="75" customFormat="true" ht="13.5" hidden="true" customHeight="true" outlineLevel="0" collapsed="false">
      <c r="A41" s="46" t="s">
        <v>151</v>
      </c>
      <c r="B41" s="47" t="s">
        <v>152</v>
      </c>
      <c r="C41" s="83"/>
      <c r="D41" s="49"/>
      <c r="E41" s="18"/>
      <c r="F41" s="74" t="n">
        <f aca="false">SUM(E41:E41)</f>
        <v>0</v>
      </c>
      <c r="G41" s="30" t="n">
        <f aca="false">+F41/1.15*0.15</f>
        <v>0</v>
      </c>
      <c r="H41" s="19"/>
      <c r="I41" s="37"/>
      <c r="J41" s="6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s="75" customFormat="true" ht="13.5" hidden="true" customHeight="true" outlineLevel="0" collapsed="false">
      <c r="A42" s="46" t="s">
        <v>153</v>
      </c>
      <c r="B42" s="47" t="s">
        <v>154</v>
      </c>
      <c r="C42" s="83"/>
      <c r="D42" s="49"/>
      <c r="E42" s="18"/>
      <c r="F42" s="74" t="n">
        <f aca="false">SUM(E42:E42)</f>
        <v>0</v>
      </c>
      <c r="G42" s="30" t="n">
        <f aca="false">+F42/1.15*0.15</f>
        <v>0</v>
      </c>
      <c r="H42" s="19"/>
      <c r="I42" s="37"/>
      <c r="J42" s="69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s="75" customFormat="true" ht="13.5" hidden="false" customHeight="true" outlineLevel="0" collapsed="false">
      <c r="A43" s="46" t="s">
        <v>31</v>
      </c>
      <c r="B43" s="47" t="s">
        <v>32</v>
      </c>
      <c r="C43" s="83" t="s">
        <v>396</v>
      </c>
      <c r="D43" s="49" t="s">
        <v>397</v>
      </c>
      <c r="E43" s="18" t="n">
        <v>-14170.65</v>
      </c>
      <c r="F43" s="74" t="n">
        <f aca="false">SUM(E43:E43)</f>
        <v>-14170.65</v>
      </c>
      <c r="G43" s="30" t="n">
        <f aca="false">+F43/1.15*0.15</f>
        <v>-1848.34565217391</v>
      </c>
      <c r="H43" s="19"/>
      <c r="I43" s="37"/>
      <c r="J43" s="69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</row>
    <row r="44" s="75" customFormat="true" ht="13.5" hidden="false" customHeight="true" outlineLevel="0" collapsed="false">
      <c r="A44" s="46" t="s">
        <v>106</v>
      </c>
      <c r="B44" s="47" t="s">
        <v>107</v>
      </c>
      <c r="C44" s="58" t="n">
        <v>262</v>
      </c>
      <c r="D44" s="49" t="n">
        <v>38916</v>
      </c>
      <c r="E44" s="47" t="n">
        <v>-747.5</v>
      </c>
      <c r="F44" s="74" t="n">
        <f aca="false">SUM(E44:E44)</f>
        <v>-747.5</v>
      </c>
      <c r="G44" s="30" t="n">
        <f aca="false">+F44/1.15*0.15</f>
        <v>-97.5</v>
      </c>
      <c r="H44" s="19"/>
      <c r="I44" s="37"/>
      <c r="J44" s="69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</row>
    <row r="45" s="75" customFormat="true" ht="13.5" hidden="true" customHeight="true" outlineLevel="0" collapsed="false">
      <c r="A45" s="46" t="s">
        <v>156</v>
      </c>
      <c r="B45" s="47" t="s">
        <v>157</v>
      </c>
      <c r="C45" s="84"/>
      <c r="D45" s="49"/>
      <c r="E45" s="18"/>
      <c r="F45" s="74" t="n">
        <f aca="false">SUM(E45:E45)</f>
        <v>0</v>
      </c>
      <c r="G45" s="30" t="n">
        <f aca="false">+F45/1.15*0.15</f>
        <v>0</v>
      </c>
      <c r="H45" s="19"/>
      <c r="I45" s="37"/>
      <c r="J45" s="69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</row>
    <row r="46" s="75" customFormat="true" ht="13.5" hidden="false" customHeight="true" outlineLevel="0" collapsed="false">
      <c r="A46" s="53" t="s">
        <v>204</v>
      </c>
      <c r="B46" s="38" t="s">
        <v>205</v>
      </c>
      <c r="C46" s="84" t="n">
        <v>321</v>
      </c>
      <c r="D46" s="49" t="n">
        <v>38843</v>
      </c>
      <c r="E46" s="18" t="n">
        <f aca="false">5220.01-4720.01</f>
        <v>500</v>
      </c>
      <c r="F46" s="74" t="n">
        <f aca="false">SUM(E46:E46)</f>
        <v>500</v>
      </c>
      <c r="G46" s="30" t="n">
        <f aca="false">+F46/1.15*0.15</f>
        <v>65.2173913043478</v>
      </c>
      <c r="H46" s="19"/>
      <c r="I46" s="37"/>
      <c r="J46" s="69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s="75" customFormat="true" ht="15" hidden="true" customHeight="true" outlineLevel="0" collapsed="false">
      <c r="A47" s="53" t="s">
        <v>268</v>
      </c>
      <c r="B47" s="38" t="s">
        <v>269</v>
      </c>
      <c r="C47" s="84"/>
      <c r="D47" s="49"/>
      <c r="E47" s="18"/>
      <c r="F47" s="74" t="n">
        <f aca="false">SUM(E47:E47)</f>
        <v>0</v>
      </c>
      <c r="G47" s="30" t="n">
        <f aca="false">+F47/1.15*0.15</f>
        <v>0</v>
      </c>
      <c r="H47" s="19"/>
      <c r="I47" s="37"/>
      <c r="J47" s="69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</row>
    <row r="48" s="75" customFormat="true" ht="13.5" hidden="false" customHeight="true" outlineLevel="0" collapsed="false">
      <c r="A48" s="46" t="s">
        <v>76</v>
      </c>
      <c r="B48" s="47" t="s">
        <v>77</v>
      </c>
      <c r="C48" s="83" t="n">
        <v>21244736</v>
      </c>
      <c r="D48" s="49" t="n">
        <v>38762</v>
      </c>
      <c r="E48" s="18" t="n">
        <f aca="false">52743.75-4834.34-4834.89-4834.89-4834.89-4834.89-4834.89-4834.89-4834.89-4834.89</f>
        <v>9230.29000000001</v>
      </c>
      <c r="F48" s="74" t="n">
        <f aca="false">SUM(E48:E49)</f>
        <v>14504.65</v>
      </c>
      <c r="G48" s="30" t="n">
        <f aca="false">+F48/1.15*0.15</f>
        <v>1891.91086956522</v>
      </c>
      <c r="H48" s="19"/>
      <c r="I48" s="37"/>
      <c r="J48" s="69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s="75" customFormat="true" ht="13.5" hidden="false" customHeight="true" outlineLevel="0" collapsed="false">
      <c r="A49" s="51"/>
      <c r="B49" s="52"/>
      <c r="C49" s="84" t="n">
        <v>13985728</v>
      </c>
      <c r="D49" s="49" t="n">
        <v>38811</v>
      </c>
      <c r="E49" s="18" t="n">
        <v>5274.36</v>
      </c>
      <c r="F49" s="18"/>
      <c r="G49" s="30"/>
      <c r="H49" s="19"/>
      <c r="I49" s="37"/>
      <c r="J49" s="69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</row>
    <row r="50" s="75" customFormat="true" ht="13.5" hidden="false" customHeight="true" outlineLevel="0" collapsed="false">
      <c r="A50" s="51" t="s">
        <v>398</v>
      </c>
      <c r="B50" s="52" t="s">
        <v>399</v>
      </c>
      <c r="C50" s="84" t="s">
        <v>400</v>
      </c>
      <c r="D50" s="49" t="n">
        <v>39021</v>
      </c>
      <c r="E50" s="18" t="n">
        <v>35941.95</v>
      </c>
      <c r="F50" s="74" t="n">
        <f aca="false">SUM(E50:E50)</f>
        <v>35941.95</v>
      </c>
      <c r="G50" s="30" t="n">
        <f aca="false">+F50/1.15*0.15</f>
        <v>4688.08043478261</v>
      </c>
      <c r="H50" s="19"/>
      <c r="I50" s="37"/>
      <c r="J50" s="69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s="75" customFormat="true" ht="13.5" hidden="false" customHeight="true" outlineLevel="0" collapsed="false">
      <c r="A51" s="51" t="s">
        <v>110</v>
      </c>
      <c r="B51" s="52" t="s">
        <v>111</v>
      </c>
      <c r="C51" s="84" t="s">
        <v>309</v>
      </c>
      <c r="D51" s="49" t="n">
        <v>38989</v>
      </c>
      <c r="E51" s="18" t="n">
        <v>4751.51</v>
      </c>
      <c r="F51" s="74" t="n">
        <f aca="false">SUM(E51:E52)</f>
        <v>7978.7</v>
      </c>
      <c r="G51" s="30" t="n">
        <f aca="false">+F51/1.15*0.15</f>
        <v>1040.7</v>
      </c>
      <c r="H51" s="19"/>
      <c r="I51" s="37"/>
      <c r="J51" s="69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</row>
    <row r="52" s="75" customFormat="true" ht="13.5" hidden="false" customHeight="true" outlineLevel="0" collapsed="false">
      <c r="A52" s="51"/>
      <c r="B52" s="52"/>
      <c r="C52" s="84" t="s">
        <v>310</v>
      </c>
      <c r="D52" s="49" t="n">
        <v>38989</v>
      </c>
      <c r="E52" s="18" t="n">
        <v>3227.19</v>
      </c>
      <c r="F52" s="18"/>
      <c r="G52" s="30"/>
      <c r="H52" s="19"/>
      <c r="I52" s="37"/>
      <c r="J52" s="69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</row>
    <row r="53" s="75" customFormat="true" ht="13.5" hidden="true" customHeight="true" outlineLevel="0" collapsed="false">
      <c r="A53" s="46" t="s">
        <v>112</v>
      </c>
      <c r="B53" s="47" t="s">
        <v>113</v>
      </c>
      <c r="C53" s="84"/>
      <c r="D53" s="49"/>
      <c r="E53" s="18"/>
      <c r="F53" s="74" t="n">
        <f aca="false">SUM(E53:E53)</f>
        <v>0</v>
      </c>
      <c r="G53" s="30" t="n">
        <f aca="false">+F53/1.15*0.15</f>
        <v>0</v>
      </c>
      <c r="H53" s="19"/>
      <c r="I53" s="37"/>
      <c r="J53" s="69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</row>
    <row r="54" s="75" customFormat="true" ht="13.5" hidden="true" customHeight="true" outlineLevel="0" collapsed="false">
      <c r="A54" s="46" t="s">
        <v>118</v>
      </c>
      <c r="B54" s="47" t="s">
        <v>119</v>
      </c>
      <c r="C54" s="83"/>
      <c r="D54" s="49"/>
      <c r="E54" s="18"/>
      <c r="F54" s="74" t="n">
        <f aca="false">SUM(E54:E54)</f>
        <v>0</v>
      </c>
      <c r="G54" s="30" t="n">
        <f aca="false">+F54/1.15*0.15</f>
        <v>0</v>
      </c>
      <c r="H54" s="19"/>
      <c r="I54" s="37"/>
      <c r="J54" s="69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s="75" customFormat="true" ht="13.5" hidden="true" customHeight="true" outlineLevel="0" collapsed="false">
      <c r="A55" s="46" t="s">
        <v>162</v>
      </c>
      <c r="B55" s="47" t="s">
        <v>163</v>
      </c>
      <c r="C55" s="83"/>
      <c r="D55" s="49"/>
      <c r="E55" s="18"/>
      <c r="F55" s="74" t="n">
        <f aca="false">SUM(E55:E55)</f>
        <v>0</v>
      </c>
      <c r="G55" s="30"/>
      <c r="H55" s="19"/>
      <c r="I55" s="37"/>
      <c r="J55" s="69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s="75" customFormat="true" ht="13.5" hidden="true" customHeight="true" outlineLevel="0" collapsed="false">
      <c r="A56" s="46" t="s">
        <v>164</v>
      </c>
      <c r="B56" s="47" t="s">
        <v>111</v>
      </c>
      <c r="C56" s="83"/>
      <c r="D56" s="62"/>
      <c r="E56" s="18"/>
      <c r="F56" s="74" t="n">
        <f aca="false">SUM(E56:E56)</f>
        <v>0</v>
      </c>
      <c r="G56" s="30"/>
      <c r="H56" s="19"/>
      <c r="I56" s="37"/>
      <c r="J56" s="69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s="75" customFormat="true" ht="13.5" hidden="true" customHeight="true" outlineLevel="0" collapsed="false">
      <c r="A57" s="46" t="s">
        <v>249</v>
      </c>
      <c r="B57" s="47" t="s">
        <v>311</v>
      </c>
      <c r="C57" s="83"/>
      <c r="D57" s="62"/>
      <c r="E57" s="18"/>
      <c r="F57" s="74" t="n">
        <f aca="false">SUM(E57:E57)</f>
        <v>0</v>
      </c>
      <c r="G57" s="30"/>
      <c r="H57" s="19"/>
      <c r="I57" s="37"/>
      <c r="J57" s="69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s="75" customFormat="true" ht="13.5" hidden="true" customHeight="true" outlineLevel="0" collapsed="false">
      <c r="A58" s="46" t="s">
        <v>166</v>
      </c>
      <c r="B58" s="47" t="s">
        <v>167</v>
      </c>
      <c r="C58" s="83"/>
      <c r="D58" s="62"/>
      <c r="E58" s="18"/>
      <c r="F58" s="74" t="n">
        <f aca="false">SUM(E58:E58)</f>
        <v>0</v>
      </c>
      <c r="G58" s="30" t="n">
        <f aca="false">+F58/1.15*0.15</f>
        <v>0</v>
      </c>
      <c r="H58" s="19"/>
      <c r="I58" s="37"/>
      <c r="J58" s="69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s="75" customFormat="true" ht="13.5" hidden="true" customHeight="true" outlineLevel="0" collapsed="false">
      <c r="A59" s="46" t="s">
        <v>312</v>
      </c>
      <c r="B59" s="47" t="s">
        <v>313</v>
      </c>
      <c r="C59" s="83"/>
      <c r="D59" s="49"/>
      <c r="E59" s="18"/>
      <c r="F59" s="74" t="n">
        <f aca="false">SUM(E59:E59)</f>
        <v>0</v>
      </c>
      <c r="G59" s="30" t="n">
        <f aca="false">+F59/1.15*0.15</f>
        <v>0</v>
      </c>
      <c r="H59" s="19"/>
      <c r="I59" s="37"/>
      <c r="J59" s="69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</row>
    <row r="60" s="75" customFormat="true" ht="13.5" hidden="false" customHeight="true" outlineLevel="0" collapsed="false">
      <c r="A60" s="46" t="s">
        <v>314</v>
      </c>
      <c r="B60" s="47" t="s">
        <v>315</v>
      </c>
      <c r="C60" s="80" t="s">
        <v>316</v>
      </c>
      <c r="D60" s="49" t="n">
        <v>38968</v>
      </c>
      <c r="E60" s="18" t="n">
        <v>3105</v>
      </c>
      <c r="F60" s="74" t="n">
        <f aca="false">SUM(E60:E60)</f>
        <v>3105</v>
      </c>
      <c r="G60" s="30" t="n">
        <f aca="false">+F60/1.15*0.15</f>
        <v>405</v>
      </c>
      <c r="H60" s="19"/>
      <c r="I60" s="37"/>
      <c r="J60" s="69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</row>
    <row r="61" s="75" customFormat="true" ht="13.5" hidden="false" customHeight="true" outlineLevel="0" collapsed="false">
      <c r="A61" s="46" t="s">
        <v>128</v>
      </c>
      <c r="B61" s="47" t="s">
        <v>129</v>
      </c>
      <c r="C61" s="80" t="n">
        <v>1979</v>
      </c>
      <c r="D61" s="49" t="n">
        <v>38807</v>
      </c>
      <c r="E61" s="18" t="n">
        <f aca="false">39375-15000</f>
        <v>24375</v>
      </c>
      <c r="F61" s="74" t="n">
        <f aca="false">SUM(E61:E61)</f>
        <v>24375</v>
      </c>
      <c r="G61" s="30" t="n">
        <f aca="false">+F61/1.15*0.15</f>
        <v>3179.34782608696</v>
      </c>
      <c r="H61" s="19"/>
      <c r="I61" s="37"/>
      <c r="J61" s="69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</row>
    <row r="62" s="75" customFormat="true" ht="13.5" hidden="false" customHeight="true" outlineLevel="0" collapsed="false">
      <c r="A62" s="46" t="s">
        <v>130</v>
      </c>
      <c r="B62" s="47" t="s">
        <v>131</v>
      </c>
      <c r="C62" s="80" t="n">
        <v>2431</v>
      </c>
      <c r="D62" s="49" t="n">
        <v>38898</v>
      </c>
      <c r="E62" s="18" t="n">
        <v>3093.95</v>
      </c>
      <c r="F62" s="74" t="n">
        <f aca="false">SUM(E62:E63)</f>
        <v>6643.37</v>
      </c>
      <c r="G62" s="30" t="n">
        <f aca="false">+F62/1.15*0.15</f>
        <v>866.526521739131</v>
      </c>
      <c r="H62" s="19"/>
      <c r="I62" s="37"/>
      <c r="J62" s="69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s="75" customFormat="true" ht="13.5" hidden="false" customHeight="true" outlineLevel="0" collapsed="false">
      <c r="A63" s="53"/>
      <c r="B63" s="38"/>
      <c r="C63" s="80" t="s">
        <v>401</v>
      </c>
      <c r="D63" s="49" t="n">
        <v>39020</v>
      </c>
      <c r="E63" s="18" t="n">
        <v>3549.42</v>
      </c>
      <c r="F63" s="18"/>
      <c r="G63" s="30" t="n">
        <f aca="false">+F63/1.15*0.15</f>
        <v>0</v>
      </c>
      <c r="H63" s="19"/>
      <c r="I63" s="37"/>
      <c r="J63" s="69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</row>
    <row r="64" s="75" customFormat="true" ht="13.5" hidden="true" customHeight="true" outlineLevel="0" collapsed="false">
      <c r="A64" s="53" t="s">
        <v>206</v>
      </c>
      <c r="B64" s="38" t="s">
        <v>207</v>
      </c>
      <c r="C64" s="80"/>
      <c r="D64" s="49"/>
      <c r="E64" s="18"/>
      <c r="F64" s="74" t="n">
        <f aca="false">SUM(E64:E64)</f>
        <v>0</v>
      </c>
      <c r="G64" s="30" t="n">
        <f aca="false">+F64/1.15*0.15</f>
        <v>0</v>
      </c>
      <c r="H64" s="19"/>
      <c r="I64" s="37"/>
      <c r="J64" s="69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</row>
    <row r="65" s="75" customFormat="true" ht="13.5" hidden="false" customHeight="true" outlineLevel="0" collapsed="false">
      <c r="A65" s="53" t="s">
        <v>319</v>
      </c>
      <c r="B65" s="38" t="s">
        <v>320</v>
      </c>
      <c r="C65" s="80"/>
      <c r="D65" s="49"/>
      <c r="E65" s="18"/>
      <c r="F65" s="74" t="n">
        <f aca="false">SUM(E65:E65)</f>
        <v>0</v>
      </c>
      <c r="G65" s="30" t="n">
        <f aca="false">+F65/1.15*0.15</f>
        <v>0</v>
      </c>
      <c r="H65" s="19"/>
      <c r="I65" s="37"/>
      <c r="J65" s="69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</row>
    <row r="66" s="75" customFormat="true" ht="13.5" hidden="false" customHeight="true" outlineLevel="0" collapsed="false">
      <c r="A66" s="53" t="s">
        <v>169</v>
      </c>
      <c r="B66" s="38" t="s">
        <v>170</v>
      </c>
      <c r="C66" s="80" t="s">
        <v>171</v>
      </c>
      <c r="D66" s="49" t="n">
        <v>38833</v>
      </c>
      <c r="E66" s="18" t="n">
        <v>1725</v>
      </c>
      <c r="F66" s="74" t="n">
        <f aca="false">SUM(E66:E66)</f>
        <v>1725</v>
      </c>
      <c r="G66" s="30" t="n">
        <f aca="false">+F66/1.15*0.15</f>
        <v>225</v>
      </c>
      <c r="H66" s="19"/>
      <c r="I66" s="37"/>
      <c r="J66" s="69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s="75" customFormat="true" ht="13.5" hidden="false" customHeight="true" outlineLevel="0" collapsed="false">
      <c r="A67" s="53" t="s">
        <v>172</v>
      </c>
      <c r="B67" s="38" t="s">
        <v>173</v>
      </c>
      <c r="C67" s="80" t="n">
        <v>38718</v>
      </c>
      <c r="D67" s="49" t="n">
        <v>38808</v>
      </c>
      <c r="E67" s="18" t="n">
        <v>142500</v>
      </c>
      <c r="F67" s="74" t="n">
        <f aca="false">SUM(E67:E74)</f>
        <v>1140000</v>
      </c>
      <c r="G67" s="30" t="n">
        <f aca="false">+F67/1.15*0.15</f>
        <v>148695.652173913</v>
      </c>
      <c r="H67" s="19"/>
      <c r="I67" s="37"/>
      <c r="J67" s="69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</row>
    <row r="68" s="75" customFormat="true" ht="13.5" hidden="false" customHeight="true" outlineLevel="0" collapsed="false">
      <c r="A68" s="53"/>
      <c r="B68" s="38"/>
      <c r="C68" s="80" t="n">
        <v>38749</v>
      </c>
      <c r="D68" s="49" t="n">
        <v>38808</v>
      </c>
      <c r="E68" s="18" t="n">
        <v>142500</v>
      </c>
      <c r="F68" s="18"/>
      <c r="G68" s="30"/>
      <c r="H68" s="19"/>
      <c r="I68" s="37"/>
      <c r="J68" s="69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</row>
    <row r="69" s="75" customFormat="true" ht="13.5" hidden="false" customHeight="true" outlineLevel="0" collapsed="false">
      <c r="A69" s="53"/>
      <c r="B69" s="38"/>
      <c r="C69" s="80" t="s">
        <v>208</v>
      </c>
      <c r="D69" s="49" t="n">
        <v>38838</v>
      </c>
      <c r="E69" s="18" t="n">
        <v>142500</v>
      </c>
      <c r="F69" s="18"/>
      <c r="G69" s="30"/>
      <c r="H69" s="19"/>
      <c r="I69" s="37"/>
      <c r="J69" s="69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</row>
    <row r="70" s="75" customFormat="true" ht="13.5" hidden="false" customHeight="true" outlineLevel="0" collapsed="false">
      <c r="A70" s="53"/>
      <c r="B70" s="38"/>
      <c r="C70" s="80" t="s">
        <v>208</v>
      </c>
      <c r="D70" s="49" t="n">
        <v>38838</v>
      </c>
      <c r="E70" s="18" t="n">
        <v>142500</v>
      </c>
      <c r="F70" s="18"/>
      <c r="G70" s="30"/>
      <c r="H70" s="19"/>
      <c r="I70" s="37"/>
      <c r="J70" s="69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s="75" customFormat="true" ht="13.5" hidden="false" customHeight="true" outlineLevel="0" collapsed="false">
      <c r="A71" s="53"/>
      <c r="B71" s="38"/>
      <c r="C71" s="80" t="s">
        <v>208</v>
      </c>
      <c r="D71" s="49" t="n">
        <v>38869</v>
      </c>
      <c r="E71" s="18" t="n">
        <v>142500</v>
      </c>
      <c r="F71" s="18"/>
      <c r="G71" s="30"/>
      <c r="H71" s="19"/>
      <c r="I71" s="37"/>
      <c r="J71" s="69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</row>
    <row r="72" s="75" customFormat="true" ht="13.5" hidden="false" customHeight="true" outlineLevel="0" collapsed="false">
      <c r="A72" s="53"/>
      <c r="B72" s="38"/>
      <c r="C72" s="80" t="s">
        <v>208</v>
      </c>
      <c r="D72" s="49" t="n">
        <v>38869</v>
      </c>
      <c r="E72" s="18" t="n">
        <v>142500</v>
      </c>
      <c r="F72" s="18"/>
      <c r="G72" s="30"/>
      <c r="H72" s="19"/>
      <c r="I72" s="37"/>
      <c r="J72" s="69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</row>
    <row r="73" s="75" customFormat="true" ht="13.5" hidden="false" customHeight="true" outlineLevel="0" collapsed="false">
      <c r="A73" s="53"/>
      <c r="B73" s="38"/>
      <c r="C73" s="80" t="s">
        <v>251</v>
      </c>
      <c r="D73" s="49" t="n">
        <v>38899</v>
      </c>
      <c r="E73" s="18" t="n">
        <v>142500</v>
      </c>
      <c r="F73" s="18"/>
      <c r="G73" s="30"/>
      <c r="H73" s="19"/>
      <c r="I73" s="37"/>
      <c r="J73" s="69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</row>
    <row r="74" s="75" customFormat="true" ht="13.5" hidden="false" customHeight="true" outlineLevel="0" collapsed="false">
      <c r="A74" s="53"/>
      <c r="B74" s="38"/>
      <c r="C74" s="80" t="s">
        <v>402</v>
      </c>
      <c r="D74" s="49" t="n">
        <v>38991</v>
      </c>
      <c r="E74" s="18" t="n">
        <v>142500</v>
      </c>
      <c r="F74" s="18"/>
      <c r="G74" s="30"/>
      <c r="H74" s="19"/>
      <c r="I74" s="37"/>
      <c r="J74" s="69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s="75" customFormat="true" ht="13.5" hidden="false" customHeight="true" outlineLevel="0" collapsed="false">
      <c r="A75" s="53" t="s">
        <v>322</v>
      </c>
      <c r="B75" s="38" t="s">
        <v>323</v>
      </c>
      <c r="C75" s="80"/>
      <c r="D75" s="49"/>
      <c r="E75" s="18"/>
      <c r="F75" s="74" t="n">
        <f aca="false">SUM(E75:E75)</f>
        <v>0</v>
      </c>
      <c r="G75" s="30" t="n">
        <f aca="false">+F75/1.15*0.15</f>
        <v>0</v>
      </c>
      <c r="H75" s="19"/>
      <c r="I75" s="37"/>
      <c r="J75" s="69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</row>
    <row r="76" s="75" customFormat="true" ht="13.5" hidden="true" customHeight="true" outlineLevel="0" collapsed="false">
      <c r="A76" s="53" t="s">
        <v>271</v>
      </c>
      <c r="B76" s="38" t="s">
        <v>241</v>
      </c>
      <c r="C76" s="80"/>
      <c r="D76" s="49"/>
      <c r="E76" s="18"/>
      <c r="F76" s="74" t="n">
        <f aca="false">SUM(E76:E76)</f>
        <v>0</v>
      </c>
      <c r="G76" s="30" t="n">
        <f aca="false">+F76/1.15*0.15</f>
        <v>0</v>
      </c>
      <c r="H76" s="19"/>
      <c r="I76" s="37"/>
      <c r="J76" s="69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</row>
    <row r="77" s="75" customFormat="true" ht="13.5" hidden="true" customHeight="true" outlineLevel="0" collapsed="false">
      <c r="A77" s="46" t="s">
        <v>174</v>
      </c>
      <c r="B77" s="47" t="s">
        <v>175</v>
      </c>
      <c r="C77" s="80"/>
      <c r="D77" s="49"/>
      <c r="E77" s="18"/>
      <c r="F77" s="74" t="n">
        <f aca="false">SUM(E77:E77)</f>
        <v>0</v>
      </c>
      <c r="G77" s="30" t="n">
        <f aca="false">+F77/1.15*0.15</f>
        <v>0</v>
      </c>
      <c r="H77" s="19"/>
      <c r="I77" s="37"/>
      <c r="J77" s="69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</row>
    <row r="78" s="75" customFormat="true" ht="13.5" hidden="false" customHeight="true" outlineLevel="0" collapsed="false">
      <c r="A78" s="46" t="s">
        <v>403</v>
      </c>
      <c r="B78" s="47" t="s">
        <v>241</v>
      </c>
      <c r="C78" s="80" t="s">
        <v>404</v>
      </c>
      <c r="D78" s="49" t="n">
        <v>39010</v>
      </c>
      <c r="E78" s="18" t="n">
        <v>12650</v>
      </c>
      <c r="F78" s="74" t="n">
        <f aca="false">SUM(E78:E78)</f>
        <v>12650</v>
      </c>
      <c r="G78" s="30" t="n">
        <f aca="false">+F78/1.15*0.15</f>
        <v>1650</v>
      </c>
      <c r="H78" s="19"/>
      <c r="I78" s="37"/>
      <c r="J78" s="69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s="75" customFormat="true" ht="13.5" hidden="false" customHeight="true" outlineLevel="0" collapsed="false">
      <c r="A79" s="46" t="s">
        <v>226</v>
      </c>
      <c r="B79" s="47" t="s">
        <v>227</v>
      </c>
      <c r="C79" s="80" t="s">
        <v>405</v>
      </c>
      <c r="D79" s="49" t="n">
        <v>39021</v>
      </c>
      <c r="E79" s="18"/>
      <c r="F79" s="74" t="n">
        <f aca="false">SUM(E79:E79)</f>
        <v>0</v>
      </c>
      <c r="G79" s="30" t="n">
        <f aca="false">+F79/1.15*0.15</f>
        <v>0</v>
      </c>
      <c r="H79" s="19"/>
      <c r="I79" s="37"/>
      <c r="J79" s="69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</row>
    <row r="80" s="75" customFormat="true" ht="13.5" hidden="false" customHeight="true" outlineLevel="0" collapsed="false">
      <c r="A80" s="46" t="s">
        <v>177</v>
      </c>
      <c r="B80" s="47" t="s">
        <v>178</v>
      </c>
      <c r="C80" s="80" t="s">
        <v>406</v>
      </c>
      <c r="D80" s="49" t="n">
        <v>39021</v>
      </c>
      <c r="E80" s="18"/>
      <c r="F80" s="74" t="n">
        <f aca="false">SUM(E80:E80)</f>
        <v>0</v>
      </c>
      <c r="G80" s="30" t="n">
        <f aca="false">+F80/1.15*0.15</f>
        <v>0</v>
      </c>
      <c r="H80" s="19"/>
      <c r="I80" s="37"/>
      <c r="J80" s="69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</row>
    <row r="81" s="75" customFormat="true" ht="13.5" hidden="false" customHeight="true" outlineLevel="0" collapsed="false">
      <c r="A81" s="53" t="s">
        <v>180</v>
      </c>
      <c r="B81" s="38" t="s">
        <v>273</v>
      </c>
      <c r="C81" s="80" t="s">
        <v>274</v>
      </c>
      <c r="D81" s="49" t="n">
        <v>38955</v>
      </c>
      <c r="E81" s="18" t="n">
        <f aca="false">373157.68-373938.53+1.15</f>
        <v>-779.700000000035</v>
      </c>
      <c r="F81" s="74" t="n">
        <f aca="false">SUM(E81:E81)</f>
        <v>-779.700000000035</v>
      </c>
      <c r="G81" s="30" t="n">
        <f aca="false">+F81/1.15*0.15</f>
        <v>-101.700000000005</v>
      </c>
      <c r="H81" s="19"/>
      <c r="I81" s="37"/>
      <c r="J81" s="69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</row>
    <row r="82" s="75" customFormat="true" ht="13.5" hidden="false" customHeight="true" outlineLevel="0" collapsed="false">
      <c r="A82" s="53" t="s">
        <v>275</v>
      </c>
      <c r="B82" s="38" t="s">
        <v>276</v>
      </c>
      <c r="C82" s="80" t="s">
        <v>325</v>
      </c>
      <c r="D82" s="49" t="n">
        <v>38987</v>
      </c>
      <c r="E82" s="18" t="n">
        <f aca="false">410+2.3-410</f>
        <v>2.30000000000001</v>
      </c>
      <c r="F82" s="74" t="n">
        <f aca="false">SUM(E82:E84)</f>
        <v>381.46</v>
      </c>
      <c r="G82" s="30" t="n">
        <f aca="false">+F82/1.15*0.15</f>
        <v>49.755652173913</v>
      </c>
      <c r="H82" s="19"/>
      <c r="I82" s="37"/>
      <c r="J82" s="69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</row>
    <row r="83" s="75" customFormat="true" ht="13.5" hidden="false" customHeight="true" outlineLevel="0" collapsed="false">
      <c r="A83" s="53"/>
      <c r="B83" s="38"/>
      <c r="C83" s="80"/>
      <c r="D83" s="49"/>
      <c r="E83" s="18" t="n">
        <v>1.15</v>
      </c>
      <c r="F83" s="18"/>
      <c r="G83" s="30"/>
      <c r="H83" s="19"/>
      <c r="I83" s="37"/>
      <c r="J83" s="69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</row>
    <row r="84" s="75" customFormat="true" ht="13.5" hidden="false" customHeight="true" outlineLevel="0" collapsed="false">
      <c r="A84" s="53"/>
      <c r="B84" s="38"/>
      <c r="C84" s="80" t="s">
        <v>407</v>
      </c>
      <c r="D84" s="49" t="n">
        <v>39021</v>
      </c>
      <c r="E84" s="18" t="n">
        <v>378.01</v>
      </c>
      <c r="F84" s="18"/>
      <c r="G84" s="30"/>
      <c r="H84" s="19"/>
      <c r="I84" s="37"/>
      <c r="J84" s="69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</row>
    <row r="85" customFormat="false" ht="13.5" hidden="false" customHeight="true" outlineLevel="0" collapsed="false">
      <c r="A85" s="47" t="s">
        <v>209</v>
      </c>
      <c r="B85" s="47" t="s">
        <v>210</v>
      </c>
      <c r="C85" s="83" t="s">
        <v>329</v>
      </c>
      <c r="D85" s="49" t="n">
        <v>38989</v>
      </c>
      <c r="E85" s="18" t="n">
        <v>2500</v>
      </c>
      <c r="F85" s="74" t="n">
        <f aca="false">SUM(E85:E87)</f>
        <v>5079.99</v>
      </c>
      <c r="G85" s="30" t="n">
        <f aca="false">+F85/1.15*0.15</f>
        <v>662.607391304348</v>
      </c>
      <c r="H85" s="19"/>
      <c r="J85" s="69"/>
      <c r="K85" s="69"/>
    </row>
    <row r="86" customFormat="false" ht="13.5" hidden="false" customHeight="true" outlineLevel="0" collapsed="false">
      <c r="A86" s="47"/>
      <c r="B86" s="47"/>
      <c r="C86" s="83" t="s">
        <v>330</v>
      </c>
      <c r="D86" s="49" t="n">
        <v>38989</v>
      </c>
      <c r="E86" s="18" t="n">
        <v>899.99</v>
      </c>
      <c r="F86" s="18"/>
      <c r="G86" s="30"/>
      <c r="H86" s="19"/>
      <c r="J86" s="69"/>
      <c r="K86" s="69"/>
    </row>
    <row r="87" customFormat="false" ht="13.5" hidden="false" customHeight="true" outlineLevel="0" collapsed="false">
      <c r="A87" s="47"/>
      <c r="B87" s="47"/>
      <c r="C87" s="80" t="s">
        <v>331</v>
      </c>
      <c r="D87" s="49" t="n">
        <v>38966</v>
      </c>
      <c r="E87" s="18" t="n">
        <v>1680</v>
      </c>
      <c r="F87" s="18"/>
      <c r="G87" s="30"/>
      <c r="H87" s="19"/>
      <c r="J87" s="69"/>
      <c r="K87" s="69"/>
    </row>
    <row r="88" customFormat="false" ht="13.5" hidden="false" customHeight="true" outlineLevel="0" collapsed="false">
      <c r="A88" s="47" t="s">
        <v>211</v>
      </c>
      <c r="B88" s="47" t="s">
        <v>212</v>
      </c>
      <c r="C88" s="83"/>
      <c r="D88" s="49"/>
      <c r="E88" s="18" t="n">
        <v>0</v>
      </c>
      <c r="F88" s="74" t="n">
        <f aca="false">SUM(E88:E88)</f>
        <v>0</v>
      </c>
      <c r="G88" s="30" t="n">
        <f aca="false">+F88/1.15*0.15</f>
        <v>0</v>
      </c>
      <c r="H88" s="19"/>
      <c r="J88" s="69"/>
      <c r="K88" s="69"/>
    </row>
    <row r="89" customFormat="false" ht="13.5" hidden="false" customHeight="true" outlineLevel="0" collapsed="false">
      <c r="A89" s="47" t="s">
        <v>252</v>
      </c>
      <c r="B89" s="47" t="s">
        <v>253</v>
      </c>
      <c r="C89" s="83" t="s">
        <v>254</v>
      </c>
      <c r="D89" s="49" t="n">
        <v>38899</v>
      </c>
      <c r="E89" s="18" t="n">
        <f aca="false">4094+(1.15*14)</f>
        <v>4110.1</v>
      </c>
      <c r="F89" s="74" t="n">
        <f aca="false">SUM(E89:E90)</f>
        <v>6295.1</v>
      </c>
      <c r="G89" s="30" t="n">
        <f aca="false">+F89/1.15*0.15</f>
        <v>821.1</v>
      </c>
      <c r="H89" s="19" t="s">
        <v>392</v>
      </c>
      <c r="I89" s="69"/>
      <c r="J89" s="69"/>
      <c r="K89" s="69"/>
    </row>
    <row r="90" customFormat="false" ht="13.5" hidden="false" customHeight="true" outlineLevel="0" collapsed="false">
      <c r="A90" s="47"/>
      <c r="B90" s="47"/>
      <c r="C90" s="83" t="s">
        <v>408</v>
      </c>
      <c r="D90" s="49" t="n">
        <v>38991</v>
      </c>
      <c r="E90" s="18" t="n">
        <v>2185</v>
      </c>
      <c r="F90" s="18"/>
      <c r="G90" s="30"/>
      <c r="H90" s="19"/>
      <c r="I90" s="69"/>
      <c r="J90" s="69"/>
      <c r="K90" s="69"/>
    </row>
    <row r="91" customFormat="false" ht="13.5" hidden="false" customHeight="true" outlineLevel="0" collapsed="false">
      <c r="A91" s="47" t="s">
        <v>214</v>
      </c>
      <c r="B91" s="47" t="s">
        <v>215</v>
      </c>
      <c r="C91" s="83" t="n">
        <v>22027</v>
      </c>
      <c r="D91" s="49" t="n">
        <v>38868</v>
      </c>
      <c r="E91" s="18" t="n">
        <v>621</v>
      </c>
      <c r="F91" s="74" t="n">
        <f aca="false">SUM(E91:E93)</f>
        <v>4243.5</v>
      </c>
      <c r="G91" s="30" t="n">
        <f aca="false">+F91/1.15*0.15</f>
        <v>553.5</v>
      </c>
      <c r="H91" s="19"/>
      <c r="J91" s="69"/>
      <c r="K91" s="69"/>
    </row>
    <row r="92" customFormat="false" ht="13.5" hidden="false" customHeight="true" outlineLevel="0" collapsed="false">
      <c r="A92" s="47"/>
      <c r="B92" s="47"/>
      <c r="C92" s="83" t="s">
        <v>333</v>
      </c>
      <c r="D92" s="49" t="n">
        <v>38967</v>
      </c>
      <c r="E92" s="18" t="n">
        <v>1207.5</v>
      </c>
      <c r="F92" s="18"/>
      <c r="G92" s="30"/>
      <c r="H92" s="19"/>
      <c r="J92" s="69"/>
      <c r="K92" s="69"/>
    </row>
    <row r="93" customFormat="false" ht="13.5" hidden="false" customHeight="true" outlineLevel="0" collapsed="false">
      <c r="A93" s="47"/>
      <c r="B93" s="47"/>
      <c r="C93" s="83" t="n">
        <v>202</v>
      </c>
      <c r="D93" s="49" t="n">
        <v>39014</v>
      </c>
      <c r="E93" s="18" t="n">
        <v>2415</v>
      </c>
      <c r="F93" s="18"/>
      <c r="G93" s="30"/>
      <c r="H93" s="19"/>
      <c r="J93" s="69"/>
    </row>
    <row r="94" customFormat="false" ht="13.5" hidden="false" customHeight="true" outlineLevel="0" collapsed="false">
      <c r="A94" s="47"/>
      <c r="B94" s="47"/>
      <c r="C94" s="83"/>
      <c r="D94" s="49"/>
      <c r="E94" s="18"/>
      <c r="F94" s="74" t="n">
        <f aca="false">SUM(E94:E94)</f>
        <v>0</v>
      </c>
      <c r="G94" s="30" t="n">
        <f aca="false">+F94/1.15*0.15</f>
        <v>0</v>
      </c>
      <c r="H94" s="19"/>
      <c r="J94" s="69"/>
    </row>
    <row r="95" customFormat="false" ht="13.5" hidden="false" customHeight="true" outlineLevel="0" collapsed="false">
      <c r="A95" s="47" t="s">
        <v>335</v>
      </c>
      <c r="B95" s="47" t="s">
        <v>336</v>
      </c>
      <c r="C95" s="83"/>
      <c r="D95" s="49"/>
      <c r="E95" s="18"/>
      <c r="F95" s="74" t="n">
        <f aca="false">SUM(E95:E95)</f>
        <v>0</v>
      </c>
      <c r="G95" s="30" t="n">
        <f aca="false">+F95/1.15*0.15</f>
        <v>0</v>
      </c>
      <c r="H95" s="19"/>
      <c r="J95" s="69"/>
    </row>
    <row r="96" customFormat="false" ht="13.5" hidden="false" customHeight="true" outlineLevel="0" collapsed="false">
      <c r="A96" s="47" t="s">
        <v>229</v>
      </c>
      <c r="B96" s="47" t="s">
        <v>230</v>
      </c>
      <c r="C96" s="83" t="n">
        <v>3046</v>
      </c>
      <c r="D96" s="49" t="n">
        <v>38934</v>
      </c>
      <c r="E96" s="18" t="n">
        <v>105.8</v>
      </c>
      <c r="F96" s="74" t="n">
        <f aca="false">SUM(E96:E96)</f>
        <v>105.8</v>
      </c>
      <c r="G96" s="30" t="n">
        <f aca="false">+F96/1.15*0.15</f>
        <v>13.8</v>
      </c>
      <c r="H96" s="19"/>
      <c r="J96" s="69"/>
    </row>
    <row r="97" customFormat="false" ht="13.5" hidden="false" customHeight="true" outlineLevel="0" collapsed="false">
      <c r="A97" s="47" t="s">
        <v>231</v>
      </c>
      <c r="B97" s="47" t="s">
        <v>232</v>
      </c>
      <c r="C97" s="80" t="s">
        <v>337</v>
      </c>
      <c r="D97" s="49" t="n">
        <v>38983</v>
      </c>
      <c r="E97" s="18" t="n">
        <v>639.89</v>
      </c>
      <c r="F97" s="74" t="n">
        <f aca="false">SUM(E97:E97)</f>
        <v>639.89</v>
      </c>
      <c r="G97" s="30" t="n">
        <f aca="false">+F97/1.15*0.15</f>
        <v>83.4639130434783</v>
      </c>
      <c r="H97" s="19"/>
      <c r="J97" s="69"/>
    </row>
    <row r="98" customFormat="false" ht="13.5" hidden="false" customHeight="true" outlineLevel="0" collapsed="false">
      <c r="A98" s="47" t="s">
        <v>338</v>
      </c>
      <c r="B98" s="47" t="s">
        <v>339</v>
      </c>
      <c r="C98" s="80"/>
      <c r="D98" s="49"/>
      <c r="E98" s="18"/>
      <c r="F98" s="74" t="n">
        <f aca="false">SUM(E98:E98)</f>
        <v>0</v>
      </c>
      <c r="G98" s="30" t="n">
        <f aca="false">+F98/1.15*0.15</f>
        <v>0</v>
      </c>
      <c r="H98" s="19"/>
      <c r="J98" s="69"/>
    </row>
    <row r="99" customFormat="false" ht="13.5" hidden="true" customHeight="true" outlineLevel="0" collapsed="false">
      <c r="A99" s="47" t="s">
        <v>233</v>
      </c>
      <c r="B99" s="47" t="s">
        <v>234</v>
      </c>
      <c r="C99" s="80"/>
      <c r="D99" s="49"/>
      <c r="E99" s="18"/>
      <c r="F99" s="74" t="n">
        <f aca="false">SUM(E99:E99)</f>
        <v>0</v>
      </c>
      <c r="G99" s="30" t="n">
        <f aca="false">+F99/1.15*0.15</f>
        <v>0</v>
      </c>
      <c r="H99" s="19"/>
      <c r="J99" s="69"/>
    </row>
    <row r="100" customFormat="false" ht="13.5" hidden="true" customHeight="true" outlineLevel="0" collapsed="false">
      <c r="A100" s="47" t="s">
        <v>235</v>
      </c>
      <c r="B100" s="47" t="s">
        <v>236</v>
      </c>
      <c r="C100" s="80"/>
      <c r="D100" s="49"/>
      <c r="E100" s="18"/>
      <c r="F100" s="74" t="n">
        <f aca="false">SUM(E100:E100)</f>
        <v>0</v>
      </c>
      <c r="G100" s="30" t="n">
        <f aca="false">+F100/1.15*0.15</f>
        <v>0</v>
      </c>
      <c r="H100" s="19"/>
      <c r="J100" s="69"/>
    </row>
    <row r="101" customFormat="false" ht="13.5" hidden="true" customHeight="true" outlineLevel="0" collapsed="false">
      <c r="A101" s="47" t="s">
        <v>237</v>
      </c>
      <c r="B101" s="47" t="s">
        <v>238</v>
      </c>
      <c r="C101" s="80"/>
      <c r="D101" s="49"/>
      <c r="E101" s="18"/>
      <c r="F101" s="74" t="n">
        <f aca="false">SUM(E101:E101)</f>
        <v>0</v>
      </c>
      <c r="G101" s="30" t="n">
        <f aca="false">+F101/1.15*0.15</f>
        <v>0</v>
      </c>
      <c r="H101" s="19"/>
      <c r="J101" s="69"/>
    </row>
    <row r="102" customFormat="false" ht="13.5" hidden="true" customHeight="true" outlineLevel="0" collapsed="false">
      <c r="A102" s="47" t="s">
        <v>240</v>
      </c>
      <c r="B102" s="47" t="s">
        <v>241</v>
      </c>
      <c r="C102" s="80"/>
      <c r="D102" s="49"/>
      <c r="E102" s="18"/>
      <c r="F102" s="74" t="n">
        <f aca="false">SUM(E102:E102)</f>
        <v>0</v>
      </c>
      <c r="G102" s="30" t="n">
        <f aca="false">+F102/1.15*0.15</f>
        <v>0</v>
      </c>
      <c r="H102" s="19"/>
      <c r="J102" s="69"/>
    </row>
    <row r="103" customFormat="false" ht="13.5" hidden="true" customHeight="true" outlineLevel="0" collapsed="false">
      <c r="A103" s="47" t="s">
        <v>243</v>
      </c>
      <c r="B103" s="47" t="s">
        <v>244</v>
      </c>
      <c r="C103" s="80"/>
      <c r="D103" s="49"/>
      <c r="E103" s="18"/>
      <c r="F103" s="74" t="n">
        <f aca="false">SUM(E103:E103)</f>
        <v>0</v>
      </c>
      <c r="G103" s="30" t="n">
        <f aca="false">+F103/1.15*0.15</f>
        <v>0</v>
      </c>
      <c r="H103" s="19"/>
      <c r="J103" s="69"/>
    </row>
    <row r="104" customFormat="false" ht="13.5" hidden="true" customHeight="true" outlineLevel="0" collapsed="false">
      <c r="A104" s="47" t="s">
        <v>342</v>
      </c>
      <c r="B104" s="47" t="s">
        <v>343</v>
      </c>
      <c r="C104" s="80"/>
      <c r="D104" s="49"/>
      <c r="E104" s="18"/>
      <c r="F104" s="74" t="n">
        <f aca="false">SUM(E104:E104)</f>
        <v>0</v>
      </c>
      <c r="G104" s="30" t="n">
        <f aca="false">+F104/1.15*0.15</f>
        <v>0</v>
      </c>
      <c r="H104" s="19"/>
      <c r="J104" s="69"/>
    </row>
    <row r="105" customFormat="false" ht="13.5" hidden="true" customHeight="true" outlineLevel="0" collapsed="false">
      <c r="A105" s="47" t="s">
        <v>278</v>
      </c>
      <c r="B105" s="47" t="s">
        <v>279</v>
      </c>
      <c r="C105" s="72"/>
      <c r="D105" s="72"/>
      <c r="E105" s="72"/>
      <c r="F105" s="74" t="n">
        <f aca="false">SUM(E105:E105)</f>
        <v>0</v>
      </c>
      <c r="G105" s="30" t="n">
        <f aca="false">+F105/1.15*0.15</f>
        <v>0</v>
      </c>
      <c r="H105" s="19"/>
      <c r="J105" s="69"/>
    </row>
    <row r="106" customFormat="false" ht="13.5" hidden="false" customHeight="true" outlineLevel="0" collapsed="false">
      <c r="A106" s="47" t="s">
        <v>344</v>
      </c>
      <c r="B106" s="47" t="s">
        <v>345</v>
      </c>
      <c r="C106" s="80"/>
      <c r="D106" s="49"/>
      <c r="E106" s="18"/>
      <c r="F106" s="74" t="n">
        <f aca="false">SUM(E106:E106)</f>
        <v>0</v>
      </c>
      <c r="G106" s="30" t="n">
        <f aca="false">+F106/1.15*0.15</f>
        <v>0</v>
      </c>
      <c r="H106" s="19"/>
      <c r="J106" s="69"/>
    </row>
    <row r="107" customFormat="false" ht="13.5" hidden="true" customHeight="true" outlineLevel="0" collapsed="false">
      <c r="A107" s="47" t="s">
        <v>346</v>
      </c>
      <c r="B107" s="47" t="s">
        <v>347</v>
      </c>
      <c r="C107" s="80"/>
      <c r="D107" s="49"/>
      <c r="E107" s="18"/>
      <c r="F107" s="74" t="n">
        <f aca="false">SUM(E107:E107)</f>
        <v>0</v>
      </c>
      <c r="G107" s="30" t="n">
        <f aca="false">+F107/1.15*0.15</f>
        <v>0</v>
      </c>
      <c r="H107" s="19"/>
      <c r="J107" s="69"/>
    </row>
    <row r="108" customFormat="false" ht="13.5" hidden="false" customHeight="true" outlineLevel="0" collapsed="false">
      <c r="A108" s="47" t="s">
        <v>348</v>
      </c>
      <c r="B108" s="47" t="s">
        <v>349</v>
      </c>
      <c r="C108" s="80" t="s">
        <v>350</v>
      </c>
      <c r="D108" s="49" t="n">
        <v>38961</v>
      </c>
      <c r="E108" s="18"/>
      <c r="F108" s="74" t="n">
        <f aca="false">SUM(E108:E111)</f>
        <v>0</v>
      </c>
      <c r="G108" s="30" t="n">
        <f aca="false">+F108/1.15*0.15</f>
        <v>0</v>
      </c>
      <c r="H108" s="19"/>
      <c r="J108" s="69"/>
    </row>
    <row r="109" customFormat="false" ht="13.5" hidden="false" customHeight="true" outlineLevel="0" collapsed="false">
      <c r="A109" s="47"/>
      <c r="B109" s="47"/>
      <c r="C109" s="80" t="s">
        <v>351</v>
      </c>
      <c r="D109" s="49" t="n">
        <v>38975</v>
      </c>
      <c r="E109" s="18"/>
      <c r="F109" s="18"/>
      <c r="G109" s="30"/>
      <c r="H109" s="19"/>
      <c r="J109" s="69"/>
    </row>
    <row r="110" customFormat="false" ht="13.5" hidden="false" customHeight="true" outlineLevel="0" collapsed="false">
      <c r="A110" s="47"/>
      <c r="B110" s="47"/>
      <c r="C110" s="80" t="s">
        <v>352</v>
      </c>
      <c r="D110" s="49" t="n">
        <v>38975</v>
      </c>
      <c r="E110" s="18"/>
      <c r="F110" s="18"/>
      <c r="G110" s="30"/>
      <c r="H110" s="19"/>
      <c r="J110" s="69"/>
    </row>
    <row r="111" customFormat="false" ht="13.5" hidden="true" customHeight="true" outlineLevel="0" collapsed="false">
      <c r="A111" s="47" t="s">
        <v>353</v>
      </c>
      <c r="B111" s="47" t="s">
        <v>354</v>
      </c>
      <c r="C111" s="80"/>
      <c r="D111" s="49"/>
      <c r="E111" s="18"/>
      <c r="F111" s="74" t="n">
        <f aca="false">SUM(E111:E111)</f>
        <v>0</v>
      </c>
      <c r="G111" s="30" t="n">
        <f aca="false">+F111/1.15*0.15</f>
        <v>0</v>
      </c>
      <c r="H111" s="19"/>
      <c r="J111" s="69"/>
    </row>
    <row r="112" customFormat="false" ht="13.5" hidden="true" customHeight="true" outlineLevel="0" collapsed="false">
      <c r="A112" s="47" t="s">
        <v>255</v>
      </c>
      <c r="B112" s="47" t="s">
        <v>256</v>
      </c>
      <c r="C112" s="80"/>
      <c r="D112" s="49"/>
      <c r="E112" s="18"/>
      <c r="F112" s="74" t="n">
        <f aca="false">SUM(E112:E112)</f>
        <v>0</v>
      </c>
      <c r="G112" s="30" t="n">
        <f aca="false">+F112/1.15*0.15</f>
        <v>0</v>
      </c>
      <c r="H112" s="19"/>
      <c r="J112" s="69"/>
    </row>
    <row r="113" customFormat="false" ht="13.5" hidden="false" customHeight="true" outlineLevel="0" collapsed="false">
      <c r="A113" s="47" t="s">
        <v>257</v>
      </c>
      <c r="B113" s="47" t="s">
        <v>258</v>
      </c>
      <c r="C113" s="80" t="n">
        <v>15577</v>
      </c>
      <c r="D113" s="49" t="n">
        <v>38917</v>
      </c>
      <c r="E113" s="18" t="n">
        <v>460</v>
      </c>
      <c r="F113" s="74" t="n">
        <f aca="false">SUM(E113:E113)</f>
        <v>460</v>
      </c>
      <c r="G113" s="30" t="n">
        <f aca="false">+F113/1.15*0.15</f>
        <v>60</v>
      </c>
      <c r="H113" s="19"/>
      <c r="J113" s="69"/>
    </row>
    <row r="114" customFormat="false" ht="13.5" hidden="true" customHeight="true" outlineLevel="0" collapsed="false">
      <c r="A114" s="47" t="s">
        <v>259</v>
      </c>
      <c r="B114" s="47" t="s">
        <v>260</v>
      </c>
      <c r="C114" s="80"/>
      <c r="D114" s="49"/>
      <c r="E114" s="18"/>
      <c r="F114" s="74" t="n">
        <f aca="false">SUM(E114:E114)</f>
        <v>0</v>
      </c>
      <c r="G114" s="30" t="n">
        <f aca="false">+F114/1.15*0.15</f>
        <v>0</v>
      </c>
      <c r="H114" s="19"/>
      <c r="J114" s="69"/>
    </row>
    <row r="115" customFormat="false" ht="13.5" hidden="true" customHeight="true" outlineLevel="0" collapsed="false">
      <c r="A115" s="46" t="s">
        <v>187</v>
      </c>
      <c r="B115" s="47" t="s">
        <v>188</v>
      </c>
      <c r="C115" s="80"/>
      <c r="D115" s="49"/>
      <c r="E115" s="18"/>
      <c r="F115" s="74" t="n">
        <f aca="false">SUM(E115:E115)</f>
        <v>0</v>
      </c>
      <c r="G115" s="30" t="n">
        <f aca="false">+F115/1.15*0.15</f>
        <v>0</v>
      </c>
      <c r="H115" s="19"/>
      <c r="J115" s="69"/>
    </row>
    <row r="116" customFormat="false" ht="13.5" hidden="true" customHeight="true" outlineLevel="0" collapsed="false">
      <c r="A116" s="67" t="s">
        <v>261</v>
      </c>
      <c r="B116" s="63" t="s">
        <v>262</v>
      </c>
      <c r="C116" s="80"/>
      <c r="D116" s="49"/>
      <c r="E116" s="18"/>
      <c r="F116" s="74" t="n">
        <f aca="false">SUM(E116:E116)</f>
        <v>0</v>
      </c>
      <c r="G116" s="30" t="n">
        <f aca="false">+F116/1.15*0.15</f>
        <v>0</v>
      </c>
      <c r="H116" s="19"/>
      <c r="J116" s="69"/>
    </row>
    <row r="117" customFormat="false" ht="13.5" hidden="true" customHeight="true" outlineLevel="0" collapsed="false">
      <c r="A117" s="67" t="s">
        <v>280</v>
      </c>
      <c r="B117" s="63" t="s">
        <v>281</v>
      </c>
      <c r="C117" s="80"/>
      <c r="D117" s="49"/>
      <c r="E117" s="18"/>
      <c r="F117" s="74" t="n">
        <f aca="false">SUM(E117:E117)</f>
        <v>0</v>
      </c>
      <c r="G117" s="30" t="n">
        <f aca="false">+F117/1.15*0.15</f>
        <v>0</v>
      </c>
      <c r="H117" s="19"/>
      <c r="J117" s="69"/>
    </row>
    <row r="118" customFormat="false" ht="13.5" hidden="false" customHeight="true" outlineLevel="0" collapsed="false">
      <c r="A118" s="67" t="s">
        <v>280</v>
      </c>
      <c r="B118" s="63" t="s">
        <v>282</v>
      </c>
      <c r="C118" s="80" t="n">
        <v>4087</v>
      </c>
      <c r="D118" s="49" t="n">
        <v>38939</v>
      </c>
      <c r="E118" s="18" t="n">
        <v>349.99</v>
      </c>
      <c r="F118" s="74" t="n">
        <f aca="false">SUM(E118:E118)</f>
        <v>349.99</v>
      </c>
      <c r="G118" s="30" t="n">
        <f aca="false">+F118/1.15*0.15</f>
        <v>45.6508695652174</v>
      </c>
      <c r="H118" s="19"/>
      <c r="J118" s="69"/>
    </row>
    <row r="119" customFormat="false" ht="13.5" hidden="false" customHeight="true" outlineLevel="0" collapsed="false">
      <c r="A119" s="67" t="s">
        <v>355</v>
      </c>
      <c r="B119" s="63" t="s">
        <v>356</v>
      </c>
      <c r="C119" s="80" t="s">
        <v>357</v>
      </c>
      <c r="D119" s="49" t="n">
        <v>38961</v>
      </c>
      <c r="E119" s="18" t="n">
        <f aca="false">609.5-450</f>
        <v>159.5</v>
      </c>
      <c r="F119" s="74" t="n">
        <f aca="false">SUM(E119:E119)</f>
        <v>159.5</v>
      </c>
      <c r="G119" s="30" t="n">
        <f aca="false">+F119/1.15*0.15</f>
        <v>20.804347826087</v>
      </c>
      <c r="H119" s="19"/>
      <c r="J119" s="69"/>
    </row>
    <row r="120" customFormat="false" ht="13.5" hidden="true" customHeight="true" outlineLevel="0" collapsed="false">
      <c r="A120" s="67" t="s">
        <v>283</v>
      </c>
      <c r="B120" s="63" t="s">
        <v>0</v>
      </c>
      <c r="C120" s="80"/>
      <c r="D120" s="49"/>
      <c r="E120" s="18"/>
      <c r="F120" s="74" t="n">
        <f aca="false">SUM(E120:E120)</f>
        <v>0</v>
      </c>
      <c r="G120" s="30" t="n">
        <f aca="false">+F120/1.15*0.15</f>
        <v>0</v>
      </c>
      <c r="H120" s="19"/>
      <c r="J120" s="69"/>
    </row>
    <row r="121" customFormat="false" ht="13.5" hidden="true" customHeight="true" outlineLevel="0" collapsed="false">
      <c r="A121" s="67" t="s">
        <v>285</v>
      </c>
      <c r="B121" s="63" t="s">
        <v>286</v>
      </c>
      <c r="C121" s="80"/>
      <c r="D121" s="49"/>
      <c r="E121" s="18"/>
      <c r="F121" s="74" t="n">
        <f aca="false">SUM(E121:E121)</f>
        <v>0</v>
      </c>
      <c r="G121" s="30" t="n">
        <f aca="false">+F121/1.15*0.15</f>
        <v>0</v>
      </c>
      <c r="H121" s="19"/>
      <c r="J121" s="69"/>
    </row>
    <row r="122" customFormat="false" ht="13.5" hidden="true" customHeight="true" outlineLevel="0" collapsed="false">
      <c r="A122" s="67" t="s">
        <v>288</v>
      </c>
      <c r="B122" s="63" t="s">
        <v>289</v>
      </c>
      <c r="C122" s="80"/>
      <c r="D122" s="49"/>
      <c r="E122" s="18"/>
      <c r="F122" s="74" t="n">
        <f aca="false">SUM(E122:E122)</f>
        <v>0</v>
      </c>
      <c r="G122" s="30" t="n">
        <f aca="false">+F122/1.15*0.15</f>
        <v>0</v>
      </c>
      <c r="H122" s="19"/>
      <c r="J122" s="69"/>
    </row>
    <row r="123" customFormat="false" ht="13.5" hidden="false" customHeight="true" outlineLevel="0" collapsed="false">
      <c r="A123" s="67" t="s">
        <v>409</v>
      </c>
      <c r="B123" s="63" t="s">
        <v>410</v>
      </c>
      <c r="C123" s="80" t="s">
        <v>411</v>
      </c>
      <c r="D123" s="49" t="n">
        <v>39010</v>
      </c>
      <c r="E123" s="18" t="n">
        <v>35000</v>
      </c>
      <c r="F123" s="74" t="n">
        <f aca="false">SUM(E123:E123)</f>
        <v>35000</v>
      </c>
      <c r="G123" s="30" t="n">
        <f aca="false">+F123/1.15*0.15</f>
        <v>4565.21739130435</v>
      </c>
      <c r="H123" s="19"/>
      <c r="J123" s="69"/>
    </row>
    <row r="124" customFormat="false" ht="13.5" hidden="false" customHeight="true" outlineLevel="0" collapsed="false">
      <c r="A124" s="67" t="s">
        <v>291</v>
      </c>
      <c r="B124" s="63" t="s">
        <v>292</v>
      </c>
      <c r="C124" s="80"/>
      <c r="D124" s="49"/>
      <c r="E124" s="18"/>
      <c r="F124" s="74" t="n">
        <f aca="false">SUM(E124:E124)</f>
        <v>0</v>
      </c>
      <c r="G124" s="30" t="n">
        <f aca="false">+F124/1.15*0.15</f>
        <v>0</v>
      </c>
      <c r="H124" s="19"/>
      <c r="J124" s="69"/>
    </row>
    <row r="125" customFormat="false" ht="13.5" hidden="false" customHeight="true" outlineLevel="0" collapsed="false">
      <c r="A125" s="67" t="s">
        <v>293</v>
      </c>
      <c r="B125" s="63" t="s">
        <v>294</v>
      </c>
      <c r="C125" s="80"/>
      <c r="D125" s="49"/>
      <c r="E125" s="18"/>
      <c r="F125" s="74" t="n">
        <f aca="false">SUM(E125:E125)</f>
        <v>0</v>
      </c>
      <c r="G125" s="30" t="n">
        <f aca="false">+F125/1.15*0.15</f>
        <v>0</v>
      </c>
      <c r="H125" s="19"/>
      <c r="J125" s="69"/>
    </row>
    <row r="126" customFormat="false" ht="13.5" hidden="true" customHeight="true" outlineLevel="0" collapsed="false">
      <c r="A126" s="67" t="s">
        <v>296</v>
      </c>
      <c r="B126" s="63" t="s">
        <v>297</v>
      </c>
      <c r="C126" s="80"/>
      <c r="D126" s="49"/>
      <c r="E126" s="18"/>
      <c r="F126" s="74" t="n">
        <f aca="false">SUM(E126:E126)</f>
        <v>0</v>
      </c>
      <c r="G126" s="30" t="n">
        <f aca="false">+F126/1.15*0.15</f>
        <v>0</v>
      </c>
      <c r="H126" s="19"/>
      <c r="J126" s="69"/>
    </row>
    <row r="127" customFormat="false" ht="13.5" hidden="true" customHeight="true" outlineLevel="0" collapsed="false">
      <c r="A127" s="67" t="s">
        <v>298</v>
      </c>
      <c r="B127" s="63" t="s">
        <v>299</v>
      </c>
      <c r="C127" s="80"/>
      <c r="D127" s="49"/>
      <c r="E127" s="18"/>
      <c r="F127" s="74" t="n">
        <f aca="false">SUM(E127:E127)</f>
        <v>0</v>
      </c>
      <c r="G127" s="30" t="n">
        <f aca="false">+F127/1.15*0.15</f>
        <v>0</v>
      </c>
      <c r="H127" s="19"/>
      <c r="J127" s="69"/>
    </row>
    <row r="128" customFormat="false" ht="13.5" hidden="false" customHeight="true" outlineLevel="0" collapsed="false">
      <c r="A128" s="67" t="s">
        <v>264</v>
      </c>
      <c r="B128" s="63" t="s">
        <v>358</v>
      </c>
      <c r="C128" s="48" t="n">
        <v>270</v>
      </c>
      <c r="D128" s="49" t="n">
        <v>38916</v>
      </c>
      <c r="E128" s="18" t="n">
        <v>747.5</v>
      </c>
      <c r="F128" s="74" t="n">
        <f aca="false">SUM(E128:E142)</f>
        <v>31751.5</v>
      </c>
      <c r="G128" s="30" t="n">
        <f aca="false">+F128/1.15*0.15</f>
        <v>4141.5</v>
      </c>
      <c r="H128" s="19"/>
      <c r="J128" s="69"/>
    </row>
    <row r="129" customFormat="false" ht="13.5" hidden="false" customHeight="true" outlineLevel="0" collapsed="false">
      <c r="A129" s="67"/>
      <c r="B129" s="63"/>
      <c r="C129" s="80" t="s">
        <v>360</v>
      </c>
      <c r="D129" s="49" t="n">
        <v>38967</v>
      </c>
      <c r="E129" s="18" t="n">
        <v>1667.5</v>
      </c>
      <c r="F129" s="18"/>
      <c r="G129" s="30"/>
      <c r="H129" s="19"/>
      <c r="J129" s="69"/>
    </row>
    <row r="130" customFormat="false" ht="13.5" hidden="false" customHeight="true" outlineLevel="0" collapsed="false">
      <c r="A130" s="67"/>
      <c r="B130" s="63"/>
      <c r="C130" s="80" t="s">
        <v>361</v>
      </c>
      <c r="D130" s="49" t="n">
        <v>38968</v>
      </c>
      <c r="E130" s="18" t="n">
        <v>10925</v>
      </c>
      <c r="F130" s="18"/>
      <c r="G130" s="30" t="n">
        <f aca="false">+F130/1.15*0.15</f>
        <v>0</v>
      </c>
      <c r="H130" s="19"/>
      <c r="J130" s="69"/>
    </row>
    <row r="131" customFormat="false" ht="13.5" hidden="false" customHeight="true" outlineLevel="0" collapsed="false">
      <c r="A131" s="67"/>
      <c r="B131" s="63"/>
      <c r="C131" s="80" t="s">
        <v>363</v>
      </c>
      <c r="D131" s="49" t="n">
        <v>38969</v>
      </c>
      <c r="E131" s="18" t="n">
        <v>1035</v>
      </c>
      <c r="F131" s="18"/>
      <c r="G131" s="30" t="n">
        <f aca="false">+F131/1.15*0.15</f>
        <v>0</v>
      </c>
      <c r="H131" s="19"/>
      <c r="J131" s="69"/>
    </row>
    <row r="132" customFormat="false" ht="13.5" hidden="false" customHeight="true" outlineLevel="0" collapsed="false">
      <c r="A132" s="67"/>
      <c r="B132" s="63"/>
      <c r="C132" s="80" t="s">
        <v>366</v>
      </c>
      <c r="D132" s="49" t="n">
        <v>38969</v>
      </c>
      <c r="E132" s="18" t="n">
        <v>1495</v>
      </c>
      <c r="F132" s="18"/>
      <c r="G132" s="30" t="n">
        <f aca="false">+F132/1.15*0.15</f>
        <v>0</v>
      </c>
      <c r="H132" s="19"/>
      <c r="J132" s="69"/>
    </row>
    <row r="133" customFormat="false" ht="13.5" hidden="false" customHeight="true" outlineLevel="0" collapsed="false">
      <c r="A133" s="67"/>
      <c r="B133" s="63"/>
      <c r="C133" s="80" t="s">
        <v>367</v>
      </c>
      <c r="D133" s="49" t="n">
        <v>38969</v>
      </c>
      <c r="E133" s="18" t="n">
        <v>3450</v>
      </c>
      <c r="F133" s="18"/>
      <c r="G133" s="30" t="n">
        <f aca="false">+F133/1.15*0.15</f>
        <v>0</v>
      </c>
      <c r="H133" s="19"/>
      <c r="J133" s="69"/>
    </row>
    <row r="134" customFormat="false" ht="13.5" hidden="false" customHeight="true" outlineLevel="0" collapsed="false">
      <c r="A134" s="67"/>
      <c r="B134" s="63"/>
      <c r="C134" s="80" t="s">
        <v>369</v>
      </c>
      <c r="D134" s="49" t="n">
        <v>38969</v>
      </c>
      <c r="E134" s="18" t="n">
        <v>862.5</v>
      </c>
      <c r="F134" s="18"/>
      <c r="G134" s="30"/>
      <c r="H134" s="19"/>
      <c r="J134" s="69"/>
    </row>
    <row r="135" customFormat="false" ht="13.5" hidden="false" customHeight="true" outlineLevel="0" collapsed="false">
      <c r="A135" s="67"/>
      <c r="B135" s="63"/>
      <c r="C135" s="80" t="s">
        <v>370</v>
      </c>
      <c r="D135" s="49" t="n">
        <v>38971</v>
      </c>
      <c r="E135" s="18" t="n">
        <v>747.5</v>
      </c>
      <c r="F135" s="18"/>
      <c r="G135" s="30"/>
      <c r="H135" s="19"/>
      <c r="J135" s="69"/>
    </row>
    <row r="136" customFormat="false" ht="13.5" hidden="false" customHeight="true" outlineLevel="0" collapsed="false">
      <c r="A136" s="67"/>
      <c r="B136" s="63"/>
      <c r="C136" s="80" t="s">
        <v>371</v>
      </c>
      <c r="D136" s="49" t="n">
        <v>38971</v>
      </c>
      <c r="E136" s="18" t="n">
        <v>747.5</v>
      </c>
      <c r="F136" s="18"/>
      <c r="G136" s="30"/>
      <c r="H136" s="19"/>
      <c r="J136" s="69"/>
    </row>
    <row r="137" customFormat="false" ht="13.5" hidden="false" customHeight="true" outlineLevel="0" collapsed="false">
      <c r="A137" s="67"/>
      <c r="B137" s="63"/>
      <c r="C137" s="80" t="s">
        <v>372</v>
      </c>
      <c r="D137" s="49" t="n">
        <v>38980</v>
      </c>
      <c r="E137" s="18" t="n">
        <v>2070</v>
      </c>
      <c r="F137" s="18"/>
      <c r="G137" s="30"/>
      <c r="H137" s="19"/>
      <c r="J137" s="69"/>
    </row>
    <row r="138" customFormat="false" ht="13.5" hidden="false" customHeight="true" outlineLevel="0" collapsed="false">
      <c r="A138" s="67"/>
      <c r="B138" s="63"/>
      <c r="C138" s="80" t="s">
        <v>373</v>
      </c>
      <c r="D138" s="49" t="n">
        <v>38981</v>
      </c>
      <c r="E138" s="18" t="n">
        <v>517.5</v>
      </c>
      <c r="F138" s="18"/>
      <c r="G138" s="30"/>
      <c r="H138" s="19"/>
      <c r="J138" s="69"/>
    </row>
    <row r="139" customFormat="false" ht="13.5" hidden="false" customHeight="true" outlineLevel="0" collapsed="false">
      <c r="A139" s="67"/>
      <c r="B139" s="63"/>
      <c r="C139" s="80" t="s">
        <v>412</v>
      </c>
      <c r="D139" s="49" t="n">
        <v>38992</v>
      </c>
      <c r="E139" s="18" t="n">
        <v>2070</v>
      </c>
      <c r="F139" s="18"/>
      <c r="G139" s="30"/>
      <c r="H139" s="19"/>
      <c r="J139" s="69"/>
    </row>
    <row r="140" customFormat="false" ht="13.5" hidden="false" customHeight="true" outlineLevel="0" collapsed="false">
      <c r="A140" s="67"/>
      <c r="B140" s="63"/>
      <c r="C140" s="80" t="s">
        <v>413</v>
      </c>
      <c r="D140" s="49" t="n">
        <v>39002</v>
      </c>
      <c r="E140" s="18" t="n">
        <v>3059</v>
      </c>
      <c r="F140" s="86"/>
      <c r="G140" s="30"/>
      <c r="H140" s="19"/>
      <c r="J140" s="69"/>
    </row>
    <row r="141" customFormat="false" ht="13.5" hidden="false" customHeight="true" outlineLevel="0" collapsed="false">
      <c r="A141" s="67"/>
      <c r="B141" s="63"/>
      <c r="C141" s="80" t="s">
        <v>414</v>
      </c>
      <c r="D141" s="49" t="n">
        <v>39021</v>
      </c>
      <c r="E141" s="18" t="n">
        <v>1092.5</v>
      </c>
      <c r="F141" s="18"/>
      <c r="G141" s="30"/>
      <c r="H141" s="19"/>
      <c r="J141" s="69"/>
    </row>
    <row r="142" customFormat="false" ht="13.5" hidden="false" customHeight="true" outlineLevel="0" collapsed="false">
      <c r="A142" s="67"/>
      <c r="B142" s="63"/>
      <c r="C142" s="80" t="s">
        <v>374</v>
      </c>
      <c r="D142" s="49" t="n">
        <v>38971</v>
      </c>
      <c r="E142" s="18" t="n">
        <v>1265</v>
      </c>
      <c r="F142" s="18"/>
      <c r="G142" s="30"/>
      <c r="H142" s="19"/>
      <c r="J142" s="69"/>
    </row>
    <row r="143" customFormat="false" ht="13.5" hidden="false" customHeight="true" outlineLevel="0" collapsed="false">
      <c r="A143" s="67" t="s">
        <v>415</v>
      </c>
      <c r="B143" s="63" t="s">
        <v>416</v>
      </c>
      <c r="C143" s="80" t="s">
        <v>417</v>
      </c>
      <c r="D143" s="49" t="n">
        <v>38999</v>
      </c>
      <c r="E143" s="18" t="n">
        <v>1500</v>
      </c>
      <c r="F143" s="74" t="n">
        <f aca="false">SUM(E143:E143)</f>
        <v>1500</v>
      </c>
      <c r="G143" s="30" t="n">
        <f aca="false">+F143/1.15*0.15</f>
        <v>195.652173913044</v>
      </c>
      <c r="H143" s="19"/>
      <c r="J143" s="69"/>
    </row>
    <row r="144" customFormat="false" ht="13.5" hidden="false" customHeight="true" outlineLevel="0" collapsed="false">
      <c r="A144" s="67" t="s">
        <v>418</v>
      </c>
      <c r="B144" s="63" t="s">
        <v>419</v>
      </c>
      <c r="C144" s="80" t="s">
        <v>420</v>
      </c>
      <c r="D144" s="49" t="n">
        <v>39006</v>
      </c>
      <c r="E144" s="18" t="n">
        <v>10584.16</v>
      </c>
      <c r="F144" s="74" t="n">
        <f aca="false">SUM(E144:E144)</f>
        <v>10584.16</v>
      </c>
      <c r="G144" s="30" t="n">
        <f aca="false">+F144/1.15*0.15</f>
        <v>1380.54260869565</v>
      </c>
      <c r="H144" s="19"/>
      <c r="J144" s="69"/>
    </row>
    <row r="145" customFormat="false" ht="13.5" hidden="false" customHeight="true" outlineLevel="0" collapsed="false">
      <c r="A145" s="67" t="s">
        <v>421</v>
      </c>
      <c r="B145" s="63" t="s">
        <v>227</v>
      </c>
      <c r="C145" s="80"/>
      <c r="D145" s="49"/>
      <c r="E145" s="18"/>
      <c r="F145" s="74" t="n">
        <f aca="false">SUM(E145:E145)</f>
        <v>0</v>
      </c>
      <c r="G145" s="30" t="n">
        <f aca="false">+F145/1.15*0.15</f>
        <v>0</v>
      </c>
      <c r="H145" s="19"/>
      <c r="J145" s="69"/>
    </row>
    <row r="146" customFormat="false" ht="13.5" hidden="false" customHeight="true" outlineLevel="0" collapsed="false">
      <c r="A146" s="67" t="s">
        <v>422</v>
      </c>
      <c r="B146" s="63" t="s">
        <v>423</v>
      </c>
      <c r="C146" s="80"/>
      <c r="D146" s="49"/>
      <c r="E146" s="18"/>
      <c r="F146" s="74" t="n">
        <f aca="false">SUM(E146:E146)</f>
        <v>0</v>
      </c>
      <c r="G146" s="30" t="n">
        <f aca="false">+F146/1.15*0.15</f>
        <v>0</v>
      </c>
      <c r="H146" s="19"/>
      <c r="J146" s="69"/>
    </row>
    <row r="147" customFormat="false" ht="13.5" hidden="false" customHeight="true" outlineLevel="0" collapsed="false">
      <c r="A147" s="67" t="s">
        <v>375</v>
      </c>
      <c r="B147" s="63" t="s">
        <v>376</v>
      </c>
      <c r="C147" s="80"/>
      <c r="D147" s="49"/>
      <c r="E147" s="18"/>
      <c r="F147" s="74" t="n">
        <f aca="false">SUM(E147:E147)</f>
        <v>0</v>
      </c>
      <c r="G147" s="30" t="n">
        <f aca="false">+F147/1.15*0.15</f>
        <v>0</v>
      </c>
      <c r="H147" s="19"/>
      <c r="J147" s="69"/>
    </row>
    <row r="148" customFormat="false" ht="13.5" hidden="false" customHeight="true" outlineLevel="0" collapsed="false">
      <c r="A148" s="67" t="s">
        <v>378</v>
      </c>
      <c r="B148" s="63" t="s">
        <v>379</v>
      </c>
      <c r="C148" s="80"/>
      <c r="D148" s="49"/>
      <c r="E148" s="18"/>
      <c r="F148" s="74" t="n">
        <f aca="false">SUM(E148:E148)</f>
        <v>0</v>
      </c>
      <c r="G148" s="30" t="n">
        <f aca="false">+F148/1.15*0.15</f>
        <v>0</v>
      </c>
      <c r="H148" s="19"/>
      <c r="J148" s="69"/>
    </row>
    <row r="149" customFormat="false" ht="13.5" hidden="false" customHeight="true" outlineLevel="0" collapsed="false">
      <c r="A149" s="67" t="s">
        <v>381</v>
      </c>
      <c r="B149" s="63" t="s">
        <v>382</v>
      </c>
      <c r="C149" s="80"/>
      <c r="D149" s="49"/>
      <c r="E149" s="18"/>
      <c r="F149" s="74" t="n">
        <f aca="false">SUM(E149:E149)</f>
        <v>0</v>
      </c>
      <c r="G149" s="30" t="n">
        <f aca="false">+F149/1.15*0.15</f>
        <v>0</v>
      </c>
      <c r="H149" s="19"/>
      <c r="J149" s="69"/>
    </row>
    <row r="150" customFormat="false" ht="13.5" hidden="false" customHeight="true" outlineLevel="0" collapsed="false">
      <c r="A150" s="67" t="s">
        <v>424</v>
      </c>
      <c r="B150" s="63" t="s">
        <v>425</v>
      </c>
      <c r="C150" s="80"/>
      <c r="D150" s="49"/>
      <c r="E150" s="18"/>
      <c r="F150" s="74" t="n">
        <f aca="false">SUM(E150:E150)</f>
        <v>0</v>
      </c>
      <c r="G150" s="30" t="n">
        <f aca="false">+F150/1.15*0.15</f>
        <v>0</v>
      </c>
      <c r="H150" s="19"/>
      <c r="J150" s="69"/>
    </row>
    <row r="151" customFormat="false" ht="13.5" hidden="false" customHeight="true" outlineLevel="0" collapsed="false">
      <c r="A151" s="67" t="s">
        <v>426</v>
      </c>
      <c r="B151" s="63" t="s">
        <v>427</v>
      </c>
      <c r="C151" s="80" t="s">
        <v>428</v>
      </c>
      <c r="D151" s="49" t="n">
        <v>38991</v>
      </c>
      <c r="E151" s="18" t="n">
        <v>46000</v>
      </c>
      <c r="F151" s="74" t="n">
        <f aca="false">SUM(E151:E151)</f>
        <v>46000</v>
      </c>
      <c r="G151" s="30" t="n">
        <f aca="false">+F151/1.15*0.15</f>
        <v>6000</v>
      </c>
      <c r="H151" s="19"/>
      <c r="J151" s="69"/>
    </row>
    <row r="152" customFormat="false" ht="13.5" hidden="false" customHeight="true" outlineLevel="0" collapsed="false">
      <c r="A152" s="67" t="s">
        <v>429</v>
      </c>
      <c r="B152" s="63" t="s">
        <v>430</v>
      </c>
      <c r="C152" s="80" t="s">
        <v>431</v>
      </c>
      <c r="D152" s="49" t="n">
        <v>39004</v>
      </c>
      <c r="E152" s="18" t="n">
        <v>-46</v>
      </c>
      <c r="F152" s="74" t="n">
        <f aca="false">SUM(E152:E152)</f>
        <v>-46</v>
      </c>
      <c r="G152" s="30" t="n">
        <f aca="false">+F152/1.15*0.15</f>
        <v>-6</v>
      </c>
      <c r="H152" s="19"/>
      <c r="J152" s="69"/>
    </row>
    <row r="153" customFormat="false" ht="13.5" hidden="false" customHeight="true" outlineLevel="0" collapsed="false">
      <c r="A153" s="67" t="s">
        <v>432</v>
      </c>
      <c r="B153" s="63" t="s">
        <v>433</v>
      </c>
      <c r="C153" s="80" t="s">
        <v>434</v>
      </c>
      <c r="D153" s="49" t="n">
        <v>39008</v>
      </c>
      <c r="E153" s="18" t="n">
        <v>1124.13</v>
      </c>
      <c r="F153" s="74" t="n">
        <f aca="false">SUM(E153:E156)</f>
        <v>10496.63</v>
      </c>
      <c r="G153" s="30" t="n">
        <f aca="false">+F153/1.15*0.15</f>
        <v>1369.12565217391</v>
      </c>
      <c r="H153" s="19"/>
      <c r="J153" s="69"/>
    </row>
    <row r="154" customFormat="false" ht="13.5" hidden="false" customHeight="true" outlineLevel="0" collapsed="false">
      <c r="A154" s="67"/>
      <c r="B154" s="63"/>
      <c r="C154" s="80" t="s">
        <v>435</v>
      </c>
      <c r="D154" s="49" t="n">
        <v>39017</v>
      </c>
      <c r="E154" s="18" t="n">
        <v>4945</v>
      </c>
      <c r="F154" s="18"/>
      <c r="G154" s="30" t="n">
        <f aca="false">+F154/1.15*0.15</f>
        <v>0</v>
      </c>
      <c r="H154" s="19"/>
      <c r="J154" s="69"/>
    </row>
    <row r="155" customFormat="false" ht="13.5" hidden="false" customHeight="true" outlineLevel="0" collapsed="false">
      <c r="A155" s="67"/>
      <c r="B155" s="63"/>
      <c r="C155" s="80" t="s">
        <v>436</v>
      </c>
      <c r="D155" s="49" t="n">
        <v>39017</v>
      </c>
      <c r="E155" s="18" t="n">
        <v>3450</v>
      </c>
      <c r="F155" s="18"/>
      <c r="G155" s="30" t="n">
        <f aca="false">+F155/1.15*0.15</f>
        <v>0</v>
      </c>
      <c r="H155" s="19"/>
      <c r="J155" s="69"/>
    </row>
    <row r="156" customFormat="false" ht="13.5" hidden="false" customHeight="true" outlineLevel="0" collapsed="false">
      <c r="A156" s="67"/>
      <c r="B156" s="63"/>
      <c r="C156" s="80" t="s">
        <v>437</v>
      </c>
      <c r="D156" s="49" t="n">
        <v>39021</v>
      </c>
      <c r="E156" s="18" t="n">
        <v>977.5</v>
      </c>
      <c r="F156" s="18"/>
      <c r="G156" s="30"/>
      <c r="H156" s="19"/>
      <c r="J156" s="69"/>
    </row>
    <row r="157" customFormat="false" ht="13.5" hidden="false" customHeight="true" outlineLevel="0" collapsed="false">
      <c r="A157" s="67" t="s">
        <v>438</v>
      </c>
      <c r="B157" s="63" t="s">
        <v>439</v>
      </c>
      <c r="C157" s="80" t="s">
        <v>440</v>
      </c>
      <c r="D157" s="49" t="n">
        <v>39021</v>
      </c>
      <c r="E157" s="18" t="n">
        <v>151017.77</v>
      </c>
      <c r="F157" s="74" t="n">
        <f aca="false">SUM(E157)</f>
        <v>151017.77</v>
      </c>
      <c r="G157" s="30" t="n">
        <f aca="false">+F157/1.15*0.15</f>
        <v>19697.97</v>
      </c>
      <c r="H157" s="19"/>
      <c r="J157" s="69"/>
    </row>
    <row r="158" customFormat="false" ht="13.5" hidden="false" customHeight="true" outlineLevel="0" collapsed="false">
      <c r="A158" s="67" t="s">
        <v>441</v>
      </c>
      <c r="B158" s="63" t="s">
        <v>442</v>
      </c>
      <c r="C158" s="80" t="s">
        <v>443</v>
      </c>
      <c r="D158" s="49" t="n">
        <v>39021</v>
      </c>
      <c r="E158" s="18" t="n">
        <v>93000</v>
      </c>
      <c r="F158" s="74" t="n">
        <f aca="false">SUM(E158:E158)</f>
        <v>93000</v>
      </c>
      <c r="G158" s="30" t="n">
        <f aca="false">+F158/1.15*0.15</f>
        <v>12130.4347826087</v>
      </c>
      <c r="H158" s="19"/>
      <c r="J158" s="69"/>
    </row>
    <row r="159" customFormat="false" ht="13.5" hidden="false" customHeight="true" outlineLevel="0" collapsed="false">
      <c r="A159" s="67" t="s">
        <v>444</v>
      </c>
      <c r="B159" s="63" t="s">
        <v>445</v>
      </c>
      <c r="C159" s="80" t="s">
        <v>446</v>
      </c>
      <c r="D159" s="49" t="n">
        <v>39014</v>
      </c>
      <c r="E159" s="18" t="n">
        <v>500</v>
      </c>
      <c r="F159" s="74" t="n">
        <f aca="false">SUM(E159:E159)</f>
        <v>500</v>
      </c>
      <c r="G159" s="30" t="n">
        <f aca="false">+F159/1.15*0.15</f>
        <v>65.2173913043478</v>
      </c>
      <c r="H159" s="19"/>
      <c r="J159" s="69"/>
    </row>
    <row r="160" customFormat="false" ht="13.5" hidden="false" customHeight="true" outlineLevel="0" collapsed="false">
      <c r="A160" s="67" t="s">
        <v>447</v>
      </c>
      <c r="B160" s="63" t="s">
        <v>448</v>
      </c>
      <c r="C160" s="80" t="s">
        <v>449</v>
      </c>
      <c r="D160" s="49" t="n">
        <v>39018</v>
      </c>
      <c r="E160" s="18" t="n">
        <v>1054.5</v>
      </c>
      <c r="F160" s="74" t="n">
        <f aca="false">SUM(E160:E160)</f>
        <v>1054.5</v>
      </c>
      <c r="G160" s="30" t="n">
        <f aca="false">+F160/1.15*0.15</f>
        <v>137.54347826087</v>
      </c>
      <c r="H160" s="19"/>
      <c r="J160" s="69"/>
    </row>
    <row r="161" customFormat="false" ht="13.5" hidden="false" customHeight="true" outlineLevel="0" collapsed="false">
      <c r="A161" s="67" t="s">
        <v>450</v>
      </c>
      <c r="B161" s="63" t="s">
        <v>451</v>
      </c>
      <c r="C161" s="80" t="s">
        <v>452</v>
      </c>
      <c r="D161" s="49" t="n">
        <v>39020</v>
      </c>
      <c r="E161" s="18" t="n">
        <v>1265</v>
      </c>
      <c r="F161" s="74" t="n">
        <f aca="false">SUM(E161:E161)</f>
        <v>1265</v>
      </c>
      <c r="G161" s="30" t="n">
        <f aca="false">+F161/1.15*0.15</f>
        <v>165</v>
      </c>
      <c r="H161" s="19"/>
      <c r="J161" s="69"/>
    </row>
    <row r="162" customFormat="false" ht="13.5" hidden="false" customHeight="true" outlineLevel="0" collapsed="false">
      <c r="A162" s="67" t="s">
        <v>453</v>
      </c>
      <c r="B162" s="63" t="s">
        <v>454</v>
      </c>
      <c r="C162" s="80" t="s">
        <v>455</v>
      </c>
      <c r="D162" s="49" t="n">
        <v>39011</v>
      </c>
      <c r="E162" s="18" t="n">
        <v>170000</v>
      </c>
      <c r="F162" s="74" t="n">
        <f aca="false">SUM(E162:E162)</f>
        <v>170000</v>
      </c>
      <c r="G162" s="30" t="n">
        <f aca="false">+F162/1.15*0.15</f>
        <v>22173.9130434783</v>
      </c>
      <c r="H162" s="19"/>
      <c r="J162" s="69"/>
    </row>
    <row r="163" customFormat="false" ht="13.5" hidden="false" customHeight="true" outlineLevel="0" collapsed="false">
      <c r="A163" s="67" t="s">
        <v>456</v>
      </c>
      <c r="B163" s="63" t="s">
        <v>423</v>
      </c>
      <c r="C163" s="80"/>
      <c r="D163" s="49"/>
      <c r="E163" s="18"/>
      <c r="F163" s="74" t="n">
        <f aca="false">SUM(E163:E163)</f>
        <v>0</v>
      </c>
      <c r="G163" s="30" t="n">
        <f aca="false">+F163/1.15*0.15</f>
        <v>0</v>
      </c>
      <c r="H163" s="19"/>
      <c r="J163" s="69"/>
    </row>
    <row r="164" customFormat="false" ht="13.5" hidden="false" customHeight="true" outlineLevel="0" collapsed="false">
      <c r="A164" s="46" t="s">
        <v>190</v>
      </c>
      <c r="B164" s="47" t="s">
        <v>191</v>
      </c>
      <c r="C164" s="61" t="s">
        <v>192</v>
      </c>
      <c r="D164" s="49" t="n">
        <v>38957</v>
      </c>
      <c r="E164" s="18" t="n">
        <v>14452.58</v>
      </c>
      <c r="F164" s="74" t="n">
        <f aca="false">SUM(E164:E165)</f>
        <v>19175.46</v>
      </c>
      <c r="G164" s="30" t="n">
        <f aca="false">+F164/1.15*0.15</f>
        <v>2501.14695652174</v>
      </c>
      <c r="H164" s="19"/>
      <c r="J164" s="69"/>
    </row>
    <row r="165" customFormat="false" ht="13.5" hidden="false" customHeight="true" outlineLevel="0" collapsed="false">
      <c r="A165" s="47"/>
      <c r="B165" s="47"/>
      <c r="C165" s="48" t="s">
        <v>216</v>
      </c>
      <c r="D165" s="49" t="n">
        <v>38852</v>
      </c>
      <c r="E165" s="18" t="n">
        <v>4722.88</v>
      </c>
      <c r="F165" s="18"/>
      <c r="G165" s="30"/>
      <c r="H165" s="19"/>
      <c r="J165" s="69"/>
    </row>
    <row r="166" customFormat="false" ht="13.5" hidden="false" customHeight="true" outlineLevel="0" collapsed="false">
      <c r="A166" s="63"/>
      <c r="B166" s="63"/>
      <c r="C166" s="61"/>
      <c r="D166" s="49"/>
      <c r="E166" s="18"/>
      <c r="F166" s="18"/>
      <c r="G166" s="30"/>
      <c r="H166" s="19"/>
      <c r="J166" s="69"/>
    </row>
    <row r="167" customFormat="false" ht="13.5" hidden="false" customHeight="true" outlineLevel="0" collapsed="false">
      <c r="D167" s="68"/>
      <c r="F167" s="4"/>
    </row>
    <row r="168" customFormat="false" ht="13.5" hidden="false" customHeight="true" outlineLevel="0" collapsed="false">
      <c r="B168" s="42" t="s">
        <v>22</v>
      </c>
      <c r="F168" s="11" t="n">
        <f aca="false">SUM(F6:F166)</f>
        <v>2210140.71</v>
      </c>
      <c r="G168" s="11" t="n">
        <f aca="false">SUM(G24:G166)</f>
        <v>267579.43173913</v>
      </c>
      <c r="I168" s="11"/>
    </row>
    <row r="169" customFormat="false" ht="13.5" hidden="false" customHeight="true" outlineLevel="0" collapsed="false">
      <c r="B169" s="42" t="s">
        <v>23</v>
      </c>
      <c r="F169" s="11" t="n">
        <v>2210137.44</v>
      </c>
      <c r="G169" s="11"/>
    </row>
    <row r="170" customFormat="false" ht="13.5" hidden="false" customHeight="true" outlineLevel="0" collapsed="false">
      <c r="B170" s="42"/>
      <c r="F170" s="11" t="n">
        <f aca="false">+F168-F169</f>
        <v>3.27000000001863</v>
      </c>
      <c r="G170" s="11"/>
    </row>
    <row r="171" customFormat="false" ht="13.5" hidden="false" customHeight="true" outlineLevel="0" collapsed="false">
      <c r="F171" s="4"/>
    </row>
    <row r="172" customFormat="false" ht="13.5" hidden="false" customHeight="true" outlineLevel="0" collapsed="false">
      <c r="F172" s="4"/>
    </row>
    <row r="173" customFormat="false" ht="13.5" hidden="false" customHeight="true" outlineLevel="0" collapsed="false">
      <c r="F173" s="4"/>
    </row>
    <row r="174" customFormat="false" ht="13.5" hidden="false" customHeight="true" outlineLevel="0" collapsed="false">
      <c r="F174" s="4"/>
    </row>
    <row r="175" customFormat="false" ht="13.5" hidden="false" customHeight="true" outlineLevel="0" collapsed="false">
      <c r="F175" s="4"/>
    </row>
    <row r="176" customFormat="false" ht="13.5" hidden="false" customHeight="true" outlineLevel="0" collapsed="false">
      <c r="F176" s="4"/>
    </row>
    <row r="177" customFormat="false" ht="13.5" hidden="false" customHeight="true" outlineLevel="0" collapsed="false">
      <c r="F177" s="4"/>
    </row>
    <row r="178" customFormat="false" ht="13.5" hidden="false" customHeight="true" outlineLevel="0" collapsed="false">
      <c r="F178" s="4"/>
    </row>
    <row r="179" customFormat="false" ht="13.5" hidden="false" customHeight="true" outlineLevel="0" collapsed="false">
      <c r="F179" s="4"/>
    </row>
    <row r="180" customFormat="false" ht="13.5" hidden="false" customHeight="true" outlineLevel="0" collapsed="false">
      <c r="F180" s="4"/>
    </row>
    <row r="181" customFormat="false" ht="13.5" hidden="false" customHeight="true" outlineLevel="0" collapsed="false">
      <c r="F181" s="4"/>
    </row>
    <row r="182" customFormat="false" ht="13.5" hidden="false" customHeight="true" outlineLevel="0" collapsed="false">
      <c r="F182" s="4"/>
    </row>
    <row r="183" customFormat="false" ht="13.5" hidden="false" customHeight="true" outlineLevel="0" collapsed="false">
      <c r="F183" s="4"/>
    </row>
    <row r="184" customFormat="false" ht="13.5" hidden="false" customHeight="true" outlineLevel="0" collapsed="false">
      <c r="F184" s="4"/>
    </row>
    <row r="185" customFormat="false" ht="13.5" hidden="false" customHeight="true" outlineLevel="0" collapsed="false">
      <c r="F185" s="4"/>
    </row>
    <row r="186" customFormat="false" ht="13.5" hidden="false" customHeight="true" outlineLevel="0" collapsed="false">
      <c r="F186" s="4"/>
    </row>
    <row r="187" customFormat="false" ht="13.5" hidden="false" customHeight="true" outlineLevel="0" collapsed="false">
      <c r="F187" s="4"/>
    </row>
    <row r="188" customFormat="false" ht="13.5" hidden="false" customHeight="true" outlineLevel="0" collapsed="false">
      <c r="F188" s="4"/>
    </row>
    <row r="189" customFormat="false" ht="13.5" hidden="false" customHeight="true" outlineLevel="0" collapsed="false">
      <c r="F189" s="4"/>
    </row>
    <row r="190" customFormat="false" ht="13.5" hidden="false" customHeight="true" outlineLevel="0" collapsed="false">
      <c r="F190" s="4"/>
    </row>
    <row r="191" customFormat="false" ht="13.5" hidden="false" customHeight="true" outlineLevel="0" collapsed="false">
      <c r="F191" s="4"/>
    </row>
    <row r="192" customFormat="false" ht="13.5" hidden="false" customHeight="true" outlineLevel="0" collapsed="false">
      <c r="F192" s="4"/>
    </row>
    <row r="193" customFormat="false" ht="13.5" hidden="false" customHeight="true" outlineLevel="0" collapsed="false">
      <c r="F193" s="4"/>
    </row>
    <row r="194" customFormat="false" ht="13.5" hidden="false" customHeight="true" outlineLevel="0" collapsed="false">
      <c r="F194" s="4"/>
    </row>
    <row r="195" customFormat="false" ht="13.5" hidden="false" customHeight="true" outlineLevel="0" collapsed="false">
      <c r="F195" s="4"/>
    </row>
    <row r="196" customFormat="false" ht="13.5" hidden="false" customHeight="true" outlineLevel="0" collapsed="false">
      <c r="F196" s="4"/>
    </row>
    <row r="197" customFormat="false" ht="13.5" hidden="false" customHeight="true" outlineLevel="0" collapsed="false">
      <c r="F197" s="4"/>
    </row>
    <row r="198" customFormat="false" ht="13.5" hidden="false" customHeight="true" outlineLevel="0" collapsed="false">
      <c r="F198" s="4"/>
    </row>
    <row r="199" customFormat="false" ht="13.5" hidden="false" customHeight="true" outlineLevel="0" collapsed="false">
      <c r="F199" s="4"/>
    </row>
    <row r="200" customFormat="false" ht="13.5" hidden="false" customHeight="true" outlineLevel="0" collapsed="false">
      <c r="F200" s="4"/>
    </row>
    <row r="201" customFormat="false" ht="13.5" hidden="false" customHeight="true" outlineLevel="0" collapsed="false">
      <c r="F201" s="4"/>
    </row>
    <row r="202" customFormat="false" ht="13.5" hidden="false" customHeight="true" outlineLevel="0" collapsed="false">
      <c r="F202" s="4"/>
    </row>
    <row r="203" customFormat="false" ht="13.5" hidden="false" customHeight="true" outlineLevel="0" collapsed="false">
      <c r="F203" s="4"/>
    </row>
    <row r="204" customFormat="false" ht="13.5" hidden="false" customHeight="true" outlineLevel="0" collapsed="false">
      <c r="F204" s="4"/>
    </row>
    <row r="205" customFormat="false" ht="13.5" hidden="false" customHeight="true" outlineLevel="0" collapsed="false">
      <c r="F205" s="4"/>
    </row>
    <row r="206" customFormat="false" ht="13.5" hidden="false" customHeight="true" outlineLevel="0" collapsed="false">
      <c r="F206" s="4"/>
    </row>
    <row r="207" customFormat="false" ht="13.5" hidden="false" customHeight="true" outlineLevel="0" collapsed="false">
      <c r="F207" s="4"/>
    </row>
    <row r="208" customFormat="false" ht="13.5" hidden="false" customHeight="true" outlineLevel="0" collapsed="false">
      <c r="F208" s="4"/>
    </row>
    <row r="209" customFormat="false" ht="13.5" hidden="false" customHeight="true" outlineLevel="0" collapsed="false">
      <c r="F209" s="4"/>
    </row>
    <row r="210" customFormat="false" ht="13.5" hidden="false" customHeight="true" outlineLevel="0" collapsed="false">
      <c r="F210" s="4"/>
    </row>
    <row r="211" customFormat="false" ht="13.5" hidden="false" customHeight="true" outlineLevel="0" collapsed="false">
      <c r="F211" s="4"/>
    </row>
    <row r="212" customFormat="false" ht="13.5" hidden="false" customHeight="true" outlineLevel="0" collapsed="false">
      <c r="F212" s="4"/>
    </row>
    <row r="213" customFormat="false" ht="13.5" hidden="false" customHeight="true" outlineLevel="0" collapsed="false">
      <c r="F213" s="4"/>
    </row>
    <row r="214" customFormat="false" ht="13.5" hidden="false" customHeight="true" outlineLevel="0" collapsed="false">
      <c r="F214" s="4"/>
    </row>
    <row r="215" customFormat="false" ht="13.5" hidden="false" customHeight="true" outlineLevel="0" collapsed="false">
      <c r="F215" s="4"/>
    </row>
    <row r="216" customFormat="false" ht="13.5" hidden="false" customHeight="true" outlineLevel="0" collapsed="false">
      <c r="F216" s="4"/>
    </row>
    <row r="217" customFormat="false" ht="13.5" hidden="false" customHeight="true" outlineLevel="0" collapsed="false">
      <c r="F217" s="4"/>
    </row>
    <row r="218" customFormat="false" ht="13.5" hidden="false" customHeight="true" outlineLevel="0" collapsed="false">
      <c r="F218" s="4"/>
    </row>
    <row r="219" customFormat="false" ht="13.5" hidden="false" customHeight="true" outlineLevel="0" collapsed="false">
      <c r="F219" s="4"/>
    </row>
    <row r="220" customFormat="false" ht="13.5" hidden="false" customHeight="true" outlineLevel="0" collapsed="false">
      <c r="F220" s="4"/>
    </row>
    <row r="221" customFormat="false" ht="13.5" hidden="false" customHeight="true" outlineLevel="0" collapsed="false">
      <c r="F221" s="4"/>
    </row>
    <row r="222" customFormat="false" ht="13.5" hidden="false" customHeight="true" outlineLevel="0" collapsed="false">
      <c r="F222" s="4"/>
    </row>
    <row r="223" customFormat="false" ht="13.5" hidden="false" customHeight="true" outlineLevel="0" collapsed="false">
      <c r="F223" s="4"/>
    </row>
    <row r="224" customFormat="false" ht="13.5" hidden="false" customHeight="true" outlineLevel="0" collapsed="false">
      <c r="F224" s="4"/>
    </row>
    <row r="225" customFormat="false" ht="13.5" hidden="false" customHeight="true" outlineLevel="0" collapsed="false">
      <c r="F225" s="4"/>
    </row>
    <row r="226" customFormat="false" ht="13.5" hidden="false" customHeight="true" outlineLevel="0" collapsed="false">
      <c r="F226" s="4"/>
    </row>
    <row r="227" customFormat="false" ht="13.5" hidden="false" customHeight="true" outlineLevel="0" collapsed="false">
      <c r="F227" s="4"/>
    </row>
    <row r="228" customFormat="false" ht="13.5" hidden="false" customHeight="true" outlineLevel="0" collapsed="false">
      <c r="F228" s="4"/>
    </row>
    <row r="229" customFormat="false" ht="13.5" hidden="false" customHeight="true" outlineLevel="0" collapsed="false">
      <c r="F229" s="4"/>
    </row>
    <row r="230" customFormat="false" ht="13.5" hidden="false" customHeight="true" outlineLevel="0" collapsed="false">
      <c r="F230" s="4"/>
    </row>
    <row r="231" customFormat="false" ht="13.5" hidden="false" customHeight="true" outlineLevel="0" collapsed="false">
      <c r="F231" s="4"/>
    </row>
    <row r="232" customFormat="false" ht="13.5" hidden="false" customHeight="true" outlineLevel="0" collapsed="false">
      <c r="F232" s="4"/>
    </row>
    <row r="233" customFormat="false" ht="13.5" hidden="false" customHeight="true" outlineLevel="0" collapsed="false">
      <c r="F233" s="4"/>
    </row>
    <row r="234" customFormat="false" ht="13.5" hidden="false" customHeight="true" outlineLevel="0" collapsed="false">
      <c r="F234" s="4"/>
    </row>
    <row r="235" customFormat="false" ht="13.5" hidden="false" customHeight="true" outlineLevel="0" collapsed="false">
      <c r="F235" s="4"/>
    </row>
    <row r="236" customFormat="false" ht="13.5" hidden="false" customHeight="true" outlineLevel="0" collapsed="false">
      <c r="F236" s="4"/>
    </row>
    <row r="237" customFormat="false" ht="13.5" hidden="false" customHeight="true" outlineLevel="0" collapsed="false">
      <c r="F237" s="4"/>
    </row>
    <row r="238" customFormat="false" ht="13.5" hidden="false" customHeight="true" outlineLevel="0" collapsed="false">
      <c r="F238" s="4"/>
    </row>
    <row r="239" customFormat="false" ht="13.5" hidden="false" customHeight="true" outlineLevel="0" collapsed="false">
      <c r="F239" s="4"/>
    </row>
    <row r="240" customFormat="false" ht="13.5" hidden="false" customHeight="true" outlineLevel="0" collapsed="false">
      <c r="F240" s="4"/>
    </row>
    <row r="241" customFormat="false" ht="13.5" hidden="false" customHeight="true" outlineLevel="0" collapsed="false">
      <c r="F241" s="4"/>
    </row>
    <row r="242" customFormat="false" ht="13.5" hidden="false" customHeight="true" outlineLevel="0" collapsed="false">
      <c r="F242" s="4"/>
    </row>
    <row r="243" customFormat="false" ht="13.5" hidden="false" customHeight="true" outlineLevel="0" collapsed="false">
      <c r="F243" s="4"/>
    </row>
    <row r="244" customFormat="false" ht="13.5" hidden="false" customHeight="true" outlineLevel="0" collapsed="false">
      <c r="F244" s="4"/>
    </row>
    <row r="245" customFormat="false" ht="13.5" hidden="false" customHeight="true" outlineLevel="0" collapsed="false">
      <c r="F245" s="4"/>
    </row>
    <row r="246" customFormat="false" ht="13.5" hidden="false" customHeight="true" outlineLevel="0" collapsed="false">
      <c r="F246" s="4"/>
    </row>
    <row r="247" customFormat="false" ht="13.5" hidden="false" customHeight="true" outlineLevel="0" collapsed="false">
      <c r="F247" s="4"/>
    </row>
    <row r="248" customFormat="false" ht="13.5" hidden="false" customHeight="true" outlineLevel="0" collapsed="false">
      <c r="F248" s="4"/>
    </row>
    <row r="249" customFormat="false" ht="13.5" hidden="false" customHeight="true" outlineLevel="0" collapsed="false">
      <c r="F249" s="4"/>
    </row>
    <row r="250" customFormat="false" ht="13.5" hidden="false" customHeight="true" outlineLevel="0" collapsed="false">
      <c r="F250" s="4"/>
    </row>
    <row r="251" customFormat="false" ht="13.5" hidden="false" customHeight="true" outlineLevel="0" collapsed="false">
      <c r="F251" s="4"/>
    </row>
    <row r="252" customFormat="false" ht="13.5" hidden="false" customHeight="true" outlineLevel="0" collapsed="false">
      <c r="F252" s="4"/>
    </row>
    <row r="253" customFormat="false" ht="13.5" hidden="false" customHeight="true" outlineLevel="0" collapsed="false">
      <c r="F253" s="4"/>
    </row>
    <row r="254" customFormat="false" ht="13.5" hidden="false" customHeight="true" outlineLevel="0" collapsed="false">
      <c r="F254" s="4"/>
    </row>
    <row r="255" customFormat="false" ht="13.5" hidden="false" customHeight="true" outlineLevel="0" collapsed="false">
      <c r="F255" s="4"/>
    </row>
    <row r="256" customFormat="false" ht="13.5" hidden="false" customHeight="true" outlineLevel="0" collapsed="false">
      <c r="F256" s="4"/>
    </row>
    <row r="257" customFormat="false" ht="13.5" hidden="false" customHeight="true" outlineLevel="0" collapsed="false">
      <c r="F257" s="4"/>
    </row>
    <row r="258" customFormat="false" ht="13.5" hidden="false" customHeight="true" outlineLevel="0" collapsed="false">
      <c r="F258" s="4"/>
    </row>
    <row r="259" customFormat="false" ht="13.5" hidden="false" customHeight="true" outlineLevel="0" collapsed="false">
      <c r="F259" s="4"/>
    </row>
    <row r="260" customFormat="false" ht="13.5" hidden="false" customHeight="true" outlineLevel="0" collapsed="false">
      <c r="F260" s="4"/>
    </row>
    <row r="261" customFormat="false" ht="13.5" hidden="false" customHeight="true" outlineLevel="0" collapsed="false">
      <c r="F261" s="4"/>
    </row>
    <row r="262" customFormat="false" ht="13.5" hidden="false" customHeight="true" outlineLevel="0" collapsed="false">
      <c r="F262" s="4"/>
    </row>
    <row r="263" customFormat="false" ht="13.5" hidden="false" customHeight="true" outlineLevel="0" collapsed="false">
      <c r="F263" s="4"/>
    </row>
    <row r="264" customFormat="false" ht="13.5" hidden="false" customHeight="true" outlineLevel="0" collapsed="false">
      <c r="F264" s="4"/>
    </row>
    <row r="265" customFormat="false" ht="13.5" hidden="false" customHeight="true" outlineLevel="0" collapsed="false">
      <c r="F265" s="4"/>
    </row>
    <row r="266" customFormat="false" ht="13.5" hidden="false" customHeight="true" outlineLevel="0" collapsed="false">
      <c r="F266" s="4"/>
    </row>
    <row r="267" customFormat="false" ht="13.5" hidden="false" customHeight="true" outlineLevel="0" collapsed="false">
      <c r="F267" s="4"/>
    </row>
    <row r="268" customFormat="false" ht="13.5" hidden="false" customHeight="true" outlineLevel="0" collapsed="false">
      <c r="F268" s="4"/>
    </row>
    <row r="269" customFormat="false" ht="13.5" hidden="false" customHeight="true" outlineLevel="0" collapsed="false">
      <c r="F269" s="4"/>
    </row>
    <row r="270" customFormat="false" ht="13.5" hidden="false" customHeight="true" outlineLevel="0" collapsed="false">
      <c r="F270" s="4"/>
    </row>
    <row r="271" customFormat="false" ht="13.5" hidden="false" customHeight="true" outlineLevel="0" collapsed="false">
      <c r="F271" s="4"/>
    </row>
    <row r="272" customFormat="false" ht="13.5" hidden="false" customHeight="true" outlineLevel="0" collapsed="false">
      <c r="F272" s="4"/>
    </row>
    <row r="273" customFormat="false" ht="13.5" hidden="false" customHeight="true" outlineLevel="0" collapsed="false">
      <c r="F273" s="4"/>
    </row>
    <row r="274" customFormat="false" ht="13.5" hidden="false" customHeight="true" outlineLevel="0" collapsed="false">
      <c r="F274" s="4"/>
    </row>
    <row r="275" customFormat="false" ht="13.5" hidden="false" customHeight="true" outlineLevel="0" collapsed="false">
      <c r="F275" s="4"/>
    </row>
    <row r="276" customFormat="false" ht="13.5" hidden="false" customHeight="true" outlineLevel="0" collapsed="false">
      <c r="F276" s="4"/>
    </row>
    <row r="277" customFormat="false" ht="13.5" hidden="false" customHeight="true" outlineLevel="0" collapsed="false">
      <c r="F277" s="4"/>
    </row>
    <row r="278" customFormat="false" ht="13.5" hidden="false" customHeight="true" outlineLevel="0" collapsed="false">
      <c r="F278" s="4"/>
    </row>
    <row r="279" customFormat="false" ht="13.5" hidden="false" customHeight="true" outlineLevel="0" collapsed="false">
      <c r="F279" s="4"/>
    </row>
    <row r="280" customFormat="false" ht="13.5" hidden="false" customHeight="true" outlineLevel="0" collapsed="false">
      <c r="F280" s="4"/>
    </row>
    <row r="281" customFormat="false" ht="13.5" hidden="false" customHeight="true" outlineLevel="0" collapsed="false">
      <c r="F281" s="4"/>
    </row>
    <row r="282" customFormat="false" ht="13.5" hidden="false" customHeight="true" outlineLevel="0" collapsed="false">
      <c r="F282" s="4"/>
    </row>
    <row r="283" customFormat="false" ht="13.5" hidden="false" customHeight="true" outlineLevel="0" collapsed="false">
      <c r="F283" s="4"/>
    </row>
    <row r="284" customFormat="false" ht="13.5" hidden="false" customHeight="true" outlineLevel="0" collapsed="false">
      <c r="F284" s="4"/>
    </row>
    <row r="285" customFormat="false" ht="13.5" hidden="false" customHeight="true" outlineLevel="0" collapsed="false">
      <c r="F285" s="4"/>
    </row>
    <row r="286" customFormat="false" ht="13.5" hidden="false" customHeight="true" outlineLevel="0" collapsed="false">
      <c r="F286" s="4"/>
    </row>
    <row r="287" customFormat="false" ht="13.5" hidden="false" customHeight="true" outlineLevel="0" collapsed="false">
      <c r="F287" s="4"/>
    </row>
    <row r="288" customFormat="false" ht="13.5" hidden="false" customHeight="true" outlineLevel="0" collapsed="false">
      <c r="F288" s="4"/>
    </row>
    <row r="289" customFormat="false" ht="13.5" hidden="false" customHeight="true" outlineLevel="0" collapsed="false">
      <c r="F289" s="4"/>
    </row>
    <row r="290" customFormat="false" ht="13.5" hidden="false" customHeight="true" outlineLevel="0" collapsed="false">
      <c r="F290" s="4"/>
    </row>
    <row r="291" customFormat="false" ht="13.5" hidden="false" customHeight="true" outlineLevel="0" collapsed="false">
      <c r="F291" s="4"/>
    </row>
    <row r="292" customFormat="false" ht="13.5" hidden="false" customHeight="true" outlineLevel="0" collapsed="false">
      <c r="F292" s="4"/>
    </row>
    <row r="293" customFormat="false" ht="13.5" hidden="false" customHeight="true" outlineLevel="0" collapsed="false">
      <c r="F293" s="4"/>
    </row>
    <row r="294" customFormat="false" ht="13.5" hidden="false" customHeight="true" outlineLevel="0" collapsed="false">
      <c r="F294" s="4"/>
    </row>
    <row r="295" customFormat="false" ht="13.5" hidden="false" customHeight="true" outlineLevel="0" collapsed="false">
      <c r="F295" s="4"/>
    </row>
    <row r="296" customFormat="false" ht="13.5" hidden="false" customHeight="true" outlineLevel="0" collapsed="false">
      <c r="F296" s="4"/>
    </row>
    <row r="297" customFormat="false" ht="13.5" hidden="false" customHeight="true" outlineLevel="0" collapsed="false">
      <c r="F297" s="4"/>
    </row>
    <row r="298" customFormat="false" ht="13.5" hidden="false" customHeight="true" outlineLevel="0" collapsed="false">
      <c r="F298" s="4"/>
    </row>
    <row r="299" customFormat="false" ht="13.5" hidden="false" customHeight="true" outlineLevel="0" collapsed="false">
      <c r="F299" s="4"/>
    </row>
    <row r="300" customFormat="false" ht="13.5" hidden="false" customHeight="true" outlineLevel="0" collapsed="false">
      <c r="F300" s="4"/>
    </row>
    <row r="301" customFormat="false" ht="13.5" hidden="false" customHeight="true" outlineLevel="0" collapsed="false">
      <c r="F301" s="4"/>
    </row>
    <row r="302" customFormat="false" ht="13.5" hidden="false" customHeight="true" outlineLevel="0" collapsed="false">
      <c r="F302" s="4"/>
    </row>
    <row r="303" customFormat="false" ht="13.5" hidden="false" customHeight="true" outlineLevel="0" collapsed="false">
      <c r="F303" s="4"/>
    </row>
    <row r="304" customFormat="false" ht="13.5" hidden="false" customHeight="true" outlineLevel="0" collapsed="false">
      <c r="F304" s="4"/>
    </row>
    <row r="305" customFormat="false" ht="13.5" hidden="false" customHeight="true" outlineLevel="0" collapsed="false">
      <c r="F305" s="4"/>
    </row>
    <row r="306" customFormat="false" ht="13.5" hidden="false" customHeight="true" outlineLevel="0" collapsed="false">
      <c r="F306" s="4"/>
    </row>
    <row r="307" customFormat="false" ht="13.5" hidden="false" customHeight="true" outlineLevel="0" collapsed="false">
      <c r="F307" s="4"/>
    </row>
    <row r="308" customFormat="false" ht="13.5" hidden="false" customHeight="true" outlineLevel="0" collapsed="false">
      <c r="F308" s="4"/>
    </row>
    <row r="309" customFormat="false" ht="13.5" hidden="false" customHeight="true" outlineLevel="0" collapsed="false">
      <c r="F309" s="4"/>
    </row>
    <row r="310" customFormat="false" ht="13.5" hidden="false" customHeight="true" outlineLevel="0" collapsed="false">
      <c r="F310" s="4"/>
    </row>
    <row r="311" customFormat="false" ht="13.5" hidden="false" customHeight="true" outlineLevel="0" collapsed="false">
      <c r="F311" s="4"/>
    </row>
    <row r="312" customFormat="false" ht="13.5" hidden="false" customHeight="true" outlineLevel="0" collapsed="false">
      <c r="F312" s="4"/>
    </row>
    <row r="313" customFormat="false" ht="13.5" hidden="false" customHeight="true" outlineLevel="0" collapsed="false">
      <c r="F313" s="4"/>
    </row>
    <row r="314" customFormat="false" ht="13.5" hidden="false" customHeight="true" outlineLevel="0" collapsed="false">
      <c r="F314" s="4"/>
    </row>
    <row r="315" customFormat="false" ht="13.5" hidden="false" customHeight="true" outlineLevel="0" collapsed="false">
      <c r="F315" s="4"/>
    </row>
    <row r="316" customFormat="false" ht="13.5" hidden="false" customHeight="true" outlineLevel="0" collapsed="false">
      <c r="F316" s="4"/>
    </row>
    <row r="317" customFormat="false" ht="13.5" hidden="false" customHeight="true" outlineLevel="0" collapsed="false">
      <c r="F317" s="4"/>
    </row>
    <row r="318" customFormat="false" ht="13.5" hidden="false" customHeight="true" outlineLevel="0" collapsed="false">
      <c r="F318" s="4"/>
    </row>
    <row r="319" customFormat="false" ht="13.5" hidden="false" customHeight="true" outlineLevel="0" collapsed="false">
      <c r="F319" s="4"/>
    </row>
    <row r="320" customFormat="false" ht="13.5" hidden="false" customHeight="true" outlineLevel="0" collapsed="false">
      <c r="F320" s="4"/>
    </row>
    <row r="321" customFormat="false" ht="13.5" hidden="false" customHeight="true" outlineLevel="0" collapsed="false">
      <c r="F321" s="4"/>
    </row>
    <row r="322" customFormat="false" ht="13.5" hidden="false" customHeight="true" outlineLevel="0" collapsed="false">
      <c r="F322" s="4"/>
    </row>
    <row r="323" customFormat="false" ht="13.5" hidden="false" customHeight="true" outlineLevel="0" collapsed="false">
      <c r="F323" s="4"/>
    </row>
    <row r="324" customFormat="false" ht="13.5" hidden="false" customHeight="true" outlineLevel="0" collapsed="false">
      <c r="F324" s="4"/>
    </row>
    <row r="325" customFormat="false" ht="13.5" hidden="false" customHeight="true" outlineLevel="0" collapsed="false">
      <c r="F325" s="4"/>
    </row>
    <row r="326" customFormat="false" ht="13.5" hidden="false" customHeight="true" outlineLevel="0" collapsed="false">
      <c r="F326" s="4"/>
    </row>
    <row r="327" customFormat="false" ht="13.5" hidden="false" customHeight="true" outlineLevel="0" collapsed="false">
      <c r="F327" s="4"/>
    </row>
    <row r="328" customFormat="false" ht="13.5" hidden="false" customHeight="true" outlineLevel="0" collapsed="false">
      <c r="F328" s="4"/>
    </row>
    <row r="329" customFormat="false" ht="13.5" hidden="false" customHeight="true" outlineLevel="0" collapsed="false">
      <c r="F329" s="4"/>
    </row>
    <row r="330" customFormat="false" ht="13.5" hidden="false" customHeight="true" outlineLevel="0" collapsed="false">
      <c r="F330" s="4"/>
    </row>
    <row r="331" customFormat="false" ht="13.5" hidden="false" customHeight="true" outlineLevel="0" collapsed="false">
      <c r="F331" s="4"/>
    </row>
    <row r="332" customFormat="false" ht="13.5" hidden="false" customHeight="true" outlineLevel="0" collapsed="false">
      <c r="F332" s="4"/>
    </row>
    <row r="333" customFormat="false" ht="13.5" hidden="false" customHeight="true" outlineLevel="0" collapsed="false">
      <c r="F333" s="4"/>
    </row>
    <row r="334" customFormat="false" ht="13.5" hidden="false" customHeight="true" outlineLevel="0" collapsed="false">
      <c r="F334" s="4"/>
    </row>
    <row r="335" customFormat="false" ht="13.5" hidden="false" customHeight="true" outlineLevel="0" collapsed="false">
      <c r="F335" s="4"/>
    </row>
    <row r="336" customFormat="false" ht="13.5" hidden="false" customHeight="true" outlineLevel="0" collapsed="false">
      <c r="F336" s="4"/>
    </row>
    <row r="337" customFormat="false" ht="13.5" hidden="false" customHeight="true" outlineLevel="0" collapsed="false">
      <c r="F337" s="4"/>
    </row>
    <row r="338" customFormat="false" ht="13.5" hidden="false" customHeight="true" outlineLevel="0" collapsed="false">
      <c r="F338" s="4"/>
    </row>
    <row r="339" customFormat="false" ht="13.5" hidden="false" customHeight="true" outlineLevel="0" collapsed="false">
      <c r="F339" s="4"/>
    </row>
    <row r="340" customFormat="false" ht="13.5" hidden="false" customHeight="true" outlineLevel="0" collapsed="false">
      <c r="F340" s="4"/>
    </row>
    <row r="341" customFormat="false" ht="13.5" hidden="false" customHeight="true" outlineLevel="0" collapsed="false">
      <c r="F341" s="4"/>
    </row>
    <row r="342" customFormat="false" ht="13.5" hidden="false" customHeight="true" outlineLevel="0" collapsed="false">
      <c r="F342" s="4"/>
    </row>
    <row r="343" customFormat="false" ht="13.5" hidden="false" customHeight="true" outlineLevel="0" collapsed="false">
      <c r="F343" s="4"/>
    </row>
    <row r="344" customFormat="false" ht="13.5" hidden="false" customHeight="true" outlineLevel="0" collapsed="false">
      <c r="F344" s="4"/>
    </row>
    <row r="345" customFormat="false" ht="13.5" hidden="false" customHeight="true" outlineLevel="0" collapsed="false">
      <c r="F345" s="4"/>
    </row>
    <row r="346" customFormat="false" ht="13.5" hidden="false" customHeight="true" outlineLevel="0" collapsed="false">
      <c r="F346" s="4"/>
    </row>
    <row r="347" customFormat="false" ht="13.5" hidden="false" customHeight="true" outlineLevel="0" collapsed="false">
      <c r="F347" s="4"/>
    </row>
    <row r="348" customFormat="false" ht="13.5" hidden="false" customHeight="true" outlineLevel="0" collapsed="false">
      <c r="F348" s="4"/>
    </row>
    <row r="349" customFormat="false" ht="13.5" hidden="false" customHeight="true" outlineLevel="0" collapsed="false">
      <c r="F349" s="4"/>
    </row>
    <row r="350" customFormat="false" ht="13.5" hidden="false" customHeight="true" outlineLevel="0" collapsed="false">
      <c r="F350" s="4"/>
    </row>
    <row r="351" customFormat="false" ht="13.5" hidden="false" customHeight="true" outlineLevel="0" collapsed="false">
      <c r="F351" s="4"/>
    </row>
    <row r="352" customFormat="false" ht="13.5" hidden="false" customHeight="true" outlineLevel="0" collapsed="false">
      <c r="F352" s="4"/>
    </row>
    <row r="353" customFormat="false" ht="13.5" hidden="false" customHeight="true" outlineLevel="0" collapsed="false">
      <c r="F353" s="4"/>
    </row>
    <row r="354" customFormat="false" ht="13.5" hidden="false" customHeight="true" outlineLevel="0" collapsed="false">
      <c r="F354" s="4"/>
    </row>
    <row r="355" customFormat="false" ht="13.5" hidden="false" customHeight="true" outlineLevel="0" collapsed="false">
      <c r="F355" s="4"/>
    </row>
    <row r="356" customFormat="false" ht="13.5" hidden="false" customHeight="true" outlineLevel="0" collapsed="false">
      <c r="F356" s="4"/>
    </row>
    <row r="357" customFormat="false" ht="13.5" hidden="false" customHeight="true" outlineLevel="0" collapsed="false">
      <c r="F357" s="4"/>
    </row>
    <row r="358" customFormat="false" ht="13.5" hidden="false" customHeight="true" outlineLevel="0" collapsed="false">
      <c r="F358" s="4"/>
    </row>
    <row r="359" customFormat="false" ht="13.5" hidden="false" customHeight="true" outlineLevel="0" collapsed="false">
      <c r="F359" s="4"/>
    </row>
    <row r="360" customFormat="false" ht="13.5" hidden="false" customHeight="true" outlineLevel="0" collapsed="false">
      <c r="F360" s="4"/>
    </row>
    <row r="361" customFormat="false" ht="13.5" hidden="false" customHeight="true" outlineLevel="0" collapsed="false">
      <c r="F361" s="4"/>
    </row>
    <row r="362" customFormat="false" ht="13.5" hidden="false" customHeight="true" outlineLevel="0" collapsed="false">
      <c r="F362" s="4"/>
    </row>
    <row r="363" customFormat="false" ht="13.5" hidden="false" customHeight="true" outlineLevel="0" collapsed="false">
      <c r="F363" s="4"/>
    </row>
    <row r="364" customFormat="false" ht="13.5" hidden="false" customHeight="true" outlineLevel="0" collapsed="false">
      <c r="F364" s="4"/>
    </row>
    <row r="365" customFormat="false" ht="13.5" hidden="false" customHeight="true" outlineLevel="0" collapsed="false">
      <c r="F365" s="4"/>
    </row>
    <row r="366" customFormat="false" ht="13.5" hidden="false" customHeight="true" outlineLevel="0" collapsed="false">
      <c r="F366" s="4"/>
    </row>
    <row r="367" customFormat="false" ht="13.5" hidden="false" customHeight="true" outlineLevel="0" collapsed="false">
      <c r="F367" s="4"/>
    </row>
    <row r="368" customFormat="false" ht="13.5" hidden="false" customHeight="true" outlineLevel="0" collapsed="false">
      <c r="F368" s="4"/>
    </row>
    <row r="369" customFormat="false" ht="13.5" hidden="false" customHeight="true" outlineLevel="0" collapsed="false">
      <c r="F369" s="4"/>
    </row>
    <row r="370" customFormat="false" ht="13.5" hidden="false" customHeight="true" outlineLevel="0" collapsed="false">
      <c r="F370" s="4"/>
    </row>
    <row r="371" customFormat="false" ht="13.5" hidden="false" customHeight="true" outlineLevel="0" collapsed="false">
      <c r="F371" s="4"/>
    </row>
    <row r="372" customFormat="false" ht="13.5" hidden="false" customHeight="true" outlineLevel="0" collapsed="false">
      <c r="F372" s="4"/>
    </row>
    <row r="373" customFormat="false" ht="13.5" hidden="false" customHeight="true" outlineLevel="0" collapsed="false">
      <c r="F373" s="4"/>
    </row>
    <row r="374" customFormat="false" ht="13.5" hidden="false" customHeight="true" outlineLevel="0" collapsed="false">
      <c r="F374" s="4"/>
    </row>
    <row r="375" customFormat="false" ht="13.5" hidden="false" customHeight="true" outlineLevel="0" collapsed="false">
      <c r="F375" s="4"/>
    </row>
    <row r="376" customFormat="false" ht="13.5" hidden="false" customHeight="true" outlineLevel="0" collapsed="false">
      <c r="F376" s="4"/>
    </row>
    <row r="377" customFormat="false" ht="13.5" hidden="false" customHeight="true" outlineLevel="0" collapsed="false">
      <c r="F377" s="4"/>
    </row>
    <row r="378" customFormat="false" ht="13.5" hidden="false" customHeight="true" outlineLevel="0" collapsed="false">
      <c r="F378" s="4"/>
    </row>
    <row r="379" customFormat="false" ht="13.5" hidden="false" customHeight="true" outlineLevel="0" collapsed="false">
      <c r="F379" s="4"/>
    </row>
    <row r="380" customFormat="false" ht="13.5" hidden="false" customHeight="true" outlineLevel="0" collapsed="false">
      <c r="F380" s="4"/>
    </row>
    <row r="381" customFormat="false" ht="13.5" hidden="false" customHeight="true" outlineLevel="0" collapsed="false">
      <c r="F381" s="4"/>
    </row>
    <row r="382" customFormat="false" ht="13.5" hidden="false" customHeight="true" outlineLevel="0" collapsed="false">
      <c r="F382" s="4"/>
    </row>
    <row r="383" customFormat="false" ht="13.5" hidden="false" customHeight="true" outlineLevel="0" collapsed="false">
      <c r="F383" s="4"/>
    </row>
    <row r="384" customFormat="false" ht="13.5" hidden="false" customHeight="true" outlineLevel="0" collapsed="false">
      <c r="F384" s="4"/>
    </row>
    <row r="385" customFormat="false" ht="13.5" hidden="false" customHeight="true" outlineLevel="0" collapsed="false">
      <c r="F385" s="4"/>
    </row>
    <row r="386" customFormat="false" ht="13.5" hidden="false" customHeight="true" outlineLevel="0" collapsed="false">
      <c r="F386" s="4"/>
    </row>
    <row r="387" customFormat="false" ht="13.5" hidden="false" customHeight="true" outlineLevel="0" collapsed="false">
      <c r="F387" s="4"/>
    </row>
    <row r="388" customFormat="false" ht="13.5" hidden="false" customHeight="true" outlineLevel="0" collapsed="false">
      <c r="F388" s="4"/>
    </row>
    <row r="389" customFormat="false" ht="13.5" hidden="false" customHeight="true" outlineLevel="0" collapsed="false">
      <c r="F389" s="4"/>
    </row>
    <row r="390" customFormat="false" ht="13.5" hidden="false" customHeight="true" outlineLevel="0" collapsed="false">
      <c r="F390" s="4"/>
    </row>
    <row r="391" customFormat="false" ht="13.5" hidden="false" customHeight="true" outlineLevel="0" collapsed="false">
      <c r="F391" s="4"/>
    </row>
    <row r="392" customFormat="false" ht="13.5" hidden="false" customHeight="true" outlineLevel="0" collapsed="false">
      <c r="F392" s="4"/>
    </row>
    <row r="393" customFormat="false" ht="13.5" hidden="false" customHeight="true" outlineLevel="0" collapsed="false">
      <c r="F393" s="4"/>
    </row>
    <row r="394" customFormat="false" ht="13.5" hidden="false" customHeight="true" outlineLevel="0" collapsed="false">
      <c r="F394" s="4"/>
    </row>
    <row r="395" customFormat="false" ht="13.5" hidden="false" customHeight="true" outlineLevel="0" collapsed="false">
      <c r="F395" s="4"/>
    </row>
    <row r="396" customFormat="false" ht="13.5" hidden="false" customHeight="true" outlineLevel="0" collapsed="false">
      <c r="F396" s="4"/>
    </row>
    <row r="397" customFormat="false" ht="13.5" hidden="false" customHeight="true" outlineLevel="0" collapsed="false">
      <c r="F397" s="4"/>
    </row>
    <row r="398" customFormat="false" ht="13.5" hidden="false" customHeight="true" outlineLevel="0" collapsed="false">
      <c r="F398" s="4"/>
    </row>
    <row r="399" customFormat="false" ht="13.5" hidden="false" customHeight="true" outlineLevel="0" collapsed="false">
      <c r="F399" s="4"/>
    </row>
    <row r="400" customFormat="false" ht="13.5" hidden="false" customHeight="true" outlineLevel="0" collapsed="false">
      <c r="F400" s="4"/>
    </row>
    <row r="401" customFormat="false" ht="13.5" hidden="false" customHeight="true" outlineLevel="0" collapsed="false">
      <c r="F401" s="4"/>
    </row>
    <row r="402" customFormat="false" ht="13.5" hidden="false" customHeight="true" outlineLevel="0" collapsed="false">
      <c r="F402" s="4"/>
    </row>
    <row r="403" customFormat="false" ht="13.5" hidden="false" customHeight="true" outlineLevel="0" collapsed="false">
      <c r="F403" s="4"/>
    </row>
    <row r="404" customFormat="false" ht="13.5" hidden="false" customHeight="true" outlineLevel="0" collapsed="false">
      <c r="F404" s="4"/>
    </row>
    <row r="405" customFormat="false" ht="13.5" hidden="false" customHeight="true" outlineLevel="0" collapsed="false">
      <c r="F405" s="4"/>
    </row>
    <row r="406" customFormat="false" ht="13.5" hidden="false" customHeight="true" outlineLevel="0" collapsed="false">
      <c r="F406" s="4"/>
    </row>
    <row r="407" customFormat="false" ht="13.5" hidden="false" customHeight="true" outlineLevel="0" collapsed="false">
      <c r="F407" s="4"/>
    </row>
    <row r="408" customFormat="false" ht="13.5" hidden="false" customHeight="true" outlineLevel="0" collapsed="false">
      <c r="F408" s="4"/>
    </row>
    <row r="409" customFormat="false" ht="13.5" hidden="false" customHeight="true" outlineLevel="0" collapsed="false">
      <c r="F409" s="4"/>
    </row>
    <row r="410" customFormat="false" ht="13.5" hidden="false" customHeight="true" outlineLevel="0" collapsed="false">
      <c r="F410" s="4"/>
    </row>
    <row r="411" customFormat="false" ht="13.5" hidden="false" customHeight="true" outlineLevel="0" collapsed="false">
      <c r="F411" s="4"/>
    </row>
    <row r="412" customFormat="false" ht="13.5" hidden="false" customHeight="true" outlineLevel="0" collapsed="false">
      <c r="F412" s="4"/>
    </row>
    <row r="413" customFormat="false" ht="13.5" hidden="false" customHeight="true" outlineLevel="0" collapsed="false">
      <c r="F413" s="4"/>
    </row>
    <row r="414" customFormat="false" ht="13.5" hidden="false" customHeight="true" outlineLevel="0" collapsed="false">
      <c r="F414" s="4"/>
    </row>
    <row r="415" customFormat="false" ht="13.5" hidden="false" customHeight="true" outlineLevel="0" collapsed="false">
      <c r="F415" s="4"/>
    </row>
    <row r="416" customFormat="false" ht="13.5" hidden="false" customHeight="true" outlineLevel="0" collapsed="false">
      <c r="F416" s="4"/>
    </row>
    <row r="417" customFormat="false" ht="13.5" hidden="false" customHeight="true" outlineLevel="0" collapsed="false">
      <c r="F417" s="4"/>
    </row>
    <row r="418" customFormat="false" ht="13.5" hidden="false" customHeight="true" outlineLevel="0" collapsed="false">
      <c r="F418" s="4"/>
    </row>
    <row r="419" customFormat="false" ht="13.5" hidden="false" customHeight="true" outlineLevel="0" collapsed="false">
      <c r="F419" s="4"/>
    </row>
    <row r="420" customFormat="false" ht="13.5" hidden="false" customHeight="true" outlineLevel="0" collapsed="false">
      <c r="F420" s="4"/>
    </row>
    <row r="421" customFormat="false" ht="13.5" hidden="false" customHeight="true" outlineLevel="0" collapsed="false">
      <c r="F421" s="4"/>
    </row>
    <row r="422" customFormat="false" ht="13.5" hidden="false" customHeight="true" outlineLevel="0" collapsed="false">
      <c r="F422" s="4"/>
    </row>
    <row r="423" customFormat="false" ht="13.5" hidden="false" customHeight="true" outlineLevel="0" collapsed="false">
      <c r="F423" s="4"/>
    </row>
    <row r="424" customFormat="false" ht="13.5" hidden="false" customHeight="true" outlineLevel="0" collapsed="false">
      <c r="F424" s="4"/>
    </row>
    <row r="425" customFormat="false" ht="13.5" hidden="false" customHeight="true" outlineLevel="0" collapsed="false">
      <c r="F425" s="4"/>
    </row>
    <row r="426" customFormat="false" ht="13.5" hidden="false" customHeight="true" outlineLevel="0" collapsed="false">
      <c r="F426" s="4"/>
    </row>
    <row r="427" customFormat="false" ht="13.5" hidden="false" customHeight="true" outlineLevel="0" collapsed="false">
      <c r="F427" s="4"/>
    </row>
    <row r="428" customFormat="false" ht="13.5" hidden="false" customHeight="true" outlineLevel="0" collapsed="false">
      <c r="F428" s="4"/>
    </row>
    <row r="429" customFormat="false" ht="13.5" hidden="false" customHeight="true" outlineLevel="0" collapsed="false">
      <c r="F429" s="4"/>
    </row>
    <row r="430" customFormat="false" ht="13.5" hidden="false" customHeight="true" outlineLevel="0" collapsed="false">
      <c r="F430" s="4"/>
    </row>
    <row r="431" customFormat="false" ht="13.5" hidden="false" customHeight="true" outlineLevel="0" collapsed="false">
      <c r="F431" s="4"/>
    </row>
    <row r="432" customFormat="false" ht="13.5" hidden="false" customHeight="true" outlineLevel="0" collapsed="false">
      <c r="F432" s="4"/>
    </row>
    <row r="433" customFormat="false" ht="13.5" hidden="false" customHeight="true" outlineLevel="0" collapsed="false">
      <c r="F433" s="4"/>
    </row>
    <row r="434" customFormat="false" ht="13.5" hidden="false" customHeight="true" outlineLevel="0" collapsed="false">
      <c r="F434" s="4"/>
    </row>
    <row r="435" customFormat="false" ht="13.5" hidden="false" customHeight="true" outlineLevel="0" collapsed="false">
      <c r="F435" s="4"/>
    </row>
    <row r="436" customFormat="false" ht="13.5" hidden="false" customHeight="true" outlineLevel="0" collapsed="false">
      <c r="F436" s="4"/>
    </row>
    <row r="437" customFormat="false" ht="13.5" hidden="false" customHeight="true" outlineLevel="0" collapsed="false">
      <c r="F437" s="4"/>
    </row>
    <row r="438" customFormat="false" ht="13.5" hidden="false" customHeight="true" outlineLevel="0" collapsed="false">
      <c r="F438" s="4"/>
    </row>
    <row r="439" customFormat="false" ht="13.5" hidden="false" customHeight="true" outlineLevel="0" collapsed="false">
      <c r="F439" s="4"/>
    </row>
    <row r="440" customFormat="false" ht="13.5" hidden="false" customHeight="true" outlineLevel="0" collapsed="false">
      <c r="F440" s="4"/>
    </row>
    <row r="441" customFormat="false" ht="13.5" hidden="false" customHeight="true" outlineLevel="0" collapsed="false">
      <c r="F441" s="4"/>
    </row>
    <row r="442" customFormat="false" ht="13.5" hidden="false" customHeight="true" outlineLevel="0" collapsed="false">
      <c r="F442" s="4"/>
    </row>
    <row r="443" customFormat="false" ht="13.5" hidden="false" customHeight="true" outlineLevel="0" collapsed="false">
      <c r="F443" s="4"/>
    </row>
    <row r="444" customFormat="false" ht="13.5" hidden="false" customHeight="true" outlineLevel="0" collapsed="false">
      <c r="F444" s="4"/>
    </row>
    <row r="445" customFormat="false" ht="13.5" hidden="false" customHeight="true" outlineLevel="0" collapsed="false">
      <c r="F445" s="4"/>
    </row>
    <row r="446" customFormat="false" ht="13.5" hidden="false" customHeight="true" outlineLevel="0" collapsed="false">
      <c r="F446" s="4"/>
    </row>
    <row r="447" customFormat="false" ht="13.5" hidden="false" customHeight="true" outlineLevel="0" collapsed="false">
      <c r="F447" s="4"/>
    </row>
    <row r="448" customFormat="false" ht="13.5" hidden="false" customHeight="true" outlineLevel="0" collapsed="false">
      <c r="F448" s="4"/>
    </row>
    <row r="449" customFormat="false" ht="13.5" hidden="false" customHeight="true" outlineLevel="0" collapsed="false">
      <c r="F449" s="4"/>
    </row>
    <row r="450" customFormat="false" ht="13.5" hidden="false" customHeight="true" outlineLevel="0" collapsed="false">
      <c r="F450" s="4"/>
    </row>
    <row r="451" customFormat="false" ht="13.5" hidden="false" customHeight="true" outlineLevel="0" collapsed="false">
      <c r="F451" s="4"/>
    </row>
    <row r="452" customFormat="false" ht="13.5" hidden="false" customHeight="true" outlineLevel="0" collapsed="false">
      <c r="F452" s="4"/>
    </row>
    <row r="453" customFormat="false" ht="13.5" hidden="false" customHeight="true" outlineLevel="0" collapsed="false">
      <c r="F453" s="4"/>
    </row>
    <row r="454" customFormat="false" ht="13.5" hidden="false" customHeight="true" outlineLevel="0" collapsed="false">
      <c r="F454" s="4"/>
    </row>
    <row r="455" customFormat="false" ht="13.5" hidden="false" customHeight="true" outlineLevel="0" collapsed="false">
      <c r="F455" s="4"/>
    </row>
    <row r="456" customFormat="false" ht="13.5" hidden="false" customHeight="true" outlineLevel="0" collapsed="false">
      <c r="F456" s="4"/>
    </row>
    <row r="457" customFormat="false" ht="13.5" hidden="false" customHeight="true" outlineLevel="0" collapsed="false">
      <c r="F457" s="4"/>
    </row>
    <row r="458" customFormat="false" ht="13.5" hidden="false" customHeight="true" outlineLevel="0" collapsed="false">
      <c r="F458" s="4"/>
    </row>
    <row r="459" customFormat="false" ht="13.5" hidden="false" customHeight="true" outlineLevel="0" collapsed="false">
      <c r="F459" s="4"/>
    </row>
    <row r="460" customFormat="false" ht="13.5" hidden="false" customHeight="true" outlineLevel="0" collapsed="false">
      <c r="F460" s="4"/>
    </row>
    <row r="461" customFormat="false" ht="13.5" hidden="false" customHeight="true" outlineLevel="0" collapsed="false">
      <c r="F461" s="4"/>
    </row>
    <row r="462" customFormat="false" ht="13.5" hidden="false" customHeight="true" outlineLevel="0" collapsed="false">
      <c r="F462" s="4"/>
    </row>
    <row r="463" customFormat="false" ht="13.5" hidden="false" customHeight="true" outlineLevel="0" collapsed="false">
      <c r="F463" s="4"/>
    </row>
    <row r="464" customFormat="false" ht="13.5" hidden="false" customHeight="true" outlineLevel="0" collapsed="false">
      <c r="F464" s="4"/>
    </row>
    <row r="465" customFormat="false" ht="13.5" hidden="false" customHeight="true" outlineLevel="0" collapsed="false">
      <c r="F465" s="4"/>
    </row>
    <row r="466" customFormat="false" ht="13.5" hidden="false" customHeight="true" outlineLevel="0" collapsed="false">
      <c r="F466" s="4"/>
    </row>
    <row r="467" customFormat="false" ht="13.5" hidden="false" customHeight="true" outlineLevel="0" collapsed="false">
      <c r="F467" s="4"/>
    </row>
    <row r="468" customFormat="false" ht="13.5" hidden="false" customHeight="true" outlineLevel="0" collapsed="false">
      <c r="F468" s="4"/>
    </row>
    <row r="469" customFormat="false" ht="13.5" hidden="false" customHeight="true" outlineLevel="0" collapsed="false">
      <c r="F469" s="4"/>
    </row>
    <row r="470" customFormat="false" ht="13.5" hidden="false" customHeight="true" outlineLevel="0" collapsed="false">
      <c r="F470" s="4"/>
    </row>
    <row r="471" customFormat="false" ht="13.5" hidden="false" customHeight="true" outlineLevel="0" collapsed="false">
      <c r="F471" s="4"/>
    </row>
    <row r="472" customFormat="false" ht="13.5" hidden="false" customHeight="true" outlineLevel="0" collapsed="false">
      <c r="F472" s="4"/>
    </row>
    <row r="473" customFormat="false" ht="13.5" hidden="false" customHeight="true" outlineLevel="0" collapsed="false">
      <c r="F473" s="4"/>
    </row>
    <row r="474" customFormat="false" ht="13.5" hidden="false" customHeight="true" outlineLevel="0" collapsed="false">
      <c r="F474" s="4"/>
    </row>
    <row r="475" customFormat="false" ht="13.5" hidden="false" customHeight="true" outlineLevel="0" collapsed="false">
      <c r="F475" s="4"/>
    </row>
    <row r="476" customFormat="false" ht="13.5" hidden="false" customHeight="true" outlineLevel="0" collapsed="false">
      <c r="F476" s="4"/>
    </row>
    <row r="477" customFormat="false" ht="13.5" hidden="false" customHeight="true" outlineLevel="0" collapsed="false">
      <c r="F477" s="4"/>
    </row>
    <row r="478" customFormat="false" ht="13.5" hidden="false" customHeight="true" outlineLevel="0" collapsed="false">
      <c r="F478" s="4"/>
    </row>
    <row r="479" customFormat="false" ht="13.5" hidden="false" customHeight="true" outlineLevel="0" collapsed="false">
      <c r="F479" s="4"/>
    </row>
    <row r="480" customFormat="false" ht="13.5" hidden="false" customHeight="true" outlineLevel="0" collapsed="false">
      <c r="F480" s="4"/>
    </row>
    <row r="481" customFormat="false" ht="13.5" hidden="false" customHeight="true" outlineLevel="0" collapsed="false">
      <c r="F481" s="4"/>
    </row>
    <row r="482" customFormat="false" ht="13.5" hidden="false" customHeight="true" outlineLevel="0" collapsed="false">
      <c r="F482" s="4"/>
    </row>
    <row r="483" customFormat="false" ht="13.5" hidden="false" customHeight="true" outlineLevel="0" collapsed="false">
      <c r="F483" s="4"/>
    </row>
    <row r="484" customFormat="false" ht="13.5" hidden="false" customHeight="true" outlineLevel="0" collapsed="false">
      <c r="F484" s="4"/>
    </row>
    <row r="485" customFormat="false" ht="13.5" hidden="false" customHeight="true" outlineLevel="0" collapsed="false">
      <c r="F485" s="4"/>
    </row>
    <row r="486" customFormat="false" ht="13.5" hidden="false" customHeight="true" outlineLevel="0" collapsed="false">
      <c r="F486" s="4"/>
    </row>
    <row r="487" customFormat="false" ht="13.5" hidden="false" customHeight="true" outlineLevel="0" collapsed="false">
      <c r="F487" s="4"/>
    </row>
    <row r="488" customFormat="false" ht="13.5" hidden="false" customHeight="true" outlineLevel="0" collapsed="false">
      <c r="F488" s="4"/>
    </row>
    <row r="489" customFormat="false" ht="13.5" hidden="false" customHeight="true" outlineLevel="0" collapsed="false">
      <c r="F489" s="4"/>
    </row>
    <row r="490" customFormat="false" ht="13.5" hidden="false" customHeight="true" outlineLevel="0" collapsed="false">
      <c r="F490" s="4"/>
    </row>
    <row r="491" customFormat="false" ht="13.5" hidden="false" customHeight="true" outlineLevel="0" collapsed="false">
      <c r="F491" s="4"/>
    </row>
    <row r="492" customFormat="false" ht="13.5" hidden="false" customHeight="true" outlineLevel="0" collapsed="false">
      <c r="F492" s="4"/>
    </row>
    <row r="493" customFormat="false" ht="13.5" hidden="false" customHeight="true" outlineLevel="0" collapsed="false">
      <c r="F493" s="4"/>
    </row>
    <row r="494" customFormat="false" ht="13.5" hidden="false" customHeight="true" outlineLevel="0" collapsed="false">
      <c r="F494" s="4"/>
    </row>
    <row r="495" customFormat="false" ht="13.5" hidden="false" customHeight="true" outlineLevel="0" collapsed="false">
      <c r="F495" s="4"/>
    </row>
    <row r="496" customFormat="false" ht="13.5" hidden="false" customHeight="true" outlineLevel="0" collapsed="false">
      <c r="F496" s="4"/>
    </row>
    <row r="497" customFormat="false" ht="13.5" hidden="false" customHeight="true" outlineLevel="0" collapsed="false">
      <c r="F497" s="4"/>
    </row>
    <row r="498" customFormat="false" ht="13.5" hidden="false" customHeight="true" outlineLevel="0" collapsed="false">
      <c r="F498" s="4"/>
    </row>
    <row r="499" customFormat="false" ht="13.5" hidden="false" customHeight="true" outlineLevel="0" collapsed="false">
      <c r="F499" s="4"/>
    </row>
    <row r="500" customFormat="false" ht="13.5" hidden="false" customHeight="true" outlineLevel="0" collapsed="false">
      <c r="F500" s="4"/>
    </row>
    <row r="501" customFormat="false" ht="13.5" hidden="false" customHeight="true" outlineLevel="0" collapsed="false">
      <c r="F501" s="4"/>
    </row>
    <row r="502" customFormat="false" ht="13.5" hidden="false" customHeight="true" outlineLevel="0" collapsed="false">
      <c r="F502" s="4"/>
    </row>
    <row r="503" customFormat="false" ht="13.5" hidden="false" customHeight="true" outlineLevel="0" collapsed="false">
      <c r="F503" s="4"/>
    </row>
    <row r="504" customFormat="false" ht="13.5" hidden="false" customHeight="true" outlineLevel="0" collapsed="false">
      <c r="F504" s="4"/>
    </row>
    <row r="505" customFormat="false" ht="13.5" hidden="false" customHeight="true" outlineLevel="0" collapsed="false">
      <c r="F505" s="4"/>
    </row>
    <row r="506" customFormat="false" ht="13.5" hidden="false" customHeight="true" outlineLevel="0" collapsed="false">
      <c r="F506" s="4"/>
    </row>
    <row r="507" customFormat="false" ht="13.5" hidden="false" customHeight="true" outlineLevel="0" collapsed="false">
      <c r="F507" s="4"/>
    </row>
    <row r="508" customFormat="false" ht="13.5" hidden="false" customHeight="true" outlineLevel="0" collapsed="false">
      <c r="F508" s="4"/>
    </row>
    <row r="509" customFormat="false" ht="13.5" hidden="false" customHeight="true" outlineLevel="0" collapsed="false">
      <c r="F509" s="4"/>
    </row>
    <row r="510" customFormat="false" ht="13.5" hidden="false" customHeight="true" outlineLevel="0" collapsed="false">
      <c r="F510" s="4"/>
    </row>
    <row r="511" customFormat="false" ht="13.5" hidden="false" customHeight="true" outlineLevel="0" collapsed="false">
      <c r="F511" s="4"/>
    </row>
    <row r="512" customFormat="false" ht="13.5" hidden="false" customHeight="true" outlineLevel="0" collapsed="false">
      <c r="F512" s="4"/>
    </row>
    <row r="513" customFormat="false" ht="13.5" hidden="false" customHeight="true" outlineLevel="0" collapsed="false">
      <c r="F513" s="4"/>
    </row>
    <row r="514" customFormat="false" ht="13.5" hidden="false" customHeight="true" outlineLevel="0" collapsed="false">
      <c r="F514" s="4"/>
    </row>
    <row r="515" customFormat="false" ht="13.5" hidden="false" customHeight="true" outlineLevel="0" collapsed="false">
      <c r="F515" s="4"/>
    </row>
    <row r="516" customFormat="false" ht="13.5" hidden="false" customHeight="true" outlineLevel="0" collapsed="false">
      <c r="F516" s="4"/>
    </row>
    <row r="517" customFormat="false" ht="13.5" hidden="false" customHeight="true" outlineLevel="0" collapsed="false">
      <c r="F517" s="4"/>
    </row>
    <row r="518" customFormat="false" ht="13.5" hidden="false" customHeight="true" outlineLevel="0" collapsed="false">
      <c r="F518" s="4"/>
    </row>
    <row r="519" customFormat="false" ht="13.5" hidden="false" customHeight="true" outlineLevel="0" collapsed="false">
      <c r="F519" s="4"/>
    </row>
    <row r="520" customFormat="false" ht="13.5" hidden="false" customHeight="true" outlineLevel="0" collapsed="false">
      <c r="F520" s="4"/>
    </row>
    <row r="521" customFormat="false" ht="13.5" hidden="false" customHeight="true" outlineLevel="0" collapsed="false">
      <c r="F521" s="4"/>
    </row>
    <row r="522" customFormat="false" ht="13.5" hidden="false" customHeight="true" outlineLevel="0" collapsed="false">
      <c r="F522" s="4"/>
    </row>
    <row r="523" customFormat="false" ht="13.5" hidden="false" customHeight="true" outlineLevel="0" collapsed="false">
      <c r="F523" s="4"/>
    </row>
    <row r="524" customFormat="false" ht="13.5" hidden="false" customHeight="true" outlineLevel="0" collapsed="false">
      <c r="F524" s="4"/>
    </row>
    <row r="525" customFormat="false" ht="13.5" hidden="false" customHeight="true" outlineLevel="0" collapsed="false">
      <c r="F525" s="4"/>
    </row>
    <row r="526" customFormat="false" ht="13.5" hidden="false" customHeight="true" outlineLevel="0" collapsed="false">
      <c r="F526" s="4"/>
    </row>
    <row r="527" customFormat="false" ht="13.5" hidden="false" customHeight="true" outlineLevel="0" collapsed="false">
      <c r="F527" s="4"/>
    </row>
    <row r="528" customFormat="false" ht="13.5" hidden="false" customHeight="true" outlineLevel="0" collapsed="false">
      <c r="F528" s="4"/>
    </row>
    <row r="529" customFormat="false" ht="13.5" hidden="false" customHeight="true" outlineLevel="0" collapsed="false">
      <c r="F529" s="4"/>
    </row>
    <row r="530" customFormat="false" ht="13.5" hidden="false" customHeight="true" outlineLevel="0" collapsed="false">
      <c r="F530" s="4"/>
    </row>
    <row r="531" customFormat="false" ht="13.5" hidden="false" customHeight="true" outlineLevel="0" collapsed="false">
      <c r="F531" s="4"/>
    </row>
    <row r="532" customFormat="false" ht="13.5" hidden="false" customHeight="true" outlineLevel="0" collapsed="false">
      <c r="F532" s="4"/>
    </row>
    <row r="533" customFormat="false" ht="13.5" hidden="false" customHeight="true" outlineLevel="0" collapsed="false">
      <c r="F533" s="4"/>
    </row>
    <row r="534" customFormat="false" ht="13.5" hidden="false" customHeight="true" outlineLevel="0" collapsed="false">
      <c r="F534" s="4"/>
    </row>
    <row r="535" customFormat="false" ht="13.5" hidden="false" customHeight="true" outlineLevel="0" collapsed="false">
      <c r="F535" s="4"/>
    </row>
    <row r="536" customFormat="false" ht="13.5" hidden="false" customHeight="true" outlineLevel="0" collapsed="false">
      <c r="F536" s="4"/>
    </row>
    <row r="537" customFormat="false" ht="13.5" hidden="false" customHeight="true" outlineLevel="0" collapsed="false">
      <c r="F537" s="4"/>
    </row>
    <row r="538" customFormat="false" ht="13.5" hidden="false" customHeight="true" outlineLevel="0" collapsed="false">
      <c r="F538" s="4"/>
    </row>
    <row r="539" customFormat="false" ht="13.5" hidden="false" customHeight="true" outlineLevel="0" collapsed="false">
      <c r="F539" s="4"/>
    </row>
    <row r="540" customFormat="false" ht="13.5" hidden="false" customHeight="true" outlineLevel="0" collapsed="false">
      <c r="F540" s="4"/>
    </row>
    <row r="541" customFormat="false" ht="13.5" hidden="false" customHeight="true" outlineLevel="0" collapsed="false">
      <c r="F541" s="4"/>
    </row>
    <row r="542" customFormat="false" ht="13.5" hidden="false" customHeight="true" outlineLevel="0" collapsed="false">
      <c r="F542" s="4"/>
    </row>
    <row r="543" customFormat="false" ht="13.5" hidden="false" customHeight="true" outlineLevel="0" collapsed="false">
      <c r="F543" s="4"/>
    </row>
    <row r="544" customFormat="false" ht="13.5" hidden="false" customHeight="true" outlineLevel="0" collapsed="false">
      <c r="F544" s="4"/>
    </row>
    <row r="545" customFormat="false" ht="13.5" hidden="false" customHeight="true" outlineLevel="0" collapsed="false">
      <c r="F545" s="4"/>
    </row>
    <row r="546" customFormat="false" ht="13.5" hidden="false" customHeight="true" outlineLevel="0" collapsed="false">
      <c r="F546" s="4"/>
    </row>
    <row r="547" customFormat="false" ht="13.5" hidden="false" customHeight="true" outlineLevel="0" collapsed="false">
      <c r="F547" s="4"/>
    </row>
    <row r="548" customFormat="false" ht="13.5" hidden="false" customHeight="true" outlineLevel="0" collapsed="false">
      <c r="F548" s="4"/>
    </row>
    <row r="549" customFormat="false" ht="13.5" hidden="false" customHeight="true" outlineLevel="0" collapsed="false">
      <c r="F549" s="4"/>
    </row>
    <row r="550" customFormat="false" ht="13.5" hidden="false" customHeight="true" outlineLevel="0" collapsed="false">
      <c r="F550" s="4"/>
    </row>
    <row r="551" customFormat="false" ht="13.5" hidden="false" customHeight="true" outlineLevel="0" collapsed="false">
      <c r="F551" s="4"/>
    </row>
    <row r="552" customFormat="false" ht="13.5" hidden="false" customHeight="true" outlineLevel="0" collapsed="false">
      <c r="F552" s="4"/>
    </row>
    <row r="553" customFormat="false" ht="13.5" hidden="false" customHeight="true" outlineLevel="0" collapsed="false">
      <c r="F553" s="4"/>
    </row>
    <row r="554" customFormat="false" ht="13.5" hidden="false" customHeight="true" outlineLevel="0" collapsed="false">
      <c r="F554" s="4"/>
    </row>
    <row r="555" customFormat="false" ht="13.5" hidden="false" customHeight="true" outlineLevel="0" collapsed="false">
      <c r="F555" s="4"/>
    </row>
    <row r="556" customFormat="false" ht="13.5" hidden="false" customHeight="true" outlineLevel="0" collapsed="false">
      <c r="F556" s="4"/>
    </row>
    <row r="557" customFormat="false" ht="13.5" hidden="false" customHeight="true" outlineLevel="0" collapsed="false">
      <c r="F557" s="4"/>
    </row>
    <row r="558" customFormat="false" ht="13.5" hidden="false" customHeight="true" outlineLevel="0" collapsed="false">
      <c r="F558" s="4"/>
    </row>
    <row r="559" customFormat="false" ht="13.5" hidden="false" customHeight="true" outlineLevel="0" collapsed="false">
      <c r="F559" s="4"/>
    </row>
    <row r="560" customFormat="false" ht="13.5" hidden="false" customHeight="true" outlineLevel="0" collapsed="false">
      <c r="F560" s="4"/>
    </row>
    <row r="561" customFormat="false" ht="13.5" hidden="false" customHeight="true" outlineLevel="0" collapsed="false">
      <c r="F561" s="4"/>
    </row>
    <row r="562" customFormat="false" ht="13.5" hidden="false" customHeight="true" outlineLevel="0" collapsed="false">
      <c r="F562" s="4"/>
    </row>
    <row r="563" customFormat="false" ht="13.5" hidden="false" customHeight="true" outlineLevel="0" collapsed="false">
      <c r="F563" s="4"/>
    </row>
    <row r="564" customFormat="false" ht="13.5" hidden="false" customHeight="true" outlineLevel="0" collapsed="false">
      <c r="F564" s="4"/>
    </row>
    <row r="565" customFormat="false" ht="13.5" hidden="false" customHeight="true" outlineLevel="0" collapsed="false">
      <c r="F565" s="4"/>
    </row>
    <row r="566" customFormat="false" ht="13.5" hidden="false" customHeight="true" outlineLevel="0" collapsed="false">
      <c r="F566" s="4"/>
    </row>
    <row r="567" customFormat="false" ht="13.5" hidden="false" customHeight="true" outlineLevel="0" collapsed="false">
      <c r="F567" s="4"/>
    </row>
    <row r="568" customFormat="false" ht="13.5" hidden="false" customHeight="true" outlineLevel="0" collapsed="false">
      <c r="F568" s="4"/>
    </row>
    <row r="569" customFormat="false" ht="13.5" hidden="false" customHeight="true" outlineLevel="0" collapsed="false">
      <c r="F569" s="4"/>
    </row>
    <row r="570" customFormat="false" ht="13.5" hidden="false" customHeight="true" outlineLevel="0" collapsed="false">
      <c r="F570" s="4"/>
    </row>
    <row r="571" customFormat="false" ht="13.5" hidden="false" customHeight="true" outlineLevel="0" collapsed="false">
      <c r="F571" s="4"/>
    </row>
    <row r="572" customFormat="false" ht="13.5" hidden="false" customHeight="true" outlineLevel="0" collapsed="false">
      <c r="F572" s="4"/>
    </row>
    <row r="573" customFormat="false" ht="13.5" hidden="false" customHeight="true" outlineLevel="0" collapsed="false">
      <c r="F573" s="4"/>
    </row>
    <row r="574" customFormat="false" ht="13.5" hidden="false" customHeight="true" outlineLevel="0" collapsed="false">
      <c r="F574" s="4"/>
    </row>
    <row r="575" customFormat="false" ht="13.5" hidden="false" customHeight="true" outlineLevel="0" collapsed="false">
      <c r="F575" s="4"/>
    </row>
    <row r="576" customFormat="false" ht="13.5" hidden="false" customHeight="true" outlineLevel="0" collapsed="false">
      <c r="F576" s="4"/>
    </row>
  </sheetData>
  <printOptions headings="false" gridLines="true" gridLinesSet="true" horizontalCentered="false" verticalCentered="false"/>
  <pageMargins left="0.39375" right="0.39375" top="0.629861111111111" bottom="0.55138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3"/>
  <sheetViews>
    <sheetView showFormulas="false" showGridLines="fals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E169" activeCellId="0" sqref="E169:E17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33.41"/>
    <col collapsed="false" customWidth="true" hidden="false" outlineLevel="0" max="3" min="3" style="81" width="12.14"/>
    <col collapsed="false" customWidth="true" hidden="false" outlineLevel="0" max="4" min="4" style="39" width="10.99"/>
    <col collapsed="false" customWidth="true" hidden="false" outlineLevel="0" max="5" min="5" style="3" width="13.7"/>
    <col collapsed="false" customWidth="true" hidden="false" outlineLevel="0" max="6" min="6" style="71" width="13.41"/>
    <col collapsed="false" customWidth="true" hidden="false" outlineLevel="0" max="7" min="7" style="4" width="12.85"/>
    <col collapsed="false" customWidth="true" hidden="false" outlineLevel="0" max="8" min="8" style="38" width="24.85"/>
    <col collapsed="false" customWidth="true" hidden="false" outlineLevel="0" max="9" min="9" style="38" width="15.28"/>
    <col collapsed="false" customWidth="true" hidden="false" outlineLevel="0" max="10" min="10" style="38" width="11.56"/>
    <col collapsed="false" customWidth="true" hidden="false" outlineLevel="0" max="11" min="11" style="38" width="13.14"/>
    <col collapsed="false" customWidth="false" hidden="false" outlineLevel="0" max="35" min="12" style="38" width="11.42"/>
    <col collapsed="false" customWidth="false" hidden="false" outlineLevel="0" max="257" min="36" style="72" width="11.42"/>
  </cols>
  <sheetData>
    <row r="1" s="73" customFormat="true" ht="13.5" hidden="false" customHeight="true" outlineLevel="0" collapsed="false">
      <c r="A1" s="41" t="s">
        <v>0</v>
      </c>
      <c r="B1" s="42"/>
      <c r="C1" s="82"/>
      <c r="D1" s="43"/>
      <c r="E1" s="8"/>
      <c r="F1" s="13" t="s">
        <v>1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s="73" customFormat="true" ht="13.5" hidden="false" customHeight="true" outlineLevel="0" collapsed="false">
      <c r="A2" s="41" t="s">
        <v>2</v>
      </c>
      <c r="B2" s="42"/>
      <c r="C2" s="82"/>
      <c r="D2" s="43"/>
      <c r="E2" s="8"/>
      <c r="F2" s="44" t="n">
        <v>39051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s="73" customFormat="true" ht="13.5" hidden="false" customHeight="true" outlineLevel="0" collapsed="false">
      <c r="A3" s="41"/>
      <c r="B3" s="42"/>
      <c r="C3" s="82"/>
      <c r="D3" s="43"/>
      <c r="E3" s="8"/>
      <c r="F3" s="11"/>
      <c r="G3" s="11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</row>
    <row r="4" s="73" customFormat="true" ht="13.5" hidden="false" customHeight="true" outlineLevel="0" collapsed="false">
      <c r="A4" s="41" t="n">
        <v>302</v>
      </c>
      <c r="B4" s="42" t="s">
        <v>4</v>
      </c>
      <c r="C4" s="82" t="s">
        <v>5</v>
      </c>
      <c r="D4" s="43" t="s">
        <v>6</v>
      </c>
      <c r="E4" s="13" t="s">
        <v>7</v>
      </c>
      <c r="F4" s="13" t="s">
        <v>8</v>
      </c>
      <c r="G4" s="13" t="s">
        <v>9</v>
      </c>
      <c r="H4" s="42" t="s">
        <v>10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13.5" hidden="false" customHeight="true" outlineLevel="0" collapsed="false">
      <c r="F5" s="4"/>
    </row>
    <row r="6" s="75" customFormat="true" ht="13.5" hidden="false" customHeight="true" outlineLevel="0" collapsed="false">
      <c r="A6" s="46" t="s">
        <v>11</v>
      </c>
      <c r="B6" s="47" t="s">
        <v>12</v>
      </c>
      <c r="C6" s="83" t="s">
        <v>34</v>
      </c>
      <c r="D6" s="49"/>
      <c r="E6" s="18" t="n">
        <v>295681.48</v>
      </c>
      <c r="F6" s="74" t="n">
        <f aca="false">SUM(E6:E6)</f>
        <v>295681.48</v>
      </c>
      <c r="G6" s="30" t="n">
        <f aca="false">+F6/1.15*0.15</f>
        <v>38567.1495652174</v>
      </c>
      <c r="H6" s="19"/>
      <c r="I6" s="37"/>
      <c r="J6" s="6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</row>
    <row r="7" s="75" customFormat="true" ht="13.5" hidden="false" customHeight="true" outlineLevel="0" collapsed="false">
      <c r="A7" s="46" t="s">
        <v>35</v>
      </c>
      <c r="B7" s="47" t="s">
        <v>36</v>
      </c>
      <c r="C7" s="80" t="s">
        <v>384</v>
      </c>
      <c r="D7" s="49" t="n">
        <v>39007</v>
      </c>
      <c r="E7" s="77" t="n">
        <v>1968.85</v>
      </c>
      <c r="F7" s="74" t="n">
        <f aca="false">SUM(E7:E13)</f>
        <v>12604.43</v>
      </c>
      <c r="G7" s="30" t="n">
        <f aca="false">135.15+545.9</f>
        <v>681.05</v>
      </c>
      <c r="H7" s="30"/>
      <c r="I7" s="37"/>
      <c r="J7" s="6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</row>
    <row r="8" s="75" customFormat="true" ht="13.5" hidden="false" customHeight="true" outlineLevel="0" collapsed="false">
      <c r="A8" s="53"/>
      <c r="B8" s="38"/>
      <c r="C8" s="80" t="s">
        <v>385</v>
      </c>
      <c r="D8" s="49" t="n">
        <v>39020</v>
      </c>
      <c r="E8" s="77" t="n">
        <v>1533</v>
      </c>
      <c r="F8" s="18"/>
      <c r="G8" s="30"/>
      <c r="H8" s="30"/>
      <c r="I8" s="37"/>
      <c r="J8" s="6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</row>
    <row r="9" s="75" customFormat="true" ht="13.5" hidden="false" customHeight="true" outlineLevel="0" collapsed="false">
      <c r="A9" s="53"/>
      <c r="B9" s="38"/>
      <c r="C9" s="80" t="s">
        <v>457</v>
      </c>
      <c r="D9" s="49" t="n">
        <v>39031</v>
      </c>
      <c r="E9" s="77" t="n">
        <v>517.5</v>
      </c>
      <c r="F9" s="18"/>
      <c r="G9" s="30"/>
      <c r="H9" s="30"/>
      <c r="I9" s="37"/>
      <c r="J9" s="6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</row>
    <row r="10" s="75" customFormat="true" ht="13.5" hidden="false" customHeight="true" outlineLevel="0" collapsed="false">
      <c r="A10" s="53"/>
      <c r="B10" s="38"/>
      <c r="C10" s="80" t="s">
        <v>458</v>
      </c>
      <c r="D10" s="49" t="n">
        <v>39037</v>
      </c>
      <c r="E10" s="77" t="n">
        <v>1380</v>
      </c>
      <c r="F10" s="18"/>
      <c r="G10" s="30"/>
      <c r="H10" s="30"/>
      <c r="I10" s="37"/>
      <c r="J10" s="6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</row>
    <row r="11" s="75" customFormat="true" ht="13.5" hidden="false" customHeight="true" outlineLevel="0" collapsed="false">
      <c r="A11" s="53"/>
      <c r="B11" s="38"/>
      <c r="C11" s="80" t="s">
        <v>459</v>
      </c>
      <c r="D11" s="49" t="n">
        <v>39051</v>
      </c>
      <c r="E11" s="77" t="n">
        <v>1316.43</v>
      </c>
      <c r="F11" s="18"/>
      <c r="G11" s="30"/>
      <c r="H11" s="30"/>
      <c r="I11" s="37"/>
      <c r="J11" s="6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</row>
    <row r="12" s="75" customFormat="true" ht="13.5" hidden="false" customHeight="true" outlineLevel="0" collapsed="false">
      <c r="A12" s="53"/>
      <c r="B12" s="38"/>
      <c r="C12" s="80" t="s">
        <v>460</v>
      </c>
      <c r="D12" s="49" t="n">
        <v>39051</v>
      </c>
      <c r="E12" s="77" t="n">
        <v>5138.65</v>
      </c>
      <c r="F12" s="18"/>
      <c r="G12" s="30"/>
      <c r="H12" s="30"/>
      <c r="I12" s="37"/>
      <c r="J12" s="6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</row>
    <row r="13" s="75" customFormat="true" ht="13.5" hidden="false" customHeight="true" outlineLevel="0" collapsed="false">
      <c r="A13" s="53"/>
      <c r="B13" s="38"/>
      <c r="C13" s="80" t="s">
        <v>461</v>
      </c>
      <c r="D13" s="49" t="n">
        <v>39051</v>
      </c>
      <c r="E13" s="77" t="n">
        <v>750</v>
      </c>
      <c r="F13" s="18"/>
      <c r="G13" s="30"/>
      <c r="H13" s="30"/>
      <c r="I13" s="37"/>
      <c r="J13" s="6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</row>
    <row r="14" s="75" customFormat="true" ht="13.5" hidden="false" customHeight="true" outlineLevel="0" collapsed="false">
      <c r="A14" s="46" t="s">
        <v>14</v>
      </c>
      <c r="B14" s="47" t="s">
        <v>15</v>
      </c>
      <c r="C14" s="83"/>
      <c r="D14" s="49"/>
      <c r="E14" s="18"/>
      <c r="F14" s="74" t="n">
        <f aca="false">SUM(E14:E14)</f>
        <v>0</v>
      </c>
      <c r="G14" s="30" t="n">
        <f aca="false">+F14/1.15*0.15</f>
        <v>0</v>
      </c>
      <c r="H14" s="30"/>
      <c r="I14" s="37"/>
      <c r="J14" s="69"/>
      <c r="K14" s="69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s="75" customFormat="true" ht="13.5" hidden="false" customHeight="true" outlineLevel="0" collapsed="false">
      <c r="A15" s="46" t="s">
        <v>38</v>
      </c>
      <c r="B15" s="47" t="s">
        <v>39</v>
      </c>
      <c r="C15" s="83" t="s">
        <v>40</v>
      </c>
      <c r="D15" s="49" t="n">
        <v>38765</v>
      </c>
      <c r="E15" s="18" t="n">
        <v>-172.17</v>
      </c>
      <c r="F15" s="74" t="n">
        <f aca="false">SUM(E15:E20)</f>
        <v>6098.35</v>
      </c>
      <c r="G15" s="30" t="n">
        <f aca="false">+F15/1.15*0.15</f>
        <v>795.436956521739</v>
      </c>
      <c r="H15" s="30"/>
      <c r="I15" s="37"/>
      <c r="J15" s="69"/>
      <c r="K15" s="78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s="75" customFormat="true" ht="13.5" hidden="false" customHeight="true" outlineLevel="0" collapsed="false">
      <c r="A16" s="53"/>
      <c r="B16" s="38"/>
      <c r="C16" s="83" t="n">
        <v>76421</v>
      </c>
      <c r="D16" s="49" t="n">
        <v>1502</v>
      </c>
      <c r="E16" s="18" t="n">
        <v>198</v>
      </c>
      <c r="F16" s="18"/>
      <c r="G16" s="30"/>
      <c r="H16" s="30"/>
      <c r="I16" s="37"/>
      <c r="J16" s="69"/>
      <c r="K16" s="78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</row>
    <row r="17" s="75" customFormat="true" ht="13.5" hidden="false" customHeight="true" outlineLevel="0" collapsed="false">
      <c r="A17" s="53"/>
      <c r="B17" s="38"/>
      <c r="C17" s="83" t="s">
        <v>462</v>
      </c>
      <c r="D17" s="49" t="n">
        <v>39044</v>
      </c>
      <c r="E17" s="18" t="n">
        <v>369</v>
      </c>
      <c r="F17" s="18"/>
      <c r="G17" s="30"/>
      <c r="H17" s="30"/>
      <c r="I17" s="37"/>
      <c r="J17" s="69"/>
      <c r="K17" s="78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</row>
    <row r="18" s="75" customFormat="true" ht="13.5" hidden="false" customHeight="true" outlineLevel="0" collapsed="false">
      <c r="A18" s="53"/>
      <c r="B18" s="38"/>
      <c r="C18" s="83" t="s">
        <v>463</v>
      </c>
      <c r="D18" s="49" t="n">
        <v>39045</v>
      </c>
      <c r="E18" s="18" t="n">
        <v>1257.31</v>
      </c>
      <c r="F18" s="18"/>
      <c r="G18" s="30"/>
      <c r="H18" s="30"/>
      <c r="I18" s="37"/>
      <c r="J18" s="69"/>
      <c r="K18" s="78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s="75" customFormat="true" ht="13.5" hidden="false" customHeight="true" outlineLevel="0" collapsed="false">
      <c r="A19" s="53"/>
      <c r="B19" s="38"/>
      <c r="C19" s="83" t="s">
        <v>464</v>
      </c>
      <c r="D19" s="49" t="n">
        <v>39051</v>
      </c>
      <c r="E19" s="18" t="n">
        <v>2047.21</v>
      </c>
      <c r="F19" s="18"/>
      <c r="G19" s="30"/>
      <c r="H19" s="30"/>
      <c r="I19" s="37"/>
      <c r="J19" s="69"/>
      <c r="K19" s="78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s="75" customFormat="true" ht="13.5" hidden="false" customHeight="true" outlineLevel="0" collapsed="false">
      <c r="A20" s="53"/>
      <c r="B20" s="38"/>
      <c r="C20" s="83" t="s">
        <v>465</v>
      </c>
      <c r="D20" s="49" t="n">
        <v>39051</v>
      </c>
      <c r="E20" s="18" t="n">
        <v>2399</v>
      </c>
      <c r="F20" s="18"/>
      <c r="G20" s="30"/>
      <c r="H20" s="30"/>
      <c r="I20" s="37"/>
      <c r="J20" s="69"/>
      <c r="K20" s="78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s="75" customFormat="true" ht="13.5" hidden="true" customHeight="true" outlineLevel="0" collapsed="false">
      <c r="A21" s="46" t="s">
        <v>41</v>
      </c>
      <c r="B21" s="47" t="s">
        <v>26</v>
      </c>
      <c r="C21" s="83"/>
      <c r="D21" s="49"/>
      <c r="E21" s="18"/>
      <c r="F21" s="74" t="n">
        <f aca="false">SUM(E21:E21)</f>
        <v>0</v>
      </c>
      <c r="G21" s="30"/>
      <c r="H21" s="19"/>
      <c r="I21" s="37"/>
      <c r="J21" s="69"/>
      <c r="K21" s="78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</row>
    <row r="22" s="75" customFormat="true" ht="13.5" hidden="true" customHeight="true" outlineLevel="0" collapsed="false">
      <c r="A22" s="46" t="s">
        <v>142</v>
      </c>
      <c r="B22" s="47" t="s">
        <v>143</v>
      </c>
      <c r="C22" s="83"/>
      <c r="D22" s="62"/>
      <c r="E22" s="33"/>
      <c r="F22" s="74" t="n">
        <f aca="false">SUM(E22:E22)</f>
        <v>0</v>
      </c>
      <c r="G22" s="30"/>
      <c r="H22" s="19"/>
      <c r="I22" s="37"/>
      <c r="J22" s="6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s="75" customFormat="true" ht="13.5" hidden="true" customHeight="true" outlineLevel="0" collapsed="false">
      <c r="A23" s="46" t="s">
        <v>88</v>
      </c>
      <c r="B23" s="47" t="s">
        <v>89</v>
      </c>
      <c r="C23" s="80"/>
      <c r="D23" s="62"/>
      <c r="E23" s="33"/>
      <c r="F23" s="74" t="n">
        <f aca="false">SUM(E23:E23)</f>
        <v>0</v>
      </c>
      <c r="G23" s="30" t="n">
        <v>0</v>
      </c>
      <c r="H23" s="19"/>
      <c r="I23" s="37"/>
      <c r="J23" s="6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s="75" customFormat="true" ht="13.5" hidden="true" customHeight="true" outlineLevel="0" collapsed="false">
      <c r="A24" s="46" t="s">
        <v>46</v>
      </c>
      <c r="B24" s="47" t="s">
        <v>47</v>
      </c>
      <c r="C24" s="80"/>
      <c r="D24" s="62"/>
      <c r="E24" s="33"/>
      <c r="F24" s="74" t="n">
        <f aca="false">SUM(E24:E24)</f>
        <v>0</v>
      </c>
      <c r="G24" s="30" t="n">
        <v>0</v>
      </c>
      <c r="H24" s="19"/>
      <c r="I24" s="37"/>
      <c r="J24" s="6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</row>
    <row r="25" s="75" customFormat="true" ht="13.5" hidden="false" customHeight="true" outlineLevel="0" collapsed="false">
      <c r="A25" s="46" t="s">
        <v>46</v>
      </c>
      <c r="B25" s="47"/>
      <c r="C25" s="80"/>
      <c r="D25" s="62"/>
      <c r="E25" s="33"/>
      <c r="F25" s="74" t="n">
        <f aca="false">SUM(E25:E25)</f>
        <v>0</v>
      </c>
      <c r="G25" s="30" t="n">
        <f aca="false">+F25/1.15*0.15</f>
        <v>0</v>
      </c>
      <c r="H25" s="19"/>
      <c r="I25" s="37"/>
      <c r="J25" s="6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s="75" customFormat="true" ht="13.5" hidden="false" customHeight="true" outlineLevel="0" collapsed="false">
      <c r="A26" s="46" t="s">
        <v>16</v>
      </c>
      <c r="B26" s="47" t="s">
        <v>17</v>
      </c>
      <c r="C26" s="83" t="s">
        <v>218</v>
      </c>
      <c r="D26" s="49" t="n">
        <v>38876</v>
      </c>
      <c r="E26" s="18" t="n">
        <v>-717.6</v>
      </c>
      <c r="F26" s="74" t="n">
        <f aca="false">SUM(E26:E30)</f>
        <v>2444.9</v>
      </c>
      <c r="G26" s="30" t="n">
        <f aca="false">+F26/1.15*0.15</f>
        <v>318.9</v>
      </c>
      <c r="H26" s="19"/>
      <c r="I26" s="37"/>
      <c r="J26" s="6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s="75" customFormat="true" ht="13.5" hidden="false" customHeight="true" outlineLevel="0" collapsed="false">
      <c r="A27" s="46"/>
      <c r="B27" s="47"/>
      <c r="C27" s="83" t="s">
        <v>466</v>
      </c>
      <c r="D27" s="49" t="n">
        <v>39042</v>
      </c>
      <c r="E27" s="18" t="n">
        <v>1368.5</v>
      </c>
      <c r="F27" s="18"/>
      <c r="G27" s="30"/>
      <c r="H27" s="19"/>
      <c r="I27" s="37"/>
      <c r="J27" s="6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</row>
    <row r="28" s="75" customFormat="true" ht="13.5" hidden="false" customHeight="true" outlineLevel="0" collapsed="false">
      <c r="A28" s="46"/>
      <c r="B28" s="47"/>
      <c r="C28" s="83" t="s">
        <v>467</v>
      </c>
      <c r="D28" s="49" t="n">
        <v>39043</v>
      </c>
      <c r="E28" s="18" t="n">
        <v>717.6</v>
      </c>
      <c r="F28" s="18"/>
      <c r="G28" s="30"/>
      <c r="H28" s="19"/>
      <c r="I28" s="37"/>
      <c r="J28" s="6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s="75" customFormat="true" ht="13.5" hidden="false" customHeight="true" outlineLevel="0" collapsed="false">
      <c r="A29" s="46"/>
      <c r="B29" s="47"/>
      <c r="C29" s="83" t="s">
        <v>468</v>
      </c>
      <c r="D29" s="49" t="n">
        <v>39046</v>
      </c>
      <c r="E29" s="18" t="n">
        <v>717.6</v>
      </c>
      <c r="F29" s="18"/>
      <c r="G29" s="30"/>
      <c r="H29" s="19"/>
      <c r="I29" s="37"/>
      <c r="J29" s="6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s="75" customFormat="true" ht="13.5" hidden="false" customHeight="true" outlineLevel="0" collapsed="false">
      <c r="A30" s="46"/>
      <c r="B30" s="47"/>
      <c r="C30" s="83" t="s">
        <v>469</v>
      </c>
      <c r="D30" s="49" t="n">
        <v>39051</v>
      </c>
      <c r="E30" s="18" t="n">
        <v>358.8</v>
      </c>
      <c r="F30" s="18"/>
      <c r="G30" s="30"/>
      <c r="H30" s="19"/>
      <c r="I30" s="37"/>
      <c r="J30" s="69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s="75" customFormat="true" ht="13.5" hidden="false" customHeight="true" outlineLevel="0" collapsed="false">
      <c r="A31" s="46" t="s">
        <v>194</v>
      </c>
      <c r="B31" s="47" t="s">
        <v>195</v>
      </c>
      <c r="C31" s="83"/>
      <c r="D31" s="49"/>
      <c r="E31" s="18"/>
      <c r="F31" s="74" t="n">
        <f aca="false">SUM(E31:E36)</f>
        <v>0</v>
      </c>
      <c r="G31" s="30" t="n">
        <f aca="false">+F31/1.15*0.15</f>
        <v>0</v>
      </c>
      <c r="H31" s="19" t="s">
        <v>392</v>
      </c>
      <c r="I31" s="37"/>
      <c r="J31" s="6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s="75" customFormat="true" ht="13.5" hidden="false" customHeight="true" outlineLevel="0" collapsed="false">
      <c r="A32" s="46"/>
      <c r="B32" s="47"/>
      <c r="C32" s="83"/>
      <c r="D32" s="49"/>
      <c r="E32" s="18"/>
      <c r="F32" s="18"/>
      <c r="G32" s="30"/>
      <c r="H32" s="19"/>
      <c r="I32" s="37"/>
      <c r="J32" s="6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s="75" customFormat="true" ht="13.5" hidden="false" customHeight="true" outlineLevel="0" collapsed="false">
      <c r="A33" s="46"/>
      <c r="B33" s="47"/>
      <c r="F33" s="18"/>
      <c r="G33" s="30"/>
      <c r="H33" s="19"/>
      <c r="I33" s="37"/>
      <c r="J33" s="6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s="75" customFormat="true" ht="13.5" hidden="false" customHeight="true" outlineLevel="0" collapsed="false">
      <c r="A34" s="46"/>
      <c r="B34" s="47"/>
      <c r="D34" s="87"/>
      <c r="F34" s="18"/>
      <c r="G34" s="30"/>
      <c r="H34" s="19"/>
      <c r="I34" s="37"/>
      <c r="J34" s="6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s="75" customFormat="true" ht="13.5" hidden="false" customHeight="true" outlineLevel="0" collapsed="false">
      <c r="A35" s="46"/>
      <c r="B35" s="47"/>
      <c r="D35" s="87"/>
      <c r="F35" s="18"/>
      <c r="G35" s="30"/>
      <c r="H35" s="19"/>
      <c r="I35" s="37"/>
      <c r="J35" s="6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</row>
    <row r="36" s="75" customFormat="true" ht="13.5" hidden="false" customHeight="true" outlineLevel="0" collapsed="false">
      <c r="A36" s="46"/>
      <c r="B36" s="47"/>
      <c r="F36" s="18"/>
      <c r="G36" s="30"/>
      <c r="H36" s="19"/>
      <c r="I36" s="37"/>
      <c r="J36" s="69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</row>
    <row r="37" s="75" customFormat="true" ht="13.5" hidden="false" customHeight="true" outlineLevel="0" collapsed="false">
      <c r="A37" s="46" t="s">
        <v>266</v>
      </c>
      <c r="B37" s="47" t="s">
        <v>267</v>
      </c>
      <c r="C37" s="83" t="n">
        <v>638</v>
      </c>
      <c r="D37" s="49" t="n">
        <v>38946</v>
      </c>
      <c r="E37" s="18" t="n">
        <v>7960</v>
      </c>
      <c r="F37" s="74" t="n">
        <f aca="false">+E37</f>
        <v>7960</v>
      </c>
      <c r="G37" s="30"/>
      <c r="H37" s="19"/>
      <c r="I37" s="37"/>
      <c r="J37" s="6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</row>
    <row r="38" s="75" customFormat="true" ht="13.5" hidden="false" customHeight="true" outlineLevel="0" collapsed="false">
      <c r="A38" s="46" t="s">
        <v>52</v>
      </c>
      <c r="B38" s="47" t="s">
        <v>53</v>
      </c>
      <c r="C38" s="83" t="n">
        <v>123</v>
      </c>
      <c r="D38" s="49" t="n">
        <v>38897</v>
      </c>
      <c r="E38" s="18" t="n">
        <v>57.5</v>
      </c>
      <c r="F38" s="74" t="n">
        <f aca="false">SUM(E38:E40)</f>
        <v>3050.73</v>
      </c>
      <c r="G38" s="30" t="n">
        <f aca="false">+F38/1.15*0.15</f>
        <v>397.921304347826</v>
      </c>
      <c r="H38" s="88"/>
      <c r="I38" s="37"/>
      <c r="J38" s="6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s="75" customFormat="true" ht="13.5" hidden="false" customHeight="true" outlineLevel="0" collapsed="false">
      <c r="A39" s="53"/>
      <c r="B39" s="38"/>
      <c r="C39" s="83" t="s">
        <v>393</v>
      </c>
      <c r="D39" s="49" t="n">
        <v>39021</v>
      </c>
      <c r="E39" s="18" t="n">
        <f aca="false">2569.56+4192.33+1075.46+3007.02-1085.15-2570.71-3007.71-4192.29-2.3</f>
        <v>-13.7900000000007</v>
      </c>
      <c r="F39" s="18"/>
      <c r="G39" s="30"/>
      <c r="H39" s="19"/>
      <c r="I39" s="37"/>
      <c r="J39" s="6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s="75" customFormat="true" ht="13.5" hidden="false" customHeight="true" outlineLevel="0" collapsed="false">
      <c r="A40" s="53"/>
      <c r="B40" s="38"/>
      <c r="C40" s="83" t="s">
        <v>470</v>
      </c>
      <c r="D40" s="49" t="n">
        <v>39050</v>
      </c>
      <c r="E40" s="18" t="n">
        <v>3007.02</v>
      </c>
      <c r="F40" s="18"/>
      <c r="G40" s="30"/>
      <c r="H40" s="19"/>
      <c r="I40" s="37"/>
      <c r="J40" s="6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s="75" customFormat="true" ht="13.5" hidden="false" customHeight="true" outlineLevel="0" collapsed="false">
      <c r="A41" s="53" t="s">
        <v>245</v>
      </c>
      <c r="B41" s="38" t="s">
        <v>246</v>
      </c>
      <c r="C41" s="83"/>
      <c r="D41" s="49"/>
      <c r="E41" s="18"/>
      <c r="F41" s="74" t="n">
        <f aca="false">SUM(E41:E41)</f>
        <v>0</v>
      </c>
      <c r="G41" s="30" t="n">
        <f aca="false">+F41/1.15*0.15</f>
        <v>0</v>
      </c>
      <c r="H41" s="19"/>
      <c r="I41" s="37"/>
      <c r="J41" s="6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s="75" customFormat="true" ht="13.5" hidden="false" customHeight="true" outlineLevel="0" collapsed="false">
      <c r="A42" s="53" t="s">
        <v>93</v>
      </c>
      <c r="B42" s="38" t="s">
        <v>219</v>
      </c>
      <c r="C42" s="83" t="s">
        <v>471</v>
      </c>
      <c r="D42" s="49" t="n">
        <v>39051</v>
      </c>
      <c r="E42" s="18" t="n">
        <v>24798.21</v>
      </c>
      <c r="F42" s="74" t="n">
        <f aca="false">SUM(E42:E42)</f>
        <v>24798.21</v>
      </c>
      <c r="G42" s="30" t="n">
        <f aca="false">+F42/1.15*0.15</f>
        <v>3234.54913043478</v>
      </c>
      <c r="H42" s="19"/>
      <c r="I42" s="37"/>
      <c r="J42" s="69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s="75" customFormat="true" ht="13.5" hidden="false" customHeight="true" outlineLevel="0" collapsed="false">
      <c r="A43" s="53" t="s">
        <v>146</v>
      </c>
      <c r="B43" s="38" t="s">
        <v>92</v>
      </c>
      <c r="C43" s="83"/>
      <c r="D43" s="49"/>
      <c r="E43" s="18"/>
      <c r="F43" s="74" t="n">
        <f aca="false">SUM(E43:E43)</f>
        <v>0</v>
      </c>
      <c r="G43" s="30" t="n">
        <f aca="false">+F43/1.15*0.15</f>
        <v>0</v>
      </c>
      <c r="H43" s="19"/>
      <c r="I43" s="37"/>
      <c r="J43" s="69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</row>
    <row r="44" s="75" customFormat="true" ht="13.5" hidden="false" customHeight="true" outlineLevel="0" collapsed="false">
      <c r="A44" s="46" t="s">
        <v>56</v>
      </c>
      <c r="B44" s="47" t="s">
        <v>57</v>
      </c>
      <c r="C44" s="84" t="s">
        <v>472</v>
      </c>
      <c r="D44" s="49" t="n">
        <v>39051</v>
      </c>
      <c r="E44" s="18" t="n">
        <v>218460.5</v>
      </c>
      <c r="F44" s="74" t="n">
        <f aca="false">SUM(E44:E44)</f>
        <v>218460.5</v>
      </c>
      <c r="G44" s="30" t="n">
        <f aca="false">+F44/1.15*0.15</f>
        <v>28494.847826087</v>
      </c>
      <c r="H44" s="19"/>
      <c r="I44" s="37"/>
      <c r="J44" s="69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</row>
    <row r="45" s="75" customFormat="true" ht="13.5" hidden="false" customHeight="true" outlineLevel="0" collapsed="false">
      <c r="A45" s="46" t="s">
        <v>72</v>
      </c>
      <c r="B45" s="47" t="s">
        <v>202</v>
      </c>
      <c r="C45" s="83"/>
      <c r="D45" s="49"/>
      <c r="E45" s="18"/>
      <c r="F45" s="74" t="n">
        <f aca="false">SUM(E45:E47)</f>
        <v>0</v>
      </c>
      <c r="G45" s="30" t="n">
        <f aca="false">+F45/1.15*0.15</f>
        <v>0</v>
      </c>
      <c r="H45" s="19"/>
      <c r="I45" s="37"/>
      <c r="J45" s="69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</row>
    <row r="46" s="75" customFormat="true" ht="13.5" hidden="false" customHeight="true" outlineLevel="0" collapsed="false">
      <c r="A46" s="53"/>
      <c r="B46" s="38"/>
      <c r="C46" s="80"/>
      <c r="D46" s="49"/>
      <c r="E46" s="18"/>
      <c r="F46" s="18"/>
      <c r="G46" s="30"/>
      <c r="H46" s="19"/>
      <c r="I46" s="37"/>
      <c r="J46" s="69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s="75" customFormat="true" ht="13.5" hidden="false" customHeight="true" outlineLevel="0" collapsed="false">
      <c r="A47" s="53"/>
      <c r="B47" s="38"/>
      <c r="C47" s="85"/>
      <c r="D47" s="49"/>
      <c r="E47" s="18"/>
      <c r="F47" s="18"/>
      <c r="G47" s="30"/>
      <c r="H47" s="19"/>
      <c r="I47" s="37"/>
      <c r="J47" s="69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</row>
    <row r="48" s="75" customFormat="true" ht="13.5" hidden="false" customHeight="true" outlineLevel="0" collapsed="false">
      <c r="A48" s="46" t="s">
        <v>74</v>
      </c>
      <c r="B48" s="47" t="s">
        <v>75</v>
      </c>
      <c r="C48" s="83" t="s">
        <v>71</v>
      </c>
      <c r="D48" s="49" t="n">
        <v>38768</v>
      </c>
      <c r="E48" s="18" t="n">
        <v>-9200</v>
      </c>
      <c r="F48" s="74" t="n">
        <f aca="false">SUM(E48:E48)</f>
        <v>-9200</v>
      </c>
      <c r="G48" s="30" t="n">
        <f aca="false">+F48/1.15*0.15</f>
        <v>-1200</v>
      </c>
      <c r="H48" s="79" t="s">
        <v>203</v>
      </c>
      <c r="I48" s="37"/>
      <c r="J48" s="69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s="75" customFormat="true" ht="13.5" hidden="true" customHeight="true" outlineLevel="0" collapsed="false">
      <c r="A49" s="46" t="s">
        <v>100</v>
      </c>
      <c r="B49" s="47" t="s">
        <v>101</v>
      </c>
      <c r="C49" s="83"/>
      <c r="D49" s="49"/>
      <c r="E49" s="18"/>
      <c r="F49" s="74" t="n">
        <f aca="false">SUM(E49:E49)</f>
        <v>0</v>
      </c>
      <c r="G49" s="30" t="n">
        <f aca="false">+F49/1.15*0.15</f>
        <v>0</v>
      </c>
      <c r="H49" s="19"/>
      <c r="I49" s="37"/>
      <c r="J49" s="69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</row>
    <row r="50" s="75" customFormat="true" ht="13.5" hidden="true" customHeight="true" outlineLevel="0" collapsed="false">
      <c r="A50" s="46" t="s">
        <v>151</v>
      </c>
      <c r="B50" s="47" t="s">
        <v>152</v>
      </c>
      <c r="C50" s="83"/>
      <c r="D50" s="49"/>
      <c r="E50" s="18"/>
      <c r="F50" s="74" t="n">
        <f aca="false">SUM(E50:E50)</f>
        <v>0</v>
      </c>
      <c r="G50" s="30" t="n">
        <f aca="false">+F50/1.15*0.15</f>
        <v>0</v>
      </c>
      <c r="H50" s="19"/>
      <c r="I50" s="37"/>
      <c r="J50" s="69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s="75" customFormat="true" ht="13.5" hidden="true" customHeight="true" outlineLevel="0" collapsed="false">
      <c r="A51" s="46" t="s">
        <v>153</v>
      </c>
      <c r="B51" s="47" t="s">
        <v>154</v>
      </c>
      <c r="C51" s="83"/>
      <c r="D51" s="49"/>
      <c r="E51" s="18"/>
      <c r="F51" s="74" t="n">
        <f aca="false">SUM(E51:E51)</f>
        <v>0</v>
      </c>
      <c r="G51" s="30" t="n">
        <f aca="false">+F51/1.15*0.15</f>
        <v>0</v>
      </c>
      <c r="H51" s="19"/>
      <c r="I51" s="37"/>
      <c r="J51" s="69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</row>
    <row r="52" s="75" customFormat="true" ht="13.5" hidden="false" customHeight="true" outlineLevel="0" collapsed="false">
      <c r="A52" s="53" t="s">
        <v>473</v>
      </c>
      <c r="B52" s="38" t="s">
        <v>474</v>
      </c>
      <c r="C52" s="85" t="s">
        <v>475</v>
      </c>
      <c r="D52" s="49" t="n">
        <v>39051</v>
      </c>
      <c r="E52" s="18" t="n">
        <v>339456</v>
      </c>
      <c r="F52" s="74" t="n">
        <f aca="false">SUM(E52:E52)</f>
        <v>339456</v>
      </c>
      <c r="G52" s="30" t="n">
        <f aca="false">+F52/1.15*0.15</f>
        <v>44276.8695652174</v>
      </c>
      <c r="H52" s="19"/>
      <c r="I52" s="37"/>
      <c r="J52" s="69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</row>
    <row r="53" s="75" customFormat="true" ht="13.5" hidden="false" customHeight="true" outlineLevel="0" collapsed="false">
      <c r="A53" s="46" t="s">
        <v>31</v>
      </c>
      <c r="B53" s="47" t="s">
        <v>32</v>
      </c>
      <c r="C53" s="83" t="s">
        <v>396</v>
      </c>
      <c r="D53" s="49" t="s">
        <v>397</v>
      </c>
      <c r="E53" s="18" t="n">
        <v>-14170.65</v>
      </c>
      <c r="F53" s="74" t="n">
        <f aca="false">SUM(E53:E53)</f>
        <v>-14170.65</v>
      </c>
      <c r="G53" s="30" t="n">
        <f aca="false">+F53/1.15*0.15</f>
        <v>-1848.34565217391</v>
      </c>
      <c r="H53" s="19"/>
      <c r="I53" s="37"/>
      <c r="J53" s="69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</row>
    <row r="54" s="75" customFormat="true" ht="13.5" hidden="false" customHeight="true" outlineLevel="0" collapsed="false">
      <c r="A54" s="46" t="s">
        <v>104</v>
      </c>
      <c r="B54" s="47" t="s">
        <v>476</v>
      </c>
      <c r="C54" s="84" t="s">
        <v>477</v>
      </c>
      <c r="D54" s="49" t="n">
        <v>39030</v>
      </c>
      <c r="E54" s="18" t="n">
        <v>392158.46</v>
      </c>
      <c r="F54" s="74" t="n">
        <f aca="false">SUM(E54:E54)</f>
        <v>392158.46</v>
      </c>
      <c r="G54" s="30" t="n">
        <f aca="false">+F54/1.15*0.15</f>
        <v>51151.1034782609</v>
      </c>
      <c r="H54" s="19"/>
      <c r="I54" s="37"/>
      <c r="J54" s="69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s="75" customFormat="true" ht="13.5" hidden="false" customHeight="true" outlineLevel="0" collapsed="false">
      <c r="A55" s="46" t="s">
        <v>106</v>
      </c>
      <c r="B55" s="47" t="s">
        <v>107</v>
      </c>
      <c r="C55" s="58" t="n">
        <v>262</v>
      </c>
      <c r="D55" s="49" t="n">
        <v>38916</v>
      </c>
      <c r="E55" s="47" t="n">
        <v>-747.5</v>
      </c>
      <c r="F55" s="74" t="n">
        <f aca="false">SUM(E55:E55)</f>
        <v>-747.5</v>
      </c>
      <c r="G55" s="30" t="n">
        <f aca="false">+F55/1.15*0.15</f>
        <v>-97.5</v>
      </c>
      <c r="H55" s="19"/>
      <c r="I55" s="37"/>
      <c r="J55" s="69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s="75" customFormat="true" ht="13.5" hidden="true" customHeight="true" outlineLevel="0" collapsed="false">
      <c r="A56" s="46" t="s">
        <v>156</v>
      </c>
      <c r="B56" s="47" t="s">
        <v>157</v>
      </c>
      <c r="C56" s="84"/>
      <c r="D56" s="49"/>
      <c r="E56" s="18"/>
      <c r="F56" s="74" t="n">
        <f aca="false">SUM(E56:E56)</f>
        <v>0</v>
      </c>
      <c r="G56" s="30" t="n">
        <f aca="false">+F56/1.15*0.15</f>
        <v>0</v>
      </c>
      <c r="H56" s="19"/>
      <c r="I56" s="37"/>
      <c r="J56" s="69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s="75" customFormat="true" ht="13.5" hidden="false" customHeight="true" outlineLevel="0" collapsed="false">
      <c r="A57" s="53" t="s">
        <v>156</v>
      </c>
      <c r="B57" s="38" t="s">
        <v>157</v>
      </c>
      <c r="C57" s="84" t="s">
        <v>478</v>
      </c>
      <c r="D57" s="49" t="n">
        <v>39051</v>
      </c>
      <c r="E57" s="18" t="n">
        <v>2518.5</v>
      </c>
      <c r="F57" s="74" t="n">
        <f aca="false">SUM(E57:E57)</f>
        <v>2518.5</v>
      </c>
      <c r="G57" s="30" t="n">
        <f aca="false">+F57/1.15*0.15</f>
        <v>328.5</v>
      </c>
      <c r="H57" s="19"/>
      <c r="I57" s="37"/>
      <c r="J57" s="69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s="75" customFormat="true" ht="13.5" hidden="false" customHeight="true" outlineLevel="0" collapsed="false">
      <c r="A58" s="53" t="s">
        <v>204</v>
      </c>
      <c r="B58" s="38" t="s">
        <v>205</v>
      </c>
      <c r="C58" s="84" t="n">
        <v>321</v>
      </c>
      <c r="D58" s="49" t="n">
        <v>38843</v>
      </c>
      <c r="E58" s="18" t="n">
        <f aca="false">5220.01-4720.01</f>
        <v>500</v>
      </c>
      <c r="F58" s="74" t="n">
        <f aca="false">SUM(E58:E59)</f>
        <v>8179.99</v>
      </c>
      <c r="G58" s="30" t="n">
        <f aca="false">+F58/1.15*0.15</f>
        <v>1066.9552173913</v>
      </c>
      <c r="H58" s="19"/>
      <c r="I58" s="37"/>
      <c r="J58" s="69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s="75" customFormat="true" ht="15" hidden="false" customHeight="true" outlineLevel="0" collapsed="false">
      <c r="A59" s="53"/>
      <c r="B59" s="38"/>
      <c r="C59" s="84" t="s">
        <v>479</v>
      </c>
      <c r="D59" s="49" t="n">
        <v>39046</v>
      </c>
      <c r="E59" s="18" t="n">
        <v>7679.99</v>
      </c>
      <c r="F59" s="74"/>
      <c r="G59" s="30"/>
      <c r="H59" s="19"/>
      <c r="I59" s="37"/>
      <c r="J59" s="69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</row>
    <row r="60" s="75" customFormat="true" ht="13.5" hidden="false" customHeight="true" outlineLevel="0" collapsed="false">
      <c r="A60" s="46" t="s">
        <v>76</v>
      </c>
      <c r="B60" s="47" t="s">
        <v>77</v>
      </c>
      <c r="C60" s="83" t="n">
        <v>21244736</v>
      </c>
      <c r="D60" s="49" t="n">
        <v>38762</v>
      </c>
      <c r="E60" s="18" t="n">
        <f aca="false">52743.75-4834.34-4834.89-4834.89-4834.89-4834.89-4834.89-4834.89-4834.89-4834.89-4834.89</f>
        <v>4395.40000000001</v>
      </c>
      <c r="F60" s="74" t="n">
        <f aca="false">SUM(E60:E61)</f>
        <v>9669.76000000001</v>
      </c>
      <c r="G60" s="30" t="n">
        <f aca="false">+F60/1.15*0.15</f>
        <v>1261.27304347826</v>
      </c>
      <c r="H60" s="19"/>
      <c r="I60" s="37"/>
      <c r="J60" s="69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</row>
    <row r="61" s="75" customFormat="true" ht="13.5" hidden="false" customHeight="true" outlineLevel="0" collapsed="false">
      <c r="A61" s="51"/>
      <c r="B61" s="52"/>
      <c r="C61" s="84" t="n">
        <v>13985728</v>
      </c>
      <c r="D61" s="49" t="n">
        <v>38811</v>
      </c>
      <c r="E61" s="18" t="n">
        <v>5274.36</v>
      </c>
      <c r="F61" s="18"/>
      <c r="G61" s="30"/>
      <c r="H61" s="19"/>
      <c r="I61" s="37"/>
      <c r="J61" s="69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</row>
    <row r="62" s="75" customFormat="true" ht="13.5" hidden="false" customHeight="true" outlineLevel="0" collapsed="false">
      <c r="A62" s="51" t="s">
        <v>398</v>
      </c>
      <c r="B62" s="52" t="s">
        <v>399</v>
      </c>
      <c r="C62" s="84"/>
      <c r="D62" s="49"/>
      <c r="E62" s="18"/>
      <c r="F62" s="74" t="n">
        <f aca="false">SUM(E62:E62)</f>
        <v>0</v>
      </c>
      <c r="G62" s="30" t="n">
        <f aca="false">+F62/1.15*0.15</f>
        <v>0</v>
      </c>
      <c r="H62" s="19"/>
      <c r="I62" s="37"/>
      <c r="J62" s="69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s="75" customFormat="true" ht="13.5" hidden="false" customHeight="true" outlineLevel="0" collapsed="false">
      <c r="A63" s="51" t="s">
        <v>110</v>
      </c>
      <c r="B63" s="52" t="s">
        <v>111</v>
      </c>
      <c r="C63" s="84" t="s">
        <v>309</v>
      </c>
      <c r="D63" s="49" t="n">
        <v>38989</v>
      </c>
      <c r="E63" s="18" t="n">
        <v>4751.51</v>
      </c>
      <c r="F63" s="74" t="n">
        <f aca="false">SUM(E63:E64)</f>
        <v>7978.7</v>
      </c>
      <c r="G63" s="30" t="n">
        <f aca="false">+F63/1.15*0.15</f>
        <v>1040.7</v>
      </c>
      <c r="H63" s="19"/>
      <c r="I63" s="37"/>
      <c r="J63" s="69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</row>
    <row r="64" s="75" customFormat="true" ht="13.5" hidden="false" customHeight="true" outlineLevel="0" collapsed="false">
      <c r="A64" s="51"/>
      <c r="B64" s="52"/>
      <c r="C64" s="84" t="s">
        <v>310</v>
      </c>
      <c r="D64" s="49" t="n">
        <v>38989</v>
      </c>
      <c r="E64" s="18" t="n">
        <v>3227.19</v>
      </c>
      <c r="F64" s="18"/>
      <c r="G64" s="30"/>
      <c r="H64" s="19"/>
      <c r="I64" s="37"/>
      <c r="J64" s="69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</row>
    <row r="65" s="75" customFormat="true" ht="13.5" hidden="true" customHeight="true" outlineLevel="0" collapsed="false">
      <c r="A65" s="46" t="s">
        <v>112</v>
      </c>
      <c r="B65" s="47" t="s">
        <v>113</v>
      </c>
      <c r="C65" s="84"/>
      <c r="D65" s="49"/>
      <c r="E65" s="18"/>
      <c r="F65" s="74" t="n">
        <f aca="false">SUM(E65:E65)</f>
        <v>0</v>
      </c>
      <c r="G65" s="30" t="n">
        <f aca="false">+F65/1.15*0.15</f>
        <v>0</v>
      </c>
      <c r="H65" s="19"/>
      <c r="I65" s="37"/>
      <c r="J65" s="69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</row>
    <row r="66" s="75" customFormat="true" ht="13.5" hidden="true" customHeight="true" outlineLevel="0" collapsed="false">
      <c r="A66" s="46" t="s">
        <v>118</v>
      </c>
      <c r="B66" s="47" t="s">
        <v>119</v>
      </c>
      <c r="C66" s="83"/>
      <c r="D66" s="49"/>
      <c r="E66" s="18"/>
      <c r="F66" s="74" t="n">
        <f aca="false">SUM(E66:E66)</f>
        <v>0</v>
      </c>
      <c r="G66" s="30" t="n">
        <f aca="false">+F66/1.15*0.15</f>
        <v>0</v>
      </c>
      <c r="H66" s="19"/>
      <c r="I66" s="37"/>
      <c r="J66" s="69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s="75" customFormat="true" ht="13.5" hidden="true" customHeight="true" outlineLevel="0" collapsed="false">
      <c r="A67" s="46" t="s">
        <v>162</v>
      </c>
      <c r="B67" s="47" t="s">
        <v>163</v>
      </c>
      <c r="C67" s="83"/>
      <c r="D67" s="49"/>
      <c r="E67" s="18"/>
      <c r="F67" s="74" t="n">
        <f aca="false">SUM(E67:E67)</f>
        <v>0</v>
      </c>
      <c r="G67" s="30"/>
      <c r="H67" s="19"/>
      <c r="I67" s="37"/>
      <c r="J67" s="69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</row>
    <row r="68" s="75" customFormat="true" ht="13.5" hidden="true" customHeight="true" outlineLevel="0" collapsed="false">
      <c r="A68" s="46" t="s">
        <v>164</v>
      </c>
      <c r="B68" s="47" t="s">
        <v>111</v>
      </c>
      <c r="C68" s="83"/>
      <c r="D68" s="62"/>
      <c r="E68" s="18"/>
      <c r="F68" s="74" t="n">
        <f aca="false">SUM(E68:E68)</f>
        <v>0</v>
      </c>
      <c r="G68" s="30"/>
      <c r="H68" s="19"/>
      <c r="I68" s="37"/>
      <c r="J68" s="69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</row>
    <row r="69" s="75" customFormat="true" ht="13.5" hidden="true" customHeight="true" outlineLevel="0" collapsed="false">
      <c r="A69" s="46" t="s">
        <v>249</v>
      </c>
      <c r="B69" s="47" t="s">
        <v>311</v>
      </c>
      <c r="C69" s="83"/>
      <c r="D69" s="62"/>
      <c r="E69" s="18"/>
      <c r="F69" s="74" t="n">
        <f aca="false">SUM(E69:E69)</f>
        <v>0</v>
      </c>
      <c r="G69" s="30"/>
      <c r="H69" s="19"/>
      <c r="I69" s="37"/>
      <c r="J69" s="69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</row>
    <row r="70" s="75" customFormat="true" ht="13.5" hidden="true" customHeight="true" outlineLevel="0" collapsed="false">
      <c r="A70" s="46" t="s">
        <v>166</v>
      </c>
      <c r="B70" s="47" t="s">
        <v>167</v>
      </c>
      <c r="C70" s="83"/>
      <c r="D70" s="62"/>
      <c r="E70" s="18"/>
      <c r="F70" s="74" t="n">
        <f aca="false">SUM(E70:E70)</f>
        <v>0</v>
      </c>
      <c r="G70" s="30" t="n">
        <f aca="false">+F70/1.15*0.15</f>
        <v>0</v>
      </c>
      <c r="H70" s="19"/>
      <c r="I70" s="37"/>
      <c r="J70" s="69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s="75" customFormat="true" ht="13.5" hidden="true" customHeight="true" outlineLevel="0" collapsed="false">
      <c r="A71" s="46" t="s">
        <v>312</v>
      </c>
      <c r="B71" s="47" t="s">
        <v>313</v>
      </c>
      <c r="C71" s="83"/>
      <c r="D71" s="49"/>
      <c r="E71" s="18"/>
      <c r="F71" s="74" t="n">
        <f aca="false">SUM(E71:E71)</f>
        <v>0</v>
      </c>
      <c r="G71" s="30" t="n">
        <f aca="false">+F71/1.15*0.15</f>
        <v>0</v>
      </c>
      <c r="H71" s="19"/>
      <c r="I71" s="37"/>
      <c r="J71" s="69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</row>
    <row r="72" s="75" customFormat="true" ht="13.5" hidden="false" customHeight="true" outlineLevel="0" collapsed="false">
      <c r="A72" s="46" t="s">
        <v>314</v>
      </c>
      <c r="B72" s="47" t="s">
        <v>315</v>
      </c>
      <c r="C72" s="80" t="s">
        <v>316</v>
      </c>
      <c r="D72" s="49" t="n">
        <v>38968</v>
      </c>
      <c r="E72" s="18" t="n">
        <v>3105</v>
      </c>
      <c r="F72" s="74" t="n">
        <f aca="false">SUM(E72:E72)</f>
        <v>3105</v>
      </c>
      <c r="G72" s="30" t="n">
        <f aca="false">+F72/1.15*0.15</f>
        <v>405</v>
      </c>
      <c r="H72" s="19"/>
      <c r="I72" s="37"/>
      <c r="J72" s="69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</row>
    <row r="73" s="75" customFormat="true" ht="13.5" hidden="false" customHeight="true" outlineLevel="0" collapsed="false">
      <c r="A73" s="46" t="s">
        <v>128</v>
      </c>
      <c r="B73" s="47" t="s">
        <v>129</v>
      </c>
      <c r="C73" s="80" t="n">
        <v>1979</v>
      </c>
      <c r="D73" s="49" t="n">
        <v>38807</v>
      </c>
      <c r="E73" s="18" t="n">
        <f aca="false">39375-15000</f>
        <v>24375</v>
      </c>
      <c r="F73" s="74" t="n">
        <f aca="false">SUM(E73:E73)</f>
        <v>24375</v>
      </c>
      <c r="G73" s="30" t="n">
        <f aca="false">+F73/1.15*0.15</f>
        <v>3179.34782608696</v>
      </c>
      <c r="H73" s="19"/>
      <c r="I73" s="37"/>
      <c r="J73" s="69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</row>
    <row r="74" s="75" customFormat="true" ht="13.5" hidden="false" customHeight="true" outlineLevel="0" collapsed="false">
      <c r="A74" s="46" t="s">
        <v>130</v>
      </c>
      <c r="B74" s="47" t="s">
        <v>131</v>
      </c>
      <c r="C74" s="80" t="s">
        <v>480</v>
      </c>
      <c r="D74" s="49" t="n">
        <v>39036</v>
      </c>
      <c r="E74" s="18" t="n">
        <v>3739.93</v>
      </c>
      <c r="F74" s="74" t="n">
        <f aca="false">SUM(E74:E74)</f>
        <v>3739.93</v>
      </c>
      <c r="G74" s="30" t="n">
        <f aca="false">+F74/1.15*0.15</f>
        <v>487.816956521739</v>
      </c>
      <c r="H74" s="19"/>
      <c r="I74" s="37"/>
      <c r="J74" s="69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s="75" customFormat="true" ht="13.5" hidden="true" customHeight="true" outlineLevel="0" collapsed="false">
      <c r="A75" s="53" t="s">
        <v>206</v>
      </c>
      <c r="B75" s="38" t="s">
        <v>207</v>
      </c>
      <c r="C75" s="80"/>
      <c r="D75" s="49"/>
      <c r="E75" s="18"/>
      <c r="F75" s="74" t="n">
        <f aca="false">SUM(E75:E75)</f>
        <v>0</v>
      </c>
      <c r="G75" s="30" t="n">
        <f aca="false">+F75/1.15*0.15</f>
        <v>0</v>
      </c>
      <c r="H75" s="19"/>
      <c r="I75" s="37"/>
      <c r="J75" s="69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</row>
    <row r="76" s="75" customFormat="true" ht="13.5" hidden="false" customHeight="true" outlineLevel="0" collapsed="false">
      <c r="A76" s="53" t="s">
        <v>319</v>
      </c>
      <c r="B76" s="38" t="s">
        <v>320</v>
      </c>
      <c r="C76" s="80"/>
      <c r="D76" s="49"/>
      <c r="E76" s="18"/>
      <c r="F76" s="74" t="n">
        <f aca="false">SUM(E76:E76)</f>
        <v>0</v>
      </c>
      <c r="G76" s="30" t="n">
        <f aca="false">+F76/1.15*0.15</f>
        <v>0</v>
      </c>
      <c r="H76" s="19"/>
      <c r="I76" s="37"/>
      <c r="J76" s="69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</row>
    <row r="77" s="75" customFormat="true" ht="13.5" hidden="false" customHeight="true" outlineLevel="0" collapsed="false">
      <c r="A77" s="53" t="s">
        <v>169</v>
      </c>
      <c r="B77" s="38" t="s">
        <v>170</v>
      </c>
      <c r="C77" s="80" t="s">
        <v>171</v>
      </c>
      <c r="D77" s="49" t="n">
        <v>38833</v>
      </c>
      <c r="E77" s="18" t="n">
        <v>1725</v>
      </c>
      <c r="F77" s="74" t="n">
        <f aca="false">SUM(E77:E77)</f>
        <v>1725</v>
      </c>
      <c r="G77" s="30" t="n">
        <f aca="false">+F77/1.15*0.15</f>
        <v>225</v>
      </c>
      <c r="H77" s="19"/>
      <c r="I77" s="37"/>
      <c r="J77" s="69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</row>
    <row r="78" s="75" customFormat="true" ht="13.5" hidden="false" customHeight="true" outlineLevel="0" collapsed="false">
      <c r="A78" s="53" t="s">
        <v>172</v>
      </c>
      <c r="B78" s="38" t="s">
        <v>173</v>
      </c>
      <c r="C78" s="80" t="n">
        <v>38718</v>
      </c>
      <c r="D78" s="49" t="n">
        <v>38808</v>
      </c>
      <c r="E78" s="18" t="n">
        <v>142500</v>
      </c>
      <c r="F78" s="74" t="n">
        <f aca="false">SUM(E78:E86)</f>
        <v>1282500</v>
      </c>
      <c r="G78" s="30" t="n">
        <f aca="false">+F78/1.15*0.15</f>
        <v>167282.608695652</v>
      </c>
      <c r="H78" s="19"/>
      <c r="I78" s="37"/>
      <c r="J78" s="69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s="75" customFormat="true" ht="13.5" hidden="false" customHeight="true" outlineLevel="0" collapsed="false">
      <c r="A79" s="53"/>
      <c r="B79" s="38"/>
      <c r="C79" s="80" t="n">
        <v>38749</v>
      </c>
      <c r="D79" s="49" t="n">
        <v>38808</v>
      </c>
      <c r="E79" s="18" t="n">
        <v>142500</v>
      </c>
      <c r="F79" s="18"/>
      <c r="G79" s="30"/>
      <c r="H79" s="19"/>
      <c r="I79" s="37"/>
      <c r="J79" s="69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</row>
    <row r="80" s="75" customFormat="true" ht="13.5" hidden="false" customHeight="true" outlineLevel="0" collapsed="false">
      <c r="A80" s="53"/>
      <c r="B80" s="38"/>
      <c r="C80" s="80" t="s">
        <v>208</v>
      </c>
      <c r="D80" s="49" t="n">
        <v>38838</v>
      </c>
      <c r="E80" s="18" t="n">
        <v>142500</v>
      </c>
      <c r="F80" s="18"/>
      <c r="G80" s="30"/>
      <c r="H80" s="19"/>
      <c r="I80" s="37"/>
      <c r="J80" s="69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</row>
    <row r="81" s="75" customFormat="true" ht="13.5" hidden="false" customHeight="true" outlineLevel="0" collapsed="false">
      <c r="A81" s="53"/>
      <c r="B81" s="38"/>
      <c r="C81" s="80" t="s">
        <v>208</v>
      </c>
      <c r="D81" s="49" t="n">
        <v>38838</v>
      </c>
      <c r="E81" s="18" t="n">
        <v>142500</v>
      </c>
      <c r="F81" s="18"/>
      <c r="G81" s="30"/>
      <c r="H81" s="19"/>
      <c r="I81" s="37"/>
      <c r="J81" s="69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</row>
    <row r="82" s="75" customFormat="true" ht="13.5" hidden="false" customHeight="true" outlineLevel="0" collapsed="false">
      <c r="A82" s="53"/>
      <c r="B82" s="38"/>
      <c r="C82" s="80" t="s">
        <v>208</v>
      </c>
      <c r="D82" s="49" t="n">
        <v>38869</v>
      </c>
      <c r="E82" s="18" t="n">
        <v>142500</v>
      </c>
      <c r="F82" s="18"/>
      <c r="G82" s="30"/>
      <c r="H82" s="19"/>
      <c r="I82" s="37"/>
      <c r="J82" s="69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</row>
    <row r="83" s="75" customFormat="true" ht="13.5" hidden="false" customHeight="true" outlineLevel="0" collapsed="false">
      <c r="A83" s="53"/>
      <c r="B83" s="38"/>
      <c r="C83" s="80" t="s">
        <v>208</v>
      </c>
      <c r="D83" s="49" t="n">
        <v>38869</v>
      </c>
      <c r="E83" s="18" t="n">
        <v>142500</v>
      </c>
      <c r="F83" s="18"/>
      <c r="G83" s="30"/>
      <c r="H83" s="19"/>
      <c r="I83" s="37"/>
      <c r="J83" s="69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</row>
    <row r="84" s="75" customFormat="true" ht="13.5" hidden="false" customHeight="true" outlineLevel="0" collapsed="false">
      <c r="A84" s="53"/>
      <c r="B84" s="38"/>
      <c r="C84" s="80" t="s">
        <v>251</v>
      </c>
      <c r="D84" s="49" t="n">
        <v>38899</v>
      </c>
      <c r="E84" s="18" t="n">
        <v>142500</v>
      </c>
      <c r="F84" s="18"/>
      <c r="G84" s="30"/>
      <c r="H84" s="19"/>
      <c r="I84" s="37"/>
      <c r="J84" s="69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</row>
    <row r="85" s="75" customFormat="true" ht="13.5" hidden="false" customHeight="true" outlineLevel="0" collapsed="false">
      <c r="A85" s="53"/>
      <c r="B85" s="38"/>
      <c r="C85" s="80" t="s">
        <v>402</v>
      </c>
      <c r="D85" s="49" t="n">
        <v>38991</v>
      </c>
      <c r="E85" s="18" t="n">
        <v>142500</v>
      </c>
      <c r="F85" s="18"/>
      <c r="G85" s="30"/>
      <c r="H85" s="19"/>
      <c r="I85" s="37"/>
      <c r="J85" s="69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</row>
    <row r="86" s="75" customFormat="true" ht="13.5" hidden="false" customHeight="true" outlineLevel="0" collapsed="false">
      <c r="A86" s="53"/>
      <c r="B86" s="38"/>
      <c r="C86" s="80" t="s">
        <v>481</v>
      </c>
      <c r="D86" s="49" t="n">
        <v>39022</v>
      </c>
      <c r="E86" s="18" t="n">
        <v>142500</v>
      </c>
      <c r="F86" s="18"/>
      <c r="G86" s="30"/>
      <c r="H86" s="19"/>
      <c r="I86" s="37"/>
      <c r="J86" s="69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</row>
    <row r="87" s="75" customFormat="true" ht="13.5" hidden="false" customHeight="true" outlineLevel="0" collapsed="false">
      <c r="A87" s="53" t="s">
        <v>322</v>
      </c>
      <c r="B87" s="38" t="s">
        <v>323</v>
      </c>
      <c r="C87" s="80"/>
      <c r="D87" s="49"/>
      <c r="E87" s="18"/>
      <c r="F87" s="74" t="n">
        <f aca="false">SUM(E87:E87)</f>
        <v>0</v>
      </c>
      <c r="G87" s="30" t="n">
        <f aca="false">+F87/1.15*0.15</f>
        <v>0</v>
      </c>
      <c r="H87" s="19"/>
      <c r="I87" s="37"/>
      <c r="J87" s="69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</row>
    <row r="88" s="75" customFormat="true" ht="13.5" hidden="true" customHeight="true" outlineLevel="0" collapsed="false">
      <c r="A88" s="53" t="s">
        <v>271</v>
      </c>
      <c r="B88" s="38" t="s">
        <v>241</v>
      </c>
      <c r="C88" s="80"/>
      <c r="D88" s="49"/>
      <c r="E88" s="18"/>
      <c r="F88" s="74" t="n">
        <f aca="false">SUM(E88:E88)</f>
        <v>0</v>
      </c>
      <c r="G88" s="30" t="n">
        <f aca="false">+F88/1.15*0.15</f>
        <v>0</v>
      </c>
      <c r="H88" s="19"/>
      <c r="I88" s="37"/>
      <c r="J88" s="69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</row>
    <row r="89" s="75" customFormat="true" ht="13.5" hidden="true" customHeight="true" outlineLevel="0" collapsed="false">
      <c r="A89" s="46" t="s">
        <v>174</v>
      </c>
      <c r="B89" s="47" t="s">
        <v>175</v>
      </c>
      <c r="C89" s="80"/>
      <c r="D89" s="49"/>
      <c r="E89" s="18"/>
      <c r="F89" s="74" t="n">
        <f aca="false">SUM(E89:E89)</f>
        <v>0</v>
      </c>
      <c r="G89" s="30" t="n">
        <f aca="false">+F89/1.15*0.15</f>
        <v>0</v>
      </c>
      <c r="H89" s="19"/>
      <c r="I89" s="37"/>
      <c r="J89" s="69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</row>
    <row r="90" s="75" customFormat="true" ht="13.5" hidden="false" customHeight="true" outlineLevel="0" collapsed="false">
      <c r="A90" s="46" t="s">
        <v>482</v>
      </c>
      <c r="B90" s="47" t="s">
        <v>483</v>
      </c>
      <c r="C90" s="80" t="s">
        <v>484</v>
      </c>
      <c r="D90" s="49" t="n">
        <v>39042</v>
      </c>
      <c r="E90" s="18" t="n">
        <v>2850.85</v>
      </c>
      <c r="F90" s="74" t="n">
        <f aca="false">SUM(E90:E90)</f>
        <v>2850.85</v>
      </c>
      <c r="G90" s="30" t="n">
        <f aca="false">+F90/1.15*0.15</f>
        <v>371.85</v>
      </c>
      <c r="H90" s="19"/>
      <c r="I90" s="37"/>
      <c r="J90" s="69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</row>
    <row r="91" s="75" customFormat="true" ht="13.5" hidden="false" customHeight="true" outlineLevel="0" collapsed="false">
      <c r="A91" s="46" t="s">
        <v>403</v>
      </c>
      <c r="B91" s="47" t="s">
        <v>241</v>
      </c>
      <c r="C91" s="80"/>
      <c r="D91" s="49"/>
      <c r="E91" s="18"/>
      <c r="F91" s="74" t="n">
        <f aca="false">SUM(E91:E91)</f>
        <v>0</v>
      </c>
      <c r="G91" s="30" t="n">
        <f aca="false">+F91/1.15*0.15</f>
        <v>0</v>
      </c>
      <c r="H91" s="19"/>
      <c r="I91" s="37"/>
      <c r="J91" s="69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</row>
    <row r="92" s="75" customFormat="true" ht="13.5" hidden="false" customHeight="true" outlineLevel="0" collapsed="false">
      <c r="A92" s="46" t="s">
        <v>226</v>
      </c>
      <c r="B92" s="47" t="s">
        <v>227</v>
      </c>
      <c r="C92" s="80" t="s">
        <v>405</v>
      </c>
      <c r="D92" s="49" t="n">
        <v>39021</v>
      </c>
      <c r="E92" s="18"/>
      <c r="F92" s="74" t="n">
        <f aca="false">SUM(E92:E92)</f>
        <v>0</v>
      </c>
      <c r="G92" s="30" t="n">
        <f aca="false">+F92/1.15*0.15</f>
        <v>0</v>
      </c>
      <c r="H92" s="19"/>
      <c r="I92" s="37"/>
      <c r="J92" s="69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</row>
    <row r="93" s="75" customFormat="true" ht="13.5" hidden="false" customHeight="true" outlineLevel="0" collapsed="false">
      <c r="A93" s="46" t="s">
        <v>177</v>
      </c>
      <c r="B93" s="47" t="s">
        <v>178</v>
      </c>
      <c r="C93" s="80" t="s">
        <v>406</v>
      </c>
      <c r="D93" s="49" t="n">
        <v>39021</v>
      </c>
      <c r="E93" s="18"/>
      <c r="F93" s="74" t="n">
        <f aca="false">SUM(E93:E93)</f>
        <v>0</v>
      </c>
      <c r="G93" s="30" t="n">
        <f aca="false">+F93/1.15*0.15</f>
        <v>0</v>
      </c>
      <c r="H93" s="19"/>
      <c r="I93" s="37"/>
      <c r="J93" s="69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</row>
    <row r="94" s="75" customFormat="true" ht="13.5" hidden="false" customHeight="true" outlineLevel="0" collapsed="false">
      <c r="A94" s="53" t="s">
        <v>180</v>
      </c>
      <c r="B94" s="38" t="s">
        <v>273</v>
      </c>
      <c r="C94" s="80" t="s">
        <v>274</v>
      </c>
      <c r="D94" s="49" t="n">
        <v>38955</v>
      </c>
      <c r="E94" s="18" t="n">
        <f aca="false">373157.68-373938.53+1.15</f>
        <v>-779.700000000035</v>
      </c>
      <c r="F94" s="74" t="n">
        <f aca="false">SUM(E94:E94)</f>
        <v>-779.700000000035</v>
      </c>
      <c r="G94" s="30" t="n">
        <f aca="false">+F94/1.15*0.15</f>
        <v>-101.700000000005</v>
      </c>
      <c r="H94" s="19"/>
      <c r="I94" s="37"/>
      <c r="J94" s="69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</row>
    <row r="95" s="75" customFormat="true" ht="13.5" hidden="false" customHeight="true" outlineLevel="0" collapsed="false">
      <c r="A95" s="53" t="s">
        <v>134</v>
      </c>
      <c r="B95" s="38" t="s">
        <v>276</v>
      </c>
      <c r="C95" s="80" t="s">
        <v>485</v>
      </c>
      <c r="D95" s="49" t="n">
        <v>39048</v>
      </c>
      <c r="E95" s="18" t="n">
        <v>160464.51</v>
      </c>
      <c r="F95" s="74" t="n">
        <f aca="false">SUM(E95:E95)</f>
        <v>160464.51</v>
      </c>
      <c r="G95" s="30" t="n">
        <f aca="false">+F95/1.15*0.15</f>
        <v>20930.1534782609</v>
      </c>
      <c r="H95" s="19"/>
      <c r="I95" s="37"/>
      <c r="J95" s="69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</row>
    <row r="96" s="75" customFormat="true" ht="13.5" hidden="false" customHeight="true" outlineLevel="0" collapsed="false">
      <c r="A96" s="53" t="s">
        <v>275</v>
      </c>
      <c r="B96" s="38" t="s">
        <v>276</v>
      </c>
      <c r="C96" s="80" t="s">
        <v>325</v>
      </c>
      <c r="D96" s="49" t="n">
        <v>38987</v>
      </c>
      <c r="E96" s="18" t="n">
        <f aca="false">410+2.3-410</f>
        <v>2.30000000000001</v>
      </c>
      <c r="F96" s="74" t="n">
        <f aca="false">SUM(E96:E99)</f>
        <v>526378.66</v>
      </c>
      <c r="G96" s="30" t="n">
        <f aca="false">+F96/1.15*0.15</f>
        <v>68658.0860869565</v>
      </c>
      <c r="H96" s="19"/>
      <c r="I96" s="37"/>
      <c r="J96" s="69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</row>
    <row r="97" s="75" customFormat="true" ht="13.5" hidden="false" customHeight="true" outlineLevel="0" collapsed="false">
      <c r="A97" s="53"/>
      <c r="B97" s="38"/>
      <c r="C97" s="80"/>
      <c r="D97" s="49"/>
      <c r="E97" s="18" t="n">
        <v>1.15</v>
      </c>
      <c r="F97" s="18"/>
      <c r="G97" s="30"/>
      <c r="H97" s="19"/>
      <c r="I97" s="37"/>
      <c r="J97" s="69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</row>
    <row r="98" s="75" customFormat="true" ht="13.5" hidden="false" customHeight="true" outlineLevel="0" collapsed="false">
      <c r="A98" s="53"/>
      <c r="B98" s="38"/>
      <c r="C98" s="80" t="s">
        <v>486</v>
      </c>
      <c r="D98" s="49" t="n">
        <v>39049</v>
      </c>
      <c r="E98" s="18" t="n">
        <v>263187.03</v>
      </c>
      <c r="F98" s="18"/>
      <c r="G98" s="30"/>
      <c r="H98" s="19"/>
      <c r="I98" s="37"/>
      <c r="J98" s="69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</row>
    <row r="99" s="75" customFormat="true" ht="13.5" hidden="false" customHeight="true" outlineLevel="0" collapsed="false">
      <c r="A99" s="53"/>
      <c r="B99" s="38"/>
      <c r="C99" s="80" t="s">
        <v>487</v>
      </c>
      <c r="D99" s="49" t="n">
        <v>39051</v>
      </c>
      <c r="E99" s="18" t="n">
        <v>263188.18</v>
      </c>
      <c r="F99" s="18"/>
      <c r="G99" s="30"/>
      <c r="H99" s="19"/>
      <c r="I99" s="37"/>
      <c r="J99" s="69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</row>
    <row r="100" customFormat="false" ht="13.5" hidden="false" customHeight="true" outlineLevel="0" collapsed="false">
      <c r="A100" s="47" t="s">
        <v>209</v>
      </c>
      <c r="B100" s="47" t="s">
        <v>210</v>
      </c>
      <c r="C100" s="83" t="s">
        <v>329</v>
      </c>
      <c r="D100" s="49" t="n">
        <v>38989</v>
      </c>
      <c r="E100" s="18" t="n">
        <v>2500</v>
      </c>
      <c r="F100" s="74" t="n">
        <f aca="false">SUM(E100:E104)</f>
        <v>7979.99</v>
      </c>
      <c r="G100" s="30" t="n">
        <f aca="false">+F100/1.15*0.15</f>
        <v>1040.86826086957</v>
      </c>
      <c r="H100" s="19"/>
      <c r="J100" s="69"/>
      <c r="K100" s="69"/>
    </row>
    <row r="101" customFormat="false" ht="13.5" hidden="false" customHeight="true" outlineLevel="0" collapsed="false">
      <c r="A101" s="47"/>
      <c r="B101" s="47"/>
      <c r="C101" s="83" t="s">
        <v>330</v>
      </c>
      <c r="D101" s="49" t="n">
        <v>38989</v>
      </c>
      <c r="E101" s="18" t="n">
        <v>899.99</v>
      </c>
      <c r="F101" s="18"/>
      <c r="G101" s="30"/>
      <c r="H101" s="19"/>
      <c r="J101" s="69"/>
      <c r="K101" s="69"/>
    </row>
    <row r="102" customFormat="false" ht="13.5" hidden="true" customHeight="true" outlineLevel="0" collapsed="false">
      <c r="A102" s="47" t="s">
        <v>211</v>
      </c>
      <c r="B102" s="47" t="s">
        <v>212</v>
      </c>
      <c r="C102" s="83"/>
      <c r="D102" s="49"/>
      <c r="E102" s="18" t="n">
        <v>0</v>
      </c>
      <c r="F102" s="74" t="n">
        <f aca="false">SUM(E102:E102)</f>
        <v>0</v>
      </c>
      <c r="G102" s="30" t="n">
        <f aca="false">+F102/1.15*0.15</f>
        <v>0</v>
      </c>
      <c r="H102" s="19"/>
      <c r="J102" s="69"/>
      <c r="K102" s="69"/>
    </row>
    <row r="103" customFormat="false" ht="13.5" hidden="false" customHeight="true" outlineLevel="0" collapsed="false">
      <c r="A103" s="47"/>
      <c r="B103" s="47"/>
      <c r="C103" s="83" t="s">
        <v>488</v>
      </c>
      <c r="D103" s="49" t="n">
        <v>39050</v>
      </c>
      <c r="E103" s="18" t="n">
        <v>2900</v>
      </c>
      <c r="F103" s="18"/>
      <c r="G103" s="30"/>
      <c r="H103" s="19"/>
      <c r="J103" s="69"/>
      <c r="K103" s="69"/>
    </row>
    <row r="104" customFormat="false" ht="13.5" hidden="false" customHeight="true" outlineLevel="0" collapsed="false">
      <c r="A104" s="47"/>
      <c r="B104" s="47"/>
      <c r="C104" s="80" t="s">
        <v>331</v>
      </c>
      <c r="D104" s="49" t="n">
        <v>38966</v>
      </c>
      <c r="E104" s="18" t="n">
        <v>1680</v>
      </c>
      <c r="F104" s="18"/>
      <c r="G104" s="30"/>
      <c r="H104" s="19"/>
      <c r="J104" s="69"/>
      <c r="K104" s="69"/>
    </row>
    <row r="105" customFormat="false" ht="13.5" hidden="false" customHeight="true" outlineLevel="0" collapsed="false">
      <c r="A105" s="47" t="s">
        <v>252</v>
      </c>
      <c r="B105" s="47" t="s">
        <v>253</v>
      </c>
      <c r="C105" s="83" t="s">
        <v>254</v>
      </c>
      <c r="D105" s="49" t="n">
        <v>38899</v>
      </c>
      <c r="E105" s="18" t="n">
        <f aca="false">4094+(1.15*14)</f>
        <v>4110.1</v>
      </c>
      <c r="F105" s="74" t="n">
        <f aca="false">SUM(E105:E107)</f>
        <v>701946.98</v>
      </c>
      <c r="G105" s="30" t="n">
        <f aca="false">+F105/1.15*0.15</f>
        <v>91558.3017391304</v>
      </c>
      <c r="H105" s="19" t="s">
        <v>392</v>
      </c>
      <c r="I105" s="69"/>
      <c r="J105" s="69"/>
      <c r="K105" s="69"/>
    </row>
    <row r="106" customFormat="false" ht="13.5" hidden="false" customHeight="true" outlineLevel="0" collapsed="false">
      <c r="A106" s="47"/>
      <c r="B106" s="47"/>
      <c r="C106" s="83" t="s">
        <v>489</v>
      </c>
      <c r="D106" s="49" t="n">
        <v>39038</v>
      </c>
      <c r="E106" s="18" t="n">
        <v>374068.92</v>
      </c>
      <c r="F106" s="18"/>
      <c r="G106" s="30"/>
      <c r="H106" s="19"/>
      <c r="I106" s="69"/>
      <c r="J106" s="69"/>
      <c r="K106" s="69"/>
    </row>
    <row r="107" customFormat="false" ht="13.5" hidden="false" customHeight="true" outlineLevel="0" collapsed="false">
      <c r="A107" s="47"/>
      <c r="B107" s="47"/>
      <c r="C107" s="83" t="s">
        <v>490</v>
      </c>
      <c r="D107" s="49" t="n">
        <v>39051</v>
      </c>
      <c r="E107" s="18" t="n">
        <v>323767.96</v>
      </c>
      <c r="F107" s="18"/>
      <c r="G107" s="30"/>
      <c r="H107" s="19"/>
      <c r="I107" s="69"/>
      <c r="J107" s="69"/>
      <c r="K107" s="69"/>
    </row>
    <row r="108" customFormat="false" ht="13.5" hidden="false" customHeight="true" outlineLevel="0" collapsed="false">
      <c r="A108" s="47" t="s">
        <v>214</v>
      </c>
      <c r="B108" s="47" t="s">
        <v>215</v>
      </c>
      <c r="C108" s="83" t="n">
        <v>22027</v>
      </c>
      <c r="D108" s="49" t="n">
        <v>38868</v>
      </c>
      <c r="E108" s="18" t="n">
        <v>621</v>
      </c>
      <c r="F108" s="74" t="n">
        <f aca="false">SUM(E108:E110)</f>
        <v>4243.5</v>
      </c>
      <c r="G108" s="30" t="n">
        <f aca="false">+F108/1.15*0.15</f>
        <v>553.5</v>
      </c>
      <c r="H108" s="19"/>
      <c r="J108" s="69"/>
      <c r="K108" s="69"/>
    </row>
    <row r="109" customFormat="false" ht="13.5" hidden="false" customHeight="true" outlineLevel="0" collapsed="false">
      <c r="A109" s="47"/>
      <c r="B109" s="47"/>
      <c r="C109" s="83" t="s">
        <v>333</v>
      </c>
      <c r="D109" s="49" t="n">
        <v>38967</v>
      </c>
      <c r="E109" s="18" t="n">
        <v>1207.5</v>
      </c>
      <c r="F109" s="18"/>
      <c r="G109" s="30"/>
      <c r="H109" s="19"/>
      <c r="J109" s="69"/>
      <c r="K109" s="69"/>
    </row>
    <row r="110" customFormat="false" ht="13.5" hidden="false" customHeight="true" outlineLevel="0" collapsed="false">
      <c r="A110" s="47"/>
      <c r="B110" s="47"/>
      <c r="C110" s="83" t="n">
        <v>202</v>
      </c>
      <c r="D110" s="49" t="n">
        <v>39014</v>
      </c>
      <c r="E110" s="18" t="n">
        <v>2415</v>
      </c>
      <c r="F110" s="18"/>
      <c r="G110" s="30"/>
      <c r="H110" s="19"/>
      <c r="J110" s="69"/>
    </row>
    <row r="111" customFormat="false" ht="13.5" hidden="false" customHeight="true" outlineLevel="0" collapsed="false">
      <c r="A111" s="47"/>
      <c r="B111" s="47"/>
      <c r="C111" s="83"/>
      <c r="D111" s="49"/>
      <c r="E111" s="18"/>
      <c r="F111" s="74" t="n">
        <f aca="false">SUM(E111:E111)</f>
        <v>0</v>
      </c>
      <c r="G111" s="30" t="n">
        <f aca="false">+F111/1.15*0.15</f>
        <v>0</v>
      </c>
      <c r="H111" s="19"/>
      <c r="J111" s="69"/>
    </row>
    <row r="112" customFormat="false" ht="13.5" hidden="false" customHeight="true" outlineLevel="0" collapsed="false">
      <c r="A112" s="47" t="s">
        <v>491</v>
      </c>
      <c r="B112" s="47" t="s">
        <v>492</v>
      </c>
      <c r="C112" s="83" t="s">
        <v>457</v>
      </c>
      <c r="D112" s="49" t="n">
        <v>39045</v>
      </c>
      <c r="E112" s="18" t="n">
        <f aca="false">517.5-450</f>
        <v>67.5</v>
      </c>
      <c r="F112" s="74" t="n">
        <f aca="false">SUM(E112:E112)</f>
        <v>67.5</v>
      </c>
      <c r="G112" s="30" t="n">
        <f aca="false">+F112/1.15*0.15</f>
        <v>8.80434782608696</v>
      </c>
      <c r="H112" s="19"/>
      <c r="J112" s="69"/>
    </row>
    <row r="113" customFormat="false" ht="13.5" hidden="false" customHeight="true" outlineLevel="0" collapsed="false">
      <c r="A113" s="47" t="s">
        <v>229</v>
      </c>
      <c r="B113" s="47" t="s">
        <v>230</v>
      </c>
      <c r="C113" s="83" t="n">
        <v>3046</v>
      </c>
      <c r="D113" s="49" t="n">
        <v>38934</v>
      </c>
      <c r="E113" s="18" t="n">
        <v>105.8</v>
      </c>
      <c r="F113" s="74" t="n">
        <f aca="false">SUM(E113:E113)</f>
        <v>105.8</v>
      </c>
      <c r="G113" s="30" t="n">
        <f aca="false">+F113/1.15*0.15</f>
        <v>13.8</v>
      </c>
      <c r="H113" s="19"/>
      <c r="J113" s="69"/>
    </row>
    <row r="114" customFormat="false" ht="13.5" hidden="false" customHeight="true" outlineLevel="0" collapsed="false">
      <c r="A114" s="47" t="s">
        <v>231</v>
      </c>
      <c r="B114" s="47" t="s">
        <v>232</v>
      </c>
      <c r="C114" s="80" t="s">
        <v>337</v>
      </c>
      <c r="D114" s="49" t="n">
        <v>38983</v>
      </c>
      <c r="E114" s="18" t="n">
        <v>639.89</v>
      </c>
      <c r="F114" s="74" t="n">
        <f aca="false">SUM(E114:E114)</f>
        <v>639.89</v>
      </c>
      <c r="G114" s="30" t="n">
        <f aca="false">+F114/1.15*0.15</f>
        <v>83.4639130434783</v>
      </c>
      <c r="H114" s="19"/>
      <c r="J114" s="69"/>
    </row>
    <row r="115" customFormat="false" ht="13.5" hidden="false" customHeight="true" outlineLevel="0" collapsed="false">
      <c r="A115" s="47" t="s">
        <v>493</v>
      </c>
      <c r="B115" s="47" t="s">
        <v>494</v>
      </c>
      <c r="C115" s="80" t="s">
        <v>495</v>
      </c>
      <c r="D115" s="49" t="n">
        <v>39046</v>
      </c>
      <c r="E115" s="18" t="n">
        <v>4600</v>
      </c>
      <c r="F115" s="74" t="n">
        <f aca="false">SUM(E115:E115)</f>
        <v>4600</v>
      </c>
      <c r="G115" s="30" t="n">
        <f aca="false">+F115/1.15*0.15</f>
        <v>600</v>
      </c>
      <c r="H115" s="19"/>
      <c r="J115" s="69"/>
    </row>
    <row r="116" customFormat="false" ht="13.5" hidden="true" customHeight="true" outlineLevel="0" collapsed="false">
      <c r="A116" s="47" t="s">
        <v>233</v>
      </c>
      <c r="B116" s="47" t="s">
        <v>234</v>
      </c>
      <c r="C116" s="80"/>
      <c r="D116" s="49"/>
      <c r="E116" s="18"/>
      <c r="F116" s="74" t="n">
        <f aca="false">SUM(E116:E116)</f>
        <v>0</v>
      </c>
      <c r="G116" s="30" t="n">
        <f aca="false">+F116/1.15*0.15</f>
        <v>0</v>
      </c>
      <c r="H116" s="19"/>
      <c r="J116" s="69"/>
    </row>
    <row r="117" customFormat="false" ht="13.5" hidden="true" customHeight="true" outlineLevel="0" collapsed="false">
      <c r="A117" s="47" t="s">
        <v>235</v>
      </c>
      <c r="B117" s="47" t="s">
        <v>236</v>
      </c>
      <c r="C117" s="80"/>
      <c r="D117" s="49"/>
      <c r="E117" s="18"/>
      <c r="F117" s="74" t="n">
        <f aca="false">SUM(E117:E117)</f>
        <v>0</v>
      </c>
      <c r="G117" s="30" t="n">
        <f aca="false">+F117/1.15*0.15</f>
        <v>0</v>
      </c>
      <c r="H117" s="19"/>
      <c r="J117" s="69"/>
    </row>
    <row r="118" customFormat="false" ht="13.5" hidden="true" customHeight="true" outlineLevel="0" collapsed="false">
      <c r="A118" s="47" t="s">
        <v>237</v>
      </c>
      <c r="B118" s="47" t="s">
        <v>238</v>
      </c>
      <c r="C118" s="80"/>
      <c r="D118" s="49"/>
      <c r="E118" s="18"/>
      <c r="F118" s="74" t="n">
        <f aca="false">SUM(E118:E118)</f>
        <v>0</v>
      </c>
      <c r="G118" s="30" t="n">
        <f aca="false">+F118/1.15*0.15</f>
        <v>0</v>
      </c>
      <c r="H118" s="19"/>
      <c r="J118" s="69"/>
    </row>
    <row r="119" customFormat="false" ht="13.5" hidden="true" customHeight="true" outlineLevel="0" collapsed="false">
      <c r="A119" s="47" t="s">
        <v>240</v>
      </c>
      <c r="B119" s="47" t="s">
        <v>241</v>
      </c>
      <c r="C119" s="80"/>
      <c r="D119" s="49"/>
      <c r="E119" s="18"/>
      <c r="F119" s="74" t="n">
        <f aca="false">SUM(E119:E119)</f>
        <v>0</v>
      </c>
      <c r="G119" s="30" t="n">
        <f aca="false">+F119/1.15*0.15</f>
        <v>0</v>
      </c>
      <c r="H119" s="19"/>
      <c r="J119" s="69"/>
    </row>
    <row r="120" customFormat="false" ht="13.5" hidden="true" customHeight="true" outlineLevel="0" collapsed="false">
      <c r="A120" s="47" t="s">
        <v>243</v>
      </c>
      <c r="B120" s="47" t="s">
        <v>244</v>
      </c>
      <c r="C120" s="80"/>
      <c r="D120" s="49"/>
      <c r="E120" s="18"/>
      <c r="F120" s="74" t="n">
        <f aca="false">SUM(E120:E120)</f>
        <v>0</v>
      </c>
      <c r="G120" s="30" t="n">
        <f aca="false">+F120/1.15*0.15</f>
        <v>0</v>
      </c>
      <c r="H120" s="19"/>
      <c r="J120" s="69"/>
    </row>
    <row r="121" customFormat="false" ht="13.5" hidden="true" customHeight="true" outlineLevel="0" collapsed="false">
      <c r="A121" s="47" t="s">
        <v>342</v>
      </c>
      <c r="B121" s="47" t="s">
        <v>343</v>
      </c>
      <c r="C121" s="80"/>
      <c r="D121" s="49"/>
      <c r="E121" s="18"/>
      <c r="F121" s="74" t="n">
        <f aca="false">SUM(E121:E121)</f>
        <v>0</v>
      </c>
      <c r="G121" s="30" t="n">
        <f aca="false">+F121/1.15*0.15</f>
        <v>0</v>
      </c>
      <c r="H121" s="19"/>
      <c r="J121" s="69"/>
    </row>
    <row r="122" customFormat="false" ht="13.5" hidden="true" customHeight="true" outlineLevel="0" collapsed="false">
      <c r="A122" s="47" t="s">
        <v>278</v>
      </c>
      <c r="B122" s="47" t="s">
        <v>279</v>
      </c>
      <c r="C122" s="72"/>
      <c r="D122" s="72"/>
      <c r="E122" s="72"/>
      <c r="F122" s="74" t="n">
        <f aca="false">SUM(E122:E122)</f>
        <v>0</v>
      </c>
      <c r="G122" s="30" t="n">
        <f aca="false">+F122/1.15*0.15</f>
        <v>0</v>
      </c>
      <c r="H122" s="19"/>
      <c r="J122" s="69"/>
    </row>
    <row r="123" customFormat="false" ht="13.5" hidden="false" customHeight="true" outlineLevel="0" collapsed="false">
      <c r="A123" s="47" t="s">
        <v>344</v>
      </c>
      <c r="B123" s="47" t="s">
        <v>345</v>
      </c>
      <c r="C123" s="80"/>
      <c r="D123" s="49"/>
      <c r="E123" s="18"/>
      <c r="F123" s="74" t="n">
        <f aca="false">SUM(E123:E123)</f>
        <v>0</v>
      </c>
      <c r="G123" s="30" t="n">
        <f aca="false">+F123/1.15*0.15</f>
        <v>0</v>
      </c>
      <c r="H123" s="19"/>
      <c r="J123" s="69"/>
    </row>
    <row r="124" customFormat="false" ht="13.5" hidden="true" customHeight="true" outlineLevel="0" collapsed="false">
      <c r="A124" s="47" t="s">
        <v>346</v>
      </c>
      <c r="B124" s="47" t="s">
        <v>347</v>
      </c>
      <c r="C124" s="80"/>
      <c r="D124" s="49"/>
      <c r="E124" s="18"/>
      <c r="F124" s="74" t="n">
        <f aca="false">SUM(E124:E124)</f>
        <v>0</v>
      </c>
      <c r="G124" s="30" t="n">
        <f aca="false">+F124/1.15*0.15</f>
        <v>0</v>
      </c>
      <c r="H124" s="19"/>
      <c r="J124" s="69"/>
    </row>
    <row r="125" customFormat="false" ht="13.5" hidden="false" customHeight="true" outlineLevel="0" collapsed="false">
      <c r="A125" s="47" t="s">
        <v>348</v>
      </c>
      <c r="B125" s="47" t="s">
        <v>349</v>
      </c>
      <c r="C125" s="80" t="s">
        <v>350</v>
      </c>
      <c r="D125" s="49" t="n">
        <v>38961</v>
      </c>
      <c r="E125" s="18"/>
      <c r="F125" s="74" t="n">
        <f aca="false">SUM(E125:E128)</f>
        <v>0</v>
      </c>
      <c r="G125" s="30" t="n">
        <f aca="false">+F125/1.15*0.15</f>
        <v>0</v>
      </c>
      <c r="H125" s="19"/>
      <c r="J125" s="69"/>
    </row>
    <row r="126" customFormat="false" ht="13.5" hidden="false" customHeight="true" outlineLevel="0" collapsed="false">
      <c r="A126" s="47"/>
      <c r="B126" s="47"/>
      <c r="C126" s="80" t="s">
        <v>351</v>
      </c>
      <c r="D126" s="49" t="n">
        <v>38975</v>
      </c>
      <c r="E126" s="18"/>
      <c r="F126" s="18"/>
      <c r="G126" s="30"/>
      <c r="H126" s="19"/>
      <c r="J126" s="69"/>
    </row>
    <row r="127" customFormat="false" ht="13.5" hidden="false" customHeight="true" outlineLevel="0" collapsed="false">
      <c r="A127" s="47"/>
      <c r="B127" s="47"/>
      <c r="C127" s="80" t="s">
        <v>352</v>
      </c>
      <c r="D127" s="49" t="n">
        <v>38975</v>
      </c>
      <c r="E127" s="18"/>
      <c r="F127" s="18"/>
      <c r="G127" s="30"/>
      <c r="H127" s="19"/>
      <c r="J127" s="69"/>
    </row>
    <row r="128" customFormat="false" ht="13.5" hidden="true" customHeight="true" outlineLevel="0" collapsed="false">
      <c r="A128" s="47" t="s">
        <v>353</v>
      </c>
      <c r="B128" s="47" t="s">
        <v>354</v>
      </c>
      <c r="C128" s="80"/>
      <c r="D128" s="49"/>
      <c r="E128" s="18"/>
      <c r="F128" s="74" t="n">
        <f aca="false">SUM(E128:E128)</f>
        <v>0</v>
      </c>
      <c r="G128" s="30" t="n">
        <f aca="false">+F128/1.15*0.15</f>
        <v>0</v>
      </c>
      <c r="H128" s="19"/>
      <c r="J128" s="69"/>
    </row>
    <row r="129" customFormat="false" ht="13.5" hidden="true" customHeight="true" outlineLevel="0" collapsed="false">
      <c r="A129" s="47" t="s">
        <v>255</v>
      </c>
      <c r="B129" s="47" t="s">
        <v>256</v>
      </c>
      <c r="C129" s="80"/>
      <c r="D129" s="49"/>
      <c r="E129" s="18"/>
      <c r="F129" s="74" t="n">
        <f aca="false">SUM(E129:E129)</f>
        <v>0</v>
      </c>
      <c r="G129" s="30" t="n">
        <f aca="false">+F129/1.15*0.15</f>
        <v>0</v>
      </c>
      <c r="H129" s="19"/>
      <c r="J129" s="69"/>
    </row>
    <row r="130" customFormat="false" ht="13.5" hidden="false" customHeight="true" outlineLevel="0" collapsed="false">
      <c r="A130" s="47" t="s">
        <v>257</v>
      </c>
      <c r="B130" s="47" t="s">
        <v>258</v>
      </c>
      <c r="C130" s="80" t="n">
        <v>15577</v>
      </c>
      <c r="D130" s="49" t="n">
        <v>38917</v>
      </c>
      <c r="E130" s="18" t="n">
        <v>460</v>
      </c>
      <c r="F130" s="74" t="n">
        <f aca="false">SUM(E130:E130)</f>
        <v>460</v>
      </c>
      <c r="G130" s="30" t="n">
        <f aca="false">+F130/1.15*0.15</f>
        <v>60</v>
      </c>
      <c r="H130" s="19"/>
      <c r="J130" s="69"/>
    </row>
    <row r="131" customFormat="false" ht="13.5" hidden="true" customHeight="true" outlineLevel="0" collapsed="false">
      <c r="A131" s="47" t="s">
        <v>259</v>
      </c>
      <c r="B131" s="47" t="s">
        <v>260</v>
      </c>
      <c r="C131" s="80"/>
      <c r="D131" s="49"/>
      <c r="E131" s="18"/>
      <c r="F131" s="74" t="n">
        <f aca="false">SUM(E131:E131)</f>
        <v>0</v>
      </c>
      <c r="G131" s="30" t="n">
        <f aca="false">+F131/1.15*0.15</f>
        <v>0</v>
      </c>
      <c r="H131" s="19"/>
      <c r="J131" s="69"/>
    </row>
    <row r="132" customFormat="false" ht="13.5" hidden="true" customHeight="true" outlineLevel="0" collapsed="false">
      <c r="A132" s="46" t="s">
        <v>187</v>
      </c>
      <c r="B132" s="47" t="s">
        <v>188</v>
      </c>
      <c r="C132" s="80"/>
      <c r="D132" s="49"/>
      <c r="E132" s="18"/>
      <c r="F132" s="74" t="n">
        <f aca="false">SUM(E132:E132)</f>
        <v>0</v>
      </c>
      <c r="G132" s="30" t="n">
        <f aca="false">+F132/1.15*0.15</f>
        <v>0</v>
      </c>
      <c r="H132" s="19"/>
      <c r="J132" s="69"/>
    </row>
    <row r="133" customFormat="false" ht="13.5" hidden="true" customHeight="true" outlineLevel="0" collapsed="false">
      <c r="A133" s="67" t="s">
        <v>261</v>
      </c>
      <c r="B133" s="63" t="s">
        <v>262</v>
      </c>
      <c r="C133" s="80"/>
      <c r="D133" s="49"/>
      <c r="E133" s="18"/>
      <c r="F133" s="74" t="n">
        <f aca="false">SUM(E133:E133)</f>
        <v>0</v>
      </c>
      <c r="G133" s="30" t="n">
        <f aca="false">+F133/1.15*0.15</f>
        <v>0</v>
      </c>
      <c r="H133" s="19"/>
      <c r="J133" s="69"/>
    </row>
    <row r="134" customFormat="false" ht="13.5" hidden="true" customHeight="true" outlineLevel="0" collapsed="false">
      <c r="A134" s="67" t="s">
        <v>280</v>
      </c>
      <c r="B134" s="63" t="s">
        <v>281</v>
      </c>
      <c r="C134" s="80"/>
      <c r="D134" s="49"/>
      <c r="E134" s="18"/>
      <c r="F134" s="74" t="n">
        <f aca="false">SUM(E134:E134)</f>
        <v>0</v>
      </c>
      <c r="G134" s="30" t="n">
        <f aca="false">+F134/1.15*0.15</f>
        <v>0</v>
      </c>
      <c r="H134" s="19"/>
      <c r="J134" s="69"/>
    </row>
    <row r="135" customFormat="false" ht="13.5" hidden="false" customHeight="true" outlineLevel="0" collapsed="false">
      <c r="A135" s="67" t="s">
        <v>280</v>
      </c>
      <c r="B135" s="63" t="s">
        <v>282</v>
      </c>
      <c r="C135" s="80" t="n">
        <v>4087</v>
      </c>
      <c r="D135" s="49" t="n">
        <v>38939</v>
      </c>
      <c r="E135" s="18" t="n">
        <v>349.99</v>
      </c>
      <c r="F135" s="74" t="n">
        <f aca="false">SUM(E135:E135)</f>
        <v>349.99</v>
      </c>
      <c r="G135" s="30" t="n">
        <f aca="false">+F135/1.15*0.15</f>
        <v>45.6508695652174</v>
      </c>
      <c r="H135" s="19"/>
      <c r="J135" s="69"/>
    </row>
    <row r="136" customFormat="false" ht="13.5" hidden="false" customHeight="true" outlineLevel="0" collapsed="false">
      <c r="A136" s="67" t="s">
        <v>355</v>
      </c>
      <c r="B136" s="63" t="s">
        <v>356</v>
      </c>
      <c r="C136" s="80" t="s">
        <v>357</v>
      </c>
      <c r="D136" s="49" t="n">
        <v>38961</v>
      </c>
      <c r="E136" s="18" t="n">
        <f aca="false">609.5-450</f>
        <v>159.5</v>
      </c>
      <c r="F136" s="74" t="n">
        <f aca="false">SUM(E136:E136)</f>
        <v>159.5</v>
      </c>
      <c r="G136" s="30" t="n">
        <f aca="false">+F136/1.15*0.15</f>
        <v>20.804347826087</v>
      </c>
      <c r="H136" s="19"/>
      <c r="J136" s="69"/>
    </row>
    <row r="137" customFormat="false" ht="13.5" hidden="true" customHeight="true" outlineLevel="0" collapsed="false">
      <c r="A137" s="67" t="s">
        <v>283</v>
      </c>
      <c r="B137" s="63" t="s">
        <v>0</v>
      </c>
      <c r="C137" s="80"/>
      <c r="D137" s="49"/>
      <c r="E137" s="18"/>
      <c r="F137" s="74" t="n">
        <f aca="false">SUM(E137:E137)</f>
        <v>0</v>
      </c>
      <c r="G137" s="30" t="n">
        <f aca="false">+F137/1.15*0.15</f>
        <v>0</v>
      </c>
      <c r="H137" s="19"/>
      <c r="J137" s="69"/>
    </row>
    <row r="138" customFormat="false" ht="13.5" hidden="true" customHeight="true" outlineLevel="0" collapsed="false">
      <c r="A138" s="67" t="s">
        <v>285</v>
      </c>
      <c r="B138" s="63" t="s">
        <v>286</v>
      </c>
      <c r="C138" s="80"/>
      <c r="D138" s="49"/>
      <c r="E138" s="18"/>
      <c r="F138" s="74" t="n">
        <f aca="false">SUM(E138:E138)</f>
        <v>0</v>
      </c>
      <c r="G138" s="30" t="n">
        <f aca="false">+F138/1.15*0.15</f>
        <v>0</v>
      </c>
      <c r="H138" s="19"/>
      <c r="J138" s="69"/>
    </row>
    <row r="139" customFormat="false" ht="13.5" hidden="true" customHeight="true" outlineLevel="0" collapsed="false">
      <c r="A139" s="67" t="s">
        <v>288</v>
      </c>
      <c r="B139" s="63" t="s">
        <v>289</v>
      </c>
      <c r="C139" s="80"/>
      <c r="D139" s="49"/>
      <c r="E139" s="18"/>
      <c r="F139" s="74" t="n">
        <f aca="false">SUM(E139:E139)</f>
        <v>0</v>
      </c>
      <c r="G139" s="30" t="n">
        <f aca="false">+F139/1.15*0.15</f>
        <v>0</v>
      </c>
      <c r="H139" s="19"/>
      <c r="J139" s="69"/>
    </row>
    <row r="140" customFormat="false" ht="13.5" hidden="false" customHeight="true" outlineLevel="0" collapsed="false">
      <c r="A140" s="67" t="s">
        <v>409</v>
      </c>
      <c r="B140" s="63" t="s">
        <v>410</v>
      </c>
      <c r="C140" s="80"/>
      <c r="D140" s="49"/>
      <c r="E140" s="18"/>
      <c r="F140" s="74" t="n">
        <f aca="false">SUM(E140:E140)</f>
        <v>0</v>
      </c>
      <c r="G140" s="30" t="n">
        <f aca="false">+F140/1.15*0.15</f>
        <v>0</v>
      </c>
      <c r="H140" s="19"/>
      <c r="J140" s="69"/>
    </row>
    <row r="141" customFormat="false" ht="13.5" hidden="false" customHeight="true" outlineLevel="0" collapsed="false">
      <c r="A141" s="67" t="s">
        <v>291</v>
      </c>
      <c r="B141" s="63" t="s">
        <v>292</v>
      </c>
      <c r="C141" s="80"/>
      <c r="D141" s="49"/>
      <c r="E141" s="18"/>
      <c r="F141" s="74" t="n">
        <f aca="false">SUM(E141:E141)</f>
        <v>0</v>
      </c>
      <c r="G141" s="30" t="n">
        <f aca="false">+F141/1.15*0.15</f>
        <v>0</v>
      </c>
      <c r="H141" s="19"/>
      <c r="J141" s="69"/>
    </row>
    <row r="142" customFormat="false" ht="13.5" hidden="false" customHeight="true" outlineLevel="0" collapsed="false">
      <c r="A142" s="67" t="s">
        <v>293</v>
      </c>
      <c r="B142" s="63" t="s">
        <v>294</v>
      </c>
      <c r="C142" s="80"/>
      <c r="D142" s="49"/>
      <c r="E142" s="18"/>
      <c r="F142" s="74" t="n">
        <f aca="false">SUM(E142:E142)</f>
        <v>0</v>
      </c>
      <c r="G142" s="30" t="n">
        <f aca="false">+F142/1.15*0.15</f>
        <v>0</v>
      </c>
      <c r="H142" s="19"/>
      <c r="J142" s="69"/>
    </row>
    <row r="143" customFormat="false" ht="13.5" hidden="true" customHeight="true" outlineLevel="0" collapsed="false">
      <c r="A143" s="67" t="s">
        <v>296</v>
      </c>
      <c r="B143" s="63" t="s">
        <v>297</v>
      </c>
      <c r="C143" s="80"/>
      <c r="D143" s="49"/>
      <c r="E143" s="18"/>
      <c r="F143" s="74" t="n">
        <f aca="false">SUM(E143:E143)</f>
        <v>0</v>
      </c>
      <c r="G143" s="30" t="n">
        <f aca="false">+F143/1.15*0.15</f>
        <v>0</v>
      </c>
      <c r="H143" s="19"/>
      <c r="J143" s="69"/>
    </row>
    <row r="144" customFormat="false" ht="13.5" hidden="true" customHeight="true" outlineLevel="0" collapsed="false">
      <c r="A144" s="67" t="s">
        <v>298</v>
      </c>
      <c r="B144" s="63" t="s">
        <v>299</v>
      </c>
      <c r="C144" s="80"/>
      <c r="D144" s="49"/>
      <c r="E144" s="18"/>
      <c r="F144" s="74" t="n">
        <f aca="false">SUM(E144:E144)</f>
        <v>0</v>
      </c>
      <c r="G144" s="30" t="n">
        <f aca="false">+F144/1.15*0.15</f>
        <v>0</v>
      </c>
      <c r="H144" s="19"/>
      <c r="J144" s="69"/>
    </row>
    <row r="145" customFormat="false" ht="13.5" hidden="false" customHeight="true" outlineLevel="0" collapsed="false">
      <c r="A145" s="67" t="s">
        <v>264</v>
      </c>
      <c r="B145" s="63" t="s">
        <v>358</v>
      </c>
      <c r="C145" s="80" t="s">
        <v>360</v>
      </c>
      <c r="D145" s="49" t="n">
        <v>38967</v>
      </c>
      <c r="E145" s="18" t="n">
        <v>1667.5</v>
      </c>
      <c r="F145" s="74" t="n">
        <f aca="false">SUM(E145:E156)</f>
        <v>25193.63</v>
      </c>
      <c r="G145" s="30" t="n">
        <f aca="false">+F145/1.15*0.15</f>
        <v>3286.12565217391</v>
      </c>
      <c r="H145" s="19"/>
      <c r="J145" s="69"/>
    </row>
    <row r="146" customFormat="false" ht="13.5" hidden="false" customHeight="true" outlineLevel="0" collapsed="false">
      <c r="A146" s="67"/>
      <c r="B146" s="63"/>
      <c r="C146" s="80" t="s">
        <v>361</v>
      </c>
      <c r="D146" s="49" t="n">
        <v>38968</v>
      </c>
      <c r="E146" s="18" t="n">
        <v>10925</v>
      </c>
      <c r="F146" s="18"/>
      <c r="G146" s="30"/>
      <c r="H146" s="19"/>
      <c r="J146" s="69"/>
    </row>
    <row r="147" customFormat="false" ht="13.5" hidden="false" customHeight="true" outlineLevel="0" collapsed="false">
      <c r="A147" s="67"/>
      <c r="B147" s="63"/>
      <c r="C147" s="80" t="s">
        <v>366</v>
      </c>
      <c r="D147" s="49" t="n">
        <v>38969</v>
      </c>
      <c r="E147" s="18" t="n">
        <v>1495</v>
      </c>
      <c r="F147" s="18"/>
      <c r="G147" s="30" t="n">
        <f aca="false">+F147/1.15*0.15</f>
        <v>0</v>
      </c>
      <c r="H147" s="19"/>
      <c r="J147" s="69"/>
    </row>
    <row r="148" customFormat="false" ht="13.5" hidden="false" customHeight="true" outlineLevel="0" collapsed="false">
      <c r="A148" s="67"/>
      <c r="B148" s="63"/>
      <c r="C148" s="80" t="s">
        <v>373</v>
      </c>
      <c r="D148" s="49" t="n">
        <v>38981</v>
      </c>
      <c r="E148" s="18" t="n">
        <v>517.5</v>
      </c>
      <c r="F148" s="18"/>
      <c r="G148" s="30" t="n">
        <f aca="false">+F148/1.15*0.15</f>
        <v>0</v>
      </c>
      <c r="H148" s="19"/>
      <c r="J148" s="69"/>
    </row>
    <row r="149" customFormat="false" ht="13.5" hidden="false" customHeight="true" outlineLevel="0" collapsed="false">
      <c r="A149" s="67"/>
      <c r="B149" s="63"/>
      <c r="C149" s="80" t="s">
        <v>374</v>
      </c>
      <c r="D149" s="49" t="n">
        <v>38971</v>
      </c>
      <c r="E149" s="18" t="n">
        <v>1265</v>
      </c>
      <c r="F149" s="18"/>
      <c r="G149" s="30"/>
      <c r="H149" s="19"/>
      <c r="J149" s="69"/>
    </row>
    <row r="150" customFormat="false" ht="13.5" hidden="false" customHeight="true" outlineLevel="0" collapsed="false">
      <c r="A150" s="67"/>
      <c r="B150" s="63"/>
      <c r="C150" s="80" t="s">
        <v>412</v>
      </c>
      <c r="D150" s="49" t="n">
        <v>38992</v>
      </c>
      <c r="E150" s="18" t="n">
        <v>2070</v>
      </c>
      <c r="F150" s="18"/>
      <c r="G150" s="30" t="n">
        <f aca="false">+F150/1.15*0.15</f>
        <v>0</v>
      </c>
      <c r="H150" s="19"/>
      <c r="J150" s="69"/>
    </row>
    <row r="151" customFormat="false" ht="13.5" hidden="false" customHeight="true" outlineLevel="0" collapsed="false">
      <c r="A151" s="67"/>
      <c r="B151" s="63"/>
      <c r="C151" s="80" t="s">
        <v>413</v>
      </c>
      <c r="D151" s="49" t="n">
        <v>39002</v>
      </c>
      <c r="E151" s="18" t="n">
        <v>3059</v>
      </c>
      <c r="F151" s="18"/>
      <c r="G151" s="30" t="n">
        <f aca="false">+F151/1.15*0.15</f>
        <v>0</v>
      </c>
      <c r="H151" s="19"/>
      <c r="J151" s="69"/>
    </row>
    <row r="152" customFormat="false" ht="13.5" hidden="false" customHeight="true" outlineLevel="0" collapsed="false">
      <c r="A152" s="67"/>
      <c r="B152" s="63"/>
      <c r="C152" s="80" t="s">
        <v>414</v>
      </c>
      <c r="D152" s="49" t="n">
        <v>39021</v>
      </c>
      <c r="E152" s="18" t="n">
        <v>1092.5</v>
      </c>
      <c r="F152" s="18"/>
      <c r="G152" s="30"/>
      <c r="H152" s="19"/>
      <c r="J152" s="69"/>
    </row>
    <row r="153" customFormat="false" ht="13.5" hidden="false" customHeight="true" outlineLevel="0" collapsed="false">
      <c r="A153" s="67"/>
      <c r="B153" s="63"/>
      <c r="C153" s="80" t="s">
        <v>496</v>
      </c>
      <c r="D153" s="49" t="n">
        <v>39034</v>
      </c>
      <c r="E153" s="18" t="n">
        <v>747.5</v>
      </c>
      <c r="F153" s="18"/>
      <c r="G153" s="30"/>
      <c r="H153" s="19"/>
      <c r="J153" s="69"/>
    </row>
    <row r="154" customFormat="false" ht="13.5" hidden="false" customHeight="true" outlineLevel="0" collapsed="false">
      <c r="A154" s="67"/>
      <c r="B154" s="63"/>
      <c r="C154" s="80" t="s">
        <v>497</v>
      </c>
      <c r="D154" s="49" t="n">
        <v>39042</v>
      </c>
      <c r="E154" s="18" t="n">
        <v>859.63</v>
      </c>
      <c r="F154" s="18"/>
      <c r="G154" s="30"/>
      <c r="H154" s="19"/>
      <c r="J154" s="69"/>
    </row>
    <row r="155" customFormat="false" ht="13.5" hidden="false" customHeight="true" outlineLevel="0" collapsed="false">
      <c r="A155" s="67"/>
      <c r="B155" s="63"/>
      <c r="C155" s="80" t="s">
        <v>498</v>
      </c>
      <c r="D155" s="49" t="n">
        <v>39042</v>
      </c>
      <c r="E155" s="18" t="n">
        <v>747.5</v>
      </c>
      <c r="F155" s="18"/>
      <c r="G155" s="30"/>
      <c r="H155" s="19"/>
      <c r="J155" s="69"/>
    </row>
    <row r="156" customFormat="false" ht="13.5" hidden="false" customHeight="true" outlineLevel="0" collapsed="false">
      <c r="A156" s="67"/>
      <c r="B156" s="63"/>
      <c r="C156" s="80" t="s">
        <v>499</v>
      </c>
      <c r="D156" s="49" t="n">
        <v>39042</v>
      </c>
      <c r="E156" s="18" t="n">
        <v>747.5</v>
      </c>
      <c r="F156" s="18"/>
      <c r="G156" s="30"/>
      <c r="H156" s="19"/>
      <c r="J156" s="69"/>
    </row>
    <row r="157" customFormat="false" ht="13.5" hidden="false" customHeight="true" outlineLevel="0" collapsed="false">
      <c r="A157" s="67"/>
      <c r="B157" s="63"/>
      <c r="C157" s="80"/>
      <c r="D157" s="49"/>
      <c r="E157" s="18"/>
      <c r="F157" s="18"/>
      <c r="G157" s="30"/>
      <c r="H157" s="19"/>
      <c r="J157" s="69"/>
    </row>
    <row r="158" customFormat="false" ht="13.5" hidden="false" customHeight="true" outlineLevel="0" collapsed="false">
      <c r="A158" s="67" t="s">
        <v>500</v>
      </c>
      <c r="B158" s="63" t="s">
        <v>501</v>
      </c>
      <c r="C158" s="80" t="s">
        <v>502</v>
      </c>
      <c r="D158" s="49" t="n">
        <v>39051</v>
      </c>
      <c r="E158" s="18" t="n">
        <v>198434.7</v>
      </c>
      <c r="F158" s="74" t="n">
        <f aca="false">SUM(E158:E158)</f>
        <v>198434.7</v>
      </c>
      <c r="G158" s="30" t="n">
        <f aca="false">+F158/1.15*0.15</f>
        <v>25882.7869565217</v>
      </c>
      <c r="H158" s="19"/>
      <c r="J158" s="69"/>
    </row>
    <row r="159" customFormat="false" ht="13.5" hidden="false" customHeight="true" outlineLevel="0" collapsed="false">
      <c r="A159" s="67" t="s">
        <v>415</v>
      </c>
      <c r="B159" s="63" t="s">
        <v>416</v>
      </c>
      <c r="C159" s="80" t="s">
        <v>417</v>
      </c>
      <c r="D159" s="49" t="n">
        <v>38999</v>
      </c>
      <c r="E159" s="18" t="n">
        <v>1500</v>
      </c>
      <c r="F159" s="74" t="n">
        <f aca="false">SUM(E159:E159)</f>
        <v>1500</v>
      </c>
      <c r="G159" s="30" t="n">
        <f aca="false">+F159/1.15*0.15</f>
        <v>195.652173913044</v>
      </c>
      <c r="H159" s="19"/>
      <c r="J159" s="69"/>
    </row>
    <row r="160" customFormat="false" ht="13.5" hidden="false" customHeight="true" outlineLevel="0" collapsed="false">
      <c r="A160" s="67" t="s">
        <v>418</v>
      </c>
      <c r="B160" s="63" t="s">
        <v>419</v>
      </c>
      <c r="C160" s="80"/>
      <c r="D160" s="49"/>
      <c r="E160" s="18"/>
      <c r="F160" s="74" t="n">
        <f aca="false">SUM(E160:E160)</f>
        <v>0</v>
      </c>
      <c r="G160" s="30" t="n">
        <f aca="false">+F160/1.15*0.15</f>
        <v>0</v>
      </c>
      <c r="H160" s="19"/>
      <c r="J160" s="69"/>
    </row>
    <row r="161" customFormat="false" ht="13.5" hidden="false" customHeight="true" outlineLevel="0" collapsed="false">
      <c r="A161" s="67" t="s">
        <v>421</v>
      </c>
      <c r="B161" s="63" t="s">
        <v>227</v>
      </c>
      <c r="C161" s="80"/>
      <c r="D161" s="49"/>
      <c r="E161" s="18"/>
      <c r="F161" s="74" t="n">
        <f aca="false">SUM(E161:E161)</f>
        <v>0</v>
      </c>
      <c r="G161" s="30" t="n">
        <f aca="false">+F161/1.15*0.15</f>
        <v>0</v>
      </c>
      <c r="H161" s="19"/>
      <c r="J161" s="69"/>
    </row>
    <row r="162" customFormat="false" ht="13.5" hidden="false" customHeight="true" outlineLevel="0" collapsed="false">
      <c r="A162" s="67" t="s">
        <v>422</v>
      </c>
      <c r="B162" s="63" t="s">
        <v>423</v>
      </c>
      <c r="C162" s="80"/>
      <c r="D162" s="49"/>
      <c r="E162" s="18"/>
      <c r="F162" s="74" t="n">
        <f aca="false">SUM(E162:E162)</f>
        <v>0</v>
      </c>
      <c r="G162" s="30" t="n">
        <f aca="false">+F162/1.15*0.15</f>
        <v>0</v>
      </c>
      <c r="H162" s="19"/>
      <c r="J162" s="69"/>
    </row>
    <row r="163" customFormat="false" ht="13.5" hidden="false" customHeight="true" outlineLevel="0" collapsed="false">
      <c r="A163" s="67" t="s">
        <v>375</v>
      </c>
      <c r="B163" s="63" t="s">
        <v>376</v>
      </c>
      <c r="C163" s="80"/>
      <c r="D163" s="49"/>
      <c r="E163" s="18"/>
      <c r="F163" s="74" t="n">
        <f aca="false">SUM(E163:E163)</f>
        <v>0</v>
      </c>
      <c r="G163" s="30" t="n">
        <f aca="false">+F163/1.15*0.15</f>
        <v>0</v>
      </c>
      <c r="H163" s="19"/>
      <c r="J163" s="69"/>
    </row>
    <row r="164" customFormat="false" ht="13.5" hidden="false" customHeight="true" outlineLevel="0" collapsed="false">
      <c r="A164" s="67" t="s">
        <v>378</v>
      </c>
      <c r="B164" s="63" t="s">
        <v>379</v>
      </c>
      <c r="C164" s="80"/>
      <c r="D164" s="49"/>
      <c r="E164" s="18" t="n">
        <v>1150</v>
      </c>
      <c r="F164" s="74" t="n">
        <f aca="false">SUM(E164:E164)</f>
        <v>1150</v>
      </c>
      <c r="G164" s="30" t="n">
        <f aca="false">+F164/1.15*0.15</f>
        <v>150</v>
      </c>
      <c r="H164" s="19"/>
      <c r="J164" s="69"/>
    </row>
    <row r="165" customFormat="false" ht="13.5" hidden="false" customHeight="true" outlineLevel="0" collapsed="false">
      <c r="A165" s="67" t="s">
        <v>381</v>
      </c>
      <c r="B165" s="63" t="s">
        <v>382</v>
      </c>
      <c r="C165" s="80"/>
      <c r="D165" s="49"/>
      <c r="E165" s="18"/>
      <c r="F165" s="74" t="n">
        <f aca="false">SUM(E165:E165)</f>
        <v>0</v>
      </c>
      <c r="G165" s="30" t="n">
        <f aca="false">+F165/1.15*0.15</f>
        <v>0</v>
      </c>
      <c r="H165" s="19"/>
      <c r="J165" s="69"/>
    </row>
    <row r="166" customFormat="false" ht="13.5" hidden="false" customHeight="true" outlineLevel="0" collapsed="false">
      <c r="A166" s="67" t="s">
        <v>424</v>
      </c>
      <c r="B166" s="63" t="s">
        <v>425</v>
      </c>
      <c r="C166" s="80"/>
      <c r="D166" s="49"/>
      <c r="E166" s="18"/>
      <c r="F166" s="74" t="n">
        <f aca="false">SUM(E166:E166)</f>
        <v>0</v>
      </c>
      <c r="G166" s="30" t="n">
        <f aca="false">+F166/1.15*0.15</f>
        <v>0</v>
      </c>
      <c r="H166" s="19"/>
      <c r="J166" s="69"/>
    </row>
    <row r="167" customFormat="false" ht="13.5" hidden="false" customHeight="true" outlineLevel="0" collapsed="false">
      <c r="A167" s="67" t="s">
        <v>426</v>
      </c>
      <c r="B167" s="63" t="s">
        <v>427</v>
      </c>
      <c r="C167" s="80"/>
      <c r="D167" s="49"/>
      <c r="E167" s="18"/>
      <c r="F167" s="74" t="n">
        <f aca="false">SUM(E167:E167)</f>
        <v>0</v>
      </c>
      <c r="G167" s="30" t="n">
        <f aca="false">+F167/1.15*0.15</f>
        <v>0</v>
      </c>
      <c r="H167" s="19"/>
      <c r="J167" s="69"/>
    </row>
    <row r="168" customFormat="false" ht="13.5" hidden="false" customHeight="true" outlineLevel="0" collapsed="false">
      <c r="A168" s="67" t="s">
        <v>429</v>
      </c>
      <c r="B168" s="63" t="s">
        <v>430</v>
      </c>
      <c r="C168" s="80" t="s">
        <v>431</v>
      </c>
      <c r="D168" s="49" t="n">
        <v>39004</v>
      </c>
      <c r="E168" s="18" t="n">
        <v>-46</v>
      </c>
      <c r="F168" s="74" t="n">
        <f aca="false">SUM(E168:E168)</f>
        <v>-46</v>
      </c>
      <c r="G168" s="30" t="n">
        <f aca="false">+F168/1.15*0.15</f>
        <v>-6</v>
      </c>
      <c r="H168" s="19"/>
      <c r="J168" s="69"/>
    </row>
    <row r="169" customFormat="false" ht="13.5" hidden="false" customHeight="true" outlineLevel="0" collapsed="false">
      <c r="A169" s="67" t="s">
        <v>432</v>
      </c>
      <c r="B169" s="63" t="s">
        <v>433</v>
      </c>
      <c r="C169" s="80" t="s">
        <v>434</v>
      </c>
      <c r="D169" s="49" t="n">
        <v>39008</v>
      </c>
      <c r="E169" s="18" t="n">
        <v>1124.13</v>
      </c>
      <c r="F169" s="74" t="n">
        <f aca="false">SUM(E169:E176)</f>
        <v>9059.13</v>
      </c>
      <c r="G169" s="30" t="n">
        <f aca="false">+F169/1.15*0.15</f>
        <v>1181.62565217391</v>
      </c>
      <c r="H169" s="19"/>
      <c r="J169" s="69"/>
    </row>
    <row r="170" customFormat="false" ht="13.5" hidden="false" customHeight="true" outlineLevel="0" collapsed="false">
      <c r="A170" s="67"/>
      <c r="B170" s="63"/>
      <c r="C170" s="80" t="s">
        <v>436</v>
      </c>
      <c r="D170" s="49" t="n">
        <v>39017</v>
      </c>
      <c r="E170" s="18" t="n">
        <v>3450</v>
      </c>
      <c r="F170" s="18"/>
      <c r="G170" s="30" t="n">
        <f aca="false">+F170/1.15*0.15</f>
        <v>0</v>
      </c>
      <c r="H170" s="19"/>
      <c r="J170" s="69"/>
    </row>
    <row r="171" customFormat="false" ht="13.5" hidden="false" customHeight="true" outlineLevel="0" collapsed="false">
      <c r="A171" s="67"/>
      <c r="B171" s="63"/>
      <c r="C171" s="80" t="s">
        <v>437</v>
      </c>
      <c r="D171" s="49" t="n">
        <v>39021</v>
      </c>
      <c r="E171" s="18" t="n">
        <v>977.5</v>
      </c>
      <c r="F171" s="18"/>
      <c r="G171" s="30"/>
      <c r="H171" s="19"/>
      <c r="J171" s="69"/>
    </row>
    <row r="172" customFormat="false" ht="13.5" hidden="false" customHeight="true" outlineLevel="0" collapsed="false">
      <c r="A172" s="67"/>
      <c r="B172" s="63"/>
      <c r="C172" s="80" t="s">
        <v>503</v>
      </c>
      <c r="D172" s="49" t="n">
        <v>39027</v>
      </c>
      <c r="E172" s="18" t="n">
        <v>-4370</v>
      </c>
      <c r="F172" s="18"/>
      <c r="G172" s="30"/>
      <c r="H172" s="19"/>
      <c r="J172" s="69"/>
    </row>
    <row r="173" customFormat="false" ht="13.5" hidden="false" customHeight="true" outlineLevel="0" collapsed="false">
      <c r="A173" s="67"/>
      <c r="B173" s="63"/>
      <c r="C173" s="80" t="s">
        <v>504</v>
      </c>
      <c r="D173" s="49" t="n">
        <v>39037</v>
      </c>
      <c r="E173" s="18" t="n">
        <v>3450</v>
      </c>
      <c r="F173" s="18"/>
      <c r="G173" s="30"/>
      <c r="H173" s="19"/>
      <c r="J173" s="69"/>
    </row>
    <row r="174" customFormat="false" ht="13.5" hidden="false" customHeight="true" outlineLevel="0" collapsed="false">
      <c r="A174" s="67"/>
      <c r="B174" s="63"/>
      <c r="C174" s="80" t="s">
        <v>505</v>
      </c>
      <c r="D174" s="49" t="n">
        <v>39037</v>
      </c>
      <c r="E174" s="18" t="n">
        <v>2185</v>
      </c>
      <c r="F174" s="18"/>
      <c r="G174" s="30"/>
      <c r="H174" s="19"/>
      <c r="J174" s="69"/>
    </row>
    <row r="175" customFormat="false" ht="13.5" hidden="false" customHeight="true" outlineLevel="0" collapsed="false">
      <c r="A175" s="67"/>
      <c r="B175" s="63"/>
      <c r="C175" s="80" t="s">
        <v>506</v>
      </c>
      <c r="D175" s="49" t="n">
        <v>39038</v>
      </c>
      <c r="E175" s="18" t="n">
        <v>1207.5</v>
      </c>
      <c r="F175" s="18"/>
      <c r="G175" s="30"/>
      <c r="H175" s="19"/>
      <c r="J175" s="69"/>
    </row>
    <row r="176" customFormat="false" ht="13.5" hidden="false" customHeight="true" outlineLevel="0" collapsed="false">
      <c r="A176" s="67"/>
      <c r="B176" s="63"/>
      <c r="C176" s="80" t="s">
        <v>507</v>
      </c>
      <c r="D176" s="49" t="n">
        <v>39044</v>
      </c>
      <c r="E176" s="18" t="n">
        <v>1035</v>
      </c>
      <c r="F176" s="18"/>
      <c r="G176" s="30"/>
      <c r="H176" s="19"/>
      <c r="J176" s="69"/>
    </row>
    <row r="177" customFormat="false" ht="13.5" hidden="false" customHeight="true" outlineLevel="0" collapsed="false">
      <c r="A177" s="67" t="s">
        <v>508</v>
      </c>
      <c r="B177" s="63" t="s">
        <v>509</v>
      </c>
      <c r="C177" s="80" t="s">
        <v>510</v>
      </c>
      <c r="D177" s="49" t="n">
        <v>39037</v>
      </c>
      <c r="E177" s="18" t="n">
        <v>263188.18</v>
      </c>
      <c r="F177" s="74" t="n">
        <f aca="false">SUM(E177)</f>
        <v>263188.18</v>
      </c>
      <c r="G177" s="30" t="n">
        <f aca="false">+F177/1.15*0.15</f>
        <v>34328.8930434783</v>
      </c>
      <c r="H177" s="19"/>
      <c r="J177" s="69"/>
    </row>
    <row r="178" customFormat="false" ht="13.5" hidden="false" customHeight="true" outlineLevel="0" collapsed="false">
      <c r="A178" s="67" t="s">
        <v>511</v>
      </c>
      <c r="B178" s="63" t="s">
        <v>512</v>
      </c>
      <c r="C178" s="80" t="s">
        <v>513</v>
      </c>
      <c r="D178" s="49" t="n">
        <v>39028</v>
      </c>
      <c r="E178" s="18" t="n">
        <v>206094.28</v>
      </c>
      <c r="F178" s="74" t="n">
        <f aca="false">SUM(E178)</f>
        <v>206094.28</v>
      </c>
      <c r="G178" s="30" t="n">
        <f aca="false">+F178/1.15*0.15</f>
        <v>26881.8626086957</v>
      </c>
      <c r="H178" s="19"/>
      <c r="J178" s="69"/>
    </row>
    <row r="179" customFormat="false" ht="13.5" hidden="false" customHeight="true" outlineLevel="0" collapsed="false">
      <c r="A179" s="67" t="s">
        <v>438</v>
      </c>
      <c r="B179" s="63" t="s">
        <v>439</v>
      </c>
      <c r="C179" s="80" t="s">
        <v>440</v>
      </c>
      <c r="D179" s="49" t="n">
        <v>39021</v>
      </c>
      <c r="E179" s="18" t="n">
        <v>151017.77</v>
      </c>
      <c r="F179" s="74" t="n">
        <f aca="false">SUM(E179)</f>
        <v>151017.77</v>
      </c>
      <c r="G179" s="30" t="n">
        <f aca="false">+F179/1.15*0.15</f>
        <v>19697.97</v>
      </c>
      <c r="H179" s="19"/>
      <c r="J179" s="69"/>
    </row>
    <row r="180" customFormat="false" ht="13.5" hidden="false" customHeight="true" outlineLevel="0" collapsed="false">
      <c r="A180" s="67" t="s">
        <v>514</v>
      </c>
      <c r="B180" s="63" t="s">
        <v>515</v>
      </c>
      <c r="C180" s="80" t="s">
        <v>516</v>
      </c>
      <c r="D180" s="49" t="n">
        <v>39050</v>
      </c>
      <c r="E180" s="18" t="n">
        <v>135855.91</v>
      </c>
      <c r="F180" s="74" t="n">
        <f aca="false">SUM(E180:E180)</f>
        <v>135855.91</v>
      </c>
      <c r="G180" s="30" t="n">
        <f aca="false">+F180/1.15*0.15</f>
        <v>17720.3360869565</v>
      </c>
      <c r="H180" s="19"/>
      <c r="I180" s="69" t="n">
        <f aca="false">F180-151017.77</f>
        <v>-15161.86</v>
      </c>
      <c r="J180" s="69"/>
    </row>
    <row r="181" customFormat="false" ht="13.5" hidden="false" customHeight="true" outlineLevel="0" collapsed="false">
      <c r="A181" s="67" t="s">
        <v>517</v>
      </c>
      <c r="B181" s="63" t="s">
        <v>518</v>
      </c>
      <c r="C181" s="80" t="s">
        <v>519</v>
      </c>
      <c r="D181" s="49" t="n">
        <v>39048</v>
      </c>
      <c r="E181" s="18" t="n">
        <v>2514.02</v>
      </c>
      <c r="F181" s="74" t="n">
        <f aca="false">SUM(E181:E183)</f>
        <v>3494.02</v>
      </c>
      <c r="G181" s="30" t="n">
        <f aca="false">+F181/1.15*0.15</f>
        <v>455.741739130435</v>
      </c>
      <c r="H181" s="19"/>
      <c r="J181" s="69"/>
    </row>
    <row r="182" customFormat="false" ht="13.5" hidden="false" customHeight="true" outlineLevel="0" collapsed="false">
      <c r="A182" s="67"/>
      <c r="B182" s="63"/>
      <c r="C182" s="80" t="s">
        <v>520</v>
      </c>
      <c r="D182" s="49" t="n">
        <v>39048</v>
      </c>
      <c r="E182" s="18" t="n">
        <v>300</v>
      </c>
      <c r="F182" s="74"/>
      <c r="G182" s="30"/>
      <c r="H182" s="19"/>
      <c r="J182" s="69"/>
    </row>
    <row r="183" customFormat="false" ht="13.5" hidden="false" customHeight="true" outlineLevel="0" collapsed="false">
      <c r="A183" s="67"/>
      <c r="B183" s="63"/>
      <c r="C183" s="80" t="s">
        <v>521</v>
      </c>
      <c r="D183" s="49" t="n">
        <v>39048</v>
      </c>
      <c r="E183" s="18" t="n">
        <v>680</v>
      </c>
      <c r="F183" s="74"/>
      <c r="G183" s="30"/>
      <c r="H183" s="19"/>
      <c r="J183" s="69"/>
    </row>
    <row r="184" customFormat="false" ht="13.5" hidden="false" customHeight="true" outlineLevel="0" collapsed="false">
      <c r="A184" s="67" t="s">
        <v>522</v>
      </c>
      <c r="B184" s="63" t="s">
        <v>523</v>
      </c>
      <c r="C184" s="80" t="s">
        <v>524</v>
      </c>
      <c r="D184" s="49" t="n">
        <v>39048</v>
      </c>
      <c r="E184" s="18" t="n">
        <v>2300</v>
      </c>
      <c r="F184" s="74" t="n">
        <f aca="false">SUM(E184:E184)</f>
        <v>2300</v>
      </c>
      <c r="G184" s="30" t="n">
        <f aca="false">+F184/1.15*0.15</f>
        <v>300</v>
      </c>
      <c r="H184" s="19"/>
      <c r="J184" s="69"/>
    </row>
    <row r="185" customFormat="false" ht="13.5" hidden="false" customHeight="true" outlineLevel="0" collapsed="false">
      <c r="A185" s="67" t="s">
        <v>525</v>
      </c>
      <c r="B185" s="63" t="s">
        <v>526</v>
      </c>
      <c r="C185" s="80"/>
      <c r="D185" s="49"/>
      <c r="E185" s="18"/>
      <c r="F185" s="74" t="n">
        <f aca="false">SUM(E185:E185)</f>
        <v>0</v>
      </c>
      <c r="G185" s="30" t="n">
        <f aca="false">+F185/1.15*0.15</f>
        <v>0</v>
      </c>
      <c r="H185" s="19"/>
      <c r="J185" s="69"/>
    </row>
    <row r="186" customFormat="false" ht="13.5" hidden="false" customHeight="true" outlineLevel="0" collapsed="false">
      <c r="A186" s="67" t="s">
        <v>527</v>
      </c>
      <c r="B186" s="63" t="s">
        <v>528</v>
      </c>
      <c r="C186" s="80" t="s">
        <v>529</v>
      </c>
      <c r="D186" s="49" t="n">
        <v>39033</v>
      </c>
      <c r="E186" s="18" t="n">
        <v>2380.5</v>
      </c>
      <c r="F186" s="74" t="n">
        <f aca="false">SUM(E186:E186)</f>
        <v>2380.5</v>
      </c>
      <c r="G186" s="30" t="n">
        <f aca="false">+F186/1.15*0.15</f>
        <v>310.5</v>
      </c>
      <c r="H186" s="19"/>
      <c r="J186" s="69"/>
    </row>
    <row r="187" customFormat="false" ht="13.5" hidden="false" customHeight="true" outlineLevel="0" collapsed="false">
      <c r="A187" s="67" t="s">
        <v>530</v>
      </c>
      <c r="B187" s="63" t="s">
        <v>531</v>
      </c>
      <c r="C187" s="80" t="s">
        <v>532</v>
      </c>
      <c r="D187" s="49" t="n">
        <v>39042</v>
      </c>
      <c r="E187" s="18" t="n">
        <v>1840</v>
      </c>
      <c r="F187" s="74" t="n">
        <f aca="false">SUM(E187:E187)</f>
        <v>1840</v>
      </c>
      <c r="G187" s="30" t="n">
        <f aca="false">+F187/1.15*0.15</f>
        <v>240</v>
      </c>
      <c r="H187" s="19"/>
      <c r="J187" s="69"/>
    </row>
    <row r="188" customFormat="false" ht="13.5" hidden="false" customHeight="true" outlineLevel="0" collapsed="false">
      <c r="A188" s="67" t="s">
        <v>533</v>
      </c>
      <c r="B188" s="63" t="s">
        <v>534</v>
      </c>
      <c r="C188" s="80" t="s">
        <v>535</v>
      </c>
      <c r="D188" s="49" t="n">
        <v>39048</v>
      </c>
      <c r="E188" s="18" t="n">
        <v>10350</v>
      </c>
      <c r="F188" s="74" t="n">
        <f aca="false">SUM(E188:E188)</f>
        <v>10350</v>
      </c>
      <c r="G188" s="30" t="n">
        <f aca="false">+F188/1.15*0.15</f>
        <v>1350</v>
      </c>
      <c r="H188" s="19"/>
      <c r="J188" s="69"/>
    </row>
    <row r="189" customFormat="false" ht="13.5" hidden="false" customHeight="true" outlineLevel="0" collapsed="false">
      <c r="A189" s="67" t="s">
        <v>536</v>
      </c>
      <c r="B189" s="63" t="s">
        <v>537</v>
      </c>
      <c r="C189" s="80" t="s">
        <v>538</v>
      </c>
      <c r="D189" s="49" t="n">
        <v>39049</v>
      </c>
      <c r="E189" s="18" t="n">
        <v>908.5</v>
      </c>
      <c r="F189" s="74" t="n">
        <f aca="false">SUM(E189:E189)</f>
        <v>908.5</v>
      </c>
      <c r="G189" s="30" t="n">
        <f aca="false">+F189/1.15*0.15</f>
        <v>118.5</v>
      </c>
      <c r="H189" s="19"/>
      <c r="J189" s="69"/>
    </row>
    <row r="190" customFormat="false" ht="13.5" hidden="false" customHeight="true" outlineLevel="0" collapsed="false">
      <c r="A190" s="67" t="s">
        <v>456</v>
      </c>
      <c r="B190" s="63" t="s">
        <v>423</v>
      </c>
      <c r="C190" s="80"/>
      <c r="D190" s="49"/>
      <c r="E190" s="18"/>
      <c r="F190" s="74" t="n">
        <f aca="false">SUM(E190:E190)</f>
        <v>0</v>
      </c>
      <c r="G190" s="30" t="n">
        <f aca="false">+F190/1.15*0.15</f>
        <v>0</v>
      </c>
      <c r="H190" s="19"/>
      <c r="J190" s="69"/>
    </row>
    <row r="191" customFormat="false" ht="13.5" hidden="false" customHeight="true" outlineLevel="0" collapsed="false">
      <c r="A191" s="46" t="s">
        <v>190</v>
      </c>
      <c r="B191" s="47" t="s">
        <v>191</v>
      </c>
      <c r="C191" s="61" t="s">
        <v>192</v>
      </c>
      <c r="D191" s="49" t="n">
        <v>38957</v>
      </c>
      <c r="E191" s="18" t="n">
        <v>14452.58</v>
      </c>
      <c r="F191" s="74" t="n">
        <f aca="false">SUM(E191:E192)</f>
        <v>19175.46</v>
      </c>
      <c r="G191" s="30" t="n">
        <f aca="false">+F191/1.15*0.15</f>
        <v>2501.14695652174</v>
      </c>
      <c r="H191" s="19"/>
    </row>
    <row r="192" customFormat="false" ht="13.5" hidden="false" customHeight="true" outlineLevel="0" collapsed="false">
      <c r="A192" s="47"/>
      <c r="B192" s="47"/>
      <c r="C192" s="48" t="s">
        <v>216</v>
      </c>
      <c r="D192" s="49" t="n">
        <v>38852</v>
      </c>
      <c r="E192" s="18" t="n">
        <v>4722.88</v>
      </c>
      <c r="F192" s="18"/>
      <c r="G192" s="30"/>
      <c r="H192" s="19"/>
    </row>
    <row r="193" customFormat="false" ht="13.5" hidden="false" customHeight="true" outlineLevel="0" collapsed="false">
      <c r="A193" s="63"/>
      <c r="B193" s="63"/>
      <c r="C193" s="61"/>
      <c r="D193" s="49"/>
      <c r="E193" s="18"/>
      <c r="F193" s="18"/>
      <c r="G193" s="30"/>
      <c r="H193" s="19"/>
    </row>
    <row r="194" customFormat="false" ht="13.5" hidden="false" customHeight="true" outlineLevel="0" collapsed="false">
      <c r="D194" s="68"/>
      <c r="F194" s="4"/>
    </row>
    <row r="195" customFormat="false" ht="13.5" hidden="false" customHeight="true" outlineLevel="0" collapsed="false">
      <c r="B195" s="42" t="s">
        <v>22</v>
      </c>
      <c r="F195" s="11" t="n">
        <f aca="false">SUM(F6:F193)</f>
        <v>5063750.34</v>
      </c>
      <c r="G195" s="11" t="n">
        <f aca="false">SUM(G31:G193)</f>
        <v>618125.371304348</v>
      </c>
      <c r="I195" s="11"/>
    </row>
    <row r="196" customFormat="false" ht="13.5" hidden="false" customHeight="true" outlineLevel="0" collapsed="false">
      <c r="B196" s="42" t="s">
        <v>23</v>
      </c>
      <c r="F196" s="11" t="n">
        <v>5063747.3</v>
      </c>
      <c r="G196" s="11"/>
    </row>
    <row r="197" customFormat="false" ht="13.5" hidden="false" customHeight="true" outlineLevel="0" collapsed="false">
      <c r="B197" s="42"/>
      <c r="F197" s="11" t="n">
        <f aca="false">+F195-F196</f>
        <v>3.04000000003725</v>
      </c>
      <c r="G197" s="11"/>
    </row>
    <row r="198" customFormat="false" ht="13.5" hidden="false" customHeight="true" outlineLevel="0" collapsed="false">
      <c r="F198" s="4"/>
    </row>
    <row r="199" customFormat="false" ht="13.5" hidden="false" customHeight="true" outlineLevel="0" collapsed="false">
      <c r="F199" s="4"/>
    </row>
    <row r="200" customFormat="false" ht="13.5" hidden="false" customHeight="true" outlineLevel="0" collapsed="false">
      <c r="F200" s="4"/>
    </row>
    <row r="201" customFormat="false" ht="13.5" hidden="false" customHeight="true" outlineLevel="0" collapsed="false">
      <c r="F201" s="4"/>
    </row>
    <row r="202" customFormat="false" ht="13.5" hidden="false" customHeight="true" outlineLevel="0" collapsed="false">
      <c r="F202" s="4"/>
    </row>
    <row r="203" customFormat="false" ht="13.5" hidden="false" customHeight="true" outlineLevel="0" collapsed="false">
      <c r="F203" s="4"/>
    </row>
    <row r="204" customFormat="false" ht="13.5" hidden="false" customHeight="true" outlineLevel="0" collapsed="false">
      <c r="F204" s="4"/>
    </row>
    <row r="205" customFormat="false" ht="13.5" hidden="false" customHeight="true" outlineLevel="0" collapsed="false">
      <c r="F205" s="4"/>
    </row>
    <row r="206" customFormat="false" ht="13.5" hidden="false" customHeight="true" outlineLevel="0" collapsed="false">
      <c r="F206" s="4"/>
    </row>
    <row r="207" customFormat="false" ht="13.5" hidden="false" customHeight="true" outlineLevel="0" collapsed="false">
      <c r="F207" s="4"/>
    </row>
    <row r="208" customFormat="false" ht="13.5" hidden="false" customHeight="true" outlineLevel="0" collapsed="false">
      <c r="F208" s="4"/>
    </row>
    <row r="209" customFormat="false" ht="13.5" hidden="false" customHeight="true" outlineLevel="0" collapsed="false">
      <c r="F209" s="4"/>
    </row>
    <row r="210" customFormat="false" ht="13.5" hidden="false" customHeight="true" outlineLevel="0" collapsed="false">
      <c r="F210" s="4"/>
    </row>
    <row r="211" customFormat="false" ht="13.5" hidden="false" customHeight="true" outlineLevel="0" collapsed="false">
      <c r="F211" s="4"/>
    </row>
    <row r="212" customFormat="false" ht="13.5" hidden="false" customHeight="true" outlineLevel="0" collapsed="false">
      <c r="F212" s="4"/>
    </row>
    <row r="213" customFormat="false" ht="13.5" hidden="false" customHeight="true" outlineLevel="0" collapsed="false">
      <c r="F213" s="4"/>
    </row>
    <row r="214" customFormat="false" ht="13.5" hidden="false" customHeight="true" outlineLevel="0" collapsed="false">
      <c r="F214" s="4"/>
    </row>
    <row r="215" customFormat="false" ht="13.5" hidden="false" customHeight="true" outlineLevel="0" collapsed="false">
      <c r="F215" s="4"/>
    </row>
    <row r="216" customFormat="false" ht="13.5" hidden="false" customHeight="true" outlineLevel="0" collapsed="false">
      <c r="F216" s="4"/>
    </row>
    <row r="217" customFormat="false" ht="13.5" hidden="false" customHeight="true" outlineLevel="0" collapsed="false">
      <c r="F217" s="4"/>
    </row>
    <row r="218" customFormat="false" ht="13.5" hidden="false" customHeight="true" outlineLevel="0" collapsed="false">
      <c r="F218" s="4"/>
    </row>
    <row r="219" customFormat="false" ht="13.5" hidden="false" customHeight="true" outlineLevel="0" collapsed="false">
      <c r="F219" s="4"/>
    </row>
    <row r="220" customFormat="false" ht="13.5" hidden="false" customHeight="true" outlineLevel="0" collapsed="false">
      <c r="F220" s="4"/>
    </row>
    <row r="221" customFormat="false" ht="13.5" hidden="false" customHeight="true" outlineLevel="0" collapsed="false">
      <c r="F221" s="4"/>
    </row>
    <row r="222" customFormat="false" ht="13.5" hidden="false" customHeight="true" outlineLevel="0" collapsed="false">
      <c r="F222" s="4"/>
    </row>
    <row r="223" customFormat="false" ht="13.5" hidden="false" customHeight="true" outlineLevel="0" collapsed="false">
      <c r="F223" s="4"/>
    </row>
    <row r="224" customFormat="false" ht="13.5" hidden="false" customHeight="true" outlineLevel="0" collapsed="false">
      <c r="F224" s="4"/>
    </row>
    <row r="225" customFormat="false" ht="13.5" hidden="false" customHeight="true" outlineLevel="0" collapsed="false">
      <c r="F225" s="4"/>
    </row>
    <row r="226" customFormat="false" ht="13.5" hidden="false" customHeight="true" outlineLevel="0" collapsed="false">
      <c r="F226" s="4"/>
    </row>
    <row r="227" customFormat="false" ht="13.5" hidden="false" customHeight="true" outlineLevel="0" collapsed="false">
      <c r="F227" s="4"/>
    </row>
    <row r="228" customFormat="false" ht="13.5" hidden="false" customHeight="true" outlineLevel="0" collapsed="false">
      <c r="F228" s="4"/>
    </row>
    <row r="229" customFormat="false" ht="13.5" hidden="false" customHeight="true" outlineLevel="0" collapsed="false">
      <c r="F229" s="4"/>
    </row>
    <row r="230" customFormat="false" ht="13.5" hidden="false" customHeight="true" outlineLevel="0" collapsed="false">
      <c r="F230" s="4"/>
    </row>
    <row r="231" customFormat="false" ht="13.5" hidden="false" customHeight="true" outlineLevel="0" collapsed="false">
      <c r="F231" s="4"/>
    </row>
    <row r="232" customFormat="false" ht="13.5" hidden="false" customHeight="true" outlineLevel="0" collapsed="false">
      <c r="F232" s="4"/>
    </row>
    <row r="233" customFormat="false" ht="13.5" hidden="false" customHeight="true" outlineLevel="0" collapsed="false">
      <c r="F233" s="4"/>
    </row>
    <row r="234" customFormat="false" ht="13.5" hidden="false" customHeight="true" outlineLevel="0" collapsed="false">
      <c r="F234" s="4"/>
    </row>
    <row r="235" customFormat="false" ht="13.5" hidden="false" customHeight="true" outlineLevel="0" collapsed="false">
      <c r="F235" s="4"/>
    </row>
    <row r="236" customFormat="false" ht="13.5" hidden="false" customHeight="true" outlineLevel="0" collapsed="false">
      <c r="F236" s="4"/>
    </row>
    <row r="237" customFormat="false" ht="13.5" hidden="false" customHeight="true" outlineLevel="0" collapsed="false">
      <c r="F237" s="4"/>
    </row>
    <row r="238" customFormat="false" ht="13.5" hidden="false" customHeight="true" outlineLevel="0" collapsed="false">
      <c r="F238" s="4"/>
    </row>
    <row r="239" customFormat="false" ht="13.5" hidden="false" customHeight="true" outlineLevel="0" collapsed="false">
      <c r="F239" s="4"/>
    </row>
    <row r="240" customFormat="false" ht="13.5" hidden="false" customHeight="true" outlineLevel="0" collapsed="false">
      <c r="F240" s="4"/>
    </row>
    <row r="241" customFormat="false" ht="13.5" hidden="false" customHeight="true" outlineLevel="0" collapsed="false">
      <c r="F241" s="4"/>
    </row>
    <row r="242" customFormat="false" ht="13.5" hidden="false" customHeight="true" outlineLevel="0" collapsed="false">
      <c r="F242" s="4"/>
    </row>
    <row r="243" customFormat="false" ht="13.5" hidden="false" customHeight="true" outlineLevel="0" collapsed="false">
      <c r="F243" s="4"/>
    </row>
    <row r="244" customFormat="false" ht="13.5" hidden="false" customHeight="true" outlineLevel="0" collapsed="false">
      <c r="F244" s="4"/>
    </row>
    <row r="245" customFormat="false" ht="13.5" hidden="false" customHeight="true" outlineLevel="0" collapsed="false">
      <c r="F245" s="4"/>
    </row>
    <row r="246" customFormat="false" ht="13.5" hidden="false" customHeight="true" outlineLevel="0" collapsed="false">
      <c r="F246" s="4"/>
    </row>
    <row r="247" customFormat="false" ht="13.5" hidden="false" customHeight="true" outlineLevel="0" collapsed="false">
      <c r="F247" s="4"/>
    </row>
    <row r="248" customFormat="false" ht="13.5" hidden="false" customHeight="true" outlineLevel="0" collapsed="false">
      <c r="F248" s="4"/>
    </row>
    <row r="249" customFormat="false" ht="13.5" hidden="false" customHeight="true" outlineLevel="0" collapsed="false">
      <c r="F249" s="4"/>
    </row>
    <row r="250" customFormat="false" ht="13.5" hidden="false" customHeight="true" outlineLevel="0" collapsed="false">
      <c r="F250" s="4"/>
    </row>
    <row r="251" customFormat="false" ht="13.5" hidden="false" customHeight="true" outlineLevel="0" collapsed="false">
      <c r="F251" s="4"/>
    </row>
    <row r="252" customFormat="false" ht="13.5" hidden="false" customHeight="true" outlineLevel="0" collapsed="false">
      <c r="F252" s="4"/>
    </row>
    <row r="253" customFormat="false" ht="13.5" hidden="false" customHeight="true" outlineLevel="0" collapsed="false">
      <c r="F253" s="4"/>
    </row>
    <row r="254" customFormat="false" ht="13.5" hidden="false" customHeight="true" outlineLevel="0" collapsed="false">
      <c r="F254" s="4"/>
    </row>
    <row r="255" customFormat="false" ht="13.5" hidden="false" customHeight="true" outlineLevel="0" collapsed="false">
      <c r="F255" s="4"/>
    </row>
    <row r="256" customFormat="false" ht="13.5" hidden="false" customHeight="true" outlineLevel="0" collapsed="false">
      <c r="F256" s="4"/>
    </row>
    <row r="257" customFormat="false" ht="13.5" hidden="false" customHeight="true" outlineLevel="0" collapsed="false">
      <c r="F257" s="4"/>
    </row>
    <row r="258" customFormat="false" ht="13.5" hidden="false" customHeight="true" outlineLevel="0" collapsed="false">
      <c r="F258" s="4"/>
    </row>
    <row r="259" customFormat="false" ht="13.5" hidden="false" customHeight="true" outlineLevel="0" collapsed="false">
      <c r="F259" s="4"/>
    </row>
    <row r="260" customFormat="false" ht="13.5" hidden="false" customHeight="true" outlineLevel="0" collapsed="false">
      <c r="F260" s="4"/>
    </row>
    <row r="261" customFormat="false" ht="13.5" hidden="false" customHeight="true" outlineLevel="0" collapsed="false">
      <c r="F261" s="4"/>
    </row>
    <row r="262" customFormat="false" ht="13.5" hidden="false" customHeight="true" outlineLevel="0" collapsed="false">
      <c r="F262" s="4"/>
    </row>
    <row r="263" customFormat="false" ht="13.5" hidden="false" customHeight="true" outlineLevel="0" collapsed="false">
      <c r="F263" s="4"/>
    </row>
    <row r="264" customFormat="false" ht="13.5" hidden="false" customHeight="true" outlineLevel="0" collapsed="false">
      <c r="F264" s="4"/>
    </row>
    <row r="265" customFormat="false" ht="13.5" hidden="false" customHeight="true" outlineLevel="0" collapsed="false">
      <c r="F265" s="4"/>
    </row>
    <row r="266" customFormat="false" ht="13.5" hidden="false" customHeight="true" outlineLevel="0" collapsed="false">
      <c r="F266" s="4"/>
    </row>
    <row r="267" customFormat="false" ht="13.5" hidden="false" customHeight="true" outlineLevel="0" collapsed="false">
      <c r="F267" s="4"/>
    </row>
    <row r="268" customFormat="false" ht="13.5" hidden="false" customHeight="true" outlineLevel="0" collapsed="false">
      <c r="F268" s="4"/>
    </row>
    <row r="269" customFormat="false" ht="13.5" hidden="false" customHeight="true" outlineLevel="0" collapsed="false">
      <c r="F269" s="4"/>
    </row>
    <row r="270" customFormat="false" ht="13.5" hidden="false" customHeight="true" outlineLevel="0" collapsed="false">
      <c r="F270" s="4"/>
    </row>
    <row r="271" customFormat="false" ht="13.5" hidden="false" customHeight="true" outlineLevel="0" collapsed="false">
      <c r="F271" s="4"/>
    </row>
    <row r="272" customFormat="false" ht="13.5" hidden="false" customHeight="true" outlineLevel="0" collapsed="false">
      <c r="F272" s="4"/>
    </row>
    <row r="273" customFormat="false" ht="13.5" hidden="false" customHeight="true" outlineLevel="0" collapsed="false">
      <c r="F273" s="4"/>
    </row>
    <row r="274" customFormat="false" ht="13.5" hidden="false" customHeight="true" outlineLevel="0" collapsed="false">
      <c r="F274" s="4"/>
    </row>
    <row r="275" customFormat="false" ht="13.5" hidden="false" customHeight="true" outlineLevel="0" collapsed="false">
      <c r="F275" s="4"/>
    </row>
    <row r="276" customFormat="false" ht="13.5" hidden="false" customHeight="true" outlineLevel="0" collapsed="false">
      <c r="F276" s="4"/>
    </row>
    <row r="277" customFormat="false" ht="13.5" hidden="false" customHeight="true" outlineLevel="0" collapsed="false">
      <c r="F277" s="4"/>
    </row>
    <row r="278" customFormat="false" ht="13.5" hidden="false" customHeight="true" outlineLevel="0" collapsed="false">
      <c r="F278" s="4"/>
    </row>
    <row r="279" customFormat="false" ht="13.5" hidden="false" customHeight="true" outlineLevel="0" collapsed="false">
      <c r="F279" s="4"/>
    </row>
    <row r="280" customFormat="false" ht="13.5" hidden="false" customHeight="true" outlineLevel="0" collapsed="false">
      <c r="F280" s="4"/>
    </row>
    <row r="281" customFormat="false" ht="13.5" hidden="false" customHeight="true" outlineLevel="0" collapsed="false">
      <c r="F281" s="4"/>
    </row>
    <row r="282" customFormat="false" ht="13.5" hidden="false" customHeight="true" outlineLevel="0" collapsed="false">
      <c r="F282" s="4"/>
    </row>
    <row r="283" customFormat="false" ht="13.5" hidden="false" customHeight="true" outlineLevel="0" collapsed="false">
      <c r="F283" s="4"/>
    </row>
    <row r="284" customFormat="false" ht="13.5" hidden="false" customHeight="true" outlineLevel="0" collapsed="false">
      <c r="F284" s="4"/>
    </row>
    <row r="285" customFormat="false" ht="13.5" hidden="false" customHeight="true" outlineLevel="0" collapsed="false">
      <c r="F285" s="4"/>
    </row>
    <row r="286" customFormat="false" ht="13.5" hidden="false" customHeight="true" outlineLevel="0" collapsed="false">
      <c r="F286" s="4"/>
    </row>
    <row r="287" customFormat="false" ht="13.5" hidden="false" customHeight="true" outlineLevel="0" collapsed="false">
      <c r="F287" s="4"/>
    </row>
    <row r="288" customFormat="false" ht="13.5" hidden="false" customHeight="true" outlineLevel="0" collapsed="false">
      <c r="F288" s="4"/>
    </row>
    <row r="289" customFormat="false" ht="13.5" hidden="false" customHeight="true" outlineLevel="0" collapsed="false">
      <c r="F289" s="4"/>
    </row>
    <row r="290" customFormat="false" ht="13.5" hidden="false" customHeight="true" outlineLevel="0" collapsed="false">
      <c r="F290" s="4"/>
    </row>
    <row r="291" customFormat="false" ht="13.5" hidden="false" customHeight="true" outlineLevel="0" collapsed="false">
      <c r="F291" s="4"/>
    </row>
    <row r="292" customFormat="false" ht="13.5" hidden="false" customHeight="true" outlineLevel="0" collapsed="false">
      <c r="F292" s="4"/>
    </row>
    <row r="293" customFormat="false" ht="13.5" hidden="false" customHeight="true" outlineLevel="0" collapsed="false">
      <c r="F293" s="4"/>
    </row>
    <row r="294" customFormat="false" ht="13.5" hidden="false" customHeight="true" outlineLevel="0" collapsed="false">
      <c r="F294" s="4"/>
    </row>
    <row r="295" customFormat="false" ht="13.5" hidden="false" customHeight="true" outlineLevel="0" collapsed="false">
      <c r="F295" s="4"/>
    </row>
    <row r="296" customFormat="false" ht="13.5" hidden="false" customHeight="true" outlineLevel="0" collapsed="false">
      <c r="F296" s="4"/>
    </row>
    <row r="297" customFormat="false" ht="13.5" hidden="false" customHeight="true" outlineLevel="0" collapsed="false">
      <c r="F297" s="4"/>
    </row>
    <row r="298" customFormat="false" ht="13.5" hidden="false" customHeight="true" outlineLevel="0" collapsed="false">
      <c r="F298" s="4"/>
    </row>
    <row r="299" customFormat="false" ht="13.5" hidden="false" customHeight="true" outlineLevel="0" collapsed="false">
      <c r="F299" s="4"/>
    </row>
    <row r="300" customFormat="false" ht="13.5" hidden="false" customHeight="true" outlineLevel="0" collapsed="false">
      <c r="F300" s="4"/>
    </row>
    <row r="301" customFormat="false" ht="13.5" hidden="false" customHeight="true" outlineLevel="0" collapsed="false">
      <c r="F301" s="4"/>
    </row>
    <row r="302" customFormat="false" ht="13.5" hidden="false" customHeight="true" outlineLevel="0" collapsed="false">
      <c r="F302" s="4"/>
    </row>
    <row r="303" customFormat="false" ht="13.5" hidden="false" customHeight="true" outlineLevel="0" collapsed="false">
      <c r="F303" s="4"/>
    </row>
    <row r="304" customFormat="false" ht="13.5" hidden="false" customHeight="true" outlineLevel="0" collapsed="false">
      <c r="F304" s="4"/>
    </row>
    <row r="305" customFormat="false" ht="13.5" hidden="false" customHeight="true" outlineLevel="0" collapsed="false">
      <c r="F305" s="4"/>
    </row>
    <row r="306" customFormat="false" ht="13.5" hidden="false" customHeight="true" outlineLevel="0" collapsed="false">
      <c r="F306" s="4"/>
    </row>
    <row r="307" customFormat="false" ht="13.5" hidden="false" customHeight="true" outlineLevel="0" collapsed="false">
      <c r="F307" s="4"/>
    </row>
    <row r="308" customFormat="false" ht="13.5" hidden="false" customHeight="true" outlineLevel="0" collapsed="false">
      <c r="F308" s="4"/>
    </row>
    <row r="309" customFormat="false" ht="13.5" hidden="false" customHeight="true" outlineLevel="0" collapsed="false">
      <c r="F309" s="4"/>
    </row>
    <row r="310" customFormat="false" ht="13.5" hidden="false" customHeight="true" outlineLevel="0" collapsed="false">
      <c r="F310" s="4"/>
    </row>
    <row r="311" customFormat="false" ht="13.5" hidden="false" customHeight="true" outlineLevel="0" collapsed="false">
      <c r="F311" s="4"/>
    </row>
    <row r="312" customFormat="false" ht="13.5" hidden="false" customHeight="true" outlineLevel="0" collapsed="false">
      <c r="F312" s="4"/>
    </row>
    <row r="313" customFormat="false" ht="13.5" hidden="false" customHeight="true" outlineLevel="0" collapsed="false">
      <c r="F313" s="4"/>
    </row>
    <row r="314" customFormat="false" ht="13.5" hidden="false" customHeight="true" outlineLevel="0" collapsed="false">
      <c r="F314" s="4"/>
    </row>
    <row r="315" customFormat="false" ht="13.5" hidden="false" customHeight="true" outlineLevel="0" collapsed="false">
      <c r="F315" s="4"/>
    </row>
    <row r="316" customFormat="false" ht="13.5" hidden="false" customHeight="true" outlineLevel="0" collapsed="false">
      <c r="F316" s="4"/>
    </row>
    <row r="317" customFormat="false" ht="13.5" hidden="false" customHeight="true" outlineLevel="0" collapsed="false">
      <c r="F317" s="4"/>
    </row>
    <row r="318" customFormat="false" ht="13.5" hidden="false" customHeight="true" outlineLevel="0" collapsed="false">
      <c r="F318" s="4"/>
    </row>
    <row r="319" customFormat="false" ht="13.5" hidden="false" customHeight="true" outlineLevel="0" collapsed="false">
      <c r="F319" s="4"/>
    </row>
    <row r="320" customFormat="false" ht="13.5" hidden="false" customHeight="true" outlineLevel="0" collapsed="false">
      <c r="F320" s="4"/>
    </row>
    <row r="321" customFormat="false" ht="13.5" hidden="false" customHeight="true" outlineLevel="0" collapsed="false">
      <c r="F321" s="4"/>
    </row>
    <row r="322" customFormat="false" ht="13.5" hidden="false" customHeight="true" outlineLevel="0" collapsed="false">
      <c r="F322" s="4"/>
    </row>
    <row r="323" customFormat="false" ht="13.5" hidden="false" customHeight="true" outlineLevel="0" collapsed="false">
      <c r="F323" s="4"/>
    </row>
    <row r="324" customFormat="false" ht="13.5" hidden="false" customHeight="true" outlineLevel="0" collapsed="false">
      <c r="F324" s="4"/>
    </row>
    <row r="325" customFormat="false" ht="13.5" hidden="false" customHeight="true" outlineLevel="0" collapsed="false">
      <c r="F325" s="4"/>
    </row>
    <row r="326" customFormat="false" ht="13.5" hidden="false" customHeight="true" outlineLevel="0" collapsed="false">
      <c r="F326" s="4"/>
    </row>
    <row r="327" customFormat="false" ht="13.5" hidden="false" customHeight="true" outlineLevel="0" collapsed="false">
      <c r="F327" s="4"/>
    </row>
    <row r="328" customFormat="false" ht="13.5" hidden="false" customHeight="true" outlineLevel="0" collapsed="false">
      <c r="F328" s="4"/>
    </row>
    <row r="329" customFormat="false" ht="13.5" hidden="false" customHeight="true" outlineLevel="0" collapsed="false">
      <c r="F329" s="4"/>
    </row>
    <row r="330" customFormat="false" ht="13.5" hidden="false" customHeight="true" outlineLevel="0" collapsed="false">
      <c r="F330" s="4"/>
    </row>
    <row r="331" customFormat="false" ht="13.5" hidden="false" customHeight="true" outlineLevel="0" collapsed="false">
      <c r="F331" s="4"/>
    </row>
    <row r="332" customFormat="false" ht="13.5" hidden="false" customHeight="true" outlineLevel="0" collapsed="false">
      <c r="F332" s="4"/>
    </row>
    <row r="333" customFormat="false" ht="13.5" hidden="false" customHeight="true" outlineLevel="0" collapsed="false">
      <c r="F333" s="4"/>
    </row>
    <row r="334" customFormat="false" ht="13.5" hidden="false" customHeight="true" outlineLevel="0" collapsed="false">
      <c r="F334" s="4"/>
    </row>
    <row r="335" customFormat="false" ht="13.5" hidden="false" customHeight="true" outlineLevel="0" collapsed="false">
      <c r="F335" s="4"/>
    </row>
    <row r="336" customFormat="false" ht="13.5" hidden="false" customHeight="true" outlineLevel="0" collapsed="false">
      <c r="F336" s="4"/>
    </row>
    <row r="337" customFormat="false" ht="13.5" hidden="false" customHeight="true" outlineLevel="0" collapsed="false">
      <c r="F337" s="4"/>
    </row>
    <row r="338" customFormat="false" ht="13.5" hidden="false" customHeight="true" outlineLevel="0" collapsed="false">
      <c r="F338" s="4"/>
    </row>
    <row r="339" customFormat="false" ht="13.5" hidden="false" customHeight="true" outlineLevel="0" collapsed="false">
      <c r="F339" s="4"/>
    </row>
    <row r="340" customFormat="false" ht="13.5" hidden="false" customHeight="true" outlineLevel="0" collapsed="false">
      <c r="F340" s="4"/>
    </row>
    <row r="341" customFormat="false" ht="13.5" hidden="false" customHeight="true" outlineLevel="0" collapsed="false">
      <c r="F341" s="4"/>
    </row>
    <row r="342" customFormat="false" ht="13.5" hidden="false" customHeight="true" outlineLevel="0" collapsed="false">
      <c r="F342" s="4"/>
    </row>
    <row r="343" customFormat="false" ht="13.5" hidden="false" customHeight="true" outlineLevel="0" collapsed="false">
      <c r="F343" s="4"/>
    </row>
    <row r="344" customFormat="false" ht="13.5" hidden="false" customHeight="true" outlineLevel="0" collapsed="false">
      <c r="F344" s="4"/>
    </row>
    <row r="345" customFormat="false" ht="13.5" hidden="false" customHeight="true" outlineLevel="0" collapsed="false">
      <c r="F345" s="4"/>
    </row>
    <row r="346" customFormat="false" ht="13.5" hidden="false" customHeight="true" outlineLevel="0" collapsed="false">
      <c r="F346" s="4"/>
    </row>
    <row r="347" customFormat="false" ht="13.5" hidden="false" customHeight="true" outlineLevel="0" collapsed="false">
      <c r="F347" s="4"/>
    </row>
    <row r="348" customFormat="false" ht="13.5" hidden="false" customHeight="true" outlineLevel="0" collapsed="false">
      <c r="F348" s="4"/>
    </row>
    <row r="349" customFormat="false" ht="13.5" hidden="false" customHeight="true" outlineLevel="0" collapsed="false">
      <c r="F349" s="4"/>
    </row>
    <row r="350" customFormat="false" ht="13.5" hidden="false" customHeight="true" outlineLevel="0" collapsed="false">
      <c r="F350" s="4"/>
    </row>
    <row r="351" customFormat="false" ht="13.5" hidden="false" customHeight="true" outlineLevel="0" collapsed="false">
      <c r="F351" s="4"/>
    </row>
    <row r="352" customFormat="false" ht="13.5" hidden="false" customHeight="true" outlineLevel="0" collapsed="false">
      <c r="F352" s="4"/>
    </row>
    <row r="353" customFormat="false" ht="13.5" hidden="false" customHeight="true" outlineLevel="0" collapsed="false">
      <c r="F353" s="4"/>
    </row>
    <row r="354" customFormat="false" ht="13.5" hidden="false" customHeight="true" outlineLevel="0" collapsed="false">
      <c r="F354" s="4"/>
    </row>
    <row r="355" customFormat="false" ht="13.5" hidden="false" customHeight="true" outlineLevel="0" collapsed="false">
      <c r="F355" s="4"/>
    </row>
    <row r="356" customFormat="false" ht="13.5" hidden="false" customHeight="true" outlineLevel="0" collapsed="false">
      <c r="F356" s="4"/>
    </row>
    <row r="357" customFormat="false" ht="13.5" hidden="false" customHeight="true" outlineLevel="0" collapsed="false">
      <c r="F357" s="4"/>
    </row>
    <row r="358" customFormat="false" ht="13.5" hidden="false" customHeight="true" outlineLevel="0" collapsed="false">
      <c r="F358" s="4"/>
    </row>
    <row r="359" customFormat="false" ht="13.5" hidden="false" customHeight="true" outlineLevel="0" collapsed="false">
      <c r="F359" s="4"/>
    </row>
    <row r="360" customFormat="false" ht="13.5" hidden="false" customHeight="true" outlineLevel="0" collapsed="false">
      <c r="F360" s="4"/>
    </row>
    <row r="361" customFormat="false" ht="13.5" hidden="false" customHeight="true" outlineLevel="0" collapsed="false">
      <c r="F361" s="4"/>
    </row>
    <row r="362" customFormat="false" ht="13.5" hidden="false" customHeight="true" outlineLevel="0" collapsed="false">
      <c r="F362" s="4"/>
    </row>
    <row r="363" customFormat="false" ht="13.5" hidden="false" customHeight="true" outlineLevel="0" collapsed="false">
      <c r="F363" s="4"/>
    </row>
    <row r="364" customFormat="false" ht="13.5" hidden="false" customHeight="true" outlineLevel="0" collapsed="false">
      <c r="F364" s="4"/>
    </row>
    <row r="365" customFormat="false" ht="13.5" hidden="false" customHeight="true" outlineLevel="0" collapsed="false">
      <c r="F365" s="4"/>
    </row>
    <row r="366" customFormat="false" ht="13.5" hidden="false" customHeight="true" outlineLevel="0" collapsed="false">
      <c r="F366" s="4"/>
    </row>
    <row r="367" customFormat="false" ht="13.5" hidden="false" customHeight="true" outlineLevel="0" collapsed="false">
      <c r="F367" s="4"/>
    </row>
    <row r="368" customFormat="false" ht="13.5" hidden="false" customHeight="true" outlineLevel="0" collapsed="false">
      <c r="F368" s="4"/>
    </row>
    <row r="369" customFormat="false" ht="13.5" hidden="false" customHeight="true" outlineLevel="0" collapsed="false">
      <c r="F369" s="4"/>
    </row>
    <row r="370" customFormat="false" ht="13.5" hidden="false" customHeight="true" outlineLevel="0" collapsed="false">
      <c r="F370" s="4"/>
    </row>
    <row r="371" customFormat="false" ht="13.5" hidden="false" customHeight="true" outlineLevel="0" collapsed="false">
      <c r="F371" s="4"/>
    </row>
    <row r="372" customFormat="false" ht="13.5" hidden="false" customHeight="true" outlineLevel="0" collapsed="false">
      <c r="F372" s="4"/>
    </row>
    <row r="373" customFormat="false" ht="13.5" hidden="false" customHeight="true" outlineLevel="0" collapsed="false">
      <c r="F373" s="4"/>
    </row>
    <row r="374" customFormat="false" ht="13.5" hidden="false" customHeight="true" outlineLevel="0" collapsed="false">
      <c r="F374" s="4"/>
    </row>
    <row r="375" customFormat="false" ht="13.5" hidden="false" customHeight="true" outlineLevel="0" collapsed="false">
      <c r="F375" s="4"/>
    </row>
    <row r="376" customFormat="false" ht="13.5" hidden="false" customHeight="true" outlineLevel="0" collapsed="false">
      <c r="F376" s="4"/>
    </row>
    <row r="377" customFormat="false" ht="13.5" hidden="false" customHeight="true" outlineLevel="0" collapsed="false">
      <c r="F377" s="4"/>
    </row>
    <row r="378" customFormat="false" ht="13.5" hidden="false" customHeight="true" outlineLevel="0" collapsed="false">
      <c r="F378" s="4"/>
    </row>
    <row r="379" customFormat="false" ht="13.5" hidden="false" customHeight="true" outlineLevel="0" collapsed="false">
      <c r="F379" s="4"/>
    </row>
    <row r="380" customFormat="false" ht="13.5" hidden="false" customHeight="true" outlineLevel="0" collapsed="false">
      <c r="F380" s="4"/>
    </row>
    <row r="381" customFormat="false" ht="13.5" hidden="false" customHeight="true" outlineLevel="0" collapsed="false">
      <c r="F381" s="4"/>
    </row>
    <row r="382" customFormat="false" ht="13.5" hidden="false" customHeight="true" outlineLevel="0" collapsed="false">
      <c r="F382" s="4"/>
    </row>
    <row r="383" customFormat="false" ht="13.5" hidden="false" customHeight="true" outlineLevel="0" collapsed="false">
      <c r="F383" s="4"/>
    </row>
    <row r="384" customFormat="false" ht="13.5" hidden="false" customHeight="true" outlineLevel="0" collapsed="false">
      <c r="F384" s="4"/>
    </row>
    <row r="385" customFormat="false" ht="13.5" hidden="false" customHeight="true" outlineLevel="0" collapsed="false">
      <c r="F385" s="4"/>
    </row>
    <row r="386" customFormat="false" ht="13.5" hidden="false" customHeight="true" outlineLevel="0" collapsed="false">
      <c r="F386" s="4"/>
    </row>
    <row r="387" customFormat="false" ht="13.5" hidden="false" customHeight="true" outlineLevel="0" collapsed="false">
      <c r="F387" s="4"/>
    </row>
    <row r="388" customFormat="false" ht="13.5" hidden="false" customHeight="true" outlineLevel="0" collapsed="false">
      <c r="F388" s="4"/>
    </row>
    <row r="389" customFormat="false" ht="13.5" hidden="false" customHeight="true" outlineLevel="0" collapsed="false">
      <c r="F389" s="4"/>
    </row>
    <row r="390" customFormat="false" ht="13.5" hidden="false" customHeight="true" outlineLevel="0" collapsed="false">
      <c r="F390" s="4"/>
    </row>
    <row r="391" customFormat="false" ht="13.5" hidden="false" customHeight="true" outlineLevel="0" collapsed="false">
      <c r="F391" s="4"/>
    </row>
    <row r="392" customFormat="false" ht="13.5" hidden="false" customHeight="true" outlineLevel="0" collapsed="false">
      <c r="F392" s="4"/>
    </row>
    <row r="393" customFormat="false" ht="13.5" hidden="false" customHeight="true" outlineLevel="0" collapsed="false">
      <c r="F393" s="4"/>
    </row>
    <row r="394" customFormat="false" ht="13.5" hidden="false" customHeight="true" outlineLevel="0" collapsed="false">
      <c r="F394" s="4"/>
    </row>
    <row r="395" customFormat="false" ht="13.5" hidden="false" customHeight="true" outlineLevel="0" collapsed="false">
      <c r="F395" s="4"/>
    </row>
    <row r="396" customFormat="false" ht="13.5" hidden="false" customHeight="true" outlineLevel="0" collapsed="false">
      <c r="F396" s="4"/>
    </row>
    <row r="397" customFormat="false" ht="13.5" hidden="false" customHeight="true" outlineLevel="0" collapsed="false">
      <c r="F397" s="4"/>
    </row>
    <row r="398" customFormat="false" ht="13.5" hidden="false" customHeight="true" outlineLevel="0" collapsed="false">
      <c r="F398" s="4"/>
    </row>
    <row r="399" customFormat="false" ht="13.5" hidden="false" customHeight="true" outlineLevel="0" collapsed="false">
      <c r="F399" s="4"/>
    </row>
    <row r="400" customFormat="false" ht="13.5" hidden="false" customHeight="true" outlineLevel="0" collapsed="false">
      <c r="F400" s="4"/>
    </row>
    <row r="401" customFormat="false" ht="13.5" hidden="false" customHeight="true" outlineLevel="0" collapsed="false">
      <c r="F401" s="4"/>
    </row>
    <row r="402" customFormat="false" ht="13.5" hidden="false" customHeight="true" outlineLevel="0" collapsed="false">
      <c r="F402" s="4"/>
    </row>
    <row r="403" customFormat="false" ht="13.5" hidden="false" customHeight="true" outlineLevel="0" collapsed="false">
      <c r="F403" s="4"/>
    </row>
    <row r="404" customFormat="false" ht="13.5" hidden="false" customHeight="true" outlineLevel="0" collapsed="false">
      <c r="F404" s="4"/>
    </row>
    <row r="405" customFormat="false" ht="13.5" hidden="false" customHeight="true" outlineLevel="0" collapsed="false">
      <c r="F405" s="4"/>
    </row>
    <row r="406" customFormat="false" ht="13.5" hidden="false" customHeight="true" outlineLevel="0" collapsed="false">
      <c r="F406" s="4"/>
    </row>
    <row r="407" customFormat="false" ht="13.5" hidden="false" customHeight="true" outlineLevel="0" collapsed="false">
      <c r="F407" s="4"/>
    </row>
    <row r="408" customFormat="false" ht="13.5" hidden="false" customHeight="true" outlineLevel="0" collapsed="false">
      <c r="F408" s="4"/>
    </row>
    <row r="409" customFormat="false" ht="13.5" hidden="false" customHeight="true" outlineLevel="0" collapsed="false">
      <c r="F409" s="4"/>
    </row>
    <row r="410" customFormat="false" ht="13.5" hidden="false" customHeight="true" outlineLevel="0" collapsed="false">
      <c r="F410" s="4"/>
    </row>
    <row r="411" customFormat="false" ht="13.5" hidden="false" customHeight="true" outlineLevel="0" collapsed="false">
      <c r="F411" s="4"/>
    </row>
    <row r="412" customFormat="false" ht="13.5" hidden="false" customHeight="true" outlineLevel="0" collapsed="false">
      <c r="F412" s="4"/>
    </row>
    <row r="413" customFormat="false" ht="13.5" hidden="false" customHeight="true" outlineLevel="0" collapsed="false">
      <c r="F413" s="4"/>
    </row>
    <row r="414" customFormat="false" ht="13.5" hidden="false" customHeight="true" outlineLevel="0" collapsed="false">
      <c r="F414" s="4"/>
    </row>
    <row r="415" customFormat="false" ht="13.5" hidden="false" customHeight="true" outlineLevel="0" collapsed="false">
      <c r="F415" s="4"/>
    </row>
    <row r="416" customFormat="false" ht="13.5" hidden="false" customHeight="true" outlineLevel="0" collapsed="false">
      <c r="F416" s="4"/>
    </row>
    <row r="417" customFormat="false" ht="13.5" hidden="false" customHeight="true" outlineLevel="0" collapsed="false">
      <c r="F417" s="4"/>
    </row>
    <row r="418" customFormat="false" ht="13.5" hidden="false" customHeight="true" outlineLevel="0" collapsed="false">
      <c r="F418" s="4"/>
    </row>
    <row r="419" customFormat="false" ht="13.5" hidden="false" customHeight="true" outlineLevel="0" collapsed="false">
      <c r="F419" s="4"/>
    </row>
    <row r="420" customFormat="false" ht="13.5" hidden="false" customHeight="true" outlineLevel="0" collapsed="false">
      <c r="F420" s="4"/>
    </row>
    <row r="421" customFormat="false" ht="13.5" hidden="false" customHeight="true" outlineLevel="0" collapsed="false">
      <c r="F421" s="4"/>
    </row>
    <row r="422" customFormat="false" ht="13.5" hidden="false" customHeight="true" outlineLevel="0" collapsed="false">
      <c r="F422" s="4"/>
    </row>
    <row r="423" customFormat="false" ht="13.5" hidden="false" customHeight="true" outlineLevel="0" collapsed="false">
      <c r="F423" s="4"/>
    </row>
    <row r="424" customFormat="false" ht="13.5" hidden="false" customHeight="true" outlineLevel="0" collapsed="false">
      <c r="F424" s="4"/>
    </row>
    <row r="425" customFormat="false" ht="13.5" hidden="false" customHeight="true" outlineLevel="0" collapsed="false">
      <c r="F425" s="4"/>
    </row>
    <row r="426" customFormat="false" ht="13.5" hidden="false" customHeight="true" outlineLevel="0" collapsed="false">
      <c r="F426" s="4"/>
    </row>
    <row r="427" customFormat="false" ht="13.5" hidden="false" customHeight="true" outlineLevel="0" collapsed="false">
      <c r="F427" s="4"/>
    </row>
    <row r="428" customFormat="false" ht="13.5" hidden="false" customHeight="true" outlineLevel="0" collapsed="false">
      <c r="F428" s="4"/>
    </row>
    <row r="429" customFormat="false" ht="13.5" hidden="false" customHeight="true" outlineLevel="0" collapsed="false">
      <c r="F429" s="4"/>
    </row>
    <row r="430" customFormat="false" ht="13.5" hidden="false" customHeight="true" outlineLevel="0" collapsed="false">
      <c r="F430" s="4"/>
    </row>
    <row r="431" customFormat="false" ht="13.5" hidden="false" customHeight="true" outlineLevel="0" collapsed="false">
      <c r="F431" s="4"/>
    </row>
    <row r="432" customFormat="false" ht="13.5" hidden="false" customHeight="true" outlineLevel="0" collapsed="false">
      <c r="F432" s="4"/>
    </row>
    <row r="433" customFormat="false" ht="13.5" hidden="false" customHeight="true" outlineLevel="0" collapsed="false">
      <c r="F433" s="4"/>
    </row>
    <row r="434" customFormat="false" ht="13.5" hidden="false" customHeight="true" outlineLevel="0" collapsed="false">
      <c r="F434" s="4"/>
    </row>
    <row r="435" customFormat="false" ht="13.5" hidden="false" customHeight="true" outlineLevel="0" collapsed="false">
      <c r="F435" s="4"/>
    </row>
    <row r="436" customFormat="false" ht="13.5" hidden="false" customHeight="true" outlineLevel="0" collapsed="false">
      <c r="F436" s="4"/>
    </row>
    <row r="437" customFormat="false" ht="13.5" hidden="false" customHeight="true" outlineLevel="0" collapsed="false">
      <c r="F437" s="4"/>
    </row>
    <row r="438" customFormat="false" ht="13.5" hidden="false" customHeight="true" outlineLevel="0" collapsed="false">
      <c r="F438" s="4"/>
    </row>
    <row r="439" customFormat="false" ht="13.5" hidden="false" customHeight="true" outlineLevel="0" collapsed="false">
      <c r="F439" s="4"/>
    </row>
    <row r="440" customFormat="false" ht="13.5" hidden="false" customHeight="true" outlineLevel="0" collapsed="false">
      <c r="F440" s="4"/>
    </row>
    <row r="441" customFormat="false" ht="13.5" hidden="false" customHeight="true" outlineLevel="0" collapsed="false">
      <c r="F441" s="4"/>
    </row>
    <row r="442" customFormat="false" ht="13.5" hidden="false" customHeight="true" outlineLevel="0" collapsed="false">
      <c r="F442" s="4"/>
    </row>
    <row r="443" customFormat="false" ht="13.5" hidden="false" customHeight="true" outlineLevel="0" collapsed="false">
      <c r="F443" s="4"/>
    </row>
    <row r="444" customFormat="false" ht="13.5" hidden="false" customHeight="true" outlineLevel="0" collapsed="false">
      <c r="F444" s="4"/>
    </row>
    <row r="445" customFormat="false" ht="13.5" hidden="false" customHeight="true" outlineLevel="0" collapsed="false">
      <c r="F445" s="4"/>
    </row>
    <row r="446" customFormat="false" ht="13.5" hidden="false" customHeight="true" outlineLevel="0" collapsed="false">
      <c r="F446" s="4"/>
    </row>
    <row r="447" customFormat="false" ht="13.5" hidden="false" customHeight="true" outlineLevel="0" collapsed="false">
      <c r="F447" s="4"/>
    </row>
    <row r="448" customFormat="false" ht="13.5" hidden="false" customHeight="true" outlineLevel="0" collapsed="false">
      <c r="F448" s="4"/>
    </row>
    <row r="449" customFormat="false" ht="13.5" hidden="false" customHeight="true" outlineLevel="0" collapsed="false">
      <c r="F449" s="4"/>
    </row>
    <row r="450" customFormat="false" ht="13.5" hidden="false" customHeight="true" outlineLevel="0" collapsed="false">
      <c r="F450" s="4"/>
    </row>
    <row r="451" customFormat="false" ht="13.5" hidden="false" customHeight="true" outlineLevel="0" collapsed="false">
      <c r="F451" s="4"/>
    </row>
    <row r="452" customFormat="false" ht="13.5" hidden="false" customHeight="true" outlineLevel="0" collapsed="false">
      <c r="F452" s="4"/>
    </row>
    <row r="453" customFormat="false" ht="13.5" hidden="false" customHeight="true" outlineLevel="0" collapsed="false">
      <c r="F453" s="4"/>
    </row>
    <row r="454" customFormat="false" ht="13.5" hidden="false" customHeight="true" outlineLevel="0" collapsed="false">
      <c r="F454" s="4"/>
    </row>
    <row r="455" customFormat="false" ht="13.5" hidden="false" customHeight="true" outlineLevel="0" collapsed="false">
      <c r="F455" s="4"/>
    </row>
    <row r="456" customFormat="false" ht="13.5" hidden="false" customHeight="true" outlineLevel="0" collapsed="false">
      <c r="F456" s="4"/>
    </row>
    <row r="457" customFormat="false" ht="13.5" hidden="false" customHeight="true" outlineLevel="0" collapsed="false">
      <c r="F457" s="4"/>
    </row>
    <row r="458" customFormat="false" ht="13.5" hidden="false" customHeight="true" outlineLevel="0" collapsed="false">
      <c r="F458" s="4"/>
    </row>
    <row r="459" customFormat="false" ht="13.5" hidden="false" customHeight="true" outlineLevel="0" collapsed="false">
      <c r="F459" s="4"/>
    </row>
    <row r="460" customFormat="false" ht="13.5" hidden="false" customHeight="true" outlineLevel="0" collapsed="false">
      <c r="F460" s="4"/>
    </row>
    <row r="461" customFormat="false" ht="13.5" hidden="false" customHeight="true" outlineLevel="0" collapsed="false">
      <c r="F461" s="4"/>
    </row>
    <row r="462" customFormat="false" ht="13.5" hidden="false" customHeight="true" outlineLevel="0" collapsed="false">
      <c r="F462" s="4"/>
    </row>
    <row r="463" customFormat="false" ht="13.5" hidden="false" customHeight="true" outlineLevel="0" collapsed="false">
      <c r="F463" s="4"/>
    </row>
    <row r="464" customFormat="false" ht="13.5" hidden="false" customHeight="true" outlineLevel="0" collapsed="false">
      <c r="F464" s="4"/>
    </row>
    <row r="465" customFormat="false" ht="13.5" hidden="false" customHeight="true" outlineLevel="0" collapsed="false">
      <c r="F465" s="4"/>
    </row>
    <row r="466" customFormat="false" ht="13.5" hidden="false" customHeight="true" outlineLevel="0" collapsed="false">
      <c r="F466" s="4"/>
    </row>
    <row r="467" customFormat="false" ht="13.5" hidden="false" customHeight="true" outlineLevel="0" collapsed="false">
      <c r="F467" s="4"/>
    </row>
    <row r="468" customFormat="false" ht="13.5" hidden="false" customHeight="true" outlineLevel="0" collapsed="false">
      <c r="F468" s="4"/>
    </row>
    <row r="469" customFormat="false" ht="13.5" hidden="false" customHeight="true" outlineLevel="0" collapsed="false">
      <c r="F469" s="4"/>
    </row>
    <row r="470" customFormat="false" ht="13.5" hidden="false" customHeight="true" outlineLevel="0" collapsed="false">
      <c r="F470" s="4"/>
    </row>
    <row r="471" customFormat="false" ht="13.5" hidden="false" customHeight="true" outlineLevel="0" collapsed="false">
      <c r="F471" s="4"/>
    </row>
    <row r="472" customFormat="false" ht="13.5" hidden="false" customHeight="true" outlineLevel="0" collapsed="false">
      <c r="F472" s="4"/>
    </row>
    <row r="473" customFormat="false" ht="13.5" hidden="false" customHeight="true" outlineLevel="0" collapsed="false">
      <c r="F473" s="4"/>
    </row>
    <row r="474" customFormat="false" ht="13.5" hidden="false" customHeight="true" outlineLevel="0" collapsed="false">
      <c r="F474" s="4"/>
    </row>
    <row r="475" customFormat="false" ht="13.5" hidden="false" customHeight="true" outlineLevel="0" collapsed="false">
      <c r="F475" s="4"/>
    </row>
    <row r="476" customFormat="false" ht="13.5" hidden="false" customHeight="true" outlineLevel="0" collapsed="false">
      <c r="F476" s="4"/>
    </row>
    <row r="477" customFormat="false" ht="13.5" hidden="false" customHeight="true" outlineLevel="0" collapsed="false">
      <c r="F477" s="4"/>
    </row>
    <row r="478" customFormat="false" ht="13.5" hidden="false" customHeight="true" outlineLevel="0" collapsed="false">
      <c r="F478" s="4"/>
    </row>
    <row r="479" customFormat="false" ht="13.5" hidden="false" customHeight="true" outlineLevel="0" collapsed="false">
      <c r="F479" s="4"/>
    </row>
    <row r="480" customFormat="false" ht="13.5" hidden="false" customHeight="true" outlineLevel="0" collapsed="false">
      <c r="F480" s="4"/>
    </row>
    <row r="481" customFormat="false" ht="13.5" hidden="false" customHeight="true" outlineLevel="0" collapsed="false">
      <c r="F481" s="4"/>
    </row>
    <row r="482" customFormat="false" ht="13.5" hidden="false" customHeight="true" outlineLevel="0" collapsed="false">
      <c r="F482" s="4"/>
    </row>
    <row r="483" customFormat="false" ht="13.5" hidden="false" customHeight="true" outlineLevel="0" collapsed="false">
      <c r="F483" s="4"/>
    </row>
    <row r="484" customFormat="false" ht="13.5" hidden="false" customHeight="true" outlineLevel="0" collapsed="false">
      <c r="F484" s="4"/>
    </row>
    <row r="485" customFormat="false" ht="13.5" hidden="false" customHeight="true" outlineLevel="0" collapsed="false">
      <c r="F485" s="4"/>
    </row>
    <row r="486" customFormat="false" ht="13.5" hidden="false" customHeight="true" outlineLevel="0" collapsed="false">
      <c r="F486" s="4"/>
    </row>
    <row r="487" customFormat="false" ht="13.5" hidden="false" customHeight="true" outlineLevel="0" collapsed="false">
      <c r="F487" s="4"/>
    </row>
    <row r="488" customFormat="false" ht="13.5" hidden="false" customHeight="true" outlineLevel="0" collapsed="false">
      <c r="F488" s="4"/>
    </row>
    <row r="489" customFormat="false" ht="13.5" hidden="false" customHeight="true" outlineLevel="0" collapsed="false">
      <c r="F489" s="4"/>
    </row>
    <row r="490" customFormat="false" ht="13.5" hidden="false" customHeight="true" outlineLevel="0" collapsed="false">
      <c r="F490" s="4"/>
    </row>
    <row r="491" customFormat="false" ht="13.5" hidden="false" customHeight="true" outlineLevel="0" collapsed="false">
      <c r="F491" s="4"/>
    </row>
    <row r="492" customFormat="false" ht="13.5" hidden="false" customHeight="true" outlineLevel="0" collapsed="false">
      <c r="F492" s="4"/>
    </row>
    <row r="493" customFormat="false" ht="13.5" hidden="false" customHeight="true" outlineLevel="0" collapsed="false">
      <c r="F493" s="4"/>
    </row>
    <row r="494" customFormat="false" ht="13.5" hidden="false" customHeight="true" outlineLevel="0" collapsed="false">
      <c r="F494" s="4"/>
    </row>
    <row r="495" customFormat="false" ht="13.5" hidden="false" customHeight="true" outlineLevel="0" collapsed="false">
      <c r="F495" s="4"/>
    </row>
    <row r="496" customFormat="false" ht="13.5" hidden="false" customHeight="true" outlineLevel="0" collapsed="false">
      <c r="F496" s="4"/>
    </row>
    <row r="497" customFormat="false" ht="13.5" hidden="false" customHeight="true" outlineLevel="0" collapsed="false">
      <c r="F497" s="4"/>
    </row>
    <row r="498" customFormat="false" ht="13.5" hidden="false" customHeight="true" outlineLevel="0" collapsed="false">
      <c r="F498" s="4"/>
    </row>
    <row r="499" customFormat="false" ht="13.5" hidden="false" customHeight="true" outlineLevel="0" collapsed="false">
      <c r="F499" s="4"/>
    </row>
    <row r="500" customFormat="false" ht="13.5" hidden="false" customHeight="true" outlineLevel="0" collapsed="false">
      <c r="F500" s="4"/>
    </row>
    <row r="501" customFormat="false" ht="13.5" hidden="false" customHeight="true" outlineLevel="0" collapsed="false">
      <c r="F501" s="4"/>
    </row>
    <row r="502" customFormat="false" ht="13.5" hidden="false" customHeight="true" outlineLevel="0" collapsed="false">
      <c r="F502" s="4"/>
    </row>
    <row r="503" customFormat="false" ht="13.5" hidden="false" customHeight="true" outlineLevel="0" collapsed="false">
      <c r="F503" s="4"/>
    </row>
    <row r="504" customFormat="false" ht="13.5" hidden="false" customHeight="true" outlineLevel="0" collapsed="false">
      <c r="F504" s="4"/>
    </row>
    <row r="505" customFormat="false" ht="13.5" hidden="false" customHeight="true" outlineLevel="0" collapsed="false">
      <c r="F505" s="4"/>
    </row>
    <row r="506" customFormat="false" ht="13.5" hidden="false" customHeight="true" outlineLevel="0" collapsed="false">
      <c r="F506" s="4"/>
    </row>
    <row r="507" customFormat="false" ht="13.5" hidden="false" customHeight="true" outlineLevel="0" collapsed="false">
      <c r="F507" s="4"/>
    </row>
    <row r="508" customFormat="false" ht="13.5" hidden="false" customHeight="true" outlineLevel="0" collapsed="false">
      <c r="F508" s="4"/>
    </row>
    <row r="509" customFormat="false" ht="13.5" hidden="false" customHeight="true" outlineLevel="0" collapsed="false">
      <c r="F509" s="4"/>
    </row>
    <row r="510" customFormat="false" ht="13.5" hidden="false" customHeight="true" outlineLevel="0" collapsed="false">
      <c r="F510" s="4"/>
    </row>
    <row r="511" customFormat="false" ht="13.5" hidden="false" customHeight="true" outlineLevel="0" collapsed="false">
      <c r="F511" s="4"/>
    </row>
    <row r="512" customFormat="false" ht="13.5" hidden="false" customHeight="true" outlineLevel="0" collapsed="false">
      <c r="F512" s="4"/>
    </row>
    <row r="513" customFormat="false" ht="13.5" hidden="false" customHeight="true" outlineLevel="0" collapsed="false">
      <c r="F513" s="4"/>
    </row>
    <row r="514" customFormat="false" ht="13.5" hidden="false" customHeight="true" outlineLevel="0" collapsed="false">
      <c r="F514" s="4"/>
    </row>
    <row r="515" customFormat="false" ht="13.5" hidden="false" customHeight="true" outlineLevel="0" collapsed="false">
      <c r="F515" s="4"/>
    </row>
    <row r="516" customFormat="false" ht="13.5" hidden="false" customHeight="true" outlineLevel="0" collapsed="false">
      <c r="F516" s="4"/>
    </row>
    <row r="517" customFormat="false" ht="13.5" hidden="false" customHeight="true" outlineLevel="0" collapsed="false">
      <c r="F517" s="4"/>
    </row>
    <row r="518" customFormat="false" ht="13.5" hidden="false" customHeight="true" outlineLevel="0" collapsed="false">
      <c r="F518" s="4"/>
    </row>
    <row r="519" customFormat="false" ht="13.5" hidden="false" customHeight="true" outlineLevel="0" collapsed="false">
      <c r="F519" s="4"/>
    </row>
    <row r="520" customFormat="false" ht="13.5" hidden="false" customHeight="true" outlineLevel="0" collapsed="false">
      <c r="F520" s="4"/>
    </row>
    <row r="521" customFormat="false" ht="13.5" hidden="false" customHeight="true" outlineLevel="0" collapsed="false">
      <c r="F521" s="4"/>
    </row>
    <row r="522" customFormat="false" ht="13.5" hidden="false" customHeight="true" outlineLevel="0" collapsed="false">
      <c r="F522" s="4"/>
    </row>
    <row r="523" customFormat="false" ht="13.5" hidden="false" customHeight="true" outlineLevel="0" collapsed="false">
      <c r="F523" s="4"/>
    </row>
    <row r="524" customFormat="false" ht="13.5" hidden="false" customHeight="true" outlineLevel="0" collapsed="false">
      <c r="F524" s="4"/>
    </row>
    <row r="525" customFormat="false" ht="13.5" hidden="false" customHeight="true" outlineLevel="0" collapsed="false">
      <c r="F525" s="4"/>
    </row>
    <row r="526" customFormat="false" ht="13.5" hidden="false" customHeight="true" outlineLevel="0" collapsed="false">
      <c r="F526" s="4"/>
    </row>
    <row r="527" customFormat="false" ht="13.5" hidden="false" customHeight="true" outlineLevel="0" collapsed="false">
      <c r="F527" s="4"/>
    </row>
    <row r="528" customFormat="false" ht="13.5" hidden="false" customHeight="true" outlineLevel="0" collapsed="false">
      <c r="F528" s="4"/>
    </row>
    <row r="529" customFormat="false" ht="13.5" hidden="false" customHeight="true" outlineLevel="0" collapsed="false">
      <c r="F529" s="4"/>
    </row>
    <row r="530" customFormat="false" ht="13.5" hidden="false" customHeight="true" outlineLevel="0" collapsed="false">
      <c r="F530" s="4"/>
    </row>
    <row r="531" customFormat="false" ht="13.5" hidden="false" customHeight="true" outlineLevel="0" collapsed="false">
      <c r="F531" s="4"/>
    </row>
    <row r="532" customFormat="false" ht="13.5" hidden="false" customHeight="true" outlineLevel="0" collapsed="false">
      <c r="F532" s="4"/>
    </row>
    <row r="533" customFormat="false" ht="13.5" hidden="false" customHeight="true" outlineLevel="0" collapsed="false">
      <c r="F533" s="4"/>
    </row>
    <row r="534" customFormat="false" ht="13.5" hidden="false" customHeight="true" outlineLevel="0" collapsed="false">
      <c r="F534" s="4"/>
    </row>
    <row r="535" customFormat="false" ht="13.5" hidden="false" customHeight="true" outlineLevel="0" collapsed="false">
      <c r="F535" s="4"/>
    </row>
    <row r="536" customFormat="false" ht="13.5" hidden="false" customHeight="true" outlineLevel="0" collapsed="false">
      <c r="F536" s="4"/>
    </row>
    <row r="537" customFormat="false" ht="13.5" hidden="false" customHeight="true" outlineLevel="0" collapsed="false">
      <c r="F537" s="4"/>
    </row>
    <row r="538" customFormat="false" ht="13.5" hidden="false" customHeight="true" outlineLevel="0" collapsed="false">
      <c r="F538" s="4"/>
    </row>
    <row r="539" customFormat="false" ht="13.5" hidden="false" customHeight="true" outlineLevel="0" collapsed="false">
      <c r="F539" s="4"/>
    </row>
    <row r="540" customFormat="false" ht="13.5" hidden="false" customHeight="true" outlineLevel="0" collapsed="false">
      <c r="F540" s="4"/>
    </row>
    <row r="541" customFormat="false" ht="13.5" hidden="false" customHeight="true" outlineLevel="0" collapsed="false">
      <c r="F541" s="4"/>
    </row>
    <row r="542" customFormat="false" ht="13.5" hidden="false" customHeight="true" outlineLevel="0" collapsed="false">
      <c r="F542" s="4"/>
    </row>
    <row r="543" customFormat="false" ht="13.5" hidden="false" customHeight="true" outlineLevel="0" collapsed="false">
      <c r="F543" s="4"/>
    </row>
    <row r="544" customFormat="false" ht="13.5" hidden="false" customHeight="true" outlineLevel="0" collapsed="false">
      <c r="F544" s="4"/>
    </row>
    <row r="545" customFormat="false" ht="13.5" hidden="false" customHeight="true" outlineLevel="0" collapsed="false">
      <c r="F545" s="4"/>
    </row>
    <row r="546" customFormat="false" ht="13.5" hidden="false" customHeight="true" outlineLevel="0" collapsed="false">
      <c r="F546" s="4"/>
    </row>
    <row r="547" customFormat="false" ht="13.5" hidden="false" customHeight="true" outlineLevel="0" collapsed="false">
      <c r="F547" s="4"/>
    </row>
    <row r="548" customFormat="false" ht="13.5" hidden="false" customHeight="true" outlineLevel="0" collapsed="false">
      <c r="F548" s="4"/>
    </row>
    <row r="549" customFormat="false" ht="13.5" hidden="false" customHeight="true" outlineLevel="0" collapsed="false">
      <c r="F549" s="4"/>
    </row>
    <row r="550" customFormat="false" ht="13.5" hidden="false" customHeight="true" outlineLevel="0" collapsed="false">
      <c r="F550" s="4"/>
    </row>
    <row r="551" customFormat="false" ht="13.5" hidden="false" customHeight="true" outlineLevel="0" collapsed="false">
      <c r="F551" s="4"/>
    </row>
    <row r="552" customFormat="false" ht="13.5" hidden="false" customHeight="true" outlineLevel="0" collapsed="false">
      <c r="F552" s="4"/>
    </row>
    <row r="553" customFormat="false" ht="13.5" hidden="false" customHeight="true" outlineLevel="0" collapsed="false">
      <c r="F553" s="4"/>
    </row>
    <row r="554" customFormat="false" ht="13.5" hidden="false" customHeight="true" outlineLevel="0" collapsed="false">
      <c r="F554" s="4"/>
    </row>
    <row r="555" customFormat="false" ht="13.5" hidden="false" customHeight="true" outlineLevel="0" collapsed="false">
      <c r="F555" s="4"/>
    </row>
    <row r="556" customFormat="false" ht="13.5" hidden="false" customHeight="true" outlineLevel="0" collapsed="false">
      <c r="F556" s="4"/>
    </row>
    <row r="557" customFormat="false" ht="13.5" hidden="false" customHeight="true" outlineLevel="0" collapsed="false">
      <c r="F557" s="4"/>
    </row>
    <row r="558" customFormat="false" ht="13.5" hidden="false" customHeight="true" outlineLevel="0" collapsed="false">
      <c r="F558" s="4"/>
    </row>
    <row r="559" customFormat="false" ht="13.5" hidden="false" customHeight="true" outlineLevel="0" collapsed="false">
      <c r="F559" s="4"/>
    </row>
    <row r="560" customFormat="false" ht="13.5" hidden="false" customHeight="true" outlineLevel="0" collapsed="false">
      <c r="F560" s="4"/>
    </row>
    <row r="561" customFormat="false" ht="13.5" hidden="false" customHeight="true" outlineLevel="0" collapsed="false">
      <c r="F561" s="4"/>
    </row>
    <row r="562" customFormat="false" ht="13.5" hidden="false" customHeight="true" outlineLevel="0" collapsed="false">
      <c r="F562" s="4"/>
    </row>
    <row r="563" customFormat="false" ht="13.5" hidden="false" customHeight="true" outlineLevel="0" collapsed="false">
      <c r="F563" s="4"/>
    </row>
    <row r="564" customFormat="false" ht="13.5" hidden="false" customHeight="true" outlineLevel="0" collapsed="false">
      <c r="F564" s="4"/>
    </row>
    <row r="565" customFormat="false" ht="13.5" hidden="false" customHeight="true" outlineLevel="0" collapsed="false">
      <c r="F565" s="4"/>
    </row>
    <row r="566" customFormat="false" ht="13.5" hidden="false" customHeight="true" outlineLevel="0" collapsed="false">
      <c r="F566" s="4"/>
    </row>
    <row r="567" customFormat="false" ht="13.5" hidden="false" customHeight="true" outlineLevel="0" collapsed="false">
      <c r="F567" s="4"/>
    </row>
    <row r="568" customFormat="false" ht="13.5" hidden="false" customHeight="true" outlineLevel="0" collapsed="false">
      <c r="F568" s="4"/>
    </row>
    <row r="569" customFormat="false" ht="13.5" hidden="false" customHeight="true" outlineLevel="0" collapsed="false">
      <c r="F569" s="4"/>
    </row>
    <row r="570" customFormat="false" ht="13.5" hidden="false" customHeight="true" outlineLevel="0" collapsed="false">
      <c r="F570" s="4"/>
    </row>
    <row r="571" customFormat="false" ht="13.5" hidden="false" customHeight="true" outlineLevel="0" collapsed="false">
      <c r="F571" s="4"/>
    </row>
    <row r="572" customFormat="false" ht="13.5" hidden="false" customHeight="true" outlineLevel="0" collapsed="false">
      <c r="F572" s="4"/>
    </row>
    <row r="573" customFormat="false" ht="13.5" hidden="false" customHeight="true" outlineLevel="0" collapsed="false">
      <c r="F573" s="4"/>
    </row>
    <row r="574" customFormat="false" ht="13.5" hidden="false" customHeight="true" outlineLevel="0" collapsed="false">
      <c r="F574" s="4"/>
    </row>
    <row r="575" customFormat="false" ht="13.5" hidden="false" customHeight="true" outlineLevel="0" collapsed="false">
      <c r="F575" s="4"/>
    </row>
    <row r="576" customFormat="false" ht="13.5" hidden="false" customHeight="true" outlineLevel="0" collapsed="false">
      <c r="F576" s="4"/>
    </row>
    <row r="577" customFormat="false" ht="13.5" hidden="false" customHeight="true" outlineLevel="0" collapsed="false">
      <c r="F577" s="4"/>
    </row>
    <row r="578" customFormat="false" ht="13.5" hidden="false" customHeight="true" outlineLevel="0" collapsed="false">
      <c r="F578" s="4"/>
    </row>
    <row r="579" customFormat="false" ht="13.5" hidden="false" customHeight="true" outlineLevel="0" collapsed="false">
      <c r="F579" s="4"/>
    </row>
    <row r="580" customFormat="false" ht="13.5" hidden="false" customHeight="true" outlineLevel="0" collapsed="false">
      <c r="F580" s="4"/>
    </row>
    <row r="581" customFormat="false" ht="13.5" hidden="false" customHeight="true" outlineLevel="0" collapsed="false">
      <c r="F581" s="4"/>
    </row>
    <row r="582" customFormat="false" ht="13.5" hidden="false" customHeight="true" outlineLevel="0" collapsed="false">
      <c r="F582" s="4"/>
    </row>
    <row r="583" customFormat="false" ht="13.5" hidden="false" customHeight="true" outlineLevel="0" collapsed="false">
      <c r="F583" s="4"/>
    </row>
    <row r="584" customFormat="false" ht="13.5" hidden="false" customHeight="true" outlineLevel="0" collapsed="false">
      <c r="F584" s="4"/>
    </row>
    <row r="585" customFormat="false" ht="13.5" hidden="false" customHeight="true" outlineLevel="0" collapsed="false">
      <c r="F585" s="4"/>
    </row>
    <row r="586" customFormat="false" ht="13.5" hidden="false" customHeight="true" outlineLevel="0" collapsed="false">
      <c r="F586" s="4"/>
    </row>
    <row r="587" customFormat="false" ht="13.5" hidden="false" customHeight="true" outlineLevel="0" collapsed="false">
      <c r="F587" s="4"/>
    </row>
    <row r="588" customFormat="false" ht="13.5" hidden="false" customHeight="true" outlineLevel="0" collapsed="false">
      <c r="F588" s="4"/>
    </row>
    <row r="589" customFormat="false" ht="13.5" hidden="false" customHeight="true" outlineLevel="0" collapsed="false">
      <c r="F589" s="4"/>
    </row>
    <row r="590" customFormat="false" ht="13.5" hidden="false" customHeight="true" outlineLevel="0" collapsed="false">
      <c r="F590" s="4"/>
    </row>
    <row r="591" customFormat="false" ht="13.5" hidden="false" customHeight="true" outlineLevel="0" collapsed="false">
      <c r="F591" s="4"/>
    </row>
    <row r="592" customFormat="false" ht="13.5" hidden="false" customHeight="true" outlineLevel="0" collapsed="false">
      <c r="F592" s="4"/>
    </row>
    <row r="593" customFormat="false" ht="13.5" hidden="false" customHeight="true" outlineLevel="0" collapsed="false">
      <c r="F593" s="4"/>
    </row>
    <row r="594" customFormat="false" ht="13.5" hidden="false" customHeight="true" outlineLevel="0" collapsed="false">
      <c r="F594" s="4"/>
    </row>
    <row r="595" customFormat="false" ht="13.5" hidden="false" customHeight="true" outlineLevel="0" collapsed="false">
      <c r="F595" s="4"/>
    </row>
    <row r="596" customFormat="false" ht="13.5" hidden="false" customHeight="true" outlineLevel="0" collapsed="false">
      <c r="F596" s="4"/>
    </row>
    <row r="597" customFormat="false" ht="13.5" hidden="false" customHeight="true" outlineLevel="0" collapsed="false">
      <c r="F597" s="4"/>
    </row>
    <row r="598" customFormat="false" ht="13.5" hidden="false" customHeight="true" outlineLevel="0" collapsed="false">
      <c r="F598" s="4"/>
    </row>
    <row r="599" customFormat="false" ht="13.5" hidden="false" customHeight="true" outlineLevel="0" collapsed="false">
      <c r="F599" s="4"/>
    </row>
    <row r="600" customFormat="false" ht="13.5" hidden="false" customHeight="true" outlineLevel="0" collapsed="false">
      <c r="F600" s="4"/>
    </row>
    <row r="601" customFormat="false" ht="13.5" hidden="false" customHeight="true" outlineLevel="0" collapsed="false">
      <c r="F601" s="4"/>
    </row>
    <row r="602" customFormat="false" ht="13.5" hidden="false" customHeight="true" outlineLevel="0" collapsed="false">
      <c r="F602" s="4"/>
    </row>
    <row r="603" customFormat="false" ht="13.5" hidden="false" customHeight="true" outlineLevel="0" collapsed="false">
      <c r="F603" s="4"/>
    </row>
  </sheetData>
  <printOptions headings="false" gridLines="true" gridLinesSet="true" horizontalCentered="false" verticalCentered="false"/>
  <pageMargins left="0.39375" right="0.39375" top="0.629861111111111" bottom="0.55138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33.41"/>
    <col collapsed="false" customWidth="true" hidden="false" outlineLevel="0" max="3" min="3" style="81" width="12.14"/>
    <col collapsed="false" customWidth="true" hidden="false" outlineLevel="0" max="4" min="4" style="39" width="10.99"/>
    <col collapsed="false" customWidth="true" hidden="false" outlineLevel="0" max="5" min="5" style="3" width="13.7"/>
    <col collapsed="false" customWidth="true" hidden="false" outlineLevel="0" max="6" min="6" style="71" width="13.41"/>
    <col collapsed="false" customWidth="true" hidden="false" outlineLevel="0" max="7" min="7" style="4" width="12.85"/>
    <col collapsed="false" customWidth="true" hidden="false" outlineLevel="0" max="8" min="8" style="38" width="24.85"/>
    <col collapsed="false" customWidth="true" hidden="false" outlineLevel="0" max="9" min="9" style="38" width="15.28"/>
    <col collapsed="false" customWidth="true" hidden="false" outlineLevel="0" max="10" min="10" style="38" width="11.56"/>
    <col collapsed="false" customWidth="true" hidden="false" outlineLevel="0" max="11" min="11" style="38" width="13.14"/>
    <col collapsed="false" customWidth="false" hidden="false" outlineLevel="0" max="35" min="12" style="38" width="11.42"/>
    <col collapsed="false" customWidth="false" hidden="false" outlineLevel="0" max="257" min="36" style="72" width="11.42"/>
  </cols>
  <sheetData>
    <row r="1" s="73" customFormat="true" ht="13.5" hidden="false" customHeight="true" outlineLevel="0" collapsed="false">
      <c r="A1" s="41" t="s">
        <v>0</v>
      </c>
      <c r="B1" s="42"/>
      <c r="C1" s="82"/>
      <c r="D1" s="43"/>
      <c r="E1" s="8"/>
      <c r="F1" s="13" t="s">
        <v>1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s="73" customFormat="true" ht="13.5" hidden="false" customHeight="true" outlineLevel="0" collapsed="false">
      <c r="A2" s="41" t="s">
        <v>2</v>
      </c>
      <c r="B2" s="42"/>
      <c r="C2" s="82"/>
      <c r="D2" s="43"/>
      <c r="E2" s="8"/>
      <c r="F2" s="44" t="n">
        <v>39082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s="73" customFormat="true" ht="13.5" hidden="false" customHeight="true" outlineLevel="0" collapsed="false">
      <c r="A3" s="41"/>
      <c r="B3" s="42"/>
      <c r="C3" s="82"/>
      <c r="D3" s="43"/>
      <c r="E3" s="8"/>
      <c r="F3" s="11"/>
      <c r="G3" s="11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</row>
    <row r="4" s="73" customFormat="true" ht="13.5" hidden="false" customHeight="true" outlineLevel="0" collapsed="false">
      <c r="A4" s="41" t="n">
        <v>302</v>
      </c>
      <c r="B4" s="42" t="s">
        <v>4</v>
      </c>
      <c r="C4" s="82" t="s">
        <v>5</v>
      </c>
      <c r="D4" s="43" t="s">
        <v>6</v>
      </c>
      <c r="E4" s="13" t="s">
        <v>7</v>
      </c>
      <c r="F4" s="13" t="s">
        <v>8</v>
      </c>
      <c r="G4" s="13" t="s">
        <v>9</v>
      </c>
      <c r="H4" s="42" t="s">
        <v>10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13.5" hidden="false" customHeight="true" outlineLevel="0" collapsed="false">
      <c r="F5" s="4"/>
    </row>
    <row r="6" s="75" customFormat="true" ht="13.5" hidden="false" customHeight="true" outlineLevel="0" collapsed="false">
      <c r="A6" s="46" t="s">
        <v>11</v>
      </c>
      <c r="B6" s="47" t="s">
        <v>12</v>
      </c>
      <c r="C6" s="83" t="s">
        <v>34</v>
      </c>
      <c r="D6" s="49"/>
      <c r="E6" s="18" t="n">
        <v>227741.71</v>
      </c>
      <c r="F6" s="74" t="n">
        <f aca="false">SUM(E6)</f>
        <v>227741.71</v>
      </c>
      <c r="G6" s="30" t="n">
        <f aca="false">+F6/1.15*0.15</f>
        <v>29705.4404347826</v>
      </c>
      <c r="H6" s="19"/>
      <c r="I6" s="37"/>
      <c r="J6" s="6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</row>
    <row r="7" s="75" customFormat="true" ht="13.5" hidden="false" customHeight="true" outlineLevel="0" collapsed="false">
      <c r="A7" s="46" t="s">
        <v>35</v>
      </c>
      <c r="B7" s="47" t="s">
        <v>36</v>
      </c>
      <c r="C7" s="80" t="s">
        <v>539</v>
      </c>
      <c r="D7" s="49" t="n">
        <v>39072</v>
      </c>
      <c r="E7" s="89" t="n">
        <v>250</v>
      </c>
      <c r="F7" s="74" t="n">
        <f aca="false">SUM(E7:E12)</f>
        <v>9421.89</v>
      </c>
      <c r="G7" s="30" t="n">
        <f aca="false">+F7/1.15*0.15</f>
        <v>1228.94217391304</v>
      </c>
      <c r="H7" s="30"/>
      <c r="I7" s="37"/>
      <c r="J7" s="6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</row>
    <row r="8" s="75" customFormat="true" ht="13.5" hidden="false" customHeight="true" outlineLevel="0" collapsed="false">
      <c r="A8" s="46"/>
      <c r="B8" s="47"/>
      <c r="C8" s="80" t="s">
        <v>540</v>
      </c>
      <c r="D8" s="49" t="n">
        <v>39074</v>
      </c>
      <c r="E8" s="89" t="n">
        <v>1150</v>
      </c>
      <c r="F8" s="18"/>
      <c r="G8" s="30"/>
      <c r="H8" s="30"/>
      <c r="I8" s="37"/>
      <c r="J8" s="6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</row>
    <row r="9" s="75" customFormat="true" ht="13.5" hidden="false" customHeight="true" outlineLevel="0" collapsed="false">
      <c r="A9" s="46"/>
      <c r="B9" s="47"/>
      <c r="C9" s="80" t="s">
        <v>541</v>
      </c>
      <c r="D9" s="49" t="n">
        <v>39081</v>
      </c>
      <c r="E9" s="89" t="n">
        <v>6611.89</v>
      </c>
      <c r="F9" s="18"/>
      <c r="G9" s="30"/>
      <c r="H9" s="30"/>
      <c r="I9" s="37"/>
      <c r="J9" s="6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</row>
    <row r="10" s="75" customFormat="true" ht="13.5" hidden="false" customHeight="true" outlineLevel="0" collapsed="false">
      <c r="A10" s="46"/>
      <c r="B10" s="47"/>
      <c r="C10" s="80" t="s">
        <v>542</v>
      </c>
      <c r="D10" s="49" t="n">
        <v>39081</v>
      </c>
      <c r="E10" s="77" t="n">
        <v>750</v>
      </c>
      <c r="F10" s="18"/>
      <c r="G10" s="30"/>
      <c r="H10" s="30"/>
      <c r="I10" s="37"/>
      <c r="J10" s="6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</row>
    <row r="11" s="75" customFormat="true" ht="12.75" hidden="false" customHeight="true" outlineLevel="0" collapsed="false">
      <c r="A11" s="46"/>
      <c r="B11" s="47"/>
      <c r="C11" s="80" t="s">
        <v>543</v>
      </c>
      <c r="D11" s="49" t="n">
        <v>39081</v>
      </c>
      <c r="E11" s="77" t="n">
        <v>110</v>
      </c>
      <c r="F11" s="18"/>
      <c r="G11" s="30"/>
      <c r="H11" s="30"/>
      <c r="I11" s="37"/>
      <c r="J11" s="6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</row>
    <row r="12" s="75" customFormat="true" ht="13.5" hidden="false" customHeight="true" outlineLevel="0" collapsed="false">
      <c r="A12" s="46"/>
      <c r="B12" s="47"/>
      <c r="C12" s="80" t="s">
        <v>544</v>
      </c>
      <c r="D12" s="49" t="n">
        <v>39081</v>
      </c>
      <c r="E12" s="89" t="n">
        <v>550</v>
      </c>
      <c r="F12" s="18"/>
      <c r="G12" s="30"/>
      <c r="H12" s="30"/>
      <c r="I12" s="37"/>
      <c r="J12" s="6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</row>
    <row r="13" s="75" customFormat="true" ht="13.5" hidden="false" customHeight="true" outlineLevel="0" collapsed="false">
      <c r="A13" s="46" t="s">
        <v>38</v>
      </c>
      <c r="B13" s="47" t="s">
        <v>39</v>
      </c>
      <c r="C13" s="83" t="s">
        <v>40</v>
      </c>
      <c r="D13" s="49" t="n">
        <v>38765</v>
      </c>
      <c r="E13" s="18" t="n">
        <v>-172.17</v>
      </c>
      <c r="F13" s="74" t="n">
        <f aca="false">SUM(E13:E15)</f>
        <v>3646.63</v>
      </c>
      <c r="G13" s="30" t="n">
        <f aca="false">+F13/1.15*0.15</f>
        <v>475.647391304348</v>
      </c>
      <c r="H13" s="30"/>
      <c r="I13" s="37"/>
      <c r="J13" s="69"/>
      <c r="K13" s="78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</row>
    <row r="14" s="75" customFormat="true" ht="13.5" hidden="false" customHeight="true" outlineLevel="0" collapsed="false">
      <c r="A14" s="46"/>
      <c r="B14" s="47"/>
      <c r="C14" s="83" t="n">
        <v>76421</v>
      </c>
      <c r="D14" s="49" t="n">
        <v>1502</v>
      </c>
      <c r="E14" s="18" t="n">
        <v>198</v>
      </c>
      <c r="F14" s="18"/>
      <c r="G14" s="30"/>
      <c r="H14" s="30"/>
      <c r="I14" s="37"/>
      <c r="J14" s="69"/>
      <c r="K14" s="78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s="75" customFormat="true" ht="13.5" hidden="false" customHeight="true" outlineLevel="0" collapsed="false">
      <c r="A15" s="46"/>
      <c r="B15" s="47"/>
      <c r="C15" s="83" t="s">
        <v>545</v>
      </c>
      <c r="D15" s="49" t="n">
        <v>39066</v>
      </c>
      <c r="E15" s="18" t="n">
        <v>3620.8</v>
      </c>
      <c r="F15" s="18"/>
      <c r="G15" s="30"/>
      <c r="H15" s="30"/>
      <c r="I15" s="37"/>
      <c r="J15" s="69"/>
      <c r="K15" s="78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s="75" customFormat="true" ht="13.5" hidden="false" customHeight="true" outlineLevel="0" collapsed="false">
      <c r="A16" s="46" t="s">
        <v>16</v>
      </c>
      <c r="B16" s="47" t="s">
        <v>17</v>
      </c>
      <c r="C16" s="83" t="s">
        <v>218</v>
      </c>
      <c r="D16" s="49" t="n">
        <v>38876</v>
      </c>
      <c r="E16" s="18" t="n">
        <v>-717.6</v>
      </c>
      <c r="F16" s="74" t="n">
        <f aca="false">SUM(E16:E16)</f>
        <v>-717.6</v>
      </c>
      <c r="G16" s="30"/>
      <c r="H16" s="19"/>
      <c r="I16" s="37"/>
      <c r="J16" s="6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</row>
    <row r="17" s="75" customFormat="true" ht="13.5" hidden="false" customHeight="true" outlineLevel="0" collapsed="false">
      <c r="A17" s="46" t="s">
        <v>266</v>
      </c>
      <c r="B17" s="47" t="s">
        <v>267</v>
      </c>
      <c r="C17" s="83" t="n">
        <v>638</v>
      </c>
      <c r="D17" s="49" t="n">
        <v>38946</v>
      </c>
      <c r="E17" s="76" t="n">
        <v>7960</v>
      </c>
      <c r="F17" s="74" t="n">
        <f aca="false">+E17</f>
        <v>7960</v>
      </c>
      <c r="G17" s="30"/>
      <c r="H17" s="19"/>
      <c r="I17" s="37"/>
      <c r="J17" s="6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</row>
    <row r="18" s="75" customFormat="true" ht="13.5" hidden="false" customHeight="true" outlineLevel="0" collapsed="false">
      <c r="A18" s="46" t="s">
        <v>52</v>
      </c>
      <c r="B18" s="47" t="s">
        <v>53</v>
      </c>
      <c r="C18" s="83" t="n">
        <v>123</v>
      </c>
      <c r="D18" s="49" t="n">
        <v>38897</v>
      </c>
      <c r="E18" s="76" t="n">
        <v>57.5</v>
      </c>
      <c r="F18" s="74" t="n">
        <f aca="false">SUM(E18:E23)</f>
        <v>12616.68</v>
      </c>
      <c r="G18" s="30" t="n">
        <f aca="false">+F18/1.15*0.15</f>
        <v>1645.65391304348</v>
      </c>
      <c r="H18" s="88"/>
      <c r="I18" s="37"/>
      <c r="J18" s="6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s="75" customFormat="true" ht="13.5" hidden="false" customHeight="true" outlineLevel="0" collapsed="false">
      <c r="A19" s="46"/>
      <c r="B19" s="47"/>
      <c r="C19" s="83" t="s">
        <v>393</v>
      </c>
      <c r="D19" s="49" t="n">
        <v>39021</v>
      </c>
      <c r="E19" s="76" t="n">
        <f aca="false">2569.56+4192.33+1075.46+3007.02-1085.15-2570.71-3007.71-4192.29-2.3</f>
        <v>-13.7900000000007</v>
      </c>
      <c r="F19" s="18"/>
      <c r="G19" s="30"/>
      <c r="H19" s="19"/>
      <c r="I19" s="37"/>
      <c r="J19" s="6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s="75" customFormat="true" ht="13.5" hidden="false" customHeight="true" outlineLevel="0" collapsed="false">
      <c r="A20" s="46"/>
      <c r="B20" s="47"/>
      <c r="C20" s="83" t="s">
        <v>470</v>
      </c>
      <c r="D20" s="49" t="n">
        <v>39050</v>
      </c>
      <c r="E20" s="18" t="n">
        <v>3007.02</v>
      </c>
      <c r="F20" s="18"/>
      <c r="G20" s="30"/>
      <c r="H20" s="19"/>
      <c r="I20" s="37"/>
      <c r="J20" s="6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s="75" customFormat="true" ht="13.5" hidden="false" customHeight="true" outlineLevel="0" collapsed="false">
      <c r="A21" s="46"/>
      <c r="B21" s="47"/>
      <c r="C21" s="83" t="s">
        <v>546</v>
      </c>
      <c r="D21" s="49" t="n">
        <v>39057</v>
      </c>
      <c r="E21" s="18" t="n">
        <v>3775.13</v>
      </c>
      <c r="F21" s="18"/>
      <c r="G21" s="30"/>
      <c r="H21" s="19"/>
      <c r="I21" s="37"/>
      <c r="J21" s="6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</row>
    <row r="22" s="75" customFormat="true" ht="13.5" hidden="false" customHeight="true" outlineLevel="0" collapsed="false">
      <c r="A22" s="46"/>
      <c r="B22" s="47"/>
      <c r="C22" s="83" t="s">
        <v>547</v>
      </c>
      <c r="D22" s="49" t="n">
        <v>39064</v>
      </c>
      <c r="E22" s="18" t="n">
        <v>1836.71</v>
      </c>
      <c r="F22" s="18"/>
      <c r="G22" s="30"/>
      <c r="H22" s="19"/>
      <c r="I22" s="37"/>
      <c r="J22" s="6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s="75" customFormat="true" ht="13.5" hidden="false" customHeight="true" outlineLevel="0" collapsed="false">
      <c r="A23" s="46"/>
      <c r="B23" s="47"/>
      <c r="C23" s="83" t="s">
        <v>548</v>
      </c>
      <c r="D23" s="49" t="n">
        <v>39072</v>
      </c>
      <c r="E23" s="18" t="n">
        <v>3954.11</v>
      </c>
      <c r="F23" s="18"/>
      <c r="G23" s="30"/>
      <c r="H23" s="19"/>
      <c r="I23" s="37"/>
      <c r="J23" s="6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s="75" customFormat="true" ht="13.5" hidden="false" customHeight="true" outlineLevel="0" collapsed="false">
      <c r="A24" s="46" t="s">
        <v>54</v>
      </c>
      <c r="B24" s="47" t="s">
        <v>549</v>
      </c>
      <c r="C24" s="83" t="s">
        <v>550</v>
      </c>
      <c r="D24" s="49" t="n">
        <v>39077</v>
      </c>
      <c r="E24" s="18" t="n">
        <v>2116</v>
      </c>
      <c r="F24" s="74" t="n">
        <f aca="false">SUM(E24:E25)</f>
        <v>5511.95</v>
      </c>
      <c r="G24" s="30" t="n">
        <f aca="false">+F24/1.15*0.15</f>
        <v>718.95</v>
      </c>
      <c r="H24" s="19"/>
      <c r="I24" s="37"/>
      <c r="J24" s="6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</row>
    <row r="25" s="75" customFormat="true" ht="13.5" hidden="false" customHeight="true" outlineLevel="0" collapsed="false">
      <c r="A25" s="46"/>
      <c r="B25" s="47"/>
      <c r="C25" s="83" t="s">
        <v>551</v>
      </c>
      <c r="D25" s="49" t="n">
        <v>39077</v>
      </c>
      <c r="E25" s="18" t="n">
        <v>3395.95</v>
      </c>
      <c r="F25" s="18"/>
      <c r="G25" s="30"/>
      <c r="H25" s="19"/>
      <c r="I25" s="37"/>
      <c r="J25" s="6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s="75" customFormat="true" ht="13.5" hidden="false" customHeight="true" outlineLevel="0" collapsed="false">
      <c r="A26" s="46" t="s">
        <v>93</v>
      </c>
      <c r="B26" s="47" t="s">
        <v>219</v>
      </c>
      <c r="C26" s="83" t="s">
        <v>505</v>
      </c>
      <c r="D26" s="49" t="n">
        <v>39067</v>
      </c>
      <c r="E26" s="18" t="n">
        <v>32797.9</v>
      </c>
      <c r="F26" s="74" t="n">
        <f aca="false">SUM(E26:E27)</f>
        <v>59078.32</v>
      </c>
      <c r="G26" s="30" t="n">
        <f aca="false">+F26/1.15*0.15</f>
        <v>7705.86782608696</v>
      </c>
      <c r="H26" s="19"/>
      <c r="I26" s="37"/>
      <c r="J26" s="6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s="75" customFormat="true" ht="13.5" hidden="false" customHeight="true" outlineLevel="0" collapsed="false">
      <c r="A27" s="46"/>
      <c r="B27" s="47"/>
      <c r="C27" s="83" t="s">
        <v>552</v>
      </c>
      <c r="D27" s="49" t="n">
        <v>39081</v>
      </c>
      <c r="E27" s="18" t="n">
        <v>26280.42</v>
      </c>
      <c r="F27" s="18"/>
      <c r="G27" s="30"/>
      <c r="H27" s="19"/>
      <c r="I27" s="37"/>
      <c r="J27" s="6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</row>
    <row r="28" s="75" customFormat="true" ht="13.5" hidden="false" customHeight="true" outlineLevel="0" collapsed="false">
      <c r="A28" s="46" t="s">
        <v>56</v>
      </c>
      <c r="B28" s="47" t="s">
        <v>57</v>
      </c>
      <c r="C28" s="84" t="s">
        <v>553</v>
      </c>
      <c r="D28" s="49" t="n">
        <v>39082</v>
      </c>
      <c r="E28" s="18" t="n">
        <v>192307.58</v>
      </c>
      <c r="F28" s="74" t="n">
        <f aca="false">SUM(E28:E28)</f>
        <v>192307.58</v>
      </c>
      <c r="G28" s="30" t="n">
        <f aca="false">+F28/1.15*0.15</f>
        <v>25083.5973913044</v>
      </c>
      <c r="H28" s="19"/>
      <c r="I28" s="37"/>
      <c r="J28" s="6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s="75" customFormat="true" ht="13.5" hidden="false" customHeight="true" outlineLevel="0" collapsed="false">
      <c r="A29" s="46" t="s">
        <v>554</v>
      </c>
      <c r="B29" s="47" t="s">
        <v>555</v>
      </c>
      <c r="C29" s="84" t="s">
        <v>556</v>
      </c>
      <c r="D29" s="49" t="n">
        <v>39059</v>
      </c>
      <c r="E29" s="18" t="n">
        <v>7130</v>
      </c>
      <c r="F29" s="74" t="n">
        <f aca="false">SUM(E29:E31)</f>
        <v>14958.05</v>
      </c>
      <c r="G29" s="30" t="n">
        <f aca="false">+F29/1.15*0.15</f>
        <v>1951.05</v>
      </c>
      <c r="H29" s="19"/>
      <c r="I29" s="37"/>
      <c r="J29" s="6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s="75" customFormat="true" ht="13.5" hidden="false" customHeight="true" outlineLevel="0" collapsed="false">
      <c r="A30" s="46"/>
      <c r="B30" s="47"/>
      <c r="C30" s="84" t="s">
        <v>557</v>
      </c>
      <c r="D30" s="49" t="n">
        <v>39059</v>
      </c>
      <c r="E30" s="18" t="n">
        <v>460</v>
      </c>
      <c r="F30" s="18"/>
      <c r="G30" s="30"/>
      <c r="H30" s="19"/>
      <c r="I30" s="37"/>
      <c r="J30" s="69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s="75" customFormat="true" ht="13.5" hidden="false" customHeight="true" outlineLevel="0" collapsed="false">
      <c r="A31" s="46"/>
      <c r="B31" s="47"/>
      <c r="C31" s="84" t="s">
        <v>558</v>
      </c>
      <c r="D31" s="49" t="n">
        <v>39053</v>
      </c>
      <c r="E31" s="18" t="n">
        <v>7368.05</v>
      </c>
      <c r="F31" s="18"/>
      <c r="G31" s="30"/>
      <c r="H31" s="19"/>
      <c r="I31" s="37"/>
      <c r="J31" s="6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s="75" customFormat="true" ht="13.5" hidden="false" customHeight="true" outlineLevel="0" collapsed="false">
      <c r="A32" s="46" t="s">
        <v>222</v>
      </c>
      <c r="B32" s="47" t="s">
        <v>223</v>
      </c>
      <c r="C32" s="84" t="s">
        <v>559</v>
      </c>
      <c r="D32" s="49" t="n">
        <v>39081</v>
      </c>
      <c r="E32" s="18" t="n">
        <v>500</v>
      </c>
      <c r="F32" s="74" t="n">
        <f aca="false">SUM(E32:E33)</f>
        <v>1000</v>
      </c>
      <c r="G32" s="30" t="n">
        <f aca="false">+F32/1.15*0.15</f>
        <v>130.434782608696</v>
      </c>
      <c r="H32" s="19"/>
      <c r="I32" s="37"/>
      <c r="J32" s="6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s="75" customFormat="true" ht="13.5" hidden="false" customHeight="true" outlineLevel="0" collapsed="false">
      <c r="A33" s="46"/>
      <c r="B33" s="47"/>
      <c r="C33" s="84" t="s">
        <v>560</v>
      </c>
      <c r="D33" s="49" t="n">
        <v>39081</v>
      </c>
      <c r="E33" s="18" t="n">
        <v>500</v>
      </c>
      <c r="F33" s="18"/>
      <c r="G33" s="30"/>
      <c r="H33" s="19"/>
      <c r="I33" s="37"/>
      <c r="J33" s="6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s="75" customFormat="true" ht="13.5" hidden="false" customHeight="true" outlineLevel="0" collapsed="false">
      <c r="A34" s="46" t="s">
        <v>561</v>
      </c>
      <c r="B34" s="47" t="s">
        <v>562</v>
      </c>
      <c r="C34" s="84" t="s">
        <v>563</v>
      </c>
      <c r="D34" s="49" t="n">
        <v>39056</v>
      </c>
      <c r="E34" s="18" t="n">
        <f aca="false">29365.02-29217.51</f>
        <v>147.510000000002</v>
      </c>
      <c r="F34" s="74" t="n">
        <f aca="false">SUM(E34:E34)</f>
        <v>147.510000000002</v>
      </c>
      <c r="G34" s="30" t="n">
        <f aca="false">+F34/1.15*0.15</f>
        <v>19.240434782609</v>
      </c>
      <c r="H34" s="19"/>
      <c r="I34" s="37"/>
      <c r="J34" s="6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s="75" customFormat="true" ht="13.5" hidden="false" customHeight="true" outlineLevel="0" collapsed="false">
      <c r="A35" s="46" t="s">
        <v>74</v>
      </c>
      <c r="B35" s="47" t="s">
        <v>75</v>
      </c>
      <c r="C35" s="83" t="s">
        <v>71</v>
      </c>
      <c r="D35" s="49" t="n">
        <v>38768</v>
      </c>
      <c r="E35" s="18" t="n">
        <v>-9200</v>
      </c>
      <c r="F35" s="74" t="n">
        <f aca="false">SUM(E35:E35)</f>
        <v>-9200</v>
      </c>
      <c r="G35" s="30"/>
      <c r="H35" s="79" t="s">
        <v>203</v>
      </c>
      <c r="I35" s="37"/>
      <c r="J35" s="6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</row>
    <row r="36" s="75" customFormat="true" ht="13.5" hidden="false" customHeight="true" outlineLevel="0" collapsed="false">
      <c r="A36" s="46" t="s">
        <v>151</v>
      </c>
      <c r="B36" s="47" t="s">
        <v>152</v>
      </c>
      <c r="C36" s="85" t="s">
        <v>564</v>
      </c>
      <c r="D36" s="49" t="n">
        <v>39066</v>
      </c>
      <c r="E36" s="18" t="n">
        <v>1840</v>
      </c>
      <c r="F36" s="74" t="n">
        <f aca="false">SUM(E36:E36)</f>
        <v>1840</v>
      </c>
      <c r="G36" s="30" t="n">
        <f aca="false">+F36/1.15*0.15</f>
        <v>240</v>
      </c>
      <c r="H36" s="19"/>
      <c r="I36" s="37"/>
      <c r="J36" s="69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</row>
    <row r="37" s="75" customFormat="true" ht="13.5" hidden="false" customHeight="true" outlineLevel="0" collapsed="false">
      <c r="A37" s="46" t="s">
        <v>104</v>
      </c>
      <c r="B37" s="47" t="s">
        <v>476</v>
      </c>
      <c r="C37" s="84" t="s">
        <v>477</v>
      </c>
      <c r="D37" s="49" t="n">
        <v>39030</v>
      </c>
      <c r="E37" s="18" t="n">
        <v>392158.46</v>
      </c>
      <c r="F37" s="74" t="n">
        <f aca="false">SUM(E37:E37)</f>
        <v>392158.46</v>
      </c>
      <c r="G37" s="30" t="n">
        <v>0</v>
      </c>
      <c r="H37" s="19"/>
      <c r="I37" s="37"/>
      <c r="J37" s="6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</row>
    <row r="38" s="75" customFormat="true" ht="13.5" hidden="false" customHeight="true" outlineLevel="0" collapsed="false">
      <c r="A38" s="46" t="s">
        <v>106</v>
      </c>
      <c r="B38" s="47" t="s">
        <v>107</v>
      </c>
      <c r="C38" s="58" t="n">
        <v>262</v>
      </c>
      <c r="D38" s="49" t="n">
        <v>38916</v>
      </c>
      <c r="E38" s="47" t="n">
        <v>-747.5</v>
      </c>
      <c r="F38" s="74" t="n">
        <f aca="false">SUM(E38:E38)</f>
        <v>-747.5</v>
      </c>
      <c r="G38" s="30"/>
      <c r="H38" s="19"/>
      <c r="I38" s="37"/>
      <c r="J38" s="6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s="75" customFormat="true" ht="13.5" hidden="false" customHeight="true" outlineLevel="0" collapsed="false">
      <c r="A39" s="46" t="s">
        <v>156</v>
      </c>
      <c r="B39" s="47" t="s">
        <v>157</v>
      </c>
      <c r="C39" s="84" t="s">
        <v>565</v>
      </c>
      <c r="D39" s="49" t="n">
        <v>39065</v>
      </c>
      <c r="E39" s="18" t="n">
        <v>1391.5</v>
      </c>
      <c r="F39" s="74" t="n">
        <f aca="false">SUM(E39:E39)</f>
        <v>1391.5</v>
      </c>
      <c r="G39" s="30" t="n">
        <f aca="false">+F39/1.15*0.15</f>
        <v>181.5</v>
      </c>
      <c r="H39" s="19"/>
      <c r="I39" s="37"/>
      <c r="J39" s="6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s="75" customFormat="true" ht="13.5" hidden="false" customHeight="true" outlineLevel="0" collapsed="false">
      <c r="A40" s="46" t="s">
        <v>204</v>
      </c>
      <c r="B40" s="47" t="s">
        <v>205</v>
      </c>
      <c r="C40" s="84" t="n">
        <v>321</v>
      </c>
      <c r="D40" s="49" t="n">
        <v>38843</v>
      </c>
      <c r="E40" s="18" t="n">
        <f aca="false">5220.01-4720.01</f>
        <v>500</v>
      </c>
      <c r="F40" s="74" t="n">
        <f aca="false">SUM(E40:E41)</f>
        <v>3949.99</v>
      </c>
      <c r="G40" s="30" t="n">
        <f aca="false">+F40/1.15*0.15</f>
        <v>515.216086956522</v>
      </c>
      <c r="H40" s="19"/>
      <c r="I40" s="37"/>
      <c r="J40" s="6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s="75" customFormat="true" ht="15" hidden="false" customHeight="true" outlineLevel="0" collapsed="false">
      <c r="A41" s="46"/>
      <c r="B41" s="47"/>
      <c r="C41" s="84" t="s">
        <v>566</v>
      </c>
      <c r="D41" s="49" t="n">
        <v>39062</v>
      </c>
      <c r="E41" s="18" t="n">
        <v>3449.99</v>
      </c>
      <c r="F41" s="18"/>
      <c r="G41" s="30"/>
      <c r="H41" s="19"/>
      <c r="I41" s="37"/>
      <c r="J41" s="6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s="75" customFormat="true" ht="13.5" hidden="false" customHeight="true" outlineLevel="0" collapsed="false">
      <c r="A42" s="46" t="s">
        <v>76</v>
      </c>
      <c r="B42" s="47" t="s">
        <v>77</v>
      </c>
      <c r="C42" s="83" t="n">
        <v>21244736</v>
      </c>
      <c r="D42" s="49" t="n">
        <v>38762</v>
      </c>
      <c r="E42" s="18" t="n">
        <f aca="false">52743.75-4834.34-4834.89-4834.89-4834.89-4834.89-4834.89-4834.89-4834.89-4834.89-4834.89-4834.89</f>
        <v>-439.489999999993</v>
      </c>
      <c r="F42" s="74" t="n">
        <f aca="false">SUM(E42:E43)</f>
        <v>4834.87000000001</v>
      </c>
      <c r="G42" s="30" t="n">
        <f aca="false">+F42/1.15*0.15</f>
        <v>630.635217391305</v>
      </c>
      <c r="H42" s="19"/>
      <c r="I42" s="37"/>
      <c r="J42" s="69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s="75" customFormat="true" ht="13.5" hidden="false" customHeight="true" outlineLevel="0" collapsed="false">
      <c r="A43" s="46"/>
      <c r="B43" s="47"/>
      <c r="C43" s="84" t="n">
        <v>13985728</v>
      </c>
      <c r="D43" s="49" t="n">
        <v>38811</v>
      </c>
      <c r="E43" s="18" t="n">
        <v>5274.36</v>
      </c>
      <c r="F43" s="18"/>
      <c r="G43" s="30"/>
      <c r="H43" s="19"/>
      <c r="I43" s="37"/>
      <c r="J43" s="69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</row>
    <row r="44" s="75" customFormat="true" ht="13.5" hidden="false" customHeight="true" outlineLevel="0" collapsed="false">
      <c r="A44" s="46" t="s">
        <v>398</v>
      </c>
      <c r="B44" s="47" t="s">
        <v>399</v>
      </c>
      <c r="C44" s="84" t="s">
        <v>567</v>
      </c>
      <c r="D44" s="49" t="n">
        <v>39082</v>
      </c>
      <c r="E44" s="18" t="n">
        <v>48440.56</v>
      </c>
      <c r="F44" s="74" t="n">
        <f aca="false">SUM(E44:E44)</f>
        <v>48440.56</v>
      </c>
      <c r="G44" s="30" t="n">
        <f aca="false">+F44/1.15*0.15</f>
        <v>6318.33391304348</v>
      </c>
      <c r="H44" s="19"/>
      <c r="I44" s="37"/>
      <c r="J44" s="69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</row>
    <row r="45" s="75" customFormat="true" ht="13.5" hidden="false" customHeight="true" outlineLevel="0" collapsed="false">
      <c r="A45" s="46" t="s">
        <v>110</v>
      </c>
      <c r="B45" s="47" t="s">
        <v>111</v>
      </c>
      <c r="C45" s="84" t="s">
        <v>309</v>
      </c>
      <c r="D45" s="49" t="n">
        <v>38989</v>
      </c>
      <c r="E45" s="18" t="n">
        <v>4751.51</v>
      </c>
      <c r="F45" s="74" t="n">
        <f aca="false">SUM(E45:E46)</f>
        <v>7978.7</v>
      </c>
      <c r="G45" s="30" t="n">
        <f aca="false">+F45/1.15*0.15</f>
        <v>1040.7</v>
      </c>
      <c r="H45" s="19"/>
      <c r="I45" s="37"/>
      <c r="J45" s="69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</row>
    <row r="46" s="75" customFormat="true" ht="13.5" hidden="false" customHeight="true" outlineLevel="0" collapsed="false">
      <c r="A46" s="46"/>
      <c r="B46" s="47"/>
      <c r="C46" s="84" t="s">
        <v>310</v>
      </c>
      <c r="D46" s="49" t="n">
        <v>38989</v>
      </c>
      <c r="E46" s="18" t="n">
        <v>3227.19</v>
      </c>
      <c r="F46" s="18"/>
      <c r="G46" s="30"/>
      <c r="H46" s="19"/>
      <c r="I46" s="37"/>
      <c r="J46" s="69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s="75" customFormat="true" ht="13.5" hidden="false" customHeight="true" outlineLevel="0" collapsed="false">
      <c r="A47" s="46" t="s">
        <v>118</v>
      </c>
      <c r="B47" s="47" t="s">
        <v>119</v>
      </c>
      <c r="C47" s="80" t="s">
        <v>568</v>
      </c>
      <c r="D47" s="49" t="n">
        <v>39063</v>
      </c>
      <c r="E47" s="18" t="n">
        <v>1431.9</v>
      </c>
      <c r="F47" s="74" t="n">
        <f aca="false">SUM(E47:E47)</f>
        <v>1431.9</v>
      </c>
      <c r="G47" s="30" t="n">
        <f aca="false">+F47/1.15*0.15</f>
        <v>186.769565217391</v>
      </c>
      <c r="H47" s="19"/>
      <c r="I47" s="37"/>
      <c r="J47" s="69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</row>
    <row r="48" s="75" customFormat="true" ht="13.5" hidden="false" customHeight="true" outlineLevel="0" collapsed="false">
      <c r="A48" s="46" t="s">
        <v>314</v>
      </c>
      <c r="B48" s="47" t="s">
        <v>315</v>
      </c>
      <c r="C48" s="80" t="s">
        <v>316</v>
      </c>
      <c r="D48" s="49" t="n">
        <v>38968</v>
      </c>
      <c r="E48" s="18" t="n">
        <v>3105</v>
      </c>
      <c r="F48" s="74" t="n">
        <f aca="false">SUM(E48:E48)</f>
        <v>3105</v>
      </c>
      <c r="G48" s="30" t="n">
        <f aca="false">+F48/1.15*0.15</f>
        <v>405</v>
      </c>
      <c r="H48" s="19"/>
      <c r="I48" s="37"/>
      <c r="J48" s="69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s="75" customFormat="true" ht="13.5" hidden="false" customHeight="true" outlineLevel="0" collapsed="false">
      <c r="A49" s="46" t="s">
        <v>130</v>
      </c>
      <c r="B49" s="47" t="s">
        <v>131</v>
      </c>
      <c r="C49" s="80" t="s">
        <v>569</v>
      </c>
      <c r="D49" s="49" t="n">
        <v>39059</v>
      </c>
      <c r="E49" s="18" t="n">
        <v>1814.47</v>
      </c>
      <c r="F49" s="74" t="n">
        <f aca="false">SUM(E49:E49)</f>
        <v>1814.47</v>
      </c>
      <c r="G49" s="30" t="n">
        <f aca="false">+F49/1.15*0.15</f>
        <v>236.67</v>
      </c>
      <c r="H49" s="19"/>
      <c r="I49" s="37"/>
      <c r="J49" s="69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</row>
    <row r="50" s="75" customFormat="true" ht="13.5" hidden="false" customHeight="true" outlineLevel="0" collapsed="false">
      <c r="A50" s="46" t="s">
        <v>319</v>
      </c>
      <c r="B50" s="47" t="s">
        <v>320</v>
      </c>
      <c r="C50" s="80" t="s">
        <v>570</v>
      </c>
      <c r="D50" s="49" t="n">
        <v>39064</v>
      </c>
      <c r="E50" s="18" t="n">
        <v>1232.95</v>
      </c>
      <c r="F50" s="74" t="n">
        <f aca="false">SUM(E50:E51)</f>
        <v>1661.52</v>
      </c>
      <c r="G50" s="30" t="n">
        <f aca="false">+F50/1.15*0.15</f>
        <v>216.72</v>
      </c>
      <c r="H50" s="19"/>
      <c r="I50" s="37"/>
      <c r="J50" s="69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s="75" customFormat="true" ht="13.5" hidden="false" customHeight="true" outlineLevel="0" collapsed="false">
      <c r="A51" s="46"/>
      <c r="B51" s="47"/>
      <c r="C51" s="80" t="s">
        <v>571</v>
      </c>
      <c r="D51" s="49" t="n">
        <v>39077</v>
      </c>
      <c r="E51" s="18" t="n">
        <v>428.57</v>
      </c>
      <c r="F51" s="18"/>
      <c r="G51" s="30"/>
      <c r="H51" s="19"/>
      <c r="I51" s="37"/>
      <c r="J51" s="69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</row>
    <row r="52" s="75" customFormat="true" ht="13.5" hidden="false" customHeight="true" outlineLevel="0" collapsed="false">
      <c r="A52" s="46" t="s">
        <v>169</v>
      </c>
      <c r="B52" s="47" t="s">
        <v>170</v>
      </c>
      <c r="C52" s="80" t="s">
        <v>171</v>
      </c>
      <c r="D52" s="49" t="n">
        <v>38833</v>
      </c>
      <c r="E52" s="18" t="n">
        <v>1725</v>
      </c>
      <c r="F52" s="74" t="n">
        <f aca="false">SUM(E52:E52)</f>
        <v>1725</v>
      </c>
      <c r="G52" s="30" t="n">
        <f aca="false">+F52/1.15*0.15</f>
        <v>225</v>
      </c>
      <c r="H52" s="19"/>
      <c r="I52" s="37"/>
      <c r="J52" s="69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</row>
    <row r="53" s="75" customFormat="true" ht="13.5" hidden="false" customHeight="true" outlineLevel="0" collapsed="false">
      <c r="A53" s="46" t="s">
        <v>172</v>
      </c>
      <c r="B53" s="47" t="s">
        <v>173</v>
      </c>
      <c r="C53" s="80" t="s">
        <v>572</v>
      </c>
      <c r="D53" s="49" t="n">
        <v>39082</v>
      </c>
      <c r="E53" s="18" t="n">
        <f aca="false">142500-93450</f>
        <v>49050</v>
      </c>
      <c r="F53" s="74" t="n">
        <f aca="false">SUM(E53:E53)</f>
        <v>49050</v>
      </c>
      <c r="G53" s="30" t="n">
        <f aca="false">+F53/1.15*0.15</f>
        <v>6397.82608695652</v>
      </c>
      <c r="H53" s="19"/>
      <c r="I53" s="37"/>
      <c r="J53" s="69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</row>
    <row r="54" s="75" customFormat="true" ht="13.5" hidden="false" customHeight="true" outlineLevel="0" collapsed="false">
      <c r="A54" s="46" t="s">
        <v>322</v>
      </c>
      <c r="B54" s="47" t="s">
        <v>323</v>
      </c>
      <c r="C54" s="80" t="s">
        <v>573</v>
      </c>
      <c r="D54" s="49" t="n">
        <v>39079</v>
      </c>
      <c r="E54" s="18" t="n">
        <v>1380</v>
      </c>
      <c r="F54" s="74" t="n">
        <f aca="false">SUM(E54:E54)</f>
        <v>1380</v>
      </c>
      <c r="G54" s="30" t="n">
        <f aca="false">+F54/1.15*0.15</f>
        <v>180</v>
      </c>
      <c r="H54" s="19"/>
      <c r="I54" s="37"/>
      <c r="J54" s="69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s="75" customFormat="true" ht="13.5" hidden="false" customHeight="true" outlineLevel="0" collapsed="false">
      <c r="A55" s="46" t="s">
        <v>180</v>
      </c>
      <c r="B55" s="47" t="s">
        <v>273</v>
      </c>
      <c r="C55" s="80" t="s">
        <v>274</v>
      </c>
      <c r="D55" s="49" t="n">
        <v>38955</v>
      </c>
      <c r="E55" s="18" t="n">
        <f aca="false">373157.68-373938.53+1.15+1.15</f>
        <v>-778.550000000035</v>
      </c>
      <c r="F55" s="74" t="n">
        <f aca="false">SUM(E55:E56)</f>
        <v>1221.44999999997</v>
      </c>
      <c r="G55" s="30" t="n">
        <f aca="false">+F55/1.15*0.15</f>
        <v>159.319565217387</v>
      </c>
      <c r="H55" s="19"/>
      <c r="I55" s="37"/>
      <c r="J55" s="69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s="75" customFormat="true" ht="13.5" hidden="false" customHeight="true" outlineLevel="0" collapsed="false">
      <c r="A56" s="46"/>
      <c r="B56" s="47"/>
      <c r="C56" s="80" t="s">
        <v>574</v>
      </c>
      <c r="D56" s="49" t="n">
        <v>39081</v>
      </c>
      <c r="E56" s="18" t="n">
        <f aca="false">219771.9-217771.9</f>
        <v>2000</v>
      </c>
      <c r="F56" s="18"/>
      <c r="G56" s="30"/>
      <c r="H56" s="19"/>
      <c r="I56" s="37"/>
      <c r="J56" s="69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s="75" customFormat="true" ht="13.5" hidden="false" customHeight="true" outlineLevel="0" collapsed="false">
      <c r="A57" s="46" t="s">
        <v>275</v>
      </c>
      <c r="B57" s="47" t="s">
        <v>276</v>
      </c>
      <c r="C57" s="80" t="s">
        <v>325</v>
      </c>
      <c r="D57" s="49" t="n">
        <v>38987</v>
      </c>
      <c r="E57" s="18" t="n">
        <f aca="false">410+2.3-410+1.15</f>
        <v>3.45000000000001</v>
      </c>
      <c r="F57" s="74" t="n">
        <f aca="false">SUM(E57:E58)</f>
        <v>263190.48</v>
      </c>
      <c r="G57" s="30" t="n">
        <v>0</v>
      </c>
      <c r="H57" s="19"/>
      <c r="I57" s="37"/>
      <c r="J57" s="69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s="75" customFormat="true" ht="13.5" hidden="false" customHeight="true" outlineLevel="0" collapsed="false">
      <c r="A58" s="46"/>
      <c r="B58" s="47"/>
      <c r="C58" s="80" t="s">
        <v>486</v>
      </c>
      <c r="D58" s="49" t="n">
        <v>39049</v>
      </c>
      <c r="E58" s="18" t="n">
        <v>263187.03</v>
      </c>
      <c r="F58" s="18"/>
      <c r="G58" s="30"/>
      <c r="H58" s="19" t="s">
        <v>575</v>
      </c>
      <c r="I58" s="37"/>
      <c r="J58" s="69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13.5" hidden="false" customHeight="true" outlineLevel="0" collapsed="false">
      <c r="A59" s="46" t="s">
        <v>209</v>
      </c>
      <c r="B59" s="47" t="s">
        <v>210</v>
      </c>
      <c r="C59" s="80" t="s">
        <v>331</v>
      </c>
      <c r="D59" s="49" t="n">
        <v>38966</v>
      </c>
      <c r="E59" s="18" t="n">
        <v>1680</v>
      </c>
      <c r="F59" s="74" t="n">
        <f aca="false">SUM(E59:E61)</f>
        <v>5079.99</v>
      </c>
      <c r="G59" s="30" t="n">
        <f aca="false">+F59/1.15*0.15</f>
        <v>662.607391304348</v>
      </c>
      <c r="H59" s="19"/>
      <c r="I59" s="69" t="n">
        <f aca="false">F59-5079.99</f>
        <v>0</v>
      </c>
      <c r="J59" s="69"/>
      <c r="K59" s="69"/>
    </row>
    <row r="60" customFormat="false" ht="13.5" hidden="false" customHeight="true" outlineLevel="0" collapsed="false">
      <c r="A60" s="46"/>
      <c r="B60" s="47"/>
      <c r="C60" s="83" t="s">
        <v>329</v>
      </c>
      <c r="D60" s="49" t="n">
        <v>38989</v>
      </c>
      <c r="E60" s="18" t="n">
        <v>2500</v>
      </c>
      <c r="F60" s="18"/>
      <c r="G60" s="30"/>
      <c r="H60" s="19"/>
      <c r="J60" s="69"/>
      <c r="K60" s="69"/>
    </row>
    <row r="61" customFormat="false" ht="13.5" hidden="false" customHeight="true" outlineLevel="0" collapsed="false">
      <c r="A61" s="46"/>
      <c r="B61" s="47"/>
      <c r="C61" s="83" t="s">
        <v>330</v>
      </c>
      <c r="D61" s="49" t="n">
        <v>38989</v>
      </c>
      <c r="E61" s="18" t="n">
        <v>899.99</v>
      </c>
      <c r="F61" s="18"/>
      <c r="G61" s="30"/>
      <c r="H61" s="19"/>
      <c r="J61" s="69"/>
      <c r="K61" s="69"/>
    </row>
    <row r="62" customFormat="false" ht="13.5" hidden="false" customHeight="true" outlineLevel="0" collapsed="false">
      <c r="A62" s="46" t="s">
        <v>252</v>
      </c>
      <c r="B62" s="47" t="s">
        <v>253</v>
      </c>
      <c r="C62" s="83" t="s">
        <v>254</v>
      </c>
      <c r="D62" s="49" t="n">
        <v>38899</v>
      </c>
      <c r="E62" s="18" t="n">
        <f aca="false">4094+(1.15*14)</f>
        <v>4110.1</v>
      </c>
      <c r="F62" s="74" t="n">
        <f aca="false">SUM(E62:E65)</f>
        <v>862239.03</v>
      </c>
      <c r="G62" s="30" t="n">
        <v>0</v>
      </c>
      <c r="H62" s="19" t="s">
        <v>392</v>
      </c>
      <c r="I62" s="69"/>
      <c r="J62" s="69"/>
      <c r="K62" s="69"/>
    </row>
    <row r="63" customFormat="false" ht="13.5" hidden="false" customHeight="true" outlineLevel="0" collapsed="false">
      <c r="A63" s="46"/>
      <c r="B63" s="47"/>
      <c r="C63" s="83" t="s">
        <v>489</v>
      </c>
      <c r="D63" s="49" t="n">
        <v>39038</v>
      </c>
      <c r="E63" s="18" t="n">
        <v>374068.92</v>
      </c>
      <c r="F63" s="18"/>
      <c r="G63" s="30"/>
      <c r="H63" s="19"/>
      <c r="I63" s="69"/>
      <c r="J63" s="69"/>
      <c r="K63" s="69"/>
    </row>
    <row r="64" customFormat="false" ht="13.5" hidden="false" customHeight="true" outlineLevel="0" collapsed="false">
      <c r="A64" s="46"/>
      <c r="B64" s="47"/>
      <c r="C64" s="83" t="s">
        <v>490</v>
      </c>
      <c r="D64" s="49" t="n">
        <v>39051</v>
      </c>
      <c r="E64" s="18" t="n">
        <v>323767.96</v>
      </c>
      <c r="F64" s="18"/>
      <c r="G64" s="30"/>
      <c r="H64" s="19"/>
      <c r="I64" s="69"/>
      <c r="J64" s="69"/>
      <c r="K64" s="69"/>
    </row>
    <row r="65" customFormat="false" ht="13.5" hidden="false" customHeight="true" outlineLevel="0" collapsed="false">
      <c r="A65" s="46"/>
      <c r="B65" s="47"/>
      <c r="C65" s="83" t="s">
        <v>576</v>
      </c>
      <c r="D65" s="49" t="n">
        <v>39004</v>
      </c>
      <c r="E65" s="18" t="n">
        <v>160292.05</v>
      </c>
      <c r="F65" s="18"/>
      <c r="G65" s="30"/>
      <c r="H65" s="19"/>
      <c r="I65" s="69"/>
      <c r="J65" s="69"/>
      <c r="K65" s="69"/>
    </row>
    <row r="66" customFormat="false" ht="13.5" hidden="false" customHeight="true" outlineLevel="0" collapsed="false">
      <c r="A66" s="46" t="s">
        <v>214</v>
      </c>
      <c r="B66" s="47" t="s">
        <v>215</v>
      </c>
      <c r="C66" s="83" t="n">
        <v>22027</v>
      </c>
      <c r="D66" s="49" t="n">
        <v>38868</v>
      </c>
      <c r="E66" s="18" t="n">
        <v>621</v>
      </c>
      <c r="F66" s="74" t="n">
        <f aca="false">SUM(E66:E67)</f>
        <v>1828.5</v>
      </c>
      <c r="G66" s="30" t="n">
        <f aca="false">+F66/1.15*0.15</f>
        <v>238.5</v>
      </c>
      <c r="H66" s="19"/>
      <c r="J66" s="69"/>
      <c r="K66" s="69"/>
    </row>
    <row r="67" customFormat="false" ht="13.5" hidden="false" customHeight="true" outlineLevel="0" collapsed="false">
      <c r="A67" s="46"/>
      <c r="B67" s="47"/>
      <c r="C67" s="83" t="s">
        <v>333</v>
      </c>
      <c r="D67" s="49" t="n">
        <v>38967</v>
      </c>
      <c r="E67" s="18" t="n">
        <v>1207.5</v>
      </c>
      <c r="F67" s="18"/>
      <c r="G67" s="30"/>
      <c r="H67" s="19"/>
      <c r="J67" s="69"/>
      <c r="K67" s="69"/>
    </row>
    <row r="68" customFormat="false" ht="13.5" hidden="false" customHeight="true" outlineLevel="0" collapsed="false">
      <c r="A68" s="46" t="s">
        <v>491</v>
      </c>
      <c r="B68" s="47" t="s">
        <v>492</v>
      </c>
      <c r="C68" s="83"/>
      <c r="D68" s="49"/>
      <c r="E68" s="18"/>
      <c r="F68" s="74" t="n">
        <f aca="false">SUM(E68:E68)</f>
        <v>0</v>
      </c>
      <c r="G68" s="30" t="n">
        <f aca="false">+F68/1.15*0.15</f>
        <v>0</v>
      </c>
      <c r="H68" s="19"/>
      <c r="J68" s="69"/>
    </row>
    <row r="69" customFormat="false" ht="13.5" hidden="false" customHeight="true" outlineLevel="0" collapsed="false">
      <c r="A69" s="46" t="s">
        <v>229</v>
      </c>
      <c r="B69" s="47" t="s">
        <v>230</v>
      </c>
      <c r="C69" s="83" t="n">
        <v>3046</v>
      </c>
      <c r="D69" s="49" t="n">
        <v>38934</v>
      </c>
      <c r="E69" s="18" t="n">
        <v>105.8</v>
      </c>
      <c r="F69" s="74" t="n">
        <f aca="false">SUM(E69:E69)</f>
        <v>105.8</v>
      </c>
      <c r="G69" s="30" t="n">
        <f aca="false">+F69/1.15*0.15</f>
        <v>13.8</v>
      </c>
      <c r="H69" s="19"/>
      <c r="J69" s="69"/>
    </row>
    <row r="70" customFormat="false" ht="13.5" hidden="false" customHeight="true" outlineLevel="0" collapsed="false">
      <c r="A70" s="46" t="s">
        <v>577</v>
      </c>
      <c r="B70" s="47" t="s">
        <v>578</v>
      </c>
      <c r="C70" s="80" t="s">
        <v>579</v>
      </c>
      <c r="D70" s="49" t="n">
        <v>39080</v>
      </c>
      <c r="E70" s="18" t="n">
        <v>193459.74</v>
      </c>
      <c r="F70" s="74" t="n">
        <f aca="false">SUM(E70:E70)</f>
        <v>193459.74</v>
      </c>
      <c r="G70" s="30" t="n">
        <v>0</v>
      </c>
      <c r="H70" s="19"/>
      <c r="J70" s="69"/>
    </row>
    <row r="71" customFormat="false" ht="13.5" hidden="false" customHeight="true" outlineLevel="0" collapsed="false">
      <c r="A71" s="46" t="s">
        <v>231</v>
      </c>
      <c r="B71" s="47" t="s">
        <v>232</v>
      </c>
      <c r="C71" s="80" t="s">
        <v>337</v>
      </c>
      <c r="D71" s="49" t="n">
        <v>38983</v>
      </c>
      <c r="E71" s="18" t="n">
        <f aca="false">639.89-3</f>
        <v>636.89</v>
      </c>
      <c r="F71" s="74" t="n">
        <f aca="false">SUM(E71:E71)</f>
        <v>636.89</v>
      </c>
      <c r="G71" s="30" t="n">
        <f aca="false">+F71/1.15*0.15</f>
        <v>83.0726086956522</v>
      </c>
      <c r="H71" s="19"/>
      <c r="J71" s="69"/>
    </row>
    <row r="72" customFormat="false" ht="13.5" hidden="false" customHeight="true" outlineLevel="0" collapsed="false">
      <c r="A72" s="46" t="s">
        <v>233</v>
      </c>
      <c r="B72" s="47" t="s">
        <v>234</v>
      </c>
      <c r="C72" s="80" t="s">
        <v>580</v>
      </c>
      <c r="D72" s="49" t="n">
        <v>39070</v>
      </c>
      <c r="E72" s="18" t="n">
        <v>1702</v>
      </c>
      <c r="F72" s="74" t="n">
        <f aca="false">SUM(E72:E72)</f>
        <v>1702</v>
      </c>
      <c r="G72" s="30" t="n">
        <f aca="false">+F72/1.15*0.15</f>
        <v>222</v>
      </c>
      <c r="H72" s="19"/>
      <c r="J72" s="69"/>
    </row>
    <row r="73" customFormat="false" ht="13.5" hidden="false" customHeight="true" outlineLevel="0" collapsed="false">
      <c r="A73" s="46" t="s">
        <v>257</v>
      </c>
      <c r="B73" s="47" t="s">
        <v>258</v>
      </c>
      <c r="C73" s="80" t="n">
        <v>15577</v>
      </c>
      <c r="D73" s="49" t="n">
        <v>38917</v>
      </c>
      <c r="E73" s="18" t="n">
        <v>460</v>
      </c>
      <c r="F73" s="74" t="n">
        <f aca="false">SUM(E73:E73)</f>
        <v>460</v>
      </c>
      <c r="G73" s="30" t="n">
        <f aca="false">+F73/1.15*0.15</f>
        <v>60</v>
      </c>
      <c r="H73" s="19"/>
      <c r="J73" s="69"/>
    </row>
    <row r="74" customFormat="false" ht="13.5" hidden="false" customHeight="true" outlineLevel="0" collapsed="false">
      <c r="A74" s="46" t="s">
        <v>280</v>
      </c>
      <c r="B74" s="47" t="s">
        <v>282</v>
      </c>
      <c r="C74" s="80" t="n">
        <v>4087</v>
      </c>
      <c r="D74" s="49" t="n">
        <v>38939</v>
      </c>
      <c r="E74" s="18" t="n">
        <v>349.99</v>
      </c>
      <c r="F74" s="74" t="n">
        <f aca="false">SUM(E74:E74)</f>
        <v>349.99</v>
      </c>
      <c r="G74" s="30" t="n">
        <f aca="false">+F74/1.15*0.15</f>
        <v>45.6508695652174</v>
      </c>
      <c r="H74" s="19"/>
      <c r="J74" s="69"/>
    </row>
    <row r="75" customFormat="false" ht="13.5" hidden="false" customHeight="true" outlineLevel="0" collapsed="false">
      <c r="A75" s="46" t="s">
        <v>355</v>
      </c>
      <c r="B75" s="47" t="s">
        <v>356</v>
      </c>
      <c r="C75" s="80" t="s">
        <v>357</v>
      </c>
      <c r="D75" s="49" t="n">
        <v>38961</v>
      </c>
      <c r="E75" s="18" t="n">
        <f aca="false">609.5-450</f>
        <v>159.5</v>
      </c>
      <c r="F75" s="74" t="n">
        <f aca="false">SUM(E75:E75)</f>
        <v>159.5</v>
      </c>
      <c r="G75" s="30" t="n">
        <f aca="false">+F75/1.15*0.15</f>
        <v>20.804347826087</v>
      </c>
      <c r="H75" s="19"/>
      <c r="J75" s="69"/>
    </row>
    <row r="76" customFormat="false" ht="13.5" hidden="false" customHeight="true" outlineLevel="0" collapsed="false">
      <c r="A76" s="46" t="s">
        <v>288</v>
      </c>
      <c r="B76" s="47" t="s">
        <v>581</v>
      </c>
      <c r="C76" s="80"/>
      <c r="D76" s="49"/>
      <c r="E76" s="18" t="n">
        <v>88000</v>
      </c>
      <c r="F76" s="74" t="n">
        <f aca="false">SUM(E76:E76)</f>
        <v>88000</v>
      </c>
      <c r="G76" s="30" t="n">
        <v>0</v>
      </c>
      <c r="H76" s="19"/>
      <c r="J76" s="69"/>
    </row>
    <row r="77" customFormat="false" ht="13.5" hidden="false" customHeight="true" outlineLevel="0" collapsed="false">
      <c r="A77" s="46" t="s">
        <v>291</v>
      </c>
      <c r="B77" s="47" t="s">
        <v>292</v>
      </c>
      <c r="C77" s="80" t="s">
        <v>582</v>
      </c>
      <c r="D77" s="49" t="n">
        <v>39081</v>
      </c>
      <c r="E77" s="18" t="n">
        <v>862.5</v>
      </c>
      <c r="F77" s="74" t="n">
        <f aca="false">SUM(E77:E77)</f>
        <v>862.5</v>
      </c>
      <c r="G77" s="30" t="n">
        <f aca="false">+F77/1.15*0.15</f>
        <v>112.5</v>
      </c>
      <c r="H77" s="19"/>
      <c r="J77" s="69"/>
    </row>
    <row r="78" customFormat="false" ht="13.5" hidden="false" customHeight="true" outlineLevel="0" collapsed="false">
      <c r="A78" s="46" t="s">
        <v>264</v>
      </c>
      <c r="B78" s="47" t="s">
        <v>358</v>
      </c>
      <c r="C78" s="80" t="s">
        <v>374</v>
      </c>
      <c r="D78" s="49" t="n">
        <v>38971</v>
      </c>
      <c r="E78" s="18" t="n">
        <v>1265</v>
      </c>
      <c r="F78" s="74" t="n">
        <f aca="false">SUM(E78:E84)</f>
        <v>9266.13</v>
      </c>
      <c r="G78" s="30" t="n">
        <f aca="false">+F78/1.15*0.15</f>
        <v>1208.62565217391</v>
      </c>
      <c r="H78" s="19"/>
      <c r="I78" s="69" t="n">
        <f aca="false">F78-9266.13</f>
        <v>0</v>
      </c>
      <c r="J78" s="69"/>
    </row>
    <row r="79" customFormat="false" ht="13.5" hidden="false" customHeight="true" outlineLevel="0" collapsed="false">
      <c r="A79" s="46"/>
      <c r="B79" s="47"/>
      <c r="C79" s="80" t="s">
        <v>373</v>
      </c>
      <c r="D79" s="49" t="n">
        <v>38981</v>
      </c>
      <c r="E79" s="18" t="n">
        <v>517.5</v>
      </c>
      <c r="F79" s="74"/>
      <c r="G79" s="30"/>
      <c r="H79" s="19"/>
      <c r="I79" s="69"/>
      <c r="J79" s="69"/>
    </row>
    <row r="80" customFormat="false" ht="13.5" hidden="false" customHeight="true" outlineLevel="0" collapsed="false">
      <c r="A80" s="46"/>
      <c r="B80" s="47"/>
      <c r="C80" s="80" t="s">
        <v>412</v>
      </c>
      <c r="D80" s="49" t="n">
        <v>38992</v>
      </c>
      <c r="E80" s="18" t="n">
        <v>2070</v>
      </c>
      <c r="F80" s="18"/>
      <c r="G80" s="30"/>
      <c r="H80" s="19"/>
      <c r="J80" s="69"/>
    </row>
    <row r="81" customFormat="false" ht="13.5" hidden="false" customHeight="true" outlineLevel="0" collapsed="false">
      <c r="A81" s="46"/>
      <c r="B81" s="47"/>
      <c r="C81" s="80" t="s">
        <v>413</v>
      </c>
      <c r="D81" s="49" t="n">
        <v>39002</v>
      </c>
      <c r="E81" s="18" t="n">
        <v>3059</v>
      </c>
      <c r="F81" s="18"/>
      <c r="G81" s="30" t="n">
        <f aca="false">+F81/1.15*0.15</f>
        <v>0</v>
      </c>
      <c r="H81" s="19"/>
      <c r="J81" s="69"/>
    </row>
    <row r="82" customFormat="false" ht="13.5" hidden="false" customHeight="true" outlineLevel="0" collapsed="false">
      <c r="A82" s="46"/>
      <c r="B82" s="47"/>
      <c r="C82" s="80" t="s">
        <v>497</v>
      </c>
      <c r="D82" s="49" t="n">
        <v>39042</v>
      </c>
      <c r="E82" s="18" t="n">
        <v>859.63</v>
      </c>
      <c r="F82" s="18"/>
      <c r="G82" s="30" t="n">
        <f aca="false">+F82/1.15*0.15</f>
        <v>0</v>
      </c>
      <c r="H82" s="19"/>
      <c r="J82" s="69"/>
    </row>
    <row r="83" customFormat="false" ht="13.5" hidden="false" customHeight="true" outlineLevel="0" collapsed="false">
      <c r="A83" s="46"/>
      <c r="B83" s="47"/>
      <c r="C83" s="80" t="s">
        <v>499</v>
      </c>
      <c r="D83" s="49" t="n">
        <v>39042</v>
      </c>
      <c r="E83" s="18" t="n">
        <v>747.5</v>
      </c>
      <c r="F83" s="18"/>
      <c r="G83" s="30" t="n">
        <f aca="false">+F83/1.15*0.15</f>
        <v>0</v>
      </c>
      <c r="H83" s="19"/>
      <c r="J83" s="69"/>
    </row>
    <row r="84" customFormat="false" ht="13.5" hidden="false" customHeight="true" outlineLevel="0" collapsed="false">
      <c r="A84" s="46"/>
      <c r="B84" s="47"/>
      <c r="C84" s="80" t="s">
        <v>583</v>
      </c>
      <c r="D84" s="49" t="n">
        <v>39063</v>
      </c>
      <c r="E84" s="18" t="n">
        <v>747.5</v>
      </c>
      <c r="F84" s="18"/>
      <c r="G84" s="30" t="n">
        <f aca="false">+F84/1.15*0.15</f>
        <v>0</v>
      </c>
      <c r="H84" s="19"/>
      <c r="J84" s="69"/>
    </row>
    <row r="85" customFormat="false" ht="13.5" hidden="false" customHeight="true" outlineLevel="0" collapsed="false">
      <c r="A85" s="46" t="s">
        <v>415</v>
      </c>
      <c r="B85" s="47" t="s">
        <v>416</v>
      </c>
      <c r="C85" s="80" t="s">
        <v>417</v>
      </c>
      <c r="D85" s="49" t="n">
        <v>38999</v>
      </c>
      <c r="E85" s="18" t="n">
        <v>1500</v>
      </c>
      <c r="F85" s="74" t="n">
        <f aca="false">SUM(E85:E85)</f>
        <v>1500</v>
      </c>
      <c r="G85" s="30" t="n">
        <f aca="false">+F85/1.15*0.15</f>
        <v>195.652173913044</v>
      </c>
      <c r="H85" s="19"/>
      <c r="J85" s="69"/>
    </row>
    <row r="86" customFormat="false" ht="13.5" hidden="false" customHeight="true" outlineLevel="0" collapsed="false">
      <c r="A86" s="46" t="s">
        <v>418</v>
      </c>
      <c r="B86" s="47" t="s">
        <v>419</v>
      </c>
      <c r="C86" s="80" t="s">
        <v>584</v>
      </c>
      <c r="D86" s="49" t="n">
        <v>39065</v>
      </c>
      <c r="E86" s="18" t="n">
        <v>10584.16</v>
      </c>
      <c r="F86" s="74" t="n">
        <f aca="false">SUM(E86:E87)</f>
        <v>21168.32</v>
      </c>
      <c r="G86" s="30" t="n">
        <f aca="false">+F86/1.15*0.15</f>
        <v>2761.0852173913</v>
      </c>
      <c r="H86" s="19"/>
      <c r="J86" s="69"/>
    </row>
    <row r="87" customFormat="false" ht="13.5" hidden="false" customHeight="true" outlineLevel="0" collapsed="false">
      <c r="A87" s="46"/>
      <c r="B87" s="47"/>
      <c r="C87" s="80" t="s">
        <v>585</v>
      </c>
      <c r="D87" s="49" t="n">
        <v>39070</v>
      </c>
      <c r="E87" s="18" t="n">
        <v>10584.16</v>
      </c>
      <c r="F87" s="18"/>
      <c r="G87" s="30"/>
      <c r="H87" s="19"/>
      <c r="J87" s="69"/>
    </row>
    <row r="88" customFormat="false" ht="13.5" hidden="false" customHeight="true" outlineLevel="0" collapsed="false">
      <c r="A88" s="46" t="s">
        <v>421</v>
      </c>
      <c r="B88" s="47" t="s">
        <v>227</v>
      </c>
      <c r="C88" s="80" t="s">
        <v>586</v>
      </c>
      <c r="D88" s="49" t="n">
        <v>39081</v>
      </c>
      <c r="E88" s="18" t="n">
        <v>250512.96</v>
      </c>
      <c r="F88" s="74" t="n">
        <f aca="false">SUM(E88:E88)</f>
        <v>250512.96</v>
      </c>
      <c r="G88" s="30" t="n">
        <v>0</v>
      </c>
      <c r="H88" s="19"/>
      <c r="J88" s="69"/>
    </row>
    <row r="89" customFormat="false" ht="13.5" hidden="false" customHeight="true" outlineLevel="0" collapsed="false">
      <c r="A89" s="46" t="s">
        <v>378</v>
      </c>
      <c r="B89" s="47" t="s">
        <v>379</v>
      </c>
      <c r="C89" s="80"/>
      <c r="D89" s="49"/>
      <c r="E89" s="18" t="n">
        <v>1150</v>
      </c>
      <c r="F89" s="74" t="n">
        <f aca="false">SUM(E89:E89)</f>
        <v>1150</v>
      </c>
      <c r="G89" s="30" t="n">
        <f aca="false">+F89/1.15*0.15</f>
        <v>150</v>
      </c>
      <c r="H89" s="19"/>
      <c r="J89" s="69"/>
    </row>
    <row r="90" customFormat="false" ht="13.5" hidden="false" customHeight="true" outlineLevel="0" collapsed="false">
      <c r="A90" s="46" t="s">
        <v>426</v>
      </c>
      <c r="B90" s="47" t="s">
        <v>427</v>
      </c>
      <c r="C90" s="80" t="s">
        <v>587</v>
      </c>
      <c r="D90" s="49" t="n">
        <v>39052</v>
      </c>
      <c r="E90" s="18" t="n">
        <v>5750</v>
      </c>
      <c r="F90" s="74" t="n">
        <f aca="false">SUM(E90:E92)</f>
        <v>17250</v>
      </c>
      <c r="G90" s="30" t="n">
        <f aca="false">+F90/1.15*0.15</f>
        <v>2250</v>
      </c>
      <c r="H90" s="19"/>
      <c r="J90" s="69"/>
    </row>
    <row r="91" customFormat="false" ht="13.5" hidden="false" customHeight="true" outlineLevel="0" collapsed="false">
      <c r="A91" s="46"/>
      <c r="B91" s="47"/>
      <c r="C91" s="80" t="s">
        <v>588</v>
      </c>
      <c r="D91" s="49" t="n">
        <v>39052</v>
      </c>
      <c r="E91" s="18" t="n">
        <v>5750</v>
      </c>
      <c r="F91" s="18"/>
      <c r="G91" s="30"/>
      <c r="H91" s="19"/>
      <c r="J91" s="69"/>
    </row>
    <row r="92" customFormat="false" ht="13.5" hidden="false" customHeight="true" outlineLevel="0" collapsed="false">
      <c r="A92" s="46"/>
      <c r="B92" s="47"/>
      <c r="C92" s="80" t="s">
        <v>589</v>
      </c>
      <c r="D92" s="49" t="n">
        <v>39082</v>
      </c>
      <c r="E92" s="18" t="n">
        <v>5750</v>
      </c>
      <c r="F92" s="18"/>
      <c r="G92" s="30"/>
      <c r="H92" s="19"/>
      <c r="J92" s="69"/>
    </row>
    <row r="93" customFormat="false" ht="13.5" hidden="false" customHeight="true" outlineLevel="0" collapsed="false">
      <c r="A93" s="46" t="s">
        <v>429</v>
      </c>
      <c r="B93" s="47" t="s">
        <v>430</v>
      </c>
      <c r="C93" s="80" t="s">
        <v>431</v>
      </c>
      <c r="D93" s="49" t="n">
        <v>39004</v>
      </c>
      <c r="E93" s="18" t="n">
        <v>-46</v>
      </c>
      <c r="F93" s="74" t="n">
        <f aca="false">SUM(E93:E93)</f>
        <v>-46</v>
      </c>
      <c r="G93" s="30"/>
      <c r="H93" s="19"/>
      <c r="J93" s="69"/>
    </row>
    <row r="94" customFormat="false" ht="13.5" hidden="false" customHeight="true" outlineLevel="0" collapsed="false">
      <c r="A94" s="46" t="s">
        <v>432</v>
      </c>
      <c r="B94" s="47" t="s">
        <v>433</v>
      </c>
      <c r="C94" s="80" t="s">
        <v>434</v>
      </c>
      <c r="D94" s="49" t="n">
        <v>39373</v>
      </c>
      <c r="E94" s="18" t="n">
        <v>1124.13</v>
      </c>
      <c r="F94" s="90" t="n">
        <f aca="false">SUM(E94:E101)</f>
        <v>11126.63</v>
      </c>
      <c r="G94" s="30" t="n">
        <f aca="false">+F94/1.15*0.15</f>
        <v>1451.29956521739</v>
      </c>
      <c r="H94" s="19"/>
      <c r="J94" s="69"/>
    </row>
    <row r="95" customFormat="false" ht="13.5" hidden="false" customHeight="true" outlineLevel="0" collapsed="false">
      <c r="A95" s="46"/>
      <c r="B95" s="47"/>
      <c r="C95" s="80" t="s">
        <v>590</v>
      </c>
      <c r="D95" s="49" t="n">
        <v>39382</v>
      </c>
      <c r="E95" s="18" t="n">
        <v>3450</v>
      </c>
      <c r="F95" s="91"/>
      <c r="G95" s="30"/>
      <c r="H95" s="19"/>
    </row>
    <row r="96" customFormat="false" ht="13.5" hidden="false" customHeight="true" outlineLevel="0" collapsed="false">
      <c r="A96" s="46"/>
      <c r="B96" s="47"/>
      <c r="C96" s="80" t="s">
        <v>437</v>
      </c>
      <c r="D96" s="49" t="n">
        <v>39386</v>
      </c>
      <c r="E96" s="18" t="n">
        <v>977.5</v>
      </c>
      <c r="F96" s="91"/>
      <c r="G96" s="30"/>
      <c r="H96" s="19"/>
    </row>
    <row r="97" customFormat="false" ht="13.5" hidden="false" customHeight="true" outlineLevel="0" collapsed="false">
      <c r="A97" s="46"/>
      <c r="B97" s="47"/>
      <c r="C97" s="80" t="s">
        <v>591</v>
      </c>
      <c r="D97" s="49" t="n">
        <v>39403</v>
      </c>
      <c r="E97" s="18" t="n">
        <v>2185</v>
      </c>
      <c r="F97" s="91"/>
      <c r="G97" s="30"/>
      <c r="H97" s="19"/>
    </row>
    <row r="98" customFormat="false" ht="13.5" hidden="false" customHeight="true" outlineLevel="0" collapsed="false">
      <c r="A98" s="46"/>
      <c r="B98" s="47"/>
      <c r="C98" s="80" t="s">
        <v>592</v>
      </c>
      <c r="D98" s="49" t="n">
        <v>39403</v>
      </c>
      <c r="E98" s="18" t="n">
        <v>1207.5</v>
      </c>
      <c r="F98" s="91"/>
      <c r="G98" s="30"/>
      <c r="H98" s="19"/>
      <c r="J98" s="69"/>
    </row>
    <row r="99" customFormat="false" ht="13.5" hidden="false" customHeight="true" outlineLevel="0" collapsed="false">
      <c r="A99" s="46"/>
      <c r="B99" s="47"/>
      <c r="C99" s="80" t="s">
        <v>593</v>
      </c>
      <c r="D99" s="49" t="n">
        <v>39409</v>
      </c>
      <c r="E99" s="18" t="n">
        <v>1035</v>
      </c>
      <c r="F99" s="91"/>
      <c r="G99" s="30"/>
      <c r="H99" s="19"/>
      <c r="J99" s="92" t="n">
        <v>1124.13</v>
      </c>
      <c r="K99" s="69"/>
    </row>
    <row r="100" customFormat="false" ht="13.5" hidden="false" customHeight="true" outlineLevel="0" collapsed="false">
      <c r="A100" s="46"/>
      <c r="B100" s="47"/>
      <c r="C100" s="80" t="s">
        <v>594</v>
      </c>
      <c r="D100" s="49" t="n">
        <v>39443</v>
      </c>
      <c r="E100" s="18" t="n">
        <v>1092.5</v>
      </c>
      <c r="F100" s="91"/>
      <c r="G100" s="30"/>
      <c r="H100" s="19"/>
      <c r="J100" s="69" t="n">
        <v>3450</v>
      </c>
      <c r="K100" s="69"/>
    </row>
    <row r="101" customFormat="false" ht="13.5" hidden="false" customHeight="true" outlineLevel="0" collapsed="false">
      <c r="A101" s="46"/>
      <c r="B101" s="47"/>
      <c r="C101" s="80" t="s">
        <v>595</v>
      </c>
      <c r="D101" s="49" t="n">
        <v>39446</v>
      </c>
      <c r="E101" s="18" t="n">
        <f aca="false">3450+1955+805+1955+287.5+1840+4887.5+2875-18000</f>
        <v>55</v>
      </c>
      <c r="F101" s="91"/>
      <c r="G101" s="30"/>
      <c r="H101" s="19"/>
      <c r="J101" s="92" t="n">
        <v>1035</v>
      </c>
      <c r="K101" s="69" t="n">
        <f aca="false">J99+J101</f>
        <v>2159.13</v>
      </c>
    </row>
    <row r="102" customFormat="false" ht="13.5" hidden="false" customHeight="true" outlineLevel="0" collapsed="false">
      <c r="A102" s="46" t="s">
        <v>508</v>
      </c>
      <c r="B102" s="47" t="s">
        <v>596</v>
      </c>
      <c r="C102" s="80" t="s">
        <v>510</v>
      </c>
      <c r="D102" s="49" t="n">
        <v>39037</v>
      </c>
      <c r="E102" s="18" t="n">
        <v>263188.18</v>
      </c>
      <c r="F102" s="74" t="n">
        <f aca="false">SUM(E102:E103)</f>
        <v>263820.68</v>
      </c>
      <c r="G102" s="30" t="n">
        <v>0</v>
      </c>
      <c r="H102" s="19"/>
      <c r="J102" s="69" t="n">
        <f aca="false">SUM(J94:J101)</f>
        <v>5609.13</v>
      </c>
    </row>
    <row r="103" customFormat="false" ht="13.5" hidden="false" customHeight="true" outlineLevel="0" collapsed="false">
      <c r="A103" s="46"/>
      <c r="B103" s="47"/>
      <c r="C103" s="80" t="s">
        <v>597</v>
      </c>
      <c r="D103" s="49" t="n">
        <v>39058</v>
      </c>
      <c r="E103" s="18" t="n">
        <v>632.5</v>
      </c>
      <c r="F103" s="18"/>
      <c r="G103" s="30"/>
      <c r="H103" s="19"/>
      <c r="J103" s="69" t="n">
        <v>18000</v>
      </c>
    </row>
    <row r="104" customFormat="false" ht="13.5" hidden="false" customHeight="true" outlineLevel="0" collapsed="false">
      <c r="A104" s="46" t="s">
        <v>511</v>
      </c>
      <c r="B104" s="47" t="s">
        <v>512</v>
      </c>
      <c r="C104" s="80" t="s">
        <v>513</v>
      </c>
      <c r="D104" s="49" t="n">
        <v>39028</v>
      </c>
      <c r="E104" s="18" t="n">
        <v>206094.28</v>
      </c>
      <c r="F104" s="74" t="n">
        <f aca="false">SUM(E104:E107)</f>
        <v>644836.68</v>
      </c>
      <c r="G104" s="30" t="n">
        <v>0</v>
      </c>
      <c r="H104" s="19"/>
      <c r="J104" s="69" t="n">
        <f aca="false">J102-J103</f>
        <v>-12390.87</v>
      </c>
    </row>
    <row r="105" customFormat="false" ht="13.5" hidden="false" customHeight="true" outlineLevel="0" collapsed="false">
      <c r="A105" s="46"/>
      <c r="B105" s="47"/>
      <c r="C105" s="80" t="s">
        <v>598</v>
      </c>
      <c r="D105" s="49" t="n">
        <v>39073</v>
      </c>
      <c r="E105" s="18" t="n">
        <v>314797.34</v>
      </c>
      <c r="F105" s="18"/>
      <c r="G105" s="30"/>
      <c r="H105" s="19"/>
      <c r="I105" s="69"/>
      <c r="J105" s="69"/>
    </row>
    <row r="106" customFormat="false" ht="13.5" hidden="false" customHeight="true" outlineLevel="0" collapsed="false">
      <c r="A106" s="46"/>
      <c r="B106" s="47"/>
      <c r="C106" s="80" t="s">
        <v>599</v>
      </c>
      <c r="D106" s="49" t="n">
        <v>39081</v>
      </c>
      <c r="E106" s="18" t="n">
        <v>123943.91</v>
      </c>
      <c r="F106" s="18"/>
      <c r="G106" s="30"/>
      <c r="H106" s="19"/>
      <c r="J106" s="69"/>
    </row>
    <row r="107" customFormat="false" ht="13.5" hidden="false" customHeight="true" outlineLevel="0" collapsed="false">
      <c r="A107" s="46"/>
      <c r="B107" s="47"/>
      <c r="C107" s="80"/>
      <c r="D107" s="49"/>
      <c r="E107" s="18" t="n">
        <v>1.15</v>
      </c>
      <c r="F107" s="18"/>
      <c r="G107" s="30"/>
      <c r="H107" s="19"/>
      <c r="J107" s="69"/>
    </row>
    <row r="108" customFormat="false" ht="13.5" hidden="false" customHeight="true" outlineLevel="0" collapsed="false">
      <c r="A108" s="46" t="s">
        <v>438</v>
      </c>
      <c r="B108" s="47" t="s">
        <v>600</v>
      </c>
      <c r="C108" s="80" t="s">
        <v>440</v>
      </c>
      <c r="D108" s="49" t="n">
        <v>39021</v>
      </c>
      <c r="E108" s="18" t="n">
        <f aca="false">151017.77+2.3</f>
        <v>151020.07</v>
      </c>
      <c r="F108" s="74" t="n">
        <f aca="false">SUM(E108:E108)</f>
        <v>151020.07</v>
      </c>
      <c r="G108" s="30" t="n">
        <v>0</v>
      </c>
      <c r="H108" s="93" t="s">
        <v>601</v>
      </c>
      <c r="J108" s="69"/>
    </row>
    <row r="109" customFormat="false" ht="13.5" hidden="false" customHeight="true" outlineLevel="0" collapsed="false">
      <c r="A109" s="46" t="s">
        <v>444</v>
      </c>
      <c r="B109" s="47" t="s">
        <v>445</v>
      </c>
      <c r="C109" s="80" t="s">
        <v>602</v>
      </c>
      <c r="D109" s="49" t="n">
        <v>39057</v>
      </c>
      <c r="E109" s="18" t="n">
        <v>500</v>
      </c>
      <c r="F109" s="74" t="n">
        <f aca="false">SUM(E109:E109)</f>
        <v>500</v>
      </c>
      <c r="G109" s="30" t="n">
        <f aca="false">+F109/1.15*0.15</f>
        <v>65.2173913043478</v>
      </c>
      <c r="H109" s="19"/>
      <c r="J109" s="69"/>
    </row>
    <row r="110" customFormat="false" ht="13.5" hidden="false" customHeight="true" outlineLevel="0" collapsed="false">
      <c r="A110" s="46" t="s">
        <v>514</v>
      </c>
      <c r="B110" s="47" t="s">
        <v>515</v>
      </c>
      <c r="C110" s="80" t="s">
        <v>516</v>
      </c>
      <c r="D110" s="49" t="n">
        <v>39050</v>
      </c>
      <c r="E110" s="18" t="n">
        <v>135855.91</v>
      </c>
      <c r="F110" s="74" t="n">
        <f aca="false">SUM(E110:E110)</f>
        <v>135855.91</v>
      </c>
      <c r="G110" s="30" t="n">
        <v>0</v>
      </c>
      <c r="H110" s="93" t="s">
        <v>601</v>
      </c>
      <c r="J110" s="69"/>
    </row>
    <row r="111" customFormat="false" ht="13.5" hidden="false" customHeight="true" outlineLevel="0" collapsed="false">
      <c r="A111" s="46" t="s">
        <v>603</v>
      </c>
      <c r="B111" s="47" t="s">
        <v>604</v>
      </c>
      <c r="C111" s="80" t="s">
        <v>605</v>
      </c>
      <c r="D111" s="49" t="n">
        <v>39064</v>
      </c>
      <c r="E111" s="18" t="n">
        <v>1362.06</v>
      </c>
      <c r="F111" s="74" t="n">
        <f aca="false">SUM(E111:E115)</f>
        <v>3381.24</v>
      </c>
      <c r="G111" s="30" t="n">
        <f aca="false">+F111/1.15*0.15</f>
        <v>441.031304347826</v>
      </c>
      <c r="H111" s="19"/>
      <c r="J111" s="69"/>
    </row>
    <row r="112" customFormat="false" ht="13.5" hidden="false" customHeight="true" outlineLevel="0" collapsed="false">
      <c r="A112" s="46"/>
      <c r="B112" s="47"/>
      <c r="C112" s="80" t="s">
        <v>606</v>
      </c>
      <c r="D112" s="49" t="n">
        <v>39065</v>
      </c>
      <c r="E112" s="18" t="n">
        <v>688</v>
      </c>
      <c r="F112" s="18"/>
      <c r="G112" s="30"/>
      <c r="H112" s="19"/>
      <c r="J112" s="69"/>
    </row>
    <row r="113" customFormat="false" ht="13.5" hidden="false" customHeight="true" outlineLevel="0" collapsed="false">
      <c r="A113" s="46"/>
      <c r="B113" s="47"/>
      <c r="C113" s="80" t="s">
        <v>607</v>
      </c>
      <c r="D113" s="49" t="n">
        <v>39067</v>
      </c>
      <c r="E113" s="18" t="n">
        <v>421.28</v>
      </c>
      <c r="F113" s="18"/>
      <c r="G113" s="30"/>
      <c r="H113" s="19"/>
      <c r="J113" s="69"/>
    </row>
    <row r="114" customFormat="false" ht="13.5" hidden="false" customHeight="true" outlineLevel="0" collapsed="false">
      <c r="A114" s="46"/>
      <c r="B114" s="47"/>
      <c r="C114" s="80" t="s">
        <v>608</v>
      </c>
      <c r="D114" s="49" t="n">
        <v>39080</v>
      </c>
      <c r="E114" s="18" t="n">
        <v>454.95</v>
      </c>
      <c r="F114" s="18"/>
      <c r="G114" s="30"/>
      <c r="H114" s="19"/>
      <c r="J114" s="69"/>
    </row>
    <row r="115" customFormat="false" ht="13.5" hidden="false" customHeight="true" outlineLevel="0" collapsed="false">
      <c r="A115" s="46"/>
      <c r="B115" s="47"/>
      <c r="C115" s="80" t="s">
        <v>609</v>
      </c>
      <c r="D115" s="49" t="n">
        <v>39081</v>
      </c>
      <c r="E115" s="18" t="n">
        <v>454.95</v>
      </c>
      <c r="F115" s="18"/>
      <c r="G115" s="30"/>
      <c r="H115" s="19"/>
      <c r="J115" s="69"/>
    </row>
    <row r="116" customFormat="false" ht="13.5" hidden="false" customHeight="true" outlineLevel="0" collapsed="false">
      <c r="A116" s="46" t="s">
        <v>610</v>
      </c>
      <c r="B116" s="47" t="s">
        <v>611</v>
      </c>
      <c r="C116" s="80" t="s">
        <v>612</v>
      </c>
      <c r="D116" s="49" t="n">
        <v>39057</v>
      </c>
      <c r="E116" s="18" t="n">
        <v>157000</v>
      </c>
      <c r="F116" s="74" t="n">
        <f aca="false">SUM(E116:E116)</f>
        <v>157000</v>
      </c>
      <c r="G116" s="30"/>
      <c r="H116" s="19"/>
      <c r="J116" s="69"/>
    </row>
    <row r="117" customFormat="false" ht="13.5" hidden="false" customHeight="true" outlineLevel="0" collapsed="false">
      <c r="A117" s="46" t="s">
        <v>613</v>
      </c>
      <c r="B117" s="47" t="s">
        <v>614</v>
      </c>
      <c r="C117" s="80" t="s">
        <v>615</v>
      </c>
      <c r="D117" s="49" t="n">
        <v>39057</v>
      </c>
      <c r="E117" s="18" t="n">
        <v>263189.33</v>
      </c>
      <c r="F117" s="74" t="n">
        <f aca="false">SUM(E117:E117)</f>
        <v>263189.33</v>
      </c>
      <c r="G117" s="30" t="n">
        <v>0</v>
      </c>
      <c r="H117" s="19"/>
      <c r="J117" s="69"/>
    </row>
    <row r="118" customFormat="false" ht="13.5" hidden="false" customHeight="true" outlineLevel="0" collapsed="false">
      <c r="A118" s="46" t="s">
        <v>616</v>
      </c>
      <c r="B118" s="47" t="s">
        <v>617</v>
      </c>
      <c r="C118" s="80" t="s">
        <v>618</v>
      </c>
      <c r="D118" s="49" t="n">
        <v>39071</v>
      </c>
      <c r="E118" s="18" t="n">
        <v>805</v>
      </c>
      <c r="F118" s="74" t="n">
        <f aca="false">SUM(E118:E118)</f>
        <v>805</v>
      </c>
      <c r="G118" s="30" t="n">
        <f aca="false">+F118/1.15*0.15</f>
        <v>105</v>
      </c>
      <c r="H118" s="19"/>
      <c r="J118" s="69"/>
    </row>
    <row r="119" customFormat="false" ht="13.5" hidden="false" customHeight="true" outlineLevel="0" collapsed="false">
      <c r="A119" s="46" t="s">
        <v>619</v>
      </c>
      <c r="B119" s="47" t="s">
        <v>620</v>
      </c>
      <c r="C119" s="80"/>
      <c r="D119" s="49" t="n">
        <v>39070</v>
      </c>
      <c r="E119" s="18" t="n">
        <v>3232.12</v>
      </c>
      <c r="F119" s="74" t="n">
        <f aca="false">SUM(E119:E119)</f>
        <v>3232.12</v>
      </c>
      <c r="G119" s="30" t="n">
        <f aca="false">+F119/1.15*0.15</f>
        <v>421.580869565217</v>
      </c>
      <c r="H119" s="19"/>
      <c r="J119" s="69"/>
    </row>
    <row r="120" customFormat="false" ht="13.5" hidden="false" customHeight="true" outlineLevel="0" collapsed="false">
      <c r="A120" s="46" t="s">
        <v>621</v>
      </c>
      <c r="B120" s="47" t="s">
        <v>622</v>
      </c>
      <c r="C120" s="80" t="s">
        <v>623</v>
      </c>
      <c r="D120" s="49" t="n">
        <v>39069</v>
      </c>
      <c r="E120" s="18" t="n">
        <v>977.5</v>
      </c>
      <c r="F120" s="74" t="n">
        <f aca="false">SUM(E120:E121)</f>
        <v>1955</v>
      </c>
      <c r="G120" s="30" t="n">
        <f aca="false">+F120/1.15*0.15</f>
        <v>255</v>
      </c>
      <c r="H120" s="19"/>
      <c r="J120" s="69"/>
    </row>
    <row r="121" customFormat="false" ht="13.5" hidden="false" customHeight="true" outlineLevel="0" collapsed="false">
      <c r="A121" s="46"/>
      <c r="B121" s="47"/>
      <c r="C121" s="80" t="s">
        <v>624</v>
      </c>
      <c r="D121" s="49" t="n">
        <v>39073</v>
      </c>
      <c r="E121" s="18" t="n">
        <v>977.5</v>
      </c>
      <c r="F121" s="18"/>
      <c r="G121" s="30"/>
      <c r="H121" s="19"/>
      <c r="J121" s="69"/>
    </row>
    <row r="122" customFormat="false" ht="13.5" hidden="false" customHeight="true" outlineLevel="0" collapsed="false">
      <c r="A122" s="46" t="s">
        <v>625</v>
      </c>
      <c r="B122" s="47" t="s">
        <v>626</v>
      </c>
      <c r="C122" s="80" t="s">
        <v>627</v>
      </c>
      <c r="D122" s="49" t="n">
        <v>39078</v>
      </c>
      <c r="E122" s="18" t="n">
        <v>841.23</v>
      </c>
      <c r="F122" s="74" t="n">
        <f aca="false">SUM(E122:E122)</f>
        <v>841.23</v>
      </c>
      <c r="G122" s="30" t="n">
        <f aca="false">+F122/1.15*0.15</f>
        <v>109.725652173913</v>
      </c>
      <c r="H122" s="19"/>
      <c r="J122" s="69"/>
    </row>
    <row r="123" customFormat="false" ht="13.5" hidden="false" customHeight="true" outlineLevel="0" collapsed="false">
      <c r="A123" s="46" t="s">
        <v>628</v>
      </c>
      <c r="B123" s="47" t="s">
        <v>629</v>
      </c>
      <c r="C123" s="80" t="s">
        <v>630</v>
      </c>
      <c r="D123" s="49" t="n">
        <v>39065</v>
      </c>
      <c r="E123" s="18" t="n">
        <v>17250</v>
      </c>
      <c r="F123" s="74" t="n">
        <f aca="false">SUM(E123:E123)</f>
        <v>17250</v>
      </c>
      <c r="G123" s="30" t="n">
        <f aca="false">+F123/1.15*0.15</f>
        <v>2250</v>
      </c>
      <c r="H123" s="19"/>
      <c r="J123" s="69"/>
    </row>
    <row r="124" customFormat="false" ht="13.5" hidden="false" customHeight="true" outlineLevel="0" collapsed="false">
      <c r="A124" s="46" t="s">
        <v>631</v>
      </c>
      <c r="B124" s="47" t="s">
        <v>632</v>
      </c>
      <c r="C124" s="80" t="s">
        <v>633</v>
      </c>
      <c r="D124" s="49" t="n">
        <v>39057</v>
      </c>
      <c r="E124" s="18" t="n">
        <v>5405</v>
      </c>
      <c r="F124" s="74" t="n">
        <f aca="false">SUM(E124:E124)</f>
        <v>5405</v>
      </c>
      <c r="G124" s="30" t="n">
        <f aca="false">+F124/1.15*0.15</f>
        <v>705</v>
      </c>
      <c r="H124" s="19"/>
      <c r="J124" s="69"/>
    </row>
    <row r="125" customFormat="false" ht="13.5" hidden="false" customHeight="true" outlineLevel="0" collapsed="false">
      <c r="A125" s="46" t="s">
        <v>634</v>
      </c>
      <c r="B125" s="47" t="s">
        <v>635</v>
      </c>
      <c r="C125" s="80" t="s">
        <v>636</v>
      </c>
      <c r="D125" s="49" t="n">
        <v>39079</v>
      </c>
      <c r="E125" s="18" t="n">
        <v>187741.36</v>
      </c>
      <c r="F125" s="74" t="n">
        <f aca="false">SUM(E125:E125)</f>
        <v>187741.36</v>
      </c>
      <c r="G125" s="30" t="n">
        <v>0</v>
      </c>
      <c r="H125" s="19"/>
      <c r="J125" s="69"/>
    </row>
    <row r="126" customFormat="false" ht="13.5" hidden="false" customHeight="true" outlineLevel="0" collapsed="false">
      <c r="A126" s="46" t="s">
        <v>637</v>
      </c>
      <c r="B126" s="47" t="s">
        <v>638</v>
      </c>
      <c r="C126" s="80" t="s">
        <v>639</v>
      </c>
      <c r="D126" s="49" t="n">
        <v>39080</v>
      </c>
      <c r="E126" s="18" t="n">
        <v>74000</v>
      </c>
      <c r="F126" s="74" t="n">
        <f aca="false">SUM(E126:E126)</f>
        <v>74000</v>
      </c>
      <c r="G126" s="30"/>
      <c r="H126" s="19"/>
      <c r="J126" s="69"/>
    </row>
    <row r="127" customFormat="false" ht="13.5" hidden="false" customHeight="true" outlineLevel="0" collapsed="false">
      <c r="A127" s="46" t="s">
        <v>190</v>
      </c>
      <c r="B127" s="47" t="s">
        <v>191</v>
      </c>
      <c r="C127" s="61" t="s">
        <v>192</v>
      </c>
      <c r="D127" s="49" t="n">
        <v>38957</v>
      </c>
      <c r="E127" s="18" t="n">
        <v>14452.58</v>
      </c>
      <c r="F127" s="74" t="n">
        <f aca="false">SUM(E127:E128)</f>
        <v>19175.46</v>
      </c>
      <c r="G127" s="30" t="n">
        <f aca="false">+F127/1.15*0.15</f>
        <v>2501.14695652174</v>
      </c>
      <c r="H127" s="19"/>
    </row>
    <row r="128" customFormat="false" ht="13.5" hidden="false" customHeight="true" outlineLevel="0" collapsed="false">
      <c r="A128" s="46"/>
      <c r="B128" s="47"/>
      <c r="C128" s="48" t="s">
        <v>216</v>
      </c>
      <c r="D128" s="49" t="n">
        <v>38852</v>
      </c>
      <c r="E128" s="18" t="n">
        <v>4722.88</v>
      </c>
      <c r="F128" s="18"/>
      <c r="G128" s="30"/>
      <c r="H128" s="19"/>
    </row>
    <row r="129" customFormat="false" ht="13.5" hidden="false" customHeight="true" outlineLevel="0" collapsed="false">
      <c r="A129" s="46" t="s">
        <v>640</v>
      </c>
      <c r="B129" s="47" t="s">
        <v>641</v>
      </c>
      <c r="C129" s="61" t="s">
        <v>642</v>
      </c>
      <c r="D129" s="49" t="n">
        <v>38736</v>
      </c>
      <c r="E129" s="18" t="n">
        <v>15900</v>
      </c>
      <c r="F129" s="18" t="n">
        <f aca="false">SUM(E129:E140)</f>
        <v>24499.18</v>
      </c>
      <c r="G129" s="30"/>
      <c r="H129" s="19" t="s">
        <v>643</v>
      </c>
    </row>
    <row r="130" customFormat="false" ht="13.5" hidden="false" customHeight="true" outlineLevel="0" collapsed="false">
      <c r="A130" s="46"/>
      <c r="B130" s="47"/>
      <c r="C130" s="61" t="s">
        <v>644</v>
      </c>
      <c r="D130" s="49" t="n">
        <v>39225</v>
      </c>
      <c r="E130" s="18" t="n">
        <v>510</v>
      </c>
      <c r="F130" s="18"/>
      <c r="G130" s="30"/>
      <c r="H130" s="19"/>
    </row>
    <row r="131" customFormat="false" ht="13.5" hidden="false" customHeight="true" outlineLevel="0" collapsed="false">
      <c r="A131" s="46"/>
      <c r="B131" s="47"/>
      <c r="C131" s="61" t="s">
        <v>645</v>
      </c>
      <c r="D131" s="49" t="n">
        <v>38869</v>
      </c>
      <c r="E131" s="18" t="n">
        <v>310</v>
      </c>
      <c r="F131" s="18"/>
      <c r="G131" s="30"/>
      <c r="H131" s="19"/>
    </row>
    <row r="132" customFormat="false" ht="13.5" hidden="false" customHeight="true" outlineLevel="0" collapsed="false">
      <c r="A132" s="46"/>
      <c r="B132" s="47"/>
      <c r="C132" s="61" t="s">
        <v>646</v>
      </c>
      <c r="D132" s="49" t="n">
        <v>38869</v>
      </c>
      <c r="E132" s="18" t="n">
        <v>2321.73</v>
      </c>
      <c r="F132" s="18"/>
      <c r="G132" s="30"/>
      <c r="H132" s="19"/>
    </row>
    <row r="133" customFormat="false" ht="13.5" hidden="false" customHeight="true" outlineLevel="0" collapsed="false">
      <c r="A133" s="46"/>
      <c r="B133" s="47"/>
      <c r="C133" s="61" t="s">
        <v>647</v>
      </c>
      <c r="D133" s="49" t="n">
        <v>38880</v>
      </c>
      <c r="E133" s="18" t="n">
        <v>1108.45</v>
      </c>
      <c r="F133" s="18"/>
      <c r="G133" s="30"/>
      <c r="H133" s="19"/>
    </row>
    <row r="134" customFormat="false" ht="13.5" hidden="false" customHeight="true" outlineLevel="0" collapsed="false">
      <c r="A134" s="46"/>
      <c r="B134" s="47"/>
      <c r="C134" s="61" t="s">
        <v>648</v>
      </c>
      <c r="D134" s="49" t="n">
        <v>39248</v>
      </c>
      <c r="E134" s="18" t="n">
        <v>450</v>
      </c>
      <c r="F134" s="18"/>
      <c r="G134" s="30"/>
      <c r="H134" s="19"/>
    </row>
    <row r="135" customFormat="false" ht="13.5" hidden="false" customHeight="true" outlineLevel="0" collapsed="false">
      <c r="A135" s="46"/>
      <c r="B135" s="47"/>
      <c r="C135" s="61" t="s">
        <v>649</v>
      </c>
      <c r="D135" s="49" t="n">
        <v>38902</v>
      </c>
      <c r="E135" s="18" t="n">
        <v>1760</v>
      </c>
      <c r="F135" s="18"/>
      <c r="G135" s="30"/>
      <c r="H135" s="19"/>
    </row>
    <row r="136" customFormat="false" ht="13.5" hidden="false" customHeight="true" outlineLevel="0" collapsed="false">
      <c r="A136" s="46"/>
      <c r="B136" s="47"/>
      <c r="C136" s="61" t="s">
        <v>650</v>
      </c>
      <c r="D136" s="49" t="n">
        <v>38919</v>
      </c>
      <c r="E136" s="18" t="n">
        <v>308</v>
      </c>
      <c r="F136" s="18"/>
      <c r="G136" s="30"/>
      <c r="H136" s="19"/>
    </row>
    <row r="137" customFormat="false" ht="13.5" hidden="false" customHeight="true" outlineLevel="0" collapsed="false">
      <c r="A137" s="46"/>
      <c r="B137" s="47"/>
      <c r="C137" s="61" t="s">
        <v>651</v>
      </c>
      <c r="D137" s="49" t="n">
        <v>38929</v>
      </c>
      <c r="E137" s="18" t="n">
        <v>1045</v>
      </c>
      <c r="F137" s="18"/>
      <c r="G137" s="30"/>
      <c r="H137" s="19"/>
    </row>
    <row r="138" customFormat="false" ht="13.5" hidden="false" customHeight="true" outlineLevel="0" collapsed="false">
      <c r="A138" s="46"/>
      <c r="B138" s="47"/>
      <c r="C138" s="61" t="s">
        <v>652</v>
      </c>
      <c r="D138" s="49" t="n">
        <v>38938</v>
      </c>
      <c r="E138" s="18" t="n">
        <v>500</v>
      </c>
      <c r="F138" s="18"/>
      <c r="G138" s="30"/>
      <c r="H138" s="19"/>
    </row>
    <row r="139" customFormat="false" ht="13.5" hidden="false" customHeight="true" outlineLevel="0" collapsed="false">
      <c r="A139" s="46"/>
      <c r="B139" s="47"/>
      <c r="C139" s="61" t="s">
        <v>653</v>
      </c>
      <c r="D139" s="49" t="n">
        <v>38939</v>
      </c>
      <c r="E139" s="18" t="n">
        <v>286</v>
      </c>
      <c r="F139" s="18"/>
      <c r="G139" s="30"/>
      <c r="H139" s="19"/>
    </row>
    <row r="140" customFormat="false" ht="13.5" hidden="false" customHeight="true" outlineLevel="0" collapsed="false">
      <c r="A140" s="46"/>
      <c r="B140" s="47"/>
      <c r="C140" s="61"/>
      <c r="D140" s="49"/>
      <c r="E140" s="18"/>
      <c r="F140" s="18"/>
      <c r="G140" s="30"/>
      <c r="H140" s="19"/>
    </row>
    <row r="141" customFormat="false" ht="13.5" hidden="false" customHeight="true" outlineLevel="0" collapsed="false">
      <c r="D141" s="68"/>
      <c r="F141" s="4"/>
    </row>
    <row r="142" customFormat="false" ht="13.5" hidden="false" customHeight="true" outlineLevel="0" collapsed="false">
      <c r="D142" s="68"/>
      <c r="F142" s="4"/>
    </row>
    <row r="143" customFormat="false" ht="13.5" hidden="false" customHeight="true" outlineLevel="0" collapsed="false">
      <c r="B143" s="42" t="s">
        <v>22</v>
      </c>
      <c r="E143" s="11" t="n">
        <f aca="false">SUM(E6:E141)</f>
        <v>4730219.36</v>
      </c>
      <c r="F143" s="11" t="n">
        <f aca="false">SUM(F6:F141)</f>
        <v>4730219.36</v>
      </c>
      <c r="G143" s="11" t="n">
        <f aca="false">SUM(G6:G141)</f>
        <v>101927.814782609</v>
      </c>
      <c r="I143" s="11"/>
    </row>
    <row r="144" customFormat="false" ht="13.5" hidden="false" customHeight="true" outlineLevel="0" collapsed="false">
      <c r="B144" s="42" t="s">
        <v>23</v>
      </c>
      <c r="F144" s="11" t="n">
        <v>4705720.18</v>
      </c>
      <c r="G144" s="11" t="n">
        <v>106156.84</v>
      </c>
    </row>
    <row r="145" customFormat="false" ht="13.5" hidden="false" customHeight="true" outlineLevel="0" collapsed="false">
      <c r="B145" s="42"/>
      <c r="F145" s="11" t="n">
        <f aca="false">+F143-F144</f>
        <v>24499.1800000006</v>
      </c>
      <c r="G145" s="11" t="n">
        <f aca="false">+G143-G144</f>
        <v>-4229.0252173913</v>
      </c>
    </row>
    <row r="146" customFormat="false" ht="13.5" hidden="false" customHeight="true" outlineLevel="0" collapsed="false">
      <c r="F146" s="4"/>
      <c r="G146" s="4" t="n">
        <f aca="false">+G145*6.66666666666667</f>
        <v>-28193.5014492754</v>
      </c>
    </row>
    <row r="147" customFormat="false" ht="13.5" hidden="false" customHeight="true" outlineLevel="0" collapsed="false">
      <c r="F147" s="4"/>
    </row>
    <row r="148" customFormat="false" ht="13.5" hidden="false" customHeight="true" outlineLevel="0" collapsed="false">
      <c r="F148" s="4"/>
    </row>
    <row r="149" customFormat="false" ht="13.5" hidden="false" customHeight="true" outlineLevel="0" collapsed="false">
      <c r="F149" s="4"/>
    </row>
    <row r="150" customFormat="false" ht="13.5" hidden="false" customHeight="true" outlineLevel="0" collapsed="false">
      <c r="F150" s="4"/>
    </row>
    <row r="151" customFormat="false" ht="13.5" hidden="false" customHeight="true" outlineLevel="0" collapsed="false">
      <c r="F151" s="4"/>
    </row>
    <row r="152" customFormat="false" ht="13.5" hidden="false" customHeight="true" outlineLevel="0" collapsed="false">
      <c r="F152" s="4"/>
    </row>
    <row r="153" customFormat="false" ht="13.5" hidden="false" customHeight="true" outlineLevel="0" collapsed="false">
      <c r="F153" s="4"/>
    </row>
    <row r="154" customFormat="false" ht="13.5" hidden="false" customHeight="true" outlineLevel="0" collapsed="false">
      <c r="F154" s="4"/>
    </row>
    <row r="155" customFormat="false" ht="13.5" hidden="false" customHeight="true" outlineLevel="0" collapsed="false">
      <c r="F155" s="4"/>
    </row>
    <row r="156" customFormat="false" ht="13.5" hidden="false" customHeight="true" outlineLevel="0" collapsed="false">
      <c r="F156" s="4"/>
    </row>
    <row r="157" customFormat="false" ht="13.5" hidden="false" customHeight="true" outlineLevel="0" collapsed="false">
      <c r="F157" s="4"/>
    </row>
    <row r="158" customFormat="false" ht="13.5" hidden="false" customHeight="true" outlineLevel="0" collapsed="false">
      <c r="F158" s="4"/>
    </row>
    <row r="159" customFormat="false" ht="13.5" hidden="false" customHeight="true" outlineLevel="0" collapsed="false">
      <c r="F159" s="4"/>
    </row>
    <row r="160" customFormat="false" ht="13.5" hidden="false" customHeight="true" outlineLevel="0" collapsed="false">
      <c r="F160" s="4"/>
    </row>
    <row r="161" customFormat="false" ht="13.5" hidden="false" customHeight="true" outlineLevel="0" collapsed="false">
      <c r="F161" s="4"/>
    </row>
    <row r="162" customFormat="false" ht="13.5" hidden="false" customHeight="true" outlineLevel="0" collapsed="false">
      <c r="F162" s="4"/>
    </row>
    <row r="163" customFormat="false" ht="13.5" hidden="false" customHeight="true" outlineLevel="0" collapsed="false">
      <c r="F163" s="4"/>
    </row>
    <row r="164" customFormat="false" ht="13.5" hidden="false" customHeight="true" outlineLevel="0" collapsed="false">
      <c r="F164" s="4"/>
    </row>
    <row r="165" customFormat="false" ht="13.5" hidden="false" customHeight="true" outlineLevel="0" collapsed="false">
      <c r="F165" s="4"/>
    </row>
    <row r="166" customFormat="false" ht="13.5" hidden="false" customHeight="true" outlineLevel="0" collapsed="false">
      <c r="F166" s="4"/>
    </row>
    <row r="167" customFormat="false" ht="13.5" hidden="false" customHeight="true" outlineLevel="0" collapsed="false">
      <c r="F167" s="4"/>
    </row>
    <row r="168" customFormat="false" ht="13.5" hidden="false" customHeight="true" outlineLevel="0" collapsed="false">
      <c r="F168" s="4"/>
    </row>
    <row r="169" customFormat="false" ht="13.5" hidden="false" customHeight="true" outlineLevel="0" collapsed="false">
      <c r="F169" s="4"/>
    </row>
    <row r="170" customFormat="false" ht="13.5" hidden="false" customHeight="true" outlineLevel="0" collapsed="false">
      <c r="F170" s="4"/>
    </row>
    <row r="171" customFormat="false" ht="13.5" hidden="false" customHeight="true" outlineLevel="0" collapsed="false">
      <c r="F171" s="4"/>
    </row>
    <row r="172" customFormat="false" ht="13.5" hidden="false" customHeight="true" outlineLevel="0" collapsed="false">
      <c r="F172" s="4"/>
    </row>
    <row r="173" customFormat="false" ht="13.5" hidden="false" customHeight="true" outlineLevel="0" collapsed="false">
      <c r="F173" s="4"/>
    </row>
    <row r="174" customFormat="false" ht="13.5" hidden="false" customHeight="true" outlineLevel="0" collapsed="false">
      <c r="F174" s="4"/>
    </row>
    <row r="175" customFormat="false" ht="13.5" hidden="false" customHeight="true" outlineLevel="0" collapsed="false">
      <c r="F175" s="4"/>
    </row>
    <row r="176" customFormat="false" ht="13.5" hidden="false" customHeight="true" outlineLevel="0" collapsed="false">
      <c r="F176" s="4"/>
    </row>
    <row r="177" customFormat="false" ht="13.5" hidden="false" customHeight="true" outlineLevel="0" collapsed="false">
      <c r="F177" s="4"/>
    </row>
    <row r="178" customFormat="false" ht="13.5" hidden="false" customHeight="true" outlineLevel="0" collapsed="false">
      <c r="F178" s="4"/>
    </row>
    <row r="179" customFormat="false" ht="13.5" hidden="false" customHeight="true" outlineLevel="0" collapsed="false">
      <c r="F179" s="4"/>
    </row>
    <row r="180" customFormat="false" ht="13.5" hidden="false" customHeight="true" outlineLevel="0" collapsed="false">
      <c r="F180" s="4"/>
    </row>
    <row r="181" customFormat="false" ht="13.5" hidden="false" customHeight="true" outlineLevel="0" collapsed="false">
      <c r="F181" s="4"/>
    </row>
    <row r="182" customFormat="false" ht="13.5" hidden="false" customHeight="true" outlineLevel="0" collapsed="false">
      <c r="F182" s="4"/>
    </row>
    <row r="183" customFormat="false" ht="13.5" hidden="false" customHeight="true" outlineLevel="0" collapsed="false">
      <c r="F183" s="4"/>
    </row>
    <row r="184" customFormat="false" ht="13.5" hidden="false" customHeight="true" outlineLevel="0" collapsed="false">
      <c r="F184" s="4"/>
    </row>
    <row r="185" customFormat="false" ht="13.5" hidden="false" customHeight="true" outlineLevel="0" collapsed="false">
      <c r="F185" s="4"/>
    </row>
    <row r="186" customFormat="false" ht="13.5" hidden="false" customHeight="true" outlineLevel="0" collapsed="false">
      <c r="F186" s="4"/>
    </row>
    <row r="187" customFormat="false" ht="13.5" hidden="false" customHeight="true" outlineLevel="0" collapsed="false">
      <c r="F187" s="4"/>
    </row>
    <row r="188" customFormat="false" ht="13.5" hidden="false" customHeight="true" outlineLevel="0" collapsed="false">
      <c r="F188" s="4"/>
    </row>
    <row r="189" customFormat="false" ht="13.5" hidden="false" customHeight="true" outlineLevel="0" collapsed="false">
      <c r="F189" s="4"/>
    </row>
    <row r="190" customFormat="false" ht="13.5" hidden="false" customHeight="true" outlineLevel="0" collapsed="false">
      <c r="F190" s="4"/>
    </row>
    <row r="191" customFormat="false" ht="13.5" hidden="false" customHeight="true" outlineLevel="0" collapsed="false">
      <c r="F191" s="4"/>
    </row>
    <row r="192" customFormat="false" ht="13.5" hidden="false" customHeight="true" outlineLevel="0" collapsed="false">
      <c r="F192" s="4"/>
    </row>
    <row r="193" customFormat="false" ht="13.5" hidden="false" customHeight="true" outlineLevel="0" collapsed="false">
      <c r="F193" s="4"/>
    </row>
    <row r="194" customFormat="false" ht="13.5" hidden="false" customHeight="true" outlineLevel="0" collapsed="false">
      <c r="F194" s="4"/>
    </row>
    <row r="195" customFormat="false" ht="13.5" hidden="false" customHeight="true" outlineLevel="0" collapsed="false">
      <c r="F195" s="4"/>
    </row>
    <row r="196" customFormat="false" ht="13.5" hidden="false" customHeight="true" outlineLevel="0" collapsed="false">
      <c r="F196" s="4"/>
    </row>
    <row r="197" customFormat="false" ht="13.5" hidden="false" customHeight="true" outlineLevel="0" collapsed="false">
      <c r="F197" s="4"/>
    </row>
    <row r="198" customFormat="false" ht="13.5" hidden="false" customHeight="true" outlineLevel="0" collapsed="false">
      <c r="F198" s="4"/>
    </row>
    <row r="199" customFormat="false" ht="13.5" hidden="false" customHeight="true" outlineLevel="0" collapsed="false">
      <c r="F199" s="4"/>
    </row>
    <row r="200" customFormat="false" ht="13.5" hidden="false" customHeight="true" outlineLevel="0" collapsed="false">
      <c r="F200" s="4"/>
    </row>
    <row r="201" customFormat="false" ht="13.5" hidden="false" customHeight="true" outlineLevel="0" collapsed="false">
      <c r="F201" s="4"/>
    </row>
    <row r="202" customFormat="false" ht="13.5" hidden="false" customHeight="true" outlineLevel="0" collapsed="false">
      <c r="F202" s="4"/>
    </row>
    <row r="203" customFormat="false" ht="13.5" hidden="false" customHeight="true" outlineLevel="0" collapsed="false">
      <c r="F203" s="4"/>
    </row>
    <row r="204" customFormat="false" ht="13.5" hidden="false" customHeight="true" outlineLevel="0" collapsed="false">
      <c r="F204" s="4"/>
    </row>
    <row r="205" customFormat="false" ht="13.5" hidden="false" customHeight="true" outlineLevel="0" collapsed="false">
      <c r="F205" s="4"/>
    </row>
    <row r="206" customFormat="false" ht="13.5" hidden="false" customHeight="true" outlineLevel="0" collapsed="false">
      <c r="F206" s="4"/>
    </row>
    <row r="207" customFormat="false" ht="13.5" hidden="false" customHeight="true" outlineLevel="0" collapsed="false">
      <c r="F207" s="4"/>
    </row>
    <row r="208" customFormat="false" ht="13.5" hidden="false" customHeight="true" outlineLevel="0" collapsed="false">
      <c r="F208" s="4"/>
    </row>
    <row r="209" customFormat="false" ht="13.5" hidden="false" customHeight="true" outlineLevel="0" collapsed="false">
      <c r="F209" s="4"/>
    </row>
    <row r="210" customFormat="false" ht="13.5" hidden="false" customHeight="true" outlineLevel="0" collapsed="false">
      <c r="F210" s="4"/>
    </row>
    <row r="211" customFormat="false" ht="13.5" hidden="false" customHeight="true" outlineLevel="0" collapsed="false">
      <c r="F211" s="4"/>
    </row>
    <row r="212" customFormat="false" ht="13.5" hidden="false" customHeight="true" outlineLevel="0" collapsed="false">
      <c r="F212" s="4"/>
    </row>
    <row r="213" customFormat="false" ht="13.5" hidden="false" customHeight="true" outlineLevel="0" collapsed="false">
      <c r="F213" s="4"/>
    </row>
    <row r="214" customFormat="false" ht="13.5" hidden="false" customHeight="true" outlineLevel="0" collapsed="false">
      <c r="F214" s="4"/>
    </row>
    <row r="215" customFormat="false" ht="13.5" hidden="false" customHeight="true" outlineLevel="0" collapsed="false">
      <c r="F215" s="4"/>
    </row>
    <row r="216" customFormat="false" ht="13.5" hidden="false" customHeight="true" outlineLevel="0" collapsed="false">
      <c r="F216" s="4"/>
    </row>
    <row r="217" customFormat="false" ht="13.5" hidden="false" customHeight="true" outlineLevel="0" collapsed="false">
      <c r="F217" s="4"/>
    </row>
    <row r="218" customFormat="false" ht="13.5" hidden="false" customHeight="true" outlineLevel="0" collapsed="false">
      <c r="F218" s="4"/>
    </row>
    <row r="219" customFormat="false" ht="13.5" hidden="false" customHeight="true" outlineLevel="0" collapsed="false">
      <c r="F219" s="4"/>
    </row>
    <row r="220" customFormat="false" ht="13.5" hidden="false" customHeight="true" outlineLevel="0" collapsed="false">
      <c r="F220" s="4"/>
    </row>
    <row r="221" customFormat="false" ht="13.5" hidden="false" customHeight="true" outlineLevel="0" collapsed="false">
      <c r="F221" s="4"/>
    </row>
    <row r="222" customFormat="false" ht="13.5" hidden="false" customHeight="true" outlineLevel="0" collapsed="false">
      <c r="F222" s="4"/>
    </row>
    <row r="223" customFormat="false" ht="13.5" hidden="false" customHeight="true" outlineLevel="0" collapsed="false">
      <c r="F223" s="4"/>
    </row>
    <row r="224" customFormat="false" ht="13.5" hidden="false" customHeight="true" outlineLevel="0" collapsed="false">
      <c r="F224" s="4"/>
    </row>
    <row r="225" customFormat="false" ht="13.5" hidden="false" customHeight="true" outlineLevel="0" collapsed="false">
      <c r="F225" s="4"/>
    </row>
    <row r="226" customFormat="false" ht="13.5" hidden="false" customHeight="true" outlineLevel="0" collapsed="false">
      <c r="F226" s="4"/>
    </row>
    <row r="227" customFormat="false" ht="13.5" hidden="false" customHeight="true" outlineLevel="0" collapsed="false">
      <c r="F227" s="4"/>
    </row>
    <row r="228" customFormat="false" ht="13.5" hidden="false" customHeight="true" outlineLevel="0" collapsed="false">
      <c r="F228" s="4"/>
    </row>
    <row r="229" customFormat="false" ht="13.5" hidden="false" customHeight="true" outlineLevel="0" collapsed="false">
      <c r="F229" s="4"/>
    </row>
    <row r="230" customFormat="false" ht="13.5" hidden="false" customHeight="true" outlineLevel="0" collapsed="false">
      <c r="F230" s="4"/>
    </row>
    <row r="231" customFormat="false" ht="13.5" hidden="false" customHeight="true" outlineLevel="0" collapsed="false">
      <c r="F231" s="4"/>
    </row>
    <row r="232" customFormat="false" ht="13.5" hidden="false" customHeight="true" outlineLevel="0" collapsed="false">
      <c r="F232" s="4"/>
    </row>
    <row r="233" customFormat="false" ht="13.5" hidden="false" customHeight="true" outlineLevel="0" collapsed="false">
      <c r="F233" s="4"/>
    </row>
    <row r="234" customFormat="false" ht="13.5" hidden="false" customHeight="true" outlineLevel="0" collapsed="false">
      <c r="F234" s="4"/>
    </row>
    <row r="235" customFormat="false" ht="13.5" hidden="false" customHeight="true" outlineLevel="0" collapsed="false">
      <c r="F235" s="4"/>
    </row>
    <row r="236" customFormat="false" ht="13.5" hidden="false" customHeight="true" outlineLevel="0" collapsed="false">
      <c r="F236" s="4"/>
    </row>
    <row r="237" customFormat="false" ht="13.5" hidden="false" customHeight="true" outlineLevel="0" collapsed="false">
      <c r="F237" s="4"/>
    </row>
    <row r="238" customFormat="false" ht="13.5" hidden="false" customHeight="true" outlineLevel="0" collapsed="false">
      <c r="F238" s="4"/>
    </row>
    <row r="239" customFormat="false" ht="13.5" hidden="false" customHeight="true" outlineLevel="0" collapsed="false">
      <c r="F239" s="4"/>
    </row>
    <row r="240" customFormat="false" ht="13.5" hidden="false" customHeight="true" outlineLevel="0" collapsed="false">
      <c r="F240" s="4"/>
    </row>
    <row r="241" customFormat="false" ht="13.5" hidden="false" customHeight="true" outlineLevel="0" collapsed="false">
      <c r="F241" s="4"/>
    </row>
    <row r="242" customFormat="false" ht="13.5" hidden="false" customHeight="true" outlineLevel="0" collapsed="false">
      <c r="F242" s="4"/>
    </row>
    <row r="243" customFormat="false" ht="13.5" hidden="false" customHeight="true" outlineLevel="0" collapsed="false">
      <c r="F243" s="4"/>
    </row>
    <row r="244" customFormat="false" ht="13.5" hidden="false" customHeight="true" outlineLevel="0" collapsed="false">
      <c r="F244" s="4"/>
    </row>
    <row r="245" customFormat="false" ht="13.5" hidden="false" customHeight="true" outlineLevel="0" collapsed="false">
      <c r="F245" s="4"/>
    </row>
    <row r="246" customFormat="false" ht="13.5" hidden="false" customHeight="true" outlineLevel="0" collapsed="false">
      <c r="F246" s="4"/>
    </row>
    <row r="247" customFormat="false" ht="13.5" hidden="false" customHeight="true" outlineLevel="0" collapsed="false">
      <c r="F247" s="4"/>
    </row>
    <row r="248" customFormat="false" ht="13.5" hidden="false" customHeight="true" outlineLevel="0" collapsed="false">
      <c r="F248" s="4"/>
    </row>
    <row r="249" customFormat="false" ht="13.5" hidden="false" customHeight="true" outlineLevel="0" collapsed="false">
      <c r="F249" s="4"/>
    </row>
    <row r="250" customFormat="false" ht="13.5" hidden="false" customHeight="true" outlineLevel="0" collapsed="false">
      <c r="F250" s="4"/>
    </row>
    <row r="251" customFormat="false" ht="13.5" hidden="false" customHeight="true" outlineLevel="0" collapsed="false">
      <c r="F251" s="4"/>
    </row>
    <row r="252" customFormat="false" ht="13.5" hidden="false" customHeight="true" outlineLevel="0" collapsed="false">
      <c r="F252" s="4"/>
    </row>
    <row r="253" customFormat="false" ht="13.5" hidden="false" customHeight="true" outlineLevel="0" collapsed="false">
      <c r="F253" s="4"/>
    </row>
    <row r="254" customFormat="false" ht="13.5" hidden="false" customHeight="true" outlineLevel="0" collapsed="false">
      <c r="F254" s="4"/>
    </row>
    <row r="255" customFormat="false" ht="13.5" hidden="false" customHeight="true" outlineLevel="0" collapsed="false">
      <c r="F255" s="4"/>
    </row>
    <row r="256" customFormat="false" ht="13.5" hidden="false" customHeight="true" outlineLevel="0" collapsed="false">
      <c r="F256" s="4"/>
    </row>
    <row r="257" customFormat="false" ht="13.5" hidden="false" customHeight="true" outlineLevel="0" collapsed="false">
      <c r="F257" s="4"/>
    </row>
    <row r="258" customFormat="false" ht="13.5" hidden="false" customHeight="true" outlineLevel="0" collapsed="false">
      <c r="F258" s="4"/>
    </row>
    <row r="259" customFormat="false" ht="13.5" hidden="false" customHeight="true" outlineLevel="0" collapsed="false">
      <c r="F259" s="4"/>
    </row>
    <row r="260" customFormat="false" ht="13.5" hidden="false" customHeight="true" outlineLevel="0" collapsed="false">
      <c r="F260" s="4"/>
    </row>
    <row r="261" customFormat="false" ht="13.5" hidden="false" customHeight="true" outlineLevel="0" collapsed="false">
      <c r="F261" s="4"/>
    </row>
    <row r="262" customFormat="false" ht="13.5" hidden="false" customHeight="true" outlineLevel="0" collapsed="false">
      <c r="F262" s="4"/>
    </row>
    <row r="263" customFormat="false" ht="13.5" hidden="false" customHeight="true" outlineLevel="0" collapsed="false">
      <c r="F263" s="4"/>
    </row>
    <row r="264" customFormat="false" ht="13.5" hidden="false" customHeight="true" outlineLevel="0" collapsed="false">
      <c r="F264" s="4"/>
    </row>
    <row r="265" customFormat="false" ht="13.5" hidden="false" customHeight="true" outlineLevel="0" collapsed="false">
      <c r="F265" s="4"/>
    </row>
    <row r="266" customFormat="false" ht="13.5" hidden="false" customHeight="true" outlineLevel="0" collapsed="false">
      <c r="F266" s="4"/>
    </row>
    <row r="267" customFormat="false" ht="13.5" hidden="false" customHeight="true" outlineLevel="0" collapsed="false">
      <c r="F267" s="4"/>
    </row>
    <row r="268" customFormat="false" ht="13.5" hidden="false" customHeight="true" outlineLevel="0" collapsed="false">
      <c r="F268" s="4"/>
    </row>
    <row r="269" customFormat="false" ht="13.5" hidden="false" customHeight="true" outlineLevel="0" collapsed="false">
      <c r="F269" s="4"/>
    </row>
    <row r="270" customFormat="false" ht="13.5" hidden="false" customHeight="true" outlineLevel="0" collapsed="false">
      <c r="F270" s="4"/>
    </row>
    <row r="271" customFormat="false" ht="13.5" hidden="false" customHeight="true" outlineLevel="0" collapsed="false">
      <c r="F271" s="4"/>
    </row>
    <row r="272" customFormat="false" ht="13.5" hidden="false" customHeight="true" outlineLevel="0" collapsed="false">
      <c r="F272" s="4"/>
    </row>
    <row r="273" customFormat="false" ht="13.5" hidden="false" customHeight="true" outlineLevel="0" collapsed="false">
      <c r="F273" s="4"/>
    </row>
    <row r="274" customFormat="false" ht="13.5" hidden="false" customHeight="true" outlineLevel="0" collapsed="false">
      <c r="F274" s="4"/>
    </row>
    <row r="275" customFormat="false" ht="13.5" hidden="false" customHeight="true" outlineLevel="0" collapsed="false">
      <c r="F275" s="4"/>
    </row>
    <row r="276" customFormat="false" ht="13.5" hidden="false" customHeight="true" outlineLevel="0" collapsed="false">
      <c r="F276" s="4"/>
    </row>
    <row r="277" customFormat="false" ht="13.5" hidden="false" customHeight="true" outlineLevel="0" collapsed="false">
      <c r="F277" s="4"/>
    </row>
    <row r="278" customFormat="false" ht="13.5" hidden="false" customHeight="true" outlineLevel="0" collapsed="false">
      <c r="F278" s="4"/>
    </row>
    <row r="279" customFormat="false" ht="13.5" hidden="false" customHeight="true" outlineLevel="0" collapsed="false">
      <c r="F279" s="4"/>
    </row>
    <row r="280" customFormat="false" ht="13.5" hidden="false" customHeight="true" outlineLevel="0" collapsed="false">
      <c r="F280" s="4"/>
    </row>
    <row r="281" customFormat="false" ht="13.5" hidden="false" customHeight="true" outlineLevel="0" collapsed="false">
      <c r="F281" s="4"/>
    </row>
    <row r="282" customFormat="false" ht="13.5" hidden="false" customHeight="true" outlineLevel="0" collapsed="false">
      <c r="F282" s="4"/>
    </row>
    <row r="283" customFormat="false" ht="13.5" hidden="false" customHeight="true" outlineLevel="0" collapsed="false">
      <c r="F283" s="4"/>
    </row>
    <row r="284" customFormat="false" ht="13.5" hidden="false" customHeight="true" outlineLevel="0" collapsed="false">
      <c r="F284" s="4"/>
    </row>
    <row r="285" customFormat="false" ht="13.5" hidden="false" customHeight="true" outlineLevel="0" collapsed="false">
      <c r="F285" s="4"/>
    </row>
    <row r="286" customFormat="false" ht="13.5" hidden="false" customHeight="true" outlineLevel="0" collapsed="false">
      <c r="F286" s="4"/>
    </row>
    <row r="287" customFormat="false" ht="13.5" hidden="false" customHeight="true" outlineLevel="0" collapsed="false">
      <c r="F287" s="4"/>
    </row>
    <row r="288" customFormat="false" ht="13.5" hidden="false" customHeight="true" outlineLevel="0" collapsed="false">
      <c r="F288" s="4"/>
    </row>
    <row r="289" customFormat="false" ht="13.5" hidden="false" customHeight="true" outlineLevel="0" collapsed="false">
      <c r="F289" s="4"/>
    </row>
    <row r="290" customFormat="false" ht="13.5" hidden="false" customHeight="true" outlineLevel="0" collapsed="false">
      <c r="F290" s="4"/>
    </row>
    <row r="291" customFormat="false" ht="13.5" hidden="false" customHeight="true" outlineLevel="0" collapsed="false">
      <c r="F291" s="4"/>
    </row>
    <row r="292" customFormat="false" ht="13.5" hidden="false" customHeight="true" outlineLevel="0" collapsed="false">
      <c r="F292" s="4"/>
    </row>
    <row r="293" customFormat="false" ht="13.5" hidden="false" customHeight="true" outlineLevel="0" collapsed="false">
      <c r="F293" s="4"/>
    </row>
    <row r="294" customFormat="false" ht="13.5" hidden="false" customHeight="true" outlineLevel="0" collapsed="false">
      <c r="F294" s="4"/>
    </row>
    <row r="295" customFormat="false" ht="13.5" hidden="false" customHeight="true" outlineLevel="0" collapsed="false">
      <c r="F295" s="4"/>
    </row>
    <row r="296" customFormat="false" ht="13.5" hidden="false" customHeight="true" outlineLevel="0" collapsed="false">
      <c r="F296" s="4"/>
    </row>
    <row r="297" customFormat="false" ht="13.5" hidden="false" customHeight="true" outlineLevel="0" collapsed="false">
      <c r="F297" s="4"/>
    </row>
    <row r="298" customFormat="false" ht="13.5" hidden="false" customHeight="true" outlineLevel="0" collapsed="false">
      <c r="F298" s="4"/>
    </row>
    <row r="299" customFormat="false" ht="13.5" hidden="false" customHeight="true" outlineLevel="0" collapsed="false">
      <c r="F299" s="4"/>
    </row>
    <row r="300" customFormat="false" ht="13.5" hidden="false" customHeight="true" outlineLevel="0" collapsed="false">
      <c r="F300" s="4"/>
    </row>
    <row r="301" customFormat="false" ht="13.5" hidden="false" customHeight="true" outlineLevel="0" collapsed="false">
      <c r="F301" s="4"/>
    </row>
    <row r="302" customFormat="false" ht="13.5" hidden="false" customHeight="true" outlineLevel="0" collapsed="false">
      <c r="F302" s="4"/>
    </row>
    <row r="303" customFormat="false" ht="13.5" hidden="false" customHeight="true" outlineLevel="0" collapsed="false">
      <c r="F303" s="4"/>
    </row>
    <row r="304" customFormat="false" ht="13.5" hidden="false" customHeight="true" outlineLevel="0" collapsed="false">
      <c r="F304" s="4"/>
    </row>
    <row r="305" customFormat="false" ht="13.5" hidden="false" customHeight="true" outlineLevel="0" collapsed="false">
      <c r="F305" s="4"/>
    </row>
    <row r="306" customFormat="false" ht="13.5" hidden="false" customHeight="true" outlineLevel="0" collapsed="false">
      <c r="F306" s="4"/>
    </row>
    <row r="307" customFormat="false" ht="13.5" hidden="false" customHeight="true" outlineLevel="0" collapsed="false">
      <c r="F307" s="4"/>
    </row>
    <row r="308" customFormat="false" ht="13.5" hidden="false" customHeight="true" outlineLevel="0" collapsed="false">
      <c r="F308" s="4"/>
    </row>
    <row r="309" customFormat="false" ht="13.5" hidden="false" customHeight="true" outlineLevel="0" collapsed="false">
      <c r="F309" s="4"/>
    </row>
    <row r="310" customFormat="false" ht="13.5" hidden="false" customHeight="true" outlineLevel="0" collapsed="false">
      <c r="F310" s="4"/>
    </row>
    <row r="311" customFormat="false" ht="13.5" hidden="false" customHeight="true" outlineLevel="0" collapsed="false">
      <c r="F311" s="4"/>
    </row>
    <row r="312" customFormat="false" ht="13.5" hidden="false" customHeight="true" outlineLevel="0" collapsed="false">
      <c r="F312" s="4"/>
    </row>
    <row r="313" customFormat="false" ht="13.5" hidden="false" customHeight="true" outlineLevel="0" collapsed="false">
      <c r="F313" s="4"/>
    </row>
    <row r="314" customFormat="false" ht="13.5" hidden="false" customHeight="true" outlineLevel="0" collapsed="false">
      <c r="F314" s="4"/>
    </row>
    <row r="315" customFormat="false" ht="13.5" hidden="false" customHeight="true" outlineLevel="0" collapsed="false">
      <c r="F315" s="4"/>
    </row>
    <row r="316" customFormat="false" ht="13.5" hidden="false" customHeight="true" outlineLevel="0" collapsed="false">
      <c r="F316" s="4"/>
    </row>
    <row r="317" customFormat="false" ht="13.5" hidden="false" customHeight="true" outlineLevel="0" collapsed="false">
      <c r="F317" s="4"/>
    </row>
    <row r="318" customFormat="false" ht="13.5" hidden="false" customHeight="true" outlineLevel="0" collapsed="false">
      <c r="F318" s="4"/>
    </row>
    <row r="319" customFormat="false" ht="13.5" hidden="false" customHeight="true" outlineLevel="0" collapsed="false">
      <c r="F319" s="4"/>
    </row>
    <row r="320" customFormat="false" ht="13.5" hidden="false" customHeight="true" outlineLevel="0" collapsed="false">
      <c r="F320" s="4"/>
    </row>
    <row r="321" customFormat="false" ht="13.5" hidden="false" customHeight="true" outlineLevel="0" collapsed="false">
      <c r="F321" s="4"/>
    </row>
    <row r="322" customFormat="false" ht="13.5" hidden="false" customHeight="true" outlineLevel="0" collapsed="false">
      <c r="F322" s="4"/>
    </row>
    <row r="323" customFormat="false" ht="13.5" hidden="false" customHeight="true" outlineLevel="0" collapsed="false">
      <c r="F323" s="4"/>
    </row>
    <row r="324" customFormat="false" ht="13.5" hidden="false" customHeight="true" outlineLevel="0" collapsed="false">
      <c r="F324" s="4"/>
    </row>
    <row r="325" customFormat="false" ht="13.5" hidden="false" customHeight="true" outlineLevel="0" collapsed="false">
      <c r="F325" s="4"/>
    </row>
    <row r="326" customFormat="false" ht="13.5" hidden="false" customHeight="true" outlineLevel="0" collapsed="false">
      <c r="F326" s="4"/>
    </row>
    <row r="327" customFormat="false" ht="13.5" hidden="false" customHeight="true" outlineLevel="0" collapsed="false">
      <c r="F327" s="4"/>
    </row>
    <row r="328" customFormat="false" ht="13.5" hidden="false" customHeight="true" outlineLevel="0" collapsed="false">
      <c r="F328" s="4"/>
    </row>
    <row r="329" customFormat="false" ht="13.5" hidden="false" customHeight="true" outlineLevel="0" collapsed="false">
      <c r="F329" s="4"/>
    </row>
    <row r="330" customFormat="false" ht="13.5" hidden="false" customHeight="true" outlineLevel="0" collapsed="false">
      <c r="F330" s="4"/>
    </row>
    <row r="331" customFormat="false" ht="13.5" hidden="false" customHeight="true" outlineLevel="0" collapsed="false">
      <c r="F331" s="4"/>
    </row>
    <row r="332" customFormat="false" ht="13.5" hidden="false" customHeight="true" outlineLevel="0" collapsed="false">
      <c r="F332" s="4"/>
    </row>
    <row r="333" customFormat="false" ht="13.5" hidden="false" customHeight="true" outlineLevel="0" collapsed="false">
      <c r="F333" s="4"/>
    </row>
    <row r="334" customFormat="false" ht="13.5" hidden="false" customHeight="true" outlineLevel="0" collapsed="false">
      <c r="F334" s="4"/>
    </row>
    <row r="335" customFormat="false" ht="13.5" hidden="false" customHeight="true" outlineLevel="0" collapsed="false">
      <c r="F335" s="4"/>
    </row>
    <row r="336" customFormat="false" ht="13.5" hidden="false" customHeight="true" outlineLevel="0" collapsed="false">
      <c r="F336" s="4"/>
    </row>
    <row r="337" customFormat="false" ht="13.5" hidden="false" customHeight="true" outlineLevel="0" collapsed="false">
      <c r="F337" s="4"/>
    </row>
    <row r="338" customFormat="false" ht="13.5" hidden="false" customHeight="true" outlineLevel="0" collapsed="false">
      <c r="F338" s="4"/>
    </row>
    <row r="339" customFormat="false" ht="13.5" hidden="false" customHeight="true" outlineLevel="0" collapsed="false">
      <c r="F339" s="4"/>
    </row>
    <row r="340" customFormat="false" ht="13.5" hidden="false" customHeight="true" outlineLevel="0" collapsed="false">
      <c r="F340" s="4"/>
    </row>
    <row r="341" customFormat="false" ht="13.5" hidden="false" customHeight="true" outlineLevel="0" collapsed="false">
      <c r="F341" s="4"/>
    </row>
    <row r="342" customFormat="false" ht="13.5" hidden="false" customHeight="true" outlineLevel="0" collapsed="false">
      <c r="F342" s="4"/>
    </row>
    <row r="343" customFormat="false" ht="13.5" hidden="false" customHeight="true" outlineLevel="0" collapsed="false">
      <c r="F343" s="4"/>
    </row>
    <row r="344" customFormat="false" ht="13.5" hidden="false" customHeight="true" outlineLevel="0" collapsed="false">
      <c r="F344" s="4"/>
    </row>
    <row r="345" customFormat="false" ht="13.5" hidden="false" customHeight="true" outlineLevel="0" collapsed="false">
      <c r="F345" s="4"/>
    </row>
    <row r="346" customFormat="false" ht="13.5" hidden="false" customHeight="true" outlineLevel="0" collapsed="false">
      <c r="F346" s="4"/>
    </row>
    <row r="347" customFormat="false" ht="13.5" hidden="false" customHeight="true" outlineLevel="0" collapsed="false">
      <c r="F347" s="4"/>
    </row>
    <row r="348" customFormat="false" ht="13.5" hidden="false" customHeight="true" outlineLevel="0" collapsed="false">
      <c r="F348" s="4"/>
    </row>
    <row r="349" customFormat="false" ht="13.5" hidden="false" customHeight="true" outlineLevel="0" collapsed="false">
      <c r="F349" s="4"/>
    </row>
    <row r="350" customFormat="false" ht="13.5" hidden="false" customHeight="true" outlineLevel="0" collapsed="false">
      <c r="F350" s="4"/>
    </row>
    <row r="351" customFormat="false" ht="13.5" hidden="false" customHeight="true" outlineLevel="0" collapsed="false">
      <c r="F351" s="4"/>
    </row>
    <row r="352" customFormat="false" ht="13.5" hidden="false" customHeight="true" outlineLevel="0" collapsed="false">
      <c r="F352" s="4"/>
    </row>
    <row r="353" customFormat="false" ht="13.5" hidden="false" customHeight="true" outlineLevel="0" collapsed="false">
      <c r="F353" s="4"/>
    </row>
    <row r="354" customFormat="false" ht="13.5" hidden="false" customHeight="true" outlineLevel="0" collapsed="false">
      <c r="F354" s="4"/>
    </row>
    <row r="355" customFormat="false" ht="13.5" hidden="false" customHeight="true" outlineLevel="0" collapsed="false">
      <c r="F355" s="4"/>
    </row>
    <row r="356" customFormat="false" ht="13.5" hidden="false" customHeight="true" outlineLevel="0" collapsed="false">
      <c r="F356" s="4"/>
    </row>
    <row r="357" customFormat="false" ht="13.5" hidden="false" customHeight="true" outlineLevel="0" collapsed="false">
      <c r="F357" s="4"/>
    </row>
    <row r="358" customFormat="false" ht="13.5" hidden="false" customHeight="true" outlineLevel="0" collapsed="false">
      <c r="F358" s="4"/>
    </row>
    <row r="359" customFormat="false" ht="13.5" hidden="false" customHeight="true" outlineLevel="0" collapsed="false">
      <c r="F359" s="4"/>
    </row>
    <row r="360" customFormat="false" ht="13.5" hidden="false" customHeight="true" outlineLevel="0" collapsed="false">
      <c r="F360" s="4"/>
    </row>
    <row r="361" customFormat="false" ht="13.5" hidden="false" customHeight="true" outlineLevel="0" collapsed="false">
      <c r="F361" s="4"/>
    </row>
    <row r="362" customFormat="false" ht="13.5" hidden="false" customHeight="true" outlineLevel="0" collapsed="false">
      <c r="F362" s="4"/>
    </row>
    <row r="363" customFormat="false" ht="13.5" hidden="false" customHeight="true" outlineLevel="0" collapsed="false">
      <c r="F363" s="4"/>
    </row>
    <row r="364" customFormat="false" ht="13.5" hidden="false" customHeight="true" outlineLevel="0" collapsed="false">
      <c r="F364" s="4"/>
    </row>
    <row r="365" customFormat="false" ht="13.5" hidden="false" customHeight="true" outlineLevel="0" collapsed="false">
      <c r="F365" s="4"/>
    </row>
    <row r="366" customFormat="false" ht="13.5" hidden="false" customHeight="true" outlineLevel="0" collapsed="false">
      <c r="F366" s="4"/>
    </row>
    <row r="367" customFormat="false" ht="13.5" hidden="false" customHeight="true" outlineLevel="0" collapsed="false">
      <c r="F367" s="4"/>
    </row>
    <row r="368" customFormat="false" ht="13.5" hidden="false" customHeight="true" outlineLevel="0" collapsed="false">
      <c r="F368" s="4"/>
    </row>
    <row r="369" customFormat="false" ht="13.5" hidden="false" customHeight="true" outlineLevel="0" collapsed="false">
      <c r="F369" s="4"/>
    </row>
    <row r="370" customFormat="false" ht="13.5" hidden="false" customHeight="true" outlineLevel="0" collapsed="false">
      <c r="F370" s="4"/>
    </row>
    <row r="371" customFormat="false" ht="13.5" hidden="false" customHeight="true" outlineLevel="0" collapsed="false">
      <c r="F371" s="4"/>
    </row>
    <row r="372" customFormat="false" ht="13.5" hidden="false" customHeight="true" outlineLevel="0" collapsed="false">
      <c r="F372" s="4"/>
    </row>
    <row r="373" customFormat="false" ht="13.5" hidden="false" customHeight="true" outlineLevel="0" collapsed="false">
      <c r="F373" s="4"/>
    </row>
    <row r="374" customFormat="false" ht="13.5" hidden="false" customHeight="true" outlineLevel="0" collapsed="false">
      <c r="F374" s="4"/>
    </row>
    <row r="375" customFormat="false" ht="13.5" hidden="false" customHeight="true" outlineLevel="0" collapsed="false">
      <c r="F375" s="4"/>
    </row>
    <row r="376" customFormat="false" ht="13.5" hidden="false" customHeight="true" outlineLevel="0" collapsed="false">
      <c r="F376" s="4"/>
    </row>
    <row r="377" customFormat="false" ht="13.5" hidden="false" customHeight="true" outlineLevel="0" collapsed="false">
      <c r="F377" s="4"/>
    </row>
    <row r="378" customFormat="false" ht="13.5" hidden="false" customHeight="true" outlineLevel="0" collapsed="false">
      <c r="F378" s="4"/>
    </row>
    <row r="379" customFormat="false" ht="13.5" hidden="false" customHeight="true" outlineLevel="0" collapsed="false">
      <c r="F379" s="4"/>
    </row>
    <row r="380" customFormat="false" ht="13.5" hidden="false" customHeight="true" outlineLevel="0" collapsed="false">
      <c r="F380" s="4"/>
    </row>
    <row r="381" customFormat="false" ht="13.5" hidden="false" customHeight="true" outlineLevel="0" collapsed="false">
      <c r="F381" s="4"/>
    </row>
    <row r="382" customFormat="false" ht="13.5" hidden="false" customHeight="true" outlineLevel="0" collapsed="false">
      <c r="F382" s="4"/>
    </row>
    <row r="383" customFormat="false" ht="13.5" hidden="false" customHeight="true" outlineLevel="0" collapsed="false">
      <c r="F383" s="4"/>
    </row>
    <row r="384" customFormat="false" ht="13.5" hidden="false" customHeight="true" outlineLevel="0" collapsed="false">
      <c r="F384" s="4"/>
    </row>
    <row r="385" customFormat="false" ht="13.5" hidden="false" customHeight="true" outlineLevel="0" collapsed="false">
      <c r="F385" s="4"/>
    </row>
    <row r="386" customFormat="false" ht="13.5" hidden="false" customHeight="true" outlineLevel="0" collapsed="false">
      <c r="F386" s="4"/>
    </row>
    <row r="387" customFormat="false" ht="13.5" hidden="false" customHeight="true" outlineLevel="0" collapsed="false">
      <c r="F387" s="4"/>
    </row>
    <row r="388" customFormat="false" ht="13.5" hidden="false" customHeight="true" outlineLevel="0" collapsed="false">
      <c r="F388" s="4"/>
    </row>
    <row r="389" customFormat="false" ht="13.5" hidden="false" customHeight="true" outlineLevel="0" collapsed="false">
      <c r="F389" s="4"/>
    </row>
    <row r="390" customFormat="false" ht="13.5" hidden="false" customHeight="true" outlineLevel="0" collapsed="false">
      <c r="F390" s="4"/>
    </row>
    <row r="391" customFormat="false" ht="13.5" hidden="false" customHeight="true" outlineLevel="0" collapsed="false">
      <c r="F391" s="4"/>
    </row>
    <row r="392" customFormat="false" ht="13.5" hidden="false" customHeight="true" outlineLevel="0" collapsed="false">
      <c r="F392" s="4"/>
    </row>
    <row r="393" customFormat="false" ht="13.5" hidden="false" customHeight="true" outlineLevel="0" collapsed="false">
      <c r="F393" s="4"/>
    </row>
    <row r="394" customFormat="false" ht="13.5" hidden="false" customHeight="true" outlineLevel="0" collapsed="false">
      <c r="F394" s="4"/>
    </row>
    <row r="395" customFormat="false" ht="13.5" hidden="false" customHeight="true" outlineLevel="0" collapsed="false">
      <c r="F395" s="4"/>
    </row>
    <row r="396" customFormat="false" ht="13.5" hidden="false" customHeight="true" outlineLevel="0" collapsed="false">
      <c r="F396" s="4"/>
    </row>
    <row r="397" customFormat="false" ht="13.5" hidden="false" customHeight="true" outlineLevel="0" collapsed="false">
      <c r="F397" s="4"/>
    </row>
    <row r="398" customFormat="false" ht="13.5" hidden="false" customHeight="true" outlineLevel="0" collapsed="false">
      <c r="F398" s="4"/>
    </row>
    <row r="399" customFormat="false" ht="13.5" hidden="false" customHeight="true" outlineLevel="0" collapsed="false">
      <c r="F399" s="4"/>
    </row>
    <row r="400" customFormat="false" ht="13.5" hidden="false" customHeight="true" outlineLevel="0" collapsed="false">
      <c r="F400" s="4"/>
    </row>
    <row r="401" customFormat="false" ht="13.5" hidden="false" customHeight="true" outlineLevel="0" collapsed="false">
      <c r="F401" s="4"/>
    </row>
    <row r="402" customFormat="false" ht="13.5" hidden="false" customHeight="true" outlineLevel="0" collapsed="false">
      <c r="F402" s="4"/>
    </row>
    <row r="403" customFormat="false" ht="13.5" hidden="false" customHeight="true" outlineLevel="0" collapsed="false">
      <c r="F403" s="4"/>
    </row>
    <row r="404" customFormat="false" ht="13.5" hidden="false" customHeight="true" outlineLevel="0" collapsed="false">
      <c r="F404" s="4"/>
    </row>
    <row r="405" customFormat="false" ht="13.5" hidden="false" customHeight="true" outlineLevel="0" collapsed="false">
      <c r="F405" s="4"/>
    </row>
    <row r="406" customFormat="false" ht="13.5" hidden="false" customHeight="true" outlineLevel="0" collapsed="false">
      <c r="F406" s="4"/>
    </row>
    <row r="407" customFormat="false" ht="13.5" hidden="false" customHeight="true" outlineLevel="0" collapsed="false">
      <c r="F407" s="4"/>
    </row>
    <row r="408" customFormat="false" ht="13.5" hidden="false" customHeight="true" outlineLevel="0" collapsed="false">
      <c r="F408" s="4"/>
    </row>
    <row r="409" customFormat="false" ht="13.5" hidden="false" customHeight="true" outlineLevel="0" collapsed="false">
      <c r="F409" s="4"/>
    </row>
    <row r="410" customFormat="false" ht="13.5" hidden="false" customHeight="true" outlineLevel="0" collapsed="false">
      <c r="F410" s="4"/>
    </row>
    <row r="411" customFormat="false" ht="13.5" hidden="false" customHeight="true" outlineLevel="0" collapsed="false">
      <c r="F411" s="4"/>
    </row>
    <row r="412" customFormat="false" ht="13.5" hidden="false" customHeight="true" outlineLevel="0" collapsed="false">
      <c r="F412" s="4"/>
    </row>
    <row r="413" customFormat="false" ht="13.5" hidden="false" customHeight="true" outlineLevel="0" collapsed="false">
      <c r="F413" s="4"/>
    </row>
    <row r="414" customFormat="false" ht="13.5" hidden="false" customHeight="true" outlineLevel="0" collapsed="false">
      <c r="F414" s="4"/>
    </row>
    <row r="415" customFormat="false" ht="13.5" hidden="false" customHeight="true" outlineLevel="0" collapsed="false">
      <c r="F415" s="4"/>
    </row>
    <row r="416" customFormat="false" ht="13.5" hidden="false" customHeight="true" outlineLevel="0" collapsed="false">
      <c r="F416" s="4"/>
    </row>
    <row r="417" customFormat="false" ht="13.5" hidden="false" customHeight="true" outlineLevel="0" collapsed="false">
      <c r="F417" s="4"/>
    </row>
    <row r="418" customFormat="false" ht="13.5" hidden="false" customHeight="true" outlineLevel="0" collapsed="false">
      <c r="F418" s="4"/>
    </row>
    <row r="419" customFormat="false" ht="13.5" hidden="false" customHeight="true" outlineLevel="0" collapsed="false">
      <c r="F419" s="4"/>
    </row>
    <row r="420" customFormat="false" ht="13.5" hidden="false" customHeight="true" outlineLevel="0" collapsed="false">
      <c r="F420" s="4"/>
    </row>
    <row r="421" customFormat="false" ht="13.5" hidden="false" customHeight="true" outlineLevel="0" collapsed="false">
      <c r="F421" s="4"/>
    </row>
    <row r="422" customFormat="false" ht="13.5" hidden="false" customHeight="true" outlineLevel="0" collapsed="false">
      <c r="F422" s="4"/>
    </row>
    <row r="423" customFormat="false" ht="13.5" hidden="false" customHeight="true" outlineLevel="0" collapsed="false">
      <c r="F423" s="4"/>
    </row>
    <row r="424" customFormat="false" ht="13.5" hidden="false" customHeight="true" outlineLevel="0" collapsed="false">
      <c r="F424" s="4"/>
    </row>
    <row r="425" customFormat="false" ht="13.5" hidden="false" customHeight="true" outlineLevel="0" collapsed="false">
      <c r="F425" s="4"/>
    </row>
    <row r="426" customFormat="false" ht="13.5" hidden="false" customHeight="true" outlineLevel="0" collapsed="false">
      <c r="F426" s="4"/>
    </row>
    <row r="427" customFormat="false" ht="13.5" hidden="false" customHeight="true" outlineLevel="0" collapsed="false">
      <c r="F427" s="4"/>
    </row>
    <row r="428" customFormat="false" ht="13.5" hidden="false" customHeight="true" outlineLevel="0" collapsed="false">
      <c r="F428" s="4"/>
    </row>
    <row r="429" customFormat="false" ht="13.5" hidden="false" customHeight="true" outlineLevel="0" collapsed="false">
      <c r="F429" s="4"/>
    </row>
    <row r="430" customFormat="false" ht="13.5" hidden="false" customHeight="true" outlineLevel="0" collapsed="false">
      <c r="F430" s="4"/>
    </row>
    <row r="431" customFormat="false" ht="13.5" hidden="false" customHeight="true" outlineLevel="0" collapsed="false">
      <c r="F431" s="4"/>
    </row>
    <row r="432" customFormat="false" ht="13.5" hidden="false" customHeight="true" outlineLevel="0" collapsed="false">
      <c r="F432" s="4"/>
    </row>
    <row r="433" customFormat="false" ht="13.5" hidden="false" customHeight="true" outlineLevel="0" collapsed="false">
      <c r="F433" s="4"/>
    </row>
    <row r="434" customFormat="false" ht="13.5" hidden="false" customHeight="true" outlineLevel="0" collapsed="false">
      <c r="F434" s="4"/>
    </row>
    <row r="435" customFormat="false" ht="13.5" hidden="false" customHeight="true" outlineLevel="0" collapsed="false">
      <c r="F435" s="4"/>
    </row>
    <row r="436" customFormat="false" ht="13.5" hidden="false" customHeight="true" outlineLevel="0" collapsed="false">
      <c r="F436" s="4"/>
    </row>
    <row r="437" customFormat="false" ht="13.5" hidden="false" customHeight="true" outlineLevel="0" collapsed="false">
      <c r="F437" s="4"/>
    </row>
    <row r="438" customFormat="false" ht="13.5" hidden="false" customHeight="true" outlineLevel="0" collapsed="false">
      <c r="F438" s="4"/>
    </row>
    <row r="439" customFormat="false" ht="13.5" hidden="false" customHeight="true" outlineLevel="0" collapsed="false">
      <c r="F439" s="4"/>
    </row>
    <row r="440" customFormat="false" ht="13.5" hidden="false" customHeight="true" outlineLevel="0" collapsed="false">
      <c r="F440" s="4"/>
    </row>
    <row r="441" customFormat="false" ht="13.5" hidden="false" customHeight="true" outlineLevel="0" collapsed="false">
      <c r="F441" s="4"/>
    </row>
    <row r="442" customFormat="false" ht="13.5" hidden="false" customHeight="true" outlineLevel="0" collapsed="false">
      <c r="F442" s="4"/>
    </row>
    <row r="443" customFormat="false" ht="13.5" hidden="false" customHeight="true" outlineLevel="0" collapsed="false">
      <c r="F443" s="4"/>
    </row>
    <row r="444" customFormat="false" ht="13.5" hidden="false" customHeight="true" outlineLevel="0" collapsed="false">
      <c r="F444" s="4"/>
    </row>
    <row r="445" customFormat="false" ht="13.5" hidden="false" customHeight="true" outlineLevel="0" collapsed="false">
      <c r="F445" s="4"/>
    </row>
    <row r="446" customFormat="false" ht="13.5" hidden="false" customHeight="true" outlineLevel="0" collapsed="false">
      <c r="F446" s="4"/>
    </row>
    <row r="447" customFormat="false" ht="13.5" hidden="false" customHeight="true" outlineLevel="0" collapsed="false">
      <c r="F447" s="4"/>
    </row>
    <row r="448" customFormat="false" ht="13.5" hidden="false" customHeight="true" outlineLevel="0" collapsed="false">
      <c r="F448" s="4"/>
    </row>
    <row r="449" customFormat="false" ht="13.5" hidden="false" customHeight="true" outlineLevel="0" collapsed="false">
      <c r="F449" s="4"/>
    </row>
    <row r="450" customFormat="false" ht="13.5" hidden="false" customHeight="true" outlineLevel="0" collapsed="false">
      <c r="F450" s="4"/>
    </row>
    <row r="451" customFormat="false" ht="13.5" hidden="false" customHeight="true" outlineLevel="0" collapsed="false">
      <c r="F451" s="4"/>
    </row>
    <row r="452" customFormat="false" ht="13.5" hidden="false" customHeight="true" outlineLevel="0" collapsed="false">
      <c r="F452" s="4"/>
    </row>
    <row r="453" customFormat="false" ht="13.5" hidden="false" customHeight="true" outlineLevel="0" collapsed="false">
      <c r="F453" s="4"/>
    </row>
    <row r="454" customFormat="false" ht="13.5" hidden="false" customHeight="true" outlineLevel="0" collapsed="false">
      <c r="F454" s="4"/>
    </row>
    <row r="455" customFormat="false" ht="13.5" hidden="false" customHeight="true" outlineLevel="0" collapsed="false">
      <c r="F455" s="4"/>
    </row>
    <row r="456" customFormat="false" ht="13.5" hidden="false" customHeight="true" outlineLevel="0" collapsed="false">
      <c r="F456" s="4"/>
    </row>
    <row r="457" customFormat="false" ht="13.5" hidden="false" customHeight="true" outlineLevel="0" collapsed="false">
      <c r="F457" s="4"/>
    </row>
    <row r="458" customFormat="false" ht="13.5" hidden="false" customHeight="true" outlineLevel="0" collapsed="false">
      <c r="F458" s="4"/>
    </row>
    <row r="459" customFormat="false" ht="13.5" hidden="false" customHeight="true" outlineLevel="0" collapsed="false">
      <c r="F459" s="4"/>
    </row>
    <row r="460" customFormat="false" ht="13.5" hidden="false" customHeight="true" outlineLevel="0" collapsed="false">
      <c r="F460" s="4"/>
    </row>
    <row r="461" customFormat="false" ht="13.5" hidden="false" customHeight="true" outlineLevel="0" collapsed="false">
      <c r="F461" s="4"/>
    </row>
    <row r="462" customFormat="false" ht="13.5" hidden="false" customHeight="true" outlineLevel="0" collapsed="false">
      <c r="F462" s="4"/>
    </row>
    <row r="463" customFormat="false" ht="13.5" hidden="false" customHeight="true" outlineLevel="0" collapsed="false">
      <c r="F463" s="4"/>
    </row>
    <row r="464" customFormat="false" ht="13.5" hidden="false" customHeight="true" outlineLevel="0" collapsed="false">
      <c r="F464" s="4"/>
    </row>
    <row r="465" customFormat="false" ht="13.5" hidden="false" customHeight="true" outlineLevel="0" collapsed="false">
      <c r="F465" s="4"/>
    </row>
    <row r="466" customFormat="false" ht="13.5" hidden="false" customHeight="true" outlineLevel="0" collapsed="false">
      <c r="F466" s="4"/>
    </row>
    <row r="467" customFormat="false" ht="13.5" hidden="false" customHeight="true" outlineLevel="0" collapsed="false">
      <c r="F467" s="4"/>
    </row>
    <row r="468" customFormat="false" ht="13.5" hidden="false" customHeight="true" outlineLevel="0" collapsed="false">
      <c r="F468" s="4"/>
    </row>
    <row r="469" customFormat="false" ht="13.5" hidden="false" customHeight="true" outlineLevel="0" collapsed="false">
      <c r="F469" s="4"/>
    </row>
    <row r="470" customFormat="false" ht="13.5" hidden="false" customHeight="true" outlineLevel="0" collapsed="false">
      <c r="F470" s="4"/>
    </row>
    <row r="471" customFormat="false" ht="13.5" hidden="false" customHeight="true" outlineLevel="0" collapsed="false">
      <c r="F471" s="4"/>
    </row>
    <row r="472" customFormat="false" ht="13.5" hidden="false" customHeight="true" outlineLevel="0" collapsed="false">
      <c r="F472" s="4"/>
    </row>
    <row r="473" customFormat="false" ht="13.5" hidden="false" customHeight="true" outlineLevel="0" collapsed="false">
      <c r="F473" s="4"/>
    </row>
    <row r="474" customFormat="false" ht="13.5" hidden="false" customHeight="true" outlineLevel="0" collapsed="false">
      <c r="F474" s="4"/>
    </row>
    <row r="475" customFormat="false" ht="13.5" hidden="false" customHeight="true" outlineLevel="0" collapsed="false">
      <c r="F475" s="4"/>
    </row>
    <row r="476" customFormat="false" ht="13.5" hidden="false" customHeight="true" outlineLevel="0" collapsed="false">
      <c r="F476" s="4"/>
    </row>
    <row r="477" customFormat="false" ht="13.5" hidden="false" customHeight="true" outlineLevel="0" collapsed="false">
      <c r="F477" s="4"/>
    </row>
    <row r="478" customFormat="false" ht="13.5" hidden="false" customHeight="true" outlineLevel="0" collapsed="false">
      <c r="F478" s="4"/>
    </row>
    <row r="479" customFormat="false" ht="13.5" hidden="false" customHeight="true" outlineLevel="0" collapsed="false">
      <c r="F479" s="4"/>
    </row>
    <row r="480" customFormat="false" ht="13.5" hidden="false" customHeight="true" outlineLevel="0" collapsed="false">
      <c r="F480" s="4"/>
    </row>
    <row r="481" customFormat="false" ht="13.5" hidden="false" customHeight="true" outlineLevel="0" collapsed="false">
      <c r="F481" s="4"/>
    </row>
    <row r="482" customFormat="false" ht="13.5" hidden="false" customHeight="true" outlineLevel="0" collapsed="false">
      <c r="F482" s="4"/>
    </row>
    <row r="483" customFormat="false" ht="13.5" hidden="false" customHeight="true" outlineLevel="0" collapsed="false">
      <c r="F483" s="4"/>
    </row>
    <row r="484" customFormat="false" ht="13.5" hidden="false" customHeight="true" outlineLevel="0" collapsed="false">
      <c r="F484" s="4"/>
    </row>
    <row r="485" customFormat="false" ht="13.5" hidden="false" customHeight="true" outlineLevel="0" collapsed="false">
      <c r="F485" s="4"/>
    </row>
    <row r="486" customFormat="false" ht="13.5" hidden="false" customHeight="true" outlineLevel="0" collapsed="false">
      <c r="F486" s="4"/>
    </row>
    <row r="487" customFormat="false" ht="13.5" hidden="false" customHeight="true" outlineLevel="0" collapsed="false">
      <c r="F487" s="4"/>
    </row>
    <row r="488" customFormat="false" ht="13.5" hidden="false" customHeight="true" outlineLevel="0" collapsed="false">
      <c r="F488" s="4"/>
    </row>
    <row r="489" customFormat="false" ht="13.5" hidden="false" customHeight="true" outlineLevel="0" collapsed="false">
      <c r="F489" s="4"/>
    </row>
    <row r="490" customFormat="false" ht="13.5" hidden="false" customHeight="true" outlineLevel="0" collapsed="false">
      <c r="F490" s="4"/>
    </row>
    <row r="491" customFormat="false" ht="13.5" hidden="false" customHeight="true" outlineLevel="0" collapsed="false">
      <c r="F491" s="4"/>
    </row>
    <row r="492" customFormat="false" ht="13.5" hidden="false" customHeight="true" outlineLevel="0" collapsed="false">
      <c r="F492" s="4"/>
    </row>
    <row r="493" customFormat="false" ht="13.5" hidden="false" customHeight="true" outlineLevel="0" collapsed="false">
      <c r="F493" s="4"/>
    </row>
    <row r="494" customFormat="false" ht="13.5" hidden="false" customHeight="true" outlineLevel="0" collapsed="false">
      <c r="F494" s="4"/>
    </row>
    <row r="495" customFormat="false" ht="13.5" hidden="false" customHeight="true" outlineLevel="0" collapsed="false">
      <c r="F495" s="4"/>
    </row>
    <row r="496" customFormat="false" ht="13.5" hidden="false" customHeight="true" outlineLevel="0" collapsed="false">
      <c r="F496" s="4"/>
    </row>
    <row r="497" customFormat="false" ht="13.5" hidden="false" customHeight="true" outlineLevel="0" collapsed="false">
      <c r="F497" s="4"/>
    </row>
    <row r="498" customFormat="false" ht="13.5" hidden="false" customHeight="true" outlineLevel="0" collapsed="false">
      <c r="F498" s="4"/>
    </row>
    <row r="499" customFormat="false" ht="13.5" hidden="false" customHeight="true" outlineLevel="0" collapsed="false">
      <c r="F499" s="4"/>
    </row>
    <row r="500" customFormat="false" ht="13.5" hidden="false" customHeight="true" outlineLevel="0" collapsed="false">
      <c r="F500" s="4"/>
    </row>
    <row r="501" customFormat="false" ht="13.5" hidden="false" customHeight="true" outlineLevel="0" collapsed="false">
      <c r="F501" s="4"/>
    </row>
    <row r="502" customFormat="false" ht="13.5" hidden="false" customHeight="true" outlineLevel="0" collapsed="false">
      <c r="F502" s="4"/>
    </row>
    <row r="503" customFormat="false" ht="13.5" hidden="false" customHeight="true" outlineLevel="0" collapsed="false">
      <c r="F503" s="4"/>
    </row>
    <row r="504" customFormat="false" ht="13.5" hidden="false" customHeight="true" outlineLevel="0" collapsed="false">
      <c r="F504" s="4"/>
    </row>
    <row r="505" customFormat="false" ht="13.5" hidden="false" customHeight="true" outlineLevel="0" collapsed="false">
      <c r="F505" s="4"/>
    </row>
    <row r="506" customFormat="false" ht="13.5" hidden="false" customHeight="true" outlineLevel="0" collapsed="false">
      <c r="F506" s="4"/>
    </row>
    <row r="507" customFormat="false" ht="13.5" hidden="false" customHeight="true" outlineLevel="0" collapsed="false">
      <c r="F507" s="4"/>
    </row>
    <row r="508" customFormat="false" ht="13.5" hidden="false" customHeight="true" outlineLevel="0" collapsed="false">
      <c r="F508" s="4"/>
    </row>
    <row r="509" customFormat="false" ht="13.5" hidden="false" customHeight="true" outlineLevel="0" collapsed="false">
      <c r="F509" s="4"/>
    </row>
    <row r="510" customFormat="false" ht="13.5" hidden="false" customHeight="true" outlineLevel="0" collapsed="false">
      <c r="F510" s="4"/>
    </row>
    <row r="511" customFormat="false" ht="13.5" hidden="false" customHeight="true" outlineLevel="0" collapsed="false">
      <c r="F511" s="4"/>
    </row>
    <row r="512" customFormat="false" ht="13.5" hidden="false" customHeight="true" outlineLevel="0" collapsed="false">
      <c r="F512" s="4"/>
    </row>
    <row r="513" customFormat="false" ht="13.5" hidden="false" customHeight="true" outlineLevel="0" collapsed="false">
      <c r="F513" s="4"/>
    </row>
    <row r="514" customFormat="false" ht="13.5" hidden="false" customHeight="true" outlineLevel="0" collapsed="false">
      <c r="F514" s="4"/>
    </row>
    <row r="515" customFormat="false" ht="13.5" hidden="false" customHeight="true" outlineLevel="0" collapsed="false">
      <c r="F515" s="4"/>
    </row>
    <row r="516" customFormat="false" ht="13.5" hidden="false" customHeight="true" outlineLevel="0" collapsed="false">
      <c r="F516" s="4"/>
    </row>
    <row r="517" customFormat="false" ht="13.5" hidden="false" customHeight="true" outlineLevel="0" collapsed="false">
      <c r="F517" s="4"/>
    </row>
    <row r="518" customFormat="false" ht="13.5" hidden="false" customHeight="true" outlineLevel="0" collapsed="false">
      <c r="F518" s="4"/>
    </row>
    <row r="519" customFormat="false" ht="13.5" hidden="false" customHeight="true" outlineLevel="0" collapsed="false">
      <c r="F519" s="4"/>
    </row>
    <row r="520" customFormat="false" ht="13.5" hidden="false" customHeight="true" outlineLevel="0" collapsed="false">
      <c r="F520" s="4"/>
    </row>
    <row r="521" customFormat="false" ht="13.5" hidden="false" customHeight="true" outlineLevel="0" collapsed="false">
      <c r="F521" s="4"/>
    </row>
    <row r="522" customFormat="false" ht="13.5" hidden="false" customHeight="true" outlineLevel="0" collapsed="false">
      <c r="F522" s="4"/>
    </row>
    <row r="523" customFormat="false" ht="13.5" hidden="false" customHeight="true" outlineLevel="0" collapsed="false">
      <c r="F523" s="4"/>
    </row>
    <row r="524" customFormat="false" ht="13.5" hidden="false" customHeight="true" outlineLevel="0" collapsed="false">
      <c r="F524" s="4"/>
    </row>
    <row r="525" customFormat="false" ht="13.5" hidden="false" customHeight="true" outlineLevel="0" collapsed="false">
      <c r="F525" s="4"/>
    </row>
    <row r="526" customFormat="false" ht="13.5" hidden="false" customHeight="true" outlineLevel="0" collapsed="false">
      <c r="F526" s="4"/>
    </row>
    <row r="527" customFormat="false" ht="13.5" hidden="false" customHeight="true" outlineLevel="0" collapsed="false">
      <c r="F527" s="4"/>
    </row>
    <row r="528" customFormat="false" ht="13.5" hidden="false" customHeight="true" outlineLevel="0" collapsed="false">
      <c r="F528" s="4"/>
    </row>
    <row r="529" customFormat="false" ht="13.5" hidden="false" customHeight="true" outlineLevel="0" collapsed="false">
      <c r="F529" s="4"/>
    </row>
    <row r="530" customFormat="false" ht="13.5" hidden="false" customHeight="true" outlineLevel="0" collapsed="false">
      <c r="F530" s="4"/>
    </row>
    <row r="531" customFormat="false" ht="13.5" hidden="false" customHeight="true" outlineLevel="0" collapsed="false">
      <c r="F531" s="4"/>
    </row>
    <row r="532" customFormat="false" ht="13.5" hidden="false" customHeight="true" outlineLevel="0" collapsed="false">
      <c r="F532" s="4"/>
    </row>
    <row r="533" customFormat="false" ht="13.5" hidden="false" customHeight="true" outlineLevel="0" collapsed="false">
      <c r="F533" s="4"/>
    </row>
    <row r="534" customFormat="false" ht="13.5" hidden="false" customHeight="true" outlineLevel="0" collapsed="false">
      <c r="F534" s="4"/>
    </row>
    <row r="535" customFormat="false" ht="13.5" hidden="false" customHeight="true" outlineLevel="0" collapsed="false">
      <c r="F535" s="4"/>
    </row>
    <row r="536" customFormat="false" ht="13.5" hidden="false" customHeight="true" outlineLevel="0" collapsed="false">
      <c r="F536" s="4"/>
    </row>
    <row r="537" customFormat="false" ht="13.5" hidden="false" customHeight="true" outlineLevel="0" collapsed="false">
      <c r="F537" s="4"/>
    </row>
    <row r="538" customFormat="false" ht="13.5" hidden="false" customHeight="true" outlineLevel="0" collapsed="false">
      <c r="F538" s="4"/>
    </row>
    <row r="539" customFormat="false" ht="13.5" hidden="false" customHeight="true" outlineLevel="0" collapsed="false">
      <c r="F539" s="4"/>
    </row>
    <row r="540" customFormat="false" ht="13.5" hidden="false" customHeight="true" outlineLevel="0" collapsed="false">
      <c r="F540" s="4"/>
    </row>
    <row r="541" customFormat="false" ht="13.5" hidden="false" customHeight="true" outlineLevel="0" collapsed="false">
      <c r="F541" s="4"/>
    </row>
    <row r="542" customFormat="false" ht="13.5" hidden="false" customHeight="true" outlineLevel="0" collapsed="false">
      <c r="F542" s="4"/>
    </row>
    <row r="543" customFormat="false" ht="13.5" hidden="false" customHeight="true" outlineLevel="0" collapsed="false">
      <c r="F543" s="4"/>
    </row>
    <row r="544" customFormat="false" ht="13.5" hidden="false" customHeight="true" outlineLevel="0" collapsed="false">
      <c r="F544" s="4"/>
    </row>
    <row r="545" customFormat="false" ht="13.5" hidden="false" customHeight="true" outlineLevel="0" collapsed="false">
      <c r="F545" s="4"/>
    </row>
    <row r="546" customFormat="false" ht="13.5" hidden="false" customHeight="true" outlineLevel="0" collapsed="false">
      <c r="F546" s="4"/>
    </row>
    <row r="547" customFormat="false" ht="13.5" hidden="false" customHeight="true" outlineLevel="0" collapsed="false">
      <c r="F547" s="4"/>
    </row>
    <row r="548" customFormat="false" ht="13.5" hidden="false" customHeight="true" outlineLevel="0" collapsed="false">
      <c r="F548" s="4"/>
    </row>
    <row r="549" customFormat="false" ht="13.5" hidden="false" customHeight="true" outlineLevel="0" collapsed="false">
      <c r="F549" s="4"/>
    </row>
    <row r="550" customFormat="false" ht="13.5" hidden="false" customHeight="true" outlineLevel="0" collapsed="false">
      <c r="F550" s="4"/>
    </row>
    <row r="551" customFormat="false" ht="13.5" hidden="false" customHeight="true" outlineLevel="0" collapsed="false">
      <c r="F551" s="4"/>
    </row>
  </sheetData>
  <printOptions headings="false" gridLines="true" gridLinesSet="true" horizontalCentered="false" verticalCentered="false"/>
  <pageMargins left="0.39375" right="0.39375" top="0.629861111111111" bottom="0.551388888888889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9.85"/>
    <col collapsed="false" customWidth="true" hidden="false" outlineLevel="0" max="3" min="3" style="2" width="11.99"/>
    <col collapsed="false" customWidth="false" hidden="false" outlineLevel="0" max="4" min="4" style="2" width="11.42"/>
    <col collapsed="false" customWidth="true" hidden="false" outlineLevel="0" max="5" min="5" style="3" width="12.7"/>
    <col collapsed="false" customWidth="true" hidden="false" outlineLevel="0" max="7" min="6" style="4" width="11.7"/>
    <col collapsed="false" customWidth="true" hidden="false" outlineLevel="0" max="8" min="8" style="1" width="28.85"/>
    <col collapsed="false" customWidth="false" hidden="false" outlineLevel="0" max="257" min="9" style="1" width="11.42"/>
  </cols>
  <sheetData>
    <row r="1" s="6" customFormat="true" ht="12.75" hidden="false" customHeight="false" outlineLevel="0" collapsed="false">
      <c r="A1" s="5" t="s">
        <v>0</v>
      </c>
      <c r="C1" s="7"/>
      <c r="D1" s="7"/>
      <c r="E1" s="8"/>
      <c r="F1" s="9" t="s">
        <v>1</v>
      </c>
    </row>
    <row r="2" s="6" customFormat="true" ht="12.75" hidden="false" customHeight="false" outlineLevel="0" collapsed="false">
      <c r="A2" s="5" t="s">
        <v>2</v>
      </c>
      <c r="C2" s="7"/>
      <c r="D2" s="7"/>
      <c r="E2" s="8"/>
      <c r="F2" s="10" t="s">
        <v>3</v>
      </c>
    </row>
    <row r="3" s="6" customFormat="true" ht="12.75" hidden="false" customHeight="false" outlineLevel="0" collapsed="false">
      <c r="A3" s="5"/>
      <c r="C3" s="7"/>
      <c r="D3" s="7"/>
      <c r="E3" s="8"/>
      <c r="F3" s="11"/>
      <c r="G3" s="11"/>
    </row>
    <row r="4" s="6" customFormat="true" ht="12.75" hidden="false" customHeight="false" outlineLevel="0" collapsed="false">
      <c r="A4" s="5" t="n">
        <v>302</v>
      </c>
      <c r="B4" s="6" t="s">
        <v>4</v>
      </c>
      <c r="C4" s="12" t="s">
        <v>5</v>
      </c>
      <c r="D4" s="7" t="s">
        <v>6</v>
      </c>
      <c r="E4" s="13" t="s">
        <v>7</v>
      </c>
      <c r="F4" s="13" t="s">
        <v>8</v>
      </c>
      <c r="G4" s="13" t="s">
        <v>9</v>
      </c>
      <c r="H4" s="6" t="s">
        <v>10</v>
      </c>
    </row>
    <row r="6" customFormat="false" ht="12.75" hidden="false" customHeight="false" outlineLevel="0" collapsed="false">
      <c r="A6" s="14" t="s">
        <v>11</v>
      </c>
      <c r="B6" s="15" t="s">
        <v>12</v>
      </c>
      <c r="C6" s="16" t="s">
        <v>24</v>
      </c>
      <c r="D6" s="17"/>
      <c r="E6" s="18" t="n">
        <v>92653.63</v>
      </c>
      <c r="F6" s="18" t="n">
        <f aca="false">SUM(E6:E6)</f>
        <v>92653.63</v>
      </c>
      <c r="G6" s="18" t="n">
        <f aca="false">+F6/1.15*0.15</f>
        <v>12085.2560869565</v>
      </c>
      <c r="H6" s="1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" t="s">
        <v>14</v>
      </c>
      <c r="B7" s="15" t="s">
        <v>15</v>
      </c>
      <c r="C7" s="16" t="n">
        <v>211205</v>
      </c>
      <c r="D7" s="17" t="n">
        <v>38707</v>
      </c>
      <c r="E7" s="18" t="n">
        <v>522</v>
      </c>
      <c r="F7" s="18" t="n">
        <f aca="false">SUM(E7:E10)</f>
        <v>4764.46</v>
      </c>
      <c r="G7" s="18" t="n">
        <v>288.58</v>
      </c>
      <c r="H7" s="19"/>
      <c r="I7" s="2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"/>
      <c r="C8" s="16" t="n">
        <v>90106</v>
      </c>
      <c r="D8" s="17" t="n">
        <v>38726</v>
      </c>
      <c r="E8" s="18" t="n">
        <v>1598.97</v>
      </c>
      <c r="F8" s="18"/>
      <c r="G8" s="18"/>
      <c r="H8" s="1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"/>
      <c r="C9" s="16" t="n">
        <v>130106</v>
      </c>
      <c r="D9" s="17" t="n">
        <v>38730</v>
      </c>
      <c r="E9" s="18" t="n">
        <v>643.49</v>
      </c>
      <c r="F9" s="27"/>
      <c r="G9" s="27"/>
      <c r="H9" s="1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2"/>
      <c r="C10" s="28" t="n">
        <v>320</v>
      </c>
      <c r="D10" s="29" t="n">
        <v>38735</v>
      </c>
      <c r="E10" s="27" t="n">
        <v>2000</v>
      </c>
      <c r="F10" s="27"/>
      <c r="G10" s="27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" t="s">
        <v>25</v>
      </c>
      <c r="B11" s="15" t="s">
        <v>26</v>
      </c>
      <c r="C11" s="16" t="n">
        <v>280106</v>
      </c>
      <c r="D11" s="17" t="n">
        <v>38745</v>
      </c>
      <c r="E11" s="18" t="n">
        <v>4441.99</v>
      </c>
      <c r="F11" s="18" t="n">
        <f aca="false">SUM(E11:E11)</f>
        <v>4441.99</v>
      </c>
      <c r="G11" s="30" t="n">
        <f aca="false">+F11/1.15*0.15</f>
        <v>579.39</v>
      </c>
      <c r="H11" s="19" t="n">
        <v>256.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4" t="s">
        <v>27</v>
      </c>
      <c r="B12" s="15" t="s">
        <v>28</v>
      </c>
      <c r="C12" s="16" t="n">
        <v>320</v>
      </c>
      <c r="D12" s="17" t="n">
        <v>38735</v>
      </c>
      <c r="E12" s="18" t="n">
        <v>-2000</v>
      </c>
      <c r="F12" s="18" t="n">
        <f aca="false">SUM(E12:E12)</f>
        <v>-2000</v>
      </c>
      <c r="G12" s="30" t="n">
        <v>-260.87</v>
      </c>
      <c r="H12" s="1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 t="s">
        <v>16</v>
      </c>
      <c r="B13" s="15" t="s">
        <v>17</v>
      </c>
      <c r="C13" s="31" t="n">
        <v>62005</v>
      </c>
      <c r="D13" s="32" t="n">
        <v>38685</v>
      </c>
      <c r="E13" s="33" t="n">
        <v>1242</v>
      </c>
      <c r="F13" s="18" t="n">
        <f aca="false">SUM(E13:E19)</f>
        <v>6267.96</v>
      </c>
      <c r="G13" s="30" t="n">
        <v>0</v>
      </c>
      <c r="H13" s="1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2"/>
      <c r="C14" s="16" t="n">
        <v>62304</v>
      </c>
      <c r="D14" s="17" t="n">
        <v>38692</v>
      </c>
      <c r="E14" s="18" t="n">
        <v>310.5</v>
      </c>
      <c r="F14" s="18"/>
      <c r="G14" s="18"/>
      <c r="H14" s="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2"/>
      <c r="C15" s="16" t="n">
        <v>62447</v>
      </c>
      <c r="D15" s="17" t="n">
        <v>38698</v>
      </c>
      <c r="E15" s="18" t="n">
        <v>310.5</v>
      </c>
      <c r="F15" s="18"/>
      <c r="G15" s="18"/>
      <c r="H15" s="1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2"/>
      <c r="C16" s="16" t="n">
        <v>62772</v>
      </c>
      <c r="D16" s="17" t="n">
        <v>38706</v>
      </c>
      <c r="E16" s="18" t="n">
        <v>621</v>
      </c>
      <c r="F16" s="18"/>
      <c r="G16" s="18"/>
      <c r="H16" s="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2"/>
      <c r="C17" s="16" t="n">
        <v>62978</v>
      </c>
      <c r="D17" s="17" t="n">
        <v>38713</v>
      </c>
      <c r="E17" s="18" t="n">
        <v>1676.7</v>
      </c>
      <c r="F17" s="18"/>
      <c r="G17" s="18"/>
      <c r="H17" s="1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2"/>
      <c r="C18" s="16" t="n">
        <v>62982</v>
      </c>
      <c r="D18" s="17" t="n">
        <v>38713</v>
      </c>
      <c r="E18" s="18" t="n">
        <v>1676.7</v>
      </c>
      <c r="F18" s="18"/>
      <c r="G18" s="18"/>
      <c r="H18" s="1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2"/>
      <c r="B19" s="24"/>
      <c r="C19" s="16" t="n">
        <v>64496</v>
      </c>
      <c r="D19" s="17" t="n">
        <v>38748</v>
      </c>
      <c r="E19" s="18" t="n">
        <v>430.56</v>
      </c>
      <c r="F19" s="18"/>
      <c r="G19" s="30"/>
      <c r="H19" s="1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v>106703</v>
      </c>
      <c r="D20" s="17" t="n">
        <v>38713</v>
      </c>
      <c r="E20" s="18" t="n">
        <v>1674</v>
      </c>
      <c r="F20" s="18" t="n">
        <f aca="false">+E20</f>
        <v>1674</v>
      </c>
      <c r="G20" s="18" t="n">
        <f aca="false">+F20/1.15*0.15</f>
        <v>218.347826086957</v>
      </c>
      <c r="H20" s="1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4" t="s">
        <v>29</v>
      </c>
      <c r="B21" s="15" t="s">
        <v>30</v>
      </c>
      <c r="C21" s="16"/>
      <c r="D21" s="17"/>
      <c r="E21" s="18"/>
      <c r="F21" s="18" t="n">
        <f aca="false">+E21</f>
        <v>0</v>
      </c>
      <c r="G21" s="18" t="n">
        <f aca="false">+F21/1.15*0.15</f>
        <v>0</v>
      </c>
      <c r="H21" s="3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4" t="s">
        <v>20</v>
      </c>
      <c r="B22" s="15" t="s">
        <v>21</v>
      </c>
      <c r="C22" s="16" t="n">
        <v>14584990</v>
      </c>
      <c r="D22" s="17" t="n">
        <v>38617</v>
      </c>
      <c r="E22" s="18" t="n">
        <v>1517</v>
      </c>
      <c r="F22" s="18" t="n">
        <f aca="false">SUM(E22:E23)</f>
        <v>12917</v>
      </c>
      <c r="G22" s="18" t="n">
        <f aca="false">+F22/1.15*0.15</f>
        <v>1684.82608695652</v>
      </c>
      <c r="H22" s="1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C23" s="35" t="n">
        <v>509</v>
      </c>
      <c r="D23" s="36" t="n">
        <v>38727</v>
      </c>
      <c r="E23" s="37" t="n">
        <v>11400</v>
      </c>
      <c r="F23" s="27"/>
      <c r="G23" s="27" t="n">
        <f aca="false">+F23/1.15*0.15</f>
        <v>0</v>
      </c>
      <c r="H23" s="3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" t="s">
        <v>31</v>
      </c>
      <c r="B24" s="21" t="s">
        <v>32</v>
      </c>
      <c r="C24" s="16" t="n">
        <v>11068812</v>
      </c>
      <c r="D24" s="17" t="n">
        <v>38741</v>
      </c>
      <c r="E24" s="18" t="n">
        <v>108694.27</v>
      </c>
      <c r="F24" s="18" t="n">
        <f aca="false">SUM(E24:E26)</f>
        <v>340953.74</v>
      </c>
      <c r="G24" s="30" t="n">
        <f aca="false">+F24/1.15*0.15</f>
        <v>44472.2269565217</v>
      </c>
      <c r="H24" s="1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C25" s="16" t="n">
        <v>11068813</v>
      </c>
      <c r="D25" s="17" t="n">
        <v>38741</v>
      </c>
      <c r="E25" s="18" t="n">
        <v>40168.2</v>
      </c>
      <c r="F25" s="18"/>
      <c r="G25" s="30"/>
      <c r="H25" s="1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4"/>
      <c r="B26" s="24"/>
      <c r="C26" s="16" t="n">
        <v>11069348</v>
      </c>
      <c r="D26" s="17" t="n">
        <v>38748</v>
      </c>
      <c r="E26" s="18" t="n">
        <f aca="false">496680.29-304589.02</f>
        <v>192091.27</v>
      </c>
      <c r="F26" s="18"/>
      <c r="G26" s="30"/>
      <c r="H26" s="1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D27" s="25"/>
    </row>
    <row r="28" customFormat="false" ht="12.75" hidden="false" customHeight="false" outlineLevel="0" collapsed="false">
      <c r="D28" s="25"/>
    </row>
    <row r="29" customFormat="false" ht="12.75" hidden="false" customHeight="false" outlineLevel="0" collapsed="false">
      <c r="B29" s="6" t="s">
        <v>22</v>
      </c>
      <c r="F29" s="11" t="n">
        <f aca="false">SUM(F6:F28)</f>
        <v>461672.78</v>
      </c>
      <c r="G29" s="11" t="n">
        <f aca="false">SUM(G13:G28)</f>
        <v>46375.4008695652</v>
      </c>
    </row>
    <row r="30" customFormat="false" ht="12.75" hidden="false" customHeight="false" outlineLevel="0" collapsed="false">
      <c r="B30" s="6" t="s">
        <v>23</v>
      </c>
      <c r="F30" s="11" t="n">
        <v>461672.78</v>
      </c>
      <c r="G30" s="11"/>
    </row>
    <row r="31" customFormat="false" ht="12.75" hidden="false" customHeight="false" outlineLevel="0" collapsed="false">
      <c r="B31" s="6"/>
      <c r="F31" s="11" t="n">
        <f aca="false">+F29-F30</f>
        <v>0</v>
      </c>
      <c r="G31" s="11"/>
    </row>
  </sheetData>
  <printOptions headings="false" gridLines="true" gridLinesSet="true" horizontalCentered="false" verticalCentered="false"/>
  <pageMargins left="0.747916666666667" right="0.747916666666667" top="0.629861111111111" bottom="0.540277777777778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E52" activeCellId="0" sqref="E5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40.84"/>
    <col collapsed="false" customWidth="true" hidden="false" outlineLevel="0" max="3" min="3" style="39" width="11.28"/>
    <col collapsed="false" customWidth="true" hidden="false" outlineLevel="0" max="4" min="4" style="39" width="10.99"/>
    <col collapsed="false" customWidth="true" hidden="false" outlineLevel="0" max="5" min="5" style="3" width="12.85"/>
    <col collapsed="false" customWidth="true" hidden="false" outlineLevel="0" max="6" min="6" style="4" width="12.14"/>
    <col collapsed="false" customWidth="true" hidden="false" outlineLevel="0" max="7" min="7" style="4" width="12.42"/>
    <col collapsed="false" customWidth="true" hidden="false" outlineLevel="0" max="8" min="8" style="38" width="15.28"/>
    <col collapsed="false" customWidth="false" hidden="false" outlineLevel="0" max="9" min="9" style="40" width="11.42"/>
    <col collapsed="false" customWidth="false" hidden="false" outlineLevel="0" max="257" min="10" style="38" width="11.42"/>
  </cols>
  <sheetData>
    <row r="1" s="42" customFormat="true" ht="13.5" hidden="false" customHeight="true" outlineLevel="0" collapsed="false">
      <c r="A1" s="41" t="s">
        <v>0</v>
      </c>
      <c r="C1" s="43"/>
      <c r="D1" s="43"/>
      <c r="E1" s="8"/>
      <c r="F1" s="13" t="s">
        <v>1</v>
      </c>
      <c r="I1" s="41"/>
    </row>
    <row r="2" s="42" customFormat="true" ht="13.5" hidden="false" customHeight="true" outlineLevel="0" collapsed="false">
      <c r="A2" s="41" t="s">
        <v>2</v>
      </c>
      <c r="C2" s="43"/>
      <c r="D2" s="43"/>
      <c r="E2" s="8"/>
      <c r="F2" s="44" t="s">
        <v>33</v>
      </c>
      <c r="I2" s="41"/>
    </row>
    <row r="3" s="42" customFormat="true" ht="13.5" hidden="false" customHeight="true" outlineLevel="0" collapsed="false">
      <c r="A3" s="41"/>
      <c r="C3" s="43"/>
      <c r="D3" s="43"/>
      <c r="E3" s="8"/>
      <c r="F3" s="11"/>
      <c r="G3" s="11"/>
      <c r="I3" s="41"/>
    </row>
    <row r="4" s="42" customFormat="true" ht="13.5" hidden="false" customHeight="true" outlineLevel="0" collapsed="false">
      <c r="A4" s="41" t="n">
        <v>302</v>
      </c>
      <c r="B4" s="42" t="s">
        <v>4</v>
      </c>
      <c r="C4" s="45" t="s">
        <v>5</v>
      </c>
      <c r="D4" s="43" t="s">
        <v>6</v>
      </c>
      <c r="E4" s="13" t="s">
        <v>7</v>
      </c>
      <c r="F4" s="13" t="s">
        <v>8</v>
      </c>
      <c r="G4" s="13" t="s">
        <v>9</v>
      </c>
      <c r="H4" s="42" t="s">
        <v>10</v>
      </c>
      <c r="I4" s="41"/>
    </row>
    <row r="6" s="50" customFormat="true" ht="13.5" hidden="false" customHeight="true" outlineLevel="0" collapsed="false">
      <c r="A6" s="46" t="s">
        <v>11</v>
      </c>
      <c r="B6" s="47" t="s">
        <v>12</v>
      </c>
      <c r="C6" s="48" t="s">
        <v>34</v>
      </c>
      <c r="D6" s="49"/>
      <c r="E6" s="18" t="n">
        <v>79909.77</v>
      </c>
      <c r="F6" s="18" t="n">
        <f aca="false">SUM(E6:E6)</f>
        <v>79909.77</v>
      </c>
      <c r="G6" s="30" t="n">
        <f aca="false">+F6/1.15*0.15</f>
        <v>10423.0134782609</v>
      </c>
      <c r="H6" s="19"/>
      <c r="I6" s="40"/>
    </row>
    <row r="7" s="50" customFormat="true" ht="13.5" hidden="false" customHeight="true" outlineLevel="0" collapsed="false">
      <c r="A7" s="51" t="s">
        <v>35</v>
      </c>
      <c r="B7" s="52" t="s">
        <v>36</v>
      </c>
      <c r="C7" s="48" t="n">
        <v>309</v>
      </c>
      <c r="D7" s="49" t="n">
        <v>38772</v>
      </c>
      <c r="E7" s="18" t="n">
        <v>60</v>
      </c>
      <c r="F7" s="18" t="n">
        <f aca="false">SUM(E7:E8)</f>
        <v>1096.14</v>
      </c>
      <c r="G7" s="30" t="n">
        <v>135.15</v>
      </c>
      <c r="H7" s="19"/>
      <c r="I7" s="40"/>
    </row>
    <row r="8" s="50" customFormat="true" ht="13.5" hidden="false" customHeight="true" outlineLevel="0" collapsed="false">
      <c r="A8" s="53"/>
      <c r="B8" s="38"/>
      <c r="C8" s="54" t="n">
        <v>10306</v>
      </c>
      <c r="D8" s="55" t="n">
        <v>38776</v>
      </c>
      <c r="E8" s="37" t="n">
        <v>1036.14</v>
      </c>
      <c r="F8" s="37"/>
      <c r="G8" s="56"/>
      <c r="H8" s="19"/>
      <c r="I8" s="40"/>
    </row>
    <row r="9" s="50" customFormat="true" ht="13.5" hidden="false" customHeight="true" outlineLevel="0" collapsed="false">
      <c r="A9" s="46" t="s">
        <v>14</v>
      </c>
      <c r="B9" s="47" t="s">
        <v>15</v>
      </c>
      <c r="C9" s="48" t="n">
        <v>211205</v>
      </c>
      <c r="D9" s="49" t="n">
        <v>38707</v>
      </c>
      <c r="E9" s="18"/>
      <c r="F9" s="18" t="n">
        <f aca="false">SUM(E9:E12)</f>
        <v>6211.94</v>
      </c>
      <c r="G9" s="30" t="n">
        <f aca="false">362.13+84.54+28.7+228</f>
        <v>703.37</v>
      </c>
      <c r="H9" s="19"/>
      <c r="I9" s="57" t="s">
        <v>37</v>
      </c>
    </row>
    <row r="10" s="50" customFormat="true" ht="13.5" hidden="false" customHeight="true" outlineLevel="0" collapsed="false">
      <c r="A10" s="53"/>
      <c r="B10" s="38"/>
      <c r="C10" s="58" t="n">
        <v>210206</v>
      </c>
      <c r="D10" s="59" t="n">
        <v>38769</v>
      </c>
      <c r="E10" s="27" t="n">
        <v>4510.31</v>
      </c>
      <c r="G10" s="60"/>
      <c r="H10" s="19"/>
      <c r="I10" s="40"/>
    </row>
    <row r="11" s="50" customFormat="true" ht="13.5" hidden="false" customHeight="true" outlineLevel="0" collapsed="false">
      <c r="A11" s="53"/>
      <c r="B11" s="38"/>
      <c r="C11" s="58" t="n">
        <v>250206</v>
      </c>
      <c r="D11" s="59" t="n">
        <v>38773</v>
      </c>
      <c r="E11" s="27" t="n">
        <v>814.63</v>
      </c>
      <c r="F11" s="27"/>
      <c r="G11" s="60"/>
      <c r="H11" s="19"/>
      <c r="I11" s="40"/>
    </row>
    <row r="12" s="50" customFormat="true" ht="13.5" hidden="false" customHeight="true" outlineLevel="0" collapsed="false">
      <c r="A12" s="53"/>
      <c r="B12" s="38"/>
      <c r="C12" s="58" t="n">
        <v>280206</v>
      </c>
      <c r="D12" s="59" t="n">
        <v>38776</v>
      </c>
      <c r="E12" s="27" t="n">
        <v>887</v>
      </c>
      <c r="F12" s="27"/>
      <c r="G12" s="60"/>
      <c r="H12" s="19"/>
      <c r="I12" s="40"/>
    </row>
    <row r="13" s="50" customFormat="true" ht="13.5" hidden="false" customHeight="true" outlineLevel="0" collapsed="false">
      <c r="A13" s="46" t="s">
        <v>38</v>
      </c>
      <c r="B13" s="47" t="s">
        <v>39</v>
      </c>
      <c r="C13" s="58" t="n">
        <v>76421</v>
      </c>
      <c r="D13" s="59" t="n">
        <v>1502</v>
      </c>
      <c r="E13" s="27" t="n">
        <v>198</v>
      </c>
      <c r="F13" s="18" t="n">
        <f aca="false">SUM(E13:E20)</f>
        <v>7940.65</v>
      </c>
      <c r="G13" s="30" t="n">
        <f aca="false">+F13/1.15*0.15</f>
        <v>1035.73695652174</v>
      </c>
      <c r="H13" s="19"/>
      <c r="I13" s="40"/>
    </row>
    <row r="14" s="50" customFormat="true" ht="13.5" hidden="false" customHeight="true" outlineLevel="0" collapsed="false">
      <c r="A14" s="53"/>
      <c r="B14" s="38"/>
      <c r="C14" s="58" t="s">
        <v>40</v>
      </c>
      <c r="D14" s="59" t="n">
        <v>38765</v>
      </c>
      <c r="E14" s="27" t="n">
        <v>-172.17</v>
      </c>
      <c r="F14" s="27"/>
      <c r="G14" s="60"/>
      <c r="H14" s="19"/>
      <c r="I14" s="40"/>
    </row>
    <row r="15" s="50" customFormat="true" ht="13.5" hidden="false" customHeight="true" outlineLevel="0" collapsed="false">
      <c r="A15" s="53"/>
      <c r="B15" s="38"/>
      <c r="C15" s="58" t="n">
        <v>30281</v>
      </c>
      <c r="D15" s="59" t="n">
        <v>38776</v>
      </c>
      <c r="E15" s="27" t="n">
        <v>1024.31</v>
      </c>
      <c r="F15" s="27"/>
      <c r="G15" s="60"/>
      <c r="H15" s="19"/>
      <c r="I15" s="57"/>
    </row>
    <row r="16" s="50" customFormat="true" ht="13.5" hidden="false" customHeight="true" outlineLevel="0" collapsed="false">
      <c r="A16" s="53"/>
      <c r="B16" s="38"/>
      <c r="C16" s="58" t="n">
        <v>30282</v>
      </c>
      <c r="D16" s="59" t="n">
        <v>38776</v>
      </c>
      <c r="E16" s="27" t="n">
        <v>1499</v>
      </c>
      <c r="F16" s="27"/>
      <c r="G16" s="60"/>
      <c r="H16" s="19"/>
      <c r="I16" s="40"/>
    </row>
    <row r="17" s="50" customFormat="true" ht="13.5" hidden="false" customHeight="true" outlineLevel="0" collapsed="false">
      <c r="A17" s="53"/>
      <c r="B17" s="38"/>
      <c r="C17" s="58" t="n">
        <v>30246</v>
      </c>
      <c r="D17" s="59" t="n">
        <v>38776</v>
      </c>
      <c r="E17" s="27" t="n">
        <v>107.8</v>
      </c>
      <c r="F17" s="27"/>
      <c r="G17" s="60"/>
      <c r="H17" s="19"/>
      <c r="I17" s="40"/>
    </row>
    <row r="18" s="50" customFormat="true" ht="13.5" hidden="false" customHeight="true" outlineLevel="0" collapsed="false">
      <c r="A18" s="53"/>
      <c r="B18" s="38"/>
      <c r="C18" s="58" t="n">
        <v>30245</v>
      </c>
      <c r="D18" s="59" t="n">
        <v>38776</v>
      </c>
      <c r="E18" s="27" t="n">
        <v>89.7</v>
      </c>
      <c r="F18" s="27"/>
      <c r="G18" s="60"/>
      <c r="H18" s="19"/>
      <c r="I18" s="40"/>
    </row>
    <row r="19" s="50" customFormat="true" ht="13.5" hidden="false" customHeight="true" outlineLevel="0" collapsed="false">
      <c r="A19" s="53"/>
      <c r="B19" s="38"/>
      <c r="C19" s="58" t="n">
        <v>30247</v>
      </c>
      <c r="D19" s="59" t="n">
        <v>38776</v>
      </c>
      <c r="E19" s="27" t="n">
        <v>3895</v>
      </c>
      <c r="F19" s="27"/>
      <c r="G19" s="60"/>
      <c r="H19" s="19"/>
      <c r="I19" s="40"/>
    </row>
    <row r="20" s="50" customFormat="true" ht="13.5" hidden="false" customHeight="true" outlineLevel="0" collapsed="false">
      <c r="A20" s="53"/>
      <c r="B20" s="38"/>
      <c r="C20" s="58" t="n">
        <v>30248</v>
      </c>
      <c r="D20" s="59" t="n">
        <v>38776</v>
      </c>
      <c r="E20" s="27" t="n">
        <v>1299.01</v>
      </c>
      <c r="F20" s="27"/>
      <c r="G20" s="60"/>
      <c r="H20" s="19"/>
      <c r="I20" s="40"/>
    </row>
    <row r="21" s="50" customFormat="true" ht="13.5" hidden="false" customHeight="true" outlineLevel="0" collapsed="false">
      <c r="A21" s="46" t="s">
        <v>41</v>
      </c>
      <c r="B21" s="47" t="s">
        <v>26</v>
      </c>
      <c r="C21" s="48" t="n">
        <v>280106</v>
      </c>
      <c r="D21" s="49" t="n">
        <v>38745</v>
      </c>
      <c r="E21" s="18"/>
      <c r="F21" s="18" t="n">
        <f aca="false">SUM(E21:E21)</f>
        <v>0</v>
      </c>
      <c r="G21" s="30" t="n">
        <v>256.6</v>
      </c>
      <c r="H21" s="19"/>
      <c r="I21" s="40"/>
    </row>
    <row r="22" s="50" customFormat="true" ht="13.5" hidden="false" customHeight="true" outlineLevel="0" collapsed="false">
      <c r="A22" s="46" t="s">
        <v>42</v>
      </c>
      <c r="B22" s="47" t="s">
        <v>43</v>
      </c>
      <c r="C22" s="61" t="n">
        <v>986</v>
      </c>
      <c r="D22" s="62" t="n">
        <v>38770</v>
      </c>
      <c r="E22" s="33" t="n">
        <v>938.99</v>
      </c>
      <c r="F22" s="18" t="n">
        <f aca="false">SUM(E22:E22)</f>
        <v>938.99</v>
      </c>
      <c r="G22" s="30" t="n">
        <f aca="false">+F22/1.15*0.15</f>
        <v>122.476956521739</v>
      </c>
      <c r="H22" s="19"/>
      <c r="I22" s="40"/>
    </row>
    <row r="23" s="50" customFormat="true" ht="13.5" hidden="false" customHeight="true" outlineLevel="0" collapsed="false">
      <c r="A23" s="46" t="s">
        <v>44</v>
      </c>
      <c r="B23" s="47" t="s">
        <v>45</v>
      </c>
      <c r="C23" s="61" t="n">
        <v>77242</v>
      </c>
      <c r="D23" s="62" t="n">
        <v>38763</v>
      </c>
      <c r="E23" s="33" t="n">
        <v>8569.8</v>
      </c>
      <c r="F23" s="18" t="n">
        <f aca="false">SUM(E23:E23)</f>
        <v>8569.8</v>
      </c>
      <c r="G23" s="30" t="n">
        <f aca="false">+F23/1.15*0.15</f>
        <v>1117.8</v>
      </c>
      <c r="H23" s="19"/>
      <c r="I23" s="40"/>
    </row>
    <row r="24" s="50" customFormat="true" ht="13.5" hidden="false" customHeight="true" outlineLevel="0" collapsed="false">
      <c r="A24" s="46" t="s">
        <v>46</v>
      </c>
      <c r="B24" s="47" t="s">
        <v>47</v>
      </c>
      <c r="C24" s="61" t="n">
        <v>18055</v>
      </c>
      <c r="D24" s="62" t="n">
        <v>38766</v>
      </c>
      <c r="E24" s="33" t="n">
        <f aca="false">30000-9000</f>
        <v>21000</v>
      </c>
      <c r="F24" s="18" t="n">
        <f aca="false">SUM(E24:E24)</f>
        <v>21000</v>
      </c>
      <c r="G24" s="30" t="n">
        <f aca="false">+F24/1.15*0.15</f>
        <v>2739.13043478261</v>
      </c>
      <c r="H24" s="19"/>
      <c r="I24" s="40"/>
    </row>
    <row r="25" s="50" customFormat="true" ht="13.5" hidden="false" customHeight="true" outlineLevel="0" collapsed="false">
      <c r="A25" s="46" t="s">
        <v>16</v>
      </c>
      <c r="B25" s="47" t="s">
        <v>17</v>
      </c>
      <c r="C25" s="48" t="n">
        <v>65559</v>
      </c>
      <c r="D25" s="49" t="n">
        <v>38775</v>
      </c>
      <c r="E25" s="18" t="n">
        <v>358.8</v>
      </c>
      <c r="F25" s="18" t="n">
        <f aca="false">SUM(E25:E26)</f>
        <v>717.6</v>
      </c>
      <c r="G25" s="30" t="n">
        <f aca="false">+F25/1.15*0.15</f>
        <v>93.6</v>
      </c>
      <c r="H25" s="19"/>
      <c r="I25" s="57"/>
    </row>
    <row r="26" s="50" customFormat="true" ht="13.5" hidden="false" customHeight="true" outlineLevel="0" collapsed="false">
      <c r="A26" s="53"/>
      <c r="B26" s="38"/>
      <c r="C26" s="48" t="n">
        <v>65584</v>
      </c>
      <c r="D26" s="49" t="n">
        <v>38775</v>
      </c>
      <c r="E26" s="18" t="n">
        <v>358.8</v>
      </c>
      <c r="F26" s="18"/>
      <c r="G26" s="30"/>
      <c r="H26" s="19"/>
      <c r="I26" s="57"/>
    </row>
    <row r="27" s="50" customFormat="true" ht="13.5" hidden="false" customHeight="true" outlineLevel="0" collapsed="false">
      <c r="A27" s="46" t="s">
        <v>48</v>
      </c>
      <c r="B27" s="47" t="s">
        <v>49</v>
      </c>
      <c r="C27" s="48" t="n">
        <v>10865</v>
      </c>
      <c r="D27" s="49" t="n">
        <v>38770</v>
      </c>
      <c r="E27" s="18" t="n">
        <v>138</v>
      </c>
      <c r="F27" s="18" t="n">
        <f aca="false">SUM(E27:E27)</f>
        <v>138</v>
      </c>
      <c r="G27" s="30" t="n">
        <f aca="false">+F27/1.15*0.15</f>
        <v>18</v>
      </c>
      <c r="H27" s="19"/>
      <c r="I27" s="40"/>
    </row>
    <row r="28" s="50" customFormat="true" ht="13.5" hidden="false" customHeight="true" outlineLevel="0" collapsed="false">
      <c r="A28" s="53" t="s">
        <v>50</v>
      </c>
      <c r="B28" s="63" t="s">
        <v>51</v>
      </c>
      <c r="C28" s="48" t="n">
        <v>224</v>
      </c>
      <c r="D28" s="49" t="n">
        <v>38775</v>
      </c>
      <c r="E28" s="18" t="n">
        <v>5750</v>
      </c>
      <c r="F28" s="18" t="n">
        <f aca="false">SUM(E28:E28)</f>
        <v>5750</v>
      </c>
      <c r="G28" s="30" t="n">
        <f aca="false">+F28/1.15*0.15</f>
        <v>750</v>
      </c>
      <c r="H28" s="19"/>
      <c r="I28" s="40"/>
    </row>
    <row r="29" s="50" customFormat="true" ht="13.5" hidden="false" customHeight="true" outlineLevel="0" collapsed="false">
      <c r="A29" s="46" t="s">
        <v>18</v>
      </c>
      <c r="B29" s="47" t="s">
        <v>19</v>
      </c>
      <c r="C29" s="48" t="n">
        <v>106703</v>
      </c>
      <c r="D29" s="49" t="n">
        <v>38713</v>
      </c>
      <c r="E29" s="18" t="n">
        <v>1674</v>
      </c>
      <c r="F29" s="18" t="n">
        <f aca="false">+E29</f>
        <v>1674</v>
      </c>
      <c r="G29" s="30" t="n">
        <f aca="false">+F29/1.15*0.15</f>
        <v>218.347826086957</v>
      </c>
      <c r="H29" s="19"/>
      <c r="I29" s="40"/>
    </row>
    <row r="30" s="50" customFormat="true" ht="13.5" hidden="false" customHeight="true" outlineLevel="0" collapsed="false">
      <c r="A30" s="46" t="s">
        <v>52</v>
      </c>
      <c r="B30" s="47" t="s">
        <v>53</v>
      </c>
      <c r="C30" s="48" t="n">
        <v>9982</v>
      </c>
      <c r="D30" s="49" t="n">
        <v>38775</v>
      </c>
      <c r="E30" s="18" t="n">
        <v>3033.38</v>
      </c>
      <c r="F30" s="18" t="n">
        <f aca="false">+E30</f>
        <v>3033.38</v>
      </c>
      <c r="G30" s="30" t="n">
        <f aca="false">+F30/1.15*0.15</f>
        <v>395.658260869565</v>
      </c>
      <c r="H30" s="19"/>
      <c r="I30" s="40"/>
    </row>
    <row r="31" s="50" customFormat="true" ht="13.5" hidden="false" customHeight="true" outlineLevel="0" collapsed="false">
      <c r="A31" s="14" t="s">
        <v>20</v>
      </c>
      <c r="B31" s="15" t="s">
        <v>21</v>
      </c>
      <c r="C31" s="16" t="n">
        <v>14584990</v>
      </c>
      <c r="D31" s="17" t="n">
        <v>38617</v>
      </c>
      <c r="E31" s="18" t="n">
        <v>1517</v>
      </c>
      <c r="F31" s="18" t="n">
        <f aca="false">SUM(E31:E31)</f>
        <v>1517</v>
      </c>
      <c r="G31" s="30" t="n">
        <f aca="false">+F31/1.15*0.15</f>
        <v>197.869565217391</v>
      </c>
      <c r="H31" s="19"/>
      <c r="I31" s="40"/>
    </row>
    <row r="32" s="50" customFormat="true" ht="13.5" hidden="false" customHeight="true" outlineLevel="0" collapsed="false">
      <c r="A32" s="51" t="s">
        <v>54</v>
      </c>
      <c r="B32" s="52" t="s">
        <v>55</v>
      </c>
      <c r="C32" s="48" t="n">
        <v>11872</v>
      </c>
      <c r="D32" s="49" t="n">
        <v>38772</v>
      </c>
      <c r="E32" s="18" t="n">
        <v>28755.41</v>
      </c>
      <c r="F32" s="18" t="n">
        <f aca="false">SUM(E32:E34)</f>
        <v>30950.72</v>
      </c>
      <c r="G32" s="30" t="n">
        <f aca="false">+F32/1.15*0.15</f>
        <v>4037.05043478261</v>
      </c>
      <c r="H32" s="19"/>
      <c r="I32" s="40"/>
    </row>
    <row r="33" s="50" customFormat="true" ht="13.5" hidden="false" customHeight="true" outlineLevel="0" collapsed="false">
      <c r="A33" s="51"/>
      <c r="B33" s="52"/>
      <c r="C33" s="48" t="n">
        <v>11873</v>
      </c>
      <c r="D33" s="49" t="n">
        <v>38772</v>
      </c>
      <c r="E33" s="18" t="n">
        <v>1734.73</v>
      </c>
      <c r="F33" s="18"/>
      <c r="G33" s="30"/>
      <c r="H33" s="19"/>
      <c r="I33" s="40"/>
    </row>
    <row r="34" s="50" customFormat="true" ht="13.5" hidden="false" customHeight="true" outlineLevel="0" collapsed="false">
      <c r="A34" s="51"/>
      <c r="B34" s="52"/>
      <c r="C34" s="48" t="n">
        <v>11881</v>
      </c>
      <c r="D34" s="49" t="n">
        <v>38776</v>
      </c>
      <c r="E34" s="18" t="n">
        <v>460.58</v>
      </c>
      <c r="F34" s="18"/>
      <c r="G34" s="30"/>
      <c r="H34" s="19"/>
      <c r="I34" s="40"/>
    </row>
    <row r="35" s="50" customFormat="true" ht="13.5" hidden="false" customHeight="true" outlineLevel="0" collapsed="false">
      <c r="A35" s="46" t="s">
        <v>56</v>
      </c>
      <c r="B35" s="47" t="s">
        <v>57</v>
      </c>
      <c r="C35" s="48" t="s">
        <v>58</v>
      </c>
      <c r="D35" s="49" t="n">
        <v>38776</v>
      </c>
      <c r="E35" s="18" t="n">
        <v>161526.79</v>
      </c>
      <c r="F35" s="18" t="n">
        <f aca="false">SUM(E35:E35)</f>
        <v>161526.79</v>
      </c>
      <c r="G35" s="30" t="n">
        <f aca="false">+F35/1.15*0.15</f>
        <v>21068.7117391304</v>
      </c>
      <c r="H35" s="19"/>
      <c r="I35" s="40"/>
    </row>
    <row r="36" s="50" customFormat="true" ht="13.5" hidden="false" customHeight="true" outlineLevel="0" collapsed="false">
      <c r="A36" s="46" t="s">
        <v>59</v>
      </c>
      <c r="B36" s="47" t="s">
        <v>60</v>
      </c>
      <c r="C36" s="58"/>
      <c r="D36" s="49"/>
      <c r="E36" s="18" t="n">
        <v>2500</v>
      </c>
      <c r="F36" s="18" t="n">
        <f aca="false">SUM(E36:E36)</f>
        <v>2500</v>
      </c>
      <c r="G36" s="30" t="n">
        <f aca="false">+F36/1.15*0.15</f>
        <v>326.086956521739</v>
      </c>
      <c r="H36" s="19"/>
      <c r="I36" s="40"/>
    </row>
    <row r="37" s="50" customFormat="true" ht="13.5" hidden="false" customHeight="true" outlineLevel="0" collapsed="false">
      <c r="A37" s="53" t="s">
        <v>61</v>
      </c>
      <c r="B37" s="47" t="s">
        <v>62</v>
      </c>
      <c r="C37" s="58" t="n">
        <v>8555</v>
      </c>
      <c r="D37" s="49" t="n">
        <v>38770</v>
      </c>
      <c r="E37" s="18" t="n">
        <v>6461.85</v>
      </c>
      <c r="F37" s="18" t="n">
        <f aca="false">SUM(E37:E37)</f>
        <v>6461.85</v>
      </c>
      <c r="G37" s="30" t="n">
        <f aca="false">+F37/1.15*0.15</f>
        <v>842.85</v>
      </c>
      <c r="H37" s="19"/>
      <c r="I37" s="40"/>
    </row>
    <row r="38" s="50" customFormat="true" ht="13.5" hidden="false" customHeight="true" outlineLevel="0" collapsed="false">
      <c r="A38" s="46" t="s">
        <v>63</v>
      </c>
      <c r="B38" s="47" t="s">
        <v>64</v>
      </c>
      <c r="C38" s="48" t="n">
        <v>107189</v>
      </c>
      <c r="D38" s="49" t="n">
        <v>38761</v>
      </c>
      <c r="E38" s="18" t="n">
        <v>3220</v>
      </c>
      <c r="F38" s="64" t="n">
        <f aca="false">SUM(E38:E45)</f>
        <v>14030</v>
      </c>
      <c r="G38" s="65" t="n">
        <f aca="false">+F38/1.15*0.15</f>
        <v>1830</v>
      </c>
      <c r="H38" s="19"/>
      <c r="I38" s="66" t="s">
        <v>65</v>
      </c>
    </row>
    <row r="39" s="50" customFormat="true" ht="13.5" hidden="false" customHeight="true" outlineLevel="0" collapsed="false">
      <c r="A39" s="53"/>
      <c r="B39" s="38"/>
      <c r="C39" s="61" t="n">
        <v>107276</v>
      </c>
      <c r="D39" s="49" t="n">
        <v>38762</v>
      </c>
      <c r="E39" s="18" t="n">
        <v>644</v>
      </c>
      <c r="F39" s="18"/>
      <c r="G39" s="30"/>
      <c r="H39" s="19"/>
      <c r="I39" s="66"/>
    </row>
    <row r="40" s="50" customFormat="true" ht="13.5" hidden="false" customHeight="true" outlineLevel="0" collapsed="false">
      <c r="A40" s="53"/>
      <c r="B40" s="38"/>
      <c r="C40" s="48" t="n">
        <v>107277</v>
      </c>
      <c r="D40" s="49" t="n">
        <v>38762</v>
      </c>
      <c r="E40" s="18" t="n">
        <v>2576</v>
      </c>
      <c r="F40" s="18"/>
      <c r="G40" s="30"/>
      <c r="H40" s="19"/>
      <c r="I40" s="66"/>
    </row>
    <row r="41" s="50" customFormat="true" ht="13.5" hidden="false" customHeight="true" outlineLevel="0" collapsed="false">
      <c r="A41" s="53"/>
      <c r="B41" s="38"/>
      <c r="C41" s="48" t="n">
        <v>107278</v>
      </c>
      <c r="D41" s="49" t="n">
        <v>38762</v>
      </c>
      <c r="E41" s="18" t="n">
        <v>644</v>
      </c>
      <c r="F41" s="18"/>
      <c r="G41" s="30"/>
      <c r="H41" s="19"/>
      <c r="I41" s="66"/>
    </row>
    <row r="42" s="50" customFormat="true" ht="13.5" hidden="false" customHeight="true" outlineLevel="0" collapsed="false">
      <c r="A42" s="53"/>
      <c r="B42" s="38"/>
      <c r="C42" s="48" t="n">
        <v>107279</v>
      </c>
      <c r="D42" s="49" t="n">
        <v>38762</v>
      </c>
      <c r="E42" s="18" t="n">
        <v>1932</v>
      </c>
      <c r="F42" s="18"/>
      <c r="G42" s="30"/>
      <c r="H42" s="19"/>
      <c r="I42" s="66"/>
    </row>
    <row r="43" s="50" customFormat="true" ht="13.5" hidden="false" customHeight="true" outlineLevel="0" collapsed="false">
      <c r="A43" s="53"/>
      <c r="B43" s="38"/>
      <c r="C43" s="48" t="n">
        <v>107280</v>
      </c>
      <c r="D43" s="49" t="n">
        <v>38762</v>
      </c>
      <c r="E43" s="18" t="n">
        <v>644</v>
      </c>
      <c r="F43" s="18"/>
      <c r="G43" s="30"/>
      <c r="H43" s="19"/>
      <c r="I43" s="66"/>
    </row>
    <row r="44" s="50" customFormat="true" ht="13.5" hidden="false" customHeight="true" outlineLevel="0" collapsed="false">
      <c r="A44" s="53"/>
      <c r="B44" s="38"/>
      <c r="C44" s="48" t="n">
        <v>107355</v>
      </c>
      <c r="D44" s="49" t="n">
        <v>38763</v>
      </c>
      <c r="E44" s="18" t="n">
        <v>644</v>
      </c>
      <c r="F44" s="18"/>
      <c r="G44" s="30"/>
      <c r="H44" s="19"/>
      <c r="I44" s="66"/>
    </row>
    <row r="45" s="50" customFormat="true" ht="13.5" hidden="false" customHeight="true" outlineLevel="0" collapsed="false">
      <c r="A45" s="53"/>
      <c r="B45" s="38"/>
      <c r="C45" s="48" t="n">
        <v>107431</v>
      </c>
      <c r="D45" s="49" t="n">
        <v>38764</v>
      </c>
      <c r="E45" s="18" t="n">
        <v>3726</v>
      </c>
      <c r="F45" s="18"/>
      <c r="G45" s="30"/>
      <c r="H45" s="19"/>
      <c r="I45" s="66"/>
    </row>
    <row r="46" s="50" customFormat="true" ht="13.5" hidden="false" customHeight="true" outlineLevel="0" collapsed="false">
      <c r="A46" s="46" t="s">
        <v>66</v>
      </c>
      <c r="B46" s="47" t="s">
        <v>67</v>
      </c>
      <c r="C46" s="48" t="s">
        <v>68</v>
      </c>
      <c r="D46" s="49" t="n">
        <v>38765</v>
      </c>
      <c r="E46" s="18" t="n">
        <v>187740.06</v>
      </c>
      <c r="F46" s="64" t="n">
        <f aca="false">SUM(E46:E46)</f>
        <v>187740.06</v>
      </c>
      <c r="G46" s="65" t="n">
        <f aca="false">+F46/1.15*0.15</f>
        <v>24487.8339130435</v>
      </c>
      <c r="H46" s="19"/>
      <c r="I46" s="66" t="s">
        <v>65</v>
      </c>
    </row>
    <row r="47" s="50" customFormat="true" ht="13.5" hidden="false" customHeight="true" outlineLevel="0" collapsed="false">
      <c r="A47" s="53" t="s">
        <v>69</v>
      </c>
      <c r="B47" s="38" t="s">
        <v>70</v>
      </c>
      <c r="C47" s="58" t="s">
        <v>71</v>
      </c>
      <c r="D47" s="49" t="n">
        <v>38768</v>
      </c>
      <c r="E47" s="18" t="n">
        <v>-225701.87</v>
      </c>
      <c r="F47" s="18" t="n">
        <f aca="false">SUM(E47:E48)</f>
        <v>171157.38</v>
      </c>
      <c r="G47" s="30" t="n">
        <f aca="false">+F47/1.15*0.15</f>
        <v>22324.8756521739</v>
      </c>
      <c r="H47" s="19"/>
      <c r="I47" s="66"/>
    </row>
    <row r="48" s="50" customFormat="true" ht="13.5" hidden="false" customHeight="true" outlineLevel="0" collapsed="false">
      <c r="A48" s="53"/>
      <c r="B48" s="38"/>
      <c r="C48" s="58" t="n">
        <v>548</v>
      </c>
      <c r="D48" s="49" t="n">
        <v>38776</v>
      </c>
      <c r="E48" s="18" t="n">
        <v>396859.25</v>
      </c>
      <c r="F48" s="18"/>
      <c r="G48" s="30"/>
      <c r="H48" s="19"/>
      <c r="I48" s="66"/>
    </row>
    <row r="49" s="50" customFormat="true" ht="13.5" hidden="false" customHeight="true" outlineLevel="0" collapsed="false">
      <c r="A49" s="46" t="s">
        <v>72</v>
      </c>
      <c r="B49" s="47" t="s">
        <v>73</v>
      </c>
      <c r="C49" s="48"/>
      <c r="D49" s="49"/>
      <c r="E49" s="18"/>
      <c r="F49" s="18" t="n">
        <f aca="false">SUM(E49:E49)</f>
        <v>0</v>
      </c>
      <c r="G49" s="30" t="n">
        <f aca="false">+F49/1.15*0.15</f>
        <v>0</v>
      </c>
      <c r="H49" s="19"/>
      <c r="I49" s="66"/>
    </row>
    <row r="50" s="50" customFormat="true" ht="13.5" hidden="false" customHeight="true" outlineLevel="0" collapsed="false">
      <c r="A50" s="46" t="s">
        <v>74</v>
      </c>
      <c r="B50" s="47" t="s">
        <v>75</v>
      </c>
      <c r="C50" s="48" t="s">
        <v>71</v>
      </c>
      <c r="D50" s="49" t="n">
        <v>38768</v>
      </c>
      <c r="E50" s="18" t="n">
        <v>-9200</v>
      </c>
      <c r="F50" s="18" t="n">
        <f aca="false">SUM(E50:E50)</f>
        <v>-9200</v>
      </c>
      <c r="G50" s="30" t="n">
        <f aca="false">+F50/1.15*0.15</f>
        <v>-1200</v>
      </c>
      <c r="H50" s="19"/>
      <c r="I50" s="66"/>
    </row>
    <row r="51" s="50" customFormat="true" ht="13.5" hidden="false" customHeight="true" outlineLevel="0" collapsed="false">
      <c r="A51" s="51" t="s">
        <v>31</v>
      </c>
      <c r="B51" s="52" t="s">
        <v>32</v>
      </c>
      <c r="C51" s="48" t="n">
        <v>11068812</v>
      </c>
      <c r="D51" s="49" t="n">
        <v>38741</v>
      </c>
      <c r="E51" s="18" t="n">
        <v>108694.27</v>
      </c>
      <c r="F51" s="18" t="n">
        <f aca="false">SUM(E51:E56)</f>
        <v>386877.47</v>
      </c>
      <c r="G51" s="30" t="n">
        <f aca="false">+F51/1.15*0.15</f>
        <v>50462.2786956522</v>
      </c>
      <c r="H51" s="19"/>
      <c r="I51" s="66"/>
    </row>
    <row r="52" s="50" customFormat="true" ht="13.5" hidden="false" customHeight="true" outlineLevel="0" collapsed="false">
      <c r="A52" s="53"/>
      <c r="B52" s="38"/>
      <c r="C52" s="48" t="n">
        <v>11068813</v>
      </c>
      <c r="D52" s="49" t="n">
        <v>38741</v>
      </c>
      <c r="E52" s="18" t="n">
        <v>40168.2</v>
      </c>
      <c r="F52" s="18"/>
      <c r="G52" s="30"/>
      <c r="H52" s="19"/>
      <c r="I52" s="66"/>
    </row>
    <row r="53" s="50" customFormat="true" ht="13.5" hidden="false" customHeight="true" outlineLevel="0" collapsed="false">
      <c r="A53" s="53"/>
      <c r="B53" s="38"/>
      <c r="C53" s="48" t="n">
        <v>11069348</v>
      </c>
      <c r="D53" s="49" t="n">
        <v>38748</v>
      </c>
      <c r="E53" s="18" t="n">
        <f aca="false">496680.29-304589.02</f>
        <v>192091.27</v>
      </c>
      <c r="F53" s="18"/>
      <c r="G53" s="30"/>
      <c r="H53" s="19"/>
      <c r="I53" s="66"/>
    </row>
    <row r="54" s="50" customFormat="true" ht="13.5" hidden="false" customHeight="true" outlineLevel="0" collapsed="false">
      <c r="A54" s="53"/>
      <c r="B54" s="38"/>
      <c r="C54" s="48"/>
      <c r="D54" s="49" t="n">
        <v>38763</v>
      </c>
      <c r="E54" s="18" t="n">
        <v>625.17</v>
      </c>
      <c r="F54" s="18"/>
      <c r="G54" s="30"/>
      <c r="H54" s="19"/>
      <c r="I54" s="66"/>
    </row>
    <row r="55" s="50" customFormat="true" ht="13.5" hidden="false" customHeight="true" outlineLevel="0" collapsed="false">
      <c r="A55" s="53"/>
      <c r="B55" s="38"/>
      <c r="C55" s="48"/>
      <c r="D55" s="49" t="n">
        <v>38763</v>
      </c>
      <c r="E55" s="18" t="n">
        <v>6576.38</v>
      </c>
      <c r="F55" s="18"/>
      <c r="G55" s="30"/>
      <c r="H55" s="19"/>
      <c r="I55" s="66"/>
    </row>
    <row r="56" s="50" customFormat="true" ht="13.5" hidden="false" customHeight="true" outlineLevel="0" collapsed="false">
      <c r="A56" s="53"/>
      <c r="B56" s="38"/>
      <c r="C56" s="58"/>
      <c r="D56" s="49" t="n">
        <v>38772</v>
      </c>
      <c r="E56" s="18" t="n">
        <v>38722.18</v>
      </c>
      <c r="F56" s="18"/>
      <c r="G56" s="30"/>
      <c r="H56" s="19"/>
      <c r="I56" s="66"/>
    </row>
    <row r="57" s="50" customFormat="true" ht="13.5" hidden="false" customHeight="true" outlineLevel="0" collapsed="false">
      <c r="A57" s="46" t="s">
        <v>76</v>
      </c>
      <c r="B57" s="47" t="s">
        <v>77</v>
      </c>
      <c r="C57" s="48" t="n">
        <v>21244736</v>
      </c>
      <c r="D57" s="49" t="n">
        <v>38762</v>
      </c>
      <c r="E57" s="18" t="n">
        <v>52743.75</v>
      </c>
      <c r="F57" s="18" t="n">
        <f aca="false">SUM(E57:E57)</f>
        <v>52743.75</v>
      </c>
      <c r="G57" s="30" t="n">
        <f aca="false">+F57/1.15*0.15</f>
        <v>6879.61956521739</v>
      </c>
      <c r="H57" s="19"/>
      <c r="I57" s="40"/>
    </row>
    <row r="58" s="50" customFormat="true" ht="13.5" hidden="false" customHeight="true" outlineLevel="0" collapsed="false">
      <c r="A58" s="67"/>
      <c r="B58" s="63"/>
      <c r="C58" s="48"/>
      <c r="D58" s="49"/>
      <c r="E58" s="18"/>
      <c r="F58" s="18"/>
      <c r="G58" s="30"/>
      <c r="H58" s="19"/>
      <c r="I58" s="40"/>
    </row>
    <row r="59" customFormat="false" ht="13.5" hidden="false" customHeight="true" outlineLevel="0" collapsed="false">
      <c r="D59" s="68"/>
    </row>
    <row r="60" customFormat="false" ht="13.5" hidden="false" customHeight="true" outlineLevel="0" collapsed="false">
      <c r="D60" s="68"/>
    </row>
    <row r="61" customFormat="false" ht="13.5" hidden="false" customHeight="true" outlineLevel="0" collapsed="false">
      <c r="B61" s="42" t="s">
        <v>22</v>
      </c>
      <c r="F61" s="11" t="n">
        <f aca="false">SUM(F6:F60)</f>
        <v>1143285.29</v>
      </c>
      <c r="G61" s="11" t="n">
        <f aca="false">SUM(G25:G60)</f>
        <v>132732.782608696</v>
      </c>
    </row>
    <row r="62" customFormat="false" ht="13.5" hidden="false" customHeight="true" outlineLevel="0" collapsed="false">
      <c r="B62" s="42" t="s">
        <v>23</v>
      </c>
      <c r="F62" s="11" t="n">
        <v>1143285.22</v>
      </c>
      <c r="G62" s="11"/>
    </row>
    <row r="63" customFormat="false" ht="13.5" hidden="false" customHeight="true" outlineLevel="0" collapsed="false">
      <c r="B63" s="42"/>
      <c r="F63" s="11" t="n">
        <f aca="false">+F61-F62</f>
        <v>0.0700000000651926</v>
      </c>
      <c r="G63" s="11"/>
    </row>
  </sheetData>
  <printOptions headings="false" gridLines="true" gridLinesSet="true" horizontalCentered="false" verticalCentered="false"/>
  <pageMargins left="0.39375" right="0.39375" top="0.629861111111111" bottom="0.551388888888889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F81" activeCellId="0" sqref="F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40.84"/>
    <col collapsed="false" customWidth="true" hidden="false" outlineLevel="0" max="3" min="3" style="39" width="11.28"/>
    <col collapsed="false" customWidth="true" hidden="false" outlineLevel="0" max="4" min="4" style="39" width="10.99"/>
    <col collapsed="false" customWidth="true" hidden="false" outlineLevel="0" max="5" min="5" style="3" width="12.85"/>
    <col collapsed="false" customWidth="true" hidden="false" outlineLevel="0" max="6" min="6" style="4" width="12.14"/>
    <col collapsed="false" customWidth="true" hidden="false" outlineLevel="0" max="7" min="7" style="4" width="12.42"/>
    <col collapsed="false" customWidth="true" hidden="false" outlineLevel="0" max="9" min="8" style="38" width="15.28"/>
    <col collapsed="false" customWidth="false" hidden="false" outlineLevel="0" max="257" min="10" style="38" width="11.42"/>
  </cols>
  <sheetData>
    <row r="1" s="42" customFormat="true" ht="13.5" hidden="false" customHeight="true" outlineLevel="0" collapsed="false">
      <c r="A1" s="41" t="s">
        <v>0</v>
      </c>
      <c r="C1" s="43"/>
      <c r="D1" s="43"/>
      <c r="E1" s="8"/>
      <c r="F1" s="13" t="s">
        <v>1</v>
      </c>
    </row>
    <row r="2" s="42" customFormat="true" ht="13.5" hidden="false" customHeight="true" outlineLevel="0" collapsed="false">
      <c r="A2" s="41" t="s">
        <v>2</v>
      </c>
      <c r="C2" s="43"/>
      <c r="D2" s="43"/>
      <c r="E2" s="8"/>
      <c r="F2" s="44" t="s">
        <v>78</v>
      </c>
    </row>
    <row r="3" s="42" customFormat="true" ht="13.5" hidden="false" customHeight="true" outlineLevel="0" collapsed="false">
      <c r="A3" s="41"/>
      <c r="C3" s="43"/>
      <c r="D3" s="43"/>
      <c r="E3" s="8"/>
      <c r="F3" s="11"/>
      <c r="G3" s="11"/>
    </row>
    <row r="4" s="42" customFormat="true" ht="13.5" hidden="false" customHeight="true" outlineLevel="0" collapsed="false">
      <c r="A4" s="41" t="n">
        <v>302</v>
      </c>
      <c r="B4" s="42" t="s">
        <v>4</v>
      </c>
      <c r="C4" s="45" t="s">
        <v>5</v>
      </c>
      <c r="D4" s="43" t="s">
        <v>6</v>
      </c>
      <c r="E4" s="13" t="s">
        <v>7</v>
      </c>
      <c r="F4" s="13" t="s">
        <v>8</v>
      </c>
      <c r="G4" s="13" t="s">
        <v>9</v>
      </c>
      <c r="H4" s="42" t="s">
        <v>10</v>
      </c>
    </row>
    <row r="6" s="50" customFormat="true" ht="13.5" hidden="false" customHeight="true" outlineLevel="0" collapsed="false">
      <c r="A6" s="46" t="s">
        <v>11</v>
      </c>
      <c r="B6" s="47" t="s">
        <v>12</v>
      </c>
      <c r="C6" s="48" t="s">
        <v>34</v>
      </c>
      <c r="D6" s="49"/>
      <c r="E6" s="18" t="n">
        <v>31890.62</v>
      </c>
      <c r="F6" s="18" t="n">
        <f aca="false">SUM(E6:E6)</f>
        <v>31890.62</v>
      </c>
      <c r="G6" s="30" t="n">
        <f aca="false">+F6/1.15*0.15</f>
        <v>4159.64608695652</v>
      </c>
      <c r="H6" s="19"/>
      <c r="I6" s="37"/>
      <c r="J6" s="69"/>
    </row>
    <row r="7" s="50" customFormat="true" ht="13.5" hidden="false" customHeight="true" outlineLevel="0" collapsed="false">
      <c r="A7" s="51" t="s">
        <v>35</v>
      </c>
      <c r="B7" s="52" t="s">
        <v>36</v>
      </c>
      <c r="C7" s="48" t="n">
        <v>80306</v>
      </c>
      <c r="D7" s="49" t="n">
        <v>38784</v>
      </c>
      <c r="E7" s="18" t="n">
        <v>1577</v>
      </c>
      <c r="F7" s="18" t="n">
        <f aca="false">SUM(E7:E13)</f>
        <v>9132.89</v>
      </c>
      <c r="G7" s="30" t="n">
        <f aca="false">135.15+545.9</f>
        <v>681.05</v>
      </c>
      <c r="H7" s="30"/>
      <c r="I7" s="37"/>
      <c r="J7" s="69"/>
    </row>
    <row r="8" s="50" customFormat="true" ht="13.5" hidden="false" customHeight="true" outlineLevel="0" collapsed="false">
      <c r="A8" s="53"/>
      <c r="B8" s="38"/>
      <c r="C8" s="48" t="s">
        <v>79</v>
      </c>
      <c r="D8" s="49" t="n">
        <v>38790</v>
      </c>
      <c r="E8" s="18" t="n">
        <v>3851.06</v>
      </c>
      <c r="F8" s="18"/>
      <c r="G8" s="30"/>
      <c r="H8" s="30"/>
      <c r="I8" s="37"/>
      <c r="J8" s="69"/>
    </row>
    <row r="9" s="50" customFormat="true" ht="13.5" hidden="false" customHeight="true" outlineLevel="0" collapsed="false">
      <c r="A9" s="53"/>
      <c r="B9" s="38"/>
      <c r="C9" s="48" t="s">
        <v>80</v>
      </c>
      <c r="D9" s="49" t="n">
        <v>38790</v>
      </c>
      <c r="E9" s="18" t="n">
        <v>760</v>
      </c>
      <c r="F9" s="18"/>
      <c r="G9" s="30"/>
      <c r="H9" s="30"/>
      <c r="I9" s="37"/>
      <c r="J9" s="69"/>
    </row>
    <row r="10" s="50" customFormat="true" ht="13.5" hidden="false" customHeight="true" outlineLevel="0" collapsed="false">
      <c r="A10" s="53"/>
      <c r="B10" s="38"/>
      <c r="C10" s="48" t="s">
        <v>81</v>
      </c>
      <c r="D10" s="49" t="n">
        <v>38801</v>
      </c>
      <c r="E10" s="18" t="n">
        <v>250</v>
      </c>
      <c r="F10" s="18"/>
      <c r="G10" s="30"/>
      <c r="H10" s="30"/>
      <c r="I10" s="37"/>
      <c r="J10" s="69"/>
    </row>
    <row r="11" s="50" customFormat="true" ht="13.5" hidden="false" customHeight="true" outlineLevel="0" collapsed="false">
      <c r="A11" s="53"/>
      <c r="B11" s="38"/>
      <c r="C11" s="48" t="s">
        <v>82</v>
      </c>
      <c r="D11" s="49" t="n">
        <v>38807</v>
      </c>
      <c r="E11" s="18" t="n">
        <v>1826.62</v>
      </c>
      <c r="F11" s="18"/>
      <c r="G11" s="30"/>
      <c r="H11" s="30"/>
      <c r="I11" s="37"/>
      <c r="J11" s="69"/>
    </row>
    <row r="12" s="50" customFormat="true" ht="13.5" hidden="false" customHeight="true" outlineLevel="0" collapsed="false">
      <c r="A12" s="53"/>
      <c r="B12" s="38"/>
      <c r="C12" s="48" t="s">
        <v>81</v>
      </c>
      <c r="D12" s="49" t="n">
        <v>38807</v>
      </c>
      <c r="E12" s="18" t="n">
        <v>657.21</v>
      </c>
      <c r="F12" s="18"/>
      <c r="G12" s="30"/>
      <c r="H12" s="30"/>
      <c r="I12" s="37"/>
      <c r="J12" s="69"/>
    </row>
    <row r="13" s="50" customFormat="true" ht="13.5" hidden="false" customHeight="true" outlineLevel="0" collapsed="false">
      <c r="A13" s="53"/>
      <c r="B13" s="38"/>
      <c r="C13" s="48" t="s">
        <v>83</v>
      </c>
      <c r="D13" s="49" t="n">
        <v>38807</v>
      </c>
      <c r="E13" s="18" t="n">
        <v>211</v>
      </c>
      <c r="F13" s="18"/>
      <c r="G13" s="30"/>
      <c r="H13" s="30"/>
      <c r="I13" s="37"/>
      <c r="J13" s="69"/>
    </row>
    <row r="14" s="50" customFormat="true" ht="13.5" hidden="false" customHeight="true" outlineLevel="0" collapsed="false">
      <c r="A14" s="46" t="s">
        <v>14</v>
      </c>
      <c r="B14" s="47" t="s">
        <v>15</v>
      </c>
      <c r="C14" s="48" t="s">
        <v>84</v>
      </c>
      <c r="D14" s="49" t="n">
        <v>38807</v>
      </c>
      <c r="E14" s="18" t="n">
        <v>620.5</v>
      </c>
      <c r="F14" s="18" t="n">
        <f aca="false">SUM(E14:E14)</f>
        <v>620.5</v>
      </c>
      <c r="G14" s="30" t="n">
        <f aca="false">+F14/1.15*0.15</f>
        <v>80.9347826086957</v>
      </c>
      <c r="H14" s="30"/>
      <c r="I14" s="37"/>
      <c r="J14" s="69"/>
      <c r="K14" s="37" t="s">
        <v>85</v>
      </c>
      <c r="L14" s="69" t="s">
        <v>37</v>
      </c>
    </row>
    <row r="15" s="50" customFormat="true" ht="13.5" hidden="false" customHeight="true" outlineLevel="0" collapsed="false">
      <c r="A15" s="46" t="s">
        <v>38</v>
      </c>
      <c r="B15" s="47" t="s">
        <v>39</v>
      </c>
      <c r="C15" s="48" t="s">
        <v>40</v>
      </c>
      <c r="D15" s="49" t="n">
        <v>38765</v>
      </c>
      <c r="E15" s="18" t="n">
        <v>-172.17</v>
      </c>
      <c r="F15" s="18" t="n">
        <f aca="false">SUM(E15:E19)</f>
        <v>3182.93</v>
      </c>
      <c r="G15" s="30" t="n">
        <f aca="false">+F15/1.15*0.15</f>
        <v>415.164782608696</v>
      </c>
      <c r="H15" s="30"/>
      <c r="I15" s="37"/>
      <c r="J15" s="69"/>
    </row>
    <row r="16" s="50" customFormat="true" ht="13.5" hidden="false" customHeight="true" outlineLevel="0" collapsed="false">
      <c r="A16" s="53"/>
      <c r="B16" s="38"/>
      <c r="C16" s="48" t="n">
        <v>76421</v>
      </c>
      <c r="D16" s="49" t="n">
        <v>1502</v>
      </c>
      <c r="E16" s="18" t="n">
        <v>198</v>
      </c>
      <c r="F16" s="18"/>
      <c r="G16" s="30"/>
      <c r="H16" s="30"/>
      <c r="I16" s="37"/>
      <c r="J16" s="69"/>
    </row>
    <row r="17" s="50" customFormat="true" ht="13.5" hidden="false" customHeight="true" outlineLevel="0" collapsed="false">
      <c r="A17" s="53"/>
      <c r="B17" s="38"/>
      <c r="C17" s="48" t="n">
        <v>31113</v>
      </c>
      <c r="D17" s="49" t="n">
        <v>38807</v>
      </c>
      <c r="E17" s="18" t="n">
        <v>779</v>
      </c>
      <c r="F17" s="18"/>
      <c r="G17" s="30"/>
      <c r="H17" s="30"/>
      <c r="I17" s="37"/>
      <c r="J17" s="69"/>
    </row>
    <row r="18" s="50" customFormat="true" ht="13.5" hidden="false" customHeight="true" outlineLevel="0" collapsed="false">
      <c r="A18" s="53"/>
      <c r="B18" s="38"/>
      <c r="C18" s="48" t="n">
        <v>3114</v>
      </c>
      <c r="D18" s="49" t="n">
        <v>38807</v>
      </c>
      <c r="E18" s="18" t="n">
        <v>1999</v>
      </c>
      <c r="F18" s="18"/>
      <c r="G18" s="30"/>
      <c r="H18" s="30"/>
      <c r="I18" s="37"/>
      <c r="J18" s="69"/>
    </row>
    <row r="19" s="50" customFormat="true" ht="13.5" hidden="false" customHeight="true" outlineLevel="0" collapsed="false">
      <c r="A19" s="53"/>
      <c r="B19" s="38"/>
      <c r="C19" s="48" t="n">
        <v>31116</v>
      </c>
      <c r="D19" s="49" t="n">
        <v>38807</v>
      </c>
      <c r="E19" s="18" t="n">
        <v>379.1</v>
      </c>
      <c r="F19" s="18"/>
      <c r="G19" s="30"/>
      <c r="H19" s="30"/>
      <c r="I19" s="37"/>
      <c r="J19" s="69"/>
    </row>
    <row r="20" s="50" customFormat="true" ht="13.5" hidden="false" customHeight="true" outlineLevel="0" collapsed="false">
      <c r="A20" s="46" t="s">
        <v>41</v>
      </c>
      <c r="B20" s="47" t="s">
        <v>26</v>
      </c>
      <c r="C20" s="48" t="n">
        <v>280106</v>
      </c>
      <c r="D20" s="49" t="n">
        <v>38745</v>
      </c>
      <c r="E20" s="18"/>
      <c r="F20" s="18" t="n">
        <f aca="false">SUM(E20:E20)</f>
        <v>0</v>
      </c>
      <c r="G20" s="30" t="n">
        <v>256.6</v>
      </c>
      <c r="H20" s="19"/>
      <c r="I20" s="37"/>
      <c r="J20" s="69"/>
    </row>
    <row r="21" s="50" customFormat="true" ht="13.5" hidden="false" customHeight="true" outlineLevel="0" collapsed="false">
      <c r="A21" s="46" t="s">
        <v>86</v>
      </c>
      <c r="B21" s="47" t="s">
        <v>87</v>
      </c>
      <c r="C21" s="61" t="n">
        <v>32086</v>
      </c>
      <c r="D21" s="62" t="n">
        <v>38789</v>
      </c>
      <c r="E21" s="33" t="n">
        <v>57557.5</v>
      </c>
      <c r="F21" s="18" t="n">
        <f aca="false">SUM(E21:E21)</f>
        <v>57557.5</v>
      </c>
      <c r="G21" s="30" t="n">
        <f aca="false">+F21/1.15*0.15</f>
        <v>7507.5</v>
      </c>
      <c r="H21" s="19"/>
      <c r="I21" s="37"/>
      <c r="J21" s="69"/>
    </row>
    <row r="22" s="50" customFormat="true" ht="13.5" hidden="false" customHeight="true" outlineLevel="0" collapsed="false">
      <c r="A22" s="46" t="s">
        <v>88</v>
      </c>
      <c r="B22" s="47" t="s">
        <v>89</v>
      </c>
      <c r="C22" s="61"/>
      <c r="D22" s="62"/>
      <c r="E22" s="33"/>
      <c r="F22" s="18"/>
      <c r="G22" s="30"/>
      <c r="H22" s="19"/>
      <c r="I22" s="37"/>
      <c r="J22" s="69"/>
    </row>
    <row r="23" s="50" customFormat="true" ht="13.5" hidden="false" customHeight="true" outlineLevel="0" collapsed="false">
      <c r="A23" s="46" t="s">
        <v>16</v>
      </c>
      <c r="B23" s="47" t="s">
        <v>17</v>
      </c>
      <c r="C23" s="48" t="n">
        <v>66747</v>
      </c>
      <c r="D23" s="49" t="n">
        <v>38804</v>
      </c>
      <c r="E23" s="18" t="n">
        <v>717.6</v>
      </c>
      <c r="F23" s="18" t="n">
        <f aca="false">SUM(E23:E23)</f>
        <v>717.6</v>
      </c>
      <c r="G23" s="30" t="n">
        <f aca="false">+F23/1.15*0.15</f>
        <v>93.6</v>
      </c>
      <c r="H23" s="19"/>
      <c r="I23" s="37"/>
      <c r="J23" s="69"/>
    </row>
    <row r="24" s="50" customFormat="true" ht="13.5" hidden="false" customHeight="true" outlineLevel="0" collapsed="false">
      <c r="A24" s="46" t="s">
        <v>48</v>
      </c>
      <c r="B24" s="47" t="s">
        <v>49</v>
      </c>
      <c r="C24" s="48" t="n">
        <v>1408</v>
      </c>
      <c r="D24" s="49" t="n">
        <v>38789</v>
      </c>
      <c r="E24" s="18" t="n">
        <v>264.5</v>
      </c>
      <c r="F24" s="18" t="n">
        <f aca="false">SUM(E24:E25)</f>
        <v>954.5</v>
      </c>
      <c r="G24" s="30" t="n">
        <f aca="false">+F24/1.15*0.15</f>
        <v>124.5</v>
      </c>
      <c r="H24" s="19"/>
      <c r="I24" s="37"/>
      <c r="J24" s="69"/>
    </row>
    <row r="25" s="50" customFormat="true" ht="13.5" hidden="false" customHeight="true" outlineLevel="0" collapsed="false">
      <c r="A25" s="46"/>
      <c r="B25" s="47"/>
      <c r="C25" s="48" t="n">
        <v>11279</v>
      </c>
      <c r="D25" s="49" t="n">
        <v>38805</v>
      </c>
      <c r="E25" s="18" t="n">
        <v>690</v>
      </c>
      <c r="F25" s="18"/>
      <c r="G25" s="30"/>
      <c r="H25" s="19"/>
      <c r="I25" s="37"/>
      <c r="J25" s="69"/>
    </row>
    <row r="26" s="50" customFormat="true" ht="13.5" hidden="false" customHeight="true" outlineLevel="0" collapsed="false">
      <c r="A26" s="46" t="s">
        <v>18</v>
      </c>
      <c r="B26" s="47" t="s">
        <v>19</v>
      </c>
      <c r="C26" s="48" t="n">
        <v>106703</v>
      </c>
      <c r="D26" s="49" t="n">
        <v>38713</v>
      </c>
      <c r="E26" s="18" t="n">
        <v>1674</v>
      </c>
      <c r="F26" s="18" t="n">
        <f aca="false">+E26</f>
        <v>1674</v>
      </c>
      <c r="G26" s="30" t="n">
        <f aca="false">+F26/1.15*0.15</f>
        <v>218.347826086957</v>
      </c>
      <c r="H26" s="19"/>
      <c r="I26" s="37"/>
      <c r="J26" s="69"/>
    </row>
    <row r="27" s="50" customFormat="true" ht="13.5" hidden="false" customHeight="true" outlineLevel="0" collapsed="false">
      <c r="A27" s="46" t="s">
        <v>29</v>
      </c>
      <c r="B27" s="47" t="s">
        <v>30</v>
      </c>
      <c r="C27" s="48"/>
      <c r="D27" s="49"/>
      <c r="E27" s="18"/>
      <c r="F27" s="18" t="n">
        <f aca="false">+E27</f>
        <v>0</v>
      </c>
      <c r="G27" s="30" t="n">
        <f aca="false">+F27/1.15*0.15</f>
        <v>0</v>
      </c>
      <c r="H27" s="19"/>
      <c r="I27" s="37"/>
      <c r="J27" s="69"/>
    </row>
    <row r="28" s="50" customFormat="true" ht="13.5" hidden="false" customHeight="true" outlineLevel="0" collapsed="false">
      <c r="A28" s="46" t="s">
        <v>90</v>
      </c>
      <c r="B28" s="47" t="s">
        <v>91</v>
      </c>
      <c r="C28" s="48"/>
      <c r="D28" s="49"/>
      <c r="E28" s="18"/>
      <c r="F28" s="18" t="n">
        <f aca="false">+E28</f>
        <v>0</v>
      </c>
      <c r="G28" s="30" t="n">
        <f aca="false">+F28/1.15*0.15</f>
        <v>0</v>
      </c>
      <c r="H28" s="19"/>
      <c r="I28" s="37"/>
      <c r="J28" s="69"/>
    </row>
    <row r="29" s="50" customFormat="true" ht="13.5" hidden="false" customHeight="true" outlineLevel="0" collapsed="false">
      <c r="A29" s="46" t="s">
        <v>52</v>
      </c>
      <c r="B29" s="47" t="s">
        <v>53</v>
      </c>
      <c r="C29" s="48" t="n">
        <v>10400</v>
      </c>
      <c r="D29" s="49" t="n">
        <v>38800</v>
      </c>
      <c r="E29" s="18" t="n">
        <v>467.27</v>
      </c>
      <c r="F29" s="18" t="n">
        <f aca="false">SUM(E29:E30)</f>
        <v>2803.61</v>
      </c>
      <c r="G29" s="30" t="n">
        <f aca="false">+F29/1.15*0.15</f>
        <v>365.688260869565</v>
      </c>
      <c r="H29" s="19"/>
      <c r="I29" s="37"/>
      <c r="J29" s="69"/>
    </row>
    <row r="30" s="50" customFormat="true" ht="13.5" hidden="false" customHeight="true" outlineLevel="0" collapsed="false">
      <c r="A30" s="38"/>
      <c r="B30" s="38"/>
      <c r="C30" s="48" t="n">
        <v>10410</v>
      </c>
      <c r="D30" s="49" t="n">
        <v>38801</v>
      </c>
      <c r="E30" s="18" t="n">
        <v>2336.34</v>
      </c>
      <c r="F30" s="18"/>
      <c r="G30" s="30"/>
      <c r="H30" s="19"/>
      <c r="I30" s="37"/>
      <c r="J30" s="69"/>
    </row>
    <row r="31" s="50" customFormat="true" ht="13.5" hidden="false" customHeight="true" outlineLevel="0" collapsed="false">
      <c r="A31" s="38" t="s">
        <v>20</v>
      </c>
      <c r="B31" s="38" t="s">
        <v>92</v>
      </c>
      <c r="C31" s="16" t="n">
        <v>14584990</v>
      </c>
      <c r="D31" s="17" t="n">
        <v>38617</v>
      </c>
      <c r="E31" s="18" t="n">
        <v>1517</v>
      </c>
      <c r="F31" s="18" t="n">
        <f aca="false">SUM(E31:E31)</f>
        <v>1517</v>
      </c>
      <c r="G31" s="30" t="n">
        <f aca="false">+F31/1.15*0.15</f>
        <v>197.869565217391</v>
      </c>
      <c r="H31" s="19"/>
      <c r="I31" s="37"/>
      <c r="J31" s="69"/>
    </row>
    <row r="32" s="50" customFormat="true" ht="13.5" hidden="false" customHeight="true" outlineLevel="0" collapsed="false">
      <c r="A32" s="38" t="s">
        <v>93</v>
      </c>
      <c r="B32" s="38" t="s">
        <v>94</v>
      </c>
      <c r="C32" s="28" t="n">
        <v>2360</v>
      </c>
      <c r="D32" s="17" t="n">
        <v>38792</v>
      </c>
      <c r="E32" s="18" t="n">
        <v>10140.83</v>
      </c>
      <c r="F32" s="18" t="n">
        <f aca="false">SUM(E32:E33)</f>
        <v>18891.34</v>
      </c>
      <c r="G32" s="30" t="n">
        <f aca="false">+F32/1.15*0.15</f>
        <v>2464.08782608696</v>
      </c>
      <c r="H32" s="19"/>
      <c r="I32" s="37"/>
      <c r="J32" s="69"/>
    </row>
    <row r="33" s="50" customFormat="true" ht="13.5" hidden="false" customHeight="true" outlineLevel="0" collapsed="false">
      <c r="A33" s="38"/>
      <c r="B33" s="38"/>
      <c r="C33" s="28" t="n">
        <v>515</v>
      </c>
      <c r="D33" s="17" t="n">
        <v>38807</v>
      </c>
      <c r="E33" s="18" t="n">
        <v>8750.51</v>
      </c>
      <c r="F33" s="18"/>
      <c r="G33" s="30"/>
      <c r="H33" s="19"/>
      <c r="I33" s="37"/>
      <c r="J33" s="69"/>
    </row>
    <row r="34" s="50" customFormat="true" ht="13.5" hidden="false" customHeight="true" outlineLevel="0" collapsed="false">
      <c r="A34" s="46" t="s">
        <v>56</v>
      </c>
      <c r="B34" s="47" t="s">
        <v>57</v>
      </c>
      <c r="C34" s="58" t="s">
        <v>95</v>
      </c>
      <c r="D34" s="49" t="n">
        <v>38807</v>
      </c>
      <c r="E34" s="18" t="n">
        <v>176826.31</v>
      </c>
      <c r="F34" s="18" t="n">
        <f aca="false">SUM(E34:E34)</f>
        <v>176826.31</v>
      </c>
      <c r="G34" s="30" t="n">
        <f aca="false">+F34/1.15*0.15</f>
        <v>23064.3013043478</v>
      </c>
      <c r="H34" s="19"/>
      <c r="I34" s="37"/>
      <c r="J34" s="69"/>
    </row>
    <row r="35" s="50" customFormat="true" ht="13.5" hidden="false" customHeight="true" outlineLevel="0" collapsed="false">
      <c r="A35" s="53" t="s">
        <v>96</v>
      </c>
      <c r="B35" s="38" t="s">
        <v>97</v>
      </c>
      <c r="C35" s="58" t="n">
        <v>21788</v>
      </c>
      <c r="D35" s="49" t="n">
        <v>38777</v>
      </c>
      <c r="E35" s="18" t="n">
        <v>1351.43</v>
      </c>
      <c r="F35" s="18" t="n">
        <f aca="false">SUM(E35:E35)</f>
        <v>1351.43</v>
      </c>
      <c r="G35" s="30" t="n">
        <f aca="false">+F35/1.15*0.15</f>
        <v>176.27347826087</v>
      </c>
      <c r="H35" s="19"/>
      <c r="I35" s="37"/>
      <c r="J35" s="69"/>
    </row>
    <row r="36" s="50" customFormat="true" ht="13.5" hidden="false" customHeight="true" outlineLevel="0" collapsed="false">
      <c r="A36" s="53" t="s">
        <v>98</v>
      </c>
      <c r="B36" s="38" t="s">
        <v>99</v>
      </c>
      <c r="C36" s="58" t="n">
        <v>4693</v>
      </c>
      <c r="D36" s="49" t="n">
        <v>38792</v>
      </c>
      <c r="E36" s="18" t="n">
        <v>862.5</v>
      </c>
      <c r="F36" s="18" t="n">
        <f aca="false">SUM(E36:E36)</f>
        <v>862.5</v>
      </c>
      <c r="G36" s="30" t="n">
        <f aca="false">+F36/1.15*0.15</f>
        <v>112.5</v>
      </c>
      <c r="H36" s="19"/>
      <c r="I36" s="37"/>
      <c r="J36" s="69"/>
    </row>
    <row r="37" s="50" customFormat="true" ht="13.5" hidden="false" customHeight="true" outlineLevel="0" collapsed="false">
      <c r="A37" s="53" t="s">
        <v>63</v>
      </c>
      <c r="B37" s="38" t="s">
        <v>64</v>
      </c>
      <c r="C37" s="58" t="n">
        <v>109056</v>
      </c>
      <c r="D37" s="49" t="n">
        <v>38787</v>
      </c>
      <c r="E37" s="18" t="n">
        <v>3864</v>
      </c>
      <c r="F37" s="18" t="n">
        <f aca="false">SUM(E37:E37)</f>
        <v>3864</v>
      </c>
      <c r="G37" s="30" t="n">
        <f aca="false">+F37/1.15*0.15</f>
        <v>504</v>
      </c>
      <c r="H37" s="19"/>
      <c r="I37" s="37"/>
      <c r="J37" s="69"/>
    </row>
    <row r="38" s="50" customFormat="true" ht="13.5" hidden="false" customHeight="true" outlineLevel="0" collapsed="false">
      <c r="A38" s="53" t="s">
        <v>69</v>
      </c>
      <c r="B38" s="38" t="s">
        <v>70</v>
      </c>
      <c r="C38" s="58" t="s">
        <v>71</v>
      </c>
      <c r="D38" s="49" t="n">
        <v>38768</v>
      </c>
      <c r="E38" s="18" t="n">
        <v>-225701.87</v>
      </c>
      <c r="F38" s="18" t="n">
        <f aca="false">SUM(E38:E39)</f>
        <v>171157.38</v>
      </c>
      <c r="G38" s="30" t="n">
        <f aca="false">+F38/1.15*0.15</f>
        <v>22324.8756521739</v>
      </c>
      <c r="H38" s="19"/>
      <c r="I38" s="37"/>
      <c r="J38" s="69"/>
    </row>
    <row r="39" s="50" customFormat="true" ht="13.5" hidden="false" customHeight="true" outlineLevel="0" collapsed="false">
      <c r="A39" s="53"/>
      <c r="B39" s="38"/>
      <c r="C39" s="58" t="n">
        <v>548</v>
      </c>
      <c r="D39" s="49" t="n">
        <v>38776</v>
      </c>
      <c r="E39" s="18" t="n">
        <v>396859.25</v>
      </c>
      <c r="F39" s="18"/>
      <c r="G39" s="30"/>
      <c r="H39" s="19"/>
      <c r="I39" s="37"/>
      <c r="J39" s="69"/>
    </row>
    <row r="40" s="50" customFormat="true" ht="13.5" hidden="false" customHeight="true" outlineLevel="0" collapsed="false">
      <c r="A40" s="46" t="s">
        <v>72</v>
      </c>
      <c r="B40" s="47" t="s">
        <v>73</v>
      </c>
      <c r="C40" s="48"/>
      <c r="D40" s="49"/>
      <c r="E40" s="18"/>
      <c r="F40" s="18" t="n">
        <f aca="false">SUM(E40:E40)</f>
        <v>0</v>
      </c>
      <c r="G40" s="30" t="n">
        <f aca="false">+F40/1.15*0.15</f>
        <v>0</v>
      </c>
      <c r="H40" s="19"/>
      <c r="I40" s="37"/>
      <c r="J40" s="69"/>
    </row>
    <row r="41" s="50" customFormat="true" ht="13.5" hidden="false" customHeight="true" outlineLevel="0" collapsed="false">
      <c r="A41" s="46" t="s">
        <v>74</v>
      </c>
      <c r="B41" s="47" t="s">
        <v>75</v>
      </c>
      <c r="C41" s="48" t="s">
        <v>71</v>
      </c>
      <c r="D41" s="49" t="n">
        <v>38768</v>
      </c>
      <c r="E41" s="18" t="n">
        <v>-9200</v>
      </c>
      <c r="F41" s="18" t="n">
        <f aca="false">SUM(E41:E41)</f>
        <v>-9200</v>
      </c>
      <c r="G41" s="30" t="n">
        <f aca="false">+F41/1.15*0.15</f>
        <v>-1200</v>
      </c>
      <c r="H41" s="19"/>
      <c r="I41" s="37"/>
      <c r="J41" s="69"/>
    </row>
    <row r="42" s="50" customFormat="true" ht="13.5" hidden="false" customHeight="true" outlineLevel="0" collapsed="false">
      <c r="A42" s="53" t="s">
        <v>100</v>
      </c>
      <c r="B42" s="38" t="s">
        <v>101</v>
      </c>
      <c r="C42" s="61" t="n">
        <v>21</v>
      </c>
      <c r="D42" s="49" t="n">
        <v>38789</v>
      </c>
      <c r="E42" s="18" t="n">
        <f aca="false">6552.7-3276.35</f>
        <v>3276.35</v>
      </c>
      <c r="F42" s="18" t="n">
        <f aca="false">SUM(E42:E42)</f>
        <v>3276.35</v>
      </c>
      <c r="G42" s="30" t="n">
        <f aca="false">+F42/1.15*0.15</f>
        <v>427.35</v>
      </c>
      <c r="H42" s="19"/>
      <c r="I42" s="37"/>
      <c r="J42" s="69"/>
    </row>
    <row r="43" s="50" customFormat="true" ht="13.5" hidden="false" customHeight="true" outlineLevel="0" collapsed="false">
      <c r="A43" s="46" t="s">
        <v>31</v>
      </c>
      <c r="B43" s="47" t="s">
        <v>32</v>
      </c>
      <c r="C43" s="48" t="n">
        <v>11068812</v>
      </c>
      <c r="D43" s="49" t="n">
        <v>38741</v>
      </c>
      <c r="E43" s="18" t="n">
        <v>108694.27</v>
      </c>
      <c r="F43" s="18" t="n">
        <f aca="false">SUM(E43:E50)</f>
        <v>415451.66</v>
      </c>
      <c r="G43" s="30" t="n">
        <f aca="false">+F43/1.15*0.15</f>
        <v>54189.3469565217</v>
      </c>
      <c r="H43" s="19"/>
      <c r="I43" s="37"/>
      <c r="J43" s="69"/>
    </row>
    <row r="44" s="50" customFormat="true" ht="13.5" hidden="false" customHeight="true" outlineLevel="0" collapsed="false">
      <c r="A44" s="53"/>
      <c r="B44" s="38"/>
      <c r="C44" s="48" t="n">
        <v>11068813</v>
      </c>
      <c r="D44" s="49" t="n">
        <v>38741</v>
      </c>
      <c r="E44" s="18" t="n">
        <v>40168.2</v>
      </c>
      <c r="F44" s="18"/>
      <c r="G44" s="30"/>
      <c r="H44" s="19"/>
      <c r="I44" s="37"/>
      <c r="J44" s="69"/>
    </row>
    <row r="45" s="50" customFormat="true" ht="13.5" hidden="false" customHeight="true" outlineLevel="0" collapsed="false">
      <c r="A45" s="53"/>
      <c r="B45" s="38"/>
      <c r="C45" s="48" t="n">
        <v>11069348</v>
      </c>
      <c r="D45" s="49" t="n">
        <v>38748</v>
      </c>
      <c r="E45" s="18" t="n">
        <f aca="false">496680.29-304589.02</f>
        <v>192091.27</v>
      </c>
      <c r="F45" s="18"/>
      <c r="G45" s="30"/>
      <c r="H45" s="19"/>
      <c r="I45" s="37"/>
      <c r="J45" s="69"/>
    </row>
    <row r="46" s="50" customFormat="true" ht="13.5" hidden="false" customHeight="true" outlineLevel="0" collapsed="false">
      <c r="A46" s="53"/>
      <c r="B46" s="38"/>
      <c r="C46" s="48"/>
      <c r="D46" s="49" t="n">
        <v>38763</v>
      </c>
      <c r="E46" s="18" t="n">
        <v>625.17</v>
      </c>
      <c r="F46" s="18"/>
      <c r="G46" s="30"/>
      <c r="H46" s="19"/>
      <c r="I46" s="37"/>
      <c r="J46" s="69"/>
    </row>
    <row r="47" s="50" customFormat="true" ht="13.5" hidden="false" customHeight="true" outlineLevel="0" collapsed="false">
      <c r="A47" s="53"/>
      <c r="B47" s="38"/>
      <c r="C47" s="48"/>
      <c r="D47" s="49" t="n">
        <v>38763</v>
      </c>
      <c r="E47" s="18" t="n">
        <v>6576.38</v>
      </c>
      <c r="F47" s="18"/>
      <c r="G47" s="30"/>
      <c r="H47" s="19"/>
      <c r="I47" s="37"/>
      <c r="J47" s="69"/>
    </row>
    <row r="48" s="50" customFormat="true" ht="13.5" hidden="false" customHeight="true" outlineLevel="0" collapsed="false">
      <c r="A48" s="53"/>
      <c r="B48" s="38"/>
      <c r="C48" s="58"/>
      <c r="D48" s="49" t="n">
        <v>38772</v>
      </c>
      <c r="E48" s="18" t="n">
        <v>38722.18</v>
      </c>
      <c r="F48" s="18"/>
      <c r="G48" s="30"/>
      <c r="H48" s="19"/>
      <c r="I48" s="37"/>
      <c r="J48" s="69"/>
    </row>
    <row r="49" s="50" customFormat="true" ht="13.5" hidden="false" customHeight="true" outlineLevel="0" collapsed="false">
      <c r="A49" s="53"/>
      <c r="B49" s="38"/>
      <c r="C49" s="58" t="n">
        <v>11070938</v>
      </c>
      <c r="D49" s="49" t="n">
        <v>38778</v>
      </c>
      <c r="E49" s="18" t="n">
        <v>160.78</v>
      </c>
      <c r="F49" s="18"/>
      <c r="G49" s="30"/>
      <c r="H49" s="19"/>
      <c r="I49" s="37"/>
      <c r="J49" s="69"/>
    </row>
    <row r="50" s="50" customFormat="true" ht="13.5" hidden="false" customHeight="true" outlineLevel="0" collapsed="false">
      <c r="A50" s="53"/>
      <c r="B50" s="38"/>
      <c r="C50" s="58" t="n">
        <v>11071450</v>
      </c>
      <c r="D50" s="49" t="n">
        <v>38789</v>
      </c>
      <c r="E50" s="18" t="n">
        <v>28413.41</v>
      </c>
      <c r="F50" s="18"/>
      <c r="G50" s="30"/>
      <c r="H50" s="19"/>
      <c r="I50" s="37"/>
      <c r="J50" s="69"/>
    </row>
    <row r="51" s="50" customFormat="true" ht="13.5" hidden="false" customHeight="true" outlineLevel="0" collapsed="false">
      <c r="A51" s="46" t="s">
        <v>102</v>
      </c>
      <c r="B51" s="47" t="s">
        <v>103</v>
      </c>
      <c r="C51" s="48" t="n">
        <v>4667</v>
      </c>
      <c r="D51" s="49" t="n">
        <v>38796</v>
      </c>
      <c r="E51" s="18" t="n">
        <v>1952.87</v>
      </c>
      <c r="F51" s="18" t="n">
        <f aca="false">SUM(E51:E51)</f>
        <v>1952.87</v>
      </c>
      <c r="G51" s="30" t="n">
        <f aca="false">+F51/1.15*0.15</f>
        <v>254.722173913043</v>
      </c>
      <c r="H51" s="19"/>
      <c r="I51" s="37"/>
      <c r="J51" s="69"/>
    </row>
    <row r="52" s="50" customFormat="true" ht="13.5" hidden="false" customHeight="true" outlineLevel="0" collapsed="false">
      <c r="A52" s="46" t="s">
        <v>104</v>
      </c>
      <c r="B52" s="47" t="s">
        <v>105</v>
      </c>
      <c r="C52" s="48" t="n">
        <v>1377</v>
      </c>
      <c r="D52" s="49" t="n">
        <v>38799</v>
      </c>
      <c r="E52" s="18" t="n">
        <v>3403</v>
      </c>
      <c r="F52" s="18" t="n">
        <f aca="false">SUM(E52:E52)</f>
        <v>3403</v>
      </c>
      <c r="G52" s="30" t="n">
        <f aca="false">+F52/1.15*0.15</f>
        <v>443.869565217391</v>
      </c>
      <c r="H52" s="19"/>
      <c r="I52" s="37"/>
      <c r="J52" s="69"/>
    </row>
    <row r="53" s="50" customFormat="true" ht="13.5" hidden="false" customHeight="true" outlineLevel="0" collapsed="false">
      <c r="A53" s="46" t="s">
        <v>106</v>
      </c>
      <c r="B53" s="47" t="s">
        <v>107</v>
      </c>
      <c r="C53" s="48" t="n">
        <v>211</v>
      </c>
      <c r="D53" s="49" t="n">
        <v>38804</v>
      </c>
      <c r="E53" s="18" t="n">
        <v>690</v>
      </c>
      <c r="F53" s="18" t="n">
        <f aca="false">SUM(E53:E60)</f>
        <v>5635</v>
      </c>
      <c r="G53" s="30" t="n">
        <f aca="false">+F53/1.15*0.15</f>
        <v>735</v>
      </c>
      <c r="H53" s="19"/>
      <c r="I53" s="37"/>
      <c r="J53" s="69"/>
    </row>
    <row r="54" s="50" customFormat="true" ht="13.5" hidden="false" customHeight="true" outlineLevel="0" collapsed="false">
      <c r="A54" s="53"/>
      <c r="B54" s="38"/>
      <c r="C54" s="54" t="n">
        <v>214</v>
      </c>
      <c r="D54" s="49" t="n">
        <v>38804</v>
      </c>
      <c r="E54" s="18" t="n">
        <v>1035</v>
      </c>
      <c r="F54" s="18"/>
      <c r="G54" s="30"/>
      <c r="H54" s="19"/>
      <c r="I54" s="37"/>
      <c r="J54" s="69"/>
    </row>
    <row r="55" s="50" customFormat="true" ht="13.5" hidden="false" customHeight="true" outlineLevel="0" collapsed="false">
      <c r="A55" s="53"/>
      <c r="B55" s="38"/>
      <c r="C55" s="58" t="n">
        <v>367</v>
      </c>
      <c r="D55" s="49" t="n">
        <v>38804</v>
      </c>
      <c r="E55" s="18" t="n">
        <v>1092.5</v>
      </c>
      <c r="F55" s="18"/>
      <c r="G55" s="30"/>
      <c r="H55" s="19"/>
      <c r="I55" s="37"/>
      <c r="J55" s="69"/>
    </row>
    <row r="56" s="50" customFormat="true" ht="13.5" hidden="false" customHeight="true" outlineLevel="0" collapsed="false">
      <c r="A56" s="53"/>
      <c r="B56" s="38"/>
      <c r="C56" s="58" t="n">
        <v>368</v>
      </c>
      <c r="D56" s="49" t="n">
        <v>38804</v>
      </c>
      <c r="E56" s="18"/>
      <c r="F56" s="18"/>
      <c r="G56" s="30"/>
      <c r="H56" s="19"/>
      <c r="I56" s="37"/>
      <c r="J56" s="69"/>
    </row>
    <row r="57" s="50" customFormat="true" ht="13.5" hidden="false" customHeight="true" outlineLevel="0" collapsed="false">
      <c r="A57" s="53"/>
      <c r="B57" s="38"/>
      <c r="C57" s="58" t="s">
        <v>108</v>
      </c>
      <c r="D57" s="49" t="n">
        <v>38804</v>
      </c>
      <c r="E57" s="18" t="n">
        <v>747.5</v>
      </c>
      <c r="F57" s="18"/>
      <c r="G57" s="30"/>
      <c r="H57" s="19"/>
      <c r="I57" s="37"/>
      <c r="J57" s="69"/>
    </row>
    <row r="58" s="50" customFormat="true" ht="13.5" hidden="false" customHeight="true" outlineLevel="0" collapsed="false">
      <c r="A58" s="53"/>
      <c r="B58" s="38"/>
      <c r="C58" s="58" t="s">
        <v>109</v>
      </c>
      <c r="D58" s="49" t="n">
        <v>38804</v>
      </c>
      <c r="E58" s="18" t="n">
        <v>1092.5</v>
      </c>
      <c r="F58" s="18"/>
      <c r="G58" s="30"/>
      <c r="H58" s="19"/>
      <c r="I58" s="37"/>
      <c r="J58" s="69"/>
    </row>
    <row r="59" s="50" customFormat="true" ht="13.5" hidden="false" customHeight="true" outlineLevel="0" collapsed="false">
      <c r="A59" s="53"/>
      <c r="B59" s="38"/>
      <c r="C59" s="58" t="n">
        <v>216</v>
      </c>
      <c r="D59" s="49" t="n">
        <v>38807</v>
      </c>
      <c r="E59" s="18" t="n">
        <v>977.5</v>
      </c>
      <c r="F59" s="18"/>
      <c r="G59" s="30"/>
      <c r="H59" s="19"/>
      <c r="I59" s="37"/>
      <c r="J59" s="69"/>
    </row>
    <row r="60" s="50" customFormat="true" ht="13.5" hidden="false" customHeight="true" outlineLevel="0" collapsed="false">
      <c r="A60" s="53"/>
      <c r="B60" s="38"/>
      <c r="C60" s="58" t="n">
        <v>213</v>
      </c>
      <c r="D60" s="49" t="n">
        <v>38807</v>
      </c>
      <c r="E60" s="18"/>
      <c r="F60" s="18"/>
      <c r="G60" s="30"/>
      <c r="H60" s="19"/>
      <c r="I60" s="37"/>
      <c r="J60" s="69"/>
    </row>
    <row r="61" s="50" customFormat="true" ht="13.5" hidden="false" customHeight="true" outlineLevel="0" collapsed="false">
      <c r="A61" s="46" t="s">
        <v>76</v>
      </c>
      <c r="B61" s="47" t="s">
        <v>77</v>
      </c>
      <c r="C61" s="48" t="n">
        <v>21244736</v>
      </c>
      <c r="D61" s="49" t="n">
        <v>38762</v>
      </c>
      <c r="E61" s="18" t="n">
        <v>52743.75</v>
      </c>
      <c r="F61" s="18" t="n">
        <f aca="false">SUM(E61:E61)</f>
        <v>52743.75</v>
      </c>
      <c r="G61" s="30" t="n">
        <f aca="false">+F61/1.15*0.15</f>
        <v>6879.61956521739</v>
      </c>
      <c r="H61" s="19"/>
      <c r="I61" s="37"/>
      <c r="J61" s="69"/>
    </row>
    <row r="62" s="50" customFormat="true" ht="13.5" hidden="false" customHeight="true" outlineLevel="0" collapsed="false">
      <c r="A62" s="51" t="s">
        <v>110</v>
      </c>
      <c r="B62" s="52" t="s">
        <v>111</v>
      </c>
      <c r="C62" s="58" t="n">
        <v>22027</v>
      </c>
      <c r="D62" s="49" t="n">
        <v>38805</v>
      </c>
      <c r="E62" s="18" t="n">
        <v>1681.88</v>
      </c>
      <c r="F62" s="18" t="n">
        <f aca="false">SUM(E62:E62)</f>
        <v>1681.88</v>
      </c>
      <c r="G62" s="30" t="n">
        <f aca="false">+F62/1.15*0.15</f>
        <v>219.375652173913</v>
      </c>
      <c r="H62" s="19"/>
      <c r="I62" s="37"/>
      <c r="J62" s="69"/>
    </row>
    <row r="63" s="50" customFormat="true" ht="13.5" hidden="false" customHeight="true" outlineLevel="0" collapsed="false">
      <c r="A63" s="46" t="s">
        <v>112</v>
      </c>
      <c r="B63" s="47" t="s">
        <v>113</v>
      </c>
      <c r="C63" s="48" t="n">
        <v>5210</v>
      </c>
      <c r="D63" s="49" t="n">
        <v>38806</v>
      </c>
      <c r="E63" s="18" t="n">
        <v>-249</v>
      </c>
      <c r="F63" s="18" t="n">
        <f aca="false">SUM(E63:E63)</f>
        <v>-249</v>
      </c>
      <c r="G63" s="30" t="n">
        <f aca="false">+F63/1.15*0.15</f>
        <v>-32.4782608695652</v>
      </c>
      <c r="H63" s="19"/>
      <c r="I63" s="37"/>
      <c r="J63" s="69"/>
    </row>
    <row r="64" s="50" customFormat="true" ht="13.5" hidden="false" customHeight="true" outlineLevel="0" collapsed="false">
      <c r="A64" s="53" t="s">
        <v>114</v>
      </c>
      <c r="B64" s="38" t="s">
        <v>115</v>
      </c>
      <c r="C64" s="54" t="n">
        <v>156</v>
      </c>
      <c r="D64" s="49" t="n">
        <v>38800</v>
      </c>
      <c r="E64" s="18" t="n">
        <f aca="false">115000-100000</f>
        <v>15000</v>
      </c>
      <c r="F64" s="18" t="n">
        <f aca="false">SUM(E64:E64)</f>
        <v>15000</v>
      </c>
      <c r="G64" s="30" t="n">
        <f aca="false">+F64/1.15*0.15</f>
        <v>1956.52173913043</v>
      </c>
      <c r="H64" s="19"/>
      <c r="I64" s="37"/>
      <c r="J64" s="69"/>
    </row>
    <row r="65" s="50" customFormat="true" ht="13.5" hidden="false" customHeight="true" outlineLevel="0" collapsed="false">
      <c r="A65" s="53" t="s">
        <v>116</v>
      </c>
      <c r="B65" s="38" t="s">
        <v>117</v>
      </c>
      <c r="C65" s="54" t="n">
        <v>1149</v>
      </c>
      <c r="D65" s="49" t="n">
        <v>38800</v>
      </c>
      <c r="E65" s="18" t="n">
        <v>3450</v>
      </c>
      <c r="F65" s="18" t="n">
        <f aca="false">SUM(E65:E65)</f>
        <v>3450</v>
      </c>
      <c r="G65" s="30" t="n">
        <f aca="false">+F65/1.15*0.15</f>
        <v>450</v>
      </c>
      <c r="H65" s="19"/>
      <c r="I65" s="37"/>
      <c r="J65" s="69"/>
    </row>
    <row r="66" s="50" customFormat="true" ht="13.5" hidden="false" customHeight="true" outlineLevel="0" collapsed="false">
      <c r="A66" s="46" t="s">
        <v>118</v>
      </c>
      <c r="B66" s="47" t="s">
        <v>119</v>
      </c>
      <c r="C66" s="48" t="n">
        <v>39828</v>
      </c>
      <c r="D66" s="49" t="n">
        <v>38804</v>
      </c>
      <c r="E66" s="18" t="n">
        <v>1431.9</v>
      </c>
      <c r="F66" s="18" t="n">
        <f aca="false">SUM(E66:E66)</f>
        <v>1431.9</v>
      </c>
      <c r="G66" s="30" t="n">
        <f aca="false">+F66/1.15*0.15</f>
        <v>186.769565217391</v>
      </c>
      <c r="H66" s="19"/>
      <c r="I66" s="37"/>
      <c r="J66" s="69"/>
    </row>
    <row r="67" s="50" customFormat="true" ht="13.5" hidden="false" customHeight="true" outlineLevel="0" collapsed="false">
      <c r="A67" s="46" t="s">
        <v>120</v>
      </c>
      <c r="B67" s="47" t="s">
        <v>121</v>
      </c>
      <c r="C67" s="61" t="n">
        <v>171</v>
      </c>
      <c r="D67" s="49" t="n">
        <v>38805</v>
      </c>
      <c r="E67" s="18" t="n">
        <v>1332</v>
      </c>
      <c r="F67" s="18" t="n">
        <f aca="false">SUM(E67:E68)</f>
        <v>4440</v>
      </c>
      <c r="G67" s="30" t="n">
        <f aca="false">+F67/1.15*0.15</f>
        <v>579.130434782609</v>
      </c>
      <c r="H67" s="19"/>
      <c r="I67" s="37"/>
      <c r="J67" s="69"/>
    </row>
    <row r="68" s="50" customFormat="true" ht="13.5" hidden="false" customHeight="true" outlineLevel="0" collapsed="false">
      <c r="A68" s="53"/>
      <c r="B68" s="38"/>
      <c r="C68" s="54" t="n">
        <v>173</v>
      </c>
      <c r="D68" s="49" t="n">
        <v>38806</v>
      </c>
      <c r="E68" s="18" t="n">
        <v>3108</v>
      </c>
      <c r="F68" s="18"/>
      <c r="G68" s="30"/>
      <c r="H68" s="19"/>
      <c r="J68" s="69"/>
    </row>
    <row r="69" s="50" customFormat="true" ht="13.5" hidden="false" customHeight="true" outlineLevel="0" collapsed="false">
      <c r="A69" s="46" t="s">
        <v>122</v>
      </c>
      <c r="B69" s="47" t="s">
        <v>123</v>
      </c>
      <c r="C69" s="48" t="n">
        <v>16438</v>
      </c>
      <c r="D69" s="49" t="n">
        <v>38777</v>
      </c>
      <c r="E69" s="18" t="n">
        <v>10580</v>
      </c>
      <c r="F69" s="18" t="n">
        <f aca="false">SUM(E69:E70)</f>
        <v>12645.4</v>
      </c>
      <c r="G69" s="30" t="n">
        <f aca="false">+F69/1.15*0.15</f>
        <v>1649.4</v>
      </c>
      <c r="H69" s="19"/>
      <c r="I69" s="37"/>
      <c r="J69" s="69"/>
    </row>
    <row r="70" s="50" customFormat="true" ht="13.5" hidden="false" customHeight="true" outlineLevel="0" collapsed="false">
      <c r="A70" s="46"/>
      <c r="B70" s="47"/>
      <c r="C70" s="48" t="n">
        <v>16717</v>
      </c>
      <c r="D70" s="49" t="n">
        <v>38803</v>
      </c>
      <c r="E70" s="18" t="n">
        <v>2065.4</v>
      </c>
      <c r="F70" s="18"/>
      <c r="G70" s="30"/>
      <c r="H70" s="19"/>
      <c r="I70" s="37"/>
      <c r="J70" s="69"/>
    </row>
    <row r="71" s="50" customFormat="true" ht="13.5" hidden="false" customHeight="true" outlineLevel="0" collapsed="false">
      <c r="A71" s="46" t="s">
        <v>124</v>
      </c>
      <c r="B71" s="47" t="s">
        <v>125</v>
      </c>
      <c r="C71" s="48" t="n">
        <v>16816</v>
      </c>
      <c r="D71" s="49" t="n">
        <v>38806</v>
      </c>
      <c r="E71" s="18" t="n">
        <v>5750</v>
      </c>
      <c r="F71" s="18" t="n">
        <f aca="false">SUM(E71:E72)</f>
        <v>11155</v>
      </c>
      <c r="G71" s="30" t="n">
        <f aca="false">+F71/1.15*0.15</f>
        <v>1455</v>
      </c>
      <c r="H71" s="19"/>
      <c r="I71" s="37"/>
      <c r="J71" s="69"/>
    </row>
    <row r="72" s="50" customFormat="true" ht="13.5" hidden="false" customHeight="true" outlineLevel="0" collapsed="false">
      <c r="A72" s="53"/>
      <c r="B72" s="38"/>
      <c r="C72" s="61" t="n">
        <v>19817</v>
      </c>
      <c r="D72" s="49" t="n">
        <v>38806</v>
      </c>
      <c r="E72" s="18" t="n">
        <v>5405</v>
      </c>
      <c r="F72" s="18"/>
      <c r="G72" s="30"/>
      <c r="H72" s="19"/>
      <c r="J72" s="69"/>
    </row>
    <row r="73" s="50" customFormat="true" ht="13.5" hidden="false" customHeight="true" outlineLevel="0" collapsed="false">
      <c r="A73" s="46" t="s">
        <v>126</v>
      </c>
      <c r="B73" s="47" t="s">
        <v>127</v>
      </c>
      <c r="C73" s="61" t="n">
        <v>4818</v>
      </c>
      <c r="D73" s="49" t="n">
        <v>38790</v>
      </c>
      <c r="E73" s="18" t="n">
        <v>2466.75</v>
      </c>
      <c r="F73" s="18" t="n">
        <f aca="false">SUM(E73:E73)</f>
        <v>2466.75</v>
      </c>
      <c r="G73" s="30" t="n">
        <f aca="false">+F73/1.15*0.15</f>
        <v>321.75</v>
      </c>
      <c r="H73" s="19"/>
      <c r="I73" s="37"/>
      <c r="J73" s="69"/>
    </row>
    <row r="74" s="50" customFormat="true" ht="13.5" hidden="false" customHeight="true" outlineLevel="0" collapsed="false">
      <c r="A74" s="46" t="s">
        <v>128</v>
      </c>
      <c r="B74" s="47" t="s">
        <v>129</v>
      </c>
      <c r="C74" s="61" t="n">
        <v>1979</v>
      </c>
      <c r="D74" s="49" t="n">
        <v>38807</v>
      </c>
      <c r="E74" s="18" t="n">
        <v>39375</v>
      </c>
      <c r="F74" s="18" t="n">
        <f aca="false">SUM(E74:E74)</f>
        <v>39375</v>
      </c>
      <c r="G74" s="30" t="n">
        <f aca="false">+F74/1.15*0.15</f>
        <v>5135.86956521739</v>
      </c>
      <c r="H74" s="19"/>
      <c r="I74" s="37"/>
      <c r="J74" s="69"/>
    </row>
    <row r="75" s="50" customFormat="true" ht="13.5" hidden="false" customHeight="true" outlineLevel="0" collapsed="false">
      <c r="A75" s="46" t="s">
        <v>130</v>
      </c>
      <c r="B75" s="47" t="s">
        <v>131</v>
      </c>
      <c r="C75" s="61" t="n">
        <v>1558</v>
      </c>
      <c r="D75" s="49" t="n">
        <v>38791</v>
      </c>
      <c r="E75" s="18" t="n">
        <v>4061.4</v>
      </c>
      <c r="F75" s="18" t="n">
        <f aca="false">SUM(E75:E75)</f>
        <v>4061.4</v>
      </c>
      <c r="G75" s="30" t="n">
        <f aca="false">+F75/1.15*0.15</f>
        <v>529.747826086957</v>
      </c>
      <c r="H75" s="19"/>
      <c r="I75" s="37"/>
      <c r="J75" s="69"/>
    </row>
    <row r="76" s="50" customFormat="true" ht="13.5" hidden="false" customHeight="true" outlineLevel="0" collapsed="false">
      <c r="A76" s="46" t="s">
        <v>132</v>
      </c>
      <c r="B76" s="47" t="s">
        <v>133</v>
      </c>
      <c r="C76" s="61"/>
      <c r="D76" s="49" t="n">
        <v>38807</v>
      </c>
      <c r="E76" s="18" t="n">
        <v>-140000</v>
      </c>
      <c r="F76" s="18" t="n">
        <f aca="false">SUM(E76:E76)</f>
        <v>-140000</v>
      </c>
      <c r="G76" s="30" t="n">
        <f aca="false">+F76/1.15*0.15</f>
        <v>-18260.8695652174</v>
      </c>
      <c r="H76" s="19"/>
      <c r="I76" s="37"/>
      <c r="J76" s="69"/>
    </row>
    <row r="77" s="50" customFormat="true" ht="13.5" hidden="false" customHeight="true" outlineLevel="0" collapsed="false">
      <c r="A77" s="46" t="s">
        <v>134</v>
      </c>
      <c r="B77" s="47" t="s">
        <v>135</v>
      </c>
      <c r="C77" s="61" t="s">
        <v>136</v>
      </c>
      <c r="D77" s="49" t="n">
        <v>38807</v>
      </c>
      <c r="E77" s="18" t="n">
        <v>148610.36</v>
      </c>
      <c r="F77" s="18" t="n">
        <f aca="false">SUM(E77:E77)</f>
        <v>148610.36</v>
      </c>
      <c r="G77" s="30" t="n">
        <f aca="false">+F77/1.15*0.15</f>
        <v>19383.96</v>
      </c>
      <c r="H77" s="19"/>
      <c r="I77" s="37"/>
      <c r="J77" s="69"/>
    </row>
    <row r="78" s="50" customFormat="true" ht="13.5" hidden="false" customHeight="true" outlineLevel="0" collapsed="false">
      <c r="A78" s="46"/>
      <c r="B78" s="47"/>
      <c r="C78" s="61"/>
      <c r="D78" s="49"/>
      <c r="E78" s="18"/>
      <c r="F78" s="18"/>
      <c r="G78" s="30"/>
      <c r="H78" s="19"/>
      <c r="I78" s="37"/>
      <c r="J78" s="69"/>
    </row>
    <row r="79" customFormat="false" ht="13.5" hidden="false" customHeight="true" outlineLevel="0" collapsed="false">
      <c r="D79" s="68"/>
    </row>
    <row r="80" customFormat="false" ht="13.5" hidden="false" customHeight="true" outlineLevel="0" collapsed="false">
      <c r="D80" s="68"/>
    </row>
    <row r="81" customFormat="false" ht="13.5" hidden="false" customHeight="true" outlineLevel="0" collapsed="false">
      <c r="B81" s="42" t="s">
        <v>22</v>
      </c>
      <c r="F81" s="11" t="n">
        <f aca="false">SUM(F6:F80)</f>
        <v>1060335.43</v>
      </c>
      <c r="G81" s="11" t="n">
        <f aca="false">SUM(G23:G80)</f>
        <v>124950.129130435</v>
      </c>
      <c r="I81" s="11"/>
    </row>
    <row r="82" customFormat="false" ht="13.5" hidden="false" customHeight="true" outlineLevel="0" collapsed="false">
      <c r="B82" s="42" t="s">
        <v>23</v>
      </c>
      <c r="F82" s="11" t="n">
        <v>1060335.46</v>
      </c>
      <c r="G82" s="11"/>
    </row>
    <row r="83" customFormat="false" ht="13.5" hidden="false" customHeight="true" outlineLevel="0" collapsed="false">
      <c r="B83" s="42"/>
      <c r="F83" s="11" t="n">
        <f aca="false">+F81-F82</f>
        <v>-0.0300000000279397</v>
      </c>
      <c r="G83" s="11"/>
    </row>
  </sheetData>
  <printOptions headings="false" gridLines="true" gridLinesSet="true" horizontalCentered="false" verticalCentered="false"/>
  <pageMargins left="0.39375" right="0.39375" top="0.629861111111111" bottom="0.551388888888889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51" activeCellId="0" sqref="C5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33.41"/>
    <col collapsed="false" customWidth="true" hidden="false" outlineLevel="0" max="3" min="3" style="39" width="10.13"/>
    <col collapsed="false" customWidth="true" hidden="false" outlineLevel="0" max="4" min="4" style="39" width="10.99"/>
    <col collapsed="false" customWidth="true" hidden="false" outlineLevel="0" max="5" min="5" style="3" width="13.7"/>
    <col collapsed="false" customWidth="true" hidden="false" outlineLevel="0" max="6" min="6" style="4" width="13.41"/>
    <col collapsed="false" customWidth="true" hidden="false" outlineLevel="0" max="7" min="7" style="4" width="12.85"/>
    <col collapsed="false" customWidth="true" hidden="false" outlineLevel="0" max="8" min="8" style="38" width="20.85"/>
    <col collapsed="false" customWidth="true" hidden="false" outlineLevel="0" max="9" min="9" style="38" width="15.28"/>
    <col collapsed="false" customWidth="true" hidden="false" outlineLevel="0" max="10" min="10" style="38" width="11.56"/>
    <col collapsed="false" customWidth="false" hidden="false" outlineLevel="0" max="257" min="11" style="38" width="11.42"/>
  </cols>
  <sheetData>
    <row r="1" s="42" customFormat="true" ht="13.5" hidden="false" customHeight="true" outlineLevel="0" collapsed="false">
      <c r="A1" s="41" t="s">
        <v>0</v>
      </c>
      <c r="C1" s="43"/>
      <c r="D1" s="43"/>
      <c r="E1" s="8"/>
      <c r="F1" s="13" t="s">
        <v>1</v>
      </c>
    </row>
    <row r="2" s="42" customFormat="true" ht="13.5" hidden="false" customHeight="true" outlineLevel="0" collapsed="false">
      <c r="A2" s="41" t="s">
        <v>2</v>
      </c>
      <c r="C2" s="43"/>
      <c r="D2" s="43"/>
      <c r="E2" s="8"/>
      <c r="F2" s="44" t="s">
        <v>137</v>
      </c>
    </row>
    <row r="3" s="42" customFormat="true" ht="13.5" hidden="false" customHeight="true" outlineLevel="0" collapsed="false">
      <c r="A3" s="41"/>
      <c r="C3" s="43"/>
      <c r="D3" s="43"/>
      <c r="E3" s="8"/>
      <c r="F3" s="11"/>
      <c r="G3" s="11"/>
    </row>
    <row r="4" s="42" customFormat="true" ht="13.5" hidden="false" customHeight="true" outlineLevel="0" collapsed="false">
      <c r="A4" s="41" t="n">
        <v>302</v>
      </c>
      <c r="B4" s="42" t="s">
        <v>4</v>
      </c>
      <c r="C4" s="45" t="s">
        <v>5</v>
      </c>
      <c r="D4" s="43" t="s">
        <v>6</v>
      </c>
      <c r="E4" s="13" t="s">
        <v>7</v>
      </c>
      <c r="F4" s="13" t="s">
        <v>8</v>
      </c>
      <c r="G4" s="13" t="s">
        <v>9</v>
      </c>
      <c r="H4" s="42" t="s">
        <v>10</v>
      </c>
    </row>
    <row r="6" s="50" customFormat="true" ht="13.5" hidden="false" customHeight="true" outlineLevel="0" collapsed="false">
      <c r="A6" s="46" t="s">
        <v>11</v>
      </c>
      <c r="B6" s="47" t="s">
        <v>12</v>
      </c>
      <c r="C6" s="48" t="s">
        <v>34</v>
      </c>
      <c r="D6" s="49"/>
      <c r="E6" s="18" t="n">
        <v>20792.87</v>
      </c>
      <c r="F6" s="18" t="n">
        <f aca="false">SUM(E6:E6)</f>
        <v>20792.87</v>
      </c>
      <c r="G6" s="30" t="n">
        <f aca="false">+F6/1.15*0.15</f>
        <v>2712.11347826087</v>
      </c>
      <c r="H6" s="19"/>
      <c r="I6" s="37" t="n">
        <v>80931.37</v>
      </c>
      <c r="J6" s="69" t="n">
        <f aca="false">F6-I6</f>
        <v>-60138.5</v>
      </c>
    </row>
    <row r="7" s="50" customFormat="true" ht="13.5" hidden="false" customHeight="true" outlineLevel="0" collapsed="false">
      <c r="A7" s="51" t="s">
        <v>35</v>
      </c>
      <c r="B7" s="52" t="s">
        <v>36</v>
      </c>
      <c r="C7" s="48" t="s">
        <v>138</v>
      </c>
      <c r="D7" s="49" t="n">
        <v>38827</v>
      </c>
      <c r="E7" s="18" t="n">
        <v>28350</v>
      </c>
      <c r="F7" s="18" t="n">
        <f aca="false">SUM(E7:E10)</f>
        <v>44011.41</v>
      </c>
      <c r="G7" s="30" t="n">
        <f aca="false">135.15+545.9</f>
        <v>681.05</v>
      </c>
      <c r="H7" s="30" t="s">
        <v>139</v>
      </c>
      <c r="I7" s="37" t="n">
        <v>44011.41</v>
      </c>
      <c r="J7" s="69" t="n">
        <f aca="false">F7-I7</f>
        <v>0</v>
      </c>
    </row>
    <row r="8" s="50" customFormat="true" ht="13.5" hidden="false" customHeight="true" outlineLevel="0" collapsed="false">
      <c r="A8" s="53"/>
      <c r="B8" s="38"/>
      <c r="C8" s="48" t="n">
        <v>280406</v>
      </c>
      <c r="D8" s="49" t="n">
        <v>38835</v>
      </c>
      <c r="E8" s="18" t="n">
        <v>9338</v>
      </c>
      <c r="F8" s="18"/>
      <c r="G8" s="30"/>
      <c r="H8" s="30"/>
      <c r="I8" s="37"/>
      <c r="J8" s="69" t="n">
        <f aca="false">F8-I8</f>
        <v>0</v>
      </c>
    </row>
    <row r="9" s="50" customFormat="true" ht="13.5" hidden="false" customHeight="true" outlineLevel="0" collapsed="false">
      <c r="A9" s="53"/>
      <c r="B9" s="38"/>
      <c r="C9" s="54" t="s">
        <v>140</v>
      </c>
      <c r="D9" s="49" t="n">
        <v>38835</v>
      </c>
      <c r="E9" s="37" t="n">
        <v>1149.09</v>
      </c>
      <c r="F9" s="18"/>
      <c r="G9" s="30"/>
      <c r="H9" s="30"/>
      <c r="I9" s="37"/>
      <c r="J9" s="69" t="n">
        <f aca="false">F9-I9</f>
        <v>0</v>
      </c>
    </row>
    <row r="10" s="50" customFormat="true" ht="13.5" hidden="false" customHeight="true" outlineLevel="0" collapsed="false">
      <c r="A10" s="53"/>
      <c r="B10" s="38"/>
      <c r="C10" s="48" t="n">
        <v>300406</v>
      </c>
      <c r="D10" s="49" t="n">
        <v>38837</v>
      </c>
      <c r="E10" s="18" t="n">
        <v>5174.32</v>
      </c>
      <c r="F10" s="18"/>
      <c r="G10" s="30"/>
      <c r="H10" s="30"/>
      <c r="I10" s="37"/>
      <c r="J10" s="69" t="n">
        <f aca="false">F10-I10</f>
        <v>0</v>
      </c>
    </row>
    <row r="11" s="50" customFormat="true" ht="13.5" hidden="false" customHeight="true" outlineLevel="0" collapsed="false">
      <c r="A11" s="46" t="s">
        <v>14</v>
      </c>
      <c r="B11" s="47" t="s">
        <v>15</v>
      </c>
      <c r="C11" s="48"/>
      <c r="D11" s="49"/>
      <c r="E11" s="18" t="n">
        <v>0.03</v>
      </c>
      <c r="F11" s="18" t="n">
        <f aca="false">SUM(E11:E11)</f>
        <v>0.03</v>
      </c>
      <c r="G11" s="30" t="n">
        <f aca="false">+F11/1.15*0.15</f>
        <v>0.00391304347826087</v>
      </c>
      <c r="H11" s="30"/>
      <c r="I11" s="37" t="n">
        <v>0.03</v>
      </c>
      <c r="J11" s="69" t="n">
        <f aca="false">F11-I11</f>
        <v>0</v>
      </c>
      <c r="K11" s="69"/>
    </row>
    <row r="12" s="50" customFormat="true" ht="13.5" hidden="false" customHeight="true" outlineLevel="0" collapsed="false">
      <c r="A12" s="46" t="s">
        <v>38</v>
      </c>
      <c r="B12" s="47" t="s">
        <v>39</v>
      </c>
      <c r="C12" s="48" t="s">
        <v>40</v>
      </c>
      <c r="D12" s="49" t="n">
        <v>38765</v>
      </c>
      <c r="E12" s="18" t="n">
        <v>-172.17</v>
      </c>
      <c r="F12" s="18" t="n">
        <f aca="false">SUM(E12:E16)</f>
        <v>5215.73</v>
      </c>
      <c r="G12" s="30" t="n">
        <f aca="false">+F12/1.15*0.15</f>
        <v>680.312608695652</v>
      </c>
      <c r="H12" s="30" t="s">
        <v>141</v>
      </c>
      <c r="I12" s="37" t="n">
        <v>5215.73</v>
      </c>
      <c r="J12" s="69" t="n">
        <f aca="false">F12-I12</f>
        <v>0</v>
      </c>
    </row>
    <row r="13" s="50" customFormat="true" ht="13.5" hidden="false" customHeight="true" outlineLevel="0" collapsed="false">
      <c r="A13" s="53"/>
      <c r="B13" s="38"/>
      <c r="C13" s="48" t="n">
        <v>76421</v>
      </c>
      <c r="D13" s="49" t="n">
        <v>1502</v>
      </c>
      <c r="E13" s="18" t="n">
        <v>198</v>
      </c>
      <c r="F13" s="18"/>
      <c r="G13" s="30"/>
      <c r="H13" s="30"/>
      <c r="I13" s="37"/>
      <c r="J13" s="69" t="n">
        <f aca="false">F13-I13</f>
        <v>0</v>
      </c>
    </row>
    <row r="14" s="50" customFormat="true" ht="13.5" hidden="false" customHeight="true" outlineLevel="0" collapsed="false">
      <c r="A14" s="53"/>
      <c r="B14" s="38"/>
      <c r="C14" s="48" t="n">
        <v>31308</v>
      </c>
      <c r="D14" s="49" t="n">
        <v>38810</v>
      </c>
      <c r="E14" s="18" t="n">
        <v>466.9</v>
      </c>
      <c r="F14" s="18"/>
      <c r="G14" s="30"/>
      <c r="H14" s="30"/>
      <c r="I14" s="37"/>
      <c r="J14" s="69" t="n">
        <f aca="false">F14-I14</f>
        <v>0</v>
      </c>
    </row>
    <row r="15" s="50" customFormat="true" ht="13.5" hidden="false" customHeight="true" outlineLevel="0" collapsed="false">
      <c r="A15" s="53"/>
      <c r="B15" s="38"/>
      <c r="C15" s="48" t="n">
        <v>31423</v>
      </c>
      <c r="D15" s="49" t="n">
        <v>38812</v>
      </c>
      <c r="E15" s="18" t="n">
        <v>924</v>
      </c>
      <c r="F15" s="18"/>
      <c r="G15" s="30"/>
      <c r="H15" s="30"/>
      <c r="I15" s="37"/>
      <c r="J15" s="69" t="n">
        <f aca="false">F15-I15</f>
        <v>0</v>
      </c>
    </row>
    <row r="16" s="50" customFormat="true" ht="13.5" hidden="false" customHeight="true" outlineLevel="0" collapsed="false">
      <c r="A16" s="53"/>
      <c r="B16" s="38"/>
      <c r="C16" s="48" t="n">
        <v>31483</v>
      </c>
      <c r="D16" s="49" t="n">
        <v>38814</v>
      </c>
      <c r="E16" s="18" t="n">
        <v>3799</v>
      </c>
      <c r="F16" s="18"/>
      <c r="G16" s="30"/>
      <c r="H16" s="30"/>
      <c r="I16" s="37"/>
      <c r="J16" s="69" t="n">
        <f aca="false">F16-I16</f>
        <v>0</v>
      </c>
    </row>
    <row r="17" s="50" customFormat="true" ht="13.5" hidden="false" customHeight="true" outlineLevel="0" collapsed="false">
      <c r="A17" s="46" t="s">
        <v>142</v>
      </c>
      <c r="B17" s="47" t="s">
        <v>143</v>
      </c>
      <c r="C17" s="48" t="n">
        <v>12501</v>
      </c>
      <c r="D17" s="62" t="n">
        <v>38833</v>
      </c>
      <c r="E17" s="33" t="n">
        <v>4598.16</v>
      </c>
      <c r="F17" s="18" t="n">
        <f aca="false">SUM(E17:E18)</f>
        <v>2299.08</v>
      </c>
      <c r="G17" s="30" t="n">
        <v>256.6</v>
      </c>
      <c r="H17" s="19"/>
      <c r="I17" s="37" t="n">
        <v>2299.08</v>
      </c>
      <c r="J17" s="69" t="n">
        <f aca="false">F17-I17</f>
        <v>0</v>
      </c>
    </row>
    <row r="18" s="50" customFormat="true" ht="13.5" hidden="false" customHeight="true" outlineLevel="0" collapsed="false">
      <c r="A18" s="46"/>
      <c r="B18" s="47"/>
      <c r="C18" s="48" t="n">
        <v>12501</v>
      </c>
      <c r="D18" s="62" t="n">
        <v>38833</v>
      </c>
      <c r="E18" s="33" t="n">
        <v>-2299.08</v>
      </c>
      <c r="F18" s="18"/>
      <c r="G18" s="30"/>
      <c r="H18" s="19"/>
      <c r="I18" s="37"/>
      <c r="J18" s="69" t="n">
        <f aca="false">F18-I18</f>
        <v>0</v>
      </c>
    </row>
    <row r="19" s="50" customFormat="true" ht="13.5" hidden="false" customHeight="true" outlineLevel="0" collapsed="false">
      <c r="A19" s="46" t="s">
        <v>46</v>
      </c>
      <c r="B19" s="47" t="s">
        <v>47</v>
      </c>
      <c r="C19" s="61" t="n">
        <v>5624</v>
      </c>
      <c r="D19" s="62" t="n">
        <v>38834</v>
      </c>
      <c r="E19" s="33" t="n">
        <v>17346.11</v>
      </c>
      <c r="F19" s="18" t="n">
        <f aca="false">SUM(E19:E20)</f>
        <v>8673.06</v>
      </c>
      <c r="G19" s="30" t="n">
        <v>0</v>
      </c>
      <c r="H19" s="19"/>
      <c r="I19" s="37" t="n">
        <v>8673.06</v>
      </c>
      <c r="J19" s="69" t="n">
        <f aca="false">F19-I19</f>
        <v>0</v>
      </c>
    </row>
    <row r="20" s="50" customFormat="true" ht="13.5" hidden="false" customHeight="true" outlineLevel="0" collapsed="false">
      <c r="A20" s="46"/>
      <c r="B20" s="47"/>
      <c r="C20" s="61" t="s">
        <v>144</v>
      </c>
      <c r="D20" s="62" t="n">
        <v>38834</v>
      </c>
      <c r="E20" s="33" t="n">
        <v>-8673.05</v>
      </c>
      <c r="F20" s="18"/>
      <c r="G20" s="30"/>
      <c r="H20" s="19"/>
      <c r="I20" s="37"/>
      <c r="J20" s="69" t="n">
        <f aca="false">F20-I20</f>
        <v>0</v>
      </c>
    </row>
    <row r="21" s="50" customFormat="true" ht="13.5" hidden="false" customHeight="true" outlineLevel="0" collapsed="false">
      <c r="A21" s="46" t="s">
        <v>16</v>
      </c>
      <c r="B21" s="47" t="s">
        <v>17</v>
      </c>
      <c r="C21" s="48" t="n">
        <v>67704</v>
      </c>
      <c r="D21" s="49" t="n">
        <v>38831</v>
      </c>
      <c r="E21" s="18" t="n">
        <v>2870.25</v>
      </c>
      <c r="F21" s="18" t="n">
        <f aca="false">SUM(E21:E25)</f>
        <v>6458.15</v>
      </c>
      <c r="G21" s="30" t="n">
        <f aca="false">+F21/1.15*0.15</f>
        <v>842.367391304348</v>
      </c>
      <c r="H21" s="19"/>
      <c r="I21" s="37" t="n">
        <v>12295.55</v>
      </c>
      <c r="J21" s="69" t="n">
        <f aca="false">F21-I21</f>
        <v>-5837.4</v>
      </c>
    </row>
    <row r="22" s="50" customFormat="true" ht="13.5" hidden="false" customHeight="true" outlineLevel="0" collapsed="false">
      <c r="A22" s="53"/>
      <c r="B22" s="38"/>
      <c r="C22" s="48" t="n">
        <v>67661</v>
      </c>
      <c r="D22" s="49" t="n">
        <v>38831</v>
      </c>
      <c r="E22" s="18" t="n">
        <v>717.6</v>
      </c>
      <c r="F22" s="18"/>
      <c r="G22" s="30"/>
      <c r="H22" s="19"/>
      <c r="I22" s="37"/>
      <c r="J22" s="69" t="n">
        <f aca="false">F22-I22</f>
        <v>0</v>
      </c>
    </row>
    <row r="23" s="50" customFormat="true" ht="13.5" hidden="false" customHeight="true" outlineLevel="0" collapsed="false">
      <c r="A23" s="53"/>
      <c r="B23" s="38"/>
      <c r="C23" s="48" t="n">
        <v>67775</v>
      </c>
      <c r="D23" s="49" t="n">
        <v>38833</v>
      </c>
      <c r="E23" s="18" t="n">
        <v>2152.7</v>
      </c>
      <c r="F23" s="18"/>
      <c r="G23" s="30"/>
      <c r="H23" s="19"/>
      <c r="I23" s="37"/>
      <c r="J23" s="69" t="n">
        <f aca="false">F23-I23</f>
        <v>0</v>
      </c>
    </row>
    <row r="24" s="50" customFormat="true" ht="13.5" hidden="false" customHeight="true" outlineLevel="0" collapsed="false">
      <c r="A24" s="53"/>
      <c r="B24" s="38"/>
      <c r="C24" s="48" t="n">
        <v>67804</v>
      </c>
      <c r="D24" s="49" t="n">
        <v>38833</v>
      </c>
      <c r="E24" s="18" t="n">
        <v>358.8</v>
      </c>
      <c r="F24" s="18"/>
      <c r="G24" s="30"/>
      <c r="H24" s="19"/>
      <c r="I24" s="37"/>
      <c r="J24" s="69" t="n">
        <f aca="false">F24-I24</f>
        <v>0</v>
      </c>
    </row>
    <row r="25" s="50" customFormat="true" ht="13.5" hidden="false" customHeight="true" outlineLevel="0" collapsed="false">
      <c r="A25" s="53"/>
      <c r="B25" s="38"/>
      <c r="C25" s="48" t="n">
        <v>67803</v>
      </c>
      <c r="D25" s="49" t="n">
        <v>38833</v>
      </c>
      <c r="E25" s="18" t="n">
        <v>358.8</v>
      </c>
      <c r="F25" s="18"/>
      <c r="G25" s="30"/>
      <c r="H25" s="19"/>
      <c r="I25" s="37"/>
      <c r="J25" s="69" t="n">
        <f aca="false">F25-I25</f>
        <v>0</v>
      </c>
    </row>
    <row r="26" s="50" customFormat="true" ht="13.5" hidden="false" customHeight="true" outlineLevel="0" collapsed="false">
      <c r="A26" s="46" t="s">
        <v>48</v>
      </c>
      <c r="B26" s="47" t="s">
        <v>49</v>
      </c>
      <c r="C26" s="48" t="n">
        <v>1561</v>
      </c>
      <c r="D26" s="49" t="n">
        <v>38819</v>
      </c>
      <c r="E26" s="18" t="n">
        <v>264.5</v>
      </c>
      <c r="F26" s="18" t="n">
        <f aca="false">SUM(E26:E27)</f>
        <v>529</v>
      </c>
      <c r="G26" s="30" t="n">
        <f aca="false">+F26/1.15*0.15</f>
        <v>69</v>
      </c>
      <c r="H26" s="19"/>
      <c r="I26" s="37" t="n">
        <v>529</v>
      </c>
      <c r="J26" s="69" t="n">
        <f aca="false">F26-I26</f>
        <v>0</v>
      </c>
    </row>
    <row r="27" s="50" customFormat="true" ht="13.5" hidden="false" customHeight="true" outlineLevel="0" collapsed="false">
      <c r="A27" s="46"/>
      <c r="B27" s="47"/>
      <c r="C27" s="48" t="n">
        <v>1493</v>
      </c>
      <c r="D27" s="49" t="n">
        <v>38819</v>
      </c>
      <c r="E27" s="18" t="n">
        <v>264.5</v>
      </c>
      <c r="F27" s="18"/>
      <c r="G27" s="30"/>
      <c r="H27" s="19"/>
      <c r="I27" s="37"/>
      <c r="J27" s="69" t="n">
        <f aca="false">F27-I27</f>
        <v>0</v>
      </c>
    </row>
    <row r="28" s="50" customFormat="true" ht="13.5" hidden="false" customHeight="true" outlineLevel="0" collapsed="false">
      <c r="A28" s="46" t="s">
        <v>50</v>
      </c>
      <c r="B28" s="47" t="s">
        <v>145</v>
      </c>
      <c r="C28" s="48" t="n">
        <v>540</v>
      </c>
      <c r="D28" s="49" t="n">
        <v>38831</v>
      </c>
      <c r="E28" s="18" t="n">
        <v>5750</v>
      </c>
      <c r="F28" s="18" t="n">
        <f aca="false">SUM(E28:E28)</f>
        <v>5750</v>
      </c>
      <c r="G28" s="30" t="n">
        <f aca="false">+F28/1.15*0.15</f>
        <v>750</v>
      </c>
      <c r="H28" s="19"/>
      <c r="I28" s="37" t="n">
        <v>5750</v>
      </c>
      <c r="J28" s="69" t="n">
        <f aca="false">F28-I28</f>
        <v>0</v>
      </c>
    </row>
    <row r="29" s="50" customFormat="true" ht="13.5" hidden="false" customHeight="true" outlineLevel="0" collapsed="false">
      <c r="A29" s="46" t="s">
        <v>52</v>
      </c>
      <c r="B29" s="47" t="s">
        <v>53</v>
      </c>
      <c r="C29" s="48" t="n">
        <v>10702</v>
      </c>
      <c r="D29" s="49" t="n">
        <v>38827</v>
      </c>
      <c r="E29" s="18" t="n">
        <v>1392.7</v>
      </c>
      <c r="F29" s="18" t="n">
        <f aca="false">SUM(E29:E29)</f>
        <v>1392.7</v>
      </c>
      <c r="G29" s="30" t="n">
        <f aca="false">+F29/1.15*0.15</f>
        <v>181.65652173913</v>
      </c>
      <c r="H29" s="19"/>
      <c r="I29" s="37" t="n">
        <v>1392.7</v>
      </c>
      <c r="J29" s="69" t="n">
        <f aca="false">F29-I29</f>
        <v>0</v>
      </c>
    </row>
    <row r="30" s="50" customFormat="true" ht="13.5" hidden="false" customHeight="true" outlineLevel="0" collapsed="false">
      <c r="A30" s="53" t="s">
        <v>146</v>
      </c>
      <c r="B30" s="38" t="s">
        <v>92</v>
      </c>
      <c r="C30" s="16" t="n">
        <v>14584990</v>
      </c>
      <c r="D30" s="17" t="n">
        <v>38617</v>
      </c>
      <c r="E30" s="18" t="n">
        <v>1517</v>
      </c>
      <c r="F30" s="18" t="n">
        <f aca="false">SUM(E30:E30)</f>
        <v>1517</v>
      </c>
      <c r="G30" s="30" t="n">
        <f aca="false">+F30/1.15*0.15</f>
        <v>197.869565217391</v>
      </c>
      <c r="H30" s="19"/>
      <c r="I30" s="37" t="n">
        <v>1517</v>
      </c>
      <c r="J30" s="69" t="n">
        <f aca="false">F30-I30</f>
        <v>0</v>
      </c>
    </row>
    <row r="31" s="50" customFormat="true" ht="13.5" hidden="false" customHeight="true" outlineLevel="0" collapsed="false">
      <c r="A31" s="46" t="s">
        <v>56</v>
      </c>
      <c r="B31" s="47" t="s">
        <v>57</v>
      </c>
      <c r="C31" s="58" t="s">
        <v>147</v>
      </c>
      <c r="D31" s="49" t="n">
        <v>38837</v>
      </c>
      <c r="E31" s="18" t="n">
        <v>208044.86</v>
      </c>
      <c r="F31" s="18" t="n">
        <f aca="false">SUM(E31:E31)</f>
        <v>208044.86</v>
      </c>
      <c r="G31" s="30" t="n">
        <f aca="false">+F31/1.15*0.15</f>
        <v>27136.2860869565</v>
      </c>
      <c r="H31" s="19"/>
      <c r="I31" s="37" t="n">
        <v>208044.86</v>
      </c>
      <c r="J31" s="69" t="n">
        <f aca="false">F31-I31</f>
        <v>0</v>
      </c>
    </row>
    <row r="32" s="50" customFormat="true" ht="13.5" hidden="false" customHeight="true" outlineLevel="0" collapsed="false">
      <c r="A32" s="53" t="s">
        <v>98</v>
      </c>
      <c r="B32" s="38" t="s">
        <v>99</v>
      </c>
      <c r="C32" s="58" t="n">
        <v>4753</v>
      </c>
      <c r="D32" s="49" t="n">
        <v>38827</v>
      </c>
      <c r="E32" s="18" t="n">
        <v>166.75</v>
      </c>
      <c r="F32" s="18" t="n">
        <f aca="false">SUM(E32:E32)</f>
        <v>166.75</v>
      </c>
      <c r="G32" s="30" t="n">
        <f aca="false">+F32/1.15*0.15</f>
        <v>21.75</v>
      </c>
      <c r="H32" s="19"/>
      <c r="I32" s="37" t="n">
        <v>166.75</v>
      </c>
      <c r="J32" s="69" t="n">
        <f aca="false">F32-I32</f>
        <v>0</v>
      </c>
    </row>
    <row r="33" s="50" customFormat="true" ht="13.5" hidden="false" customHeight="true" outlineLevel="0" collapsed="false">
      <c r="A33" s="53" t="s">
        <v>63</v>
      </c>
      <c r="B33" s="38" t="s">
        <v>64</v>
      </c>
      <c r="C33" s="58" t="n">
        <v>11829</v>
      </c>
      <c r="D33" s="49" t="n">
        <v>38834</v>
      </c>
      <c r="E33" s="18" t="n">
        <v>3864</v>
      </c>
      <c r="F33" s="18" t="n">
        <f aca="false">SUM(E33:E34)</f>
        <v>10322.4</v>
      </c>
      <c r="G33" s="30" t="n">
        <f aca="false">+F33/1.15*0.15</f>
        <v>1346.4</v>
      </c>
      <c r="H33" s="19"/>
      <c r="I33" s="37" t="n">
        <v>10322.4</v>
      </c>
      <c r="J33" s="69" t="n">
        <f aca="false">F33-I33</f>
        <v>0</v>
      </c>
    </row>
    <row r="34" s="50" customFormat="true" ht="13.5" hidden="false" customHeight="true" outlineLevel="0" collapsed="false">
      <c r="A34" s="53"/>
      <c r="B34" s="38"/>
      <c r="C34" s="58" t="n">
        <v>12046</v>
      </c>
      <c r="D34" s="49" t="n">
        <v>38837</v>
      </c>
      <c r="E34" s="18" t="n">
        <v>6458.4</v>
      </c>
      <c r="F34" s="18"/>
      <c r="G34" s="30"/>
      <c r="H34" s="19"/>
      <c r="I34" s="37"/>
      <c r="J34" s="69" t="n">
        <f aca="false">F34-I34</f>
        <v>0</v>
      </c>
    </row>
    <row r="35" s="50" customFormat="true" ht="13.5" hidden="false" customHeight="true" outlineLevel="0" collapsed="false">
      <c r="A35" s="53" t="s">
        <v>148</v>
      </c>
      <c r="B35" s="38" t="s">
        <v>149</v>
      </c>
      <c r="C35" s="58" t="s">
        <v>150</v>
      </c>
      <c r="D35" s="49" t="n">
        <v>38831</v>
      </c>
      <c r="E35" s="18" t="n">
        <v>502</v>
      </c>
      <c r="F35" s="18" t="n">
        <f aca="false">SUM(E35:E35)</f>
        <v>502</v>
      </c>
      <c r="G35" s="30" t="n">
        <f aca="false">+F35/1.15*0.15</f>
        <v>65.4782608695652</v>
      </c>
      <c r="H35" s="19"/>
      <c r="I35" s="37" t="n">
        <v>502</v>
      </c>
      <c r="J35" s="69" t="n">
        <f aca="false">F35-I35</f>
        <v>0</v>
      </c>
    </row>
    <row r="36" s="50" customFormat="true" ht="13.5" hidden="false" customHeight="true" outlineLevel="0" collapsed="false">
      <c r="A36" s="53" t="s">
        <v>69</v>
      </c>
      <c r="B36" s="38" t="s">
        <v>70</v>
      </c>
      <c r="C36" s="58" t="s">
        <v>71</v>
      </c>
      <c r="D36" s="49" t="n">
        <v>38768</v>
      </c>
      <c r="E36" s="18" t="n">
        <v>-225701.87</v>
      </c>
      <c r="F36" s="18" t="n">
        <f aca="false">SUM(E36:E37)</f>
        <v>171157.38</v>
      </c>
      <c r="G36" s="30" t="n">
        <f aca="false">+F36/1.15*0.15</f>
        <v>22324.8756521739</v>
      </c>
      <c r="H36" s="19"/>
      <c r="I36" s="37" t="n">
        <v>-225701.87</v>
      </c>
      <c r="J36" s="69" t="n">
        <f aca="false">F36-I36</f>
        <v>396859.25</v>
      </c>
    </row>
    <row r="37" s="50" customFormat="true" ht="13.5" hidden="false" customHeight="true" outlineLevel="0" collapsed="false">
      <c r="A37" s="53"/>
      <c r="B37" s="38"/>
      <c r="C37" s="58" t="n">
        <v>548</v>
      </c>
      <c r="D37" s="49" t="n">
        <v>38776</v>
      </c>
      <c r="E37" s="18" t="n">
        <v>396859.25</v>
      </c>
      <c r="F37" s="18"/>
      <c r="G37" s="30"/>
      <c r="H37" s="19"/>
      <c r="I37" s="37"/>
      <c r="J37" s="69" t="n">
        <f aca="false">F37-I37</f>
        <v>0</v>
      </c>
    </row>
    <row r="38" s="50" customFormat="true" ht="13.5" hidden="false" customHeight="true" outlineLevel="0" collapsed="false">
      <c r="A38" s="46" t="s">
        <v>72</v>
      </c>
      <c r="B38" s="47" t="s">
        <v>73</v>
      </c>
      <c r="C38" s="48"/>
      <c r="D38" s="49"/>
      <c r="E38" s="18"/>
      <c r="F38" s="18" t="n">
        <f aca="false">SUM(E38:E38)</f>
        <v>0</v>
      </c>
      <c r="G38" s="30" t="n">
        <f aca="false">+F38/1.15*0.15</f>
        <v>0</v>
      </c>
      <c r="H38" s="19"/>
      <c r="I38" s="37"/>
      <c r="J38" s="69" t="n">
        <f aca="false">F38-I38</f>
        <v>0</v>
      </c>
    </row>
    <row r="39" s="50" customFormat="true" ht="13.5" hidden="false" customHeight="true" outlineLevel="0" collapsed="false">
      <c r="A39" s="46" t="s">
        <v>74</v>
      </c>
      <c r="B39" s="47" t="s">
        <v>75</v>
      </c>
      <c r="C39" s="48" t="s">
        <v>71</v>
      </c>
      <c r="D39" s="49" t="n">
        <v>38768</v>
      </c>
      <c r="E39" s="18" t="n">
        <v>-9200</v>
      </c>
      <c r="F39" s="18" t="n">
        <f aca="false">SUM(E39:E39)</f>
        <v>-9200</v>
      </c>
      <c r="G39" s="30" t="n">
        <f aca="false">+F39/1.15*0.15</f>
        <v>-1200</v>
      </c>
      <c r="H39" s="19"/>
      <c r="I39" s="37" t="n">
        <v>-9200</v>
      </c>
      <c r="J39" s="69" t="n">
        <f aca="false">F39-I39</f>
        <v>0</v>
      </c>
    </row>
    <row r="40" s="50" customFormat="true" ht="13.5" hidden="false" customHeight="true" outlineLevel="0" collapsed="false">
      <c r="A40" s="53" t="s">
        <v>100</v>
      </c>
      <c r="B40" s="38" t="s">
        <v>101</v>
      </c>
      <c r="C40" s="61" t="n">
        <v>21</v>
      </c>
      <c r="D40" s="49" t="n">
        <v>38789</v>
      </c>
      <c r="E40" s="18" t="n">
        <f aca="false">6552.7-3276.35</f>
        <v>3276.35</v>
      </c>
      <c r="F40" s="18" t="n">
        <f aca="false">SUM(E40:E40)</f>
        <v>3276.35</v>
      </c>
      <c r="G40" s="30" t="n">
        <f aca="false">+F40/1.15*0.15</f>
        <v>427.35</v>
      </c>
      <c r="H40" s="19"/>
      <c r="I40" s="37" t="n">
        <v>3276.35</v>
      </c>
      <c r="J40" s="69" t="n">
        <f aca="false">F40-I40</f>
        <v>0</v>
      </c>
    </row>
    <row r="41" s="50" customFormat="true" ht="13.5" hidden="false" customHeight="true" outlineLevel="0" collapsed="false">
      <c r="A41" s="53" t="s">
        <v>151</v>
      </c>
      <c r="B41" s="38" t="s">
        <v>152</v>
      </c>
      <c r="C41" s="61" t="n">
        <v>2057</v>
      </c>
      <c r="D41" s="49" t="n">
        <v>38822</v>
      </c>
      <c r="E41" s="18" t="n">
        <v>1840</v>
      </c>
      <c r="F41" s="18" t="n">
        <f aca="false">SUM(E41:E41)</f>
        <v>1840</v>
      </c>
      <c r="G41" s="30" t="n">
        <f aca="false">+F41/1.15*0.15</f>
        <v>240</v>
      </c>
      <c r="H41" s="19"/>
      <c r="I41" s="37" t="n">
        <v>1840</v>
      </c>
      <c r="J41" s="69" t="n">
        <f aca="false">F41-I41</f>
        <v>0</v>
      </c>
    </row>
    <row r="42" s="50" customFormat="true" ht="13.5" hidden="false" customHeight="true" outlineLevel="0" collapsed="false">
      <c r="A42" s="53" t="s">
        <v>153</v>
      </c>
      <c r="B42" s="38" t="s">
        <v>154</v>
      </c>
      <c r="C42" s="61" t="n">
        <v>4407</v>
      </c>
      <c r="D42" s="49" t="n">
        <v>38828</v>
      </c>
      <c r="E42" s="18" t="n">
        <v>2760</v>
      </c>
      <c r="F42" s="18" t="n">
        <f aca="false">SUM(E42:E42)</f>
        <v>2760</v>
      </c>
      <c r="G42" s="30" t="n">
        <f aca="false">+F42/1.15*0.15</f>
        <v>360</v>
      </c>
      <c r="H42" s="19"/>
      <c r="I42" s="37" t="n">
        <v>2760</v>
      </c>
      <c r="J42" s="69" t="n">
        <f aca="false">F42-I42</f>
        <v>0</v>
      </c>
    </row>
    <row r="43" s="50" customFormat="true" ht="13.5" hidden="false" customHeight="true" outlineLevel="0" collapsed="false">
      <c r="A43" s="46" t="s">
        <v>31</v>
      </c>
      <c r="B43" s="47" t="s">
        <v>32</v>
      </c>
      <c r="C43" s="48" t="n">
        <v>11068812</v>
      </c>
      <c r="D43" s="49" t="n">
        <v>38741</v>
      </c>
      <c r="E43" s="18" t="n">
        <v>108694.27</v>
      </c>
      <c r="F43" s="18" t="n">
        <f aca="false">SUM(E43:E50)</f>
        <v>415451.66</v>
      </c>
      <c r="G43" s="30" t="n">
        <f aca="false">+F43/1.15*0.15</f>
        <v>54189.3469565217</v>
      </c>
      <c r="H43" s="19"/>
      <c r="I43" s="37" t="n">
        <v>415451.66</v>
      </c>
      <c r="J43" s="69" t="n">
        <f aca="false">F43-I43</f>
        <v>0</v>
      </c>
    </row>
    <row r="44" s="50" customFormat="true" ht="13.5" hidden="false" customHeight="true" outlineLevel="0" collapsed="false">
      <c r="A44" s="53"/>
      <c r="B44" s="38"/>
      <c r="C44" s="48" t="n">
        <v>11068813</v>
      </c>
      <c r="D44" s="49" t="n">
        <v>38741</v>
      </c>
      <c r="E44" s="18" t="n">
        <v>40168.2</v>
      </c>
      <c r="F44" s="18"/>
      <c r="G44" s="30"/>
      <c r="H44" s="19"/>
      <c r="I44" s="37"/>
      <c r="J44" s="69" t="n">
        <f aca="false">F44-I44</f>
        <v>0</v>
      </c>
    </row>
    <row r="45" s="50" customFormat="true" ht="13.5" hidden="false" customHeight="true" outlineLevel="0" collapsed="false">
      <c r="A45" s="53"/>
      <c r="B45" s="38"/>
      <c r="C45" s="48" t="n">
        <v>11069348</v>
      </c>
      <c r="D45" s="49" t="n">
        <v>38748</v>
      </c>
      <c r="E45" s="18" t="n">
        <f aca="false">496680.29-304589.02</f>
        <v>192091.27</v>
      </c>
      <c r="F45" s="18"/>
      <c r="G45" s="30"/>
      <c r="H45" s="19"/>
      <c r="I45" s="37"/>
      <c r="J45" s="69" t="n">
        <f aca="false">F45-I45</f>
        <v>0</v>
      </c>
    </row>
    <row r="46" s="50" customFormat="true" ht="13.5" hidden="false" customHeight="true" outlineLevel="0" collapsed="false">
      <c r="A46" s="53"/>
      <c r="B46" s="38"/>
      <c r="C46" s="48"/>
      <c r="D46" s="49" t="n">
        <v>38763</v>
      </c>
      <c r="E46" s="18" t="n">
        <v>625.17</v>
      </c>
      <c r="F46" s="18"/>
      <c r="G46" s="30"/>
      <c r="H46" s="19"/>
      <c r="I46" s="37"/>
      <c r="J46" s="69" t="n">
        <f aca="false">F46-I46</f>
        <v>0</v>
      </c>
    </row>
    <row r="47" s="50" customFormat="true" ht="13.5" hidden="false" customHeight="true" outlineLevel="0" collapsed="false">
      <c r="A47" s="53"/>
      <c r="B47" s="38"/>
      <c r="C47" s="48"/>
      <c r="D47" s="49" t="n">
        <v>38763</v>
      </c>
      <c r="E47" s="18" t="n">
        <v>6576.38</v>
      </c>
      <c r="F47" s="18"/>
      <c r="G47" s="30"/>
      <c r="H47" s="19"/>
      <c r="I47" s="37"/>
      <c r="J47" s="69" t="n">
        <f aca="false">F47-I47</f>
        <v>0</v>
      </c>
    </row>
    <row r="48" s="50" customFormat="true" ht="13.5" hidden="false" customHeight="true" outlineLevel="0" collapsed="false">
      <c r="A48" s="53"/>
      <c r="B48" s="38"/>
      <c r="C48" s="58"/>
      <c r="D48" s="49" t="n">
        <v>38772</v>
      </c>
      <c r="E48" s="18" t="n">
        <v>38722.18</v>
      </c>
      <c r="F48" s="18"/>
      <c r="G48" s="30"/>
      <c r="H48" s="19"/>
      <c r="I48" s="37"/>
      <c r="J48" s="69" t="n">
        <f aca="false">F48-I48</f>
        <v>0</v>
      </c>
    </row>
    <row r="49" s="50" customFormat="true" ht="13.5" hidden="false" customHeight="true" outlineLevel="0" collapsed="false">
      <c r="A49" s="53"/>
      <c r="B49" s="38"/>
      <c r="C49" s="58" t="n">
        <v>11070938</v>
      </c>
      <c r="D49" s="49" t="n">
        <v>38778</v>
      </c>
      <c r="E49" s="18" t="n">
        <v>160.78</v>
      </c>
      <c r="F49" s="18"/>
      <c r="G49" s="30"/>
      <c r="H49" s="19"/>
      <c r="I49" s="37"/>
      <c r="J49" s="69" t="n">
        <f aca="false">F49-I49</f>
        <v>0</v>
      </c>
    </row>
    <row r="50" s="50" customFormat="true" ht="13.5" hidden="false" customHeight="true" outlineLevel="0" collapsed="false">
      <c r="A50" s="53"/>
      <c r="B50" s="38"/>
      <c r="C50" s="58" t="n">
        <v>11071450</v>
      </c>
      <c r="D50" s="49" t="n">
        <v>38789</v>
      </c>
      <c r="E50" s="18" t="n">
        <v>28413.41</v>
      </c>
      <c r="F50" s="18"/>
      <c r="G50" s="30"/>
      <c r="H50" s="19"/>
      <c r="I50" s="37"/>
      <c r="J50" s="69" t="n">
        <f aca="false">F50-I50</f>
        <v>0</v>
      </c>
    </row>
    <row r="51" s="50" customFormat="true" ht="13.5" hidden="false" customHeight="true" outlineLevel="0" collapsed="false">
      <c r="A51" s="46" t="s">
        <v>106</v>
      </c>
      <c r="B51" s="47" t="s">
        <v>107</v>
      </c>
      <c r="C51" s="48" t="n">
        <v>217</v>
      </c>
      <c r="D51" s="49" t="n">
        <v>38825</v>
      </c>
      <c r="E51" s="18" t="n">
        <v>1092.5</v>
      </c>
      <c r="F51" s="18" t="n">
        <f aca="false">SUM(E51:E55)</f>
        <v>7072.5</v>
      </c>
      <c r="G51" s="30" t="n">
        <f aca="false">+F51/1.15*0.15</f>
        <v>922.5</v>
      </c>
      <c r="H51" s="19" t="s">
        <v>155</v>
      </c>
      <c r="I51" s="37" t="n">
        <v>13282.5</v>
      </c>
      <c r="J51" s="69" t="n">
        <f aca="false">F51-I51</f>
        <v>-6210</v>
      </c>
    </row>
    <row r="52" s="50" customFormat="true" ht="13.5" hidden="false" customHeight="true" outlineLevel="0" collapsed="false">
      <c r="A52" s="53"/>
      <c r="B52" s="38"/>
      <c r="C52" s="54" t="n">
        <v>219</v>
      </c>
      <c r="D52" s="49" t="n">
        <v>38825</v>
      </c>
      <c r="E52" s="18" t="n">
        <v>747.5</v>
      </c>
      <c r="F52" s="18"/>
      <c r="G52" s="30"/>
      <c r="H52" s="19"/>
      <c r="I52" s="37"/>
      <c r="J52" s="69" t="n">
        <f aca="false">F52-I52</f>
        <v>0</v>
      </c>
    </row>
    <row r="53" s="50" customFormat="true" ht="13.5" hidden="false" customHeight="true" outlineLevel="0" collapsed="false">
      <c r="A53" s="53"/>
      <c r="B53" s="38"/>
      <c r="C53" s="58" t="n">
        <v>220</v>
      </c>
      <c r="D53" s="49" t="n">
        <v>38825</v>
      </c>
      <c r="E53" s="18" t="n">
        <v>2185</v>
      </c>
      <c r="F53" s="18"/>
      <c r="G53" s="30"/>
      <c r="H53" s="19"/>
      <c r="I53" s="37"/>
      <c r="J53" s="69" t="n">
        <f aca="false">F53-I53</f>
        <v>0</v>
      </c>
    </row>
    <row r="54" s="50" customFormat="true" ht="13.5" hidden="false" customHeight="true" outlineLevel="0" collapsed="false">
      <c r="A54" s="53"/>
      <c r="B54" s="38"/>
      <c r="C54" s="58" t="n">
        <v>221</v>
      </c>
      <c r="D54" s="49" t="n">
        <v>38825</v>
      </c>
      <c r="E54" s="18" t="n">
        <v>402.5</v>
      </c>
      <c r="F54" s="18"/>
      <c r="G54" s="30"/>
      <c r="H54" s="19"/>
      <c r="I54" s="37"/>
      <c r="J54" s="69" t="n">
        <f aca="false">F54-I54</f>
        <v>0</v>
      </c>
    </row>
    <row r="55" s="50" customFormat="true" ht="13.5" hidden="false" customHeight="true" outlineLevel="0" collapsed="false">
      <c r="A55" s="53"/>
      <c r="B55" s="38"/>
      <c r="C55" s="58" t="n">
        <v>218</v>
      </c>
      <c r="D55" s="49" t="n">
        <v>38825</v>
      </c>
      <c r="E55" s="18" t="n">
        <v>2645</v>
      </c>
      <c r="F55" s="18"/>
      <c r="G55" s="30"/>
      <c r="H55" s="19"/>
      <c r="I55" s="37"/>
      <c r="J55" s="69" t="n">
        <f aca="false">F55-I55</f>
        <v>0</v>
      </c>
    </row>
    <row r="56" s="50" customFormat="true" ht="13.5" hidden="false" customHeight="true" outlineLevel="0" collapsed="false">
      <c r="A56" s="53" t="s">
        <v>156</v>
      </c>
      <c r="B56" s="38" t="s">
        <v>157</v>
      </c>
      <c r="C56" s="58" t="n">
        <v>7323</v>
      </c>
      <c r="D56" s="49" t="n">
        <v>38814</v>
      </c>
      <c r="E56" s="18" t="n">
        <v>1046.5</v>
      </c>
      <c r="F56" s="18" t="n">
        <f aca="false">SUM(E56:E57)</f>
        <v>2691</v>
      </c>
      <c r="G56" s="30" t="n">
        <f aca="false">+F56/1.15*0.15</f>
        <v>351</v>
      </c>
      <c r="H56" s="19"/>
      <c r="I56" s="37" t="n">
        <v>2691</v>
      </c>
      <c r="J56" s="69" t="n">
        <f aca="false">F56-I56</f>
        <v>0</v>
      </c>
    </row>
    <row r="57" s="50" customFormat="true" ht="13.5" hidden="false" customHeight="true" outlineLevel="0" collapsed="false">
      <c r="A57" s="53"/>
      <c r="B57" s="38"/>
      <c r="C57" s="58" t="n">
        <v>7845</v>
      </c>
      <c r="D57" s="49" t="n">
        <v>38833</v>
      </c>
      <c r="E57" s="18" t="n">
        <v>1644.5</v>
      </c>
      <c r="F57" s="18"/>
      <c r="G57" s="30"/>
      <c r="H57" s="19"/>
      <c r="I57" s="37"/>
      <c r="J57" s="69" t="n">
        <f aca="false">F57-I57</f>
        <v>0</v>
      </c>
    </row>
    <row r="58" s="50" customFormat="true" ht="13.5" hidden="false" customHeight="true" outlineLevel="0" collapsed="false">
      <c r="A58" s="46" t="s">
        <v>76</v>
      </c>
      <c r="B58" s="47" t="s">
        <v>77</v>
      </c>
      <c r="C58" s="48" t="n">
        <v>21244736</v>
      </c>
      <c r="D58" s="49" t="n">
        <v>38762</v>
      </c>
      <c r="E58" s="18" t="n">
        <v>52743.75</v>
      </c>
      <c r="F58" s="18" t="n">
        <f aca="false">SUM(E58:E63)</f>
        <v>38679.1</v>
      </c>
      <c r="G58" s="30" t="n">
        <f aca="false">+F58/1.15*0.15</f>
        <v>5045.1</v>
      </c>
      <c r="H58" s="19"/>
      <c r="I58" s="37" t="n">
        <v>38679.1</v>
      </c>
      <c r="J58" s="69" t="n">
        <f aca="false">F58-I58</f>
        <v>0</v>
      </c>
    </row>
    <row r="59" s="50" customFormat="true" ht="13.5" hidden="false" customHeight="true" outlineLevel="0" collapsed="false">
      <c r="A59" s="51"/>
      <c r="B59" s="52"/>
      <c r="C59" s="58" t="n">
        <v>13985728</v>
      </c>
      <c r="D59" s="49" t="n">
        <v>38811</v>
      </c>
      <c r="E59" s="18" t="n">
        <v>5274.36</v>
      </c>
      <c r="F59" s="18"/>
      <c r="G59" s="30"/>
      <c r="H59" s="19"/>
      <c r="I59" s="37"/>
      <c r="J59" s="69" t="n">
        <f aca="false">F59-I59</f>
        <v>0</v>
      </c>
    </row>
    <row r="60" s="50" customFormat="true" ht="13.5" hidden="false" customHeight="true" outlineLevel="0" collapsed="false">
      <c r="A60" s="51"/>
      <c r="B60" s="52"/>
      <c r="C60" s="58" t="s">
        <v>158</v>
      </c>
      <c r="D60" s="49" t="n">
        <v>38825</v>
      </c>
      <c r="E60" s="18" t="n">
        <v>-4834.34</v>
      </c>
      <c r="F60" s="18"/>
      <c r="G60" s="30"/>
      <c r="H60" s="19"/>
      <c r="I60" s="37"/>
      <c r="J60" s="69" t="n">
        <f aca="false">F60-I60</f>
        <v>0</v>
      </c>
    </row>
    <row r="61" s="50" customFormat="true" ht="13.5" hidden="false" customHeight="true" outlineLevel="0" collapsed="false">
      <c r="A61" s="51"/>
      <c r="B61" s="52"/>
      <c r="C61" s="58" t="s">
        <v>159</v>
      </c>
      <c r="D61" s="49" t="n">
        <v>38825</v>
      </c>
      <c r="E61" s="18" t="n">
        <v>-4834.89</v>
      </c>
      <c r="F61" s="18"/>
      <c r="G61" s="30"/>
      <c r="H61" s="19"/>
      <c r="I61" s="37"/>
      <c r="J61" s="69" t="n">
        <f aca="false">F61-I61</f>
        <v>0</v>
      </c>
    </row>
    <row r="62" s="50" customFormat="true" ht="13.5" hidden="false" customHeight="true" outlineLevel="0" collapsed="false">
      <c r="A62" s="51"/>
      <c r="B62" s="52"/>
      <c r="C62" s="58" t="s">
        <v>160</v>
      </c>
      <c r="D62" s="49" t="n">
        <v>38825</v>
      </c>
      <c r="E62" s="18" t="n">
        <v>-4834.89</v>
      </c>
      <c r="F62" s="18"/>
      <c r="G62" s="30"/>
      <c r="H62" s="19"/>
      <c r="I62" s="37"/>
      <c r="J62" s="69" t="n">
        <f aca="false">F62-I62</f>
        <v>0</v>
      </c>
    </row>
    <row r="63" s="50" customFormat="true" ht="13.5" hidden="false" customHeight="true" outlineLevel="0" collapsed="false">
      <c r="A63" s="51"/>
      <c r="B63" s="52"/>
      <c r="C63" s="58" t="s">
        <v>161</v>
      </c>
      <c r="D63" s="49" t="n">
        <v>38825</v>
      </c>
      <c r="E63" s="18" t="n">
        <v>-4834.89</v>
      </c>
      <c r="F63" s="18"/>
      <c r="G63" s="30"/>
      <c r="H63" s="19"/>
      <c r="I63" s="37"/>
      <c r="J63" s="69" t="n">
        <f aca="false">F63-I63</f>
        <v>0</v>
      </c>
    </row>
    <row r="64" s="50" customFormat="true" ht="13.5" hidden="false" customHeight="true" outlineLevel="0" collapsed="false">
      <c r="A64" s="51" t="s">
        <v>110</v>
      </c>
      <c r="B64" s="52" t="s">
        <v>111</v>
      </c>
      <c r="C64" s="58" t="n">
        <v>22027</v>
      </c>
      <c r="D64" s="49" t="n">
        <v>38805</v>
      </c>
      <c r="E64" s="18" t="n">
        <v>1681.88</v>
      </c>
      <c r="F64" s="18" t="n">
        <f aca="false">SUM(E64:E64)</f>
        <v>1681.88</v>
      </c>
      <c r="G64" s="30" t="n">
        <f aca="false">+F64/1.15*0.15</f>
        <v>219.375652173913</v>
      </c>
      <c r="H64" s="19"/>
      <c r="I64" s="37" t="n">
        <v>1681.88</v>
      </c>
      <c r="J64" s="69" t="n">
        <f aca="false">F64-I64</f>
        <v>0</v>
      </c>
    </row>
    <row r="65" s="50" customFormat="true" ht="13.5" hidden="false" customHeight="true" outlineLevel="0" collapsed="false">
      <c r="A65" s="46" t="s">
        <v>112</v>
      </c>
      <c r="B65" s="47" t="s">
        <v>113</v>
      </c>
      <c r="C65" s="58"/>
      <c r="D65" s="49"/>
      <c r="E65" s="18" t="n">
        <v>1</v>
      </c>
      <c r="F65" s="18" t="n">
        <f aca="false">SUM(E65:E65)</f>
        <v>1</v>
      </c>
      <c r="G65" s="30" t="n">
        <f aca="false">+F65/1.15*0.15</f>
        <v>0.130434782608696</v>
      </c>
      <c r="H65" s="19"/>
      <c r="I65" s="37" t="n">
        <v>1</v>
      </c>
      <c r="J65" s="69" t="n">
        <f aca="false">F65-I65</f>
        <v>0</v>
      </c>
    </row>
    <row r="66" s="50" customFormat="true" ht="13.5" hidden="false" customHeight="true" outlineLevel="0" collapsed="false">
      <c r="A66" s="46" t="s">
        <v>118</v>
      </c>
      <c r="B66" s="47" t="s">
        <v>119</v>
      </c>
      <c r="C66" s="48" t="n">
        <v>39828</v>
      </c>
      <c r="D66" s="49" t="n">
        <v>38804</v>
      </c>
      <c r="E66" s="18" t="n">
        <v>1431.9</v>
      </c>
      <c r="F66" s="18" t="n">
        <f aca="false">SUM(E66:E66)</f>
        <v>1431.9</v>
      </c>
      <c r="G66" s="30" t="n">
        <f aca="false">+F66/1.15*0.15</f>
        <v>186.769565217391</v>
      </c>
      <c r="H66" s="19"/>
      <c r="I66" s="37" t="n">
        <v>1431.9</v>
      </c>
      <c r="J66" s="69" t="n">
        <f aca="false">F66-I66</f>
        <v>0</v>
      </c>
    </row>
    <row r="67" s="50" customFormat="true" ht="13.5" hidden="false" customHeight="true" outlineLevel="0" collapsed="false">
      <c r="A67" s="53" t="s">
        <v>162</v>
      </c>
      <c r="B67" s="38" t="s">
        <v>163</v>
      </c>
      <c r="C67" s="58" t="n">
        <v>199</v>
      </c>
      <c r="D67" s="49" t="n">
        <v>38808</v>
      </c>
      <c r="E67" s="18" t="n">
        <v>2875</v>
      </c>
      <c r="F67" s="18" t="n">
        <f aca="false">SUM(E67:E67)</f>
        <v>2875</v>
      </c>
      <c r="G67" s="30"/>
      <c r="H67" s="19"/>
      <c r="I67" s="37" t="n">
        <v>2875</v>
      </c>
      <c r="J67" s="69" t="n">
        <f aca="false">F67-I67</f>
        <v>0</v>
      </c>
    </row>
    <row r="68" s="50" customFormat="true" ht="13.5" hidden="false" customHeight="true" outlineLevel="0" collapsed="false">
      <c r="A68" s="53" t="s">
        <v>164</v>
      </c>
      <c r="B68" s="38" t="s">
        <v>165</v>
      </c>
      <c r="C68" s="48" t="n">
        <v>22334</v>
      </c>
      <c r="D68" s="49" t="n">
        <v>38811</v>
      </c>
      <c r="E68" s="18" t="n">
        <v>9424.55</v>
      </c>
      <c r="F68" s="18" t="n">
        <f aca="false">SUM(E68:E71)</f>
        <v>19193.5</v>
      </c>
      <c r="G68" s="30"/>
      <c r="H68" s="19"/>
      <c r="I68" s="37"/>
      <c r="J68" s="69"/>
    </row>
    <row r="69" s="50" customFormat="true" ht="13.5" hidden="false" customHeight="true" outlineLevel="0" collapsed="false">
      <c r="A69" s="53"/>
      <c r="B69" s="38"/>
      <c r="C69" s="48" t="n">
        <v>22336</v>
      </c>
      <c r="D69" s="49" t="n">
        <v>38811</v>
      </c>
      <c r="E69" s="18" t="n">
        <v>2997.55</v>
      </c>
      <c r="F69" s="18"/>
      <c r="G69" s="30"/>
      <c r="H69" s="19"/>
      <c r="I69" s="37"/>
      <c r="J69" s="69"/>
    </row>
    <row r="70" s="50" customFormat="true" ht="13.5" hidden="false" customHeight="true" outlineLevel="0" collapsed="false">
      <c r="A70" s="53"/>
      <c r="B70" s="38"/>
      <c r="C70" s="48" t="n">
        <v>22155</v>
      </c>
      <c r="D70" s="49" t="n">
        <v>38811</v>
      </c>
      <c r="E70" s="18" t="n">
        <v>1888.88</v>
      </c>
      <c r="F70" s="18"/>
      <c r="G70" s="30"/>
      <c r="H70" s="19"/>
      <c r="I70" s="37"/>
      <c r="J70" s="69"/>
    </row>
    <row r="71" s="50" customFormat="true" ht="13.5" hidden="false" customHeight="true" outlineLevel="0" collapsed="false">
      <c r="A71" s="53"/>
      <c r="B71" s="38"/>
      <c r="C71" s="48" t="n">
        <v>21759</v>
      </c>
      <c r="D71" s="49" t="n">
        <v>38811</v>
      </c>
      <c r="E71" s="18" t="n">
        <v>4882.52</v>
      </c>
      <c r="F71" s="18"/>
      <c r="G71" s="30"/>
      <c r="H71" s="19"/>
      <c r="I71" s="37"/>
      <c r="J71" s="69"/>
    </row>
    <row r="72" s="50" customFormat="true" ht="13.5" hidden="false" customHeight="true" outlineLevel="0" collapsed="false">
      <c r="A72" s="53" t="s">
        <v>166</v>
      </c>
      <c r="B72" s="38" t="s">
        <v>167</v>
      </c>
      <c r="C72" s="48" t="n">
        <v>176</v>
      </c>
      <c r="D72" s="49" t="n">
        <v>38827</v>
      </c>
      <c r="E72" s="18" t="n">
        <v>32000</v>
      </c>
      <c r="F72" s="18" t="n">
        <f aca="false">SUM(E72:E75)</f>
        <v>46010</v>
      </c>
      <c r="G72" s="30" t="n">
        <f aca="false">+F72/1.15*0.15</f>
        <v>6001.30434782609</v>
      </c>
      <c r="H72" s="19"/>
      <c r="I72" s="37" t="n">
        <v>46010</v>
      </c>
      <c r="J72" s="69" t="n">
        <f aca="false">F72-I72</f>
        <v>0</v>
      </c>
    </row>
    <row r="73" s="50" customFormat="true" ht="13.5" hidden="false" customHeight="true" outlineLevel="0" collapsed="false">
      <c r="A73" s="53"/>
      <c r="B73" s="38"/>
      <c r="C73" s="61" t="s">
        <v>168</v>
      </c>
      <c r="D73" s="49" t="n">
        <v>38827</v>
      </c>
      <c r="E73" s="18" t="n">
        <v>-20000</v>
      </c>
      <c r="F73" s="18"/>
      <c r="G73" s="30"/>
      <c r="H73" s="19"/>
      <c r="I73" s="37"/>
      <c r="J73" s="69" t="n">
        <f aca="false">F73-I73</f>
        <v>0</v>
      </c>
    </row>
    <row r="74" s="50" customFormat="true" ht="13.5" hidden="false" customHeight="true" outlineLevel="0" collapsed="false">
      <c r="A74" s="53"/>
      <c r="B74" s="38"/>
      <c r="C74" s="61" t="n">
        <v>180</v>
      </c>
      <c r="D74" s="49" t="n">
        <v>38834</v>
      </c>
      <c r="E74" s="18" t="n">
        <v>29525</v>
      </c>
      <c r="F74" s="18"/>
      <c r="G74" s="30"/>
      <c r="H74" s="19"/>
      <c r="I74" s="37"/>
      <c r="J74" s="69" t="n">
        <f aca="false">F74-I74</f>
        <v>0</v>
      </c>
    </row>
    <row r="75" s="50" customFormat="true" ht="13.5" hidden="false" customHeight="true" outlineLevel="0" collapsed="false">
      <c r="A75" s="53"/>
      <c r="B75" s="38"/>
      <c r="C75" s="48" t="n">
        <v>181</v>
      </c>
      <c r="D75" s="49" t="n">
        <v>38835</v>
      </c>
      <c r="E75" s="18" t="n">
        <v>4485</v>
      </c>
      <c r="F75" s="18"/>
      <c r="G75" s="30"/>
      <c r="H75" s="19"/>
      <c r="I75" s="37"/>
      <c r="J75" s="69" t="n">
        <f aca="false">F75-I75</f>
        <v>0</v>
      </c>
    </row>
    <row r="76" s="50" customFormat="true" ht="13.5" hidden="false" customHeight="true" outlineLevel="0" collapsed="false">
      <c r="A76" s="46" t="s">
        <v>128</v>
      </c>
      <c r="B76" s="47" t="s">
        <v>129</v>
      </c>
      <c r="C76" s="61" t="n">
        <v>1979</v>
      </c>
      <c r="D76" s="49" t="n">
        <v>38807</v>
      </c>
      <c r="E76" s="18" t="n">
        <v>39375</v>
      </c>
      <c r="F76" s="18" t="n">
        <f aca="false">SUM(E76:E76)</f>
        <v>39375</v>
      </c>
      <c r="G76" s="30" t="n">
        <f aca="false">+F76/1.15*0.15</f>
        <v>5135.86956521739</v>
      </c>
      <c r="H76" s="19"/>
      <c r="I76" s="37" t="n">
        <v>39375</v>
      </c>
      <c r="J76" s="69" t="n">
        <f aca="false">F76-I76</f>
        <v>0</v>
      </c>
    </row>
    <row r="77" s="50" customFormat="true" ht="13.5" hidden="false" customHeight="true" outlineLevel="0" collapsed="false">
      <c r="A77" s="46" t="s">
        <v>130</v>
      </c>
      <c r="B77" s="47" t="s">
        <v>131</v>
      </c>
      <c r="C77" s="61" t="n">
        <v>1920</v>
      </c>
      <c r="D77" s="49" t="n">
        <v>38837</v>
      </c>
      <c r="E77" s="18" t="n">
        <v>2079.45</v>
      </c>
      <c r="F77" s="18" t="n">
        <f aca="false">SUM(E77:E77)</f>
        <v>2079.45</v>
      </c>
      <c r="G77" s="30" t="n">
        <f aca="false">+F77/1.15*0.15</f>
        <v>271.232608695652</v>
      </c>
      <c r="H77" s="19"/>
      <c r="I77" s="37" t="n">
        <v>2079.45</v>
      </c>
      <c r="J77" s="69" t="n">
        <f aca="false">F77-I77</f>
        <v>0</v>
      </c>
    </row>
    <row r="78" s="50" customFormat="true" ht="13.5" hidden="false" customHeight="true" outlineLevel="0" collapsed="false">
      <c r="A78" s="53" t="s">
        <v>169</v>
      </c>
      <c r="B78" s="38" t="s">
        <v>170</v>
      </c>
      <c r="C78" s="61" t="s">
        <v>171</v>
      </c>
      <c r="D78" s="49" t="n">
        <v>38833</v>
      </c>
      <c r="E78" s="18" t="n">
        <v>1725</v>
      </c>
      <c r="F78" s="18" t="n">
        <f aca="false">SUM(E78:E78)</f>
        <v>1725</v>
      </c>
      <c r="G78" s="30" t="n">
        <f aca="false">+F78/1.15*0.15</f>
        <v>225</v>
      </c>
      <c r="H78" s="19"/>
      <c r="I78" s="37" t="n">
        <v>1725</v>
      </c>
      <c r="J78" s="69" t="n">
        <f aca="false">F78-I78</f>
        <v>0</v>
      </c>
    </row>
    <row r="79" s="50" customFormat="true" ht="13.5" hidden="false" customHeight="true" outlineLevel="0" collapsed="false">
      <c r="A79" s="53" t="s">
        <v>172</v>
      </c>
      <c r="B79" s="38" t="s">
        <v>173</v>
      </c>
      <c r="C79" s="70" t="n">
        <v>38718</v>
      </c>
      <c r="D79" s="49" t="n">
        <v>38808</v>
      </c>
      <c r="E79" s="18" t="n">
        <v>142500</v>
      </c>
      <c r="F79" s="18" t="n">
        <f aca="false">SUM(E79:E80)</f>
        <v>285000</v>
      </c>
      <c r="G79" s="30" t="n">
        <f aca="false">+F79/1.15*0.15</f>
        <v>37173.9130434783</v>
      </c>
      <c r="H79" s="19"/>
      <c r="I79" s="37" t="n">
        <v>285000</v>
      </c>
      <c r="J79" s="69" t="n">
        <f aca="false">F79-I79</f>
        <v>0</v>
      </c>
    </row>
    <row r="80" s="50" customFormat="true" ht="13.5" hidden="false" customHeight="true" outlineLevel="0" collapsed="false">
      <c r="A80" s="53"/>
      <c r="B80" s="38"/>
      <c r="C80" s="70" t="n">
        <v>38749</v>
      </c>
      <c r="D80" s="49" t="n">
        <v>38808</v>
      </c>
      <c r="E80" s="18" t="n">
        <v>142500</v>
      </c>
      <c r="F80" s="18"/>
      <c r="G80" s="30"/>
      <c r="H80" s="19"/>
      <c r="I80" s="37"/>
      <c r="J80" s="69" t="n">
        <f aca="false">F80-I80</f>
        <v>0</v>
      </c>
    </row>
    <row r="81" s="50" customFormat="true" ht="13.5" hidden="false" customHeight="true" outlineLevel="0" collapsed="false">
      <c r="A81" s="46" t="s">
        <v>174</v>
      </c>
      <c r="B81" s="47" t="s">
        <v>175</v>
      </c>
      <c r="C81" s="61" t="s">
        <v>176</v>
      </c>
      <c r="D81" s="49" t="n">
        <v>38835</v>
      </c>
      <c r="E81" s="18" t="n">
        <v>-11672.5</v>
      </c>
      <c r="F81" s="18" t="n">
        <f aca="false">SUM(E81:E81)</f>
        <v>-11672.5</v>
      </c>
      <c r="G81" s="30" t="n">
        <f aca="false">+F81/1.15*0.15</f>
        <v>-1522.5</v>
      </c>
      <c r="H81" s="19"/>
      <c r="I81" s="37" t="n">
        <v>-11672.5</v>
      </c>
      <c r="J81" s="69" t="n">
        <f aca="false">F81-I81</f>
        <v>0</v>
      </c>
    </row>
    <row r="82" s="50" customFormat="true" ht="13.5" hidden="false" customHeight="true" outlineLevel="0" collapsed="false">
      <c r="A82" s="46" t="s">
        <v>177</v>
      </c>
      <c r="B82" s="47" t="s">
        <v>178</v>
      </c>
      <c r="C82" s="61" t="s">
        <v>179</v>
      </c>
      <c r="D82" s="49" t="n">
        <v>38834</v>
      </c>
      <c r="E82" s="18" t="n">
        <v>183615.16</v>
      </c>
      <c r="F82" s="18" t="n">
        <f aca="false">SUM(E82:E82)</f>
        <v>183615.16</v>
      </c>
      <c r="G82" s="30" t="n">
        <f aca="false">+F82/1.15*0.15</f>
        <v>23949.8034782609</v>
      </c>
      <c r="H82" s="19"/>
      <c r="I82" s="37" t="n">
        <v>574992.77</v>
      </c>
      <c r="J82" s="69" t="n">
        <f aca="false">F82-I82</f>
        <v>-391377.61</v>
      </c>
    </row>
    <row r="83" s="50" customFormat="true" ht="13.5" hidden="false" customHeight="true" outlineLevel="0" collapsed="false">
      <c r="A83" s="53" t="s">
        <v>180</v>
      </c>
      <c r="B83" s="38" t="s">
        <v>181</v>
      </c>
      <c r="C83" s="61" t="s">
        <v>182</v>
      </c>
      <c r="D83" s="49" t="n">
        <v>38836</v>
      </c>
      <c r="E83" s="18" t="n">
        <v>221967.91</v>
      </c>
      <c r="F83" s="18" t="n">
        <f aca="false">SUM(E83:E83)</f>
        <v>221967.91</v>
      </c>
      <c r="G83" s="30"/>
      <c r="H83" s="19"/>
      <c r="I83" s="37"/>
      <c r="J83" s="69" t="n">
        <f aca="false">F83-I83</f>
        <v>221967.91</v>
      </c>
    </row>
    <row r="84" s="50" customFormat="true" ht="13.5" hidden="false" customHeight="true" outlineLevel="0" collapsed="false">
      <c r="A84" s="46" t="s">
        <v>134</v>
      </c>
      <c r="B84" s="47" t="s">
        <v>135</v>
      </c>
      <c r="C84" s="61" t="s">
        <v>136</v>
      </c>
      <c r="D84" s="49" t="n">
        <v>38807</v>
      </c>
      <c r="E84" s="18" t="n">
        <v>148610.36</v>
      </c>
      <c r="F84" s="18" t="n">
        <f aca="false">SUM(E84:E84)</f>
        <v>148610.36</v>
      </c>
      <c r="G84" s="30" t="n">
        <f aca="false">+F84/1.15*0.15</f>
        <v>19383.96</v>
      </c>
      <c r="H84" s="19"/>
      <c r="I84" s="37"/>
      <c r="J84" s="69"/>
    </row>
    <row r="85" s="50" customFormat="true" ht="13.5" hidden="false" customHeight="true" outlineLevel="0" collapsed="false">
      <c r="A85" s="46" t="s">
        <v>183</v>
      </c>
      <c r="B85" s="47" t="s">
        <v>184</v>
      </c>
      <c r="C85" s="61" t="n">
        <v>13570</v>
      </c>
      <c r="D85" s="49" t="n">
        <v>38837</v>
      </c>
      <c r="E85" s="18" t="n">
        <v>6158.69</v>
      </c>
      <c r="F85" s="18" t="n">
        <f aca="false">SUM(E85:E89)</f>
        <v>10655.19</v>
      </c>
      <c r="G85" s="30" t="n">
        <f aca="false">+F85/1.15*0.15</f>
        <v>1389.80739130435</v>
      </c>
      <c r="H85" s="19"/>
      <c r="I85" s="37" t="n">
        <v>10655.19</v>
      </c>
      <c r="J85" s="69" t="n">
        <f aca="false">F85-I85</f>
        <v>0</v>
      </c>
    </row>
    <row r="86" s="50" customFormat="true" ht="13.5" hidden="false" customHeight="true" outlineLevel="0" collapsed="false">
      <c r="A86" s="53"/>
      <c r="B86" s="38"/>
      <c r="C86" s="61" t="n">
        <v>13235</v>
      </c>
      <c r="D86" s="49" t="n">
        <v>38837</v>
      </c>
      <c r="E86" s="18" t="n">
        <v>793.5</v>
      </c>
      <c r="F86" s="18"/>
      <c r="G86" s="30"/>
      <c r="H86" s="19"/>
      <c r="I86" s="37"/>
      <c r="J86" s="69" t="n">
        <f aca="false">F86-I86</f>
        <v>0</v>
      </c>
    </row>
    <row r="87" s="50" customFormat="true" ht="13.5" hidden="false" customHeight="true" outlineLevel="0" collapsed="false">
      <c r="A87" s="53"/>
      <c r="B87" s="38"/>
      <c r="C87" s="61" t="n">
        <v>13231</v>
      </c>
      <c r="D87" s="49" t="n">
        <v>38837</v>
      </c>
      <c r="E87" s="18" t="n">
        <v>1322.5</v>
      </c>
      <c r="F87" s="18"/>
      <c r="G87" s="30"/>
      <c r="H87" s="19"/>
      <c r="I87" s="37"/>
      <c r="J87" s="69" t="n">
        <f aca="false">F87-I87</f>
        <v>0</v>
      </c>
    </row>
    <row r="88" s="50" customFormat="true" ht="13.5" hidden="false" customHeight="true" outlineLevel="0" collapsed="false">
      <c r="A88" s="53"/>
      <c r="B88" s="38"/>
      <c r="C88" s="61" t="n">
        <v>13232</v>
      </c>
      <c r="D88" s="49" t="n">
        <v>38837</v>
      </c>
      <c r="E88" s="18" t="n">
        <v>1587</v>
      </c>
      <c r="F88" s="18"/>
      <c r="G88" s="30"/>
      <c r="H88" s="19"/>
      <c r="I88" s="37"/>
      <c r="J88" s="69" t="n">
        <f aca="false">F88-I88</f>
        <v>0</v>
      </c>
    </row>
    <row r="89" s="50" customFormat="true" ht="13.5" hidden="false" customHeight="true" outlineLevel="0" collapsed="false">
      <c r="A89" s="53"/>
      <c r="B89" s="38"/>
      <c r="C89" s="61" t="n">
        <v>13234</v>
      </c>
      <c r="D89" s="49" t="n">
        <v>38837</v>
      </c>
      <c r="E89" s="18" t="n">
        <v>793.5</v>
      </c>
      <c r="F89" s="18"/>
      <c r="G89" s="30"/>
      <c r="H89" s="19"/>
      <c r="I89" s="37"/>
      <c r="J89" s="69" t="n">
        <f aca="false">F89-I89</f>
        <v>0</v>
      </c>
    </row>
    <row r="90" customFormat="false" ht="13.5" hidden="false" customHeight="true" outlineLevel="0" collapsed="false">
      <c r="A90" s="46" t="s">
        <v>185</v>
      </c>
      <c r="B90" s="47" t="s">
        <v>186</v>
      </c>
      <c r="C90" s="61" t="n">
        <v>5267</v>
      </c>
      <c r="D90" s="49" t="n">
        <v>38835</v>
      </c>
      <c r="E90" s="18" t="n">
        <v>6627</v>
      </c>
      <c r="F90" s="18" t="n">
        <f aca="false">SUM(E90:E90)</f>
        <v>6627</v>
      </c>
      <c r="G90" s="30" t="n">
        <f aca="false">+F90/1.15*0.15</f>
        <v>864.391304347826</v>
      </c>
      <c r="I90" s="38" t="n">
        <v>6627</v>
      </c>
      <c r="J90" s="69" t="n">
        <f aca="false">F90-I90</f>
        <v>0</v>
      </c>
    </row>
    <row r="91" customFormat="false" ht="13.5" hidden="false" customHeight="true" outlineLevel="0" collapsed="false">
      <c r="A91" s="46" t="s">
        <v>187</v>
      </c>
      <c r="B91" s="47" t="s">
        <v>188</v>
      </c>
      <c r="C91" s="61" t="s">
        <v>189</v>
      </c>
      <c r="D91" s="49" t="n">
        <v>38837</v>
      </c>
      <c r="E91" s="18" t="n">
        <v>-50000</v>
      </c>
      <c r="F91" s="18" t="n">
        <f aca="false">SUM(E91:E91)</f>
        <v>-50000</v>
      </c>
      <c r="G91" s="30" t="n">
        <f aca="false">+F91/1.15*0.15</f>
        <v>-6521.73913043478</v>
      </c>
      <c r="I91" s="38" t="n">
        <v>-50000</v>
      </c>
      <c r="J91" s="69" t="n">
        <f aca="false">F91-I91</f>
        <v>0</v>
      </c>
    </row>
    <row r="92" customFormat="false" ht="13.5" hidden="false" customHeight="true" outlineLevel="0" collapsed="false">
      <c r="A92" s="46" t="s">
        <v>190</v>
      </c>
      <c r="B92" s="47" t="s">
        <v>191</v>
      </c>
      <c r="C92" s="61" t="s">
        <v>192</v>
      </c>
      <c r="D92" s="49" t="n">
        <v>38957</v>
      </c>
      <c r="E92" s="18" t="n">
        <v>14452.58</v>
      </c>
      <c r="F92" s="18" t="n">
        <f aca="false">SUM(E92:E92)</f>
        <v>14452.58</v>
      </c>
      <c r="G92" s="30" t="n">
        <f aca="false">+F92/1.15*0.15</f>
        <v>1885.11913043478</v>
      </c>
      <c r="J92" s="69" t="n">
        <f aca="false">F92-I92</f>
        <v>14452.58</v>
      </c>
    </row>
    <row r="93" customFormat="false" ht="13.5" hidden="false" customHeight="true" outlineLevel="0" collapsed="false">
      <c r="A93" s="67"/>
      <c r="B93" s="63"/>
      <c r="C93" s="48"/>
      <c r="D93" s="49"/>
      <c r="E93" s="18"/>
      <c r="F93" s="18"/>
      <c r="G93" s="30"/>
      <c r="J93" s="69" t="n">
        <f aca="false">F93-I93</f>
        <v>0</v>
      </c>
    </row>
    <row r="94" customFormat="false" ht="13.5" hidden="false" customHeight="true" outlineLevel="0" collapsed="false">
      <c r="D94" s="68"/>
    </row>
    <row r="95" customFormat="false" ht="13.5" hidden="false" customHeight="true" outlineLevel="0" collapsed="false">
      <c r="D95" s="68"/>
    </row>
    <row r="96" customFormat="false" ht="13.5" hidden="false" customHeight="true" outlineLevel="0" collapsed="false">
      <c r="B96" s="42" t="s">
        <v>22</v>
      </c>
      <c r="F96" s="11" t="n">
        <f aca="false">SUM(F6:F93)</f>
        <v>1873031.46</v>
      </c>
      <c r="G96" s="11" t="n">
        <f aca="false">SUM(G26:G95)</f>
        <v>201071.050434783</v>
      </c>
      <c r="I96" s="11"/>
    </row>
    <row r="97" customFormat="false" ht="13.5" hidden="false" customHeight="true" outlineLevel="0" collapsed="false">
      <c r="B97" s="42" t="s">
        <v>23</v>
      </c>
      <c r="F97" s="11" t="n">
        <v>1873031.03</v>
      </c>
      <c r="G97" s="11"/>
    </row>
    <row r="98" customFormat="false" ht="13.5" hidden="false" customHeight="true" outlineLevel="0" collapsed="false">
      <c r="B98" s="42"/>
      <c r="F98" s="11" t="n">
        <f aca="false">+F96-F97</f>
        <v>0.429999999934807</v>
      </c>
      <c r="G98" s="11"/>
    </row>
  </sheetData>
  <printOptions headings="false" gridLines="true" gridLinesSet="true" horizontalCentered="false" verticalCentered="false"/>
  <pageMargins left="0.39375" right="0.39375" top="0.629861111111111" bottom="0.551388888888889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8"/>
  <sheetViews>
    <sheetView showFormulas="false" showGridLines="fals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E108" activeCellId="0" sqref="E10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33.41"/>
    <col collapsed="false" customWidth="true" hidden="false" outlineLevel="0" max="3" min="3" style="39" width="10.13"/>
    <col collapsed="false" customWidth="true" hidden="false" outlineLevel="0" max="4" min="4" style="39" width="10.99"/>
    <col collapsed="false" customWidth="true" hidden="false" outlineLevel="0" max="5" min="5" style="3" width="13.7"/>
    <col collapsed="false" customWidth="true" hidden="false" outlineLevel="0" max="6" min="6" style="71" width="13.41"/>
    <col collapsed="false" customWidth="true" hidden="false" outlineLevel="0" max="7" min="7" style="4" width="12.85"/>
    <col collapsed="false" customWidth="true" hidden="false" outlineLevel="0" max="8" min="8" style="38" width="20.85"/>
    <col collapsed="false" customWidth="true" hidden="false" outlineLevel="0" max="9" min="9" style="38" width="15.28"/>
    <col collapsed="false" customWidth="true" hidden="false" outlineLevel="0" max="10" min="10" style="38" width="11.56"/>
    <col collapsed="false" customWidth="false" hidden="false" outlineLevel="0" max="35" min="11" style="38" width="11.42"/>
    <col collapsed="false" customWidth="false" hidden="false" outlineLevel="0" max="257" min="36" style="72" width="11.42"/>
  </cols>
  <sheetData>
    <row r="1" s="73" customFormat="true" ht="13.5" hidden="false" customHeight="true" outlineLevel="0" collapsed="false">
      <c r="A1" s="41" t="s">
        <v>0</v>
      </c>
      <c r="B1" s="42"/>
      <c r="C1" s="43"/>
      <c r="D1" s="43"/>
      <c r="E1" s="8"/>
      <c r="F1" s="13" t="s">
        <v>1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s="73" customFormat="true" ht="13.5" hidden="false" customHeight="true" outlineLevel="0" collapsed="false">
      <c r="A2" s="41" t="s">
        <v>2</v>
      </c>
      <c r="B2" s="42"/>
      <c r="C2" s="43"/>
      <c r="D2" s="43"/>
      <c r="E2" s="8"/>
      <c r="F2" s="44" t="s">
        <v>193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s="73" customFormat="true" ht="13.5" hidden="false" customHeight="true" outlineLevel="0" collapsed="false">
      <c r="A3" s="41"/>
      <c r="B3" s="42"/>
      <c r="C3" s="43"/>
      <c r="D3" s="43"/>
      <c r="E3" s="8"/>
      <c r="F3" s="11"/>
      <c r="G3" s="11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</row>
    <row r="4" s="73" customFormat="true" ht="13.5" hidden="false" customHeight="true" outlineLevel="0" collapsed="false">
      <c r="A4" s="41" t="n">
        <v>302</v>
      </c>
      <c r="B4" s="42" t="s">
        <v>4</v>
      </c>
      <c r="C4" s="45" t="s">
        <v>5</v>
      </c>
      <c r="D4" s="43" t="s">
        <v>6</v>
      </c>
      <c r="E4" s="13" t="s">
        <v>7</v>
      </c>
      <c r="F4" s="13" t="s">
        <v>8</v>
      </c>
      <c r="G4" s="13" t="s">
        <v>9</v>
      </c>
      <c r="H4" s="42" t="s">
        <v>10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13.5" hidden="false" customHeight="true" outlineLevel="0" collapsed="false">
      <c r="F5" s="4"/>
    </row>
    <row r="6" s="75" customFormat="true" ht="13.5" hidden="false" customHeight="true" outlineLevel="0" collapsed="false">
      <c r="A6" s="46" t="s">
        <v>11</v>
      </c>
      <c r="B6" s="47" t="s">
        <v>12</v>
      </c>
      <c r="C6" s="48" t="s">
        <v>34</v>
      </c>
      <c r="D6" s="49"/>
      <c r="E6" s="18" t="n">
        <v>17025.8</v>
      </c>
      <c r="F6" s="74" t="n">
        <f aca="false">SUM(E6:E6)</f>
        <v>17025.8</v>
      </c>
      <c r="G6" s="30" t="n">
        <f aca="false">+F6/1.15*0.15</f>
        <v>2220.75652173913</v>
      </c>
      <c r="H6" s="19"/>
      <c r="I6" s="37"/>
      <c r="J6" s="6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</row>
    <row r="7" s="75" customFormat="true" ht="13.5" hidden="false" customHeight="true" outlineLevel="0" collapsed="false">
      <c r="A7" s="46" t="s">
        <v>35</v>
      </c>
      <c r="B7" s="47" t="s">
        <v>36</v>
      </c>
      <c r="C7" s="48" t="n">
        <v>405</v>
      </c>
      <c r="D7" s="49" t="n">
        <v>38865</v>
      </c>
      <c r="E7" s="76" t="n">
        <v>231.2</v>
      </c>
      <c r="F7" s="74" t="n">
        <f aca="false">SUM(E7:E14)</f>
        <v>8897.32</v>
      </c>
      <c r="G7" s="30" t="n">
        <f aca="false">135.15+545.9</f>
        <v>681.05</v>
      </c>
      <c r="H7" s="30"/>
      <c r="I7" s="37"/>
      <c r="J7" s="6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</row>
    <row r="8" s="75" customFormat="true" ht="13.5" hidden="false" customHeight="true" outlineLevel="0" collapsed="false">
      <c r="A8" s="53"/>
      <c r="B8" s="38"/>
      <c r="C8" s="61" t="n">
        <v>393</v>
      </c>
      <c r="D8" s="49" t="n">
        <v>38867</v>
      </c>
      <c r="E8" s="77" t="n">
        <v>6444.12</v>
      </c>
      <c r="F8" s="18"/>
      <c r="G8" s="30"/>
      <c r="H8" s="30"/>
      <c r="I8" s="37"/>
      <c r="J8" s="6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</row>
    <row r="9" s="75" customFormat="true" ht="13.5" hidden="false" customHeight="true" outlineLevel="0" collapsed="false">
      <c r="A9" s="53"/>
      <c r="B9" s="38"/>
      <c r="C9" s="48" t="n">
        <v>395</v>
      </c>
      <c r="D9" s="49" t="n">
        <v>38867</v>
      </c>
      <c r="E9" s="77" t="n">
        <v>800</v>
      </c>
      <c r="F9" s="18"/>
      <c r="G9" s="30"/>
      <c r="H9" s="30"/>
      <c r="I9" s="37"/>
      <c r="J9" s="6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</row>
    <row r="10" s="75" customFormat="true" ht="13.5" hidden="false" customHeight="true" outlineLevel="0" collapsed="false">
      <c r="A10" s="53"/>
      <c r="B10" s="38"/>
      <c r="C10" s="48" t="n">
        <v>396</v>
      </c>
      <c r="D10" s="49" t="n">
        <v>38867</v>
      </c>
      <c r="E10" s="77" t="n">
        <v>250</v>
      </c>
      <c r="F10" s="18"/>
      <c r="G10" s="30"/>
      <c r="H10" s="30"/>
      <c r="I10" s="37"/>
      <c r="J10" s="6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</row>
    <row r="11" s="75" customFormat="true" ht="13.5" hidden="false" customHeight="true" outlineLevel="0" collapsed="false">
      <c r="A11" s="53"/>
      <c r="B11" s="38"/>
      <c r="C11" s="48" t="n">
        <v>397</v>
      </c>
      <c r="D11" s="49" t="n">
        <v>38867</v>
      </c>
      <c r="E11" s="77" t="n">
        <v>250</v>
      </c>
      <c r="F11" s="18"/>
      <c r="G11" s="30"/>
      <c r="H11" s="30"/>
      <c r="I11" s="37"/>
      <c r="J11" s="6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</row>
    <row r="12" s="75" customFormat="true" ht="13.5" hidden="false" customHeight="true" outlineLevel="0" collapsed="false">
      <c r="A12" s="53"/>
      <c r="B12" s="38"/>
      <c r="C12" s="48" t="n">
        <v>398</v>
      </c>
      <c r="D12" s="49" t="n">
        <v>38868</v>
      </c>
      <c r="E12" s="77" t="n">
        <v>192</v>
      </c>
      <c r="F12" s="18"/>
      <c r="G12" s="30"/>
      <c r="H12" s="30"/>
      <c r="I12" s="37"/>
      <c r="J12" s="6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</row>
    <row r="13" s="75" customFormat="true" ht="13.5" hidden="false" customHeight="true" outlineLevel="0" collapsed="false">
      <c r="A13" s="53"/>
      <c r="B13" s="38"/>
      <c r="C13" s="48" t="n">
        <v>400</v>
      </c>
      <c r="D13" s="49" t="n">
        <v>38868</v>
      </c>
      <c r="E13" s="77" t="n">
        <v>115</v>
      </c>
      <c r="F13" s="18"/>
      <c r="G13" s="30"/>
      <c r="H13" s="30"/>
      <c r="I13" s="37"/>
      <c r="J13" s="6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</row>
    <row r="14" s="75" customFormat="true" ht="13.5" hidden="false" customHeight="true" outlineLevel="0" collapsed="false">
      <c r="A14" s="53"/>
      <c r="B14" s="38"/>
      <c r="C14" s="48" t="n">
        <v>403</v>
      </c>
      <c r="D14" s="49" t="n">
        <v>38868</v>
      </c>
      <c r="E14" s="77" t="n">
        <v>615</v>
      </c>
      <c r="F14" s="18"/>
      <c r="G14" s="30"/>
      <c r="H14" s="30"/>
      <c r="I14" s="37"/>
      <c r="J14" s="6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s="75" customFormat="true" ht="13.5" hidden="false" customHeight="true" outlineLevel="0" collapsed="false">
      <c r="A15" s="46" t="s">
        <v>14</v>
      </c>
      <c r="B15" s="47" t="s">
        <v>15</v>
      </c>
      <c r="C15" s="48"/>
      <c r="D15" s="49"/>
      <c r="E15" s="18" t="n">
        <v>0.03</v>
      </c>
      <c r="F15" s="74" t="n">
        <f aca="false">SUM(E15:E15)</f>
        <v>0.03</v>
      </c>
      <c r="G15" s="30" t="n">
        <f aca="false">+F15/1.15*0.15</f>
        <v>0.00391304347826087</v>
      </c>
      <c r="H15" s="30"/>
      <c r="I15" s="37"/>
      <c r="J15" s="69"/>
      <c r="K15" s="69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s="75" customFormat="true" ht="13.5" hidden="false" customHeight="true" outlineLevel="0" collapsed="false">
      <c r="A16" s="46" t="s">
        <v>38</v>
      </c>
      <c r="B16" s="47" t="s">
        <v>39</v>
      </c>
      <c r="C16" s="48" t="s">
        <v>40</v>
      </c>
      <c r="D16" s="49" t="n">
        <v>38765</v>
      </c>
      <c r="E16" s="18" t="n">
        <v>-172.17</v>
      </c>
      <c r="F16" s="74" t="n">
        <f aca="false">SUM(E16:E22)</f>
        <v>6009.53</v>
      </c>
      <c r="G16" s="30" t="n">
        <f aca="false">+F16/1.15*0.15</f>
        <v>783.851739130435</v>
      </c>
      <c r="H16" s="30"/>
      <c r="I16" s="37"/>
      <c r="J16" s="69"/>
      <c r="K16" s="78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</row>
    <row r="17" s="75" customFormat="true" ht="13.5" hidden="false" customHeight="true" outlineLevel="0" collapsed="false">
      <c r="A17" s="53"/>
      <c r="B17" s="38"/>
      <c r="C17" s="48" t="n">
        <v>76421</v>
      </c>
      <c r="D17" s="49" t="n">
        <v>1502</v>
      </c>
      <c r="E17" s="18" t="n">
        <v>198</v>
      </c>
      <c r="F17" s="18"/>
      <c r="G17" s="30"/>
      <c r="H17" s="30"/>
      <c r="I17" s="37"/>
      <c r="J17" s="69"/>
      <c r="K17" s="78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</row>
    <row r="18" s="75" customFormat="true" ht="13.5" hidden="false" customHeight="true" outlineLevel="0" collapsed="false">
      <c r="A18" s="53"/>
      <c r="B18" s="38"/>
      <c r="C18" s="48" t="n">
        <v>31308</v>
      </c>
      <c r="D18" s="49" t="n">
        <v>38810</v>
      </c>
      <c r="E18" s="18" t="n">
        <v>466.9</v>
      </c>
      <c r="F18" s="18"/>
      <c r="G18" s="30"/>
      <c r="H18" s="30"/>
      <c r="I18" s="37"/>
      <c r="J18" s="69"/>
      <c r="K18" s="78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s="75" customFormat="true" ht="13.5" hidden="false" customHeight="true" outlineLevel="0" collapsed="false">
      <c r="A19" s="53"/>
      <c r="B19" s="38"/>
      <c r="C19" s="48" t="n">
        <v>31423</v>
      </c>
      <c r="D19" s="49" t="n">
        <v>38812</v>
      </c>
      <c r="E19" s="18" t="n">
        <v>924</v>
      </c>
      <c r="F19" s="18"/>
      <c r="G19" s="30"/>
      <c r="H19" s="30"/>
      <c r="I19" s="37"/>
      <c r="J19" s="69"/>
      <c r="K19" s="78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s="75" customFormat="true" ht="13.5" hidden="false" customHeight="true" outlineLevel="0" collapsed="false">
      <c r="A20" s="53"/>
      <c r="B20" s="38"/>
      <c r="C20" s="48" t="n">
        <v>31483</v>
      </c>
      <c r="D20" s="49" t="n">
        <v>38814</v>
      </c>
      <c r="E20" s="18" t="n">
        <v>3799</v>
      </c>
      <c r="F20" s="18"/>
      <c r="G20" s="30"/>
      <c r="H20" s="30"/>
      <c r="I20" s="37"/>
      <c r="J20" s="6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s="75" customFormat="true" ht="13.5" hidden="false" customHeight="true" outlineLevel="0" collapsed="false">
      <c r="A21" s="53"/>
      <c r="B21" s="38"/>
      <c r="C21" s="48" t="n">
        <v>32918</v>
      </c>
      <c r="D21" s="49" t="n">
        <v>38861</v>
      </c>
      <c r="E21" s="18" t="n">
        <v>85</v>
      </c>
      <c r="F21" s="18"/>
      <c r="G21" s="30"/>
      <c r="H21" s="30"/>
      <c r="I21" s="37"/>
      <c r="J21" s="6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</row>
    <row r="22" s="75" customFormat="true" ht="13.5" hidden="false" customHeight="true" outlineLevel="0" collapsed="false">
      <c r="A22" s="53"/>
      <c r="B22" s="38"/>
      <c r="C22" s="48" t="n">
        <v>33206</v>
      </c>
      <c r="D22" s="49" t="n">
        <v>38868</v>
      </c>
      <c r="E22" s="18" t="n">
        <v>708.8</v>
      </c>
      <c r="F22" s="18"/>
      <c r="G22" s="30"/>
      <c r="H22" s="30"/>
      <c r="I22" s="37"/>
      <c r="J22" s="6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s="75" customFormat="true" ht="13.5" hidden="false" customHeight="true" outlineLevel="0" collapsed="false">
      <c r="A23" s="46" t="s">
        <v>41</v>
      </c>
      <c r="B23" s="47" t="s">
        <v>26</v>
      </c>
      <c r="C23" s="48" t="n">
        <v>280106</v>
      </c>
      <c r="D23" s="49" t="n">
        <v>38745</v>
      </c>
      <c r="E23" s="18"/>
      <c r="F23" s="74" t="n">
        <f aca="false">SUM(E23:E23)</f>
        <v>0</v>
      </c>
      <c r="G23" s="30" t="n">
        <v>256.6</v>
      </c>
      <c r="H23" s="19"/>
      <c r="I23" s="37"/>
      <c r="J23" s="69"/>
      <c r="K23" s="78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s="75" customFormat="true" ht="13.5" hidden="false" customHeight="true" outlineLevel="0" collapsed="false">
      <c r="A24" s="46" t="s">
        <v>142</v>
      </c>
      <c r="B24" s="47" t="s">
        <v>143</v>
      </c>
      <c r="C24" s="48"/>
      <c r="D24" s="62"/>
      <c r="E24" s="33"/>
      <c r="F24" s="74" t="n">
        <f aca="false">SUM(E24:E25)</f>
        <v>0</v>
      </c>
      <c r="G24" s="30" t="n">
        <v>256.6</v>
      </c>
      <c r="H24" s="19"/>
      <c r="I24" s="37"/>
      <c r="J24" s="6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</row>
    <row r="25" s="75" customFormat="true" ht="13.5" hidden="false" customHeight="true" outlineLevel="0" collapsed="false">
      <c r="A25" s="46"/>
      <c r="B25" s="47"/>
      <c r="C25" s="48"/>
      <c r="D25" s="62"/>
      <c r="E25" s="33"/>
      <c r="F25" s="18"/>
      <c r="G25" s="30"/>
      <c r="H25" s="19"/>
      <c r="I25" s="37"/>
      <c r="J25" s="6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s="75" customFormat="true" ht="13.5" hidden="false" customHeight="true" outlineLevel="0" collapsed="false">
      <c r="A26" s="46" t="s">
        <v>88</v>
      </c>
      <c r="B26" s="47" t="s">
        <v>89</v>
      </c>
      <c r="C26" s="61"/>
      <c r="D26" s="62"/>
      <c r="E26" s="33" t="n">
        <v>0</v>
      </c>
      <c r="F26" s="74" t="n">
        <f aca="false">SUM(E26:E26)</f>
        <v>0</v>
      </c>
      <c r="G26" s="30" t="n">
        <v>0</v>
      </c>
      <c r="H26" s="19"/>
      <c r="I26" s="37"/>
      <c r="J26" s="6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s="75" customFormat="true" ht="13.5" hidden="false" customHeight="true" outlineLevel="0" collapsed="false">
      <c r="A27" s="46" t="s">
        <v>46</v>
      </c>
      <c r="B27" s="47" t="s">
        <v>47</v>
      </c>
      <c r="C27" s="61"/>
      <c r="D27" s="62"/>
      <c r="E27" s="33"/>
      <c r="F27" s="74" t="n">
        <f aca="false">SUM(E27:E28)</f>
        <v>0</v>
      </c>
      <c r="G27" s="30" t="n">
        <v>0</v>
      </c>
      <c r="H27" s="19"/>
      <c r="I27" s="37"/>
      <c r="J27" s="6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</row>
    <row r="28" s="75" customFormat="true" ht="13.5" hidden="false" customHeight="true" outlineLevel="0" collapsed="false">
      <c r="A28" s="46"/>
      <c r="B28" s="47"/>
      <c r="C28" s="61"/>
      <c r="D28" s="62"/>
      <c r="E28" s="33"/>
      <c r="F28" s="18"/>
      <c r="G28" s="30"/>
      <c r="H28" s="19"/>
      <c r="I28" s="37"/>
      <c r="J28" s="6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s="75" customFormat="true" ht="13.5" hidden="false" customHeight="true" outlineLevel="0" collapsed="false">
      <c r="A29" s="46" t="s">
        <v>16</v>
      </c>
      <c r="B29" s="47" t="s">
        <v>17</v>
      </c>
      <c r="C29" s="48" t="n">
        <v>68681</v>
      </c>
      <c r="D29" s="49" t="n">
        <v>38853</v>
      </c>
      <c r="E29" s="18" t="n">
        <v>717.6</v>
      </c>
      <c r="F29" s="74" t="n">
        <f aca="false">SUM(E29:E29)</f>
        <v>717.6</v>
      </c>
      <c r="G29" s="30" t="n">
        <f aca="false">+F29/1.15*0.15</f>
        <v>93.6</v>
      </c>
      <c r="H29" s="19"/>
      <c r="I29" s="37"/>
      <c r="J29" s="6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s="75" customFormat="true" ht="13.5" hidden="false" customHeight="true" outlineLevel="0" collapsed="false">
      <c r="A30" s="46" t="s">
        <v>48</v>
      </c>
      <c r="B30" s="47" t="s">
        <v>49</v>
      </c>
      <c r="C30" s="48" t="n">
        <v>12096</v>
      </c>
      <c r="D30" s="49" t="n">
        <v>38861</v>
      </c>
      <c r="E30" s="18" t="n">
        <v>468.22</v>
      </c>
      <c r="F30" s="74" t="n">
        <f aca="false">SUM(E30:E32)</f>
        <v>997.22</v>
      </c>
      <c r="G30" s="30" t="n">
        <f aca="false">+F30/1.15*0.15</f>
        <v>130.072173913043</v>
      </c>
      <c r="H30" s="19"/>
      <c r="I30" s="37"/>
      <c r="J30" s="69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s="75" customFormat="true" ht="13.5" hidden="false" customHeight="true" outlineLevel="0" collapsed="false">
      <c r="A31" s="38"/>
      <c r="B31" s="38"/>
      <c r="C31" s="61" t="n">
        <v>1769</v>
      </c>
      <c r="D31" s="49" t="n">
        <v>38863</v>
      </c>
      <c r="E31" s="18" t="n">
        <v>264.5</v>
      </c>
      <c r="F31" s="74"/>
      <c r="G31" s="30"/>
      <c r="H31" s="19"/>
      <c r="I31" s="37"/>
      <c r="J31" s="6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s="75" customFormat="true" ht="13.5" hidden="false" customHeight="true" outlineLevel="0" collapsed="false">
      <c r="A32" s="38"/>
      <c r="B32" s="38"/>
      <c r="C32" s="58" t="n">
        <v>1794</v>
      </c>
      <c r="D32" s="49" t="n">
        <v>38868</v>
      </c>
      <c r="E32" s="18" t="n">
        <v>264.5</v>
      </c>
      <c r="F32" s="18"/>
      <c r="G32" s="30"/>
      <c r="H32" s="19"/>
      <c r="I32" s="37"/>
      <c r="J32" s="6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s="75" customFormat="true" ht="13.5" hidden="false" customHeight="true" outlineLevel="0" collapsed="false">
      <c r="A33" s="46" t="s">
        <v>50</v>
      </c>
      <c r="B33" s="47" t="s">
        <v>145</v>
      </c>
      <c r="C33" s="48"/>
      <c r="D33" s="49"/>
      <c r="E33" s="18"/>
      <c r="F33" s="74" t="n">
        <f aca="false">SUM(E33:E33)</f>
        <v>0</v>
      </c>
      <c r="G33" s="30" t="n">
        <f aca="false">+F33/1.15*0.15</f>
        <v>0</v>
      </c>
      <c r="H33" s="19"/>
      <c r="I33" s="37"/>
      <c r="J33" s="6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s="75" customFormat="true" ht="13.5" hidden="false" customHeight="true" outlineLevel="0" collapsed="false">
      <c r="A34" s="46" t="s">
        <v>194</v>
      </c>
      <c r="B34" s="47" t="s">
        <v>195</v>
      </c>
      <c r="C34" s="48"/>
      <c r="D34" s="49"/>
      <c r="E34" s="18"/>
      <c r="F34" s="74" t="n">
        <f aca="false">SUM(E34:E34)</f>
        <v>0</v>
      </c>
      <c r="G34" s="30" t="n">
        <f aca="false">+F34/1.15*0.15</f>
        <v>0</v>
      </c>
      <c r="H34" s="19"/>
      <c r="I34" s="37"/>
      <c r="J34" s="6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s="75" customFormat="true" ht="13.5" hidden="false" customHeight="true" outlineLevel="0" collapsed="false">
      <c r="A35" s="46" t="s">
        <v>18</v>
      </c>
      <c r="B35" s="47" t="s">
        <v>19</v>
      </c>
      <c r="C35" s="48"/>
      <c r="D35" s="49"/>
      <c r="E35" s="18"/>
      <c r="F35" s="74" t="n">
        <f aca="false">+E35</f>
        <v>0</v>
      </c>
      <c r="G35" s="30" t="n">
        <f aca="false">+F35/1.15*0.15</f>
        <v>0</v>
      </c>
      <c r="H35" s="19"/>
      <c r="I35" s="37"/>
      <c r="J35" s="6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</row>
    <row r="36" s="75" customFormat="true" ht="13.5" hidden="false" customHeight="true" outlineLevel="0" collapsed="false">
      <c r="A36" s="46" t="s">
        <v>29</v>
      </c>
      <c r="B36" s="47" t="s">
        <v>30</v>
      </c>
      <c r="C36" s="48"/>
      <c r="D36" s="49"/>
      <c r="E36" s="18"/>
      <c r="F36" s="74" t="n">
        <f aca="false">+E36</f>
        <v>0</v>
      </c>
      <c r="G36" s="30" t="n">
        <f aca="false">+F36/1.15*0.15</f>
        <v>0</v>
      </c>
      <c r="H36" s="79" t="s">
        <v>196</v>
      </c>
      <c r="I36" s="37"/>
      <c r="J36" s="69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</row>
    <row r="37" s="75" customFormat="true" ht="13.5" hidden="false" customHeight="true" outlineLevel="0" collapsed="false">
      <c r="A37" s="46" t="s">
        <v>90</v>
      </c>
      <c r="B37" s="47" t="s">
        <v>91</v>
      </c>
      <c r="C37" s="48"/>
      <c r="D37" s="49"/>
      <c r="E37" s="18"/>
      <c r="F37" s="74" t="n">
        <f aca="false">+E37</f>
        <v>0</v>
      </c>
      <c r="G37" s="30" t="n">
        <f aca="false">+F37/1.15*0.15</f>
        <v>0</v>
      </c>
      <c r="H37" s="19"/>
      <c r="I37" s="37"/>
      <c r="J37" s="6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</row>
    <row r="38" s="75" customFormat="true" ht="13.5" hidden="false" customHeight="true" outlineLevel="0" collapsed="false">
      <c r="A38" s="46" t="s">
        <v>52</v>
      </c>
      <c r="B38" s="47" t="s">
        <v>53</v>
      </c>
      <c r="C38" s="48"/>
      <c r="D38" s="49"/>
      <c r="E38" s="18"/>
      <c r="F38" s="74" t="n">
        <f aca="false">SUM(E38:E38)</f>
        <v>0</v>
      </c>
      <c r="G38" s="30" t="n">
        <f aca="false">+F38/1.15*0.15</f>
        <v>0</v>
      </c>
      <c r="H38" s="19"/>
      <c r="I38" s="37"/>
      <c r="J38" s="6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s="75" customFormat="true" ht="13.5" hidden="false" customHeight="true" outlineLevel="0" collapsed="false">
      <c r="A39" s="53" t="s">
        <v>146</v>
      </c>
      <c r="B39" s="38" t="s">
        <v>92</v>
      </c>
      <c r="C39" s="48"/>
      <c r="D39" s="49"/>
      <c r="E39" s="18"/>
      <c r="F39" s="74" t="n">
        <f aca="false">SUM(E39:E39)</f>
        <v>0</v>
      </c>
      <c r="G39" s="30" t="n">
        <f aca="false">+F39/1.15*0.15</f>
        <v>0</v>
      </c>
      <c r="H39" s="19"/>
      <c r="I39" s="37"/>
      <c r="J39" s="6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s="75" customFormat="true" ht="13.5" hidden="false" customHeight="true" outlineLevel="0" collapsed="false">
      <c r="A40" s="46" t="s">
        <v>56</v>
      </c>
      <c r="B40" s="47" t="s">
        <v>57</v>
      </c>
      <c r="C40" s="58" t="s">
        <v>197</v>
      </c>
      <c r="D40" s="49" t="n">
        <v>38868</v>
      </c>
      <c r="E40" s="18" t="n">
        <v>270264.96</v>
      </c>
      <c r="F40" s="74" t="n">
        <f aca="false">SUM(E40:E40)</f>
        <v>270264.96</v>
      </c>
      <c r="G40" s="30" t="n">
        <f aca="false">+F40/1.15*0.15</f>
        <v>35251.9513043478</v>
      </c>
      <c r="H40" s="19"/>
      <c r="I40" s="37"/>
      <c r="J40" s="6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s="75" customFormat="true" ht="13.5" hidden="false" customHeight="true" outlineLevel="0" collapsed="false">
      <c r="A41" s="46" t="s">
        <v>198</v>
      </c>
      <c r="B41" s="47" t="s">
        <v>199</v>
      </c>
      <c r="C41" s="48"/>
      <c r="D41" s="49"/>
      <c r="E41" s="18"/>
      <c r="F41" s="74" t="n">
        <f aca="false">SUM(E41:E41)</f>
        <v>0</v>
      </c>
      <c r="G41" s="30" t="n">
        <f aca="false">+F41/1.15*0.15</f>
        <v>0</v>
      </c>
      <c r="H41" s="19"/>
      <c r="I41" s="37"/>
      <c r="J41" s="6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s="75" customFormat="true" ht="13.5" hidden="false" customHeight="true" outlineLevel="0" collapsed="false">
      <c r="A42" s="46" t="s">
        <v>98</v>
      </c>
      <c r="B42" s="47" t="s">
        <v>99</v>
      </c>
      <c r="C42" s="48"/>
      <c r="D42" s="49"/>
      <c r="E42" s="18"/>
      <c r="F42" s="74" t="n">
        <f aca="false">SUM(E42:E42)</f>
        <v>0</v>
      </c>
      <c r="G42" s="30" t="n">
        <f aca="false">+F42/1.15*0.15</f>
        <v>0</v>
      </c>
      <c r="H42" s="19"/>
      <c r="I42" s="37"/>
      <c r="J42" s="69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s="75" customFormat="true" ht="13.5" hidden="false" customHeight="true" outlineLevel="0" collapsed="false">
      <c r="A43" s="46" t="s">
        <v>200</v>
      </c>
      <c r="B43" s="47" t="s">
        <v>201</v>
      </c>
      <c r="C43" s="48" t="n">
        <v>388</v>
      </c>
      <c r="D43" s="49" t="n">
        <v>38867</v>
      </c>
      <c r="E43" s="18"/>
      <c r="F43" s="74" t="n">
        <f aca="false">SUM(E43:E44)</f>
        <v>10284</v>
      </c>
      <c r="G43" s="30" t="n">
        <f aca="false">+F43/1.15*0.15</f>
        <v>1341.39130434783</v>
      </c>
      <c r="H43" s="19"/>
      <c r="I43" s="37"/>
      <c r="J43" s="69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</row>
    <row r="44" s="75" customFormat="true" ht="13.5" hidden="false" customHeight="true" outlineLevel="0" collapsed="false">
      <c r="A44" s="46"/>
      <c r="B44" s="47"/>
      <c r="C44" s="48" t="n">
        <v>38</v>
      </c>
      <c r="D44" s="49" t="n">
        <v>38868</v>
      </c>
      <c r="E44" s="18" t="n">
        <v>10284</v>
      </c>
      <c r="F44" s="74"/>
      <c r="G44" s="30"/>
      <c r="H44" s="19"/>
      <c r="I44" s="37"/>
      <c r="J44" s="69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</row>
    <row r="45" s="75" customFormat="true" ht="13.5" hidden="false" customHeight="true" outlineLevel="0" collapsed="false">
      <c r="A45" s="46" t="s">
        <v>63</v>
      </c>
      <c r="B45" s="47" t="s">
        <v>64</v>
      </c>
      <c r="C45" s="48"/>
      <c r="D45" s="49"/>
      <c r="E45" s="18"/>
      <c r="F45" s="74" t="n">
        <f aca="false">SUM(E45:E45)</f>
        <v>0</v>
      </c>
      <c r="G45" s="30" t="n">
        <f aca="false">+F45/1.15*0.15</f>
        <v>0</v>
      </c>
      <c r="H45" s="19"/>
      <c r="I45" s="37"/>
      <c r="J45" s="69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</row>
    <row r="46" s="75" customFormat="true" ht="13.5" hidden="false" customHeight="true" outlineLevel="0" collapsed="false">
      <c r="A46" s="46" t="s">
        <v>72</v>
      </c>
      <c r="B46" s="47" t="s">
        <v>202</v>
      </c>
      <c r="C46" s="48"/>
      <c r="D46" s="49"/>
      <c r="E46" s="18"/>
      <c r="F46" s="74" t="n">
        <f aca="false">SUM(E46:E48)</f>
        <v>0</v>
      </c>
      <c r="G46" s="30" t="n">
        <f aca="false">+F46/1.15*0.15</f>
        <v>0</v>
      </c>
      <c r="H46" s="19"/>
      <c r="I46" s="37"/>
      <c r="J46" s="69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s="75" customFormat="true" ht="13.5" hidden="false" customHeight="true" outlineLevel="0" collapsed="false">
      <c r="A47" s="53"/>
      <c r="B47" s="38"/>
      <c r="C47" s="61"/>
      <c r="D47" s="49"/>
      <c r="E47" s="18"/>
      <c r="F47" s="18"/>
      <c r="G47" s="30"/>
      <c r="H47" s="19"/>
      <c r="I47" s="37"/>
      <c r="J47" s="69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</row>
    <row r="48" s="75" customFormat="true" ht="13.5" hidden="false" customHeight="true" outlineLevel="0" collapsed="false">
      <c r="A48" s="53"/>
      <c r="B48" s="38"/>
      <c r="C48" s="54"/>
      <c r="D48" s="49"/>
      <c r="E48" s="18"/>
      <c r="F48" s="18"/>
      <c r="G48" s="30"/>
      <c r="H48" s="19"/>
      <c r="I48" s="37"/>
      <c r="J48" s="69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s="75" customFormat="true" ht="13.5" hidden="false" customHeight="true" outlineLevel="0" collapsed="false">
      <c r="A49" s="46" t="s">
        <v>74</v>
      </c>
      <c r="B49" s="47" t="s">
        <v>75</v>
      </c>
      <c r="C49" s="48" t="s">
        <v>71</v>
      </c>
      <c r="D49" s="49" t="n">
        <v>38768</v>
      </c>
      <c r="E49" s="18" t="n">
        <v>-9200</v>
      </c>
      <c r="F49" s="74" t="n">
        <f aca="false">SUM(E49:E49)</f>
        <v>-9200</v>
      </c>
      <c r="G49" s="30" t="n">
        <f aca="false">+F49/1.15*0.15</f>
        <v>-1200</v>
      </c>
      <c r="H49" s="19" t="s">
        <v>203</v>
      </c>
      <c r="I49" s="37"/>
      <c r="J49" s="69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</row>
    <row r="50" s="75" customFormat="true" ht="13.5" hidden="false" customHeight="true" outlineLevel="0" collapsed="false">
      <c r="A50" s="46" t="s">
        <v>31</v>
      </c>
      <c r="B50" s="47" t="s">
        <v>32</v>
      </c>
      <c r="C50" s="48" t="n">
        <v>11068812</v>
      </c>
      <c r="D50" s="49" t="n">
        <v>38741</v>
      </c>
      <c r="E50" s="18" t="n">
        <v>108694.27</v>
      </c>
      <c r="F50" s="74" t="n">
        <f aca="false">SUM(E50:E61)</f>
        <v>200832.66</v>
      </c>
      <c r="G50" s="30" t="n">
        <f aca="false">+F50/1.15*0.15</f>
        <v>26195.5643478261</v>
      </c>
      <c r="H50" s="19"/>
      <c r="I50" s="37"/>
      <c r="J50" s="69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s="75" customFormat="true" ht="13.5" hidden="false" customHeight="true" outlineLevel="0" collapsed="false">
      <c r="A51" s="53"/>
      <c r="B51" s="38"/>
      <c r="C51" s="48" t="n">
        <v>11068813</v>
      </c>
      <c r="D51" s="49" t="n">
        <v>38741</v>
      </c>
      <c r="E51" s="18" t="n">
        <v>40168.2</v>
      </c>
      <c r="F51" s="18"/>
      <c r="G51" s="30" t="n">
        <f aca="false">+F51/1.15*0.15</f>
        <v>0</v>
      </c>
      <c r="H51" s="19"/>
      <c r="I51" s="37"/>
      <c r="J51" s="69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</row>
    <row r="52" s="75" customFormat="true" ht="13.5" hidden="false" customHeight="true" outlineLevel="0" collapsed="false">
      <c r="A52" s="53"/>
      <c r="B52" s="38"/>
      <c r="C52" s="48" t="n">
        <v>11069348</v>
      </c>
      <c r="D52" s="49" t="n">
        <v>38748</v>
      </c>
      <c r="E52" s="18" t="n">
        <f aca="false">496680.29-304589.02</f>
        <v>192091.27</v>
      </c>
      <c r="F52" s="18"/>
      <c r="G52" s="30"/>
      <c r="H52" s="19"/>
      <c r="I52" s="37"/>
      <c r="J52" s="69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</row>
    <row r="53" s="75" customFormat="true" ht="13.5" hidden="false" customHeight="true" outlineLevel="0" collapsed="false">
      <c r="A53" s="53"/>
      <c r="B53" s="38"/>
      <c r="C53" s="48"/>
      <c r="D53" s="49" t="n">
        <v>38763</v>
      </c>
      <c r="E53" s="18" t="n">
        <v>625.17</v>
      </c>
      <c r="F53" s="18"/>
      <c r="G53" s="30"/>
      <c r="H53" s="19"/>
      <c r="I53" s="37"/>
      <c r="J53" s="69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</row>
    <row r="54" s="75" customFormat="true" ht="13.5" hidden="false" customHeight="true" outlineLevel="0" collapsed="false">
      <c r="A54" s="53"/>
      <c r="B54" s="38"/>
      <c r="C54" s="48"/>
      <c r="D54" s="49" t="n">
        <v>38763</v>
      </c>
      <c r="E54" s="18" t="n">
        <v>6576.38</v>
      </c>
      <c r="F54" s="18"/>
      <c r="G54" s="30"/>
      <c r="H54" s="19"/>
      <c r="I54" s="37"/>
      <c r="J54" s="69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s="75" customFormat="true" ht="13.5" hidden="false" customHeight="true" outlineLevel="0" collapsed="false">
      <c r="A55" s="53"/>
      <c r="B55" s="38"/>
      <c r="C55" s="58"/>
      <c r="D55" s="49" t="n">
        <v>38772</v>
      </c>
      <c r="E55" s="18" t="n">
        <v>38722.18</v>
      </c>
      <c r="F55" s="18"/>
      <c r="G55" s="30"/>
      <c r="H55" s="19"/>
      <c r="I55" s="37"/>
      <c r="J55" s="69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s="75" customFormat="true" ht="13.5" hidden="false" customHeight="true" outlineLevel="0" collapsed="false">
      <c r="A56" s="53"/>
      <c r="B56" s="38"/>
      <c r="C56" s="58" t="n">
        <v>11070938</v>
      </c>
      <c r="D56" s="49" t="n">
        <v>38778</v>
      </c>
      <c r="E56" s="18" t="n">
        <v>160.78</v>
      </c>
      <c r="F56" s="18"/>
      <c r="G56" s="30"/>
      <c r="H56" s="19"/>
      <c r="I56" s="37"/>
      <c r="J56" s="69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s="75" customFormat="true" ht="13.5" hidden="false" customHeight="true" outlineLevel="0" collapsed="false">
      <c r="A57" s="53"/>
      <c r="B57" s="38"/>
      <c r="C57" s="58" t="n">
        <v>11071450</v>
      </c>
      <c r="D57" s="49" t="n">
        <v>38789</v>
      </c>
      <c r="E57" s="18" t="n">
        <v>28413.41</v>
      </c>
      <c r="F57" s="18"/>
      <c r="G57" s="30"/>
      <c r="H57" s="19"/>
      <c r="I57" s="37"/>
      <c r="J57" s="69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s="75" customFormat="true" ht="13.5" hidden="false" customHeight="true" outlineLevel="0" collapsed="false">
      <c r="A58" s="53"/>
      <c r="B58" s="38"/>
      <c r="C58" s="58" t="n">
        <v>320</v>
      </c>
      <c r="D58" s="49" t="n">
        <v>38842</v>
      </c>
      <c r="E58" s="18" t="n">
        <v>-53052.39</v>
      </c>
      <c r="F58" s="18"/>
      <c r="G58" s="30"/>
      <c r="H58" s="19"/>
      <c r="I58" s="37"/>
      <c r="J58" s="69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s="75" customFormat="true" ht="13.5" hidden="false" customHeight="true" outlineLevel="0" collapsed="false">
      <c r="A59" s="53"/>
      <c r="B59" s="38"/>
      <c r="C59" s="58" t="n">
        <v>322</v>
      </c>
      <c r="D59" s="49" t="n">
        <v>38842</v>
      </c>
      <c r="E59" s="18" t="n">
        <v>-53052.39</v>
      </c>
      <c r="F59" s="18"/>
      <c r="G59" s="30"/>
      <c r="H59" s="19"/>
      <c r="I59" s="37"/>
      <c r="J59" s="69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</row>
    <row r="60" s="75" customFormat="true" ht="13.5" hidden="false" customHeight="true" outlineLevel="0" collapsed="false">
      <c r="A60" s="53"/>
      <c r="B60" s="38"/>
      <c r="C60" s="58" t="n">
        <v>386</v>
      </c>
      <c r="D60" s="49" t="n">
        <v>38866</v>
      </c>
      <c r="E60" s="18" t="n">
        <v>-54257.11</v>
      </c>
      <c r="F60" s="18"/>
      <c r="G60" s="30"/>
      <c r="H60" s="19"/>
      <c r="I60" s="37"/>
      <c r="J60" s="69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</row>
    <row r="61" s="75" customFormat="true" ht="13.5" hidden="false" customHeight="true" outlineLevel="0" collapsed="false">
      <c r="A61" s="53"/>
      <c r="B61" s="38"/>
      <c r="C61" s="58" t="n">
        <v>363</v>
      </c>
      <c r="D61" s="49" t="n">
        <v>38866</v>
      </c>
      <c r="E61" s="18" t="n">
        <v>-54257.11</v>
      </c>
      <c r="F61" s="18"/>
      <c r="G61" s="30"/>
      <c r="H61" s="19"/>
      <c r="I61" s="37"/>
      <c r="J61" s="69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</row>
    <row r="62" s="75" customFormat="true" ht="13.5" hidden="false" customHeight="true" outlineLevel="0" collapsed="false">
      <c r="A62" s="46" t="s">
        <v>106</v>
      </c>
      <c r="B62" s="47" t="s">
        <v>107</v>
      </c>
      <c r="C62" s="58"/>
      <c r="D62" s="49"/>
      <c r="E62" s="18"/>
      <c r="F62" s="74" t="n">
        <f aca="false">SUM(E62:E66)</f>
        <v>-575</v>
      </c>
      <c r="G62" s="30" t="n">
        <f aca="false">+F62/1.15*0.15</f>
        <v>-75</v>
      </c>
      <c r="H62" s="19"/>
      <c r="I62" s="37"/>
      <c r="J62" s="69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s="75" customFormat="true" ht="13.5" hidden="false" customHeight="true" outlineLevel="0" collapsed="false">
      <c r="A63" s="53"/>
      <c r="B63" s="38"/>
      <c r="C63" s="58" t="n">
        <v>224</v>
      </c>
      <c r="D63" s="49" t="n">
        <v>38853</v>
      </c>
      <c r="E63" s="18" t="n">
        <v>-1150</v>
      </c>
      <c r="F63" s="18"/>
      <c r="G63" s="30"/>
      <c r="H63" s="19"/>
      <c r="I63" s="37"/>
      <c r="J63" s="69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</row>
    <row r="64" s="75" customFormat="true" ht="13.5" hidden="false" customHeight="true" outlineLevel="0" collapsed="false">
      <c r="A64" s="53"/>
      <c r="B64" s="38"/>
      <c r="C64" s="58" t="n">
        <v>243</v>
      </c>
      <c r="D64" s="49" t="n">
        <v>38853</v>
      </c>
      <c r="E64" s="18" t="n">
        <v>-345</v>
      </c>
      <c r="F64" s="18"/>
      <c r="G64" s="30"/>
      <c r="H64" s="19"/>
      <c r="I64" s="37"/>
      <c r="J64" s="69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</row>
    <row r="65" s="75" customFormat="true" ht="13.5" hidden="false" customHeight="true" outlineLevel="0" collapsed="false">
      <c r="A65" s="53"/>
      <c r="B65" s="38"/>
      <c r="C65" s="48" t="n">
        <v>242</v>
      </c>
      <c r="D65" s="49" t="n">
        <v>38863</v>
      </c>
      <c r="E65" s="18" t="n">
        <v>517.5</v>
      </c>
      <c r="F65" s="18"/>
      <c r="G65" s="30"/>
      <c r="H65" s="19"/>
      <c r="I65" s="37"/>
      <c r="J65" s="69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</row>
    <row r="66" s="75" customFormat="true" ht="13.5" hidden="false" customHeight="true" outlineLevel="0" collapsed="false">
      <c r="A66" s="53"/>
      <c r="B66" s="38"/>
      <c r="C66" s="48" t="n">
        <v>243</v>
      </c>
      <c r="D66" s="49" t="n">
        <v>38868</v>
      </c>
      <c r="E66" s="47" t="n">
        <v>402.5</v>
      </c>
      <c r="F66" s="18"/>
      <c r="G66" s="30"/>
      <c r="H66" s="19"/>
      <c r="I66" s="37"/>
      <c r="J66" s="69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s="75" customFormat="true" ht="13.5" hidden="false" customHeight="true" outlineLevel="0" collapsed="false">
      <c r="A67" s="53" t="s">
        <v>204</v>
      </c>
      <c r="B67" s="38" t="s">
        <v>205</v>
      </c>
      <c r="C67" s="58" t="n">
        <v>321</v>
      </c>
      <c r="D67" s="49" t="n">
        <v>38843</v>
      </c>
      <c r="E67" s="18" t="n">
        <f aca="false">5220.01-4720.01</f>
        <v>500</v>
      </c>
      <c r="F67" s="74" t="n">
        <f aca="false">SUM(E67:E67)</f>
        <v>500</v>
      </c>
      <c r="G67" s="30"/>
      <c r="H67" s="19"/>
      <c r="I67" s="37"/>
      <c r="J67" s="69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</row>
    <row r="68" s="75" customFormat="true" ht="13.5" hidden="false" customHeight="true" outlineLevel="0" collapsed="false">
      <c r="A68" s="46" t="s">
        <v>76</v>
      </c>
      <c r="B68" s="47" t="s">
        <v>77</v>
      </c>
      <c r="C68" s="48" t="n">
        <v>21244736</v>
      </c>
      <c r="D68" s="49" t="n">
        <v>38762</v>
      </c>
      <c r="E68" s="18" t="n">
        <v>52743.75</v>
      </c>
      <c r="F68" s="74" t="n">
        <f aca="false">SUM(E68:E73)</f>
        <v>38679.1</v>
      </c>
      <c r="G68" s="30" t="n">
        <f aca="false">+F68/1.15*0.15</f>
        <v>5045.1</v>
      </c>
      <c r="H68" s="19"/>
      <c r="I68" s="37"/>
      <c r="J68" s="69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</row>
    <row r="69" s="75" customFormat="true" ht="13.5" hidden="false" customHeight="true" outlineLevel="0" collapsed="false">
      <c r="A69" s="51"/>
      <c r="B69" s="52"/>
      <c r="C69" s="58" t="n">
        <v>13985728</v>
      </c>
      <c r="D69" s="49" t="n">
        <v>38811</v>
      </c>
      <c r="E69" s="18" t="n">
        <v>5274.36</v>
      </c>
      <c r="F69" s="18"/>
      <c r="G69" s="30"/>
      <c r="H69" s="19"/>
      <c r="I69" s="37"/>
      <c r="J69" s="69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</row>
    <row r="70" s="75" customFormat="true" ht="13.5" hidden="false" customHeight="true" outlineLevel="0" collapsed="false">
      <c r="A70" s="38"/>
      <c r="B70" s="38"/>
      <c r="C70" s="58" t="s">
        <v>158</v>
      </c>
      <c r="D70" s="49" t="n">
        <v>38825</v>
      </c>
      <c r="E70" s="18" t="n">
        <v>-4834.34</v>
      </c>
      <c r="F70" s="18"/>
      <c r="G70" s="30"/>
      <c r="H70" s="19"/>
      <c r="I70" s="37"/>
      <c r="J70" s="69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s="75" customFormat="true" ht="13.5" hidden="false" customHeight="true" outlineLevel="0" collapsed="false">
      <c r="A71" s="38"/>
      <c r="B71" s="38"/>
      <c r="C71" s="58" t="s">
        <v>159</v>
      </c>
      <c r="D71" s="49" t="n">
        <v>38825</v>
      </c>
      <c r="E71" s="18" t="n">
        <v>-4834.89</v>
      </c>
      <c r="F71" s="18"/>
      <c r="G71" s="30"/>
      <c r="H71" s="19"/>
      <c r="I71" s="37"/>
      <c r="J71" s="69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</row>
    <row r="72" s="75" customFormat="true" ht="13.5" hidden="false" customHeight="true" outlineLevel="0" collapsed="false">
      <c r="A72" s="38"/>
      <c r="B72" s="38"/>
      <c r="C72" s="58" t="s">
        <v>160</v>
      </c>
      <c r="D72" s="49" t="n">
        <v>38825</v>
      </c>
      <c r="E72" s="18" t="n">
        <v>-4834.89</v>
      </c>
      <c r="F72" s="18"/>
      <c r="G72" s="30"/>
      <c r="H72" s="19"/>
      <c r="I72" s="37"/>
      <c r="J72" s="69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</row>
    <row r="73" s="75" customFormat="true" ht="13.5" hidden="false" customHeight="true" outlineLevel="0" collapsed="false">
      <c r="A73" s="53"/>
      <c r="B73" s="38"/>
      <c r="C73" s="58" t="s">
        <v>161</v>
      </c>
      <c r="D73" s="49" t="n">
        <v>38825</v>
      </c>
      <c r="E73" s="18" t="n">
        <v>-4834.89</v>
      </c>
      <c r="F73" s="18"/>
      <c r="G73" s="30"/>
      <c r="H73" s="19"/>
      <c r="I73" s="37"/>
      <c r="J73" s="69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</row>
    <row r="74" s="75" customFormat="true" ht="13.5" hidden="false" customHeight="true" outlineLevel="0" collapsed="false">
      <c r="A74" s="51" t="s">
        <v>110</v>
      </c>
      <c r="B74" s="52" t="s">
        <v>111</v>
      </c>
      <c r="C74" s="58" t="n">
        <v>22027</v>
      </c>
      <c r="D74" s="49" t="n">
        <v>38805</v>
      </c>
      <c r="E74" s="18" t="n">
        <v>1681.88</v>
      </c>
      <c r="F74" s="74" t="n">
        <f aca="false">SUM(E74:E74)</f>
        <v>1681.88</v>
      </c>
      <c r="G74" s="30" t="n">
        <f aca="false">+F74/1.15*0.15</f>
        <v>219.375652173913</v>
      </c>
      <c r="H74" s="19"/>
      <c r="I74" s="37"/>
      <c r="J74" s="69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s="75" customFormat="true" ht="13.5" hidden="false" customHeight="true" outlineLevel="0" collapsed="false">
      <c r="A75" s="46" t="s">
        <v>112</v>
      </c>
      <c r="B75" s="47" t="s">
        <v>113</v>
      </c>
      <c r="C75" s="58"/>
      <c r="D75" s="49"/>
      <c r="E75" s="18" t="n">
        <v>1</v>
      </c>
      <c r="F75" s="74" t="n">
        <f aca="false">SUM(E75:E75)</f>
        <v>1</v>
      </c>
      <c r="G75" s="30" t="n">
        <f aca="false">+F75/1.15*0.15</f>
        <v>0.130434782608696</v>
      </c>
      <c r="H75" s="19"/>
      <c r="I75" s="37"/>
      <c r="J75" s="69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</row>
    <row r="76" s="75" customFormat="true" ht="13.5" hidden="false" customHeight="true" outlineLevel="0" collapsed="false">
      <c r="A76" s="46" t="s">
        <v>118</v>
      </c>
      <c r="B76" s="47" t="s">
        <v>119</v>
      </c>
      <c r="C76" s="48" t="n">
        <v>39828</v>
      </c>
      <c r="D76" s="49" t="n">
        <v>38804</v>
      </c>
      <c r="E76" s="18" t="n">
        <v>1431.9</v>
      </c>
      <c r="F76" s="74" t="n">
        <f aca="false">SUM(E76:E76)</f>
        <v>1431.9</v>
      </c>
      <c r="G76" s="30" t="n">
        <f aca="false">+F76/1.15*0.15</f>
        <v>186.769565217391</v>
      </c>
      <c r="H76" s="19"/>
      <c r="I76" s="37"/>
      <c r="J76" s="69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</row>
    <row r="77" s="75" customFormat="true" ht="13.5" hidden="false" customHeight="true" outlineLevel="0" collapsed="false">
      <c r="A77" s="46" t="s">
        <v>164</v>
      </c>
      <c r="B77" s="47" t="s">
        <v>111</v>
      </c>
      <c r="C77" s="48" t="n">
        <v>22334</v>
      </c>
      <c r="D77" s="62" t="n">
        <v>38811</v>
      </c>
      <c r="E77" s="18" t="n">
        <v>9424.55</v>
      </c>
      <c r="F77" s="74" t="n">
        <f aca="false">SUM(E77:E80)</f>
        <v>19193.14</v>
      </c>
      <c r="G77" s="30"/>
      <c r="H77" s="19"/>
      <c r="I77" s="37"/>
      <c r="J77" s="69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</row>
    <row r="78" s="75" customFormat="true" ht="13.5" hidden="false" customHeight="true" outlineLevel="0" collapsed="false">
      <c r="A78" s="53"/>
      <c r="B78" s="38"/>
      <c r="C78" s="61" t="n">
        <v>22336</v>
      </c>
      <c r="D78" s="62" t="n">
        <v>38811</v>
      </c>
      <c r="E78" s="18" t="n">
        <v>2997.19</v>
      </c>
      <c r="F78" s="74"/>
      <c r="G78" s="30"/>
      <c r="H78" s="19"/>
      <c r="I78" s="37"/>
      <c r="J78" s="69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s="75" customFormat="true" ht="13.5" hidden="false" customHeight="true" outlineLevel="0" collapsed="false">
      <c r="A79" s="53"/>
      <c r="B79" s="38"/>
      <c r="C79" s="61" t="n">
        <v>22155</v>
      </c>
      <c r="D79" s="62" t="n">
        <v>38811</v>
      </c>
      <c r="E79" s="18" t="n">
        <v>1888.88</v>
      </c>
      <c r="F79" s="74"/>
      <c r="G79" s="30"/>
      <c r="H79" s="19"/>
      <c r="I79" s="37"/>
      <c r="J79" s="69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</row>
    <row r="80" s="75" customFormat="true" ht="13.5" hidden="false" customHeight="true" outlineLevel="0" collapsed="false">
      <c r="A80" s="53"/>
      <c r="B80" s="38"/>
      <c r="C80" s="48" t="n">
        <v>21759</v>
      </c>
      <c r="D80" s="62" t="n">
        <v>38811</v>
      </c>
      <c r="E80" s="18" t="n">
        <v>4882.52</v>
      </c>
      <c r="F80" s="74"/>
      <c r="G80" s="30"/>
      <c r="H80" s="19"/>
      <c r="I80" s="37"/>
      <c r="J80" s="69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</row>
    <row r="81" s="75" customFormat="true" ht="13.5" hidden="false" customHeight="true" outlineLevel="0" collapsed="false">
      <c r="A81" s="46" t="s">
        <v>128</v>
      </c>
      <c r="B81" s="47" t="s">
        <v>129</v>
      </c>
      <c r="C81" s="61" t="n">
        <v>1979</v>
      </c>
      <c r="D81" s="49" t="n">
        <v>38807</v>
      </c>
      <c r="E81" s="18" t="n">
        <v>39375</v>
      </c>
      <c r="F81" s="74" t="n">
        <f aca="false">SUM(E81:E81)</f>
        <v>39375</v>
      </c>
      <c r="G81" s="30" t="n">
        <f aca="false">+F81/1.15*0.15</f>
        <v>5135.86956521739</v>
      </c>
      <c r="H81" s="19"/>
      <c r="I81" s="37"/>
      <c r="J81" s="69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</row>
    <row r="82" s="75" customFormat="true" ht="13.5" hidden="false" customHeight="true" outlineLevel="0" collapsed="false">
      <c r="A82" s="46" t="s">
        <v>130</v>
      </c>
      <c r="B82" s="47" t="s">
        <v>131</v>
      </c>
      <c r="C82" s="61" t="n">
        <v>2047</v>
      </c>
      <c r="D82" s="49" t="n">
        <v>38852</v>
      </c>
      <c r="E82" s="18" t="n">
        <v>3214.45</v>
      </c>
      <c r="F82" s="74" t="n">
        <f aca="false">SUM(E82:E82)</f>
        <v>3214.45</v>
      </c>
      <c r="G82" s="30" t="n">
        <f aca="false">+F82/1.15*0.15</f>
        <v>419.276086956522</v>
      </c>
      <c r="H82" s="19"/>
      <c r="I82" s="37"/>
      <c r="J82" s="69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</row>
    <row r="83" s="75" customFormat="true" ht="13.5" hidden="false" customHeight="true" outlineLevel="0" collapsed="false">
      <c r="A83" s="53" t="s">
        <v>206</v>
      </c>
      <c r="B83" s="38" t="s">
        <v>207</v>
      </c>
      <c r="C83" s="61" t="n">
        <v>32639</v>
      </c>
      <c r="D83" s="49" t="n">
        <v>38839</v>
      </c>
      <c r="E83" s="18" t="n">
        <v>3450</v>
      </c>
      <c r="F83" s="74" t="n">
        <f aca="false">SUM(E83:E83)</f>
        <v>3450</v>
      </c>
      <c r="G83" s="30" t="n">
        <f aca="false">+F83/1.15*0.15</f>
        <v>450</v>
      </c>
      <c r="H83" s="19"/>
      <c r="I83" s="37"/>
      <c r="J83" s="69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</row>
    <row r="84" s="75" customFormat="true" ht="13.5" hidden="false" customHeight="true" outlineLevel="0" collapsed="false">
      <c r="A84" s="53" t="s">
        <v>169</v>
      </c>
      <c r="B84" s="38" t="s">
        <v>170</v>
      </c>
      <c r="C84" s="61" t="s">
        <v>171</v>
      </c>
      <c r="D84" s="49" t="n">
        <v>38833</v>
      </c>
      <c r="E84" s="18" t="n">
        <v>1725</v>
      </c>
      <c r="F84" s="74" t="n">
        <f aca="false">SUM(E84:E84)</f>
        <v>1725</v>
      </c>
      <c r="G84" s="30" t="n">
        <f aca="false">+F84/1.15*0.15</f>
        <v>225</v>
      </c>
      <c r="H84" s="19"/>
      <c r="I84" s="37"/>
      <c r="J84" s="69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</row>
    <row r="85" s="75" customFormat="true" ht="13.5" hidden="false" customHeight="true" outlineLevel="0" collapsed="false">
      <c r="A85" s="53" t="s">
        <v>172</v>
      </c>
      <c r="B85" s="38" t="s">
        <v>173</v>
      </c>
      <c r="C85" s="80" t="n">
        <v>38718</v>
      </c>
      <c r="D85" s="49" t="n">
        <v>38808</v>
      </c>
      <c r="E85" s="18" t="n">
        <v>142500</v>
      </c>
      <c r="F85" s="74" t="n">
        <f aca="false">SUM(E85:E88)</f>
        <v>570000</v>
      </c>
      <c r="G85" s="30" t="n">
        <f aca="false">+F85/1.15*0.15</f>
        <v>74347.8260869565</v>
      </c>
      <c r="H85" s="19"/>
      <c r="I85" s="37"/>
      <c r="J85" s="69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</row>
    <row r="86" s="75" customFormat="true" ht="13.5" hidden="false" customHeight="true" outlineLevel="0" collapsed="false">
      <c r="A86" s="53"/>
      <c r="B86" s="38"/>
      <c r="C86" s="80" t="n">
        <v>38749</v>
      </c>
      <c r="D86" s="49" t="n">
        <v>38808</v>
      </c>
      <c r="E86" s="18" t="n">
        <v>142500</v>
      </c>
      <c r="F86" s="18"/>
      <c r="G86" s="30"/>
      <c r="H86" s="19"/>
      <c r="I86" s="37"/>
      <c r="J86" s="69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</row>
    <row r="87" s="75" customFormat="true" ht="13.5" hidden="false" customHeight="true" outlineLevel="0" collapsed="false">
      <c r="A87" s="53"/>
      <c r="B87" s="38"/>
      <c r="C87" s="80" t="s">
        <v>208</v>
      </c>
      <c r="D87" s="49" t="n">
        <v>38838</v>
      </c>
      <c r="E87" s="18" t="n">
        <v>142500</v>
      </c>
      <c r="F87" s="18"/>
      <c r="G87" s="30"/>
      <c r="H87" s="19"/>
      <c r="I87" s="37"/>
      <c r="J87" s="69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</row>
    <row r="88" s="75" customFormat="true" ht="13.5" hidden="false" customHeight="true" outlineLevel="0" collapsed="false">
      <c r="A88" s="53"/>
      <c r="B88" s="38"/>
      <c r="C88" s="80" t="s">
        <v>208</v>
      </c>
      <c r="D88" s="49" t="n">
        <v>38838</v>
      </c>
      <c r="E88" s="18" t="n">
        <v>142500</v>
      </c>
      <c r="F88" s="18"/>
      <c r="G88" s="30"/>
      <c r="H88" s="19"/>
      <c r="I88" s="37"/>
      <c r="J88" s="69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</row>
    <row r="89" s="75" customFormat="true" ht="13.5" hidden="false" customHeight="true" outlineLevel="0" collapsed="false">
      <c r="A89" s="46" t="s">
        <v>177</v>
      </c>
      <c r="B89" s="47" t="s">
        <v>178</v>
      </c>
      <c r="C89" s="80"/>
      <c r="D89" s="49"/>
      <c r="E89" s="18" t="n">
        <v>1</v>
      </c>
      <c r="F89" s="74" t="n">
        <f aca="false">SUM(E89:E89)</f>
        <v>1</v>
      </c>
      <c r="G89" s="30" t="n">
        <f aca="false">+F89/1.15*0.15</f>
        <v>0.130434782608696</v>
      </c>
      <c r="H89" s="19"/>
      <c r="I89" s="37"/>
      <c r="J89" s="69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</row>
    <row r="90" s="75" customFormat="true" ht="13.5" hidden="false" customHeight="true" outlineLevel="0" collapsed="false">
      <c r="A90" s="46" t="s">
        <v>134</v>
      </c>
      <c r="B90" s="47" t="s">
        <v>135</v>
      </c>
      <c r="C90" s="61" t="s">
        <v>136</v>
      </c>
      <c r="D90" s="49" t="n">
        <v>38807</v>
      </c>
      <c r="E90" s="18" t="n">
        <v>148610.36</v>
      </c>
      <c r="F90" s="18" t="n">
        <f aca="false">SUM(E90:E90)</f>
        <v>148610.36</v>
      </c>
      <c r="G90" s="30" t="n">
        <f aca="false">+F90/1.15*0.15</f>
        <v>19383.96</v>
      </c>
      <c r="H90" s="19"/>
      <c r="I90" s="37"/>
      <c r="J90" s="69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</row>
    <row r="91" customFormat="false" ht="13.5" hidden="false" customHeight="true" outlineLevel="0" collapsed="false">
      <c r="A91" s="47" t="s">
        <v>209</v>
      </c>
      <c r="B91" s="47" t="s">
        <v>210</v>
      </c>
      <c r="C91" s="48" t="n">
        <v>8825</v>
      </c>
      <c r="D91" s="49" t="n">
        <v>38867</v>
      </c>
      <c r="E91" s="18" t="n">
        <v>299.99</v>
      </c>
      <c r="F91" s="74" t="n">
        <f aca="false">SUM(E91:E91)</f>
        <v>299.99</v>
      </c>
      <c r="G91" s="30" t="n">
        <f aca="false">+F91/1.15*0.15</f>
        <v>39.1291304347826</v>
      </c>
      <c r="H91" s="19"/>
      <c r="J91" s="69"/>
    </row>
    <row r="92" customFormat="false" ht="13.5" hidden="false" customHeight="true" outlineLevel="0" collapsed="false">
      <c r="A92" s="47" t="s">
        <v>211</v>
      </c>
      <c r="B92" s="47" t="s">
        <v>212</v>
      </c>
      <c r="C92" s="48" t="s">
        <v>213</v>
      </c>
      <c r="D92" s="49" t="n">
        <v>38866</v>
      </c>
      <c r="E92" s="18" t="n">
        <v>222344.38</v>
      </c>
      <c r="F92" s="74" t="n">
        <f aca="false">SUM(E92:E92)</f>
        <v>222344.38</v>
      </c>
      <c r="G92" s="30" t="n">
        <f aca="false">+F92/1.15*0.15</f>
        <v>29001.4408695652</v>
      </c>
      <c r="H92" s="19"/>
      <c r="J92" s="69"/>
    </row>
    <row r="93" customFormat="false" ht="13.5" hidden="false" customHeight="true" outlineLevel="0" collapsed="false">
      <c r="A93" s="47" t="s">
        <v>214</v>
      </c>
      <c r="B93" s="47" t="s">
        <v>215</v>
      </c>
      <c r="C93" s="48" t="n">
        <v>22040</v>
      </c>
      <c r="D93" s="49" t="n">
        <v>38861</v>
      </c>
      <c r="E93" s="18" t="n">
        <v>621</v>
      </c>
      <c r="F93" s="74" t="n">
        <f aca="false">SUM(E93:E95)</f>
        <v>2415</v>
      </c>
      <c r="G93" s="30" t="n">
        <f aca="false">+F93/1.15*0.15</f>
        <v>315</v>
      </c>
      <c r="H93" s="19"/>
      <c r="J93" s="69"/>
    </row>
    <row r="94" customFormat="false" ht="13.5" hidden="false" customHeight="true" outlineLevel="0" collapsed="false">
      <c r="C94" s="61" t="n">
        <v>22027</v>
      </c>
      <c r="D94" s="49" t="n">
        <v>38861</v>
      </c>
      <c r="E94" s="18" t="n">
        <v>1173</v>
      </c>
      <c r="F94" s="18"/>
      <c r="G94" s="30"/>
      <c r="H94" s="19"/>
      <c r="J94" s="69"/>
    </row>
    <row r="95" customFormat="false" ht="13.5" hidden="false" customHeight="true" outlineLevel="0" collapsed="false">
      <c r="C95" s="54" t="n">
        <v>22027</v>
      </c>
      <c r="D95" s="49" t="n">
        <v>38868</v>
      </c>
      <c r="E95" s="18" t="n">
        <v>621</v>
      </c>
      <c r="F95" s="18"/>
      <c r="G95" s="30"/>
      <c r="H95" s="19"/>
      <c r="J95" s="69"/>
    </row>
    <row r="96" customFormat="false" ht="13.5" hidden="false" customHeight="true" outlineLevel="0" collapsed="false">
      <c r="A96" s="46" t="s">
        <v>190</v>
      </c>
      <c r="B96" s="47" t="s">
        <v>191</v>
      </c>
      <c r="C96" s="61" t="s">
        <v>192</v>
      </c>
      <c r="D96" s="49" t="n">
        <v>38957</v>
      </c>
      <c r="E96" s="18" t="n">
        <v>14452.58</v>
      </c>
      <c r="F96" s="74" t="n">
        <f aca="false">SUM(E96:E97)</f>
        <v>19175.46</v>
      </c>
      <c r="G96" s="30" t="n">
        <f aca="false">+F96/1.15*0.15</f>
        <v>2501.14695652174</v>
      </c>
      <c r="H96" s="19"/>
      <c r="J96" s="69"/>
    </row>
    <row r="97" customFormat="false" ht="13.5" hidden="false" customHeight="true" outlineLevel="0" collapsed="false">
      <c r="A97" s="47"/>
      <c r="B97" s="47"/>
      <c r="C97" s="48" t="s">
        <v>216</v>
      </c>
      <c r="D97" s="49" t="n">
        <v>38852</v>
      </c>
      <c r="E97" s="18" t="n">
        <v>4722.88</v>
      </c>
      <c r="F97" s="18"/>
      <c r="G97" s="30"/>
      <c r="H97" s="19"/>
      <c r="J97" s="69"/>
    </row>
    <row r="98" customFormat="false" ht="13.5" hidden="false" customHeight="true" outlineLevel="0" collapsed="false">
      <c r="A98" s="63"/>
      <c r="B98" s="63"/>
      <c r="C98" s="61"/>
      <c r="D98" s="49"/>
      <c r="E98" s="18"/>
      <c r="F98" s="18"/>
      <c r="G98" s="30"/>
      <c r="H98" s="19"/>
    </row>
    <row r="99" customFormat="false" ht="13.5" hidden="false" customHeight="true" outlineLevel="0" collapsed="false">
      <c r="D99" s="68"/>
      <c r="F99" s="4"/>
    </row>
    <row r="100" customFormat="false" ht="13.5" hidden="false" customHeight="true" outlineLevel="0" collapsed="false">
      <c r="B100" s="42" t="s">
        <v>22</v>
      </c>
      <c r="F100" s="11" t="n">
        <f aca="false">SUM(F6:F98)</f>
        <v>1577351.78</v>
      </c>
      <c r="G100" s="11" t="n">
        <f aca="false">SUM(G30:G99)</f>
        <v>198914.133913043</v>
      </c>
      <c r="I100" s="11"/>
    </row>
    <row r="101" customFormat="false" ht="13.5" hidden="false" customHeight="true" outlineLevel="0" collapsed="false">
      <c r="B101" s="42" t="s">
        <v>23</v>
      </c>
      <c r="F101" s="11" t="n">
        <v>1577344.05</v>
      </c>
      <c r="G101" s="11"/>
    </row>
    <row r="102" customFormat="false" ht="13.5" hidden="false" customHeight="true" outlineLevel="0" collapsed="false">
      <c r="B102" s="42"/>
      <c r="F102" s="11" t="n">
        <f aca="false">+F100-F101</f>
        <v>7.72999999998137</v>
      </c>
      <c r="G102" s="11"/>
    </row>
    <row r="103" customFormat="false" ht="13.5" hidden="false" customHeight="true" outlineLevel="0" collapsed="false">
      <c r="F103" s="4"/>
    </row>
    <row r="104" customFormat="false" ht="13.5" hidden="false" customHeight="true" outlineLevel="0" collapsed="false">
      <c r="F104" s="4"/>
    </row>
    <row r="105" customFormat="false" ht="13.5" hidden="false" customHeight="true" outlineLevel="0" collapsed="false">
      <c r="F105" s="4"/>
    </row>
    <row r="106" customFormat="false" ht="13.5" hidden="false" customHeight="true" outlineLevel="0" collapsed="false">
      <c r="F106" s="4"/>
    </row>
    <row r="107" customFormat="false" ht="13.5" hidden="false" customHeight="true" outlineLevel="0" collapsed="false">
      <c r="F107" s="4"/>
    </row>
    <row r="108" customFormat="false" ht="13.5" hidden="false" customHeight="true" outlineLevel="0" collapsed="false">
      <c r="F108" s="4"/>
    </row>
    <row r="109" customFormat="false" ht="13.5" hidden="false" customHeight="true" outlineLevel="0" collapsed="false">
      <c r="F109" s="4"/>
    </row>
    <row r="110" customFormat="false" ht="13.5" hidden="false" customHeight="true" outlineLevel="0" collapsed="false">
      <c r="F110" s="4"/>
    </row>
    <row r="111" customFormat="false" ht="13.5" hidden="false" customHeight="true" outlineLevel="0" collapsed="false">
      <c r="F111" s="4"/>
    </row>
    <row r="112" customFormat="false" ht="13.5" hidden="false" customHeight="true" outlineLevel="0" collapsed="false">
      <c r="F112" s="4"/>
    </row>
    <row r="113" customFormat="false" ht="13.5" hidden="false" customHeight="true" outlineLevel="0" collapsed="false">
      <c r="F113" s="4"/>
    </row>
    <row r="114" customFormat="false" ht="13.5" hidden="false" customHeight="true" outlineLevel="0" collapsed="false">
      <c r="F114" s="4"/>
    </row>
    <row r="115" customFormat="false" ht="13.5" hidden="false" customHeight="true" outlineLevel="0" collapsed="false">
      <c r="F115" s="4"/>
    </row>
    <row r="116" customFormat="false" ht="13.5" hidden="false" customHeight="true" outlineLevel="0" collapsed="false">
      <c r="F116" s="4"/>
    </row>
    <row r="117" customFormat="false" ht="13.5" hidden="false" customHeight="true" outlineLevel="0" collapsed="false">
      <c r="F117" s="4"/>
    </row>
    <row r="118" customFormat="false" ht="13.5" hidden="false" customHeight="true" outlineLevel="0" collapsed="false">
      <c r="F118" s="4"/>
    </row>
    <row r="119" customFormat="false" ht="13.5" hidden="false" customHeight="true" outlineLevel="0" collapsed="false">
      <c r="F119" s="4"/>
    </row>
    <row r="120" customFormat="false" ht="13.5" hidden="false" customHeight="true" outlineLevel="0" collapsed="false">
      <c r="F120" s="4"/>
    </row>
    <row r="121" customFormat="false" ht="13.5" hidden="false" customHeight="true" outlineLevel="0" collapsed="false">
      <c r="F121" s="4"/>
    </row>
    <row r="122" customFormat="false" ht="13.5" hidden="false" customHeight="true" outlineLevel="0" collapsed="false">
      <c r="F122" s="4"/>
    </row>
    <row r="123" customFormat="false" ht="13.5" hidden="false" customHeight="true" outlineLevel="0" collapsed="false">
      <c r="F123" s="4"/>
    </row>
    <row r="124" customFormat="false" ht="13.5" hidden="false" customHeight="true" outlineLevel="0" collapsed="false">
      <c r="F124" s="4"/>
    </row>
    <row r="125" customFormat="false" ht="13.5" hidden="false" customHeight="true" outlineLevel="0" collapsed="false">
      <c r="F125" s="4"/>
    </row>
    <row r="126" customFormat="false" ht="13.5" hidden="false" customHeight="true" outlineLevel="0" collapsed="false">
      <c r="F126" s="4"/>
    </row>
    <row r="127" customFormat="false" ht="13.5" hidden="false" customHeight="true" outlineLevel="0" collapsed="false">
      <c r="F127" s="4"/>
    </row>
    <row r="128" customFormat="false" ht="13.5" hidden="false" customHeight="true" outlineLevel="0" collapsed="false">
      <c r="F128" s="4"/>
    </row>
    <row r="129" customFormat="false" ht="13.5" hidden="false" customHeight="true" outlineLevel="0" collapsed="false">
      <c r="F129" s="4"/>
    </row>
    <row r="130" customFormat="false" ht="13.5" hidden="false" customHeight="true" outlineLevel="0" collapsed="false">
      <c r="F130" s="4"/>
    </row>
    <row r="131" customFormat="false" ht="13.5" hidden="false" customHeight="true" outlineLevel="0" collapsed="false">
      <c r="F131" s="4"/>
    </row>
    <row r="132" customFormat="false" ht="13.5" hidden="false" customHeight="true" outlineLevel="0" collapsed="false">
      <c r="F132" s="4"/>
    </row>
    <row r="133" customFormat="false" ht="13.5" hidden="false" customHeight="true" outlineLevel="0" collapsed="false">
      <c r="F133" s="4"/>
    </row>
    <row r="134" customFormat="false" ht="13.5" hidden="false" customHeight="true" outlineLevel="0" collapsed="false">
      <c r="F134" s="4"/>
    </row>
    <row r="135" customFormat="false" ht="13.5" hidden="false" customHeight="true" outlineLevel="0" collapsed="false">
      <c r="F135" s="4"/>
    </row>
    <row r="136" customFormat="false" ht="13.5" hidden="false" customHeight="true" outlineLevel="0" collapsed="false">
      <c r="F136" s="4"/>
    </row>
    <row r="137" customFormat="false" ht="13.5" hidden="false" customHeight="true" outlineLevel="0" collapsed="false">
      <c r="F137" s="4"/>
    </row>
    <row r="138" customFormat="false" ht="13.5" hidden="false" customHeight="true" outlineLevel="0" collapsed="false">
      <c r="F138" s="4"/>
    </row>
    <row r="139" customFormat="false" ht="13.5" hidden="false" customHeight="true" outlineLevel="0" collapsed="false">
      <c r="F139" s="4"/>
    </row>
    <row r="140" customFormat="false" ht="13.5" hidden="false" customHeight="true" outlineLevel="0" collapsed="false">
      <c r="F140" s="4"/>
    </row>
    <row r="141" customFormat="false" ht="13.5" hidden="false" customHeight="true" outlineLevel="0" collapsed="false">
      <c r="F141" s="4"/>
    </row>
    <row r="142" customFormat="false" ht="13.5" hidden="false" customHeight="true" outlineLevel="0" collapsed="false">
      <c r="F142" s="4"/>
    </row>
    <row r="143" customFormat="false" ht="13.5" hidden="false" customHeight="true" outlineLevel="0" collapsed="false">
      <c r="F143" s="4"/>
    </row>
    <row r="144" customFormat="false" ht="13.5" hidden="false" customHeight="true" outlineLevel="0" collapsed="false">
      <c r="F144" s="4"/>
    </row>
    <row r="145" customFormat="false" ht="13.5" hidden="false" customHeight="true" outlineLevel="0" collapsed="false">
      <c r="F145" s="4"/>
    </row>
    <row r="146" customFormat="false" ht="13.5" hidden="false" customHeight="true" outlineLevel="0" collapsed="false">
      <c r="F146" s="4"/>
    </row>
    <row r="147" customFormat="false" ht="13.5" hidden="false" customHeight="true" outlineLevel="0" collapsed="false">
      <c r="F147" s="4"/>
    </row>
    <row r="148" customFormat="false" ht="13.5" hidden="false" customHeight="true" outlineLevel="0" collapsed="false">
      <c r="F148" s="4"/>
    </row>
    <row r="149" customFormat="false" ht="13.5" hidden="false" customHeight="true" outlineLevel="0" collapsed="false">
      <c r="F149" s="4"/>
    </row>
    <row r="150" customFormat="false" ht="13.5" hidden="false" customHeight="true" outlineLevel="0" collapsed="false">
      <c r="F150" s="4"/>
    </row>
    <row r="151" customFormat="false" ht="13.5" hidden="false" customHeight="true" outlineLevel="0" collapsed="false">
      <c r="F151" s="4"/>
    </row>
    <row r="152" customFormat="false" ht="13.5" hidden="false" customHeight="true" outlineLevel="0" collapsed="false">
      <c r="F152" s="4"/>
    </row>
    <row r="153" customFormat="false" ht="13.5" hidden="false" customHeight="true" outlineLevel="0" collapsed="false">
      <c r="F153" s="4"/>
    </row>
    <row r="154" customFormat="false" ht="13.5" hidden="false" customHeight="true" outlineLevel="0" collapsed="false">
      <c r="F154" s="4"/>
    </row>
    <row r="155" customFormat="false" ht="13.5" hidden="false" customHeight="true" outlineLevel="0" collapsed="false">
      <c r="F155" s="4"/>
    </row>
    <row r="156" customFormat="false" ht="13.5" hidden="false" customHeight="true" outlineLevel="0" collapsed="false">
      <c r="F156" s="4"/>
    </row>
    <row r="157" customFormat="false" ht="13.5" hidden="false" customHeight="true" outlineLevel="0" collapsed="false">
      <c r="F157" s="4"/>
    </row>
    <row r="158" customFormat="false" ht="13.5" hidden="false" customHeight="true" outlineLevel="0" collapsed="false">
      <c r="F158" s="4"/>
    </row>
    <row r="159" customFormat="false" ht="13.5" hidden="false" customHeight="true" outlineLevel="0" collapsed="false">
      <c r="F159" s="4"/>
    </row>
    <row r="160" customFormat="false" ht="13.5" hidden="false" customHeight="true" outlineLevel="0" collapsed="false">
      <c r="F160" s="4"/>
    </row>
    <row r="161" customFormat="false" ht="13.5" hidden="false" customHeight="true" outlineLevel="0" collapsed="false">
      <c r="F161" s="4"/>
    </row>
    <row r="162" customFormat="false" ht="13.5" hidden="false" customHeight="true" outlineLevel="0" collapsed="false">
      <c r="F162" s="4"/>
    </row>
    <row r="163" customFormat="false" ht="13.5" hidden="false" customHeight="true" outlineLevel="0" collapsed="false">
      <c r="F163" s="4"/>
    </row>
    <row r="164" customFormat="false" ht="13.5" hidden="false" customHeight="true" outlineLevel="0" collapsed="false">
      <c r="F164" s="4"/>
    </row>
    <row r="165" customFormat="false" ht="13.5" hidden="false" customHeight="true" outlineLevel="0" collapsed="false">
      <c r="F165" s="4"/>
    </row>
    <row r="166" customFormat="false" ht="13.5" hidden="false" customHeight="true" outlineLevel="0" collapsed="false">
      <c r="F166" s="4"/>
    </row>
    <row r="167" customFormat="false" ht="13.5" hidden="false" customHeight="true" outlineLevel="0" collapsed="false">
      <c r="F167" s="4"/>
    </row>
    <row r="168" customFormat="false" ht="13.5" hidden="false" customHeight="true" outlineLevel="0" collapsed="false">
      <c r="F168" s="4"/>
    </row>
    <row r="169" customFormat="false" ht="13.5" hidden="false" customHeight="true" outlineLevel="0" collapsed="false">
      <c r="F169" s="4"/>
    </row>
    <row r="170" customFormat="false" ht="13.5" hidden="false" customHeight="true" outlineLevel="0" collapsed="false">
      <c r="F170" s="4"/>
    </row>
    <row r="171" customFormat="false" ht="13.5" hidden="false" customHeight="true" outlineLevel="0" collapsed="false">
      <c r="F171" s="4"/>
    </row>
    <row r="172" customFormat="false" ht="13.5" hidden="false" customHeight="true" outlineLevel="0" collapsed="false">
      <c r="F172" s="4"/>
    </row>
    <row r="173" customFormat="false" ht="13.5" hidden="false" customHeight="true" outlineLevel="0" collapsed="false">
      <c r="F173" s="4"/>
    </row>
    <row r="174" customFormat="false" ht="13.5" hidden="false" customHeight="true" outlineLevel="0" collapsed="false">
      <c r="F174" s="4"/>
    </row>
    <row r="175" customFormat="false" ht="13.5" hidden="false" customHeight="true" outlineLevel="0" collapsed="false">
      <c r="F175" s="4"/>
    </row>
    <row r="176" customFormat="false" ht="13.5" hidden="false" customHeight="true" outlineLevel="0" collapsed="false">
      <c r="F176" s="4"/>
    </row>
    <row r="177" customFormat="false" ht="13.5" hidden="false" customHeight="true" outlineLevel="0" collapsed="false">
      <c r="F177" s="4"/>
    </row>
    <row r="178" customFormat="false" ht="13.5" hidden="false" customHeight="true" outlineLevel="0" collapsed="false">
      <c r="F178" s="4"/>
    </row>
    <row r="179" customFormat="false" ht="13.5" hidden="false" customHeight="true" outlineLevel="0" collapsed="false">
      <c r="F179" s="4"/>
    </row>
    <row r="180" customFormat="false" ht="13.5" hidden="false" customHeight="true" outlineLevel="0" collapsed="false">
      <c r="F180" s="4"/>
    </row>
    <row r="181" customFormat="false" ht="13.5" hidden="false" customHeight="true" outlineLevel="0" collapsed="false">
      <c r="F181" s="4"/>
    </row>
    <row r="182" customFormat="false" ht="13.5" hidden="false" customHeight="true" outlineLevel="0" collapsed="false">
      <c r="F182" s="4"/>
    </row>
    <row r="183" customFormat="false" ht="13.5" hidden="false" customHeight="true" outlineLevel="0" collapsed="false">
      <c r="F183" s="4"/>
    </row>
    <row r="184" customFormat="false" ht="13.5" hidden="false" customHeight="true" outlineLevel="0" collapsed="false">
      <c r="F184" s="4"/>
    </row>
    <row r="185" customFormat="false" ht="13.5" hidden="false" customHeight="true" outlineLevel="0" collapsed="false">
      <c r="F185" s="4"/>
    </row>
    <row r="186" customFormat="false" ht="13.5" hidden="false" customHeight="true" outlineLevel="0" collapsed="false">
      <c r="F186" s="4"/>
    </row>
    <row r="187" customFormat="false" ht="13.5" hidden="false" customHeight="true" outlineLevel="0" collapsed="false">
      <c r="F187" s="4"/>
    </row>
    <row r="188" customFormat="false" ht="13.5" hidden="false" customHeight="true" outlineLevel="0" collapsed="false">
      <c r="F188" s="4"/>
    </row>
    <row r="189" customFormat="false" ht="13.5" hidden="false" customHeight="true" outlineLevel="0" collapsed="false">
      <c r="F189" s="4"/>
    </row>
    <row r="190" customFormat="false" ht="13.5" hidden="false" customHeight="true" outlineLevel="0" collapsed="false">
      <c r="F190" s="4"/>
    </row>
    <row r="191" customFormat="false" ht="13.5" hidden="false" customHeight="true" outlineLevel="0" collapsed="false">
      <c r="F191" s="4"/>
    </row>
    <row r="192" customFormat="false" ht="13.5" hidden="false" customHeight="true" outlineLevel="0" collapsed="false">
      <c r="F192" s="4"/>
    </row>
    <row r="193" customFormat="false" ht="13.5" hidden="false" customHeight="true" outlineLevel="0" collapsed="false">
      <c r="F193" s="4"/>
    </row>
    <row r="194" customFormat="false" ht="13.5" hidden="false" customHeight="true" outlineLevel="0" collapsed="false">
      <c r="F194" s="4"/>
    </row>
    <row r="195" customFormat="false" ht="13.5" hidden="false" customHeight="true" outlineLevel="0" collapsed="false">
      <c r="F195" s="4"/>
    </row>
    <row r="196" customFormat="false" ht="13.5" hidden="false" customHeight="true" outlineLevel="0" collapsed="false">
      <c r="F196" s="4"/>
    </row>
    <row r="197" customFormat="false" ht="13.5" hidden="false" customHeight="true" outlineLevel="0" collapsed="false">
      <c r="F197" s="4"/>
    </row>
    <row r="198" customFormat="false" ht="13.5" hidden="false" customHeight="true" outlineLevel="0" collapsed="false">
      <c r="F198" s="4"/>
    </row>
    <row r="199" customFormat="false" ht="13.5" hidden="false" customHeight="true" outlineLevel="0" collapsed="false">
      <c r="F199" s="4"/>
    </row>
    <row r="200" customFormat="false" ht="13.5" hidden="false" customHeight="true" outlineLevel="0" collapsed="false">
      <c r="F200" s="4"/>
    </row>
    <row r="201" customFormat="false" ht="13.5" hidden="false" customHeight="true" outlineLevel="0" collapsed="false">
      <c r="F201" s="4"/>
    </row>
    <row r="202" customFormat="false" ht="13.5" hidden="false" customHeight="true" outlineLevel="0" collapsed="false">
      <c r="F202" s="4"/>
    </row>
    <row r="203" customFormat="false" ht="13.5" hidden="false" customHeight="true" outlineLevel="0" collapsed="false">
      <c r="F203" s="4"/>
    </row>
    <row r="204" customFormat="false" ht="13.5" hidden="false" customHeight="true" outlineLevel="0" collapsed="false">
      <c r="F204" s="4"/>
    </row>
    <row r="205" customFormat="false" ht="13.5" hidden="false" customHeight="true" outlineLevel="0" collapsed="false">
      <c r="F205" s="4"/>
    </row>
    <row r="206" customFormat="false" ht="13.5" hidden="false" customHeight="true" outlineLevel="0" collapsed="false">
      <c r="F206" s="4"/>
    </row>
    <row r="207" customFormat="false" ht="13.5" hidden="false" customHeight="true" outlineLevel="0" collapsed="false">
      <c r="F207" s="4"/>
    </row>
    <row r="208" customFormat="false" ht="13.5" hidden="false" customHeight="true" outlineLevel="0" collapsed="false">
      <c r="F208" s="4"/>
    </row>
    <row r="209" customFormat="false" ht="13.5" hidden="false" customHeight="true" outlineLevel="0" collapsed="false">
      <c r="F209" s="4"/>
    </row>
    <row r="210" customFormat="false" ht="13.5" hidden="false" customHeight="true" outlineLevel="0" collapsed="false">
      <c r="F210" s="4"/>
    </row>
    <row r="211" customFormat="false" ht="13.5" hidden="false" customHeight="true" outlineLevel="0" collapsed="false">
      <c r="F211" s="4"/>
    </row>
    <row r="212" customFormat="false" ht="13.5" hidden="false" customHeight="true" outlineLevel="0" collapsed="false">
      <c r="F212" s="4"/>
    </row>
    <row r="213" customFormat="false" ht="13.5" hidden="false" customHeight="true" outlineLevel="0" collapsed="false">
      <c r="F213" s="4"/>
    </row>
    <row r="214" customFormat="false" ht="13.5" hidden="false" customHeight="true" outlineLevel="0" collapsed="false">
      <c r="F214" s="4"/>
    </row>
    <row r="215" customFormat="false" ht="13.5" hidden="false" customHeight="true" outlineLevel="0" collapsed="false">
      <c r="F215" s="4"/>
    </row>
    <row r="216" customFormat="false" ht="13.5" hidden="false" customHeight="true" outlineLevel="0" collapsed="false">
      <c r="F216" s="4"/>
    </row>
    <row r="217" customFormat="false" ht="13.5" hidden="false" customHeight="true" outlineLevel="0" collapsed="false">
      <c r="F217" s="4"/>
    </row>
    <row r="218" customFormat="false" ht="13.5" hidden="false" customHeight="true" outlineLevel="0" collapsed="false">
      <c r="F218" s="4"/>
    </row>
    <row r="219" customFormat="false" ht="13.5" hidden="false" customHeight="true" outlineLevel="0" collapsed="false">
      <c r="F219" s="4"/>
    </row>
    <row r="220" customFormat="false" ht="13.5" hidden="false" customHeight="true" outlineLevel="0" collapsed="false">
      <c r="F220" s="4"/>
    </row>
    <row r="221" customFormat="false" ht="13.5" hidden="false" customHeight="true" outlineLevel="0" collapsed="false">
      <c r="F221" s="4"/>
    </row>
    <row r="222" customFormat="false" ht="13.5" hidden="false" customHeight="true" outlineLevel="0" collapsed="false">
      <c r="F222" s="4"/>
    </row>
    <row r="223" customFormat="false" ht="13.5" hidden="false" customHeight="true" outlineLevel="0" collapsed="false">
      <c r="F223" s="4"/>
    </row>
    <row r="224" customFormat="false" ht="13.5" hidden="false" customHeight="true" outlineLevel="0" collapsed="false">
      <c r="F224" s="4"/>
    </row>
    <row r="225" customFormat="false" ht="13.5" hidden="false" customHeight="true" outlineLevel="0" collapsed="false">
      <c r="F225" s="4"/>
    </row>
    <row r="226" customFormat="false" ht="13.5" hidden="false" customHeight="true" outlineLevel="0" collapsed="false">
      <c r="F226" s="4"/>
    </row>
    <row r="227" customFormat="false" ht="13.5" hidden="false" customHeight="true" outlineLevel="0" collapsed="false">
      <c r="F227" s="4"/>
    </row>
    <row r="228" customFormat="false" ht="13.5" hidden="false" customHeight="true" outlineLevel="0" collapsed="false">
      <c r="F228" s="4"/>
    </row>
    <row r="229" customFormat="false" ht="13.5" hidden="false" customHeight="true" outlineLevel="0" collapsed="false">
      <c r="F229" s="4"/>
    </row>
    <row r="230" customFormat="false" ht="13.5" hidden="false" customHeight="true" outlineLevel="0" collapsed="false">
      <c r="F230" s="4"/>
    </row>
    <row r="231" customFormat="false" ht="13.5" hidden="false" customHeight="true" outlineLevel="0" collapsed="false">
      <c r="F231" s="4"/>
    </row>
    <row r="232" customFormat="false" ht="13.5" hidden="false" customHeight="true" outlineLevel="0" collapsed="false">
      <c r="F232" s="4"/>
    </row>
    <row r="233" customFormat="false" ht="13.5" hidden="false" customHeight="true" outlineLevel="0" collapsed="false">
      <c r="F233" s="4"/>
    </row>
    <row r="234" customFormat="false" ht="13.5" hidden="false" customHeight="true" outlineLevel="0" collapsed="false">
      <c r="F234" s="4"/>
    </row>
    <row r="235" customFormat="false" ht="13.5" hidden="false" customHeight="true" outlineLevel="0" collapsed="false">
      <c r="F235" s="4"/>
    </row>
    <row r="236" customFormat="false" ht="13.5" hidden="false" customHeight="true" outlineLevel="0" collapsed="false">
      <c r="F236" s="4"/>
    </row>
    <row r="237" customFormat="false" ht="13.5" hidden="false" customHeight="true" outlineLevel="0" collapsed="false">
      <c r="F237" s="4"/>
    </row>
    <row r="238" customFormat="false" ht="13.5" hidden="false" customHeight="true" outlineLevel="0" collapsed="false">
      <c r="F238" s="4"/>
    </row>
    <row r="239" customFormat="false" ht="13.5" hidden="false" customHeight="true" outlineLevel="0" collapsed="false">
      <c r="F239" s="4"/>
    </row>
    <row r="240" customFormat="false" ht="13.5" hidden="false" customHeight="true" outlineLevel="0" collapsed="false">
      <c r="F240" s="4"/>
    </row>
    <row r="241" customFormat="false" ht="13.5" hidden="false" customHeight="true" outlineLevel="0" collapsed="false">
      <c r="F241" s="4"/>
    </row>
    <row r="242" customFormat="false" ht="13.5" hidden="false" customHeight="true" outlineLevel="0" collapsed="false">
      <c r="F242" s="4"/>
    </row>
    <row r="243" customFormat="false" ht="13.5" hidden="false" customHeight="true" outlineLevel="0" collapsed="false">
      <c r="F243" s="4"/>
    </row>
    <row r="244" customFormat="false" ht="13.5" hidden="false" customHeight="true" outlineLevel="0" collapsed="false">
      <c r="F244" s="4"/>
    </row>
    <row r="245" customFormat="false" ht="13.5" hidden="false" customHeight="true" outlineLevel="0" collapsed="false">
      <c r="F245" s="4"/>
    </row>
    <row r="246" customFormat="false" ht="13.5" hidden="false" customHeight="true" outlineLevel="0" collapsed="false">
      <c r="F246" s="4"/>
    </row>
    <row r="247" customFormat="false" ht="13.5" hidden="false" customHeight="true" outlineLevel="0" collapsed="false">
      <c r="F247" s="4"/>
    </row>
    <row r="248" customFormat="false" ht="13.5" hidden="false" customHeight="true" outlineLevel="0" collapsed="false">
      <c r="F248" s="4"/>
    </row>
    <row r="249" customFormat="false" ht="13.5" hidden="false" customHeight="true" outlineLevel="0" collapsed="false">
      <c r="F249" s="4"/>
    </row>
    <row r="250" customFormat="false" ht="13.5" hidden="false" customHeight="true" outlineLevel="0" collapsed="false">
      <c r="F250" s="4"/>
    </row>
    <row r="251" customFormat="false" ht="13.5" hidden="false" customHeight="true" outlineLevel="0" collapsed="false">
      <c r="F251" s="4"/>
    </row>
    <row r="252" customFormat="false" ht="13.5" hidden="false" customHeight="true" outlineLevel="0" collapsed="false">
      <c r="F252" s="4"/>
    </row>
    <row r="253" customFormat="false" ht="13.5" hidden="false" customHeight="true" outlineLevel="0" collapsed="false">
      <c r="F253" s="4"/>
    </row>
    <row r="254" customFormat="false" ht="13.5" hidden="false" customHeight="true" outlineLevel="0" collapsed="false">
      <c r="F254" s="4"/>
    </row>
    <row r="255" customFormat="false" ht="13.5" hidden="false" customHeight="true" outlineLevel="0" collapsed="false">
      <c r="F255" s="4"/>
    </row>
    <row r="256" customFormat="false" ht="13.5" hidden="false" customHeight="true" outlineLevel="0" collapsed="false">
      <c r="F256" s="4"/>
    </row>
    <row r="257" customFormat="false" ht="13.5" hidden="false" customHeight="true" outlineLevel="0" collapsed="false">
      <c r="F257" s="4"/>
    </row>
    <row r="258" customFormat="false" ht="13.5" hidden="false" customHeight="true" outlineLevel="0" collapsed="false">
      <c r="F258" s="4"/>
    </row>
    <row r="259" customFormat="false" ht="13.5" hidden="false" customHeight="true" outlineLevel="0" collapsed="false">
      <c r="F259" s="4"/>
    </row>
    <row r="260" customFormat="false" ht="13.5" hidden="false" customHeight="true" outlineLevel="0" collapsed="false">
      <c r="F260" s="4"/>
    </row>
    <row r="261" customFormat="false" ht="13.5" hidden="false" customHeight="true" outlineLevel="0" collapsed="false">
      <c r="F261" s="4"/>
    </row>
    <row r="262" customFormat="false" ht="13.5" hidden="false" customHeight="true" outlineLevel="0" collapsed="false">
      <c r="F262" s="4"/>
    </row>
    <row r="263" customFormat="false" ht="13.5" hidden="false" customHeight="true" outlineLevel="0" collapsed="false">
      <c r="F263" s="4"/>
    </row>
    <row r="264" customFormat="false" ht="13.5" hidden="false" customHeight="true" outlineLevel="0" collapsed="false">
      <c r="F264" s="4"/>
    </row>
    <row r="265" customFormat="false" ht="13.5" hidden="false" customHeight="true" outlineLevel="0" collapsed="false">
      <c r="F265" s="4"/>
    </row>
    <row r="266" customFormat="false" ht="13.5" hidden="false" customHeight="true" outlineLevel="0" collapsed="false">
      <c r="F266" s="4"/>
    </row>
    <row r="267" customFormat="false" ht="13.5" hidden="false" customHeight="true" outlineLevel="0" collapsed="false">
      <c r="F267" s="4"/>
    </row>
    <row r="268" customFormat="false" ht="13.5" hidden="false" customHeight="true" outlineLevel="0" collapsed="false">
      <c r="F268" s="4"/>
    </row>
    <row r="269" customFormat="false" ht="13.5" hidden="false" customHeight="true" outlineLevel="0" collapsed="false">
      <c r="F269" s="4"/>
    </row>
    <row r="270" customFormat="false" ht="13.5" hidden="false" customHeight="true" outlineLevel="0" collapsed="false">
      <c r="F270" s="4"/>
    </row>
    <row r="271" customFormat="false" ht="13.5" hidden="false" customHeight="true" outlineLevel="0" collapsed="false">
      <c r="F271" s="4"/>
    </row>
    <row r="272" customFormat="false" ht="13.5" hidden="false" customHeight="true" outlineLevel="0" collapsed="false">
      <c r="F272" s="4"/>
    </row>
    <row r="273" customFormat="false" ht="13.5" hidden="false" customHeight="true" outlineLevel="0" collapsed="false">
      <c r="F273" s="4"/>
    </row>
    <row r="274" customFormat="false" ht="13.5" hidden="false" customHeight="true" outlineLevel="0" collapsed="false">
      <c r="F274" s="4"/>
    </row>
    <row r="275" customFormat="false" ht="13.5" hidden="false" customHeight="true" outlineLevel="0" collapsed="false">
      <c r="F275" s="4"/>
    </row>
    <row r="276" customFormat="false" ht="13.5" hidden="false" customHeight="true" outlineLevel="0" collapsed="false">
      <c r="F276" s="4"/>
    </row>
    <row r="277" customFormat="false" ht="13.5" hidden="false" customHeight="true" outlineLevel="0" collapsed="false">
      <c r="F277" s="4"/>
    </row>
    <row r="278" customFormat="false" ht="13.5" hidden="false" customHeight="true" outlineLevel="0" collapsed="false">
      <c r="F278" s="4"/>
    </row>
    <row r="279" customFormat="false" ht="13.5" hidden="false" customHeight="true" outlineLevel="0" collapsed="false">
      <c r="F279" s="4"/>
    </row>
    <row r="280" customFormat="false" ht="13.5" hidden="false" customHeight="true" outlineLevel="0" collapsed="false">
      <c r="F280" s="4"/>
    </row>
    <row r="281" customFormat="false" ht="13.5" hidden="false" customHeight="true" outlineLevel="0" collapsed="false">
      <c r="F281" s="4"/>
    </row>
    <row r="282" customFormat="false" ht="13.5" hidden="false" customHeight="true" outlineLevel="0" collapsed="false">
      <c r="F282" s="4"/>
    </row>
    <row r="283" customFormat="false" ht="13.5" hidden="false" customHeight="true" outlineLevel="0" collapsed="false">
      <c r="F283" s="4"/>
    </row>
    <row r="284" customFormat="false" ht="13.5" hidden="false" customHeight="true" outlineLevel="0" collapsed="false">
      <c r="F284" s="4"/>
    </row>
    <row r="285" customFormat="false" ht="13.5" hidden="false" customHeight="true" outlineLevel="0" collapsed="false">
      <c r="F285" s="4"/>
    </row>
    <row r="286" customFormat="false" ht="13.5" hidden="false" customHeight="true" outlineLevel="0" collapsed="false">
      <c r="F286" s="4"/>
    </row>
    <row r="287" customFormat="false" ht="13.5" hidden="false" customHeight="true" outlineLevel="0" collapsed="false">
      <c r="F287" s="4"/>
    </row>
    <row r="288" customFormat="false" ht="13.5" hidden="false" customHeight="true" outlineLevel="0" collapsed="false">
      <c r="F288" s="4"/>
    </row>
    <row r="289" customFormat="false" ht="13.5" hidden="false" customHeight="true" outlineLevel="0" collapsed="false">
      <c r="F289" s="4"/>
    </row>
    <row r="290" customFormat="false" ht="13.5" hidden="false" customHeight="true" outlineLevel="0" collapsed="false">
      <c r="F290" s="4"/>
    </row>
    <row r="291" customFormat="false" ht="13.5" hidden="false" customHeight="true" outlineLevel="0" collapsed="false">
      <c r="F291" s="4"/>
    </row>
    <row r="292" customFormat="false" ht="13.5" hidden="false" customHeight="true" outlineLevel="0" collapsed="false">
      <c r="F292" s="4"/>
    </row>
    <row r="293" customFormat="false" ht="13.5" hidden="false" customHeight="true" outlineLevel="0" collapsed="false">
      <c r="F293" s="4"/>
    </row>
    <row r="294" customFormat="false" ht="13.5" hidden="false" customHeight="true" outlineLevel="0" collapsed="false">
      <c r="F294" s="4"/>
    </row>
    <row r="295" customFormat="false" ht="13.5" hidden="false" customHeight="true" outlineLevel="0" collapsed="false">
      <c r="F295" s="4"/>
    </row>
    <row r="296" customFormat="false" ht="13.5" hidden="false" customHeight="true" outlineLevel="0" collapsed="false">
      <c r="F296" s="4"/>
    </row>
    <row r="297" customFormat="false" ht="13.5" hidden="false" customHeight="true" outlineLevel="0" collapsed="false">
      <c r="F297" s="4"/>
    </row>
    <row r="298" customFormat="false" ht="13.5" hidden="false" customHeight="true" outlineLevel="0" collapsed="false">
      <c r="F298" s="4"/>
    </row>
    <row r="299" customFormat="false" ht="13.5" hidden="false" customHeight="true" outlineLevel="0" collapsed="false">
      <c r="F299" s="4"/>
    </row>
    <row r="300" customFormat="false" ht="13.5" hidden="false" customHeight="true" outlineLevel="0" collapsed="false">
      <c r="F300" s="4"/>
    </row>
    <row r="301" customFormat="false" ht="13.5" hidden="false" customHeight="true" outlineLevel="0" collapsed="false">
      <c r="F301" s="4"/>
    </row>
    <row r="302" customFormat="false" ht="13.5" hidden="false" customHeight="true" outlineLevel="0" collapsed="false">
      <c r="F302" s="4"/>
    </row>
    <row r="303" customFormat="false" ht="13.5" hidden="false" customHeight="true" outlineLevel="0" collapsed="false">
      <c r="F303" s="4"/>
    </row>
    <row r="304" customFormat="false" ht="13.5" hidden="false" customHeight="true" outlineLevel="0" collapsed="false">
      <c r="F304" s="4"/>
    </row>
    <row r="305" customFormat="false" ht="13.5" hidden="false" customHeight="true" outlineLevel="0" collapsed="false">
      <c r="F305" s="4"/>
    </row>
    <row r="306" customFormat="false" ht="13.5" hidden="false" customHeight="true" outlineLevel="0" collapsed="false">
      <c r="F306" s="4"/>
    </row>
    <row r="307" customFormat="false" ht="13.5" hidden="false" customHeight="true" outlineLevel="0" collapsed="false">
      <c r="F307" s="4"/>
    </row>
    <row r="308" customFormat="false" ht="13.5" hidden="false" customHeight="true" outlineLevel="0" collapsed="false">
      <c r="F308" s="4"/>
    </row>
    <row r="309" customFormat="false" ht="13.5" hidden="false" customHeight="true" outlineLevel="0" collapsed="false">
      <c r="F309" s="4"/>
    </row>
    <row r="310" customFormat="false" ht="13.5" hidden="false" customHeight="true" outlineLevel="0" collapsed="false">
      <c r="F310" s="4"/>
    </row>
    <row r="311" customFormat="false" ht="13.5" hidden="false" customHeight="true" outlineLevel="0" collapsed="false">
      <c r="F311" s="4"/>
    </row>
    <row r="312" customFormat="false" ht="13.5" hidden="false" customHeight="true" outlineLevel="0" collapsed="false">
      <c r="F312" s="4"/>
    </row>
    <row r="313" customFormat="false" ht="13.5" hidden="false" customHeight="true" outlineLevel="0" collapsed="false">
      <c r="F313" s="4"/>
    </row>
    <row r="314" customFormat="false" ht="13.5" hidden="false" customHeight="true" outlineLevel="0" collapsed="false">
      <c r="F314" s="4"/>
    </row>
    <row r="315" customFormat="false" ht="13.5" hidden="false" customHeight="true" outlineLevel="0" collapsed="false">
      <c r="F315" s="4"/>
    </row>
    <row r="316" customFormat="false" ht="13.5" hidden="false" customHeight="true" outlineLevel="0" collapsed="false">
      <c r="F316" s="4"/>
    </row>
    <row r="317" customFormat="false" ht="13.5" hidden="false" customHeight="true" outlineLevel="0" collapsed="false">
      <c r="F317" s="4"/>
    </row>
    <row r="318" customFormat="false" ht="13.5" hidden="false" customHeight="true" outlineLevel="0" collapsed="false">
      <c r="F318" s="4"/>
    </row>
    <row r="319" customFormat="false" ht="13.5" hidden="false" customHeight="true" outlineLevel="0" collapsed="false">
      <c r="F319" s="4"/>
    </row>
    <row r="320" customFormat="false" ht="13.5" hidden="false" customHeight="true" outlineLevel="0" collapsed="false">
      <c r="F320" s="4"/>
    </row>
    <row r="321" customFormat="false" ht="13.5" hidden="false" customHeight="true" outlineLevel="0" collapsed="false">
      <c r="F321" s="4"/>
    </row>
    <row r="322" customFormat="false" ht="13.5" hidden="false" customHeight="true" outlineLevel="0" collapsed="false">
      <c r="F322" s="4"/>
    </row>
    <row r="323" customFormat="false" ht="13.5" hidden="false" customHeight="true" outlineLevel="0" collapsed="false">
      <c r="F323" s="4"/>
    </row>
    <row r="324" customFormat="false" ht="13.5" hidden="false" customHeight="true" outlineLevel="0" collapsed="false">
      <c r="F324" s="4"/>
    </row>
    <row r="325" customFormat="false" ht="13.5" hidden="false" customHeight="true" outlineLevel="0" collapsed="false">
      <c r="F325" s="4"/>
    </row>
    <row r="326" customFormat="false" ht="13.5" hidden="false" customHeight="true" outlineLevel="0" collapsed="false">
      <c r="F326" s="4"/>
    </row>
    <row r="327" customFormat="false" ht="13.5" hidden="false" customHeight="true" outlineLevel="0" collapsed="false">
      <c r="F327" s="4"/>
    </row>
    <row r="328" customFormat="false" ht="13.5" hidden="false" customHeight="true" outlineLevel="0" collapsed="false">
      <c r="F328" s="4"/>
    </row>
    <row r="329" customFormat="false" ht="13.5" hidden="false" customHeight="true" outlineLevel="0" collapsed="false">
      <c r="F329" s="4"/>
    </row>
    <row r="330" customFormat="false" ht="13.5" hidden="false" customHeight="true" outlineLevel="0" collapsed="false">
      <c r="F330" s="4"/>
    </row>
    <row r="331" customFormat="false" ht="13.5" hidden="false" customHeight="true" outlineLevel="0" collapsed="false">
      <c r="F331" s="4"/>
    </row>
    <row r="332" customFormat="false" ht="13.5" hidden="false" customHeight="true" outlineLevel="0" collapsed="false">
      <c r="F332" s="4"/>
    </row>
    <row r="333" customFormat="false" ht="13.5" hidden="false" customHeight="true" outlineLevel="0" collapsed="false">
      <c r="F333" s="4"/>
    </row>
    <row r="334" customFormat="false" ht="13.5" hidden="false" customHeight="true" outlineLevel="0" collapsed="false">
      <c r="F334" s="4"/>
    </row>
    <row r="335" customFormat="false" ht="13.5" hidden="false" customHeight="true" outlineLevel="0" collapsed="false">
      <c r="F335" s="4"/>
    </row>
    <row r="336" customFormat="false" ht="13.5" hidden="false" customHeight="true" outlineLevel="0" collapsed="false">
      <c r="F336" s="4"/>
    </row>
    <row r="337" customFormat="false" ht="13.5" hidden="false" customHeight="true" outlineLevel="0" collapsed="false">
      <c r="F337" s="4"/>
    </row>
    <row r="338" customFormat="false" ht="13.5" hidden="false" customHeight="true" outlineLevel="0" collapsed="false">
      <c r="F338" s="4"/>
    </row>
    <row r="339" customFormat="false" ht="13.5" hidden="false" customHeight="true" outlineLevel="0" collapsed="false">
      <c r="F339" s="4"/>
    </row>
    <row r="340" customFormat="false" ht="13.5" hidden="false" customHeight="true" outlineLevel="0" collapsed="false">
      <c r="F340" s="4"/>
    </row>
    <row r="341" customFormat="false" ht="13.5" hidden="false" customHeight="true" outlineLevel="0" collapsed="false">
      <c r="F341" s="4"/>
    </row>
    <row r="342" customFormat="false" ht="13.5" hidden="false" customHeight="true" outlineLevel="0" collapsed="false">
      <c r="F342" s="4"/>
    </row>
    <row r="343" customFormat="false" ht="13.5" hidden="false" customHeight="true" outlineLevel="0" collapsed="false">
      <c r="F343" s="4"/>
    </row>
    <row r="344" customFormat="false" ht="13.5" hidden="false" customHeight="true" outlineLevel="0" collapsed="false">
      <c r="F344" s="4"/>
    </row>
    <row r="345" customFormat="false" ht="13.5" hidden="false" customHeight="true" outlineLevel="0" collapsed="false">
      <c r="F345" s="4"/>
    </row>
    <row r="346" customFormat="false" ht="13.5" hidden="false" customHeight="true" outlineLevel="0" collapsed="false">
      <c r="F346" s="4"/>
    </row>
    <row r="347" customFormat="false" ht="13.5" hidden="false" customHeight="true" outlineLevel="0" collapsed="false">
      <c r="F347" s="4"/>
    </row>
    <row r="348" customFormat="false" ht="13.5" hidden="false" customHeight="true" outlineLevel="0" collapsed="false">
      <c r="F348" s="4"/>
    </row>
    <row r="349" customFormat="false" ht="13.5" hidden="false" customHeight="true" outlineLevel="0" collapsed="false">
      <c r="F349" s="4"/>
    </row>
    <row r="350" customFormat="false" ht="13.5" hidden="false" customHeight="true" outlineLevel="0" collapsed="false">
      <c r="F350" s="4"/>
    </row>
    <row r="351" customFormat="false" ht="13.5" hidden="false" customHeight="true" outlineLevel="0" collapsed="false">
      <c r="F351" s="4"/>
    </row>
    <row r="352" customFormat="false" ht="13.5" hidden="false" customHeight="true" outlineLevel="0" collapsed="false">
      <c r="F352" s="4"/>
    </row>
    <row r="353" customFormat="false" ht="13.5" hidden="false" customHeight="true" outlineLevel="0" collapsed="false">
      <c r="F353" s="4"/>
    </row>
    <row r="354" customFormat="false" ht="13.5" hidden="false" customHeight="true" outlineLevel="0" collapsed="false">
      <c r="F354" s="4"/>
    </row>
    <row r="355" customFormat="false" ht="13.5" hidden="false" customHeight="true" outlineLevel="0" collapsed="false">
      <c r="F355" s="4"/>
    </row>
    <row r="356" customFormat="false" ht="13.5" hidden="false" customHeight="true" outlineLevel="0" collapsed="false">
      <c r="F356" s="4"/>
    </row>
    <row r="357" customFormat="false" ht="13.5" hidden="false" customHeight="true" outlineLevel="0" collapsed="false">
      <c r="F357" s="4"/>
    </row>
    <row r="358" customFormat="false" ht="13.5" hidden="false" customHeight="true" outlineLevel="0" collapsed="false">
      <c r="F358" s="4"/>
    </row>
    <row r="359" customFormat="false" ht="13.5" hidden="false" customHeight="true" outlineLevel="0" collapsed="false">
      <c r="F359" s="4"/>
    </row>
    <row r="360" customFormat="false" ht="13.5" hidden="false" customHeight="true" outlineLevel="0" collapsed="false">
      <c r="F360" s="4"/>
    </row>
    <row r="361" customFormat="false" ht="13.5" hidden="false" customHeight="true" outlineLevel="0" collapsed="false">
      <c r="F361" s="4"/>
    </row>
    <row r="362" customFormat="false" ht="13.5" hidden="false" customHeight="true" outlineLevel="0" collapsed="false">
      <c r="F362" s="4"/>
    </row>
    <row r="363" customFormat="false" ht="13.5" hidden="false" customHeight="true" outlineLevel="0" collapsed="false">
      <c r="F363" s="4"/>
    </row>
    <row r="364" customFormat="false" ht="13.5" hidden="false" customHeight="true" outlineLevel="0" collapsed="false">
      <c r="F364" s="4"/>
    </row>
    <row r="365" customFormat="false" ht="13.5" hidden="false" customHeight="true" outlineLevel="0" collapsed="false">
      <c r="F365" s="4"/>
    </row>
    <row r="366" customFormat="false" ht="13.5" hidden="false" customHeight="true" outlineLevel="0" collapsed="false">
      <c r="F366" s="4"/>
    </row>
    <row r="367" customFormat="false" ht="13.5" hidden="false" customHeight="true" outlineLevel="0" collapsed="false">
      <c r="F367" s="4"/>
    </row>
    <row r="368" customFormat="false" ht="13.5" hidden="false" customHeight="true" outlineLevel="0" collapsed="false">
      <c r="F368" s="4"/>
    </row>
    <row r="369" customFormat="false" ht="13.5" hidden="false" customHeight="true" outlineLevel="0" collapsed="false">
      <c r="F369" s="4"/>
    </row>
    <row r="370" customFormat="false" ht="13.5" hidden="false" customHeight="true" outlineLevel="0" collapsed="false">
      <c r="F370" s="4"/>
    </row>
    <row r="371" customFormat="false" ht="13.5" hidden="false" customHeight="true" outlineLevel="0" collapsed="false">
      <c r="F371" s="4"/>
    </row>
    <row r="372" customFormat="false" ht="13.5" hidden="false" customHeight="true" outlineLevel="0" collapsed="false">
      <c r="F372" s="4"/>
    </row>
    <row r="373" customFormat="false" ht="13.5" hidden="false" customHeight="true" outlineLevel="0" collapsed="false">
      <c r="F373" s="4"/>
    </row>
    <row r="374" customFormat="false" ht="13.5" hidden="false" customHeight="true" outlineLevel="0" collapsed="false">
      <c r="F374" s="4"/>
    </row>
    <row r="375" customFormat="false" ht="13.5" hidden="false" customHeight="true" outlineLevel="0" collapsed="false">
      <c r="F375" s="4"/>
    </row>
    <row r="376" customFormat="false" ht="13.5" hidden="false" customHeight="true" outlineLevel="0" collapsed="false">
      <c r="F376" s="4"/>
    </row>
    <row r="377" customFormat="false" ht="13.5" hidden="false" customHeight="true" outlineLevel="0" collapsed="false">
      <c r="F377" s="4"/>
    </row>
    <row r="378" customFormat="false" ht="13.5" hidden="false" customHeight="true" outlineLevel="0" collapsed="false">
      <c r="F378" s="4"/>
    </row>
    <row r="379" customFormat="false" ht="13.5" hidden="false" customHeight="true" outlineLevel="0" collapsed="false">
      <c r="F379" s="4"/>
    </row>
    <row r="380" customFormat="false" ht="13.5" hidden="false" customHeight="true" outlineLevel="0" collapsed="false">
      <c r="F380" s="4"/>
    </row>
    <row r="381" customFormat="false" ht="13.5" hidden="false" customHeight="true" outlineLevel="0" collapsed="false">
      <c r="F381" s="4"/>
    </row>
    <row r="382" customFormat="false" ht="13.5" hidden="false" customHeight="true" outlineLevel="0" collapsed="false">
      <c r="F382" s="4"/>
    </row>
    <row r="383" customFormat="false" ht="13.5" hidden="false" customHeight="true" outlineLevel="0" collapsed="false">
      <c r="F383" s="4"/>
    </row>
    <row r="384" customFormat="false" ht="13.5" hidden="false" customHeight="true" outlineLevel="0" collapsed="false">
      <c r="F384" s="4"/>
    </row>
    <row r="385" customFormat="false" ht="13.5" hidden="false" customHeight="true" outlineLevel="0" collapsed="false">
      <c r="F385" s="4"/>
    </row>
    <row r="386" customFormat="false" ht="13.5" hidden="false" customHeight="true" outlineLevel="0" collapsed="false">
      <c r="F386" s="4"/>
    </row>
    <row r="387" customFormat="false" ht="13.5" hidden="false" customHeight="true" outlineLevel="0" collapsed="false">
      <c r="F387" s="4"/>
    </row>
    <row r="388" customFormat="false" ht="13.5" hidden="false" customHeight="true" outlineLevel="0" collapsed="false">
      <c r="F388" s="4"/>
    </row>
    <row r="389" customFormat="false" ht="13.5" hidden="false" customHeight="true" outlineLevel="0" collapsed="false">
      <c r="F389" s="4"/>
    </row>
    <row r="390" customFormat="false" ht="13.5" hidden="false" customHeight="true" outlineLevel="0" collapsed="false">
      <c r="F390" s="4"/>
    </row>
    <row r="391" customFormat="false" ht="13.5" hidden="false" customHeight="true" outlineLevel="0" collapsed="false">
      <c r="F391" s="4"/>
    </row>
    <row r="392" customFormat="false" ht="13.5" hidden="false" customHeight="true" outlineLevel="0" collapsed="false">
      <c r="F392" s="4"/>
    </row>
    <row r="393" customFormat="false" ht="13.5" hidden="false" customHeight="true" outlineLevel="0" collapsed="false">
      <c r="F393" s="4"/>
    </row>
    <row r="394" customFormat="false" ht="13.5" hidden="false" customHeight="true" outlineLevel="0" collapsed="false">
      <c r="F394" s="4"/>
    </row>
    <row r="395" customFormat="false" ht="13.5" hidden="false" customHeight="true" outlineLevel="0" collapsed="false">
      <c r="F395" s="4"/>
    </row>
    <row r="396" customFormat="false" ht="13.5" hidden="false" customHeight="true" outlineLevel="0" collapsed="false">
      <c r="F396" s="4"/>
    </row>
    <row r="397" customFormat="false" ht="13.5" hidden="false" customHeight="true" outlineLevel="0" collapsed="false">
      <c r="F397" s="4"/>
    </row>
    <row r="398" customFormat="false" ht="13.5" hidden="false" customHeight="true" outlineLevel="0" collapsed="false">
      <c r="F398" s="4"/>
    </row>
    <row r="399" customFormat="false" ht="13.5" hidden="false" customHeight="true" outlineLevel="0" collapsed="false">
      <c r="F399" s="4"/>
    </row>
    <row r="400" customFormat="false" ht="13.5" hidden="false" customHeight="true" outlineLevel="0" collapsed="false">
      <c r="F400" s="4"/>
    </row>
    <row r="401" customFormat="false" ht="13.5" hidden="false" customHeight="true" outlineLevel="0" collapsed="false">
      <c r="F401" s="4"/>
    </row>
    <row r="402" customFormat="false" ht="13.5" hidden="false" customHeight="true" outlineLevel="0" collapsed="false">
      <c r="F402" s="4"/>
    </row>
    <row r="403" customFormat="false" ht="13.5" hidden="false" customHeight="true" outlineLevel="0" collapsed="false">
      <c r="F403" s="4"/>
    </row>
    <row r="404" customFormat="false" ht="13.5" hidden="false" customHeight="true" outlineLevel="0" collapsed="false">
      <c r="F404" s="4"/>
    </row>
    <row r="405" customFormat="false" ht="13.5" hidden="false" customHeight="true" outlineLevel="0" collapsed="false">
      <c r="F405" s="4"/>
    </row>
    <row r="406" customFormat="false" ht="13.5" hidden="false" customHeight="true" outlineLevel="0" collapsed="false">
      <c r="F406" s="4"/>
    </row>
    <row r="407" customFormat="false" ht="13.5" hidden="false" customHeight="true" outlineLevel="0" collapsed="false">
      <c r="F407" s="4"/>
    </row>
    <row r="408" customFormat="false" ht="13.5" hidden="false" customHeight="true" outlineLevel="0" collapsed="false">
      <c r="F408" s="4"/>
    </row>
    <row r="409" customFormat="false" ht="13.5" hidden="false" customHeight="true" outlineLevel="0" collapsed="false">
      <c r="F409" s="4"/>
    </row>
    <row r="410" customFormat="false" ht="13.5" hidden="false" customHeight="true" outlineLevel="0" collapsed="false">
      <c r="F410" s="4"/>
    </row>
    <row r="411" customFormat="false" ht="13.5" hidden="false" customHeight="true" outlineLevel="0" collapsed="false">
      <c r="F411" s="4"/>
    </row>
    <row r="412" customFormat="false" ht="13.5" hidden="false" customHeight="true" outlineLevel="0" collapsed="false">
      <c r="F412" s="4"/>
    </row>
    <row r="413" customFormat="false" ht="13.5" hidden="false" customHeight="true" outlineLevel="0" collapsed="false">
      <c r="F413" s="4"/>
    </row>
    <row r="414" customFormat="false" ht="13.5" hidden="false" customHeight="true" outlineLevel="0" collapsed="false">
      <c r="F414" s="4"/>
    </row>
    <row r="415" customFormat="false" ht="13.5" hidden="false" customHeight="true" outlineLevel="0" collapsed="false">
      <c r="F415" s="4"/>
    </row>
    <row r="416" customFormat="false" ht="13.5" hidden="false" customHeight="true" outlineLevel="0" collapsed="false">
      <c r="F416" s="4"/>
    </row>
    <row r="417" customFormat="false" ht="13.5" hidden="false" customHeight="true" outlineLevel="0" collapsed="false">
      <c r="F417" s="4"/>
    </row>
    <row r="418" customFormat="false" ht="13.5" hidden="false" customHeight="true" outlineLevel="0" collapsed="false">
      <c r="F418" s="4"/>
    </row>
    <row r="419" customFormat="false" ht="13.5" hidden="false" customHeight="true" outlineLevel="0" collapsed="false">
      <c r="F419" s="4"/>
    </row>
    <row r="420" customFormat="false" ht="13.5" hidden="false" customHeight="true" outlineLevel="0" collapsed="false">
      <c r="F420" s="4"/>
    </row>
    <row r="421" customFormat="false" ht="13.5" hidden="false" customHeight="true" outlineLevel="0" collapsed="false">
      <c r="F421" s="4"/>
    </row>
    <row r="422" customFormat="false" ht="13.5" hidden="false" customHeight="true" outlineLevel="0" collapsed="false">
      <c r="F422" s="4"/>
    </row>
    <row r="423" customFormat="false" ht="13.5" hidden="false" customHeight="true" outlineLevel="0" collapsed="false">
      <c r="F423" s="4"/>
    </row>
    <row r="424" customFormat="false" ht="13.5" hidden="false" customHeight="true" outlineLevel="0" collapsed="false">
      <c r="F424" s="4"/>
    </row>
    <row r="425" customFormat="false" ht="13.5" hidden="false" customHeight="true" outlineLevel="0" collapsed="false">
      <c r="F425" s="4"/>
    </row>
    <row r="426" customFormat="false" ht="13.5" hidden="false" customHeight="true" outlineLevel="0" collapsed="false">
      <c r="F426" s="4"/>
    </row>
    <row r="427" customFormat="false" ht="13.5" hidden="false" customHeight="true" outlineLevel="0" collapsed="false">
      <c r="F427" s="4"/>
    </row>
    <row r="428" customFormat="false" ht="13.5" hidden="false" customHeight="true" outlineLevel="0" collapsed="false">
      <c r="F428" s="4"/>
    </row>
    <row r="429" customFormat="false" ht="13.5" hidden="false" customHeight="true" outlineLevel="0" collapsed="false">
      <c r="F429" s="4"/>
    </row>
    <row r="430" customFormat="false" ht="13.5" hidden="false" customHeight="true" outlineLevel="0" collapsed="false">
      <c r="F430" s="4"/>
    </row>
    <row r="431" customFormat="false" ht="13.5" hidden="false" customHeight="true" outlineLevel="0" collapsed="false">
      <c r="F431" s="4"/>
    </row>
    <row r="432" customFormat="false" ht="13.5" hidden="false" customHeight="true" outlineLevel="0" collapsed="false">
      <c r="F432" s="4"/>
    </row>
    <row r="433" customFormat="false" ht="13.5" hidden="false" customHeight="true" outlineLevel="0" collapsed="false">
      <c r="F433" s="4"/>
    </row>
    <row r="434" customFormat="false" ht="13.5" hidden="false" customHeight="true" outlineLevel="0" collapsed="false">
      <c r="F434" s="4"/>
    </row>
    <row r="435" customFormat="false" ht="13.5" hidden="false" customHeight="true" outlineLevel="0" collapsed="false">
      <c r="F435" s="4"/>
    </row>
    <row r="436" customFormat="false" ht="13.5" hidden="false" customHeight="true" outlineLevel="0" collapsed="false">
      <c r="F436" s="4"/>
    </row>
    <row r="437" customFormat="false" ht="13.5" hidden="false" customHeight="true" outlineLevel="0" collapsed="false">
      <c r="F437" s="4"/>
    </row>
    <row r="438" customFormat="false" ht="13.5" hidden="false" customHeight="true" outlineLevel="0" collapsed="false">
      <c r="F438" s="4"/>
    </row>
    <row r="439" customFormat="false" ht="13.5" hidden="false" customHeight="true" outlineLevel="0" collapsed="false">
      <c r="F439" s="4"/>
    </row>
    <row r="440" customFormat="false" ht="13.5" hidden="false" customHeight="true" outlineLevel="0" collapsed="false">
      <c r="F440" s="4"/>
    </row>
    <row r="441" customFormat="false" ht="13.5" hidden="false" customHeight="true" outlineLevel="0" collapsed="false">
      <c r="F441" s="4"/>
    </row>
    <row r="442" customFormat="false" ht="13.5" hidden="false" customHeight="true" outlineLevel="0" collapsed="false">
      <c r="F442" s="4"/>
    </row>
    <row r="443" customFormat="false" ht="13.5" hidden="false" customHeight="true" outlineLevel="0" collapsed="false">
      <c r="F443" s="4"/>
    </row>
    <row r="444" customFormat="false" ht="13.5" hidden="false" customHeight="true" outlineLevel="0" collapsed="false">
      <c r="F444" s="4"/>
    </row>
    <row r="445" customFormat="false" ht="13.5" hidden="false" customHeight="true" outlineLevel="0" collapsed="false">
      <c r="F445" s="4"/>
    </row>
    <row r="446" customFormat="false" ht="13.5" hidden="false" customHeight="true" outlineLevel="0" collapsed="false">
      <c r="F446" s="4"/>
    </row>
    <row r="447" customFormat="false" ht="13.5" hidden="false" customHeight="true" outlineLevel="0" collapsed="false">
      <c r="F447" s="4"/>
    </row>
    <row r="448" customFormat="false" ht="13.5" hidden="false" customHeight="true" outlineLevel="0" collapsed="false">
      <c r="F448" s="4"/>
    </row>
    <row r="449" customFormat="false" ht="13.5" hidden="false" customHeight="true" outlineLevel="0" collapsed="false">
      <c r="F449" s="4"/>
    </row>
    <row r="450" customFormat="false" ht="13.5" hidden="false" customHeight="true" outlineLevel="0" collapsed="false">
      <c r="F450" s="4"/>
    </row>
    <row r="451" customFormat="false" ht="13.5" hidden="false" customHeight="true" outlineLevel="0" collapsed="false">
      <c r="F451" s="4"/>
    </row>
    <row r="452" customFormat="false" ht="13.5" hidden="false" customHeight="true" outlineLevel="0" collapsed="false">
      <c r="F452" s="4"/>
    </row>
    <row r="453" customFormat="false" ht="13.5" hidden="false" customHeight="true" outlineLevel="0" collapsed="false">
      <c r="F453" s="4"/>
    </row>
    <row r="454" customFormat="false" ht="13.5" hidden="false" customHeight="true" outlineLevel="0" collapsed="false">
      <c r="F454" s="4"/>
    </row>
    <row r="455" customFormat="false" ht="13.5" hidden="false" customHeight="true" outlineLevel="0" collapsed="false">
      <c r="F455" s="4"/>
    </row>
    <row r="456" customFormat="false" ht="13.5" hidden="false" customHeight="true" outlineLevel="0" collapsed="false">
      <c r="F456" s="4"/>
    </row>
    <row r="457" customFormat="false" ht="13.5" hidden="false" customHeight="true" outlineLevel="0" collapsed="false">
      <c r="F457" s="4"/>
    </row>
    <row r="458" customFormat="false" ht="13.5" hidden="false" customHeight="true" outlineLevel="0" collapsed="false">
      <c r="F458" s="4"/>
    </row>
    <row r="459" customFormat="false" ht="13.5" hidden="false" customHeight="true" outlineLevel="0" collapsed="false">
      <c r="F459" s="4"/>
    </row>
    <row r="460" customFormat="false" ht="13.5" hidden="false" customHeight="true" outlineLevel="0" collapsed="false">
      <c r="F460" s="4"/>
    </row>
    <row r="461" customFormat="false" ht="13.5" hidden="false" customHeight="true" outlineLevel="0" collapsed="false">
      <c r="F461" s="4"/>
    </row>
    <row r="462" customFormat="false" ht="13.5" hidden="false" customHeight="true" outlineLevel="0" collapsed="false">
      <c r="F462" s="4"/>
    </row>
    <row r="463" customFormat="false" ht="13.5" hidden="false" customHeight="true" outlineLevel="0" collapsed="false">
      <c r="F463" s="4"/>
    </row>
    <row r="464" customFormat="false" ht="13.5" hidden="false" customHeight="true" outlineLevel="0" collapsed="false">
      <c r="F464" s="4"/>
    </row>
    <row r="465" customFormat="false" ht="13.5" hidden="false" customHeight="true" outlineLevel="0" collapsed="false">
      <c r="F465" s="4"/>
    </row>
    <row r="466" customFormat="false" ht="13.5" hidden="false" customHeight="true" outlineLevel="0" collapsed="false">
      <c r="F466" s="4"/>
    </row>
    <row r="467" customFormat="false" ht="13.5" hidden="false" customHeight="true" outlineLevel="0" collapsed="false">
      <c r="F467" s="4"/>
    </row>
    <row r="468" customFormat="false" ht="13.5" hidden="false" customHeight="true" outlineLevel="0" collapsed="false">
      <c r="F468" s="4"/>
    </row>
    <row r="469" customFormat="false" ht="13.5" hidden="false" customHeight="true" outlineLevel="0" collapsed="false">
      <c r="F469" s="4"/>
    </row>
    <row r="470" customFormat="false" ht="13.5" hidden="false" customHeight="true" outlineLevel="0" collapsed="false">
      <c r="F470" s="4"/>
    </row>
    <row r="471" customFormat="false" ht="13.5" hidden="false" customHeight="true" outlineLevel="0" collapsed="false">
      <c r="F471" s="4"/>
    </row>
    <row r="472" customFormat="false" ht="13.5" hidden="false" customHeight="true" outlineLevel="0" collapsed="false">
      <c r="F472" s="4"/>
    </row>
    <row r="473" customFormat="false" ht="13.5" hidden="false" customHeight="true" outlineLevel="0" collapsed="false">
      <c r="F473" s="4"/>
    </row>
    <row r="474" customFormat="false" ht="13.5" hidden="false" customHeight="true" outlineLevel="0" collapsed="false">
      <c r="F474" s="4"/>
    </row>
    <row r="475" customFormat="false" ht="13.5" hidden="false" customHeight="true" outlineLevel="0" collapsed="false">
      <c r="F475" s="4"/>
    </row>
    <row r="476" customFormat="false" ht="13.5" hidden="false" customHeight="true" outlineLevel="0" collapsed="false">
      <c r="F476" s="4"/>
    </row>
    <row r="477" customFormat="false" ht="13.5" hidden="false" customHeight="true" outlineLevel="0" collapsed="false">
      <c r="F477" s="4"/>
    </row>
    <row r="478" customFormat="false" ht="13.5" hidden="false" customHeight="true" outlineLevel="0" collapsed="false">
      <c r="F478" s="4"/>
    </row>
    <row r="479" customFormat="false" ht="13.5" hidden="false" customHeight="true" outlineLevel="0" collapsed="false">
      <c r="F479" s="4"/>
    </row>
    <row r="480" customFormat="false" ht="13.5" hidden="false" customHeight="true" outlineLevel="0" collapsed="false">
      <c r="F480" s="4"/>
    </row>
    <row r="481" customFormat="false" ht="13.5" hidden="false" customHeight="true" outlineLevel="0" collapsed="false">
      <c r="F481" s="4"/>
    </row>
    <row r="482" customFormat="false" ht="13.5" hidden="false" customHeight="true" outlineLevel="0" collapsed="false">
      <c r="F482" s="4"/>
    </row>
    <row r="483" customFormat="false" ht="13.5" hidden="false" customHeight="true" outlineLevel="0" collapsed="false">
      <c r="F483" s="4"/>
    </row>
    <row r="484" customFormat="false" ht="13.5" hidden="false" customHeight="true" outlineLevel="0" collapsed="false">
      <c r="F484" s="4"/>
    </row>
    <row r="485" customFormat="false" ht="13.5" hidden="false" customHeight="true" outlineLevel="0" collapsed="false">
      <c r="F485" s="4"/>
    </row>
    <row r="486" customFormat="false" ht="13.5" hidden="false" customHeight="true" outlineLevel="0" collapsed="false">
      <c r="F486" s="4"/>
    </row>
    <row r="487" customFormat="false" ht="13.5" hidden="false" customHeight="true" outlineLevel="0" collapsed="false">
      <c r="F487" s="4"/>
    </row>
    <row r="488" customFormat="false" ht="13.5" hidden="false" customHeight="true" outlineLevel="0" collapsed="false">
      <c r="F488" s="4"/>
    </row>
    <row r="489" customFormat="false" ht="13.5" hidden="false" customHeight="true" outlineLevel="0" collapsed="false">
      <c r="F489" s="4"/>
    </row>
    <row r="490" customFormat="false" ht="13.5" hidden="false" customHeight="true" outlineLevel="0" collapsed="false">
      <c r="F490" s="4"/>
    </row>
    <row r="491" customFormat="false" ht="13.5" hidden="false" customHeight="true" outlineLevel="0" collapsed="false">
      <c r="F491" s="4"/>
    </row>
    <row r="492" customFormat="false" ht="13.5" hidden="false" customHeight="true" outlineLevel="0" collapsed="false">
      <c r="F492" s="4"/>
    </row>
    <row r="493" customFormat="false" ht="13.5" hidden="false" customHeight="true" outlineLevel="0" collapsed="false">
      <c r="F493" s="4"/>
    </row>
    <row r="494" customFormat="false" ht="13.5" hidden="false" customHeight="true" outlineLevel="0" collapsed="false">
      <c r="F494" s="4"/>
    </row>
    <row r="495" customFormat="false" ht="13.5" hidden="false" customHeight="true" outlineLevel="0" collapsed="false">
      <c r="F495" s="4"/>
    </row>
    <row r="496" customFormat="false" ht="13.5" hidden="false" customHeight="true" outlineLevel="0" collapsed="false">
      <c r="F496" s="4"/>
    </row>
    <row r="497" customFormat="false" ht="13.5" hidden="false" customHeight="true" outlineLevel="0" collapsed="false">
      <c r="F497" s="4"/>
    </row>
    <row r="498" customFormat="false" ht="13.5" hidden="false" customHeight="true" outlineLevel="0" collapsed="false">
      <c r="F498" s="4"/>
    </row>
    <row r="499" customFormat="false" ht="13.5" hidden="false" customHeight="true" outlineLevel="0" collapsed="false">
      <c r="F499" s="4"/>
    </row>
    <row r="500" customFormat="false" ht="13.5" hidden="false" customHeight="true" outlineLevel="0" collapsed="false">
      <c r="F500" s="4"/>
    </row>
    <row r="501" customFormat="false" ht="13.5" hidden="false" customHeight="true" outlineLevel="0" collapsed="false">
      <c r="F501" s="4"/>
    </row>
    <row r="502" customFormat="false" ht="13.5" hidden="false" customHeight="true" outlineLevel="0" collapsed="false">
      <c r="F502" s="4"/>
    </row>
    <row r="503" customFormat="false" ht="13.5" hidden="false" customHeight="true" outlineLevel="0" collapsed="false">
      <c r="F503" s="4"/>
    </row>
    <row r="504" customFormat="false" ht="13.5" hidden="false" customHeight="true" outlineLevel="0" collapsed="false">
      <c r="F504" s="4"/>
    </row>
    <row r="505" customFormat="false" ht="13.5" hidden="false" customHeight="true" outlineLevel="0" collapsed="false">
      <c r="F505" s="4"/>
    </row>
    <row r="506" customFormat="false" ht="13.5" hidden="false" customHeight="true" outlineLevel="0" collapsed="false">
      <c r="F506" s="4"/>
    </row>
    <row r="507" customFormat="false" ht="13.5" hidden="false" customHeight="true" outlineLevel="0" collapsed="false">
      <c r="F507" s="4"/>
    </row>
    <row r="508" customFormat="false" ht="13.5" hidden="false" customHeight="true" outlineLevel="0" collapsed="false">
      <c r="F508" s="4"/>
    </row>
  </sheetData>
  <printOptions headings="false" gridLines="true" gridLinesSet="true" horizontalCentered="false" verticalCentered="false"/>
  <pageMargins left="0.39375" right="0.39375" top="0.629861111111111" bottom="0.551388888888889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5"/>
  <sheetViews>
    <sheetView showFormulas="false" showGridLines="fals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F88" activeCellId="0" sqref="F8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33.41"/>
    <col collapsed="false" customWidth="true" hidden="false" outlineLevel="0" max="3" min="3" style="39" width="10.13"/>
    <col collapsed="false" customWidth="true" hidden="false" outlineLevel="0" max="4" min="4" style="39" width="10.99"/>
    <col collapsed="false" customWidth="true" hidden="false" outlineLevel="0" max="5" min="5" style="3" width="13.7"/>
    <col collapsed="false" customWidth="true" hidden="false" outlineLevel="0" max="6" min="6" style="71" width="13.41"/>
    <col collapsed="false" customWidth="true" hidden="false" outlineLevel="0" max="7" min="7" style="4" width="12.85"/>
    <col collapsed="false" customWidth="true" hidden="false" outlineLevel="0" max="8" min="8" style="38" width="20.85"/>
    <col collapsed="false" customWidth="true" hidden="false" outlineLevel="0" max="9" min="9" style="38" width="15.28"/>
    <col collapsed="false" customWidth="true" hidden="false" outlineLevel="0" max="10" min="10" style="38" width="11.56"/>
    <col collapsed="false" customWidth="false" hidden="false" outlineLevel="0" max="35" min="11" style="38" width="11.42"/>
    <col collapsed="false" customWidth="false" hidden="false" outlineLevel="0" max="257" min="36" style="72" width="11.42"/>
  </cols>
  <sheetData>
    <row r="1" s="73" customFormat="true" ht="13.5" hidden="false" customHeight="true" outlineLevel="0" collapsed="false">
      <c r="A1" s="41" t="s">
        <v>0</v>
      </c>
      <c r="B1" s="42"/>
      <c r="C1" s="43"/>
      <c r="D1" s="43"/>
      <c r="E1" s="8"/>
      <c r="F1" s="13" t="s">
        <v>1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s="73" customFormat="true" ht="13.5" hidden="false" customHeight="true" outlineLevel="0" collapsed="false">
      <c r="A2" s="41" t="s">
        <v>2</v>
      </c>
      <c r="B2" s="42"/>
      <c r="C2" s="43"/>
      <c r="D2" s="43"/>
      <c r="E2" s="8"/>
      <c r="F2" s="44" t="s">
        <v>217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s="73" customFormat="true" ht="13.5" hidden="false" customHeight="true" outlineLevel="0" collapsed="false">
      <c r="A3" s="41"/>
      <c r="B3" s="42"/>
      <c r="C3" s="43"/>
      <c r="D3" s="43"/>
      <c r="E3" s="8"/>
      <c r="F3" s="11"/>
      <c r="G3" s="11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</row>
    <row r="4" s="73" customFormat="true" ht="13.5" hidden="false" customHeight="true" outlineLevel="0" collapsed="false">
      <c r="A4" s="41" t="n">
        <v>302</v>
      </c>
      <c r="B4" s="42" t="s">
        <v>4</v>
      </c>
      <c r="C4" s="45" t="s">
        <v>5</v>
      </c>
      <c r="D4" s="43" t="s">
        <v>6</v>
      </c>
      <c r="E4" s="13" t="s">
        <v>7</v>
      </c>
      <c r="F4" s="13" t="s">
        <v>8</v>
      </c>
      <c r="G4" s="13" t="s">
        <v>9</v>
      </c>
      <c r="H4" s="42" t="s">
        <v>10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13.5" hidden="false" customHeight="true" outlineLevel="0" collapsed="false">
      <c r="F5" s="4"/>
    </row>
    <row r="6" s="75" customFormat="true" ht="13.5" hidden="false" customHeight="true" outlineLevel="0" collapsed="false">
      <c r="A6" s="46" t="s">
        <v>11</v>
      </c>
      <c r="B6" s="47" t="s">
        <v>12</v>
      </c>
      <c r="C6" s="48" t="s">
        <v>34</v>
      </c>
      <c r="D6" s="49"/>
      <c r="E6" s="18" t="n">
        <v>23781.47</v>
      </c>
      <c r="F6" s="74" t="n">
        <f aca="false">E6</f>
        <v>23781.47</v>
      </c>
      <c r="G6" s="30" t="n">
        <f aca="false">+F6/1.15*0.15</f>
        <v>3101.93086956522</v>
      </c>
      <c r="H6" s="19"/>
      <c r="I6" s="37"/>
      <c r="J6" s="6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</row>
    <row r="7" s="75" customFormat="true" ht="13.5" hidden="false" customHeight="true" outlineLevel="0" collapsed="false">
      <c r="A7" s="46" t="s">
        <v>35</v>
      </c>
      <c r="B7" s="47" t="s">
        <v>36</v>
      </c>
      <c r="C7" s="61" t="n">
        <v>8870</v>
      </c>
      <c r="D7" s="49" t="n">
        <v>38884</v>
      </c>
      <c r="E7" s="77" t="n">
        <v>299.99</v>
      </c>
      <c r="F7" s="74" t="n">
        <f aca="false">SUM(E7:E12)</f>
        <v>6752.5</v>
      </c>
      <c r="G7" s="30" t="n">
        <f aca="false">135.15+545.9</f>
        <v>681.05</v>
      </c>
      <c r="H7" s="30"/>
      <c r="I7" s="37"/>
      <c r="J7" s="6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</row>
    <row r="8" s="75" customFormat="true" ht="13.5" hidden="false" customHeight="true" outlineLevel="0" collapsed="false">
      <c r="A8" s="53"/>
      <c r="B8" s="38"/>
      <c r="C8" s="48" t="n">
        <v>290606</v>
      </c>
      <c r="D8" s="49" t="n">
        <v>38897</v>
      </c>
      <c r="E8" s="77" t="n">
        <v>2356.17</v>
      </c>
      <c r="F8" s="18"/>
      <c r="G8" s="30"/>
      <c r="H8" s="30"/>
      <c r="I8" s="37"/>
      <c r="J8" s="6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</row>
    <row r="9" s="75" customFormat="true" ht="13.5" hidden="false" customHeight="true" outlineLevel="0" collapsed="false">
      <c r="A9" s="53"/>
      <c r="B9" s="38"/>
      <c r="C9" s="48" t="n">
        <v>8890</v>
      </c>
      <c r="D9" s="49" t="n">
        <v>38897</v>
      </c>
      <c r="E9" s="77" t="n">
        <v>899.99</v>
      </c>
      <c r="F9" s="18"/>
      <c r="G9" s="30"/>
      <c r="H9" s="30"/>
      <c r="I9" s="37"/>
      <c r="J9" s="6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</row>
    <row r="10" s="75" customFormat="true" ht="13.5" hidden="false" customHeight="true" outlineLevel="0" collapsed="false">
      <c r="A10" s="53"/>
      <c r="B10" s="38"/>
      <c r="C10" s="48" t="n">
        <v>290606</v>
      </c>
      <c r="D10" s="49" t="n">
        <v>38897</v>
      </c>
      <c r="E10" s="77" t="n">
        <v>2004.25</v>
      </c>
      <c r="F10" s="18"/>
      <c r="G10" s="30"/>
      <c r="H10" s="30"/>
      <c r="I10" s="37"/>
      <c r="J10" s="6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</row>
    <row r="11" s="75" customFormat="true" ht="13.5" hidden="false" customHeight="true" outlineLevel="0" collapsed="false">
      <c r="A11" s="53"/>
      <c r="B11" s="38"/>
      <c r="C11" s="48" t="n">
        <v>300606</v>
      </c>
      <c r="D11" s="49" t="n">
        <v>38898</v>
      </c>
      <c r="E11" s="77" t="n">
        <v>792.1</v>
      </c>
      <c r="F11" s="18"/>
      <c r="G11" s="30"/>
      <c r="H11" s="30"/>
      <c r="I11" s="37"/>
      <c r="J11" s="6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</row>
    <row r="12" s="75" customFormat="true" ht="13.5" hidden="false" customHeight="true" outlineLevel="0" collapsed="false">
      <c r="A12" s="53"/>
      <c r="B12" s="38"/>
      <c r="C12" s="48" t="n">
        <v>6134</v>
      </c>
      <c r="D12" s="49" t="n">
        <v>38898</v>
      </c>
      <c r="E12" s="77" t="n">
        <v>400</v>
      </c>
      <c r="F12" s="18"/>
      <c r="G12" s="30"/>
      <c r="H12" s="30"/>
      <c r="I12" s="37"/>
      <c r="J12" s="6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</row>
    <row r="13" s="75" customFormat="true" ht="13.5" hidden="false" customHeight="true" outlineLevel="0" collapsed="false">
      <c r="A13" s="46" t="s">
        <v>14</v>
      </c>
      <c r="B13" s="47" t="s">
        <v>15</v>
      </c>
      <c r="C13" s="48"/>
      <c r="D13" s="49"/>
      <c r="E13" s="18" t="n">
        <v>0.03</v>
      </c>
      <c r="F13" s="74" t="n">
        <f aca="false">SUM(E13:E13)</f>
        <v>0.03</v>
      </c>
      <c r="G13" s="30" t="n">
        <f aca="false">+F13/1.15*0.15</f>
        <v>0.00391304347826087</v>
      </c>
      <c r="H13" s="30"/>
      <c r="I13" s="37"/>
      <c r="J13" s="69"/>
      <c r="K13" s="69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</row>
    <row r="14" s="75" customFormat="true" ht="13.5" hidden="false" customHeight="true" outlineLevel="0" collapsed="false">
      <c r="A14" s="46" t="s">
        <v>38</v>
      </c>
      <c r="B14" s="47" t="s">
        <v>39</v>
      </c>
      <c r="C14" s="48" t="s">
        <v>40</v>
      </c>
      <c r="D14" s="49" t="n">
        <v>38765</v>
      </c>
      <c r="E14" s="18" t="n">
        <v>-172.17</v>
      </c>
      <c r="F14" s="74" t="n">
        <f aca="false">SUM(E14:E22)</f>
        <v>20196.43</v>
      </c>
      <c r="G14" s="30" t="n">
        <f aca="false">+F14/1.15*0.15</f>
        <v>2634.31695652174</v>
      </c>
      <c r="H14" s="30"/>
      <c r="I14" s="37"/>
      <c r="J14" s="69"/>
      <c r="K14" s="78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s="75" customFormat="true" ht="13.5" hidden="false" customHeight="true" outlineLevel="0" collapsed="false">
      <c r="A15" s="53"/>
      <c r="B15" s="38"/>
      <c r="C15" s="48" t="n">
        <v>76421</v>
      </c>
      <c r="D15" s="49" t="n">
        <v>1502</v>
      </c>
      <c r="E15" s="18" t="n">
        <v>198</v>
      </c>
      <c r="F15" s="18"/>
      <c r="G15" s="30"/>
      <c r="H15" s="30"/>
      <c r="I15" s="37"/>
      <c r="J15" s="69"/>
      <c r="K15" s="78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s="75" customFormat="true" ht="13.5" hidden="false" customHeight="true" outlineLevel="0" collapsed="false">
      <c r="A16" s="53"/>
      <c r="B16" s="38"/>
      <c r="C16" s="48" t="n">
        <v>31308</v>
      </c>
      <c r="D16" s="49" t="n">
        <v>38810</v>
      </c>
      <c r="E16" s="18" t="n">
        <v>466.9</v>
      </c>
      <c r="F16" s="18"/>
      <c r="G16" s="30"/>
      <c r="H16" s="30"/>
      <c r="I16" s="37"/>
      <c r="J16" s="69"/>
      <c r="K16" s="78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</row>
    <row r="17" s="75" customFormat="true" ht="13.5" hidden="false" customHeight="true" outlineLevel="0" collapsed="false">
      <c r="A17" s="53"/>
      <c r="B17" s="38"/>
      <c r="C17" s="48" t="n">
        <v>31423</v>
      </c>
      <c r="D17" s="49" t="n">
        <v>38812</v>
      </c>
      <c r="E17" s="18" t="n">
        <v>924</v>
      </c>
      <c r="F17" s="18"/>
      <c r="G17" s="30"/>
      <c r="H17" s="30"/>
      <c r="I17" s="37"/>
      <c r="J17" s="69"/>
      <c r="K17" s="78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</row>
    <row r="18" s="75" customFormat="true" ht="13.5" hidden="false" customHeight="true" outlineLevel="0" collapsed="false">
      <c r="A18" s="53"/>
      <c r="B18" s="38"/>
      <c r="C18" s="48" t="n">
        <v>31483</v>
      </c>
      <c r="D18" s="49" t="n">
        <v>38814</v>
      </c>
      <c r="E18" s="18" t="n">
        <v>3799</v>
      </c>
      <c r="F18" s="18"/>
      <c r="G18" s="30"/>
      <c r="H18" s="30"/>
      <c r="I18" s="37"/>
      <c r="J18" s="6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s="75" customFormat="true" ht="13.5" hidden="false" customHeight="true" outlineLevel="0" collapsed="false">
      <c r="A19" s="53"/>
      <c r="B19" s="38"/>
      <c r="C19" s="48" t="n">
        <v>32918</v>
      </c>
      <c r="D19" s="49" t="n">
        <v>38861</v>
      </c>
      <c r="E19" s="18" t="n">
        <v>85</v>
      </c>
      <c r="F19" s="18"/>
      <c r="G19" s="30"/>
      <c r="H19" s="30"/>
      <c r="I19" s="37"/>
      <c r="J19" s="6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s="75" customFormat="true" ht="13.5" hidden="false" customHeight="true" outlineLevel="0" collapsed="false">
      <c r="A20" s="53"/>
      <c r="B20" s="38"/>
      <c r="C20" s="48" t="n">
        <v>33577</v>
      </c>
      <c r="D20" s="49" t="n">
        <v>38878</v>
      </c>
      <c r="E20" s="18" t="n">
        <v>494.7</v>
      </c>
      <c r="F20" s="18"/>
      <c r="G20" s="30"/>
      <c r="H20" s="30"/>
      <c r="I20" s="37"/>
      <c r="J20" s="6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s="75" customFormat="true" ht="13.5" hidden="false" customHeight="true" outlineLevel="0" collapsed="false">
      <c r="A21" s="53"/>
      <c r="B21" s="38"/>
      <c r="C21" s="48" t="n">
        <v>34185</v>
      </c>
      <c r="D21" s="49" t="n">
        <v>38895</v>
      </c>
      <c r="E21" s="18" t="n">
        <v>451.9</v>
      </c>
      <c r="F21" s="18"/>
      <c r="G21" s="30"/>
      <c r="H21" s="30"/>
      <c r="I21" s="37"/>
      <c r="J21" s="6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</row>
    <row r="22" s="75" customFormat="true" ht="13.5" hidden="false" customHeight="true" outlineLevel="0" collapsed="false">
      <c r="A22" s="53"/>
      <c r="B22" s="38"/>
      <c r="C22" s="48" t="n">
        <v>34204</v>
      </c>
      <c r="D22" s="49" t="n">
        <v>38895</v>
      </c>
      <c r="E22" s="18" t="n">
        <v>13949.1</v>
      </c>
      <c r="F22" s="18"/>
      <c r="G22" s="30"/>
      <c r="H22" s="30"/>
      <c r="I22" s="37"/>
      <c r="J22" s="6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s="75" customFormat="true" ht="13.5" hidden="false" customHeight="true" outlineLevel="0" collapsed="false">
      <c r="A23" s="46" t="s">
        <v>16</v>
      </c>
      <c r="B23" s="47" t="s">
        <v>17</v>
      </c>
      <c r="C23" s="48" t="s">
        <v>218</v>
      </c>
      <c r="D23" s="49" t="n">
        <v>38876</v>
      </c>
      <c r="E23" s="18" t="n">
        <v>-717.6</v>
      </c>
      <c r="F23" s="74" t="n">
        <f aca="false">SUM(E23:E24)</f>
        <v>251.16</v>
      </c>
      <c r="G23" s="30" t="n">
        <f aca="false">+F23/1.15*0.15</f>
        <v>32.76</v>
      </c>
      <c r="H23" s="19"/>
      <c r="I23" s="37"/>
      <c r="J23" s="6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s="75" customFormat="true" ht="13.5" hidden="false" customHeight="true" outlineLevel="0" collapsed="false">
      <c r="A24" s="53"/>
      <c r="B24" s="38"/>
      <c r="C24" s="48" t="n">
        <v>70695</v>
      </c>
      <c r="D24" s="49" t="n">
        <v>38894</v>
      </c>
      <c r="E24" s="18" t="n">
        <v>968.76</v>
      </c>
      <c r="F24" s="18"/>
      <c r="G24" s="30"/>
      <c r="H24" s="19"/>
      <c r="I24" s="37"/>
      <c r="J24" s="6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</row>
    <row r="25" s="75" customFormat="true" ht="13.5" hidden="false" customHeight="true" outlineLevel="0" collapsed="false">
      <c r="A25" s="46" t="s">
        <v>52</v>
      </c>
      <c r="B25" s="47" t="s">
        <v>53</v>
      </c>
      <c r="C25" s="48" t="n">
        <v>123</v>
      </c>
      <c r="D25" s="49" t="n">
        <v>38897</v>
      </c>
      <c r="E25" s="18" t="n">
        <v>57.5</v>
      </c>
      <c r="F25" s="74" t="n">
        <f aca="false">SUM(E25:E25)</f>
        <v>57.5</v>
      </c>
      <c r="G25" s="30" t="n">
        <f aca="false">+F25/1.15*0.15</f>
        <v>7.5</v>
      </c>
      <c r="H25" s="19"/>
      <c r="I25" s="37"/>
      <c r="J25" s="6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s="75" customFormat="true" ht="13.5" hidden="false" customHeight="true" outlineLevel="0" collapsed="false">
      <c r="A26" s="53" t="s">
        <v>93</v>
      </c>
      <c r="B26" s="38" t="s">
        <v>219</v>
      </c>
      <c r="C26" s="48" t="n">
        <v>624</v>
      </c>
      <c r="D26" s="49" t="n">
        <v>38882</v>
      </c>
      <c r="E26" s="18" t="n">
        <v>12764.99</v>
      </c>
      <c r="F26" s="74" t="n">
        <f aca="false">SUM(E26:E27)</f>
        <v>31542.37</v>
      </c>
      <c r="G26" s="30" t="n">
        <f aca="false">+F26/1.15*0.15</f>
        <v>4114.22217391305</v>
      </c>
      <c r="H26" s="19"/>
      <c r="I26" s="37"/>
      <c r="J26" s="6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s="75" customFormat="true" ht="13.5" hidden="false" customHeight="true" outlineLevel="0" collapsed="false">
      <c r="A27" s="53"/>
      <c r="B27" s="38"/>
      <c r="C27" s="48" t="n">
        <v>648</v>
      </c>
      <c r="D27" s="49" t="n">
        <v>38898</v>
      </c>
      <c r="E27" s="18" t="n">
        <v>18777.38</v>
      </c>
      <c r="F27" s="74"/>
      <c r="G27" s="30"/>
      <c r="H27" s="19"/>
      <c r="I27" s="37"/>
      <c r="J27" s="6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</row>
    <row r="28" s="75" customFormat="true" ht="13.5" hidden="false" customHeight="true" outlineLevel="0" collapsed="false">
      <c r="A28" s="46" t="s">
        <v>56</v>
      </c>
      <c r="B28" s="47" t="s">
        <v>57</v>
      </c>
      <c r="C28" s="58" t="s">
        <v>220</v>
      </c>
      <c r="D28" s="49" t="n">
        <v>38898</v>
      </c>
      <c r="E28" s="18" t="n">
        <v>235734.66</v>
      </c>
      <c r="F28" s="74" t="n">
        <f aca="false">SUM(E28:E28)</f>
        <v>235734.66</v>
      </c>
      <c r="G28" s="30" t="n">
        <f aca="false">+F28/1.15*0.15</f>
        <v>30747.9991304348</v>
      </c>
      <c r="H28" s="19"/>
      <c r="I28" s="37"/>
      <c r="J28" s="6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s="75" customFormat="true" ht="13.5" hidden="false" customHeight="true" outlineLevel="0" collapsed="false">
      <c r="A29" s="46"/>
      <c r="B29" s="47"/>
      <c r="C29" s="58" t="s">
        <v>221</v>
      </c>
      <c r="D29" s="49" t="n">
        <v>38881</v>
      </c>
      <c r="E29" s="18" t="n">
        <v>-270264.96</v>
      </c>
      <c r="F29" s="74"/>
      <c r="G29" s="30"/>
      <c r="H29" s="19"/>
      <c r="I29" s="37"/>
      <c r="J29" s="6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s="75" customFormat="true" ht="13.5" hidden="false" customHeight="true" outlineLevel="0" collapsed="false">
      <c r="A30" s="46" t="s">
        <v>200</v>
      </c>
      <c r="B30" s="47" t="s">
        <v>201</v>
      </c>
      <c r="C30" s="48" t="n">
        <v>9200038</v>
      </c>
      <c r="D30" s="49" t="n">
        <v>38898</v>
      </c>
      <c r="E30" s="18" t="n">
        <v>11736</v>
      </c>
      <c r="F30" s="74" t="n">
        <f aca="false">SUM(E30:E30)</f>
        <v>11736</v>
      </c>
      <c r="G30" s="30" t="n">
        <f aca="false">+F30/1.15*0.15</f>
        <v>1530.78260869565</v>
      </c>
      <c r="H30" s="19"/>
      <c r="I30" s="37"/>
      <c r="J30" s="69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s="75" customFormat="true" ht="13.5" hidden="false" customHeight="true" outlineLevel="0" collapsed="false">
      <c r="A31" s="46" t="s">
        <v>222</v>
      </c>
      <c r="B31" s="47" t="s">
        <v>223</v>
      </c>
      <c r="C31" s="48" t="n">
        <v>6134</v>
      </c>
      <c r="D31" s="49" t="n">
        <v>38898</v>
      </c>
      <c r="E31" s="18" t="n">
        <v>-400</v>
      </c>
      <c r="F31" s="74" t="n">
        <f aca="false">SUM(E31:E31)</f>
        <v>-400</v>
      </c>
      <c r="G31" s="30" t="n">
        <f aca="false">+F31/1.15*0.15</f>
        <v>-52.1739130434783</v>
      </c>
      <c r="H31" s="19"/>
      <c r="I31" s="37"/>
      <c r="J31" s="6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s="75" customFormat="true" ht="13.5" hidden="false" customHeight="true" outlineLevel="0" collapsed="false">
      <c r="A32" s="46" t="s">
        <v>148</v>
      </c>
      <c r="B32" s="47" t="s">
        <v>149</v>
      </c>
      <c r="C32" s="48" t="n">
        <v>300606</v>
      </c>
      <c r="D32" s="49" t="n">
        <v>38898</v>
      </c>
      <c r="E32" s="18" t="n">
        <v>644.5</v>
      </c>
      <c r="F32" s="74" t="n">
        <f aca="false">SUM(E32:E32)</f>
        <v>644.5</v>
      </c>
      <c r="G32" s="30" t="n">
        <f aca="false">+F32/1.15*0.15</f>
        <v>84.0652173913044</v>
      </c>
      <c r="H32" s="19"/>
      <c r="I32" s="37"/>
      <c r="J32" s="6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s="75" customFormat="true" ht="13.5" hidden="false" customHeight="true" outlineLevel="0" collapsed="false">
      <c r="A33" s="46" t="s">
        <v>72</v>
      </c>
      <c r="B33" s="47" t="s">
        <v>202</v>
      </c>
      <c r="C33" s="48"/>
      <c r="D33" s="49"/>
      <c r="E33" s="18"/>
      <c r="F33" s="74" t="n">
        <f aca="false">SUM(E33:E35)</f>
        <v>0</v>
      </c>
      <c r="G33" s="30" t="n">
        <f aca="false">+F33/1.15*0.15</f>
        <v>0</v>
      </c>
      <c r="H33" s="19"/>
      <c r="I33" s="37"/>
      <c r="J33" s="6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s="75" customFormat="true" ht="13.5" hidden="false" customHeight="true" outlineLevel="0" collapsed="false">
      <c r="A34" s="53"/>
      <c r="B34" s="38"/>
      <c r="C34" s="61"/>
      <c r="D34" s="49"/>
      <c r="E34" s="18"/>
      <c r="F34" s="18"/>
      <c r="G34" s="30"/>
      <c r="H34" s="19"/>
      <c r="I34" s="37"/>
      <c r="J34" s="6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s="75" customFormat="true" ht="13.5" hidden="false" customHeight="true" outlineLevel="0" collapsed="false">
      <c r="A35" s="53"/>
      <c r="B35" s="38"/>
      <c r="C35" s="54"/>
      <c r="D35" s="49"/>
      <c r="E35" s="18"/>
      <c r="F35" s="18"/>
      <c r="G35" s="30"/>
      <c r="H35" s="19"/>
      <c r="I35" s="37"/>
      <c r="J35" s="6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</row>
    <row r="36" s="75" customFormat="true" ht="13.5" hidden="false" customHeight="true" outlineLevel="0" collapsed="false">
      <c r="A36" s="46" t="s">
        <v>74</v>
      </c>
      <c r="B36" s="47" t="s">
        <v>75</v>
      </c>
      <c r="C36" s="48" t="s">
        <v>71</v>
      </c>
      <c r="D36" s="49" t="n">
        <v>38768</v>
      </c>
      <c r="E36" s="18" t="n">
        <v>-9200</v>
      </c>
      <c r="F36" s="74" t="n">
        <f aca="false">SUM(E36:E36)</f>
        <v>-9200</v>
      </c>
      <c r="G36" s="30" t="n">
        <f aca="false">+F36/1.15*0.15</f>
        <v>-1200</v>
      </c>
      <c r="H36" s="19" t="s">
        <v>203</v>
      </c>
      <c r="I36" s="37"/>
      <c r="J36" s="69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</row>
    <row r="37" s="75" customFormat="true" ht="13.5" hidden="false" customHeight="true" outlineLevel="0" collapsed="false">
      <c r="A37" s="46" t="s">
        <v>31</v>
      </c>
      <c r="B37" s="47" t="s">
        <v>32</v>
      </c>
      <c r="C37" s="48" t="n">
        <v>11068812</v>
      </c>
      <c r="D37" s="49" t="n">
        <v>38741</v>
      </c>
      <c r="E37" s="18" t="n">
        <v>108694.27</v>
      </c>
      <c r="F37" s="74" t="n">
        <f aca="false">SUM(E37:E49)</f>
        <v>145667.53</v>
      </c>
      <c r="G37" s="30" t="n">
        <f aca="false">+F37/1.15*0.15</f>
        <v>19000.1126086957</v>
      </c>
      <c r="H37" s="19"/>
      <c r="I37" s="37"/>
      <c r="J37" s="6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</row>
    <row r="38" s="75" customFormat="true" ht="13.5" hidden="false" customHeight="true" outlineLevel="0" collapsed="false">
      <c r="A38" s="53"/>
      <c r="B38" s="38"/>
      <c r="C38" s="48" t="n">
        <v>11068813</v>
      </c>
      <c r="D38" s="49" t="n">
        <v>38741</v>
      </c>
      <c r="E38" s="18" t="n">
        <v>40168.2</v>
      </c>
      <c r="F38" s="18"/>
      <c r="G38" s="30" t="n">
        <f aca="false">+F38/1.15*0.15</f>
        <v>0</v>
      </c>
      <c r="H38" s="19"/>
      <c r="I38" s="37"/>
      <c r="J38" s="6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s="75" customFormat="true" ht="13.5" hidden="false" customHeight="true" outlineLevel="0" collapsed="false">
      <c r="A39" s="53"/>
      <c r="B39" s="38"/>
      <c r="C39" s="48" t="n">
        <v>11069348</v>
      </c>
      <c r="D39" s="49" t="n">
        <v>38748</v>
      </c>
      <c r="E39" s="18" t="n">
        <f aca="false">496680.29-304589.02</f>
        <v>192091.27</v>
      </c>
      <c r="F39" s="18"/>
      <c r="G39" s="30"/>
      <c r="H39" s="19"/>
      <c r="I39" s="37"/>
      <c r="J39" s="6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s="75" customFormat="true" ht="13.5" hidden="false" customHeight="true" outlineLevel="0" collapsed="false">
      <c r="A40" s="53"/>
      <c r="B40" s="38"/>
      <c r="C40" s="48"/>
      <c r="D40" s="49" t="n">
        <v>38763</v>
      </c>
      <c r="E40" s="18" t="n">
        <v>625.17</v>
      </c>
      <c r="F40" s="18"/>
      <c r="G40" s="30"/>
      <c r="H40" s="19"/>
      <c r="I40" s="37"/>
      <c r="J40" s="6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s="75" customFormat="true" ht="13.5" hidden="false" customHeight="true" outlineLevel="0" collapsed="false">
      <c r="A41" s="53"/>
      <c r="B41" s="38"/>
      <c r="C41" s="48"/>
      <c r="D41" s="49" t="n">
        <v>38763</v>
      </c>
      <c r="E41" s="18" t="n">
        <v>6576.38</v>
      </c>
      <c r="F41" s="18"/>
      <c r="G41" s="30"/>
      <c r="H41" s="19"/>
      <c r="I41" s="37"/>
      <c r="J41" s="6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s="75" customFormat="true" ht="13.5" hidden="false" customHeight="true" outlineLevel="0" collapsed="false">
      <c r="A42" s="53"/>
      <c r="B42" s="38"/>
      <c r="C42" s="58"/>
      <c r="D42" s="49" t="n">
        <v>38772</v>
      </c>
      <c r="E42" s="18" t="n">
        <v>38722.18</v>
      </c>
      <c r="F42" s="18"/>
      <c r="G42" s="30"/>
      <c r="H42" s="19"/>
      <c r="I42" s="37"/>
      <c r="J42" s="69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s="75" customFormat="true" ht="13.5" hidden="false" customHeight="true" outlineLevel="0" collapsed="false">
      <c r="A43" s="53"/>
      <c r="B43" s="38"/>
      <c r="C43" s="58" t="n">
        <v>11070938</v>
      </c>
      <c r="D43" s="49" t="n">
        <v>38778</v>
      </c>
      <c r="E43" s="18" t="n">
        <v>160.78</v>
      </c>
      <c r="F43" s="18"/>
      <c r="G43" s="30"/>
      <c r="H43" s="19"/>
      <c r="I43" s="37"/>
      <c r="J43" s="69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</row>
    <row r="44" s="75" customFormat="true" ht="13.5" hidden="false" customHeight="true" outlineLevel="0" collapsed="false">
      <c r="A44" s="53"/>
      <c r="B44" s="38"/>
      <c r="C44" s="58" t="n">
        <v>11071450</v>
      </c>
      <c r="D44" s="49" t="n">
        <v>38789</v>
      </c>
      <c r="E44" s="18" t="n">
        <v>28413.41</v>
      </c>
      <c r="F44" s="18"/>
      <c r="G44" s="30"/>
      <c r="H44" s="19"/>
      <c r="I44" s="37"/>
      <c r="J44" s="69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</row>
    <row r="45" s="75" customFormat="true" ht="13.5" hidden="false" customHeight="true" outlineLevel="0" collapsed="false">
      <c r="A45" s="53"/>
      <c r="B45" s="38"/>
      <c r="C45" s="58" t="n">
        <v>320</v>
      </c>
      <c r="D45" s="49" t="n">
        <v>38842</v>
      </c>
      <c r="E45" s="18" t="n">
        <v>-53052.39</v>
      </c>
      <c r="F45" s="18"/>
      <c r="G45" s="30"/>
      <c r="H45" s="19"/>
      <c r="I45" s="37"/>
      <c r="J45" s="69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</row>
    <row r="46" s="75" customFormat="true" ht="13.5" hidden="false" customHeight="true" outlineLevel="0" collapsed="false">
      <c r="A46" s="53"/>
      <c r="B46" s="38"/>
      <c r="C46" s="58" t="n">
        <v>322</v>
      </c>
      <c r="D46" s="49" t="n">
        <v>38842</v>
      </c>
      <c r="E46" s="18" t="n">
        <v>-53052.39</v>
      </c>
      <c r="F46" s="18"/>
      <c r="G46" s="30"/>
      <c r="H46" s="19"/>
      <c r="I46" s="37"/>
      <c r="J46" s="69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s="75" customFormat="true" ht="13.5" hidden="false" customHeight="true" outlineLevel="0" collapsed="false">
      <c r="A47" s="53"/>
      <c r="B47" s="38"/>
      <c r="C47" s="58" t="n">
        <v>386</v>
      </c>
      <c r="D47" s="49" t="n">
        <v>38866</v>
      </c>
      <c r="E47" s="18" t="n">
        <v>-54257.11</v>
      </c>
      <c r="F47" s="18"/>
      <c r="G47" s="30"/>
      <c r="H47" s="19"/>
      <c r="I47" s="37"/>
      <c r="J47" s="69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</row>
    <row r="48" s="75" customFormat="true" ht="13.5" hidden="false" customHeight="true" outlineLevel="0" collapsed="false">
      <c r="A48" s="53"/>
      <c r="B48" s="38"/>
      <c r="C48" s="58" t="n">
        <v>363</v>
      </c>
      <c r="D48" s="49" t="n">
        <v>38866</v>
      </c>
      <c r="E48" s="18" t="n">
        <v>-54257.11</v>
      </c>
      <c r="F48" s="18"/>
      <c r="G48" s="30"/>
      <c r="H48" s="19"/>
      <c r="I48" s="37"/>
      <c r="J48" s="69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s="75" customFormat="true" ht="13.5" hidden="false" customHeight="true" outlineLevel="0" collapsed="false">
      <c r="A49" s="53"/>
      <c r="B49" s="38"/>
      <c r="C49" s="58" t="s">
        <v>224</v>
      </c>
      <c r="D49" s="49" t="n">
        <v>38897</v>
      </c>
      <c r="E49" s="18" t="n">
        <v>-55165.13</v>
      </c>
      <c r="F49" s="18"/>
      <c r="G49" s="30"/>
      <c r="H49" s="19"/>
      <c r="I49" s="37"/>
      <c r="J49" s="69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</row>
    <row r="50" s="75" customFormat="true" ht="13.5" hidden="false" customHeight="true" outlineLevel="0" collapsed="false">
      <c r="A50" s="46" t="s">
        <v>106</v>
      </c>
      <c r="B50" s="47" t="s">
        <v>107</v>
      </c>
      <c r="C50" s="58" t="n">
        <v>243</v>
      </c>
      <c r="D50" s="49" t="n">
        <v>38853</v>
      </c>
      <c r="E50" s="18" t="n">
        <v>-345</v>
      </c>
      <c r="F50" s="74" t="n">
        <f aca="false">SUM(E50:E52)</f>
        <v>0.450000000000003</v>
      </c>
      <c r="G50" s="30" t="n">
        <f aca="false">+F50/1.15*0.15</f>
        <v>0.0586956521739134</v>
      </c>
      <c r="H50" s="19"/>
      <c r="I50" s="37"/>
      <c r="J50" s="69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s="75" customFormat="true" ht="13.5" hidden="false" customHeight="true" outlineLevel="0" collapsed="false">
      <c r="A51" s="53"/>
      <c r="B51" s="38"/>
      <c r="C51" s="48" t="n">
        <v>243</v>
      </c>
      <c r="D51" s="49" t="n">
        <v>38868</v>
      </c>
      <c r="E51" s="47" t="n">
        <v>402.5</v>
      </c>
      <c r="F51" s="18"/>
      <c r="G51" s="30"/>
      <c r="H51" s="19"/>
      <c r="I51" s="37"/>
      <c r="J51" s="69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</row>
    <row r="52" s="75" customFormat="true" ht="13.5" hidden="false" customHeight="true" outlineLevel="0" collapsed="false">
      <c r="A52" s="53"/>
      <c r="B52" s="38"/>
      <c r="C52" s="48" t="s">
        <v>225</v>
      </c>
      <c r="D52" s="49" t="n">
        <v>38873</v>
      </c>
      <c r="E52" s="47" t="n">
        <v>-57.05</v>
      </c>
      <c r="F52" s="18"/>
      <c r="G52" s="30"/>
      <c r="H52" s="19"/>
      <c r="I52" s="37"/>
      <c r="J52" s="69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</row>
    <row r="53" s="75" customFormat="true" ht="13.5" hidden="false" customHeight="true" outlineLevel="0" collapsed="false">
      <c r="A53" s="53" t="s">
        <v>204</v>
      </c>
      <c r="B53" s="38" t="s">
        <v>205</v>
      </c>
      <c r="C53" s="58" t="n">
        <v>321</v>
      </c>
      <c r="D53" s="49" t="n">
        <v>38843</v>
      </c>
      <c r="E53" s="18" t="n">
        <f aca="false">5220.01-4720.01</f>
        <v>500</v>
      </c>
      <c r="F53" s="74" t="n">
        <f aca="false">SUM(E53:E53)</f>
        <v>500</v>
      </c>
      <c r="G53" s="30"/>
      <c r="H53" s="19"/>
      <c r="I53" s="37"/>
      <c r="J53" s="69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</row>
    <row r="54" s="75" customFormat="true" ht="13.5" hidden="false" customHeight="true" outlineLevel="0" collapsed="false">
      <c r="A54" s="46" t="s">
        <v>76</v>
      </c>
      <c r="B54" s="47" t="s">
        <v>77</v>
      </c>
      <c r="C54" s="48" t="n">
        <v>21244736</v>
      </c>
      <c r="D54" s="49" t="n">
        <v>38762</v>
      </c>
      <c r="E54" s="18" t="n">
        <v>52743.75</v>
      </c>
      <c r="F54" s="74" t="n">
        <f aca="false">SUM(E54:E59)</f>
        <v>38679.1</v>
      </c>
      <c r="G54" s="30" t="n">
        <f aca="false">+F54/1.15*0.15</f>
        <v>5045.1</v>
      </c>
      <c r="H54" s="19"/>
      <c r="I54" s="37"/>
      <c r="J54" s="69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s="75" customFormat="true" ht="13.5" hidden="false" customHeight="true" outlineLevel="0" collapsed="false">
      <c r="A55" s="51"/>
      <c r="B55" s="52"/>
      <c r="C55" s="58" t="n">
        <v>13985728</v>
      </c>
      <c r="D55" s="49" t="n">
        <v>38811</v>
      </c>
      <c r="E55" s="18" t="n">
        <v>5274.36</v>
      </c>
      <c r="F55" s="18"/>
      <c r="G55" s="30"/>
      <c r="H55" s="19"/>
      <c r="I55" s="37"/>
      <c r="J55" s="69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s="75" customFormat="true" ht="13.5" hidden="false" customHeight="true" outlineLevel="0" collapsed="false">
      <c r="A56" s="38"/>
      <c r="B56" s="38"/>
      <c r="C56" s="58" t="s">
        <v>158</v>
      </c>
      <c r="D56" s="49" t="n">
        <v>38825</v>
      </c>
      <c r="E56" s="18" t="n">
        <v>-4834.34</v>
      </c>
      <c r="F56" s="18"/>
      <c r="G56" s="30"/>
      <c r="H56" s="19"/>
      <c r="I56" s="37"/>
      <c r="J56" s="69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s="75" customFormat="true" ht="13.5" hidden="false" customHeight="true" outlineLevel="0" collapsed="false">
      <c r="A57" s="38"/>
      <c r="B57" s="38"/>
      <c r="C57" s="58" t="s">
        <v>159</v>
      </c>
      <c r="D57" s="49" t="n">
        <v>38825</v>
      </c>
      <c r="E57" s="18" t="n">
        <v>-4834.89</v>
      </c>
      <c r="F57" s="18"/>
      <c r="G57" s="30"/>
      <c r="H57" s="19"/>
      <c r="I57" s="37"/>
      <c r="J57" s="69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s="75" customFormat="true" ht="13.5" hidden="false" customHeight="true" outlineLevel="0" collapsed="false">
      <c r="A58" s="38"/>
      <c r="B58" s="38"/>
      <c r="C58" s="58" t="s">
        <v>160</v>
      </c>
      <c r="D58" s="49" t="n">
        <v>38825</v>
      </c>
      <c r="E58" s="18" t="n">
        <v>-4834.89</v>
      </c>
      <c r="F58" s="18"/>
      <c r="G58" s="30"/>
      <c r="H58" s="19"/>
      <c r="I58" s="37"/>
      <c r="J58" s="69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s="75" customFormat="true" ht="13.5" hidden="false" customHeight="true" outlineLevel="0" collapsed="false">
      <c r="A59" s="53"/>
      <c r="B59" s="38"/>
      <c r="C59" s="58" t="s">
        <v>161</v>
      </c>
      <c r="D59" s="49" t="n">
        <v>38825</v>
      </c>
      <c r="E59" s="18" t="n">
        <v>-4834.89</v>
      </c>
      <c r="F59" s="18"/>
      <c r="G59" s="30"/>
      <c r="H59" s="19"/>
      <c r="I59" s="37"/>
      <c r="J59" s="69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</row>
    <row r="60" s="75" customFormat="true" ht="13.5" hidden="false" customHeight="true" outlineLevel="0" collapsed="false">
      <c r="A60" s="46" t="s">
        <v>112</v>
      </c>
      <c r="B60" s="47" t="s">
        <v>113</v>
      </c>
      <c r="C60" s="58"/>
      <c r="D60" s="49"/>
      <c r="E60" s="18" t="n">
        <v>1</v>
      </c>
      <c r="F60" s="74" t="n">
        <f aca="false">SUM(E60:E60)</f>
        <v>1</v>
      </c>
      <c r="G60" s="30" t="n">
        <f aca="false">+F60/1.15*0.15</f>
        <v>0.130434782608696</v>
      </c>
      <c r="H60" s="19"/>
      <c r="I60" s="37"/>
      <c r="J60" s="69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</row>
    <row r="61" s="75" customFormat="true" ht="13.5" hidden="false" customHeight="true" outlineLevel="0" collapsed="false">
      <c r="A61" s="46" t="s">
        <v>118</v>
      </c>
      <c r="B61" s="47" t="s">
        <v>119</v>
      </c>
      <c r="C61" s="48" t="n">
        <v>39828</v>
      </c>
      <c r="D61" s="49" t="n">
        <v>38804</v>
      </c>
      <c r="E61" s="18" t="n">
        <v>1431.9</v>
      </c>
      <c r="F61" s="74" t="n">
        <f aca="false">SUM(E61:E61)</f>
        <v>1431.9</v>
      </c>
      <c r="G61" s="30" t="n">
        <f aca="false">+F61/1.15*0.15</f>
        <v>186.769565217391</v>
      </c>
      <c r="H61" s="19"/>
      <c r="I61" s="37"/>
      <c r="J61" s="69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</row>
    <row r="62" s="75" customFormat="true" ht="13.5" hidden="false" customHeight="true" outlineLevel="0" collapsed="false">
      <c r="A62" s="46" t="s">
        <v>128</v>
      </c>
      <c r="B62" s="47" t="s">
        <v>129</v>
      </c>
      <c r="C62" s="61" t="n">
        <v>1979</v>
      </c>
      <c r="D62" s="49" t="n">
        <v>38807</v>
      </c>
      <c r="E62" s="18" t="n">
        <v>39375</v>
      </c>
      <c r="F62" s="74" t="n">
        <f aca="false">SUM(E62:E62)</f>
        <v>39375</v>
      </c>
      <c r="G62" s="30" t="n">
        <f aca="false">+F62/1.15*0.15</f>
        <v>5135.86956521739</v>
      </c>
      <c r="H62" s="19"/>
      <c r="I62" s="37"/>
      <c r="J62" s="69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s="75" customFormat="true" ht="13.5" hidden="false" customHeight="true" outlineLevel="0" collapsed="false">
      <c r="A63" s="46" t="s">
        <v>130</v>
      </c>
      <c r="B63" s="47" t="s">
        <v>131</v>
      </c>
      <c r="C63" s="61" t="n">
        <v>2431</v>
      </c>
      <c r="D63" s="49" t="n">
        <v>38898</v>
      </c>
      <c r="E63" s="18" t="n">
        <v>3093.95</v>
      </c>
      <c r="F63" s="74" t="n">
        <f aca="false">SUM(E63:E63)</f>
        <v>3093.95</v>
      </c>
      <c r="G63" s="30" t="n">
        <f aca="false">+F63/1.15*0.15</f>
        <v>403.558695652174</v>
      </c>
      <c r="H63" s="19"/>
      <c r="I63" s="37"/>
      <c r="J63" s="69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</row>
    <row r="64" s="75" customFormat="true" ht="13.5" hidden="false" customHeight="true" outlineLevel="0" collapsed="false">
      <c r="A64" s="53" t="s">
        <v>206</v>
      </c>
      <c r="B64" s="38" t="s">
        <v>207</v>
      </c>
      <c r="C64" s="61"/>
      <c r="D64" s="49"/>
      <c r="E64" s="18"/>
      <c r="F64" s="74" t="n">
        <f aca="false">SUM(E64:E64)</f>
        <v>0</v>
      </c>
      <c r="G64" s="30" t="n">
        <f aca="false">+F64/1.15*0.15</f>
        <v>0</v>
      </c>
      <c r="H64" s="19"/>
      <c r="I64" s="37"/>
      <c r="J64" s="69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</row>
    <row r="65" s="75" customFormat="true" ht="13.5" hidden="false" customHeight="true" outlineLevel="0" collapsed="false">
      <c r="A65" s="53" t="s">
        <v>169</v>
      </c>
      <c r="B65" s="38" t="s">
        <v>170</v>
      </c>
      <c r="C65" s="61" t="s">
        <v>171</v>
      </c>
      <c r="D65" s="49" t="n">
        <v>38833</v>
      </c>
      <c r="E65" s="18" t="n">
        <v>1725</v>
      </c>
      <c r="F65" s="74" t="n">
        <f aca="false">SUM(E65:E65)</f>
        <v>1725</v>
      </c>
      <c r="G65" s="30" t="n">
        <f aca="false">+F65/1.15*0.15</f>
        <v>225</v>
      </c>
      <c r="H65" s="19"/>
      <c r="I65" s="37"/>
      <c r="J65" s="69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</row>
    <row r="66" s="75" customFormat="true" ht="13.5" hidden="false" customHeight="true" outlineLevel="0" collapsed="false">
      <c r="A66" s="53" t="s">
        <v>172</v>
      </c>
      <c r="B66" s="38" t="s">
        <v>173</v>
      </c>
      <c r="C66" s="80" t="n">
        <v>38718</v>
      </c>
      <c r="D66" s="49" t="n">
        <v>38808</v>
      </c>
      <c r="E66" s="18" t="n">
        <v>142500</v>
      </c>
      <c r="F66" s="74" t="n">
        <f aca="false">SUM(E66:E71)</f>
        <v>855000</v>
      </c>
      <c r="G66" s="30" t="n">
        <f aca="false">+F66/1.15*0.15</f>
        <v>111521.739130435</v>
      </c>
      <c r="H66" s="19"/>
      <c r="I66" s="37"/>
      <c r="J66" s="69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s="75" customFormat="true" ht="13.5" hidden="false" customHeight="true" outlineLevel="0" collapsed="false">
      <c r="A67" s="53"/>
      <c r="B67" s="38"/>
      <c r="C67" s="80" t="n">
        <v>38749</v>
      </c>
      <c r="D67" s="49" t="n">
        <v>38808</v>
      </c>
      <c r="E67" s="18" t="n">
        <v>142500</v>
      </c>
      <c r="F67" s="18"/>
      <c r="G67" s="30"/>
      <c r="H67" s="19"/>
      <c r="I67" s="37"/>
      <c r="J67" s="69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</row>
    <row r="68" s="75" customFormat="true" ht="13.5" hidden="false" customHeight="true" outlineLevel="0" collapsed="false">
      <c r="A68" s="53"/>
      <c r="B68" s="38"/>
      <c r="C68" s="80" t="s">
        <v>208</v>
      </c>
      <c r="D68" s="49" t="n">
        <v>38838</v>
      </c>
      <c r="E68" s="18" t="n">
        <v>142500</v>
      </c>
      <c r="F68" s="18"/>
      <c r="G68" s="30"/>
      <c r="H68" s="19"/>
      <c r="I68" s="37"/>
      <c r="J68" s="69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</row>
    <row r="69" s="75" customFormat="true" ht="13.5" hidden="false" customHeight="true" outlineLevel="0" collapsed="false">
      <c r="A69" s="53"/>
      <c r="B69" s="38"/>
      <c r="C69" s="80" t="s">
        <v>208</v>
      </c>
      <c r="D69" s="49" t="n">
        <v>38838</v>
      </c>
      <c r="E69" s="18" t="n">
        <v>142500</v>
      </c>
      <c r="F69" s="18"/>
      <c r="G69" s="30"/>
      <c r="H69" s="19"/>
      <c r="I69" s="37"/>
      <c r="J69" s="69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</row>
    <row r="70" s="75" customFormat="true" ht="13.5" hidden="false" customHeight="true" outlineLevel="0" collapsed="false">
      <c r="A70" s="53"/>
      <c r="B70" s="38"/>
      <c r="C70" s="80" t="s">
        <v>208</v>
      </c>
      <c r="D70" s="49" t="n">
        <v>38869</v>
      </c>
      <c r="E70" s="18" t="n">
        <v>142500</v>
      </c>
      <c r="F70" s="18"/>
      <c r="G70" s="30"/>
      <c r="H70" s="19"/>
      <c r="I70" s="37"/>
      <c r="J70" s="69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s="75" customFormat="true" ht="13.5" hidden="false" customHeight="true" outlineLevel="0" collapsed="false">
      <c r="A71" s="53"/>
      <c r="B71" s="38"/>
      <c r="C71" s="80" t="s">
        <v>208</v>
      </c>
      <c r="D71" s="49" t="n">
        <v>38869</v>
      </c>
      <c r="E71" s="18" t="n">
        <v>142500</v>
      </c>
      <c r="F71" s="18"/>
      <c r="G71" s="30"/>
      <c r="H71" s="19"/>
      <c r="I71" s="37"/>
      <c r="J71" s="69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</row>
    <row r="72" s="75" customFormat="true" ht="13.5" hidden="false" customHeight="true" outlineLevel="0" collapsed="false">
      <c r="A72" s="46" t="s">
        <v>174</v>
      </c>
      <c r="B72" s="47" t="s">
        <v>175</v>
      </c>
      <c r="C72" s="80"/>
      <c r="D72" s="49"/>
      <c r="E72" s="18"/>
      <c r="F72" s="74" t="n">
        <f aca="false">SUM(E72:E72)</f>
        <v>0</v>
      </c>
      <c r="G72" s="30" t="n">
        <f aca="false">+F72/1.15*0.15</f>
        <v>0</v>
      </c>
      <c r="H72" s="19"/>
      <c r="I72" s="37"/>
      <c r="J72" s="69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</row>
    <row r="73" s="75" customFormat="true" ht="13.5" hidden="false" customHeight="true" outlineLevel="0" collapsed="false">
      <c r="A73" s="46" t="s">
        <v>226</v>
      </c>
      <c r="B73" s="47" t="s">
        <v>227</v>
      </c>
      <c r="C73" s="80" t="s">
        <v>228</v>
      </c>
      <c r="D73" s="49" t="n">
        <v>38897</v>
      </c>
      <c r="E73" s="18" t="n">
        <v>807.44</v>
      </c>
      <c r="F73" s="74" t="n">
        <f aca="false">SUM(E73:E73)</f>
        <v>807.44</v>
      </c>
      <c r="G73" s="30" t="n">
        <f aca="false">+F73/1.15*0.15</f>
        <v>105.318260869565</v>
      </c>
      <c r="H73" s="19"/>
      <c r="I73" s="37"/>
      <c r="J73" s="69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</row>
    <row r="74" customFormat="false" ht="13.5" hidden="false" customHeight="true" outlineLevel="0" collapsed="false">
      <c r="A74" s="47" t="s">
        <v>209</v>
      </c>
      <c r="B74" s="47" t="s">
        <v>210</v>
      </c>
      <c r="C74" s="48" t="n">
        <v>8892</v>
      </c>
      <c r="D74" s="49" t="n">
        <v>38898</v>
      </c>
      <c r="E74" s="18" t="n">
        <v>6900</v>
      </c>
      <c r="F74" s="74" t="n">
        <f aca="false">SUM(E74:E74)</f>
        <v>6900</v>
      </c>
      <c r="G74" s="30" t="n">
        <f aca="false">+F74/1.15*0.15</f>
        <v>900</v>
      </c>
      <c r="H74" s="19"/>
      <c r="J74" s="69"/>
    </row>
    <row r="75" customFormat="false" ht="13.5" hidden="false" customHeight="true" outlineLevel="0" collapsed="false">
      <c r="A75" s="47" t="s">
        <v>214</v>
      </c>
      <c r="B75" s="47" t="s">
        <v>215</v>
      </c>
      <c r="C75" s="54" t="n">
        <v>22027</v>
      </c>
      <c r="D75" s="49" t="n">
        <v>38868</v>
      </c>
      <c r="E75" s="18" t="n">
        <v>621</v>
      </c>
      <c r="F75" s="74" t="n">
        <f aca="false">SUM(E75:E75)</f>
        <v>621</v>
      </c>
      <c r="G75" s="30" t="n">
        <f aca="false">+F75/1.15*0.15</f>
        <v>81</v>
      </c>
      <c r="H75" s="19"/>
      <c r="J75" s="69"/>
    </row>
    <row r="76" customFormat="false" ht="13.5" hidden="false" customHeight="true" outlineLevel="0" collapsed="false">
      <c r="A76" s="47" t="s">
        <v>229</v>
      </c>
      <c r="B76" s="47" t="s">
        <v>230</v>
      </c>
      <c r="C76" s="48" t="n">
        <v>3012</v>
      </c>
      <c r="D76" s="49" t="n">
        <v>38897</v>
      </c>
      <c r="E76" s="18" t="n">
        <v>92</v>
      </c>
      <c r="F76" s="74" t="n">
        <f aca="false">SUM(E76:E76)</f>
        <v>92</v>
      </c>
      <c r="G76" s="30" t="n">
        <f aca="false">+F76/1.15*0.15</f>
        <v>12</v>
      </c>
      <c r="H76" s="19"/>
      <c r="J76" s="69"/>
    </row>
    <row r="77" customFormat="false" ht="13.5" hidden="false" customHeight="true" outlineLevel="0" collapsed="false">
      <c r="A77" s="47" t="s">
        <v>231</v>
      </c>
      <c r="B77" s="47" t="s">
        <v>232</v>
      </c>
      <c r="C77" s="61" t="n">
        <v>1237</v>
      </c>
      <c r="D77" s="49" t="n">
        <v>38876</v>
      </c>
      <c r="E77" s="18" t="n">
        <v>-724.9</v>
      </c>
      <c r="F77" s="74" t="n">
        <f aca="false">SUM(E77:E77)</f>
        <v>-724.9</v>
      </c>
      <c r="G77" s="30" t="n">
        <f aca="false">+F77/1.15*0.15</f>
        <v>-94.5521739130435</v>
      </c>
      <c r="H77" s="19"/>
      <c r="J77" s="69"/>
    </row>
    <row r="78" customFormat="false" ht="13.5" hidden="false" customHeight="true" outlineLevel="0" collapsed="false">
      <c r="A78" s="47" t="s">
        <v>233</v>
      </c>
      <c r="B78" s="47" t="s">
        <v>234</v>
      </c>
      <c r="C78" s="61" t="n">
        <v>34686</v>
      </c>
      <c r="D78" s="49" t="n">
        <v>38897</v>
      </c>
      <c r="E78" s="18" t="n">
        <v>1928.5</v>
      </c>
      <c r="F78" s="74" t="n">
        <f aca="false">SUM(E78:E78)</f>
        <v>1928.5</v>
      </c>
      <c r="G78" s="30" t="n">
        <f aca="false">+F78/1.15*0.15</f>
        <v>251.54347826087</v>
      </c>
      <c r="H78" s="19"/>
      <c r="J78" s="69"/>
    </row>
    <row r="79" customFormat="false" ht="13.5" hidden="false" customHeight="true" outlineLevel="0" collapsed="false">
      <c r="A79" s="47" t="s">
        <v>235</v>
      </c>
      <c r="B79" s="47" t="s">
        <v>236</v>
      </c>
      <c r="C79" s="61" t="n">
        <v>382</v>
      </c>
      <c r="D79" s="49" t="n">
        <v>38880</v>
      </c>
      <c r="E79" s="18" t="n">
        <v>5040</v>
      </c>
      <c r="F79" s="74" t="n">
        <f aca="false">SUM(E79:E79)</f>
        <v>5040</v>
      </c>
      <c r="G79" s="30" t="n">
        <f aca="false">+F79/1.15*0.15</f>
        <v>657.391304347826</v>
      </c>
      <c r="H79" s="19"/>
      <c r="J79" s="69"/>
    </row>
    <row r="80" customFormat="false" ht="13.5" hidden="false" customHeight="true" outlineLevel="0" collapsed="false">
      <c r="A80" s="47" t="s">
        <v>237</v>
      </c>
      <c r="B80" s="47" t="s">
        <v>238</v>
      </c>
      <c r="C80" s="61" t="s">
        <v>239</v>
      </c>
      <c r="D80" s="49" t="n">
        <v>38869</v>
      </c>
      <c r="E80" s="18" t="n">
        <v>65345.01</v>
      </c>
      <c r="F80" s="74" t="n">
        <f aca="false">SUM(E80:E80)</f>
        <v>65345.01</v>
      </c>
      <c r="G80" s="30" t="n">
        <f aca="false">+F80/1.15*0.15</f>
        <v>8523.26217391305</v>
      </c>
      <c r="H80" s="19"/>
      <c r="J80" s="69"/>
    </row>
    <row r="81" customFormat="false" ht="13.5" hidden="false" customHeight="true" outlineLevel="0" collapsed="false">
      <c r="A81" s="47" t="s">
        <v>240</v>
      </c>
      <c r="B81" s="47" t="s">
        <v>241</v>
      </c>
      <c r="C81" s="61" t="s">
        <v>242</v>
      </c>
      <c r="D81" s="49" t="n">
        <v>38894</v>
      </c>
      <c r="E81" s="18" t="n">
        <v>5692.5</v>
      </c>
      <c r="F81" s="74" t="n">
        <f aca="false">SUM(E81:E81)</f>
        <v>5692.5</v>
      </c>
      <c r="G81" s="30" t="n">
        <f aca="false">+F81/1.15*0.15</f>
        <v>742.5</v>
      </c>
      <c r="H81" s="19"/>
      <c r="J81" s="69"/>
    </row>
    <row r="82" customFormat="false" ht="13.5" hidden="false" customHeight="true" outlineLevel="0" collapsed="false">
      <c r="A82" s="47" t="s">
        <v>243</v>
      </c>
      <c r="B82" s="47" t="s">
        <v>244</v>
      </c>
      <c r="C82" s="61" t="n">
        <v>6846</v>
      </c>
      <c r="D82" s="49" t="n">
        <v>38887</v>
      </c>
      <c r="E82" s="18" t="n">
        <v>2645</v>
      </c>
      <c r="F82" s="74" t="n">
        <f aca="false">SUM(E82:E82)</f>
        <v>2645</v>
      </c>
      <c r="G82" s="30" t="n">
        <f aca="false">+F82/1.15*0.15</f>
        <v>345</v>
      </c>
      <c r="H82" s="19"/>
      <c r="J82" s="69"/>
    </row>
    <row r="83" customFormat="false" ht="13.5" hidden="false" customHeight="true" outlineLevel="0" collapsed="false">
      <c r="A83" s="46" t="s">
        <v>190</v>
      </c>
      <c r="B83" s="47" t="s">
        <v>191</v>
      </c>
      <c r="C83" s="61" t="s">
        <v>192</v>
      </c>
      <c r="D83" s="49" t="n">
        <v>38957</v>
      </c>
      <c r="E83" s="18" t="n">
        <v>14452.58</v>
      </c>
      <c r="F83" s="74" t="n">
        <f aca="false">SUM(E83:E84)</f>
        <v>19175.46</v>
      </c>
      <c r="G83" s="30" t="n">
        <f aca="false">+F83/1.15*0.15</f>
        <v>2501.14695652174</v>
      </c>
      <c r="H83" s="19"/>
      <c r="J83" s="69"/>
    </row>
    <row r="84" customFormat="false" ht="13.5" hidden="false" customHeight="true" outlineLevel="0" collapsed="false">
      <c r="A84" s="47"/>
      <c r="B84" s="47"/>
      <c r="C84" s="48" t="s">
        <v>216</v>
      </c>
      <c r="D84" s="49" t="n">
        <v>38852</v>
      </c>
      <c r="E84" s="18" t="n">
        <v>4722.88</v>
      </c>
      <c r="F84" s="18"/>
      <c r="G84" s="30"/>
      <c r="H84" s="19"/>
      <c r="J84" s="69"/>
    </row>
    <row r="85" customFormat="false" ht="13.5" hidden="false" customHeight="true" outlineLevel="0" collapsed="false">
      <c r="A85" s="63"/>
      <c r="B85" s="63"/>
      <c r="C85" s="61"/>
      <c r="D85" s="49"/>
      <c r="E85" s="18"/>
      <c r="F85" s="18"/>
      <c r="G85" s="30"/>
      <c r="H85" s="19"/>
      <c r="J85" s="69"/>
    </row>
    <row r="86" customFormat="false" ht="13.5" hidden="false" customHeight="true" outlineLevel="0" collapsed="false">
      <c r="D86" s="68"/>
      <c r="F86" s="4"/>
    </row>
    <row r="87" customFormat="false" ht="13.5" hidden="false" customHeight="true" outlineLevel="0" collapsed="false">
      <c r="B87" s="42" t="s">
        <v>22</v>
      </c>
      <c r="F87" s="11" t="n">
        <f aca="false">SUM(F6:F85)</f>
        <v>1514092.56</v>
      </c>
      <c r="G87" s="11" t="n">
        <f aca="false">SUM(G25:G86)</f>
        <v>190775.343913044</v>
      </c>
      <c r="I87" s="11"/>
    </row>
    <row r="88" customFormat="false" ht="13.5" hidden="false" customHeight="true" outlineLevel="0" collapsed="false">
      <c r="B88" s="42" t="s">
        <v>23</v>
      </c>
      <c r="F88" s="11" t="n">
        <v>1514092.13</v>
      </c>
      <c r="G88" s="11"/>
    </row>
    <row r="89" customFormat="false" ht="13.5" hidden="false" customHeight="true" outlineLevel="0" collapsed="false">
      <c r="B89" s="42"/>
      <c r="F89" s="11" t="n">
        <f aca="false">+F87-F88</f>
        <v>0.430000000167638</v>
      </c>
      <c r="G89" s="11"/>
    </row>
    <row r="90" customFormat="false" ht="13.5" hidden="false" customHeight="true" outlineLevel="0" collapsed="false">
      <c r="F90" s="4"/>
    </row>
    <row r="91" customFormat="false" ht="13.5" hidden="false" customHeight="true" outlineLevel="0" collapsed="false">
      <c r="F91" s="4"/>
    </row>
    <row r="92" customFormat="false" ht="13.5" hidden="false" customHeight="true" outlineLevel="0" collapsed="false">
      <c r="F92" s="4"/>
    </row>
    <row r="93" customFormat="false" ht="13.5" hidden="false" customHeight="true" outlineLevel="0" collapsed="false">
      <c r="F93" s="4"/>
    </row>
    <row r="94" customFormat="false" ht="13.5" hidden="false" customHeight="true" outlineLevel="0" collapsed="false">
      <c r="F94" s="4"/>
    </row>
    <row r="95" customFormat="false" ht="13.5" hidden="false" customHeight="true" outlineLevel="0" collapsed="false">
      <c r="F95" s="4"/>
    </row>
    <row r="96" customFormat="false" ht="13.5" hidden="false" customHeight="true" outlineLevel="0" collapsed="false">
      <c r="F96" s="4"/>
    </row>
    <row r="97" customFormat="false" ht="13.5" hidden="false" customHeight="true" outlineLevel="0" collapsed="false">
      <c r="F97" s="4"/>
    </row>
    <row r="98" customFormat="false" ht="13.5" hidden="false" customHeight="true" outlineLevel="0" collapsed="false">
      <c r="F98" s="4"/>
    </row>
    <row r="99" customFormat="false" ht="13.5" hidden="false" customHeight="true" outlineLevel="0" collapsed="false">
      <c r="F99" s="4"/>
    </row>
    <row r="100" customFormat="false" ht="13.5" hidden="false" customHeight="true" outlineLevel="0" collapsed="false">
      <c r="F100" s="4"/>
    </row>
    <row r="101" customFormat="false" ht="13.5" hidden="false" customHeight="true" outlineLevel="0" collapsed="false">
      <c r="F101" s="4"/>
    </row>
    <row r="102" customFormat="false" ht="13.5" hidden="false" customHeight="true" outlineLevel="0" collapsed="false">
      <c r="F102" s="4"/>
    </row>
    <row r="103" customFormat="false" ht="13.5" hidden="false" customHeight="true" outlineLevel="0" collapsed="false">
      <c r="F103" s="4"/>
    </row>
    <row r="104" customFormat="false" ht="13.5" hidden="false" customHeight="true" outlineLevel="0" collapsed="false">
      <c r="F104" s="4"/>
    </row>
    <row r="105" customFormat="false" ht="13.5" hidden="false" customHeight="true" outlineLevel="0" collapsed="false">
      <c r="F105" s="4"/>
    </row>
    <row r="106" customFormat="false" ht="13.5" hidden="false" customHeight="true" outlineLevel="0" collapsed="false">
      <c r="F106" s="4"/>
    </row>
    <row r="107" customFormat="false" ht="13.5" hidden="false" customHeight="true" outlineLevel="0" collapsed="false">
      <c r="F107" s="4"/>
    </row>
    <row r="108" customFormat="false" ht="13.5" hidden="false" customHeight="true" outlineLevel="0" collapsed="false">
      <c r="F108" s="4"/>
    </row>
    <row r="109" customFormat="false" ht="13.5" hidden="false" customHeight="true" outlineLevel="0" collapsed="false">
      <c r="F109" s="4"/>
    </row>
    <row r="110" customFormat="false" ht="13.5" hidden="false" customHeight="true" outlineLevel="0" collapsed="false">
      <c r="F110" s="4"/>
    </row>
    <row r="111" customFormat="false" ht="13.5" hidden="false" customHeight="true" outlineLevel="0" collapsed="false">
      <c r="F111" s="4"/>
    </row>
    <row r="112" customFormat="false" ht="13.5" hidden="false" customHeight="true" outlineLevel="0" collapsed="false">
      <c r="F112" s="4"/>
    </row>
    <row r="113" customFormat="false" ht="13.5" hidden="false" customHeight="true" outlineLevel="0" collapsed="false">
      <c r="F113" s="4"/>
    </row>
    <row r="114" customFormat="false" ht="13.5" hidden="false" customHeight="true" outlineLevel="0" collapsed="false">
      <c r="F114" s="4"/>
    </row>
    <row r="115" customFormat="false" ht="13.5" hidden="false" customHeight="true" outlineLevel="0" collapsed="false">
      <c r="F115" s="4"/>
    </row>
    <row r="116" customFormat="false" ht="13.5" hidden="false" customHeight="true" outlineLevel="0" collapsed="false">
      <c r="F116" s="4"/>
    </row>
    <row r="117" customFormat="false" ht="13.5" hidden="false" customHeight="true" outlineLevel="0" collapsed="false">
      <c r="F117" s="4"/>
    </row>
    <row r="118" customFormat="false" ht="13.5" hidden="false" customHeight="true" outlineLevel="0" collapsed="false">
      <c r="F118" s="4"/>
    </row>
    <row r="119" customFormat="false" ht="13.5" hidden="false" customHeight="true" outlineLevel="0" collapsed="false">
      <c r="F119" s="4"/>
    </row>
    <row r="120" customFormat="false" ht="13.5" hidden="false" customHeight="true" outlineLevel="0" collapsed="false">
      <c r="F120" s="4"/>
    </row>
    <row r="121" customFormat="false" ht="13.5" hidden="false" customHeight="true" outlineLevel="0" collapsed="false">
      <c r="F121" s="4"/>
    </row>
    <row r="122" customFormat="false" ht="13.5" hidden="false" customHeight="true" outlineLevel="0" collapsed="false">
      <c r="F122" s="4"/>
    </row>
    <row r="123" customFormat="false" ht="13.5" hidden="false" customHeight="true" outlineLevel="0" collapsed="false">
      <c r="F123" s="4"/>
    </row>
    <row r="124" customFormat="false" ht="13.5" hidden="false" customHeight="true" outlineLevel="0" collapsed="false">
      <c r="F124" s="4"/>
    </row>
    <row r="125" customFormat="false" ht="13.5" hidden="false" customHeight="true" outlineLevel="0" collapsed="false">
      <c r="F125" s="4"/>
    </row>
    <row r="126" customFormat="false" ht="13.5" hidden="false" customHeight="true" outlineLevel="0" collapsed="false">
      <c r="F126" s="4"/>
    </row>
    <row r="127" customFormat="false" ht="13.5" hidden="false" customHeight="true" outlineLevel="0" collapsed="false">
      <c r="F127" s="4"/>
    </row>
    <row r="128" customFormat="false" ht="13.5" hidden="false" customHeight="true" outlineLevel="0" collapsed="false">
      <c r="F128" s="4"/>
    </row>
    <row r="129" customFormat="false" ht="13.5" hidden="false" customHeight="true" outlineLevel="0" collapsed="false">
      <c r="F129" s="4"/>
    </row>
    <row r="130" customFormat="false" ht="13.5" hidden="false" customHeight="true" outlineLevel="0" collapsed="false">
      <c r="F130" s="4"/>
    </row>
    <row r="131" customFormat="false" ht="13.5" hidden="false" customHeight="true" outlineLevel="0" collapsed="false">
      <c r="F131" s="4"/>
    </row>
    <row r="132" customFormat="false" ht="13.5" hidden="false" customHeight="true" outlineLevel="0" collapsed="false">
      <c r="F132" s="4"/>
    </row>
    <row r="133" customFormat="false" ht="13.5" hidden="false" customHeight="true" outlineLevel="0" collapsed="false">
      <c r="F133" s="4"/>
    </row>
    <row r="134" customFormat="false" ht="13.5" hidden="false" customHeight="true" outlineLevel="0" collapsed="false">
      <c r="F134" s="4"/>
    </row>
    <row r="135" customFormat="false" ht="13.5" hidden="false" customHeight="true" outlineLevel="0" collapsed="false">
      <c r="F135" s="4"/>
    </row>
    <row r="136" customFormat="false" ht="13.5" hidden="false" customHeight="true" outlineLevel="0" collapsed="false">
      <c r="F136" s="4"/>
    </row>
    <row r="137" customFormat="false" ht="13.5" hidden="false" customHeight="true" outlineLevel="0" collapsed="false">
      <c r="F137" s="4"/>
    </row>
    <row r="138" customFormat="false" ht="13.5" hidden="false" customHeight="true" outlineLevel="0" collapsed="false">
      <c r="F138" s="4"/>
    </row>
    <row r="139" customFormat="false" ht="13.5" hidden="false" customHeight="true" outlineLevel="0" collapsed="false">
      <c r="F139" s="4"/>
    </row>
    <row r="140" customFormat="false" ht="13.5" hidden="false" customHeight="true" outlineLevel="0" collapsed="false">
      <c r="F140" s="4"/>
    </row>
    <row r="141" customFormat="false" ht="13.5" hidden="false" customHeight="true" outlineLevel="0" collapsed="false">
      <c r="F141" s="4"/>
    </row>
    <row r="142" customFormat="false" ht="13.5" hidden="false" customHeight="true" outlineLevel="0" collapsed="false">
      <c r="F142" s="4"/>
    </row>
    <row r="143" customFormat="false" ht="13.5" hidden="false" customHeight="true" outlineLevel="0" collapsed="false">
      <c r="F143" s="4"/>
    </row>
    <row r="144" customFormat="false" ht="13.5" hidden="false" customHeight="true" outlineLevel="0" collapsed="false">
      <c r="F144" s="4"/>
    </row>
    <row r="145" customFormat="false" ht="13.5" hidden="false" customHeight="true" outlineLevel="0" collapsed="false">
      <c r="F145" s="4"/>
    </row>
    <row r="146" customFormat="false" ht="13.5" hidden="false" customHeight="true" outlineLevel="0" collapsed="false">
      <c r="F146" s="4"/>
    </row>
    <row r="147" customFormat="false" ht="13.5" hidden="false" customHeight="true" outlineLevel="0" collapsed="false">
      <c r="F147" s="4"/>
    </row>
    <row r="148" customFormat="false" ht="13.5" hidden="false" customHeight="true" outlineLevel="0" collapsed="false">
      <c r="F148" s="4"/>
    </row>
    <row r="149" customFormat="false" ht="13.5" hidden="false" customHeight="true" outlineLevel="0" collapsed="false">
      <c r="F149" s="4"/>
    </row>
    <row r="150" customFormat="false" ht="13.5" hidden="false" customHeight="true" outlineLevel="0" collapsed="false">
      <c r="F150" s="4"/>
    </row>
    <row r="151" customFormat="false" ht="13.5" hidden="false" customHeight="true" outlineLevel="0" collapsed="false">
      <c r="F151" s="4"/>
    </row>
    <row r="152" customFormat="false" ht="13.5" hidden="false" customHeight="true" outlineLevel="0" collapsed="false">
      <c r="F152" s="4"/>
    </row>
    <row r="153" customFormat="false" ht="13.5" hidden="false" customHeight="true" outlineLevel="0" collapsed="false">
      <c r="F153" s="4"/>
    </row>
    <row r="154" customFormat="false" ht="13.5" hidden="false" customHeight="true" outlineLevel="0" collapsed="false">
      <c r="F154" s="4"/>
    </row>
    <row r="155" customFormat="false" ht="13.5" hidden="false" customHeight="true" outlineLevel="0" collapsed="false">
      <c r="F155" s="4"/>
    </row>
    <row r="156" customFormat="false" ht="13.5" hidden="false" customHeight="true" outlineLevel="0" collapsed="false">
      <c r="F156" s="4"/>
    </row>
    <row r="157" customFormat="false" ht="13.5" hidden="false" customHeight="true" outlineLevel="0" collapsed="false">
      <c r="F157" s="4"/>
    </row>
    <row r="158" customFormat="false" ht="13.5" hidden="false" customHeight="true" outlineLevel="0" collapsed="false">
      <c r="F158" s="4"/>
    </row>
    <row r="159" customFormat="false" ht="13.5" hidden="false" customHeight="true" outlineLevel="0" collapsed="false">
      <c r="F159" s="4"/>
    </row>
    <row r="160" customFormat="false" ht="13.5" hidden="false" customHeight="true" outlineLevel="0" collapsed="false">
      <c r="F160" s="4"/>
    </row>
    <row r="161" customFormat="false" ht="13.5" hidden="false" customHeight="true" outlineLevel="0" collapsed="false">
      <c r="F161" s="4"/>
    </row>
    <row r="162" customFormat="false" ht="13.5" hidden="false" customHeight="true" outlineLevel="0" collapsed="false">
      <c r="F162" s="4"/>
    </row>
    <row r="163" customFormat="false" ht="13.5" hidden="false" customHeight="true" outlineLevel="0" collapsed="false">
      <c r="F163" s="4"/>
    </row>
    <row r="164" customFormat="false" ht="13.5" hidden="false" customHeight="true" outlineLevel="0" collapsed="false">
      <c r="F164" s="4"/>
    </row>
    <row r="165" customFormat="false" ht="13.5" hidden="false" customHeight="true" outlineLevel="0" collapsed="false">
      <c r="F165" s="4"/>
    </row>
    <row r="166" customFormat="false" ht="13.5" hidden="false" customHeight="true" outlineLevel="0" collapsed="false">
      <c r="F166" s="4"/>
    </row>
    <row r="167" customFormat="false" ht="13.5" hidden="false" customHeight="true" outlineLevel="0" collapsed="false">
      <c r="F167" s="4"/>
    </row>
    <row r="168" customFormat="false" ht="13.5" hidden="false" customHeight="true" outlineLevel="0" collapsed="false">
      <c r="F168" s="4"/>
    </row>
    <row r="169" customFormat="false" ht="13.5" hidden="false" customHeight="true" outlineLevel="0" collapsed="false">
      <c r="F169" s="4"/>
    </row>
    <row r="170" customFormat="false" ht="13.5" hidden="false" customHeight="true" outlineLevel="0" collapsed="false">
      <c r="F170" s="4"/>
    </row>
    <row r="171" customFormat="false" ht="13.5" hidden="false" customHeight="true" outlineLevel="0" collapsed="false">
      <c r="F171" s="4"/>
    </row>
    <row r="172" customFormat="false" ht="13.5" hidden="false" customHeight="true" outlineLevel="0" collapsed="false">
      <c r="F172" s="4"/>
    </row>
    <row r="173" customFormat="false" ht="13.5" hidden="false" customHeight="true" outlineLevel="0" collapsed="false">
      <c r="F173" s="4"/>
    </row>
    <row r="174" customFormat="false" ht="13.5" hidden="false" customHeight="true" outlineLevel="0" collapsed="false">
      <c r="F174" s="4"/>
    </row>
    <row r="175" customFormat="false" ht="13.5" hidden="false" customHeight="true" outlineLevel="0" collapsed="false">
      <c r="F175" s="4"/>
    </row>
    <row r="176" customFormat="false" ht="13.5" hidden="false" customHeight="true" outlineLevel="0" collapsed="false">
      <c r="F176" s="4"/>
    </row>
    <row r="177" customFormat="false" ht="13.5" hidden="false" customHeight="true" outlineLevel="0" collapsed="false">
      <c r="F177" s="4"/>
    </row>
    <row r="178" customFormat="false" ht="13.5" hidden="false" customHeight="true" outlineLevel="0" collapsed="false">
      <c r="F178" s="4"/>
    </row>
    <row r="179" customFormat="false" ht="13.5" hidden="false" customHeight="true" outlineLevel="0" collapsed="false">
      <c r="F179" s="4"/>
    </row>
    <row r="180" customFormat="false" ht="13.5" hidden="false" customHeight="true" outlineLevel="0" collapsed="false">
      <c r="F180" s="4"/>
    </row>
    <row r="181" customFormat="false" ht="13.5" hidden="false" customHeight="true" outlineLevel="0" collapsed="false">
      <c r="F181" s="4"/>
    </row>
    <row r="182" customFormat="false" ht="13.5" hidden="false" customHeight="true" outlineLevel="0" collapsed="false">
      <c r="F182" s="4"/>
    </row>
    <row r="183" customFormat="false" ht="13.5" hidden="false" customHeight="true" outlineLevel="0" collapsed="false">
      <c r="F183" s="4"/>
    </row>
    <row r="184" customFormat="false" ht="13.5" hidden="false" customHeight="true" outlineLevel="0" collapsed="false">
      <c r="F184" s="4"/>
    </row>
    <row r="185" customFormat="false" ht="13.5" hidden="false" customHeight="true" outlineLevel="0" collapsed="false">
      <c r="F185" s="4"/>
    </row>
    <row r="186" customFormat="false" ht="13.5" hidden="false" customHeight="true" outlineLevel="0" collapsed="false">
      <c r="F186" s="4"/>
    </row>
    <row r="187" customFormat="false" ht="13.5" hidden="false" customHeight="true" outlineLevel="0" collapsed="false">
      <c r="F187" s="4"/>
    </row>
    <row r="188" customFormat="false" ht="13.5" hidden="false" customHeight="true" outlineLevel="0" collapsed="false">
      <c r="F188" s="4"/>
    </row>
    <row r="189" customFormat="false" ht="13.5" hidden="false" customHeight="true" outlineLevel="0" collapsed="false">
      <c r="F189" s="4"/>
    </row>
    <row r="190" customFormat="false" ht="13.5" hidden="false" customHeight="true" outlineLevel="0" collapsed="false">
      <c r="F190" s="4"/>
    </row>
    <row r="191" customFormat="false" ht="13.5" hidden="false" customHeight="true" outlineLevel="0" collapsed="false">
      <c r="F191" s="4"/>
    </row>
    <row r="192" customFormat="false" ht="13.5" hidden="false" customHeight="true" outlineLevel="0" collapsed="false">
      <c r="F192" s="4"/>
    </row>
    <row r="193" customFormat="false" ht="13.5" hidden="false" customHeight="true" outlineLevel="0" collapsed="false">
      <c r="F193" s="4"/>
    </row>
    <row r="194" customFormat="false" ht="13.5" hidden="false" customHeight="true" outlineLevel="0" collapsed="false">
      <c r="F194" s="4"/>
    </row>
    <row r="195" customFormat="false" ht="13.5" hidden="false" customHeight="true" outlineLevel="0" collapsed="false">
      <c r="F195" s="4"/>
    </row>
    <row r="196" customFormat="false" ht="13.5" hidden="false" customHeight="true" outlineLevel="0" collapsed="false">
      <c r="F196" s="4"/>
    </row>
    <row r="197" customFormat="false" ht="13.5" hidden="false" customHeight="true" outlineLevel="0" collapsed="false">
      <c r="F197" s="4"/>
    </row>
    <row r="198" customFormat="false" ht="13.5" hidden="false" customHeight="true" outlineLevel="0" collapsed="false">
      <c r="F198" s="4"/>
    </row>
    <row r="199" customFormat="false" ht="13.5" hidden="false" customHeight="true" outlineLevel="0" collapsed="false">
      <c r="F199" s="4"/>
    </row>
    <row r="200" customFormat="false" ht="13.5" hidden="false" customHeight="true" outlineLevel="0" collapsed="false">
      <c r="F200" s="4"/>
    </row>
    <row r="201" customFormat="false" ht="13.5" hidden="false" customHeight="true" outlineLevel="0" collapsed="false">
      <c r="F201" s="4"/>
    </row>
    <row r="202" customFormat="false" ht="13.5" hidden="false" customHeight="true" outlineLevel="0" collapsed="false">
      <c r="F202" s="4"/>
    </row>
    <row r="203" customFormat="false" ht="13.5" hidden="false" customHeight="true" outlineLevel="0" collapsed="false">
      <c r="F203" s="4"/>
    </row>
    <row r="204" customFormat="false" ht="13.5" hidden="false" customHeight="true" outlineLevel="0" collapsed="false">
      <c r="F204" s="4"/>
    </row>
    <row r="205" customFormat="false" ht="13.5" hidden="false" customHeight="true" outlineLevel="0" collapsed="false">
      <c r="F205" s="4"/>
    </row>
    <row r="206" customFormat="false" ht="13.5" hidden="false" customHeight="true" outlineLevel="0" collapsed="false">
      <c r="F206" s="4"/>
    </row>
    <row r="207" customFormat="false" ht="13.5" hidden="false" customHeight="true" outlineLevel="0" collapsed="false">
      <c r="F207" s="4"/>
    </row>
    <row r="208" customFormat="false" ht="13.5" hidden="false" customHeight="true" outlineLevel="0" collapsed="false">
      <c r="F208" s="4"/>
    </row>
    <row r="209" customFormat="false" ht="13.5" hidden="false" customHeight="true" outlineLevel="0" collapsed="false">
      <c r="F209" s="4"/>
    </row>
    <row r="210" customFormat="false" ht="13.5" hidden="false" customHeight="true" outlineLevel="0" collapsed="false">
      <c r="F210" s="4"/>
    </row>
    <row r="211" customFormat="false" ht="13.5" hidden="false" customHeight="true" outlineLevel="0" collapsed="false">
      <c r="F211" s="4"/>
    </row>
    <row r="212" customFormat="false" ht="13.5" hidden="false" customHeight="true" outlineLevel="0" collapsed="false">
      <c r="F212" s="4"/>
    </row>
    <row r="213" customFormat="false" ht="13.5" hidden="false" customHeight="true" outlineLevel="0" collapsed="false">
      <c r="F213" s="4"/>
    </row>
    <row r="214" customFormat="false" ht="13.5" hidden="false" customHeight="true" outlineLevel="0" collapsed="false">
      <c r="F214" s="4"/>
    </row>
    <row r="215" customFormat="false" ht="13.5" hidden="false" customHeight="true" outlineLevel="0" collapsed="false">
      <c r="F215" s="4"/>
    </row>
    <row r="216" customFormat="false" ht="13.5" hidden="false" customHeight="true" outlineLevel="0" collapsed="false">
      <c r="F216" s="4"/>
    </row>
    <row r="217" customFormat="false" ht="13.5" hidden="false" customHeight="true" outlineLevel="0" collapsed="false">
      <c r="F217" s="4"/>
    </row>
    <row r="218" customFormat="false" ht="13.5" hidden="false" customHeight="true" outlineLevel="0" collapsed="false">
      <c r="F218" s="4"/>
    </row>
    <row r="219" customFormat="false" ht="13.5" hidden="false" customHeight="true" outlineLevel="0" collapsed="false">
      <c r="F219" s="4"/>
    </row>
    <row r="220" customFormat="false" ht="13.5" hidden="false" customHeight="true" outlineLevel="0" collapsed="false">
      <c r="F220" s="4"/>
    </row>
    <row r="221" customFormat="false" ht="13.5" hidden="false" customHeight="true" outlineLevel="0" collapsed="false">
      <c r="F221" s="4"/>
    </row>
    <row r="222" customFormat="false" ht="13.5" hidden="false" customHeight="true" outlineLevel="0" collapsed="false">
      <c r="F222" s="4"/>
    </row>
    <row r="223" customFormat="false" ht="13.5" hidden="false" customHeight="true" outlineLevel="0" collapsed="false">
      <c r="F223" s="4"/>
    </row>
    <row r="224" customFormat="false" ht="13.5" hidden="false" customHeight="true" outlineLevel="0" collapsed="false">
      <c r="F224" s="4"/>
    </row>
    <row r="225" customFormat="false" ht="13.5" hidden="false" customHeight="true" outlineLevel="0" collapsed="false">
      <c r="F225" s="4"/>
    </row>
    <row r="226" customFormat="false" ht="13.5" hidden="false" customHeight="true" outlineLevel="0" collapsed="false">
      <c r="F226" s="4"/>
    </row>
    <row r="227" customFormat="false" ht="13.5" hidden="false" customHeight="true" outlineLevel="0" collapsed="false">
      <c r="F227" s="4"/>
    </row>
    <row r="228" customFormat="false" ht="13.5" hidden="false" customHeight="true" outlineLevel="0" collapsed="false">
      <c r="F228" s="4"/>
    </row>
    <row r="229" customFormat="false" ht="13.5" hidden="false" customHeight="true" outlineLevel="0" collapsed="false">
      <c r="F229" s="4"/>
    </row>
    <row r="230" customFormat="false" ht="13.5" hidden="false" customHeight="true" outlineLevel="0" collapsed="false">
      <c r="F230" s="4"/>
    </row>
    <row r="231" customFormat="false" ht="13.5" hidden="false" customHeight="true" outlineLevel="0" collapsed="false">
      <c r="F231" s="4"/>
    </row>
    <row r="232" customFormat="false" ht="13.5" hidden="false" customHeight="true" outlineLevel="0" collapsed="false">
      <c r="F232" s="4"/>
    </row>
    <row r="233" customFormat="false" ht="13.5" hidden="false" customHeight="true" outlineLevel="0" collapsed="false">
      <c r="F233" s="4"/>
    </row>
    <row r="234" customFormat="false" ht="13.5" hidden="false" customHeight="true" outlineLevel="0" collapsed="false">
      <c r="F234" s="4"/>
    </row>
    <row r="235" customFormat="false" ht="13.5" hidden="false" customHeight="true" outlineLevel="0" collapsed="false">
      <c r="F235" s="4"/>
    </row>
    <row r="236" customFormat="false" ht="13.5" hidden="false" customHeight="true" outlineLevel="0" collapsed="false">
      <c r="F236" s="4"/>
    </row>
    <row r="237" customFormat="false" ht="13.5" hidden="false" customHeight="true" outlineLevel="0" collapsed="false">
      <c r="F237" s="4"/>
    </row>
    <row r="238" customFormat="false" ht="13.5" hidden="false" customHeight="true" outlineLevel="0" collapsed="false">
      <c r="F238" s="4"/>
    </row>
    <row r="239" customFormat="false" ht="13.5" hidden="false" customHeight="true" outlineLevel="0" collapsed="false">
      <c r="F239" s="4"/>
    </row>
    <row r="240" customFormat="false" ht="13.5" hidden="false" customHeight="true" outlineLevel="0" collapsed="false">
      <c r="F240" s="4"/>
    </row>
    <row r="241" customFormat="false" ht="13.5" hidden="false" customHeight="true" outlineLevel="0" collapsed="false">
      <c r="F241" s="4"/>
    </row>
    <row r="242" customFormat="false" ht="13.5" hidden="false" customHeight="true" outlineLevel="0" collapsed="false">
      <c r="F242" s="4"/>
    </row>
    <row r="243" customFormat="false" ht="13.5" hidden="false" customHeight="true" outlineLevel="0" collapsed="false">
      <c r="F243" s="4"/>
    </row>
    <row r="244" customFormat="false" ht="13.5" hidden="false" customHeight="true" outlineLevel="0" collapsed="false">
      <c r="F244" s="4"/>
    </row>
    <row r="245" customFormat="false" ht="13.5" hidden="false" customHeight="true" outlineLevel="0" collapsed="false">
      <c r="F245" s="4"/>
    </row>
    <row r="246" customFormat="false" ht="13.5" hidden="false" customHeight="true" outlineLevel="0" collapsed="false">
      <c r="F246" s="4"/>
    </row>
    <row r="247" customFormat="false" ht="13.5" hidden="false" customHeight="true" outlineLevel="0" collapsed="false">
      <c r="F247" s="4"/>
    </row>
    <row r="248" customFormat="false" ht="13.5" hidden="false" customHeight="true" outlineLevel="0" collapsed="false">
      <c r="F248" s="4"/>
    </row>
    <row r="249" customFormat="false" ht="13.5" hidden="false" customHeight="true" outlineLevel="0" collapsed="false">
      <c r="F249" s="4"/>
    </row>
    <row r="250" customFormat="false" ht="13.5" hidden="false" customHeight="true" outlineLevel="0" collapsed="false">
      <c r="F250" s="4"/>
    </row>
    <row r="251" customFormat="false" ht="13.5" hidden="false" customHeight="true" outlineLevel="0" collapsed="false">
      <c r="F251" s="4"/>
    </row>
    <row r="252" customFormat="false" ht="13.5" hidden="false" customHeight="true" outlineLevel="0" collapsed="false">
      <c r="F252" s="4"/>
    </row>
    <row r="253" customFormat="false" ht="13.5" hidden="false" customHeight="true" outlineLevel="0" collapsed="false">
      <c r="F253" s="4"/>
    </row>
    <row r="254" customFormat="false" ht="13.5" hidden="false" customHeight="true" outlineLevel="0" collapsed="false">
      <c r="F254" s="4"/>
    </row>
    <row r="255" customFormat="false" ht="13.5" hidden="false" customHeight="true" outlineLevel="0" collapsed="false">
      <c r="F255" s="4"/>
    </row>
    <row r="256" customFormat="false" ht="13.5" hidden="false" customHeight="true" outlineLevel="0" collapsed="false">
      <c r="F256" s="4"/>
    </row>
    <row r="257" customFormat="false" ht="13.5" hidden="false" customHeight="true" outlineLevel="0" collapsed="false">
      <c r="F257" s="4"/>
    </row>
    <row r="258" customFormat="false" ht="13.5" hidden="false" customHeight="true" outlineLevel="0" collapsed="false">
      <c r="F258" s="4"/>
    </row>
    <row r="259" customFormat="false" ht="13.5" hidden="false" customHeight="true" outlineLevel="0" collapsed="false">
      <c r="F259" s="4"/>
    </row>
    <row r="260" customFormat="false" ht="13.5" hidden="false" customHeight="true" outlineLevel="0" collapsed="false">
      <c r="F260" s="4"/>
    </row>
    <row r="261" customFormat="false" ht="13.5" hidden="false" customHeight="true" outlineLevel="0" collapsed="false">
      <c r="F261" s="4"/>
    </row>
    <row r="262" customFormat="false" ht="13.5" hidden="false" customHeight="true" outlineLevel="0" collapsed="false">
      <c r="F262" s="4"/>
    </row>
    <row r="263" customFormat="false" ht="13.5" hidden="false" customHeight="true" outlineLevel="0" collapsed="false">
      <c r="F263" s="4"/>
    </row>
    <row r="264" customFormat="false" ht="13.5" hidden="false" customHeight="true" outlineLevel="0" collapsed="false">
      <c r="F264" s="4"/>
    </row>
    <row r="265" customFormat="false" ht="13.5" hidden="false" customHeight="true" outlineLevel="0" collapsed="false">
      <c r="F265" s="4"/>
    </row>
    <row r="266" customFormat="false" ht="13.5" hidden="false" customHeight="true" outlineLevel="0" collapsed="false">
      <c r="F266" s="4"/>
    </row>
    <row r="267" customFormat="false" ht="13.5" hidden="false" customHeight="true" outlineLevel="0" collapsed="false">
      <c r="F267" s="4"/>
    </row>
    <row r="268" customFormat="false" ht="13.5" hidden="false" customHeight="true" outlineLevel="0" collapsed="false">
      <c r="F268" s="4"/>
    </row>
    <row r="269" customFormat="false" ht="13.5" hidden="false" customHeight="true" outlineLevel="0" collapsed="false">
      <c r="F269" s="4"/>
    </row>
    <row r="270" customFormat="false" ht="13.5" hidden="false" customHeight="true" outlineLevel="0" collapsed="false">
      <c r="F270" s="4"/>
    </row>
    <row r="271" customFormat="false" ht="13.5" hidden="false" customHeight="true" outlineLevel="0" collapsed="false">
      <c r="F271" s="4"/>
    </row>
    <row r="272" customFormat="false" ht="13.5" hidden="false" customHeight="true" outlineLevel="0" collapsed="false">
      <c r="F272" s="4"/>
    </row>
    <row r="273" customFormat="false" ht="13.5" hidden="false" customHeight="true" outlineLevel="0" collapsed="false">
      <c r="F273" s="4"/>
    </row>
    <row r="274" customFormat="false" ht="13.5" hidden="false" customHeight="true" outlineLevel="0" collapsed="false">
      <c r="F274" s="4"/>
    </row>
    <row r="275" customFormat="false" ht="13.5" hidden="false" customHeight="true" outlineLevel="0" collapsed="false">
      <c r="F275" s="4"/>
    </row>
    <row r="276" customFormat="false" ht="13.5" hidden="false" customHeight="true" outlineLevel="0" collapsed="false">
      <c r="F276" s="4"/>
    </row>
    <row r="277" customFormat="false" ht="13.5" hidden="false" customHeight="true" outlineLevel="0" collapsed="false">
      <c r="F277" s="4"/>
    </row>
    <row r="278" customFormat="false" ht="13.5" hidden="false" customHeight="true" outlineLevel="0" collapsed="false">
      <c r="F278" s="4"/>
    </row>
    <row r="279" customFormat="false" ht="13.5" hidden="false" customHeight="true" outlineLevel="0" collapsed="false">
      <c r="F279" s="4"/>
    </row>
    <row r="280" customFormat="false" ht="13.5" hidden="false" customHeight="true" outlineLevel="0" collapsed="false">
      <c r="F280" s="4"/>
    </row>
    <row r="281" customFormat="false" ht="13.5" hidden="false" customHeight="true" outlineLevel="0" collapsed="false">
      <c r="F281" s="4"/>
    </row>
    <row r="282" customFormat="false" ht="13.5" hidden="false" customHeight="true" outlineLevel="0" collapsed="false">
      <c r="F282" s="4"/>
    </row>
    <row r="283" customFormat="false" ht="13.5" hidden="false" customHeight="true" outlineLevel="0" collapsed="false">
      <c r="F283" s="4"/>
    </row>
    <row r="284" customFormat="false" ht="13.5" hidden="false" customHeight="true" outlineLevel="0" collapsed="false">
      <c r="F284" s="4"/>
    </row>
    <row r="285" customFormat="false" ht="13.5" hidden="false" customHeight="true" outlineLevel="0" collapsed="false">
      <c r="F285" s="4"/>
    </row>
    <row r="286" customFormat="false" ht="13.5" hidden="false" customHeight="true" outlineLevel="0" collapsed="false">
      <c r="F286" s="4"/>
    </row>
    <row r="287" customFormat="false" ht="13.5" hidden="false" customHeight="true" outlineLevel="0" collapsed="false">
      <c r="F287" s="4"/>
    </row>
    <row r="288" customFormat="false" ht="13.5" hidden="false" customHeight="true" outlineLevel="0" collapsed="false">
      <c r="F288" s="4"/>
    </row>
    <row r="289" customFormat="false" ht="13.5" hidden="false" customHeight="true" outlineLevel="0" collapsed="false">
      <c r="F289" s="4"/>
    </row>
    <row r="290" customFormat="false" ht="13.5" hidden="false" customHeight="true" outlineLevel="0" collapsed="false">
      <c r="F290" s="4"/>
    </row>
    <row r="291" customFormat="false" ht="13.5" hidden="false" customHeight="true" outlineLevel="0" collapsed="false">
      <c r="F291" s="4"/>
    </row>
    <row r="292" customFormat="false" ht="13.5" hidden="false" customHeight="true" outlineLevel="0" collapsed="false">
      <c r="F292" s="4"/>
    </row>
    <row r="293" customFormat="false" ht="13.5" hidden="false" customHeight="true" outlineLevel="0" collapsed="false">
      <c r="F293" s="4"/>
    </row>
    <row r="294" customFormat="false" ht="13.5" hidden="false" customHeight="true" outlineLevel="0" collapsed="false">
      <c r="F294" s="4"/>
    </row>
    <row r="295" customFormat="false" ht="13.5" hidden="false" customHeight="true" outlineLevel="0" collapsed="false">
      <c r="F295" s="4"/>
    </row>
    <row r="296" customFormat="false" ht="13.5" hidden="false" customHeight="true" outlineLevel="0" collapsed="false">
      <c r="F296" s="4"/>
    </row>
    <row r="297" customFormat="false" ht="13.5" hidden="false" customHeight="true" outlineLevel="0" collapsed="false">
      <c r="F297" s="4"/>
    </row>
    <row r="298" customFormat="false" ht="13.5" hidden="false" customHeight="true" outlineLevel="0" collapsed="false">
      <c r="F298" s="4"/>
    </row>
    <row r="299" customFormat="false" ht="13.5" hidden="false" customHeight="true" outlineLevel="0" collapsed="false">
      <c r="F299" s="4"/>
    </row>
    <row r="300" customFormat="false" ht="13.5" hidden="false" customHeight="true" outlineLevel="0" collapsed="false">
      <c r="F300" s="4"/>
    </row>
    <row r="301" customFormat="false" ht="13.5" hidden="false" customHeight="true" outlineLevel="0" collapsed="false">
      <c r="F301" s="4"/>
    </row>
    <row r="302" customFormat="false" ht="13.5" hidden="false" customHeight="true" outlineLevel="0" collapsed="false">
      <c r="F302" s="4"/>
    </row>
    <row r="303" customFormat="false" ht="13.5" hidden="false" customHeight="true" outlineLevel="0" collapsed="false">
      <c r="F303" s="4"/>
    </row>
    <row r="304" customFormat="false" ht="13.5" hidden="false" customHeight="true" outlineLevel="0" collapsed="false">
      <c r="F304" s="4"/>
    </row>
    <row r="305" customFormat="false" ht="13.5" hidden="false" customHeight="true" outlineLevel="0" collapsed="false">
      <c r="F305" s="4"/>
    </row>
    <row r="306" customFormat="false" ht="13.5" hidden="false" customHeight="true" outlineLevel="0" collapsed="false">
      <c r="F306" s="4"/>
    </row>
    <row r="307" customFormat="false" ht="13.5" hidden="false" customHeight="true" outlineLevel="0" collapsed="false">
      <c r="F307" s="4"/>
    </row>
    <row r="308" customFormat="false" ht="13.5" hidden="false" customHeight="true" outlineLevel="0" collapsed="false">
      <c r="F308" s="4"/>
    </row>
    <row r="309" customFormat="false" ht="13.5" hidden="false" customHeight="true" outlineLevel="0" collapsed="false">
      <c r="F309" s="4"/>
    </row>
    <row r="310" customFormat="false" ht="13.5" hidden="false" customHeight="true" outlineLevel="0" collapsed="false">
      <c r="F310" s="4"/>
    </row>
    <row r="311" customFormat="false" ht="13.5" hidden="false" customHeight="true" outlineLevel="0" collapsed="false">
      <c r="F311" s="4"/>
    </row>
    <row r="312" customFormat="false" ht="13.5" hidden="false" customHeight="true" outlineLevel="0" collapsed="false">
      <c r="F312" s="4"/>
    </row>
    <row r="313" customFormat="false" ht="13.5" hidden="false" customHeight="true" outlineLevel="0" collapsed="false">
      <c r="F313" s="4"/>
    </row>
    <row r="314" customFormat="false" ht="13.5" hidden="false" customHeight="true" outlineLevel="0" collapsed="false">
      <c r="F314" s="4"/>
    </row>
    <row r="315" customFormat="false" ht="13.5" hidden="false" customHeight="true" outlineLevel="0" collapsed="false">
      <c r="F315" s="4"/>
    </row>
    <row r="316" customFormat="false" ht="13.5" hidden="false" customHeight="true" outlineLevel="0" collapsed="false">
      <c r="F316" s="4"/>
    </row>
    <row r="317" customFormat="false" ht="13.5" hidden="false" customHeight="true" outlineLevel="0" collapsed="false">
      <c r="F317" s="4"/>
    </row>
    <row r="318" customFormat="false" ht="13.5" hidden="false" customHeight="true" outlineLevel="0" collapsed="false">
      <c r="F318" s="4"/>
    </row>
    <row r="319" customFormat="false" ht="13.5" hidden="false" customHeight="true" outlineLevel="0" collapsed="false">
      <c r="F319" s="4"/>
    </row>
    <row r="320" customFormat="false" ht="13.5" hidden="false" customHeight="true" outlineLevel="0" collapsed="false">
      <c r="F320" s="4"/>
    </row>
    <row r="321" customFormat="false" ht="13.5" hidden="false" customHeight="true" outlineLevel="0" collapsed="false">
      <c r="F321" s="4"/>
    </row>
    <row r="322" customFormat="false" ht="13.5" hidden="false" customHeight="true" outlineLevel="0" collapsed="false">
      <c r="F322" s="4"/>
    </row>
    <row r="323" customFormat="false" ht="13.5" hidden="false" customHeight="true" outlineLevel="0" collapsed="false">
      <c r="F323" s="4"/>
    </row>
    <row r="324" customFormat="false" ht="13.5" hidden="false" customHeight="true" outlineLevel="0" collapsed="false">
      <c r="F324" s="4"/>
    </row>
    <row r="325" customFormat="false" ht="13.5" hidden="false" customHeight="true" outlineLevel="0" collapsed="false">
      <c r="F325" s="4"/>
    </row>
    <row r="326" customFormat="false" ht="13.5" hidden="false" customHeight="true" outlineLevel="0" collapsed="false">
      <c r="F326" s="4"/>
    </row>
    <row r="327" customFormat="false" ht="13.5" hidden="false" customHeight="true" outlineLevel="0" collapsed="false">
      <c r="F327" s="4"/>
    </row>
    <row r="328" customFormat="false" ht="13.5" hidden="false" customHeight="true" outlineLevel="0" collapsed="false">
      <c r="F328" s="4"/>
    </row>
    <row r="329" customFormat="false" ht="13.5" hidden="false" customHeight="true" outlineLevel="0" collapsed="false">
      <c r="F329" s="4"/>
    </row>
    <row r="330" customFormat="false" ht="13.5" hidden="false" customHeight="true" outlineLevel="0" collapsed="false">
      <c r="F330" s="4"/>
    </row>
    <row r="331" customFormat="false" ht="13.5" hidden="false" customHeight="true" outlineLevel="0" collapsed="false">
      <c r="F331" s="4"/>
    </row>
    <row r="332" customFormat="false" ht="13.5" hidden="false" customHeight="true" outlineLevel="0" collapsed="false">
      <c r="F332" s="4"/>
    </row>
    <row r="333" customFormat="false" ht="13.5" hidden="false" customHeight="true" outlineLevel="0" collapsed="false">
      <c r="F333" s="4"/>
    </row>
    <row r="334" customFormat="false" ht="13.5" hidden="false" customHeight="true" outlineLevel="0" collapsed="false">
      <c r="F334" s="4"/>
    </row>
    <row r="335" customFormat="false" ht="13.5" hidden="false" customHeight="true" outlineLevel="0" collapsed="false">
      <c r="F335" s="4"/>
    </row>
    <row r="336" customFormat="false" ht="13.5" hidden="false" customHeight="true" outlineLevel="0" collapsed="false">
      <c r="F336" s="4"/>
    </row>
    <row r="337" customFormat="false" ht="13.5" hidden="false" customHeight="true" outlineLevel="0" collapsed="false">
      <c r="F337" s="4"/>
    </row>
    <row r="338" customFormat="false" ht="13.5" hidden="false" customHeight="true" outlineLevel="0" collapsed="false">
      <c r="F338" s="4"/>
    </row>
    <row r="339" customFormat="false" ht="13.5" hidden="false" customHeight="true" outlineLevel="0" collapsed="false">
      <c r="F339" s="4"/>
    </row>
    <row r="340" customFormat="false" ht="13.5" hidden="false" customHeight="true" outlineLevel="0" collapsed="false">
      <c r="F340" s="4"/>
    </row>
    <row r="341" customFormat="false" ht="13.5" hidden="false" customHeight="true" outlineLevel="0" collapsed="false">
      <c r="F341" s="4"/>
    </row>
    <row r="342" customFormat="false" ht="13.5" hidden="false" customHeight="true" outlineLevel="0" collapsed="false">
      <c r="F342" s="4"/>
    </row>
    <row r="343" customFormat="false" ht="13.5" hidden="false" customHeight="true" outlineLevel="0" collapsed="false">
      <c r="F343" s="4"/>
    </row>
    <row r="344" customFormat="false" ht="13.5" hidden="false" customHeight="true" outlineLevel="0" collapsed="false">
      <c r="F344" s="4"/>
    </row>
    <row r="345" customFormat="false" ht="13.5" hidden="false" customHeight="true" outlineLevel="0" collapsed="false">
      <c r="F345" s="4"/>
    </row>
    <row r="346" customFormat="false" ht="13.5" hidden="false" customHeight="true" outlineLevel="0" collapsed="false">
      <c r="F346" s="4"/>
    </row>
    <row r="347" customFormat="false" ht="13.5" hidden="false" customHeight="true" outlineLevel="0" collapsed="false">
      <c r="F347" s="4"/>
    </row>
    <row r="348" customFormat="false" ht="13.5" hidden="false" customHeight="true" outlineLevel="0" collapsed="false">
      <c r="F348" s="4"/>
    </row>
    <row r="349" customFormat="false" ht="13.5" hidden="false" customHeight="true" outlineLevel="0" collapsed="false">
      <c r="F349" s="4"/>
    </row>
    <row r="350" customFormat="false" ht="13.5" hidden="false" customHeight="true" outlineLevel="0" collapsed="false">
      <c r="F350" s="4"/>
    </row>
    <row r="351" customFormat="false" ht="13.5" hidden="false" customHeight="true" outlineLevel="0" collapsed="false">
      <c r="F351" s="4"/>
    </row>
    <row r="352" customFormat="false" ht="13.5" hidden="false" customHeight="true" outlineLevel="0" collapsed="false">
      <c r="F352" s="4"/>
    </row>
    <row r="353" customFormat="false" ht="13.5" hidden="false" customHeight="true" outlineLevel="0" collapsed="false">
      <c r="F353" s="4"/>
    </row>
    <row r="354" customFormat="false" ht="13.5" hidden="false" customHeight="true" outlineLevel="0" collapsed="false">
      <c r="F354" s="4"/>
    </row>
    <row r="355" customFormat="false" ht="13.5" hidden="false" customHeight="true" outlineLevel="0" collapsed="false">
      <c r="F355" s="4"/>
    </row>
    <row r="356" customFormat="false" ht="13.5" hidden="false" customHeight="true" outlineLevel="0" collapsed="false">
      <c r="F356" s="4"/>
    </row>
    <row r="357" customFormat="false" ht="13.5" hidden="false" customHeight="true" outlineLevel="0" collapsed="false">
      <c r="F357" s="4"/>
    </row>
    <row r="358" customFormat="false" ht="13.5" hidden="false" customHeight="true" outlineLevel="0" collapsed="false">
      <c r="F358" s="4"/>
    </row>
    <row r="359" customFormat="false" ht="13.5" hidden="false" customHeight="true" outlineLevel="0" collapsed="false">
      <c r="F359" s="4"/>
    </row>
    <row r="360" customFormat="false" ht="13.5" hidden="false" customHeight="true" outlineLevel="0" collapsed="false">
      <c r="F360" s="4"/>
    </row>
    <row r="361" customFormat="false" ht="13.5" hidden="false" customHeight="true" outlineLevel="0" collapsed="false">
      <c r="F361" s="4"/>
    </row>
    <row r="362" customFormat="false" ht="13.5" hidden="false" customHeight="true" outlineLevel="0" collapsed="false">
      <c r="F362" s="4"/>
    </row>
    <row r="363" customFormat="false" ht="13.5" hidden="false" customHeight="true" outlineLevel="0" collapsed="false">
      <c r="F363" s="4"/>
    </row>
    <row r="364" customFormat="false" ht="13.5" hidden="false" customHeight="true" outlineLevel="0" collapsed="false">
      <c r="F364" s="4"/>
    </row>
    <row r="365" customFormat="false" ht="13.5" hidden="false" customHeight="true" outlineLevel="0" collapsed="false">
      <c r="F365" s="4"/>
    </row>
    <row r="366" customFormat="false" ht="13.5" hidden="false" customHeight="true" outlineLevel="0" collapsed="false">
      <c r="F366" s="4"/>
    </row>
    <row r="367" customFormat="false" ht="13.5" hidden="false" customHeight="true" outlineLevel="0" collapsed="false">
      <c r="F367" s="4"/>
    </row>
    <row r="368" customFormat="false" ht="13.5" hidden="false" customHeight="true" outlineLevel="0" collapsed="false">
      <c r="F368" s="4"/>
    </row>
    <row r="369" customFormat="false" ht="13.5" hidden="false" customHeight="true" outlineLevel="0" collapsed="false">
      <c r="F369" s="4"/>
    </row>
    <row r="370" customFormat="false" ht="13.5" hidden="false" customHeight="true" outlineLevel="0" collapsed="false">
      <c r="F370" s="4"/>
    </row>
    <row r="371" customFormat="false" ht="13.5" hidden="false" customHeight="true" outlineLevel="0" collapsed="false">
      <c r="F371" s="4"/>
    </row>
    <row r="372" customFormat="false" ht="13.5" hidden="false" customHeight="true" outlineLevel="0" collapsed="false">
      <c r="F372" s="4"/>
    </row>
    <row r="373" customFormat="false" ht="13.5" hidden="false" customHeight="true" outlineLevel="0" collapsed="false">
      <c r="F373" s="4"/>
    </row>
    <row r="374" customFormat="false" ht="13.5" hidden="false" customHeight="true" outlineLevel="0" collapsed="false">
      <c r="F374" s="4"/>
    </row>
    <row r="375" customFormat="false" ht="13.5" hidden="false" customHeight="true" outlineLevel="0" collapsed="false">
      <c r="F375" s="4"/>
    </row>
    <row r="376" customFormat="false" ht="13.5" hidden="false" customHeight="true" outlineLevel="0" collapsed="false">
      <c r="F376" s="4"/>
    </row>
    <row r="377" customFormat="false" ht="13.5" hidden="false" customHeight="true" outlineLevel="0" collapsed="false">
      <c r="F377" s="4"/>
    </row>
    <row r="378" customFormat="false" ht="13.5" hidden="false" customHeight="true" outlineLevel="0" collapsed="false">
      <c r="F378" s="4"/>
    </row>
    <row r="379" customFormat="false" ht="13.5" hidden="false" customHeight="true" outlineLevel="0" collapsed="false">
      <c r="F379" s="4"/>
    </row>
    <row r="380" customFormat="false" ht="13.5" hidden="false" customHeight="true" outlineLevel="0" collapsed="false">
      <c r="F380" s="4"/>
    </row>
    <row r="381" customFormat="false" ht="13.5" hidden="false" customHeight="true" outlineLevel="0" collapsed="false">
      <c r="F381" s="4"/>
    </row>
    <row r="382" customFormat="false" ht="13.5" hidden="false" customHeight="true" outlineLevel="0" collapsed="false">
      <c r="F382" s="4"/>
    </row>
    <row r="383" customFormat="false" ht="13.5" hidden="false" customHeight="true" outlineLevel="0" collapsed="false">
      <c r="F383" s="4"/>
    </row>
    <row r="384" customFormat="false" ht="13.5" hidden="false" customHeight="true" outlineLevel="0" collapsed="false">
      <c r="F384" s="4"/>
    </row>
    <row r="385" customFormat="false" ht="13.5" hidden="false" customHeight="true" outlineLevel="0" collapsed="false">
      <c r="F385" s="4"/>
    </row>
    <row r="386" customFormat="false" ht="13.5" hidden="false" customHeight="true" outlineLevel="0" collapsed="false">
      <c r="F386" s="4"/>
    </row>
    <row r="387" customFormat="false" ht="13.5" hidden="false" customHeight="true" outlineLevel="0" collapsed="false">
      <c r="F387" s="4"/>
    </row>
    <row r="388" customFormat="false" ht="13.5" hidden="false" customHeight="true" outlineLevel="0" collapsed="false">
      <c r="F388" s="4"/>
    </row>
    <row r="389" customFormat="false" ht="13.5" hidden="false" customHeight="true" outlineLevel="0" collapsed="false">
      <c r="F389" s="4"/>
    </row>
    <row r="390" customFormat="false" ht="13.5" hidden="false" customHeight="true" outlineLevel="0" collapsed="false">
      <c r="F390" s="4"/>
    </row>
    <row r="391" customFormat="false" ht="13.5" hidden="false" customHeight="true" outlineLevel="0" collapsed="false">
      <c r="F391" s="4"/>
    </row>
    <row r="392" customFormat="false" ht="13.5" hidden="false" customHeight="true" outlineLevel="0" collapsed="false">
      <c r="F392" s="4"/>
    </row>
    <row r="393" customFormat="false" ht="13.5" hidden="false" customHeight="true" outlineLevel="0" collapsed="false">
      <c r="F393" s="4"/>
    </row>
    <row r="394" customFormat="false" ht="13.5" hidden="false" customHeight="true" outlineLevel="0" collapsed="false">
      <c r="F394" s="4"/>
    </row>
    <row r="395" customFormat="false" ht="13.5" hidden="false" customHeight="true" outlineLevel="0" collapsed="false">
      <c r="F395" s="4"/>
    </row>
    <row r="396" customFormat="false" ht="13.5" hidden="false" customHeight="true" outlineLevel="0" collapsed="false">
      <c r="F396" s="4"/>
    </row>
    <row r="397" customFormat="false" ht="13.5" hidden="false" customHeight="true" outlineLevel="0" collapsed="false">
      <c r="F397" s="4"/>
    </row>
    <row r="398" customFormat="false" ht="13.5" hidden="false" customHeight="true" outlineLevel="0" collapsed="false">
      <c r="F398" s="4"/>
    </row>
    <row r="399" customFormat="false" ht="13.5" hidden="false" customHeight="true" outlineLevel="0" collapsed="false">
      <c r="F399" s="4"/>
    </row>
    <row r="400" customFormat="false" ht="13.5" hidden="false" customHeight="true" outlineLevel="0" collapsed="false">
      <c r="F400" s="4"/>
    </row>
    <row r="401" customFormat="false" ht="13.5" hidden="false" customHeight="true" outlineLevel="0" collapsed="false">
      <c r="F401" s="4"/>
    </row>
    <row r="402" customFormat="false" ht="13.5" hidden="false" customHeight="true" outlineLevel="0" collapsed="false">
      <c r="F402" s="4"/>
    </row>
    <row r="403" customFormat="false" ht="13.5" hidden="false" customHeight="true" outlineLevel="0" collapsed="false">
      <c r="F403" s="4"/>
    </row>
    <row r="404" customFormat="false" ht="13.5" hidden="false" customHeight="true" outlineLevel="0" collapsed="false">
      <c r="F404" s="4"/>
    </row>
    <row r="405" customFormat="false" ht="13.5" hidden="false" customHeight="true" outlineLevel="0" collapsed="false">
      <c r="F405" s="4"/>
    </row>
    <row r="406" customFormat="false" ht="13.5" hidden="false" customHeight="true" outlineLevel="0" collapsed="false">
      <c r="F406" s="4"/>
    </row>
    <row r="407" customFormat="false" ht="13.5" hidden="false" customHeight="true" outlineLevel="0" collapsed="false">
      <c r="F407" s="4"/>
    </row>
    <row r="408" customFormat="false" ht="13.5" hidden="false" customHeight="true" outlineLevel="0" collapsed="false">
      <c r="F408" s="4"/>
    </row>
    <row r="409" customFormat="false" ht="13.5" hidden="false" customHeight="true" outlineLevel="0" collapsed="false">
      <c r="F409" s="4"/>
    </row>
    <row r="410" customFormat="false" ht="13.5" hidden="false" customHeight="true" outlineLevel="0" collapsed="false">
      <c r="F410" s="4"/>
    </row>
    <row r="411" customFormat="false" ht="13.5" hidden="false" customHeight="true" outlineLevel="0" collapsed="false">
      <c r="F411" s="4"/>
    </row>
    <row r="412" customFormat="false" ht="13.5" hidden="false" customHeight="true" outlineLevel="0" collapsed="false">
      <c r="F412" s="4"/>
    </row>
    <row r="413" customFormat="false" ht="13.5" hidden="false" customHeight="true" outlineLevel="0" collapsed="false">
      <c r="F413" s="4"/>
    </row>
    <row r="414" customFormat="false" ht="13.5" hidden="false" customHeight="true" outlineLevel="0" collapsed="false">
      <c r="F414" s="4"/>
    </row>
    <row r="415" customFormat="false" ht="13.5" hidden="false" customHeight="true" outlineLevel="0" collapsed="false">
      <c r="F415" s="4"/>
    </row>
    <row r="416" customFormat="false" ht="13.5" hidden="false" customHeight="true" outlineLevel="0" collapsed="false">
      <c r="F416" s="4"/>
    </row>
    <row r="417" customFormat="false" ht="13.5" hidden="false" customHeight="true" outlineLevel="0" collapsed="false">
      <c r="F417" s="4"/>
    </row>
    <row r="418" customFormat="false" ht="13.5" hidden="false" customHeight="true" outlineLevel="0" collapsed="false">
      <c r="F418" s="4"/>
    </row>
    <row r="419" customFormat="false" ht="13.5" hidden="false" customHeight="true" outlineLevel="0" collapsed="false">
      <c r="F419" s="4"/>
    </row>
    <row r="420" customFormat="false" ht="13.5" hidden="false" customHeight="true" outlineLevel="0" collapsed="false">
      <c r="F420" s="4"/>
    </row>
    <row r="421" customFormat="false" ht="13.5" hidden="false" customHeight="true" outlineLevel="0" collapsed="false">
      <c r="F421" s="4"/>
    </row>
    <row r="422" customFormat="false" ht="13.5" hidden="false" customHeight="true" outlineLevel="0" collapsed="false">
      <c r="F422" s="4"/>
    </row>
    <row r="423" customFormat="false" ht="13.5" hidden="false" customHeight="true" outlineLevel="0" collapsed="false">
      <c r="F423" s="4"/>
    </row>
    <row r="424" customFormat="false" ht="13.5" hidden="false" customHeight="true" outlineLevel="0" collapsed="false">
      <c r="F424" s="4"/>
    </row>
    <row r="425" customFormat="false" ht="13.5" hidden="false" customHeight="true" outlineLevel="0" collapsed="false">
      <c r="F425" s="4"/>
    </row>
    <row r="426" customFormat="false" ht="13.5" hidden="false" customHeight="true" outlineLevel="0" collapsed="false">
      <c r="F426" s="4"/>
    </row>
    <row r="427" customFormat="false" ht="13.5" hidden="false" customHeight="true" outlineLevel="0" collapsed="false">
      <c r="F427" s="4"/>
    </row>
    <row r="428" customFormat="false" ht="13.5" hidden="false" customHeight="true" outlineLevel="0" collapsed="false">
      <c r="F428" s="4"/>
    </row>
    <row r="429" customFormat="false" ht="13.5" hidden="false" customHeight="true" outlineLevel="0" collapsed="false">
      <c r="F429" s="4"/>
    </row>
    <row r="430" customFormat="false" ht="13.5" hidden="false" customHeight="true" outlineLevel="0" collapsed="false">
      <c r="F430" s="4"/>
    </row>
    <row r="431" customFormat="false" ht="13.5" hidden="false" customHeight="true" outlineLevel="0" collapsed="false">
      <c r="F431" s="4"/>
    </row>
    <row r="432" customFormat="false" ht="13.5" hidden="false" customHeight="true" outlineLevel="0" collapsed="false">
      <c r="F432" s="4"/>
    </row>
    <row r="433" customFormat="false" ht="13.5" hidden="false" customHeight="true" outlineLevel="0" collapsed="false">
      <c r="F433" s="4"/>
    </row>
    <row r="434" customFormat="false" ht="13.5" hidden="false" customHeight="true" outlineLevel="0" collapsed="false">
      <c r="F434" s="4"/>
    </row>
    <row r="435" customFormat="false" ht="13.5" hidden="false" customHeight="true" outlineLevel="0" collapsed="false">
      <c r="F435" s="4"/>
    </row>
    <row r="436" customFormat="false" ht="13.5" hidden="false" customHeight="true" outlineLevel="0" collapsed="false">
      <c r="F436" s="4"/>
    </row>
    <row r="437" customFormat="false" ht="13.5" hidden="false" customHeight="true" outlineLevel="0" collapsed="false">
      <c r="F437" s="4"/>
    </row>
    <row r="438" customFormat="false" ht="13.5" hidden="false" customHeight="true" outlineLevel="0" collapsed="false">
      <c r="F438" s="4"/>
    </row>
    <row r="439" customFormat="false" ht="13.5" hidden="false" customHeight="true" outlineLevel="0" collapsed="false">
      <c r="F439" s="4"/>
    </row>
    <row r="440" customFormat="false" ht="13.5" hidden="false" customHeight="true" outlineLevel="0" collapsed="false">
      <c r="F440" s="4"/>
    </row>
    <row r="441" customFormat="false" ht="13.5" hidden="false" customHeight="true" outlineLevel="0" collapsed="false">
      <c r="F441" s="4"/>
    </row>
    <row r="442" customFormat="false" ht="13.5" hidden="false" customHeight="true" outlineLevel="0" collapsed="false">
      <c r="F442" s="4"/>
    </row>
    <row r="443" customFormat="false" ht="13.5" hidden="false" customHeight="true" outlineLevel="0" collapsed="false">
      <c r="F443" s="4"/>
    </row>
    <row r="444" customFormat="false" ht="13.5" hidden="false" customHeight="true" outlineLevel="0" collapsed="false">
      <c r="F444" s="4"/>
    </row>
    <row r="445" customFormat="false" ht="13.5" hidden="false" customHeight="true" outlineLevel="0" collapsed="false">
      <c r="F445" s="4"/>
    </row>
    <row r="446" customFormat="false" ht="13.5" hidden="false" customHeight="true" outlineLevel="0" collapsed="false">
      <c r="F446" s="4"/>
    </row>
    <row r="447" customFormat="false" ht="13.5" hidden="false" customHeight="true" outlineLevel="0" collapsed="false">
      <c r="F447" s="4"/>
    </row>
    <row r="448" customFormat="false" ht="13.5" hidden="false" customHeight="true" outlineLevel="0" collapsed="false">
      <c r="F448" s="4"/>
    </row>
    <row r="449" customFormat="false" ht="13.5" hidden="false" customHeight="true" outlineLevel="0" collapsed="false">
      <c r="F449" s="4"/>
    </row>
    <row r="450" customFormat="false" ht="13.5" hidden="false" customHeight="true" outlineLevel="0" collapsed="false">
      <c r="F450" s="4"/>
    </row>
    <row r="451" customFormat="false" ht="13.5" hidden="false" customHeight="true" outlineLevel="0" collapsed="false">
      <c r="F451" s="4"/>
    </row>
    <row r="452" customFormat="false" ht="13.5" hidden="false" customHeight="true" outlineLevel="0" collapsed="false">
      <c r="F452" s="4"/>
    </row>
    <row r="453" customFormat="false" ht="13.5" hidden="false" customHeight="true" outlineLevel="0" collapsed="false">
      <c r="F453" s="4"/>
    </row>
    <row r="454" customFormat="false" ht="13.5" hidden="false" customHeight="true" outlineLevel="0" collapsed="false">
      <c r="F454" s="4"/>
    </row>
    <row r="455" customFormat="false" ht="13.5" hidden="false" customHeight="true" outlineLevel="0" collapsed="false">
      <c r="F455" s="4"/>
    </row>
    <row r="456" customFormat="false" ht="13.5" hidden="false" customHeight="true" outlineLevel="0" collapsed="false">
      <c r="F456" s="4"/>
    </row>
    <row r="457" customFormat="false" ht="13.5" hidden="false" customHeight="true" outlineLevel="0" collapsed="false">
      <c r="F457" s="4"/>
    </row>
    <row r="458" customFormat="false" ht="13.5" hidden="false" customHeight="true" outlineLevel="0" collapsed="false">
      <c r="F458" s="4"/>
    </row>
    <row r="459" customFormat="false" ht="13.5" hidden="false" customHeight="true" outlineLevel="0" collapsed="false">
      <c r="F459" s="4"/>
    </row>
    <row r="460" customFormat="false" ht="13.5" hidden="false" customHeight="true" outlineLevel="0" collapsed="false">
      <c r="F460" s="4"/>
    </row>
    <row r="461" customFormat="false" ht="13.5" hidden="false" customHeight="true" outlineLevel="0" collapsed="false">
      <c r="F461" s="4"/>
    </row>
    <row r="462" customFormat="false" ht="13.5" hidden="false" customHeight="true" outlineLevel="0" collapsed="false">
      <c r="F462" s="4"/>
    </row>
    <row r="463" customFormat="false" ht="13.5" hidden="false" customHeight="true" outlineLevel="0" collapsed="false">
      <c r="F463" s="4"/>
    </row>
    <row r="464" customFormat="false" ht="13.5" hidden="false" customHeight="true" outlineLevel="0" collapsed="false">
      <c r="F464" s="4"/>
    </row>
    <row r="465" customFormat="false" ht="13.5" hidden="false" customHeight="true" outlineLevel="0" collapsed="false">
      <c r="F465" s="4"/>
    </row>
    <row r="466" customFormat="false" ht="13.5" hidden="false" customHeight="true" outlineLevel="0" collapsed="false">
      <c r="F466" s="4"/>
    </row>
    <row r="467" customFormat="false" ht="13.5" hidden="false" customHeight="true" outlineLevel="0" collapsed="false">
      <c r="F467" s="4"/>
    </row>
    <row r="468" customFormat="false" ht="13.5" hidden="false" customHeight="true" outlineLevel="0" collapsed="false">
      <c r="F468" s="4"/>
    </row>
    <row r="469" customFormat="false" ht="13.5" hidden="false" customHeight="true" outlineLevel="0" collapsed="false">
      <c r="F469" s="4"/>
    </row>
    <row r="470" customFormat="false" ht="13.5" hidden="false" customHeight="true" outlineLevel="0" collapsed="false">
      <c r="F470" s="4"/>
    </row>
    <row r="471" customFormat="false" ht="13.5" hidden="false" customHeight="true" outlineLevel="0" collapsed="false">
      <c r="F471" s="4"/>
    </row>
    <row r="472" customFormat="false" ht="13.5" hidden="false" customHeight="true" outlineLevel="0" collapsed="false">
      <c r="F472" s="4"/>
    </row>
    <row r="473" customFormat="false" ht="13.5" hidden="false" customHeight="true" outlineLevel="0" collapsed="false">
      <c r="F473" s="4"/>
    </row>
    <row r="474" customFormat="false" ht="13.5" hidden="false" customHeight="true" outlineLevel="0" collapsed="false">
      <c r="F474" s="4"/>
    </row>
    <row r="475" customFormat="false" ht="13.5" hidden="false" customHeight="true" outlineLevel="0" collapsed="false">
      <c r="F475" s="4"/>
    </row>
    <row r="476" customFormat="false" ht="13.5" hidden="false" customHeight="true" outlineLevel="0" collapsed="false">
      <c r="F476" s="4"/>
    </row>
    <row r="477" customFormat="false" ht="13.5" hidden="false" customHeight="true" outlineLevel="0" collapsed="false">
      <c r="F477" s="4"/>
    </row>
    <row r="478" customFormat="false" ht="13.5" hidden="false" customHeight="true" outlineLevel="0" collapsed="false">
      <c r="F478" s="4"/>
    </row>
    <row r="479" customFormat="false" ht="13.5" hidden="false" customHeight="true" outlineLevel="0" collapsed="false">
      <c r="F479" s="4"/>
    </row>
    <row r="480" customFormat="false" ht="13.5" hidden="false" customHeight="true" outlineLevel="0" collapsed="false">
      <c r="F480" s="4"/>
    </row>
    <row r="481" customFormat="false" ht="13.5" hidden="false" customHeight="true" outlineLevel="0" collapsed="false">
      <c r="F481" s="4"/>
    </row>
    <row r="482" customFormat="false" ht="13.5" hidden="false" customHeight="true" outlineLevel="0" collapsed="false">
      <c r="F482" s="4"/>
    </row>
    <row r="483" customFormat="false" ht="13.5" hidden="false" customHeight="true" outlineLevel="0" collapsed="false">
      <c r="F483" s="4"/>
    </row>
    <row r="484" customFormat="false" ht="13.5" hidden="false" customHeight="true" outlineLevel="0" collapsed="false">
      <c r="F484" s="4"/>
    </row>
    <row r="485" customFormat="false" ht="13.5" hidden="false" customHeight="true" outlineLevel="0" collapsed="false">
      <c r="F485" s="4"/>
    </row>
    <row r="486" customFormat="false" ht="13.5" hidden="false" customHeight="true" outlineLevel="0" collapsed="false">
      <c r="F486" s="4"/>
    </row>
    <row r="487" customFormat="false" ht="13.5" hidden="false" customHeight="true" outlineLevel="0" collapsed="false">
      <c r="F487" s="4"/>
    </row>
    <row r="488" customFormat="false" ht="13.5" hidden="false" customHeight="true" outlineLevel="0" collapsed="false">
      <c r="F488" s="4"/>
    </row>
    <row r="489" customFormat="false" ht="13.5" hidden="false" customHeight="true" outlineLevel="0" collapsed="false">
      <c r="F489" s="4"/>
    </row>
    <row r="490" customFormat="false" ht="13.5" hidden="false" customHeight="true" outlineLevel="0" collapsed="false">
      <c r="F490" s="4"/>
    </row>
    <row r="491" customFormat="false" ht="13.5" hidden="false" customHeight="true" outlineLevel="0" collapsed="false">
      <c r="F491" s="4"/>
    </row>
    <row r="492" customFormat="false" ht="13.5" hidden="false" customHeight="true" outlineLevel="0" collapsed="false">
      <c r="F492" s="4"/>
    </row>
    <row r="493" customFormat="false" ht="13.5" hidden="false" customHeight="true" outlineLevel="0" collapsed="false">
      <c r="F493" s="4"/>
    </row>
    <row r="494" customFormat="false" ht="13.5" hidden="false" customHeight="true" outlineLevel="0" collapsed="false">
      <c r="F494" s="4"/>
    </row>
    <row r="495" customFormat="false" ht="13.5" hidden="false" customHeight="true" outlineLevel="0" collapsed="false">
      <c r="F495" s="4"/>
    </row>
  </sheetData>
  <printOptions headings="false" gridLines="true" gridLinesSet="true" horizontalCentered="false" verticalCentered="false"/>
  <pageMargins left="0.39375" right="0.39375" top="0.629861111111111" bottom="0.551388888888889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8"/>
  <sheetViews>
    <sheetView showFormulas="false" showGridLines="fals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F74" activeCellId="0" sqref="F7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33.41"/>
    <col collapsed="false" customWidth="true" hidden="false" outlineLevel="0" max="3" min="3" style="39" width="12.14"/>
    <col collapsed="false" customWidth="true" hidden="false" outlineLevel="0" max="4" min="4" style="39" width="10.99"/>
    <col collapsed="false" customWidth="true" hidden="false" outlineLevel="0" max="5" min="5" style="3" width="13.7"/>
    <col collapsed="false" customWidth="true" hidden="false" outlineLevel="0" max="6" min="6" style="71" width="13.41"/>
    <col collapsed="false" customWidth="true" hidden="false" outlineLevel="0" max="7" min="7" style="4" width="12.85"/>
    <col collapsed="false" customWidth="true" hidden="false" outlineLevel="0" max="8" min="8" style="38" width="20.85"/>
    <col collapsed="false" customWidth="true" hidden="false" outlineLevel="0" max="9" min="9" style="38" width="15.28"/>
    <col collapsed="false" customWidth="true" hidden="false" outlineLevel="0" max="10" min="10" style="38" width="11.56"/>
    <col collapsed="false" customWidth="false" hidden="false" outlineLevel="0" max="35" min="11" style="38" width="11.42"/>
    <col collapsed="false" customWidth="false" hidden="false" outlineLevel="0" max="257" min="36" style="72" width="11.42"/>
  </cols>
  <sheetData>
    <row r="1" s="73" customFormat="true" ht="13.5" hidden="false" customHeight="true" outlineLevel="0" collapsed="false">
      <c r="A1" s="41" t="s">
        <v>0</v>
      </c>
      <c r="B1" s="42"/>
      <c r="C1" s="43"/>
      <c r="D1" s="43"/>
      <c r="E1" s="8"/>
      <c r="F1" s="13" t="s">
        <v>1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s="73" customFormat="true" ht="13.5" hidden="false" customHeight="true" outlineLevel="0" collapsed="false">
      <c r="A2" s="41" t="s">
        <v>2</v>
      </c>
      <c r="B2" s="42"/>
      <c r="C2" s="43"/>
      <c r="D2" s="43"/>
      <c r="E2" s="8"/>
      <c r="F2" s="44" t="n">
        <v>38929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s="73" customFormat="true" ht="13.5" hidden="false" customHeight="true" outlineLevel="0" collapsed="false">
      <c r="A3" s="41"/>
      <c r="B3" s="42"/>
      <c r="C3" s="43"/>
      <c r="D3" s="43"/>
      <c r="E3" s="8"/>
      <c r="F3" s="11"/>
      <c r="G3" s="11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</row>
    <row r="4" s="73" customFormat="true" ht="13.5" hidden="false" customHeight="true" outlineLevel="0" collapsed="false">
      <c r="A4" s="41" t="n">
        <v>302</v>
      </c>
      <c r="B4" s="42" t="s">
        <v>4</v>
      </c>
      <c r="C4" s="45" t="s">
        <v>5</v>
      </c>
      <c r="D4" s="43" t="s">
        <v>6</v>
      </c>
      <c r="E4" s="13" t="s">
        <v>7</v>
      </c>
      <c r="F4" s="13" t="s">
        <v>8</v>
      </c>
      <c r="G4" s="13" t="s">
        <v>9</v>
      </c>
      <c r="H4" s="42" t="s">
        <v>10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13.5" hidden="false" customHeight="true" outlineLevel="0" collapsed="false">
      <c r="F5" s="4"/>
    </row>
    <row r="6" s="75" customFormat="true" ht="13.5" hidden="false" customHeight="true" outlineLevel="0" collapsed="false">
      <c r="A6" s="46" t="s">
        <v>11</v>
      </c>
      <c r="B6" s="47" t="s">
        <v>12</v>
      </c>
      <c r="C6" s="48" t="s">
        <v>34</v>
      </c>
      <c r="D6" s="49"/>
      <c r="E6" s="18" t="n">
        <v>65348.79</v>
      </c>
      <c r="F6" s="74" t="n">
        <f aca="false">SUM(E6:E6)</f>
        <v>65348.79</v>
      </c>
      <c r="G6" s="30" t="n">
        <f aca="false">+F6/1.15*0.15</f>
        <v>8523.75521739131</v>
      </c>
      <c r="H6" s="19"/>
      <c r="I6" s="37"/>
      <c r="J6" s="6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</row>
    <row r="7" s="75" customFormat="true" ht="13.5" hidden="false" customHeight="true" outlineLevel="0" collapsed="false">
      <c r="A7" s="46" t="s">
        <v>35</v>
      </c>
      <c r="B7" s="47" t="s">
        <v>36</v>
      </c>
      <c r="C7" s="61" t="n">
        <v>3608</v>
      </c>
      <c r="D7" s="49" t="n">
        <v>38913</v>
      </c>
      <c r="E7" s="77" t="n">
        <v>287.5</v>
      </c>
      <c r="F7" s="74" t="n">
        <f aca="false">SUM(E7:E7)</f>
        <v>287.5</v>
      </c>
      <c r="G7" s="30" t="n">
        <f aca="false">135.15+545.9</f>
        <v>681.05</v>
      </c>
      <c r="H7" s="30"/>
      <c r="I7" s="37"/>
      <c r="J7" s="6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</row>
    <row r="8" s="75" customFormat="true" ht="13.5" hidden="false" customHeight="true" outlineLevel="0" collapsed="false">
      <c r="A8" s="46" t="s">
        <v>14</v>
      </c>
      <c r="B8" s="47" t="s">
        <v>15</v>
      </c>
      <c r="C8" s="48"/>
      <c r="D8" s="49"/>
      <c r="E8" s="18"/>
      <c r="F8" s="74" t="n">
        <f aca="false">SUM(E8:E8)</f>
        <v>0</v>
      </c>
      <c r="G8" s="30" t="n">
        <f aca="false">+F8/1.15*0.15</f>
        <v>0</v>
      </c>
      <c r="H8" s="30"/>
      <c r="I8" s="37"/>
      <c r="J8" s="69"/>
      <c r="K8" s="69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</row>
    <row r="9" s="75" customFormat="true" ht="13.5" hidden="false" customHeight="true" outlineLevel="0" collapsed="false">
      <c r="A9" s="46" t="s">
        <v>38</v>
      </c>
      <c r="B9" s="47" t="s">
        <v>39</v>
      </c>
      <c r="C9" s="48" t="s">
        <v>40</v>
      </c>
      <c r="D9" s="49" t="n">
        <v>38765</v>
      </c>
      <c r="E9" s="18" t="n">
        <v>-172.17</v>
      </c>
      <c r="F9" s="74" t="n">
        <f aca="false">SUM(E9:E11)</f>
        <v>534.73</v>
      </c>
      <c r="G9" s="30" t="n">
        <f aca="false">+F9/1.15*0.15</f>
        <v>69.7473913043478</v>
      </c>
      <c r="H9" s="30"/>
      <c r="I9" s="37"/>
      <c r="J9" s="69"/>
      <c r="K9" s="78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</row>
    <row r="10" s="75" customFormat="true" ht="13.5" hidden="false" customHeight="true" outlineLevel="0" collapsed="false">
      <c r="A10" s="53"/>
      <c r="B10" s="38"/>
      <c r="C10" s="48" t="n">
        <v>76421</v>
      </c>
      <c r="D10" s="49" t="n">
        <v>1502</v>
      </c>
      <c r="E10" s="18" t="n">
        <v>198</v>
      </c>
      <c r="F10" s="18"/>
      <c r="G10" s="30"/>
      <c r="H10" s="30"/>
      <c r="I10" s="37"/>
      <c r="J10" s="69"/>
      <c r="K10" s="78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</row>
    <row r="11" s="75" customFormat="true" ht="13.5" hidden="false" customHeight="true" outlineLevel="0" collapsed="false">
      <c r="A11" s="53"/>
      <c r="B11" s="38"/>
      <c r="C11" s="48" t="n">
        <v>35235</v>
      </c>
      <c r="D11" s="49" t="n">
        <v>38925</v>
      </c>
      <c r="E11" s="18" t="n">
        <v>508.9</v>
      </c>
      <c r="F11" s="18"/>
      <c r="G11" s="30"/>
      <c r="H11" s="30"/>
      <c r="I11" s="37"/>
      <c r="J11" s="69"/>
      <c r="K11" s="78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</row>
    <row r="12" s="75" customFormat="true" ht="13.5" hidden="false" customHeight="true" outlineLevel="0" collapsed="false">
      <c r="A12" s="46" t="s">
        <v>16</v>
      </c>
      <c r="B12" s="47" t="s">
        <v>17</v>
      </c>
      <c r="C12" s="48" t="s">
        <v>218</v>
      </c>
      <c r="D12" s="49" t="n">
        <v>38876</v>
      </c>
      <c r="E12" s="18" t="n">
        <v>-717.6</v>
      </c>
      <c r="F12" s="74" t="n">
        <f aca="false">SUM(E12:E12)</f>
        <v>-717.6</v>
      </c>
      <c r="G12" s="30" t="n">
        <f aca="false">+F12/1.15*0.15</f>
        <v>-93.6</v>
      </c>
      <c r="H12" s="19"/>
      <c r="I12" s="37"/>
      <c r="J12" s="6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</row>
    <row r="13" s="75" customFormat="true" ht="13.5" hidden="false" customHeight="true" outlineLevel="0" collapsed="false">
      <c r="A13" s="46" t="s">
        <v>48</v>
      </c>
      <c r="B13" s="47" t="s">
        <v>49</v>
      </c>
      <c r="C13" s="48" t="n">
        <v>2027</v>
      </c>
      <c r="D13" s="49" t="n">
        <v>38924</v>
      </c>
      <c r="E13" s="18" t="n">
        <v>264.5</v>
      </c>
      <c r="F13" s="74" t="n">
        <f aca="false">SUM(E13:E13)</f>
        <v>264.5</v>
      </c>
      <c r="G13" s="30" t="n">
        <f aca="false">+F13/1.15*0.15</f>
        <v>34.5</v>
      </c>
      <c r="H13" s="19"/>
      <c r="I13" s="37"/>
      <c r="J13" s="6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</row>
    <row r="14" s="75" customFormat="true" ht="13.5" hidden="false" customHeight="true" outlineLevel="0" collapsed="false">
      <c r="A14" s="46" t="s">
        <v>194</v>
      </c>
      <c r="B14" s="47" t="s">
        <v>195</v>
      </c>
      <c r="C14" s="48"/>
      <c r="D14" s="49"/>
      <c r="E14" s="18"/>
      <c r="F14" s="74" t="n">
        <f aca="false">SUM(E14:E14)</f>
        <v>0</v>
      </c>
      <c r="G14" s="30" t="n">
        <f aca="false">+F14/1.15*0.15</f>
        <v>0</v>
      </c>
      <c r="H14" s="19"/>
      <c r="I14" s="37"/>
      <c r="J14" s="6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s="75" customFormat="true" ht="13.5" hidden="false" customHeight="true" outlineLevel="0" collapsed="false">
      <c r="A15" s="46" t="s">
        <v>52</v>
      </c>
      <c r="B15" s="47" t="s">
        <v>53</v>
      </c>
      <c r="C15" s="48" t="n">
        <v>123</v>
      </c>
      <c r="D15" s="49" t="n">
        <v>38897</v>
      </c>
      <c r="E15" s="18" t="n">
        <v>57.5</v>
      </c>
      <c r="F15" s="74" t="n">
        <f aca="false">SUM(E15:E16)</f>
        <v>3518.54</v>
      </c>
      <c r="G15" s="30" t="n">
        <f aca="false">+F15/1.15*0.15</f>
        <v>458.94</v>
      </c>
      <c r="H15" s="19"/>
      <c r="I15" s="37"/>
      <c r="J15" s="6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s="75" customFormat="true" ht="13.5" hidden="false" customHeight="true" outlineLevel="0" collapsed="false">
      <c r="A16" s="53"/>
      <c r="B16" s="38"/>
      <c r="C16" s="48" t="n">
        <v>12073</v>
      </c>
      <c r="D16" s="49" t="n">
        <v>38920</v>
      </c>
      <c r="E16" s="18" t="n">
        <v>3461.04</v>
      </c>
      <c r="F16" s="74"/>
      <c r="G16" s="30"/>
      <c r="H16" s="19"/>
      <c r="I16" s="37"/>
      <c r="J16" s="6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</row>
    <row r="17" s="75" customFormat="true" ht="13.5" hidden="false" customHeight="true" outlineLevel="0" collapsed="false">
      <c r="A17" s="53" t="s">
        <v>245</v>
      </c>
      <c r="B17" s="38" t="s">
        <v>246</v>
      </c>
      <c r="C17" s="48" t="n">
        <v>736</v>
      </c>
      <c r="D17" s="49" t="n">
        <v>38929</v>
      </c>
      <c r="E17" s="18" t="n">
        <v>828</v>
      </c>
      <c r="F17" s="74" t="n">
        <f aca="false">SUM(E17:E17)</f>
        <v>828</v>
      </c>
      <c r="G17" s="30" t="n">
        <f aca="false">+F17/1.15*0.15</f>
        <v>108</v>
      </c>
      <c r="H17" s="19"/>
      <c r="I17" s="37"/>
      <c r="J17" s="6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</row>
    <row r="18" s="75" customFormat="true" ht="13.5" hidden="false" customHeight="true" outlineLevel="0" collapsed="false">
      <c r="A18" s="53" t="s">
        <v>93</v>
      </c>
      <c r="B18" s="38" t="s">
        <v>219</v>
      </c>
      <c r="C18" s="48" t="n">
        <v>704</v>
      </c>
      <c r="D18" s="49" t="n">
        <v>38929</v>
      </c>
      <c r="E18" s="18" t="n">
        <v>17220.07</v>
      </c>
      <c r="F18" s="74" t="n">
        <f aca="false">SUM(E18:E18)</f>
        <v>17220.07</v>
      </c>
      <c r="G18" s="30" t="n">
        <f aca="false">+F18/1.15*0.15</f>
        <v>2246.09608695652</v>
      </c>
      <c r="H18" s="19"/>
      <c r="I18" s="37"/>
      <c r="J18" s="6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s="75" customFormat="true" ht="13.5" hidden="false" customHeight="true" outlineLevel="0" collapsed="false">
      <c r="A19" s="46" t="s">
        <v>56</v>
      </c>
      <c r="B19" s="47" t="s">
        <v>57</v>
      </c>
      <c r="C19" s="58" t="s">
        <v>247</v>
      </c>
      <c r="D19" s="49" t="n">
        <v>38929</v>
      </c>
      <c r="E19" s="18" t="n">
        <v>234955.91</v>
      </c>
      <c r="F19" s="74" t="n">
        <f aca="false">SUM(E19:E19)</f>
        <v>234955.91</v>
      </c>
      <c r="G19" s="30" t="n">
        <f aca="false">+F19/1.15*0.15</f>
        <v>30646.4230434783</v>
      </c>
      <c r="H19" s="19"/>
      <c r="I19" s="37"/>
      <c r="J19" s="6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s="75" customFormat="true" ht="13.5" hidden="false" customHeight="true" outlineLevel="0" collapsed="false">
      <c r="A20" s="46" t="s">
        <v>72</v>
      </c>
      <c r="B20" s="47" t="s">
        <v>202</v>
      </c>
      <c r="C20" s="48"/>
      <c r="D20" s="49"/>
      <c r="E20" s="18"/>
      <c r="F20" s="74" t="n">
        <f aca="false">SUM(E20:E22)</f>
        <v>0</v>
      </c>
      <c r="G20" s="30" t="n">
        <f aca="false">+F20/1.15*0.15</f>
        <v>0</v>
      </c>
      <c r="H20" s="19"/>
      <c r="I20" s="37"/>
      <c r="J20" s="6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s="75" customFormat="true" ht="13.5" hidden="false" customHeight="true" outlineLevel="0" collapsed="false">
      <c r="A21" s="53"/>
      <c r="B21" s="38"/>
      <c r="C21" s="61"/>
      <c r="D21" s="49"/>
      <c r="E21" s="18"/>
      <c r="F21" s="18"/>
      <c r="G21" s="30"/>
      <c r="H21" s="19"/>
      <c r="I21" s="37"/>
      <c r="J21" s="6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</row>
    <row r="22" s="75" customFormat="true" ht="13.5" hidden="false" customHeight="true" outlineLevel="0" collapsed="false">
      <c r="A22" s="53"/>
      <c r="B22" s="38"/>
      <c r="C22" s="54"/>
      <c r="D22" s="49"/>
      <c r="E22" s="18"/>
      <c r="F22" s="18"/>
      <c r="G22" s="30"/>
      <c r="H22" s="19"/>
      <c r="I22" s="37"/>
      <c r="J22" s="6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s="75" customFormat="true" ht="13.5" hidden="false" customHeight="true" outlineLevel="0" collapsed="false">
      <c r="A23" s="46" t="s">
        <v>74</v>
      </c>
      <c r="B23" s="47" t="s">
        <v>75</v>
      </c>
      <c r="C23" s="48" t="s">
        <v>71</v>
      </c>
      <c r="D23" s="49" t="n">
        <v>38768</v>
      </c>
      <c r="E23" s="18" t="n">
        <v>-9200</v>
      </c>
      <c r="F23" s="74" t="n">
        <f aca="false">SUM(E23:E23)</f>
        <v>-9200</v>
      </c>
      <c r="G23" s="30" t="n">
        <f aca="false">+F23/1.15*0.15</f>
        <v>-1200</v>
      </c>
      <c r="H23" s="79" t="s">
        <v>203</v>
      </c>
      <c r="I23" s="37"/>
      <c r="J23" s="6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s="75" customFormat="true" ht="13.5" hidden="false" customHeight="true" outlineLevel="0" collapsed="false">
      <c r="A24" s="46" t="s">
        <v>31</v>
      </c>
      <c r="B24" s="47" t="s">
        <v>32</v>
      </c>
      <c r="C24" s="48" t="n">
        <v>11068812</v>
      </c>
      <c r="D24" s="49" t="n">
        <v>38741</v>
      </c>
      <c r="E24" s="18" t="n">
        <v>108694.27</v>
      </c>
      <c r="F24" s="74" t="n">
        <f aca="false">SUM(E24:E36)</f>
        <v>145667.53</v>
      </c>
      <c r="G24" s="30" t="n">
        <f aca="false">+F24/1.15*0.15</f>
        <v>19000.1126086957</v>
      </c>
      <c r="H24" s="19"/>
      <c r="I24" s="37"/>
      <c r="J24" s="6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</row>
    <row r="25" s="75" customFormat="true" ht="13.5" hidden="false" customHeight="true" outlineLevel="0" collapsed="false">
      <c r="A25" s="53"/>
      <c r="B25" s="38"/>
      <c r="C25" s="48" t="n">
        <v>11068813</v>
      </c>
      <c r="D25" s="49" t="n">
        <v>38741</v>
      </c>
      <c r="E25" s="18" t="n">
        <v>40168.2</v>
      </c>
      <c r="F25" s="18"/>
      <c r="G25" s="30" t="n">
        <f aca="false">+F25/1.15*0.15</f>
        <v>0</v>
      </c>
      <c r="H25" s="19"/>
      <c r="I25" s="37"/>
      <c r="J25" s="6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s="75" customFormat="true" ht="13.5" hidden="false" customHeight="true" outlineLevel="0" collapsed="false">
      <c r="A26" s="53"/>
      <c r="B26" s="38"/>
      <c r="C26" s="48" t="n">
        <v>11069348</v>
      </c>
      <c r="D26" s="49" t="n">
        <v>38748</v>
      </c>
      <c r="E26" s="18" t="n">
        <f aca="false">496680.29-304589.02</f>
        <v>192091.27</v>
      </c>
      <c r="F26" s="18"/>
      <c r="G26" s="30"/>
      <c r="H26" s="19"/>
      <c r="I26" s="37"/>
      <c r="J26" s="6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s="75" customFormat="true" ht="13.5" hidden="false" customHeight="true" outlineLevel="0" collapsed="false">
      <c r="A27" s="53"/>
      <c r="B27" s="38"/>
      <c r="C27" s="48"/>
      <c r="D27" s="49" t="n">
        <v>38763</v>
      </c>
      <c r="E27" s="18" t="n">
        <v>625.17</v>
      </c>
      <c r="F27" s="18"/>
      <c r="G27" s="30"/>
      <c r="H27" s="19"/>
      <c r="I27" s="37"/>
      <c r="J27" s="6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</row>
    <row r="28" s="75" customFormat="true" ht="13.5" hidden="false" customHeight="true" outlineLevel="0" collapsed="false">
      <c r="A28" s="53"/>
      <c r="B28" s="38"/>
      <c r="C28" s="48"/>
      <c r="D28" s="49" t="n">
        <v>38763</v>
      </c>
      <c r="E28" s="18" t="n">
        <v>6576.38</v>
      </c>
      <c r="F28" s="18"/>
      <c r="G28" s="30"/>
      <c r="H28" s="19"/>
      <c r="I28" s="37"/>
      <c r="J28" s="6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s="75" customFormat="true" ht="13.5" hidden="false" customHeight="true" outlineLevel="0" collapsed="false">
      <c r="A29" s="53"/>
      <c r="B29" s="38"/>
      <c r="C29" s="58"/>
      <c r="D29" s="49" t="n">
        <v>38772</v>
      </c>
      <c r="E29" s="18" t="n">
        <v>38722.18</v>
      </c>
      <c r="F29" s="18"/>
      <c r="G29" s="30"/>
      <c r="H29" s="19"/>
      <c r="I29" s="37"/>
      <c r="J29" s="6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s="75" customFormat="true" ht="13.5" hidden="false" customHeight="true" outlineLevel="0" collapsed="false">
      <c r="A30" s="53"/>
      <c r="B30" s="38"/>
      <c r="C30" s="58" t="n">
        <v>11070938</v>
      </c>
      <c r="D30" s="49" t="n">
        <v>38778</v>
      </c>
      <c r="E30" s="18" t="n">
        <v>160.78</v>
      </c>
      <c r="F30" s="18"/>
      <c r="G30" s="30"/>
      <c r="H30" s="19"/>
      <c r="I30" s="37"/>
      <c r="J30" s="69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s="75" customFormat="true" ht="13.5" hidden="false" customHeight="true" outlineLevel="0" collapsed="false">
      <c r="A31" s="53"/>
      <c r="B31" s="38"/>
      <c r="C31" s="58" t="n">
        <v>11071450</v>
      </c>
      <c r="D31" s="49" t="n">
        <v>38789</v>
      </c>
      <c r="E31" s="18" t="n">
        <v>28413.41</v>
      </c>
      <c r="F31" s="18"/>
      <c r="G31" s="30"/>
      <c r="H31" s="19"/>
      <c r="I31" s="37"/>
      <c r="J31" s="6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s="75" customFormat="true" ht="13.5" hidden="false" customHeight="true" outlineLevel="0" collapsed="false">
      <c r="A32" s="53"/>
      <c r="B32" s="38"/>
      <c r="C32" s="58" t="n">
        <v>320</v>
      </c>
      <c r="D32" s="49" t="n">
        <v>38842</v>
      </c>
      <c r="E32" s="18" t="n">
        <v>-53052.39</v>
      </c>
      <c r="F32" s="18"/>
      <c r="G32" s="30"/>
      <c r="H32" s="19"/>
      <c r="I32" s="37"/>
      <c r="J32" s="6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s="75" customFormat="true" ht="13.5" hidden="false" customHeight="true" outlineLevel="0" collapsed="false">
      <c r="A33" s="53"/>
      <c r="B33" s="38"/>
      <c r="C33" s="58" t="n">
        <v>322</v>
      </c>
      <c r="D33" s="49" t="n">
        <v>38842</v>
      </c>
      <c r="E33" s="18" t="n">
        <v>-53052.39</v>
      </c>
      <c r="F33" s="18"/>
      <c r="G33" s="30"/>
      <c r="H33" s="19"/>
      <c r="I33" s="37"/>
      <c r="J33" s="6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s="75" customFormat="true" ht="13.5" hidden="false" customHeight="true" outlineLevel="0" collapsed="false">
      <c r="A34" s="53"/>
      <c r="B34" s="38"/>
      <c r="C34" s="58" t="n">
        <v>386</v>
      </c>
      <c r="D34" s="49" t="n">
        <v>38866</v>
      </c>
      <c r="E34" s="18" t="n">
        <v>-54257.11</v>
      </c>
      <c r="F34" s="18"/>
      <c r="G34" s="30"/>
      <c r="H34" s="19"/>
      <c r="I34" s="37"/>
      <c r="J34" s="6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s="75" customFormat="true" ht="13.5" hidden="false" customHeight="true" outlineLevel="0" collapsed="false">
      <c r="A35" s="53"/>
      <c r="B35" s="38"/>
      <c r="C35" s="58" t="n">
        <v>363</v>
      </c>
      <c r="D35" s="49" t="n">
        <v>38866</v>
      </c>
      <c r="E35" s="18" t="n">
        <v>-54257.11</v>
      </c>
      <c r="F35" s="18"/>
      <c r="G35" s="30"/>
      <c r="H35" s="19"/>
      <c r="I35" s="37"/>
      <c r="J35" s="6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</row>
    <row r="36" s="75" customFormat="true" ht="13.5" hidden="false" customHeight="true" outlineLevel="0" collapsed="false">
      <c r="A36" s="53"/>
      <c r="B36" s="38"/>
      <c r="C36" s="58" t="s">
        <v>224</v>
      </c>
      <c r="D36" s="49" t="n">
        <v>38897</v>
      </c>
      <c r="E36" s="18" t="n">
        <v>-55165.13</v>
      </c>
      <c r="F36" s="18"/>
      <c r="G36" s="30"/>
      <c r="H36" s="19"/>
      <c r="I36" s="37"/>
      <c r="J36" s="69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</row>
    <row r="37" s="75" customFormat="true" ht="13.5" hidden="false" customHeight="true" outlineLevel="0" collapsed="false">
      <c r="A37" s="53" t="s">
        <v>104</v>
      </c>
      <c r="B37" s="38" t="s">
        <v>105</v>
      </c>
      <c r="C37" s="58" t="s">
        <v>248</v>
      </c>
      <c r="D37" s="49" t="n">
        <v>38929</v>
      </c>
      <c r="E37" s="18" t="n">
        <f aca="false">187802.31+(1.15*5)</f>
        <v>187808.06</v>
      </c>
      <c r="F37" s="74" t="n">
        <f aca="false">SUM(E37:E37)</f>
        <v>187808.06</v>
      </c>
      <c r="G37" s="30" t="n">
        <f aca="false">+F37/1.15*0.15</f>
        <v>24496.7034782609</v>
      </c>
      <c r="H37" s="19"/>
      <c r="I37" s="37"/>
      <c r="J37" s="6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</row>
    <row r="38" s="75" customFormat="true" ht="13.5" hidden="false" customHeight="true" outlineLevel="0" collapsed="false">
      <c r="A38" s="46" t="s">
        <v>106</v>
      </c>
      <c r="B38" s="47" t="s">
        <v>107</v>
      </c>
      <c r="C38" s="58" t="n">
        <v>262</v>
      </c>
      <c r="D38" s="49" t="n">
        <v>38916</v>
      </c>
      <c r="E38" s="47" t="n">
        <v>-747.5</v>
      </c>
      <c r="F38" s="74" t="n">
        <f aca="false">SUM(E38:E38)</f>
        <v>-747.5</v>
      </c>
      <c r="G38" s="30" t="n">
        <f aca="false">+F38/1.15*0.15</f>
        <v>-97.5</v>
      </c>
      <c r="H38" s="19"/>
      <c r="I38" s="37"/>
      <c r="J38" s="6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s="75" customFormat="true" ht="13.5" hidden="false" customHeight="true" outlineLevel="0" collapsed="false">
      <c r="A39" s="53" t="s">
        <v>204</v>
      </c>
      <c r="B39" s="38" t="s">
        <v>205</v>
      </c>
      <c r="C39" s="58" t="n">
        <v>321</v>
      </c>
      <c r="D39" s="49" t="n">
        <v>38843</v>
      </c>
      <c r="E39" s="18" t="n">
        <f aca="false">5220.01-4720.01</f>
        <v>500</v>
      </c>
      <c r="F39" s="74" t="n">
        <f aca="false">SUM(E39:E39)</f>
        <v>500</v>
      </c>
      <c r="G39" s="30"/>
      <c r="H39" s="19"/>
      <c r="I39" s="37"/>
      <c r="J39" s="6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s="75" customFormat="true" ht="13.5" hidden="false" customHeight="true" outlineLevel="0" collapsed="false">
      <c r="A40" s="46" t="s">
        <v>76</v>
      </c>
      <c r="B40" s="47" t="s">
        <v>77</v>
      </c>
      <c r="C40" s="48" t="n">
        <v>21244736</v>
      </c>
      <c r="D40" s="49" t="n">
        <v>38762</v>
      </c>
      <c r="E40" s="18" t="n">
        <f aca="false">52743.75-4834.34-4834.89-4834.89-4834.89</f>
        <v>33404.74</v>
      </c>
      <c r="F40" s="74" t="n">
        <f aca="false">SUM(E40:E41)</f>
        <v>38679.1</v>
      </c>
      <c r="G40" s="30" t="n">
        <f aca="false">+F40/1.15*0.15</f>
        <v>5045.1</v>
      </c>
      <c r="H40" s="19"/>
      <c r="I40" s="37"/>
      <c r="J40" s="6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s="75" customFormat="true" ht="13.5" hidden="false" customHeight="true" outlineLevel="0" collapsed="false">
      <c r="A41" s="51"/>
      <c r="B41" s="52"/>
      <c r="C41" s="58" t="n">
        <v>13985728</v>
      </c>
      <c r="D41" s="49" t="n">
        <v>38811</v>
      </c>
      <c r="E41" s="18" t="n">
        <v>5274.36</v>
      </c>
      <c r="F41" s="18"/>
      <c r="G41" s="30"/>
      <c r="H41" s="19"/>
      <c r="I41" s="37"/>
      <c r="J41" s="6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s="75" customFormat="true" ht="13.5" hidden="false" customHeight="true" outlineLevel="0" collapsed="false">
      <c r="A42" s="51" t="s">
        <v>110</v>
      </c>
      <c r="B42" s="52" t="s">
        <v>111</v>
      </c>
      <c r="C42" s="58" t="n">
        <v>26338</v>
      </c>
      <c r="D42" s="49" t="n">
        <v>38927</v>
      </c>
      <c r="E42" s="18" t="n">
        <v>7443.48</v>
      </c>
      <c r="F42" s="74" t="n">
        <f aca="false">SUM(E42:E44)</f>
        <v>14257.24</v>
      </c>
      <c r="G42" s="30" t="n">
        <f aca="false">+F42/1.15*0.15</f>
        <v>1859.64</v>
      </c>
      <c r="H42" s="19"/>
      <c r="I42" s="37"/>
      <c r="J42" s="69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s="75" customFormat="true" ht="13.5" hidden="false" customHeight="true" outlineLevel="0" collapsed="false">
      <c r="A43" s="51"/>
      <c r="B43" s="52"/>
      <c r="C43" s="58" t="n">
        <v>25994</v>
      </c>
      <c r="D43" s="49" t="n">
        <v>38927</v>
      </c>
      <c r="E43" s="18" t="n">
        <v>1681.88</v>
      </c>
      <c r="F43" s="18"/>
      <c r="G43" s="30"/>
      <c r="H43" s="19"/>
      <c r="I43" s="37"/>
      <c r="J43" s="69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</row>
    <row r="44" s="75" customFormat="true" ht="13.5" hidden="false" customHeight="true" outlineLevel="0" collapsed="false">
      <c r="A44" s="51"/>
      <c r="B44" s="52"/>
      <c r="C44" s="58" t="n">
        <v>26294</v>
      </c>
      <c r="D44" s="49" t="n">
        <v>38929</v>
      </c>
      <c r="E44" s="18" t="n">
        <v>5131.88</v>
      </c>
      <c r="F44" s="18"/>
      <c r="G44" s="30"/>
      <c r="H44" s="19"/>
      <c r="I44" s="37"/>
      <c r="J44" s="69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</row>
    <row r="45" s="75" customFormat="true" ht="13.5" hidden="false" customHeight="true" outlineLevel="0" collapsed="false">
      <c r="A45" s="46" t="s">
        <v>118</v>
      </c>
      <c r="B45" s="47" t="s">
        <v>119</v>
      </c>
      <c r="C45" s="48" t="n">
        <v>39828</v>
      </c>
      <c r="D45" s="49" t="n">
        <v>38902</v>
      </c>
      <c r="E45" s="18" t="n">
        <v>1431.9</v>
      </c>
      <c r="F45" s="74" t="n">
        <f aca="false">SUM(E45:E45)</f>
        <v>1431.9</v>
      </c>
      <c r="G45" s="30" t="n">
        <f aca="false">+F45/1.15*0.15</f>
        <v>186.769565217391</v>
      </c>
      <c r="H45" s="19"/>
      <c r="I45" s="37"/>
      <c r="J45" s="69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</row>
    <row r="46" s="75" customFormat="true" ht="13.5" hidden="false" customHeight="true" outlineLevel="0" collapsed="false">
      <c r="A46" s="46" t="s">
        <v>249</v>
      </c>
      <c r="B46" s="47" t="s">
        <v>250</v>
      </c>
      <c r="C46" s="61" t="n">
        <v>242</v>
      </c>
      <c r="D46" s="49" t="n">
        <v>38927</v>
      </c>
      <c r="E46" s="18" t="n">
        <v>4485</v>
      </c>
      <c r="F46" s="74" t="n">
        <f aca="false">SUM(E46:E46)</f>
        <v>4485</v>
      </c>
      <c r="G46" s="30" t="n">
        <f aca="false">+F46/1.15*0.15</f>
        <v>585</v>
      </c>
      <c r="H46" s="19"/>
      <c r="I46" s="37"/>
      <c r="J46" s="69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s="75" customFormat="true" ht="13.5" hidden="false" customHeight="true" outlineLevel="0" collapsed="false">
      <c r="A47" s="46" t="s">
        <v>128</v>
      </c>
      <c r="B47" s="47" t="s">
        <v>129</v>
      </c>
      <c r="C47" s="61" t="n">
        <v>1979</v>
      </c>
      <c r="D47" s="49" t="n">
        <v>38807</v>
      </c>
      <c r="E47" s="18" t="n">
        <v>39375</v>
      </c>
      <c r="F47" s="74" t="n">
        <f aca="false">SUM(E47:E47)</f>
        <v>39375</v>
      </c>
      <c r="G47" s="30" t="n">
        <f aca="false">+F47/1.15*0.15</f>
        <v>5135.86956521739</v>
      </c>
      <c r="H47" s="19"/>
      <c r="I47" s="37"/>
      <c r="J47" s="69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</row>
    <row r="48" s="75" customFormat="true" ht="13.5" hidden="false" customHeight="true" outlineLevel="0" collapsed="false">
      <c r="A48" s="46" t="s">
        <v>130</v>
      </c>
      <c r="B48" s="47" t="s">
        <v>131</v>
      </c>
      <c r="C48" s="61" t="n">
        <v>2431</v>
      </c>
      <c r="D48" s="49" t="n">
        <v>38898</v>
      </c>
      <c r="E48" s="18" t="n">
        <v>3093.95</v>
      </c>
      <c r="F48" s="74" t="n">
        <f aca="false">SUM(E48:E49)</f>
        <v>8924.86</v>
      </c>
      <c r="G48" s="30" t="n">
        <f aca="false">+F48/1.15*0.15</f>
        <v>1164.11217391304</v>
      </c>
      <c r="H48" s="19"/>
      <c r="I48" s="37"/>
      <c r="J48" s="69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s="75" customFormat="true" ht="13.5" hidden="false" customHeight="true" outlineLevel="0" collapsed="false">
      <c r="A49" s="53"/>
      <c r="B49" s="38"/>
      <c r="C49" s="61" t="n">
        <v>670</v>
      </c>
      <c r="D49" s="49" t="n">
        <v>38928</v>
      </c>
      <c r="E49" s="18" t="n">
        <v>5830.91</v>
      </c>
      <c r="F49" s="18"/>
      <c r="G49" s="30" t="n">
        <f aca="false">+F49/1.15*0.15</f>
        <v>0</v>
      </c>
      <c r="H49" s="19"/>
      <c r="I49" s="37"/>
      <c r="J49" s="69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</row>
    <row r="50" s="75" customFormat="true" ht="13.5" hidden="false" customHeight="true" outlineLevel="0" collapsed="false">
      <c r="A50" s="47" t="s">
        <v>169</v>
      </c>
      <c r="B50" s="47" t="s">
        <v>170</v>
      </c>
      <c r="C50" s="61" t="s">
        <v>171</v>
      </c>
      <c r="D50" s="49" t="n">
        <v>38833</v>
      </c>
      <c r="E50" s="18" t="n">
        <v>1725</v>
      </c>
      <c r="F50" s="74" t="n">
        <f aca="false">SUM(E50:E50)</f>
        <v>1725</v>
      </c>
      <c r="G50" s="30" t="n">
        <f aca="false">+F50/1.15*0.15</f>
        <v>225</v>
      </c>
      <c r="H50" s="19"/>
      <c r="I50" s="37"/>
      <c r="J50" s="69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s="75" customFormat="true" ht="13.5" hidden="false" customHeight="true" outlineLevel="0" collapsed="false">
      <c r="A51" s="47" t="s">
        <v>172</v>
      </c>
      <c r="B51" s="47" t="s">
        <v>173</v>
      </c>
      <c r="C51" s="80" t="n">
        <v>38718</v>
      </c>
      <c r="D51" s="49" t="n">
        <v>38808</v>
      </c>
      <c r="E51" s="18" t="n">
        <v>142500</v>
      </c>
      <c r="F51" s="74" t="n">
        <f aca="false">SUM(E51:E57)</f>
        <v>997500</v>
      </c>
      <c r="G51" s="30" t="n">
        <f aca="false">+F51/1.15*0.15</f>
        <v>130108.695652174</v>
      </c>
      <c r="H51" s="19"/>
      <c r="I51" s="37"/>
      <c r="J51" s="69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</row>
    <row r="52" s="75" customFormat="true" ht="13.5" hidden="false" customHeight="true" outlineLevel="0" collapsed="false">
      <c r="A52" s="53"/>
      <c r="B52" s="38"/>
      <c r="C52" s="80" t="n">
        <v>38749</v>
      </c>
      <c r="D52" s="49" t="n">
        <v>38808</v>
      </c>
      <c r="E52" s="18" t="n">
        <v>142500</v>
      </c>
      <c r="F52" s="18"/>
      <c r="G52" s="30"/>
      <c r="H52" s="19"/>
      <c r="I52" s="37"/>
      <c r="J52" s="69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</row>
    <row r="53" s="75" customFormat="true" ht="13.5" hidden="false" customHeight="true" outlineLevel="0" collapsed="false">
      <c r="A53" s="53"/>
      <c r="B53" s="38"/>
      <c r="C53" s="80" t="s">
        <v>208</v>
      </c>
      <c r="D53" s="49" t="n">
        <v>38838</v>
      </c>
      <c r="E53" s="18" t="n">
        <v>142500</v>
      </c>
      <c r="F53" s="18"/>
      <c r="G53" s="30"/>
      <c r="H53" s="19"/>
      <c r="I53" s="37"/>
      <c r="J53" s="69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</row>
    <row r="54" s="75" customFormat="true" ht="13.5" hidden="false" customHeight="true" outlineLevel="0" collapsed="false">
      <c r="A54" s="53"/>
      <c r="B54" s="38"/>
      <c r="C54" s="80" t="s">
        <v>208</v>
      </c>
      <c r="D54" s="49" t="n">
        <v>38838</v>
      </c>
      <c r="E54" s="18" t="n">
        <v>142500</v>
      </c>
      <c r="F54" s="18"/>
      <c r="G54" s="30"/>
      <c r="H54" s="19"/>
      <c r="I54" s="37"/>
      <c r="J54" s="69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s="75" customFormat="true" ht="13.5" hidden="false" customHeight="true" outlineLevel="0" collapsed="false">
      <c r="A55" s="53"/>
      <c r="B55" s="38"/>
      <c r="C55" s="80" t="s">
        <v>208</v>
      </c>
      <c r="D55" s="49" t="n">
        <v>38869</v>
      </c>
      <c r="E55" s="18" t="n">
        <v>142500</v>
      </c>
      <c r="F55" s="18"/>
      <c r="G55" s="30"/>
      <c r="H55" s="19"/>
      <c r="I55" s="37"/>
      <c r="J55" s="69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s="75" customFormat="true" ht="13.5" hidden="false" customHeight="true" outlineLevel="0" collapsed="false">
      <c r="A56" s="53"/>
      <c r="B56" s="38"/>
      <c r="C56" s="80" t="s">
        <v>208</v>
      </c>
      <c r="D56" s="49" t="n">
        <v>38869</v>
      </c>
      <c r="E56" s="18" t="n">
        <v>142500</v>
      </c>
      <c r="F56" s="18"/>
      <c r="G56" s="30"/>
      <c r="H56" s="19"/>
      <c r="I56" s="37"/>
      <c r="J56" s="69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s="75" customFormat="true" ht="13.5" hidden="false" customHeight="true" outlineLevel="0" collapsed="false">
      <c r="A57" s="53"/>
      <c r="B57" s="38"/>
      <c r="C57" s="80" t="s">
        <v>251</v>
      </c>
      <c r="D57" s="49" t="n">
        <v>38899</v>
      </c>
      <c r="E57" s="18" t="n">
        <v>142500</v>
      </c>
      <c r="F57" s="18"/>
      <c r="G57" s="30"/>
      <c r="H57" s="19"/>
      <c r="I57" s="37"/>
      <c r="J57" s="69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customFormat="false" ht="13.5" hidden="false" customHeight="true" outlineLevel="0" collapsed="false">
      <c r="A58" s="47" t="s">
        <v>252</v>
      </c>
      <c r="B58" s="47" t="s">
        <v>253</v>
      </c>
      <c r="C58" s="48" t="s">
        <v>254</v>
      </c>
      <c r="D58" s="49" t="n">
        <v>38899</v>
      </c>
      <c r="E58" s="18" t="n">
        <v>4094</v>
      </c>
      <c r="F58" s="74" t="n">
        <f aca="false">SUM(E58:E58)</f>
        <v>4094</v>
      </c>
      <c r="G58" s="30" t="n">
        <f aca="false">+F58/1.15*0.15</f>
        <v>534</v>
      </c>
      <c r="H58" s="19"/>
      <c r="J58" s="69"/>
    </row>
    <row r="59" customFormat="false" ht="13.5" hidden="false" customHeight="true" outlineLevel="0" collapsed="false">
      <c r="A59" s="47" t="s">
        <v>214</v>
      </c>
      <c r="B59" s="47" t="s">
        <v>215</v>
      </c>
      <c r="C59" s="54" t="n">
        <v>22027</v>
      </c>
      <c r="D59" s="49" t="n">
        <v>38868</v>
      </c>
      <c r="E59" s="18" t="n">
        <v>621</v>
      </c>
      <c r="F59" s="74" t="n">
        <f aca="false">SUM(E59:E59)</f>
        <v>621</v>
      </c>
      <c r="G59" s="30" t="n">
        <f aca="false">+F59/1.15*0.15</f>
        <v>81</v>
      </c>
      <c r="H59" s="19"/>
      <c r="J59" s="69"/>
    </row>
    <row r="60" customFormat="false" ht="13.5" hidden="false" customHeight="true" outlineLevel="0" collapsed="false">
      <c r="A60" s="47" t="s">
        <v>243</v>
      </c>
      <c r="B60" s="47" t="s">
        <v>244</v>
      </c>
      <c r="C60" s="61" t="n">
        <v>599</v>
      </c>
      <c r="D60" s="49" t="n">
        <v>38929</v>
      </c>
      <c r="E60" s="18" t="n">
        <v>1265</v>
      </c>
      <c r="F60" s="74" t="n">
        <f aca="false">SUM(E60:E60)</f>
        <v>1265</v>
      </c>
      <c r="G60" s="30" t="n">
        <f aca="false">+F60/1.15*0.15</f>
        <v>165</v>
      </c>
      <c r="H60" s="19"/>
      <c r="J60" s="69"/>
    </row>
    <row r="61" customFormat="false" ht="13.5" hidden="false" customHeight="true" outlineLevel="0" collapsed="false">
      <c r="A61" s="47" t="s">
        <v>255</v>
      </c>
      <c r="B61" s="47" t="s">
        <v>256</v>
      </c>
      <c r="C61" s="61" t="n">
        <v>526</v>
      </c>
      <c r="D61" s="49" t="n">
        <v>38916</v>
      </c>
      <c r="E61" s="18" t="n">
        <v>1499</v>
      </c>
      <c r="F61" s="74" t="n">
        <f aca="false">SUM(E61:E61)</f>
        <v>1499</v>
      </c>
      <c r="G61" s="30" t="n">
        <f aca="false">+F61/1.15*0.15</f>
        <v>195.521739130435</v>
      </c>
      <c r="H61" s="19"/>
      <c r="J61" s="69"/>
    </row>
    <row r="62" customFormat="false" ht="13.5" hidden="false" customHeight="true" outlineLevel="0" collapsed="false">
      <c r="A62" s="47" t="s">
        <v>257</v>
      </c>
      <c r="B62" s="47" t="s">
        <v>258</v>
      </c>
      <c r="C62" s="61" t="n">
        <v>15577</v>
      </c>
      <c r="D62" s="49" t="n">
        <v>38917</v>
      </c>
      <c r="E62" s="18" t="n">
        <v>460</v>
      </c>
      <c r="F62" s="74" t="n">
        <f aca="false">SUM(E62:E62)</f>
        <v>460</v>
      </c>
      <c r="G62" s="30" t="n">
        <f aca="false">+F62/1.15*0.15</f>
        <v>60</v>
      </c>
      <c r="H62" s="19"/>
      <c r="J62" s="69"/>
    </row>
    <row r="63" customFormat="false" ht="13.5" hidden="false" customHeight="true" outlineLevel="0" collapsed="false">
      <c r="A63" s="47" t="s">
        <v>259</v>
      </c>
      <c r="B63" s="47" t="s">
        <v>260</v>
      </c>
      <c r="C63" s="61" t="n">
        <v>3845</v>
      </c>
      <c r="D63" s="49" t="n">
        <v>38929</v>
      </c>
      <c r="E63" s="18" t="n">
        <v>27716.96</v>
      </c>
      <c r="F63" s="74" t="n">
        <f aca="false">SUM(E63:E63)</f>
        <v>27716.96</v>
      </c>
      <c r="G63" s="30" t="n">
        <f aca="false">+F63/1.15*0.15</f>
        <v>3615.25565217391</v>
      </c>
      <c r="H63" s="19"/>
      <c r="J63" s="69"/>
    </row>
    <row r="64" customFormat="false" ht="13.5" hidden="false" customHeight="true" outlineLevel="0" collapsed="false">
      <c r="A64" s="67" t="s">
        <v>261</v>
      </c>
      <c r="B64" s="63" t="s">
        <v>262</v>
      </c>
      <c r="C64" s="61" t="s">
        <v>263</v>
      </c>
      <c r="D64" s="49" t="n">
        <v>38929</v>
      </c>
      <c r="E64" s="18" t="n">
        <v>-113000</v>
      </c>
      <c r="F64" s="74" t="n">
        <f aca="false">SUM(E64:E64)</f>
        <v>-113000</v>
      </c>
      <c r="G64" s="30" t="n">
        <f aca="false">+F64/1.15*0.15</f>
        <v>-14739.1304347826</v>
      </c>
      <c r="H64" s="19"/>
      <c r="J64" s="69"/>
    </row>
    <row r="65" customFormat="false" ht="13.5" hidden="false" customHeight="true" outlineLevel="0" collapsed="false">
      <c r="A65" s="67" t="s">
        <v>264</v>
      </c>
      <c r="B65" s="63" t="s">
        <v>265</v>
      </c>
      <c r="C65" s="48" t="n">
        <v>270</v>
      </c>
      <c r="D65" s="49" t="n">
        <v>38916</v>
      </c>
      <c r="E65" s="18" t="n">
        <v>747.5</v>
      </c>
      <c r="F65" s="74" t="n">
        <f aca="false">SUM(E65:E65)</f>
        <v>747.5</v>
      </c>
      <c r="G65" s="30" t="n">
        <f aca="false">+F65/1.15*0.15</f>
        <v>97.5</v>
      </c>
      <c r="H65" s="19"/>
      <c r="J65" s="69"/>
    </row>
    <row r="66" customFormat="false" ht="13.5" hidden="false" customHeight="true" outlineLevel="0" collapsed="false">
      <c r="A66" s="46" t="s">
        <v>190</v>
      </c>
      <c r="B66" s="47" t="s">
        <v>191</v>
      </c>
      <c r="C66" s="61" t="s">
        <v>192</v>
      </c>
      <c r="D66" s="49" t="n">
        <v>38957</v>
      </c>
      <c r="E66" s="18" t="n">
        <v>14452.58</v>
      </c>
      <c r="F66" s="74" t="n">
        <f aca="false">SUM(E66:E67)</f>
        <v>19175.46</v>
      </c>
      <c r="G66" s="30" t="n">
        <f aca="false">+F66/1.15*0.15</f>
        <v>2501.14695652174</v>
      </c>
      <c r="H66" s="19"/>
      <c r="J66" s="69"/>
    </row>
    <row r="67" customFormat="false" ht="13.5" hidden="false" customHeight="true" outlineLevel="0" collapsed="false">
      <c r="A67" s="47"/>
      <c r="B67" s="47"/>
      <c r="C67" s="48" t="s">
        <v>216</v>
      </c>
      <c r="D67" s="49" t="n">
        <v>38852</v>
      </c>
      <c r="E67" s="18" t="n">
        <v>4722.88</v>
      </c>
      <c r="F67" s="18"/>
      <c r="G67" s="30"/>
      <c r="H67" s="19"/>
      <c r="J67" s="69"/>
    </row>
    <row r="68" customFormat="false" ht="13.5" hidden="false" customHeight="true" outlineLevel="0" collapsed="false">
      <c r="A68" s="63"/>
      <c r="B68" s="63"/>
      <c r="C68" s="61"/>
      <c r="D68" s="49"/>
      <c r="E68" s="18"/>
      <c r="F68" s="18"/>
      <c r="G68" s="30"/>
      <c r="H68" s="19"/>
      <c r="J68" s="69"/>
    </row>
    <row r="69" customFormat="false" ht="13.5" hidden="false" customHeight="true" outlineLevel="0" collapsed="false">
      <c r="D69" s="68"/>
      <c r="F69" s="4"/>
    </row>
    <row r="70" customFormat="false" ht="13.5" hidden="false" customHeight="true" outlineLevel="0" collapsed="false">
      <c r="B70" s="42" t="s">
        <v>22</v>
      </c>
      <c r="F70" s="11" t="n">
        <f aca="false">SUM(F6:F68)</f>
        <v>1695225.55</v>
      </c>
      <c r="G70" s="11" t="n">
        <f aca="false">SUM(G13:G69)</f>
        <v>212513.756086957</v>
      </c>
      <c r="I70" s="11"/>
    </row>
    <row r="71" customFormat="false" ht="13.5" hidden="false" customHeight="true" outlineLevel="0" collapsed="false">
      <c r="B71" s="42" t="s">
        <v>23</v>
      </c>
      <c r="F71" s="11" t="n">
        <v>1695222.06</v>
      </c>
      <c r="G71" s="11"/>
    </row>
    <row r="72" customFormat="false" ht="13.5" hidden="false" customHeight="true" outlineLevel="0" collapsed="false">
      <c r="B72" s="42"/>
      <c r="F72" s="11" t="n">
        <f aca="false">+F70-F71</f>
        <v>3.48999999999069</v>
      </c>
      <c r="G72" s="11"/>
    </row>
    <row r="73" customFormat="false" ht="13.5" hidden="false" customHeight="true" outlineLevel="0" collapsed="false">
      <c r="F73" s="4"/>
    </row>
    <row r="74" customFormat="false" ht="13.5" hidden="false" customHeight="true" outlineLevel="0" collapsed="false">
      <c r="F74" s="4"/>
    </row>
    <row r="75" customFormat="false" ht="13.5" hidden="false" customHeight="true" outlineLevel="0" collapsed="false">
      <c r="F75" s="4"/>
    </row>
    <row r="76" customFormat="false" ht="13.5" hidden="false" customHeight="true" outlineLevel="0" collapsed="false">
      <c r="F76" s="4"/>
    </row>
    <row r="77" customFormat="false" ht="13.5" hidden="false" customHeight="true" outlineLevel="0" collapsed="false">
      <c r="F77" s="4"/>
    </row>
    <row r="78" customFormat="false" ht="13.5" hidden="false" customHeight="true" outlineLevel="0" collapsed="false">
      <c r="F78" s="4"/>
    </row>
    <row r="79" customFormat="false" ht="13.5" hidden="false" customHeight="true" outlineLevel="0" collapsed="false">
      <c r="F79" s="4"/>
    </row>
    <row r="80" customFormat="false" ht="13.5" hidden="false" customHeight="true" outlineLevel="0" collapsed="false">
      <c r="F80" s="4"/>
    </row>
    <row r="81" customFormat="false" ht="13.5" hidden="false" customHeight="true" outlineLevel="0" collapsed="false">
      <c r="F81" s="4"/>
    </row>
    <row r="82" customFormat="false" ht="13.5" hidden="false" customHeight="true" outlineLevel="0" collapsed="false">
      <c r="F82" s="4"/>
    </row>
    <row r="83" customFormat="false" ht="13.5" hidden="false" customHeight="true" outlineLevel="0" collapsed="false">
      <c r="F83" s="4"/>
    </row>
    <row r="84" customFormat="false" ht="13.5" hidden="false" customHeight="true" outlineLevel="0" collapsed="false">
      <c r="F84" s="4"/>
    </row>
    <row r="85" customFormat="false" ht="13.5" hidden="false" customHeight="true" outlineLevel="0" collapsed="false">
      <c r="F85" s="4"/>
    </row>
    <row r="86" customFormat="false" ht="13.5" hidden="false" customHeight="true" outlineLevel="0" collapsed="false">
      <c r="F86" s="4"/>
    </row>
    <row r="87" customFormat="false" ht="13.5" hidden="false" customHeight="true" outlineLevel="0" collapsed="false">
      <c r="F87" s="4"/>
    </row>
    <row r="88" customFormat="false" ht="13.5" hidden="false" customHeight="true" outlineLevel="0" collapsed="false">
      <c r="F88" s="4"/>
    </row>
    <row r="89" customFormat="false" ht="13.5" hidden="false" customHeight="true" outlineLevel="0" collapsed="false">
      <c r="F89" s="4"/>
    </row>
    <row r="90" customFormat="false" ht="13.5" hidden="false" customHeight="true" outlineLevel="0" collapsed="false">
      <c r="F90" s="4"/>
    </row>
    <row r="91" customFormat="false" ht="13.5" hidden="false" customHeight="true" outlineLevel="0" collapsed="false">
      <c r="F91" s="4"/>
    </row>
    <row r="92" customFormat="false" ht="13.5" hidden="false" customHeight="true" outlineLevel="0" collapsed="false">
      <c r="F92" s="4"/>
    </row>
    <row r="93" customFormat="false" ht="13.5" hidden="false" customHeight="true" outlineLevel="0" collapsed="false">
      <c r="F93" s="4"/>
    </row>
    <row r="94" customFormat="false" ht="13.5" hidden="false" customHeight="true" outlineLevel="0" collapsed="false">
      <c r="F94" s="4"/>
    </row>
    <row r="95" customFormat="false" ht="13.5" hidden="false" customHeight="true" outlineLevel="0" collapsed="false">
      <c r="F95" s="4"/>
    </row>
    <row r="96" customFormat="false" ht="13.5" hidden="false" customHeight="true" outlineLevel="0" collapsed="false">
      <c r="F96" s="4"/>
    </row>
    <row r="97" customFormat="false" ht="13.5" hidden="false" customHeight="true" outlineLevel="0" collapsed="false">
      <c r="F97" s="4"/>
    </row>
    <row r="98" customFormat="false" ht="13.5" hidden="false" customHeight="true" outlineLevel="0" collapsed="false">
      <c r="F98" s="4"/>
    </row>
    <row r="99" customFormat="false" ht="13.5" hidden="false" customHeight="true" outlineLevel="0" collapsed="false">
      <c r="F99" s="4"/>
    </row>
    <row r="100" customFormat="false" ht="13.5" hidden="false" customHeight="true" outlineLevel="0" collapsed="false">
      <c r="F100" s="4"/>
    </row>
    <row r="101" customFormat="false" ht="13.5" hidden="false" customHeight="true" outlineLevel="0" collapsed="false">
      <c r="F101" s="4"/>
    </row>
    <row r="102" customFormat="false" ht="13.5" hidden="false" customHeight="true" outlineLevel="0" collapsed="false">
      <c r="F102" s="4"/>
    </row>
    <row r="103" customFormat="false" ht="13.5" hidden="false" customHeight="true" outlineLevel="0" collapsed="false">
      <c r="F103" s="4"/>
    </row>
    <row r="104" customFormat="false" ht="13.5" hidden="false" customHeight="true" outlineLevel="0" collapsed="false">
      <c r="F104" s="4"/>
    </row>
    <row r="105" customFormat="false" ht="13.5" hidden="false" customHeight="true" outlineLevel="0" collapsed="false">
      <c r="F105" s="4"/>
    </row>
    <row r="106" customFormat="false" ht="13.5" hidden="false" customHeight="true" outlineLevel="0" collapsed="false">
      <c r="F106" s="4"/>
    </row>
    <row r="107" customFormat="false" ht="13.5" hidden="false" customHeight="true" outlineLevel="0" collapsed="false">
      <c r="F107" s="4"/>
    </row>
    <row r="108" customFormat="false" ht="13.5" hidden="false" customHeight="true" outlineLevel="0" collapsed="false">
      <c r="F108" s="4"/>
    </row>
    <row r="109" customFormat="false" ht="13.5" hidden="false" customHeight="true" outlineLevel="0" collapsed="false">
      <c r="F109" s="4"/>
    </row>
    <row r="110" customFormat="false" ht="13.5" hidden="false" customHeight="true" outlineLevel="0" collapsed="false">
      <c r="F110" s="4"/>
    </row>
    <row r="111" customFormat="false" ht="13.5" hidden="false" customHeight="true" outlineLevel="0" collapsed="false">
      <c r="F111" s="4"/>
    </row>
    <row r="112" customFormat="false" ht="13.5" hidden="false" customHeight="true" outlineLevel="0" collapsed="false">
      <c r="F112" s="4"/>
    </row>
    <row r="113" customFormat="false" ht="13.5" hidden="false" customHeight="true" outlineLevel="0" collapsed="false">
      <c r="F113" s="4"/>
    </row>
    <row r="114" customFormat="false" ht="13.5" hidden="false" customHeight="true" outlineLevel="0" collapsed="false">
      <c r="F114" s="4"/>
    </row>
    <row r="115" customFormat="false" ht="13.5" hidden="false" customHeight="true" outlineLevel="0" collapsed="false">
      <c r="F115" s="4"/>
    </row>
    <row r="116" customFormat="false" ht="13.5" hidden="false" customHeight="true" outlineLevel="0" collapsed="false">
      <c r="F116" s="4"/>
    </row>
    <row r="117" customFormat="false" ht="13.5" hidden="false" customHeight="true" outlineLevel="0" collapsed="false">
      <c r="F117" s="4"/>
    </row>
    <row r="118" customFormat="false" ht="13.5" hidden="false" customHeight="true" outlineLevel="0" collapsed="false">
      <c r="F118" s="4"/>
    </row>
    <row r="119" customFormat="false" ht="13.5" hidden="false" customHeight="true" outlineLevel="0" collapsed="false">
      <c r="F119" s="4"/>
    </row>
    <row r="120" customFormat="false" ht="13.5" hidden="false" customHeight="true" outlineLevel="0" collapsed="false">
      <c r="F120" s="4"/>
    </row>
    <row r="121" customFormat="false" ht="13.5" hidden="false" customHeight="true" outlineLevel="0" collapsed="false">
      <c r="F121" s="4"/>
    </row>
    <row r="122" customFormat="false" ht="13.5" hidden="false" customHeight="true" outlineLevel="0" collapsed="false">
      <c r="F122" s="4"/>
    </row>
    <row r="123" customFormat="false" ht="13.5" hidden="false" customHeight="true" outlineLevel="0" collapsed="false">
      <c r="F123" s="4"/>
    </row>
    <row r="124" customFormat="false" ht="13.5" hidden="false" customHeight="true" outlineLevel="0" collapsed="false">
      <c r="F124" s="4"/>
    </row>
    <row r="125" customFormat="false" ht="13.5" hidden="false" customHeight="true" outlineLevel="0" collapsed="false">
      <c r="F125" s="4"/>
    </row>
    <row r="126" customFormat="false" ht="13.5" hidden="false" customHeight="true" outlineLevel="0" collapsed="false">
      <c r="F126" s="4"/>
    </row>
    <row r="127" customFormat="false" ht="13.5" hidden="false" customHeight="true" outlineLevel="0" collapsed="false">
      <c r="F127" s="4"/>
    </row>
    <row r="128" customFormat="false" ht="13.5" hidden="false" customHeight="true" outlineLevel="0" collapsed="false">
      <c r="F128" s="4"/>
    </row>
    <row r="129" customFormat="false" ht="13.5" hidden="false" customHeight="true" outlineLevel="0" collapsed="false">
      <c r="F129" s="4"/>
    </row>
    <row r="130" customFormat="false" ht="13.5" hidden="false" customHeight="true" outlineLevel="0" collapsed="false">
      <c r="F130" s="4"/>
    </row>
    <row r="131" customFormat="false" ht="13.5" hidden="false" customHeight="true" outlineLevel="0" collapsed="false">
      <c r="F131" s="4"/>
    </row>
    <row r="132" customFormat="false" ht="13.5" hidden="false" customHeight="true" outlineLevel="0" collapsed="false">
      <c r="F132" s="4"/>
    </row>
    <row r="133" customFormat="false" ht="13.5" hidden="false" customHeight="true" outlineLevel="0" collapsed="false">
      <c r="F133" s="4"/>
    </row>
    <row r="134" customFormat="false" ht="13.5" hidden="false" customHeight="true" outlineLevel="0" collapsed="false">
      <c r="F134" s="4"/>
    </row>
    <row r="135" customFormat="false" ht="13.5" hidden="false" customHeight="true" outlineLevel="0" collapsed="false">
      <c r="F135" s="4"/>
    </row>
    <row r="136" customFormat="false" ht="13.5" hidden="false" customHeight="true" outlineLevel="0" collapsed="false">
      <c r="F136" s="4"/>
    </row>
    <row r="137" customFormat="false" ht="13.5" hidden="false" customHeight="true" outlineLevel="0" collapsed="false">
      <c r="F137" s="4"/>
    </row>
    <row r="138" customFormat="false" ht="13.5" hidden="false" customHeight="true" outlineLevel="0" collapsed="false">
      <c r="F138" s="4"/>
    </row>
    <row r="139" customFormat="false" ht="13.5" hidden="false" customHeight="true" outlineLevel="0" collapsed="false">
      <c r="F139" s="4"/>
    </row>
    <row r="140" customFormat="false" ht="13.5" hidden="false" customHeight="true" outlineLevel="0" collapsed="false">
      <c r="F140" s="4"/>
    </row>
    <row r="141" customFormat="false" ht="13.5" hidden="false" customHeight="true" outlineLevel="0" collapsed="false">
      <c r="F141" s="4"/>
    </row>
    <row r="142" customFormat="false" ht="13.5" hidden="false" customHeight="true" outlineLevel="0" collapsed="false">
      <c r="F142" s="4"/>
    </row>
    <row r="143" customFormat="false" ht="13.5" hidden="false" customHeight="true" outlineLevel="0" collapsed="false">
      <c r="F143" s="4"/>
    </row>
    <row r="144" customFormat="false" ht="13.5" hidden="false" customHeight="true" outlineLevel="0" collapsed="false">
      <c r="F144" s="4"/>
    </row>
    <row r="145" customFormat="false" ht="13.5" hidden="false" customHeight="true" outlineLevel="0" collapsed="false">
      <c r="F145" s="4"/>
    </row>
    <row r="146" customFormat="false" ht="13.5" hidden="false" customHeight="true" outlineLevel="0" collapsed="false">
      <c r="F146" s="4"/>
    </row>
    <row r="147" customFormat="false" ht="13.5" hidden="false" customHeight="true" outlineLevel="0" collapsed="false">
      <c r="F147" s="4"/>
    </row>
    <row r="148" customFormat="false" ht="13.5" hidden="false" customHeight="true" outlineLevel="0" collapsed="false">
      <c r="F148" s="4"/>
    </row>
    <row r="149" customFormat="false" ht="13.5" hidden="false" customHeight="true" outlineLevel="0" collapsed="false">
      <c r="F149" s="4"/>
    </row>
    <row r="150" customFormat="false" ht="13.5" hidden="false" customHeight="true" outlineLevel="0" collapsed="false">
      <c r="F150" s="4"/>
    </row>
    <row r="151" customFormat="false" ht="13.5" hidden="false" customHeight="true" outlineLevel="0" collapsed="false">
      <c r="F151" s="4"/>
    </row>
    <row r="152" customFormat="false" ht="13.5" hidden="false" customHeight="true" outlineLevel="0" collapsed="false">
      <c r="F152" s="4"/>
    </row>
    <row r="153" customFormat="false" ht="13.5" hidden="false" customHeight="true" outlineLevel="0" collapsed="false">
      <c r="F153" s="4"/>
    </row>
    <row r="154" customFormat="false" ht="13.5" hidden="false" customHeight="true" outlineLevel="0" collapsed="false">
      <c r="F154" s="4"/>
    </row>
    <row r="155" customFormat="false" ht="13.5" hidden="false" customHeight="true" outlineLevel="0" collapsed="false">
      <c r="F155" s="4"/>
    </row>
    <row r="156" customFormat="false" ht="13.5" hidden="false" customHeight="true" outlineLevel="0" collapsed="false">
      <c r="F156" s="4"/>
    </row>
    <row r="157" customFormat="false" ht="13.5" hidden="false" customHeight="true" outlineLevel="0" collapsed="false">
      <c r="F157" s="4"/>
    </row>
    <row r="158" customFormat="false" ht="13.5" hidden="false" customHeight="true" outlineLevel="0" collapsed="false">
      <c r="F158" s="4"/>
    </row>
    <row r="159" customFormat="false" ht="13.5" hidden="false" customHeight="true" outlineLevel="0" collapsed="false">
      <c r="F159" s="4"/>
    </row>
    <row r="160" customFormat="false" ht="13.5" hidden="false" customHeight="true" outlineLevel="0" collapsed="false">
      <c r="F160" s="4"/>
    </row>
    <row r="161" customFormat="false" ht="13.5" hidden="false" customHeight="true" outlineLevel="0" collapsed="false">
      <c r="F161" s="4"/>
    </row>
    <row r="162" customFormat="false" ht="13.5" hidden="false" customHeight="true" outlineLevel="0" collapsed="false">
      <c r="F162" s="4"/>
    </row>
    <row r="163" customFormat="false" ht="13.5" hidden="false" customHeight="true" outlineLevel="0" collapsed="false">
      <c r="F163" s="4"/>
    </row>
    <row r="164" customFormat="false" ht="13.5" hidden="false" customHeight="true" outlineLevel="0" collapsed="false">
      <c r="F164" s="4"/>
    </row>
    <row r="165" customFormat="false" ht="13.5" hidden="false" customHeight="true" outlineLevel="0" collapsed="false">
      <c r="F165" s="4"/>
    </row>
    <row r="166" customFormat="false" ht="13.5" hidden="false" customHeight="true" outlineLevel="0" collapsed="false">
      <c r="F166" s="4"/>
    </row>
    <row r="167" customFormat="false" ht="13.5" hidden="false" customHeight="true" outlineLevel="0" collapsed="false">
      <c r="F167" s="4"/>
    </row>
    <row r="168" customFormat="false" ht="13.5" hidden="false" customHeight="true" outlineLevel="0" collapsed="false">
      <c r="F168" s="4"/>
    </row>
    <row r="169" customFormat="false" ht="13.5" hidden="false" customHeight="true" outlineLevel="0" collapsed="false">
      <c r="F169" s="4"/>
    </row>
    <row r="170" customFormat="false" ht="13.5" hidden="false" customHeight="true" outlineLevel="0" collapsed="false">
      <c r="F170" s="4"/>
    </row>
    <row r="171" customFormat="false" ht="13.5" hidden="false" customHeight="true" outlineLevel="0" collapsed="false">
      <c r="F171" s="4"/>
    </row>
    <row r="172" customFormat="false" ht="13.5" hidden="false" customHeight="true" outlineLevel="0" collapsed="false">
      <c r="F172" s="4"/>
    </row>
    <row r="173" customFormat="false" ht="13.5" hidden="false" customHeight="true" outlineLevel="0" collapsed="false">
      <c r="F173" s="4"/>
    </row>
    <row r="174" customFormat="false" ht="13.5" hidden="false" customHeight="true" outlineLevel="0" collapsed="false">
      <c r="F174" s="4"/>
    </row>
    <row r="175" customFormat="false" ht="13.5" hidden="false" customHeight="true" outlineLevel="0" collapsed="false">
      <c r="F175" s="4"/>
    </row>
    <row r="176" customFormat="false" ht="13.5" hidden="false" customHeight="true" outlineLevel="0" collapsed="false">
      <c r="F176" s="4"/>
    </row>
    <row r="177" customFormat="false" ht="13.5" hidden="false" customHeight="true" outlineLevel="0" collapsed="false">
      <c r="F177" s="4"/>
    </row>
    <row r="178" customFormat="false" ht="13.5" hidden="false" customHeight="true" outlineLevel="0" collapsed="false">
      <c r="F178" s="4"/>
    </row>
    <row r="179" customFormat="false" ht="13.5" hidden="false" customHeight="true" outlineLevel="0" collapsed="false">
      <c r="F179" s="4"/>
    </row>
    <row r="180" customFormat="false" ht="13.5" hidden="false" customHeight="true" outlineLevel="0" collapsed="false">
      <c r="F180" s="4"/>
    </row>
    <row r="181" customFormat="false" ht="13.5" hidden="false" customHeight="true" outlineLevel="0" collapsed="false">
      <c r="F181" s="4"/>
    </row>
    <row r="182" customFormat="false" ht="13.5" hidden="false" customHeight="true" outlineLevel="0" collapsed="false">
      <c r="F182" s="4"/>
    </row>
    <row r="183" customFormat="false" ht="13.5" hidden="false" customHeight="true" outlineLevel="0" collapsed="false">
      <c r="F183" s="4"/>
    </row>
    <row r="184" customFormat="false" ht="13.5" hidden="false" customHeight="true" outlineLevel="0" collapsed="false">
      <c r="F184" s="4"/>
    </row>
    <row r="185" customFormat="false" ht="13.5" hidden="false" customHeight="true" outlineLevel="0" collapsed="false">
      <c r="F185" s="4"/>
    </row>
    <row r="186" customFormat="false" ht="13.5" hidden="false" customHeight="true" outlineLevel="0" collapsed="false">
      <c r="F186" s="4"/>
    </row>
    <row r="187" customFormat="false" ht="13.5" hidden="false" customHeight="true" outlineLevel="0" collapsed="false">
      <c r="F187" s="4"/>
    </row>
    <row r="188" customFormat="false" ht="13.5" hidden="false" customHeight="true" outlineLevel="0" collapsed="false">
      <c r="F188" s="4"/>
    </row>
    <row r="189" customFormat="false" ht="13.5" hidden="false" customHeight="true" outlineLevel="0" collapsed="false">
      <c r="F189" s="4"/>
    </row>
    <row r="190" customFormat="false" ht="13.5" hidden="false" customHeight="true" outlineLevel="0" collapsed="false">
      <c r="F190" s="4"/>
    </row>
    <row r="191" customFormat="false" ht="13.5" hidden="false" customHeight="true" outlineLevel="0" collapsed="false">
      <c r="F191" s="4"/>
    </row>
    <row r="192" customFormat="false" ht="13.5" hidden="false" customHeight="true" outlineLevel="0" collapsed="false">
      <c r="F192" s="4"/>
    </row>
    <row r="193" customFormat="false" ht="13.5" hidden="false" customHeight="true" outlineLevel="0" collapsed="false">
      <c r="F193" s="4"/>
    </row>
    <row r="194" customFormat="false" ht="13.5" hidden="false" customHeight="true" outlineLevel="0" collapsed="false">
      <c r="F194" s="4"/>
    </row>
    <row r="195" customFormat="false" ht="13.5" hidden="false" customHeight="true" outlineLevel="0" collapsed="false">
      <c r="F195" s="4"/>
    </row>
    <row r="196" customFormat="false" ht="13.5" hidden="false" customHeight="true" outlineLevel="0" collapsed="false">
      <c r="F196" s="4"/>
    </row>
    <row r="197" customFormat="false" ht="13.5" hidden="false" customHeight="true" outlineLevel="0" collapsed="false">
      <c r="F197" s="4"/>
    </row>
    <row r="198" customFormat="false" ht="13.5" hidden="false" customHeight="true" outlineLevel="0" collapsed="false">
      <c r="F198" s="4"/>
    </row>
    <row r="199" customFormat="false" ht="13.5" hidden="false" customHeight="true" outlineLevel="0" collapsed="false">
      <c r="F199" s="4"/>
    </row>
    <row r="200" customFormat="false" ht="13.5" hidden="false" customHeight="true" outlineLevel="0" collapsed="false">
      <c r="F200" s="4"/>
    </row>
    <row r="201" customFormat="false" ht="13.5" hidden="false" customHeight="true" outlineLevel="0" collapsed="false">
      <c r="F201" s="4"/>
    </row>
    <row r="202" customFormat="false" ht="13.5" hidden="false" customHeight="true" outlineLevel="0" collapsed="false">
      <c r="F202" s="4"/>
    </row>
    <row r="203" customFormat="false" ht="13.5" hidden="false" customHeight="true" outlineLevel="0" collapsed="false">
      <c r="F203" s="4"/>
    </row>
    <row r="204" customFormat="false" ht="13.5" hidden="false" customHeight="true" outlineLevel="0" collapsed="false">
      <c r="F204" s="4"/>
    </row>
    <row r="205" customFormat="false" ht="13.5" hidden="false" customHeight="true" outlineLevel="0" collapsed="false">
      <c r="F205" s="4"/>
    </row>
    <row r="206" customFormat="false" ht="13.5" hidden="false" customHeight="true" outlineLevel="0" collapsed="false">
      <c r="F206" s="4"/>
    </row>
    <row r="207" customFormat="false" ht="13.5" hidden="false" customHeight="true" outlineLevel="0" collapsed="false">
      <c r="F207" s="4"/>
    </row>
    <row r="208" customFormat="false" ht="13.5" hidden="false" customHeight="true" outlineLevel="0" collapsed="false">
      <c r="F208" s="4"/>
    </row>
    <row r="209" customFormat="false" ht="13.5" hidden="false" customHeight="true" outlineLevel="0" collapsed="false">
      <c r="F209" s="4"/>
    </row>
    <row r="210" customFormat="false" ht="13.5" hidden="false" customHeight="true" outlineLevel="0" collapsed="false">
      <c r="F210" s="4"/>
    </row>
    <row r="211" customFormat="false" ht="13.5" hidden="false" customHeight="true" outlineLevel="0" collapsed="false">
      <c r="F211" s="4"/>
    </row>
    <row r="212" customFormat="false" ht="13.5" hidden="false" customHeight="true" outlineLevel="0" collapsed="false">
      <c r="F212" s="4"/>
    </row>
    <row r="213" customFormat="false" ht="13.5" hidden="false" customHeight="true" outlineLevel="0" collapsed="false">
      <c r="F213" s="4"/>
    </row>
    <row r="214" customFormat="false" ht="13.5" hidden="false" customHeight="true" outlineLevel="0" collapsed="false">
      <c r="F214" s="4"/>
    </row>
    <row r="215" customFormat="false" ht="13.5" hidden="false" customHeight="true" outlineLevel="0" collapsed="false">
      <c r="F215" s="4"/>
    </row>
    <row r="216" customFormat="false" ht="13.5" hidden="false" customHeight="true" outlineLevel="0" collapsed="false">
      <c r="F216" s="4"/>
    </row>
    <row r="217" customFormat="false" ht="13.5" hidden="false" customHeight="true" outlineLevel="0" collapsed="false">
      <c r="F217" s="4"/>
    </row>
    <row r="218" customFormat="false" ht="13.5" hidden="false" customHeight="true" outlineLevel="0" collapsed="false">
      <c r="F218" s="4"/>
    </row>
    <row r="219" customFormat="false" ht="13.5" hidden="false" customHeight="true" outlineLevel="0" collapsed="false">
      <c r="F219" s="4"/>
    </row>
    <row r="220" customFormat="false" ht="13.5" hidden="false" customHeight="true" outlineLevel="0" collapsed="false">
      <c r="F220" s="4"/>
    </row>
    <row r="221" customFormat="false" ht="13.5" hidden="false" customHeight="true" outlineLevel="0" collapsed="false">
      <c r="F221" s="4"/>
    </row>
    <row r="222" customFormat="false" ht="13.5" hidden="false" customHeight="true" outlineLevel="0" collapsed="false">
      <c r="F222" s="4"/>
    </row>
    <row r="223" customFormat="false" ht="13.5" hidden="false" customHeight="true" outlineLevel="0" collapsed="false">
      <c r="F223" s="4"/>
    </row>
    <row r="224" customFormat="false" ht="13.5" hidden="false" customHeight="true" outlineLevel="0" collapsed="false">
      <c r="F224" s="4"/>
    </row>
    <row r="225" customFormat="false" ht="13.5" hidden="false" customHeight="true" outlineLevel="0" collapsed="false">
      <c r="F225" s="4"/>
    </row>
    <row r="226" customFormat="false" ht="13.5" hidden="false" customHeight="true" outlineLevel="0" collapsed="false">
      <c r="F226" s="4"/>
    </row>
    <row r="227" customFormat="false" ht="13.5" hidden="false" customHeight="true" outlineLevel="0" collapsed="false">
      <c r="F227" s="4"/>
    </row>
    <row r="228" customFormat="false" ht="13.5" hidden="false" customHeight="true" outlineLevel="0" collapsed="false">
      <c r="F228" s="4"/>
    </row>
    <row r="229" customFormat="false" ht="13.5" hidden="false" customHeight="true" outlineLevel="0" collapsed="false">
      <c r="F229" s="4"/>
    </row>
    <row r="230" customFormat="false" ht="13.5" hidden="false" customHeight="true" outlineLevel="0" collapsed="false">
      <c r="F230" s="4"/>
    </row>
    <row r="231" customFormat="false" ht="13.5" hidden="false" customHeight="true" outlineLevel="0" collapsed="false">
      <c r="F231" s="4"/>
    </row>
    <row r="232" customFormat="false" ht="13.5" hidden="false" customHeight="true" outlineLevel="0" collapsed="false">
      <c r="F232" s="4"/>
    </row>
    <row r="233" customFormat="false" ht="13.5" hidden="false" customHeight="true" outlineLevel="0" collapsed="false">
      <c r="F233" s="4"/>
    </row>
    <row r="234" customFormat="false" ht="13.5" hidden="false" customHeight="true" outlineLevel="0" collapsed="false">
      <c r="F234" s="4"/>
    </row>
    <row r="235" customFormat="false" ht="13.5" hidden="false" customHeight="true" outlineLevel="0" collapsed="false">
      <c r="F235" s="4"/>
    </row>
    <row r="236" customFormat="false" ht="13.5" hidden="false" customHeight="true" outlineLevel="0" collapsed="false">
      <c r="F236" s="4"/>
    </row>
    <row r="237" customFormat="false" ht="13.5" hidden="false" customHeight="true" outlineLevel="0" collapsed="false">
      <c r="F237" s="4"/>
    </row>
    <row r="238" customFormat="false" ht="13.5" hidden="false" customHeight="true" outlineLevel="0" collapsed="false">
      <c r="F238" s="4"/>
    </row>
    <row r="239" customFormat="false" ht="13.5" hidden="false" customHeight="true" outlineLevel="0" collapsed="false">
      <c r="F239" s="4"/>
    </row>
    <row r="240" customFormat="false" ht="13.5" hidden="false" customHeight="true" outlineLevel="0" collapsed="false">
      <c r="F240" s="4"/>
    </row>
    <row r="241" customFormat="false" ht="13.5" hidden="false" customHeight="true" outlineLevel="0" collapsed="false">
      <c r="F241" s="4"/>
    </row>
    <row r="242" customFormat="false" ht="13.5" hidden="false" customHeight="true" outlineLevel="0" collapsed="false">
      <c r="F242" s="4"/>
    </row>
    <row r="243" customFormat="false" ht="13.5" hidden="false" customHeight="true" outlineLevel="0" collapsed="false">
      <c r="F243" s="4"/>
    </row>
    <row r="244" customFormat="false" ht="13.5" hidden="false" customHeight="true" outlineLevel="0" collapsed="false">
      <c r="F244" s="4"/>
    </row>
    <row r="245" customFormat="false" ht="13.5" hidden="false" customHeight="true" outlineLevel="0" collapsed="false">
      <c r="F245" s="4"/>
    </row>
    <row r="246" customFormat="false" ht="13.5" hidden="false" customHeight="true" outlineLevel="0" collapsed="false">
      <c r="F246" s="4"/>
    </row>
    <row r="247" customFormat="false" ht="13.5" hidden="false" customHeight="true" outlineLevel="0" collapsed="false">
      <c r="F247" s="4"/>
    </row>
    <row r="248" customFormat="false" ht="13.5" hidden="false" customHeight="true" outlineLevel="0" collapsed="false">
      <c r="F248" s="4"/>
    </row>
    <row r="249" customFormat="false" ht="13.5" hidden="false" customHeight="true" outlineLevel="0" collapsed="false">
      <c r="F249" s="4"/>
    </row>
    <row r="250" customFormat="false" ht="13.5" hidden="false" customHeight="true" outlineLevel="0" collapsed="false">
      <c r="F250" s="4"/>
    </row>
    <row r="251" customFormat="false" ht="13.5" hidden="false" customHeight="true" outlineLevel="0" collapsed="false">
      <c r="F251" s="4"/>
    </row>
    <row r="252" customFormat="false" ht="13.5" hidden="false" customHeight="true" outlineLevel="0" collapsed="false">
      <c r="F252" s="4"/>
    </row>
    <row r="253" customFormat="false" ht="13.5" hidden="false" customHeight="true" outlineLevel="0" collapsed="false">
      <c r="F253" s="4"/>
    </row>
    <row r="254" customFormat="false" ht="13.5" hidden="false" customHeight="true" outlineLevel="0" collapsed="false">
      <c r="F254" s="4"/>
    </row>
    <row r="255" customFormat="false" ht="13.5" hidden="false" customHeight="true" outlineLevel="0" collapsed="false">
      <c r="F255" s="4"/>
    </row>
    <row r="256" customFormat="false" ht="13.5" hidden="false" customHeight="true" outlineLevel="0" collapsed="false">
      <c r="F256" s="4"/>
    </row>
    <row r="257" customFormat="false" ht="13.5" hidden="false" customHeight="true" outlineLevel="0" collapsed="false">
      <c r="F257" s="4"/>
    </row>
    <row r="258" customFormat="false" ht="13.5" hidden="false" customHeight="true" outlineLevel="0" collapsed="false">
      <c r="F258" s="4"/>
    </row>
    <row r="259" customFormat="false" ht="13.5" hidden="false" customHeight="true" outlineLevel="0" collapsed="false">
      <c r="F259" s="4"/>
    </row>
    <row r="260" customFormat="false" ht="13.5" hidden="false" customHeight="true" outlineLevel="0" collapsed="false">
      <c r="F260" s="4"/>
    </row>
    <row r="261" customFormat="false" ht="13.5" hidden="false" customHeight="true" outlineLevel="0" collapsed="false">
      <c r="F261" s="4"/>
    </row>
    <row r="262" customFormat="false" ht="13.5" hidden="false" customHeight="true" outlineLevel="0" collapsed="false">
      <c r="F262" s="4"/>
    </row>
    <row r="263" customFormat="false" ht="13.5" hidden="false" customHeight="true" outlineLevel="0" collapsed="false">
      <c r="F263" s="4"/>
    </row>
    <row r="264" customFormat="false" ht="13.5" hidden="false" customHeight="true" outlineLevel="0" collapsed="false">
      <c r="F264" s="4"/>
    </row>
    <row r="265" customFormat="false" ht="13.5" hidden="false" customHeight="true" outlineLevel="0" collapsed="false">
      <c r="F265" s="4"/>
    </row>
    <row r="266" customFormat="false" ht="13.5" hidden="false" customHeight="true" outlineLevel="0" collapsed="false">
      <c r="F266" s="4"/>
    </row>
    <row r="267" customFormat="false" ht="13.5" hidden="false" customHeight="true" outlineLevel="0" collapsed="false">
      <c r="F267" s="4"/>
    </row>
    <row r="268" customFormat="false" ht="13.5" hidden="false" customHeight="true" outlineLevel="0" collapsed="false">
      <c r="F268" s="4"/>
    </row>
    <row r="269" customFormat="false" ht="13.5" hidden="false" customHeight="true" outlineLevel="0" collapsed="false">
      <c r="F269" s="4"/>
    </row>
    <row r="270" customFormat="false" ht="13.5" hidden="false" customHeight="true" outlineLevel="0" collapsed="false">
      <c r="F270" s="4"/>
    </row>
    <row r="271" customFormat="false" ht="13.5" hidden="false" customHeight="true" outlineLevel="0" collapsed="false">
      <c r="F271" s="4"/>
    </row>
    <row r="272" customFormat="false" ht="13.5" hidden="false" customHeight="true" outlineLevel="0" collapsed="false">
      <c r="F272" s="4"/>
    </row>
    <row r="273" customFormat="false" ht="13.5" hidden="false" customHeight="true" outlineLevel="0" collapsed="false">
      <c r="F273" s="4"/>
    </row>
    <row r="274" customFormat="false" ht="13.5" hidden="false" customHeight="true" outlineLevel="0" collapsed="false">
      <c r="F274" s="4"/>
    </row>
    <row r="275" customFormat="false" ht="13.5" hidden="false" customHeight="true" outlineLevel="0" collapsed="false">
      <c r="F275" s="4"/>
    </row>
    <row r="276" customFormat="false" ht="13.5" hidden="false" customHeight="true" outlineLevel="0" collapsed="false">
      <c r="F276" s="4"/>
    </row>
    <row r="277" customFormat="false" ht="13.5" hidden="false" customHeight="true" outlineLevel="0" collapsed="false">
      <c r="F277" s="4"/>
    </row>
    <row r="278" customFormat="false" ht="13.5" hidden="false" customHeight="true" outlineLevel="0" collapsed="false">
      <c r="F278" s="4"/>
    </row>
    <row r="279" customFormat="false" ht="13.5" hidden="false" customHeight="true" outlineLevel="0" collapsed="false">
      <c r="F279" s="4"/>
    </row>
    <row r="280" customFormat="false" ht="13.5" hidden="false" customHeight="true" outlineLevel="0" collapsed="false">
      <c r="F280" s="4"/>
    </row>
    <row r="281" customFormat="false" ht="13.5" hidden="false" customHeight="true" outlineLevel="0" collapsed="false">
      <c r="F281" s="4"/>
    </row>
    <row r="282" customFormat="false" ht="13.5" hidden="false" customHeight="true" outlineLevel="0" collapsed="false">
      <c r="F282" s="4"/>
    </row>
    <row r="283" customFormat="false" ht="13.5" hidden="false" customHeight="true" outlineLevel="0" collapsed="false">
      <c r="F283" s="4"/>
    </row>
    <row r="284" customFormat="false" ht="13.5" hidden="false" customHeight="true" outlineLevel="0" collapsed="false">
      <c r="F284" s="4"/>
    </row>
    <row r="285" customFormat="false" ht="13.5" hidden="false" customHeight="true" outlineLevel="0" collapsed="false">
      <c r="F285" s="4"/>
    </row>
    <row r="286" customFormat="false" ht="13.5" hidden="false" customHeight="true" outlineLevel="0" collapsed="false">
      <c r="F286" s="4"/>
    </row>
    <row r="287" customFormat="false" ht="13.5" hidden="false" customHeight="true" outlineLevel="0" collapsed="false">
      <c r="F287" s="4"/>
    </row>
    <row r="288" customFormat="false" ht="13.5" hidden="false" customHeight="true" outlineLevel="0" collapsed="false">
      <c r="F288" s="4"/>
    </row>
    <row r="289" customFormat="false" ht="13.5" hidden="false" customHeight="true" outlineLevel="0" collapsed="false">
      <c r="F289" s="4"/>
    </row>
    <row r="290" customFormat="false" ht="13.5" hidden="false" customHeight="true" outlineLevel="0" collapsed="false">
      <c r="F290" s="4"/>
    </row>
    <row r="291" customFormat="false" ht="13.5" hidden="false" customHeight="true" outlineLevel="0" collapsed="false">
      <c r="F291" s="4"/>
    </row>
    <row r="292" customFormat="false" ht="13.5" hidden="false" customHeight="true" outlineLevel="0" collapsed="false">
      <c r="F292" s="4"/>
    </row>
    <row r="293" customFormat="false" ht="13.5" hidden="false" customHeight="true" outlineLevel="0" collapsed="false">
      <c r="F293" s="4"/>
    </row>
    <row r="294" customFormat="false" ht="13.5" hidden="false" customHeight="true" outlineLevel="0" collapsed="false">
      <c r="F294" s="4"/>
    </row>
    <row r="295" customFormat="false" ht="13.5" hidden="false" customHeight="true" outlineLevel="0" collapsed="false">
      <c r="F295" s="4"/>
    </row>
    <row r="296" customFormat="false" ht="13.5" hidden="false" customHeight="true" outlineLevel="0" collapsed="false">
      <c r="F296" s="4"/>
    </row>
    <row r="297" customFormat="false" ht="13.5" hidden="false" customHeight="true" outlineLevel="0" collapsed="false">
      <c r="F297" s="4"/>
    </row>
    <row r="298" customFormat="false" ht="13.5" hidden="false" customHeight="true" outlineLevel="0" collapsed="false">
      <c r="F298" s="4"/>
    </row>
    <row r="299" customFormat="false" ht="13.5" hidden="false" customHeight="true" outlineLevel="0" collapsed="false">
      <c r="F299" s="4"/>
    </row>
    <row r="300" customFormat="false" ht="13.5" hidden="false" customHeight="true" outlineLevel="0" collapsed="false">
      <c r="F300" s="4"/>
    </row>
    <row r="301" customFormat="false" ht="13.5" hidden="false" customHeight="true" outlineLevel="0" collapsed="false">
      <c r="F301" s="4"/>
    </row>
    <row r="302" customFormat="false" ht="13.5" hidden="false" customHeight="true" outlineLevel="0" collapsed="false">
      <c r="F302" s="4"/>
    </row>
    <row r="303" customFormat="false" ht="13.5" hidden="false" customHeight="true" outlineLevel="0" collapsed="false">
      <c r="F303" s="4"/>
    </row>
    <row r="304" customFormat="false" ht="13.5" hidden="false" customHeight="true" outlineLevel="0" collapsed="false">
      <c r="F304" s="4"/>
    </row>
    <row r="305" customFormat="false" ht="13.5" hidden="false" customHeight="true" outlineLevel="0" collapsed="false">
      <c r="F305" s="4"/>
    </row>
    <row r="306" customFormat="false" ht="13.5" hidden="false" customHeight="true" outlineLevel="0" collapsed="false">
      <c r="F306" s="4"/>
    </row>
    <row r="307" customFormat="false" ht="13.5" hidden="false" customHeight="true" outlineLevel="0" collapsed="false">
      <c r="F307" s="4"/>
    </row>
    <row r="308" customFormat="false" ht="13.5" hidden="false" customHeight="true" outlineLevel="0" collapsed="false">
      <c r="F308" s="4"/>
    </row>
    <row r="309" customFormat="false" ht="13.5" hidden="false" customHeight="true" outlineLevel="0" collapsed="false">
      <c r="F309" s="4"/>
    </row>
    <row r="310" customFormat="false" ht="13.5" hidden="false" customHeight="true" outlineLevel="0" collapsed="false">
      <c r="F310" s="4"/>
    </row>
    <row r="311" customFormat="false" ht="13.5" hidden="false" customHeight="true" outlineLevel="0" collapsed="false">
      <c r="F311" s="4"/>
    </row>
    <row r="312" customFormat="false" ht="13.5" hidden="false" customHeight="true" outlineLevel="0" collapsed="false">
      <c r="F312" s="4"/>
    </row>
    <row r="313" customFormat="false" ht="13.5" hidden="false" customHeight="true" outlineLevel="0" collapsed="false">
      <c r="F313" s="4"/>
    </row>
    <row r="314" customFormat="false" ht="13.5" hidden="false" customHeight="true" outlineLevel="0" collapsed="false">
      <c r="F314" s="4"/>
    </row>
    <row r="315" customFormat="false" ht="13.5" hidden="false" customHeight="true" outlineLevel="0" collapsed="false">
      <c r="F315" s="4"/>
    </row>
    <row r="316" customFormat="false" ht="13.5" hidden="false" customHeight="true" outlineLevel="0" collapsed="false">
      <c r="F316" s="4"/>
    </row>
    <row r="317" customFormat="false" ht="13.5" hidden="false" customHeight="true" outlineLevel="0" collapsed="false">
      <c r="F317" s="4"/>
    </row>
    <row r="318" customFormat="false" ht="13.5" hidden="false" customHeight="true" outlineLevel="0" collapsed="false">
      <c r="F318" s="4"/>
    </row>
    <row r="319" customFormat="false" ht="13.5" hidden="false" customHeight="true" outlineLevel="0" collapsed="false">
      <c r="F319" s="4"/>
    </row>
    <row r="320" customFormat="false" ht="13.5" hidden="false" customHeight="true" outlineLevel="0" collapsed="false">
      <c r="F320" s="4"/>
    </row>
    <row r="321" customFormat="false" ht="13.5" hidden="false" customHeight="true" outlineLevel="0" collapsed="false">
      <c r="F321" s="4"/>
    </row>
    <row r="322" customFormat="false" ht="13.5" hidden="false" customHeight="true" outlineLevel="0" collapsed="false">
      <c r="F322" s="4"/>
    </row>
    <row r="323" customFormat="false" ht="13.5" hidden="false" customHeight="true" outlineLevel="0" collapsed="false">
      <c r="F323" s="4"/>
    </row>
    <row r="324" customFormat="false" ht="13.5" hidden="false" customHeight="true" outlineLevel="0" collapsed="false">
      <c r="F324" s="4"/>
    </row>
    <row r="325" customFormat="false" ht="13.5" hidden="false" customHeight="true" outlineLevel="0" collapsed="false">
      <c r="F325" s="4"/>
    </row>
    <row r="326" customFormat="false" ht="13.5" hidden="false" customHeight="true" outlineLevel="0" collapsed="false">
      <c r="F326" s="4"/>
    </row>
    <row r="327" customFormat="false" ht="13.5" hidden="false" customHeight="true" outlineLevel="0" collapsed="false">
      <c r="F327" s="4"/>
    </row>
    <row r="328" customFormat="false" ht="13.5" hidden="false" customHeight="true" outlineLevel="0" collapsed="false">
      <c r="F328" s="4"/>
    </row>
    <row r="329" customFormat="false" ht="13.5" hidden="false" customHeight="true" outlineLevel="0" collapsed="false">
      <c r="F329" s="4"/>
    </row>
    <row r="330" customFormat="false" ht="13.5" hidden="false" customHeight="true" outlineLevel="0" collapsed="false">
      <c r="F330" s="4"/>
    </row>
    <row r="331" customFormat="false" ht="13.5" hidden="false" customHeight="true" outlineLevel="0" collapsed="false">
      <c r="F331" s="4"/>
    </row>
    <row r="332" customFormat="false" ht="13.5" hidden="false" customHeight="true" outlineLevel="0" collapsed="false">
      <c r="F332" s="4"/>
    </row>
    <row r="333" customFormat="false" ht="13.5" hidden="false" customHeight="true" outlineLevel="0" collapsed="false">
      <c r="F333" s="4"/>
    </row>
    <row r="334" customFormat="false" ht="13.5" hidden="false" customHeight="true" outlineLevel="0" collapsed="false">
      <c r="F334" s="4"/>
    </row>
    <row r="335" customFormat="false" ht="13.5" hidden="false" customHeight="true" outlineLevel="0" collapsed="false">
      <c r="F335" s="4"/>
    </row>
    <row r="336" customFormat="false" ht="13.5" hidden="false" customHeight="true" outlineLevel="0" collapsed="false">
      <c r="F336" s="4"/>
    </row>
    <row r="337" customFormat="false" ht="13.5" hidden="false" customHeight="true" outlineLevel="0" collapsed="false">
      <c r="F337" s="4"/>
    </row>
    <row r="338" customFormat="false" ht="13.5" hidden="false" customHeight="true" outlineLevel="0" collapsed="false">
      <c r="F338" s="4"/>
    </row>
    <row r="339" customFormat="false" ht="13.5" hidden="false" customHeight="true" outlineLevel="0" collapsed="false">
      <c r="F339" s="4"/>
    </row>
    <row r="340" customFormat="false" ht="13.5" hidden="false" customHeight="true" outlineLevel="0" collapsed="false">
      <c r="F340" s="4"/>
    </row>
    <row r="341" customFormat="false" ht="13.5" hidden="false" customHeight="true" outlineLevel="0" collapsed="false">
      <c r="F341" s="4"/>
    </row>
    <row r="342" customFormat="false" ht="13.5" hidden="false" customHeight="true" outlineLevel="0" collapsed="false">
      <c r="F342" s="4"/>
    </row>
    <row r="343" customFormat="false" ht="13.5" hidden="false" customHeight="true" outlineLevel="0" collapsed="false">
      <c r="F343" s="4"/>
    </row>
    <row r="344" customFormat="false" ht="13.5" hidden="false" customHeight="true" outlineLevel="0" collapsed="false">
      <c r="F344" s="4"/>
    </row>
    <row r="345" customFormat="false" ht="13.5" hidden="false" customHeight="true" outlineLevel="0" collapsed="false">
      <c r="F345" s="4"/>
    </row>
    <row r="346" customFormat="false" ht="13.5" hidden="false" customHeight="true" outlineLevel="0" collapsed="false">
      <c r="F346" s="4"/>
    </row>
    <row r="347" customFormat="false" ht="13.5" hidden="false" customHeight="true" outlineLevel="0" collapsed="false">
      <c r="F347" s="4"/>
    </row>
    <row r="348" customFormat="false" ht="13.5" hidden="false" customHeight="true" outlineLevel="0" collapsed="false">
      <c r="F348" s="4"/>
    </row>
    <row r="349" customFormat="false" ht="13.5" hidden="false" customHeight="true" outlineLevel="0" collapsed="false">
      <c r="F349" s="4"/>
    </row>
    <row r="350" customFormat="false" ht="13.5" hidden="false" customHeight="true" outlineLevel="0" collapsed="false">
      <c r="F350" s="4"/>
    </row>
    <row r="351" customFormat="false" ht="13.5" hidden="false" customHeight="true" outlineLevel="0" collapsed="false">
      <c r="F351" s="4"/>
    </row>
    <row r="352" customFormat="false" ht="13.5" hidden="false" customHeight="true" outlineLevel="0" collapsed="false">
      <c r="F352" s="4"/>
    </row>
    <row r="353" customFormat="false" ht="13.5" hidden="false" customHeight="true" outlineLevel="0" collapsed="false">
      <c r="F353" s="4"/>
    </row>
    <row r="354" customFormat="false" ht="13.5" hidden="false" customHeight="true" outlineLevel="0" collapsed="false">
      <c r="F354" s="4"/>
    </row>
    <row r="355" customFormat="false" ht="13.5" hidden="false" customHeight="true" outlineLevel="0" collapsed="false">
      <c r="F355" s="4"/>
    </row>
    <row r="356" customFormat="false" ht="13.5" hidden="false" customHeight="true" outlineLevel="0" collapsed="false">
      <c r="F356" s="4"/>
    </row>
    <row r="357" customFormat="false" ht="13.5" hidden="false" customHeight="true" outlineLevel="0" collapsed="false">
      <c r="F357" s="4"/>
    </row>
    <row r="358" customFormat="false" ht="13.5" hidden="false" customHeight="true" outlineLevel="0" collapsed="false">
      <c r="F358" s="4"/>
    </row>
    <row r="359" customFormat="false" ht="13.5" hidden="false" customHeight="true" outlineLevel="0" collapsed="false">
      <c r="F359" s="4"/>
    </row>
    <row r="360" customFormat="false" ht="13.5" hidden="false" customHeight="true" outlineLevel="0" collapsed="false">
      <c r="F360" s="4"/>
    </row>
    <row r="361" customFormat="false" ht="13.5" hidden="false" customHeight="true" outlineLevel="0" collapsed="false">
      <c r="F361" s="4"/>
    </row>
    <row r="362" customFormat="false" ht="13.5" hidden="false" customHeight="true" outlineLevel="0" collapsed="false">
      <c r="F362" s="4"/>
    </row>
    <row r="363" customFormat="false" ht="13.5" hidden="false" customHeight="true" outlineLevel="0" collapsed="false">
      <c r="F363" s="4"/>
    </row>
    <row r="364" customFormat="false" ht="13.5" hidden="false" customHeight="true" outlineLevel="0" collapsed="false">
      <c r="F364" s="4"/>
    </row>
    <row r="365" customFormat="false" ht="13.5" hidden="false" customHeight="true" outlineLevel="0" collapsed="false">
      <c r="F365" s="4"/>
    </row>
    <row r="366" customFormat="false" ht="13.5" hidden="false" customHeight="true" outlineLevel="0" collapsed="false">
      <c r="F366" s="4"/>
    </row>
    <row r="367" customFormat="false" ht="13.5" hidden="false" customHeight="true" outlineLevel="0" collapsed="false">
      <c r="F367" s="4"/>
    </row>
    <row r="368" customFormat="false" ht="13.5" hidden="false" customHeight="true" outlineLevel="0" collapsed="false">
      <c r="F368" s="4"/>
    </row>
    <row r="369" customFormat="false" ht="13.5" hidden="false" customHeight="true" outlineLevel="0" collapsed="false">
      <c r="F369" s="4"/>
    </row>
    <row r="370" customFormat="false" ht="13.5" hidden="false" customHeight="true" outlineLevel="0" collapsed="false">
      <c r="F370" s="4"/>
    </row>
    <row r="371" customFormat="false" ht="13.5" hidden="false" customHeight="true" outlineLevel="0" collapsed="false">
      <c r="F371" s="4"/>
    </row>
    <row r="372" customFormat="false" ht="13.5" hidden="false" customHeight="true" outlineLevel="0" collapsed="false">
      <c r="F372" s="4"/>
    </row>
    <row r="373" customFormat="false" ht="13.5" hidden="false" customHeight="true" outlineLevel="0" collapsed="false">
      <c r="F373" s="4"/>
    </row>
    <row r="374" customFormat="false" ht="13.5" hidden="false" customHeight="true" outlineLevel="0" collapsed="false">
      <c r="F374" s="4"/>
    </row>
    <row r="375" customFormat="false" ht="13.5" hidden="false" customHeight="true" outlineLevel="0" collapsed="false">
      <c r="F375" s="4"/>
    </row>
    <row r="376" customFormat="false" ht="13.5" hidden="false" customHeight="true" outlineLevel="0" collapsed="false">
      <c r="F376" s="4"/>
    </row>
    <row r="377" customFormat="false" ht="13.5" hidden="false" customHeight="true" outlineLevel="0" collapsed="false">
      <c r="F377" s="4"/>
    </row>
    <row r="378" customFormat="false" ht="13.5" hidden="false" customHeight="true" outlineLevel="0" collapsed="false">
      <c r="F378" s="4"/>
    </row>
    <row r="379" customFormat="false" ht="13.5" hidden="false" customHeight="true" outlineLevel="0" collapsed="false">
      <c r="F379" s="4"/>
    </row>
    <row r="380" customFormat="false" ht="13.5" hidden="false" customHeight="true" outlineLevel="0" collapsed="false">
      <c r="F380" s="4"/>
    </row>
    <row r="381" customFormat="false" ht="13.5" hidden="false" customHeight="true" outlineLevel="0" collapsed="false">
      <c r="F381" s="4"/>
    </row>
    <row r="382" customFormat="false" ht="13.5" hidden="false" customHeight="true" outlineLevel="0" collapsed="false">
      <c r="F382" s="4"/>
    </row>
    <row r="383" customFormat="false" ht="13.5" hidden="false" customHeight="true" outlineLevel="0" collapsed="false">
      <c r="F383" s="4"/>
    </row>
    <row r="384" customFormat="false" ht="13.5" hidden="false" customHeight="true" outlineLevel="0" collapsed="false">
      <c r="F384" s="4"/>
    </row>
    <row r="385" customFormat="false" ht="13.5" hidden="false" customHeight="true" outlineLevel="0" collapsed="false">
      <c r="F385" s="4"/>
    </row>
    <row r="386" customFormat="false" ht="13.5" hidden="false" customHeight="true" outlineLevel="0" collapsed="false">
      <c r="F386" s="4"/>
    </row>
    <row r="387" customFormat="false" ht="13.5" hidden="false" customHeight="true" outlineLevel="0" collapsed="false">
      <c r="F387" s="4"/>
    </row>
    <row r="388" customFormat="false" ht="13.5" hidden="false" customHeight="true" outlineLevel="0" collapsed="false">
      <c r="F388" s="4"/>
    </row>
    <row r="389" customFormat="false" ht="13.5" hidden="false" customHeight="true" outlineLevel="0" collapsed="false">
      <c r="F389" s="4"/>
    </row>
    <row r="390" customFormat="false" ht="13.5" hidden="false" customHeight="true" outlineLevel="0" collapsed="false">
      <c r="F390" s="4"/>
    </row>
    <row r="391" customFormat="false" ht="13.5" hidden="false" customHeight="true" outlineLevel="0" collapsed="false">
      <c r="F391" s="4"/>
    </row>
    <row r="392" customFormat="false" ht="13.5" hidden="false" customHeight="true" outlineLevel="0" collapsed="false">
      <c r="F392" s="4"/>
    </row>
    <row r="393" customFormat="false" ht="13.5" hidden="false" customHeight="true" outlineLevel="0" collapsed="false">
      <c r="F393" s="4"/>
    </row>
    <row r="394" customFormat="false" ht="13.5" hidden="false" customHeight="true" outlineLevel="0" collapsed="false">
      <c r="F394" s="4"/>
    </row>
    <row r="395" customFormat="false" ht="13.5" hidden="false" customHeight="true" outlineLevel="0" collapsed="false">
      <c r="F395" s="4"/>
    </row>
    <row r="396" customFormat="false" ht="13.5" hidden="false" customHeight="true" outlineLevel="0" collapsed="false">
      <c r="F396" s="4"/>
    </row>
    <row r="397" customFormat="false" ht="13.5" hidden="false" customHeight="true" outlineLevel="0" collapsed="false">
      <c r="F397" s="4"/>
    </row>
    <row r="398" customFormat="false" ht="13.5" hidden="false" customHeight="true" outlineLevel="0" collapsed="false">
      <c r="F398" s="4"/>
    </row>
    <row r="399" customFormat="false" ht="13.5" hidden="false" customHeight="true" outlineLevel="0" collapsed="false">
      <c r="F399" s="4"/>
    </row>
    <row r="400" customFormat="false" ht="13.5" hidden="false" customHeight="true" outlineLevel="0" collapsed="false">
      <c r="F400" s="4"/>
    </row>
    <row r="401" customFormat="false" ht="13.5" hidden="false" customHeight="true" outlineLevel="0" collapsed="false">
      <c r="F401" s="4"/>
    </row>
    <row r="402" customFormat="false" ht="13.5" hidden="false" customHeight="true" outlineLevel="0" collapsed="false">
      <c r="F402" s="4"/>
    </row>
    <row r="403" customFormat="false" ht="13.5" hidden="false" customHeight="true" outlineLevel="0" collapsed="false">
      <c r="F403" s="4"/>
    </row>
    <row r="404" customFormat="false" ht="13.5" hidden="false" customHeight="true" outlineLevel="0" collapsed="false">
      <c r="F404" s="4"/>
    </row>
    <row r="405" customFormat="false" ht="13.5" hidden="false" customHeight="true" outlineLevel="0" collapsed="false">
      <c r="F405" s="4"/>
    </row>
    <row r="406" customFormat="false" ht="13.5" hidden="false" customHeight="true" outlineLevel="0" collapsed="false">
      <c r="F406" s="4"/>
    </row>
    <row r="407" customFormat="false" ht="13.5" hidden="false" customHeight="true" outlineLevel="0" collapsed="false">
      <c r="F407" s="4"/>
    </row>
    <row r="408" customFormat="false" ht="13.5" hidden="false" customHeight="true" outlineLevel="0" collapsed="false">
      <c r="F408" s="4"/>
    </row>
    <row r="409" customFormat="false" ht="13.5" hidden="false" customHeight="true" outlineLevel="0" collapsed="false">
      <c r="F409" s="4"/>
    </row>
    <row r="410" customFormat="false" ht="13.5" hidden="false" customHeight="true" outlineLevel="0" collapsed="false">
      <c r="F410" s="4"/>
    </row>
    <row r="411" customFormat="false" ht="13.5" hidden="false" customHeight="true" outlineLevel="0" collapsed="false">
      <c r="F411" s="4"/>
    </row>
    <row r="412" customFormat="false" ht="13.5" hidden="false" customHeight="true" outlineLevel="0" collapsed="false">
      <c r="F412" s="4"/>
    </row>
    <row r="413" customFormat="false" ht="13.5" hidden="false" customHeight="true" outlineLevel="0" collapsed="false">
      <c r="F413" s="4"/>
    </row>
    <row r="414" customFormat="false" ht="13.5" hidden="false" customHeight="true" outlineLevel="0" collapsed="false">
      <c r="F414" s="4"/>
    </row>
    <row r="415" customFormat="false" ht="13.5" hidden="false" customHeight="true" outlineLevel="0" collapsed="false">
      <c r="F415" s="4"/>
    </row>
    <row r="416" customFormat="false" ht="13.5" hidden="false" customHeight="true" outlineLevel="0" collapsed="false">
      <c r="F416" s="4"/>
    </row>
    <row r="417" customFormat="false" ht="13.5" hidden="false" customHeight="true" outlineLevel="0" collapsed="false">
      <c r="F417" s="4"/>
    </row>
    <row r="418" customFormat="false" ht="13.5" hidden="false" customHeight="true" outlineLevel="0" collapsed="false">
      <c r="F418" s="4"/>
    </row>
    <row r="419" customFormat="false" ht="13.5" hidden="false" customHeight="true" outlineLevel="0" collapsed="false">
      <c r="F419" s="4"/>
    </row>
    <row r="420" customFormat="false" ht="13.5" hidden="false" customHeight="true" outlineLevel="0" collapsed="false">
      <c r="F420" s="4"/>
    </row>
    <row r="421" customFormat="false" ht="13.5" hidden="false" customHeight="true" outlineLevel="0" collapsed="false">
      <c r="F421" s="4"/>
    </row>
    <row r="422" customFormat="false" ht="13.5" hidden="false" customHeight="true" outlineLevel="0" collapsed="false">
      <c r="F422" s="4"/>
    </row>
    <row r="423" customFormat="false" ht="13.5" hidden="false" customHeight="true" outlineLevel="0" collapsed="false">
      <c r="F423" s="4"/>
    </row>
    <row r="424" customFormat="false" ht="13.5" hidden="false" customHeight="true" outlineLevel="0" collapsed="false">
      <c r="F424" s="4"/>
    </row>
    <row r="425" customFormat="false" ht="13.5" hidden="false" customHeight="true" outlineLevel="0" collapsed="false">
      <c r="F425" s="4"/>
    </row>
    <row r="426" customFormat="false" ht="13.5" hidden="false" customHeight="true" outlineLevel="0" collapsed="false">
      <c r="F426" s="4"/>
    </row>
    <row r="427" customFormat="false" ht="13.5" hidden="false" customHeight="true" outlineLevel="0" collapsed="false">
      <c r="F427" s="4"/>
    </row>
    <row r="428" customFormat="false" ht="13.5" hidden="false" customHeight="true" outlineLevel="0" collapsed="false">
      <c r="F428" s="4"/>
    </row>
    <row r="429" customFormat="false" ht="13.5" hidden="false" customHeight="true" outlineLevel="0" collapsed="false">
      <c r="F429" s="4"/>
    </row>
    <row r="430" customFormat="false" ht="13.5" hidden="false" customHeight="true" outlineLevel="0" collapsed="false">
      <c r="F430" s="4"/>
    </row>
    <row r="431" customFormat="false" ht="13.5" hidden="false" customHeight="true" outlineLevel="0" collapsed="false">
      <c r="F431" s="4"/>
    </row>
    <row r="432" customFormat="false" ht="13.5" hidden="false" customHeight="true" outlineLevel="0" collapsed="false">
      <c r="F432" s="4"/>
    </row>
    <row r="433" customFormat="false" ht="13.5" hidden="false" customHeight="true" outlineLevel="0" collapsed="false">
      <c r="F433" s="4"/>
    </row>
    <row r="434" customFormat="false" ht="13.5" hidden="false" customHeight="true" outlineLevel="0" collapsed="false">
      <c r="F434" s="4"/>
    </row>
    <row r="435" customFormat="false" ht="13.5" hidden="false" customHeight="true" outlineLevel="0" collapsed="false">
      <c r="F435" s="4"/>
    </row>
    <row r="436" customFormat="false" ht="13.5" hidden="false" customHeight="true" outlineLevel="0" collapsed="false">
      <c r="F436" s="4"/>
    </row>
    <row r="437" customFormat="false" ht="13.5" hidden="false" customHeight="true" outlineLevel="0" collapsed="false">
      <c r="F437" s="4"/>
    </row>
    <row r="438" customFormat="false" ht="13.5" hidden="false" customHeight="true" outlineLevel="0" collapsed="false">
      <c r="F438" s="4"/>
    </row>
    <row r="439" customFormat="false" ht="13.5" hidden="false" customHeight="true" outlineLevel="0" collapsed="false">
      <c r="F439" s="4"/>
    </row>
    <row r="440" customFormat="false" ht="13.5" hidden="false" customHeight="true" outlineLevel="0" collapsed="false">
      <c r="F440" s="4"/>
    </row>
    <row r="441" customFormat="false" ht="13.5" hidden="false" customHeight="true" outlineLevel="0" collapsed="false">
      <c r="F441" s="4"/>
    </row>
    <row r="442" customFormat="false" ht="13.5" hidden="false" customHeight="true" outlineLevel="0" collapsed="false">
      <c r="F442" s="4"/>
    </row>
    <row r="443" customFormat="false" ht="13.5" hidden="false" customHeight="true" outlineLevel="0" collapsed="false">
      <c r="F443" s="4"/>
    </row>
    <row r="444" customFormat="false" ht="13.5" hidden="false" customHeight="true" outlineLevel="0" collapsed="false">
      <c r="F444" s="4"/>
    </row>
    <row r="445" customFormat="false" ht="13.5" hidden="false" customHeight="true" outlineLevel="0" collapsed="false">
      <c r="F445" s="4"/>
    </row>
    <row r="446" customFormat="false" ht="13.5" hidden="false" customHeight="true" outlineLevel="0" collapsed="false">
      <c r="F446" s="4"/>
    </row>
    <row r="447" customFormat="false" ht="13.5" hidden="false" customHeight="true" outlineLevel="0" collapsed="false">
      <c r="F447" s="4"/>
    </row>
    <row r="448" customFormat="false" ht="13.5" hidden="false" customHeight="true" outlineLevel="0" collapsed="false">
      <c r="F448" s="4"/>
    </row>
    <row r="449" customFormat="false" ht="13.5" hidden="false" customHeight="true" outlineLevel="0" collapsed="false">
      <c r="F449" s="4"/>
    </row>
    <row r="450" customFormat="false" ht="13.5" hidden="false" customHeight="true" outlineLevel="0" collapsed="false">
      <c r="F450" s="4"/>
    </row>
    <row r="451" customFormat="false" ht="13.5" hidden="false" customHeight="true" outlineLevel="0" collapsed="false">
      <c r="F451" s="4"/>
    </row>
    <row r="452" customFormat="false" ht="13.5" hidden="false" customHeight="true" outlineLevel="0" collapsed="false">
      <c r="F452" s="4"/>
    </row>
    <row r="453" customFormat="false" ht="13.5" hidden="false" customHeight="true" outlineLevel="0" collapsed="false">
      <c r="F453" s="4"/>
    </row>
    <row r="454" customFormat="false" ht="13.5" hidden="false" customHeight="true" outlineLevel="0" collapsed="false">
      <c r="F454" s="4"/>
    </row>
    <row r="455" customFormat="false" ht="13.5" hidden="false" customHeight="true" outlineLevel="0" collapsed="false">
      <c r="F455" s="4"/>
    </row>
    <row r="456" customFormat="false" ht="13.5" hidden="false" customHeight="true" outlineLevel="0" collapsed="false">
      <c r="F456" s="4"/>
    </row>
    <row r="457" customFormat="false" ht="13.5" hidden="false" customHeight="true" outlineLevel="0" collapsed="false">
      <c r="F457" s="4"/>
    </row>
    <row r="458" customFormat="false" ht="13.5" hidden="false" customHeight="true" outlineLevel="0" collapsed="false">
      <c r="F458" s="4"/>
    </row>
    <row r="459" customFormat="false" ht="13.5" hidden="false" customHeight="true" outlineLevel="0" collapsed="false">
      <c r="F459" s="4"/>
    </row>
    <row r="460" customFormat="false" ht="13.5" hidden="false" customHeight="true" outlineLevel="0" collapsed="false">
      <c r="F460" s="4"/>
    </row>
    <row r="461" customFormat="false" ht="13.5" hidden="false" customHeight="true" outlineLevel="0" collapsed="false">
      <c r="F461" s="4"/>
    </row>
    <row r="462" customFormat="false" ht="13.5" hidden="false" customHeight="true" outlineLevel="0" collapsed="false">
      <c r="F462" s="4"/>
    </row>
    <row r="463" customFormat="false" ht="13.5" hidden="false" customHeight="true" outlineLevel="0" collapsed="false">
      <c r="F463" s="4"/>
    </row>
    <row r="464" customFormat="false" ht="13.5" hidden="false" customHeight="true" outlineLevel="0" collapsed="false">
      <c r="F464" s="4"/>
    </row>
    <row r="465" customFormat="false" ht="13.5" hidden="false" customHeight="true" outlineLevel="0" collapsed="false">
      <c r="F465" s="4"/>
    </row>
    <row r="466" customFormat="false" ht="13.5" hidden="false" customHeight="true" outlineLevel="0" collapsed="false">
      <c r="F466" s="4"/>
    </row>
    <row r="467" customFormat="false" ht="13.5" hidden="false" customHeight="true" outlineLevel="0" collapsed="false">
      <c r="F467" s="4"/>
    </row>
    <row r="468" customFormat="false" ht="13.5" hidden="false" customHeight="true" outlineLevel="0" collapsed="false">
      <c r="F468" s="4"/>
    </row>
    <row r="469" customFormat="false" ht="13.5" hidden="false" customHeight="true" outlineLevel="0" collapsed="false">
      <c r="F469" s="4"/>
    </row>
    <row r="470" customFormat="false" ht="13.5" hidden="false" customHeight="true" outlineLevel="0" collapsed="false">
      <c r="F470" s="4"/>
    </row>
    <row r="471" customFormat="false" ht="13.5" hidden="false" customHeight="true" outlineLevel="0" collapsed="false">
      <c r="F471" s="4"/>
    </row>
    <row r="472" customFormat="false" ht="13.5" hidden="false" customHeight="true" outlineLevel="0" collapsed="false">
      <c r="F472" s="4"/>
    </row>
    <row r="473" customFormat="false" ht="13.5" hidden="false" customHeight="true" outlineLevel="0" collapsed="false">
      <c r="F473" s="4"/>
    </row>
    <row r="474" customFormat="false" ht="13.5" hidden="false" customHeight="true" outlineLevel="0" collapsed="false">
      <c r="F474" s="4"/>
    </row>
    <row r="475" customFormat="false" ht="13.5" hidden="false" customHeight="true" outlineLevel="0" collapsed="false">
      <c r="F475" s="4"/>
    </row>
    <row r="476" customFormat="false" ht="13.5" hidden="false" customHeight="true" outlineLevel="0" collapsed="false">
      <c r="F476" s="4"/>
    </row>
    <row r="477" customFormat="false" ht="13.5" hidden="false" customHeight="true" outlineLevel="0" collapsed="false">
      <c r="F477" s="4"/>
    </row>
    <row r="478" customFormat="false" ht="13.5" hidden="false" customHeight="true" outlineLevel="0" collapsed="false">
      <c r="F478" s="4"/>
    </row>
  </sheetData>
  <printOptions headings="false" gridLines="true" gridLinesSet="true" horizontalCentered="false" verticalCentered="false"/>
  <pageMargins left="0.39375" right="0.39375" top="0.629861111111111" bottom="0.551388888888889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9"/>
  <sheetViews>
    <sheetView showFormulas="false" showGridLines="false" showRowColHeaders="true" showZeros="true" rightToLeft="false" tabSelected="false" showOutlineSymbols="true" defaultGridColor="true" view="normal" topLeftCell="A87" colorId="64" zoomScale="85" zoomScaleNormal="85" zoomScalePageLayoutView="100" workbookViewId="0">
      <selection pane="topLeft" activeCell="F102" activeCellId="0" sqref="F10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33.41"/>
    <col collapsed="false" customWidth="true" hidden="false" outlineLevel="0" max="3" min="3" style="39" width="12.14"/>
    <col collapsed="false" customWidth="true" hidden="false" outlineLevel="0" max="4" min="4" style="39" width="10.99"/>
    <col collapsed="false" customWidth="true" hidden="false" outlineLevel="0" max="5" min="5" style="3" width="13.7"/>
    <col collapsed="false" customWidth="true" hidden="false" outlineLevel="0" max="6" min="6" style="71" width="13.41"/>
    <col collapsed="false" customWidth="true" hidden="false" outlineLevel="0" max="7" min="7" style="4" width="12.85"/>
    <col collapsed="false" customWidth="true" hidden="false" outlineLevel="0" max="8" min="8" style="38" width="24.85"/>
    <col collapsed="false" customWidth="true" hidden="false" outlineLevel="0" max="9" min="9" style="38" width="15.28"/>
    <col collapsed="false" customWidth="true" hidden="false" outlineLevel="0" max="10" min="10" style="38" width="11.56"/>
    <col collapsed="false" customWidth="false" hidden="false" outlineLevel="0" max="35" min="11" style="38" width="11.42"/>
    <col collapsed="false" customWidth="false" hidden="false" outlineLevel="0" max="257" min="36" style="72" width="11.42"/>
  </cols>
  <sheetData>
    <row r="1" s="73" customFormat="true" ht="13.5" hidden="false" customHeight="true" outlineLevel="0" collapsed="false">
      <c r="A1" s="41" t="s">
        <v>0</v>
      </c>
      <c r="B1" s="42"/>
      <c r="C1" s="43"/>
      <c r="D1" s="43"/>
      <c r="E1" s="8"/>
      <c r="F1" s="13" t="s">
        <v>1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s="73" customFormat="true" ht="13.5" hidden="false" customHeight="true" outlineLevel="0" collapsed="false">
      <c r="A2" s="41" t="s">
        <v>2</v>
      </c>
      <c r="B2" s="42"/>
      <c r="C2" s="43"/>
      <c r="D2" s="43"/>
      <c r="E2" s="8"/>
      <c r="F2" s="44" t="n">
        <v>38960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s="73" customFormat="true" ht="13.5" hidden="false" customHeight="true" outlineLevel="0" collapsed="false">
      <c r="A3" s="41"/>
      <c r="B3" s="42"/>
      <c r="C3" s="43"/>
      <c r="D3" s="43"/>
      <c r="E3" s="8"/>
      <c r="F3" s="11"/>
      <c r="G3" s="11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</row>
    <row r="4" s="73" customFormat="true" ht="13.5" hidden="false" customHeight="true" outlineLevel="0" collapsed="false">
      <c r="A4" s="41" t="n">
        <v>302</v>
      </c>
      <c r="B4" s="42" t="s">
        <v>4</v>
      </c>
      <c r="C4" s="45" t="s">
        <v>5</v>
      </c>
      <c r="D4" s="43" t="s">
        <v>6</v>
      </c>
      <c r="E4" s="13" t="s">
        <v>7</v>
      </c>
      <c r="F4" s="13" t="s">
        <v>8</v>
      </c>
      <c r="G4" s="13" t="s">
        <v>9</v>
      </c>
      <c r="H4" s="42" t="s">
        <v>10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13.5" hidden="false" customHeight="true" outlineLevel="0" collapsed="false">
      <c r="F5" s="4"/>
    </row>
    <row r="6" s="75" customFormat="true" ht="13.5" hidden="false" customHeight="true" outlineLevel="0" collapsed="false">
      <c r="A6" s="46" t="s">
        <v>11</v>
      </c>
      <c r="B6" s="47" t="s">
        <v>12</v>
      </c>
      <c r="C6" s="48" t="s">
        <v>34</v>
      </c>
      <c r="D6" s="49"/>
      <c r="E6" s="18" t="n">
        <v>135194.21</v>
      </c>
      <c r="F6" s="74" t="n">
        <f aca="false">SUM(E6:E6)</f>
        <v>135194.21</v>
      </c>
      <c r="G6" s="30" t="n">
        <f aca="false">+F6/1.15*0.15</f>
        <v>17634.0273913044</v>
      </c>
      <c r="H6" s="19"/>
      <c r="I6" s="37"/>
      <c r="J6" s="6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</row>
    <row r="7" s="75" customFormat="true" ht="13.5" hidden="false" customHeight="true" outlineLevel="0" collapsed="false">
      <c r="A7" s="46" t="s">
        <v>35</v>
      </c>
      <c r="B7" s="47" t="s">
        <v>36</v>
      </c>
      <c r="C7" s="61" t="n">
        <v>666</v>
      </c>
      <c r="D7" s="49" t="n">
        <v>38934</v>
      </c>
      <c r="E7" s="77" t="n">
        <v>500</v>
      </c>
      <c r="F7" s="74" t="n">
        <f aca="false">SUM(E7:E18)</f>
        <v>17798.76</v>
      </c>
      <c r="G7" s="30" t="n">
        <f aca="false">135.15+545.9</f>
        <v>681.05</v>
      </c>
      <c r="H7" s="30"/>
      <c r="I7" s="37"/>
      <c r="J7" s="6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</row>
    <row r="8" s="75" customFormat="true" ht="13.5" hidden="false" customHeight="true" outlineLevel="0" collapsed="false">
      <c r="A8" s="53"/>
      <c r="B8" s="38"/>
      <c r="C8" s="61" t="n">
        <v>665</v>
      </c>
      <c r="D8" s="49" t="n">
        <v>38939</v>
      </c>
      <c r="E8" s="77" t="n">
        <v>322.51</v>
      </c>
      <c r="F8" s="18"/>
      <c r="G8" s="30"/>
      <c r="H8" s="30"/>
      <c r="I8" s="37"/>
      <c r="J8" s="6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</row>
    <row r="9" s="75" customFormat="true" ht="13.5" hidden="false" customHeight="true" outlineLevel="0" collapsed="false">
      <c r="A9" s="53"/>
      <c r="B9" s="38"/>
      <c r="C9" s="61" t="n">
        <v>674</v>
      </c>
      <c r="D9" s="49" t="n">
        <v>38949</v>
      </c>
      <c r="E9" s="77" t="n">
        <v>1035</v>
      </c>
      <c r="F9" s="18"/>
      <c r="G9" s="30"/>
      <c r="H9" s="30"/>
      <c r="I9" s="37"/>
      <c r="J9" s="6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</row>
    <row r="10" s="75" customFormat="true" ht="13.5" hidden="false" customHeight="true" outlineLevel="0" collapsed="false">
      <c r="A10" s="53"/>
      <c r="B10" s="38"/>
      <c r="C10" s="61" t="n">
        <v>673</v>
      </c>
      <c r="D10" s="49" t="n">
        <v>38952</v>
      </c>
      <c r="E10" s="77" t="n">
        <v>920</v>
      </c>
      <c r="F10" s="18"/>
      <c r="G10" s="30"/>
      <c r="H10" s="30"/>
      <c r="I10" s="37"/>
      <c r="J10" s="6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</row>
    <row r="11" s="75" customFormat="true" ht="13.5" hidden="false" customHeight="true" outlineLevel="0" collapsed="false">
      <c r="A11" s="53"/>
      <c r="B11" s="38"/>
      <c r="C11" s="61" t="n">
        <v>664</v>
      </c>
      <c r="D11" s="49" t="n">
        <v>38954</v>
      </c>
      <c r="E11" s="77" t="n">
        <v>250</v>
      </c>
      <c r="F11" s="18"/>
      <c r="G11" s="30"/>
      <c r="H11" s="30"/>
      <c r="I11" s="37"/>
      <c r="J11" s="6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</row>
    <row r="12" s="75" customFormat="true" ht="13.5" hidden="false" customHeight="true" outlineLevel="0" collapsed="false">
      <c r="A12" s="53"/>
      <c r="B12" s="38"/>
      <c r="C12" s="61" t="n">
        <v>667</v>
      </c>
      <c r="D12" s="49" t="n">
        <v>38955</v>
      </c>
      <c r="E12" s="77" t="n">
        <v>500</v>
      </c>
      <c r="F12" s="18"/>
      <c r="G12" s="30"/>
      <c r="H12" s="30"/>
      <c r="I12" s="37"/>
      <c r="J12" s="6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</row>
    <row r="13" s="75" customFormat="true" ht="13.5" hidden="false" customHeight="true" outlineLevel="0" collapsed="false">
      <c r="A13" s="53"/>
      <c r="B13" s="38"/>
      <c r="C13" s="61" t="n">
        <v>672</v>
      </c>
      <c r="D13" s="49" t="n">
        <v>38958</v>
      </c>
      <c r="E13" s="77" t="n">
        <v>250</v>
      </c>
      <c r="F13" s="18"/>
      <c r="G13" s="30"/>
      <c r="H13" s="30"/>
      <c r="I13" s="37"/>
      <c r="J13" s="6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</row>
    <row r="14" s="75" customFormat="true" ht="13.5" hidden="false" customHeight="true" outlineLevel="0" collapsed="false">
      <c r="A14" s="53"/>
      <c r="B14" s="38"/>
      <c r="C14" s="61" t="n">
        <v>668</v>
      </c>
      <c r="D14" s="49" t="n">
        <v>38960</v>
      </c>
      <c r="E14" s="77" t="n">
        <v>7061.26</v>
      </c>
      <c r="F14" s="18"/>
      <c r="G14" s="30"/>
      <c r="H14" s="30"/>
      <c r="I14" s="37"/>
      <c r="J14" s="6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s="75" customFormat="true" ht="13.5" hidden="false" customHeight="true" outlineLevel="0" collapsed="false">
      <c r="A15" s="53"/>
      <c r="B15" s="38"/>
      <c r="C15" s="61" t="n">
        <v>669</v>
      </c>
      <c r="D15" s="49" t="n">
        <v>38960</v>
      </c>
      <c r="E15" s="77" t="n">
        <v>4787.57</v>
      </c>
      <c r="F15" s="18"/>
      <c r="G15" s="30"/>
      <c r="H15" s="30"/>
      <c r="I15" s="37"/>
      <c r="J15" s="6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s="75" customFormat="true" ht="13.5" hidden="false" customHeight="true" outlineLevel="0" collapsed="false">
      <c r="A16" s="53"/>
      <c r="B16" s="38"/>
      <c r="C16" s="61" t="n">
        <v>675</v>
      </c>
      <c r="D16" s="49" t="n">
        <v>38960</v>
      </c>
      <c r="E16" s="77" t="n">
        <v>1146.93</v>
      </c>
      <c r="F16" s="18"/>
      <c r="G16" s="30"/>
      <c r="H16" s="30"/>
      <c r="I16" s="37"/>
      <c r="J16" s="6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</row>
    <row r="17" s="75" customFormat="true" ht="13.5" hidden="false" customHeight="true" outlineLevel="0" collapsed="false">
      <c r="A17" s="53"/>
      <c r="B17" s="38"/>
      <c r="C17" s="61" t="n">
        <v>676</v>
      </c>
      <c r="D17" s="49" t="n">
        <v>38960</v>
      </c>
      <c r="E17" s="77" t="n">
        <v>460</v>
      </c>
      <c r="F17" s="18"/>
      <c r="G17" s="30"/>
      <c r="H17" s="30"/>
      <c r="I17" s="37"/>
      <c r="J17" s="6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</row>
    <row r="18" s="75" customFormat="true" ht="13.5" hidden="false" customHeight="true" outlineLevel="0" collapsed="false">
      <c r="A18" s="53"/>
      <c r="B18" s="38"/>
      <c r="C18" s="61" t="n">
        <v>677</v>
      </c>
      <c r="D18" s="49" t="n">
        <v>38960</v>
      </c>
      <c r="E18" s="77" t="n">
        <v>565.49</v>
      </c>
      <c r="F18" s="18"/>
      <c r="G18" s="30"/>
      <c r="H18" s="30"/>
      <c r="I18" s="37"/>
      <c r="J18" s="6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s="75" customFormat="true" ht="13.5" hidden="false" customHeight="true" outlineLevel="0" collapsed="false">
      <c r="A19" s="46" t="s">
        <v>38</v>
      </c>
      <c r="B19" s="47" t="s">
        <v>39</v>
      </c>
      <c r="C19" s="48" t="s">
        <v>40</v>
      </c>
      <c r="D19" s="49" t="n">
        <v>38765</v>
      </c>
      <c r="E19" s="18" t="n">
        <v>-172.17</v>
      </c>
      <c r="F19" s="74" t="n">
        <f aca="false">SUM(E19:E21)</f>
        <v>3307.64</v>
      </c>
      <c r="G19" s="30" t="n">
        <f aca="false">+F19/1.15*0.15</f>
        <v>431.431304347826</v>
      </c>
      <c r="H19" s="30"/>
      <c r="I19" s="37"/>
      <c r="J19" s="69"/>
      <c r="K19" s="78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s="75" customFormat="true" ht="13.5" hidden="false" customHeight="true" outlineLevel="0" collapsed="false">
      <c r="A20" s="53"/>
      <c r="B20" s="38"/>
      <c r="C20" s="48" t="n">
        <v>76421</v>
      </c>
      <c r="D20" s="49" t="n">
        <v>1502</v>
      </c>
      <c r="E20" s="18" t="n">
        <v>198</v>
      </c>
      <c r="F20" s="18"/>
      <c r="G20" s="30"/>
      <c r="H20" s="30"/>
      <c r="I20" s="37"/>
      <c r="J20" s="69"/>
      <c r="K20" s="78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s="75" customFormat="true" ht="13.5" hidden="false" customHeight="true" outlineLevel="0" collapsed="false">
      <c r="A21" s="53"/>
      <c r="B21" s="38"/>
      <c r="C21" s="48" t="n">
        <v>680</v>
      </c>
      <c r="D21" s="49" t="n">
        <v>38959</v>
      </c>
      <c r="E21" s="18" t="n">
        <v>3281.81</v>
      </c>
      <c r="F21" s="18"/>
      <c r="G21" s="30"/>
      <c r="H21" s="30"/>
      <c r="I21" s="37"/>
      <c r="J21" s="69"/>
      <c r="K21" s="78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</row>
    <row r="22" s="75" customFormat="true" ht="13.5" hidden="false" customHeight="true" outlineLevel="0" collapsed="false">
      <c r="A22" s="46" t="s">
        <v>16</v>
      </c>
      <c r="B22" s="47" t="s">
        <v>17</v>
      </c>
      <c r="C22" s="48" t="s">
        <v>218</v>
      </c>
      <c r="D22" s="49" t="n">
        <v>38876</v>
      </c>
      <c r="E22" s="18" t="n">
        <v>-717.6</v>
      </c>
      <c r="F22" s="74" t="n">
        <f aca="false">SUM(E22:E22)</f>
        <v>-717.6</v>
      </c>
      <c r="G22" s="30" t="n">
        <f aca="false">+F22/1.15*0.15</f>
        <v>-93.6</v>
      </c>
      <c r="H22" s="19"/>
      <c r="I22" s="37"/>
      <c r="J22" s="6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s="75" customFormat="true" ht="13.5" hidden="false" customHeight="true" outlineLevel="0" collapsed="false">
      <c r="A23" s="46" t="s">
        <v>48</v>
      </c>
      <c r="B23" s="47" t="s">
        <v>49</v>
      </c>
      <c r="C23" s="48" t="n">
        <v>2027</v>
      </c>
      <c r="D23" s="49" t="n">
        <v>38924</v>
      </c>
      <c r="E23" s="18" t="n">
        <v>264.5</v>
      </c>
      <c r="F23" s="74" t="n">
        <f aca="false">SUM(E23:E23)</f>
        <v>264.5</v>
      </c>
      <c r="G23" s="30" t="n">
        <f aca="false">+F23/1.15*0.15</f>
        <v>34.5</v>
      </c>
      <c r="H23" s="19"/>
      <c r="I23" s="37"/>
      <c r="J23" s="6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s="75" customFormat="true" ht="13.5" hidden="false" customHeight="true" outlineLevel="0" collapsed="false">
      <c r="A24" s="46" t="s">
        <v>50</v>
      </c>
      <c r="B24" s="47" t="s">
        <v>145</v>
      </c>
      <c r="C24" s="48" t="n">
        <v>670</v>
      </c>
      <c r="D24" s="49" t="n">
        <v>38951</v>
      </c>
      <c r="E24" s="18" t="n">
        <v>15870</v>
      </c>
      <c r="F24" s="74" t="n">
        <f aca="false">SUM(E24:E24)</f>
        <v>15870</v>
      </c>
      <c r="G24" s="30" t="n">
        <f aca="false">+F24/1.15*0.15</f>
        <v>2070</v>
      </c>
      <c r="H24" s="19"/>
      <c r="I24" s="37"/>
      <c r="J24" s="6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</row>
    <row r="25" s="75" customFormat="true" ht="13.5" hidden="false" customHeight="true" outlineLevel="0" collapsed="false">
      <c r="A25" s="46" t="s">
        <v>194</v>
      </c>
      <c r="B25" s="47" t="s">
        <v>195</v>
      </c>
      <c r="C25" s="48"/>
      <c r="D25" s="49"/>
      <c r="E25" s="18"/>
      <c r="F25" s="74" t="n">
        <f aca="false">SUM(E25:E26)</f>
        <v>0</v>
      </c>
      <c r="G25" s="30" t="n">
        <f aca="false">+F25/1.15*0.15</f>
        <v>0</v>
      </c>
      <c r="H25" s="19"/>
      <c r="I25" s="37"/>
      <c r="J25" s="6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s="75" customFormat="true" ht="13.5" hidden="false" customHeight="true" outlineLevel="0" collapsed="false">
      <c r="A26" s="46"/>
      <c r="B26" s="47"/>
      <c r="C26" s="48"/>
      <c r="D26" s="49"/>
      <c r="E26" s="18"/>
      <c r="F26" s="18"/>
      <c r="G26" s="30"/>
      <c r="H26" s="19"/>
      <c r="I26" s="37"/>
      <c r="J26" s="6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s="75" customFormat="true" ht="13.5" hidden="false" customHeight="true" outlineLevel="0" collapsed="false">
      <c r="A27" s="46" t="s">
        <v>266</v>
      </c>
      <c r="B27" s="47" t="s">
        <v>267</v>
      </c>
      <c r="C27" s="48" t="n">
        <v>638</v>
      </c>
      <c r="D27" s="49" t="n">
        <v>38946</v>
      </c>
      <c r="E27" s="18" t="n">
        <v>7960</v>
      </c>
      <c r="F27" s="74" t="n">
        <f aca="false">+E27</f>
        <v>7960</v>
      </c>
      <c r="G27" s="30"/>
      <c r="H27" s="19"/>
      <c r="I27" s="37"/>
      <c r="J27" s="6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</row>
    <row r="28" s="75" customFormat="true" ht="13.5" hidden="false" customHeight="true" outlineLevel="0" collapsed="false">
      <c r="A28" s="46" t="s">
        <v>52</v>
      </c>
      <c r="B28" s="47" t="s">
        <v>53</v>
      </c>
      <c r="C28" s="48" t="n">
        <v>123</v>
      </c>
      <c r="D28" s="49" t="n">
        <v>38897</v>
      </c>
      <c r="E28" s="18" t="n">
        <v>56.12</v>
      </c>
      <c r="F28" s="74" t="n">
        <f aca="false">SUM(E28:E29)</f>
        <v>3517.16</v>
      </c>
      <c r="G28" s="30" t="n">
        <f aca="false">+F28/1.15*0.15</f>
        <v>458.76</v>
      </c>
      <c r="H28" s="19"/>
      <c r="I28" s="37"/>
      <c r="J28" s="6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s="75" customFormat="true" ht="13.5" hidden="false" customHeight="true" outlineLevel="0" collapsed="false">
      <c r="A29" s="53"/>
      <c r="B29" s="38"/>
      <c r="C29" s="48" t="n">
        <v>12073</v>
      </c>
      <c r="D29" s="49" t="n">
        <v>38920</v>
      </c>
      <c r="E29" s="18" t="n">
        <v>3461.04</v>
      </c>
      <c r="F29" s="18"/>
      <c r="G29" s="30"/>
      <c r="H29" s="19"/>
      <c r="I29" s="37"/>
      <c r="J29" s="6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s="75" customFormat="true" ht="13.5" hidden="false" customHeight="true" outlineLevel="0" collapsed="false">
      <c r="A30" s="53" t="s">
        <v>93</v>
      </c>
      <c r="B30" s="38" t="s">
        <v>219</v>
      </c>
      <c r="C30" s="48" t="n">
        <v>691</v>
      </c>
      <c r="D30" s="49" t="n">
        <v>38960</v>
      </c>
      <c r="E30" s="18" t="n">
        <v>22908.08</v>
      </c>
      <c r="F30" s="74" t="n">
        <f aca="false">SUM(E30:E30)</f>
        <v>22908.08</v>
      </c>
      <c r="G30" s="30" t="n">
        <f aca="false">+F30/1.15*0.15</f>
        <v>2988.01043478261</v>
      </c>
      <c r="H30" s="19"/>
      <c r="I30" s="37"/>
      <c r="J30" s="69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s="75" customFormat="true" ht="13.5" hidden="false" customHeight="true" outlineLevel="0" collapsed="false">
      <c r="A31" s="46" t="s">
        <v>56</v>
      </c>
      <c r="B31" s="47" t="s">
        <v>57</v>
      </c>
      <c r="C31" s="58" t="n">
        <v>692</v>
      </c>
      <c r="D31" s="49" t="n">
        <v>38960</v>
      </c>
      <c r="E31" s="18" t="n">
        <v>234208.82</v>
      </c>
      <c r="F31" s="74" t="n">
        <f aca="false">SUM(E31:E31)</f>
        <v>234208.82</v>
      </c>
      <c r="G31" s="30" t="n">
        <f aca="false">+F31/1.15*0.15</f>
        <v>30548.9765217391</v>
      </c>
      <c r="H31" s="19"/>
      <c r="I31" s="37"/>
      <c r="J31" s="6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s="75" customFormat="true" ht="13.5" hidden="false" customHeight="true" outlineLevel="0" collapsed="false">
      <c r="A32" s="46" t="s">
        <v>63</v>
      </c>
      <c r="B32" s="47" t="s">
        <v>64</v>
      </c>
      <c r="C32" s="48" t="n">
        <v>120139</v>
      </c>
      <c r="D32" s="49" t="n">
        <v>38947</v>
      </c>
      <c r="E32" s="18" t="n">
        <v>4968</v>
      </c>
      <c r="F32" s="74" t="n">
        <f aca="false">SUM(E32:E32)</f>
        <v>4968</v>
      </c>
      <c r="G32" s="30" t="n">
        <f aca="false">+F32/1.15*0.15</f>
        <v>648</v>
      </c>
      <c r="H32" s="19"/>
      <c r="I32" s="37"/>
      <c r="J32" s="6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s="75" customFormat="true" ht="13.5" hidden="false" customHeight="true" outlineLevel="0" collapsed="false">
      <c r="A33" s="46" t="s">
        <v>72</v>
      </c>
      <c r="B33" s="47" t="s">
        <v>202</v>
      </c>
      <c r="C33" s="48"/>
      <c r="D33" s="49"/>
      <c r="E33" s="18"/>
      <c r="F33" s="74" t="n">
        <f aca="false">SUM(E33:E35)</f>
        <v>0</v>
      </c>
      <c r="G33" s="30" t="n">
        <f aca="false">+F33/1.15*0.15</f>
        <v>0</v>
      </c>
      <c r="H33" s="19"/>
      <c r="I33" s="37"/>
      <c r="J33" s="6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s="75" customFormat="true" ht="13.5" hidden="false" customHeight="true" outlineLevel="0" collapsed="false">
      <c r="A34" s="53"/>
      <c r="B34" s="38"/>
      <c r="C34" s="61"/>
      <c r="D34" s="49"/>
      <c r="E34" s="18"/>
      <c r="F34" s="18"/>
      <c r="G34" s="30"/>
      <c r="H34" s="19"/>
      <c r="I34" s="37"/>
      <c r="J34" s="6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s="75" customFormat="true" ht="13.5" hidden="false" customHeight="true" outlineLevel="0" collapsed="false">
      <c r="A35" s="53"/>
      <c r="B35" s="38"/>
      <c r="C35" s="54"/>
      <c r="D35" s="49"/>
      <c r="E35" s="18"/>
      <c r="F35" s="18"/>
      <c r="G35" s="30"/>
      <c r="H35" s="19"/>
      <c r="I35" s="37"/>
      <c r="J35" s="6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</row>
    <row r="36" s="75" customFormat="true" ht="13.5" hidden="false" customHeight="true" outlineLevel="0" collapsed="false">
      <c r="A36" s="46" t="s">
        <v>74</v>
      </c>
      <c r="B36" s="47" t="s">
        <v>75</v>
      </c>
      <c r="C36" s="48" t="s">
        <v>71</v>
      </c>
      <c r="D36" s="49" t="n">
        <v>38768</v>
      </c>
      <c r="E36" s="18" t="n">
        <v>-9200</v>
      </c>
      <c r="F36" s="74" t="n">
        <f aca="false">SUM(E36:E36)</f>
        <v>-9200</v>
      </c>
      <c r="G36" s="30" t="n">
        <f aca="false">+F36/1.15*0.15</f>
        <v>-1200</v>
      </c>
      <c r="H36" s="79" t="s">
        <v>203</v>
      </c>
      <c r="I36" s="37"/>
      <c r="J36" s="69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</row>
    <row r="37" s="75" customFormat="true" ht="13.5" hidden="false" customHeight="true" outlineLevel="0" collapsed="false">
      <c r="A37" s="46" t="s">
        <v>31</v>
      </c>
      <c r="B37" s="47" t="s">
        <v>32</v>
      </c>
      <c r="C37" s="48" t="n">
        <v>11068812</v>
      </c>
      <c r="D37" s="49" t="n">
        <v>38741</v>
      </c>
      <c r="E37" s="18" t="n">
        <v>108694.27</v>
      </c>
      <c r="F37" s="74" t="n">
        <f aca="false">SUM(E37:E49)</f>
        <v>40039.5099999999</v>
      </c>
      <c r="G37" s="30" t="n">
        <f aca="false">+F37/1.15*0.15</f>
        <v>5222.54478260869</v>
      </c>
      <c r="H37" s="19"/>
      <c r="I37" s="37"/>
      <c r="J37" s="6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</row>
    <row r="38" s="75" customFormat="true" ht="13.5" hidden="false" customHeight="true" outlineLevel="0" collapsed="false">
      <c r="A38" s="53"/>
      <c r="B38" s="38"/>
      <c r="C38" s="48" t="n">
        <v>11068813</v>
      </c>
      <c r="D38" s="49" t="n">
        <v>38741</v>
      </c>
      <c r="E38" s="18" t="n">
        <v>40168.2</v>
      </c>
      <c r="F38" s="18"/>
      <c r="G38" s="30" t="n">
        <f aca="false">+F38/1.15*0.15</f>
        <v>0</v>
      </c>
      <c r="H38" s="19"/>
      <c r="I38" s="37"/>
      <c r="J38" s="6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s="75" customFormat="true" ht="13.5" hidden="false" customHeight="true" outlineLevel="0" collapsed="false">
      <c r="A39" s="53"/>
      <c r="B39" s="38"/>
      <c r="C39" s="48" t="n">
        <v>11069348</v>
      </c>
      <c r="D39" s="49" t="n">
        <v>38748</v>
      </c>
      <c r="E39" s="18" t="n">
        <f aca="false">496680.29-304589.02-52287.64-53340.38</f>
        <v>86463.2499999999</v>
      </c>
      <c r="F39" s="18"/>
      <c r="G39" s="30"/>
      <c r="H39" s="19"/>
      <c r="I39" s="37"/>
      <c r="J39" s="6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s="75" customFormat="true" ht="13.5" hidden="false" customHeight="true" outlineLevel="0" collapsed="false">
      <c r="A40" s="53"/>
      <c r="B40" s="38"/>
      <c r="C40" s="48"/>
      <c r="D40" s="49" t="n">
        <v>38763</v>
      </c>
      <c r="E40" s="18" t="n">
        <v>625.17</v>
      </c>
      <c r="F40" s="18"/>
      <c r="G40" s="30"/>
      <c r="H40" s="19"/>
      <c r="I40" s="37"/>
      <c r="J40" s="6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s="75" customFormat="true" ht="13.5" hidden="false" customHeight="true" outlineLevel="0" collapsed="false">
      <c r="A41" s="53"/>
      <c r="B41" s="38"/>
      <c r="C41" s="48"/>
      <c r="D41" s="49" t="n">
        <v>38763</v>
      </c>
      <c r="E41" s="18" t="n">
        <v>6576.38</v>
      </c>
      <c r="F41" s="18"/>
      <c r="G41" s="30"/>
      <c r="H41" s="19"/>
      <c r="I41" s="37"/>
      <c r="J41" s="6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s="75" customFormat="true" ht="13.5" hidden="false" customHeight="true" outlineLevel="0" collapsed="false">
      <c r="A42" s="53"/>
      <c r="B42" s="38"/>
      <c r="C42" s="58"/>
      <c r="D42" s="49" t="n">
        <v>38772</v>
      </c>
      <c r="E42" s="18" t="n">
        <v>38722.18</v>
      </c>
      <c r="F42" s="18"/>
      <c r="G42" s="30"/>
      <c r="H42" s="19"/>
      <c r="I42" s="37"/>
      <c r="J42" s="69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s="75" customFormat="true" ht="13.5" hidden="false" customHeight="true" outlineLevel="0" collapsed="false">
      <c r="A43" s="53"/>
      <c r="B43" s="38"/>
      <c r="C43" s="58" t="n">
        <v>11070938</v>
      </c>
      <c r="D43" s="49" t="n">
        <v>38778</v>
      </c>
      <c r="E43" s="18" t="n">
        <v>160.78</v>
      </c>
      <c r="F43" s="18"/>
      <c r="G43" s="30"/>
      <c r="H43" s="19"/>
      <c r="I43" s="37"/>
      <c r="J43" s="69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</row>
    <row r="44" s="75" customFormat="true" ht="13.5" hidden="false" customHeight="true" outlineLevel="0" collapsed="false">
      <c r="A44" s="53"/>
      <c r="B44" s="38"/>
      <c r="C44" s="58" t="n">
        <v>11071450</v>
      </c>
      <c r="D44" s="49" t="n">
        <v>38789</v>
      </c>
      <c r="E44" s="18" t="n">
        <v>28413.41</v>
      </c>
      <c r="F44" s="18"/>
      <c r="G44" s="30"/>
      <c r="H44" s="19"/>
      <c r="I44" s="37"/>
      <c r="J44" s="69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</row>
    <row r="45" s="75" customFormat="true" ht="13.5" hidden="false" customHeight="true" outlineLevel="0" collapsed="false">
      <c r="A45" s="53"/>
      <c r="B45" s="38"/>
      <c r="C45" s="58" t="n">
        <v>320</v>
      </c>
      <c r="D45" s="49" t="n">
        <v>38842</v>
      </c>
      <c r="E45" s="18" t="n">
        <v>-53052.39</v>
      </c>
      <c r="F45" s="18"/>
      <c r="G45" s="30"/>
      <c r="H45" s="19"/>
      <c r="I45" s="37"/>
      <c r="J45" s="69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</row>
    <row r="46" s="75" customFormat="true" ht="13.5" hidden="false" customHeight="true" outlineLevel="0" collapsed="false">
      <c r="A46" s="53"/>
      <c r="B46" s="38"/>
      <c r="C46" s="58" t="n">
        <v>322</v>
      </c>
      <c r="D46" s="49" t="n">
        <v>38842</v>
      </c>
      <c r="E46" s="18" t="n">
        <v>-53052.39</v>
      </c>
      <c r="F46" s="18"/>
      <c r="G46" s="30"/>
      <c r="H46" s="19"/>
      <c r="I46" s="37"/>
      <c r="J46" s="69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s="75" customFormat="true" ht="13.5" hidden="false" customHeight="true" outlineLevel="0" collapsed="false">
      <c r="A47" s="53"/>
      <c r="B47" s="38"/>
      <c r="C47" s="58" t="n">
        <v>386</v>
      </c>
      <c r="D47" s="49" t="n">
        <v>38866</v>
      </c>
      <c r="E47" s="18" t="n">
        <v>-54257.11</v>
      </c>
      <c r="F47" s="18"/>
      <c r="G47" s="30"/>
      <c r="H47" s="19"/>
      <c r="I47" s="37"/>
      <c r="J47" s="69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</row>
    <row r="48" s="75" customFormat="true" ht="13.5" hidden="false" customHeight="true" outlineLevel="0" collapsed="false">
      <c r="A48" s="53"/>
      <c r="B48" s="38"/>
      <c r="C48" s="58" t="n">
        <v>363</v>
      </c>
      <c r="D48" s="49" t="n">
        <v>38866</v>
      </c>
      <c r="E48" s="18" t="n">
        <v>-54257.11</v>
      </c>
      <c r="F48" s="18"/>
      <c r="G48" s="30"/>
      <c r="H48" s="19"/>
      <c r="I48" s="37"/>
      <c r="J48" s="69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s="75" customFormat="true" ht="13.5" hidden="false" customHeight="true" outlineLevel="0" collapsed="false">
      <c r="A49" s="53"/>
      <c r="B49" s="38"/>
      <c r="C49" s="58" t="s">
        <v>224</v>
      </c>
      <c r="D49" s="49" t="n">
        <v>38897</v>
      </c>
      <c r="E49" s="18" t="n">
        <v>-55165.13</v>
      </c>
      <c r="F49" s="18"/>
      <c r="G49" s="30"/>
      <c r="H49" s="19"/>
      <c r="I49" s="37"/>
      <c r="J49" s="69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</row>
    <row r="50" s="75" customFormat="true" ht="13.5" hidden="false" customHeight="true" outlineLevel="0" collapsed="false">
      <c r="A50" s="53" t="s">
        <v>104</v>
      </c>
      <c r="B50" s="38" t="s">
        <v>105</v>
      </c>
      <c r="C50" s="58" t="s">
        <v>248</v>
      </c>
      <c r="D50" s="49" t="n">
        <v>38929</v>
      </c>
      <c r="E50" s="18" t="n">
        <f aca="false">187802.31+(1.15*5)</f>
        <v>187808.06</v>
      </c>
      <c r="F50" s="74" t="n">
        <f aca="false">SUM(E50:E50)</f>
        <v>187808.06</v>
      </c>
      <c r="G50" s="30" t="n">
        <f aca="false">+F50/1.15*0.15</f>
        <v>24496.7034782609</v>
      </c>
      <c r="H50" s="19"/>
      <c r="I50" s="37"/>
      <c r="J50" s="69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s="75" customFormat="true" ht="13.5" hidden="false" customHeight="true" outlineLevel="0" collapsed="false">
      <c r="A51" s="46" t="s">
        <v>106</v>
      </c>
      <c r="B51" s="47" t="s">
        <v>107</v>
      </c>
      <c r="C51" s="58" t="n">
        <v>262</v>
      </c>
      <c r="D51" s="49" t="n">
        <v>38916</v>
      </c>
      <c r="E51" s="47" t="n">
        <v>-747.5</v>
      </c>
      <c r="F51" s="74" t="n">
        <f aca="false">SUM(E51:E51)</f>
        <v>-747.5</v>
      </c>
      <c r="G51" s="30" t="n">
        <f aca="false">+F51/1.15*0.15</f>
        <v>-97.5</v>
      </c>
      <c r="H51" s="19"/>
      <c r="I51" s="37"/>
      <c r="J51" s="69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</row>
    <row r="52" s="75" customFormat="true" ht="13.5" hidden="false" customHeight="true" outlineLevel="0" collapsed="false">
      <c r="A52" s="46" t="s">
        <v>156</v>
      </c>
      <c r="B52" s="47" t="s">
        <v>157</v>
      </c>
      <c r="C52" s="58" t="n">
        <v>8107</v>
      </c>
      <c r="D52" s="49" t="n">
        <v>38957</v>
      </c>
      <c r="E52" s="18" t="n">
        <v>632.5</v>
      </c>
      <c r="F52" s="74" t="n">
        <f aca="false">SUM(E52:E52)</f>
        <v>632.5</v>
      </c>
      <c r="G52" s="30" t="n">
        <f aca="false">+F52/1.15*0.15</f>
        <v>82.5</v>
      </c>
      <c r="H52" s="19"/>
      <c r="I52" s="37"/>
      <c r="J52" s="69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</row>
    <row r="53" s="75" customFormat="true" ht="13.5" hidden="false" customHeight="true" outlineLevel="0" collapsed="false">
      <c r="A53" s="53" t="s">
        <v>204</v>
      </c>
      <c r="B53" s="38" t="s">
        <v>205</v>
      </c>
      <c r="C53" s="58" t="n">
        <v>321</v>
      </c>
      <c r="D53" s="49" t="n">
        <v>38843</v>
      </c>
      <c r="E53" s="18" t="n">
        <f aca="false">5220.01-4720.01</f>
        <v>500</v>
      </c>
      <c r="F53" s="74" t="n">
        <f aca="false">SUM(E53:E53)</f>
        <v>500</v>
      </c>
      <c r="G53" s="30" t="n">
        <f aca="false">+F53/1.15*0.15</f>
        <v>65.2173913043478</v>
      </c>
      <c r="H53" s="19"/>
      <c r="I53" s="37"/>
      <c r="J53" s="69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</row>
    <row r="54" s="75" customFormat="true" ht="13.5" hidden="false" customHeight="true" outlineLevel="0" collapsed="false">
      <c r="A54" s="53" t="s">
        <v>268</v>
      </c>
      <c r="B54" s="38" t="s">
        <v>269</v>
      </c>
      <c r="C54" s="58" t="s">
        <v>270</v>
      </c>
      <c r="D54" s="49" t="n">
        <v>38946</v>
      </c>
      <c r="E54" s="18" t="n">
        <v>122228.83</v>
      </c>
      <c r="F54" s="74" t="n">
        <f aca="false">SUM(E54:E54)</f>
        <v>122228.83</v>
      </c>
      <c r="G54" s="30" t="n">
        <f aca="false">+F54/1.15*0.15</f>
        <v>15942.8908695652</v>
      </c>
      <c r="H54" s="19"/>
      <c r="I54" s="37"/>
      <c r="J54" s="69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s="75" customFormat="true" ht="13.5" hidden="false" customHeight="true" outlineLevel="0" collapsed="false">
      <c r="A55" s="46" t="s">
        <v>76</v>
      </c>
      <c r="B55" s="47" t="s">
        <v>77</v>
      </c>
      <c r="C55" s="48" t="n">
        <v>21244736</v>
      </c>
      <c r="D55" s="49" t="n">
        <v>38762</v>
      </c>
      <c r="E55" s="18" t="n">
        <f aca="false">52743.75-4834.34-4834.89-4834.89-4834.89-4834.89-4834.89-4834.89</f>
        <v>18900.07</v>
      </c>
      <c r="F55" s="74" t="n">
        <f aca="false">SUM(E55:E56)</f>
        <v>24174.43</v>
      </c>
      <c r="G55" s="30" t="n">
        <f aca="false">+F55/1.15*0.15</f>
        <v>3153.18652173913</v>
      </c>
      <c r="H55" s="19"/>
      <c r="I55" s="37"/>
      <c r="J55" s="69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s="75" customFormat="true" ht="13.5" hidden="false" customHeight="true" outlineLevel="0" collapsed="false">
      <c r="A56" s="51"/>
      <c r="B56" s="52"/>
      <c r="C56" s="58" t="n">
        <v>13985728</v>
      </c>
      <c r="D56" s="49" t="n">
        <v>38811</v>
      </c>
      <c r="E56" s="18" t="n">
        <v>5274.36</v>
      </c>
      <c r="F56" s="18"/>
      <c r="G56" s="30"/>
      <c r="H56" s="19"/>
      <c r="I56" s="37"/>
      <c r="J56" s="69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s="75" customFormat="true" ht="13.5" hidden="false" customHeight="true" outlineLevel="0" collapsed="false">
      <c r="A57" s="51" t="s">
        <v>110</v>
      </c>
      <c r="B57" s="52" t="s">
        <v>111</v>
      </c>
      <c r="C57" s="58" t="n">
        <v>25870</v>
      </c>
      <c r="D57" s="49" t="n">
        <v>38952</v>
      </c>
      <c r="E57" s="18" t="n">
        <v>2887.89</v>
      </c>
      <c r="F57" s="74" t="n">
        <f aca="false">SUM(E57:E58)</f>
        <v>6389.64</v>
      </c>
      <c r="G57" s="30" t="n">
        <f aca="false">+F57/1.15*0.15</f>
        <v>833.431304347826</v>
      </c>
      <c r="H57" s="19"/>
      <c r="I57" s="37"/>
      <c r="J57" s="69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s="75" customFormat="true" ht="13.5" hidden="false" customHeight="true" outlineLevel="0" collapsed="false">
      <c r="A58" s="51"/>
      <c r="B58" s="52"/>
      <c r="C58" s="58" t="n">
        <v>27423</v>
      </c>
      <c r="D58" s="49" t="n">
        <v>38955</v>
      </c>
      <c r="E58" s="18" t="n">
        <v>3501.75</v>
      </c>
      <c r="F58" s="18"/>
      <c r="G58" s="30"/>
      <c r="H58" s="19"/>
      <c r="I58" s="37"/>
      <c r="J58" s="69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s="75" customFormat="true" ht="13.5" hidden="false" customHeight="true" outlineLevel="0" collapsed="false">
      <c r="A59" s="46" t="s">
        <v>112</v>
      </c>
      <c r="B59" s="47" t="s">
        <v>113</v>
      </c>
      <c r="C59" s="58"/>
      <c r="D59" s="49"/>
      <c r="E59" s="18" t="n">
        <v>1</v>
      </c>
      <c r="F59" s="74" t="n">
        <f aca="false">SUM(E59:E59)</f>
        <v>1</v>
      </c>
      <c r="G59" s="30" t="n">
        <f aca="false">+F59/1.15*0.15</f>
        <v>0.130434782608696</v>
      </c>
      <c r="H59" s="19"/>
      <c r="I59" s="37"/>
      <c r="J59" s="69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</row>
    <row r="60" s="75" customFormat="true" ht="13.5" hidden="false" customHeight="true" outlineLevel="0" collapsed="false">
      <c r="A60" s="46" t="s">
        <v>118</v>
      </c>
      <c r="B60" s="47" t="s">
        <v>119</v>
      </c>
      <c r="C60" s="48" t="n">
        <v>39828</v>
      </c>
      <c r="D60" s="49" t="n">
        <v>38902</v>
      </c>
      <c r="E60" s="18" t="n">
        <v>1431.9</v>
      </c>
      <c r="F60" s="74" t="n">
        <f aca="false">SUM(E60:E60)</f>
        <v>1431.9</v>
      </c>
      <c r="G60" s="30" t="n">
        <f aca="false">+F60/1.15*0.15</f>
        <v>186.769565217391</v>
      </c>
      <c r="H60" s="19"/>
      <c r="I60" s="37"/>
      <c r="J60" s="69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</row>
    <row r="61" s="75" customFormat="true" ht="13.5" hidden="false" customHeight="true" outlineLevel="0" collapsed="false">
      <c r="A61" s="46" t="s">
        <v>128</v>
      </c>
      <c r="B61" s="47" t="s">
        <v>129</v>
      </c>
      <c r="C61" s="61" t="n">
        <v>1979</v>
      </c>
      <c r="D61" s="49" t="n">
        <v>38807</v>
      </c>
      <c r="E61" s="18" t="n">
        <v>39375</v>
      </c>
      <c r="F61" s="74" t="n">
        <f aca="false">SUM(E61:E61)</f>
        <v>39375</v>
      </c>
      <c r="G61" s="30" t="n">
        <f aca="false">+F61/1.15*0.15</f>
        <v>5135.86956521739</v>
      </c>
      <c r="H61" s="19"/>
      <c r="I61" s="37"/>
      <c r="J61" s="69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</row>
    <row r="62" s="75" customFormat="true" ht="13.5" hidden="false" customHeight="true" outlineLevel="0" collapsed="false">
      <c r="A62" s="46" t="s">
        <v>130</v>
      </c>
      <c r="B62" s="47" t="s">
        <v>131</v>
      </c>
      <c r="C62" s="61" t="n">
        <v>2431</v>
      </c>
      <c r="D62" s="49" t="n">
        <v>38898</v>
      </c>
      <c r="E62" s="18" t="n">
        <v>3093.95</v>
      </c>
      <c r="F62" s="74" t="n">
        <f aca="false">SUM(E62:E64)</f>
        <v>9794.49</v>
      </c>
      <c r="G62" s="30" t="n">
        <f aca="false">+F62/1.15*0.15</f>
        <v>1277.54217391304</v>
      </c>
      <c r="H62" s="19"/>
      <c r="I62" s="37"/>
      <c r="J62" s="69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s="75" customFormat="true" ht="13.5" hidden="false" customHeight="true" outlineLevel="0" collapsed="false">
      <c r="A63" s="53"/>
      <c r="B63" s="38"/>
      <c r="C63" s="61" t="n">
        <v>2803</v>
      </c>
      <c r="D63" s="49" t="n">
        <v>38944</v>
      </c>
      <c r="E63" s="18" t="n">
        <v>3160.92</v>
      </c>
      <c r="F63" s="18"/>
      <c r="G63" s="30" t="n">
        <f aca="false">+F63/1.15*0.15</f>
        <v>0</v>
      </c>
      <c r="H63" s="19"/>
      <c r="I63" s="37"/>
      <c r="J63" s="69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</row>
    <row r="64" s="75" customFormat="true" ht="13.5" hidden="false" customHeight="true" outlineLevel="0" collapsed="false">
      <c r="A64" s="53"/>
      <c r="B64" s="38"/>
      <c r="C64" s="61" t="n">
        <v>2926</v>
      </c>
      <c r="D64" s="49" t="n">
        <v>38959</v>
      </c>
      <c r="E64" s="18" t="n">
        <v>3539.62</v>
      </c>
      <c r="F64" s="18"/>
      <c r="G64" s="30"/>
      <c r="H64" s="19"/>
      <c r="I64" s="37"/>
      <c r="J64" s="69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</row>
    <row r="65" s="75" customFormat="true" ht="13.5" hidden="false" customHeight="true" outlineLevel="0" collapsed="false">
      <c r="A65" s="53" t="s">
        <v>169</v>
      </c>
      <c r="B65" s="38" t="s">
        <v>170</v>
      </c>
      <c r="C65" s="61" t="s">
        <v>171</v>
      </c>
      <c r="D65" s="49" t="n">
        <v>38833</v>
      </c>
      <c r="E65" s="18" t="n">
        <v>1725</v>
      </c>
      <c r="F65" s="74" t="n">
        <f aca="false">SUM(E65:E65)</f>
        <v>1725</v>
      </c>
      <c r="G65" s="30" t="n">
        <f aca="false">+F65/1.15*0.15</f>
        <v>225</v>
      </c>
      <c r="H65" s="19"/>
      <c r="I65" s="37"/>
      <c r="J65" s="69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</row>
    <row r="66" s="75" customFormat="true" ht="13.5" hidden="false" customHeight="true" outlineLevel="0" collapsed="false">
      <c r="A66" s="53" t="s">
        <v>172</v>
      </c>
      <c r="B66" s="38" t="s">
        <v>173</v>
      </c>
      <c r="C66" s="80" t="n">
        <v>38718</v>
      </c>
      <c r="D66" s="49" t="n">
        <v>38808</v>
      </c>
      <c r="E66" s="18" t="n">
        <v>142500</v>
      </c>
      <c r="F66" s="74" t="n">
        <f aca="false">SUM(E66:E72)</f>
        <v>997500</v>
      </c>
      <c r="G66" s="30" t="n">
        <f aca="false">+F66/1.15*0.15</f>
        <v>130108.695652174</v>
      </c>
      <c r="H66" s="19"/>
      <c r="I66" s="37"/>
      <c r="J66" s="69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s="75" customFormat="true" ht="13.5" hidden="false" customHeight="true" outlineLevel="0" collapsed="false">
      <c r="A67" s="53"/>
      <c r="B67" s="38"/>
      <c r="C67" s="80" t="n">
        <v>38749</v>
      </c>
      <c r="D67" s="49" t="n">
        <v>38808</v>
      </c>
      <c r="E67" s="18" t="n">
        <v>142500</v>
      </c>
      <c r="F67" s="18"/>
      <c r="G67" s="30"/>
      <c r="H67" s="19"/>
      <c r="I67" s="37"/>
      <c r="J67" s="69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</row>
    <row r="68" s="75" customFormat="true" ht="13.5" hidden="false" customHeight="true" outlineLevel="0" collapsed="false">
      <c r="A68" s="53"/>
      <c r="B68" s="38"/>
      <c r="C68" s="80" t="s">
        <v>208</v>
      </c>
      <c r="D68" s="49" t="n">
        <v>38838</v>
      </c>
      <c r="E68" s="18" t="n">
        <v>142500</v>
      </c>
      <c r="F68" s="18"/>
      <c r="G68" s="30"/>
      <c r="H68" s="19"/>
      <c r="I68" s="37"/>
      <c r="J68" s="69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</row>
    <row r="69" s="75" customFormat="true" ht="13.5" hidden="false" customHeight="true" outlineLevel="0" collapsed="false">
      <c r="A69" s="53"/>
      <c r="B69" s="38"/>
      <c r="C69" s="80" t="s">
        <v>208</v>
      </c>
      <c r="D69" s="49" t="n">
        <v>38838</v>
      </c>
      <c r="E69" s="18" t="n">
        <v>142500</v>
      </c>
      <c r="F69" s="18"/>
      <c r="G69" s="30"/>
      <c r="H69" s="19"/>
      <c r="I69" s="37"/>
      <c r="J69" s="69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</row>
    <row r="70" s="75" customFormat="true" ht="13.5" hidden="false" customHeight="true" outlineLevel="0" collapsed="false">
      <c r="A70" s="53"/>
      <c r="B70" s="38"/>
      <c r="C70" s="80" t="s">
        <v>208</v>
      </c>
      <c r="D70" s="49" t="n">
        <v>38869</v>
      </c>
      <c r="E70" s="18" t="n">
        <v>142500</v>
      </c>
      <c r="F70" s="18"/>
      <c r="G70" s="30"/>
      <c r="H70" s="19"/>
      <c r="I70" s="37"/>
      <c r="J70" s="69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s="75" customFormat="true" ht="13.5" hidden="false" customHeight="true" outlineLevel="0" collapsed="false">
      <c r="A71" s="53"/>
      <c r="B71" s="38"/>
      <c r="C71" s="80" t="s">
        <v>208</v>
      </c>
      <c r="D71" s="49" t="n">
        <v>38869</v>
      </c>
      <c r="E71" s="18" t="n">
        <v>142500</v>
      </c>
      <c r="F71" s="18"/>
      <c r="G71" s="30"/>
      <c r="H71" s="19"/>
      <c r="I71" s="37"/>
      <c r="J71" s="69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</row>
    <row r="72" s="75" customFormat="true" ht="13.5" hidden="false" customHeight="true" outlineLevel="0" collapsed="false">
      <c r="A72" s="53"/>
      <c r="B72" s="38"/>
      <c r="C72" s="80" t="s">
        <v>251</v>
      </c>
      <c r="D72" s="49" t="n">
        <v>38899</v>
      </c>
      <c r="E72" s="18" t="n">
        <v>142500</v>
      </c>
      <c r="F72" s="18"/>
      <c r="G72" s="30"/>
      <c r="H72" s="19"/>
      <c r="I72" s="37"/>
      <c r="J72" s="69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</row>
    <row r="73" s="75" customFormat="true" ht="13.5" hidden="false" customHeight="true" outlineLevel="0" collapsed="false">
      <c r="A73" s="53" t="s">
        <v>271</v>
      </c>
      <c r="B73" s="38" t="s">
        <v>241</v>
      </c>
      <c r="C73" s="80" t="s">
        <v>272</v>
      </c>
      <c r="D73" s="49" t="n">
        <v>38960</v>
      </c>
      <c r="E73" s="18" t="n">
        <v>12765</v>
      </c>
      <c r="F73" s="74" t="n">
        <f aca="false">SUM(E73:E73)</f>
        <v>12765</v>
      </c>
      <c r="G73" s="30" t="n">
        <f aca="false">+F73/1.15*0.15</f>
        <v>1665</v>
      </c>
      <c r="H73" s="19"/>
      <c r="I73" s="37"/>
      <c r="J73" s="69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</row>
    <row r="74" s="75" customFormat="true" ht="13.5" hidden="false" customHeight="true" outlineLevel="0" collapsed="false">
      <c r="A74" s="46" t="s">
        <v>226</v>
      </c>
      <c r="B74" s="47" t="s">
        <v>227</v>
      </c>
      <c r="C74" s="80" t="s">
        <v>228</v>
      </c>
      <c r="D74" s="49" t="n">
        <v>38897</v>
      </c>
      <c r="E74" s="18" t="n">
        <v>1.15</v>
      </c>
      <c r="F74" s="74" t="n">
        <f aca="false">SUM(E74:E74)</f>
        <v>1.15</v>
      </c>
      <c r="G74" s="30" t="n">
        <f aca="false">+F74/1.15*0.15</f>
        <v>0.15</v>
      </c>
      <c r="H74" s="19"/>
      <c r="I74" s="37"/>
      <c r="J74" s="69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s="75" customFormat="true" ht="13.5" hidden="false" customHeight="true" outlineLevel="0" collapsed="false">
      <c r="A75" s="53" t="s">
        <v>180</v>
      </c>
      <c r="B75" s="38" t="s">
        <v>273</v>
      </c>
      <c r="C75" s="80" t="s">
        <v>274</v>
      </c>
      <c r="D75" s="49" t="n">
        <v>38955</v>
      </c>
      <c r="E75" s="18" t="n">
        <f aca="false">373157.68-373938.53</f>
        <v>-780.850000000035</v>
      </c>
      <c r="F75" s="74" t="n">
        <f aca="false">SUM(E75:E75)</f>
        <v>-780.850000000035</v>
      </c>
      <c r="G75" s="30" t="n">
        <f aca="false">+F75/1.15*0.15</f>
        <v>-101.850000000005</v>
      </c>
      <c r="H75" s="19"/>
      <c r="I75" s="37"/>
      <c r="J75" s="69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</row>
    <row r="76" s="75" customFormat="true" ht="13.5" hidden="false" customHeight="true" outlineLevel="0" collapsed="false">
      <c r="A76" s="53" t="s">
        <v>275</v>
      </c>
      <c r="B76" s="38" t="s">
        <v>276</v>
      </c>
      <c r="C76" s="80" t="s">
        <v>277</v>
      </c>
      <c r="D76" s="49" t="n">
        <v>38957</v>
      </c>
      <c r="E76" s="18" t="n">
        <v>1902.59</v>
      </c>
      <c r="F76" s="74" t="n">
        <f aca="false">SUM(E76:E76)</f>
        <v>1902.59</v>
      </c>
      <c r="G76" s="30" t="n">
        <f aca="false">+F76/1.15*0.15</f>
        <v>248.163913043478</v>
      </c>
      <c r="H76" s="19"/>
      <c r="I76" s="37"/>
      <c r="J76" s="69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</row>
    <row r="77" customFormat="false" ht="13.5" hidden="false" customHeight="true" outlineLevel="0" collapsed="false">
      <c r="A77" s="47" t="s">
        <v>209</v>
      </c>
      <c r="B77" s="47" t="s">
        <v>210</v>
      </c>
      <c r="C77" s="48" t="n">
        <v>9079</v>
      </c>
      <c r="D77" s="49" t="n">
        <v>38954</v>
      </c>
      <c r="E77" s="18" t="n">
        <v>1740</v>
      </c>
      <c r="F77" s="74" t="n">
        <f aca="false">SUM(E77:E79)</f>
        <v>5220</v>
      </c>
      <c r="G77" s="30" t="n">
        <f aca="false">+F77/1.15*0.15</f>
        <v>680.869565217391</v>
      </c>
      <c r="H77" s="19"/>
      <c r="J77" s="69"/>
    </row>
    <row r="78" customFormat="false" ht="13.5" hidden="false" customHeight="true" outlineLevel="0" collapsed="false">
      <c r="A78" s="47"/>
      <c r="B78" s="47"/>
      <c r="C78" s="48" t="n">
        <v>9080</v>
      </c>
      <c r="D78" s="49" t="n">
        <v>38957</v>
      </c>
      <c r="E78" s="18" t="n">
        <v>1740</v>
      </c>
      <c r="F78" s="18"/>
      <c r="G78" s="30"/>
      <c r="H78" s="19"/>
      <c r="J78" s="69"/>
    </row>
    <row r="79" customFormat="false" ht="13.5" hidden="false" customHeight="true" outlineLevel="0" collapsed="false">
      <c r="A79" s="47"/>
      <c r="B79" s="47"/>
      <c r="C79" s="48" t="n">
        <v>9093</v>
      </c>
      <c r="D79" s="49" t="n">
        <v>38958</v>
      </c>
      <c r="E79" s="18" t="n">
        <v>1740</v>
      </c>
      <c r="F79" s="18"/>
      <c r="G79" s="30"/>
      <c r="H79" s="19"/>
      <c r="J79" s="69"/>
    </row>
    <row r="80" customFormat="false" ht="13.5" hidden="false" customHeight="true" outlineLevel="0" collapsed="false">
      <c r="A80" s="47" t="s">
        <v>252</v>
      </c>
      <c r="B80" s="47" t="s">
        <v>253</v>
      </c>
      <c r="C80" s="48" t="s">
        <v>254</v>
      </c>
      <c r="D80" s="49" t="n">
        <v>38899</v>
      </c>
      <c r="E80" s="18" t="n">
        <v>4094</v>
      </c>
      <c r="F80" s="74" t="n">
        <f aca="false">SUM(E80:E80)</f>
        <v>4094</v>
      </c>
      <c r="G80" s="30" t="n">
        <f aca="false">+F80/1.15*0.15</f>
        <v>534</v>
      </c>
      <c r="H80" s="19"/>
      <c r="J80" s="69"/>
    </row>
    <row r="81" customFormat="false" ht="13.5" hidden="false" customHeight="true" outlineLevel="0" collapsed="false">
      <c r="A81" s="47" t="s">
        <v>214</v>
      </c>
      <c r="B81" s="47" t="s">
        <v>215</v>
      </c>
      <c r="C81" s="48" t="n">
        <v>22027</v>
      </c>
      <c r="D81" s="49" t="n">
        <v>38868</v>
      </c>
      <c r="E81" s="18" t="n">
        <v>621</v>
      </c>
      <c r="F81" s="74" t="n">
        <f aca="false">SUM(E81:E83)</f>
        <v>3036</v>
      </c>
      <c r="G81" s="30" t="n">
        <f aca="false">+F81/1.15*0.15</f>
        <v>396</v>
      </c>
      <c r="H81" s="19"/>
      <c r="J81" s="69"/>
    </row>
    <row r="82" customFormat="false" ht="13.5" hidden="false" customHeight="true" outlineLevel="0" collapsed="false">
      <c r="A82" s="47"/>
      <c r="B82" s="47"/>
      <c r="C82" s="48" t="n">
        <v>696</v>
      </c>
      <c r="D82" s="49" t="n">
        <v>38955</v>
      </c>
      <c r="E82" s="18" t="n">
        <v>1207.5</v>
      </c>
      <c r="F82" s="18"/>
      <c r="G82" s="30"/>
      <c r="H82" s="19"/>
      <c r="J82" s="69"/>
    </row>
    <row r="83" customFormat="false" ht="13.5" hidden="false" customHeight="true" outlineLevel="0" collapsed="false">
      <c r="A83" s="47"/>
      <c r="B83" s="47"/>
      <c r="C83" s="48" t="n">
        <v>152</v>
      </c>
      <c r="D83" s="49" t="n">
        <v>38960</v>
      </c>
      <c r="E83" s="18" t="n">
        <v>1207.5</v>
      </c>
      <c r="F83" s="18"/>
      <c r="G83" s="30"/>
      <c r="H83" s="19"/>
      <c r="J83" s="69"/>
    </row>
    <row r="84" customFormat="false" ht="13.5" hidden="false" customHeight="true" outlineLevel="0" collapsed="false">
      <c r="A84" s="47" t="s">
        <v>229</v>
      </c>
      <c r="B84" s="47" t="s">
        <v>230</v>
      </c>
      <c r="C84" s="48" t="n">
        <v>3046</v>
      </c>
      <c r="D84" s="49" t="n">
        <v>38934</v>
      </c>
      <c r="E84" s="18" t="n">
        <v>105.8</v>
      </c>
      <c r="F84" s="74" t="n">
        <f aca="false">SUM(E84:E84)</f>
        <v>105.8</v>
      </c>
      <c r="G84" s="30" t="n">
        <f aca="false">+F84/1.15*0.15</f>
        <v>13.8</v>
      </c>
      <c r="H84" s="19"/>
      <c r="J84" s="69"/>
    </row>
    <row r="85" customFormat="false" ht="13.5" hidden="false" customHeight="true" outlineLevel="0" collapsed="false">
      <c r="A85" s="47" t="s">
        <v>278</v>
      </c>
      <c r="B85" s="47" t="s">
        <v>279</v>
      </c>
      <c r="C85" s="61" t="n">
        <v>1708</v>
      </c>
      <c r="D85" s="49"/>
      <c r="E85" s="18"/>
      <c r="F85" s="74" t="n">
        <f aca="false">SUM(E85:E85)</f>
        <v>0</v>
      </c>
      <c r="G85" s="30" t="n">
        <f aca="false">+F85/1.15*0.15</f>
        <v>0</v>
      </c>
      <c r="H85" s="19"/>
      <c r="J85" s="69"/>
    </row>
    <row r="86" customFormat="false" ht="13.5" hidden="false" customHeight="true" outlineLevel="0" collapsed="false">
      <c r="A86" s="47" t="s">
        <v>257</v>
      </c>
      <c r="B86" s="47" t="s">
        <v>258</v>
      </c>
      <c r="C86" s="61" t="n">
        <v>15577</v>
      </c>
      <c r="D86" s="49" t="n">
        <v>38917</v>
      </c>
      <c r="E86" s="18" t="n">
        <v>460</v>
      </c>
      <c r="F86" s="74" t="n">
        <f aca="false">SUM(E86:E86)</f>
        <v>460</v>
      </c>
      <c r="G86" s="30" t="n">
        <f aca="false">+F86/1.15*0.15</f>
        <v>60</v>
      </c>
      <c r="H86" s="19"/>
      <c r="J86" s="69"/>
    </row>
    <row r="87" customFormat="false" ht="13.5" hidden="false" customHeight="true" outlineLevel="0" collapsed="false">
      <c r="A87" s="67" t="s">
        <v>280</v>
      </c>
      <c r="B87" s="63" t="s">
        <v>281</v>
      </c>
      <c r="C87" s="61" t="n">
        <v>592</v>
      </c>
      <c r="D87" s="49" t="n">
        <v>38939</v>
      </c>
      <c r="E87" s="18" t="n">
        <v>1350</v>
      </c>
      <c r="F87" s="74" t="n">
        <f aca="false">SUM(E87:E87)</f>
        <v>1350</v>
      </c>
      <c r="G87" s="30" t="n">
        <f aca="false">+F87/1.15*0.15</f>
        <v>176.086956521739</v>
      </c>
      <c r="H87" s="19"/>
      <c r="J87" s="69"/>
    </row>
    <row r="88" customFormat="false" ht="13.5" hidden="false" customHeight="true" outlineLevel="0" collapsed="false">
      <c r="A88" s="67" t="s">
        <v>280</v>
      </c>
      <c r="B88" s="63" t="s">
        <v>282</v>
      </c>
      <c r="C88" s="61" t="n">
        <v>4087</v>
      </c>
      <c r="D88" s="49" t="n">
        <v>38939</v>
      </c>
      <c r="E88" s="18" t="n">
        <v>349.99</v>
      </c>
      <c r="F88" s="74" t="n">
        <f aca="false">SUM(E88:E88)</f>
        <v>349.99</v>
      </c>
      <c r="G88" s="30" t="n">
        <f aca="false">+F88/1.15*0.15</f>
        <v>45.6508695652174</v>
      </c>
      <c r="H88" s="19"/>
      <c r="J88" s="69"/>
    </row>
    <row r="89" customFormat="false" ht="13.5" hidden="false" customHeight="true" outlineLevel="0" collapsed="false">
      <c r="A89" s="67" t="s">
        <v>283</v>
      </c>
      <c r="B89" s="63" t="s">
        <v>0</v>
      </c>
      <c r="C89" s="61" t="s">
        <v>284</v>
      </c>
      <c r="D89" s="49" t="n">
        <v>38944</v>
      </c>
      <c r="E89" s="18" t="n">
        <v>85000</v>
      </c>
      <c r="F89" s="74" t="n">
        <f aca="false">SUM(E89:E89)</f>
        <v>85000</v>
      </c>
      <c r="G89" s="30" t="n">
        <f aca="false">+F89/1.15*0.15</f>
        <v>11086.9565217391</v>
      </c>
      <c r="H89" s="19"/>
      <c r="J89" s="69"/>
    </row>
    <row r="90" customFormat="false" ht="13.5" hidden="false" customHeight="true" outlineLevel="0" collapsed="false">
      <c r="A90" s="67" t="s">
        <v>285</v>
      </c>
      <c r="B90" s="63" t="s">
        <v>286</v>
      </c>
      <c r="C90" s="61" t="s">
        <v>287</v>
      </c>
      <c r="D90" s="49" t="n">
        <v>38950</v>
      </c>
      <c r="E90" s="18" t="n">
        <v>120000</v>
      </c>
      <c r="F90" s="74" t="n">
        <f aca="false">SUM(E90:E90)</f>
        <v>120000</v>
      </c>
      <c r="G90" s="30" t="n">
        <f aca="false">+F90/1.15*0.15</f>
        <v>15652.1739130435</v>
      </c>
      <c r="H90" s="19"/>
      <c r="J90" s="69"/>
    </row>
    <row r="91" customFormat="false" ht="13.5" hidden="false" customHeight="true" outlineLevel="0" collapsed="false">
      <c r="A91" s="67" t="s">
        <v>288</v>
      </c>
      <c r="B91" s="63" t="s">
        <v>289</v>
      </c>
      <c r="C91" s="61" t="s">
        <v>290</v>
      </c>
      <c r="D91" s="49" t="n">
        <v>38958</v>
      </c>
      <c r="E91" s="18" t="n">
        <v>88000</v>
      </c>
      <c r="F91" s="74" t="n">
        <f aca="false">SUM(E91:E91)</f>
        <v>88000</v>
      </c>
      <c r="G91" s="30" t="n">
        <f aca="false">+F91/1.15*0.15</f>
        <v>11478.2608695652</v>
      </c>
      <c r="H91" s="19"/>
      <c r="J91" s="69"/>
    </row>
    <row r="92" customFormat="false" ht="13.5" hidden="false" customHeight="true" outlineLevel="0" collapsed="false">
      <c r="A92" s="67" t="s">
        <v>291</v>
      </c>
      <c r="B92" s="63" t="s">
        <v>292</v>
      </c>
      <c r="C92" s="61"/>
      <c r="D92" s="49"/>
      <c r="E92" s="18"/>
      <c r="F92" s="74" t="n">
        <f aca="false">SUM(E92:E92)</f>
        <v>0</v>
      </c>
      <c r="G92" s="30" t="n">
        <f aca="false">+F92/1.15*0.15</f>
        <v>0</v>
      </c>
      <c r="H92" s="19"/>
      <c r="J92" s="69"/>
    </row>
    <row r="93" customFormat="false" ht="13.5" hidden="false" customHeight="true" outlineLevel="0" collapsed="false">
      <c r="A93" s="67" t="s">
        <v>293</v>
      </c>
      <c r="B93" s="63" t="s">
        <v>294</v>
      </c>
      <c r="C93" s="61" t="s">
        <v>295</v>
      </c>
      <c r="D93" s="49" t="n">
        <v>38959</v>
      </c>
      <c r="E93" s="18" t="n">
        <v>50000</v>
      </c>
      <c r="F93" s="74" t="n">
        <f aca="false">SUM(E93:E93)</f>
        <v>50000</v>
      </c>
      <c r="G93" s="30" t="n">
        <f aca="false">+F93/1.15*0.15</f>
        <v>6521.73913043478</v>
      </c>
      <c r="H93" s="19"/>
      <c r="J93" s="69"/>
    </row>
    <row r="94" customFormat="false" ht="13.5" hidden="false" customHeight="true" outlineLevel="0" collapsed="false">
      <c r="A94" s="67" t="s">
        <v>296</v>
      </c>
      <c r="B94" s="63" t="s">
        <v>297</v>
      </c>
      <c r="C94" s="61" t="n">
        <v>635</v>
      </c>
      <c r="D94" s="49" t="n">
        <v>38954</v>
      </c>
      <c r="E94" s="18" t="n">
        <v>2875</v>
      </c>
      <c r="F94" s="74" t="n">
        <f aca="false">SUM(E94:E94)</f>
        <v>2875</v>
      </c>
      <c r="G94" s="30" t="n">
        <f aca="false">+F94/1.15*0.15</f>
        <v>375</v>
      </c>
      <c r="H94" s="19"/>
      <c r="J94" s="69"/>
    </row>
    <row r="95" customFormat="false" ht="13.5" hidden="false" customHeight="true" outlineLevel="0" collapsed="false">
      <c r="A95" s="67" t="s">
        <v>298</v>
      </c>
      <c r="B95" s="63" t="s">
        <v>299</v>
      </c>
      <c r="C95" s="61" t="n">
        <v>1326</v>
      </c>
      <c r="D95" s="49" t="n">
        <v>38945</v>
      </c>
      <c r="E95" s="18" t="n">
        <v>3605.25</v>
      </c>
      <c r="F95" s="74" t="n">
        <f aca="false">SUM(E95:E95)</f>
        <v>3605.25</v>
      </c>
      <c r="G95" s="30" t="n">
        <f aca="false">+F95/1.15*0.15</f>
        <v>470.25</v>
      </c>
      <c r="H95" s="19"/>
      <c r="J95" s="69"/>
    </row>
    <row r="96" customFormat="false" ht="13.5" hidden="false" customHeight="true" outlineLevel="0" collapsed="false">
      <c r="A96" s="67" t="s">
        <v>264</v>
      </c>
      <c r="B96" s="63" t="s">
        <v>265</v>
      </c>
      <c r="C96" s="48" t="n">
        <v>270</v>
      </c>
      <c r="D96" s="49" t="n">
        <v>38916</v>
      </c>
      <c r="E96" s="18" t="n">
        <v>747.5</v>
      </c>
      <c r="F96" s="74" t="n">
        <f aca="false">SUM(E96:E96)</f>
        <v>747.5</v>
      </c>
      <c r="G96" s="30" t="n">
        <f aca="false">+F96/1.15*0.15</f>
        <v>97.5</v>
      </c>
      <c r="H96" s="19"/>
      <c r="J96" s="69"/>
    </row>
    <row r="97" customFormat="false" ht="13.5" hidden="false" customHeight="true" outlineLevel="0" collapsed="false">
      <c r="A97" s="46" t="s">
        <v>190</v>
      </c>
      <c r="B97" s="47" t="s">
        <v>191</v>
      </c>
      <c r="C97" s="61" t="s">
        <v>192</v>
      </c>
      <c r="D97" s="49" t="n">
        <v>38957</v>
      </c>
      <c r="E97" s="18" t="n">
        <v>14452.58</v>
      </c>
      <c r="F97" s="74" t="n">
        <f aca="false">SUM(E97:E98)</f>
        <v>19175.46</v>
      </c>
      <c r="G97" s="30" t="n">
        <f aca="false">+F97/1.15*0.15</f>
        <v>2501.14695652174</v>
      </c>
      <c r="H97" s="19"/>
      <c r="J97" s="69"/>
    </row>
    <row r="98" customFormat="false" ht="13.5" hidden="false" customHeight="true" outlineLevel="0" collapsed="false">
      <c r="A98" s="47"/>
      <c r="B98" s="47"/>
      <c r="C98" s="48" t="s">
        <v>216</v>
      </c>
      <c r="D98" s="49" t="n">
        <v>38852</v>
      </c>
      <c r="E98" s="18" t="n">
        <v>4722.88</v>
      </c>
      <c r="F98" s="18"/>
      <c r="G98" s="30"/>
      <c r="H98" s="19"/>
      <c r="J98" s="69"/>
    </row>
    <row r="99" customFormat="false" ht="13.5" hidden="false" customHeight="true" outlineLevel="0" collapsed="false">
      <c r="A99" s="63"/>
      <c r="B99" s="63"/>
      <c r="C99" s="61"/>
      <c r="D99" s="49"/>
      <c r="E99" s="18"/>
      <c r="F99" s="18"/>
      <c r="G99" s="30"/>
      <c r="H99" s="19"/>
      <c r="J99" s="69"/>
    </row>
    <row r="100" customFormat="false" ht="13.5" hidden="false" customHeight="true" outlineLevel="0" collapsed="false">
      <c r="D100" s="68"/>
      <c r="F100" s="4"/>
    </row>
    <row r="101" customFormat="false" ht="13.5" hidden="false" customHeight="true" outlineLevel="0" collapsed="false">
      <c r="B101" s="42" t="s">
        <v>22</v>
      </c>
      <c r="F101" s="11" t="n">
        <f aca="false">SUM(F6:F99)</f>
        <v>2264839.32</v>
      </c>
      <c r="G101" s="11" t="n">
        <f aca="false">SUM(G23:G100)</f>
        <v>274082.127391304</v>
      </c>
      <c r="I101" s="11"/>
    </row>
    <row r="102" customFormat="false" ht="13.5" hidden="false" customHeight="true" outlineLevel="0" collapsed="false">
      <c r="B102" s="42" t="s">
        <v>23</v>
      </c>
      <c r="F102" s="11" t="n">
        <v>2264839.41</v>
      </c>
      <c r="G102" s="11"/>
    </row>
    <row r="103" customFormat="false" ht="13.5" hidden="false" customHeight="true" outlineLevel="0" collapsed="false">
      <c r="B103" s="42"/>
      <c r="F103" s="11" t="n">
        <f aca="false">+F101-F102</f>
        <v>-0.0900000003166497</v>
      </c>
      <c r="G103" s="11"/>
    </row>
    <row r="104" customFormat="false" ht="13.5" hidden="false" customHeight="true" outlineLevel="0" collapsed="false">
      <c r="F104" s="4"/>
    </row>
    <row r="105" customFormat="false" ht="13.5" hidden="false" customHeight="true" outlineLevel="0" collapsed="false">
      <c r="F105" s="4"/>
    </row>
    <row r="106" customFormat="false" ht="13.5" hidden="false" customHeight="true" outlineLevel="0" collapsed="false">
      <c r="F106" s="4"/>
    </row>
    <row r="107" customFormat="false" ht="13.5" hidden="false" customHeight="true" outlineLevel="0" collapsed="false">
      <c r="F107" s="4"/>
    </row>
    <row r="108" customFormat="false" ht="13.5" hidden="false" customHeight="true" outlineLevel="0" collapsed="false">
      <c r="F108" s="4"/>
    </row>
    <row r="109" customFormat="false" ht="13.5" hidden="false" customHeight="true" outlineLevel="0" collapsed="false">
      <c r="F109" s="4"/>
    </row>
    <row r="110" customFormat="false" ht="13.5" hidden="false" customHeight="true" outlineLevel="0" collapsed="false">
      <c r="F110" s="4"/>
    </row>
    <row r="111" customFormat="false" ht="13.5" hidden="false" customHeight="true" outlineLevel="0" collapsed="false">
      <c r="F111" s="4"/>
    </row>
    <row r="112" customFormat="false" ht="13.5" hidden="false" customHeight="true" outlineLevel="0" collapsed="false">
      <c r="F112" s="4"/>
    </row>
    <row r="113" customFormat="false" ht="13.5" hidden="false" customHeight="true" outlineLevel="0" collapsed="false">
      <c r="F113" s="4"/>
    </row>
    <row r="114" customFormat="false" ht="13.5" hidden="false" customHeight="true" outlineLevel="0" collapsed="false">
      <c r="F114" s="4"/>
    </row>
    <row r="115" customFormat="false" ht="13.5" hidden="false" customHeight="true" outlineLevel="0" collapsed="false">
      <c r="F115" s="4"/>
    </row>
    <row r="116" customFormat="false" ht="13.5" hidden="false" customHeight="true" outlineLevel="0" collapsed="false">
      <c r="F116" s="4"/>
    </row>
    <row r="117" customFormat="false" ht="13.5" hidden="false" customHeight="true" outlineLevel="0" collapsed="false">
      <c r="F117" s="4"/>
    </row>
    <row r="118" customFormat="false" ht="13.5" hidden="false" customHeight="true" outlineLevel="0" collapsed="false">
      <c r="F118" s="4"/>
    </row>
    <row r="119" customFormat="false" ht="13.5" hidden="false" customHeight="true" outlineLevel="0" collapsed="false">
      <c r="F119" s="4"/>
    </row>
    <row r="120" customFormat="false" ht="13.5" hidden="false" customHeight="true" outlineLevel="0" collapsed="false">
      <c r="F120" s="4"/>
    </row>
    <row r="121" customFormat="false" ht="13.5" hidden="false" customHeight="true" outlineLevel="0" collapsed="false">
      <c r="F121" s="4"/>
    </row>
    <row r="122" customFormat="false" ht="13.5" hidden="false" customHeight="true" outlineLevel="0" collapsed="false">
      <c r="F122" s="4"/>
    </row>
    <row r="123" customFormat="false" ht="13.5" hidden="false" customHeight="true" outlineLevel="0" collapsed="false">
      <c r="F123" s="4"/>
    </row>
    <row r="124" customFormat="false" ht="13.5" hidden="false" customHeight="true" outlineLevel="0" collapsed="false">
      <c r="F124" s="4"/>
    </row>
    <row r="125" customFormat="false" ht="13.5" hidden="false" customHeight="true" outlineLevel="0" collapsed="false">
      <c r="F125" s="4"/>
    </row>
    <row r="126" customFormat="false" ht="13.5" hidden="false" customHeight="true" outlineLevel="0" collapsed="false">
      <c r="F126" s="4"/>
    </row>
    <row r="127" customFormat="false" ht="13.5" hidden="false" customHeight="true" outlineLevel="0" collapsed="false">
      <c r="F127" s="4"/>
    </row>
    <row r="128" customFormat="false" ht="13.5" hidden="false" customHeight="true" outlineLevel="0" collapsed="false">
      <c r="F128" s="4"/>
    </row>
    <row r="129" customFormat="false" ht="13.5" hidden="false" customHeight="true" outlineLevel="0" collapsed="false">
      <c r="F129" s="4"/>
    </row>
    <row r="130" customFormat="false" ht="13.5" hidden="false" customHeight="true" outlineLevel="0" collapsed="false">
      <c r="F130" s="4"/>
    </row>
    <row r="131" customFormat="false" ht="13.5" hidden="false" customHeight="true" outlineLevel="0" collapsed="false">
      <c r="F131" s="4"/>
    </row>
    <row r="132" customFormat="false" ht="13.5" hidden="false" customHeight="true" outlineLevel="0" collapsed="false">
      <c r="F132" s="4"/>
    </row>
    <row r="133" customFormat="false" ht="13.5" hidden="false" customHeight="true" outlineLevel="0" collapsed="false">
      <c r="F133" s="4"/>
    </row>
    <row r="134" customFormat="false" ht="13.5" hidden="false" customHeight="true" outlineLevel="0" collapsed="false">
      <c r="F134" s="4"/>
    </row>
    <row r="135" customFormat="false" ht="13.5" hidden="false" customHeight="true" outlineLevel="0" collapsed="false">
      <c r="F135" s="4"/>
    </row>
    <row r="136" customFormat="false" ht="13.5" hidden="false" customHeight="true" outlineLevel="0" collapsed="false">
      <c r="F136" s="4"/>
    </row>
    <row r="137" customFormat="false" ht="13.5" hidden="false" customHeight="true" outlineLevel="0" collapsed="false">
      <c r="F137" s="4"/>
    </row>
    <row r="138" customFormat="false" ht="13.5" hidden="false" customHeight="true" outlineLevel="0" collapsed="false">
      <c r="F138" s="4"/>
    </row>
    <row r="139" customFormat="false" ht="13.5" hidden="false" customHeight="true" outlineLevel="0" collapsed="false">
      <c r="F139" s="4"/>
    </row>
    <row r="140" customFormat="false" ht="13.5" hidden="false" customHeight="true" outlineLevel="0" collapsed="false">
      <c r="F140" s="4"/>
    </row>
    <row r="141" customFormat="false" ht="13.5" hidden="false" customHeight="true" outlineLevel="0" collapsed="false">
      <c r="F141" s="4"/>
    </row>
    <row r="142" customFormat="false" ht="13.5" hidden="false" customHeight="true" outlineLevel="0" collapsed="false">
      <c r="F142" s="4"/>
    </row>
    <row r="143" customFormat="false" ht="13.5" hidden="false" customHeight="true" outlineLevel="0" collapsed="false">
      <c r="F143" s="4"/>
    </row>
    <row r="144" customFormat="false" ht="13.5" hidden="false" customHeight="true" outlineLevel="0" collapsed="false">
      <c r="F144" s="4"/>
    </row>
    <row r="145" customFormat="false" ht="13.5" hidden="false" customHeight="true" outlineLevel="0" collapsed="false">
      <c r="F145" s="4"/>
    </row>
    <row r="146" customFormat="false" ht="13.5" hidden="false" customHeight="true" outlineLevel="0" collapsed="false">
      <c r="F146" s="4"/>
    </row>
    <row r="147" customFormat="false" ht="13.5" hidden="false" customHeight="true" outlineLevel="0" collapsed="false">
      <c r="F147" s="4"/>
    </row>
    <row r="148" customFormat="false" ht="13.5" hidden="false" customHeight="true" outlineLevel="0" collapsed="false">
      <c r="F148" s="4"/>
    </row>
    <row r="149" customFormat="false" ht="13.5" hidden="false" customHeight="true" outlineLevel="0" collapsed="false">
      <c r="F149" s="4"/>
    </row>
    <row r="150" customFormat="false" ht="13.5" hidden="false" customHeight="true" outlineLevel="0" collapsed="false">
      <c r="F150" s="4"/>
    </row>
    <row r="151" customFormat="false" ht="13.5" hidden="false" customHeight="true" outlineLevel="0" collapsed="false">
      <c r="F151" s="4"/>
    </row>
    <row r="152" customFormat="false" ht="13.5" hidden="false" customHeight="true" outlineLevel="0" collapsed="false">
      <c r="F152" s="4"/>
    </row>
    <row r="153" customFormat="false" ht="13.5" hidden="false" customHeight="true" outlineLevel="0" collapsed="false">
      <c r="F153" s="4"/>
    </row>
    <row r="154" customFormat="false" ht="13.5" hidden="false" customHeight="true" outlineLevel="0" collapsed="false">
      <c r="F154" s="4"/>
    </row>
    <row r="155" customFormat="false" ht="13.5" hidden="false" customHeight="true" outlineLevel="0" collapsed="false">
      <c r="F155" s="4"/>
    </row>
    <row r="156" customFormat="false" ht="13.5" hidden="false" customHeight="true" outlineLevel="0" collapsed="false">
      <c r="F156" s="4"/>
    </row>
    <row r="157" customFormat="false" ht="13.5" hidden="false" customHeight="true" outlineLevel="0" collapsed="false">
      <c r="F157" s="4"/>
    </row>
    <row r="158" customFormat="false" ht="13.5" hidden="false" customHeight="true" outlineLevel="0" collapsed="false">
      <c r="F158" s="4"/>
    </row>
    <row r="159" customFormat="false" ht="13.5" hidden="false" customHeight="true" outlineLevel="0" collapsed="false">
      <c r="F159" s="4"/>
    </row>
    <row r="160" customFormat="false" ht="13.5" hidden="false" customHeight="true" outlineLevel="0" collapsed="false">
      <c r="F160" s="4"/>
    </row>
    <row r="161" customFormat="false" ht="13.5" hidden="false" customHeight="true" outlineLevel="0" collapsed="false">
      <c r="F161" s="4"/>
    </row>
    <row r="162" customFormat="false" ht="13.5" hidden="false" customHeight="true" outlineLevel="0" collapsed="false">
      <c r="F162" s="4"/>
    </row>
    <row r="163" customFormat="false" ht="13.5" hidden="false" customHeight="true" outlineLevel="0" collapsed="false">
      <c r="F163" s="4"/>
    </row>
    <row r="164" customFormat="false" ht="13.5" hidden="false" customHeight="true" outlineLevel="0" collapsed="false">
      <c r="F164" s="4"/>
    </row>
    <row r="165" customFormat="false" ht="13.5" hidden="false" customHeight="true" outlineLevel="0" collapsed="false">
      <c r="F165" s="4"/>
    </row>
    <row r="166" customFormat="false" ht="13.5" hidden="false" customHeight="true" outlineLevel="0" collapsed="false">
      <c r="F166" s="4"/>
    </row>
    <row r="167" customFormat="false" ht="13.5" hidden="false" customHeight="true" outlineLevel="0" collapsed="false">
      <c r="F167" s="4"/>
    </row>
    <row r="168" customFormat="false" ht="13.5" hidden="false" customHeight="true" outlineLevel="0" collapsed="false">
      <c r="F168" s="4"/>
    </row>
    <row r="169" customFormat="false" ht="13.5" hidden="false" customHeight="true" outlineLevel="0" collapsed="false">
      <c r="F169" s="4"/>
    </row>
    <row r="170" customFormat="false" ht="13.5" hidden="false" customHeight="true" outlineLevel="0" collapsed="false">
      <c r="F170" s="4"/>
    </row>
    <row r="171" customFormat="false" ht="13.5" hidden="false" customHeight="true" outlineLevel="0" collapsed="false">
      <c r="F171" s="4"/>
    </row>
    <row r="172" customFormat="false" ht="13.5" hidden="false" customHeight="true" outlineLevel="0" collapsed="false">
      <c r="F172" s="4"/>
    </row>
    <row r="173" customFormat="false" ht="13.5" hidden="false" customHeight="true" outlineLevel="0" collapsed="false">
      <c r="F173" s="4"/>
    </row>
    <row r="174" customFormat="false" ht="13.5" hidden="false" customHeight="true" outlineLevel="0" collapsed="false">
      <c r="F174" s="4"/>
    </row>
    <row r="175" customFormat="false" ht="13.5" hidden="false" customHeight="true" outlineLevel="0" collapsed="false">
      <c r="F175" s="4"/>
    </row>
    <row r="176" customFormat="false" ht="13.5" hidden="false" customHeight="true" outlineLevel="0" collapsed="false">
      <c r="F176" s="4"/>
    </row>
    <row r="177" customFormat="false" ht="13.5" hidden="false" customHeight="true" outlineLevel="0" collapsed="false">
      <c r="F177" s="4"/>
    </row>
    <row r="178" customFormat="false" ht="13.5" hidden="false" customHeight="true" outlineLevel="0" collapsed="false">
      <c r="F178" s="4"/>
    </row>
    <row r="179" customFormat="false" ht="13.5" hidden="false" customHeight="true" outlineLevel="0" collapsed="false">
      <c r="F179" s="4"/>
    </row>
    <row r="180" customFormat="false" ht="13.5" hidden="false" customHeight="true" outlineLevel="0" collapsed="false">
      <c r="F180" s="4"/>
    </row>
    <row r="181" customFormat="false" ht="13.5" hidden="false" customHeight="true" outlineLevel="0" collapsed="false">
      <c r="F181" s="4"/>
    </row>
    <row r="182" customFormat="false" ht="13.5" hidden="false" customHeight="true" outlineLevel="0" collapsed="false">
      <c r="F182" s="4"/>
    </row>
    <row r="183" customFormat="false" ht="13.5" hidden="false" customHeight="true" outlineLevel="0" collapsed="false">
      <c r="F183" s="4"/>
    </row>
    <row r="184" customFormat="false" ht="13.5" hidden="false" customHeight="true" outlineLevel="0" collapsed="false">
      <c r="F184" s="4"/>
    </row>
    <row r="185" customFormat="false" ht="13.5" hidden="false" customHeight="true" outlineLevel="0" collapsed="false">
      <c r="F185" s="4"/>
    </row>
    <row r="186" customFormat="false" ht="13.5" hidden="false" customHeight="true" outlineLevel="0" collapsed="false">
      <c r="F186" s="4"/>
    </row>
    <row r="187" customFormat="false" ht="13.5" hidden="false" customHeight="true" outlineLevel="0" collapsed="false">
      <c r="F187" s="4"/>
    </row>
    <row r="188" customFormat="false" ht="13.5" hidden="false" customHeight="true" outlineLevel="0" collapsed="false">
      <c r="F188" s="4"/>
    </row>
    <row r="189" customFormat="false" ht="13.5" hidden="false" customHeight="true" outlineLevel="0" collapsed="false">
      <c r="F189" s="4"/>
    </row>
    <row r="190" customFormat="false" ht="13.5" hidden="false" customHeight="true" outlineLevel="0" collapsed="false">
      <c r="F190" s="4"/>
    </row>
    <row r="191" customFormat="false" ht="13.5" hidden="false" customHeight="true" outlineLevel="0" collapsed="false">
      <c r="F191" s="4"/>
    </row>
    <row r="192" customFormat="false" ht="13.5" hidden="false" customHeight="true" outlineLevel="0" collapsed="false">
      <c r="F192" s="4"/>
    </row>
    <row r="193" customFormat="false" ht="13.5" hidden="false" customHeight="true" outlineLevel="0" collapsed="false">
      <c r="F193" s="4"/>
    </row>
    <row r="194" customFormat="false" ht="13.5" hidden="false" customHeight="true" outlineLevel="0" collapsed="false">
      <c r="F194" s="4"/>
    </row>
    <row r="195" customFormat="false" ht="13.5" hidden="false" customHeight="true" outlineLevel="0" collapsed="false">
      <c r="F195" s="4"/>
    </row>
    <row r="196" customFormat="false" ht="13.5" hidden="false" customHeight="true" outlineLevel="0" collapsed="false">
      <c r="F196" s="4"/>
    </row>
    <row r="197" customFormat="false" ht="13.5" hidden="false" customHeight="true" outlineLevel="0" collapsed="false">
      <c r="F197" s="4"/>
    </row>
    <row r="198" customFormat="false" ht="13.5" hidden="false" customHeight="true" outlineLevel="0" collapsed="false">
      <c r="F198" s="4"/>
    </row>
    <row r="199" customFormat="false" ht="13.5" hidden="false" customHeight="true" outlineLevel="0" collapsed="false">
      <c r="F199" s="4"/>
    </row>
    <row r="200" customFormat="false" ht="13.5" hidden="false" customHeight="true" outlineLevel="0" collapsed="false">
      <c r="F200" s="4"/>
    </row>
    <row r="201" customFormat="false" ht="13.5" hidden="false" customHeight="true" outlineLevel="0" collapsed="false">
      <c r="F201" s="4"/>
    </row>
    <row r="202" customFormat="false" ht="13.5" hidden="false" customHeight="true" outlineLevel="0" collapsed="false">
      <c r="F202" s="4"/>
    </row>
    <row r="203" customFormat="false" ht="13.5" hidden="false" customHeight="true" outlineLevel="0" collapsed="false">
      <c r="F203" s="4"/>
    </row>
    <row r="204" customFormat="false" ht="13.5" hidden="false" customHeight="true" outlineLevel="0" collapsed="false">
      <c r="F204" s="4"/>
    </row>
    <row r="205" customFormat="false" ht="13.5" hidden="false" customHeight="true" outlineLevel="0" collapsed="false">
      <c r="F205" s="4"/>
    </row>
    <row r="206" customFormat="false" ht="13.5" hidden="false" customHeight="true" outlineLevel="0" collapsed="false">
      <c r="F206" s="4"/>
    </row>
    <row r="207" customFormat="false" ht="13.5" hidden="false" customHeight="true" outlineLevel="0" collapsed="false">
      <c r="F207" s="4"/>
    </row>
    <row r="208" customFormat="false" ht="13.5" hidden="false" customHeight="true" outlineLevel="0" collapsed="false">
      <c r="F208" s="4"/>
    </row>
    <row r="209" customFormat="false" ht="13.5" hidden="false" customHeight="true" outlineLevel="0" collapsed="false">
      <c r="F209" s="4"/>
    </row>
    <row r="210" customFormat="false" ht="13.5" hidden="false" customHeight="true" outlineLevel="0" collapsed="false">
      <c r="F210" s="4"/>
    </row>
    <row r="211" customFormat="false" ht="13.5" hidden="false" customHeight="true" outlineLevel="0" collapsed="false">
      <c r="F211" s="4"/>
    </row>
    <row r="212" customFormat="false" ht="13.5" hidden="false" customHeight="true" outlineLevel="0" collapsed="false">
      <c r="F212" s="4"/>
    </row>
    <row r="213" customFormat="false" ht="13.5" hidden="false" customHeight="true" outlineLevel="0" collapsed="false">
      <c r="F213" s="4"/>
    </row>
    <row r="214" customFormat="false" ht="13.5" hidden="false" customHeight="true" outlineLevel="0" collapsed="false">
      <c r="F214" s="4"/>
    </row>
    <row r="215" customFormat="false" ht="13.5" hidden="false" customHeight="true" outlineLevel="0" collapsed="false">
      <c r="F215" s="4"/>
    </row>
    <row r="216" customFormat="false" ht="13.5" hidden="false" customHeight="true" outlineLevel="0" collapsed="false">
      <c r="F216" s="4"/>
    </row>
    <row r="217" customFormat="false" ht="13.5" hidden="false" customHeight="true" outlineLevel="0" collapsed="false">
      <c r="F217" s="4"/>
    </row>
    <row r="218" customFormat="false" ht="13.5" hidden="false" customHeight="true" outlineLevel="0" collapsed="false">
      <c r="F218" s="4"/>
    </row>
    <row r="219" customFormat="false" ht="13.5" hidden="false" customHeight="true" outlineLevel="0" collapsed="false">
      <c r="F219" s="4"/>
    </row>
    <row r="220" customFormat="false" ht="13.5" hidden="false" customHeight="true" outlineLevel="0" collapsed="false">
      <c r="F220" s="4"/>
    </row>
    <row r="221" customFormat="false" ht="13.5" hidden="false" customHeight="true" outlineLevel="0" collapsed="false">
      <c r="F221" s="4"/>
    </row>
    <row r="222" customFormat="false" ht="13.5" hidden="false" customHeight="true" outlineLevel="0" collapsed="false">
      <c r="F222" s="4"/>
    </row>
    <row r="223" customFormat="false" ht="13.5" hidden="false" customHeight="true" outlineLevel="0" collapsed="false">
      <c r="F223" s="4"/>
    </row>
    <row r="224" customFormat="false" ht="13.5" hidden="false" customHeight="true" outlineLevel="0" collapsed="false">
      <c r="F224" s="4"/>
    </row>
    <row r="225" customFormat="false" ht="13.5" hidden="false" customHeight="true" outlineLevel="0" collapsed="false">
      <c r="F225" s="4"/>
    </row>
    <row r="226" customFormat="false" ht="13.5" hidden="false" customHeight="true" outlineLevel="0" collapsed="false">
      <c r="F226" s="4"/>
    </row>
    <row r="227" customFormat="false" ht="13.5" hidden="false" customHeight="true" outlineLevel="0" collapsed="false">
      <c r="F227" s="4"/>
    </row>
    <row r="228" customFormat="false" ht="13.5" hidden="false" customHeight="true" outlineLevel="0" collapsed="false">
      <c r="F228" s="4"/>
    </row>
    <row r="229" customFormat="false" ht="13.5" hidden="false" customHeight="true" outlineLevel="0" collapsed="false">
      <c r="F229" s="4"/>
    </row>
    <row r="230" customFormat="false" ht="13.5" hidden="false" customHeight="true" outlineLevel="0" collapsed="false">
      <c r="F230" s="4"/>
    </row>
    <row r="231" customFormat="false" ht="13.5" hidden="false" customHeight="true" outlineLevel="0" collapsed="false">
      <c r="F231" s="4"/>
    </row>
    <row r="232" customFormat="false" ht="13.5" hidden="false" customHeight="true" outlineLevel="0" collapsed="false">
      <c r="F232" s="4"/>
    </row>
    <row r="233" customFormat="false" ht="13.5" hidden="false" customHeight="true" outlineLevel="0" collapsed="false">
      <c r="F233" s="4"/>
    </row>
    <row r="234" customFormat="false" ht="13.5" hidden="false" customHeight="true" outlineLevel="0" collapsed="false">
      <c r="F234" s="4"/>
    </row>
    <row r="235" customFormat="false" ht="13.5" hidden="false" customHeight="true" outlineLevel="0" collapsed="false">
      <c r="F235" s="4"/>
    </row>
    <row r="236" customFormat="false" ht="13.5" hidden="false" customHeight="true" outlineLevel="0" collapsed="false">
      <c r="F236" s="4"/>
    </row>
    <row r="237" customFormat="false" ht="13.5" hidden="false" customHeight="true" outlineLevel="0" collapsed="false">
      <c r="F237" s="4"/>
    </row>
    <row r="238" customFormat="false" ht="13.5" hidden="false" customHeight="true" outlineLevel="0" collapsed="false">
      <c r="F238" s="4"/>
    </row>
    <row r="239" customFormat="false" ht="13.5" hidden="false" customHeight="true" outlineLevel="0" collapsed="false">
      <c r="F239" s="4"/>
    </row>
    <row r="240" customFormat="false" ht="13.5" hidden="false" customHeight="true" outlineLevel="0" collapsed="false">
      <c r="F240" s="4"/>
    </row>
    <row r="241" customFormat="false" ht="13.5" hidden="false" customHeight="true" outlineLevel="0" collapsed="false">
      <c r="F241" s="4"/>
    </row>
    <row r="242" customFormat="false" ht="13.5" hidden="false" customHeight="true" outlineLevel="0" collapsed="false">
      <c r="F242" s="4"/>
    </row>
    <row r="243" customFormat="false" ht="13.5" hidden="false" customHeight="true" outlineLevel="0" collapsed="false">
      <c r="F243" s="4"/>
    </row>
    <row r="244" customFormat="false" ht="13.5" hidden="false" customHeight="true" outlineLevel="0" collapsed="false">
      <c r="F244" s="4"/>
    </row>
    <row r="245" customFormat="false" ht="13.5" hidden="false" customHeight="true" outlineLevel="0" collapsed="false">
      <c r="F245" s="4"/>
    </row>
    <row r="246" customFormat="false" ht="13.5" hidden="false" customHeight="true" outlineLevel="0" collapsed="false">
      <c r="F246" s="4"/>
    </row>
    <row r="247" customFormat="false" ht="13.5" hidden="false" customHeight="true" outlineLevel="0" collapsed="false">
      <c r="F247" s="4"/>
    </row>
    <row r="248" customFormat="false" ht="13.5" hidden="false" customHeight="true" outlineLevel="0" collapsed="false">
      <c r="F248" s="4"/>
    </row>
    <row r="249" customFormat="false" ht="13.5" hidden="false" customHeight="true" outlineLevel="0" collapsed="false">
      <c r="F249" s="4"/>
    </row>
    <row r="250" customFormat="false" ht="13.5" hidden="false" customHeight="true" outlineLevel="0" collapsed="false">
      <c r="F250" s="4"/>
    </row>
    <row r="251" customFormat="false" ht="13.5" hidden="false" customHeight="true" outlineLevel="0" collapsed="false">
      <c r="F251" s="4"/>
    </row>
    <row r="252" customFormat="false" ht="13.5" hidden="false" customHeight="true" outlineLevel="0" collapsed="false">
      <c r="F252" s="4"/>
    </row>
    <row r="253" customFormat="false" ht="13.5" hidden="false" customHeight="true" outlineLevel="0" collapsed="false">
      <c r="F253" s="4"/>
    </row>
    <row r="254" customFormat="false" ht="13.5" hidden="false" customHeight="true" outlineLevel="0" collapsed="false">
      <c r="F254" s="4"/>
    </row>
    <row r="255" customFormat="false" ht="13.5" hidden="false" customHeight="true" outlineLevel="0" collapsed="false">
      <c r="F255" s="4"/>
    </row>
    <row r="256" customFormat="false" ht="13.5" hidden="false" customHeight="true" outlineLevel="0" collapsed="false">
      <c r="F256" s="4"/>
    </row>
    <row r="257" customFormat="false" ht="13.5" hidden="false" customHeight="true" outlineLevel="0" collapsed="false">
      <c r="F257" s="4"/>
    </row>
    <row r="258" customFormat="false" ht="13.5" hidden="false" customHeight="true" outlineLevel="0" collapsed="false">
      <c r="F258" s="4"/>
    </row>
    <row r="259" customFormat="false" ht="13.5" hidden="false" customHeight="true" outlineLevel="0" collapsed="false">
      <c r="F259" s="4"/>
    </row>
    <row r="260" customFormat="false" ht="13.5" hidden="false" customHeight="true" outlineLevel="0" collapsed="false">
      <c r="F260" s="4"/>
    </row>
    <row r="261" customFormat="false" ht="13.5" hidden="false" customHeight="true" outlineLevel="0" collapsed="false">
      <c r="F261" s="4"/>
    </row>
    <row r="262" customFormat="false" ht="13.5" hidden="false" customHeight="true" outlineLevel="0" collapsed="false">
      <c r="F262" s="4"/>
    </row>
    <row r="263" customFormat="false" ht="13.5" hidden="false" customHeight="true" outlineLevel="0" collapsed="false">
      <c r="F263" s="4"/>
    </row>
    <row r="264" customFormat="false" ht="13.5" hidden="false" customHeight="true" outlineLevel="0" collapsed="false">
      <c r="F264" s="4"/>
    </row>
    <row r="265" customFormat="false" ht="13.5" hidden="false" customHeight="true" outlineLevel="0" collapsed="false">
      <c r="F265" s="4"/>
    </row>
    <row r="266" customFormat="false" ht="13.5" hidden="false" customHeight="true" outlineLevel="0" collapsed="false">
      <c r="F266" s="4"/>
    </row>
    <row r="267" customFormat="false" ht="13.5" hidden="false" customHeight="true" outlineLevel="0" collapsed="false">
      <c r="F267" s="4"/>
    </row>
    <row r="268" customFormat="false" ht="13.5" hidden="false" customHeight="true" outlineLevel="0" collapsed="false">
      <c r="F268" s="4"/>
    </row>
    <row r="269" customFormat="false" ht="13.5" hidden="false" customHeight="true" outlineLevel="0" collapsed="false">
      <c r="F269" s="4"/>
    </row>
    <row r="270" customFormat="false" ht="13.5" hidden="false" customHeight="true" outlineLevel="0" collapsed="false">
      <c r="F270" s="4"/>
    </row>
    <row r="271" customFormat="false" ht="13.5" hidden="false" customHeight="true" outlineLevel="0" collapsed="false">
      <c r="F271" s="4"/>
    </row>
    <row r="272" customFormat="false" ht="13.5" hidden="false" customHeight="true" outlineLevel="0" collapsed="false">
      <c r="F272" s="4"/>
    </row>
    <row r="273" customFormat="false" ht="13.5" hidden="false" customHeight="true" outlineLevel="0" collapsed="false">
      <c r="F273" s="4"/>
    </row>
    <row r="274" customFormat="false" ht="13.5" hidden="false" customHeight="true" outlineLevel="0" collapsed="false">
      <c r="F274" s="4"/>
    </row>
    <row r="275" customFormat="false" ht="13.5" hidden="false" customHeight="true" outlineLevel="0" collapsed="false">
      <c r="F275" s="4"/>
    </row>
    <row r="276" customFormat="false" ht="13.5" hidden="false" customHeight="true" outlineLevel="0" collapsed="false">
      <c r="F276" s="4"/>
    </row>
    <row r="277" customFormat="false" ht="13.5" hidden="false" customHeight="true" outlineLevel="0" collapsed="false">
      <c r="F277" s="4"/>
    </row>
    <row r="278" customFormat="false" ht="13.5" hidden="false" customHeight="true" outlineLevel="0" collapsed="false">
      <c r="F278" s="4"/>
    </row>
    <row r="279" customFormat="false" ht="13.5" hidden="false" customHeight="true" outlineLevel="0" collapsed="false">
      <c r="F279" s="4"/>
    </row>
    <row r="280" customFormat="false" ht="13.5" hidden="false" customHeight="true" outlineLevel="0" collapsed="false">
      <c r="F280" s="4"/>
    </row>
    <row r="281" customFormat="false" ht="13.5" hidden="false" customHeight="true" outlineLevel="0" collapsed="false">
      <c r="F281" s="4"/>
    </row>
    <row r="282" customFormat="false" ht="13.5" hidden="false" customHeight="true" outlineLevel="0" collapsed="false">
      <c r="F282" s="4"/>
    </row>
    <row r="283" customFormat="false" ht="13.5" hidden="false" customHeight="true" outlineLevel="0" collapsed="false">
      <c r="F283" s="4"/>
    </row>
    <row r="284" customFormat="false" ht="13.5" hidden="false" customHeight="true" outlineLevel="0" collapsed="false">
      <c r="F284" s="4"/>
    </row>
    <row r="285" customFormat="false" ht="13.5" hidden="false" customHeight="true" outlineLevel="0" collapsed="false">
      <c r="F285" s="4"/>
    </row>
    <row r="286" customFormat="false" ht="13.5" hidden="false" customHeight="true" outlineLevel="0" collapsed="false">
      <c r="F286" s="4"/>
    </row>
    <row r="287" customFormat="false" ht="13.5" hidden="false" customHeight="true" outlineLevel="0" collapsed="false">
      <c r="F287" s="4"/>
    </row>
    <row r="288" customFormat="false" ht="13.5" hidden="false" customHeight="true" outlineLevel="0" collapsed="false">
      <c r="F288" s="4"/>
    </row>
    <row r="289" customFormat="false" ht="13.5" hidden="false" customHeight="true" outlineLevel="0" collapsed="false">
      <c r="F289" s="4"/>
    </row>
    <row r="290" customFormat="false" ht="13.5" hidden="false" customHeight="true" outlineLevel="0" collapsed="false">
      <c r="F290" s="4"/>
    </row>
    <row r="291" customFormat="false" ht="13.5" hidden="false" customHeight="true" outlineLevel="0" collapsed="false">
      <c r="F291" s="4"/>
    </row>
    <row r="292" customFormat="false" ht="13.5" hidden="false" customHeight="true" outlineLevel="0" collapsed="false">
      <c r="F292" s="4"/>
    </row>
    <row r="293" customFormat="false" ht="13.5" hidden="false" customHeight="true" outlineLevel="0" collapsed="false">
      <c r="F293" s="4"/>
    </row>
    <row r="294" customFormat="false" ht="13.5" hidden="false" customHeight="true" outlineLevel="0" collapsed="false">
      <c r="F294" s="4"/>
    </row>
    <row r="295" customFormat="false" ht="13.5" hidden="false" customHeight="true" outlineLevel="0" collapsed="false">
      <c r="F295" s="4"/>
    </row>
    <row r="296" customFormat="false" ht="13.5" hidden="false" customHeight="true" outlineLevel="0" collapsed="false">
      <c r="F296" s="4"/>
    </row>
    <row r="297" customFormat="false" ht="13.5" hidden="false" customHeight="true" outlineLevel="0" collapsed="false">
      <c r="F297" s="4"/>
    </row>
    <row r="298" customFormat="false" ht="13.5" hidden="false" customHeight="true" outlineLevel="0" collapsed="false">
      <c r="F298" s="4"/>
    </row>
    <row r="299" customFormat="false" ht="13.5" hidden="false" customHeight="true" outlineLevel="0" collapsed="false">
      <c r="F299" s="4"/>
    </row>
    <row r="300" customFormat="false" ht="13.5" hidden="false" customHeight="true" outlineLevel="0" collapsed="false">
      <c r="F300" s="4"/>
    </row>
    <row r="301" customFormat="false" ht="13.5" hidden="false" customHeight="true" outlineLevel="0" collapsed="false">
      <c r="F301" s="4"/>
    </row>
    <row r="302" customFormat="false" ht="13.5" hidden="false" customHeight="true" outlineLevel="0" collapsed="false">
      <c r="F302" s="4"/>
    </row>
    <row r="303" customFormat="false" ht="13.5" hidden="false" customHeight="true" outlineLevel="0" collapsed="false">
      <c r="F303" s="4"/>
    </row>
    <row r="304" customFormat="false" ht="13.5" hidden="false" customHeight="true" outlineLevel="0" collapsed="false">
      <c r="F304" s="4"/>
    </row>
    <row r="305" customFormat="false" ht="13.5" hidden="false" customHeight="true" outlineLevel="0" collapsed="false">
      <c r="F305" s="4"/>
    </row>
    <row r="306" customFormat="false" ht="13.5" hidden="false" customHeight="true" outlineLevel="0" collapsed="false">
      <c r="F306" s="4"/>
    </row>
    <row r="307" customFormat="false" ht="13.5" hidden="false" customHeight="true" outlineLevel="0" collapsed="false">
      <c r="F307" s="4"/>
    </row>
    <row r="308" customFormat="false" ht="13.5" hidden="false" customHeight="true" outlineLevel="0" collapsed="false">
      <c r="F308" s="4"/>
    </row>
    <row r="309" customFormat="false" ht="13.5" hidden="false" customHeight="true" outlineLevel="0" collapsed="false">
      <c r="F309" s="4"/>
    </row>
    <row r="310" customFormat="false" ht="13.5" hidden="false" customHeight="true" outlineLevel="0" collapsed="false">
      <c r="F310" s="4"/>
    </row>
    <row r="311" customFormat="false" ht="13.5" hidden="false" customHeight="true" outlineLevel="0" collapsed="false">
      <c r="F311" s="4"/>
    </row>
    <row r="312" customFormat="false" ht="13.5" hidden="false" customHeight="true" outlineLevel="0" collapsed="false">
      <c r="F312" s="4"/>
    </row>
    <row r="313" customFormat="false" ht="13.5" hidden="false" customHeight="true" outlineLevel="0" collapsed="false">
      <c r="F313" s="4"/>
    </row>
    <row r="314" customFormat="false" ht="13.5" hidden="false" customHeight="true" outlineLevel="0" collapsed="false">
      <c r="F314" s="4"/>
    </row>
    <row r="315" customFormat="false" ht="13.5" hidden="false" customHeight="true" outlineLevel="0" collapsed="false">
      <c r="F315" s="4"/>
    </row>
    <row r="316" customFormat="false" ht="13.5" hidden="false" customHeight="true" outlineLevel="0" collapsed="false">
      <c r="F316" s="4"/>
    </row>
    <row r="317" customFormat="false" ht="13.5" hidden="false" customHeight="true" outlineLevel="0" collapsed="false">
      <c r="F317" s="4"/>
    </row>
    <row r="318" customFormat="false" ht="13.5" hidden="false" customHeight="true" outlineLevel="0" collapsed="false">
      <c r="F318" s="4"/>
    </row>
    <row r="319" customFormat="false" ht="13.5" hidden="false" customHeight="true" outlineLevel="0" collapsed="false">
      <c r="F319" s="4"/>
    </row>
    <row r="320" customFormat="false" ht="13.5" hidden="false" customHeight="true" outlineLevel="0" collapsed="false">
      <c r="F320" s="4"/>
    </row>
    <row r="321" customFormat="false" ht="13.5" hidden="false" customHeight="true" outlineLevel="0" collapsed="false">
      <c r="F321" s="4"/>
    </row>
    <row r="322" customFormat="false" ht="13.5" hidden="false" customHeight="true" outlineLevel="0" collapsed="false">
      <c r="F322" s="4"/>
    </row>
    <row r="323" customFormat="false" ht="13.5" hidden="false" customHeight="true" outlineLevel="0" collapsed="false">
      <c r="F323" s="4"/>
    </row>
    <row r="324" customFormat="false" ht="13.5" hidden="false" customHeight="true" outlineLevel="0" collapsed="false">
      <c r="F324" s="4"/>
    </row>
    <row r="325" customFormat="false" ht="13.5" hidden="false" customHeight="true" outlineLevel="0" collapsed="false">
      <c r="F325" s="4"/>
    </row>
    <row r="326" customFormat="false" ht="13.5" hidden="false" customHeight="true" outlineLevel="0" collapsed="false">
      <c r="F326" s="4"/>
    </row>
    <row r="327" customFormat="false" ht="13.5" hidden="false" customHeight="true" outlineLevel="0" collapsed="false">
      <c r="F327" s="4"/>
    </row>
    <row r="328" customFormat="false" ht="13.5" hidden="false" customHeight="true" outlineLevel="0" collapsed="false">
      <c r="F328" s="4"/>
    </row>
    <row r="329" customFormat="false" ht="13.5" hidden="false" customHeight="true" outlineLevel="0" collapsed="false">
      <c r="F329" s="4"/>
    </row>
    <row r="330" customFormat="false" ht="13.5" hidden="false" customHeight="true" outlineLevel="0" collapsed="false">
      <c r="F330" s="4"/>
    </row>
    <row r="331" customFormat="false" ht="13.5" hidden="false" customHeight="true" outlineLevel="0" collapsed="false">
      <c r="F331" s="4"/>
    </row>
    <row r="332" customFormat="false" ht="13.5" hidden="false" customHeight="true" outlineLevel="0" collapsed="false">
      <c r="F332" s="4"/>
    </row>
    <row r="333" customFormat="false" ht="13.5" hidden="false" customHeight="true" outlineLevel="0" collapsed="false">
      <c r="F333" s="4"/>
    </row>
    <row r="334" customFormat="false" ht="13.5" hidden="false" customHeight="true" outlineLevel="0" collapsed="false">
      <c r="F334" s="4"/>
    </row>
    <row r="335" customFormat="false" ht="13.5" hidden="false" customHeight="true" outlineLevel="0" collapsed="false">
      <c r="F335" s="4"/>
    </row>
    <row r="336" customFormat="false" ht="13.5" hidden="false" customHeight="true" outlineLevel="0" collapsed="false">
      <c r="F336" s="4"/>
    </row>
    <row r="337" customFormat="false" ht="13.5" hidden="false" customHeight="true" outlineLevel="0" collapsed="false">
      <c r="F337" s="4"/>
    </row>
    <row r="338" customFormat="false" ht="13.5" hidden="false" customHeight="true" outlineLevel="0" collapsed="false">
      <c r="F338" s="4"/>
    </row>
    <row r="339" customFormat="false" ht="13.5" hidden="false" customHeight="true" outlineLevel="0" collapsed="false">
      <c r="F339" s="4"/>
    </row>
    <row r="340" customFormat="false" ht="13.5" hidden="false" customHeight="true" outlineLevel="0" collapsed="false">
      <c r="F340" s="4"/>
    </row>
    <row r="341" customFormat="false" ht="13.5" hidden="false" customHeight="true" outlineLevel="0" collapsed="false">
      <c r="F341" s="4"/>
    </row>
    <row r="342" customFormat="false" ht="13.5" hidden="false" customHeight="true" outlineLevel="0" collapsed="false">
      <c r="F342" s="4"/>
    </row>
    <row r="343" customFormat="false" ht="13.5" hidden="false" customHeight="true" outlineLevel="0" collapsed="false">
      <c r="F343" s="4"/>
    </row>
    <row r="344" customFormat="false" ht="13.5" hidden="false" customHeight="true" outlineLevel="0" collapsed="false">
      <c r="F344" s="4"/>
    </row>
    <row r="345" customFormat="false" ht="13.5" hidden="false" customHeight="true" outlineLevel="0" collapsed="false">
      <c r="F345" s="4"/>
    </row>
    <row r="346" customFormat="false" ht="13.5" hidden="false" customHeight="true" outlineLevel="0" collapsed="false">
      <c r="F346" s="4"/>
    </row>
    <row r="347" customFormat="false" ht="13.5" hidden="false" customHeight="true" outlineLevel="0" collapsed="false">
      <c r="F347" s="4"/>
    </row>
    <row r="348" customFormat="false" ht="13.5" hidden="false" customHeight="true" outlineLevel="0" collapsed="false">
      <c r="F348" s="4"/>
    </row>
    <row r="349" customFormat="false" ht="13.5" hidden="false" customHeight="true" outlineLevel="0" collapsed="false">
      <c r="F349" s="4"/>
    </row>
    <row r="350" customFormat="false" ht="13.5" hidden="false" customHeight="true" outlineLevel="0" collapsed="false">
      <c r="F350" s="4"/>
    </row>
    <row r="351" customFormat="false" ht="13.5" hidden="false" customHeight="true" outlineLevel="0" collapsed="false">
      <c r="F351" s="4"/>
    </row>
    <row r="352" customFormat="false" ht="13.5" hidden="false" customHeight="true" outlineLevel="0" collapsed="false">
      <c r="F352" s="4"/>
    </row>
    <row r="353" customFormat="false" ht="13.5" hidden="false" customHeight="true" outlineLevel="0" collapsed="false">
      <c r="F353" s="4"/>
    </row>
    <row r="354" customFormat="false" ht="13.5" hidden="false" customHeight="true" outlineLevel="0" collapsed="false">
      <c r="F354" s="4"/>
    </row>
    <row r="355" customFormat="false" ht="13.5" hidden="false" customHeight="true" outlineLevel="0" collapsed="false">
      <c r="F355" s="4"/>
    </row>
    <row r="356" customFormat="false" ht="13.5" hidden="false" customHeight="true" outlineLevel="0" collapsed="false">
      <c r="F356" s="4"/>
    </row>
    <row r="357" customFormat="false" ht="13.5" hidden="false" customHeight="true" outlineLevel="0" collapsed="false">
      <c r="F357" s="4"/>
    </row>
    <row r="358" customFormat="false" ht="13.5" hidden="false" customHeight="true" outlineLevel="0" collapsed="false">
      <c r="F358" s="4"/>
    </row>
    <row r="359" customFormat="false" ht="13.5" hidden="false" customHeight="true" outlineLevel="0" collapsed="false">
      <c r="F359" s="4"/>
    </row>
    <row r="360" customFormat="false" ht="13.5" hidden="false" customHeight="true" outlineLevel="0" collapsed="false">
      <c r="F360" s="4"/>
    </row>
    <row r="361" customFormat="false" ht="13.5" hidden="false" customHeight="true" outlineLevel="0" collapsed="false">
      <c r="F361" s="4"/>
    </row>
    <row r="362" customFormat="false" ht="13.5" hidden="false" customHeight="true" outlineLevel="0" collapsed="false">
      <c r="F362" s="4"/>
    </row>
    <row r="363" customFormat="false" ht="13.5" hidden="false" customHeight="true" outlineLevel="0" collapsed="false">
      <c r="F363" s="4"/>
    </row>
    <row r="364" customFormat="false" ht="13.5" hidden="false" customHeight="true" outlineLevel="0" collapsed="false">
      <c r="F364" s="4"/>
    </row>
    <row r="365" customFormat="false" ht="13.5" hidden="false" customHeight="true" outlineLevel="0" collapsed="false">
      <c r="F365" s="4"/>
    </row>
    <row r="366" customFormat="false" ht="13.5" hidden="false" customHeight="true" outlineLevel="0" collapsed="false">
      <c r="F366" s="4"/>
    </row>
    <row r="367" customFormat="false" ht="13.5" hidden="false" customHeight="true" outlineLevel="0" collapsed="false">
      <c r="F367" s="4"/>
    </row>
    <row r="368" customFormat="false" ht="13.5" hidden="false" customHeight="true" outlineLevel="0" collapsed="false">
      <c r="F368" s="4"/>
    </row>
    <row r="369" customFormat="false" ht="13.5" hidden="false" customHeight="true" outlineLevel="0" collapsed="false">
      <c r="F369" s="4"/>
    </row>
    <row r="370" customFormat="false" ht="13.5" hidden="false" customHeight="true" outlineLevel="0" collapsed="false">
      <c r="F370" s="4"/>
    </row>
    <row r="371" customFormat="false" ht="13.5" hidden="false" customHeight="true" outlineLevel="0" collapsed="false">
      <c r="F371" s="4"/>
    </row>
    <row r="372" customFormat="false" ht="13.5" hidden="false" customHeight="true" outlineLevel="0" collapsed="false">
      <c r="F372" s="4"/>
    </row>
    <row r="373" customFormat="false" ht="13.5" hidden="false" customHeight="true" outlineLevel="0" collapsed="false">
      <c r="F373" s="4"/>
    </row>
    <row r="374" customFormat="false" ht="13.5" hidden="false" customHeight="true" outlineLevel="0" collapsed="false">
      <c r="F374" s="4"/>
    </row>
    <row r="375" customFormat="false" ht="13.5" hidden="false" customHeight="true" outlineLevel="0" collapsed="false">
      <c r="F375" s="4"/>
    </row>
    <row r="376" customFormat="false" ht="13.5" hidden="false" customHeight="true" outlineLevel="0" collapsed="false">
      <c r="F376" s="4"/>
    </row>
    <row r="377" customFormat="false" ht="13.5" hidden="false" customHeight="true" outlineLevel="0" collapsed="false">
      <c r="F377" s="4"/>
    </row>
    <row r="378" customFormat="false" ht="13.5" hidden="false" customHeight="true" outlineLevel="0" collapsed="false">
      <c r="F378" s="4"/>
    </row>
    <row r="379" customFormat="false" ht="13.5" hidden="false" customHeight="true" outlineLevel="0" collapsed="false">
      <c r="F379" s="4"/>
    </row>
    <row r="380" customFormat="false" ht="13.5" hidden="false" customHeight="true" outlineLevel="0" collapsed="false">
      <c r="F380" s="4"/>
    </row>
    <row r="381" customFormat="false" ht="13.5" hidden="false" customHeight="true" outlineLevel="0" collapsed="false">
      <c r="F381" s="4"/>
    </row>
    <row r="382" customFormat="false" ht="13.5" hidden="false" customHeight="true" outlineLevel="0" collapsed="false">
      <c r="F382" s="4"/>
    </row>
    <row r="383" customFormat="false" ht="13.5" hidden="false" customHeight="true" outlineLevel="0" collapsed="false">
      <c r="F383" s="4"/>
    </row>
    <row r="384" customFormat="false" ht="13.5" hidden="false" customHeight="true" outlineLevel="0" collapsed="false">
      <c r="F384" s="4"/>
    </row>
    <row r="385" customFormat="false" ht="13.5" hidden="false" customHeight="true" outlineLevel="0" collapsed="false">
      <c r="F385" s="4"/>
    </row>
    <row r="386" customFormat="false" ht="13.5" hidden="false" customHeight="true" outlineLevel="0" collapsed="false">
      <c r="F386" s="4"/>
    </row>
    <row r="387" customFormat="false" ht="13.5" hidden="false" customHeight="true" outlineLevel="0" collapsed="false">
      <c r="F387" s="4"/>
    </row>
    <row r="388" customFormat="false" ht="13.5" hidden="false" customHeight="true" outlineLevel="0" collapsed="false">
      <c r="F388" s="4"/>
    </row>
    <row r="389" customFormat="false" ht="13.5" hidden="false" customHeight="true" outlineLevel="0" collapsed="false">
      <c r="F389" s="4"/>
    </row>
    <row r="390" customFormat="false" ht="13.5" hidden="false" customHeight="true" outlineLevel="0" collapsed="false">
      <c r="F390" s="4"/>
    </row>
    <row r="391" customFormat="false" ht="13.5" hidden="false" customHeight="true" outlineLevel="0" collapsed="false">
      <c r="F391" s="4"/>
    </row>
    <row r="392" customFormat="false" ht="13.5" hidden="false" customHeight="true" outlineLevel="0" collapsed="false">
      <c r="F392" s="4"/>
    </row>
    <row r="393" customFormat="false" ht="13.5" hidden="false" customHeight="true" outlineLevel="0" collapsed="false">
      <c r="F393" s="4"/>
    </row>
    <row r="394" customFormat="false" ht="13.5" hidden="false" customHeight="true" outlineLevel="0" collapsed="false">
      <c r="F394" s="4"/>
    </row>
    <row r="395" customFormat="false" ht="13.5" hidden="false" customHeight="true" outlineLevel="0" collapsed="false">
      <c r="F395" s="4"/>
    </row>
    <row r="396" customFormat="false" ht="13.5" hidden="false" customHeight="true" outlineLevel="0" collapsed="false">
      <c r="F396" s="4"/>
    </row>
    <row r="397" customFormat="false" ht="13.5" hidden="false" customHeight="true" outlineLevel="0" collapsed="false">
      <c r="F397" s="4"/>
    </row>
    <row r="398" customFormat="false" ht="13.5" hidden="false" customHeight="true" outlineLevel="0" collapsed="false">
      <c r="F398" s="4"/>
    </row>
    <row r="399" customFormat="false" ht="13.5" hidden="false" customHeight="true" outlineLevel="0" collapsed="false">
      <c r="F399" s="4"/>
    </row>
    <row r="400" customFormat="false" ht="13.5" hidden="false" customHeight="true" outlineLevel="0" collapsed="false">
      <c r="F400" s="4"/>
    </row>
    <row r="401" customFormat="false" ht="13.5" hidden="false" customHeight="true" outlineLevel="0" collapsed="false">
      <c r="F401" s="4"/>
    </row>
    <row r="402" customFormat="false" ht="13.5" hidden="false" customHeight="true" outlineLevel="0" collapsed="false">
      <c r="F402" s="4"/>
    </row>
    <row r="403" customFormat="false" ht="13.5" hidden="false" customHeight="true" outlineLevel="0" collapsed="false">
      <c r="F403" s="4"/>
    </row>
    <row r="404" customFormat="false" ht="13.5" hidden="false" customHeight="true" outlineLevel="0" collapsed="false">
      <c r="F404" s="4"/>
    </row>
    <row r="405" customFormat="false" ht="13.5" hidden="false" customHeight="true" outlineLevel="0" collapsed="false">
      <c r="F405" s="4"/>
    </row>
    <row r="406" customFormat="false" ht="13.5" hidden="false" customHeight="true" outlineLevel="0" collapsed="false">
      <c r="F406" s="4"/>
    </row>
    <row r="407" customFormat="false" ht="13.5" hidden="false" customHeight="true" outlineLevel="0" collapsed="false">
      <c r="F407" s="4"/>
    </row>
    <row r="408" customFormat="false" ht="13.5" hidden="false" customHeight="true" outlineLevel="0" collapsed="false">
      <c r="F408" s="4"/>
    </row>
    <row r="409" customFormat="false" ht="13.5" hidden="false" customHeight="true" outlineLevel="0" collapsed="false">
      <c r="F409" s="4"/>
    </row>
    <row r="410" customFormat="false" ht="13.5" hidden="false" customHeight="true" outlineLevel="0" collapsed="false">
      <c r="F410" s="4"/>
    </row>
    <row r="411" customFormat="false" ht="13.5" hidden="false" customHeight="true" outlineLevel="0" collapsed="false">
      <c r="F411" s="4"/>
    </row>
    <row r="412" customFormat="false" ht="13.5" hidden="false" customHeight="true" outlineLevel="0" collapsed="false">
      <c r="F412" s="4"/>
    </row>
    <row r="413" customFormat="false" ht="13.5" hidden="false" customHeight="true" outlineLevel="0" collapsed="false">
      <c r="F413" s="4"/>
    </row>
    <row r="414" customFormat="false" ht="13.5" hidden="false" customHeight="true" outlineLevel="0" collapsed="false">
      <c r="F414" s="4"/>
    </row>
    <row r="415" customFormat="false" ht="13.5" hidden="false" customHeight="true" outlineLevel="0" collapsed="false">
      <c r="F415" s="4"/>
    </row>
    <row r="416" customFormat="false" ht="13.5" hidden="false" customHeight="true" outlineLevel="0" collapsed="false">
      <c r="F416" s="4"/>
    </row>
    <row r="417" customFormat="false" ht="13.5" hidden="false" customHeight="true" outlineLevel="0" collapsed="false">
      <c r="F417" s="4"/>
    </row>
    <row r="418" customFormat="false" ht="13.5" hidden="false" customHeight="true" outlineLevel="0" collapsed="false">
      <c r="F418" s="4"/>
    </row>
    <row r="419" customFormat="false" ht="13.5" hidden="false" customHeight="true" outlineLevel="0" collapsed="false">
      <c r="F419" s="4"/>
    </row>
    <row r="420" customFormat="false" ht="13.5" hidden="false" customHeight="true" outlineLevel="0" collapsed="false">
      <c r="F420" s="4"/>
    </row>
    <row r="421" customFormat="false" ht="13.5" hidden="false" customHeight="true" outlineLevel="0" collapsed="false">
      <c r="F421" s="4"/>
    </row>
    <row r="422" customFormat="false" ht="13.5" hidden="false" customHeight="true" outlineLevel="0" collapsed="false">
      <c r="F422" s="4"/>
    </row>
    <row r="423" customFormat="false" ht="13.5" hidden="false" customHeight="true" outlineLevel="0" collapsed="false">
      <c r="F423" s="4"/>
    </row>
    <row r="424" customFormat="false" ht="13.5" hidden="false" customHeight="true" outlineLevel="0" collapsed="false">
      <c r="F424" s="4"/>
    </row>
    <row r="425" customFormat="false" ht="13.5" hidden="false" customHeight="true" outlineLevel="0" collapsed="false">
      <c r="F425" s="4"/>
    </row>
    <row r="426" customFormat="false" ht="13.5" hidden="false" customHeight="true" outlineLevel="0" collapsed="false">
      <c r="F426" s="4"/>
    </row>
    <row r="427" customFormat="false" ht="13.5" hidden="false" customHeight="true" outlineLevel="0" collapsed="false">
      <c r="F427" s="4"/>
    </row>
    <row r="428" customFormat="false" ht="13.5" hidden="false" customHeight="true" outlineLevel="0" collapsed="false">
      <c r="F428" s="4"/>
    </row>
    <row r="429" customFormat="false" ht="13.5" hidden="false" customHeight="true" outlineLevel="0" collapsed="false">
      <c r="F429" s="4"/>
    </row>
    <row r="430" customFormat="false" ht="13.5" hidden="false" customHeight="true" outlineLevel="0" collapsed="false">
      <c r="F430" s="4"/>
    </row>
    <row r="431" customFormat="false" ht="13.5" hidden="false" customHeight="true" outlineLevel="0" collapsed="false">
      <c r="F431" s="4"/>
    </row>
    <row r="432" customFormat="false" ht="13.5" hidden="false" customHeight="true" outlineLevel="0" collapsed="false">
      <c r="F432" s="4"/>
    </row>
    <row r="433" customFormat="false" ht="13.5" hidden="false" customHeight="true" outlineLevel="0" collapsed="false">
      <c r="F433" s="4"/>
    </row>
    <row r="434" customFormat="false" ht="13.5" hidden="false" customHeight="true" outlineLevel="0" collapsed="false">
      <c r="F434" s="4"/>
    </row>
    <row r="435" customFormat="false" ht="13.5" hidden="false" customHeight="true" outlineLevel="0" collapsed="false">
      <c r="F435" s="4"/>
    </row>
    <row r="436" customFormat="false" ht="13.5" hidden="false" customHeight="true" outlineLevel="0" collapsed="false">
      <c r="F436" s="4"/>
    </row>
    <row r="437" customFormat="false" ht="13.5" hidden="false" customHeight="true" outlineLevel="0" collapsed="false">
      <c r="F437" s="4"/>
    </row>
    <row r="438" customFormat="false" ht="13.5" hidden="false" customHeight="true" outlineLevel="0" collapsed="false">
      <c r="F438" s="4"/>
    </row>
    <row r="439" customFormat="false" ht="13.5" hidden="false" customHeight="true" outlineLevel="0" collapsed="false">
      <c r="F439" s="4"/>
    </row>
    <row r="440" customFormat="false" ht="13.5" hidden="false" customHeight="true" outlineLevel="0" collapsed="false">
      <c r="F440" s="4"/>
    </row>
    <row r="441" customFormat="false" ht="13.5" hidden="false" customHeight="true" outlineLevel="0" collapsed="false">
      <c r="F441" s="4"/>
    </row>
    <row r="442" customFormat="false" ht="13.5" hidden="false" customHeight="true" outlineLevel="0" collapsed="false">
      <c r="F442" s="4"/>
    </row>
    <row r="443" customFormat="false" ht="13.5" hidden="false" customHeight="true" outlineLevel="0" collapsed="false">
      <c r="F443" s="4"/>
    </row>
    <row r="444" customFormat="false" ht="13.5" hidden="false" customHeight="true" outlineLevel="0" collapsed="false">
      <c r="F444" s="4"/>
    </row>
    <row r="445" customFormat="false" ht="13.5" hidden="false" customHeight="true" outlineLevel="0" collapsed="false">
      <c r="F445" s="4"/>
    </row>
    <row r="446" customFormat="false" ht="13.5" hidden="false" customHeight="true" outlineLevel="0" collapsed="false">
      <c r="F446" s="4"/>
    </row>
    <row r="447" customFormat="false" ht="13.5" hidden="false" customHeight="true" outlineLevel="0" collapsed="false">
      <c r="F447" s="4"/>
    </row>
    <row r="448" customFormat="false" ht="13.5" hidden="false" customHeight="true" outlineLevel="0" collapsed="false">
      <c r="F448" s="4"/>
    </row>
    <row r="449" customFormat="false" ht="13.5" hidden="false" customHeight="true" outlineLevel="0" collapsed="false">
      <c r="F449" s="4"/>
    </row>
    <row r="450" customFormat="false" ht="13.5" hidden="false" customHeight="true" outlineLevel="0" collapsed="false">
      <c r="F450" s="4"/>
    </row>
    <row r="451" customFormat="false" ht="13.5" hidden="false" customHeight="true" outlineLevel="0" collapsed="false">
      <c r="F451" s="4"/>
    </row>
    <row r="452" customFormat="false" ht="13.5" hidden="false" customHeight="true" outlineLevel="0" collapsed="false">
      <c r="F452" s="4"/>
    </row>
    <row r="453" customFormat="false" ht="13.5" hidden="false" customHeight="true" outlineLevel="0" collapsed="false">
      <c r="F453" s="4"/>
    </row>
    <row r="454" customFormat="false" ht="13.5" hidden="false" customHeight="true" outlineLevel="0" collapsed="false">
      <c r="F454" s="4"/>
    </row>
    <row r="455" customFormat="false" ht="13.5" hidden="false" customHeight="true" outlineLevel="0" collapsed="false">
      <c r="F455" s="4"/>
    </row>
    <row r="456" customFormat="false" ht="13.5" hidden="false" customHeight="true" outlineLevel="0" collapsed="false">
      <c r="F456" s="4"/>
    </row>
    <row r="457" customFormat="false" ht="13.5" hidden="false" customHeight="true" outlineLevel="0" collapsed="false">
      <c r="F457" s="4"/>
    </row>
    <row r="458" customFormat="false" ht="13.5" hidden="false" customHeight="true" outlineLevel="0" collapsed="false">
      <c r="F458" s="4"/>
    </row>
    <row r="459" customFormat="false" ht="13.5" hidden="false" customHeight="true" outlineLevel="0" collapsed="false">
      <c r="F459" s="4"/>
    </row>
    <row r="460" customFormat="false" ht="13.5" hidden="false" customHeight="true" outlineLevel="0" collapsed="false">
      <c r="F460" s="4"/>
    </row>
    <row r="461" customFormat="false" ht="13.5" hidden="false" customHeight="true" outlineLevel="0" collapsed="false">
      <c r="F461" s="4"/>
    </row>
    <row r="462" customFormat="false" ht="13.5" hidden="false" customHeight="true" outlineLevel="0" collapsed="false">
      <c r="F462" s="4"/>
    </row>
    <row r="463" customFormat="false" ht="13.5" hidden="false" customHeight="true" outlineLevel="0" collapsed="false">
      <c r="F463" s="4"/>
    </row>
    <row r="464" customFormat="false" ht="13.5" hidden="false" customHeight="true" outlineLevel="0" collapsed="false">
      <c r="F464" s="4"/>
    </row>
    <row r="465" customFormat="false" ht="13.5" hidden="false" customHeight="true" outlineLevel="0" collapsed="false">
      <c r="F465" s="4"/>
    </row>
    <row r="466" customFormat="false" ht="13.5" hidden="false" customHeight="true" outlineLevel="0" collapsed="false">
      <c r="F466" s="4"/>
    </row>
    <row r="467" customFormat="false" ht="13.5" hidden="false" customHeight="true" outlineLevel="0" collapsed="false">
      <c r="F467" s="4"/>
    </row>
    <row r="468" customFormat="false" ht="13.5" hidden="false" customHeight="true" outlineLevel="0" collapsed="false">
      <c r="F468" s="4"/>
    </row>
    <row r="469" customFormat="false" ht="13.5" hidden="false" customHeight="true" outlineLevel="0" collapsed="false">
      <c r="F469" s="4"/>
    </row>
    <row r="470" customFormat="false" ht="13.5" hidden="false" customHeight="true" outlineLevel="0" collapsed="false">
      <c r="F470" s="4"/>
    </row>
    <row r="471" customFormat="false" ht="13.5" hidden="false" customHeight="true" outlineLevel="0" collapsed="false">
      <c r="F471" s="4"/>
    </row>
    <row r="472" customFormat="false" ht="13.5" hidden="false" customHeight="true" outlineLevel="0" collapsed="false">
      <c r="F472" s="4"/>
    </row>
    <row r="473" customFormat="false" ht="13.5" hidden="false" customHeight="true" outlineLevel="0" collapsed="false">
      <c r="F473" s="4"/>
    </row>
    <row r="474" customFormat="false" ht="13.5" hidden="false" customHeight="true" outlineLevel="0" collapsed="false">
      <c r="F474" s="4"/>
    </row>
    <row r="475" customFormat="false" ht="13.5" hidden="false" customHeight="true" outlineLevel="0" collapsed="false">
      <c r="F475" s="4"/>
    </row>
    <row r="476" customFormat="false" ht="13.5" hidden="false" customHeight="true" outlineLevel="0" collapsed="false">
      <c r="F476" s="4"/>
    </row>
    <row r="477" customFormat="false" ht="13.5" hidden="false" customHeight="true" outlineLevel="0" collapsed="false">
      <c r="F477" s="4"/>
    </row>
    <row r="478" customFormat="false" ht="13.5" hidden="false" customHeight="true" outlineLevel="0" collapsed="false">
      <c r="F478" s="4"/>
    </row>
    <row r="479" customFormat="false" ht="13.5" hidden="false" customHeight="true" outlineLevel="0" collapsed="false">
      <c r="F479" s="4"/>
    </row>
    <row r="480" customFormat="false" ht="13.5" hidden="false" customHeight="true" outlineLevel="0" collapsed="false">
      <c r="F480" s="4"/>
    </row>
    <row r="481" customFormat="false" ht="13.5" hidden="false" customHeight="true" outlineLevel="0" collapsed="false">
      <c r="F481" s="4"/>
    </row>
    <row r="482" customFormat="false" ht="13.5" hidden="false" customHeight="true" outlineLevel="0" collapsed="false">
      <c r="F482" s="4"/>
    </row>
    <row r="483" customFormat="false" ht="13.5" hidden="false" customHeight="true" outlineLevel="0" collapsed="false">
      <c r="F483" s="4"/>
    </row>
    <row r="484" customFormat="false" ht="13.5" hidden="false" customHeight="true" outlineLevel="0" collapsed="false">
      <c r="F484" s="4"/>
    </row>
    <row r="485" customFormat="false" ht="13.5" hidden="false" customHeight="true" outlineLevel="0" collapsed="false">
      <c r="F485" s="4"/>
    </row>
    <row r="486" customFormat="false" ht="13.5" hidden="false" customHeight="true" outlineLevel="0" collapsed="false">
      <c r="F486" s="4"/>
    </row>
    <row r="487" customFormat="false" ht="13.5" hidden="false" customHeight="true" outlineLevel="0" collapsed="false">
      <c r="F487" s="4"/>
    </row>
    <row r="488" customFormat="false" ht="13.5" hidden="false" customHeight="true" outlineLevel="0" collapsed="false">
      <c r="F488" s="4"/>
    </row>
    <row r="489" customFormat="false" ht="13.5" hidden="false" customHeight="true" outlineLevel="0" collapsed="false">
      <c r="F489" s="4"/>
    </row>
    <row r="490" customFormat="false" ht="13.5" hidden="false" customHeight="true" outlineLevel="0" collapsed="false">
      <c r="F490" s="4"/>
    </row>
    <row r="491" customFormat="false" ht="13.5" hidden="false" customHeight="true" outlineLevel="0" collapsed="false">
      <c r="F491" s="4"/>
    </row>
    <row r="492" customFormat="false" ht="13.5" hidden="false" customHeight="true" outlineLevel="0" collapsed="false">
      <c r="F492" s="4"/>
    </row>
    <row r="493" customFormat="false" ht="13.5" hidden="false" customHeight="true" outlineLevel="0" collapsed="false">
      <c r="F493" s="4"/>
    </row>
    <row r="494" customFormat="false" ht="13.5" hidden="false" customHeight="true" outlineLevel="0" collapsed="false">
      <c r="F494" s="4"/>
    </row>
    <row r="495" customFormat="false" ht="13.5" hidden="false" customHeight="true" outlineLevel="0" collapsed="false">
      <c r="F495" s="4"/>
    </row>
    <row r="496" customFormat="false" ht="13.5" hidden="false" customHeight="true" outlineLevel="0" collapsed="false">
      <c r="F496" s="4"/>
    </row>
    <row r="497" customFormat="false" ht="13.5" hidden="false" customHeight="true" outlineLevel="0" collapsed="false">
      <c r="F497" s="4"/>
    </row>
    <row r="498" customFormat="false" ht="13.5" hidden="false" customHeight="true" outlineLevel="0" collapsed="false">
      <c r="F498" s="4"/>
    </row>
    <row r="499" customFormat="false" ht="13.5" hidden="false" customHeight="true" outlineLevel="0" collapsed="false">
      <c r="F499" s="4"/>
    </row>
    <row r="500" customFormat="false" ht="13.5" hidden="false" customHeight="true" outlineLevel="0" collapsed="false">
      <c r="F500" s="4"/>
    </row>
    <row r="501" customFormat="false" ht="13.5" hidden="false" customHeight="true" outlineLevel="0" collapsed="false">
      <c r="F501" s="4"/>
    </row>
    <row r="502" customFormat="false" ht="13.5" hidden="false" customHeight="true" outlineLevel="0" collapsed="false">
      <c r="F502" s="4"/>
    </row>
    <row r="503" customFormat="false" ht="13.5" hidden="false" customHeight="true" outlineLevel="0" collapsed="false">
      <c r="F503" s="4"/>
    </row>
    <row r="504" customFormat="false" ht="13.5" hidden="false" customHeight="true" outlineLevel="0" collapsed="false">
      <c r="F504" s="4"/>
    </row>
    <row r="505" customFormat="false" ht="13.5" hidden="false" customHeight="true" outlineLevel="0" collapsed="false">
      <c r="F505" s="4"/>
    </row>
    <row r="506" customFormat="false" ht="13.5" hidden="false" customHeight="true" outlineLevel="0" collapsed="false">
      <c r="F506" s="4"/>
    </row>
    <row r="507" customFormat="false" ht="13.5" hidden="false" customHeight="true" outlineLevel="0" collapsed="false">
      <c r="F507" s="4"/>
    </row>
    <row r="508" customFormat="false" ht="13.5" hidden="false" customHeight="true" outlineLevel="0" collapsed="false">
      <c r="F508" s="4"/>
    </row>
    <row r="509" customFormat="false" ht="13.5" hidden="false" customHeight="true" outlineLevel="0" collapsed="false">
      <c r="F509" s="4"/>
    </row>
  </sheetData>
  <printOptions headings="false" gridLines="true" gridLinesSet="true" horizontalCentered="false" verticalCentered="false"/>
  <pageMargins left="0.39375" right="0.39375" top="0.629861111111111" bottom="0.55138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6:32:33Z</dcterms:created>
  <dc:creator>Bethy Solis</dc:creator>
  <dc:description/>
  <dc:language>en-US</dc:language>
  <cp:lastModifiedBy>bsolis</cp:lastModifiedBy>
  <cp:lastPrinted>2007-06-14T23:37:19Z</cp:lastPrinted>
  <dcterms:modified xsi:type="dcterms:W3CDTF">2007-06-14T23:54:45Z</dcterms:modified>
  <cp:revision>0</cp:revision>
  <dc:subject/>
  <dc:title/>
</cp:coreProperties>
</file>