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EB" sheetId="1" state="visible" r:id="rId2"/>
    <sheet name="MZO" sheetId="2" state="visible" r:id="rId3"/>
    <sheet name="ABRIL" sheetId="3" state="visible" r:id="rId4"/>
    <sheet name="MAYO" sheetId="4" state="visible" r:id="rId5"/>
    <sheet name="JUNIO" sheetId="5" state="visible" r:id="rId6"/>
    <sheet name="JULIO" sheetId="6" state="visible" r:id="rId7"/>
    <sheet name="AGOSTO" sheetId="7" state="visible" r:id="rId8"/>
    <sheet name="SEPTIEMBRE" sheetId="8" state="visible" r:id="rId9"/>
    <sheet name="OCTUBRE" sheetId="9" state="visible" r:id="rId10"/>
    <sheet name="NOVIEMBRE" sheetId="10" state="visible" r:id="rId11"/>
    <sheet name="DICIEMBRE" sheetId="11" state="visible" r:id="rId12"/>
    <sheet name="Hoja1" sheetId="12" state="visible" r:id="rId13"/>
  </sheets>
  <definedNames>
    <definedName function="false" hidden="false" localSheetId="2" name="_xlnm.Print_Area" vbProcedure="false">ABRIL!$A$1:$F$17</definedName>
    <definedName function="false" hidden="false" localSheetId="6" name="_xlnm.Print_Area" vbProcedure="false">AGOSTO!$A$1:$F$13</definedName>
    <definedName function="false" hidden="false" localSheetId="10" name="_xlnm.Print_Area" vbProcedure="false">DICIEMBRE!$A$1:$F$77</definedName>
    <definedName function="false" hidden="false" localSheetId="0" name="_xlnm.Print_Area" vbProcedure="false">FEB!$A$1:$F$17</definedName>
    <definedName function="false" hidden="false" localSheetId="5" name="_xlnm.Print_Area" vbProcedure="false">JULIO!$A$1:$F$13</definedName>
    <definedName function="false" hidden="false" localSheetId="4" name="_xlnm.Print_Area" vbProcedure="false">JUNIO!$A$1:$F$16</definedName>
    <definedName function="false" hidden="false" localSheetId="3" name="_xlnm.Print_Area" vbProcedure="false">MAYO!$A$1:$F$17</definedName>
    <definedName function="false" hidden="false" localSheetId="1" name="_xlnm.Print_Area" vbProcedure="false">MZO!$A$1:$F$17</definedName>
    <definedName function="false" hidden="false" localSheetId="9" name="_xlnm.Print_Area" vbProcedure="false">NOVIEMBRE!$A$1:$F$21</definedName>
    <definedName function="false" hidden="false" localSheetId="8" name="_xlnm.Print_Area" vbProcedure="false">OCTUBRE!$A$1:$F$21</definedName>
    <definedName function="false" hidden="false" localSheetId="7" name="_xlnm.Print_Area" vbProcedure="false">SEPTIEMBRE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4</xdr:col>
                <xdr:colOff>73</xdr:colOff>
                <xdr:row>9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4</xdr:col>
                <xdr:colOff>73</xdr:colOff>
                <xdr:row>10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6</xdr:rowOff>
              </xdr:from>
              <xdr:to>
                <xdr:col>4</xdr:col>
                <xdr:colOff>73</xdr:colOff>
                <xdr:row>11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6</xdr:rowOff>
              </xdr:from>
              <xdr:to>
                <xdr:col>4</xdr:col>
                <xdr:colOff>73</xdr:colOff>
                <xdr:row>12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4</xdr:col>
                <xdr:colOff>73</xdr:colOff>
                <xdr:row>13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</xdr:rowOff>
              </xdr:from>
              <xdr:to>
                <xdr:col>4</xdr:col>
                <xdr:colOff>73</xdr:colOff>
                <xdr:row>14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4</xdr:col>
                <xdr:colOff>73</xdr:colOff>
                <xdr:row>15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4</xdr:col>
                <xdr:colOff>73</xdr:colOff>
                <xdr:row>16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4</xdr:col>
                <xdr:colOff>73</xdr:colOff>
                <xdr:row>1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</xdr:rowOff>
              </xdr:from>
              <xdr:to>
                <xdr:col>4</xdr:col>
                <xdr:colOff>73</xdr:colOff>
                <xdr:row>18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4</xdr:col>
                <xdr:colOff>73</xdr:colOff>
                <xdr:row>19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4</xdr:col>
                <xdr:colOff>73</xdr:colOff>
                <xdr:row>20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73</xdr:colOff>
                <xdr:row>21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6</xdr:rowOff>
              </xdr:from>
              <xdr:to>
                <xdr:col>4</xdr:col>
                <xdr:colOff>73</xdr:colOff>
                <xdr:row>22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6</xdr:rowOff>
              </xdr:from>
              <xdr:to>
                <xdr:col>4</xdr:col>
                <xdr:colOff>73</xdr:colOff>
                <xdr:row>23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6</xdr:rowOff>
              </xdr:from>
              <xdr:to>
                <xdr:col>4</xdr:col>
                <xdr:colOff>73</xdr:colOff>
                <xdr:row>24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4</xdr:col>
                <xdr:colOff>73</xdr:colOff>
                <xdr:row>25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4</xdr:col>
                <xdr:colOff>73</xdr:colOff>
                <xdr:row>26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4</xdr:col>
                <xdr:colOff>73</xdr:colOff>
                <xdr:row>27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4</xdr:col>
                <xdr:colOff>73</xdr:colOff>
                <xdr:row>28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6</xdr:rowOff>
              </xdr:from>
              <xdr:to>
                <xdr:col>4</xdr:col>
                <xdr:colOff>73</xdr:colOff>
                <xdr:row>2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6</xdr:rowOff>
              </xdr:from>
              <xdr:to>
                <xdr:col>4</xdr:col>
                <xdr:colOff>73</xdr:colOff>
                <xdr:row>30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6</xdr:rowOff>
              </xdr:from>
              <xdr:to>
                <xdr:col>4</xdr:col>
                <xdr:colOff>73</xdr:colOff>
                <xdr:row>31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6</xdr:rowOff>
              </xdr:from>
              <xdr:to>
                <xdr:col>4</xdr:col>
                <xdr:colOff>73</xdr:colOff>
                <xdr:row>32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6</xdr:rowOff>
              </xdr:from>
              <xdr:to>
                <xdr:col>4</xdr:col>
                <xdr:colOff>73</xdr:colOff>
                <xdr:row>3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6</xdr:rowOff>
              </xdr:from>
              <xdr:to>
                <xdr:col>4</xdr:col>
                <xdr:colOff>73</xdr:colOff>
                <xdr:row>34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4</xdr:col>
                <xdr:colOff>73</xdr:colOff>
                <xdr:row>35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4</xdr:col>
                <xdr:colOff>73</xdr:colOff>
                <xdr:row>36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6</xdr:rowOff>
              </xdr:from>
              <xdr:to>
                <xdr:col>4</xdr:col>
                <xdr:colOff>73</xdr:colOff>
                <xdr:row>37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6</xdr:rowOff>
              </xdr:from>
              <xdr:to>
                <xdr:col>4</xdr:col>
                <xdr:colOff>73</xdr:colOff>
                <xdr:row>38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6</xdr:rowOff>
              </xdr:from>
              <xdr:to>
                <xdr:col>4</xdr:col>
                <xdr:colOff>73</xdr:colOff>
                <xdr:row>39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6</xdr:rowOff>
              </xdr:from>
              <xdr:to>
                <xdr:col>4</xdr:col>
                <xdr:colOff>73</xdr:colOff>
                <xdr:row>40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6</xdr:rowOff>
              </xdr:from>
              <xdr:to>
                <xdr:col>4</xdr:col>
                <xdr:colOff>73</xdr:colOff>
                <xdr:row>41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6</xdr:rowOff>
              </xdr:from>
              <xdr:to>
                <xdr:col>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4</xdr:col>
                <xdr:colOff>73</xdr:colOff>
                <xdr:row>43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6</xdr:rowOff>
              </xdr:from>
              <xdr:to>
                <xdr:col>4</xdr:col>
                <xdr:colOff>73</xdr:colOff>
                <xdr:row>44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6</xdr:rowOff>
              </xdr:from>
              <xdr:to>
                <xdr:col>4</xdr:col>
                <xdr:colOff>73</xdr:colOff>
                <xdr:row>45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6</xdr:rowOff>
              </xdr:from>
              <xdr:to>
                <xdr:col>4</xdr:col>
                <xdr:colOff>73</xdr:colOff>
                <xdr:row>46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6</xdr:rowOff>
              </xdr:from>
              <xdr:to>
                <xdr:col>4</xdr:col>
                <xdr:colOff>73</xdr:colOff>
                <xdr:row>4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6</xdr:rowOff>
              </xdr:from>
              <xdr:to>
                <xdr:col>4</xdr:col>
                <xdr:colOff>73</xdr:colOff>
                <xdr:row>48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6</xdr:rowOff>
              </xdr:from>
              <xdr:to>
                <xdr:col>4</xdr:col>
                <xdr:colOff>73</xdr:colOff>
                <xdr:row>49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6</xdr:rowOff>
              </xdr:from>
              <xdr:to>
                <xdr:col>4</xdr:col>
                <xdr:colOff>73</xdr:colOff>
                <xdr:row>50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6</xdr:rowOff>
              </xdr:from>
              <xdr:to>
                <xdr:col>4</xdr:col>
                <xdr:colOff>73</xdr:colOff>
                <xdr:row>51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6</xdr:rowOff>
              </xdr:from>
              <xdr:to>
                <xdr:col>4</xdr:col>
                <xdr:colOff>73</xdr:colOff>
                <xdr:row>52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4</xdr:col>
                <xdr:colOff>73</xdr:colOff>
                <xdr:row>53</xdr:row>
                <xdr:rowOff>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6</xdr:rowOff>
              </xdr:from>
              <xdr:to>
                <xdr:col>4</xdr:col>
                <xdr:colOff>73</xdr:colOff>
                <xdr:row>54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6</xdr:rowOff>
              </xdr:from>
              <xdr:to>
                <xdr:col>4</xdr:col>
                <xdr:colOff>73</xdr:colOff>
                <xdr:row>55</xdr:row>
                <xdr:rowOff>9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6</xdr:rowOff>
              </xdr:from>
              <xdr:to>
                <xdr:col>4</xdr:col>
                <xdr:colOff>73</xdr:colOff>
                <xdr:row>56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6</xdr:rowOff>
              </xdr:from>
              <xdr:to>
                <xdr:col>4</xdr:col>
                <xdr:colOff>73</xdr:colOff>
                <xdr:row>57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6</xdr:rowOff>
              </xdr:from>
              <xdr:to>
                <xdr:col>4</xdr:col>
                <xdr:colOff>73</xdr:colOff>
                <xdr:row>58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6</xdr:rowOff>
              </xdr:from>
              <xdr:to>
                <xdr:col>4</xdr:col>
                <xdr:colOff>73</xdr:colOff>
                <xdr:row>59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6</xdr:rowOff>
              </xdr:from>
              <xdr:to>
                <xdr:col>4</xdr:col>
                <xdr:colOff>73</xdr:colOff>
                <xdr:row>60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6</xdr:rowOff>
              </xdr:from>
              <xdr:to>
                <xdr:col>4</xdr:col>
                <xdr:colOff>73</xdr:colOff>
                <xdr:row>61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6</xdr:rowOff>
              </xdr:from>
              <xdr:to>
                <xdr:col>4</xdr:col>
                <xdr:colOff>73</xdr:colOff>
                <xdr:row>62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6</xdr:rowOff>
              </xdr:from>
              <xdr:to>
                <xdr:col>4</xdr:col>
                <xdr:colOff>73</xdr:colOff>
                <xdr:row>63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6</xdr:rowOff>
              </xdr:from>
              <xdr:to>
                <xdr:col>4</xdr:col>
                <xdr:colOff>73</xdr:colOff>
                <xdr:row>64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6</xdr:rowOff>
              </xdr:from>
              <xdr:to>
                <xdr:col>4</xdr:col>
                <xdr:colOff>73</xdr:colOff>
                <xdr:row>65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6</xdr:rowOff>
              </xdr:from>
              <xdr:to>
                <xdr:col>4</xdr:col>
                <xdr:colOff>73</xdr:colOff>
                <xdr:row>66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6</xdr:rowOff>
              </xdr:from>
              <xdr:to>
                <xdr:col>4</xdr:col>
                <xdr:colOff>73</xdr:colOff>
                <xdr:row>67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6</xdr:rowOff>
              </xdr:from>
              <xdr:to>
                <xdr:col>4</xdr:col>
                <xdr:colOff>73</xdr:colOff>
                <xdr:row>68</xdr:row>
                <xdr:rowOff>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9"/>
            <color rgb="FF000080"/>
            <rFont val="Lucida Sans Unicode"/>
            <family val="2"/>
          </rPr>
          <t xml:space="preserve">TOYOTATO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6</xdr:rowOff>
              </xdr:from>
              <xdr:to>
                <xdr:col>4</xdr:col>
                <xdr:colOff>73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421">
  <si>
    <t xml:space="preserve">ALECSA CELAYA S DE RL DE CV</t>
  </si>
  <si>
    <t xml:space="preserve">SALDO AL </t>
  </si>
  <si>
    <t xml:space="preserve">CONCILIACION SALDO CUENTA 227-001</t>
  </si>
  <si>
    <t xml:space="preserve">28.FEB.06</t>
  </si>
  <si>
    <t xml:space="preserve">SUMA</t>
  </si>
  <si>
    <t xml:space="preserve">TOTAL NETO</t>
  </si>
  <si>
    <t xml:space="preserve">TOTAL AUXILIAR</t>
  </si>
  <si>
    <t xml:space="preserve">DIFERENCIA</t>
  </si>
  <si>
    <t xml:space="preserve">31.MZO.06</t>
  </si>
  <si>
    <t xml:space="preserve">D 153</t>
  </si>
  <si>
    <t xml:space="preserve">FERNANDO ZARATE PANIAGUA </t>
  </si>
  <si>
    <t xml:space="preserve">30/ABRIL.06</t>
  </si>
  <si>
    <t xml:space="preserve">30 JUNIO 06</t>
  </si>
  <si>
    <t xml:space="preserve">31 JULIO 06</t>
  </si>
  <si>
    <t xml:space="preserve">31 AGOSTO 06</t>
  </si>
  <si>
    <t xml:space="preserve">E 84</t>
  </si>
  <si>
    <t xml:space="preserve">ARREGUIN TREVIÑO JOSE ANGEL </t>
  </si>
  <si>
    <t xml:space="preserve">31 SEPTIEMBRE 06</t>
  </si>
  <si>
    <t xml:space="preserve">31 OCTUBRE 06</t>
  </si>
  <si>
    <t xml:space="preserve">D  21</t>
  </si>
  <si>
    <t xml:space="preserve">CAMARENA REYNOS</t>
  </si>
  <si>
    <t xml:space="preserve">R.1022</t>
  </si>
  <si>
    <t xml:space="preserve">D  52</t>
  </si>
  <si>
    <t xml:space="preserve">GARCIA RANGEL J</t>
  </si>
  <si>
    <t xml:space="preserve">R.1032</t>
  </si>
  <si>
    <t xml:space="preserve">I  221</t>
  </si>
  <si>
    <t xml:space="preserve">BETANZOS M</t>
  </si>
  <si>
    <t xml:space="preserve">SALDAÑA BL</t>
  </si>
  <si>
    <t xml:space="preserve">ARREDONDO</t>
  </si>
  <si>
    <t xml:space="preserve">30-NOVIEMBRE-06</t>
  </si>
  <si>
    <t xml:space="preserve">31-DICIEMBRE-06</t>
  </si>
  <si>
    <t xml:space="preserve">D  1,148</t>
  </si>
  <si>
    <t xml:space="preserve">HIDALGO MARTINEZ RICARDO</t>
  </si>
  <si>
    <t xml:space="preserve">N/CR 240</t>
  </si>
  <si>
    <t xml:space="preserve">D  1,150</t>
  </si>
  <si>
    <t xml:space="preserve"> FERRETERIA Y MADERERIA DE</t>
  </si>
  <si>
    <t xml:space="preserve">N/CR 241</t>
  </si>
  <si>
    <t xml:space="preserve">D  1,151</t>
  </si>
  <si>
    <t xml:space="preserve">MARTINEZ DIAZ HUGO FERNAND</t>
  </si>
  <si>
    <t xml:space="preserve">N/CR 242</t>
  </si>
  <si>
    <t xml:space="preserve">D  1,152</t>
  </si>
  <si>
    <t xml:space="preserve">DIAZ BARRIGA HERRERA YLIAN</t>
  </si>
  <si>
    <t xml:space="preserve">N/CR 243</t>
  </si>
  <si>
    <t xml:space="preserve">D  1,153</t>
  </si>
  <si>
    <t xml:space="preserve">OLIVEROS MAQUEO JOSE MARIA</t>
  </si>
  <si>
    <t xml:space="preserve">N/CR 244</t>
  </si>
  <si>
    <t xml:space="preserve">D  1,154</t>
  </si>
  <si>
    <t xml:space="preserve">FRANCO CASIQUE JOSE JUAN</t>
  </si>
  <si>
    <t xml:space="preserve">N/CR 246</t>
  </si>
  <si>
    <t xml:space="preserve">D  1,155</t>
  </si>
  <si>
    <t xml:space="preserve">GUAPO MENDOZA DIANA BERENI</t>
  </si>
  <si>
    <t xml:space="preserve">N/CR 247</t>
  </si>
  <si>
    <t xml:space="preserve">D  1,156</t>
  </si>
  <si>
    <t xml:space="preserve">HERNANDEZ RIPALDA MANUEL D</t>
  </si>
  <si>
    <t xml:space="preserve">N/CR 248</t>
  </si>
  <si>
    <t xml:space="preserve">D  1,157</t>
  </si>
  <si>
    <t xml:space="preserve">CONTRERAS VILLASEÑOR ADRIA</t>
  </si>
  <si>
    <t xml:space="preserve">N/CR 249</t>
  </si>
  <si>
    <t xml:space="preserve">D  1,158</t>
  </si>
  <si>
    <t xml:space="preserve">RODRIGUEZ  CUELLAR  MA.BEA</t>
  </si>
  <si>
    <t xml:space="preserve">N/CR 250</t>
  </si>
  <si>
    <t xml:space="preserve">D  1,159</t>
  </si>
  <si>
    <t xml:space="preserve">YAÑEZ CHIMAL ROSALBA</t>
  </si>
  <si>
    <t xml:space="preserve">N/CR 251</t>
  </si>
  <si>
    <t xml:space="preserve">D  1,160</t>
  </si>
  <si>
    <t xml:space="preserve">ALVAREZ VILLALOBOS  HECTOR</t>
  </si>
  <si>
    <t xml:space="preserve">N/CR 252</t>
  </si>
  <si>
    <t xml:space="preserve">D  1,161</t>
  </si>
  <si>
    <t xml:space="preserve">PAZ MUÑOZ RAFAEL</t>
  </si>
  <si>
    <t xml:space="preserve">N/CR 253</t>
  </si>
  <si>
    <t xml:space="preserve">D  1,162</t>
  </si>
  <si>
    <t xml:space="preserve">FASTEEL CONSTRUCCIONES SA</t>
  </si>
  <si>
    <t xml:space="preserve">N/CR 254</t>
  </si>
  <si>
    <t xml:space="preserve">D  1,163</t>
  </si>
  <si>
    <t xml:space="preserve">MENDOZA ACOSTA JOSE ADOLFO</t>
  </si>
  <si>
    <t xml:space="preserve">N/CR 255</t>
  </si>
  <si>
    <t xml:space="preserve">D  1,164</t>
  </si>
  <si>
    <t xml:space="preserve">DIAZ RAMOS MA.CORA</t>
  </si>
  <si>
    <t xml:space="preserve">N/CR 256</t>
  </si>
  <si>
    <t xml:space="preserve">D  1,165</t>
  </si>
  <si>
    <t xml:space="preserve">CAJA PROGRESSA SC DE RL</t>
  </si>
  <si>
    <t xml:space="preserve">N/CR 257</t>
  </si>
  <si>
    <t xml:space="preserve">D  1,166</t>
  </si>
  <si>
    <t xml:space="preserve">TRANSPORTADORA  TURISTICA</t>
  </si>
  <si>
    <t xml:space="preserve">N/CR 258</t>
  </si>
  <si>
    <t xml:space="preserve">D  1,167</t>
  </si>
  <si>
    <t xml:space="preserve">RODRIGUEZ DURAN BERTA</t>
  </si>
  <si>
    <t xml:space="preserve">N/CR 260</t>
  </si>
  <si>
    <t xml:space="preserve">D  1,169</t>
  </si>
  <si>
    <t xml:space="preserve">DAVILA MARQUEZ CLAUDIA MIR</t>
  </si>
  <si>
    <t xml:space="preserve">N/CR 262</t>
  </si>
  <si>
    <t xml:space="preserve">D  1,170</t>
  </si>
  <si>
    <t xml:space="preserve">CISNEROS SOSA AURELIO</t>
  </si>
  <si>
    <t xml:space="preserve">N/CR 263</t>
  </si>
  <si>
    <t xml:space="preserve">D  1,171</t>
  </si>
  <si>
    <t xml:space="preserve">ARTEAGA AGUILERA JULIETA</t>
  </si>
  <si>
    <t xml:space="preserve">N/CR 264</t>
  </si>
  <si>
    <t xml:space="preserve">D  1,172</t>
  </si>
  <si>
    <t xml:space="preserve">AGUILERA GALICIA SALVADOR</t>
  </si>
  <si>
    <t xml:space="preserve">N/CR 265</t>
  </si>
  <si>
    <t xml:space="preserve">D  1,173</t>
  </si>
  <si>
    <t xml:space="preserve">GONZALEZ GONZALEZ JORGE AL</t>
  </si>
  <si>
    <t xml:space="preserve">N/CR 266</t>
  </si>
  <si>
    <t xml:space="preserve">D  1,174</t>
  </si>
  <si>
    <t xml:space="preserve">NAVA MARTINEZ ANA LETICIA</t>
  </si>
  <si>
    <t xml:space="preserve">N/CR 267</t>
  </si>
  <si>
    <t xml:space="preserve">D  1,175</t>
  </si>
  <si>
    <t xml:space="preserve">CHACON GONZALEZ GERARDO</t>
  </si>
  <si>
    <t xml:space="preserve">N/CR 268</t>
  </si>
  <si>
    <t xml:space="preserve">D  1,176</t>
  </si>
  <si>
    <t xml:space="preserve">SANCHEZ MARTINEZ CLOTILDE</t>
  </si>
  <si>
    <t xml:space="preserve">N/CR 269</t>
  </si>
  <si>
    <t xml:space="preserve">D  1,177</t>
  </si>
  <si>
    <t xml:space="preserve">AZOO MEXICO S.A. DE C.V.</t>
  </si>
  <si>
    <t xml:space="preserve">N/CR 270</t>
  </si>
  <si>
    <t xml:space="preserve">D  1,178</t>
  </si>
  <si>
    <t xml:space="preserve">DE ANDA CABRERA Y ASOCIADO</t>
  </si>
  <si>
    <t xml:space="preserve">N/CR 271</t>
  </si>
  <si>
    <t xml:space="preserve">D  1,179</t>
  </si>
  <si>
    <t xml:space="preserve">RUIZ GUERRERO ABDON JAVIER</t>
  </si>
  <si>
    <t xml:space="preserve">N/CR 272</t>
  </si>
  <si>
    <t xml:space="preserve">D  1,180</t>
  </si>
  <si>
    <t xml:space="preserve">ARRENDADORA COMERCIAL DE C</t>
  </si>
  <si>
    <t xml:space="preserve">N/CR 273</t>
  </si>
  <si>
    <t xml:space="preserve">D  1,181</t>
  </si>
  <si>
    <t xml:space="preserve">VIDAL ORTEGA AGUSTINA</t>
  </si>
  <si>
    <t xml:space="preserve">N/CR 274</t>
  </si>
  <si>
    <t xml:space="preserve">D  1,182</t>
  </si>
  <si>
    <t xml:space="preserve">RAYA MEDINA SILVIA</t>
  </si>
  <si>
    <t xml:space="preserve">N/CR 275</t>
  </si>
  <si>
    <t xml:space="preserve">D  1,183</t>
  </si>
  <si>
    <t xml:space="preserve">* * GRUPO PACKAGING STORE</t>
  </si>
  <si>
    <t xml:space="preserve">N/CR 276</t>
  </si>
  <si>
    <t xml:space="preserve">D  1,184</t>
  </si>
  <si>
    <t xml:space="preserve">OLMETA VILLALONGA MIGUEL A</t>
  </si>
  <si>
    <t xml:space="preserve">N/CR 277</t>
  </si>
  <si>
    <t xml:space="preserve">D  1,185</t>
  </si>
  <si>
    <t xml:space="preserve">DIAZ VALTIERRA MA DE LOS A</t>
  </si>
  <si>
    <t xml:space="preserve">N/CR 278</t>
  </si>
  <si>
    <t xml:space="preserve">D  1,186</t>
  </si>
  <si>
    <t xml:space="preserve">SERRANO  VON ROEHRICH MAUR</t>
  </si>
  <si>
    <t xml:space="preserve">N/CR 279</t>
  </si>
  <si>
    <t xml:space="preserve">D  1,187</t>
  </si>
  <si>
    <t xml:space="preserve">* * OPESA DE SALVATIERRA S</t>
  </si>
  <si>
    <t xml:space="preserve">N/CR 280</t>
  </si>
  <si>
    <t xml:space="preserve">D  1,188</t>
  </si>
  <si>
    <t xml:space="preserve">HERNANDEZ MARTINEZ LUIS EN</t>
  </si>
  <si>
    <t xml:space="preserve">N/CR 281</t>
  </si>
  <si>
    <t xml:space="preserve">D  1,189</t>
  </si>
  <si>
    <t xml:space="preserve">URIBE HURTADO LUIS ALBERTO</t>
  </si>
  <si>
    <t xml:space="preserve">N/CR 282</t>
  </si>
  <si>
    <t xml:space="preserve">D  1,190</t>
  </si>
  <si>
    <t xml:space="preserve">GARCIA MEDINA JAIME ARTURO</t>
  </si>
  <si>
    <t xml:space="preserve">N/CR 283</t>
  </si>
  <si>
    <t xml:space="preserve">D  1,191</t>
  </si>
  <si>
    <t xml:space="preserve">GONZALEZ MORALES JUAN CARL</t>
  </si>
  <si>
    <t xml:space="preserve">N/CR 284</t>
  </si>
  <si>
    <t xml:space="preserve">D  1,192</t>
  </si>
  <si>
    <t xml:space="preserve">GUERRERO VILLASEñOR J. SOC</t>
  </si>
  <si>
    <t xml:space="preserve">N/CR 285</t>
  </si>
  <si>
    <t xml:space="preserve">D  1,193</t>
  </si>
  <si>
    <t xml:space="preserve">RICO HERNANDEZ MA. DEL ROS</t>
  </si>
  <si>
    <t xml:space="preserve">N/CR 286</t>
  </si>
  <si>
    <t xml:space="preserve">D  1,194</t>
  </si>
  <si>
    <t xml:space="preserve">GUERRERO LAZARINI ALEJANDR</t>
  </si>
  <si>
    <t xml:space="preserve">N/CR 287</t>
  </si>
  <si>
    <t xml:space="preserve">D  1,195</t>
  </si>
  <si>
    <t xml:space="preserve">SORIA LOPEZ FERNANDO</t>
  </si>
  <si>
    <t xml:space="preserve">N/CR 288</t>
  </si>
  <si>
    <t xml:space="preserve">D  1,196</t>
  </si>
  <si>
    <t xml:space="preserve">MONTIEL ALEJO PAULA YOLOTZ</t>
  </si>
  <si>
    <t xml:space="preserve">N/CR 289</t>
  </si>
  <si>
    <t xml:space="preserve">D  1,197</t>
  </si>
  <si>
    <t xml:space="preserve">FLORES PEREZ RAUL ANTONIO</t>
  </si>
  <si>
    <t xml:space="preserve">N/CR 290</t>
  </si>
  <si>
    <t xml:space="preserve">D  1,198</t>
  </si>
  <si>
    <t xml:space="preserve">UNDA GARIBAY JOSE CARLOS</t>
  </si>
  <si>
    <t xml:space="preserve">N/CR 291</t>
  </si>
  <si>
    <t xml:space="preserve">D  1,199</t>
  </si>
  <si>
    <t xml:space="preserve">RUIZ MARTINEZ MA. DE LOS A</t>
  </si>
  <si>
    <t xml:space="preserve">N/CR 292</t>
  </si>
  <si>
    <t xml:space="preserve">D  1,200</t>
  </si>
  <si>
    <t xml:space="preserve">VERA HERNANDEZ MAURICIO</t>
  </si>
  <si>
    <t xml:space="preserve">N/CR 293</t>
  </si>
  <si>
    <t xml:space="preserve">D  1,201</t>
  </si>
  <si>
    <t xml:space="preserve">FLORES CAMACHO JUAN JOSE</t>
  </si>
  <si>
    <t xml:space="preserve">N/CR 294</t>
  </si>
  <si>
    <t xml:space="preserve">D  1,202</t>
  </si>
  <si>
    <t xml:space="preserve">OLIVAREZ MARTINEZ FAUSTO</t>
  </si>
  <si>
    <t xml:space="preserve">N/CR 295</t>
  </si>
  <si>
    <t xml:space="preserve">D  1,203</t>
  </si>
  <si>
    <t xml:space="preserve">AVILA CERVANTES ROCIO</t>
  </si>
  <si>
    <t xml:space="preserve">N/CR 296</t>
  </si>
  <si>
    <t xml:space="preserve">D  1,204</t>
  </si>
  <si>
    <t xml:space="preserve">CASANOVA GARCIA RAUL</t>
  </si>
  <si>
    <t xml:space="preserve">N/CR 297</t>
  </si>
  <si>
    <t xml:space="preserve">D  1,205</t>
  </si>
  <si>
    <t xml:space="preserve">CANO CASTRO ADRIANA</t>
  </si>
  <si>
    <t xml:space="preserve">N/CR 298</t>
  </si>
  <si>
    <t xml:space="preserve">D  1,206</t>
  </si>
  <si>
    <t xml:space="preserve">MALO ARVIZU KARLA HAIDEE</t>
  </si>
  <si>
    <t xml:space="preserve">N/CR 299</t>
  </si>
  <si>
    <t xml:space="preserve">D  1,207</t>
  </si>
  <si>
    <t xml:space="preserve">PACHECO MOCTEZUMA HECTOR D</t>
  </si>
  <si>
    <t xml:space="preserve">N/CR 300</t>
  </si>
  <si>
    <t xml:space="preserve">D  1,208</t>
  </si>
  <si>
    <t xml:space="preserve">GUERRERO PRADO MA. ANTONIE</t>
  </si>
  <si>
    <t xml:space="preserve">N/CR 301</t>
  </si>
  <si>
    <t xml:space="preserve">D  1,209</t>
  </si>
  <si>
    <t xml:space="preserve">CERVANTES ORTEGA CELIA</t>
  </si>
  <si>
    <t xml:space="preserve">N/CR 302</t>
  </si>
  <si>
    <t xml:space="preserve">D  1,216</t>
  </si>
  <si>
    <t xml:space="preserve">SISTEMAS AVANZADOS DE IRRI</t>
  </si>
  <si>
    <t xml:space="preserve">N/CR 303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</t>
  </si>
  <si>
    <t xml:space="preserve">==========</t>
  </si>
  <si>
    <t xml:space="preserve">=====================================</t>
  </si>
  <si>
    <t xml:space="preserve">==============</t>
  </si>
  <si>
    <t xml:space="preserve">============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Pag. 1</t>
  </si>
  <si>
    <t xml:space="preserve">Auxiliar</t>
  </si>
  <si>
    <t xml:space="preserve">del 01/0</t>
  </si>
  <si>
    <t xml:space="preserve">3/06 al 31/</t>
  </si>
  <si>
    <t xml:space="preserve">12/</t>
  </si>
  <si>
    <t xml:space="preserve">06 de la cuenta</t>
  </si>
  <si>
    <t xml:space="preserve">227-001          ANTI</t>
  </si>
  <si>
    <t xml:space="preserve">CIPO DE CL</t>
  </si>
  <si>
    <t xml:space="preserve">IENTES SERVICIO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Saldo Inicial</t>
  </si>
  <si>
    <t xml:space="preserve">D    116</t>
  </si>
  <si>
    <t xml:space="preserve">EFECTIVO</t>
  </si>
  <si>
    <t xml:space="preserve">UD80010-0000119</t>
  </si>
  <si>
    <t xml:space="preserve">Anticipos de Servici</t>
  </si>
  <si>
    <t xml:space="preserve">CAJA</t>
  </si>
  <si>
    <t xml:space="preserve">FERNANDO ZARATE PANIAGUA</t>
  </si>
  <si>
    <t xml:space="preserve">D    153</t>
  </si>
  <si>
    <t xml:space="preserve">T000000066</t>
  </si>
  <si>
    <t xml:space="preserve">UA42002-0000127</t>
  </si>
  <si>
    <t xml:space="preserve">CAJA:PALOMARES LEDEZMA DIANA MARIBE</t>
  </si>
  <si>
    <t xml:space="preserve">D     10</t>
  </si>
  <si>
    <t xml:space="preserve">CH/6886BNT</t>
  </si>
  <si>
    <t xml:space="preserve">UD80010-0000461</t>
  </si>
  <si>
    <t xml:space="preserve">ROYAL TRANSPORT S.A. DE C.V.</t>
  </si>
  <si>
    <t xml:space="preserve">I     52</t>
  </si>
  <si>
    <t xml:space="preserve">T 00000346</t>
  </si>
  <si>
    <t xml:space="preserve">UD10001-0000160</t>
  </si>
  <si>
    <t xml:space="preserve">Factura Orden Servic</t>
  </si>
  <si>
    <t xml:space="preserve">E     84</t>
  </si>
  <si>
    <t xml:space="preserve">CH-0629</t>
  </si>
  <si>
    <t xml:space="preserve">XD25007-0000629</t>
  </si>
  <si>
    <t xml:space="preserve">BANCOMER 225</t>
  </si>
  <si>
    <t xml:space="preserve">AUXILIAR</t>
  </si>
  <si>
    <t xml:space="preserve">BETY:ARREGUIN TREVIÑO JOSE ANGEL</t>
  </si>
  <si>
    <t xml:space="preserve">D     21</t>
  </si>
  <si>
    <t xml:space="preserve">UD80010-0001022</t>
  </si>
  <si>
    <t xml:space="preserve">CAMARENA REYNOSO KARINA</t>
  </si>
  <si>
    <t xml:space="preserve">D     52</t>
  </si>
  <si>
    <t xml:space="preserve">UD80010-0001032</t>
  </si>
  <si>
    <t xml:space="preserve">GARCIA RANGEL JULIO CESAR</t>
  </si>
  <si>
    <t xml:space="preserve">I    221</t>
  </si>
  <si>
    <t xml:space="preserve">ANT SERV</t>
  </si>
  <si>
    <t xml:space="preserve">00000-</t>
  </si>
  <si>
    <t xml:space="preserve">BETY:BETANZOS MARQUEZ MGUEL ANGEL</t>
  </si>
  <si>
    <t xml:space="preserve">BETY:SALDAÑA BLANCA ROSA</t>
  </si>
  <si>
    <t xml:space="preserve">BETY:ARREDONDO TAVERA RICARDO</t>
  </si>
  <si>
    <t xml:space="preserve">D    564</t>
  </si>
  <si>
    <t xml:space="preserve">H 00000668</t>
  </si>
  <si>
    <t xml:space="preserve">UD10002-0000478</t>
  </si>
  <si>
    <t xml:space="preserve">CAJA:SEGUROS COMERCIAL AMERICA SA D</t>
  </si>
  <si>
    <t xml:space="preserve">D    590</t>
  </si>
  <si>
    <t xml:space="preserve">REF 1578</t>
  </si>
  <si>
    <t xml:space="preserve">NA14001-0001627</t>
  </si>
  <si>
    <t xml:space="preserve">BANCOMER</t>
  </si>
  <si>
    <t xml:space="preserve">AUXCONTA:FOLIO 633 SALDANA BLANCA R</t>
  </si>
  <si>
    <t xml:space="preserve">0212-TCN07</t>
  </si>
  <si>
    <t xml:space="preserve">UA50001-0000240</t>
  </si>
  <si>
    <t xml:space="preserve">Nota de Descuento Nu</t>
  </si>
  <si>
    <t xml:space="preserve">SISTEMAS</t>
  </si>
  <si>
    <t xml:space="preserve">N/CR </t>
  </si>
  <si>
    <t xml:space="preserve">0189-TCN07</t>
  </si>
  <si>
    <t xml:space="preserve">UA50001-0000241</t>
  </si>
  <si>
    <t xml:space="preserve">FACTURACI</t>
  </si>
  <si>
    <t xml:space="preserve">0178-TCN07</t>
  </si>
  <si>
    <t xml:space="preserve">UA50001-0000242</t>
  </si>
  <si>
    <t xml:space="preserve">0203-TCN07</t>
  </si>
  <si>
    <t xml:space="preserve">UA50001-0000243</t>
  </si>
  <si>
    <t xml:space="preserve">0151-TCN07</t>
  </si>
  <si>
    <t xml:space="preserve">UA50001-0000244</t>
  </si>
  <si>
    <t xml:space="preserve">0063-TCN07</t>
  </si>
  <si>
    <t xml:space="preserve">UA50001-0000246</t>
  </si>
  <si>
    <t xml:space="preserve">0222-TCN07</t>
  </si>
  <si>
    <t xml:space="preserve">UA50001-0000247</t>
  </si>
  <si>
    <t xml:space="preserve">0180-TCN07</t>
  </si>
  <si>
    <t xml:space="preserve">UA50001-0000248</t>
  </si>
  <si>
    <t xml:space="preserve">0261-TCN07</t>
  </si>
  <si>
    <t xml:space="preserve">UA50001-0000249</t>
  </si>
  <si>
    <t xml:space="preserve">0190-TCN07</t>
  </si>
  <si>
    <t xml:space="preserve">UA50001-0000250</t>
  </si>
  <si>
    <t xml:space="preserve">0071-TCN07</t>
  </si>
  <si>
    <t xml:space="preserve">UA50001-0000251</t>
  </si>
  <si>
    <t xml:space="preserve">0242-TCN07</t>
  </si>
  <si>
    <t xml:space="preserve">UA50001-0000252</t>
  </si>
  <si>
    <t xml:space="preserve">0186-TCN07</t>
  </si>
  <si>
    <t xml:space="preserve">UA50001-0000253</t>
  </si>
  <si>
    <t xml:space="preserve">0182-TCN07</t>
  </si>
  <si>
    <t xml:space="preserve">UA50001-0000254</t>
  </si>
  <si>
    <t xml:space="preserve">0184-TCN07</t>
  </si>
  <si>
    <t xml:space="preserve">UA50001-0000255</t>
  </si>
  <si>
    <t xml:space="preserve">0199-TCN07</t>
  </si>
  <si>
    <t xml:space="preserve">UA50001-0000256</t>
  </si>
  <si>
    <t xml:space="preserve">0201-TCN07</t>
  </si>
  <si>
    <t xml:space="preserve">UA50001-0000257</t>
  </si>
  <si>
    <t xml:space="preserve">0204-TCN07</t>
  </si>
  <si>
    <t xml:space="preserve">UA50001-0000258</t>
  </si>
  <si>
    <t xml:space="preserve">0211-TCN07</t>
  </si>
  <si>
    <t xml:space="preserve">UA50001-0000260</t>
  </si>
  <si>
    <t xml:space="preserve">0215-TCN07</t>
  </si>
  <si>
    <t xml:space="preserve">UA50001-0000262</t>
  </si>
  <si>
    <t xml:space="preserve">0220-TCN07</t>
  </si>
  <si>
    <t xml:space="preserve">UA50001-0000263</t>
  </si>
  <si>
    <t xml:space="preserve">0247-TCN07</t>
  </si>
  <si>
    <t xml:space="preserve">UA50001-0000264</t>
  </si>
  <si>
    <t xml:space="preserve">0224-TCN07</t>
  </si>
  <si>
    <t xml:space="preserve">UA50001-0000265</t>
  </si>
  <si>
    <t xml:space="preserve">0121-TCN07</t>
  </si>
  <si>
    <t xml:space="preserve">UA50001-0000266</t>
  </si>
  <si>
    <t xml:space="preserve">0171-TCN07</t>
  </si>
  <si>
    <t xml:space="preserve">UA50001-0000267</t>
  </si>
  <si>
    <t xml:space="preserve">0132-TCN07</t>
  </si>
  <si>
    <t xml:space="preserve">UA50001-0000268</t>
  </si>
  <si>
    <t xml:space="preserve">0131-TCN07</t>
  </si>
  <si>
    <t xml:space="preserve">UA50001-0000269</t>
  </si>
  <si>
    <t xml:space="preserve">0050-TCN07</t>
  </si>
  <si>
    <t xml:space="preserve">UA50001-0000270</t>
  </si>
  <si>
    <t xml:space="preserve">0239-TCN07</t>
  </si>
  <si>
    <t xml:space="preserve">UA50001-0000271</t>
  </si>
  <si>
    <t xml:space="preserve">0106-TCN07</t>
  </si>
  <si>
    <t xml:space="preserve">UA50001-0000272</t>
  </si>
  <si>
    <t xml:space="preserve">0168-TCN07</t>
  </si>
  <si>
    <t xml:space="preserve">UA50001-0000273</t>
  </si>
  <si>
    <t xml:space="preserve">0206-TCN07</t>
  </si>
  <si>
    <t xml:space="preserve">UA50001-0000274</t>
  </si>
  <si>
    <t xml:space="preserve">0214-TCN07</t>
  </si>
  <si>
    <t xml:space="preserve">UA50001-0000275</t>
  </si>
  <si>
    <t xml:space="preserve">0232-TCN07</t>
  </si>
  <si>
    <t xml:space="preserve">UA50001-0000276</t>
  </si>
  <si>
    <t xml:space="preserve">0262-TCN07</t>
  </si>
  <si>
    <t xml:space="preserve">UA50001-0000277</t>
  </si>
  <si>
    <t xml:space="preserve">0192-TCN07</t>
  </si>
  <si>
    <t xml:space="preserve">UA50001-0000278</t>
  </si>
  <si>
    <t xml:space="preserve">0207-TCN07</t>
  </si>
  <si>
    <t xml:space="preserve">UA50001-0000279</t>
  </si>
  <si>
    <t xml:space="preserve">0137-TCN07</t>
  </si>
  <si>
    <t xml:space="preserve">UA50001-0000280</t>
  </si>
  <si>
    <t xml:space="preserve">0185-TCN07</t>
  </si>
  <si>
    <t xml:space="preserve">UA50001-0000281</t>
  </si>
  <si>
    <t xml:space="preserve">0138-TCN07</t>
  </si>
  <si>
    <t xml:space="preserve">UA50001-0000282</t>
  </si>
  <si>
    <t xml:space="preserve">0231-TCN07</t>
  </si>
  <si>
    <t xml:space="preserve">UA50001-0000283</t>
  </si>
  <si>
    <t xml:space="preserve">0177-TCN07</t>
  </si>
  <si>
    <t xml:space="preserve">UA50001-0000284</t>
  </si>
  <si>
    <t xml:space="preserve">0225-TCN07</t>
  </si>
  <si>
    <t xml:space="preserve">UA50001-0000285</t>
  </si>
  <si>
    <t xml:space="preserve">0181-TCN07</t>
  </si>
  <si>
    <t xml:space="preserve">UA50001-0000286</t>
  </si>
  <si>
    <t xml:space="preserve">0244-TCN07</t>
  </si>
  <si>
    <t xml:space="preserve">UA50001-0000287</t>
  </si>
  <si>
    <t xml:space="preserve">0228-TCN07</t>
  </si>
  <si>
    <t xml:space="preserve">UA50001-0000288</t>
  </si>
  <si>
    <t xml:space="preserve">0191-TCN07</t>
  </si>
  <si>
    <t xml:space="preserve">UA50001-0000289</t>
  </si>
  <si>
    <t xml:space="preserve">0196-TCN07</t>
  </si>
  <si>
    <t xml:space="preserve">UA50001-0000290</t>
  </si>
  <si>
    <t xml:space="preserve">0227-TCN07</t>
  </si>
  <si>
    <t xml:space="preserve">UA50001-0000291</t>
  </si>
  <si>
    <t xml:space="preserve">0235-TCN07</t>
  </si>
  <si>
    <t xml:space="preserve">UA50001-0000292</t>
  </si>
  <si>
    <t xml:space="preserve">0243-TCN07</t>
  </si>
  <si>
    <t xml:space="preserve">UA50001-0000293</t>
  </si>
  <si>
    <t xml:space="preserve">0193-TCN07</t>
  </si>
  <si>
    <t xml:space="preserve">UA50001-0000294</t>
  </si>
  <si>
    <t xml:space="preserve">0236-TCN07</t>
  </si>
  <si>
    <t xml:space="preserve">UA50001-0000295</t>
  </si>
  <si>
    <t xml:space="preserve">0088-TCN07</t>
  </si>
  <si>
    <t xml:space="preserve">UA50001-0000296</t>
  </si>
  <si>
    <t xml:space="preserve">0234-TCN07</t>
  </si>
  <si>
    <t xml:space="preserve">UA50001-0000297</t>
  </si>
  <si>
    <t xml:space="preserve">0226-TCN07</t>
  </si>
  <si>
    <t xml:space="preserve">UA50001-0000298</t>
  </si>
  <si>
    <t xml:space="preserve">0219-TCN07</t>
  </si>
  <si>
    <t xml:space="preserve">UA50001-0000299</t>
  </si>
  <si>
    <t xml:space="preserve">0246-TCN07</t>
  </si>
  <si>
    <t xml:space="preserve">UA50001-0000300</t>
  </si>
  <si>
    <t xml:space="preserve">0264-TCN07</t>
  </si>
  <si>
    <t xml:space="preserve">UA50001-0000301</t>
  </si>
  <si>
    <t xml:space="preserve">0104-TCN07</t>
  </si>
  <si>
    <t xml:space="preserve">UA50001-0000302</t>
  </si>
  <si>
    <t xml:space="preserve">0066-TCN07</t>
  </si>
  <si>
    <t xml:space="preserve">UA50001-0000303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@"/>
    <numFmt numFmtId="169" formatCode="#,##0.00"/>
    <numFmt numFmtId="170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9"/>
      <color rgb="FF000080"/>
      <name val="Lucida Sans Unicod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39.99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0" width="22.85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2" t="s">
        <v>2</v>
      </c>
      <c r="E2" s="3" t="s">
        <v>3</v>
      </c>
    </row>
    <row r="3" customFormat="false" ht="12.75" hidden="false" customHeight="false" outlineLevel="0" collapsed="false">
      <c r="A3" s="4"/>
      <c r="B3" s="2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1" s="2" customFormat="true" ht="12.75" hidden="false" customHeight="false" outlineLevel="0" collapsed="false">
      <c r="C11" s="2" t="s">
        <v>4</v>
      </c>
      <c r="D11" s="3" t="n">
        <f aca="false">SUM(D5:D10)</f>
        <v>0</v>
      </c>
      <c r="E11" s="3" t="n">
        <f aca="false">SUM(E5:E10)</f>
        <v>0</v>
      </c>
    </row>
    <row r="12" s="2" customFormat="true" ht="12.75" hidden="false" customHeight="false" outlineLevel="0" collapsed="false">
      <c r="D12" s="3"/>
      <c r="E12" s="3"/>
    </row>
    <row r="13" s="2" customFormat="true" ht="12.75" hidden="false" customHeight="false" outlineLevel="0" collapsed="false">
      <c r="C13" s="2" t="s">
        <v>5</v>
      </c>
      <c r="D13" s="3"/>
      <c r="E13" s="3" t="n">
        <f aca="false">+D11-E11</f>
        <v>0</v>
      </c>
    </row>
    <row r="14" s="2" customFormat="true" ht="12.75" hidden="false" customHeight="false" outlineLevel="0" collapsed="false">
      <c r="C14" s="2" t="s">
        <v>6</v>
      </c>
      <c r="D14" s="3"/>
      <c r="E14" s="3"/>
    </row>
    <row r="15" s="2" customFormat="true" ht="12.75" hidden="false" customHeight="false" outlineLevel="0" collapsed="false">
      <c r="D15" s="3"/>
      <c r="E15" s="3"/>
    </row>
    <row r="16" s="2" customFormat="true" ht="12.75" hidden="false" customHeight="false" outlineLevel="0" collapsed="false">
      <c r="C16" s="2" t="s">
        <v>7</v>
      </c>
      <c r="D16" s="3"/>
      <c r="E16" s="3" t="n">
        <f aca="false">+E13-E14</f>
        <v>0</v>
      </c>
    </row>
  </sheetData>
  <printOptions headings="false" gridLines="true" gridLinesSet="true" horizontalCentered="false" verticalCentered="false"/>
  <pageMargins left="0.747916666666667" right="0.747916666666667" top="0.7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39.99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0" width="22.85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2" t="s">
        <v>2</v>
      </c>
      <c r="E2" s="8" t="s">
        <v>29</v>
      </c>
    </row>
    <row r="3" customFormat="false" ht="12.75" hidden="false" customHeight="false" outlineLevel="0" collapsed="false">
      <c r="A3" s="4"/>
      <c r="B3" s="2"/>
    </row>
    <row r="4" customFormat="false" ht="12.75" hidden="false" customHeight="false" outlineLevel="0" collapsed="false">
      <c r="A4" s="0" t="s">
        <v>9</v>
      </c>
      <c r="B4" s="6" t="n">
        <v>38790</v>
      </c>
      <c r="C4" s="0" t="s">
        <v>10</v>
      </c>
      <c r="E4" s="1" t="n">
        <v>440</v>
      </c>
    </row>
    <row r="5" customFormat="false" ht="12.75" hidden="false" customHeight="false" outlineLevel="0" collapsed="false">
      <c r="A5" s="0" t="s">
        <v>15</v>
      </c>
      <c r="B5" s="6" t="n">
        <v>38951</v>
      </c>
      <c r="C5" s="0" t="s">
        <v>16</v>
      </c>
      <c r="D5" s="1" t="n">
        <v>7100.91</v>
      </c>
    </row>
    <row r="6" customFormat="false" ht="12.75" hidden="false" customHeight="false" outlineLevel="0" collapsed="false">
      <c r="A6" s="0" t="s">
        <v>19</v>
      </c>
      <c r="B6" s="6" t="n">
        <v>38994</v>
      </c>
      <c r="C6" s="0" t="s">
        <v>20</v>
      </c>
      <c r="E6" s="1" t="n">
        <v>440</v>
      </c>
      <c r="F6" s="0" t="s">
        <v>21</v>
      </c>
    </row>
    <row r="7" customFormat="false" ht="12.75" hidden="false" customHeight="false" outlineLevel="0" collapsed="false">
      <c r="A7" s="0" t="s">
        <v>22</v>
      </c>
      <c r="B7" s="6" t="n">
        <v>38996</v>
      </c>
      <c r="C7" s="0" t="s">
        <v>23</v>
      </c>
      <c r="E7" s="1" t="n">
        <v>100</v>
      </c>
      <c r="F7" s="0" t="s">
        <v>24</v>
      </c>
    </row>
    <row r="8" customFormat="false" ht="12.75" hidden="false" customHeight="false" outlineLevel="0" collapsed="false">
      <c r="A8" s="0" t="s">
        <v>25</v>
      </c>
      <c r="B8" s="6" t="n">
        <v>39021</v>
      </c>
      <c r="C8" s="0" t="s">
        <v>26</v>
      </c>
      <c r="E8" s="1" t="n">
        <v>832.8</v>
      </c>
    </row>
    <row r="9" customFormat="false" ht="12.75" hidden="false" customHeight="false" outlineLevel="0" collapsed="false">
      <c r="A9" s="0" t="s">
        <v>25</v>
      </c>
      <c r="B9" s="6" t="n">
        <v>39021</v>
      </c>
      <c r="C9" s="0" t="s">
        <v>27</v>
      </c>
      <c r="E9" s="1" t="n">
        <v>3600</v>
      </c>
    </row>
    <row r="10" customFormat="false" ht="12.75" hidden="false" customHeight="false" outlineLevel="0" collapsed="false">
      <c r="A10" s="0" t="s">
        <v>25</v>
      </c>
      <c r="B10" s="6" t="n">
        <v>39021</v>
      </c>
      <c r="C10" s="0" t="s">
        <v>28</v>
      </c>
      <c r="E10" s="1" t="n">
        <v>1700</v>
      </c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/>
    </row>
    <row r="15" s="2" customFormat="true" ht="12.75" hidden="false" customHeight="false" outlineLevel="0" collapsed="false">
      <c r="C15" s="2" t="s">
        <v>4</v>
      </c>
      <c r="D15" s="3" t="n">
        <f aca="false">SUM(D3:D13)</f>
        <v>7100.91</v>
      </c>
      <c r="E15" s="3" t="n">
        <f aca="false">SUM(E3:E14)</f>
        <v>7112.8</v>
      </c>
    </row>
    <row r="16" s="2" customFormat="true" ht="12.75" hidden="false" customHeight="false" outlineLevel="0" collapsed="false">
      <c r="D16" s="3"/>
      <c r="E16" s="3"/>
    </row>
    <row r="17" s="2" customFormat="true" ht="12.75" hidden="false" customHeight="false" outlineLevel="0" collapsed="false">
      <c r="C17" s="2" t="s">
        <v>5</v>
      </c>
      <c r="D17" s="3"/>
      <c r="E17" s="3" t="n">
        <f aca="false">+D15-E15</f>
        <v>-11.8900000000003</v>
      </c>
    </row>
    <row r="18" s="2" customFormat="true" ht="12.75" hidden="false" customHeight="false" outlineLevel="0" collapsed="false">
      <c r="C18" s="2" t="s">
        <v>6</v>
      </c>
      <c r="D18" s="3"/>
      <c r="E18" s="3" t="n">
        <v>-11.89</v>
      </c>
    </row>
    <row r="19" s="2" customFormat="true" ht="12.75" hidden="false" customHeight="false" outlineLevel="0" collapsed="false">
      <c r="D19" s="3"/>
      <c r="E19" s="3"/>
    </row>
    <row r="20" s="2" customFormat="true" ht="12.75" hidden="false" customHeight="false" outlineLevel="0" collapsed="false">
      <c r="C20" s="2" t="s">
        <v>7</v>
      </c>
      <c r="D20" s="3"/>
      <c r="E20" s="3" t="n">
        <f aca="false">+E17-E18</f>
        <v>-3.26849658449646E-013</v>
      </c>
    </row>
  </sheetData>
  <printOptions headings="false" gridLines="true" gridLinesSet="true" horizontalCentered="false" verticalCentered="false"/>
  <pageMargins left="0.747916666666667" right="0.747916666666667" top="0.7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E67" activeCellId="0" sqref="E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39.99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2" t="s">
        <v>2</v>
      </c>
      <c r="E2" s="8" t="s">
        <v>30</v>
      </c>
    </row>
    <row r="3" customFormat="false" ht="12.75" hidden="false" customHeight="false" outlineLevel="0" collapsed="false">
      <c r="A3" s="4"/>
      <c r="B3" s="2"/>
    </row>
    <row r="4" customFormat="false" ht="12.75" hidden="false" customHeight="false" outlineLevel="0" collapsed="false">
      <c r="A4" s="0" t="s">
        <v>9</v>
      </c>
      <c r="B4" s="6" t="n">
        <v>38790</v>
      </c>
      <c r="C4" s="0" t="s">
        <v>10</v>
      </c>
      <c r="E4" s="1" t="n">
        <v>440</v>
      </c>
    </row>
    <row r="5" customFormat="false" ht="12.75" hidden="false" customHeight="false" outlineLevel="0" collapsed="false">
      <c r="A5" s="0" t="s">
        <v>19</v>
      </c>
      <c r="B5" s="6" t="n">
        <v>38994</v>
      </c>
      <c r="C5" s="0" t="s">
        <v>20</v>
      </c>
      <c r="E5" s="1" t="n">
        <v>440</v>
      </c>
      <c r="F5" s="0" t="s">
        <v>21</v>
      </c>
    </row>
    <row r="6" customFormat="false" ht="12.75" hidden="false" customHeight="false" outlineLevel="0" collapsed="false">
      <c r="A6" s="0" t="s">
        <v>22</v>
      </c>
      <c r="B6" s="6" t="n">
        <v>38996</v>
      </c>
      <c r="C6" s="0" t="s">
        <v>23</v>
      </c>
      <c r="E6" s="1" t="n">
        <v>100</v>
      </c>
      <c r="F6" s="0" t="s">
        <v>24</v>
      </c>
    </row>
    <row r="7" customFormat="false" ht="12.75" hidden="false" customHeight="false" outlineLevel="0" collapsed="false">
      <c r="A7" s="0" t="s">
        <v>25</v>
      </c>
      <c r="B7" s="6" t="n">
        <v>39021</v>
      </c>
      <c r="C7" s="0" t="s">
        <v>26</v>
      </c>
      <c r="E7" s="1" t="n">
        <v>832.8</v>
      </c>
    </row>
    <row r="8" customFormat="false" ht="12.75" hidden="false" customHeight="false" outlineLevel="0" collapsed="false">
      <c r="A8" s="0" t="s">
        <v>25</v>
      </c>
      <c r="B8" s="6" t="n">
        <v>39021</v>
      </c>
      <c r="C8" s="0" t="s">
        <v>28</v>
      </c>
      <c r="E8" s="1" t="n">
        <v>1700</v>
      </c>
    </row>
    <row r="9" customFormat="false" ht="12.75" hidden="false" customHeight="false" outlineLevel="0" collapsed="false">
      <c r="A9" s="0" t="s">
        <v>31</v>
      </c>
      <c r="B9" s="5" t="n">
        <v>39081</v>
      </c>
      <c r="C9" s="0" t="s">
        <v>32</v>
      </c>
      <c r="E9" s="9" t="n">
        <v>3773</v>
      </c>
      <c r="F9" s="10" t="s">
        <v>33</v>
      </c>
    </row>
    <row r="10" customFormat="false" ht="12.75" hidden="false" customHeight="false" outlineLevel="0" collapsed="false">
      <c r="A10" s="0" t="s">
        <v>34</v>
      </c>
      <c r="B10" s="5" t="n">
        <v>39081</v>
      </c>
      <c r="C10" s="0" t="s">
        <v>35</v>
      </c>
      <c r="E10" s="9" t="n">
        <v>2438</v>
      </c>
      <c r="F10" s="10" t="s">
        <v>36</v>
      </c>
    </row>
    <row r="11" customFormat="false" ht="12.75" hidden="false" customHeight="false" outlineLevel="0" collapsed="false">
      <c r="A11" s="0" t="s">
        <v>37</v>
      </c>
      <c r="B11" s="5" t="n">
        <v>39081</v>
      </c>
      <c r="C11" s="0" t="s">
        <v>38</v>
      </c>
      <c r="E11" s="9" t="n">
        <v>2807</v>
      </c>
      <c r="F11" s="10" t="s">
        <v>39</v>
      </c>
    </row>
    <row r="12" customFormat="false" ht="12.75" hidden="false" customHeight="false" outlineLevel="0" collapsed="false">
      <c r="A12" s="0" t="s">
        <v>40</v>
      </c>
      <c r="B12" s="5" t="n">
        <v>39081</v>
      </c>
      <c r="C12" s="0" t="s">
        <v>41</v>
      </c>
      <c r="E12" s="9" t="n">
        <v>2807</v>
      </c>
      <c r="F12" s="10" t="s">
        <v>42</v>
      </c>
    </row>
    <row r="13" customFormat="false" ht="12.75" hidden="false" customHeight="false" outlineLevel="0" collapsed="false">
      <c r="A13" s="0" t="s">
        <v>43</v>
      </c>
      <c r="B13" s="5" t="n">
        <v>39081</v>
      </c>
      <c r="C13" s="0" t="s">
        <v>44</v>
      </c>
      <c r="E13" s="9" t="n">
        <v>3207</v>
      </c>
      <c r="F13" s="10" t="s">
        <v>45</v>
      </c>
    </row>
    <row r="14" customFormat="false" ht="12.75" hidden="false" customHeight="false" outlineLevel="0" collapsed="false">
      <c r="A14" s="0" t="s">
        <v>46</v>
      </c>
      <c r="B14" s="5" t="n">
        <v>39081</v>
      </c>
      <c r="C14" s="0" t="s">
        <v>47</v>
      </c>
      <c r="E14" s="9" t="n">
        <v>1828</v>
      </c>
      <c r="F14" s="10" t="s">
        <v>48</v>
      </c>
    </row>
    <row r="15" customFormat="false" ht="12.75" hidden="false" customHeight="false" outlineLevel="0" collapsed="false">
      <c r="A15" s="0" t="s">
        <v>49</v>
      </c>
      <c r="B15" s="5" t="n">
        <v>39081</v>
      </c>
      <c r="C15" s="0" t="s">
        <v>50</v>
      </c>
      <c r="E15" s="9" t="n">
        <v>1828</v>
      </c>
      <c r="F15" s="10" t="s">
        <v>51</v>
      </c>
    </row>
    <row r="16" customFormat="false" ht="12.75" hidden="false" customHeight="false" outlineLevel="0" collapsed="false">
      <c r="A16" s="0" t="s">
        <v>52</v>
      </c>
      <c r="B16" s="5" t="n">
        <v>39081</v>
      </c>
      <c r="C16" s="0" t="s">
        <v>53</v>
      </c>
      <c r="E16" s="9" t="n">
        <v>1828</v>
      </c>
      <c r="F16" s="10" t="s">
        <v>54</v>
      </c>
    </row>
    <row r="17" customFormat="false" ht="12.75" hidden="false" customHeight="false" outlineLevel="0" collapsed="false">
      <c r="A17" s="0" t="s">
        <v>55</v>
      </c>
      <c r="B17" s="5" t="n">
        <v>39081</v>
      </c>
      <c r="C17" s="0" t="s">
        <v>56</v>
      </c>
      <c r="E17" s="9" t="n">
        <v>1828</v>
      </c>
      <c r="F17" s="10" t="s">
        <v>57</v>
      </c>
    </row>
    <row r="18" customFormat="false" ht="12.75" hidden="false" customHeight="false" outlineLevel="0" collapsed="false">
      <c r="A18" s="0" t="s">
        <v>58</v>
      </c>
      <c r="B18" s="5" t="n">
        <v>39081</v>
      </c>
      <c r="C18" s="0" t="s">
        <v>59</v>
      </c>
      <c r="E18" s="9" t="n">
        <v>1705</v>
      </c>
      <c r="F18" s="10" t="s">
        <v>60</v>
      </c>
    </row>
    <row r="19" customFormat="false" ht="12.75" hidden="false" customHeight="false" outlineLevel="0" collapsed="false">
      <c r="A19" s="0" t="s">
        <v>61</v>
      </c>
      <c r="B19" s="5" t="n">
        <v>39081</v>
      </c>
      <c r="C19" s="0" t="s">
        <v>62</v>
      </c>
      <c r="E19" s="9" t="n">
        <v>1705</v>
      </c>
      <c r="F19" s="10" t="s">
        <v>63</v>
      </c>
    </row>
    <row r="20" customFormat="false" ht="12.75" hidden="false" customHeight="false" outlineLevel="0" collapsed="false">
      <c r="A20" s="0" t="s">
        <v>64</v>
      </c>
      <c r="B20" s="5" t="n">
        <v>39081</v>
      </c>
      <c r="C20" s="0" t="s">
        <v>65</v>
      </c>
      <c r="E20" s="9" t="n">
        <v>1705</v>
      </c>
      <c r="F20" s="10" t="s">
        <v>66</v>
      </c>
    </row>
    <row r="21" customFormat="false" ht="12.75" hidden="false" customHeight="false" outlineLevel="0" collapsed="false">
      <c r="A21" s="0" t="s">
        <v>67</v>
      </c>
      <c r="B21" s="5" t="n">
        <v>39081</v>
      </c>
      <c r="C21" s="0" t="s">
        <v>68</v>
      </c>
      <c r="E21" s="9" t="n">
        <v>2042</v>
      </c>
      <c r="F21" s="10" t="s">
        <v>69</v>
      </c>
    </row>
    <row r="22" customFormat="false" ht="12.75" hidden="false" customHeight="false" outlineLevel="0" collapsed="false">
      <c r="A22" s="0" t="s">
        <v>70</v>
      </c>
      <c r="B22" s="5" t="n">
        <v>39081</v>
      </c>
      <c r="C22" s="0" t="s">
        <v>71</v>
      </c>
      <c r="E22" s="9" t="n">
        <v>2203</v>
      </c>
      <c r="F22" s="10" t="s">
        <v>72</v>
      </c>
    </row>
    <row r="23" customFormat="false" ht="12.75" hidden="false" customHeight="false" outlineLevel="0" collapsed="false">
      <c r="A23" s="0" t="s">
        <v>73</v>
      </c>
      <c r="B23" s="5" t="n">
        <v>39081</v>
      </c>
      <c r="C23" s="0" t="s">
        <v>74</v>
      </c>
      <c r="E23" s="9" t="n">
        <v>2203</v>
      </c>
      <c r="F23" s="10" t="s">
        <v>75</v>
      </c>
    </row>
    <row r="24" customFormat="false" ht="12.75" hidden="false" customHeight="false" outlineLevel="0" collapsed="false">
      <c r="A24" s="0" t="s">
        <v>76</v>
      </c>
      <c r="B24" s="5" t="n">
        <v>39081</v>
      </c>
      <c r="C24" s="0" t="s">
        <v>77</v>
      </c>
      <c r="E24" s="9" t="n">
        <v>2203</v>
      </c>
      <c r="F24" s="10" t="s">
        <v>78</v>
      </c>
    </row>
    <row r="25" customFormat="false" ht="12.75" hidden="false" customHeight="false" outlineLevel="0" collapsed="false">
      <c r="A25" s="0" t="s">
        <v>79</v>
      </c>
      <c r="B25" s="5" t="n">
        <v>39081</v>
      </c>
      <c r="C25" s="0" t="s">
        <v>80</v>
      </c>
      <c r="E25" s="9" t="n">
        <v>2203</v>
      </c>
      <c r="F25" s="10" t="s">
        <v>81</v>
      </c>
    </row>
    <row r="26" customFormat="false" ht="12.75" hidden="false" customHeight="false" outlineLevel="0" collapsed="false">
      <c r="A26" s="0" t="s">
        <v>82</v>
      </c>
      <c r="B26" s="5" t="n">
        <v>39081</v>
      </c>
      <c r="C26" s="0" t="s">
        <v>83</v>
      </c>
      <c r="E26" s="9" t="n">
        <v>2203</v>
      </c>
      <c r="F26" s="10" t="s">
        <v>84</v>
      </c>
    </row>
    <row r="27" customFormat="false" ht="12.75" hidden="false" customHeight="false" outlineLevel="0" collapsed="false">
      <c r="A27" s="0" t="s">
        <v>85</v>
      </c>
      <c r="B27" s="5" t="n">
        <v>39081</v>
      </c>
      <c r="C27" s="0" t="s">
        <v>86</v>
      </c>
      <c r="E27" s="9" t="n">
        <v>2203</v>
      </c>
      <c r="F27" s="10" t="s">
        <v>87</v>
      </c>
    </row>
    <row r="28" customFormat="false" ht="12.75" hidden="false" customHeight="false" outlineLevel="0" collapsed="false">
      <c r="A28" s="0" t="s">
        <v>88</v>
      </c>
      <c r="B28" s="5" t="n">
        <v>39081</v>
      </c>
      <c r="C28" s="0" t="s">
        <v>89</v>
      </c>
      <c r="E28" s="9" t="n">
        <v>2203</v>
      </c>
      <c r="F28" s="10" t="s">
        <v>90</v>
      </c>
    </row>
    <row r="29" customFormat="false" ht="12.75" hidden="false" customHeight="false" outlineLevel="0" collapsed="false">
      <c r="A29" s="0" t="s">
        <v>91</v>
      </c>
      <c r="B29" s="5" t="n">
        <v>39081</v>
      </c>
      <c r="C29" s="0" t="s">
        <v>92</v>
      </c>
      <c r="E29" s="9" t="n">
        <v>2203</v>
      </c>
      <c r="F29" s="10" t="s">
        <v>93</v>
      </c>
    </row>
    <row r="30" customFormat="false" ht="12.75" hidden="false" customHeight="false" outlineLevel="0" collapsed="false">
      <c r="A30" s="0" t="s">
        <v>94</v>
      </c>
      <c r="B30" s="5" t="n">
        <v>39081</v>
      </c>
      <c r="C30" s="0" t="s">
        <v>95</v>
      </c>
      <c r="E30" s="9" t="n">
        <v>2203</v>
      </c>
      <c r="F30" s="10" t="s">
        <v>96</v>
      </c>
    </row>
    <row r="31" customFormat="false" ht="12.75" hidden="false" customHeight="false" outlineLevel="0" collapsed="false">
      <c r="A31" s="0" t="s">
        <v>97</v>
      </c>
      <c r="B31" s="5" t="n">
        <v>39081</v>
      </c>
      <c r="C31" s="0" t="s">
        <v>98</v>
      </c>
      <c r="E31" s="9" t="n">
        <v>2007</v>
      </c>
      <c r="F31" s="10" t="s">
        <v>99</v>
      </c>
    </row>
    <row r="32" customFormat="false" ht="12.75" hidden="false" customHeight="false" outlineLevel="0" collapsed="false">
      <c r="A32" s="0" t="s">
        <v>100</v>
      </c>
      <c r="B32" s="5" t="n">
        <v>39081</v>
      </c>
      <c r="C32" s="0" t="s">
        <v>101</v>
      </c>
      <c r="E32" s="9" t="n">
        <v>2163</v>
      </c>
      <c r="F32" s="10" t="s">
        <v>102</v>
      </c>
    </row>
    <row r="33" customFormat="false" ht="12.75" hidden="false" customHeight="false" outlineLevel="0" collapsed="false">
      <c r="A33" s="0" t="s">
        <v>103</v>
      </c>
      <c r="B33" s="5" t="n">
        <v>39081</v>
      </c>
      <c r="C33" s="0" t="s">
        <v>104</v>
      </c>
      <c r="E33" s="9" t="n">
        <v>2679</v>
      </c>
      <c r="F33" s="10" t="s">
        <v>105</v>
      </c>
    </row>
    <row r="34" customFormat="false" ht="12.75" hidden="false" customHeight="false" outlineLevel="0" collapsed="false">
      <c r="A34" s="0" t="s">
        <v>106</v>
      </c>
      <c r="B34" s="5" t="n">
        <v>39081</v>
      </c>
      <c r="C34" s="0" t="s">
        <v>107</v>
      </c>
      <c r="E34" s="9" t="n">
        <v>2679</v>
      </c>
      <c r="F34" s="10" t="s">
        <v>108</v>
      </c>
    </row>
    <row r="35" customFormat="false" ht="12.75" hidden="false" customHeight="false" outlineLevel="0" collapsed="false">
      <c r="A35" s="0" t="s">
        <v>109</v>
      </c>
      <c r="B35" s="5" t="n">
        <v>39081</v>
      </c>
      <c r="C35" s="0" t="s">
        <v>110</v>
      </c>
      <c r="E35" s="9" t="n">
        <v>2679</v>
      </c>
      <c r="F35" s="10" t="s">
        <v>111</v>
      </c>
    </row>
    <row r="36" customFormat="false" ht="12.75" hidden="false" customHeight="false" outlineLevel="0" collapsed="false">
      <c r="A36" s="0" t="s">
        <v>112</v>
      </c>
      <c r="B36" s="5" t="n">
        <v>39081</v>
      </c>
      <c r="C36" s="0" t="s">
        <v>113</v>
      </c>
      <c r="E36" s="9" t="n">
        <v>2679</v>
      </c>
      <c r="F36" s="10" t="s">
        <v>114</v>
      </c>
    </row>
    <row r="37" customFormat="false" ht="12.75" hidden="false" customHeight="false" outlineLevel="0" collapsed="false">
      <c r="A37" s="0" t="s">
        <v>115</v>
      </c>
      <c r="B37" s="5" t="n">
        <v>39081</v>
      </c>
      <c r="C37" s="0" t="s">
        <v>116</v>
      </c>
      <c r="E37" s="9" t="n">
        <v>2679</v>
      </c>
      <c r="F37" s="10" t="s">
        <v>117</v>
      </c>
    </row>
    <row r="38" customFormat="false" ht="12.75" hidden="false" customHeight="false" outlineLevel="0" collapsed="false">
      <c r="A38" s="0" t="s">
        <v>118</v>
      </c>
      <c r="B38" s="5" t="n">
        <v>39081</v>
      </c>
      <c r="C38" s="0" t="s">
        <v>119</v>
      </c>
      <c r="E38" s="9" t="n">
        <v>2679</v>
      </c>
      <c r="F38" s="10" t="s">
        <v>120</v>
      </c>
    </row>
    <row r="39" customFormat="false" ht="12.75" hidden="false" customHeight="false" outlineLevel="0" collapsed="false">
      <c r="A39" s="0" t="s">
        <v>121</v>
      </c>
      <c r="B39" s="5" t="n">
        <v>39081</v>
      </c>
      <c r="C39" s="0" t="s">
        <v>122</v>
      </c>
      <c r="E39" s="9" t="n">
        <v>2577</v>
      </c>
      <c r="F39" s="10" t="s">
        <v>123</v>
      </c>
    </row>
    <row r="40" customFormat="false" ht="12.75" hidden="false" customHeight="false" outlineLevel="0" collapsed="false">
      <c r="A40" s="0" t="s">
        <v>124</v>
      </c>
      <c r="B40" s="5" t="n">
        <v>39081</v>
      </c>
      <c r="C40" s="0" t="s">
        <v>125</v>
      </c>
      <c r="E40" s="9" t="n">
        <v>2577</v>
      </c>
      <c r="F40" s="10" t="s">
        <v>126</v>
      </c>
    </row>
    <row r="41" customFormat="false" ht="12.75" hidden="false" customHeight="false" outlineLevel="0" collapsed="false">
      <c r="A41" s="0" t="s">
        <v>127</v>
      </c>
      <c r="B41" s="5" t="n">
        <v>39081</v>
      </c>
      <c r="C41" s="0" t="s">
        <v>128</v>
      </c>
      <c r="E41" s="9" t="n">
        <v>2577</v>
      </c>
      <c r="F41" s="10" t="s">
        <v>129</v>
      </c>
    </row>
    <row r="42" customFormat="false" ht="12.75" hidden="false" customHeight="false" outlineLevel="0" collapsed="false">
      <c r="A42" s="0" t="s">
        <v>130</v>
      </c>
      <c r="B42" s="5" t="n">
        <v>39081</v>
      </c>
      <c r="C42" s="0" t="s">
        <v>131</v>
      </c>
      <c r="E42" s="9" t="n">
        <v>2577</v>
      </c>
      <c r="F42" s="10" t="s">
        <v>132</v>
      </c>
    </row>
    <row r="43" customFormat="false" ht="12.75" hidden="false" customHeight="false" outlineLevel="0" collapsed="false">
      <c r="A43" s="0" t="s">
        <v>133</v>
      </c>
      <c r="B43" s="5" t="n">
        <v>39081</v>
      </c>
      <c r="C43" s="0" t="s">
        <v>134</v>
      </c>
      <c r="E43" s="9" t="n">
        <v>2577</v>
      </c>
      <c r="F43" s="10" t="s">
        <v>135</v>
      </c>
    </row>
    <row r="44" customFormat="false" ht="12.75" hidden="false" customHeight="false" outlineLevel="0" collapsed="false">
      <c r="A44" s="0" t="s">
        <v>136</v>
      </c>
      <c r="B44" s="5" t="n">
        <v>39081</v>
      </c>
      <c r="C44" s="0" t="s">
        <v>137</v>
      </c>
      <c r="E44" s="9" t="n">
        <v>2917</v>
      </c>
      <c r="F44" s="10" t="s">
        <v>138</v>
      </c>
    </row>
    <row r="45" customFormat="false" ht="12.75" hidden="false" customHeight="false" outlineLevel="0" collapsed="false">
      <c r="A45" s="0" t="s">
        <v>139</v>
      </c>
      <c r="B45" s="5" t="n">
        <v>39081</v>
      </c>
      <c r="C45" s="0" t="s">
        <v>140</v>
      </c>
      <c r="E45" s="9" t="n">
        <v>2917</v>
      </c>
      <c r="F45" s="10" t="s">
        <v>141</v>
      </c>
    </row>
    <row r="46" customFormat="false" ht="12.75" hidden="false" customHeight="false" outlineLevel="0" collapsed="false">
      <c r="A46" s="0" t="s">
        <v>142</v>
      </c>
      <c r="B46" s="5" t="n">
        <v>39081</v>
      </c>
      <c r="C46" s="0" t="s">
        <v>143</v>
      </c>
      <c r="E46" s="9" t="n">
        <v>3105</v>
      </c>
      <c r="F46" s="10" t="s">
        <v>144</v>
      </c>
    </row>
    <row r="47" customFormat="false" ht="12.75" hidden="false" customHeight="false" outlineLevel="0" collapsed="false">
      <c r="A47" s="0" t="s">
        <v>145</v>
      </c>
      <c r="B47" s="5" t="n">
        <v>39081</v>
      </c>
      <c r="C47" s="0" t="s">
        <v>146</v>
      </c>
      <c r="E47" s="9" t="n">
        <v>3105</v>
      </c>
      <c r="F47" s="10" t="s">
        <v>147</v>
      </c>
    </row>
    <row r="48" customFormat="false" ht="12.75" hidden="false" customHeight="false" outlineLevel="0" collapsed="false">
      <c r="A48" s="0" t="s">
        <v>148</v>
      </c>
      <c r="B48" s="5" t="n">
        <v>39081</v>
      </c>
      <c r="C48" s="0" t="s">
        <v>149</v>
      </c>
      <c r="E48" s="9" t="n">
        <v>3105</v>
      </c>
      <c r="F48" s="10" t="s">
        <v>150</v>
      </c>
    </row>
    <row r="49" customFormat="false" ht="12.75" hidden="false" customHeight="false" outlineLevel="0" collapsed="false">
      <c r="A49" s="0" t="s">
        <v>151</v>
      </c>
      <c r="B49" s="5" t="n">
        <v>39081</v>
      </c>
      <c r="C49" s="0" t="s">
        <v>152</v>
      </c>
      <c r="E49" s="9" t="n">
        <v>3105</v>
      </c>
      <c r="F49" s="10" t="s">
        <v>153</v>
      </c>
    </row>
    <row r="50" s="2" customFormat="true" ht="12.75" hidden="false" customHeight="false" outlineLevel="0" collapsed="false">
      <c r="A50" s="0" t="s">
        <v>154</v>
      </c>
      <c r="B50" s="5" t="n">
        <v>39081</v>
      </c>
      <c r="C50" s="0" t="s">
        <v>155</v>
      </c>
      <c r="D50" s="3"/>
      <c r="E50" s="9" t="n">
        <v>3105</v>
      </c>
      <c r="F50" s="10" t="s">
        <v>156</v>
      </c>
    </row>
    <row r="51" s="2" customFormat="true" ht="12.75" hidden="false" customHeight="false" outlineLevel="0" collapsed="false">
      <c r="A51" s="0" t="s">
        <v>157</v>
      </c>
      <c r="B51" s="5" t="n">
        <v>39081</v>
      </c>
      <c r="C51" s="0" t="s">
        <v>158</v>
      </c>
      <c r="D51" s="3"/>
      <c r="E51" s="9" t="n">
        <v>3105</v>
      </c>
      <c r="F51" s="10" t="s">
        <v>159</v>
      </c>
    </row>
    <row r="52" s="2" customFormat="true" ht="12.75" hidden="false" customHeight="false" outlineLevel="0" collapsed="false">
      <c r="A52" s="0" t="s">
        <v>160</v>
      </c>
      <c r="B52" s="5" t="n">
        <v>39081</v>
      </c>
      <c r="C52" s="0" t="s">
        <v>161</v>
      </c>
      <c r="D52" s="3"/>
      <c r="E52" s="9" t="n">
        <v>1490</v>
      </c>
      <c r="F52" s="10" t="s">
        <v>162</v>
      </c>
    </row>
    <row r="53" s="2" customFormat="true" ht="12.75" hidden="false" customHeight="false" outlineLevel="0" collapsed="false">
      <c r="A53" s="0" t="s">
        <v>163</v>
      </c>
      <c r="B53" s="5" t="n">
        <v>39081</v>
      </c>
      <c r="C53" s="0" t="s">
        <v>164</v>
      </c>
      <c r="D53" s="3"/>
      <c r="E53" s="9" t="n">
        <v>1619</v>
      </c>
      <c r="F53" s="10" t="s">
        <v>165</v>
      </c>
    </row>
    <row r="54" s="2" customFormat="true" ht="12.75" hidden="false" customHeight="false" outlineLevel="0" collapsed="false">
      <c r="A54" s="0" t="s">
        <v>166</v>
      </c>
      <c r="B54" s="5" t="n">
        <v>39081</v>
      </c>
      <c r="C54" s="0" t="s">
        <v>167</v>
      </c>
      <c r="D54" s="3"/>
      <c r="E54" s="9" t="n">
        <v>1519</v>
      </c>
      <c r="F54" s="10" t="s">
        <v>168</v>
      </c>
    </row>
    <row r="55" s="2" customFormat="true" ht="12.75" hidden="false" customHeight="false" outlineLevel="0" collapsed="false">
      <c r="A55" s="0" t="s">
        <v>169</v>
      </c>
      <c r="B55" s="5" t="n">
        <v>39081</v>
      </c>
      <c r="C55" s="0" t="s">
        <v>170</v>
      </c>
      <c r="D55" s="3"/>
      <c r="E55" s="9" t="n">
        <v>1719</v>
      </c>
      <c r="F55" s="10" t="s">
        <v>171</v>
      </c>
    </row>
    <row r="56" customFormat="false" ht="12.75" hidden="false" customHeight="false" outlineLevel="0" collapsed="false">
      <c r="A56" s="0" t="s">
        <v>172</v>
      </c>
      <c r="B56" s="5" t="n">
        <v>39081</v>
      </c>
      <c r="C56" s="0" t="s">
        <v>173</v>
      </c>
      <c r="E56" s="9" t="n">
        <v>1719</v>
      </c>
      <c r="F56" s="10" t="s">
        <v>174</v>
      </c>
    </row>
    <row r="57" customFormat="false" ht="12.75" hidden="false" customHeight="false" outlineLevel="0" collapsed="false">
      <c r="A57" s="0" t="s">
        <v>175</v>
      </c>
      <c r="B57" s="5" t="n">
        <v>39081</v>
      </c>
      <c r="C57" s="0" t="s">
        <v>176</v>
      </c>
      <c r="E57" s="9" t="n">
        <v>1719</v>
      </c>
      <c r="F57" s="10" t="s">
        <v>177</v>
      </c>
    </row>
    <row r="58" customFormat="false" ht="12.75" hidden="false" customHeight="false" outlineLevel="0" collapsed="false">
      <c r="A58" s="0" t="s">
        <v>178</v>
      </c>
      <c r="B58" s="5" t="n">
        <v>39081</v>
      </c>
      <c r="C58" s="0" t="s">
        <v>179</v>
      </c>
      <c r="E58" s="9" t="n">
        <v>1719</v>
      </c>
      <c r="F58" s="10" t="s">
        <v>180</v>
      </c>
    </row>
    <row r="59" customFormat="false" ht="12.75" hidden="false" customHeight="false" outlineLevel="0" collapsed="false">
      <c r="A59" s="0" t="s">
        <v>181</v>
      </c>
      <c r="B59" s="5" t="n">
        <v>39081</v>
      </c>
      <c r="C59" s="0" t="s">
        <v>182</v>
      </c>
      <c r="E59" s="9" t="n">
        <v>1719</v>
      </c>
      <c r="F59" s="10" t="s">
        <v>183</v>
      </c>
    </row>
    <row r="60" customFormat="false" ht="12.75" hidden="false" customHeight="false" outlineLevel="0" collapsed="false">
      <c r="A60" s="0" t="s">
        <v>184</v>
      </c>
      <c r="B60" s="5" t="n">
        <v>39081</v>
      </c>
      <c r="C60" s="0" t="s">
        <v>185</v>
      </c>
      <c r="E60" s="9" t="n">
        <v>1619</v>
      </c>
      <c r="F60" s="10" t="s">
        <v>186</v>
      </c>
    </row>
    <row r="61" customFormat="false" ht="12.75" hidden="false" customHeight="false" outlineLevel="0" collapsed="false">
      <c r="A61" s="0" t="s">
        <v>187</v>
      </c>
      <c r="B61" s="5" t="n">
        <v>39081</v>
      </c>
      <c r="C61" s="0" t="s">
        <v>188</v>
      </c>
      <c r="E61" s="9" t="n">
        <v>1619</v>
      </c>
      <c r="F61" s="10" t="s">
        <v>189</v>
      </c>
    </row>
    <row r="62" customFormat="false" ht="12.75" hidden="false" customHeight="false" outlineLevel="0" collapsed="false">
      <c r="A62" s="0" t="s">
        <v>190</v>
      </c>
      <c r="B62" s="5" t="n">
        <v>39081</v>
      </c>
      <c r="C62" s="0" t="s">
        <v>191</v>
      </c>
      <c r="E62" s="9" t="n">
        <v>2679</v>
      </c>
      <c r="F62" s="10" t="s">
        <v>192</v>
      </c>
    </row>
    <row r="63" customFormat="false" ht="12.75" hidden="false" customHeight="false" outlineLevel="0" collapsed="false">
      <c r="A63" s="0" t="s">
        <v>193</v>
      </c>
      <c r="B63" s="5" t="n">
        <v>39081</v>
      </c>
      <c r="C63" s="0" t="s">
        <v>194</v>
      </c>
      <c r="E63" s="9" t="n">
        <v>2679</v>
      </c>
      <c r="F63" s="10" t="s">
        <v>195</v>
      </c>
    </row>
    <row r="64" customFormat="false" ht="12.75" hidden="false" customHeight="false" outlineLevel="0" collapsed="false">
      <c r="A64" s="0" t="s">
        <v>196</v>
      </c>
      <c r="B64" s="5" t="n">
        <v>39081</v>
      </c>
      <c r="C64" s="0" t="s">
        <v>197</v>
      </c>
      <c r="E64" s="9" t="n">
        <v>2679</v>
      </c>
      <c r="F64" s="10" t="s">
        <v>198</v>
      </c>
    </row>
    <row r="65" customFormat="false" ht="12.75" hidden="false" customHeight="false" outlineLevel="0" collapsed="false">
      <c r="A65" s="0" t="s">
        <v>199</v>
      </c>
      <c r="B65" s="5" t="n">
        <v>39081</v>
      </c>
      <c r="C65" s="0" t="s">
        <v>200</v>
      </c>
      <c r="E65" s="9" t="n">
        <v>2917</v>
      </c>
      <c r="F65" s="10" t="s">
        <v>201</v>
      </c>
    </row>
    <row r="66" customFormat="false" ht="12.75" hidden="false" customHeight="false" outlineLevel="0" collapsed="false">
      <c r="A66" s="0" t="s">
        <v>202</v>
      </c>
      <c r="B66" s="5" t="n">
        <v>39081</v>
      </c>
      <c r="C66" s="0" t="s">
        <v>203</v>
      </c>
      <c r="E66" s="9" t="n">
        <v>1359</v>
      </c>
      <c r="F66" s="10" t="s">
        <v>204</v>
      </c>
    </row>
    <row r="67" customFormat="false" ht="12.75" hidden="false" customHeight="false" outlineLevel="0" collapsed="false">
      <c r="A67" s="0" t="s">
        <v>205</v>
      </c>
      <c r="B67" s="5" t="n">
        <v>39081</v>
      </c>
      <c r="C67" s="0" t="s">
        <v>206</v>
      </c>
      <c r="E67" s="9" t="n">
        <v>1490</v>
      </c>
      <c r="F67" s="10" t="s">
        <v>207</v>
      </c>
    </row>
    <row r="68" customFormat="false" ht="12.75" hidden="false" customHeight="false" outlineLevel="0" collapsed="false">
      <c r="A68" s="0" t="s">
        <v>208</v>
      </c>
      <c r="B68" s="5" t="n">
        <v>39081</v>
      </c>
      <c r="C68" s="0" t="s">
        <v>209</v>
      </c>
      <c r="E68" s="9" t="n">
        <v>2577</v>
      </c>
      <c r="F68" s="10" t="s">
        <v>210</v>
      </c>
    </row>
    <row r="69" customFormat="false" ht="12.75" hidden="false" customHeight="false" outlineLevel="0" collapsed="false">
      <c r="A69" s="0" t="s">
        <v>211</v>
      </c>
      <c r="B69" s="5" t="n">
        <v>39081</v>
      </c>
      <c r="C69" s="0" t="s">
        <v>212</v>
      </c>
      <c r="E69" s="9" t="n">
        <v>3105</v>
      </c>
      <c r="F69" s="10" t="s">
        <v>213</v>
      </c>
    </row>
    <row r="72" customFormat="false" ht="12.75" hidden="false" customHeight="false" outlineLevel="0" collapsed="false">
      <c r="C72" s="2" t="s">
        <v>4</v>
      </c>
      <c r="D72" s="3" t="n">
        <f aca="false">SUM(D4:D70)</f>
        <v>0</v>
      </c>
      <c r="E72" s="3" t="n">
        <f aca="false">SUM(E4:E70)</f>
        <v>146379.8</v>
      </c>
    </row>
    <row r="73" customFormat="false" ht="12.75" hidden="false" customHeight="false" outlineLevel="0" collapsed="false">
      <c r="C73" s="2"/>
      <c r="D73" s="3"/>
      <c r="E73" s="3"/>
    </row>
    <row r="74" customFormat="false" ht="12.75" hidden="false" customHeight="false" outlineLevel="0" collapsed="false">
      <c r="C74" s="2" t="s">
        <v>5</v>
      </c>
      <c r="D74" s="3"/>
      <c r="E74" s="3" t="n">
        <f aca="false">+D72-E72</f>
        <v>-146379.8</v>
      </c>
    </row>
    <row r="75" customFormat="false" ht="12.75" hidden="false" customHeight="false" outlineLevel="0" collapsed="false">
      <c r="C75" s="2" t="s">
        <v>6</v>
      </c>
      <c r="D75" s="3"/>
      <c r="E75" s="3" t="n">
        <v>-146379.8</v>
      </c>
    </row>
    <row r="76" customFormat="false" ht="12.75" hidden="false" customHeight="false" outlineLevel="0" collapsed="false">
      <c r="C76" s="2"/>
      <c r="D76" s="3"/>
      <c r="E76" s="3"/>
    </row>
    <row r="77" customFormat="false" ht="12.75" hidden="false" customHeight="false" outlineLevel="0" collapsed="false">
      <c r="C77" s="2" t="s">
        <v>7</v>
      </c>
      <c r="D77" s="3"/>
      <c r="E77" s="3" t="n">
        <f aca="false">+E74-E75</f>
        <v>0</v>
      </c>
    </row>
  </sheetData>
  <printOptions headings="false" gridLines="true" gridLinesSet="true" horizontalCentered="false" verticalCentered="false"/>
  <pageMargins left="1.18125" right="0.747916666666667" top="0.3937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G8" colorId="64" zoomScale="85" zoomScaleNormal="85" zoomScalePageLayoutView="100" workbookViewId="0">
      <selection pane="topLeft" activeCell="N21" activeCellId="0" sqref="N21:N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11.42"/>
    <col collapsed="false" customWidth="true" hidden="false" outlineLevel="0" max="5" min="5" style="0" width="17.14"/>
    <col collapsed="false" customWidth="true" hidden="false" outlineLevel="0" max="7" min="7" style="0" width="11.42"/>
    <col collapsed="false" customWidth="true" hidden="false" outlineLevel="0" max="8" min="8" style="0" width="39.99"/>
  </cols>
  <sheetData>
    <row r="1" customFormat="false" ht="12.75" hidden="false" customHeight="false" outlineLevel="0" collapsed="false">
      <c r="A1" s="0" t="s">
        <v>214</v>
      </c>
      <c r="B1" s="0" t="s">
        <v>215</v>
      </c>
      <c r="C1" s="0" t="s">
        <v>216</v>
      </c>
      <c r="D1" s="0" t="s">
        <v>217</v>
      </c>
      <c r="E1" s="0" t="s">
        <v>218</v>
      </c>
      <c r="F1" s="0" t="s">
        <v>219</v>
      </c>
      <c r="G1" s="0" t="s">
        <v>220</v>
      </c>
      <c r="H1" s="0" t="s">
        <v>221</v>
      </c>
      <c r="I1" s="0" t="s">
        <v>218</v>
      </c>
      <c r="J1" s="0" t="s">
        <v>222</v>
      </c>
      <c r="K1" s="0" t="s">
        <v>223</v>
      </c>
    </row>
    <row r="2" customFormat="false" ht="12.75" hidden="false" customHeight="false" outlineLevel="0" collapsed="false">
      <c r="A2" s="0" t="s">
        <v>224</v>
      </c>
      <c r="B2" s="0" t="s">
        <v>225</v>
      </c>
      <c r="C2" s="0" t="s">
        <v>226</v>
      </c>
      <c r="D2" s="0" t="s">
        <v>227</v>
      </c>
      <c r="E2" s="0" t="s">
        <v>228</v>
      </c>
      <c r="J2" s="5" t="n">
        <v>39111</v>
      </c>
      <c r="K2" s="0" t="s">
        <v>229</v>
      </c>
    </row>
    <row r="3" customFormat="false" ht="12.75" hidden="false" customHeight="false" outlineLevel="0" collapsed="false">
      <c r="J3" s="11" t="n">
        <v>0.738888888888889</v>
      </c>
    </row>
    <row r="4" customFormat="false" ht="12.75" hidden="false" customHeight="false" outlineLevel="0" collapsed="false">
      <c r="A4" s="0" t="s">
        <v>230</v>
      </c>
      <c r="B4" s="0" t="s">
        <v>231</v>
      </c>
      <c r="C4" s="0" t="s">
        <v>232</v>
      </c>
      <c r="D4" s="0" t="s">
        <v>233</v>
      </c>
      <c r="E4" s="0" t="s">
        <v>234</v>
      </c>
      <c r="F4" s="0" t="s">
        <v>235</v>
      </c>
      <c r="G4" s="0" t="s">
        <v>236</v>
      </c>
      <c r="H4" s="0" t="s">
        <v>237</v>
      </c>
    </row>
    <row r="6" customFormat="false" ht="12.75" hidden="false" customHeight="false" outlineLevel="0" collapsed="false">
      <c r="A6" s="0" t="s">
        <v>238</v>
      </c>
      <c r="B6" s="0" t="s">
        <v>239</v>
      </c>
      <c r="D6" s="0" t="s">
        <v>240</v>
      </c>
      <c r="E6" s="0" t="s">
        <v>241</v>
      </c>
      <c r="G6" s="0" t="s">
        <v>242</v>
      </c>
      <c r="H6" s="0" t="s">
        <v>243</v>
      </c>
      <c r="I6" s="0" t="s">
        <v>244</v>
      </c>
      <c r="J6" s="0" t="s">
        <v>245</v>
      </c>
      <c r="K6" s="0" t="s">
        <v>246</v>
      </c>
    </row>
    <row r="7" customFormat="false" ht="12.75" hidden="false" customHeight="false" outlineLevel="0" collapsed="false">
      <c r="A7" s="0" t="s">
        <v>214</v>
      </c>
      <c r="B7" s="0" t="s">
        <v>215</v>
      </c>
      <c r="C7" s="0" t="s">
        <v>216</v>
      </c>
      <c r="D7" s="0" t="s">
        <v>217</v>
      </c>
      <c r="E7" s="0" t="s">
        <v>218</v>
      </c>
      <c r="F7" s="0" t="s">
        <v>219</v>
      </c>
      <c r="G7" s="9" t="s">
        <v>220</v>
      </c>
      <c r="H7" s="9" t="s">
        <v>221</v>
      </c>
      <c r="I7" s="0" t="s">
        <v>218</v>
      </c>
      <c r="J7" s="0" t="s">
        <v>222</v>
      </c>
      <c r="K7" s="0" t="s">
        <v>223</v>
      </c>
    </row>
    <row r="8" customFormat="false" ht="12.75" hidden="false" customHeight="false" outlineLevel="0" collapsed="false">
      <c r="C8" s="5"/>
      <c r="H8" s="0" t="s">
        <v>247</v>
      </c>
      <c r="K8" s="0" t="n">
        <v>0</v>
      </c>
    </row>
    <row r="9" customFormat="false" ht="12.75" hidden="false" customHeight="false" outlineLevel="0" collapsed="false">
      <c r="A9" s="0" t="s">
        <v>248</v>
      </c>
      <c r="B9" s="5" t="n">
        <v>38790</v>
      </c>
      <c r="C9" s="5" t="s">
        <v>249</v>
      </c>
      <c r="D9" s="0" t="n">
        <v>1</v>
      </c>
      <c r="E9" s="0" t="s">
        <v>250</v>
      </c>
      <c r="F9" s="0" t="s">
        <v>251</v>
      </c>
      <c r="G9" s="0" t="s">
        <v>252</v>
      </c>
      <c r="H9" s="0" t="s">
        <v>253</v>
      </c>
      <c r="J9" s="0" t="n">
        <v>440</v>
      </c>
      <c r="K9" s="0" t="n">
        <v>-440</v>
      </c>
    </row>
    <row r="10" customFormat="false" ht="12.75" hidden="false" customHeight="false" outlineLevel="0" collapsed="false">
      <c r="A10" s="0" t="s">
        <v>254</v>
      </c>
      <c r="B10" s="5" t="n">
        <v>38791</v>
      </c>
      <c r="C10" s="5" t="s">
        <v>255</v>
      </c>
      <c r="D10" s="0" t="n">
        <v>2</v>
      </c>
      <c r="E10" s="0" t="s">
        <v>256</v>
      </c>
      <c r="F10" s="0" t="s">
        <v>251</v>
      </c>
      <c r="G10" s="0" t="s">
        <v>252</v>
      </c>
      <c r="H10" s="0" t="s">
        <v>257</v>
      </c>
      <c r="J10" s="0" t="n">
        <v>0</v>
      </c>
      <c r="K10" s="0" t="n">
        <v>-440</v>
      </c>
    </row>
    <row r="11" customFormat="false" ht="12.75" hidden="false" customHeight="false" outlineLevel="0" collapsed="false">
      <c r="A11" s="0" t="s">
        <v>258</v>
      </c>
      <c r="B11" s="5" t="n">
        <v>38869</v>
      </c>
      <c r="C11" s="5" t="s">
        <v>259</v>
      </c>
      <c r="D11" s="0" t="n">
        <v>1</v>
      </c>
      <c r="E11" s="0" t="s">
        <v>260</v>
      </c>
      <c r="F11" s="9" t="s">
        <v>251</v>
      </c>
      <c r="G11" s="0" t="s">
        <v>252</v>
      </c>
      <c r="H11" s="0" t="s">
        <v>261</v>
      </c>
      <c r="J11" s="9" t="n">
        <v>6417.26</v>
      </c>
      <c r="K11" s="9" t="n">
        <v>-6857.26</v>
      </c>
    </row>
    <row r="12" customFormat="false" ht="12.75" hidden="false" customHeight="false" outlineLevel="0" collapsed="false">
      <c r="A12" s="0" t="s">
        <v>262</v>
      </c>
      <c r="B12" s="5" t="n">
        <v>38877</v>
      </c>
      <c r="C12" s="5" t="s">
        <v>263</v>
      </c>
      <c r="D12" s="0" t="n">
        <v>2</v>
      </c>
      <c r="E12" s="0" t="s">
        <v>264</v>
      </c>
      <c r="F12" s="9" t="s">
        <v>265</v>
      </c>
      <c r="G12" s="0" t="s">
        <v>252</v>
      </c>
      <c r="H12" s="0" t="s">
        <v>261</v>
      </c>
      <c r="I12" s="9" t="n">
        <v>6417.26</v>
      </c>
      <c r="K12" s="0" t="n">
        <v>-440</v>
      </c>
    </row>
    <row r="13" customFormat="false" ht="12.75" hidden="false" customHeight="false" outlineLevel="0" collapsed="false">
      <c r="A13" s="0" t="s">
        <v>266</v>
      </c>
      <c r="B13" s="5" t="n">
        <v>38951</v>
      </c>
      <c r="C13" s="0" t="s">
        <v>267</v>
      </c>
      <c r="D13" s="0" t="n">
        <v>1</v>
      </c>
      <c r="E13" s="0" t="s">
        <v>268</v>
      </c>
      <c r="F13" s="0" t="s">
        <v>269</v>
      </c>
      <c r="G13" s="0" t="s">
        <v>270</v>
      </c>
      <c r="H13" s="0" t="s">
        <v>271</v>
      </c>
      <c r="I13" s="9" t="n">
        <v>7100.91</v>
      </c>
      <c r="K13" s="9" t="n">
        <v>6660.91</v>
      </c>
    </row>
    <row r="14" customFormat="false" ht="12.75" hidden="false" customHeight="false" outlineLevel="0" collapsed="false">
      <c r="A14" s="0" t="s">
        <v>272</v>
      </c>
      <c r="B14" s="5" t="n">
        <v>38994</v>
      </c>
      <c r="C14" s="0" t="n">
        <v>66005279</v>
      </c>
      <c r="D14" s="0" t="n">
        <v>1</v>
      </c>
      <c r="E14" s="0" t="s">
        <v>273</v>
      </c>
      <c r="F14" s="0" t="s">
        <v>251</v>
      </c>
      <c r="G14" s="9" t="s">
        <v>252</v>
      </c>
      <c r="H14" s="9" t="s">
        <v>274</v>
      </c>
      <c r="J14" s="0" t="n">
        <v>440</v>
      </c>
      <c r="K14" s="9" t="n">
        <v>6220.91</v>
      </c>
    </row>
    <row r="15" customFormat="false" ht="12.75" hidden="false" customHeight="false" outlineLevel="0" collapsed="false">
      <c r="A15" s="0" t="s">
        <v>275</v>
      </c>
      <c r="B15" s="5" t="n">
        <v>38996</v>
      </c>
      <c r="C15" s="0" t="s">
        <v>249</v>
      </c>
      <c r="D15" s="0" t="n">
        <v>1</v>
      </c>
      <c r="E15" s="0" t="s">
        <v>276</v>
      </c>
      <c r="F15" s="0" t="s">
        <v>251</v>
      </c>
      <c r="G15" s="0" t="s">
        <v>252</v>
      </c>
      <c r="H15" s="0" t="s">
        <v>277</v>
      </c>
      <c r="J15" s="0" t="n">
        <v>100</v>
      </c>
      <c r="K15" s="9" t="n">
        <v>6120.91</v>
      </c>
    </row>
    <row r="16" customFormat="false" ht="12.75" hidden="false" customHeight="false" outlineLevel="0" collapsed="false">
      <c r="A16" s="0" t="s">
        <v>278</v>
      </c>
      <c r="B16" s="5" t="n">
        <v>39021</v>
      </c>
      <c r="C16" s="0" t="s">
        <v>279</v>
      </c>
      <c r="E16" s="0" t="s">
        <v>280</v>
      </c>
      <c r="H16" s="0" t="s">
        <v>281</v>
      </c>
      <c r="J16" s="0" t="n">
        <v>832.8</v>
      </c>
      <c r="K16" s="9" t="n">
        <v>5288.11</v>
      </c>
    </row>
    <row r="17" customFormat="false" ht="12.75" hidden="false" customHeight="false" outlineLevel="0" collapsed="false">
      <c r="A17" s="0" t="s">
        <v>278</v>
      </c>
      <c r="B17" s="5" t="n">
        <v>39021</v>
      </c>
      <c r="C17" s="0" t="s">
        <v>279</v>
      </c>
      <c r="E17" s="0" t="s">
        <v>280</v>
      </c>
      <c r="H17" s="0" t="s">
        <v>282</v>
      </c>
      <c r="J17" s="9" t="n">
        <v>3600</v>
      </c>
      <c r="K17" s="9" t="n">
        <v>1688.11</v>
      </c>
    </row>
    <row r="18" customFormat="false" ht="12.75" hidden="false" customHeight="false" outlineLevel="0" collapsed="false">
      <c r="A18" s="0" t="s">
        <v>278</v>
      </c>
      <c r="B18" s="5" t="n">
        <v>39021</v>
      </c>
      <c r="C18" s="0" t="s">
        <v>279</v>
      </c>
      <c r="E18" s="0" t="s">
        <v>280</v>
      </c>
      <c r="H18" s="0" t="s">
        <v>283</v>
      </c>
      <c r="J18" s="9" t="n">
        <v>1700</v>
      </c>
      <c r="K18" s="0" t="n">
        <v>-11.89</v>
      </c>
    </row>
    <row r="19" customFormat="false" ht="12.75" hidden="false" customHeight="false" outlineLevel="0" collapsed="false">
      <c r="A19" s="0" t="s">
        <v>284</v>
      </c>
      <c r="B19" s="5" t="n">
        <v>39043</v>
      </c>
      <c r="C19" s="0" t="s">
        <v>285</v>
      </c>
      <c r="D19" s="0" t="n">
        <v>2</v>
      </c>
      <c r="E19" s="0" t="s">
        <v>286</v>
      </c>
      <c r="F19" s="0" t="s">
        <v>265</v>
      </c>
      <c r="G19" s="0" t="s">
        <v>252</v>
      </c>
      <c r="H19" s="0" t="s">
        <v>287</v>
      </c>
      <c r="I19" s="0" t="n">
        <v>0</v>
      </c>
      <c r="K19" s="0" t="n">
        <v>-11.89</v>
      </c>
    </row>
    <row r="20" customFormat="false" ht="12.75" hidden="false" customHeight="false" outlineLevel="0" collapsed="false">
      <c r="A20" s="0" t="s">
        <v>288</v>
      </c>
      <c r="B20" s="5" t="n">
        <v>39070</v>
      </c>
      <c r="C20" s="0" t="s">
        <v>289</v>
      </c>
      <c r="D20" s="0" t="n">
        <v>1</v>
      </c>
      <c r="E20" s="0" t="s">
        <v>290</v>
      </c>
      <c r="F20" s="0" t="s">
        <v>291</v>
      </c>
      <c r="G20" s="0" t="s">
        <v>252</v>
      </c>
      <c r="H20" s="0" t="s">
        <v>292</v>
      </c>
      <c r="I20" s="9" t="n">
        <v>3600</v>
      </c>
      <c r="K20" s="9" t="n">
        <v>3588.11</v>
      </c>
    </row>
    <row r="21" customFormat="false" ht="12.75" hidden="false" customHeight="false" outlineLevel="0" collapsed="false">
      <c r="A21" s="0" t="s">
        <v>31</v>
      </c>
      <c r="B21" s="5" t="n">
        <v>39081</v>
      </c>
      <c r="C21" s="0" t="s">
        <v>293</v>
      </c>
      <c r="D21" s="0" t="n">
        <v>1</v>
      </c>
      <c r="E21" s="0" t="s">
        <v>294</v>
      </c>
      <c r="F21" s="0" t="s">
        <v>295</v>
      </c>
      <c r="G21" s="0" t="s">
        <v>296</v>
      </c>
      <c r="H21" s="0" t="s">
        <v>32</v>
      </c>
      <c r="J21" s="9" t="n">
        <v>3773</v>
      </c>
      <c r="K21" s="0" t="n">
        <v>-184.89</v>
      </c>
      <c r="L21" s="0" t="str">
        <f aca="false">MID(E21,13,3)</f>
        <v>240</v>
      </c>
      <c r="M21" s="0" t="s">
        <v>297</v>
      </c>
      <c r="N21" s="0" t="str">
        <f aca="false">CONCATENATE(M21,L21)</f>
        <v>N/CR 240</v>
      </c>
    </row>
    <row r="22" customFormat="false" ht="12.75" hidden="false" customHeight="false" outlineLevel="0" collapsed="false">
      <c r="A22" s="0" t="s">
        <v>34</v>
      </c>
      <c r="B22" s="5" t="n">
        <v>39081</v>
      </c>
      <c r="C22" s="0" t="s">
        <v>298</v>
      </c>
      <c r="D22" s="0" t="n">
        <v>1</v>
      </c>
      <c r="E22" s="0" t="s">
        <v>299</v>
      </c>
      <c r="F22" s="0" t="s">
        <v>295</v>
      </c>
      <c r="G22" s="0" t="s">
        <v>300</v>
      </c>
      <c r="H22" s="0" t="s">
        <v>35</v>
      </c>
      <c r="J22" s="9" t="n">
        <v>2438</v>
      </c>
      <c r="K22" s="9" t="n">
        <v>-2622.89</v>
      </c>
      <c r="L22" s="0" t="str">
        <f aca="false">MID(E22,13,3)</f>
        <v>241</v>
      </c>
      <c r="M22" s="0" t="s">
        <v>297</v>
      </c>
      <c r="N22" s="0" t="str">
        <f aca="false">CONCATENATE(M22,L22)</f>
        <v>N/CR 241</v>
      </c>
    </row>
    <row r="23" customFormat="false" ht="12.75" hidden="false" customHeight="false" outlineLevel="0" collapsed="false">
      <c r="A23" s="0" t="s">
        <v>37</v>
      </c>
      <c r="B23" s="5" t="n">
        <v>39081</v>
      </c>
      <c r="C23" s="0" t="s">
        <v>301</v>
      </c>
      <c r="D23" s="0" t="n">
        <v>1</v>
      </c>
      <c r="E23" s="0" t="s">
        <v>302</v>
      </c>
      <c r="F23" s="0" t="s">
        <v>295</v>
      </c>
      <c r="G23" s="0" t="s">
        <v>300</v>
      </c>
      <c r="H23" s="0" t="s">
        <v>38</v>
      </c>
      <c r="J23" s="9" t="n">
        <v>2807</v>
      </c>
      <c r="K23" s="9" t="n">
        <v>-5429.89</v>
      </c>
      <c r="L23" s="0" t="str">
        <f aca="false">MID(E23,13,3)</f>
        <v>242</v>
      </c>
      <c r="M23" s="0" t="s">
        <v>297</v>
      </c>
      <c r="N23" s="0" t="str">
        <f aca="false">CONCATENATE(M23,L23)</f>
        <v>N/CR 242</v>
      </c>
    </row>
    <row r="24" customFormat="false" ht="12.75" hidden="false" customHeight="false" outlineLevel="0" collapsed="false">
      <c r="A24" s="0" t="s">
        <v>40</v>
      </c>
      <c r="B24" s="5" t="n">
        <v>39081</v>
      </c>
      <c r="C24" s="0" t="s">
        <v>303</v>
      </c>
      <c r="D24" s="0" t="n">
        <v>1</v>
      </c>
      <c r="E24" s="0" t="s">
        <v>304</v>
      </c>
      <c r="F24" s="0" t="s">
        <v>295</v>
      </c>
      <c r="G24" s="0" t="s">
        <v>300</v>
      </c>
      <c r="H24" s="0" t="s">
        <v>41</v>
      </c>
      <c r="J24" s="9" t="n">
        <v>2807</v>
      </c>
      <c r="K24" s="9" t="n">
        <v>-8236.89</v>
      </c>
      <c r="L24" s="0" t="str">
        <f aca="false">MID(E24,13,3)</f>
        <v>243</v>
      </c>
      <c r="M24" s="0" t="s">
        <v>297</v>
      </c>
      <c r="N24" s="0" t="str">
        <f aca="false">CONCATENATE(M24,L24)</f>
        <v>N/CR 243</v>
      </c>
    </row>
    <row r="25" customFormat="false" ht="12.75" hidden="false" customHeight="false" outlineLevel="0" collapsed="false">
      <c r="A25" s="0" t="s">
        <v>43</v>
      </c>
      <c r="B25" s="5" t="n">
        <v>39081</v>
      </c>
      <c r="C25" s="0" t="s">
        <v>305</v>
      </c>
      <c r="D25" s="0" t="n">
        <v>1</v>
      </c>
      <c r="E25" s="0" t="s">
        <v>306</v>
      </c>
      <c r="F25" s="0" t="s">
        <v>295</v>
      </c>
      <c r="G25" s="0" t="s">
        <v>300</v>
      </c>
      <c r="H25" s="0" t="s">
        <v>44</v>
      </c>
      <c r="J25" s="9" t="n">
        <v>3207</v>
      </c>
      <c r="K25" s="9" t="n">
        <v>-11443.89</v>
      </c>
      <c r="L25" s="0" t="str">
        <f aca="false">MID(E25,13,3)</f>
        <v>244</v>
      </c>
      <c r="M25" s="0" t="s">
        <v>297</v>
      </c>
      <c r="N25" s="0" t="str">
        <f aca="false">CONCATENATE(M25,L25)</f>
        <v>N/CR 244</v>
      </c>
    </row>
    <row r="26" customFormat="false" ht="12.75" hidden="false" customHeight="false" outlineLevel="0" collapsed="false">
      <c r="A26" s="0" t="s">
        <v>46</v>
      </c>
      <c r="B26" s="5" t="n">
        <v>39081</v>
      </c>
      <c r="C26" s="0" t="s">
        <v>307</v>
      </c>
      <c r="D26" s="0" t="n">
        <v>1</v>
      </c>
      <c r="E26" s="0" t="s">
        <v>308</v>
      </c>
      <c r="F26" s="0" t="s">
        <v>295</v>
      </c>
      <c r="G26" s="0" t="s">
        <v>300</v>
      </c>
      <c r="H26" s="0" t="s">
        <v>47</v>
      </c>
      <c r="J26" s="9" t="n">
        <v>1828</v>
      </c>
      <c r="K26" s="9" t="n">
        <v>-13271.89</v>
      </c>
      <c r="L26" s="0" t="str">
        <f aca="false">MID(E26,13,3)</f>
        <v>246</v>
      </c>
      <c r="M26" s="0" t="s">
        <v>297</v>
      </c>
      <c r="N26" s="0" t="str">
        <f aca="false">CONCATENATE(M26,L26)</f>
        <v>N/CR 246</v>
      </c>
    </row>
    <row r="27" customFormat="false" ht="12.75" hidden="false" customHeight="false" outlineLevel="0" collapsed="false">
      <c r="A27" s="0" t="s">
        <v>49</v>
      </c>
      <c r="B27" s="5" t="n">
        <v>39081</v>
      </c>
      <c r="C27" s="0" t="s">
        <v>309</v>
      </c>
      <c r="D27" s="0" t="n">
        <v>1</v>
      </c>
      <c r="E27" s="0" t="s">
        <v>310</v>
      </c>
      <c r="F27" s="0" t="s">
        <v>295</v>
      </c>
      <c r="G27" s="0" t="s">
        <v>300</v>
      </c>
      <c r="H27" s="0" t="s">
        <v>50</v>
      </c>
      <c r="J27" s="9" t="n">
        <v>1828</v>
      </c>
      <c r="K27" s="9" t="n">
        <v>-15099.89</v>
      </c>
      <c r="L27" s="0" t="str">
        <f aca="false">MID(E27,13,3)</f>
        <v>247</v>
      </c>
      <c r="M27" s="0" t="s">
        <v>297</v>
      </c>
      <c r="N27" s="0" t="str">
        <f aca="false">CONCATENATE(M27,L27)</f>
        <v>N/CR 247</v>
      </c>
    </row>
    <row r="28" customFormat="false" ht="12.75" hidden="false" customHeight="false" outlineLevel="0" collapsed="false">
      <c r="A28" s="0" t="s">
        <v>52</v>
      </c>
      <c r="B28" s="5" t="n">
        <v>39081</v>
      </c>
      <c r="C28" s="0" t="s">
        <v>311</v>
      </c>
      <c r="D28" s="0" t="n">
        <v>1</v>
      </c>
      <c r="E28" s="0" t="s">
        <v>312</v>
      </c>
      <c r="F28" s="0" t="s">
        <v>295</v>
      </c>
      <c r="G28" s="0" t="s">
        <v>300</v>
      </c>
      <c r="H28" s="0" t="s">
        <v>53</v>
      </c>
      <c r="J28" s="9" t="n">
        <v>1828</v>
      </c>
      <c r="K28" s="9" t="n">
        <v>-16927.89</v>
      </c>
      <c r="L28" s="0" t="str">
        <f aca="false">MID(E28,13,3)</f>
        <v>248</v>
      </c>
      <c r="M28" s="0" t="s">
        <v>297</v>
      </c>
      <c r="N28" s="0" t="str">
        <f aca="false">CONCATENATE(M28,L28)</f>
        <v>N/CR 248</v>
      </c>
    </row>
    <row r="29" customFormat="false" ht="12.75" hidden="false" customHeight="false" outlineLevel="0" collapsed="false">
      <c r="A29" s="0" t="s">
        <v>55</v>
      </c>
      <c r="B29" s="5" t="n">
        <v>39081</v>
      </c>
      <c r="C29" s="0" t="s">
        <v>313</v>
      </c>
      <c r="D29" s="0" t="n">
        <v>1</v>
      </c>
      <c r="E29" s="0" t="s">
        <v>314</v>
      </c>
      <c r="F29" s="0" t="s">
        <v>295</v>
      </c>
      <c r="G29" s="0" t="s">
        <v>300</v>
      </c>
      <c r="H29" s="0" t="s">
        <v>56</v>
      </c>
      <c r="J29" s="9" t="n">
        <v>1828</v>
      </c>
      <c r="K29" s="9" t="n">
        <v>-18755.89</v>
      </c>
      <c r="L29" s="0" t="str">
        <f aca="false">MID(E29,13,3)</f>
        <v>249</v>
      </c>
      <c r="M29" s="0" t="s">
        <v>297</v>
      </c>
      <c r="N29" s="0" t="str">
        <f aca="false">CONCATENATE(M29,L29)</f>
        <v>N/CR 249</v>
      </c>
    </row>
    <row r="30" customFormat="false" ht="12.75" hidden="false" customHeight="false" outlineLevel="0" collapsed="false">
      <c r="A30" s="0" t="s">
        <v>58</v>
      </c>
      <c r="B30" s="5" t="n">
        <v>39081</v>
      </c>
      <c r="C30" s="0" t="s">
        <v>315</v>
      </c>
      <c r="D30" s="0" t="n">
        <v>1</v>
      </c>
      <c r="E30" s="0" t="s">
        <v>316</v>
      </c>
      <c r="F30" s="0" t="s">
        <v>295</v>
      </c>
      <c r="G30" s="0" t="s">
        <v>300</v>
      </c>
      <c r="H30" s="0" t="s">
        <v>59</v>
      </c>
      <c r="J30" s="9" t="n">
        <v>1705</v>
      </c>
      <c r="K30" s="9" t="n">
        <v>-20460.89</v>
      </c>
      <c r="L30" s="0" t="str">
        <f aca="false">MID(E30,13,3)</f>
        <v>250</v>
      </c>
      <c r="M30" s="0" t="s">
        <v>297</v>
      </c>
      <c r="N30" s="0" t="str">
        <f aca="false">CONCATENATE(M30,L30)</f>
        <v>N/CR 250</v>
      </c>
    </row>
    <row r="31" customFormat="false" ht="12.75" hidden="false" customHeight="false" outlineLevel="0" collapsed="false">
      <c r="A31" s="0" t="s">
        <v>61</v>
      </c>
      <c r="B31" s="5" t="n">
        <v>39081</v>
      </c>
      <c r="C31" s="0" t="s">
        <v>317</v>
      </c>
      <c r="D31" s="0" t="n">
        <v>1</v>
      </c>
      <c r="E31" s="0" t="s">
        <v>318</v>
      </c>
      <c r="F31" s="0" t="s">
        <v>295</v>
      </c>
      <c r="G31" s="0" t="s">
        <v>300</v>
      </c>
      <c r="H31" s="0" t="s">
        <v>62</v>
      </c>
      <c r="J31" s="9" t="n">
        <v>1705</v>
      </c>
      <c r="K31" s="9" t="n">
        <v>-22165.89</v>
      </c>
      <c r="L31" s="0" t="str">
        <f aca="false">MID(E31,13,3)</f>
        <v>251</v>
      </c>
      <c r="M31" s="0" t="s">
        <v>297</v>
      </c>
      <c r="N31" s="0" t="str">
        <f aca="false">CONCATENATE(M31,L31)</f>
        <v>N/CR 251</v>
      </c>
    </row>
    <row r="32" customFormat="false" ht="12.75" hidden="false" customHeight="false" outlineLevel="0" collapsed="false">
      <c r="A32" s="0" t="s">
        <v>64</v>
      </c>
      <c r="B32" s="5" t="n">
        <v>39081</v>
      </c>
      <c r="C32" s="0" t="s">
        <v>319</v>
      </c>
      <c r="D32" s="0" t="n">
        <v>1</v>
      </c>
      <c r="E32" s="0" t="s">
        <v>320</v>
      </c>
      <c r="F32" s="0" t="s">
        <v>295</v>
      </c>
      <c r="G32" s="0" t="s">
        <v>300</v>
      </c>
      <c r="H32" s="0" t="s">
        <v>65</v>
      </c>
      <c r="J32" s="9" t="n">
        <v>1705</v>
      </c>
      <c r="K32" s="9" t="n">
        <v>-23870.89</v>
      </c>
      <c r="L32" s="0" t="str">
        <f aca="false">MID(E32,13,3)</f>
        <v>252</v>
      </c>
      <c r="M32" s="0" t="s">
        <v>297</v>
      </c>
      <c r="N32" s="0" t="str">
        <f aca="false">CONCATENATE(M32,L32)</f>
        <v>N/CR 252</v>
      </c>
    </row>
    <row r="33" customFormat="false" ht="12.75" hidden="false" customHeight="false" outlineLevel="0" collapsed="false">
      <c r="A33" s="0" t="s">
        <v>67</v>
      </c>
      <c r="B33" s="5" t="n">
        <v>39081</v>
      </c>
      <c r="C33" s="0" t="s">
        <v>321</v>
      </c>
      <c r="D33" s="0" t="n">
        <v>1</v>
      </c>
      <c r="E33" s="0" t="s">
        <v>322</v>
      </c>
      <c r="F33" s="0" t="s">
        <v>295</v>
      </c>
      <c r="G33" s="0" t="s">
        <v>300</v>
      </c>
      <c r="H33" s="0" t="s">
        <v>68</v>
      </c>
      <c r="J33" s="9" t="n">
        <v>2042</v>
      </c>
      <c r="K33" s="9" t="n">
        <v>-25912.89</v>
      </c>
      <c r="L33" s="0" t="str">
        <f aca="false">MID(E33,13,3)</f>
        <v>253</v>
      </c>
      <c r="M33" s="0" t="s">
        <v>297</v>
      </c>
      <c r="N33" s="0" t="str">
        <f aca="false">CONCATENATE(M33,L33)</f>
        <v>N/CR 253</v>
      </c>
    </row>
    <row r="34" customFormat="false" ht="12.75" hidden="false" customHeight="false" outlineLevel="0" collapsed="false">
      <c r="A34" s="0" t="s">
        <v>70</v>
      </c>
      <c r="B34" s="5" t="n">
        <v>39081</v>
      </c>
      <c r="C34" s="0" t="s">
        <v>323</v>
      </c>
      <c r="D34" s="0" t="n">
        <v>1</v>
      </c>
      <c r="E34" s="0" t="s">
        <v>324</v>
      </c>
      <c r="F34" s="0" t="s">
        <v>295</v>
      </c>
      <c r="G34" s="0" t="s">
        <v>300</v>
      </c>
      <c r="H34" s="0" t="s">
        <v>71</v>
      </c>
      <c r="J34" s="9" t="n">
        <v>2203</v>
      </c>
      <c r="K34" s="9" t="n">
        <v>-28115.89</v>
      </c>
      <c r="L34" s="0" t="str">
        <f aca="false">MID(E34,13,3)</f>
        <v>254</v>
      </c>
      <c r="M34" s="0" t="s">
        <v>297</v>
      </c>
      <c r="N34" s="0" t="str">
        <f aca="false">CONCATENATE(M34,L34)</f>
        <v>N/CR 254</v>
      </c>
    </row>
    <row r="35" customFormat="false" ht="12.75" hidden="false" customHeight="false" outlineLevel="0" collapsed="false">
      <c r="A35" s="0" t="s">
        <v>73</v>
      </c>
      <c r="B35" s="5" t="n">
        <v>39081</v>
      </c>
      <c r="C35" s="0" t="s">
        <v>325</v>
      </c>
      <c r="D35" s="0" t="n">
        <v>1</v>
      </c>
      <c r="E35" s="0" t="s">
        <v>326</v>
      </c>
      <c r="F35" s="0" t="s">
        <v>295</v>
      </c>
      <c r="G35" s="0" t="s">
        <v>300</v>
      </c>
      <c r="H35" s="0" t="s">
        <v>74</v>
      </c>
      <c r="J35" s="9" t="n">
        <v>2203</v>
      </c>
      <c r="K35" s="9" t="n">
        <v>-30318.89</v>
      </c>
      <c r="L35" s="0" t="str">
        <f aca="false">MID(E35,13,3)</f>
        <v>255</v>
      </c>
      <c r="M35" s="0" t="s">
        <v>297</v>
      </c>
      <c r="N35" s="0" t="str">
        <f aca="false">CONCATENATE(M35,L35)</f>
        <v>N/CR 255</v>
      </c>
    </row>
    <row r="36" customFormat="false" ht="12.75" hidden="false" customHeight="false" outlineLevel="0" collapsed="false">
      <c r="A36" s="0" t="s">
        <v>76</v>
      </c>
      <c r="B36" s="5" t="n">
        <v>39081</v>
      </c>
      <c r="C36" s="0" t="s">
        <v>327</v>
      </c>
      <c r="D36" s="0" t="n">
        <v>1</v>
      </c>
      <c r="E36" s="0" t="s">
        <v>328</v>
      </c>
      <c r="F36" s="0" t="s">
        <v>295</v>
      </c>
      <c r="G36" s="0" t="s">
        <v>300</v>
      </c>
      <c r="H36" s="0" t="s">
        <v>77</v>
      </c>
      <c r="J36" s="9" t="n">
        <v>2203</v>
      </c>
      <c r="K36" s="9" t="n">
        <v>-32521.89</v>
      </c>
      <c r="L36" s="0" t="str">
        <f aca="false">MID(E36,13,3)</f>
        <v>256</v>
      </c>
      <c r="M36" s="0" t="s">
        <v>297</v>
      </c>
      <c r="N36" s="0" t="str">
        <f aca="false">CONCATENATE(M36,L36)</f>
        <v>N/CR 256</v>
      </c>
    </row>
    <row r="37" customFormat="false" ht="12.75" hidden="false" customHeight="false" outlineLevel="0" collapsed="false">
      <c r="A37" s="0" t="s">
        <v>79</v>
      </c>
      <c r="B37" s="5" t="n">
        <v>39081</v>
      </c>
      <c r="C37" s="0" t="s">
        <v>329</v>
      </c>
      <c r="D37" s="0" t="n">
        <v>1</v>
      </c>
      <c r="E37" s="0" t="s">
        <v>330</v>
      </c>
      <c r="F37" s="0" t="s">
        <v>295</v>
      </c>
      <c r="G37" s="0" t="s">
        <v>300</v>
      </c>
      <c r="H37" s="0" t="s">
        <v>80</v>
      </c>
      <c r="J37" s="9" t="n">
        <v>2203</v>
      </c>
      <c r="K37" s="9" t="n">
        <v>-34724.89</v>
      </c>
      <c r="L37" s="0" t="str">
        <f aca="false">MID(E37,13,3)</f>
        <v>257</v>
      </c>
      <c r="M37" s="0" t="s">
        <v>297</v>
      </c>
      <c r="N37" s="0" t="str">
        <f aca="false">CONCATENATE(M37,L37)</f>
        <v>N/CR 257</v>
      </c>
    </row>
    <row r="38" customFormat="false" ht="12.75" hidden="false" customHeight="false" outlineLevel="0" collapsed="false">
      <c r="A38" s="0" t="s">
        <v>82</v>
      </c>
      <c r="B38" s="5" t="n">
        <v>39081</v>
      </c>
      <c r="C38" s="0" t="s">
        <v>331</v>
      </c>
      <c r="D38" s="0" t="n">
        <v>1</v>
      </c>
      <c r="E38" s="0" t="s">
        <v>332</v>
      </c>
      <c r="F38" s="0" t="s">
        <v>295</v>
      </c>
      <c r="G38" s="0" t="s">
        <v>300</v>
      </c>
      <c r="H38" s="0" t="s">
        <v>83</v>
      </c>
      <c r="J38" s="9" t="n">
        <v>2203</v>
      </c>
      <c r="K38" s="9" t="n">
        <v>-36927.89</v>
      </c>
      <c r="L38" s="0" t="str">
        <f aca="false">MID(E38,13,3)</f>
        <v>258</v>
      </c>
      <c r="M38" s="0" t="s">
        <v>297</v>
      </c>
      <c r="N38" s="0" t="str">
        <f aca="false">CONCATENATE(M38,L38)</f>
        <v>N/CR 258</v>
      </c>
    </row>
    <row r="39" customFormat="false" ht="12.75" hidden="false" customHeight="false" outlineLevel="0" collapsed="false">
      <c r="A39" s="0" t="s">
        <v>85</v>
      </c>
      <c r="B39" s="5" t="n">
        <v>39081</v>
      </c>
      <c r="C39" s="0" t="s">
        <v>333</v>
      </c>
      <c r="D39" s="0" t="n">
        <v>1</v>
      </c>
      <c r="E39" s="0" t="s">
        <v>334</v>
      </c>
      <c r="F39" s="0" t="s">
        <v>295</v>
      </c>
      <c r="G39" s="0" t="s">
        <v>300</v>
      </c>
      <c r="H39" s="0" t="s">
        <v>86</v>
      </c>
      <c r="J39" s="9" t="n">
        <v>2203</v>
      </c>
      <c r="K39" s="9" t="n">
        <v>-39130.89</v>
      </c>
      <c r="L39" s="0" t="str">
        <f aca="false">MID(E39,13,3)</f>
        <v>260</v>
      </c>
      <c r="M39" s="0" t="s">
        <v>297</v>
      </c>
      <c r="N39" s="0" t="str">
        <f aca="false">CONCATENATE(M39,L39)</f>
        <v>N/CR 260</v>
      </c>
    </row>
    <row r="40" customFormat="false" ht="12.75" hidden="false" customHeight="false" outlineLevel="0" collapsed="false">
      <c r="A40" s="0" t="s">
        <v>88</v>
      </c>
      <c r="B40" s="5" t="n">
        <v>39081</v>
      </c>
      <c r="C40" s="0" t="s">
        <v>335</v>
      </c>
      <c r="D40" s="0" t="n">
        <v>1</v>
      </c>
      <c r="E40" s="0" t="s">
        <v>336</v>
      </c>
      <c r="F40" s="0" t="s">
        <v>295</v>
      </c>
      <c r="G40" s="0" t="s">
        <v>300</v>
      </c>
      <c r="H40" s="0" t="s">
        <v>89</v>
      </c>
      <c r="J40" s="9" t="n">
        <v>2203</v>
      </c>
      <c r="K40" s="9" t="n">
        <v>-41333.89</v>
      </c>
      <c r="L40" s="0" t="str">
        <f aca="false">MID(E40,13,3)</f>
        <v>262</v>
      </c>
      <c r="M40" s="0" t="s">
        <v>297</v>
      </c>
      <c r="N40" s="0" t="str">
        <f aca="false">CONCATENATE(M40,L40)</f>
        <v>N/CR 262</v>
      </c>
    </row>
    <row r="41" customFormat="false" ht="12.75" hidden="false" customHeight="false" outlineLevel="0" collapsed="false">
      <c r="A41" s="0" t="s">
        <v>91</v>
      </c>
      <c r="B41" s="5" t="n">
        <v>39081</v>
      </c>
      <c r="C41" s="0" t="s">
        <v>337</v>
      </c>
      <c r="D41" s="0" t="n">
        <v>1</v>
      </c>
      <c r="E41" s="0" t="s">
        <v>338</v>
      </c>
      <c r="F41" s="0" t="s">
        <v>295</v>
      </c>
      <c r="G41" s="0" t="s">
        <v>300</v>
      </c>
      <c r="H41" s="0" t="s">
        <v>92</v>
      </c>
      <c r="J41" s="9" t="n">
        <v>2203</v>
      </c>
      <c r="K41" s="9" t="n">
        <v>-43536.89</v>
      </c>
      <c r="L41" s="0" t="str">
        <f aca="false">MID(E41,13,3)</f>
        <v>263</v>
      </c>
      <c r="M41" s="0" t="s">
        <v>297</v>
      </c>
      <c r="N41" s="0" t="str">
        <f aca="false">CONCATENATE(M41,L41)</f>
        <v>N/CR 263</v>
      </c>
    </row>
    <row r="42" customFormat="false" ht="12.75" hidden="false" customHeight="false" outlineLevel="0" collapsed="false">
      <c r="A42" s="0" t="s">
        <v>94</v>
      </c>
      <c r="B42" s="5" t="n">
        <v>39081</v>
      </c>
      <c r="C42" s="0" t="s">
        <v>339</v>
      </c>
      <c r="D42" s="0" t="n">
        <v>1</v>
      </c>
      <c r="E42" s="0" t="s">
        <v>340</v>
      </c>
      <c r="F42" s="0" t="s">
        <v>295</v>
      </c>
      <c r="G42" s="0" t="s">
        <v>300</v>
      </c>
      <c r="H42" s="0" t="s">
        <v>95</v>
      </c>
      <c r="J42" s="9" t="n">
        <v>2203</v>
      </c>
      <c r="K42" s="9" t="n">
        <v>-45739.89</v>
      </c>
      <c r="L42" s="0" t="str">
        <f aca="false">MID(E42,13,3)</f>
        <v>264</v>
      </c>
      <c r="M42" s="0" t="s">
        <v>297</v>
      </c>
      <c r="N42" s="0" t="str">
        <f aca="false">CONCATENATE(M42,L42)</f>
        <v>N/CR 264</v>
      </c>
    </row>
    <row r="43" customFormat="false" ht="12.75" hidden="false" customHeight="false" outlineLevel="0" collapsed="false">
      <c r="A43" s="0" t="s">
        <v>97</v>
      </c>
      <c r="B43" s="5" t="n">
        <v>39081</v>
      </c>
      <c r="C43" s="0" t="s">
        <v>341</v>
      </c>
      <c r="D43" s="0" t="n">
        <v>1</v>
      </c>
      <c r="E43" s="0" t="s">
        <v>342</v>
      </c>
      <c r="F43" s="0" t="s">
        <v>295</v>
      </c>
      <c r="G43" s="0" t="s">
        <v>300</v>
      </c>
      <c r="H43" s="0" t="s">
        <v>98</v>
      </c>
      <c r="J43" s="9" t="n">
        <v>2007</v>
      </c>
      <c r="K43" s="9" t="n">
        <v>-47746.89</v>
      </c>
      <c r="L43" s="0" t="str">
        <f aca="false">MID(E43,13,3)</f>
        <v>265</v>
      </c>
      <c r="M43" s="0" t="s">
        <v>297</v>
      </c>
      <c r="N43" s="0" t="str">
        <f aca="false">CONCATENATE(M43,L43)</f>
        <v>N/CR 265</v>
      </c>
    </row>
    <row r="44" customFormat="false" ht="12.75" hidden="false" customHeight="false" outlineLevel="0" collapsed="false">
      <c r="A44" s="0" t="s">
        <v>100</v>
      </c>
      <c r="B44" s="5" t="n">
        <v>39081</v>
      </c>
      <c r="C44" s="0" t="s">
        <v>343</v>
      </c>
      <c r="D44" s="0" t="n">
        <v>1</v>
      </c>
      <c r="E44" s="0" t="s">
        <v>344</v>
      </c>
      <c r="F44" s="0" t="s">
        <v>295</v>
      </c>
      <c r="G44" s="0" t="s">
        <v>300</v>
      </c>
      <c r="H44" s="0" t="s">
        <v>101</v>
      </c>
      <c r="J44" s="9" t="n">
        <v>2163</v>
      </c>
      <c r="K44" s="9" t="n">
        <v>-49909.89</v>
      </c>
      <c r="L44" s="0" t="str">
        <f aca="false">MID(E44,13,3)</f>
        <v>266</v>
      </c>
      <c r="M44" s="0" t="s">
        <v>297</v>
      </c>
      <c r="N44" s="0" t="str">
        <f aca="false">CONCATENATE(M44,L44)</f>
        <v>N/CR 266</v>
      </c>
    </row>
    <row r="45" customFormat="false" ht="12.75" hidden="false" customHeight="false" outlineLevel="0" collapsed="false">
      <c r="A45" s="0" t="s">
        <v>103</v>
      </c>
      <c r="B45" s="5" t="n">
        <v>39081</v>
      </c>
      <c r="C45" s="0" t="s">
        <v>345</v>
      </c>
      <c r="D45" s="0" t="n">
        <v>1</v>
      </c>
      <c r="E45" s="0" t="s">
        <v>346</v>
      </c>
      <c r="F45" s="0" t="s">
        <v>295</v>
      </c>
      <c r="G45" s="0" t="s">
        <v>300</v>
      </c>
      <c r="H45" s="0" t="s">
        <v>104</v>
      </c>
      <c r="J45" s="9" t="n">
        <v>2679</v>
      </c>
      <c r="K45" s="9" t="n">
        <v>-52588.89</v>
      </c>
      <c r="L45" s="0" t="str">
        <f aca="false">MID(E45,13,3)</f>
        <v>267</v>
      </c>
      <c r="M45" s="0" t="s">
        <v>297</v>
      </c>
      <c r="N45" s="0" t="str">
        <f aca="false">CONCATENATE(M45,L45)</f>
        <v>N/CR 267</v>
      </c>
    </row>
    <row r="46" customFormat="false" ht="12.75" hidden="false" customHeight="false" outlineLevel="0" collapsed="false">
      <c r="A46" s="0" t="s">
        <v>106</v>
      </c>
      <c r="B46" s="5" t="n">
        <v>39081</v>
      </c>
      <c r="C46" s="0" t="s">
        <v>347</v>
      </c>
      <c r="D46" s="0" t="n">
        <v>1</v>
      </c>
      <c r="E46" s="0" t="s">
        <v>348</v>
      </c>
      <c r="F46" s="0" t="s">
        <v>295</v>
      </c>
      <c r="G46" s="0" t="s">
        <v>300</v>
      </c>
      <c r="H46" s="0" t="s">
        <v>107</v>
      </c>
      <c r="J46" s="9" t="n">
        <v>2679</v>
      </c>
      <c r="K46" s="9" t="n">
        <v>-55267.89</v>
      </c>
      <c r="L46" s="0" t="str">
        <f aca="false">MID(E46,13,3)</f>
        <v>268</v>
      </c>
      <c r="M46" s="0" t="s">
        <v>297</v>
      </c>
      <c r="N46" s="0" t="str">
        <f aca="false">CONCATENATE(M46,L46)</f>
        <v>N/CR 268</v>
      </c>
    </row>
    <row r="47" customFormat="false" ht="12.75" hidden="false" customHeight="false" outlineLevel="0" collapsed="false">
      <c r="A47" s="0" t="s">
        <v>109</v>
      </c>
      <c r="B47" s="5" t="n">
        <v>39081</v>
      </c>
      <c r="C47" s="0" t="s">
        <v>349</v>
      </c>
      <c r="D47" s="0" t="n">
        <v>1</v>
      </c>
      <c r="E47" s="0" t="s">
        <v>350</v>
      </c>
      <c r="F47" s="0" t="s">
        <v>295</v>
      </c>
      <c r="G47" s="0" t="s">
        <v>300</v>
      </c>
      <c r="H47" s="0" t="s">
        <v>110</v>
      </c>
      <c r="J47" s="9" t="n">
        <v>2679</v>
      </c>
      <c r="K47" s="9" t="n">
        <v>-57946.89</v>
      </c>
      <c r="L47" s="0" t="str">
        <f aca="false">MID(E47,13,3)</f>
        <v>269</v>
      </c>
      <c r="M47" s="0" t="s">
        <v>297</v>
      </c>
      <c r="N47" s="0" t="str">
        <f aca="false">CONCATENATE(M47,L47)</f>
        <v>N/CR 269</v>
      </c>
    </row>
    <row r="48" customFormat="false" ht="12.75" hidden="false" customHeight="false" outlineLevel="0" collapsed="false">
      <c r="A48" s="0" t="s">
        <v>112</v>
      </c>
      <c r="B48" s="5" t="n">
        <v>39081</v>
      </c>
      <c r="C48" s="0" t="s">
        <v>351</v>
      </c>
      <c r="D48" s="0" t="n">
        <v>1</v>
      </c>
      <c r="E48" s="0" t="s">
        <v>352</v>
      </c>
      <c r="F48" s="0" t="s">
        <v>295</v>
      </c>
      <c r="G48" s="0" t="s">
        <v>300</v>
      </c>
      <c r="H48" s="0" t="s">
        <v>113</v>
      </c>
      <c r="J48" s="9" t="n">
        <v>2679</v>
      </c>
      <c r="K48" s="9" t="n">
        <v>-60625.89</v>
      </c>
      <c r="L48" s="0" t="str">
        <f aca="false">MID(E48,13,3)</f>
        <v>270</v>
      </c>
      <c r="M48" s="0" t="s">
        <v>297</v>
      </c>
      <c r="N48" s="0" t="str">
        <f aca="false">CONCATENATE(M48,L48)</f>
        <v>N/CR 270</v>
      </c>
    </row>
    <row r="49" customFormat="false" ht="12.75" hidden="false" customHeight="false" outlineLevel="0" collapsed="false">
      <c r="A49" s="0" t="s">
        <v>115</v>
      </c>
      <c r="B49" s="5" t="n">
        <v>39081</v>
      </c>
      <c r="C49" s="0" t="s">
        <v>353</v>
      </c>
      <c r="D49" s="0" t="n">
        <v>1</v>
      </c>
      <c r="E49" s="0" t="s">
        <v>354</v>
      </c>
      <c r="F49" s="0" t="s">
        <v>295</v>
      </c>
      <c r="G49" s="0" t="s">
        <v>300</v>
      </c>
      <c r="H49" s="0" t="s">
        <v>116</v>
      </c>
      <c r="J49" s="9" t="n">
        <v>2679</v>
      </c>
      <c r="K49" s="9" t="n">
        <v>-63304.89</v>
      </c>
      <c r="L49" s="0" t="str">
        <f aca="false">MID(E49,13,3)</f>
        <v>271</v>
      </c>
      <c r="M49" s="0" t="s">
        <v>297</v>
      </c>
      <c r="N49" s="0" t="str">
        <f aca="false">CONCATENATE(M49,L49)</f>
        <v>N/CR 271</v>
      </c>
    </row>
    <row r="50" customFormat="false" ht="12.75" hidden="false" customHeight="false" outlineLevel="0" collapsed="false">
      <c r="A50" s="0" t="s">
        <v>118</v>
      </c>
      <c r="B50" s="5" t="n">
        <v>39081</v>
      </c>
      <c r="C50" s="0" t="s">
        <v>355</v>
      </c>
      <c r="D50" s="0" t="n">
        <v>1</v>
      </c>
      <c r="E50" s="0" t="s">
        <v>356</v>
      </c>
      <c r="F50" s="0" t="s">
        <v>295</v>
      </c>
      <c r="G50" s="0" t="s">
        <v>300</v>
      </c>
      <c r="H50" s="0" t="s">
        <v>119</v>
      </c>
      <c r="J50" s="9" t="n">
        <v>2679</v>
      </c>
      <c r="K50" s="9" t="n">
        <v>-65983.89</v>
      </c>
      <c r="L50" s="0" t="str">
        <f aca="false">MID(E50,13,3)</f>
        <v>272</v>
      </c>
      <c r="M50" s="0" t="s">
        <v>297</v>
      </c>
      <c r="N50" s="0" t="str">
        <f aca="false">CONCATENATE(M50,L50)</f>
        <v>N/CR 272</v>
      </c>
    </row>
    <row r="51" customFormat="false" ht="12.75" hidden="false" customHeight="false" outlineLevel="0" collapsed="false">
      <c r="A51" s="0" t="s">
        <v>121</v>
      </c>
      <c r="B51" s="5" t="n">
        <v>39081</v>
      </c>
      <c r="C51" s="0" t="s">
        <v>357</v>
      </c>
      <c r="D51" s="0" t="n">
        <v>1</v>
      </c>
      <c r="E51" s="0" t="s">
        <v>358</v>
      </c>
      <c r="F51" s="0" t="s">
        <v>295</v>
      </c>
      <c r="G51" s="0" t="s">
        <v>300</v>
      </c>
      <c r="H51" s="0" t="s">
        <v>122</v>
      </c>
      <c r="J51" s="9" t="n">
        <v>2577</v>
      </c>
      <c r="K51" s="9" t="n">
        <v>-68560.89</v>
      </c>
      <c r="L51" s="0" t="str">
        <f aca="false">MID(E51,13,3)</f>
        <v>273</v>
      </c>
      <c r="M51" s="0" t="s">
        <v>297</v>
      </c>
      <c r="N51" s="0" t="str">
        <f aca="false">CONCATENATE(M51,L51)</f>
        <v>N/CR 273</v>
      </c>
    </row>
    <row r="52" customFormat="false" ht="12.75" hidden="false" customHeight="false" outlineLevel="0" collapsed="false">
      <c r="A52" s="0" t="s">
        <v>124</v>
      </c>
      <c r="B52" s="5" t="n">
        <v>39081</v>
      </c>
      <c r="C52" s="0" t="s">
        <v>359</v>
      </c>
      <c r="D52" s="0" t="n">
        <v>1</v>
      </c>
      <c r="E52" s="0" t="s">
        <v>360</v>
      </c>
      <c r="F52" s="0" t="s">
        <v>295</v>
      </c>
      <c r="G52" s="0" t="s">
        <v>300</v>
      </c>
      <c r="H52" s="0" t="s">
        <v>125</v>
      </c>
      <c r="J52" s="9" t="n">
        <v>2577</v>
      </c>
      <c r="K52" s="9" t="n">
        <v>-71137.89</v>
      </c>
      <c r="L52" s="0" t="str">
        <f aca="false">MID(E52,13,3)</f>
        <v>274</v>
      </c>
      <c r="M52" s="0" t="s">
        <v>297</v>
      </c>
      <c r="N52" s="0" t="str">
        <f aca="false">CONCATENATE(M52,L52)</f>
        <v>N/CR 274</v>
      </c>
    </row>
    <row r="53" customFormat="false" ht="12.75" hidden="false" customHeight="false" outlineLevel="0" collapsed="false">
      <c r="A53" s="0" t="s">
        <v>127</v>
      </c>
      <c r="B53" s="5" t="n">
        <v>39081</v>
      </c>
      <c r="C53" s="0" t="s">
        <v>361</v>
      </c>
      <c r="D53" s="0" t="n">
        <v>1</v>
      </c>
      <c r="E53" s="0" t="s">
        <v>362</v>
      </c>
      <c r="F53" s="0" t="s">
        <v>295</v>
      </c>
      <c r="G53" s="0" t="s">
        <v>300</v>
      </c>
      <c r="H53" s="0" t="s">
        <v>128</v>
      </c>
      <c r="J53" s="9" t="n">
        <v>2577</v>
      </c>
      <c r="K53" s="9" t="n">
        <v>-73714.89</v>
      </c>
      <c r="L53" s="0" t="str">
        <f aca="false">MID(E53,13,3)</f>
        <v>275</v>
      </c>
      <c r="M53" s="0" t="s">
        <v>297</v>
      </c>
      <c r="N53" s="0" t="str">
        <f aca="false">CONCATENATE(M53,L53)</f>
        <v>N/CR 275</v>
      </c>
    </row>
    <row r="54" customFormat="false" ht="12.75" hidden="false" customHeight="false" outlineLevel="0" collapsed="false">
      <c r="A54" s="0" t="s">
        <v>130</v>
      </c>
      <c r="B54" s="5" t="n">
        <v>39081</v>
      </c>
      <c r="C54" s="0" t="s">
        <v>363</v>
      </c>
      <c r="D54" s="0" t="n">
        <v>1</v>
      </c>
      <c r="E54" s="0" t="s">
        <v>364</v>
      </c>
      <c r="F54" s="0" t="s">
        <v>295</v>
      </c>
      <c r="G54" s="0" t="s">
        <v>300</v>
      </c>
      <c r="H54" s="0" t="s">
        <v>131</v>
      </c>
      <c r="J54" s="9" t="n">
        <v>2577</v>
      </c>
      <c r="K54" s="9" t="n">
        <v>-76291.89</v>
      </c>
      <c r="L54" s="0" t="str">
        <f aca="false">MID(E54,13,3)</f>
        <v>276</v>
      </c>
      <c r="M54" s="0" t="s">
        <v>297</v>
      </c>
      <c r="N54" s="0" t="str">
        <f aca="false">CONCATENATE(M54,L54)</f>
        <v>N/CR 276</v>
      </c>
    </row>
    <row r="55" customFormat="false" ht="12.75" hidden="false" customHeight="false" outlineLevel="0" collapsed="false">
      <c r="A55" s="0" t="s">
        <v>133</v>
      </c>
      <c r="B55" s="5" t="n">
        <v>39081</v>
      </c>
      <c r="C55" s="0" t="s">
        <v>365</v>
      </c>
      <c r="D55" s="0" t="n">
        <v>1</v>
      </c>
      <c r="E55" s="0" t="s">
        <v>366</v>
      </c>
      <c r="F55" s="0" t="s">
        <v>295</v>
      </c>
      <c r="G55" s="0" t="s">
        <v>300</v>
      </c>
      <c r="H55" s="0" t="s">
        <v>134</v>
      </c>
      <c r="J55" s="9" t="n">
        <v>2577</v>
      </c>
      <c r="K55" s="9" t="n">
        <v>-78868.89</v>
      </c>
      <c r="L55" s="0" t="str">
        <f aca="false">MID(E55,13,3)</f>
        <v>277</v>
      </c>
      <c r="M55" s="0" t="s">
        <v>297</v>
      </c>
      <c r="N55" s="0" t="str">
        <f aca="false">CONCATENATE(M55,L55)</f>
        <v>N/CR 277</v>
      </c>
    </row>
    <row r="56" customFormat="false" ht="12.75" hidden="false" customHeight="false" outlineLevel="0" collapsed="false">
      <c r="A56" s="0" t="s">
        <v>136</v>
      </c>
      <c r="B56" s="5" t="n">
        <v>39081</v>
      </c>
      <c r="C56" s="0" t="s">
        <v>367</v>
      </c>
      <c r="D56" s="0" t="n">
        <v>1</v>
      </c>
      <c r="E56" s="0" t="s">
        <v>368</v>
      </c>
      <c r="F56" s="0" t="s">
        <v>295</v>
      </c>
      <c r="G56" s="0" t="s">
        <v>300</v>
      </c>
      <c r="H56" s="0" t="s">
        <v>137</v>
      </c>
      <c r="J56" s="9" t="n">
        <v>2917</v>
      </c>
      <c r="K56" s="9" t="n">
        <v>-81785.89</v>
      </c>
      <c r="L56" s="0" t="str">
        <f aca="false">MID(E56,13,3)</f>
        <v>278</v>
      </c>
      <c r="M56" s="0" t="s">
        <v>297</v>
      </c>
      <c r="N56" s="0" t="str">
        <f aca="false">CONCATENATE(M56,L56)</f>
        <v>N/CR 278</v>
      </c>
    </row>
    <row r="57" customFormat="false" ht="12.75" hidden="false" customHeight="false" outlineLevel="0" collapsed="false">
      <c r="A57" s="0" t="s">
        <v>139</v>
      </c>
      <c r="B57" s="5" t="n">
        <v>39081</v>
      </c>
      <c r="C57" s="0" t="s">
        <v>369</v>
      </c>
      <c r="D57" s="0" t="n">
        <v>1</v>
      </c>
      <c r="E57" s="0" t="s">
        <v>370</v>
      </c>
      <c r="F57" s="0" t="s">
        <v>295</v>
      </c>
      <c r="G57" s="0" t="s">
        <v>300</v>
      </c>
      <c r="H57" s="0" t="s">
        <v>140</v>
      </c>
      <c r="J57" s="9" t="n">
        <v>2917</v>
      </c>
      <c r="K57" s="9" t="n">
        <v>-84702.89</v>
      </c>
      <c r="L57" s="0" t="str">
        <f aca="false">MID(E57,13,3)</f>
        <v>279</v>
      </c>
      <c r="M57" s="0" t="s">
        <v>297</v>
      </c>
      <c r="N57" s="0" t="str">
        <f aca="false">CONCATENATE(M57,L57)</f>
        <v>N/CR 279</v>
      </c>
    </row>
    <row r="58" customFormat="false" ht="12.75" hidden="false" customHeight="false" outlineLevel="0" collapsed="false">
      <c r="A58" s="0" t="s">
        <v>142</v>
      </c>
      <c r="B58" s="5" t="n">
        <v>39081</v>
      </c>
      <c r="C58" s="0" t="s">
        <v>371</v>
      </c>
      <c r="D58" s="0" t="n">
        <v>1</v>
      </c>
      <c r="E58" s="0" t="s">
        <v>372</v>
      </c>
      <c r="F58" s="0" t="s">
        <v>295</v>
      </c>
      <c r="G58" s="0" t="s">
        <v>300</v>
      </c>
      <c r="H58" s="0" t="s">
        <v>143</v>
      </c>
      <c r="J58" s="9" t="n">
        <v>3105</v>
      </c>
      <c r="K58" s="9" t="n">
        <v>-87807.89</v>
      </c>
      <c r="L58" s="0" t="str">
        <f aca="false">MID(E58,13,3)</f>
        <v>280</v>
      </c>
      <c r="M58" s="0" t="s">
        <v>297</v>
      </c>
      <c r="N58" s="0" t="str">
        <f aca="false">CONCATENATE(M58,L58)</f>
        <v>N/CR 280</v>
      </c>
    </row>
    <row r="59" customFormat="false" ht="12.75" hidden="false" customHeight="false" outlineLevel="0" collapsed="false">
      <c r="A59" s="0" t="s">
        <v>145</v>
      </c>
      <c r="B59" s="5" t="n">
        <v>39081</v>
      </c>
      <c r="C59" s="0" t="s">
        <v>373</v>
      </c>
      <c r="D59" s="0" t="n">
        <v>1</v>
      </c>
      <c r="E59" s="0" t="s">
        <v>374</v>
      </c>
      <c r="F59" s="0" t="s">
        <v>295</v>
      </c>
      <c r="G59" s="0" t="s">
        <v>300</v>
      </c>
      <c r="H59" s="0" t="s">
        <v>146</v>
      </c>
      <c r="J59" s="9" t="n">
        <v>3105</v>
      </c>
      <c r="K59" s="9" t="n">
        <v>-90912.89</v>
      </c>
      <c r="L59" s="0" t="str">
        <f aca="false">MID(E59,13,3)</f>
        <v>281</v>
      </c>
      <c r="M59" s="0" t="s">
        <v>297</v>
      </c>
      <c r="N59" s="0" t="str">
        <f aca="false">CONCATENATE(M59,L59)</f>
        <v>N/CR 281</v>
      </c>
    </row>
    <row r="60" customFormat="false" ht="12.75" hidden="false" customHeight="false" outlineLevel="0" collapsed="false">
      <c r="A60" s="0" t="s">
        <v>148</v>
      </c>
      <c r="B60" s="5" t="n">
        <v>39081</v>
      </c>
      <c r="C60" s="0" t="s">
        <v>375</v>
      </c>
      <c r="D60" s="0" t="n">
        <v>1</v>
      </c>
      <c r="E60" s="0" t="s">
        <v>376</v>
      </c>
      <c r="F60" s="0" t="s">
        <v>295</v>
      </c>
      <c r="G60" s="0" t="s">
        <v>300</v>
      </c>
      <c r="H60" s="0" t="s">
        <v>149</v>
      </c>
      <c r="J60" s="9" t="n">
        <v>3105</v>
      </c>
      <c r="K60" s="9" t="n">
        <v>-94017.89</v>
      </c>
      <c r="L60" s="0" t="str">
        <f aca="false">MID(E60,13,3)</f>
        <v>282</v>
      </c>
      <c r="M60" s="0" t="s">
        <v>297</v>
      </c>
      <c r="N60" s="0" t="str">
        <f aca="false">CONCATENATE(M60,L60)</f>
        <v>N/CR 282</v>
      </c>
    </row>
    <row r="61" customFormat="false" ht="12.75" hidden="false" customHeight="false" outlineLevel="0" collapsed="false">
      <c r="A61" s="0" t="s">
        <v>151</v>
      </c>
      <c r="B61" s="5" t="n">
        <v>39081</v>
      </c>
      <c r="C61" s="0" t="s">
        <v>377</v>
      </c>
      <c r="D61" s="0" t="n">
        <v>1</v>
      </c>
      <c r="E61" s="0" t="s">
        <v>378</v>
      </c>
      <c r="F61" s="0" t="s">
        <v>295</v>
      </c>
      <c r="G61" s="0" t="s">
        <v>300</v>
      </c>
      <c r="H61" s="0" t="s">
        <v>152</v>
      </c>
      <c r="J61" s="9" t="n">
        <v>3105</v>
      </c>
      <c r="K61" s="9" t="n">
        <v>-97122.89</v>
      </c>
      <c r="L61" s="0" t="str">
        <f aca="false">MID(E61,13,3)</f>
        <v>283</v>
      </c>
      <c r="M61" s="0" t="s">
        <v>297</v>
      </c>
      <c r="N61" s="0" t="str">
        <f aca="false">CONCATENATE(M61,L61)</f>
        <v>N/CR 283</v>
      </c>
    </row>
    <row r="62" customFormat="false" ht="12.75" hidden="false" customHeight="false" outlineLevel="0" collapsed="false">
      <c r="A62" s="0" t="s">
        <v>154</v>
      </c>
      <c r="B62" s="5" t="n">
        <v>39081</v>
      </c>
      <c r="C62" s="0" t="s">
        <v>379</v>
      </c>
      <c r="D62" s="0" t="n">
        <v>1</v>
      </c>
      <c r="E62" s="0" t="s">
        <v>380</v>
      </c>
      <c r="F62" s="0" t="s">
        <v>295</v>
      </c>
      <c r="G62" s="0" t="s">
        <v>300</v>
      </c>
      <c r="H62" s="0" t="s">
        <v>155</v>
      </c>
      <c r="J62" s="9" t="n">
        <v>3105</v>
      </c>
      <c r="K62" s="9" t="n">
        <v>-100227.89</v>
      </c>
      <c r="L62" s="0" t="str">
        <f aca="false">MID(E62,13,3)</f>
        <v>284</v>
      </c>
      <c r="M62" s="0" t="s">
        <v>297</v>
      </c>
      <c r="N62" s="0" t="str">
        <f aca="false">CONCATENATE(M62,L62)</f>
        <v>N/CR 284</v>
      </c>
    </row>
    <row r="63" customFormat="false" ht="12.75" hidden="false" customHeight="false" outlineLevel="0" collapsed="false">
      <c r="A63" s="0" t="s">
        <v>157</v>
      </c>
      <c r="B63" s="5" t="n">
        <v>39081</v>
      </c>
      <c r="C63" s="0" t="s">
        <v>381</v>
      </c>
      <c r="D63" s="0" t="n">
        <v>1</v>
      </c>
      <c r="E63" s="0" t="s">
        <v>382</v>
      </c>
      <c r="F63" s="0" t="s">
        <v>295</v>
      </c>
      <c r="G63" s="0" t="s">
        <v>300</v>
      </c>
      <c r="H63" s="0" t="s">
        <v>158</v>
      </c>
      <c r="J63" s="9" t="n">
        <v>3105</v>
      </c>
      <c r="K63" s="9" t="n">
        <v>-103332.89</v>
      </c>
      <c r="L63" s="0" t="str">
        <f aca="false">MID(E63,13,3)</f>
        <v>285</v>
      </c>
      <c r="M63" s="0" t="s">
        <v>297</v>
      </c>
      <c r="N63" s="0" t="str">
        <f aca="false">CONCATENATE(M63,L63)</f>
        <v>N/CR 285</v>
      </c>
    </row>
    <row r="64" customFormat="false" ht="12.75" hidden="false" customHeight="false" outlineLevel="0" collapsed="false">
      <c r="A64" s="0" t="s">
        <v>160</v>
      </c>
      <c r="B64" s="5" t="n">
        <v>39081</v>
      </c>
      <c r="C64" s="0" t="s">
        <v>383</v>
      </c>
      <c r="D64" s="0" t="n">
        <v>1</v>
      </c>
      <c r="E64" s="0" t="s">
        <v>384</v>
      </c>
      <c r="F64" s="0" t="s">
        <v>295</v>
      </c>
      <c r="G64" s="0" t="s">
        <v>300</v>
      </c>
      <c r="H64" s="0" t="s">
        <v>161</v>
      </c>
      <c r="J64" s="9" t="n">
        <v>1490</v>
      </c>
      <c r="K64" s="9" t="n">
        <v>-104822.89</v>
      </c>
      <c r="L64" s="0" t="str">
        <f aca="false">MID(E64,13,3)</f>
        <v>286</v>
      </c>
      <c r="M64" s="0" t="s">
        <v>297</v>
      </c>
      <c r="N64" s="0" t="str">
        <f aca="false">CONCATENATE(M64,L64)</f>
        <v>N/CR 286</v>
      </c>
    </row>
    <row r="65" customFormat="false" ht="12.75" hidden="false" customHeight="false" outlineLevel="0" collapsed="false">
      <c r="A65" s="0" t="s">
        <v>163</v>
      </c>
      <c r="B65" s="5" t="n">
        <v>39081</v>
      </c>
      <c r="C65" s="0" t="s">
        <v>385</v>
      </c>
      <c r="D65" s="0" t="n">
        <v>1</v>
      </c>
      <c r="E65" s="0" t="s">
        <v>386</v>
      </c>
      <c r="F65" s="0" t="s">
        <v>295</v>
      </c>
      <c r="G65" s="0" t="s">
        <v>300</v>
      </c>
      <c r="H65" s="0" t="s">
        <v>164</v>
      </c>
      <c r="J65" s="9" t="n">
        <v>1619</v>
      </c>
      <c r="K65" s="9" t="n">
        <v>-106441.89</v>
      </c>
      <c r="L65" s="0" t="str">
        <f aca="false">MID(E65,13,3)</f>
        <v>287</v>
      </c>
      <c r="M65" s="0" t="s">
        <v>297</v>
      </c>
      <c r="N65" s="0" t="str">
        <f aca="false">CONCATENATE(M65,L65)</f>
        <v>N/CR 287</v>
      </c>
    </row>
    <row r="66" customFormat="false" ht="12.75" hidden="false" customHeight="false" outlineLevel="0" collapsed="false">
      <c r="A66" s="0" t="s">
        <v>166</v>
      </c>
      <c r="B66" s="5" t="n">
        <v>39081</v>
      </c>
      <c r="C66" s="0" t="s">
        <v>387</v>
      </c>
      <c r="D66" s="0" t="n">
        <v>1</v>
      </c>
      <c r="E66" s="0" t="s">
        <v>388</v>
      </c>
      <c r="F66" s="0" t="s">
        <v>295</v>
      </c>
      <c r="G66" s="0" t="s">
        <v>300</v>
      </c>
      <c r="H66" s="0" t="s">
        <v>167</v>
      </c>
      <c r="J66" s="9" t="n">
        <v>1519</v>
      </c>
      <c r="K66" s="9" t="n">
        <v>-107960.89</v>
      </c>
      <c r="L66" s="0" t="str">
        <f aca="false">MID(E66,13,3)</f>
        <v>288</v>
      </c>
      <c r="M66" s="0" t="s">
        <v>297</v>
      </c>
      <c r="N66" s="0" t="str">
        <f aca="false">CONCATENATE(M66,L66)</f>
        <v>N/CR 288</v>
      </c>
    </row>
    <row r="67" customFormat="false" ht="12.75" hidden="false" customHeight="false" outlineLevel="0" collapsed="false">
      <c r="A67" s="0" t="s">
        <v>169</v>
      </c>
      <c r="B67" s="5" t="n">
        <v>39081</v>
      </c>
      <c r="C67" s="0" t="s">
        <v>389</v>
      </c>
      <c r="D67" s="0" t="n">
        <v>1</v>
      </c>
      <c r="E67" s="0" t="s">
        <v>390</v>
      </c>
      <c r="F67" s="0" t="s">
        <v>295</v>
      </c>
      <c r="G67" s="0" t="s">
        <v>300</v>
      </c>
      <c r="H67" s="0" t="s">
        <v>170</v>
      </c>
      <c r="J67" s="9" t="n">
        <v>1719</v>
      </c>
      <c r="K67" s="9" t="n">
        <v>-109679.89</v>
      </c>
      <c r="L67" s="0" t="str">
        <f aca="false">MID(E67,13,3)</f>
        <v>289</v>
      </c>
      <c r="M67" s="0" t="s">
        <v>297</v>
      </c>
      <c r="N67" s="0" t="str">
        <f aca="false">CONCATENATE(M67,L67)</f>
        <v>N/CR 289</v>
      </c>
    </row>
    <row r="68" customFormat="false" ht="12.75" hidden="false" customHeight="false" outlineLevel="0" collapsed="false">
      <c r="A68" s="0" t="s">
        <v>172</v>
      </c>
      <c r="B68" s="5" t="n">
        <v>39081</v>
      </c>
      <c r="C68" s="0" t="s">
        <v>391</v>
      </c>
      <c r="D68" s="0" t="n">
        <v>1</v>
      </c>
      <c r="E68" s="0" t="s">
        <v>392</v>
      </c>
      <c r="F68" s="0" t="s">
        <v>295</v>
      </c>
      <c r="G68" s="0" t="s">
        <v>300</v>
      </c>
      <c r="H68" s="0" t="s">
        <v>173</v>
      </c>
      <c r="J68" s="9" t="n">
        <v>1719</v>
      </c>
      <c r="K68" s="9" t="n">
        <v>-111398.89</v>
      </c>
      <c r="L68" s="0" t="str">
        <f aca="false">MID(E68,13,3)</f>
        <v>290</v>
      </c>
      <c r="M68" s="0" t="s">
        <v>297</v>
      </c>
      <c r="N68" s="0" t="str">
        <f aca="false">CONCATENATE(M68,L68)</f>
        <v>N/CR 290</v>
      </c>
    </row>
    <row r="69" customFormat="false" ht="12.75" hidden="false" customHeight="false" outlineLevel="0" collapsed="false">
      <c r="A69" s="0" t="s">
        <v>175</v>
      </c>
      <c r="B69" s="5" t="n">
        <v>39081</v>
      </c>
      <c r="C69" s="0" t="s">
        <v>393</v>
      </c>
      <c r="D69" s="0" t="n">
        <v>1</v>
      </c>
      <c r="E69" s="0" t="s">
        <v>394</v>
      </c>
      <c r="F69" s="0" t="s">
        <v>295</v>
      </c>
      <c r="G69" s="0" t="s">
        <v>300</v>
      </c>
      <c r="H69" s="0" t="s">
        <v>176</v>
      </c>
      <c r="J69" s="9" t="n">
        <v>1719</v>
      </c>
      <c r="K69" s="9" t="n">
        <v>-113117.89</v>
      </c>
      <c r="L69" s="0" t="str">
        <f aca="false">MID(E69,13,3)</f>
        <v>291</v>
      </c>
      <c r="M69" s="0" t="s">
        <v>297</v>
      </c>
      <c r="N69" s="0" t="str">
        <f aca="false">CONCATENATE(M69,L69)</f>
        <v>N/CR 291</v>
      </c>
    </row>
    <row r="70" customFormat="false" ht="12.75" hidden="false" customHeight="false" outlineLevel="0" collapsed="false">
      <c r="A70" s="0" t="s">
        <v>178</v>
      </c>
      <c r="B70" s="5" t="n">
        <v>39081</v>
      </c>
      <c r="C70" s="0" t="s">
        <v>395</v>
      </c>
      <c r="D70" s="0" t="n">
        <v>1</v>
      </c>
      <c r="E70" s="0" t="s">
        <v>396</v>
      </c>
      <c r="F70" s="0" t="s">
        <v>295</v>
      </c>
      <c r="G70" s="0" t="s">
        <v>300</v>
      </c>
      <c r="H70" s="0" t="s">
        <v>179</v>
      </c>
      <c r="J70" s="9" t="n">
        <v>1719</v>
      </c>
      <c r="K70" s="9" t="n">
        <v>-114836.89</v>
      </c>
      <c r="L70" s="0" t="str">
        <f aca="false">MID(E70,13,3)</f>
        <v>292</v>
      </c>
      <c r="M70" s="0" t="s">
        <v>297</v>
      </c>
      <c r="N70" s="0" t="str">
        <f aca="false">CONCATENATE(M70,L70)</f>
        <v>N/CR 292</v>
      </c>
    </row>
    <row r="71" customFormat="false" ht="12.75" hidden="false" customHeight="false" outlineLevel="0" collapsed="false">
      <c r="A71" s="0" t="s">
        <v>181</v>
      </c>
      <c r="B71" s="5" t="n">
        <v>39081</v>
      </c>
      <c r="C71" s="0" t="s">
        <v>397</v>
      </c>
      <c r="D71" s="0" t="n">
        <v>1</v>
      </c>
      <c r="E71" s="0" t="s">
        <v>398</v>
      </c>
      <c r="F71" s="0" t="s">
        <v>295</v>
      </c>
      <c r="G71" s="0" t="s">
        <v>300</v>
      </c>
      <c r="H71" s="0" t="s">
        <v>182</v>
      </c>
      <c r="J71" s="9" t="n">
        <v>1719</v>
      </c>
      <c r="K71" s="9" t="n">
        <v>-116555.89</v>
      </c>
      <c r="L71" s="0" t="str">
        <f aca="false">MID(E71,13,3)</f>
        <v>293</v>
      </c>
      <c r="M71" s="0" t="s">
        <v>297</v>
      </c>
      <c r="N71" s="0" t="str">
        <f aca="false">CONCATENATE(M71,L71)</f>
        <v>N/CR 293</v>
      </c>
    </row>
    <row r="72" customFormat="false" ht="12.75" hidden="false" customHeight="false" outlineLevel="0" collapsed="false">
      <c r="A72" s="0" t="s">
        <v>184</v>
      </c>
      <c r="B72" s="5" t="n">
        <v>39081</v>
      </c>
      <c r="C72" s="0" t="s">
        <v>399</v>
      </c>
      <c r="D72" s="0" t="n">
        <v>1</v>
      </c>
      <c r="E72" s="0" t="s">
        <v>400</v>
      </c>
      <c r="F72" s="0" t="s">
        <v>295</v>
      </c>
      <c r="G72" s="0" t="s">
        <v>300</v>
      </c>
      <c r="H72" s="0" t="s">
        <v>185</v>
      </c>
      <c r="J72" s="9" t="n">
        <v>1619</v>
      </c>
      <c r="K72" s="9" t="n">
        <v>-118174.89</v>
      </c>
      <c r="L72" s="0" t="str">
        <f aca="false">MID(E72,13,3)</f>
        <v>294</v>
      </c>
      <c r="M72" s="0" t="s">
        <v>297</v>
      </c>
      <c r="N72" s="0" t="str">
        <f aca="false">CONCATENATE(M72,L72)</f>
        <v>N/CR 294</v>
      </c>
    </row>
    <row r="73" customFormat="false" ht="12.75" hidden="false" customHeight="false" outlineLevel="0" collapsed="false">
      <c r="A73" s="0" t="s">
        <v>187</v>
      </c>
      <c r="B73" s="5" t="n">
        <v>39081</v>
      </c>
      <c r="C73" s="0" t="s">
        <v>401</v>
      </c>
      <c r="D73" s="0" t="n">
        <v>1</v>
      </c>
      <c r="E73" s="0" t="s">
        <v>402</v>
      </c>
      <c r="F73" s="0" t="s">
        <v>295</v>
      </c>
      <c r="G73" s="0" t="s">
        <v>300</v>
      </c>
      <c r="H73" s="0" t="s">
        <v>188</v>
      </c>
      <c r="J73" s="9" t="n">
        <v>1619</v>
      </c>
      <c r="K73" s="9" t="n">
        <v>-119793.89</v>
      </c>
      <c r="L73" s="0" t="str">
        <f aca="false">MID(E73,13,3)</f>
        <v>295</v>
      </c>
      <c r="M73" s="0" t="s">
        <v>297</v>
      </c>
      <c r="N73" s="0" t="str">
        <f aca="false">CONCATENATE(M73,L73)</f>
        <v>N/CR 295</v>
      </c>
    </row>
    <row r="74" customFormat="false" ht="12.75" hidden="false" customHeight="false" outlineLevel="0" collapsed="false">
      <c r="A74" s="0" t="s">
        <v>190</v>
      </c>
      <c r="B74" s="5" t="n">
        <v>39081</v>
      </c>
      <c r="C74" s="0" t="s">
        <v>403</v>
      </c>
      <c r="D74" s="0" t="n">
        <v>1</v>
      </c>
      <c r="E74" s="0" t="s">
        <v>404</v>
      </c>
      <c r="F74" s="0" t="s">
        <v>295</v>
      </c>
      <c r="G74" s="0" t="s">
        <v>300</v>
      </c>
      <c r="H74" s="0" t="s">
        <v>191</v>
      </c>
      <c r="J74" s="9" t="n">
        <v>2679</v>
      </c>
      <c r="K74" s="9" t="n">
        <v>-122472.89</v>
      </c>
      <c r="L74" s="0" t="str">
        <f aca="false">MID(E74,13,3)</f>
        <v>296</v>
      </c>
      <c r="M74" s="0" t="s">
        <v>297</v>
      </c>
      <c r="N74" s="0" t="str">
        <f aca="false">CONCATENATE(M74,L74)</f>
        <v>N/CR 296</v>
      </c>
    </row>
    <row r="75" customFormat="false" ht="12.75" hidden="false" customHeight="false" outlineLevel="0" collapsed="false">
      <c r="A75" s="0" t="s">
        <v>193</v>
      </c>
      <c r="B75" s="5" t="n">
        <v>39081</v>
      </c>
      <c r="C75" s="0" t="s">
        <v>405</v>
      </c>
      <c r="D75" s="0" t="n">
        <v>1</v>
      </c>
      <c r="E75" s="0" t="s">
        <v>406</v>
      </c>
      <c r="F75" s="0" t="s">
        <v>295</v>
      </c>
      <c r="G75" s="0" t="s">
        <v>300</v>
      </c>
      <c r="H75" s="0" t="s">
        <v>194</v>
      </c>
      <c r="J75" s="9" t="n">
        <v>2679</v>
      </c>
      <c r="K75" s="9" t="n">
        <v>-125151.89</v>
      </c>
      <c r="L75" s="0" t="str">
        <f aca="false">MID(E75,13,3)</f>
        <v>297</v>
      </c>
      <c r="M75" s="0" t="s">
        <v>297</v>
      </c>
      <c r="N75" s="0" t="str">
        <f aca="false">CONCATENATE(M75,L75)</f>
        <v>N/CR 297</v>
      </c>
    </row>
    <row r="76" customFormat="false" ht="12.75" hidden="false" customHeight="false" outlineLevel="0" collapsed="false">
      <c r="A76" s="0" t="s">
        <v>196</v>
      </c>
      <c r="B76" s="5" t="n">
        <v>39081</v>
      </c>
      <c r="C76" s="0" t="s">
        <v>407</v>
      </c>
      <c r="D76" s="0" t="n">
        <v>1</v>
      </c>
      <c r="E76" s="0" t="s">
        <v>408</v>
      </c>
      <c r="F76" s="0" t="s">
        <v>295</v>
      </c>
      <c r="G76" s="0" t="s">
        <v>300</v>
      </c>
      <c r="H76" s="0" t="s">
        <v>197</v>
      </c>
      <c r="J76" s="9" t="n">
        <v>2679</v>
      </c>
      <c r="K76" s="9" t="n">
        <v>-127830.89</v>
      </c>
      <c r="L76" s="0" t="str">
        <f aca="false">MID(E76,13,3)</f>
        <v>298</v>
      </c>
      <c r="M76" s="0" t="s">
        <v>297</v>
      </c>
      <c r="N76" s="0" t="str">
        <f aca="false">CONCATENATE(M76,L76)</f>
        <v>N/CR 298</v>
      </c>
    </row>
    <row r="77" customFormat="false" ht="12.75" hidden="false" customHeight="false" outlineLevel="0" collapsed="false">
      <c r="A77" s="0" t="s">
        <v>199</v>
      </c>
      <c r="B77" s="5" t="n">
        <v>39081</v>
      </c>
      <c r="C77" s="0" t="s">
        <v>409</v>
      </c>
      <c r="D77" s="0" t="n">
        <v>1</v>
      </c>
      <c r="E77" s="0" t="s">
        <v>410</v>
      </c>
      <c r="F77" s="0" t="s">
        <v>295</v>
      </c>
      <c r="G77" s="0" t="s">
        <v>300</v>
      </c>
      <c r="H77" s="0" t="s">
        <v>200</v>
      </c>
      <c r="J77" s="9" t="n">
        <v>2917</v>
      </c>
      <c r="K77" s="9" t="n">
        <v>-130747.89</v>
      </c>
      <c r="L77" s="0" t="str">
        <f aca="false">MID(E77,13,3)</f>
        <v>299</v>
      </c>
      <c r="M77" s="0" t="s">
        <v>297</v>
      </c>
      <c r="N77" s="0" t="str">
        <f aca="false">CONCATENATE(M77,L77)</f>
        <v>N/CR 299</v>
      </c>
    </row>
    <row r="78" customFormat="false" ht="12.75" hidden="false" customHeight="false" outlineLevel="0" collapsed="false">
      <c r="A78" s="0" t="s">
        <v>202</v>
      </c>
      <c r="B78" s="5" t="n">
        <v>39081</v>
      </c>
      <c r="C78" s="0" t="s">
        <v>411</v>
      </c>
      <c r="D78" s="0" t="n">
        <v>1</v>
      </c>
      <c r="E78" s="0" t="s">
        <v>412</v>
      </c>
      <c r="F78" s="0" t="s">
        <v>295</v>
      </c>
      <c r="G78" s="0" t="s">
        <v>300</v>
      </c>
      <c r="H78" s="0" t="s">
        <v>203</v>
      </c>
      <c r="J78" s="9" t="n">
        <v>1359</v>
      </c>
      <c r="K78" s="9" t="n">
        <v>-132106.89</v>
      </c>
      <c r="L78" s="0" t="str">
        <f aca="false">MID(E78,13,3)</f>
        <v>300</v>
      </c>
      <c r="M78" s="0" t="s">
        <v>297</v>
      </c>
      <c r="N78" s="0" t="str">
        <f aca="false">CONCATENATE(M78,L78)</f>
        <v>N/CR 300</v>
      </c>
    </row>
    <row r="79" customFormat="false" ht="12.75" hidden="false" customHeight="false" outlineLevel="0" collapsed="false">
      <c r="A79" s="0" t="s">
        <v>205</v>
      </c>
      <c r="B79" s="5" t="n">
        <v>39081</v>
      </c>
      <c r="C79" s="0" t="s">
        <v>413</v>
      </c>
      <c r="D79" s="0" t="n">
        <v>1</v>
      </c>
      <c r="E79" s="0" t="s">
        <v>414</v>
      </c>
      <c r="F79" s="0" t="s">
        <v>295</v>
      </c>
      <c r="G79" s="0" t="s">
        <v>300</v>
      </c>
      <c r="H79" s="0" t="s">
        <v>206</v>
      </c>
      <c r="J79" s="9" t="n">
        <v>1490</v>
      </c>
      <c r="K79" s="9" t="n">
        <v>-133596.89</v>
      </c>
      <c r="L79" s="0" t="str">
        <f aca="false">MID(E79,13,3)</f>
        <v>301</v>
      </c>
      <c r="M79" s="0" t="s">
        <v>297</v>
      </c>
      <c r="N79" s="0" t="str">
        <f aca="false">CONCATENATE(M79,L79)</f>
        <v>N/CR 301</v>
      </c>
    </row>
    <row r="80" customFormat="false" ht="12.75" hidden="false" customHeight="false" outlineLevel="0" collapsed="false">
      <c r="A80" s="0" t="s">
        <v>208</v>
      </c>
      <c r="B80" s="5" t="n">
        <v>39081</v>
      </c>
      <c r="C80" s="0" t="s">
        <v>415</v>
      </c>
      <c r="D80" s="0" t="n">
        <v>1</v>
      </c>
      <c r="E80" s="0" t="s">
        <v>416</v>
      </c>
      <c r="F80" s="0" t="s">
        <v>295</v>
      </c>
      <c r="G80" s="0" t="s">
        <v>300</v>
      </c>
      <c r="H80" s="0" t="s">
        <v>209</v>
      </c>
      <c r="J80" s="9" t="n">
        <v>2577</v>
      </c>
      <c r="K80" s="9" t="n">
        <v>-136173.89</v>
      </c>
      <c r="L80" s="0" t="str">
        <f aca="false">MID(E80,13,3)</f>
        <v>302</v>
      </c>
      <c r="M80" s="0" t="s">
        <v>297</v>
      </c>
      <c r="N80" s="0" t="str">
        <f aca="false">CONCATENATE(M80,L80)</f>
        <v>N/CR 302</v>
      </c>
    </row>
    <row r="81" customFormat="false" ht="12.75" hidden="false" customHeight="false" outlineLevel="0" collapsed="false">
      <c r="A81" s="0" t="s">
        <v>211</v>
      </c>
      <c r="B81" s="5" t="n">
        <v>39081</v>
      </c>
      <c r="C81" s="0" t="s">
        <v>417</v>
      </c>
      <c r="D81" s="0" t="n">
        <v>1</v>
      </c>
      <c r="E81" s="0" t="s">
        <v>418</v>
      </c>
      <c r="F81" s="0" t="s">
        <v>295</v>
      </c>
      <c r="G81" s="0" t="s">
        <v>300</v>
      </c>
      <c r="H81" s="0" t="s">
        <v>212</v>
      </c>
      <c r="J81" s="9" t="n">
        <v>3105</v>
      </c>
      <c r="K81" s="9" t="n">
        <v>-139278.89</v>
      </c>
      <c r="L81" s="0" t="str">
        <f aca="false">MID(E81,13,3)</f>
        <v>303</v>
      </c>
      <c r="M81" s="0" t="s">
        <v>297</v>
      </c>
      <c r="N81" s="0" t="str">
        <f aca="false">CONCATENATE(M81,L81)</f>
        <v>N/CR 303</v>
      </c>
    </row>
    <row r="82" customFormat="false" ht="12.75" hidden="false" customHeight="false" outlineLevel="0" collapsed="false">
      <c r="H82" s="0" t="s">
        <v>419</v>
      </c>
      <c r="I82" s="9" t="n">
        <v>17118.17</v>
      </c>
      <c r="J82" s="9" t="n">
        <v>156397.06</v>
      </c>
    </row>
    <row r="83" customFormat="false" ht="12.75" hidden="false" customHeight="false" outlineLevel="0" collapsed="false">
      <c r="H83" s="0" t="s">
        <v>420</v>
      </c>
      <c r="K83" s="9" t="n">
        <v>-139278.89</v>
      </c>
    </row>
    <row r="84" customFormat="false" ht="12.75" hidden="false" customHeight="false" outlineLevel="0" collapsed="false">
      <c r="A84" s="0" t="s">
        <v>214</v>
      </c>
      <c r="B84" s="0" t="s">
        <v>215</v>
      </c>
      <c r="C84" s="0" t="s">
        <v>216</v>
      </c>
      <c r="D84" s="0" t="s">
        <v>217</v>
      </c>
      <c r="E84" s="0" t="s">
        <v>218</v>
      </c>
      <c r="F84" s="0" t="s">
        <v>219</v>
      </c>
      <c r="G84" s="0" t="s">
        <v>220</v>
      </c>
      <c r="H84" s="0" t="s">
        <v>221</v>
      </c>
      <c r="I84" s="0" t="s">
        <v>218</v>
      </c>
      <c r="J84" s="0" t="s">
        <v>222</v>
      </c>
      <c r="K84" s="0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39.99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0" width="22.85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2" t="s">
        <v>2</v>
      </c>
      <c r="E2" s="3" t="s">
        <v>8</v>
      </c>
    </row>
    <row r="3" customFormat="false" ht="12.75" hidden="false" customHeight="false" outlineLevel="0" collapsed="false">
      <c r="A3" s="4"/>
      <c r="B3" s="2"/>
    </row>
    <row r="4" customFormat="false" ht="12.75" hidden="false" customHeight="false" outlineLevel="0" collapsed="false">
      <c r="A4" s="0" t="s">
        <v>9</v>
      </c>
      <c r="B4" s="6" t="n">
        <v>38790</v>
      </c>
      <c r="C4" s="0" t="s">
        <v>10</v>
      </c>
      <c r="E4" s="1" t="n">
        <v>440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6"/>
    </row>
    <row r="11" s="2" customFormat="true" ht="12.75" hidden="false" customHeight="false" outlineLevel="0" collapsed="false">
      <c r="C11" s="2" t="s">
        <v>4</v>
      </c>
      <c r="D11" s="3" t="n">
        <f aca="false">SUM(D5:D10)</f>
        <v>0</v>
      </c>
      <c r="E11" s="3" t="n">
        <f aca="false">SUM(E3:E10)</f>
        <v>440</v>
      </c>
    </row>
    <row r="12" s="2" customFormat="true" ht="12.75" hidden="false" customHeight="false" outlineLevel="0" collapsed="false">
      <c r="D12" s="3"/>
      <c r="E12" s="3"/>
    </row>
    <row r="13" s="2" customFormat="true" ht="12.75" hidden="false" customHeight="false" outlineLevel="0" collapsed="false">
      <c r="C13" s="2" t="s">
        <v>5</v>
      </c>
      <c r="D13" s="3"/>
      <c r="E13" s="3" t="n">
        <f aca="false">+D11-E11</f>
        <v>-440</v>
      </c>
    </row>
    <row r="14" s="2" customFormat="true" ht="12.75" hidden="false" customHeight="false" outlineLevel="0" collapsed="false">
      <c r="C14" s="2" t="s">
        <v>6</v>
      </c>
      <c r="D14" s="3"/>
      <c r="E14" s="3" t="n">
        <v>-440</v>
      </c>
    </row>
    <row r="15" s="2" customFormat="true" ht="12.75" hidden="false" customHeight="false" outlineLevel="0" collapsed="false">
      <c r="D15" s="3"/>
      <c r="E15" s="3"/>
    </row>
    <row r="16" s="2" customFormat="true" ht="12.75" hidden="false" customHeight="false" outlineLevel="0" collapsed="false">
      <c r="C16" s="2" t="s">
        <v>7</v>
      </c>
      <c r="D16" s="3"/>
      <c r="E16" s="3" t="n">
        <f aca="false">+E13-E14</f>
        <v>0</v>
      </c>
    </row>
  </sheetData>
  <printOptions headings="false" gridLines="true" gridLinesSet="true" horizontalCentered="false" verticalCentered="false"/>
  <pageMargins left="0.747916666666667" right="0.747916666666667" top="0.7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39.99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0" width="22.85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2" t="s">
        <v>2</v>
      </c>
      <c r="E2" s="3" t="s">
        <v>11</v>
      </c>
    </row>
    <row r="3" customFormat="false" ht="12.75" hidden="false" customHeight="false" outlineLevel="0" collapsed="false">
      <c r="A3" s="4"/>
      <c r="B3" s="2"/>
    </row>
    <row r="4" customFormat="false" ht="12.75" hidden="false" customHeight="false" outlineLevel="0" collapsed="false">
      <c r="A4" s="0" t="s">
        <v>9</v>
      </c>
      <c r="B4" s="6" t="n">
        <v>38790</v>
      </c>
      <c r="C4" s="0" t="s">
        <v>10</v>
      </c>
      <c r="E4" s="1" t="n">
        <v>440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6"/>
    </row>
    <row r="11" s="2" customFormat="true" ht="12.75" hidden="false" customHeight="false" outlineLevel="0" collapsed="false">
      <c r="C11" s="2" t="s">
        <v>4</v>
      </c>
      <c r="D11" s="3" t="n">
        <f aca="false">SUM(D5:D10)</f>
        <v>0</v>
      </c>
      <c r="E11" s="3" t="n">
        <f aca="false">SUM(E3:E10)</f>
        <v>440</v>
      </c>
    </row>
    <row r="12" s="2" customFormat="true" ht="12.75" hidden="false" customHeight="false" outlineLevel="0" collapsed="false">
      <c r="D12" s="3"/>
      <c r="E12" s="3"/>
    </row>
    <row r="13" s="2" customFormat="true" ht="12.75" hidden="false" customHeight="false" outlineLevel="0" collapsed="false">
      <c r="C13" s="2" t="s">
        <v>5</v>
      </c>
      <c r="D13" s="3"/>
      <c r="E13" s="3" t="n">
        <f aca="false">+D11-E11</f>
        <v>-440</v>
      </c>
    </row>
    <row r="14" s="2" customFormat="true" ht="12.75" hidden="false" customHeight="false" outlineLevel="0" collapsed="false">
      <c r="C14" s="2" t="s">
        <v>6</v>
      </c>
      <c r="D14" s="3"/>
      <c r="E14" s="3" t="n">
        <v>-440</v>
      </c>
    </row>
    <row r="15" s="2" customFormat="true" ht="12.75" hidden="false" customHeight="false" outlineLevel="0" collapsed="false">
      <c r="D15" s="3"/>
      <c r="E15" s="3"/>
    </row>
    <row r="16" s="2" customFormat="true" ht="12.75" hidden="false" customHeight="false" outlineLevel="0" collapsed="false">
      <c r="C16" s="2" t="s">
        <v>7</v>
      </c>
      <c r="D16" s="3"/>
      <c r="E16" s="3" t="n">
        <f aca="false">+E13-E14</f>
        <v>0</v>
      </c>
    </row>
  </sheetData>
  <printOptions headings="false" gridLines="true" gridLinesSet="true" horizontalCentered="false" verticalCentered="false"/>
  <pageMargins left="0.747916666666667" right="0.747916666666667" top="0.7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39.99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0" width="22.85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2" t="s">
        <v>2</v>
      </c>
      <c r="E2" s="7" t="n">
        <v>38868</v>
      </c>
    </row>
    <row r="3" customFormat="false" ht="12.75" hidden="false" customHeight="false" outlineLevel="0" collapsed="false">
      <c r="A3" s="4"/>
      <c r="B3" s="2"/>
    </row>
    <row r="4" customFormat="false" ht="12.75" hidden="false" customHeight="false" outlineLevel="0" collapsed="false">
      <c r="A4" s="0" t="s">
        <v>9</v>
      </c>
      <c r="B4" s="6" t="n">
        <v>38790</v>
      </c>
      <c r="C4" s="0" t="s">
        <v>10</v>
      </c>
      <c r="E4" s="1" t="n">
        <v>440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6"/>
    </row>
    <row r="11" s="2" customFormat="true" ht="12.75" hidden="false" customHeight="false" outlineLevel="0" collapsed="false">
      <c r="C11" s="2" t="s">
        <v>4</v>
      </c>
      <c r="D11" s="3" t="n">
        <f aca="false">SUM(D5:D10)</f>
        <v>0</v>
      </c>
      <c r="E11" s="3" t="n">
        <f aca="false">SUM(E3:E10)</f>
        <v>440</v>
      </c>
    </row>
    <row r="12" s="2" customFormat="true" ht="12.75" hidden="false" customHeight="false" outlineLevel="0" collapsed="false">
      <c r="D12" s="3"/>
      <c r="E12" s="3"/>
    </row>
    <row r="13" s="2" customFormat="true" ht="12.75" hidden="false" customHeight="false" outlineLevel="0" collapsed="false">
      <c r="C13" s="2" t="s">
        <v>5</v>
      </c>
      <c r="D13" s="3"/>
      <c r="E13" s="3" t="n">
        <f aca="false">+D11-E11</f>
        <v>-440</v>
      </c>
    </row>
    <row r="14" s="2" customFormat="true" ht="12.75" hidden="false" customHeight="false" outlineLevel="0" collapsed="false">
      <c r="C14" s="2" t="s">
        <v>6</v>
      </c>
      <c r="D14" s="3"/>
      <c r="E14" s="3" t="n">
        <v>-440</v>
      </c>
    </row>
    <row r="15" s="2" customFormat="true" ht="12.75" hidden="false" customHeight="false" outlineLevel="0" collapsed="false">
      <c r="D15" s="3"/>
      <c r="E15" s="3"/>
    </row>
    <row r="16" s="2" customFormat="true" ht="12.75" hidden="false" customHeight="false" outlineLevel="0" collapsed="false">
      <c r="C16" s="2" t="s">
        <v>7</v>
      </c>
      <c r="D16" s="3"/>
      <c r="E16" s="3" t="n">
        <f aca="false">+E13-E14</f>
        <v>0</v>
      </c>
    </row>
  </sheetData>
  <printOptions headings="false" gridLines="true" gridLinesSet="true" horizontalCentered="false" verticalCentered="false"/>
  <pageMargins left="0.747916666666667" right="0.747916666666667" top="0.7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39.99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0" width="22.85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2" t="s">
        <v>2</v>
      </c>
      <c r="E2" s="8" t="s">
        <v>12</v>
      </c>
    </row>
    <row r="3" customFormat="false" ht="12.75" hidden="false" customHeight="false" outlineLevel="0" collapsed="false">
      <c r="A3" s="4"/>
      <c r="B3" s="2"/>
    </row>
    <row r="4" customFormat="false" ht="12.75" hidden="false" customHeight="false" outlineLevel="0" collapsed="false">
      <c r="A4" s="0" t="s">
        <v>9</v>
      </c>
      <c r="B4" s="6" t="n">
        <v>38790</v>
      </c>
      <c r="C4" s="0" t="s">
        <v>10</v>
      </c>
      <c r="E4" s="1" t="n">
        <v>440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B8" s="6"/>
    </row>
    <row r="10" s="2" customFormat="true" ht="12.75" hidden="false" customHeight="false" outlineLevel="0" collapsed="false">
      <c r="C10" s="2" t="s">
        <v>4</v>
      </c>
      <c r="D10" s="3" t="n">
        <f aca="false">SUM(D5:D9)</f>
        <v>0</v>
      </c>
      <c r="E10" s="3" t="n">
        <f aca="false">SUM(E3:E9)</f>
        <v>440</v>
      </c>
    </row>
    <row r="11" s="2" customFormat="true" ht="12.75" hidden="false" customHeight="false" outlineLevel="0" collapsed="false">
      <c r="D11" s="3"/>
      <c r="E11" s="3"/>
    </row>
    <row r="12" s="2" customFormat="true" ht="12.75" hidden="false" customHeight="false" outlineLevel="0" collapsed="false">
      <c r="C12" s="2" t="s">
        <v>5</v>
      </c>
      <c r="D12" s="3"/>
      <c r="E12" s="3" t="n">
        <f aca="false">+D10-E10</f>
        <v>-440</v>
      </c>
    </row>
    <row r="13" s="2" customFormat="true" ht="12.75" hidden="false" customHeight="false" outlineLevel="0" collapsed="false">
      <c r="C13" s="2" t="s">
        <v>6</v>
      </c>
      <c r="D13" s="3"/>
      <c r="E13" s="3" t="n">
        <v>-440</v>
      </c>
    </row>
    <row r="14" s="2" customFormat="true" ht="12.75" hidden="false" customHeight="false" outlineLevel="0" collapsed="false">
      <c r="D14" s="3"/>
      <c r="E14" s="3"/>
    </row>
    <row r="15" s="2" customFormat="true" ht="12.75" hidden="false" customHeight="false" outlineLevel="0" collapsed="false">
      <c r="C15" s="2" t="s">
        <v>7</v>
      </c>
      <c r="D15" s="3"/>
      <c r="E15" s="3" t="n">
        <f aca="false">+E12-E13</f>
        <v>0</v>
      </c>
    </row>
  </sheetData>
  <printOptions headings="false" gridLines="true" gridLinesSet="true" horizontalCentered="false" verticalCentered="false"/>
  <pageMargins left="0.747916666666667" right="0.747916666666667" top="0.7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39.99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0" width="22.85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2" t="s">
        <v>2</v>
      </c>
      <c r="E2" s="8" t="s">
        <v>13</v>
      </c>
    </row>
    <row r="3" customFormat="false" ht="12.75" hidden="false" customHeight="false" outlineLevel="0" collapsed="false">
      <c r="A3" s="4"/>
      <c r="B3" s="2"/>
    </row>
    <row r="4" customFormat="false" ht="12.75" hidden="false" customHeight="false" outlineLevel="0" collapsed="false">
      <c r="A4" s="0" t="s">
        <v>9</v>
      </c>
      <c r="B4" s="6" t="n">
        <v>38790</v>
      </c>
      <c r="C4" s="0" t="s">
        <v>10</v>
      </c>
      <c r="E4" s="1" t="n">
        <v>440</v>
      </c>
    </row>
    <row r="5" customFormat="false" ht="12.75" hidden="false" customHeight="false" outlineLevel="0" collapsed="false">
      <c r="B5" s="6"/>
    </row>
    <row r="7" s="2" customFormat="true" ht="12.75" hidden="false" customHeight="false" outlineLevel="0" collapsed="false">
      <c r="C7" s="2" t="s">
        <v>4</v>
      </c>
      <c r="D7" s="3" t="n">
        <f aca="false">SUM(D5:D6)</f>
        <v>0</v>
      </c>
      <c r="E7" s="3" t="n">
        <f aca="false">SUM(E3:E6)</f>
        <v>440</v>
      </c>
    </row>
    <row r="8" s="2" customFormat="true" ht="12.75" hidden="false" customHeight="false" outlineLevel="0" collapsed="false">
      <c r="D8" s="3"/>
      <c r="E8" s="3"/>
    </row>
    <row r="9" s="2" customFormat="true" ht="12.75" hidden="false" customHeight="false" outlineLevel="0" collapsed="false">
      <c r="C9" s="2" t="s">
        <v>5</v>
      </c>
      <c r="D9" s="3"/>
      <c r="E9" s="3" t="n">
        <f aca="false">+D7-E7</f>
        <v>-440</v>
      </c>
    </row>
    <row r="10" s="2" customFormat="true" ht="12.75" hidden="false" customHeight="false" outlineLevel="0" collapsed="false">
      <c r="C10" s="2" t="s">
        <v>6</v>
      </c>
      <c r="D10" s="3"/>
      <c r="E10" s="3" t="n">
        <v>-440</v>
      </c>
    </row>
    <row r="11" s="2" customFormat="true" ht="12.75" hidden="false" customHeight="false" outlineLevel="0" collapsed="false">
      <c r="D11" s="3"/>
      <c r="E11" s="3"/>
    </row>
    <row r="12" s="2" customFormat="true" ht="12.75" hidden="false" customHeight="false" outlineLevel="0" collapsed="false">
      <c r="C12" s="2" t="s">
        <v>7</v>
      </c>
      <c r="D12" s="3"/>
      <c r="E12" s="3" t="n">
        <f aca="false">+E9-E10</f>
        <v>0</v>
      </c>
    </row>
  </sheetData>
  <printOptions headings="false" gridLines="true" gridLinesSet="true" horizontalCentered="false" verticalCentered="false"/>
  <pageMargins left="0.747916666666667" right="0.747916666666667" top="0.7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39.99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0" width="22.85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2" t="s">
        <v>2</v>
      </c>
      <c r="E2" s="8" t="s">
        <v>14</v>
      </c>
    </row>
    <row r="3" customFormat="false" ht="12.75" hidden="false" customHeight="false" outlineLevel="0" collapsed="false">
      <c r="A3" s="4"/>
      <c r="B3" s="2"/>
    </row>
    <row r="4" customFormat="false" ht="12.75" hidden="false" customHeight="false" outlineLevel="0" collapsed="false">
      <c r="A4" s="0" t="s">
        <v>9</v>
      </c>
      <c r="B4" s="6" t="n">
        <v>38790</v>
      </c>
      <c r="C4" s="0" t="s">
        <v>10</v>
      </c>
      <c r="E4" s="1" t="n">
        <v>440</v>
      </c>
    </row>
    <row r="5" customFormat="false" ht="12.75" hidden="false" customHeight="false" outlineLevel="0" collapsed="false">
      <c r="A5" s="0" t="s">
        <v>15</v>
      </c>
      <c r="B5" s="6" t="n">
        <v>38951</v>
      </c>
      <c r="C5" s="0" t="s">
        <v>16</v>
      </c>
      <c r="D5" s="1" t="n">
        <v>7100.91</v>
      </c>
    </row>
    <row r="7" s="2" customFormat="true" ht="12.75" hidden="false" customHeight="false" outlineLevel="0" collapsed="false">
      <c r="C7" s="2" t="s">
        <v>4</v>
      </c>
      <c r="D7" s="3" t="n">
        <f aca="false">SUM(D5:D6)</f>
        <v>7100.91</v>
      </c>
      <c r="E7" s="3" t="n">
        <f aca="false">SUM(E3:E6)</f>
        <v>440</v>
      </c>
    </row>
    <row r="8" s="2" customFormat="true" ht="12.75" hidden="false" customHeight="false" outlineLevel="0" collapsed="false">
      <c r="D8" s="3"/>
      <c r="E8" s="3"/>
    </row>
    <row r="9" s="2" customFormat="true" ht="12.75" hidden="false" customHeight="false" outlineLevel="0" collapsed="false">
      <c r="C9" s="2" t="s">
        <v>5</v>
      </c>
      <c r="D9" s="3"/>
      <c r="E9" s="3" t="n">
        <f aca="false">+D7-E7</f>
        <v>6660.91</v>
      </c>
    </row>
    <row r="10" s="2" customFormat="true" ht="12.75" hidden="false" customHeight="false" outlineLevel="0" collapsed="false">
      <c r="C10" s="2" t="s">
        <v>6</v>
      </c>
      <c r="D10" s="3"/>
      <c r="E10" s="3" t="n">
        <v>6660.91</v>
      </c>
    </row>
    <row r="11" s="2" customFormat="true" ht="12.75" hidden="false" customHeight="false" outlineLevel="0" collapsed="false">
      <c r="D11" s="3"/>
      <c r="E11" s="3"/>
    </row>
    <row r="12" s="2" customFormat="true" ht="12.75" hidden="false" customHeight="false" outlineLevel="0" collapsed="false">
      <c r="C12" s="2" t="s">
        <v>7</v>
      </c>
      <c r="D12" s="3"/>
      <c r="E12" s="3" t="n">
        <f aca="false">+E9-E10</f>
        <v>0</v>
      </c>
    </row>
  </sheetData>
  <printOptions headings="false" gridLines="true" gridLinesSet="true" horizontalCentered="false" verticalCentered="false"/>
  <pageMargins left="0.747916666666667" right="0.747916666666667" top="0.7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39.99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0" width="22.85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2" t="s">
        <v>2</v>
      </c>
      <c r="E2" s="8" t="s">
        <v>17</v>
      </c>
    </row>
    <row r="3" customFormat="false" ht="12.75" hidden="false" customHeight="false" outlineLevel="0" collapsed="false">
      <c r="A3" s="4"/>
      <c r="B3" s="2"/>
    </row>
    <row r="4" customFormat="false" ht="12.75" hidden="false" customHeight="false" outlineLevel="0" collapsed="false">
      <c r="A4" s="0" t="s">
        <v>9</v>
      </c>
      <c r="B4" s="6" t="n">
        <v>38790</v>
      </c>
      <c r="C4" s="0" t="s">
        <v>10</v>
      </c>
      <c r="E4" s="1" t="n">
        <v>440</v>
      </c>
    </row>
    <row r="5" customFormat="false" ht="12.75" hidden="false" customHeight="false" outlineLevel="0" collapsed="false">
      <c r="A5" s="0" t="s">
        <v>15</v>
      </c>
      <c r="B5" s="6" t="n">
        <v>38951</v>
      </c>
      <c r="C5" s="0" t="s">
        <v>16</v>
      </c>
      <c r="D5" s="1" t="n">
        <v>7100.91</v>
      </c>
    </row>
    <row r="7" s="2" customFormat="true" ht="12.75" hidden="false" customHeight="false" outlineLevel="0" collapsed="false">
      <c r="C7" s="2" t="s">
        <v>4</v>
      </c>
      <c r="D7" s="3" t="n">
        <f aca="false">SUM(D5:D6)</f>
        <v>7100.91</v>
      </c>
      <c r="E7" s="3" t="n">
        <f aca="false">SUM(E3:E6)</f>
        <v>440</v>
      </c>
    </row>
    <row r="8" s="2" customFormat="true" ht="12.75" hidden="false" customHeight="false" outlineLevel="0" collapsed="false">
      <c r="D8" s="3"/>
      <c r="E8" s="3"/>
    </row>
    <row r="9" s="2" customFormat="true" ht="12.75" hidden="false" customHeight="false" outlineLevel="0" collapsed="false">
      <c r="C9" s="2" t="s">
        <v>5</v>
      </c>
      <c r="D9" s="3"/>
      <c r="E9" s="3" t="n">
        <f aca="false">+D7-E7</f>
        <v>6660.91</v>
      </c>
    </row>
    <row r="10" s="2" customFormat="true" ht="12.75" hidden="false" customHeight="false" outlineLevel="0" collapsed="false">
      <c r="C10" s="2" t="s">
        <v>6</v>
      </c>
      <c r="D10" s="3"/>
      <c r="E10" s="3" t="n">
        <v>6660.91</v>
      </c>
    </row>
    <row r="11" s="2" customFormat="true" ht="12.75" hidden="false" customHeight="false" outlineLevel="0" collapsed="false">
      <c r="D11" s="3"/>
      <c r="E11" s="3"/>
    </row>
    <row r="12" s="2" customFormat="true" ht="12.75" hidden="false" customHeight="false" outlineLevel="0" collapsed="false">
      <c r="C12" s="2" t="s">
        <v>7</v>
      </c>
      <c r="D12" s="3"/>
      <c r="E12" s="3" t="n">
        <f aca="false">+E9-E10</f>
        <v>0</v>
      </c>
    </row>
  </sheetData>
  <printOptions headings="false" gridLines="true" gridLinesSet="true" horizontalCentered="false" verticalCentered="false"/>
  <pageMargins left="0.747916666666667" right="0.747916666666667" top="0.7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: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39.99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0" width="22.85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2" t="s">
        <v>2</v>
      </c>
      <c r="E2" s="8" t="s">
        <v>18</v>
      </c>
    </row>
    <row r="3" customFormat="false" ht="12.75" hidden="false" customHeight="false" outlineLevel="0" collapsed="false">
      <c r="A3" s="4"/>
      <c r="B3" s="2"/>
    </row>
    <row r="4" customFormat="false" ht="12.75" hidden="false" customHeight="false" outlineLevel="0" collapsed="false">
      <c r="A4" s="0" t="s">
        <v>9</v>
      </c>
      <c r="B4" s="6" t="n">
        <v>38790</v>
      </c>
      <c r="C4" s="0" t="s">
        <v>10</v>
      </c>
      <c r="E4" s="1" t="n">
        <v>440</v>
      </c>
    </row>
    <row r="5" customFormat="false" ht="12.75" hidden="false" customHeight="false" outlineLevel="0" collapsed="false">
      <c r="A5" s="0" t="s">
        <v>15</v>
      </c>
      <c r="B5" s="6" t="n">
        <v>38951</v>
      </c>
      <c r="C5" s="0" t="s">
        <v>16</v>
      </c>
      <c r="D5" s="1" t="n">
        <v>7100.91</v>
      </c>
    </row>
    <row r="6" customFormat="false" ht="12.75" hidden="false" customHeight="false" outlineLevel="0" collapsed="false">
      <c r="A6" s="0" t="s">
        <v>19</v>
      </c>
      <c r="B6" s="6" t="n">
        <v>38994</v>
      </c>
      <c r="C6" s="0" t="s">
        <v>20</v>
      </c>
      <c r="E6" s="1" t="n">
        <v>440</v>
      </c>
      <c r="F6" s="0" t="s">
        <v>21</v>
      </c>
    </row>
    <row r="7" customFormat="false" ht="12.75" hidden="false" customHeight="false" outlineLevel="0" collapsed="false">
      <c r="A7" s="0" t="s">
        <v>22</v>
      </c>
      <c r="B7" s="6" t="n">
        <v>38996</v>
      </c>
      <c r="C7" s="0" t="s">
        <v>23</v>
      </c>
      <c r="E7" s="1" t="n">
        <v>100</v>
      </c>
      <c r="F7" s="0" t="s">
        <v>24</v>
      </c>
    </row>
    <row r="8" customFormat="false" ht="12.75" hidden="false" customHeight="false" outlineLevel="0" collapsed="false">
      <c r="A8" s="0" t="s">
        <v>25</v>
      </c>
      <c r="B8" s="6" t="n">
        <v>39021</v>
      </c>
      <c r="C8" s="0" t="s">
        <v>26</v>
      </c>
      <c r="E8" s="1" t="n">
        <v>832.8</v>
      </c>
    </row>
    <row r="9" customFormat="false" ht="12.75" hidden="false" customHeight="false" outlineLevel="0" collapsed="false">
      <c r="A9" s="0" t="s">
        <v>25</v>
      </c>
      <c r="B9" s="6" t="n">
        <v>39021</v>
      </c>
      <c r="C9" s="0" t="s">
        <v>27</v>
      </c>
      <c r="E9" s="1" t="n">
        <v>3600</v>
      </c>
    </row>
    <row r="10" customFormat="false" ht="12.75" hidden="false" customHeight="false" outlineLevel="0" collapsed="false">
      <c r="A10" s="0" t="s">
        <v>25</v>
      </c>
      <c r="B10" s="6" t="n">
        <v>39021</v>
      </c>
      <c r="C10" s="0" t="s">
        <v>28</v>
      </c>
      <c r="E10" s="1" t="n">
        <v>1700</v>
      </c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/>
    </row>
    <row r="15" s="2" customFormat="true" ht="12.75" hidden="false" customHeight="false" outlineLevel="0" collapsed="false">
      <c r="C15" s="2" t="s">
        <v>4</v>
      </c>
      <c r="D15" s="3" t="n">
        <f aca="false">SUM(D3:D13)</f>
        <v>7100.91</v>
      </c>
      <c r="E15" s="3" t="n">
        <f aca="false">SUM(E3:E14)</f>
        <v>7112.8</v>
      </c>
    </row>
    <row r="16" s="2" customFormat="true" ht="12.75" hidden="false" customHeight="false" outlineLevel="0" collapsed="false">
      <c r="D16" s="3"/>
      <c r="E16" s="3"/>
    </row>
    <row r="17" s="2" customFormat="true" ht="12.75" hidden="false" customHeight="false" outlineLevel="0" collapsed="false">
      <c r="C17" s="2" t="s">
        <v>5</v>
      </c>
      <c r="D17" s="3"/>
      <c r="E17" s="3" t="n">
        <f aca="false">+D15-E15</f>
        <v>-11.8900000000003</v>
      </c>
    </row>
    <row r="18" s="2" customFormat="true" ht="12.75" hidden="false" customHeight="false" outlineLevel="0" collapsed="false">
      <c r="C18" s="2" t="s">
        <v>6</v>
      </c>
      <c r="D18" s="3"/>
      <c r="E18" s="3" t="n">
        <v>-11.89</v>
      </c>
    </row>
    <row r="19" s="2" customFormat="true" ht="12.75" hidden="false" customHeight="false" outlineLevel="0" collapsed="false">
      <c r="D19" s="3"/>
      <c r="E19" s="3"/>
    </row>
    <row r="20" s="2" customFormat="true" ht="12.75" hidden="false" customHeight="false" outlineLevel="0" collapsed="false">
      <c r="C20" s="2" t="s">
        <v>7</v>
      </c>
      <c r="D20" s="3"/>
      <c r="E20" s="3" t="n">
        <f aca="false">+E17-E18</f>
        <v>-3.26849658449646E-013</v>
      </c>
    </row>
  </sheetData>
  <printOptions headings="false" gridLines="true" gridLinesSet="true" horizontalCentered="false" verticalCentered="false"/>
  <pageMargins left="0.747916666666667" right="0.747916666666667" top="0.7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6:23:40Z</dcterms:created>
  <dc:creator>Bethy Solis</dc:creator>
  <dc:description/>
  <dc:language>en-US</dc:language>
  <cp:lastModifiedBy>Marisol Avila</cp:lastModifiedBy>
  <cp:lastPrinted>2007-03-30T18:27:13Z</cp:lastPrinted>
  <dcterms:modified xsi:type="dcterms:W3CDTF">2007-03-30T18:49:27Z</dcterms:modified>
  <cp:revision>0</cp:revision>
  <dc:subject/>
  <dc:title/>
</cp:coreProperties>
</file>