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eb" sheetId="1" state="visible" r:id="rId2"/>
    <sheet name="m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" sheetId="8" state="visible" r:id="rId9"/>
    <sheet name="oct" sheetId="9" state="visible" r:id="rId10"/>
    <sheet name="NOVIEMBRE" sheetId="10" state="visible" r:id="rId11"/>
    <sheet name="D" sheetId="11" state="hidden" r:id="rId12"/>
    <sheet name="DIC" sheetId="12" state="hidden" r:id="rId13"/>
    <sheet name="DICIEMBRE" sheetId="13" state="visible" r:id="rId14"/>
    <sheet name="Hoja3" sheetId="14" state="visible" r:id="rId15"/>
  </sheets>
  <definedNames>
    <definedName function="false" hidden="false" localSheetId="6" name="_xlnm.Print_Area" vbProcedure="false">agosto!$A$1:$G$85</definedName>
    <definedName function="false" hidden="false" localSheetId="11" name="_xlnm.Print_Area" vbProcedure="false">DIC!$A$1:$G$145</definedName>
    <definedName function="false" hidden="false" localSheetId="12" name="_xlnm.Print_Area" vbProcedure="false">DICIEMBRE!$A$1:$G$82</definedName>
    <definedName function="false" hidden="false" localSheetId="9" name="_xlnm.Print_Area" vbProcedure="false">NOVIEMBRE!$A$1:$G$72</definedName>
    <definedName function="false" hidden="false" localSheetId="8" name="_xlnm.Print_Area" vbProcedure="false">oct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330">
  <si>
    <t xml:space="preserve">ALECSA CELAYA S. DE RL. DE CV</t>
  </si>
  <si>
    <t xml:space="preserve">SALDO AL</t>
  </si>
  <si>
    <t xml:space="preserve">CONCILIACION CONTABLE CUENTA 225</t>
  </si>
  <si>
    <t xml:space="preserve">28.feb.2006</t>
  </si>
  <si>
    <t xml:space="preserve">SUB CUENTA</t>
  </si>
  <si>
    <t xml:space="preserve">CONCEPTO</t>
  </si>
  <si>
    <t xml:space="preserve">F. ANTIG</t>
  </si>
  <si>
    <t xml:space="preserve">CARGO </t>
  </si>
  <si>
    <t xml:space="preserve">ABONO</t>
  </si>
  <si>
    <t xml:space="preserve">OBSERVACIONES</t>
  </si>
  <si>
    <t xml:space="preserve">CLIENTES CONTADO VEHIC NUEVOS</t>
  </si>
  <si>
    <t xml:space="preserve">225-0006N/06</t>
  </si>
  <si>
    <t xml:space="preserve">JTFPX22P660003114</t>
  </si>
  <si>
    <t xml:space="preserve">CUELLAR GARCIA</t>
  </si>
  <si>
    <t xml:space="preserve">FEB.06</t>
  </si>
  <si>
    <t xml:space="preserve">no ha salido la unidad</t>
  </si>
  <si>
    <t xml:space="preserve">225-0018N/06</t>
  </si>
  <si>
    <t xml:space="preserve">JTMZD33V465003080</t>
  </si>
  <si>
    <t xml:space="preserve">AUTOMOTORES DE</t>
  </si>
  <si>
    <t xml:space="preserve">intercambio 3/mzo</t>
  </si>
  <si>
    <t xml:space="preserve">225-0020N/06</t>
  </si>
  <si>
    <t xml:space="preserve">JTMZD33V465005783</t>
  </si>
  <si>
    <t xml:space="preserve">TOYOMOTORS S.A.</t>
  </si>
  <si>
    <t xml:space="preserve">intercambio 1/mzo</t>
  </si>
  <si>
    <t xml:space="preserve">ok</t>
  </si>
  <si>
    <t xml:space="preserve">225-0021N/06</t>
  </si>
  <si>
    <t xml:space="preserve">JTMZD33V466002635</t>
  </si>
  <si>
    <t xml:space="preserve">PURDY MOTOR MEX</t>
  </si>
  <si>
    <t xml:space="preserve">pago el 9/mzo</t>
  </si>
  <si>
    <t xml:space="preserve">225-0031N/06</t>
  </si>
  <si>
    <t xml:space="preserve">JTMZD31V565003978</t>
  </si>
  <si>
    <t xml:space="preserve">LIDERAZGO AUTOM</t>
  </si>
  <si>
    <t xml:space="preserve">pago el 14/mzo</t>
  </si>
  <si>
    <t xml:space="preserve">225-0036N/06</t>
  </si>
  <si>
    <t xml:space="preserve">JTMZD31V366002564</t>
  </si>
  <si>
    <t xml:space="preserve">VEHICULOS TOY S</t>
  </si>
  <si>
    <t xml:space="preserve">225-0093n/06</t>
  </si>
  <si>
    <t xml:space="preserve">VIN 6M013077</t>
  </si>
  <si>
    <t xml:space="preserve">MURILLO FRANCO MARGARITA</t>
  </si>
  <si>
    <t xml:space="preserve">se pago en marzo</t>
  </si>
  <si>
    <t xml:space="preserve">225-0101N/06</t>
  </si>
  <si>
    <t xml:space="preserve">5TDZA22C96S425584</t>
  </si>
  <si>
    <t xml:space="preserve">ESPITIA TORRES</t>
  </si>
  <si>
    <t xml:space="preserve">225-0107N/06</t>
  </si>
  <si>
    <t xml:space="preserve">JTFSX23P966004893</t>
  </si>
  <si>
    <t xml:space="preserve">ARRENDADORA</t>
  </si>
  <si>
    <t xml:space="preserve">225-0108N/06</t>
  </si>
  <si>
    <t xml:space="preserve">JTFSX23P566004941</t>
  </si>
  <si>
    <t xml:space="preserve">225-0123N/06</t>
  </si>
  <si>
    <t xml:space="preserve">3TMJU62N96M015204</t>
  </si>
  <si>
    <t xml:space="preserve">VILCHIS CARBAJA</t>
  </si>
  <si>
    <t xml:space="preserve">225-0124N/06</t>
  </si>
  <si>
    <t xml:space="preserve">VIN 64002195</t>
  </si>
  <si>
    <t xml:space="preserve">LAZARINI VILLALOBOS REYNALDO</t>
  </si>
  <si>
    <t xml:space="preserve">225-0127N/06</t>
  </si>
  <si>
    <t xml:space="preserve">VIN 62000616</t>
  </si>
  <si>
    <t xml:space="preserve">GONZALEZ TELLEZ GIRON JOSE ARTURO</t>
  </si>
  <si>
    <t xml:space="preserve">225-PENDIENTE</t>
  </si>
  <si>
    <t xml:space="preserve">PENDIENTE</t>
  </si>
  <si>
    <t xml:space="preserve">AGUIRRE SOREQUE RICARDO CESAR</t>
  </si>
  <si>
    <t xml:space="preserve">R.0005</t>
  </si>
  <si>
    <t xml:space="preserve">PEREZ MARTINEZ RICARDO</t>
  </si>
  <si>
    <t xml:space="preserve">R.0012</t>
  </si>
  <si>
    <t xml:space="preserve">ROMERO ARIAS JOSE LUIS</t>
  </si>
  <si>
    <t xml:space="preserve">R.0032</t>
  </si>
  <si>
    <t xml:space="preserve">MONOTYA VARGAS MIGUEL ANGEL</t>
  </si>
  <si>
    <t xml:space="preserve">R.0040</t>
  </si>
  <si>
    <t xml:space="preserve">R.0057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31.mzo.06</t>
  </si>
  <si>
    <t xml:space="preserve">225-0040N/06</t>
  </si>
  <si>
    <t xml:space="preserve">JTFPX22P160003117</t>
  </si>
  <si>
    <t xml:space="preserve">AUTOMOTRIZ TOY</t>
  </si>
  <si>
    <t xml:space="preserve">MZO.06</t>
  </si>
  <si>
    <t xml:space="preserve">? Pago</t>
  </si>
  <si>
    <t xml:space="preserve">225-0041N/06</t>
  </si>
  <si>
    <t xml:space="preserve">JTFPX22P960003124</t>
  </si>
  <si>
    <t xml:space="preserve">JUAREZ SAAVEDRA</t>
  </si>
  <si>
    <t xml:space="preserve">paga y sale en abril</t>
  </si>
  <si>
    <t xml:space="preserve">225-0046N/06</t>
  </si>
  <si>
    <t xml:space="preserve">2T1BR32EX6C609345</t>
  </si>
  <si>
    <t xml:space="preserve">GONZALEZ SALINA</t>
  </si>
  <si>
    <t xml:space="preserve">225-0274N/06</t>
  </si>
  <si>
    <t xml:space="preserve">8AJEX32G164002482</t>
  </si>
  <si>
    <t xml:space="preserve">SISTEMAS INTEGR</t>
  </si>
  <si>
    <t xml:space="preserve">r.125?</t>
  </si>
  <si>
    <t xml:space="preserve">225-0277N/06</t>
  </si>
  <si>
    <t xml:space="preserve">JTMZD35V065012341</t>
  </si>
  <si>
    <t xml:space="preserve">UNIDAD DE DESAR</t>
  </si>
  <si>
    <t xml:space="preserve">FALTANTE / AJUSTAR</t>
  </si>
  <si>
    <t xml:space="preserve">225-0279N/06</t>
  </si>
  <si>
    <t xml:space="preserve">JTFPX22P160003814</t>
  </si>
  <si>
    <t xml:space="preserve">TEHUITZIL LINAR</t>
  </si>
  <si>
    <t xml:space="preserve">225-0300N/06</t>
  </si>
  <si>
    <t xml:space="preserve">JTMZD35VX65011682</t>
  </si>
  <si>
    <t xml:space="preserve">MARTINEZ BARROS</t>
  </si>
  <si>
    <t xml:space="preserve">neteo en abril</t>
  </si>
  <si>
    <t xml:space="preserve">225-0301N/06</t>
  </si>
  <si>
    <t xml:space="preserve">JTDKT923375032885</t>
  </si>
  <si>
    <t xml:space="preserve">CERVANTES RIVAS</t>
  </si>
  <si>
    <t xml:space="preserve">225-0304N/06</t>
  </si>
  <si>
    <t xml:space="preserve">JTMZD35V065012646</t>
  </si>
  <si>
    <t xml:space="preserve">RODRIGUEZ HERNA</t>
  </si>
  <si>
    <t xml:space="preserve">225-0306N/06</t>
  </si>
  <si>
    <t xml:space="preserve">3TMJU62N26M017327</t>
  </si>
  <si>
    <t xml:space="preserve">GOMEZ ZUñIGA NA</t>
  </si>
  <si>
    <t xml:space="preserve">225-0309N/06</t>
  </si>
  <si>
    <t xml:space="preserve">JTMZD33V766006730</t>
  </si>
  <si>
    <t xml:space="preserve">DECADA COATZACO</t>
  </si>
  <si>
    <t xml:space="preserve">INTERCAMBIO DE ABRIL</t>
  </si>
  <si>
    <t xml:space="preserve">PIZANO CASTRO G</t>
  </si>
  <si>
    <t xml:space="preserve">R.0082</t>
  </si>
  <si>
    <t xml:space="preserve">GRUPO CONSTRUCT</t>
  </si>
  <si>
    <t xml:space="preserve">R.0111 0328n/06</t>
  </si>
  <si>
    <t xml:space="preserve">ESTEBAN RESKALA</t>
  </si>
  <si>
    <t xml:space="preserve">R.0118</t>
  </si>
  <si>
    <t xml:space="preserve">ORTEGA GONZALEZ</t>
  </si>
  <si>
    <t xml:space="preserve">R.0131</t>
  </si>
  <si>
    <t xml:space="preserve">BARROSO NUÑEZ E</t>
  </si>
  <si>
    <t xml:space="preserve">R.0135</t>
  </si>
  <si>
    <t xml:space="preserve">ITAL SUAJES, S.</t>
  </si>
  <si>
    <t xml:space="preserve">R.0137</t>
  </si>
  <si>
    <t xml:space="preserve">TELLEZ GARCIA P</t>
  </si>
  <si>
    <t xml:space="preserve">R.0162</t>
  </si>
  <si>
    <t xml:space="preserve">LARA SERVIN ENR</t>
  </si>
  <si>
    <t xml:space="preserve">R.0165</t>
  </si>
  <si>
    <t xml:space="preserve">30.abril.06</t>
  </si>
  <si>
    <t xml:space="preserve">pago pendiente</t>
  </si>
  <si>
    <t xml:space="preserve">225-0103N/06</t>
  </si>
  <si>
    <t xml:space="preserve">5TDZA22C96S437038</t>
  </si>
  <si>
    <t xml:space="preserve">FERRETERIA Y M</t>
  </si>
  <si>
    <t xml:space="preserve">ABR.06</t>
  </si>
  <si>
    <t xml:space="preserve">225-0311N/06</t>
  </si>
  <si>
    <t xml:space="preserve">JTMBD31V966008466</t>
  </si>
  <si>
    <t xml:space="preserve">Q-PUMPS S.A. DE</t>
  </si>
  <si>
    <t xml:space="preserve">225-0354N/06</t>
  </si>
  <si>
    <t xml:space="preserve">JTFSX23PX66007480</t>
  </si>
  <si>
    <t xml:space="preserve">LOPEZ ASCENCIO</t>
  </si>
  <si>
    <t xml:space="preserve">pago en mayo</t>
  </si>
  <si>
    <t xml:space="preserve">225-0359N/06</t>
  </si>
  <si>
    <t xml:space="preserve">3TMJU62N86M019700</t>
  </si>
  <si>
    <t xml:space="preserve">OBREGON GUTIERR</t>
  </si>
  <si>
    <t xml:space="preserve">225-0364N/06</t>
  </si>
  <si>
    <t xml:space="preserve">JTFSX23PX66007222</t>
  </si>
  <si>
    <t xml:space="preserve">SOLORIO TORRES</t>
  </si>
  <si>
    <t xml:space="preserve">225-0369N/06</t>
  </si>
  <si>
    <t xml:space="preserve">4T1BE46K57U009625</t>
  </si>
  <si>
    <t xml:space="preserve">OZ-AUTOMOTRIZ D</t>
  </si>
  <si>
    <t xml:space="preserve">?PAGO</t>
  </si>
  <si>
    <t xml:space="preserve">225-0371N/06</t>
  </si>
  <si>
    <t xml:space="preserve">3TMJU62N16M019568</t>
  </si>
  <si>
    <t xml:space="preserve">PRODUC AGRIC MO</t>
  </si>
  <si>
    <t xml:space="preserve">neteo y pago en may y jun</t>
  </si>
  <si>
    <t xml:space="preserve">225-0373N/06</t>
  </si>
  <si>
    <t xml:space="preserve">JTMZD35V365015590</t>
  </si>
  <si>
    <t xml:space="preserve">GARCIA RAMIREZ</t>
  </si>
  <si>
    <t xml:space="preserve">neteo registrado en mayo</t>
  </si>
  <si>
    <t xml:space="preserve">225-0376N/06</t>
  </si>
  <si>
    <t xml:space="preserve">JTMZD35V365015220</t>
  </si>
  <si>
    <t xml:space="preserve">LADINO BARRERA</t>
  </si>
  <si>
    <t xml:space="preserve">225-0377N/06</t>
  </si>
  <si>
    <t xml:space="preserve">JTMZD35V665015227</t>
  </si>
  <si>
    <t xml:space="preserve">LOPEZ RODRIGUEZ</t>
  </si>
  <si>
    <t xml:space="preserve">paga y sale en mayo</t>
  </si>
  <si>
    <t xml:space="preserve">225-0379N/06</t>
  </si>
  <si>
    <t xml:space="preserve">JTMZD35V165013126</t>
  </si>
  <si>
    <t xml:space="preserve">CUEVAS JUAREZ L</t>
  </si>
  <si>
    <t xml:space="preserve">225-0380N/06</t>
  </si>
  <si>
    <t xml:space="preserve">2T1KR32E26C568838</t>
  </si>
  <si>
    <t xml:space="preserve">TERRONES RINCON</t>
  </si>
  <si>
    <t xml:space="preserve">225-0383N/06</t>
  </si>
  <si>
    <t xml:space="preserve">8AJEX32G264002653</t>
  </si>
  <si>
    <t xml:space="preserve">JOYA ROSALES MA</t>
  </si>
  <si>
    <t xml:space="preserve">225-0384N/06</t>
  </si>
  <si>
    <t xml:space="preserve">JTMZD35VX65017045</t>
  </si>
  <si>
    <t xml:space="preserve">RODRIGUEZ CARRE</t>
  </si>
  <si>
    <t xml:space="preserve">225-0385N/06</t>
  </si>
  <si>
    <t xml:space="preserve">8AJEX32G564002694</t>
  </si>
  <si>
    <t xml:space="preserve">CHAVEZ MENDEZ J</t>
  </si>
  <si>
    <t xml:space="preserve">225-0390N/06</t>
  </si>
  <si>
    <t xml:space="preserve">3TMJU62N86M020362</t>
  </si>
  <si>
    <t xml:space="preserve">R.0111</t>
  </si>
  <si>
    <t xml:space="preserve">MARGARITA OCHOA</t>
  </si>
  <si>
    <t xml:space="preserve">R.0208</t>
  </si>
  <si>
    <t xml:space="preserve">MT LUZ S.A DE C</t>
  </si>
  <si>
    <t xml:space="preserve">R.0244</t>
  </si>
  <si>
    <t xml:space="preserve">RAMIREZ PORTILL</t>
  </si>
  <si>
    <t xml:space="preserve">R.0259</t>
  </si>
  <si>
    <t xml:space="preserve">MELESIO URIBE MOISES</t>
  </si>
  <si>
    <t xml:space="preserve">R.0287</t>
  </si>
  <si>
    <t xml:space="preserve">31.mayo.06</t>
  </si>
  <si>
    <t xml:space="preserve">225-0004U/06</t>
  </si>
  <si>
    <t xml:space="preserve">2HKRL18541H901574</t>
  </si>
  <si>
    <t xml:space="preserve">LULE CERVANTES</t>
  </si>
  <si>
    <t xml:space="preserve">anticipo unidad r.361</t>
  </si>
  <si>
    <t xml:space="preserve">no esta en intercambios/no tengo  p en conc x esa cantidad</t>
  </si>
  <si>
    <t xml:space="preserve">225-0260N/06</t>
  </si>
  <si>
    <t xml:space="preserve">JTMZD35V365001141</t>
  </si>
  <si>
    <t xml:space="preserve">BARRANCO CEDILL</t>
  </si>
  <si>
    <t xml:space="preserve">paga y sale en junio</t>
  </si>
  <si>
    <t xml:space="preserve">saldo a favor</t>
  </si>
  <si>
    <t xml:space="preserve">no tengo salida. Sara</t>
  </si>
  <si>
    <t xml:space="preserve">225-0403N/06</t>
  </si>
  <si>
    <t xml:space="preserve">4T1BE46K37U517902</t>
  </si>
  <si>
    <t xml:space="preserve">CLARK SOLTER GE</t>
  </si>
  <si>
    <t xml:space="preserve">225-0405N/06</t>
  </si>
  <si>
    <t xml:space="preserve">5TDZA23C66S472361</t>
  </si>
  <si>
    <t xml:space="preserve">GASOLINERA INDE</t>
  </si>
  <si>
    <t xml:space="preserve">225-0412N/06</t>
  </si>
  <si>
    <t xml:space="preserve">2T1KR32E66C597453</t>
  </si>
  <si>
    <t xml:space="preserve">MENDOZA MENDOZA</t>
  </si>
  <si>
    <t xml:space="preserve">225-0424N/06</t>
  </si>
  <si>
    <t xml:space="preserve">JTDBT923271020444</t>
  </si>
  <si>
    <t xml:space="preserve">SAMURAI MOTORS</t>
  </si>
  <si>
    <t xml:space="preserve">pago en junio</t>
  </si>
  <si>
    <t xml:space="preserve">225-0435N/06</t>
  </si>
  <si>
    <t xml:space="preserve">JTDBT923471019666</t>
  </si>
  <si>
    <t xml:space="preserve">GARCIA LICEA NO</t>
  </si>
  <si>
    <t xml:space="preserve">225-0444N/06</t>
  </si>
  <si>
    <t xml:space="preserve">4T1BK46K07U504002</t>
  </si>
  <si>
    <t xml:space="preserve">OLICOM DEL NORT</t>
  </si>
  <si>
    <t xml:space="preserve">225-0452N/06</t>
  </si>
  <si>
    <t xml:space="preserve">8AJEX32G264002734</t>
  </si>
  <si>
    <t xml:space="preserve">MT LUZ S.A. DE</t>
  </si>
  <si>
    <t xml:space="preserve">225-0465N/06</t>
  </si>
  <si>
    <t xml:space="preserve">JTMZD35V965018767</t>
  </si>
  <si>
    <t xml:space="preserve">ANGEL PURECO J.</t>
  </si>
  <si>
    <t xml:space="preserve">225-0468N/06</t>
  </si>
  <si>
    <t xml:space="preserve">JTMZD35V065020634</t>
  </si>
  <si>
    <t xml:space="preserve">MARTINEZ FERREI</t>
  </si>
  <si>
    <t xml:space="preserve">225-0470N/06</t>
  </si>
  <si>
    <t xml:space="preserve">JTMZD31V966011365</t>
  </si>
  <si>
    <t xml:space="preserve">RAE GORDON KELL</t>
  </si>
  <si>
    <t xml:space="preserve">225-0475N/06</t>
  </si>
  <si>
    <t xml:space="preserve">JTFPX22PX60004492</t>
  </si>
  <si>
    <t xml:space="preserve">JUAREZ * EMILIO</t>
  </si>
  <si>
    <t xml:space="preserve">225-0485N/06</t>
  </si>
  <si>
    <t xml:space="preserve">JTFSX23P566008133</t>
  </si>
  <si>
    <t xml:space="preserve">TRANSPORTADORA</t>
  </si>
  <si>
    <t xml:space="preserve">225-0486N/06</t>
  </si>
  <si>
    <t xml:space="preserve">JTMZD31V466012116</t>
  </si>
  <si>
    <t xml:space="preserve">ARREDONDO TAVER</t>
  </si>
  <si>
    <t xml:space="preserve">225-0488N/06</t>
  </si>
  <si>
    <t xml:space="preserve">3TMJU62N26M019322</t>
  </si>
  <si>
    <t xml:space="preserve">MALDONADO MARTI</t>
  </si>
  <si>
    <t xml:space="preserve">225-0489N/06</t>
  </si>
  <si>
    <t xml:space="preserve">5TDZA23C16S494767</t>
  </si>
  <si>
    <t xml:space="preserve">CAPORAL ARREGUI</t>
  </si>
  <si>
    <t xml:space="preserve">225-0490N/06</t>
  </si>
  <si>
    <t xml:space="preserve">JTMZD35V465020345</t>
  </si>
  <si>
    <t xml:space="preserve">225-0491N/06</t>
  </si>
  <si>
    <t xml:space="preserve">5TDZA23C36S471636</t>
  </si>
  <si>
    <t xml:space="preserve">AYALA CHAURAND</t>
  </si>
  <si>
    <t xml:space="preserve">225-0492N/06</t>
  </si>
  <si>
    <t xml:space="preserve">4T1BE46K17U023683</t>
  </si>
  <si>
    <t xml:space="preserve">LANUZA CAMPOS A</t>
  </si>
  <si>
    <t xml:space="preserve">ISLAS FIGUEROA  BULMARO</t>
  </si>
  <si>
    <t xml:space="preserve">R.0316</t>
  </si>
  <si>
    <t xml:space="preserve">INTAGRI S.C.</t>
  </si>
  <si>
    <t xml:space="preserve">R.0354</t>
  </si>
  <si>
    <t xml:space="preserve">JIMENEZ MUÑOZ LEDO LUIS ENRIQUE </t>
  </si>
  <si>
    <t xml:space="preserve">R.0363</t>
  </si>
  <si>
    <t xml:space="preserve">OTAKE HARADA FIDEL</t>
  </si>
  <si>
    <t xml:space="preserve">R.0372</t>
  </si>
  <si>
    <t xml:space="preserve">NUÑEZ GORDOA J. JESUS</t>
  </si>
  <si>
    <t xml:space="preserve">R.0387</t>
  </si>
  <si>
    <t xml:space="preserve">CONSORCIO VANLOP SA DE CV</t>
  </si>
  <si>
    <t xml:space="preserve">R.0388</t>
  </si>
  <si>
    <t xml:space="preserve">ORTEGA VAZQUEZ</t>
  </si>
  <si>
    <t xml:space="preserve">R.0435</t>
  </si>
  <si>
    <t xml:space="preserve">30.junio.06</t>
  </si>
  <si>
    <t xml:space="preserve">225-0011U/06</t>
  </si>
  <si>
    <t xml:space="preserve">1GCEC24R92Z337590</t>
  </si>
  <si>
    <t xml:space="preserve">HUARACHA PEREZ</t>
  </si>
  <si>
    <t xml:space="preserve">se paga y sale en julio</t>
  </si>
  <si>
    <t xml:space="preserve">225-0047N/06</t>
  </si>
  <si>
    <t xml:space="preserve">2T1BR32E66C616096</t>
  </si>
  <si>
    <t xml:space="preserve">FERNANDEZ ORTEG</t>
  </si>
  <si>
    <t xml:space="preserve">225-0112N/06</t>
  </si>
  <si>
    <t xml:space="preserve">5TDZA22C16S435638</t>
  </si>
  <si>
    <t xml:space="preserve">GONZALEZ DE SAN</t>
  </si>
  <si>
    <t xml:space="preserve">se paga y sale en lulio Queda saldo a favor de $ 5.00</t>
  </si>
  <si>
    <t xml:space="preserve">225-0120N/06</t>
  </si>
  <si>
    <t xml:space="preserve">3TMJU62N16M015102</t>
  </si>
  <si>
    <t xml:space="preserve">FRANZONI LOBO F</t>
  </si>
  <si>
    <t xml:space="preserve">225-0133N/06</t>
  </si>
  <si>
    <t xml:space="preserve">2T1BR32E46C601435</t>
  </si>
  <si>
    <t xml:space="preserve">CORNEJO GASCA M</t>
  </si>
  <si>
    <t xml:space="preserve">saldo a favor r.0467</t>
  </si>
  <si>
    <t xml:space="preserve">225-0135N/06</t>
  </si>
  <si>
    <t xml:space="preserve">2T1KR32EX6C583541</t>
  </si>
  <si>
    <t xml:space="preserve">CEREZO Y MARTIN</t>
  </si>
  <si>
    <t xml:space="preserve">225-0138N/06</t>
  </si>
  <si>
    <t xml:space="preserve">4T1BE32K66U138925</t>
  </si>
  <si>
    <t xml:space="preserve">HERNANDEZ GONZA</t>
  </si>
  <si>
    <t xml:space="preserve">pendiente de pago. La venta la cierra Pachuca</t>
  </si>
  <si>
    <t xml:space="preserve">225-0433N/06</t>
  </si>
  <si>
    <t xml:space="preserve">JTDBT923871019914</t>
  </si>
  <si>
    <t xml:space="preserve">225-0478N/06</t>
  </si>
  <si>
    <t xml:space="preserve">JTEZU14R560078482</t>
  </si>
  <si>
    <t xml:space="preserve">MIRANDA HERNAND</t>
  </si>
  <si>
    <t xml:space="preserve">paga en julio</t>
  </si>
  <si>
    <t xml:space="preserve">225-0511N/06</t>
  </si>
  <si>
    <t xml:space="preserve">JTMZD33V666013247</t>
  </si>
  <si>
    <t xml:space="preserve">OLIVEROS CABRER</t>
  </si>
  <si>
    <t xml:space="preserve">225-0520N/06</t>
  </si>
  <si>
    <t xml:space="preserve">8AJEX32GX64002870</t>
  </si>
  <si>
    <t xml:space="preserve">JIMENEZ MUÑOZ L</t>
  </si>
  <si>
    <t xml:space="preserve">225-0521N/06</t>
  </si>
  <si>
    <t xml:space="preserve">JTMZD35V865022955</t>
  </si>
  <si>
    <t xml:space="preserve">PROVEEDORA DE S</t>
  </si>
  <si>
    <t xml:space="preserve">225-0529N/06</t>
  </si>
  <si>
    <t xml:space="preserve">JTDJT923175033285</t>
  </si>
  <si>
    <t xml:space="preserve">MEJIA GALLARDO</t>
  </si>
  <si>
    <t xml:space="preserve">225-0534N/06</t>
  </si>
  <si>
    <t xml:space="preserve">8AJEX32G764003071</t>
  </si>
  <si>
    <t xml:space="preserve">MELESIO URIBE M</t>
  </si>
  <si>
    <t xml:space="preserve">225-0535N/06</t>
  </si>
  <si>
    <t xml:space="preserve">JTMZD33V166015407</t>
  </si>
  <si>
    <t xml:space="preserve">LOPEZ CONTRERAS</t>
  </si>
  <si>
    <t xml:space="preserve">225-0536N/06</t>
  </si>
  <si>
    <t xml:space="preserve">JTMZD31V066016180</t>
  </si>
  <si>
    <t xml:space="preserve">CASARES VAZQUEZ</t>
  </si>
  <si>
    <t xml:space="preserve">225-0539N/06</t>
  </si>
  <si>
    <t xml:space="preserve">JTDKT923575051597</t>
  </si>
  <si>
    <t xml:space="preserve">ANDRADE MARTINE</t>
  </si>
  <si>
    <t xml:space="preserve">225-0547N/06</t>
  </si>
  <si>
    <t xml:space="preserve">8AJEX32GX64003002</t>
  </si>
  <si>
    <t xml:space="preserve">MATERIALES PARA</t>
  </si>
  <si>
    <t xml:space="preserve">225-0549N/06</t>
  </si>
  <si>
    <t xml:space="preserve">JTMZD35VX65025341</t>
  </si>
  <si>
    <t xml:space="preserve">ALVAREZ SANTANA</t>
  </si>
  <si>
    <t xml:space="preserve">225-0551N/06</t>
  </si>
  <si>
    <t xml:space="preserve">JTMZD35V065025199</t>
  </si>
  <si>
    <t xml:space="preserve">LOPEZ SANCHEZ O</t>
  </si>
  <si>
    <t xml:space="preserve">se paga y sale en julio. Queda saldo a favor de  $ 505.47</t>
  </si>
  <si>
    <t xml:space="preserve">225-0552N/06</t>
  </si>
  <si>
    <t xml:space="preserve">JTMZD35V165021663</t>
  </si>
  <si>
    <t xml:space="preserve">GONZALEZ VILLEG</t>
  </si>
  <si>
    <t xml:space="preserve">225-0553N/06</t>
  </si>
  <si>
    <t xml:space="preserve">4T1BE46K17U549599</t>
  </si>
  <si>
    <t xml:space="preserve">GALINDO DAVALOS</t>
  </si>
  <si>
    <t xml:space="preserve">toma a cta usado </t>
  </si>
  <si>
    <t xml:space="preserve">225-0554N/06</t>
  </si>
  <si>
    <t xml:space="preserve">JTDBT923971024877</t>
  </si>
  <si>
    <t xml:space="preserve">SOSA ARREGUIN M</t>
  </si>
  <si>
    <t xml:space="preserve">D 656 JULIO</t>
  </si>
  <si>
    <t xml:space="preserve">MONDRAGON PALACIOS ARIEL ANTONIO</t>
  </si>
  <si>
    <t xml:space="preserve">R.0460</t>
  </si>
  <si>
    <t xml:space="preserve">MANRIQUE VAZQUEZ VICTOR HUGO</t>
  </si>
  <si>
    <t xml:space="preserve">R.0501</t>
  </si>
  <si>
    <t xml:space="preserve">ESPARZA MENDEZ JOSE ALFREDO</t>
  </si>
  <si>
    <t xml:space="preserve">R.0502</t>
  </si>
  <si>
    <t xml:space="preserve">GARCIA AGUILERA CLAUDIO ALEJANDRO</t>
  </si>
  <si>
    <t xml:space="preserve">R.0525</t>
  </si>
  <si>
    <t xml:space="preserve">HELLMUND OLVERA EDUARDO AUGUSTO</t>
  </si>
  <si>
    <t xml:space="preserve">R.0539</t>
  </si>
  <si>
    <t xml:space="preserve">GRUPO CONSTRUCTRUCTOR MORAME</t>
  </si>
  <si>
    <t xml:space="preserve">R.0443</t>
  </si>
  <si>
    <t xml:space="preserve">PLACIOS * GABRI</t>
  </si>
  <si>
    <t xml:space="preserve">R.0579</t>
  </si>
  <si>
    <t xml:space="preserve">07/JULIO/06</t>
  </si>
  <si>
    <t xml:space="preserve">31.JULIO.06</t>
  </si>
  <si>
    <t xml:space="preserve">225-0018U/06</t>
  </si>
  <si>
    <t xml:space="preserve">VNKKL12375A161841</t>
  </si>
  <si>
    <t xml:space="preserve">ABOYTES ENRIQUE</t>
  </si>
  <si>
    <t xml:space="preserve">no ha salido </t>
  </si>
  <si>
    <t xml:space="preserve">225-0019U/06</t>
  </si>
  <si>
    <t xml:space="preserve">JE4LX41FX5U017655</t>
  </si>
  <si>
    <t xml:space="preserve">ESPINOSA MAYORG</t>
  </si>
  <si>
    <t xml:space="preserve">saldo a favor / se devuelve en agosto</t>
  </si>
  <si>
    <t xml:space="preserve">se cancela fact en agosto (r610,60,000.0)</t>
  </si>
  <si>
    <t xml:space="preserve">sale y paga en agosto</t>
  </si>
  <si>
    <t xml:space="preserve">225-0137N/06</t>
  </si>
  <si>
    <t xml:space="preserve">4T1BF32K36U631538</t>
  </si>
  <si>
    <t xml:space="preserve">MCGINNIS CORTES</t>
  </si>
  <si>
    <t xml:space="preserve">pendiente de pago. La venta la cierra Pachuca, NO SE HA ENTREGADO X REPARACIONES</t>
  </si>
  <si>
    <t xml:space="preserve">225-0310N/06</t>
  </si>
  <si>
    <t xml:space="preserve">2T1BR32E26C610165</t>
  </si>
  <si>
    <t xml:space="preserve">UNITED AUTO DE</t>
  </si>
  <si>
    <t xml:space="preserve">R 297 , CUEVAS JUAREZ LUZ MARIA</t>
  </si>
  <si>
    <t xml:space="preserve">225-0479N/06</t>
  </si>
  <si>
    <t xml:space="preserve">5TDZA23C76S496698</t>
  </si>
  <si>
    <t xml:space="preserve">BUSQUETS SERVIC</t>
  </si>
  <si>
    <t xml:space="preserve">saldo a favor / para compra de accesorios</t>
  </si>
  <si>
    <t xml:space="preserve">225-0524N/06</t>
  </si>
  <si>
    <t xml:space="preserve">JTMZD35V465023603</t>
  </si>
  <si>
    <t xml:space="preserve">LARA TAMAYO RANULFO</t>
  </si>
  <si>
    <t xml:space="preserve">se paga en agosto</t>
  </si>
  <si>
    <t xml:space="preserve">225-0531N/06</t>
  </si>
  <si>
    <t xml:space="preserve">3TMJU62N06M024129</t>
  </si>
  <si>
    <t xml:space="preserve">ALBA HERNANDEZ</t>
  </si>
  <si>
    <t xml:space="preserve">PVA pendiente</t>
  </si>
  <si>
    <t xml:space="preserve">225-0545N/06</t>
  </si>
  <si>
    <t xml:space="preserve">JTMBD31V066018531</t>
  </si>
  <si>
    <t xml:space="preserve">MAYA MARTINEZ S</t>
  </si>
  <si>
    <t xml:space="preserve">225-0560N/06</t>
  </si>
  <si>
    <t xml:space="preserve">3TMJU62N06M025300</t>
  </si>
  <si>
    <t xml:space="preserve">GUTIERREZ CEJA</t>
  </si>
  <si>
    <t xml:space="preserve">225-0572N/06</t>
  </si>
  <si>
    <t xml:space="preserve">JTMZD35V465027490</t>
  </si>
  <si>
    <t xml:space="preserve">MONTERO CORDOBA</t>
  </si>
  <si>
    <t xml:space="preserve">225-0575N/06</t>
  </si>
  <si>
    <t xml:space="preserve">JTFPX22P660005218</t>
  </si>
  <si>
    <t xml:space="preserve">QUINTERO CALVA</t>
  </si>
  <si>
    <t xml:space="preserve">225-0579N/06</t>
  </si>
  <si>
    <t xml:space="preserve">JTMBD31V466017141</t>
  </si>
  <si>
    <t xml:space="preserve">OLVERA ROJAS JO</t>
  </si>
  <si>
    <t xml:space="preserve">se paga en agosto </t>
  </si>
  <si>
    <t xml:space="preserve">225-0580N/06</t>
  </si>
  <si>
    <t xml:space="preserve">3TMJU62N76M023284</t>
  </si>
  <si>
    <t xml:space="preserve">FLORES RAMIREZ</t>
  </si>
  <si>
    <t xml:space="preserve">225-0588N/06</t>
  </si>
  <si>
    <t xml:space="preserve">JTMZD35V965029462</t>
  </si>
  <si>
    <t xml:space="preserve">ALBA CONTRERAS</t>
  </si>
  <si>
    <t xml:space="preserve">r.681 antpo a unidad</t>
  </si>
  <si>
    <t xml:space="preserve">225-0591N/06</t>
  </si>
  <si>
    <t xml:space="preserve">JTMZD31V366018912</t>
  </si>
  <si>
    <t xml:space="preserve">MIRELES DURAN L</t>
  </si>
  <si>
    <t xml:space="preserve">225-0592N/06</t>
  </si>
  <si>
    <t xml:space="preserve">4T1BE46K97U051800</t>
  </si>
  <si>
    <t xml:space="preserve">225-0594N/06</t>
  </si>
  <si>
    <t xml:space="preserve">JTDBT623471052215</t>
  </si>
  <si>
    <t xml:space="preserve">PROVEEDORA FLEX</t>
  </si>
  <si>
    <t xml:space="preserve">225-0595N/06</t>
  </si>
  <si>
    <t xml:space="preserve">JTMZD31V566018393</t>
  </si>
  <si>
    <t xml:space="preserve">CARRILLO BERUME</t>
  </si>
  <si>
    <t xml:space="preserve">225-0596N/06</t>
  </si>
  <si>
    <t xml:space="preserve">JTDBT923371057082</t>
  </si>
  <si>
    <t xml:space="preserve">GARCIA AGUILERA</t>
  </si>
  <si>
    <t xml:space="preserve">225-0597N/06</t>
  </si>
  <si>
    <t xml:space="preserve">JTDBT923371052206</t>
  </si>
  <si>
    <t xml:space="preserve">RAMIREZ ORTEGA</t>
  </si>
  <si>
    <t xml:space="preserve">225-0599N/06</t>
  </si>
  <si>
    <t xml:space="preserve">JTDBT923771054945</t>
  </si>
  <si>
    <t xml:space="preserve">MOZQUEDA VILLAG</t>
  </si>
  <si>
    <t xml:space="preserve">225-0600N/06</t>
  </si>
  <si>
    <t xml:space="preserve">225-0601N/06</t>
  </si>
  <si>
    <t xml:space="preserve">JTDBT923X71056348</t>
  </si>
  <si>
    <t xml:space="preserve">CORTES VEGA EFR</t>
  </si>
  <si>
    <t xml:space="preserve">225-0602N/06</t>
  </si>
  <si>
    <t xml:space="preserve">5TDZA22C66S522676</t>
  </si>
  <si>
    <t xml:space="preserve">CALDERON DIAZ J</t>
  </si>
  <si>
    <t xml:space="preserve">225-0611N/06</t>
  </si>
  <si>
    <t xml:space="preserve">4T1BE46K37U561950</t>
  </si>
  <si>
    <t xml:space="preserve">VILLAGOMEZ TELL</t>
  </si>
  <si>
    <t xml:space="preserve">225-0616N/06</t>
  </si>
  <si>
    <t xml:space="preserve">8AJEX32GX64003324</t>
  </si>
  <si>
    <t xml:space="preserve">BTO. BARRENAS T</t>
  </si>
  <si>
    <t xml:space="preserve">225-0617N/06</t>
  </si>
  <si>
    <t xml:space="preserve">2T1KR32E56C614212</t>
  </si>
  <si>
    <t xml:space="preserve">ARRENDADORA COM</t>
  </si>
  <si>
    <t xml:space="preserve">MERCADO ALONSO MARIA GUADALUPE</t>
  </si>
  <si>
    <t xml:space="preserve">R.0634</t>
  </si>
  <si>
    <t xml:space="preserve">R.0639</t>
  </si>
  <si>
    <t xml:space="preserve">LEAL GARCIA TIMITEO </t>
  </si>
  <si>
    <t xml:space="preserve">R.0710</t>
  </si>
  <si>
    <t xml:space="preserve">ELIZONDO BLANCO JOSE LUIS</t>
  </si>
  <si>
    <t xml:space="preserve">R.0714</t>
  </si>
  <si>
    <t xml:space="preserve">31.AGOSTO.06</t>
  </si>
  <si>
    <t xml:space="preserve">225-0012U/06</t>
  </si>
  <si>
    <t xml:space="preserve">JE4LS31R86J002027</t>
  </si>
  <si>
    <t xml:space="preserve">GONZALEZ RODRIG</t>
  </si>
  <si>
    <t xml:space="preserve">225-0025U/06</t>
  </si>
  <si>
    <t xml:space="preserve">9BWDCO5X22T065339</t>
  </si>
  <si>
    <t xml:space="preserve">MUNDO RIOS MARI</t>
  </si>
  <si>
    <t xml:space="preserve">pago y sale en septiembre</t>
  </si>
  <si>
    <t xml:space="preserve">225-0142N/06</t>
  </si>
  <si>
    <t xml:space="preserve">5TDZA22C66S418592</t>
  </si>
  <si>
    <t xml:space="preserve">ARROYO ESQUIVIA</t>
  </si>
  <si>
    <t xml:space="preserve">225-0261N/06</t>
  </si>
  <si>
    <t xml:space="preserve">2T1KR32E06C554355</t>
  </si>
  <si>
    <t xml:space="preserve">MOTA RODRIGUEZ</t>
  </si>
  <si>
    <t xml:space="preserve">225-0303N/06</t>
  </si>
  <si>
    <t xml:space="preserve">3TMJU62N06M018797</t>
  </si>
  <si>
    <t xml:space="preserve">GASCA CERVANTES</t>
  </si>
  <si>
    <t xml:space="preserve">225-0398N/06</t>
  </si>
  <si>
    <t xml:space="preserve">2T1KR32E56C602383</t>
  </si>
  <si>
    <t xml:space="preserve">GE CAPITAL CEF</t>
  </si>
  <si>
    <t xml:space="preserve">es de 0142-TON06   R.  0797</t>
  </si>
  <si>
    <t xml:space="preserve">225-0502N/06</t>
  </si>
  <si>
    <t xml:space="preserve">2T1BR32E06C668677</t>
  </si>
  <si>
    <t xml:space="preserve">ELIZONDO BLANCO</t>
  </si>
  <si>
    <t xml:space="preserve">225-0571N/06</t>
  </si>
  <si>
    <t xml:space="preserve">3TMJU62NX6M024848</t>
  </si>
  <si>
    <t xml:space="preserve">LEON CORONA MAR</t>
  </si>
  <si>
    <t xml:space="preserve">pago en septiembre</t>
  </si>
  <si>
    <t xml:space="preserve">SE CANCELA F/ EN SEPTIEMBRE</t>
  </si>
  <si>
    <t xml:space="preserve">225-0610N/06</t>
  </si>
  <si>
    <t xml:space="preserve">JTMZD31V766017794</t>
  </si>
  <si>
    <t xml:space="preserve">BENITEZ MONTES</t>
  </si>
  <si>
    <t xml:space="preserve">abona en septiembre</t>
  </si>
  <si>
    <t xml:space="preserve">225-0615N/06</t>
  </si>
  <si>
    <t xml:space="preserve">8AJEX32G264003284</t>
  </si>
  <si>
    <t xml:space="preserve">INVERNADEROS Y</t>
  </si>
  <si>
    <t xml:space="preserve">saldo a favor devuelto con chq 700  05/sept</t>
  </si>
  <si>
    <t xml:space="preserve">225-0623N/06</t>
  </si>
  <si>
    <t xml:space="preserve">8AJEX32G064003445</t>
  </si>
  <si>
    <t xml:space="preserve">HERNANDEZ GUERR</t>
  </si>
  <si>
    <t xml:space="preserve">venta de accesorios </t>
  </si>
  <si>
    <t xml:space="preserve">225-0624N/06</t>
  </si>
  <si>
    <t xml:space="preserve">JTDBT923971053988</t>
  </si>
  <si>
    <t xml:space="preserve">SANCHEZ DOLORES</t>
  </si>
  <si>
    <t xml:space="preserve">225-0625N/06</t>
  </si>
  <si>
    <t xml:space="preserve">JTDBT923371034739</t>
  </si>
  <si>
    <t xml:space="preserve">225-0626N/06</t>
  </si>
  <si>
    <t xml:space="preserve">5TDZA23C36S504022</t>
  </si>
  <si>
    <t xml:space="preserve">BBVA BANCOMER,</t>
  </si>
  <si>
    <t xml:space="preserve">225-0628N/06</t>
  </si>
  <si>
    <t xml:space="preserve">5TDZA23CX6S524722</t>
  </si>
  <si>
    <t xml:space="preserve">VAZQUEZ RIVERA</t>
  </si>
  <si>
    <t xml:space="preserve">225-0631N/06</t>
  </si>
  <si>
    <t xml:space="preserve">JTMZD35V165029908</t>
  </si>
  <si>
    <t xml:space="preserve">INSTITUTO CELAY</t>
  </si>
  <si>
    <t xml:space="preserve">225-0634N/06</t>
  </si>
  <si>
    <t xml:space="preserve">8AJEX32G464003464</t>
  </si>
  <si>
    <t xml:space="preserve">225-0637N/06</t>
  </si>
  <si>
    <t xml:space="preserve">JTDBT923471051565</t>
  </si>
  <si>
    <t xml:space="preserve">ALVAREZ SALDAñA</t>
  </si>
  <si>
    <t xml:space="preserve">225-0638N/06</t>
  </si>
  <si>
    <t xml:space="preserve">8AJEX32G964003587</t>
  </si>
  <si>
    <t xml:space="preserve">VILLALOBOS PALM</t>
  </si>
  <si>
    <t xml:space="preserve">225-0640N/06</t>
  </si>
  <si>
    <t xml:space="preserve">JTMBD31V265048393</t>
  </si>
  <si>
    <t xml:space="preserve">CASTRO TIRADO S</t>
  </si>
  <si>
    <t xml:space="preserve">225-0643N/06</t>
  </si>
  <si>
    <t xml:space="preserve">JTMBD31V275051800</t>
  </si>
  <si>
    <t xml:space="preserve">MALAGON PRADA M</t>
  </si>
  <si>
    <t xml:space="preserve">225-0646N/06</t>
  </si>
  <si>
    <t xml:space="preserve">JTDBT923671054399</t>
  </si>
  <si>
    <t xml:space="preserve">CORRUGADOS DE P</t>
  </si>
  <si>
    <t xml:space="preserve">paga y sale en septiembre</t>
  </si>
  <si>
    <t xml:space="preserve">225-0651N/06</t>
  </si>
  <si>
    <t xml:space="preserve">5TDZA23C96S531581</t>
  </si>
  <si>
    <t xml:space="preserve">CORRUGADOS DE</t>
  </si>
  <si>
    <t xml:space="preserve">225-0654N/06</t>
  </si>
  <si>
    <t xml:space="preserve">3TMJU62N16M025029</t>
  </si>
  <si>
    <t xml:space="preserve">RAMIREZ PEREZ J</t>
  </si>
  <si>
    <t xml:space="preserve">225-0656N/06</t>
  </si>
  <si>
    <t xml:space="preserve">JTEZT17R160026037</t>
  </si>
  <si>
    <t xml:space="preserve">LOYOLA VERA MIG</t>
  </si>
  <si>
    <t xml:space="preserve">225-0660N/06</t>
  </si>
  <si>
    <t xml:space="preserve">JTMZD31V765031605</t>
  </si>
  <si>
    <t xml:space="preserve">PEREZ ACENCIO M</t>
  </si>
  <si>
    <t xml:space="preserve">225-0661N/06</t>
  </si>
  <si>
    <t xml:space="preserve">JTMZD35V575032943</t>
  </si>
  <si>
    <t xml:space="preserve">GUERRA PEREZ MA</t>
  </si>
  <si>
    <t xml:space="preserve">225-0663N/06</t>
  </si>
  <si>
    <t xml:space="preserve">3TMJU62N16M025113</t>
  </si>
  <si>
    <t xml:space="preserve">SEMILLEROS UNID</t>
  </si>
  <si>
    <t xml:space="preserve">225-0664N/06</t>
  </si>
  <si>
    <t xml:space="preserve">5TDZA22C36S532730</t>
  </si>
  <si>
    <t xml:space="preserve">GARCIA ARGUELLO</t>
  </si>
  <si>
    <t xml:space="preserve">225-0665N/06</t>
  </si>
  <si>
    <t xml:space="preserve">5TDZA23C36S521645</t>
  </si>
  <si>
    <t xml:space="preserve">225-0666N/06</t>
  </si>
  <si>
    <t xml:space="preserve">8AJEX32G564003635</t>
  </si>
  <si>
    <t xml:space="preserve">GALINDO SANTOYO</t>
  </si>
  <si>
    <t xml:space="preserve">ARROYO ESQUIVIAS ARMANDO </t>
  </si>
  <si>
    <t xml:space="preserve">R.0740</t>
  </si>
  <si>
    <t xml:space="preserve">MORIN GUERRERO EVERARDO </t>
  </si>
  <si>
    <t xml:space="preserve">R.0812</t>
  </si>
  <si>
    <t xml:space="preserve">RIVADENEYRA VEGA KISLEV MISAEL </t>
  </si>
  <si>
    <t xml:space="preserve">R.0823</t>
  </si>
  <si>
    <t xml:space="preserve">MIJARES MOREIRA NANCY MARIA </t>
  </si>
  <si>
    <t xml:space="preserve">R.0833</t>
  </si>
  <si>
    <t xml:space="preserve">MOZQUEDA VILLAGOMEZ AUSENCIO </t>
  </si>
  <si>
    <t xml:space="preserve">R.0843</t>
  </si>
  <si>
    <t xml:space="preserve">30.SEPTIEMBRE.06</t>
  </si>
  <si>
    <t xml:space="preserve">225-0006U/06</t>
  </si>
  <si>
    <t xml:space="preserve">3N1JH01S94L082061</t>
  </si>
  <si>
    <t xml:space="preserve">GONZALEZ ORTIZ</t>
  </si>
  <si>
    <t xml:space="preserve">saldo a favor </t>
  </si>
  <si>
    <t xml:space="preserve">225-0018N/07</t>
  </si>
  <si>
    <t xml:space="preserve">JTMZD31V475035564</t>
  </si>
  <si>
    <t xml:space="preserve">HERNANDEZ PEREY </t>
  </si>
  <si>
    <t xml:space="preserve">ESPINOSA MAYORGA</t>
  </si>
  <si>
    <t xml:space="preserve">225-0084N/06</t>
  </si>
  <si>
    <t xml:space="preserve">2T1KR32E26C583498</t>
  </si>
  <si>
    <t xml:space="preserve">MONTOYA MELESIO</t>
  </si>
  <si>
    <t xml:space="preserve">no tiene anticipos  al 06 octubre</t>
  </si>
  <si>
    <t xml:space="preserve">sin anticipos </t>
  </si>
  <si>
    <t xml:space="preserve">no ha salido la unidad  anticipo de 110,000.00 en julio </t>
  </si>
  <si>
    <t xml:space="preserve">225-0510N/06</t>
  </si>
  <si>
    <t xml:space="preserve">JTMZD33VX66013025</t>
  </si>
  <si>
    <t xml:space="preserve">MARTINEZ VAZQUE  / GE CAPITAL </t>
  </si>
  <si>
    <t xml:space="preserve">225-0657N/06</t>
  </si>
  <si>
    <t xml:space="preserve">JTDBT923571069072</t>
  </si>
  <si>
    <t xml:space="preserve">ARCHUNDIA NIETO</t>
  </si>
  <si>
    <t xml:space="preserve">pago en octubre</t>
  </si>
  <si>
    <t xml:space="preserve">225-0671N/06</t>
  </si>
  <si>
    <t xml:space="preserve">8AJEX32G164003681</t>
  </si>
  <si>
    <t xml:space="preserve">LOPEZ MEDINA FR</t>
  </si>
  <si>
    <t xml:space="preserve">225-0687N/06</t>
  </si>
  <si>
    <t xml:space="preserve">JTEZU14RX70084196</t>
  </si>
  <si>
    <t xml:space="preserve">PEñA  LOPEZ GRA</t>
  </si>
  <si>
    <t xml:space="preserve">salfo a favor devolucion en octo  chq 0819</t>
  </si>
  <si>
    <t xml:space="preserve">225-0704N/06</t>
  </si>
  <si>
    <t xml:space="preserve">8AJEX32G764003829</t>
  </si>
  <si>
    <t xml:space="preserve">RODRIGUEZ PLANC</t>
  </si>
  <si>
    <t xml:space="preserve">se termina de pagar en octubre</t>
  </si>
  <si>
    <t xml:space="preserve">225-0716N/06</t>
  </si>
  <si>
    <t xml:space="preserve">4T1BK46K87U520223</t>
  </si>
  <si>
    <t xml:space="preserve">MARTINEZ DEL CA</t>
  </si>
  <si>
    <t xml:space="preserve">anticipos de $ 151,299.99   no ha salido </t>
  </si>
  <si>
    <t xml:space="preserve">225-0721N/06</t>
  </si>
  <si>
    <t xml:space="preserve">2T1BR32E76C710102</t>
  </si>
  <si>
    <t xml:space="preserve">MON SANTOS MONI</t>
  </si>
  <si>
    <t xml:space="preserve">termina de pagar en octubre</t>
  </si>
  <si>
    <t xml:space="preserve">225-0726N/06</t>
  </si>
  <si>
    <t xml:space="preserve">4T1BE46KX7U587882</t>
  </si>
  <si>
    <t xml:space="preserve">EXCELENCIA FIS</t>
  </si>
  <si>
    <t xml:space="preserve">225-0727N/06</t>
  </si>
  <si>
    <t xml:space="preserve">JTMZD33V576021809</t>
  </si>
  <si>
    <t xml:space="preserve">SANCHEZ AYALA M</t>
  </si>
  <si>
    <t xml:space="preserve">anticipo de $ 73,790.81   no ha salido </t>
  </si>
  <si>
    <t xml:space="preserve">225-0729N/06</t>
  </si>
  <si>
    <t xml:space="preserve">3TMJU62N66M028329</t>
  </si>
  <si>
    <t xml:space="preserve">ENRIQUEZ RAMIRE</t>
  </si>
  <si>
    <t xml:space="preserve">anticipo de $ 110,477.56   no ha salido </t>
  </si>
  <si>
    <t xml:space="preserve">225-0730N/06</t>
  </si>
  <si>
    <t xml:space="preserve">JTDKT923975068211</t>
  </si>
  <si>
    <t xml:space="preserve">CASTELLANOS BAR</t>
  </si>
  <si>
    <t xml:space="preserve">225-0734N/06</t>
  </si>
  <si>
    <t xml:space="preserve">2T1BR32E26C701291</t>
  </si>
  <si>
    <t xml:space="preserve">VENTURA SEGOBIA</t>
  </si>
  <si>
    <t xml:space="preserve">anticipo de $ 52,935.34   no ha salido </t>
  </si>
  <si>
    <t xml:space="preserve">225-0736N/06</t>
  </si>
  <si>
    <t xml:space="preserve">JTMZD31V075035707</t>
  </si>
  <si>
    <t xml:space="preserve">GUTIERREZ RODRI</t>
  </si>
  <si>
    <t xml:space="preserve">225-0737N/06</t>
  </si>
  <si>
    <t xml:space="preserve">JTMZD35V475033470</t>
  </si>
  <si>
    <t xml:space="preserve">ESCOTO ROBLES P</t>
  </si>
  <si>
    <t xml:space="preserve">anticipo de $ 137,900.00   no ha salido </t>
  </si>
  <si>
    <t xml:space="preserve">225-0743N/06</t>
  </si>
  <si>
    <t xml:space="preserve">JTMZD35V875034704</t>
  </si>
  <si>
    <t xml:space="preserve">LEDESMA CACIQUE</t>
  </si>
  <si>
    <t xml:space="preserve">225-0746N/06</t>
  </si>
  <si>
    <t xml:space="preserve">5TDZA22C86S531332</t>
  </si>
  <si>
    <t xml:space="preserve">GONZALEZ ANTILL</t>
  </si>
  <si>
    <t xml:space="preserve">225-0752N/06</t>
  </si>
  <si>
    <t xml:space="preserve">JTDBT923571074188</t>
  </si>
  <si>
    <t xml:space="preserve">SANCHEZ ROBLES</t>
  </si>
  <si>
    <t xml:space="preserve">anticipo de $ 27,089.49   no ha salido </t>
  </si>
  <si>
    <t xml:space="preserve">225-0753N/06</t>
  </si>
  <si>
    <t xml:space="preserve">5TDZA22C96S546048</t>
  </si>
  <si>
    <t xml:space="preserve">EDISON MAQUINAR</t>
  </si>
  <si>
    <t xml:space="preserve">anticipo de $ 160,362.51   no ha salido </t>
  </si>
  <si>
    <t xml:space="preserve">225-0754N/06</t>
  </si>
  <si>
    <t xml:space="preserve">JTDBT923571078953</t>
  </si>
  <si>
    <t xml:space="preserve">EULOGIO SOTO RU</t>
  </si>
  <si>
    <t xml:space="preserve">anticipo de $ 74,000.00   no ha salido </t>
  </si>
  <si>
    <t xml:space="preserve">225-0756N/06</t>
  </si>
  <si>
    <t xml:space="preserve">5TDZA23C76S485880</t>
  </si>
  <si>
    <t xml:space="preserve">HERBERT CARRILL</t>
  </si>
  <si>
    <t xml:space="preserve">anticipo de $ 10,000.00   no ha salido </t>
  </si>
  <si>
    <t xml:space="preserve">225-0757N/06</t>
  </si>
  <si>
    <t xml:space="preserve">5TDZA23C66S513751</t>
  </si>
  <si>
    <t xml:space="preserve">AGUILAR SAN ROM</t>
  </si>
  <si>
    <t xml:space="preserve">MONSIVAIS GALINDO BERENICE</t>
  </si>
  <si>
    <t xml:space="preserve">R. 0952</t>
  </si>
  <si>
    <t xml:space="preserve">31.OCT.06</t>
  </si>
  <si>
    <t xml:space="preserve">225-0005N/07</t>
  </si>
  <si>
    <t xml:space="preserve">3TMJU62N97M028780</t>
  </si>
  <si>
    <t xml:space="preserve">RAMIREZ AMADOR</t>
  </si>
  <si>
    <t xml:space="preserve">NO TENGO SALIDA</t>
  </si>
  <si>
    <t xml:space="preserve">R.1106</t>
  </si>
  <si>
    <t xml:space="preserve">225-0007N/07</t>
  </si>
  <si>
    <t xml:space="preserve">3TMJU62N17M029163</t>
  </si>
  <si>
    <t xml:space="preserve">BUSTOS JIMENEZ</t>
  </si>
  <si>
    <t xml:space="preserve">R.1080</t>
  </si>
  <si>
    <t xml:space="preserve">225-0009N/07</t>
  </si>
  <si>
    <t xml:space="preserve">3TMJU62N07M029719</t>
  </si>
  <si>
    <t xml:space="preserve">HERRERA MARTINE</t>
  </si>
  <si>
    <t xml:space="preserve">R.1127 Y 1201, 1202 DE NOV</t>
  </si>
  <si>
    <t xml:space="preserve">225-0024N/07</t>
  </si>
  <si>
    <t xml:space="preserve">JTDBT923571082372</t>
  </si>
  <si>
    <t xml:space="preserve">MONTECINO VARGA</t>
  </si>
  <si>
    <t xml:space="preserve">SIN ANTICIPOS </t>
  </si>
  <si>
    <t xml:space="preserve">225-0034N/07</t>
  </si>
  <si>
    <t xml:space="preserve">3TMJU62N47M029884</t>
  </si>
  <si>
    <t xml:space="preserve">VEGA GARZA JUAN</t>
  </si>
  <si>
    <t xml:space="preserve">225-0037N/07</t>
  </si>
  <si>
    <t xml:space="preserve">JTMZD35V275037081</t>
  </si>
  <si>
    <t xml:space="preserve">CARDENAS CHAPA</t>
  </si>
  <si>
    <t xml:space="preserve">R.1154, 1155 Y 1183 DE NOV</t>
  </si>
  <si>
    <t xml:space="preserve">supuesto pago 3 de nov</t>
  </si>
  <si>
    <t xml:space="preserve">225-0051N/07</t>
  </si>
  <si>
    <t xml:space="preserve">JTMZD31VX75038436</t>
  </si>
  <si>
    <t xml:space="preserve">HERNANDEZ LEMUS</t>
  </si>
  <si>
    <t xml:space="preserve">225-0053N/07</t>
  </si>
  <si>
    <t xml:space="preserve">JTDBT923871065422</t>
  </si>
  <si>
    <t xml:space="preserve">ASESORA ELECTRI</t>
  </si>
  <si>
    <t xml:space="preserve">R.1102 Y 1177 DE NOV</t>
  </si>
  <si>
    <t xml:space="preserve">225-0058N/07</t>
  </si>
  <si>
    <t xml:space="preserve">4T1BK46K37U521117</t>
  </si>
  <si>
    <t xml:space="preserve">RODRIGUEZ MONTI</t>
  </si>
  <si>
    <t xml:space="preserve">R.1198 DE NOV</t>
  </si>
  <si>
    <t xml:space="preserve">225-0059N/07</t>
  </si>
  <si>
    <t xml:space="preserve">JTDKT923575078914</t>
  </si>
  <si>
    <t xml:space="preserve">DISTRIBUIDORES</t>
  </si>
  <si>
    <t xml:space="preserve">225-0060N/07</t>
  </si>
  <si>
    <t xml:space="preserve">4T1BE46K47U080430</t>
  </si>
  <si>
    <t xml:space="preserve">CUBILLOS GENOVA</t>
  </si>
  <si>
    <t xml:space="preserve">R.1125  Y 1181 ,  1182 DE NOV</t>
  </si>
  <si>
    <t xml:space="preserve">225-0061N/07</t>
  </si>
  <si>
    <t xml:space="preserve">JTMZD33V976022378</t>
  </si>
  <si>
    <t xml:space="preserve">IBARRA PEREZ BL</t>
  </si>
  <si>
    <t xml:space="preserve">R.1164</t>
  </si>
  <si>
    <t xml:space="preserve">225-0064N/07</t>
  </si>
  <si>
    <t xml:space="preserve">2T1KR32E37C637635</t>
  </si>
  <si>
    <t xml:space="preserve">SANCHEZ CASTRO</t>
  </si>
  <si>
    <t xml:space="preserve">225-0069N/07</t>
  </si>
  <si>
    <t xml:space="preserve">4T1BE46K87U603450</t>
  </si>
  <si>
    <t xml:space="preserve">MARTINEZ MARTIN</t>
  </si>
  <si>
    <t xml:space="preserve">R.1140  Y 1203 DE NOV</t>
  </si>
  <si>
    <t xml:space="preserve">225-0070N/07</t>
  </si>
  <si>
    <t xml:space="preserve">JTDBT923371087148</t>
  </si>
  <si>
    <t xml:space="preserve">GONZALEZ GONZAL</t>
  </si>
  <si>
    <t xml:space="preserve">R.1189 NOV</t>
  </si>
  <si>
    <t xml:space="preserve">225-0074N/07</t>
  </si>
  <si>
    <t xml:space="preserve">JTDKT923675074192</t>
  </si>
  <si>
    <t xml:space="preserve">FLORES MUÑOZ KE</t>
  </si>
  <si>
    <t xml:space="preserve">225-0077N/07</t>
  </si>
  <si>
    <t xml:space="preserve">JTDBT923371072584</t>
  </si>
  <si>
    <t xml:space="preserve">MARQUEZ MARQUEZ</t>
  </si>
  <si>
    <t xml:space="preserve">R.1199 NOV</t>
  </si>
  <si>
    <t xml:space="preserve">225-0078N/07</t>
  </si>
  <si>
    <t xml:space="preserve">JTEZU14R170086421</t>
  </si>
  <si>
    <t xml:space="preserve">CONSTRUCTORA EL</t>
  </si>
  <si>
    <t xml:space="preserve">225-0080N/07</t>
  </si>
  <si>
    <t xml:space="preserve">JTDKT923175078313</t>
  </si>
  <si>
    <t xml:space="preserve">ROARO RODRIGUEZ</t>
  </si>
  <si>
    <t xml:space="preserve">225-0081N/07</t>
  </si>
  <si>
    <t xml:space="preserve">JTMZD35V875037697</t>
  </si>
  <si>
    <t xml:space="preserve">CHAVEZ RAMIREZ</t>
  </si>
  <si>
    <t xml:space="preserve">225-0082N/07</t>
  </si>
  <si>
    <t xml:space="preserve">JTMZD31V175039796</t>
  </si>
  <si>
    <t xml:space="preserve">LORENZO URNENET</t>
  </si>
  <si>
    <t xml:space="preserve">225-0084N/07</t>
  </si>
  <si>
    <t xml:space="preserve">JTDBT923171087536</t>
  </si>
  <si>
    <t xml:space="preserve">225-0086N/06</t>
  </si>
  <si>
    <t xml:space="preserve">4T1BE32K66U140061</t>
  </si>
  <si>
    <t xml:space="preserve">MUÑOZ ORTIZRICO</t>
  </si>
  <si>
    <t xml:space="preserve">R.1048</t>
  </si>
  <si>
    <t xml:space="preserve">225-0089N/07</t>
  </si>
  <si>
    <t xml:space="preserve">JTDKT923975076289</t>
  </si>
  <si>
    <t xml:space="preserve">BARCENAS MORALE</t>
  </si>
  <si>
    <t xml:space="preserve">225-0090N/07</t>
  </si>
  <si>
    <t xml:space="preserve">JTDKT923275077638</t>
  </si>
  <si>
    <t xml:space="preserve">225-0091N/07</t>
  </si>
  <si>
    <t xml:space="preserve">JTMZD33V975039381</t>
  </si>
  <si>
    <t xml:space="preserve">AUTOFINANCIAMI</t>
  </si>
  <si>
    <t xml:space="preserve">rbo 465 ???</t>
  </si>
  <si>
    <t xml:space="preserve">225-0160N/06</t>
  </si>
  <si>
    <t xml:space="preserve">4T1BF32K26U630039</t>
  </si>
  <si>
    <t xml:space="preserve">DIAZ LOPEZ ISAB</t>
  </si>
  <si>
    <t xml:space="preserve">R.1089, 1163</t>
  </si>
  <si>
    <t xml:space="preserve">pagan el 9 de nov</t>
  </si>
  <si>
    <t xml:space="preserve">R.1044, 1049</t>
  </si>
  <si>
    <t xml:space="preserve">225-0613N/06</t>
  </si>
  <si>
    <t xml:space="preserve">3TMJU62N96M026221</t>
  </si>
  <si>
    <t xml:space="preserve">GONZALEZ MALDON</t>
  </si>
  <si>
    <t xml:space="preserve">225-0697N/06</t>
  </si>
  <si>
    <t xml:space="preserve">5TDZA23C06S543702</t>
  </si>
  <si>
    <t xml:space="preserve">TOVAR CASTRO JO</t>
  </si>
  <si>
    <t xml:space="preserve">R.1133</t>
  </si>
  <si>
    <t xml:space="preserve">225-0715N/06</t>
  </si>
  <si>
    <t xml:space="preserve">JTFSX23P466009886</t>
  </si>
  <si>
    <t xml:space="preserve">DISEÑO ELECTRONICO</t>
  </si>
  <si>
    <t xml:space="preserve">18,000.00 OCTUBRE 253381.99 EN NOVIEMBRE</t>
  </si>
  <si>
    <t xml:space="preserve">toma usado pdte</t>
  </si>
  <si>
    <t xml:space="preserve">pend pago / ing Juan Sabas</t>
  </si>
  <si>
    <t xml:space="preserve">225-0773N/06</t>
  </si>
  <si>
    <t xml:space="preserve">8AJEX32G864004083</t>
  </si>
  <si>
    <t xml:space="preserve">SISTEMAS INTEG</t>
  </si>
  <si>
    <t xml:space="preserve">R.1083</t>
  </si>
  <si>
    <t xml:space="preserve">225-0782N/06</t>
  </si>
  <si>
    <t xml:space="preserve">3TMJU62N16M022373</t>
  </si>
  <si>
    <t xml:space="preserve">GOMEZ MENDOZA J</t>
  </si>
  <si>
    <t xml:space="preserve">225-0787N/06</t>
  </si>
  <si>
    <t xml:space="preserve">8AJEX32GX64004389</t>
  </si>
  <si>
    <t xml:space="preserve">VIZCAYA RIOS MA</t>
  </si>
  <si>
    <t xml:space="preserve">R.0101 CHQS 0405 JUN,12 CHQ 0443 JUN,26</t>
  </si>
  <si>
    <t xml:space="preserve">5</t>
  </si>
  <si>
    <t xml:space="preserve">2</t>
  </si>
  <si>
    <t xml:space="preserve">IBYETA BALDIVIA FAUSTO</t>
  </si>
  <si>
    <t xml:space="preserve">R.1074</t>
  </si>
  <si>
    <t xml:space="preserve">MANCERA OROZCO BRNDA LETICIA</t>
  </si>
  <si>
    <t xml:space="preserve">6</t>
  </si>
  <si>
    <t xml:space="preserve">R.1151</t>
  </si>
  <si>
    <t xml:space="preserve">GASCA CERVANTES </t>
  </si>
  <si>
    <t xml:space="preserve">R. 834</t>
  </si>
  <si>
    <t xml:space="preserve">DR 800 31 OCT</t>
  </si>
  <si>
    <t xml:space="preserve">CIEVAS JUAREZ L </t>
  </si>
  <si>
    <t xml:space="preserve">R. 297</t>
  </si>
  <si>
    <t xml:space="preserve">DR 801 31 OCT</t>
  </si>
  <si>
    <t xml:space="preserve">30. NOVIEMBRE. 06</t>
  </si>
  <si>
    <t xml:space="preserve">225-0001N/07</t>
  </si>
  <si>
    <t xml:space="preserve">2T1BR32E77C726351</t>
  </si>
  <si>
    <t xml:space="preserve">MALANCHE</t>
  </si>
  <si>
    <t xml:space="preserve">paga en diciembre</t>
  </si>
  <si>
    <t xml:space="preserve">225-0023N/07</t>
  </si>
  <si>
    <t xml:space="preserve">2T1BR32E57C730575</t>
  </si>
  <si>
    <t xml:space="preserve">GONZALEZ LEON M</t>
  </si>
  <si>
    <t xml:space="preserve">anticipo de 10,000.00 R. 1200</t>
  </si>
  <si>
    <t xml:space="preserve">225-0036N/07</t>
  </si>
  <si>
    <t xml:space="preserve">JTMZD33V376024241</t>
  </si>
  <si>
    <t xml:space="preserve">FARIAS MENDOZA</t>
  </si>
  <si>
    <t xml:space="preserve">sin anticipos</t>
  </si>
  <si>
    <t xml:space="preserve">225-0038U/06</t>
  </si>
  <si>
    <t xml:space="preserve">3VWHF11KX6M609851</t>
  </si>
  <si>
    <t xml:space="preserve">ABARROTERA DEL</t>
  </si>
  <si>
    <t xml:space="preserve">225-0043U/06</t>
  </si>
  <si>
    <t xml:space="preserve">JTEGD20V440014110</t>
  </si>
  <si>
    <t xml:space="preserve">REYES MARTINEZ</t>
  </si>
  <si>
    <t xml:space="preserve">anticipos de 75,503.90  R. 1318, 1359, 1361</t>
  </si>
  <si>
    <t xml:space="preserve">225-0044U/06</t>
  </si>
  <si>
    <t xml:space="preserve">9BWJE09N24P004946</t>
  </si>
  <si>
    <t xml:space="preserve">RAMIREZ MARTINE</t>
  </si>
  <si>
    <t xml:space="preserve">225-0050N/07</t>
  </si>
  <si>
    <t xml:space="preserve">JTMZD35V675037990</t>
  </si>
  <si>
    <t xml:space="preserve">INAMURA DE MOZQ</t>
  </si>
  <si>
    <t xml:space="preserve">FLORES MUñOZ KE</t>
  </si>
  <si>
    <t xml:space="preserve">225-0086N/07</t>
  </si>
  <si>
    <t xml:space="preserve">JTDBT923671088018</t>
  </si>
  <si>
    <t xml:space="preserve">HERNANDEZ LOPEZ</t>
  </si>
  <si>
    <t xml:space="preserve">anticipos de 27,005.34</t>
  </si>
  <si>
    <t xml:space="preserve">225-0107N/07</t>
  </si>
  <si>
    <t xml:space="preserve">JTMZD35V575041335</t>
  </si>
  <si>
    <t xml:space="preserve">MARTINEZ MANRIQ</t>
  </si>
  <si>
    <t xml:space="preserve">anticipos de 102,294.08 R. 1292, 1304, 1349</t>
  </si>
  <si>
    <t xml:space="preserve">D 606</t>
  </si>
  <si>
    <t xml:space="preserve">225-0140N/07</t>
  </si>
  <si>
    <t xml:space="preserve">3TMJU62N17M032192</t>
  </si>
  <si>
    <t xml:space="preserve">GARCIA HODALGO MONROY SAUL</t>
  </si>
  <si>
    <t xml:space="preserve">anticipos de 160,770.51 R. 1326, </t>
  </si>
  <si>
    <t xml:space="preserve">225-0149N/07</t>
  </si>
  <si>
    <t xml:space="preserve">4T1BK46K67U022506</t>
  </si>
  <si>
    <t xml:space="preserve">SAMANO ALVAREZ</t>
  </si>
  <si>
    <t xml:space="preserve">Termina de pagar y sale en diciembre</t>
  </si>
  <si>
    <t xml:space="preserve">225-0150N/07</t>
  </si>
  <si>
    <t xml:space="preserve">4T1BK46K27U528978</t>
  </si>
  <si>
    <t xml:space="preserve">ABARROTES OJEDA</t>
  </si>
  <si>
    <t xml:space="preserve">225-0152N/07</t>
  </si>
  <si>
    <t xml:space="preserve">4T1BE46K17U596566</t>
  </si>
  <si>
    <t xml:space="preserve">SERVICIOS JUVE</t>
  </si>
  <si>
    <t xml:space="preserve">225-0153N/07</t>
  </si>
  <si>
    <t xml:space="preserve">3TMJU62N27M028961</t>
  </si>
  <si>
    <t xml:space="preserve">QUIROZ ROBLES D</t>
  </si>
  <si>
    <t xml:space="preserve">225-0154N/07</t>
  </si>
  <si>
    <t xml:space="preserve">JTDKT923475085188</t>
  </si>
  <si>
    <t xml:space="preserve">ARIAS BALDERAS</t>
  </si>
  <si>
    <t xml:space="preserve">225-0162N/07</t>
  </si>
  <si>
    <t xml:space="preserve">JTDKT923675078880</t>
  </si>
  <si>
    <t xml:space="preserve">/ ARRIAGA  MARTI</t>
  </si>
  <si>
    <t xml:space="preserve">225-0165N/07</t>
  </si>
  <si>
    <t xml:space="preserve">JTDBT923571098541</t>
  </si>
  <si>
    <t xml:space="preserve">SANCHEZ GONZALE</t>
  </si>
  <si>
    <t xml:space="preserve">225-0175N/07</t>
  </si>
  <si>
    <t xml:space="preserve">JTFHX02P470016177</t>
  </si>
  <si>
    <t xml:space="preserve">CONSULTORIA DE</t>
  </si>
  <si>
    <t xml:space="preserve">225-0182N/07</t>
  </si>
  <si>
    <t xml:space="preserve">8AJEX32G074004774</t>
  </si>
  <si>
    <t xml:space="preserve">FASTEEL CONTRUC</t>
  </si>
  <si>
    <t xml:space="preserve">SE FACTURA EN DICIEMBRE</t>
  </si>
  <si>
    <t xml:space="preserve">225-0185N/07</t>
  </si>
  <si>
    <t xml:space="preserve">3TMJU62N17M031866</t>
  </si>
  <si>
    <t xml:space="preserve">HERNANDEZ MARTI</t>
  </si>
  <si>
    <t xml:space="preserve">225-0191N/07</t>
  </si>
  <si>
    <t xml:space="preserve">JTDBT923071103659</t>
  </si>
  <si>
    <t xml:space="preserve">MONTIEL ALEJO P</t>
  </si>
  <si>
    <t xml:space="preserve">225-0199N/07</t>
  </si>
  <si>
    <t xml:space="preserve">8AJEX32G174004735</t>
  </si>
  <si>
    <t xml:space="preserve">DIAZ RAMOS MA. C</t>
  </si>
  <si>
    <t xml:space="preserve">225-0211N/07</t>
  </si>
  <si>
    <t xml:space="preserve">8AJEX32G474004776</t>
  </si>
  <si>
    <t xml:space="preserve">DURAN RODRIGUEZ</t>
  </si>
  <si>
    <t xml:space="preserve">225-0225N/07</t>
  </si>
  <si>
    <t xml:space="preserve">3TMJU62N37M035272</t>
  </si>
  <si>
    <t xml:space="preserve">GUERRERO VILLAS</t>
  </si>
  <si>
    <t xml:space="preserve">225-0429N/06</t>
  </si>
  <si>
    <t xml:space="preserve">5TDZA22C26S489725</t>
  </si>
  <si>
    <t xml:space="preserve">LOPEZ PORTILLO</t>
  </si>
  <si>
    <t xml:space="preserve">Abona en diciembre</t>
  </si>
  <si>
    <t xml:space="preserve">225-0714N/06</t>
  </si>
  <si>
    <t xml:space="preserve">5TDZA23C76S545852</t>
  </si>
  <si>
    <t xml:space="preserve">RICO PAREDES IL</t>
  </si>
  <si>
    <t xml:space="preserve">no ha salido</t>
  </si>
  <si>
    <t xml:space="preserve">225-0778N/06</t>
  </si>
  <si>
    <t xml:space="preserve">5TDZA23C26S559917</t>
  </si>
  <si>
    <t xml:space="preserve">DESPACHO CONTAB</t>
  </si>
  <si>
    <t xml:space="preserve">225-0785N/06</t>
  </si>
  <si>
    <t xml:space="preserve">5TDZA23CX6S505149</t>
  </si>
  <si>
    <t xml:space="preserve">GOMEZ SALDAñA L</t>
  </si>
  <si>
    <t xml:space="preserve">225-0786N/06</t>
  </si>
  <si>
    <t xml:space="preserve">8AJEX32G464004405</t>
  </si>
  <si>
    <t xml:space="preserve">ARTEAGA AGUILER</t>
  </si>
  <si>
    <t xml:space="preserve">225-0793N/06</t>
  </si>
  <si>
    <t xml:space="preserve">5TDZA22C66S568363</t>
  </si>
  <si>
    <t xml:space="preserve">VAZQUEZ ALONSO</t>
  </si>
  <si>
    <t xml:space="preserve">225-0795N/06</t>
  </si>
  <si>
    <t xml:space="preserve">2T1BR32E46C580750</t>
  </si>
  <si>
    <t xml:space="preserve">225-0796N/06</t>
  </si>
  <si>
    <t xml:space="preserve">5TDZA22C96S508383</t>
  </si>
  <si>
    <t xml:space="preserve">OJEDA TREJO SUS</t>
  </si>
  <si>
    <t xml:space="preserve">R. 0297</t>
  </si>
  <si>
    <t xml:space="preserve">REYES RODRIGUEZ MA. LUZ</t>
  </si>
  <si>
    <t xml:space="preserve">R.1176</t>
  </si>
  <si>
    <t xml:space="preserve">FREYRE PRIETO PABLO</t>
  </si>
  <si>
    <t xml:space="preserve">R.1296</t>
  </si>
  <si>
    <t xml:space="preserve">DESPACHO CONTABLE </t>
  </si>
  <si>
    <t xml:space="preserve">18. DICIEMBRE. 06</t>
  </si>
  <si>
    <t xml:space="preserve">anticipos de $ 56,000.00  R. 1200, 1419</t>
  </si>
  <si>
    <t xml:space="preserve">no tengo salida</t>
  </si>
  <si>
    <t xml:space="preserve">.</t>
  </si>
  <si>
    <t xml:space="preserve">anticipos de $ 74,503.90 R. 1318, 1359, 1361</t>
  </si>
  <si>
    <t xml:space="preserve">neteo</t>
  </si>
  <si>
    <t xml:space="preserve">225-0046U/06</t>
  </si>
  <si>
    <t xml:space="preserve">2CNDL13F256129771</t>
  </si>
  <si>
    <t xml:space="preserve">SANCHEZ AGUILAR</t>
  </si>
  <si>
    <t xml:space="preserve">anticipo de $ 5,000.00 R. 1377</t>
  </si>
  <si>
    <t xml:space="preserve">ALVAREZ AG</t>
  </si>
  <si>
    <t xml:space="preserve">anticipos de $ 301,166.55 R. 1412, 1413</t>
  </si>
  <si>
    <t xml:space="preserve">225-0049U/06</t>
  </si>
  <si>
    <t xml:space="preserve">3VWRV09M85M049561</t>
  </si>
  <si>
    <t xml:space="preserve">PEÑALOZA MACEDA</t>
  </si>
  <si>
    <t xml:space="preserve">anticipo de $ 3,000.00 R. 1393</t>
  </si>
  <si>
    <t xml:space="preserve">225-0063N/07</t>
  </si>
  <si>
    <t xml:space="preserve">2T1BR32EX7C740261</t>
  </si>
  <si>
    <t xml:space="preserve">FRANCO CASIQUE</t>
  </si>
  <si>
    <t xml:space="preserve">anticipo de $ 51,739.41 R. 1437</t>
  </si>
  <si>
    <t xml:space="preserve">225-0088N/07</t>
  </si>
  <si>
    <t xml:space="preserve">JTMZD35V475038880</t>
  </si>
  <si>
    <t xml:space="preserve">AVILA CERVANTES</t>
  </si>
  <si>
    <t xml:space="preserve">anticipos de 4 27,005.67 (aplicación de documen tos)</t>
  </si>
  <si>
    <t xml:space="preserve">225-0102N/06</t>
  </si>
  <si>
    <t xml:space="preserve">5TDZA22C86S426032</t>
  </si>
  <si>
    <t xml:space="preserve">FAME PERISUR SA</t>
  </si>
  <si>
    <t xml:space="preserve">?</t>
  </si>
  <si>
    <t xml:space="preserve">225-0104N/07</t>
  </si>
  <si>
    <t xml:space="preserve">JTMZD33V776026610</t>
  </si>
  <si>
    <t xml:space="preserve">CERVANTES</t>
  </si>
  <si>
    <t xml:space="preserve">anticipo de $ 8,000.00 R. 1394</t>
  </si>
  <si>
    <t xml:space="preserve">225-0106N/07</t>
  </si>
  <si>
    <t xml:space="preserve">JTMZD35V075040884</t>
  </si>
  <si>
    <t xml:space="preserve">FLORES JARAMILL</t>
  </si>
  <si>
    <t xml:space="preserve">anticipo de $ 2,000.00 R. 1387</t>
  </si>
  <si>
    <t xml:space="preserve">anticipos de $ 102,294.08  R. 1292, 1304, 1349</t>
  </si>
  <si>
    <t xml:space="preserve">225-0115N/07</t>
  </si>
  <si>
    <t xml:space="preserve">8AJEX32G374004557</t>
  </si>
  <si>
    <t xml:space="preserve">LEAL GARCIA TIM</t>
  </si>
  <si>
    <t xml:space="preserve">refacciones ??????</t>
  </si>
  <si>
    <t xml:space="preserve">225-0131N/07</t>
  </si>
  <si>
    <t xml:space="preserve">JTMZD35V975041919</t>
  </si>
  <si>
    <t xml:space="preserve">SANCHEZ MARTINE</t>
  </si>
  <si>
    <t xml:space="preserve">anticipo de $ 100,000.00 R. 1414</t>
  </si>
  <si>
    <t xml:space="preserve">225-0132N/07</t>
  </si>
  <si>
    <t xml:space="preserve">JTMZD35V675042008</t>
  </si>
  <si>
    <t xml:space="preserve">CHACON GONZALEZ</t>
  </si>
  <si>
    <t xml:space="preserve">anticipo de $ 100,000.00 R. 1406</t>
  </si>
  <si>
    <t xml:space="preserve">GARCIA HID</t>
  </si>
  <si>
    <t xml:space="preserve">anticipos de $ 160,770.51</t>
  </si>
  <si>
    <t xml:space="preserve">anticipos de $ 320,700.00</t>
  </si>
  <si>
    <t xml:space="preserve">anticipos de $ 152918.26  R. 1358, 1360</t>
  </si>
  <si>
    <t xml:space="preserve">anticipo de $ 36,000.00</t>
  </si>
  <si>
    <t xml:space="preserve">225-0170N/07</t>
  </si>
  <si>
    <t xml:space="preserve">JTMZD35V375043388</t>
  </si>
  <si>
    <t xml:space="preserve">CASANOVA GARCIA</t>
  </si>
  <si>
    <t xml:space="preserve">225-0171N/07</t>
  </si>
  <si>
    <t xml:space="preserve">JTMZD35V875044245</t>
  </si>
  <si>
    <t xml:space="preserve">NAVA MARTINEZ A</t>
  </si>
  <si>
    <t xml:space="preserve">anticipo de $ 44,960.03 R. 1382, 1420</t>
  </si>
  <si>
    <t xml:space="preserve">anticipo de $ 88,800.00 R. 1367</t>
  </si>
  <si>
    <t xml:space="preserve">225-0181N/07</t>
  </si>
  <si>
    <t xml:space="preserve">JTDKT923X75074759</t>
  </si>
  <si>
    <t xml:space="preserve">RICO HERNANDEZ</t>
  </si>
  <si>
    <t xml:space="preserve">anticipo de $ 75,399.43 R. 1357</t>
  </si>
  <si>
    <t xml:space="preserve">225-0186N/07</t>
  </si>
  <si>
    <t xml:space="preserve">2T1BR32E67C750074</t>
  </si>
  <si>
    <t xml:space="preserve">PAZ MUÑOZ RAFAE</t>
  </si>
  <si>
    <t xml:space="preserve">anticipos de $ 199,677.27  R. 1362, 1409</t>
  </si>
  <si>
    <t xml:space="preserve">225-0189N/07</t>
  </si>
  <si>
    <t xml:space="preserve">4T1BE46KX7U094137</t>
  </si>
  <si>
    <t xml:space="preserve">anticipo de $ 20,000.00 R. 1401</t>
  </si>
  <si>
    <t xml:space="preserve">225-0190N/07</t>
  </si>
  <si>
    <t xml:space="preserve">2T1BR32E77C762430</t>
  </si>
  <si>
    <t xml:space="preserve">RODRIGUEZ  CUEL</t>
  </si>
  <si>
    <t xml:space="preserve">anticipo de $ 10,000.00R. 1383</t>
  </si>
  <si>
    <t xml:space="preserve">anticipo de $ 27,658.27 R. 1298</t>
  </si>
  <si>
    <t xml:space="preserve">225-0193N/07</t>
  </si>
  <si>
    <t xml:space="preserve">JTDBT923771102833</t>
  </si>
  <si>
    <t xml:space="preserve">FLORES CAMACHO</t>
  </si>
  <si>
    <t xml:space="preserve">SALE 16 DE DICIEMNRE</t>
  </si>
  <si>
    <t xml:space="preserve">DIAZ RAMOS MA.C</t>
  </si>
  <si>
    <t xml:space="preserve">anticipo de $ 55,000.00 es toma de usado </t>
  </si>
  <si>
    <t xml:space="preserve">225-0200N/07</t>
  </si>
  <si>
    <t xml:space="preserve">2T1KR32E47C645033</t>
  </si>
  <si>
    <t xml:space="preserve">GONZALEZ FILOTE</t>
  </si>
  <si>
    <t xml:space="preserve">225-0201N/07</t>
  </si>
  <si>
    <t xml:space="preserve">8AJEX32G474004924</t>
  </si>
  <si>
    <t xml:space="preserve">CAJA PROGRESSA</t>
  </si>
  <si>
    <t xml:space="preserve">anticipos de $ 396,100.00 R. 1238, </t>
  </si>
  <si>
    <t xml:space="preserve">anticipos de $ 75,000.00  R. 1044, 1049</t>
  </si>
  <si>
    <t xml:space="preserve">F/ 762 de agosto, 29 $ 2,800.00 y se le dio Chq. 0752 en septiembre por pago de permiso duplicado $ 300.00</t>
  </si>
  <si>
    <t xml:space="preserve">PEREZ MELESIO P </t>
  </si>
  <si>
    <t xml:space="preserve">anticipo de $ 10,000.00 R. 1305 Y NETEO</t>
  </si>
  <si>
    <t xml:space="preserve">anticipo de $ 217,000.00   neteo </t>
  </si>
  <si>
    <t xml:space="preserve">sin anticipos  Y NETEO</t>
  </si>
  <si>
    <t xml:space="preserve">anticipos de $ 27,000.00 R. 1315</t>
  </si>
  <si>
    <t xml:space="preserve">225-0799N/06</t>
  </si>
  <si>
    <t xml:space="preserve">5TDZA22C76S564550</t>
  </si>
  <si>
    <t xml:space="preserve">HERNANDEZ</t>
  </si>
  <si>
    <t xml:space="preserve">anticipo de $ 20,000.00 R. 1378</t>
  </si>
  <si>
    <t xml:space="preserve">R.740</t>
  </si>
  <si>
    <t xml:space="preserve">ARREGUIN TREVIÑO JOSE ANGEL</t>
  </si>
  <si>
    <t xml:space="preserve">CHQ 629 AGOSTO</t>
  </si>
  <si>
    <t xml:space="preserve">GUERRERO VILLASEñOR J. SOCORRO</t>
  </si>
  <si>
    <t xml:space="preserve">R.1272</t>
  </si>
  <si>
    <t xml:space="preserve">CORONA TABARES  BENJAMIN</t>
  </si>
  <si>
    <t xml:space="preserve">R.1262</t>
  </si>
  <si>
    <t xml:space="preserve">R.1324</t>
  </si>
  <si>
    <t xml:space="preserve">TRANSPORTADORA TURUSTICA Y DE SER</t>
  </si>
  <si>
    <t xml:space="preserve">R.1366</t>
  </si>
  <si>
    <t xml:space="preserve">SERVICIOS ADMINISTRATICOS </t>
  </si>
  <si>
    <t xml:space="preserve">R.1373</t>
  </si>
  <si>
    <t xml:space="preserve">ZAMORA ORTIZ ALEJANDRO</t>
  </si>
  <si>
    <t xml:space="preserve"> </t>
  </si>
  <si>
    <t xml:space="preserve">R.1388</t>
  </si>
  <si>
    <t xml:space="preserve">CORONA TABARES BENJAMIN</t>
  </si>
  <si>
    <t xml:space="preserve">R.1404</t>
  </si>
  <si>
    <t xml:space="preserve">MARTINEZ RUMBO DOMINGO</t>
  </si>
  <si>
    <t xml:space="preserve">R.1443</t>
  </si>
  <si>
    <t xml:space="preserve">SOBERANIS MURG</t>
  </si>
  <si>
    <t xml:space="preserve">R.1481</t>
  </si>
  <si>
    <t xml:space="preserve">RUIZ MARTINEZ M</t>
  </si>
  <si>
    <t xml:space="preserve">R.1486</t>
  </si>
  <si>
    <t xml:space="preserve">ARAGON CHAVEZ LAURA JIMENA</t>
  </si>
  <si>
    <t xml:space="preserve">R.1514</t>
  </si>
  <si>
    <t xml:space="preserve">31.DICIEMBRE.06</t>
  </si>
  <si>
    <t xml:space="preserve">Termina de pagar y sale en diciembre NETEO PENDIENTE $ 115641.10</t>
  </si>
  <si>
    <t xml:space="preserve">Con saldo a favor $ 1,741.10</t>
  </si>
  <si>
    <t xml:space="preserve">Termina de pagar y sale en enero </t>
  </si>
  <si>
    <t xml:space="preserve">Saldo a favor </t>
  </si>
  <si>
    <t xml:space="preserve">Anticipos de $ 74,503.90 / NETEO PENDIENTE</t>
  </si>
  <si>
    <t xml:space="preserve">Paga y sale en enero</t>
  </si>
  <si>
    <t xml:space="preserve">Anticipos de $ 45,193.13</t>
  </si>
  <si>
    <t xml:space="preserve">Anticipos de $ 101,446.55  NETEO PENDIENTE $ 94,323.45</t>
  </si>
  <si>
    <t xml:space="preserve">AZOO MEXICO  SA DE CV </t>
  </si>
  <si>
    <t xml:space="preserve">Nota de descuento </t>
  </si>
  <si>
    <t xml:space="preserve">225-0052U/06</t>
  </si>
  <si>
    <t xml:space="preserve">9BFBT08N938090793</t>
  </si>
  <si>
    <t xml:space="preserve">VIVANCO MADRIGA</t>
  </si>
  <si>
    <t xml:space="preserve">Termina de pagar y sale en enero NETEO PENDIENTE $ 37,999.51</t>
  </si>
  <si>
    <t xml:space="preserve">Sin anticipos</t>
  </si>
  <si>
    <t xml:space="preserve">225-0060U/06</t>
  </si>
  <si>
    <t xml:space="preserve">93CXM19R54C108960</t>
  </si>
  <si>
    <t xml:space="preserve">RAMIREZ ANDRADE</t>
  </si>
  <si>
    <t xml:space="preserve">Sale en enero con Doctos pendientes hasta marzo,07 NETEO PENDIENTE $ 43,961.72</t>
  </si>
  <si>
    <t xml:space="preserve">Termina de pagar y sale en enero  NETEO PENDIENTE $ 131,060.59</t>
  </si>
  <si>
    <t xml:space="preserve">Nota de descuento   $ 1,828.00</t>
  </si>
  <si>
    <t xml:space="preserve">225-0066N/07</t>
  </si>
  <si>
    <t xml:space="preserve">3TMJU62N97M030738</t>
  </si>
  <si>
    <t xml:space="preserve">CALDERON TAMEZ</t>
  </si>
  <si>
    <t xml:space="preserve">Nota de descuento   $ 3,105.00</t>
  </si>
  <si>
    <t xml:space="preserve">225-0071N/07</t>
  </si>
  <si>
    <t xml:space="preserve">2T1BR32E77C718265</t>
  </si>
  <si>
    <t xml:space="preserve">YAÑEZ CHIMAL RO</t>
  </si>
  <si>
    <t xml:space="preserve">PVA SEGURO  D 717 DIC</t>
  </si>
  <si>
    <t xml:space="preserve">225-0081N/06</t>
  </si>
  <si>
    <t xml:space="preserve">2T1BR32E16C617110</t>
  </si>
  <si>
    <t xml:space="preserve">MARTINEZ MONCAD</t>
  </si>
  <si>
    <t xml:space="preserve">Nota de descuento   $ 2,679.00</t>
  </si>
  <si>
    <t xml:space="preserve">Anticipos de $ 27,005.67</t>
  </si>
  <si>
    <t xml:space="preserve">225-0100N/06</t>
  </si>
  <si>
    <t xml:space="preserve">5TDZA22C86S423647</t>
  </si>
  <si>
    <t xml:space="preserve">PEREZ GROVAS RO</t>
  </si>
  <si>
    <t xml:space="preserve">Termina de pagar y sale en enero NETEO PENDIENTE $ 305,430.94</t>
  </si>
  <si>
    <t xml:space="preserve">PVA 1469  2,221.17</t>
  </si>
  <si>
    <t xml:space="preserve">Aun no se cobra esta unidad  al 10 enero 2007</t>
  </si>
  <si>
    <t xml:space="preserve">RUIZ GUERR</t>
  </si>
  <si>
    <t xml:space="preserve">Anticipos de $ 102,294.08 / NETEO PENDIENTE</t>
  </si>
  <si>
    <t xml:space="preserve">225-0110N/06</t>
  </si>
  <si>
    <t xml:space="preserve">5TDZA22C36S424754</t>
  </si>
  <si>
    <t xml:space="preserve">PROMOTORA TURIS</t>
  </si>
  <si>
    <t xml:space="preserve">Anticipos de $ 352,797.54</t>
  </si>
  <si>
    <t xml:space="preserve">225-0121N/07</t>
  </si>
  <si>
    <t xml:space="preserve">2T1KR32E37C642656</t>
  </si>
  <si>
    <t xml:space="preserve">Anticipos de $ 72,630.69</t>
  </si>
  <si>
    <t xml:space="preserve">225-0134N/07</t>
  </si>
  <si>
    <t xml:space="preserve">2T1BR32E87C752988</t>
  </si>
  <si>
    <t xml:space="preserve">HERNANDEZ SALAS</t>
  </si>
  <si>
    <t xml:space="preserve">225-0137N/07</t>
  </si>
  <si>
    <t xml:space="preserve">3TMJU62N67M031801</t>
  </si>
  <si>
    <t xml:space="preserve">SAMANO GUZMAN J</t>
  </si>
  <si>
    <t xml:space="preserve">225-0138N/07</t>
  </si>
  <si>
    <t xml:space="preserve">3TMJU62N17M032046</t>
  </si>
  <si>
    <t xml:space="preserve">URIBE HURTADO L</t>
  </si>
  <si>
    <t xml:space="preserve">Anticipos de $ 160,770.51  / NETEO PENDIENTE</t>
  </si>
  <si>
    <t xml:space="preserve">225-0151N/07</t>
  </si>
  <si>
    <t xml:space="preserve">4T1BK46K97U529142</t>
  </si>
  <si>
    <t xml:space="preserve">OLIVEROS MAQUE</t>
  </si>
  <si>
    <t xml:space="preserve">Termina de pagar y sale en enero NETEO PENDIENTE $ 157,948.63</t>
  </si>
  <si>
    <t xml:space="preserve">Anticipos de $ 36,366.89  /  NETEO PENDIENTE</t>
  </si>
  <si>
    <t xml:space="preserve">225-0168N/07</t>
  </si>
  <si>
    <t xml:space="preserve">JTMZD33V975044063</t>
  </si>
  <si>
    <t xml:space="preserve">Anticipos de $ 44,960.23</t>
  </si>
  <si>
    <t xml:space="preserve">Anticipos de $ 233,800.00</t>
  </si>
  <si>
    <t xml:space="preserve">225-0177N/07</t>
  </si>
  <si>
    <t xml:space="preserve">3TMJU62N77M031287</t>
  </si>
  <si>
    <t xml:space="preserve">GONZALEZ M</t>
  </si>
  <si>
    <t xml:space="preserve">225-0178N/07</t>
  </si>
  <si>
    <t xml:space="preserve">4T1BE46K47U089998</t>
  </si>
  <si>
    <t xml:space="preserve">MARTINEZ DIAZ H</t>
  </si>
  <si>
    <t xml:space="preserve">225-0180N/07</t>
  </si>
  <si>
    <t xml:space="preserve">2T1BR32E37C762201</t>
  </si>
  <si>
    <t xml:space="preserve">HERNANDEZ RIPAL</t>
  </si>
  <si>
    <t xml:space="preserve">Anticipos de $ 64,838.18  / NETEO PENDIENTE</t>
  </si>
  <si>
    <t xml:space="preserve">FASTEEL CONSTRU</t>
  </si>
  <si>
    <t xml:space="preserve">225-0184N/07</t>
  </si>
  <si>
    <t xml:space="preserve">8AJEX32G774004612</t>
  </si>
  <si>
    <t xml:space="preserve">MENDOZA ACOSTA</t>
  </si>
  <si>
    <t xml:space="preserve">Termina de pagar en enero R. 1672</t>
  </si>
  <si>
    <t xml:space="preserve">Nota de descuento 2,203.00</t>
  </si>
  <si>
    <t xml:space="preserve">Nota de descuento  $ 2,438.00</t>
  </si>
  <si>
    <t xml:space="preserve">225-0192N/07</t>
  </si>
  <si>
    <t xml:space="preserve">JTMZD31VX75044981</t>
  </si>
  <si>
    <t xml:space="preserve">DIAZ VALTIERRA</t>
  </si>
  <si>
    <t xml:space="preserve">Nota de descuento</t>
  </si>
  <si>
    <t xml:space="preserve">Termina de pagar y sale en enero NETEO PENDIENTE $ 88,517.26   Y SALDO A FAVOR DE $ 14,617.26</t>
  </si>
  <si>
    <t xml:space="preserve">Nota de descuento $ 1,619.00</t>
  </si>
  <si>
    <t xml:space="preserve">225-0196N/07</t>
  </si>
  <si>
    <t xml:space="preserve">JTDBT923171102181</t>
  </si>
  <si>
    <t xml:space="preserve">FLORES PEREZ RA</t>
  </si>
  <si>
    <t xml:space="preserve">Nota de descuento  $ 2,203.00</t>
  </si>
  <si>
    <t xml:space="preserve">225-0203N/07</t>
  </si>
  <si>
    <t xml:space="preserve">4T1BE46K87U626579</t>
  </si>
  <si>
    <t xml:space="preserve">DIAZ BARRIGA HE</t>
  </si>
  <si>
    <t xml:space="preserve">225-0204N/07</t>
  </si>
  <si>
    <t xml:space="preserve">8AJEX32G374004672</t>
  </si>
  <si>
    <t xml:space="preserve">225-0205N/07</t>
  </si>
  <si>
    <t xml:space="preserve">8AJEX32G074004869</t>
  </si>
  <si>
    <t xml:space="preserve">NAVARRETE BESER</t>
  </si>
  <si>
    <t xml:space="preserve">Anticipo $ 10,000.00</t>
  </si>
  <si>
    <t xml:space="preserve">225-0206N/07</t>
  </si>
  <si>
    <t xml:space="preserve">JTMZD33V575043654</t>
  </si>
  <si>
    <t xml:space="preserve">VIDAL ORTEGA AG</t>
  </si>
  <si>
    <t xml:space="preserve">225-0207N/07</t>
  </si>
  <si>
    <t xml:space="preserve">JTMZD31V876028854</t>
  </si>
  <si>
    <t xml:space="preserve">SERRANO  VON RO</t>
  </si>
  <si>
    <t xml:space="preserve">DURAN RODR</t>
  </si>
  <si>
    <t xml:space="preserve">225-0212N/07</t>
  </si>
  <si>
    <t xml:space="preserve">JTEZU14R770087346</t>
  </si>
  <si>
    <t xml:space="preserve">HIDALGO MARTINE</t>
  </si>
  <si>
    <t xml:space="preserve">Nota de descuento   $ 3,773.00</t>
  </si>
  <si>
    <t xml:space="preserve">225-0214N/07</t>
  </si>
  <si>
    <t xml:space="preserve">JTMZD33V776030589</t>
  </si>
  <si>
    <t xml:space="preserve">RAYA MEDINA SIL</t>
  </si>
  <si>
    <t xml:space="preserve">Nota de descuento   $ 2,577.00</t>
  </si>
  <si>
    <t xml:space="preserve">225-0215N/07</t>
  </si>
  <si>
    <t xml:space="preserve">8AJEX32GX74004815</t>
  </si>
  <si>
    <t xml:space="preserve">DAVILA MARQUE C</t>
  </si>
  <si>
    <t xml:space="preserve">225-0219N/07</t>
  </si>
  <si>
    <t xml:space="preserve">JTMZD31V976030161</t>
  </si>
  <si>
    <t xml:space="preserve">MALO ARVIZU KAR</t>
  </si>
  <si>
    <t xml:space="preserve">Anticipos $ 149,749.86</t>
  </si>
  <si>
    <t xml:space="preserve">Nota de descuento   $ 2,917.00</t>
  </si>
  <si>
    <t xml:space="preserve">225-0220N/07</t>
  </si>
  <si>
    <t xml:space="preserve">8AJEX32G474005166</t>
  </si>
  <si>
    <t xml:space="preserve">CISNEROS SOSA A</t>
  </si>
  <si>
    <t xml:space="preserve">225-0222N/07</t>
  </si>
  <si>
    <t xml:space="preserve">2T1BR32E07C730001</t>
  </si>
  <si>
    <t xml:space="preserve">GUAPO  MENDOZA</t>
  </si>
  <si>
    <t xml:space="preserve">Anticipos $ 38,477.60  NETEO PENDIENTE $ 144,322.64</t>
  </si>
  <si>
    <t xml:space="preserve">225-0224N/07</t>
  </si>
  <si>
    <t xml:space="preserve">2T1KR32E97C652298</t>
  </si>
  <si>
    <t xml:space="preserve">AGUILERA GALICI</t>
  </si>
  <si>
    <t xml:space="preserve">Anticipos $ 32,200.00  NETEO PENDIENTE $ 148,501.59  Termina de pagar documentos en abril,07</t>
  </si>
  <si>
    <t xml:space="preserve">Nota de descuento   $ 2,007.00</t>
  </si>
  <si>
    <t xml:space="preserve">225-0226N/07</t>
  </si>
  <si>
    <t xml:space="preserve">JTMZD35V675047967</t>
  </si>
  <si>
    <t xml:space="preserve">CANO CASTRO ADR</t>
  </si>
  <si>
    <t xml:space="preserve">225-0227N/07</t>
  </si>
  <si>
    <t xml:space="preserve">JTDBT923671110213</t>
  </si>
  <si>
    <t xml:space="preserve">UNDA GARIBAY JO</t>
  </si>
  <si>
    <t xml:space="preserve">225-0228N/07</t>
  </si>
  <si>
    <t xml:space="preserve">JTDBT923471109447</t>
  </si>
  <si>
    <t xml:space="preserve">SORIA LOPEZ FER</t>
  </si>
  <si>
    <t xml:space="preserve">225-0231N/07</t>
  </si>
  <si>
    <t xml:space="preserve">3TMJU62N27M035571</t>
  </si>
  <si>
    <t xml:space="preserve">GARCIA MEDINA J</t>
  </si>
  <si>
    <t xml:space="preserve">Anticipos $ 103,089.15</t>
  </si>
  <si>
    <t xml:space="preserve">225-0232N/07</t>
  </si>
  <si>
    <t xml:space="preserve">JTMZD33V575049020</t>
  </si>
  <si>
    <t xml:space="preserve">* * GRUPO PACKA</t>
  </si>
  <si>
    <t xml:space="preserve">225-0234N/07</t>
  </si>
  <si>
    <t xml:space="preserve">JTMZD35V675047953</t>
  </si>
  <si>
    <t xml:space="preserve">225-0235N/07</t>
  </si>
  <si>
    <t xml:space="preserve">JTDBT923771107336</t>
  </si>
  <si>
    <t xml:space="preserve">Nota de descuento   $ 1,719.00</t>
  </si>
  <si>
    <t xml:space="preserve">225-0236N/07</t>
  </si>
  <si>
    <t xml:space="preserve">JTDBT923871107474</t>
  </si>
  <si>
    <t xml:space="preserve">OLIVAREZ MARTIN</t>
  </si>
  <si>
    <t xml:space="preserve">Nota de descuento   $ 1,619.00</t>
  </si>
  <si>
    <t xml:space="preserve">225-0238N/07</t>
  </si>
  <si>
    <t xml:space="preserve">JTMZD35V475047210</t>
  </si>
  <si>
    <t xml:space="preserve">PEREZ ANGELES F</t>
  </si>
  <si>
    <t xml:space="preserve">225-0239N/07</t>
  </si>
  <si>
    <t xml:space="preserve">JTMZD35V275048906</t>
  </si>
  <si>
    <t xml:space="preserve">DE ANDA CABRERA</t>
  </si>
  <si>
    <t xml:space="preserve">225-0242N/07</t>
  </si>
  <si>
    <t xml:space="preserve">2T1BR32E77C776117</t>
  </si>
  <si>
    <t xml:space="preserve">ALVAREZ VILLALO</t>
  </si>
  <si>
    <t xml:space="preserve">Nota de descuento   $ 1,705.00</t>
  </si>
  <si>
    <t xml:space="preserve">225-0243N/07</t>
  </si>
  <si>
    <t xml:space="preserve">JTDBT923071111647</t>
  </si>
  <si>
    <t xml:space="preserve">VERA HERNANDEZ</t>
  </si>
  <si>
    <t xml:space="preserve">225-0244N/07</t>
  </si>
  <si>
    <t xml:space="preserve">JTDBT923171109244</t>
  </si>
  <si>
    <t xml:space="preserve">GUERRERO LAZARI</t>
  </si>
  <si>
    <t xml:space="preserve">225-0246N/07</t>
  </si>
  <si>
    <t xml:space="preserve">JTDKT923975078463</t>
  </si>
  <si>
    <t xml:space="preserve">PACHECO MOCTEZU</t>
  </si>
  <si>
    <t xml:space="preserve">Sale en enero. 2 Doctos pend. Venc feb y mzo </t>
  </si>
  <si>
    <t xml:space="preserve">Nota de descuento   $ 1,359.00</t>
  </si>
  <si>
    <t xml:space="preserve">225-0247N/07</t>
  </si>
  <si>
    <t xml:space="preserve">8AJEX32G674005136</t>
  </si>
  <si>
    <t xml:space="preserve">Sale en enero. 3 Doctos pend. Venc feb, mzo y abril </t>
  </si>
  <si>
    <t xml:space="preserve">Nota de descuento   $ 2,203.00</t>
  </si>
  <si>
    <t xml:space="preserve">225-0248N/07</t>
  </si>
  <si>
    <t xml:space="preserve">5TDZK23C67S002118</t>
  </si>
  <si>
    <t xml:space="preserve">LANDEROS AYALA</t>
  </si>
  <si>
    <t xml:space="preserve">225-0261N/07</t>
  </si>
  <si>
    <t xml:space="preserve">2T1BR32E27C759726</t>
  </si>
  <si>
    <t xml:space="preserve">CONTRERAS VILLA</t>
  </si>
  <si>
    <t xml:space="preserve">225-0262N/07</t>
  </si>
  <si>
    <t xml:space="preserve">JTMZD33V375039800</t>
  </si>
  <si>
    <t xml:space="preserve">OLMETA VILLALON</t>
  </si>
  <si>
    <t xml:space="preserve">225-0264N/07</t>
  </si>
  <si>
    <t xml:space="preserve">JTDKT923175092762</t>
  </si>
  <si>
    <t xml:space="preserve">GUERRERO PRADO</t>
  </si>
  <si>
    <t xml:space="preserve">Nota de descuento   $ 1,490.00</t>
  </si>
  <si>
    <t xml:space="preserve">Devolución en Enero  2007</t>
  </si>
  <si>
    <t xml:space="preserve">PEREZ MESI</t>
  </si>
  <si>
    <t xml:space="preserve">Anticipos $ 10,000.00 Neteo  $ 229,591.16</t>
  </si>
  <si>
    <t xml:space="preserve">Neteo $ 217,000.00</t>
  </si>
  <si>
    <t xml:space="preserve">225-0777N/06</t>
  </si>
  <si>
    <t xml:space="preserve">5TDZA23C16S559231</t>
  </si>
  <si>
    <t xml:space="preserve">REYES RODRIGUEZ</t>
  </si>
  <si>
    <t xml:space="preserve">Anticipos $ 102,775.46  NETEO PENDIDENTE $ 209,724.54</t>
  </si>
  <si>
    <t xml:space="preserve">SANTOS ORT</t>
  </si>
  <si>
    <t xml:space="preserve">Anticipos $ 73,312.55  NETEO PENDIENTE $ 237,187.45</t>
  </si>
  <si>
    <t xml:space="preserve">225-0791N/06</t>
  </si>
  <si>
    <t xml:space="preserve">5TDZA22C76S570445</t>
  </si>
  <si>
    <t xml:space="preserve">* * RIVAS LABOR</t>
  </si>
  <si>
    <t xml:space="preserve">Sale en Enero con Doctos pendientes hasta mayo,07</t>
  </si>
  <si>
    <t xml:space="preserve">Anticipos $ 28,674.67</t>
  </si>
  <si>
    <t xml:space="preserve">225-0797N/06</t>
  </si>
  <si>
    <t xml:space="preserve">5TDZA22CX6S498348</t>
  </si>
  <si>
    <t xml:space="preserve">CLINICA DE OJOS</t>
  </si>
  <si>
    <t xml:space="preserve">225-0802N/06</t>
  </si>
  <si>
    <t xml:space="preserve">5TDZA22CX6S587157</t>
  </si>
  <si>
    <t xml:space="preserve">MARTINEZ DEL RI</t>
  </si>
  <si>
    <t xml:space="preserve">Sale en enero con Docto pendiente vence hasta febrero,07</t>
  </si>
  <si>
    <t xml:space="preserve">PVA  1445 CHECARLA </t>
  </si>
  <si>
    <t xml:space="preserve">225-0804N/06</t>
  </si>
  <si>
    <t xml:space="preserve">3TMJU62N26M020597</t>
  </si>
  <si>
    <t xml:space="preserve">GRANADOS SALAS</t>
  </si>
  <si>
    <t xml:space="preserve">OK</t>
  </si>
  <si>
    <t xml:space="preserve">FLORES JARAMILLO LORETA A </t>
  </si>
  <si>
    <t xml:space="preserve">R,1387</t>
  </si>
  <si>
    <t xml:space="preserve">R.1507</t>
  </si>
  <si>
    <t xml:space="preserve">GARCIA GAYTAN MANUEL</t>
  </si>
  <si>
    <t xml:space="preserve">R.1534</t>
  </si>
  <si>
    <t xml:space="preserve">VARGAS BADILLO POLICARPO</t>
  </si>
  <si>
    <t xml:space="preserve">R.1536</t>
  </si>
  <si>
    <t xml:space="preserve">LOPEZ DE LA FUENTE DUFAU MARIA ELENA </t>
  </si>
  <si>
    <t xml:space="preserve">R.1550</t>
  </si>
  <si>
    <t xml:space="preserve">TODAVIA</t>
  </si>
  <si>
    <t xml:space="preserve">Anticipos de $ 45,193.13 NO HA SALIDO</t>
  </si>
  <si>
    <t xml:space="preserve">Saldo a favor   Dev. De saldo en enero 2007  chq 1217</t>
  </si>
  <si>
    <t xml:space="preserve">Sale en enero con Doctos pendientes hasta marzo,07 </t>
  </si>
  <si>
    <t xml:space="preserve">Anticipos de $ 352,797.54  PVA 1368, ¿cancel?</t>
  </si>
  <si>
    <t xml:space="preserve">SAMANO GUZMAN</t>
  </si>
  <si>
    <t xml:space="preserve">Anticipos de $ 64,838.18  </t>
  </si>
  <si>
    <t xml:space="preserve">225-0183n/07</t>
  </si>
  <si>
    <t xml:space="preserve">4t1be46k97u619043</t>
  </si>
  <si>
    <t xml:space="preserve">GUERRA MOTORS</t>
  </si>
  <si>
    <t xml:space="preserve">Saldo a favor  DEV. EN ENERO  CHQ. 1218</t>
  </si>
  <si>
    <t xml:space="preserve">225-0205n/07</t>
  </si>
  <si>
    <t xml:space="preserve">DICIEMBRE</t>
  </si>
  <si>
    <t xml:space="preserve">Anticipos $ 32,200.00 Termina de pagar documentos en abril,07</t>
  </si>
  <si>
    <t xml:space="preserve">JTDKT9231750972761</t>
  </si>
  <si>
    <t xml:space="preserve">Anticipos $ 10,000.00 Y Neteo $229,591.16  NO HA SALIDO</t>
  </si>
  <si>
    <t xml:space="preserve">B</t>
  </si>
  <si>
    <t xml:space="preserve">A</t>
  </si>
  <si>
    <t xml:space="preserve">3</t>
  </si>
  <si>
    <t xml:space="preserve">MARTINEZ BESERRA MA  CRIS</t>
  </si>
  <si>
    <t xml:space="preserve">C</t>
  </si>
  <si>
    <t xml:space="preserve">R.1452</t>
  </si>
  <si>
    <t xml:space="preserve">R.1443 DEV. CHQ 1443 EN ENERO</t>
  </si>
  <si>
    <t xml:space="preserve">4</t>
  </si>
  <si>
    <t xml:space="preserve">11</t>
  </si>
  <si>
    <t xml:space="preserve">=============</t>
  </si>
  <si>
    <t xml:space="preserve">======================</t>
  </si>
  <si>
    <t xml:space="preserve">================</t>
  </si>
  <si>
    <t xml:space="preserve">=========================</t>
  </si>
  <si>
    <t xml:space="preserve">==================</t>
  </si>
  <si>
    <t xml:space="preserve">==============</t>
  </si>
  <si>
    <t xml:space="preserve">ALECSA CELAYA</t>
  </si>
  <si>
    <t xml:space="preserve">S. DE R.L. DE C.V.</t>
  </si>
  <si>
    <t xml:space="preserve">Dirección:</t>
  </si>
  <si>
    <t xml:space="preserve">Libro Mayor A</t>
  </si>
  <si>
    <t xml:space="preserve">uxiliar</t>
  </si>
  <si>
    <t xml:space="preserve">del 0</t>
  </si>
  <si>
    <t xml:space="preserve">1/12/06 al 31/12/06 al</t>
  </si>
  <si>
    <t xml:space="preserve">nivel 4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LIENTES CONTADO V</t>
  </si>
  <si>
    <t xml:space="preserve">HIC NUEVOS</t>
  </si>
  <si>
    <t xml:space="preserve">ROJANO HER</t>
  </si>
  <si>
    <t xml:space="preserve">Sumas igu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[$-409]mmm\-yy"/>
    <numFmt numFmtId="169" formatCode="#,##0.00"/>
    <numFmt numFmtId="170" formatCode="d\-mmm\-yy"/>
    <numFmt numFmtId="171" formatCode="dd\-mm\-yy"/>
    <numFmt numFmtId="172" formatCode="@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 Narrow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8"/>
      <color rgb="FF666699"/>
      <name val="Arial"/>
      <family val="2"/>
    </font>
    <font>
      <sz val="9"/>
      <name val="Arial Narrow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E5CC"/>
      </patternFill>
    </fill>
    <fill>
      <patternFill patternType="solid">
        <fgColor rgb="FFFFFF99"/>
        <bgColor rgb="FFFFE5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E5CC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1" width="13.14"/>
    <col collapsed="false" customWidth="true" hidden="false" outlineLevel="0" max="6" min="6" style="0" width="13.14"/>
    <col collapsed="false" customWidth="true" hidden="false" outlineLevel="0" max="7" min="7" style="0" width="19.99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2" t="s">
        <v>0</v>
      </c>
      <c r="D1" s="1"/>
      <c r="F1" s="3" t="s">
        <v>1</v>
      </c>
      <c r="G1" s="4"/>
      <c r="H1" s="5"/>
      <c r="I1" s="1"/>
    </row>
    <row r="2" customFormat="false" ht="12.75" hidden="false" customHeight="false" outlineLevel="0" collapsed="false">
      <c r="A2" s="2" t="s">
        <v>2</v>
      </c>
      <c r="D2" s="1"/>
      <c r="F2" s="6" t="s">
        <v>3</v>
      </c>
      <c r="G2" s="4"/>
      <c r="H2" s="5"/>
      <c r="I2" s="1"/>
    </row>
    <row r="3" customFormat="false" ht="12.75" hidden="false" customHeight="false" outlineLevel="0" collapsed="false">
      <c r="D3" s="1"/>
      <c r="F3" s="1"/>
      <c r="G3" s="4"/>
      <c r="H3" s="5"/>
      <c r="I3" s="1"/>
    </row>
    <row r="4" s="7" customFormat="true" ht="12.75" hidden="false" customHeight="false" outlineLevel="0" collapsed="false">
      <c r="A4" s="7" t="s">
        <v>4</v>
      </c>
      <c r="B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/>
      <c r="I4" s="8"/>
    </row>
    <row r="5" customFormat="false" ht="12.75" hidden="false" customHeight="false" outlineLevel="0" collapsed="false">
      <c r="D5" s="1"/>
      <c r="F5" s="1"/>
      <c r="G5" s="4"/>
      <c r="H5" s="5"/>
    </row>
    <row r="6" s="2" customFormat="true" ht="12.75" hidden="false" customHeight="false" outlineLevel="0" collapsed="false">
      <c r="A6" s="11" t="n">
        <v>225</v>
      </c>
      <c r="B6" s="12" t="s">
        <v>10</v>
      </c>
      <c r="C6" s="12"/>
      <c r="D6" s="13"/>
      <c r="E6" s="13"/>
      <c r="F6" s="13"/>
      <c r="H6" s="14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15" t="s">
        <v>14</v>
      </c>
      <c r="E8" s="1" t="n">
        <v>198320</v>
      </c>
      <c r="G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6" t="s">
        <v>18</v>
      </c>
      <c r="D9" s="15" t="s">
        <v>14</v>
      </c>
      <c r="E9" s="1" t="n">
        <v>213818.28</v>
      </c>
      <c r="G9" s="0" t="s">
        <v>19</v>
      </c>
      <c r="H9" s="17"/>
    </row>
    <row r="10" customFormat="false" ht="12.75" hidden="false" customHeight="false" outlineLevel="0" collapsed="false">
      <c r="A10" s="0" t="s">
        <v>20</v>
      </c>
      <c r="B10" s="0" t="s">
        <v>21</v>
      </c>
      <c r="C10" s="16" t="s">
        <v>22</v>
      </c>
      <c r="D10" s="15" t="s">
        <v>14</v>
      </c>
      <c r="E10" s="1" t="n">
        <v>213818.28</v>
      </c>
      <c r="G10" s="0" t="s">
        <v>23</v>
      </c>
      <c r="H10" s="17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6" t="s">
        <v>27</v>
      </c>
      <c r="D11" s="15" t="s">
        <v>14</v>
      </c>
      <c r="E11" s="1" t="n">
        <v>213818.28</v>
      </c>
      <c r="G11" s="0" t="s">
        <v>28</v>
      </c>
      <c r="H11" s="17"/>
    </row>
    <row r="12" customFormat="false" ht="12.75" hidden="false" customHeight="false" outlineLevel="0" collapsed="false">
      <c r="A12" s="0" t="s">
        <v>29</v>
      </c>
      <c r="B12" s="0" t="s">
        <v>30</v>
      </c>
      <c r="C12" s="16" t="s">
        <v>31</v>
      </c>
      <c r="D12" s="15" t="s">
        <v>14</v>
      </c>
      <c r="E12" s="1" t="n">
        <v>240024.48</v>
      </c>
      <c r="G12" s="0" t="s">
        <v>32</v>
      </c>
      <c r="H12" s="17"/>
    </row>
    <row r="13" customFormat="false" ht="12.75" hidden="false" customHeight="false" outlineLevel="0" collapsed="false">
      <c r="A13" s="0" t="s">
        <v>33</v>
      </c>
      <c r="B13" s="0" t="s">
        <v>34</v>
      </c>
      <c r="C13" s="16" t="s">
        <v>35</v>
      </c>
      <c r="D13" s="15" t="s">
        <v>14</v>
      </c>
      <c r="E13" s="1" t="n">
        <v>240023.33</v>
      </c>
      <c r="G13" s="0" t="s">
        <v>19</v>
      </c>
      <c r="H13" s="17" t="s">
        <v>24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8" t="s">
        <v>38</v>
      </c>
      <c r="D14" s="15" t="s">
        <v>14</v>
      </c>
      <c r="E14" s="1" t="n">
        <v>28879.96</v>
      </c>
      <c r="G14" s="0" t="s">
        <v>39</v>
      </c>
      <c r="H14" s="17"/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15" t="s">
        <v>14</v>
      </c>
      <c r="E15" s="1" t="n">
        <v>389100</v>
      </c>
      <c r="G15" s="0" t="s">
        <v>39</v>
      </c>
      <c r="H15" s="17"/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45</v>
      </c>
      <c r="D16" s="15" t="s">
        <v>14</v>
      </c>
      <c r="E16" s="1" t="n">
        <v>307600</v>
      </c>
      <c r="G16" s="0" t="s">
        <v>39</v>
      </c>
      <c r="H16" s="17"/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5</v>
      </c>
      <c r="D17" s="15" t="s">
        <v>14</v>
      </c>
      <c r="E17" s="1" t="n">
        <v>215320</v>
      </c>
      <c r="G17" s="0" t="s">
        <v>39</v>
      </c>
      <c r="H17" s="17"/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15" t="s">
        <v>14</v>
      </c>
      <c r="E18" s="1" t="n">
        <v>303700</v>
      </c>
      <c r="G18" s="0" t="s">
        <v>39</v>
      </c>
      <c r="H18" s="17"/>
    </row>
    <row r="19" customFormat="false" ht="12.75" hidden="false" customHeight="false" outlineLevel="0" collapsed="false">
      <c r="A19" s="0" t="s">
        <v>51</v>
      </c>
      <c r="B19" s="0" t="s">
        <v>52</v>
      </c>
      <c r="C19" s="16" t="s">
        <v>53</v>
      </c>
      <c r="D19" s="15" t="s">
        <v>14</v>
      </c>
      <c r="E19" s="1" t="n">
        <v>325.04</v>
      </c>
      <c r="G19" s="0" t="s">
        <v>39</v>
      </c>
      <c r="H19" s="17"/>
    </row>
    <row r="20" customFormat="false" ht="13.5" hidden="false" customHeight="false" outlineLevel="0" collapsed="false">
      <c r="A20" s="0" t="s">
        <v>54</v>
      </c>
      <c r="B20" s="0" t="s">
        <v>55</v>
      </c>
      <c r="C20" s="16" t="s">
        <v>56</v>
      </c>
      <c r="D20" s="15" t="s">
        <v>14</v>
      </c>
      <c r="E20" s="1" t="n">
        <v>169400</v>
      </c>
      <c r="G20" s="0" t="s">
        <v>39</v>
      </c>
      <c r="H20" s="17"/>
    </row>
    <row r="21" customFormat="false" ht="13.5" hidden="false" customHeight="false" outlineLevel="0" collapsed="false">
      <c r="A21" s="0" t="s">
        <v>57</v>
      </c>
      <c r="B21" s="0" t="s">
        <v>58</v>
      </c>
      <c r="F21" s="19" t="n">
        <f aca="false">-SUM(D22:D27)</f>
        <v>-127500</v>
      </c>
      <c r="H21" s="17"/>
    </row>
    <row r="22" customFormat="false" ht="12.75" hidden="false" customHeight="false" outlineLevel="0" collapsed="false">
      <c r="A22" s="20" t="n">
        <v>38763</v>
      </c>
      <c r="B22" s="0" t="s">
        <v>59</v>
      </c>
      <c r="D22" s="1" t="n">
        <v>9000</v>
      </c>
      <c r="G22" s="0" t="s">
        <v>60</v>
      </c>
    </row>
    <row r="23" customFormat="false" ht="12.75" hidden="false" customHeight="false" outlineLevel="0" collapsed="false">
      <c r="A23" s="20" t="n">
        <v>38768</v>
      </c>
      <c r="B23" s="0" t="s">
        <v>61</v>
      </c>
      <c r="D23" s="1" t="n">
        <v>30000</v>
      </c>
      <c r="G23" s="0" t="s">
        <v>62</v>
      </c>
    </row>
    <row r="24" customFormat="false" ht="12.75" hidden="false" customHeight="false" outlineLevel="0" collapsed="false">
      <c r="A24" s="20" t="n">
        <v>38771</v>
      </c>
      <c r="B24" s="0" t="s">
        <v>63</v>
      </c>
      <c r="D24" s="1" t="n">
        <v>37500</v>
      </c>
      <c r="G24" s="0" t="s">
        <v>64</v>
      </c>
    </row>
    <row r="25" customFormat="false" ht="12.75" hidden="false" customHeight="false" outlineLevel="0" collapsed="false">
      <c r="A25" s="20" t="n">
        <v>38773</v>
      </c>
      <c r="B25" s="0" t="s">
        <v>65</v>
      </c>
      <c r="D25" s="1" t="n">
        <v>40000</v>
      </c>
      <c r="G25" s="0" t="s">
        <v>66</v>
      </c>
    </row>
    <row r="26" customFormat="false" ht="12.75" hidden="false" customHeight="false" outlineLevel="0" collapsed="false">
      <c r="A26" s="20" t="n">
        <v>38776</v>
      </c>
      <c r="B26" s="0" t="s">
        <v>59</v>
      </c>
      <c r="D26" s="1" t="n">
        <v>11000</v>
      </c>
      <c r="G26" s="0" t="s">
        <v>67</v>
      </c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C29" s="2" t="s">
        <v>68</v>
      </c>
      <c r="D29" s="13"/>
      <c r="E29" s="13" t="n">
        <f aca="false">SUM(E8:E21)</f>
        <v>2734147.65</v>
      </c>
      <c r="F29" s="13" t="n">
        <f aca="false">SUM(F8:F21)</f>
        <v>-127500</v>
      </c>
    </row>
    <row r="30" customFormat="false" ht="12.75" hidden="false" customHeight="false" outlineLevel="0" collapsed="false">
      <c r="C30" s="2" t="s">
        <v>69</v>
      </c>
      <c r="D30" s="13"/>
      <c r="E30" s="13"/>
      <c r="F30" s="21" t="n">
        <f aca="false">+E29+F29</f>
        <v>2606647.65</v>
      </c>
    </row>
    <row r="31" customFormat="false" ht="12.75" hidden="false" customHeight="false" outlineLevel="0" collapsed="false">
      <c r="C31" s="2" t="s">
        <v>70</v>
      </c>
      <c r="D31" s="2"/>
      <c r="E31" s="13"/>
      <c r="F31" s="21" t="n">
        <v>2606647.65</v>
      </c>
    </row>
    <row r="32" customFormat="false" ht="12.75" hidden="false" customHeight="false" outlineLevel="0" collapsed="false">
      <c r="C32" s="2" t="s">
        <v>71</v>
      </c>
      <c r="D32" s="2"/>
      <c r="E32" s="13"/>
      <c r="F32" s="21" t="n">
        <f aca="false">+F30-F31</f>
        <v>0</v>
      </c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</sheetData>
  <mergeCells count="1">
    <mergeCell ref="B6:C6"/>
  </mergeCells>
  <printOptions headings="false" gridLines="true" gridLinesSet="true" horizontalCentered="false" verticalCentered="false"/>
  <pageMargins left="0.540277777777778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F71" activeCellId="0" sqref="F7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19.56"/>
    <col collapsed="false" customWidth="true" hidden="false" outlineLevel="0" max="3" min="3" style="18" width="17.99"/>
    <col collapsed="false" customWidth="true" hidden="false" outlineLevel="0" max="4" min="4" style="1" width="11.7"/>
    <col collapsed="false" customWidth="true" hidden="false" outlineLevel="0" max="5" min="5" style="18" width="13.41"/>
    <col collapsed="false" customWidth="true" hidden="false" outlineLevel="0" max="6" min="6" style="18" width="13.7"/>
    <col collapsed="false" customWidth="true" hidden="false" outlineLevel="0" max="7" min="7" style="18" width="38.7"/>
    <col collapsed="false" customWidth="false" hidden="false" outlineLevel="0" max="8" min="8" style="18" width="14.41"/>
    <col collapsed="false" customWidth="true" hidden="false" outlineLevel="0" max="9" min="9" style="96" width="21.42"/>
    <col collapsed="false" customWidth="false" hidden="false" outlineLevel="0" max="257" min="10" style="18" width="14.41"/>
  </cols>
  <sheetData>
    <row r="1" s="50" customFormat="true" ht="12.75" hidden="false" customHeight="false" outlineLevel="0" collapsed="false">
      <c r="A1" s="53" t="s">
        <v>0</v>
      </c>
      <c r="C1" s="81"/>
      <c r="D1" s="54"/>
      <c r="E1" s="51"/>
      <c r="F1" s="55" t="s">
        <v>1</v>
      </c>
      <c r="H1" s="56"/>
      <c r="I1" s="97"/>
    </row>
    <row r="2" s="50" customFormat="true" ht="12.75" hidden="false" customHeight="false" outlineLevel="0" collapsed="false">
      <c r="A2" s="53" t="s">
        <v>2</v>
      </c>
      <c r="C2" s="81"/>
      <c r="D2" s="54"/>
      <c r="E2" s="51"/>
      <c r="F2" s="55" t="s">
        <v>800</v>
      </c>
      <c r="H2" s="56"/>
      <c r="I2" s="97"/>
    </row>
    <row r="3" s="50" customFormat="true" ht="12.75" hidden="false" customHeight="false" outlineLevel="0" collapsed="false">
      <c r="C3" s="81"/>
      <c r="D3" s="54"/>
      <c r="E3" s="51"/>
      <c r="F3" s="51"/>
      <c r="H3" s="56"/>
      <c r="I3" s="97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98"/>
    </row>
    <row r="5" s="50" customFormat="true" ht="12.75" hidden="false" customHeight="false" outlineLevel="0" collapsed="false">
      <c r="C5" s="81"/>
      <c r="D5" s="54"/>
      <c r="E5" s="51"/>
      <c r="F5" s="51"/>
      <c r="H5" s="56"/>
      <c r="I5" s="99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100"/>
      <c r="E6" s="55"/>
      <c r="F6" s="51"/>
      <c r="H6" s="62"/>
      <c r="I6" s="101"/>
    </row>
    <row r="7" customFormat="false" ht="12.75" hidden="false" customHeight="false" outlineLevel="0" collapsed="false">
      <c r="C7" s="64"/>
      <c r="D7" s="102"/>
      <c r="E7" s="1"/>
      <c r="H7" s="103"/>
      <c r="I7" s="104"/>
      <c r="J7" s="49"/>
    </row>
    <row r="8" customFormat="false" ht="12.75" hidden="false" customHeight="false" outlineLevel="0" collapsed="false">
      <c r="A8" s="0" t="s">
        <v>801</v>
      </c>
      <c r="B8" s="0" t="s">
        <v>802</v>
      </c>
      <c r="C8" s="0" t="s">
        <v>803</v>
      </c>
      <c r="D8" s="102" t="n">
        <v>39036</v>
      </c>
      <c r="E8" s="30" t="n">
        <v>155500</v>
      </c>
      <c r="F8" s="30"/>
      <c r="G8" s="18" t="s">
        <v>804</v>
      </c>
      <c r="H8" s="103"/>
      <c r="I8" s="104"/>
      <c r="J8" s="49"/>
    </row>
    <row r="9" customFormat="false" ht="12.75" hidden="false" customHeight="false" outlineLevel="0" collapsed="false">
      <c r="A9" s="0" t="s">
        <v>805</v>
      </c>
      <c r="B9" s="0" t="s">
        <v>806</v>
      </c>
      <c r="C9" s="0" t="s">
        <v>807</v>
      </c>
      <c r="D9" s="102" t="n">
        <v>39051</v>
      </c>
      <c r="E9" s="30" t="n">
        <v>182800</v>
      </c>
      <c r="F9" s="30"/>
      <c r="G9" s="18" t="s">
        <v>804</v>
      </c>
      <c r="H9" s="103"/>
      <c r="I9" s="104"/>
      <c r="J9" s="49"/>
    </row>
    <row r="10" customFormat="false" ht="12.75" hidden="false" customHeight="false" outlineLevel="0" collapsed="false">
      <c r="A10" s="0" t="s">
        <v>678</v>
      </c>
      <c r="B10" s="0" t="s">
        <v>679</v>
      </c>
      <c r="C10" s="0" t="s">
        <v>680</v>
      </c>
      <c r="D10" s="41" t="n">
        <v>39027</v>
      </c>
      <c r="E10" s="30" t="n">
        <v>161900</v>
      </c>
      <c r="F10" s="30"/>
      <c r="G10" s="18" t="s">
        <v>808</v>
      </c>
      <c r="H10" s="103"/>
      <c r="I10" s="104"/>
    </row>
    <row r="11" customFormat="false" ht="12.75" hidden="false" customHeight="false" outlineLevel="0" collapsed="false">
      <c r="A11" s="0" t="s">
        <v>809</v>
      </c>
      <c r="B11" s="0" t="s">
        <v>810</v>
      </c>
      <c r="C11" s="0" t="s">
        <v>811</v>
      </c>
      <c r="D11" s="41" t="n">
        <v>39034</v>
      </c>
      <c r="E11" s="30" t="n">
        <v>257700</v>
      </c>
      <c r="F11" s="30"/>
      <c r="G11" s="18" t="s">
        <v>812</v>
      </c>
      <c r="H11" s="103"/>
      <c r="I11" s="104"/>
    </row>
    <row r="12" customFormat="false" ht="12.75" hidden="false" customHeight="false" outlineLevel="0" collapsed="false">
      <c r="A12" s="0" t="s">
        <v>813</v>
      </c>
      <c r="B12" s="0" t="s">
        <v>814</v>
      </c>
      <c r="C12" s="0" t="s">
        <v>815</v>
      </c>
      <c r="D12" s="102" t="n">
        <v>39051</v>
      </c>
      <c r="E12" s="30"/>
      <c r="F12" s="30" t="n">
        <v>-827.39</v>
      </c>
      <c r="G12" s="18" t="s">
        <v>203</v>
      </c>
      <c r="H12" s="103"/>
      <c r="I12" s="104"/>
    </row>
    <row r="13" customFormat="false" ht="12.75" hidden="false" customHeight="false" outlineLevel="0" collapsed="false">
      <c r="A13" s="0" t="s">
        <v>816</v>
      </c>
      <c r="B13" s="0" t="s">
        <v>817</v>
      </c>
      <c r="C13" s="0" t="s">
        <v>818</v>
      </c>
      <c r="D13" s="102" t="n">
        <v>39051</v>
      </c>
      <c r="E13" s="30" t="n">
        <v>178977.1</v>
      </c>
      <c r="F13" s="30"/>
      <c r="G13" s="18" t="s">
        <v>819</v>
      </c>
      <c r="H13" s="103"/>
      <c r="I13" s="104"/>
    </row>
    <row r="14" customFormat="false" ht="12.75" hidden="false" customHeight="false" outlineLevel="0" collapsed="false">
      <c r="A14" s="0" t="s">
        <v>820</v>
      </c>
      <c r="B14" s="0" t="s">
        <v>821</v>
      </c>
      <c r="C14" s="0" t="s">
        <v>822</v>
      </c>
      <c r="D14" s="102" t="n">
        <v>39051</v>
      </c>
      <c r="E14" s="30" t="n">
        <v>85000</v>
      </c>
      <c r="F14" s="30"/>
      <c r="G14" s="18" t="s">
        <v>812</v>
      </c>
      <c r="H14" s="103"/>
      <c r="I14" s="104"/>
    </row>
    <row r="15" customFormat="false" ht="12.75" hidden="false" customHeight="false" outlineLevel="0" collapsed="false">
      <c r="A15" s="0" t="s">
        <v>823</v>
      </c>
      <c r="B15" s="0" t="s">
        <v>824</v>
      </c>
      <c r="C15" s="0" t="s">
        <v>825</v>
      </c>
      <c r="D15" s="102" t="n">
        <v>39035</v>
      </c>
      <c r="E15" s="30" t="n">
        <v>267900</v>
      </c>
      <c r="F15" s="30"/>
      <c r="G15" s="18" t="s">
        <v>812</v>
      </c>
      <c r="H15" s="103"/>
      <c r="I15" s="104"/>
      <c r="J15" s="49"/>
    </row>
    <row r="16" customFormat="false" ht="12.75" hidden="false" customHeight="false" outlineLevel="0" collapsed="false">
      <c r="A16" s="0" t="s">
        <v>701</v>
      </c>
      <c r="B16" s="0" t="s">
        <v>702</v>
      </c>
      <c r="C16" s="0" t="s">
        <v>703</v>
      </c>
      <c r="D16" s="102" t="n">
        <v>39015</v>
      </c>
      <c r="E16" s="30" t="n">
        <v>135900</v>
      </c>
      <c r="F16" s="30"/>
      <c r="G16" s="18" t="s">
        <v>812</v>
      </c>
      <c r="H16" s="103"/>
      <c r="I16" s="104"/>
      <c r="J16" s="49"/>
    </row>
    <row r="17" customFormat="false" ht="12.75" hidden="false" customHeight="false" outlineLevel="0" collapsed="false">
      <c r="A17" s="0" t="s">
        <v>723</v>
      </c>
      <c r="B17" s="0" t="s">
        <v>724</v>
      </c>
      <c r="C17" s="0" t="s">
        <v>826</v>
      </c>
      <c r="D17" s="102" t="n">
        <v>39023</v>
      </c>
      <c r="E17" s="30"/>
      <c r="F17" s="30" t="n">
        <v>-196.36</v>
      </c>
      <c r="G17" s="18" t="s">
        <v>203</v>
      </c>
      <c r="H17" s="103"/>
      <c r="I17" s="104"/>
      <c r="J17" s="49"/>
    </row>
    <row r="18" customFormat="false" ht="12.75" hidden="false" customHeight="false" outlineLevel="0" collapsed="false">
      <c r="A18" s="0" t="s">
        <v>827</v>
      </c>
      <c r="B18" s="0" t="s">
        <v>828</v>
      </c>
      <c r="C18" s="0" t="s">
        <v>829</v>
      </c>
      <c r="D18" s="102" t="n">
        <v>39035</v>
      </c>
      <c r="E18" s="30" t="n">
        <v>171900</v>
      </c>
      <c r="F18" s="30"/>
      <c r="G18" s="18" t="s">
        <v>812</v>
      </c>
      <c r="H18" s="103"/>
      <c r="I18" s="104"/>
      <c r="J18" s="49"/>
    </row>
    <row r="19" customFormat="false" ht="12.75" hidden="false" customHeight="false" outlineLevel="0" collapsed="false">
      <c r="A19" s="77" t="s">
        <v>748</v>
      </c>
      <c r="B19" s="0" t="s">
        <v>749</v>
      </c>
      <c r="C19" s="78" t="s">
        <v>750</v>
      </c>
      <c r="D19" s="102" t="n">
        <v>39031</v>
      </c>
      <c r="E19" s="54" t="n">
        <v>149000</v>
      </c>
      <c r="F19" s="54"/>
      <c r="G19" s="18" t="s">
        <v>830</v>
      </c>
      <c r="H19" s="103"/>
      <c r="I19" s="104"/>
      <c r="J19" s="49"/>
    </row>
    <row r="20" customFormat="false" ht="12.75" hidden="false" customHeight="false" outlineLevel="0" collapsed="false">
      <c r="A20" s="77" t="s">
        <v>751</v>
      </c>
      <c r="B20" s="78" t="s">
        <v>752</v>
      </c>
      <c r="C20" s="54" t="s">
        <v>717</v>
      </c>
      <c r="D20" s="102" t="n">
        <v>39021</v>
      </c>
      <c r="E20" s="30" t="n">
        <v>149000</v>
      </c>
      <c r="F20" s="30"/>
      <c r="G20" s="18" t="s">
        <v>812</v>
      </c>
      <c r="H20" s="103"/>
      <c r="I20" s="104"/>
      <c r="J20" s="49"/>
    </row>
    <row r="21" customFormat="false" ht="12.75" hidden="false" customHeight="false" outlineLevel="0" collapsed="false">
      <c r="A21" s="0" t="s">
        <v>831</v>
      </c>
      <c r="B21" s="0" t="s">
        <v>832</v>
      </c>
      <c r="C21" s="0" t="s">
        <v>833</v>
      </c>
      <c r="D21" s="102" t="n">
        <v>39050</v>
      </c>
      <c r="E21" s="30" t="n">
        <v>217900</v>
      </c>
      <c r="F21" s="30"/>
      <c r="G21" s="18" t="s">
        <v>834</v>
      </c>
      <c r="H21" s="103"/>
      <c r="I21" s="104"/>
      <c r="J21" s="49"/>
    </row>
    <row r="22" customFormat="false" ht="12.75" hidden="false" customHeight="false" outlineLevel="0" collapsed="false">
      <c r="A22" s="0" t="s">
        <v>288</v>
      </c>
      <c r="B22" s="0" t="s">
        <v>289</v>
      </c>
      <c r="C22" s="0" t="s">
        <v>290</v>
      </c>
      <c r="D22" s="102" t="n">
        <v>38870</v>
      </c>
      <c r="E22" s="30"/>
      <c r="F22" s="30" t="n">
        <v>-492</v>
      </c>
      <c r="G22" s="18" t="s">
        <v>83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36</v>
      </c>
      <c r="B23" s="0" t="s">
        <v>837</v>
      </c>
      <c r="C23" s="0" t="s">
        <v>838</v>
      </c>
      <c r="D23" s="102" t="n">
        <v>39051</v>
      </c>
      <c r="E23" s="30" t="n">
        <v>235092</v>
      </c>
      <c r="F23" s="30"/>
      <c r="G23" s="18" t="s">
        <v>83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40</v>
      </c>
      <c r="B24" s="0" t="s">
        <v>841</v>
      </c>
      <c r="C24" s="0" t="s">
        <v>842</v>
      </c>
      <c r="D24" s="102" t="n">
        <v>39051</v>
      </c>
      <c r="E24" s="30" t="n">
        <v>143700</v>
      </c>
      <c r="F24" s="30"/>
      <c r="G24" s="18" t="s">
        <v>843</v>
      </c>
      <c r="H24" s="103"/>
      <c r="I24" s="104"/>
      <c r="J24" s="49"/>
    </row>
    <row r="25" customFormat="false" ht="12.75" hidden="false" customHeight="false" outlineLevel="0" collapsed="false">
      <c r="A25" s="0" t="s">
        <v>844</v>
      </c>
      <c r="B25" s="0" t="s">
        <v>845</v>
      </c>
      <c r="C25" s="0" t="s">
        <v>846</v>
      </c>
      <c r="D25" s="102" t="n">
        <v>39050</v>
      </c>
      <c r="E25" s="30" t="n">
        <v>320700</v>
      </c>
      <c r="F25" s="30"/>
      <c r="G25" s="18" t="s">
        <v>81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847</v>
      </c>
      <c r="B26" s="0" t="s">
        <v>848</v>
      </c>
      <c r="C26" s="0" t="s">
        <v>849</v>
      </c>
      <c r="D26" s="102" t="n">
        <v>39049</v>
      </c>
      <c r="E26" s="30" t="n">
        <v>280700</v>
      </c>
      <c r="F26" s="30"/>
      <c r="G26" s="18" t="s">
        <v>8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850</v>
      </c>
      <c r="B27" s="0" t="s">
        <v>851</v>
      </c>
      <c r="C27" s="0" t="s">
        <v>852</v>
      </c>
      <c r="D27" s="102" t="n">
        <v>39050</v>
      </c>
      <c r="E27" s="30" t="n">
        <v>310500</v>
      </c>
      <c r="F27" s="30"/>
      <c r="G27" s="18" t="s">
        <v>8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853</v>
      </c>
      <c r="B28" s="0" t="s">
        <v>854</v>
      </c>
      <c r="C28" s="0" t="s">
        <v>855</v>
      </c>
      <c r="D28" s="102" t="n">
        <v>39051</v>
      </c>
      <c r="E28" s="30" t="n">
        <v>135900</v>
      </c>
      <c r="F28" s="30"/>
      <c r="G28" s="18" t="s">
        <v>843</v>
      </c>
      <c r="H28" s="103"/>
      <c r="I28" s="104"/>
    </row>
    <row r="29" customFormat="false" ht="12.75" hidden="false" customHeight="false" outlineLevel="0" collapsed="false">
      <c r="A29" s="0" t="s">
        <v>856</v>
      </c>
      <c r="B29" s="0" t="s">
        <v>857</v>
      </c>
      <c r="C29" s="0" t="s">
        <v>858</v>
      </c>
      <c r="D29" s="102" t="n">
        <v>39051</v>
      </c>
      <c r="E29" s="30" t="n">
        <v>89000</v>
      </c>
      <c r="F29" s="30"/>
      <c r="G29" s="18" t="s">
        <v>843</v>
      </c>
      <c r="H29" s="103"/>
      <c r="I29" s="104"/>
      <c r="J29" s="49"/>
    </row>
    <row r="30" customFormat="false" ht="12.75" hidden="false" customHeight="false" outlineLevel="0" collapsed="false">
      <c r="A30" s="0" t="s">
        <v>859</v>
      </c>
      <c r="B30" s="0" t="s">
        <v>860</v>
      </c>
      <c r="C30" s="0" t="s">
        <v>861</v>
      </c>
      <c r="D30" s="102" t="n">
        <v>39051</v>
      </c>
      <c r="E30" s="30" t="n">
        <v>31433.28</v>
      </c>
      <c r="F30" s="30"/>
      <c r="G30" s="18" t="s">
        <v>843</v>
      </c>
      <c r="H30" s="103"/>
      <c r="I30" s="104"/>
    </row>
    <row r="31" customFormat="false" ht="12.75" hidden="false" customHeight="false" outlineLevel="0" collapsed="false">
      <c r="A31" s="0" t="s">
        <v>862</v>
      </c>
      <c r="B31" s="0" t="s">
        <v>863</v>
      </c>
      <c r="C31" s="0" t="s">
        <v>864</v>
      </c>
      <c r="D31" s="102" t="n">
        <v>39051</v>
      </c>
      <c r="E31" s="30" t="n">
        <v>233800</v>
      </c>
      <c r="F31" s="30"/>
      <c r="G31" s="18" t="s">
        <v>804</v>
      </c>
      <c r="H31" s="103"/>
      <c r="I31" s="104"/>
    </row>
    <row r="32" customFormat="false" ht="12.75" hidden="false" customHeight="false" outlineLevel="0" collapsed="false">
      <c r="A32" s="0" t="s">
        <v>865</v>
      </c>
      <c r="B32" s="0" t="s">
        <v>866</v>
      </c>
      <c r="C32" s="0" t="s">
        <v>867</v>
      </c>
      <c r="D32" s="102" t="n">
        <v>39051</v>
      </c>
      <c r="E32" s="30"/>
      <c r="F32" s="30" t="n">
        <v>-40000</v>
      </c>
      <c r="G32" s="18" t="s">
        <v>868</v>
      </c>
      <c r="H32" s="103"/>
      <c r="I32" s="104"/>
    </row>
    <row r="33" customFormat="false" ht="12.75" hidden="false" customHeight="false" outlineLevel="0" collapsed="false">
      <c r="A33" s="0" t="s">
        <v>869</v>
      </c>
      <c r="B33" s="0" t="s">
        <v>870</v>
      </c>
      <c r="C33" s="18" t="s">
        <v>871</v>
      </c>
      <c r="D33" s="102" t="n">
        <v>39051</v>
      </c>
      <c r="E33" s="30"/>
      <c r="F33" s="30" t="n">
        <v>-30000</v>
      </c>
      <c r="G33" s="18" t="s">
        <v>868</v>
      </c>
      <c r="H33" s="103"/>
      <c r="I33" s="104"/>
    </row>
    <row r="34" customFormat="false" ht="12.75" hidden="false" customHeight="false" outlineLevel="0" collapsed="false">
      <c r="A34" s="0" t="s">
        <v>872</v>
      </c>
      <c r="B34" s="0" t="s">
        <v>873</v>
      </c>
      <c r="C34" s="18" t="s">
        <v>874</v>
      </c>
      <c r="D34" s="102" t="n">
        <v>39049</v>
      </c>
      <c r="E34" s="30"/>
      <c r="F34" s="30" t="n">
        <v>-27658.27</v>
      </c>
      <c r="G34" s="18" t="s">
        <v>868</v>
      </c>
      <c r="H34" s="103"/>
      <c r="I34" s="104"/>
    </row>
    <row r="35" customFormat="false" ht="12.75" hidden="false" customHeight="false" outlineLevel="0" collapsed="false">
      <c r="A35" s="0" t="s">
        <v>875</v>
      </c>
      <c r="B35" s="0" t="s">
        <v>876</v>
      </c>
      <c r="C35" s="18" t="s">
        <v>877</v>
      </c>
      <c r="D35" s="102" t="n">
        <v>39042</v>
      </c>
      <c r="E35" s="30"/>
      <c r="F35" s="30" t="n">
        <v>-30000</v>
      </c>
      <c r="G35" s="18" t="s">
        <v>868</v>
      </c>
      <c r="H35" s="103"/>
      <c r="I35" s="104"/>
    </row>
    <row r="36" customFormat="false" ht="12.75" hidden="false" customHeight="false" outlineLevel="0" collapsed="false">
      <c r="A36" s="0" t="s">
        <v>878</v>
      </c>
      <c r="B36" s="0" t="s">
        <v>879</v>
      </c>
      <c r="C36" s="18" t="s">
        <v>880</v>
      </c>
      <c r="D36" s="102" t="n">
        <v>39044</v>
      </c>
      <c r="E36" s="30"/>
      <c r="F36" s="30" t="n">
        <v>-50000</v>
      </c>
      <c r="G36" s="18" t="s">
        <v>868</v>
      </c>
      <c r="H36" s="103"/>
      <c r="I36" s="104"/>
    </row>
    <row r="37" customFormat="false" ht="12.75" hidden="false" customHeight="false" outlineLevel="0" collapsed="false">
      <c r="A37" s="0" t="s">
        <v>881</v>
      </c>
      <c r="B37" s="0" t="s">
        <v>882</v>
      </c>
      <c r="C37" s="18" t="s">
        <v>883</v>
      </c>
      <c r="D37" s="102" t="n">
        <v>39035</v>
      </c>
      <c r="E37" s="30"/>
      <c r="F37" s="30" t="n">
        <v>-50304.01</v>
      </c>
      <c r="G37" s="18" t="s">
        <v>868</v>
      </c>
      <c r="H37" s="103"/>
      <c r="I37" s="104"/>
    </row>
    <row r="38" customFormat="false" ht="12.75" hidden="false" customHeight="false" outlineLevel="0" collapsed="false">
      <c r="A38" s="0" t="s">
        <v>479</v>
      </c>
      <c r="B38" s="0" t="s">
        <v>480</v>
      </c>
      <c r="C38" s="18" t="s">
        <v>481</v>
      </c>
      <c r="D38" s="102" t="n">
        <v>38960</v>
      </c>
      <c r="E38" s="30" t="n">
        <v>199718.75</v>
      </c>
      <c r="F38" s="30"/>
      <c r="G38" s="18" t="s">
        <v>804</v>
      </c>
      <c r="H38" s="103"/>
      <c r="I38" s="104"/>
    </row>
    <row r="39" customFormat="false" ht="12.75" hidden="false" customHeight="false" outlineLevel="0" collapsed="false">
      <c r="A39" s="0" t="s">
        <v>884</v>
      </c>
      <c r="B39" s="0" t="s">
        <v>885</v>
      </c>
      <c r="C39" s="18" t="s">
        <v>886</v>
      </c>
      <c r="D39" s="102" t="n">
        <v>39042</v>
      </c>
      <c r="E39" s="30"/>
      <c r="F39" s="30" t="n">
        <v>-2500.01</v>
      </c>
      <c r="G39" s="111" t="s">
        <v>203</v>
      </c>
      <c r="H39" s="103"/>
      <c r="I39" s="104"/>
    </row>
    <row r="40" customFormat="false" ht="12.75" hidden="false" customHeight="false" outlineLevel="0" collapsed="false">
      <c r="A40" s="0" t="s">
        <v>586</v>
      </c>
      <c r="B40" s="0" t="s">
        <v>587</v>
      </c>
      <c r="C40" s="18" t="s">
        <v>481</v>
      </c>
      <c r="D40" s="102" t="n">
        <v>38975</v>
      </c>
      <c r="E40" s="30" t="n">
        <v>241245</v>
      </c>
      <c r="F40" s="30"/>
      <c r="G40" s="18" t="s">
        <v>804</v>
      </c>
      <c r="H40" s="103"/>
      <c r="I40" s="104"/>
    </row>
    <row r="41" customFormat="false" ht="12.75" hidden="false" customHeight="false" outlineLevel="0" collapsed="false">
      <c r="A41" s="0" t="s">
        <v>305</v>
      </c>
      <c r="B41" s="0" t="s">
        <v>306</v>
      </c>
      <c r="C41" s="18" t="s">
        <v>307</v>
      </c>
      <c r="D41" s="102" t="n">
        <v>38896</v>
      </c>
      <c r="E41" s="30"/>
      <c r="F41" s="30" t="n">
        <v>-1868.13</v>
      </c>
      <c r="G41" s="111" t="s">
        <v>203</v>
      </c>
      <c r="H41" s="103"/>
      <c r="I41" s="104"/>
    </row>
    <row r="42" customFormat="false" ht="12.75" hidden="false" customHeight="false" outlineLevel="0" collapsed="false">
      <c r="A42" s="0" t="s">
        <v>402</v>
      </c>
      <c r="B42" s="0" t="s">
        <v>403</v>
      </c>
      <c r="C42" s="0" t="s">
        <v>404</v>
      </c>
      <c r="D42" s="102" t="n">
        <v>39051</v>
      </c>
      <c r="E42" s="30" t="n">
        <v>57675.02</v>
      </c>
      <c r="F42" s="30"/>
      <c r="G42" s="18" t="s">
        <v>843</v>
      </c>
      <c r="H42" s="103"/>
      <c r="I42" s="104"/>
      <c r="J42" s="49"/>
    </row>
    <row r="43" customFormat="false" ht="12.75" hidden="false" customHeight="false" outlineLevel="0" collapsed="false">
      <c r="A43" s="0" t="s">
        <v>433</v>
      </c>
      <c r="B43" s="0" t="s">
        <v>434</v>
      </c>
      <c r="C43" s="0" t="s">
        <v>435</v>
      </c>
      <c r="D43" s="102" t="n">
        <v>38951</v>
      </c>
      <c r="E43" s="30"/>
      <c r="F43" s="30" t="n">
        <v>-14200.44</v>
      </c>
      <c r="G43" s="18" t="s">
        <v>203</v>
      </c>
      <c r="H43" s="103"/>
      <c r="I43" s="104"/>
      <c r="J43" s="49"/>
    </row>
    <row r="44" customFormat="false" ht="12.75" hidden="false" customHeight="false" outlineLevel="0" collapsed="false">
      <c r="A44" s="0" t="s">
        <v>443</v>
      </c>
      <c r="B44" s="0" t="s">
        <v>444</v>
      </c>
      <c r="C44" s="0" t="s">
        <v>445</v>
      </c>
      <c r="D44" s="102" t="n">
        <v>38997</v>
      </c>
      <c r="E44" s="30" t="n">
        <v>404100</v>
      </c>
      <c r="F44" s="30"/>
      <c r="G44" s="18" t="s">
        <v>887</v>
      </c>
      <c r="H44" s="103"/>
      <c r="I44" s="104"/>
    </row>
    <row r="45" customFormat="false" ht="12.75" hidden="false" customHeight="false" outlineLevel="0" collapsed="false">
      <c r="A45" s="0" t="s">
        <v>763</v>
      </c>
      <c r="B45" s="0" t="s">
        <v>764</v>
      </c>
      <c r="C45" s="0" t="s">
        <v>765</v>
      </c>
      <c r="D45" s="102" t="n">
        <v>39017</v>
      </c>
      <c r="E45" s="30" t="n">
        <v>299400</v>
      </c>
      <c r="F45" s="30"/>
      <c r="G45" s="18" t="s">
        <v>887</v>
      </c>
      <c r="H45" s="103"/>
      <c r="I45" s="104"/>
    </row>
    <row r="46" customFormat="false" ht="12.75" hidden="false" customHeight="false" outlineLevel="0" collapsed="false">
      <c r="A46" s="0" t="s">
        <v>452</v>
      </c>
      <c r="B46" s="0" t="s">
        <v>453</v>
      </c>
      <c r="C46" s="0" t="s">
        <v>454</v>
      </c>
      <c r="D46" s="102" t="n">
        <v>38937</v>
      </c>
      <c r="E46" s="30" t="n">
        <v>2271.35</v>
      </c>
      <c r="F46" s="30"/>
      <c r="H46" s="103"/>
      <c r="I46" s="104"/>
    </row>
    <row r="47" customFormat="false" ht="12.75" hidden="false" customHeight="false" outlineLevel="0" collapsed="false">
      <c r="A47" s="0" t="s">
        <v>888</v>
      </c>
      <c r="B47" s="0" t="s">
        <v>889</v>
      </c>
      <c r="C47" s="0" t="s">
        <v>890</v>
      </c>
      <c r="D47" s="102" t="n">
        <v>39051</v>
      </c>
      <c r="E47" s="30" t="n">
        <v>72908.84</v>
      </c>
      <c r="F47" s="30"/>
      <c r="G47" s="18" t="s">
        <v>891</v>
      </c>
      <c r="H47" s="103"/>
      <c r="I47" s="104"/>
    </row>
    <row r="48" customFormat="false" ht="12.75" hidden="false" customHeight="false" outlineLevel="0" collapsed="false">
      <c r="A48" s="18" t="s">
        <v>619</v>
      </c>
      <c r="B48" s="18" t="s">
        <v>620</v>
      </c>
      <c r="C48" s="18" t="s">
        <v>621</v>
      </c>
      <c r="D48" s="102" t="n">
        <v>39020</v>
      </c>
      <c r="F48" s="1" t="n">
        <f aca="false">186422.44-189047.18</f>
        <v>-2624.73999999999</v>
      </c>
      <c r="G48" s="18" t="s">
        <v>203</v>
      </c>
      <c r="H48" s="103"/>
      <c r="I48" s="104"/>
    </row>
    <row r="49" customFormat="false" ht="12.75" hidden="false" customHeight="false" outlineLevel="0" collapsed="false">
      <c r="A49" s="0" t="s">
        <v>659</v>
      </c>
      <c r="B49" s="0" t="s">
        <v>660</v>
      </c>
      <c r="C49" s="0" t="s">
        <v>661</v>
      </c>
      <c r="D49" s="102" t="n">
        <v>38990</v>
      </c>
      <c r="E49" s="30" t="n">
        <v>80000</v>
      </c>
      <c r="F49" s="30"/>
      <c r="G49" s="18" t="s">
        <v>775</v>
      </c>
      <c r="H49" s="103"/>
      <c r="I49" s="104"/>
    </row>
    <row r="50" customFormat="false" ht="12.75" hidden="false" customHeight="false" outlineLevel="0" collapsed="false">
      <c r="A50" s="0" t="s">
        <v>892</v>
      </c>
      <c r="B50" s="0" t="s">
        <v>893</v>
      </c>
      <c r="C50" s="0" t="s">
        <v>894</v>
      </c>
      <c r="D50" s="102" t="n">
        <v>39051</v>
      </c>
      <c r="E50" s="30" t="n">
        <v>312500</v>
      </c>
      <c r="F50" s="30"/>
      <c r="G50" s="18" t="s">
        <v>843</v>
      </c>
      <c r="H50" s="103"/>
      <c r="I50" s="104"/>
    </row>
    <row r="51" customFormat="false" ht="12.75" hidden="false" customHeight="false" outlineLevel="0" collapsed="false">
      <c r="A51" s="0" t="s">
        <v>780</v>
      </c>
      <c r="B51" s="0" t="s">
        <v>781</v>
      </c>
      <c r="C51" s="0" t="s">
        <v>782</v>
      </c>
      <c r="D51" s="102" t="n">
        <v>39051</v>
      </c>
      <c r="E51" s="30" t="n">
        <v>239400</v>
      </c>
      <c r="F51" s="30"/>
      <c r="G51" s="18" t="s">
        <v>843</v>
      </c>
      <c r="H51" s="103"/>
      <c r="I51" s="104"/>
    </row>
    <row r="52" customFormat="false" ht="12.75" hidden="false" customHeight="false" outlineLevel="0" collapsed="false">
      <c r="A52" s="0" t="s">
        <v>895</v>
      </c>
      <c r="B52" s="0" t="s">
        <v>896</v>
      </c>
      <c r="C52" s="0" t="s">
        <v>897</v>
      </c>
      <c r="D52" s="102" t="n">
        <v>39051</v>
      </c>
      <c r="E52" s="30" t="n">
        <v>67876.38</v>
      </c>
      <c r="F52" s="30"/>
      <c r="G52" s="18" t="s">
        <v>843</v>
      </c>
      <c r="H52" s="103"/>
      <c r="I52" s="104"/>
    </row>
    <row r="53" customFormat="false" ht="12.75" hidden="false" customHeight="false" outlineLevel="0" collapsed="false">
      <c r="A53" s="0" t="s">
        <v>898</v>
      </c>
      <c r="B53" s="0" t="s">
        <v>899</v>
      </c>
      <c r="C53" s="0" t="s">
        <v>900</v>
      </c>
      <c r="D53" s="102" t="n">
        <v>39051</v>
      </c>
      <c r="E53" s="30" t="n">
        <v>206700</v>
      </c>
      <c r="F53" s="30"/>
      <c r="G53" s="18" t="s">
        <v>843</v>
      </c>
      <c r="H53" s="103"/>
      <c r="I53" s="104"/>
    </row>
    <row r="54" customFormat="false" ht="12.75" hidden="false" customHeight="false" outlineLevel="0" collapsed="false">
      <c r="A54" s="0" t="s">
        <v>901</v>
      </c>
      <c r="B54" s="0" t="s">
        <v>902</v>
      </c>
      <c r="C54" s="0" t="s">
        <v>903</v>
      </c>
      <c r="D54" s="102" t="n">
        <v>39039</v>
      </c>
      <c r="E54" s="30" t="n">
        <v>425500</v>
      </c>
      <c r="F54" s="30"/>
      <c r="G54" s="18" t="s">
        <v>843</v>
      </c>
      <c r="H54" s="103"/>
      <c r="I54" s="104"/>
    </row>
    <row r="55" customFormat="false" ht="12.75" hidden="false" customHeight="false" outlineLevel="0" collapsed="false">
      <c r="A55" s="0" t="s">
        <v>904</v>
      </c>
      <c r="B55" s="0" t="s">
        <v>905</v>
      </c>
      <c r="C55" s="0" t="s">
        <v>782</v>
      </c>
      <c r="D55" s="102" t="n">
        <v>39051</v>
      </c>
      <c r="E55" s="30" t="n">
        <v>150780</v>
      </c>
      <c r="F55" s="30"/>
      <c r="G55" s="18" t="s">
        <v>887</v>
      </c>
      <c r="H55" s="103"/>
      <c r="I55" s="104"/>
    </row>
    <row r="56" customFormat="false" ht="12.75" hidden="false" customHeight="false" outlineLevel="0" collapsed="false">
      <c r="A56" s="0" t="s">
        <v>906</v>
      </c>
      <c r="B56" s="0" t="s">
        <v>907</v>
      </c>
      <c r="C56" s="0" t="s">
        <v>908</v>
      </c>
      <c r="D56" s="102" t="n">
        <v>39051</v>
      </c>
      <c r="E56" s="30" t="n">
        <v>379100</v>
      </c>
      <c r="F56" s="30"/>
      <c r="G56" s="18" t="s">
        <v>843</v>
      </c>
      <c r="H56" s="103"/>
      <c r="I56" s="104"/>
    </row>
    <row r="57" customFormat="false" ht="13.5" hidden="false" customHeight="false" outlineLevel="0" collapsed="false">
      <c r="A57" s="18" t="s">
        <v>57</v>
      </c>
      <c r="B57" s="18" t="s">
        <v>58</v>
      </c>
      <c r="D57" s="102"/>
      <c r="F57" s="95" t="n">
        <f aca="false">-SUM(D58:D67)</f>
        <v>-89200</v>
      </c>
      <c r="I57" s="105"/>
    </row>
    <row r="58" s="74" customFormat="true" ht="13.5" hidden="false" customHeight="false" outlineLevel="0" collapsed="false">
      <c r="A58" s="73" t="n">
        <v>38841</v>
      </c>
      <c r="B58" s="64" t="s">
        <v>259</v>
      </c>
      <c r="C58" s="106"/>
      <c r="D58" s="94" t="n">
        <v>120</v>
      </c>
      <c r="E58" s="51"/>
      <c r="F58" s="51"/>
      <c r="G58" s="75" t="s">
        <v>260</v>
      </c>
      <c r="H58" s="76"/>
      <c r="I58" s="108"/>
      <c r="J58" s="71"/>
      <c r="K58" s="71"/>
      <c r="L58" s="71"/>
      <c r="M58" s="72"/>
    </row>
    <row r="59" s="74" customFormat="true" ht="13.5" hidden="false" customHeight="false" outlineLevel="0" collapsed="false">
      <c r="A59" s="77" t="n">
        <v>38894</v>
      </c>
      <c r="B59" s="64" t="s">
        <v>360</v>
      </c>
      <c r="C59" s="106"/>
      <c r="D59" s="94" t="n">
        <v>-30000</v>
      </c>
      <c r="E59" s="51"/>
      <c r="F59" s="51" t="n">
        <v>-89199.89</v>
      </c>
      <c r="G59" s="78" t="s">
        <v>786</v>
      </c>
      <c r="H59" s="76"/>
      <c r="I59" s="108"/>
      <c r="J59" s="71"/>
      <c r="K59" s="71"/>
      <c r="L59" s="71"/>
      <c r="M59" s="72"/>
    </row>
    <row r="60" s="50" customFormat="true" ht="12.75" hidden="false" customHeight="false" outlineLevel="0" collapsed="false">
      <c r="A60" s="77" t="n">
        <v>39003</v>
      </c>
      <c r="B60" s="78" t="s">
        <v>789</v>
      </c>
      <c r="C60" s="110"/>
      <c r="D60" s="94" t="n">
        <v>3000</v>
      </c>
      <c r="E60" s="51"/>
      <c r="F60" s="51" t="n">
        <f aca="false">F57-F59</f>
        <v>-0.110000000000582</v>
      </c>
      <c r="G60" s="78" t="s">
        <v>790</v>
      </c>
      <c r="H60" s="79"/>
      <c r="I60" s="99"/>
    </row>
    <row r="61" s="50" customFormat="true" ht="12.75" hidden="false" customHeight="false" outlineLevel="0" collapsed="false">
      <c r="A61" s="77" t="n">
        <v>38837</v>
      </c>
      <c r="B61" s="78" t="s">
        <v>797</v>
      </c>
      <c r="C61" s="110"/>
      <c r="D61" s="94" t="n">
        <v>26080</v>
      </c>
      <c r="E61" s="51"/>
      <c r="F61" s="51"/>
      <c r="G61" s="78" t="s">
        <v>909</v>
      </c>
      <c r="H61" s="79" t="s">
        <v>799</v>
      </c>
      <c r="I61" s="99"/>
    </row>
    <row r="62" s="50" customFormat="true" ht="12.75" hidden="false" customHeight="false" outlineLevel="0" collapsed="false">
      <c r="A62" s="77" t="n">
        <v>39023</v>
      </c>
      <c r="B62" s="4" t="s">
        <v>910</v>
      </c>
      <c r="C62" s="110"/>
      <c r="D62" s="94" t="n">
        <v>20000</v>
      </c>
      <c r="E62" s="51"/>
      <c r="F62" s="51"/>
      <c r="G62" s="78" t="s">
        <v>911</v>
      </c>
      <c r="H62" s="79"/>
      <c r="I62" s="99"/>
    </row>
    <row r="63" s="50" customFormat="true" ht="12.75" hidden="false" customHeight="false" outlineLevel="0" collapsed="false">
      <c r="A63" s="77" t="n">
        <v>39048</v>
      </c>
      <c r="B63" s="4" t="s">
        <v>912</v>
      </c>
      <c r="C63" s="110"/>
      <c r="D63" s="94" t="n">
        <v>10000</v>
      </c>
      <c r="E63" s="51"/>
      <c r="F63" s="51"/>
      <c r="G63" s="78" t="s">
        <v>913</v>
      </c>
      <c r="H63" s="79"/>
      <c r="I63" s="99"/>
    </row>
    <row r="64" s="50" customFormat="true" ht="12.75" hidden="false" customHeight="false" outlineLevel="0" collapsed="false">
      <c r="A64" s="77" t="n">
        <v>39051</v>
      </c>
      <c r="B64" s="78" t="s">
        <v>914</v>
      </c>
      <c r="C64" s="110"/>
      <c r="D64" s="94" t="n">
        <v>60000</v>
      </c>
      <c r="E64" s="51"/>
      <c r="F64" s="51"/>
      <c r="G64" s="78"/>
      <c r="H64" s="79"/>
      <c r="I64" s="99"/>
    </row>
    <row r="65" s="50" customFormat="true" ht="12.75" hidden="false" customHeight="false" outlineLevel="0" collapsed="false">
      <c r="A65" s="77"/>
      <c r="B65" s="78"/>
      <c r="C65" s="110"/>
      <c r="D65" s="94"/>
      <c r="E65" s="51"/>
      <c r="F65" s="51"/>
      <c r="G65" s="78"/>
      <c r="H65" s="79"/>
      <c r="I65" s="99"/>
    </row>
    <row r="66" s="50" customFormat="true" ht="13.5" hidden="false" customHeight="true" outlineLevel="0" collapsed="false">
      <c r="A66" s="77"/>
      <c r="B66" s="78"/>
      <c r="C66" s="110"/>
      <c r="D66" s="94"/>
      <c r="E66" s="51"/>
      <c r="F66" s="51"/>
      <c r="G66" s="78"/>
      <c r="H66" s="79"/>
      <c r="I66" s="99"/>
    </row>
    <row r="67" s="50" customFormat="true" ht="12.75" hidden="false" customHeight="false" outlineLevel="0" collapsed="false">
      <c r="A67" s="77"/>
      <c r="C67" s="81"/>
      <c r="D67" s="94"/>
      <c r="E67" s="51"/>
      <c r="F67" s="51"/>
      <c r="H67" s="79"/>
      <c r="I67" s="99"/>
    </row>
    <row r="68" s="50" customFormat="true" ht="12.75" hidden="false" customHeight="false" outlineLevel="0" collapsed="false">
      <c r="A68" s="73"/>
      <c r="C68" s="82" t="s">
        <v>68</v>
      </c>
      <c r="D68" s="35"/>
      <c r="E68" s="55" t="n">
        <f aca="false">SUM(E7:E57)</f>
        <v>7033477.72</v>
      </c>
      <c r="F68" s="55" t="n">
        <f aca="false">SUM(F7:F57)</f>
        <v>-339871.35</v>
      </c>
      <c r="H68" s="79"/>
      <c r="I68" s="99"/>
    </row>
    <row r="69" s="50" customFormat="true" ht="12.75" hidden="false" customHeight="false" outlineLevel="0" collapsed="false">
      <c r="A69" s="73"/>
      <c r="C69" s="82" t="s">
        <v>69</v>
      </c>
      <c r="D69" s="78"/>
      <c r="E69" s="55"/>
      <c r="F69" s="55" t="n">
        <f aca="false">+E68+F68</f>
        <v>6693606.37</v>
      </c>
      <c r="H69" s="79"/>
      <c r="I69" s="99"/>
    </row>
    <row r="70" s="50" customFormat="true" ht="12.75" hidden="false" customHeight="false" outlineLevel="0" collapsed="false">
      <c r="C70" s="82" t="s">
        <v>70</v>
      </c>
      <c r="D70" s="53"/>
      <c r="E70" s="55"/>
      <c r="F70" s="55" t="n">
        <v>6693606.85</v>
      </c>
      <c r="G70" s="80"/>
      <c r="H70" s="79"/>
      <c r="I70" s="99"/>
    </row>
    <row r="71" s="50" customFormat="true" ht="12.75" hidden="false" customHeight="false" outlineLevel="0" collapsed="false">
      <c r="C71" s="82" t="s">
        <v>71</v>
      </c>
      <c r="D71" s="53"/>
      <c r="E71" s="55"/>
      <c r="F71" s="55" t="n">
        <f aca="false">F69-F70</f>
        <v>-0.479999999515712</v>
      </c>
      <c r="H71" s="79"/>
      <c r="I71" s="99"/>
    </row>
    <row r="72" s="50" customFormat="true" ht="12.75" hidden="false" customHeight="false" outlineLevel="0" collapsed="false">
      <c r="C72" s="81"/>
      <c r="E72" s="51"/>
      <c r="F72" s="51"/>
      <c r="H72" s="52"/>
      <c r="I72" s="99"/>
    </row>
  </sheetData>
  <mergeCells count="1">
    <mergeCell ref="B6:C6"/>
  </mergeCells>
  <printOptions headings="false" gridLines="true" gridLinesSet="true" horizontalCentered="false" verticalCentered="false"/>
  <pageMargins left="0.39375" right="0.747916666666667" top="0.59027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E71" activeCellId="0" sqref="E7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19.56"/>
    <col collapsed="false" customWidth="true" hidden="false" outlineLevel="0" max="3" min="3" style="18" width="17.99"/>
    <col collapsed="false" customWidth="true" hidden="false" outlineLevel="0" max="4" min="4" style="1" width="11.7"/>
    <col collapsed="false" customWidth="true" hidden="false" outlineLevel="0" max="5" min="5" style="18" width="15.41"/>
    <col collapsed="false" customWidth="true" hidden="false" outlineLevel="0" max="6" min="6" style="18" width="13.7"/>
    <col collapsed="false" customWidth="true" hidden="false" outlineLevel="0" max="7" min="7" style="18" width="55.7"/>
    <col collapsed="false" customWidth="false" hidden="false" outlineLevel="0" max="8" min="8" style="18" width="14.41"/>
    <col collapsed="false" customWidth="true" hidden="false" outlineLevel="0" max="9" min="9" style="96" width="21.42"/>
    <col collapsed="false" customWidth="false" hidden="false" outlineLevel="0" max="257" min="10" style="18" width="14.41"/>
  </cols>
  <sheetData>
    <row r="1" s="50" customFormat="true" ht="12.75" hidden="false" customHeight="false" outlineLevel="0" collapsed="false">
      <c r="A1" s="53" t="s">
        <v>0</v>
      </c>
      <c r="C1" s="81"/>
      <c r="D1" s="54"/>
      <c r="E1" s="51"/>
      <c r="F1" s="55" t="s">
        <v>1</v>
      </c>
      <c r="H1" s="56"/>
      <c r="I1" s="97"/>
    </row>
    <row r="2" s="50" customFormat="true" ht="12.75" hidden="false" customHeight="false" outlineLevel="0" collapsed="false">
      <c r="A2" s="53" t="s">
        <v>2</v>
      </c>
      <c r="C2" s="81"/>
      <c r="D2" s="54"/>
      <c r="E2" s="51"/>
      <c r="F2" s="55" t="s">
        <v>915</v>
      </c>
      <c r="H2" s="56"/>
      <c r="I2" s="97"/>
    </row>
    <row r="3" s="50" customFormat="true" ht="12.75" hidden="false" customHeight="false" outlineLevel="0" collapsed="false">
      <c r="C3" s="81"/>
      <c r="D3" s="54"/>
      <c r="E3" s="51"/>
      <c r="F3" s="51"/>
      <c r="H3" s="56"/>
      <c r="I3" s="97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98"/>
    </row>
    <row r="5" s="50" customFormat="true" ht="12.75" hidden="false" customHeight="false" outlineLevel="0" collapsed="false">
      <c r="C5" s="81"/>
      <c r="D5" s="54"/>
      <c r="E5" s="51"/>
      <c r="F5" s="51"/>
      <c r="H5" s="56"/>
      <c r="I5" s="99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100"/>
      <c r="E6" s="55"/>
      <c r="F6" s="51"/>
      <c r="H6" s="62"/>
      <c r="I6" s="101"/>
    </row>
    <row r="7" customFormat="false" ht="12.75" hidden="false" customHeight="false" outlineLevel="0" collapsed="false">
      <c r="C7" s="64"/>
      <c r="D7" s="102"/>
      <c r="E7" s="1"/>
      <c r="H7" s="103"/>
      <c r="I7" s="104"/>
      <c r="J7" s="49"/>
    </row>
    <row r="8" customFormat="false" ht="12.75" hidden="false" customHeight="false" outlineLevel="0" collapsed="false">
      <c r="A8" s="24" t="s">
        <v>678</v>
      </c>
      <c r="B8" s="18" t="s">
        <v>679</v>
      </c>
      <c r="C8" s="112" t="s">
        <v>680</v>
      </c>
      <c r="D8" s="102" t="n">
        <v>39066</v>
      </c>
      <c r="E8" s="112" t="n">
        <v>115900</v>
      </c>
      <c r="F8" s="112"/>
      <c r="G8" s="18" t="s">
        <v>916</v>
      </c>
      <c r="H8" s="103" t="s">
        <v>917</v>
      </c>
      <c r="I8" s="104"/>
      <c r="J8" s="49"/>
    </row>
    <row r="9" customFormat="false" ht="12.75" hidden="false" customHeight="false" outlineLevel="0" collapsed="false">
      <c r="A9" s="24" t="s">
        <v>809</v>
      </c>
      <c r="B9" s="18" t="s">
        <v>810</v>
      </c>
      <c r="C9" s="112" t="s">
        <v>811</v>
      </c>
      <c r="D9" s="102" t="n">
        <v>39034</v>
      </c>
      <c r="E9" s="112" t="n">
        <v>257700</v>
      </c>
      <c r="F9" s="112"/>
      <c r="G9" s="18" t="s">
        <v>584</v>
      </c>
      <c r="H9" s="103" t="s">
        <v>917</v>
      </c>
      <c r="I9" s="104"/>
      <c r="J9" s="49"/>
    </row>
    <row r="10" customFormat="false" ht="12.75" hidden="false" customHeight="false" outlineLevel="0" collapsed="false">
      <c r="A10" s="24" t="s">
        <v>813</v>
      </c>
      <c r="B10" s="18" t="s">
        <v>814</v>
      </c>
      <c r="C10" s="112" t="s">
        <v>815</v>
      </c>
      <c r="D10" s="102" t="n">
        <v>39051</v>
      </c>
      <c r="E10" s="112"/>
      <c r="F10" s="112" t="n">
        <v>-827.39</v>
      </c>
      <c r="G10" s="18" t="s">
        <v>575</v>
      </c>
      <c r="H10" s="103" t="s">
        <v>918</v>
      </c>
      <c r="I10" s="104"/>
    </row>
    <row r="11" customFormat="false" ht="12.75" hidden="false" customHeight="false" outlineLevel="0" collapsed="false">
      <c r="A11" s="24" t="s">
        <v>816</v>
      </c>
      <c r="B11" s="18" t="s">
        <v>817</v>
      </c>
      <c r="C11" s="112" t="s">
        <v>818</v>
      </c>
      <c r="D11" s="102" t="n">
        <v>39057</v>
      </c>
      <c r="E11" s="112" t="n">
        <v>104496.1</v>
      </c>
      <c r="F11" s="112"/>
      <c r="G11" s="18" t="s">
        <v>919</v>
      </c>
      <c r="H11" s="103" t="s">
        <v>920</v>
      </c>
      <c r="I11" s="104"/>
    </row>
    <row r="12" customFormat="false" ht="12.75" hidden="false" customHeight="false" outlineLevel="0" collapsed="false">
      <c r="A12" s="24" t="s">
        <v>820</v>
      </c>
      <c r="B12" s="18" t="s">
        <v>821</v>
      </c>
      <c r="C12" s="112" t="s">
        <v>822</v>
      </c>
      <c r="D12" s="102" t="n">
        <v>39051</v>
      </c>
      <c r="E12" s="112" t="n">
        <v>85000</v>
      </c>
      <c r="F12" s="112"/>
      <c r="G12" s="18" t="s">
        <v>584</v>
      </c>
      <c r="H12" s="103" t="s">
        <v>918</v>
      </c>
      <c r="I12" s="104"/>
    </row>
    <row r="13" customFormat="false" ht="12.75" hidden="false" customHeight="false" outlineLevel="0" collapsed="false">
      <c r="A13" s="113" t="s">
        <v>921</v>
      </c>
      <c r="B13" s="78" t="s">
        <v>922</v>
      </c>
      <c r="C13" s="54" t="s">
        <v>923</v>
      </c>
      <c r="D13" s="102" t="n">
        <v>39062</v>
      </c>
      <c r="E13" s="112" t="n">
        <v>157000</v>
      </c>
      <c r="F13" s="112"/>
      <c r="G13" s="18" t="s">
        <v>924</v>
      </c>
      <c r="H13" s="103" t="s">
        <v>918</v>
      </c>
      <c r="I13" s="104"/>
    </row>
    <row r="14" customFormat="false" ht="12.75" hidden="false" customHeight="false" outlineLevel="0" collapsed="false">
      <c r="A14" s="24" t="s">
        <v>278</v>
      </c>
      <c r="B14" s="18" t="s">
        <v>279</v>
      </c>
      <c r="C14" s="112" t="s">
        <v>925</v>
      </c>
      <c r="D14" s="102" t="n">
        <v>39065</v>
      </c>
      <c r="E14" s="112" t="n">
        <v>94323.45</v>
      </c>
      <c r="F14" s="112"/>
      <c r="G14" s="18" t="s">
        <v>926</v>
      </c>
      <c r="H14" s="103" t="s">
        <v>918</v>
      </c>
      <c r="I14" s="104"/>
    </row>
    <row r="15" customFormat="false" ht="12.75" hidden="false" customHeight="false" outlineLevel="0" collapsed="false">
      <c r="A15" s="24" t="s">
        <v>927</v>
      </c>
      <c r="B15" s="18" t="s">
        <v>928</v>
      </c>
      <c r="C15" s="112" t="s">
        <v>929</v>
      </c>
      <c r="D15" s="102" t="n">
        <v>39063</v>
      </c>
      <c r="E15" s="112" t="n">
        <v>112000</v>
      </c>
      <c r="F15" s="112"/>
      <c r="G15" s="18" t="s">
        <v>930</v>
      </c>
      <c r="H15" s="103" t="s">
        <v>918</v>
      </c>
      <c r="I15" s="104"/>
      <c r="J15" s="49"/>
    </row>
    <row r="16" customFormat="false" ht="12.75" hidden="false" customHeight="false" outlineLevel="0" collapsed="false">
      <c r="A16" s="24" t="s">
        <v>823</v>
      </c>
      <c r="B16" s="18" t="s">
        <v>824</v>
      </c>
      <c r="C16" s="112" t="s">
        <v>825</v>
      </c>
      <c r="D16" s="102" t="n">
        <v>39035</v>
      </c>
      <c r="E16" s="112" t="n">
        <v>267900</v>
      </c>
      <c r="F16" s="112"/>
      <c r="G16" s="18" t="s">
        <v>584</v>
      </c>
      <c r="H16" s="103" t="s">
        <v>918</v>
      </c>
      <c r="I16" s="104"/>
    </row>
    <row r="17" customFormat="false" ht="12.75" hidden="false" customHeight="false" outlineLevel="0" collapsed="false">
      <c r="A17" s="24" t="s">
        <v>701</v>
      </c>
      <c r="B17" s="18" t="s">
        <v>702</v>
      </c>
      <c r="C17" s="112" t="s">
        <v>703</v>
      </c>
      <c r="D17" s="102" t="n">
        <v>39015</v>
      </c>
      <c r="E17" s="112" t="n">
        <v>135900</v>
      </c>
      <c r="F17" s="112"/>
      <c r="G17" s="18" t="s">
        <v>584</v>
      </c>
      <c r="H17" s="103" t="s">
        <v>917</v>
      </c>
      <c r="I17" s="104"/>
      <c r="J17" s="49"/>
    </row>
    <row r="18" customFormat="false" ht="12.75" hidden="false" customHeight="false" outlineLevel="0" collapsed="false">
      <c r="A18" s="24" t="s">
        <v>931</v>
      </c>
      <c r="B18" s="18" t="s">
        <v>932</v>
      </c>
      <c r="C18" s="112" t="s">
        <v>933</v>
      </c>
      <c r="D18" s="102" t="n">
        <v>39067</v>
      </c>
      <c r="E18" s="112" t="n">
        <v>131060.59</v>
      </c>
      <c r="F18" s="112"/>
      <c r="G18" s="18" t="s">
        <v>934</v>
      </c>
      <c r="H18" s="103"/>
      <c r="I18" s="104"/>
      <c r="J18" s="49"/>
    </row>
    <row r="19" customFormat="false" ht="12.75" hidden="false" customHeight="false" outlineLevel="0" collapsed="false">
      <c r="A19" s="24" t="s">
        <v>723</v>
      </c>
      <c r="B19" s="18" t="s">
        <v>724</v>
      </c>
      <c r="C19" s="112" t="s">
        <v>826</v>
      </c>
      <c r="D19" s="102" t="n">
        <v>39023</v>
      </c>
      <c r="E19" s="112"/>
      <c r="F19" s="112" t="n">
        <v>-196.36</v>
      </c>
      <c r="G19" s="18" t="s">
        <v>575</v>
      </c>
      <c r="H19" s="103"/>
      <c r="I19" s="104"/>
      <c r="J19" s="49"/>
    </row>
    <row r="20" customFormat="false" ht="12.75" hidden="false" customHeight="false" outlineLevel="0" collapsed="false">
      <c r="A20" s="24" t="s">
        <v>827</v>
      </c>
      <c r="B20" s="18" t="s">
        <v>828</v>
      </c>
      <c r="C20" s="112" t="s">
        <v>829</v>
      </c>
      <c r="D20" s="102" t="n">
        <v>39035</v>
      </c>
      <c r="E20" s="112" t="n">
        <v>171900</v>
      </c>
      <c r="F20" s="112"/>
      <c r="G20" s="18" t="s">
        <v>584</v>
      </c>
      <c r="H20" s="103"/>
      <c r="I20" s="104"/>
      <c r="J20" s="49"/>
    </row>
    <row r="21" customFormat="false" ht="12.75" hidden="false" customHeight="false" outlineLevel="0" collapsed="false">
      <c r="A21" s="24" t="s">
        <v>935</v>
      </c>
      <c r="B21" s="18" t="s">
        <v>936</v>
      </c>
      <c r="C21" s="112" t="s">
        <v>937</v>
      </c>
      <c r="D21" s="102" t="n">
        <v>39063</v>
      </c>
      <c r="E21" s="112" t="n">
        <v>267900</v>
      </c>
      <c r="F21" s="112"/>
      <c r="G21" s="18" t="s">
        <v>584</v>
      </c>
      <c r="H21" s="103"/>
      <c r="I21" s="104"/>
      <c r="J21" s="49"/>
    </row>
    <row r="22" customFormat="false" ht="12.75" hidden="false" customHeight="false" outlineLevel="0" collapsed="false">
      <c r="A22" s="24" t="s">
        <v>748</v>
      </c>
      <c r="B22" s="18" t="s">
        <v>749</v>
      </c>
      <c r="C22" s="112" t="s">
        <v>750</v>
      </c>
      <c r="D22" s="102" t="n">
        <v>39031</v>
      </c>
      <c r="E22" s="112" t="n">
        <v>124449.41</v>
      </c>
      <c r="F22" s="112"/>
      <c r="G22" s="18" t="s">
        <v>938</v>
      </c>
      <c r="H22" s="103"/>
      <c r="I22" s="104"/>
      <c r="J22" s="49"/>
    </row>
    <row r="23" customFormat="false" ht="12.75" hidden="false" customHeight="false" outlineLevel="0" collapsed="false">
      <c r="A23" s="24" t="s">
        <v>751</v>
      </c>
      <c r="B23" s="18" t="s">
        <v>752</v>
      </c>
      <c r="C23" s="112" t="s">
        <v>717</v>
      </c>
      <c r="D23" s="102" t="n">
        <v>39021</v>
      </c>
      <c r="E23" s="112" t="n">
        <v>149000</v>
      </c>
      <c r="F23" s="112"/>
      <c r="G23" s="18" t="s">
        <v>584</v>
      </c>
      <c r="H23" s="103"/>
      <c r="I23" s="104"/>
      <c r="J23" s="49"/>
    </row>
    <row r="24" customFormat="false" ht="12.75" hidden="false" customHeight="false" outlineLevel="0" collapsed="false">
      <c r="A24" s="24" t="s">
        <v>939</v>
      </c>
      <c r="B24" s="18" t="s">
        <v>940</v>
      </c>
      <c r="C24" s="114" t="s">
        <v>941</v>
      </c>
      <c r="D24" s="102" t="n">
        <v>39066</v>
      </c>
      <c r="E24" s="112" t="n">
        <v>322987.11</v>
      </c>
      <c r="F24" s="112"/>
      <c r="G24" s="18" t="s">
        <v>942</v>
      </c>
      <c r="H24" s="103"/>
      <c r="I24" s="104"/>
      <c r="J24" s="49"/>
    </row>
    <row r="25" customFormat="false" ht="12.75" hidden="false" customHeight="false" outlineLevel="0" collapsed="false">
      <c r="A25" s="24" t="s">
        <v>943</v>
      </c>
      <c r="B25" s="18" t="s">
        <v>944</v>
      </c>
      <c r="C25" s="112" t="s">
        <v>945</v>
      </c>
      <c r="D25" s="102" t="n">
        <v>39064</v>
      </c>
      <c r="E25" s="112" t="n">
        <v>249700</v>
      </c>
      <c r="F25" s="112"/>
      <c r="G25" s="18" t="s">
        <v>946</v>
      </c>
      <c r="H25" s="103"/>
      <c r="I25" s="104"/>
      <c r="J25" s="49"/>
    </row>
    <row r="26" customFormat="false" ht="12.75" hidden="false" customHeight="false" outlineLevel="0" collapsed="false">
      <c r="A26" s="24" t="s">
        <v>947</v>
      </c>
      <c r="B26" s="18" t="s">
        <v>948</v>
      </c>
      <c r="C26" s="112" t="s">
        <v>949</v>
      </c>
      <c r="D26" s="102" t="n">
        <v>39063</v>
      </c>
      <c r="E26" s="112" t="n">
        <v>265900</v>
      </c>
      <c r="F26" s="112"/>
      <c r="G26" s="18" t="s">
        <v>950</v>
      </c>
      <c r="H26" s="103"/>
      <c r="I26" s="104"/>
      <c r="J26" s="49"/>
    </row>
    <row r="27" customFormat="false" ht="12.75" hidden="false" customHeight="false" outlineLevel="0" collapsed="false">
      <c r="A27" s="24" t="s">
        <v>831</v>
      </c>
      <c r="B27" s="18" t="s">
        <v>832</v>
      </c>
      <c r="C27" s="112" t="s">
        <v>833</v>
      </c>
      <c r="D27" s="102" t="n">
        <v>39056</v>
      </c>
      <c r="E27" s="112" t="n">
        <v>165605.92</v>
      </c>
      <c r="F27" s="112"/>
      <c r="G27" s="18" t="s">
        <v>951</v>
      </c>
      <c r="H27" s="103"/>
      <c r="I27" s="104"/>
      <c r="J27" s="49"/>
    </row>
    <row r="28" customFormat="false" ht="12.75" hidden="false" customHeight="false" outlineLevel="0" collapsed="false">
      <c r="A28" s="24" t="s">
        <v>952</v>
      </c>
      <c r="B28" s="18" t="s">
        <v>953</v>
      </c>
      <c r="C28" s="112" t="s">
        <v>954</v>
      </c>
      <c r="D28" s="102" t="n">
        <v>39046</v>
      </c>
      <c r="E28" s="112" t="n">
        <v>699.99</v>
      </c>
      <c r="F28" s="112"/>
      <c r="G28" s="18" t="s">
        <v>955</v>
      </c>
      <c r="H28" s="103"/>
      <c r="I28" s="104"/>
      <c r="J28" s="49"/>
    </row>
    <row r="29" customFormat="false" ht="12.75" hidden="false" customHeight="false" outlineLevel="0" collapsed="false">
      <c r="A29" s="24" t="s">
        <v>956</v>
      </c>
      <c r="B29" s="18" t="s">
        <v>957</v>
      </c>
      <c r="C29" s="112" t="s">
        <v>958</v>
      </c>
      <c r="D29" s="102" t="n">
        <v>39066</v>
      </c>
      <c r="E29" s="112" t="n">
        <v>167900</v>
      </c>
      <c r="F29" s="112"/>
      <c r="G29" s="18" t="s">
        <v>959</v>
      </c>
      <c r="H29" s="103"/>
      <c r="I29" s="104"/>
      <c r="J29" s="49"/>
    </row>
    <row r="30" customFormat="false" ht="12.75" hidden="false" customHeight="false" outlineLevel="0" collapsed="false">
      <c r="A30" s="24" t="s">
        <v>960</v>
      </c>
      <c r="B30" s="18" t="s">
        <v>961</v>
      </c>
      <c r="C30" s="112" t="s">
        <v>962</v>
      </c>
      <c r="D30" s="102" t="n">
        <v>39065</v>
      </c>
      <c r="E30" s="112" t="n">
        <v>257900</v>
      </c>
      <c r="F30" s="112"/>
      <c r="G30" s="18" t="s">
        <v>963</v>
      </c>
      <c r="H30" s="103"/>
      <c r="I30" s="104"/>
      <c r="J30" s="49"/>
    </row>
    <row r="31" customFormat="false" ht="12.75" hidden="false" customHeight="false" outlineLevel="0" collapsed="false">
      <c r="A31" s="24" t="s">
        <v>288</v>
      </c>
      <c r="B31" s="18" t="s">
        <v>289</v>
      </c>
      <c r="C31" s="112" t="s">
        <v>290</v>
      </c>
      <c r="D31" s="102" t="n">
        <v>38870</v>
      </c>
      <c r="E31" s="112"/>
      <c r="F31" s="112" t="n">
        <v>-492</v>
      </c>
      <c r="G31" s="18" t="s">
        <v>575</v>
      </c>
      <c r="H31" s="103"/>
      <c r="I31" s="104"/>
      <c r="J31" s="49"/>
    </row>
    <row r="32" customFormat="false" ht="12.75" hidden="false" customHeight="false" outlineLevel="0" collapsed="false">
      <c r="A32" s="24" t="s">
        <v>836</v>
      </c>
      <c r="B32" s="18" t="s">
        <v>837</v>
      </c>
      <c r="C32" s="112" t="s">
        <v>964</v>
      </c>
      <c r="D32" s="102" t="n">
        <v>39055</v>
      </c>
      <c r="E32" s="112" t="n">
        <v>160092.01</v>
      </c>
      <c r="F32" s="112"/>
      <c r="G32" s="18" t="s">
        <v>965</v>
      </c>
      <c r="H32" s="103"/>
      <c r="I32" s="104"/>
      <c r="J32" s="49"/>
    </row>
    <row r="33" customFormat="false" ht="12.75" hidden="false" customHeight="false" outlineLevel="0" collapsed="false">
      <c r="A33" s="24" t="s">
        <v>840</v>
      </c>
      <c r="B33" s="18" t="s">
        <v>841</v>
      </c>
      <c r="C33" s="112" t="s">
        <v>842</v>
      </c>
      <c r="D33" s="102" t="n">
        <v>39067</v>
      </c>
      <c r="E33" s="112" t="n">
        <v>4761.95</v>
      </c>
      <c r="F33" s="112"/>
      <c r="G33" s="18" t="s">
        <v>966</v>
      </c>
      <c r="H33" s="103"/>
      <c r="I33" s="104"/>
      <c r="J33" s="49"/>
    </row>
    <row r="34" customFormat="false" ht="12.75" hidden="false" customHeight="false" outlineLevel="0" collapsed="false">
      <c r="A34" s="24" t="s">
        <v>844</v>
      </c>
      <c r="B34" s="18" t="s">
        <v>845</v>
      </c>
      <c r="C34" s="112" t="s">
        <v>846</v>
      </c>
      <c r="D34" s="102" t="n">
        <v>39050</v>
      </c>
      <c r="E34" s="112" t="n">
        <v>320700</v>
      </c>
      <c r="F34" s="112"/>
      <c r="G34" s="18" t="s">
        <v>584</v>
      </c>
      <c r="H34" s="103"/>
      <c r="I34" s="104"/>
      <c r="J34" s="49"/>
    </row>
    <row r="35" customFormat="false" ht="12.75" hidden="false" customHeight="false" outlineLevel="0" collapsed="false">
      <c r="A35" s="24" t="s">
        <v>850</v>
      </c>
      <c r="B35" s="18" t="s">
        <v>851</v>
      </c>
      <c r="C35" s="112" t="s">
        <v>852</v>
      </c>
      <c r="D35" s="102" t="n">
        <v>39057</v>
      </c>
      <c r="E35" s="112" t="n">
        <f aca="false">310133.11-152551.37</f>
        <v>157581.74</v>
      </c>
      <c r="F35" s="112"/>
      <c r="G35" s="18" t="s">
        <v>967</v>
      </c>
      <c r="H35" s="103"/>
      <c r="I35" s="104"/>
      <c r="J35" s="49"/>
    </row>
    <row r="36" customFormat="false" ht="12.75" hidden="false" customHeight="false" outlineLevel="0" collapsed="false">
      <c r="A36" s="24" t="s">
        <v>853</v>
      </c>
      <c r="B36" s="18" t="s">
        <v>854</v>
      </c>
      <c r="C36" s="112" t="s">
        <v>855</v>
      </c>
      <c r="D36" s="102" t="n">
        <v>39056</v>
      </c>
      <c r="E36" s="112" t="n">
        <v>99900</v>
      </c>
      <c r="F36" s="112"/>
      <c r="G36" s="18" t="s">
        <v>968</v>
      </c>
      <c r="H36" s="103"/>
      <c r="I36" s="104"/>
      <c r="J36" s="49"/>
    </row>
    <row r="37" customFormat="false" ht="12.75" hidden="false" customHeight="false" outlineLevel="0" collapsed="false">
      <c r="A37" s="24" t="s">
        <v>969</v>
      </c>
      <c r="B37" s="18" t="s">
        <v>970</v>
      </c>
      <c r="C37" s="112" t="s">
        <v>971</v>
      </c>
      <c r="D37" s="102" t="n">
        <v>39063</v>
      </c>
      <c r="E37" s="112" t="n">
        <v>267900</v>
      </c>
      <c r="F37" s="112"/>
      <c r="G37" s="18" t="s">
        <v>584</v>
      </c>
      <c r="H37" s="103"/>
      <c r="I37" s="104"/>
      <c r="J37" s="49"/>
    </row>
    <row r="38" customFormat="false" ht="12.75" hidden="false" customHeight="false" outlineLevel="0" collapsed="false">
      <c r="A38" s="18" t="s">
        <v>972</v>
      </c>
      <c r="B38" s="18" t="s">
        <v>973</v>
      </c>
      <c r="C38" s="112" t="s">
        <v>974</v>
      </c>
      <c r="D38" s="102" t="n">
        <v>39066</v>
      </c>
      <c r="E38" s="112" t="n">
        <v>222939.77</v>
      </c>
      <c r="F38" s="112"/>
      <c r="G38" s="18" t="s">
        <v>975</v>
      </c>
      <c r="H38" s="103"/>
      <c r="I38" s="104"/>
      <c r="J38" s="49"/>
    </row>
    <row r="39" customFormat="false" ht="12.75" hidden="false" customHeight="false" outlineLevel="0" collapsed="false">
      <c r="A39" s="18" t="s">
        <v>862</v>
      </c>
      <c r="B39" s="18" t="s">
        <v>863</v>
      </c>
      <c r="C39" s="112" t="s">
        <v>864</v>
      </c>
      <c r="D39" s="102" t="n">
        <v>39059</v>
      </c>
      <c r="E39" s="112" t="n">
        <v>145000</v>
      </c>
      <c r="F39" s="112"/>
      <c r="G39" s="18" t="s">
        <v>976</v>
      </c>
      <c r="H39" s="103"/>
      <c r="I39" s="104"/>
      <c r="J39" s="49"/>
    </row>
    <row r="40" customFormat="false" ht="12.75" hidden="false" customHeight="false" outlineLevel="0" collapsed="false">
      <c r="A40" s="18" t="s">
        <v>977</v>
      </c>
      <c r="B40" s="18" t="s">
        <v>978</v>
      </c>
      <c r="C40" s="112" t="s">
        <v>979</v>
      </c>
      <c r="D40" s="102" t="n">
        <v>39057</v>
      </c>
      <c r="E40" s="112" t="n">
        <v>73600.57</v>
      </c>
      <c r="F40" s="112"/>
      <c r="G40" s="18" t="s">
        <v>980</v>
      </c>
      <c r="H40" s="103"/>
      <c r="I40" s="104"/>
      <c r="J40" s="49"/>
    </row>
    <row r="41" customFormat="false" ht="12.75" hidden="false" customHeight="false" outlineLevel="0" collapsed="false">
      <c r="A41" s="18" t="s">
        <v>981</v>
      </c>
      <c r="B41" s="18" t="s">
        <v>982</v>
      </c>
      <c r="C41" s="112" t="s">
        <v>983</v>
      </c>
      <c r="D41" s="102" t="n">
        <v>39065</v>
      </c>
      <c r="E41" s="112" t="n">
        <v>4522.73</v>
      </c>
      <c r="F41" s="112"/>
      <c r="G41" s="18" t="s">
        <v>984</v>
      </c>
      <c r="H41" s="103"/>
      <c r="I41" s="104"/>
      <c r="J41" s="49"/>
    </row>
    <row r="42" customFormat="false" ht="12.75" hidden="false" customHeight="false" outlineLevel="0" collapsed="false">
      <c r="A42" s="18" t="s">
        <v>985</v>
      </c>
      <c r="B42" s="18" t="s">
        <v>986</v>
      </c>
      <c r="C42" s="112" t="s">
        <v>133</v>
      </c>
      <c r="D42" s="102" t="n">
        <v>39065</v>
      </c>
      <c r="E42" s="112" t="n">
        <v>223800</v>
      </c>
      <c r="F42" s="112"/>
      <c r="G42" s="18" t="s">
        <v>987</v>
      </c>
      <c r="H42" s="103"/>
      <c r="I42" s="104"/>
      <c r="J42" s="49"/>
    </row>
    <row r="43" customFormat="false" ht="12.75" hidden="false" customHeight="false" outlineLevel="0" collapsed="false">
      <c r="A43" s="18" t="s">
        <v>988</v>
      </c>
      <c r="B43" s="18" t="s">
        <v>989</v>
      </c>
      <c r="C43" s="112" t="s">
        <v>990</v>
      </c>
      <c r="D43" s="102" t="n">
        <v>39060</v>
      </c>
      <c r="E43" s="112" t="n">
        <v>160500</v>
      </c>
      <c r="F43" s="112"/>
      <c r="G43" s="18" t="s">
        <v>991</v>
      </c>
      <c r="H43" s="103"/>
      <c r="I43" s="104"/>
      <c r="J43" s="49"/>
    </row>
    <row r="44" customFormat="false" ht="12.75" hidden="false" customHeight="false" outlineLevel="0" collapsed="false">
      <c r="A44" s="18" t="s">
        <v>872</v>
      </c>
      <c r="B44" s="18" t="s">
        <v>873</v>
      </c>
      <c r="C44" s="112" t="s">
        <v>874</v>
      </c>
      <c r="D44" s="102" t="n">
        <v>39063</v>
      </c>
      <c r="E44" s="112" t="n">
        <v>144241.73</v>
      </c>
      <c r="F44" s="112"/>
      <c r="G44" s="18" t="s">
        <v>992</v>
      </c>
      <c r="H44" s="103"/>
      <c r="I44" s="104"/>
      <c r="J44" s="49"/>
    </row>
    <row r="45" customFormat="false" ht="12.75" hidden="false" customHeight="false" outlineLevel="0" collapsed="false">
      <c r="A45" s="18" t="s">
        <v>993</v>
      </c>
      <c r="B45" s="18" t="s">
        <v>994</v>
      </c>
      <c r="C45" s="112" t="s">
        <v>995</v>
      </c>
      <c r="D45" s="102" t="n">
        <v>39067</v>
      </c>
      <c r="E45" s="112" t="n">
        <f aca="false">161900-88000</f>
        <v>73900</v>
      </c>
      <c r="F45" s="112"/>
      <c r="G45" s="18" t="s">
        <v>996</v>
      </c>
      <c r="H45" s="103"/>
      <c r="I45" s="104"/>
      <c r="J45" s="49"/>
    </row>
    <row r="46" customFormat="false" ht="12.75" hidden="false" customHeight="false" outlineLevel="0" collapsed="false">
      <c r="A46" s="18" t="s">
        <v>875</v>
      </c>
      <c r="B46" s="18" t="s">
        <v>876</v>
      </c>
      <c r="C46" s="112" t="s">
        <v>997</v>
      </c>
      <c r="D46" s="102" t="n">
        <v>39067</v>
      </c>
      <c r="E46" s="112" t="n">
        <v>168500</v>
      </c>
      <c r="F46" s="112"/>
      <c r="G46" s="18" t="s">
        <v>998</v>
      </c>
      <c r="H46" s="103"/>
      <c r="I46" s="104"/>
      <c r="J46" s="49"/>
    </row>
    <row r="47" customFormat="false" ht="12.75" hidden="false" customHeight="false" outlineLevel="0" collapsed="false">
      <c r="A47" s="18" t="s">
        <v>999</v>
      </c>
      <c r="B47" s="18" t="s">
        <v>1000</v>
      </c>
      <c r="C47" s="112" t="s">
        <v>1001</v>
      </c>
      <c r="D47" s="102" t="n">
        <v>39063</v>
      </c>
      <c r="E47" s="112" t="n">
        <v>211500</v>
      </c>
      <c r="F47" s="112"/>
      <c r="G47" s="18" t="s">
        <v>58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8" t="s">
        <v>1002</v>
      </c>
      <c r="B48" s="18" t="s">
        <v>1003</v>
      </c>
      <c r="C48" s="112" t="s">
        <v>1004</v>
      </c>
      <c r="D48" s="102" t="n">
        <v>39066</v>
      </c>
      <c r="E48" s="112" t="n">
        <v>220300</v>
      </c>
      <c r="F48" s="112"/>
      <c r="G48" s="18" t="s">
        <v>58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8" t="s">
        <v>479</v>
      </c>
      <c r="B49" s="18" t="s">
        <v>480</v>
      </c>
      <c r="C49" s="115" t="s">
        <v>481</v>
      </c>
      <c r="D49" s="102" t="n">
        <v>38960</v>
      </c>
      <c r="E49" s="112" t="n">
        <v>199718.75</v>
      </c>
      <c r="F49" s="112"/>
      <c r="G49" s="18" t="s">
        <v>58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8" t="s">
        <v>884</v>
      </c>
      <c r="B50" s="18" t="s">
        <v>885</v>
      </c>
      <c r="C50" s="112" t="s">
        <v>886</v>
      </c>
      <c r="D50" s="102" t="n">
        <v>39042</v>
      </c>
      <c r="E50" s="112"/>
      <c r="F50" s="112" t="n">
        <v>-2500.01</v>
      </c>
      <c r="G50" s="18" t="s">
        <v>1005</v>
      </c>
      <c r="H50" s="103"/>
      <c r="I50" s="104"/>
      <c r="J50" s="49"/>
    </row>
    <row r="51" customFormat="false" ht="12.75" hidden="false" customHeight="false" outlineLevel="0" collapsed="false">
      <c r="A51" s="18" t="s">
        <v>305</v>
      </c>
      <c r="B51" s="18" t="s">
        <v>306</v>
      </c>
      <c r="C51" s="112" t="s">
        <v>307</v>
      </c>
      <c r="D51" s="102" t="n">
        <v>38896</v>
      </c>
      <c r="E51" s="112"/>
      <c r="F51" s="112" t="n">
        <v>-1868.13</v>
      </c>
      <c r="G51" s="18" t="s">
        <v>57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8" t="s">
        <v>433</v>
      </c>
      <c r="B52" s="18" t="s">
        <v>434</v>
      </c>
      <c r="C52" s="112" t="s">
        <v>435</v>
      </c>
      <c r="D52" s="102" t="n">
        <v>38951</v>
      </c>
      <c r="E52" s="112"/>
      <c r="F52" s="112" t="n">
        <v>-14200.44</v>
      </c>
      <c r="G52" s="18" t="s">
        <v>575</v>
      </c>
      <c r="H52" s="103"/>
      <c r="I52" s="104"/>
    </row>
    <row r="53" customFormat="false" ht="12.75" hidden="false" customHeight="false" outlineLevel="0" collapsed="false">
      <c r="A53" s="18" t="s">
        <v>443</v>
      </c>
      <c r="B53" s="18" t="s">
        <v>444</v>
      </c>
      <c r="C53" s="112" t="s">
        <v>445</v>
      </c>
      <c r="D53" s="102" t="n">
        <v>38997</v>
      </c>
      <c r="E53" s="112" t="n">
        <v>404100</v>
      </c>
      <c r="F53" s="112"/>
      <c r="G53" s="18" t="s">
        <v>1006</v>
      </c>
      <c r="H53" s="103"/>
      <c r="I53" s="104"/>
      <c r="J53" s="49"/>
    </row>
    <row r="54" customFormat="false" ht="12.75" hidden="false" customHeight="false" outlineLevel="0" collapsed="false">
      <c r="A54" s="18" t="s">
        <v>763</v>
      </c>
      <c r="B54" s="18" t="s">
        <v>764</v>
      </c>
      <c r="C54" s="112" t="s">
        <v>765</v>
      </c>
      <c r="D54" s="102" t="n">
        <v>39017</v>
      </c>
      <c r="E54" s="112" t="n">
        <v>299400</v>
      </c>
      <c r="F54" s="112"/>
      <c r="G54" s="18" t="s">
        <v>584</v>
      </c>
      <c r="H54" s="103"/>
      <c r="I54" s="104"/>
    </row>
    <row r="55" customFormat="false" ht="12.75" hidden="false" customHeight="false" outlineLevel="0" collapsed="false">
      <c r="A55" s="18" t="s">
        <v>452</v>
      </c>
      <c r="B55" s="18" t="s">
        <v>453</v>
      </c>
      <c r="C55" s="112" t="s">
        <v>454</v>
      </c>
      <c r="D55" s="102" t="n">
        <v>38937</v>
      </c>
      <c r="F55" s="112" t="n">
        <v>-1228.49</v>
      </c>
      <c r="G55" s="18" t="s">
        <v>575</v>
      </c>
      <c r="H55" s="103"/>
      <c r="I55" s="104"/>
    </row>
    <row r="56" customFormat="false" ht="12.75" hidden="false" customHeight="false" outlineLevel="0" collapsed="false">
      <c r="A56" s="18" t="s">
        <v>499</v>
      </c>
      <c r="B56" s="18" t="s">
        <v>500</v>
      </c>
      <c r="C56" s="112" t="s">
        <v>501</v>
      </c>
      <c r="D56" s="102" t="n">
        <v>39070</v>
      </c>
      <c r="E56" s="112" t="n">
        <v>300</v>
      </c>
      <c r="F56" s="112"/>
      <c r="G56" s="116" t="s">
        <v>1007</v>
      </c>
      <c r="H56" s="103"/>
      <c r="I56" s="104"/>
    </row>
    <row r="57" customFormat="false" ht="12.75" hidden="false" customHeight="false" outlineLevel="0" collapsed="false">
      <c r="A57" s="18" t="s">
        <v>888</v>
      </c>
      <c r="B57" s="18" t="s">
        <v>889</v>
      </c>
      <c r="C57" s="112" t="s">
        <v>1008</v>
      </c>
      <c r="D57" s="102" t="n">
        <v>39050</v>
      </c>
      <c r="E57" s="112" t="n">
        <f aca="false">302500-229591.16</f>
        <v>72908.84</v>
      </c>
      <c r="F57" s="112"/>
      <c r="G57" s="18" t="s">
        <v>1009</v>
      </c>
      <c r="H57" s="103"/>
      <c r="I57" s="104"/>
    </row>
    <row r="58" customFormat="false" ht="12.75" hidden="false" customHeight="false" outlineLevel="0" collapsed="false">
      <c r="A58" s="18" t="s">
        <v>619</v>
      </c>
      <c r="B58" s="18" t="s">
        <v>620</v>
      </c>
      <c r="C58" s="18" t="s">
        <v>621</v>
      </c>
      <c r="D58" s="102" t="n">
        <v>39020</v>
      </c>
      <c r="F58" s="1" t="n">
        <f aca="false">186422.44-189047.18</f>
        <v>-2624.73999999999</v>
      </c>
      <c r="G58" s="18" t="s">
        <v>203</v>
      </c>
      <c r="H58" s="103"/>
      <c r="I58" s="104"/>
    </row>
    <row r="59" customFormat="false" ht="12.75" hidden="false" customHeight="false" outlineLevel="0" collapsed="false">
      <c r="A59" s="18" t="s">
        <v>626</v>
      </c>
      <c r="B59" s="18" t="s">
        <v>627</v>
      </c>
      <c r="C59" s="112" t="s">
        <v>628</v>
      </c>
      <c r="D59" s="102" t="n">
        <v>39002</v>
      </c>
      <c r="E59" s="112" t="n">
        <v>188635</v>
      </c>
      <c r="F59" s="112"/>
      <c r="G59" s="18" t="s">
        <v>584</v>
      </c>
      <c r="H59" s="103"/>
      <c r="I59" s="104"/>
    </row>
    <row r="60" customFormat="false" ht="12.75" hidden="false" customHeight="false" outlineLevel="0" collapsed="false">
      <c r="A60" s="18" t="s">
        <v>659</v>
      </c>
      <c r="B60" s="18" t="s">
        <v>660</v>
      </c>
      <c r="C60" s="112" t="s">
        <v>661</v>
      </c>
      <c r="D60" s="102" t="n">
        <v>39082</v>
      </c>
      <c r="E60" s="112" t="n">
        <v>80000</v>
      </c>
      <c r="F60" s="112"/>
      <c r="G60" s="18" t="s">
        <v>1010</v>
      </c>
      <c r="H60" s="103"/>
      <c r="I60" s="104"/>
      <c r="J60" s="49"/>
    </row>
    <row r="61" customFormat="false" ht="12.75" hidden="false" customHeight="false" outlineLevel="0" collapsed="false">
      <c r="A61" s="18" t="s">
        <v>895</v>
      </c>
      <c r="B61" s="18" t="s">
        <v>896</v>
      </c>
      <c r="C61" s="112" t="s">
        <v>897</v>
      </c>
      <c r="D61" s="102" t="n">
        <v>39050</v>
      </c>
      <c r="E61" s="112" t="n">
        <f aca="false">312500-244623.62</f>
        <v>67876.38</v>
      </c>
      <c r="F61" s="112"/>
      <c r="G61" s="18" t="s">
        <v>1011</v>
      </c>
      <c r="H61" s="103"/>
      <c r="I61" s="104"/>
    </row>
    <row r="62" customFormat="false" ht="12.75" hidden="false" customHeight="false" outlineLevel="0" collapsed="false">
      <c r="A62" s="18" t="s">
        <v>901</v>
      </c>
      <c r="B62" s="18" t="s">
        <v>902</v>
      </c>
      <c r="C62" s="112" t="s">
        <v>903</v>
      </c>
      <c r="D62" s="102" t="n">
        <v>39039</v>
      </c>
      <c r="E62" s="112" t="n">
        <v>425500</v>
      </c>
      <c r="F62" s="112"/>
      <c r="G62" s="18" t="s">
        <v>584</v>
      </c>
      <c r="H62" s="103"/>
      <c r="I62" s="104"/>
    </row>
    <row r="63" customFormat="false" ht="12.75" hidden="false" customHeight="false" outlineLevel="0" collapsed="false">
      <c r="A63" s="18" t="s">
        <v>904</v>
      </c>
      <c r="B63" s="18" t="s">
        <v>905</v>
      </c>
      <c r="C63" s="112" t="s">
        <v>782</v>
      </c>
      <c r="D63" s="102" t="n">
        <v>39051</v>
      </c>
      <c r="E63" s="112" t="n">
        <v>150780</v>
      </c>
      <c r="F63" s="112"/>
      <c r="G63" s="18" t="s">
        <v>1012</v>
      </c>
      <c r="H63" s="103"/>
      <c r="I63" s="104"/>
    </row>
    <row r="64" customFormat="false" ht="12.75" hidden="false" customHeight="false" outlineLevel="0" collapsed="false">
      <c r="A64" s="18" t="s">
        <v>1013</v>
      </c>
      <c r="B64" s="18" t="s">
        <v>1014</v>
      </c>
      <c r="C64" s="112" t="s">
        <v>1015</v>
      </c>
      <c r="D64" s="102" t="n">
        <v>39062</v>
      </c>
      <c r="E64" s="112" t="n">
        <v>427100</v>
      </c>
      <c r="F64" s="112"/>
      <c r="G64" s="18" t="s">
        <v>1016</v>
      </c>
      <c r="H64" s="103"/>
      <c r="I64" s="104"/>
    </row>
    <row r="65" customFormat="false" ht="13.5" hidden="false" customHeight="false" outlineLevel="0" collapsed="false">
      <c r="A65" s="18" t="s">
        <v>57</v>
      </c>
      <c r="B65" s="18" t="s">
        <v>58</v>
      </c>
      <c r="D65" s="102"/>
      <c r="F65" s="95" t="n">
        <f aca="false">-SUM(D66:D88)</f>
        <v>-377723.82</v>
      </c>
      <c r="I65" s="105"/>
    </row>
    <row r="66" s="74" customFormat="true" ht="13.5" hidden="false" customHeight="false" outlineLevel="0" collapsed="false">
      <c r="A66" s="73" t="n">
        <v>38841</v>
      </c>
      <c r="B66" s="4" t="s">
        <v>259</v>
      </c>
      <c r="C66" s="106"/>
      <c r="D66" s="112" t="n">
        <v>120</v>
      </c>
      <c r="E66" s="51"/>
      <c r="F66" s="51"/>
      <c r="G66" s="75" t="s">
        <v>260</v>
      </c>
      <c r="H66" s="76"/>
      <c r="I66" s="108"/>
      <c r="J66" s="71"/>
      <c r="K66" s="71"/>
      <c r="L66" s="71"/>
      <c r="M66" s="72"/>
    </row>
    <row r="67" s="74" customFormat="true" ht="13.5" hidden="false" customHeight="false" outlineLevel="0" collapsed="false">
      <c r="A67" s="77" t="n">
        <v>38894</v>
      </c>
      <c r="B67" s="4" t="s">
        <v>360</v>
      </c>
      <c r="C67" s="106"/>
      <c r="D67" s="112" t="n">
        <v>-30000</v>
      </c>
      <c r="E67" s="51"/>
      <c r="F67" s="51" t="n">
        <v>-377723.71</v>
      </c>
      <c r="G67" s="78" t="s">
        <v>786</v>
      </c>
      <c r="H67" s="76"/>
      <c r="I67" s="108"/>
      <c r="J67" s="71"/>
      <c r="K67" s="71"/>
      <c r="L67" s="71"/>
      <c r="M67" s="72"/>
    </row>
    <row r="68" s="50" customFormat="true" ht="12.75" hidden="false" customHeight="false" outlineLevel="0" collapsed="false">
      <c r="A68" s="77" t="n">
        <v>38931</v>
      </c>
      <c r="B68" s="4" t="s">
        <v>561</v>
      </c>
      <c r="C68" s="110"/>
      <c r="D68" s="112" t="n">
        <v>0</v>
      </c>
      <c r="E68" s="51"/>
      <c r="F68" s="51" t="n">
        <f aca="false">F65-F67</f>
        <v>-0.10999999998603</v>
      </c>
      <c r="G68" s="78" t="s">
        <v>1017</v>
      </c>
      <c r="H68" s="79"/>
      <c r="I68" s="99"/>
    </row>
    <row r="69" s="50" customFormat="true" ht="12.75" hidden="false" customHeight="false" outlineLevel="0" collapsed="false">
      <c r="A69" s="77" t="n">
        <v>38951</v>
      </c>
      <c r="B69" s="4" t="s">
        <v>1018</v>
      </c>
      <c r="C69" s="110"/>
      <c r="D69" s="112" t="n">
        <v>-7100.91</v>
      </c>
      <c r="E69" s="51" t="s">
        <v>1019</v>
      </c>
      <c r="F69" s="51"/>
      <c r="G69" s="78"/>
      <c r="H69" s="79"/>
      <c r="I69" s="99"/>
    </row>
    <row r="70" s="50" customFormat="true" ht="12.75" hidden="false" customHeight="false" outlineLevel="0" collapsed="false">
      <c r="A70" s="77" t="n">
        <v>39003</v>
      </c>
      <c r="B70" s="4" t="s">
        <v>789</v>
      </c>
      <c r="C70" s="110"/>
      <c r="D70" s="112" t="n">
        <v>3000</v>
      </c>
      <c r="E70" s="51"/>
      <c r="F70" s="51"/>
      <c r="G70" s="78" t="s">
        <v>790</v>
      </c>
      <c r="H70" s="79"/>
      <c r="I70" s="99"/>
    </row>
    <row r="71" s="50" customFormat="true" ht="12.75" hidden="false" customHeight="false" outlineLevel="0" collapsed="false">
      <c r="A71" s="77" t="n">
        <v>38837</v>
      </c>
      <c r="B71" s="4" t="s">
        <v>797</v>
      </c>
      <c r="C71" s="110"/>
      <c r="D71" s="112" t="n">
        <v>26080</v>
      </c>
      <c r="E71" s="51"/>
      <c r="F71" s="51"/>
      <c r="G71" s="78" t="s">
        <v>909</v>
      </c>
      <c r="H71" s="79" t="s">
        <v>799</v>
      </c>
      <c r="I71" s="99"/>
    </row>
    <row r="72" s="50" customFormat="true" ht="12.75" hidden="false" customHeight="false" outlineLevel="0" collapsed="false">
      <c r="A72" s="77" t="n">
        <v>39023</v>
      </c>
      <c r="B72" s="4" t="s">
        <v>910</v>
      </c>
      <c r="C72" s="110"/>
      <c r="D72" s="112" t="n">
        <v>20000</v>
      </c>
      <c r="E72" s="51"/>
      <c r="F72" s="51"/>
      <c r="G72" s="78" t="s">
        <v>911</v>
      </c>
      <c r="H72" s="79"/>
      <c r="I72" s="99"/>
    </row>
    <row r="73" s="50" customFormat="true" ht="12.75" hidden="false" customHeight="false" outlineLevel="0" collapsed="false">
      <c r="A73" s="77" t="n">
        <v>39035</v>
      </c>
      <c r="B73" s="4" t="s">
        <v>1020</v>
      </c>
      <c r="C73" s="110"/>
      <c r="D73" s="112" t="n">
        <v>50304.01</v>
      </c>
      <c r="E73" s="51"/>
      <c r="F73" s="51"/>
      <c r="G73" s="78" t="s">
        <v>1021</v>
      </c>
      <c r="H73" s="79"/>
      <c r="I73" s="99"/>
    </row>
    <row r="74" s="50" customFormat="true" ht="12.75" hidden="false" customHeight="false" outlineLevel="0" collapsed="false">
      <c r="A74" s="77" t="n">
        <v>39042</v>
      </c>
      <c r="B74" s="4" t="s">
        <v>1022</v>
      </c>
      <c r="C74" s="110"/>
      <c r="D74" s="112" t="n">
        <v>30000</v>
      </c>
      <c r="E74" s="51"/>
      <c r="F74" s="51"/>
      <c r="G74" s="78" t="s">
        <v>1023</v>
      </c>
      <c r="H74" s="79"/>
      <c r="I74" s="99"/>
    </row>
    <row r="75" s="50" customFormat="true" ht="12.75" hidden="false" customHeight="false" outlineLevel="0" collapsed="false">
      <c r="A75" s="77" t="n">
        <v>39048</v>
      </c>
      <c r="B75" s="4" t="s">
        <v>912</v>
      </c>
      <c r="C75" s="110"/>
      <c r="D75" s="112" t="n">
        <v>10000</v>
      </c>
      <c r="E75" s="51"/>
      <c r="F75" s="51"/>
      <c r="G75" s="78" t="s">
        <v>913</v>
      </c>
      <c r="H75" s="79"/>
      <c r="I75" s="99"/>
    </row>
    <row r="76" s="50" customFormat="true" ht="12.75" hidden="false" customHeight="false" outlineLevel="0" collapsed="false">
      <c r="A76" s="77" t="n">
        <v>39051</v>
      </c>
      <c r="B76" s="4" t="s">
        <v>914</v>
      </c>
      <c r="C76" s="110"/>
      <c r="D76" s="94" t="n">
        <v>60000</v>
      </c>
      <c r="E76" s="51"/>
      <c r="F76" s="51"/>
      <c r="G76" s="78" t="s">
        <v>1024</v>
      </c>
      <c r="H76" s="79"/>
      <c r="I76" s="99"/>
    </row>
    <row r="77" s="50" customFormat="true" ht="12.75" hidden="false" customHeight="false" outlineLevel="0" collapsed="false">
      <c r="A77" s="77" t="n">
        <v>39059</v>
      </c>
      <c r="B77" s="4" t="s">
        <v>1025</v>
      </c>
      <c r="C77" s="110"/>
      <c r="D77" s="112" t="n">
        <v>10000</v>
      </c>
      <c r="E77" s="51"/>
      <c r="F77" s="51"/>
      <c r="G77" s="78" t="s">
        <v>1026</v>
      </c>
      <c r="H77" s="79"/>
      <c r="I77" s="99"/>
    </row>
    <row r="78" s="50" customFormat="true" ht="12.75" hidden="false" customHeight="false" outlineLevel="0" collapsed="false">
      <c r="A78" s="77" t="n">
        <v>39060</v>
      </c>
      <c r="B78" s="4" t="s">
        <v>1027</v>
      </c>
      <c r="C78" s="18"/>
      <c r="D78" s="112" t="n">
        <v>5000</v>
      </c>
      <c r="E78" s="112"/>
      <c r="F78" s="112"/>
      <c r="G78" s="112" t="s">
        <v>1028</v>
      </c>
      <c r="H78" s="112"/>
      <c r="I78" s="99"/>
    </row>
    <row r="79" s="50" customFormat="true" ht="12.75" hidden="false" customHeight="false" outlineLevel="0" collapsed="false">
      <c r="A79" s="77" t="n">
        <v>39062</v>
      </c>
      <c r="B79" s="4" t="s">
        <v>1029</v>
      </c>
      <c r="C79" s="18"/>
      <c r="D79" s="112" t="n">
        <v>5000</v>
      </c>
      <c r="E79" s="112" t="s">
        <v>1030</v>
      </c>
      <c r="F79" s="112"/>
      <c r="G79" s="112" t="s">
        <v>1031</v>
      </c>
      <c r="H79" s="112"/>
      <c r="I79" s="99"/>
    </row>
    <row r="80" s="50" customFormat="true" ht="12.75" hidden="false" customHeight="false" outlineLevel="0" collapsed="false">
      <c r="A80" s="77" t="n">
        <v>39065</v>
      </c>
      <c r="B80" s="4" t="s">
        <v>1032</v>
      </c>
      <c r="C80" s="18"/>
      <c r="D80" s="112" t="n">
        <v>34370.72</v>
      </c>
      <c r="E80" s="112"/>
      <c r="F80" s="112"/>
      <c r="G80" s="112" t="s">
        <v>1033</v>
      </c>
      <c r="H80" s="112"/>
      <c r="I80" s="99"/>
    </row>
    <row r="81" s="50" customFormat="true" ht="12.75" hidden="false" customHeight="false" outlineLevel="0" collapsed="false">
      <c r="A81" s="77" t="n">
        <v>39069</v>
      </c>
      <c r="B81" s="4" t="s">
        <v>1034</v>
      </c>
      <c r="C81" s="110"/>
      <c r="D81" s="94" t="n">
        <v>10000</v>
      </c>
      <c r="E81" s="51"/>
      <c r="F81" s="51"/>
      <c r="G81" s="112" t="s">
        <v>1035</v>
      </c>
      <c r="H81" s="79"/>
      <c r="I81" s="99"/>
    </row>
    <row r="82" s="50" customFormat="true" ht="12.75" hidden="false" customHeight="false" outlineLevel="0" collapsed="false">
      <c r="A82" s="77" t="n">
        <v>39073</v>
      </c>
      <c r="B82" s="4" t="s">
        <v>1036</v>
      </c>
      <c r="C82" s="110"/>
      <c r="D82" s="94" t="n">
        <v>47050</v>
      </c>
      <c r="E82" s="51"/>
      <c r="F82" s="51"/>
      <c r="G82" s="112" t="s">
        <v>1037</v>
      </c>
      <c r="H82" s="79"/>
      <c r="I82" s="99"/>
    </row>
    <row r="83" s="50" customFormat="true" ht="12.75" hidden="false" customHeight="false" outlineLevel="0" collapsed="false">
      <c r="A83" s="77" t="n">
        <v>39073</v>
      </c>
      <c r="B83" s="4" t="s">
        <v>1038</v>
      </c>
      <c r="C83" s="110"/>
      <c r="D83" s="94" t="n">
        <v>73900</v>
      </c>
      <c r="E83" s="51"/>
      <c r="F83" s="51"/>
      <c r="G83" s="112" t="s">
        <v>1039</v>
      </c>
      <c r="H83" s="79"/>
      <c r="I83" s="99"/>
    </row>
    <row r="84" s="50" customFormat="true" ht="12.75" hidden="false" customHeight="false" outlineLevel="0" collapsed="false">
      <c r="A84" s="77" t="n">
        <v>39078</v>
      </c>
      <c r="B84" s="4" t="s">
        <v>1040</v>
      </c>
      <c r="C84" s="110"/>
      <c r="D84" s="94" t="n">
        <v>30000</v>
      </c>
      <c r="E84" s="51"/>
      <c r="F84" s="51"/>
      <c r="G84" s="112" t="s">
        <v>1041</v>
      </c>
      <c r="H84" s="79"/>
      <c r="I84" s="99"/>
    </row>
    <row r="85" s="50" customFormat="true" ht="12.75" hidden="false" customHeight="false" outlineLevel="0" collapsed="false">
      <c r="A85" s="77"/>
      <c r="B85" s="4"/>
      <c r="C85" s="110"/>
      <c r="D85" s="94"/>
      <c r="E85" s="51"/>
      <c r="F85" s="51"/>
      <c r="G85" s="112"/>
      <c r="H85" s="79"/>
      <c r="I85" s="99"/>
    </row>
    <row r="86" s="50" customFormat="true" ht="12.75" hidden="false" customHeight="false" outlineLevel="0" collapsed="false">
      <c r="A86" s="77"/>
      <c r="B86" s="4"/>
      <c r="C86" s="110"/>
      <c r="D86" s="94"/>
      <c r="E86" s="51"/>
      <c r="F86" s="51"/>
      <c r="G86" s="112"/>
      <c r="H86" s="79"/>
      <c r="I86" s="99"/>
    </row>
    <row r="87" s="50" customFormat="true" ht="13.5" hidden="false" customHeight="true" outlineLevel="0" collapsed="false">
      <c r="A87" s="77"/>
      <c r="B87" s="4"/>
      <c r="C87" s="110"/>
      <c r="E87" s="51"/>
      <c r="F87" s="51"/>
      <c r="G87" s="78"/>
      <c r="H87" s="79"/>
      <c r="I87" s="99"/>
    </row>
    <row r="88" s="50" customFormat="true" ht="12.75" hidden="false" customHeight="false" outlineLevel="0" collapsed="false">
      <c r="A88" s="77"/>
      <c r="B88" s="4"/>
      <c r="C88" s="81"/>
      <c r="D88" s="78"/>
      <c r="E88" s="51"/>
      <c r="F88" s="51"/>
      <c r="H88" s="79"/>
      <c r="I88" s="99"/>
    </row>
    <row r="89" s="50" customFormat="true" ht="12.75" hidden="false" customHeight="false" outlineLevel="0" collapsed="false">
      <c r="A89" s="73"/>
      <c r="B89" s="4"/>
      <c r="C89" s="82" t="s">
        <v>68</v>
      </c>
      <c r="D89" s="78"/>
      <c r="E89" s="55" t="n">
        <f aca="false">SUM(E7:E65)</f>
        <v>8581282.04</v>
      </c>
      <c r="F89" s="55" t="n">
        <f aca="false">SUM(F7:F65)</f>
        <v>-401661.38</v>
      </c>
      <c r="H89" s="79"/>
      <c r="I89" s="99"/>
    </row>
    <row r="90" s="50" customFormat="true" ht="12.75" hidden="false" customHeight="false" outlineLevel="0" collapsed="false">
      <c r="A90" s="73"/>
      <c r="B90" s="4"/>
      <c r="C90" s="82" t="s">
        <v>69</v>
      </c>
      <c r="D90" s="78"/>
      <c r="E90" s="55"/>
      <c r="F90" s="55" t="n">
        <f aca="false">+E89+F89</f>
        <v>8179620.66</v>
      </c>
      <c r="H90" s="79"/>
      <c r="I90" s="99"/>
    </row>
    <row r="91" s="50" customFormat="true" ht="12.75" hidden="false" customHeight="false" outlineLevel="0" collapsed="false">
      <c r="B91" s="4"/>
      <c r="C91" s="82" t="s">
        <v>70</v>
      </c>
      <c r="D91" s="53"/>
      <c r="E91" s="55"/>
      <c r="F91" s="55"/>
      <c r="G91" s="80"/>
      <c r="H91" s="79"/>
      <c r="I91" s="99"/>
    </row>
    <row r="92" s="50" customFormat="true" ht="12.75" hidden="false" customHeight="false" outlineLevel="0" collapsed="false">
      <c r="C92" s="82" t="s">
        <v>71</v>
      </c>
      <c r="D92" s="53"/>
      <c r="E92" s="55"/>
      <c r="F92" s="55" t="n">
        <f aca="false">F90-F91</f>
        <v>8179620.66</v>
      </c>
      <c r="H92" s="79"/>
      <c r="I92" s="99"/>
    </row>
    <row r="93" s="50" customFormat="true" ht="12.75" hidden="false" customHeight="false" outlineLevel="0" collapsed="false">
      <c r="C93" s="81"/>
      <c r="E93" s="51"/>
      <c r="F93" s="51"/>
      <c r="H93" s="52"/>
      <c r="I93" s="99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  <c r="F95" s="55"/>
    </row>
    <row r="96" customFormat="false" ht="12.75" hidden="false" customHeight="false" outlineLevel="0" collapsed="false">
      <c r="D96" s="117"/>
      <c r="F96" s="49"/>
    </row>
    <row r="97" customFormat="false" ht="12.75" hidden="false" customHeight="false" outlineLevel="0" collapsed="false">
      <c r="D97" s="117"/>
      <c r="F97" s="49"/>
    </row>
    <row r="98" customFormat="false" ht="12.75" hidden="false" customHeight="false" outlineLevel="0" collapsed="false">
      <c r="D98" s="117"/>
      <c r="F98" s="49"/>
    </row>
    <row r="99" customFormat="false" ht="12.75" hidden="false" customHeight="false" outlineLevel="0" collapsed="false">
      <c r="D99" s="117"/>
      <c r="F99" s="49"/>
    </row>
    <row r="100" customFormat="false" ht="12.75" hidden="false" customHeight="false" outlineLevel="0" collapsed="false">
      <c r="D100" s="117"/>
      <c r="F100" s="49"/>
    </row>
    <row r="101" customFormat="false" ht="12.75" hidden="false" customHeight="false" outlineLevel="0" collapsed="false">
      <c r="D101" s="117"/>
      <c r="F101" s="49"/>
    </row>
    <row r="102" customFormat="false" ht="12.75" hidden="false" customHeight="false" outlineLevel="0" collapsed="false">
      <c r="D102" s="117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B79" colorId="64" zoomScale="85" zoomScaleNormal="85" zoomScalePageLayoutView="100" workbookViewId="0">
      <selection pane="topLeft" activeCell="G19" activeCellId="0" sqref="G1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8.56"/>
    <col collapsed="false" customWidth="true" hidden="false" outlineLevel="0" max="3" min="3" style="18" width="17.99"/>
    <col collapsed="false" customWidth="true" hidden="false" outlineLevel="0" max="4" min="4" style="1" width="10.71"/>
    <col collapsed="false" customWidth="true" hidden="false" outlineLevel="0" max="6" min="5" style="18" width="12.85"/>
    <col collapsed="false" customWidth="true" hidden="false" outlineLevel="0" max="7" min="7" style="18" width="46.85"/>
    <col collapsed="false" customWidth="false" hidden="false" outlineLevel="0" max="8" min="8" style="18" width="14.41"/>
    <col collapsed="false" customWidth="true" hidden="false" outlineLevel="0" max="9" min="9" style="96" width="21.42"/>
    <col collapsed="false" customWidth="false" hidden="false" outlineLevel="0" max="257" min="10" style="18" width="14.41"/>
  </cols>
  <sheetData>
    <row r="1" s="50" customFormat="true" ht="12.75" hidden="false" customHeight="false" outlineLevel="0" collapsed="false">
      <c r="A1" s="53" t="s">
        <v>0</v>
      </c>
      <c r="C1" s="81"/>
      <c r="D1" s="54"/>
      <c r="E1" s="51"/>
      <c r="F1" s="55" t="s">
        <v>1</v>
      </c>
      <c r="H1" s="56"/>
      <c r="I1" s="97"/>
    </row>
    <row r="2" s="50" customFormat="true" ht="12.75" hidden="false" customHeight="false" outlineLevel="0" collapsed="false">
      <c r="A2" s="53" t="s">
        <v>2</v>
      </c>
      <c r="C2" s="81"/>
      <c r="D2" s="54"/>
      <c r="E2" s="51"/>
      <c r="F2" s="118" t="s">
        <v>1042</v>
      </c>
      <c r="H2" s="56"/>
      <c r="I2" s="97"/>
    </row>
    <row r="3" s="50" customFormat="true" ht="12.75" hidden="false" customHeight="false" outlineLevel="0" collapsed="false">
      <c r="C3" s="81"/>
      <c r="D3" s="54"/>
      <c r="E3" s="51"/>
      <c r="F3" s="51"/>
      <c r="H3" s="56"/>
      <c r="I3" s="97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98"/>
    </row>
    <row r="5" s="50" customFormat="true" ht="12.75" hidden="false" customHeight="false" outlineLevel="0" collapsed="false">
      <c r="C5" s="81"/>
      <c r="D5" s="54"/>
      <c r="E5" s="51"/>
      <c r="F5" s="51"/>
      <c r="H5" s="56"/>
      <c r="I5" s="99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100"/>
      <c r="E6" s="55"/>
      <c r="F6" s="51"/>
      <c r="H6" s="62"/>
      <c r="I6" s="101"/>
    </row>
    <row r="7" s="53" customFormat="true" ht="12.75" hidden="false" customHeight="false" outlineLevel="0" collapsed="false">
      <c r="D7" s="100"/>
      <c r="E7" s="55"/>
      <c r="F7" s="51"/>
      <c r="H7" s="62"/>
      <c r="I7" s="101"/>
    </row>
    <row r="8" customFormat="false" ht="12.75" hidden="false" customHeight="false" outlineLevel="0" collapsed="false">
      <c r="A8" s="24" t="s">
        <v>678</v>
      </c>
      <c r="B8" s="119" t="s">
        <v>679</v>
      </c>
      <c r="C8" s="120" t="s">
        <v>680</v>
      </c>
      <c r="D8" s="102" t="n">
        <v>39066</v>
      </c>
      <c r="E8" s="47" t="n">
        <v>115900</v>
      </c>
      <c r="F8" s="47"/>
      <c r="G8" s="24" t="s">
        <v>1043</v>
      </c>
      <c r="H8" s="24" t="s">
        <v>1044</v>
      </c>
      <c r="I8" s="104"/>
      <c r="J8" s="49"/>
    </row>
    <row r="9" customFormat="false" ht="12.75" hidden="false" customHeight="false" outlineLevel="0" collapsed="false">
      <c r="A9" s="24" t="s">
        <v>809</v>
      </c>
      <c r="B9" s="119" t="s">
        <v>810</v>
      </c>
      <c r="C9" s="120" t="s">
        <v>811</v>
      </c>
      <c r="D9" s="102" t="n">
        <v>39080</v>
      </c>
      <c r="E9" s="47" t="n">
        <v>37340</v>
      </c>
      <c r="F9" s="47"/>
      <c r="G9" s="24" t="s">
        <v>1045</v>
      </c>
      <c r="H9" s="24"/>
      <c r="I9" s="104"/>
      <c r="J9" s="49"/>
    </row>
    <row r="10" customFormat="false" ht="12.75" hidden="false" customHeight="false" outlineLevel="0" collapsed="false">
      <c r="A10" s="24" t="s">
        <v>813</v>
      </c>
      <c r="B10" s="119" t="s">
        <v>814</v>
      </c>
      <c r="C10" s="120" t="s">
        <v>815</v>
      </c>
      <c r="D10" s="102" t="n">
        <v>39051</v>
      </c>
      <c r="E10" s="24"/>
      <c r="F10" s="24" t="n">
        <v>-827.39</v>
      </c>
      <c r="G10" s="24" t="s">
        <v>1046</v>
      </c>
      <c r="H10" s="24"/>
      <c r="I10" s="104"/>
      <c r="J10" s="49"/>
    </row>
    <row r="11" customFormat="false" ht="12.75" hidden="false" customHeight="false" outlineLevel="0" collapsed="false">
      <c r="A11" s="24" t="s">
        <v>816</v>
      </c>
      <c r="B11" s="119" t="s">
        <v>817</v>
      </c>
      <c r="C11" s="120" t="s">
        <v>818</v>
      </c>
      <c r="D11" s="102" t="n">
        <v>39057</v>
      </c>
      <c r="E11" s="121" t="n">
        <v>104496.1</v>
      </c>
      <c r="F11" s="47"/>
      <c r="G11" s="24" t="s">
        <v>1047</v>
      </c>
      <c r="H11" s="24"/>
      <c r="I11" s="104"/>
      <c r="J11" s="49"/>
    </row>
    <row r="12" customFormat="false" ht="12.75" hidden="false" customHeight="false" outlineLevel="0" collapsed="false">
      <c r="A12" s="24" t="s">
        <v>820</v>
      </c>
      <c r="B12" s="119" t="s">
        <v>821</v>
      </c>
      <c r="C12" s="120" t="s">
        <v>822</v>
      </c>
      <c r="D12" s="102" t="n">
        <v>39051</v>
      </c>
      <c r="E12" s="47" t="n">
        <v>85000</v>
      </c>
      <c r="F12" s="47"/>
      <c r="G12" s="24" t="s">
        <v>1048</v>
      </c>
      <c r="H12" s="24"/>
      <c r="I12" s="104"/>
      <c r="J12" s="49"/>
    </row>
    <row r="13" customFormat="false" ht="12.75" hidden="false" customHeight="false" outlineLevel="0" collapsed="false">
      <c r="A13" s="24" t="s">
        <v>921</v>
      </c>
      <c r="B13" s="119" t="s">
        <v>922</v>
      </c>
      <c r="C13" s="120" t="s">
        <v>923</v>
      </c>
      <c r="D13" s="102" t="n">
        <v>39079</v>
      </c>
      <c r="E13" s="47" t="n">
        <v>116806.87</v>
      </c>
      <c r="F13" s="47"/>
      <c r="G13" s="24" t="s">
        <v>1049</v>
      </c>
      <c r="H13" s="24"/>
      <c r="I13" s="104"/>
      <c r="J13" s="49"/>
    </row>
    <row r="14" customFormat="false" ht="12.75" hidden="false" customHeight="false" outlineLevel="0" collapsed="false">
      <c r="A14" s="24" t="s">
        <v>278</v>
      </c>
      <c r="B14" s="119" t="s">
        <v>279</v>
      </c>
      <c r="C14" s="120" t="s">
        <v>925</v>
      </c>
      <c r="D14" s="102" t="n">
        <v>39065</v>
      </c>
      <c r="E14" s="121" t="n">
        <v>94323.45</v>
      </c>
      <c r="F14" s="47"/>
      <c r="G14" s="24" t="s">
        <v>1050</v>
      </c>
      <c r="H14" s="24"/>
      <c r="I14" s="104"/>
      <c r="J14" s="49"/>
    </row>
    <row r="15" customFormat="false" ht="12.75" hidden="false" customHeight="false" outlineLevel="0" collapsed="false">
      <c r="A15" s="24" t="s">
        <v>927</v>
      </c>
      <c r="B15" s="119" t="s">
        <v>928</v>
      </c>
      <c r="C15" s="120" t="s">
        <v>929</v>
      </c>
      <c r="D15" s="102" t="n">
        <v>39082</v>
      </c>
      <c r="E15" s="24"/>
      <c r="F15" s="24" t="n">
        <v>-232.39</v>
      </c>
      <c r="G15" s="24" t="s">
        <v>1046</v>
      </c>
      <c r="H15" s="24"/>
      <c r="I15" s="104"/>
      <c r="J15" s="49"/>
    </row>
    <row r="16" customFormat="false" ht="12.75" hidden="false" customHeight="false" outlineLevel="0" collapsed="false">
      <c r="A16" s="24" t="s">
        <v>823</v>
      </c>
      <c r="B16" s="119" t="s">
        <v>824</v>
      </c>
      <c r="C16" s="120" t="s">
        <v>1051</v>
      </c>
      <c r="D16" s="102" t="n">
        <v>39081</v>
      </c>
      <c r="E16" s="47"/>
      <c r="F16" s="47" t="n">
        <v>-2679</v>
      </c>
      <c r="G16" s="40" t="s">
        <v>1052</v>
      </c>
      <c r="H16" s="24"/>
      <c r="I16" s="104"/>
      <c r="J16" s="49"/>
    </row>
    <row r="17" customFormat="false" ht="12.75" hidden="false" customHeight="false" outlineLevel="0" collapsed="false">
      <c r="A17" s="24" t="s">
        <v>1053</v>
      </c>
      <c r="B17" s="119" t="s">
        <v>1054</v>
      </c>
      <c r="C17" s="120" t="s">
        <v>1055</v>
      </c>
      <c r="D17" s="102" t="n">
        <v>39073</v>
      </c>
      <c r="E17" s="121" t="n">
        <v>37999.5</v>
      </c>
      <c r="F17" s="47"/>
      <c r="G17" s="24" t="s">
        <v>1056</v>
      </c>
      <c r="H17" s="24"/>
      <c r="I17" s="104"/>
      <c r="J17" s="49"/>
    </row>
    <row r="18" customFormat="false" ht="12.75" hidden="false" customHeight="false" outlineLevel="0" collapsed="false">
      <c r="A18" s="24" t="s">
        <v>701</v>
      </c>
      <c r="B18" s="119" t="s">
        <v>702</v>
      </c>
      <c r="C18" s="120" t="s">
        <v>703</v>
      </c>
      <c r="D18" s="102" t="n">
        <v>39015</v>
      </c>
      <c r="E18" s="47" t="n">
        <v>135900</v>
      </c>
      <c r="F18" s="47"/>
      <c r="G18" s="24" t="s">
        <v>1057</v>
      </c>
      <c r="H18" s="24"/>
      <c r="I18" s="104"/>
      <c r="J18" s="49"/>
    </row>
    <row r="19" customFormat="false" ht="12.75" hidden="false" customHeight="false" outlineLevel="0" collapsed="false">
      <c r="A19" s="24" t="s">
        <v>1058</v>
      </c>
      <c r="B19" s="119" t="s">
        <v>1059</v>
      </c>
      <c r="C19" s="120" t="s">
        <v>1060</v>
      </c>
      <c r="D19" s="102" t="n">
        <v>39081</v>
      </c>
      <c r="E19" s="121" t="n">
        <v>48000</v>
      </c>
      <c r="F19" s="47"/>
      <c r="G19" s="24" t="s">
        <v>1061</v>
      </c>
      <c r="H19" s="24"/>
      <c r="I19" s="104"/>
      <c r="J19" s="49"/>
    </row>
    <row r="20" customFormat="false" ht="12.75" hidden="false" customHeight="false" outlineLevel="0" collapsed="false">
      <c r="A20" s="24" t="s">
        <v>931</v>
      </c>
      <c r="B20" s="119" t="s">
        <v>932</v>
      </c>
      <c r="C20" s="120" t="s">
        <v>933</v>
      </c>
      <c r="D20" s="102" t="n">
        <v>39067</v>
      </c>
      <c r="E20" s="121" t="n">
        <v>129232.59</v>
      </c>
      <c r="F20" s="47"/>
      <c r="G20" s="24" t="s">
        <v>1062</v>
      </c>
      <c r="H20" s="40" t="s">
        <v>1063</v>
      </c>
      <c r="I20" s="104"/>
      <c r="J20" s="49"/>
    </row>
    <row r="21" customFormat="false" ht="12.75" hidden="false" customHeight="false" outlineLevel="0" collapsed="false">
      <c r="A21" s="24" t="s">
        <v>1064</v>
      </c>
      <c r="B21" s="119" t="s">
        <v>1065</v>
      </c>
      <c r="C21" s="120" t="s">
        <v>1066</v>
      </c>
      <c r="D21" s="102" t="n">
        <v>39074</v>
      </c>
      <c r="E21" s="47" t="n">
        <v>307105</v>
      </c>
      <c r="F21" s="47"/>
      <c r="G21" s="24" t="s">
        <v>1057</v>
      </c>
      <c r="H21" s="40" t="s">
        <v>1067</v>
      </c>
      <c r="I21" s="104"/>
      <c r="J21" s="49"/>
    </row>
    <row r="22" customFormat="false" ht="12.75" hidden="false" customHeight="false" outlineLevel="0" collapsed="false">
      <c r="A22" s="24" t="s">
        <v>1068</v>
      </c>
      <c r="B22" s="119" t="s">
        <v>1069</v>
      </c>
      <c r="C22" s="120" t="s">
        <v>1070</v>
      </c>
      <c r="D22" s="102" t="n">
        <v>39081</v>
      </c>
      <c r="E22" s="47"/>
      <c r="F22" s="47" t="n">
        <v>-1705</v>
      </c>
      <c r="G22" s="40" t="s">
        <v>1052</v>
      </c>
      <c r="H22" s="24"/>
      <c r="I22" s="104"/>
      <c r="J22" s="49"/>
    </row>
    <row r="23" customFormat="false" ht="12.75" hidden="false" customHeight="false" outlineLevel="0" collapsed="false">
      <c r="A23" s="24" t="s">
        <v>723</v>
      </c>
      <c r="B23" s="119" t="s">
        <v>724</v>
      </c>
      <c r="C23" s="120" t="s">
        <v>826</v>
      </c>
      <c r="D23" s="102" t="n">
        <v>39023</v>
      </c>
      <c r="E23" s="24"/>
      <c r="F23" s="24" t="n">
        <v>-196.36</v>
      </c>
      <c r="G23" s="24" t="s">
        <v>1046</v>
      </c>
      <c r="H23" s="24"/>
      <c r="I23" s="104"/>
      <c r="J23" s="49"/>
    </row>
    <row r="24" customFormat="false" ht="12.75" hidden="false" customHeight="false" outlineLevel="0" collapsed="false">
      <c r="A24" s="24" t="s">
        <v>730</v>
      </c>
      <c r="B24" s="119" t="s">
        <v>731</v>
      </c>
      <c r="C24" s="120" t="s">
        <v>732</v>
      </c>
      <c r="D24" s="102" t="n">
        <v>39077</v>
      </c>
      <c r="E24" s="47" t="n">
        <v>5599.99</v>
      </c>
      <c r="F24" s="47"/>
      <c r="G24" s="24" t="s">
        <v>1071</v>
      </c>
      <c r="H24" s="24"/>
      <c r="I24" s="104"/>
      <c r="J24" s="49"/>
    </row>
    <row r="25" customFormat="false" ht="12.75" hidden="false" customHeight="false" outlineLevel="0" collapsed="false">
      <c r="A25" s="24" t="s">
        <v>1072</v>
      </c>
      <c r="B25" s="119" t="s">
        <v>1073</v>
      </c>
      <c r="C25" s="120" t="s">
        <v>1074</v>
      </c>
      <c r="D25" s="102" t="n">
        <v>39081</v>
      </c>
      <c r="E25" s="47" t="n">
        <v>105000</v>
      </c>
      <c r="F25" s="47"/>
      <c r="G25" s="24" t="s">
        <v>1045</v>
      </c>
      <c r="H25" s="24"/>
      <c r="I25" s="104"/>
      <c r="J25" s="49"/>
    </row>
    <row r="26" customFormat="false" ht="12.75" hidden="false" customHeight="false" outlineLevel="0" collapsed="false">
      <c r="A26" s="24" t="s">
        <v>827</v>
      </c>
      <c r="B26" s="119" t="s">
        <v>828</v>
      </c>
      <c r="C26" s="120" t="s">
        <v>829</v>
      </c>
      <c r="D26" s="102" t="n">
        <v>39035</v>
      </c>
      <c r="E26" s="47" t="n">
        <v>41863.37</v>
      </c>
      <c r="F26" s="47"/>
      <c r="G26" s="24" t="s">
        <v>1045</v>
      </c>
      <c r="H26" s="24"/>
      <c r="I26" s="104"/>
      <c r="J26" s="49"/>
    </row>
    <row r="27" customFormat="false" ht="12.75" hidden="false" customHeight="false" outlineLevel="0" collapsed="false">
      <c r="A27" s="24" t="s">
        <v>935</v>
      </c>
      <c r="B27" s="119" t="s">
        <v>936</v>
      </c>
      <c r="C27" s="120" t="s">
        <v>937</v>
      </c>
      <c r="D27" s="102" t="n">
        <v>39063</v>
      </c>
      <c r="E27" s="47" t="n">
        <v>265221</v>
      </c>
      <c r="F27" s="47"/>
      <c r="G27" s="24" t="s">
        <v>1057</v>
      </c>
      <c r="H27" s="40" t="s">
        <v>1075</v>
      </c>
      <c r="I27" s="104"/>
      <c r="J27" s="49"/>
    </row>
    <row r="28" customFormat="false" ht="12.75" hidden="false" customHeight="false" outlineLevel="0" collapsed="false">
      <c r="A28" s="24" t="s">
        <v>748</v>
      </c>
      <c r="B28" s="119" t="s">
        <v>749</v>
      </c>
      <c r="C28" s="120" t="s">
        <v>750</v>
      </c>
      <c r="D28" s="102" t="n">
        <v>39031</v>
      </c>
      <c r="E28" s="47" t="n">
        <v>124449.41</v>
      </c>
      <c r="F28" s="47"/>
      <c r="G28" s="24" t="s">
        <v>1076</v>
      </c>
      <c r="H28" s="24"/>
      <c r="I28" s="104"/>
      <c r="J28" s="49"/>
    </row>
    <row r="29" customFormat="false" ht="12.75" hidden="false" customHeight="false" outlineLevel="0" collapsed="false">
      <c r="A29" s="24" t="s">
        <v>1077</v>
      </c>
      <c r="B29" s="119" t="s">
        <v>1078</v>
      </c>
      <c r="C29" s="120" t="s">
        <v>1079</v>
      </c>
      <c r="D29" s="102" t="n">
        <v>39071</v>
      </c>
      <c r="E29" s="121" t="n">
        <v>364100</v>
      </c>
      <c r="F29" s="47"/>
      <c r="G29" s="24" t="s">
        <v>1080</v>
      </c>
      <c r="H29" s="24" t="s">
        <v>1081</v>
      </c>
      <c r="I29" s="104"/>
      <c r="J29" s="49"/>
    </row>
    <row r="30" customFormat="false" ht="12.75" hidden="false" customHeight="false" outlineLevel="0" collapsed="false">
      <c r="A30" s="24" t="s">
        <v>939</v>
      </c>
      <c r="B30" s="119" t="s">
        <v>940</v>
      </c>
      <c r="C30" s="120" t="s">
        <v>941</v>
      </c>
      <c r="D30" s="102" t="n">
        <v>39066</v>
      </c>
      <c r="E30" s="47" t="n">
        <v>322987.11</v>
      </c>
      <c r="F30" s="47"/>
      <c r="G30" s="24" t="s">
        <v>1082</v>
      </c>
      <c r="H30" s="24"/>
      <c r="I30" s="104"/>
      <c r="J30" s="49"/>
    </row>
    <row r="31" customFormat="false" ht="12.75" hidden="false" customHeight="false" outlineLevel="0" collapsed="false">
      <c r="A31" s="24" t="s">
        <v>943</v>
      </c>
      <c r="B31" s="119" t="s">
        <v>944</v>
      </c>
      <c r="C31" s="120" t="s">
        <v>945</v>
      </c>
      <c r="D31" s="102" t="n">
        <v>39082</v>
      </c>
      <c r="E31" s="47"/>
      <c r="F31" s="47" t="n">
        <v>-2577</v>
      </c>
      <c r="G31" s="40" t="s">
        <v>1052</v>
      </c>
      <c r="H31" s="24"/>
      <c r="I31" s="104"/>
      <c r="J31" s="49"/>
    </row>
    <row r="32" customFormat="false" ht="12.75" hidden="false" customHeight="false" outlineLevel="0" collapsed="false">
      <c r="A32" s="24" t="s">
        <v>947</v>
      </c>
      <c r="B32" s="119" t="s">
        <v>948</v>
      </c>
      <c r="C32" s="120" t="s">
        <v>1083</v>
      </c>
      <c r="D32" s="102" t="n">
        <v>39081</v>
      </c>
      <c r="E32" s="47"/>
      <c r="F32" s="47" t="n">
        <v>-2679.01</v>
      </c>
      <c r="G32" s="40" t="s">
        <v>1052</v>
      </c>
      <c r="H32" s="24"/>
      <c r="I32" s="104"/>
      <c r="J32" s="49"/>
    </row>
    <row r="33" customFormat="false" ht="12.75" hidden="false" customHeight="false" outlineLevel="0" collapsed="false">
      <c r="A33" s="24" t="s">
        <v>831</v>
      </c>
      <c r="B33" s="119" t="s">
        <v>832</v>
      </c>
      <c r="C33" s="120" t="s">
        <v>833</v>
      </c>
      <c r="D33" s="102" t="n">
        <v>39056</v>
      </c>
      <c r="E33" s="121" t="n">
        <v>165605.92</v>
      </c>
      <c r="F33" s="47"/>
      <c r="G33" s="24" t="s">
        <v>1084</v>
      </c>
      <c r="H33" s="24"/>
      <c r="I33" s="104"/>
      <c r="J33" s="49"/>
    </row>
    <row r="34" customFormat="false" ht="12.75" hidden="false" customHeight="false" outlineLevel="0" collapsed="false">
      <c r="A34" s="24" t="s">
        <v>1085</v>
      </c>
      <c r="B34" s="119" t="s">
        <v>1086</v>
      </c>
      <c r="C34" s="120" t="s">
        <v>1087</v>
      </c>
      <c r="D34" s="102" t="n">
        <v>39081</v>
      </c>
      <c r="E34" s="47" t="n">
        <v>20328.8</v>
      </c>
      <c r="F34" s="47"/>
      <c r="G34" s="24" t="s">
        <v>1088</v>
      </c>
      <c r="H34" s="24"/>
      <c r="I34" s="104"/>
      <c r="J34" s="49"/>
    </row>
    <row r="35" customFormat="false" ht="12.75" hidden="false" customHeight="false" outlineLevel="0" collapsed="false">
      <c r="A35" s="24" t="s">
        <v>1089</v>
      </c>
      <c r="B35" s="119" t="s">
        <v>1090</v>
      </c>
      <c r="C35" s="120" t="s">
        <v>721</v>
      </c>
      <c r="D35" s="102" t="n">
        <v>39081</v>
      </c>
      <c r="E35" s="47"/>
      <c r="F35" s="47" t="n">
        <v>-2163</v>
      </c>
      <c r="G35" s="40" t="s">
        <v>1052</v>
      </c>
      <c r="H35" s="24"/>
      <c r="I35" s="104"/>
      <c r="J35" s="49"/>
    </row>
    <row r="36" customFormat="false" ht="12.75" hidden="false" customHeight="false" outlineLevel="0" collapsed="false">
      <c r="A36" s="24" t="s">
        <v>956</v>
      </c>
      <c r="B36" s="119" t="s">
        <v>957</v>
      </c>
      <c r="C36" s="120" t="s">
        <v>958</v>
      </c>
      <c r="D36" s="102" t="n">
        <v>39081</v>
      </c>
      <c r="E36" s="47"/>
      <c r="F36" s="47" t="n">
        <v>-2679</v>
      </c>
      <c r="G36" s="40" t="s">
        <v>1052</v>
      </c>
      <c r="H36" s="24"/>
      <c r="I36" s="104"/>
      <c r="J36" s="49"/>
    </row>
    <row r="37" customFormat="false" ht="12.75" hidden="false" customHeight="false" outlineLevel="0" collapsed="false">
      <c r="A37" s="24" t="s">
        <v>960</v>
      </c>
      <c r="B37" s="119" t="s">
        <v>961</v>
      </c>
      <c r="C37" s="120" t="s">
        <v>962</v>
      </c>
      <c r="D37" s="102" t="n">
        <v>39069</v>
      </c>
      <c r="E37" s="47" t="n">
        <v>192590.31</v>
      </c>
      <c r="F37" s="47"/>
      <c r="G37" s="24" t="s">
        <v>1091</v>
      </c>
      <c r="H37" s="40" t="s">
        <v>1075</v>
      </c>
      <c r="I37" s="104"/>
      <c r="J37" s="49"/>
    </row>
    <row r="38" customFormat="false" ht="12.75" hidden="false" customHeight="false" outlineLevel="0" collapsed="false">
      <c r="A38" s="24" t="s">
        <v>288</v>
      </c>
      <c r="B38" s="119" t="s">
        <v>289</v>
      </c>
      <c r="C38" s="120" t="s">
        <v>290</v>
      </c>
      <c r="D38" s="102" t="n">
        <v>39053</v>
      </c>
      <c r="E38" s="24"/>
      <c r="F38" s="24" t="n">
        <v>-492</v>
      </c>
      <c r="G38" s="24" t="s">
        <v>1046</v>
      </c>
      <c r="H38" s="24"/>
      <c r="I38" s="104"/>
      <c r="J38" s="49"/>
    </row>
    <row r="39" customFormat="false" ht="12.75" hidden="false" customHeight="false" outlineLevel="0" collapsed="false">
      <c r="A39" s="24" t="s">
        <v>1092</v>
      </c>
      <c r="B39" s="119" t="s">
        <v>1093</v>
      </c>
      <c r="C39" s="120" t="s">
        <v>1094</v>
      </c>
      <c r="D39" s="102" t="n">
        <v>39080</v>
      </c>
      <c r="E39" s="47" t="n">
        <v>170500</v>
      </c>
      <c r="F39" s="47"/>
      <c r="G39" s="24" t="s">
        <v>1057</v>
      </c>
      <c r="H39" s="24"/>
      <c r="I39" s="104"/>
      <c r="J39" s="49"/>
    </row>
    <row r="40" customFormat="false" ht="12.75" hidden="false" customHeight="false" outlineLevel="0" collapsed="false">
      <c r="A40" s="24" t="s">
        <v>1095</v>
      </c>
      <c r="B40" s="119" t="s">
        <v>1096</v>
      </c>
      <c r="C40" s="120" t="s">
        <v>1097</v>
      </c>
      <c r="D40" s="102" t="n">
        <v>39081</v>
      </c>
      <c r="E40" s="47"/>
      <c r="F40" s="47" t="n">
        <v>-3105</v>
      </c>
      <c r="G40" s="40" t="s">
        <v>1052</v>
      </c>
      <c r="H40" s="24"/>
      <c r="I40" s="104"/>
      <c r="J40" s="49"/>
    </row>
    <row r="41" customFormat="false" ht="12.75" hidden="false" customHeight="false" outlineLevel="0" collapsed="false">
      <c r="A41" s="24" t="s">
        <v>1098</v>
      </c>
      <c r="B41" s="119" t="s">
        <v>1099</v>
      </c>
      <c r="C41" s="120" t="s">
        <v>1100</v>
      </c>
      <c r="D41" s="102" t="n">
        <v>39081</v>
      </c>
      <c r="E41" s="47"/>
      <c r="F41" s="47" t="n">
        <v>-3105</v>
      </c>
      <c r="G41" s="40" t="s">
        <v>1052</v>
      </c>
      <c r="H41" s="24"/>
      <c r="I41" s="104"/>
      <c r="J41" s="49"/>
    </row>
    <row r="42" customFormat="false" ht="12.75" hidden="false" customHeight="false" outlineLevel="0" collapsed="false">
      <c r="A42" s="24" t="s">
        <v>836</v>
      </c>
      <c r="B42" s="119" t="s">
        <v>837</v>
      </c>
      <c r="C42" s="120" t="s">
        <v>964</v>
      </c>
      <c r="D42" s="102" t="n">
        <v>39055</v>
      </c>
      <c r="E42" s="121" t="n">
        <v>160092.01</v>
      </c>
      <c r="F42" s="47"/>
      <c r="G42" s="24" t="s">
        <v>1101</v>
      </c>
      <c r="H42" s="24"/>
      <c r="I42" s="104"/>
      <c r="J42" s="49"/>
    </row>
    <row r="43" customFormat="false" ht="12.75" hidden="false" customHeight="false" outlineLevel="0" collapsed="false">
      <c r="A43" s="24" t="s">
        <v>840</v>
      </c>
      <c r="B43" s="119" t="s">
        <v>841</v>
      </c>
      <c r="C43" s="120" t="s">
        <v>842</v>
      </c>
      <c r="D43" s="102" t="n">
        <v>39067</v>
      </c>
      <c r="E43" s="47" t="n">
        <v>0</v>
      </c>
      <c r="F43" s="47"/>
      <c r="G43" s="24"/>
      <c r="H43" s="24"/>
      <c r="I43" s="104"/>
      <c r="J43" s="49"/>
    </row>
    <row r="44" customFormat="false" ht="12.75" hidden="false" customHeight="false" outlineLevel="0" collapsed="false">
      <c r="A44" s="24" t="s">
        <v>844</v>
      </c>
      <c r="B44" s="119" t="s">
        <v>845</v>
      </c>
      <c r="C44" s="120" t="s">
        <v>846</v>
      </c>
      <c r="D44" s="102" t="n">
        <v>39050</v>
      </c>
      <c r="E44" s="47" t="n">
        <v>320700</v>
      </c>
      <c r="F44" s="47"/>
      <c r="G44" s="24" t="s">
        <v>1057</v>
      </c>
      <c r="H44" s="24"/>
      <c r="I44" s="104"/>
      <c r="J44" s="49"/>
    </row>
    <row r="45" customFormat="false" ht="12.75" hidden="false" customHeight="false" outlineLevel="0" collapsed="false">
      <c r="A45" s="24" t="s">
        <v>1102</v>
      </c>
      <c r="B45" s="119" t="s">
        <v>1103</v>
      </c>
      <c r="C45" s="120" t="s">
        <v>1104</v>
      </c>
      <c r="D45" s="102" t="n">
        <v>39081</v>
      </c>
      <c r="E45" s="47"/>
      <c r="F45" s="47" t="n">
        <v>-3207</v>
      </c>
      <c r="G45" s="40" t="s">
        <v>1052</v>
      </c>
      <c r="H45" s="24"/>
      <c r="I45" s="104"/>
      <c r="J45" s="49"/>
    </row>
    <row r="46" customFormat="false" ht="12.75" hidden="false" customHeight="false" outlineLevel="0" collapsed="false">
      <c r="A46" s="24" t="s">
        <v>850</v>
      </c>
      <c r="B46" s="119" t="s">
        <v>851</v>
      </c>
      <c r="C46" s="120" t="s">
        <v>852</v>
      </c>
      <c r="D46" s="102" t="n">
        <v>39057</v>
      </c>
      <c r="E46" s="121" t="n">
        <v>157948.63</v>
      </c>
      <c r="F46" s="47"/>
      <c r="G46" s="24" t="s">
        <v>1105</v>
      </c>
      <c r="H46" s="24"/>
      <c r="I46" s="104"/>
      <c r="J46" s="49"/>
    </row>
    <row r="47" customFormat="false" ht="12.75" hidden="false" customHeight="false" outlineLevel="0" collapsed="false">
      <c r="A47" s="24" t="s">
        <v>853</v>
      </c>
      <c r="B47" s="119" t="s">
        <v>854</v>
      </c>
      <c r="C47" s="120" t="s">
        <v>855</v>
      </c>
      <c r="D47" s="102" t="n">
        <v>39057</v>
      </c>
      <c r="E47" s="121" t="n">
        <v>99533.11</v>
      </c>
      <c r="F47" s="47"/>
      <c r="G47" s="24" t="s">
        <v>1106</v>
      </c>
      <c r="H47" s="24"/>
      <c r="I47" s="104"/>
    </row>
    <row r="48" customFormat="false" ht="12.75" hidden="false" customHeight="false" outlineLevel="0" collapsed="false">
      <c r="A48" s="24" t="s">
        <v>1107</v>
      </c>
      <c r="B48" s="119" t="s">
        <v>1108</v>
      </c>
      <c r="C48" s="122" t="s">
        <v>454</v>
      </c>
      <c r="D48" s="102" t="n">
        <v>39082</v>
      </c>
      <c r="E48" s="47"/>
      <c r="F48" s="47" t="n">
        <v>-2577</v>
      </c>
      <c r="G48" s="40" t="s">
        <v>1052</v>
      </c>
      <c r="H48" s="24"/>
      <c r="I48" s="104"/>
    </row>
    <row r="49" customFormat="false" ht="12.75" hidden="false" customHeight="false" outlineLevel="0" collapsed="false">
      <c r="A49" s="24" t="s">
        <v>972</v>
      </c>
      <c r="B49" s="119" t="s">
        <v>973</v>
      </c>
      <c r="C49" s="122" t="s">
        <v>974</v>
      </c>
      <c r="D49" s="102" t="n">
        <v>39066</v>
      </c>
      <c r="E49" s="121" t="n">
        <v>220260.77</v>
      </c>
      <c r="F49" s="47"/>
      <c r="G49" s="24" t="s">
        <v>1109</v>
      </c>
      <c r="H49" s="24"/>
      <c r="I49" s="104"/>
    </row>
    <row r="50" customFormat="false" ht="12.75" hidden="false" customHeight="false" outlineLevel="0" collapsed="false">
      <c r="A50" s="24" t="s">
        <v>862</v>
      </c>
      <c r="B50" s="119" t="s">
        <v>863</v>
      </c>
      <c r="C50" s="122" t="s">
        <v>864</v>
      </c>
      <c r="D50" s="102" t="n">
        <v>39070</v>
      </c>
      <c r="E50" s="47" t="n">
        <v>12187.07</v>
      </c>
      <c r="F50" s="47"/>
      <c r="G50" s="24" t="s">
        <v>1110</v>
      </c>
      <c r="H50" s="24"/>
      <c r="I50" s="104"/>
    </row>
    <row r="51" customFormat="false" ht="12.75" hidden="false" customHeight="false" outlineLevel="0" collapsed="false">
      <c r="A51" s="24" t="s">
        <v>1111</v>
      </c>
      <c r="B51" s="119" t="s">
        <v>1112</v>
      </c>
      <c r="C51" s="122" t="s">
        <v>1113</v>
      </c>
      <c r="D51" s="102" t="n">
        <v>39082</v>
      </c>
      <c r="E51" s="47"/>
      <c r="F51" s="47" t="n">
        <v>-3105</v>
      </c>
      <c r="G51" s="40" t="s">
        <v>1052</v>
      </c>
      <c r="H51" s="24"/>
      <c r="I51" s="104"/>
    </row>
    <row r="52" customFormat="false" ht="12.75" hidden="false" customHeight="false" outlineLevel="0" collapsed="false">
      <c r="A52" s="24" t="s">
        <v>1114</v>
      </c>
      <c r="B52" s="119" t="s">
        <v>1115</v>
      </c>
      <c r="C52" s="122" t="s">
        <v>1116</v>
      </c>
      <c r="D52" s="102" t="n">
        <v>39081</v>
      </c>
      <c r="E52" s="47"/>
      <c r="F52" s="47" t="n">
        <v>-2807</v>
      </c>
      <c r="G52" s="40" t="s">
        <v>1052</v>
      </c>
      <c r="H52" s="24"/>
      <c r="I52" s="104"/>
      <c r="J52" s="49"/>
    </row>
    <row r="53" customFormat="false" ht="12.75" hidden="false" customHeight="false" outlineLevel="0" collapsed="false">
      <c r="A53" s="24" t="s">
        <v>1117</v>
      </c>
      <c r="B53" s="119" t="s">
        <v>1118</v>
      </c>
      <c r="C53" s="122" t="s">
        <v>1119</v>
      </c>
      <c r="D53" s="102" t="n">
        <v>39081</v>
      </c>
      <c r="E53" s="121" t="n">
        <v>116133.82</v>
      </c>
      <c r="F53" s="47"/>
      <c r="G53" s="24" t="s">
        <v>1120</v>
      </c>
      <c r="H53" s="24"/>
      <c r="I53" s="104"/>
    </row>
    <row r="54" customFormat="false" ht="12.75" hidden="false" customHeight="false" outlineLevel="0" collapsed="false">
      <c r="A54" s="24" t="s">
        <v>977</v>
      </c>
      <c r="B54" s="119" t="s">
        <v>978</v>
      </c>
      <c r="C54" s="122" t="s">
        <v>979</v>
      </c>
      <c r="D54" s="102" t="n">
        <v>39081</v>
      </c>
      <c r="E54" s="47"/>
      <c r="F54" s="47" t="n">
        <v>-1490</v>
      </c>
      <c r="G54" s="40" t="s">
        <v>1052</v>
      </c>
      <c r="H54" s="24"/>
      <c r="I54" s="104"/>
      <c r="J54" s="49"/>
    </row>
    <row r="55" customFormat="false" ht="12.75" hidden="false" customHeight="false" outlineLevel="0" collapsed="false">
      <c r="A55" s="24" t="s">
        <v>865</v>
      </c>
      <c r="B55" s="119" t="s">
        <v>866</v>
      </c>
      <c r="C55" s="122" t="s">
        <v>1121</v>
      </c>
      <c r="D55" s="102" t="n">
        <v>39081</v>
      </c>
      <c r="E55" s="47"/>
      <c r="F55" s="47" t="n">
        <v>-2203</v>
      </c>
      <c r="G55" s="40" t="s">
        <v>1052</v>
      </c>
      <c r="H55" s="24"/>
      <c r="I55" s="104"/>
      <c r="J55" s="49"/>
    </row>
    <row r="56" customFormat="false" ht="12.75" hidden="false" customHeight="false" outlineLevel="0" collapsed="false">
      <c r="A56" s="24" t="s">
        <v>1122</v>
      </c>
      <c r="B56" s="119" t="s">
        <v>1123</v>
      </c>
      <c r="C56" s="122" t="s">
        <v>1124</v>
      </c>
      <c r="D56" s="102" t="n">
        <v>39073</v>
      </c>
      <c r="E56" s="24" t="n">
        <v>997</v>
      </c>
      <c r="F56" s="24"/>
      <c r="G56" s="24" t="s">
        <v>1125</v>
      </c>
      <c r="H56" s="40" t="s">
        <v>1126</v>
      </c>
      <c r="I56" s="104"/>
      <c r="J56" s="49"/>
    </row>
    <row r="57" customFormat="false" ht="12.75" hidden="false" customHeight="false" outlineLevel="0" collapsed="false">
      <c r="A57" s="24" t="s">
        <v>869</v>
      </c>
      <c r="B57" s="119" t="s">
        <v>870</v>
      </c>
      <c r="C57" s="122" t="s">
        <v>871</v>
      </c>
      <c r="D57" s="102" t="n">
        <v>39081</v>
      </c>
      <c r="E57" s="47"/>
      <c r="F57" s="47" t="n">
        <v>-3105</v>
      </c>
      <c r="G57" s="40" t="s">
        <v>1052</v>
      </c>
      <c r="H57" s="24"/>
      <c r="I57" s="104"/>
      <c r="J57" s="49"/>
    </row>
    <row r="58" customFormat="false" ht="12.75" hidden="false" customHeight="false" outlineLevel="0" collapsed="false">
      <c r="A58" s="24" t="s">
        <v>981</v>
      </c>
      <c r="B58" s="119" t="s">
        <v>982</v>
      </c>
      <c r="C58" s="122" t="s">
        <v>983</v>
      </c>
      <c r="D58" s="102" t="n">
        <v>39081</v>
      </c>
      <c r="E58" s="47"/>
      <c r="F58" s="47" t="n">
        <v>-2042</v>
      </c>
      <c r="G58" s="40" t="s">
        <v>1052</v>
      </c>
      <c r="H58" s="24"/>
      <c r="I58" s="104"/>
      <c r="J58" s="49"/>
    </row>
    <row r="59" customFormat="false" ht="12.75" hidden="false" customHeight="false" outlineLevel="0" collapsed="false">
      <c r="A59" s="24" t="s">
        <v>985</v>
      </c>
      <c r="B59" s="119" t="s">
        <v>986</v>
      </c>
      <c r="C59" s="122" t="s">
        <v>133</v>
      </c>
      <c r="D59" s="102" t="n">
        <v>39071</v>
      </c>
      <c r="E59" s="47"/>
      <c r="F59" s="47" t="n">
        <v>-2438</v>
      </c>
      <c r="G59" s="40" t="s">
        <v>1127</v>
      </c>
      <c r="I59" s="104"/>
      <c r="J59" s="49"/>
    </row>
    <row r="60" customFormat="false" ht="12.75" hidden="false" customHeight="false" outlineLevel="0" collapsed="false">
      <c r="A60" s="24" t="s">
        <v>988</v>
      </c>
      <c r="B60" s="119" t="s">
        <v>989</v>
      </c>
      <c r="C60" s="122" t="s">
        <v>990</v>
      </c>
      <c r="D60" s="102" t="n">
        <v>39081</v>
      </c>
      <c r="E60" s="47"/>
      <c r="F60" s="47" t="n">
        <v>-1705</v>
      </c>
      <c r="G60" s="40" t="s">
        <v>1052</v>
      </c>
      <c r="H60" s="24"/>
      <c r="I60" s="104"/>
      <c r="J60" s="49"/>
    </row>
    <row r="61" customFormat="false" ht="12.75" hidden="false" customHeight="false" outlineLevel="0" collapsed="false">
      <c r="A61" s="24" t="s">
        <v>872</v>
      </c>
      <c r="B61" s="119" t="s">
        <v>873</v>
      </c>
      <c r="C61" s="122" t="s">
        <v>874</v>
      </c>
      <c r="D61" s="102" t="n">
        <v>39081</v>
      </c>
      <c r="E61" s="47"/>
      <c r="F61" s="47" t="n">
        <v>-1719</v>
      </c>
      <c r="G61" s="40" t="s">
        <v>1052</v>
      </c>
      <c r="H61" s="24"/>
      <c r="I61" s="104"/>
      <c r="J61" s="49"/>
    </row>
    <row r="62" customFormat="false" ht="12.75" hidden="false" customHeight="false" outlineLevel="0" collapsed="false">
      <c r="A62" s="24" t="s">
        <v>1128</v>
      </c>
      <c r="B62" s="119" t="s">
        <v>1129</v>
      </c>
      <c r="C62" s="122" t="s">
        <v>1130</v>
      </c>
      <c r="D62" s="102" t="n">
        <v>39077</v>
      </c>
      <c r="E62" s="47"/>
      <c r="F62" s="47" t="n">
        <v>-2917</v>
      </c>
      <c r="G62" s="40" t="s">
        <v>1131</v>
      </c>
      <c r="H62" s="47"/>
      <c r="I62" s="104"/>
      <c r="J62" s="49"/>
    </row>
    <row r="63" customFormat="false" ht="12.75" hidden="false" customHeight="false" outlineLevel="0" collapsed="false">
      <c r="A63" s="24" t="s">
        <v>993</v>
      </c>
      <c r="B63" s="119" t="s">
        <v>994</v>
      </c>
      <c r="C63" s="122" t="s">
        <v>995</v>
      </c>
      <c r="D63" s="102" t="n">
        <v>39067</v>
      </c>
      <c r="E63" s="47" t="n">
        <v>72281</v>
      </c>
      <c r="F63" s="47"/>
      <c r="G63" s="24" t="s">
        <v>1132</v>
      </c>
      <c r="H63" s="40" t="s">
        <v>1133</v>
      </c>
      <c r="I63" s="104"/>
      <c r="J63" s="49"/>
    </row>
    <row r="64" customFormat="false" ht="12.75" hidden="false" customHeight="false" outlineLevel="0" collapsed="false">
      <c r="A64" s="24" t="s">
        <v>1134</v>
      </c>
      <c r="B64" s="119" t="s">
        <v>1135</v>
      </c>
      <c r="C64" s="122" t="s">
        <v>1136</v>
      </c>
      <c r="D64" s="102" t="n">
        <v>39081</v>
      </c>
      <c r="E64" s="47"/>
      <c r="F64" s="47" t="n">
        <v>-1719</v>
      </c>
      <c r="G64" s="40" t="s">
        <v>1052</v>
      </c>
      <c r="H64" s="24"/>
      <c r="I64" s="104"/>
      <c r="J64" s="49"/>
    </row>
    <row r="65" customFormat="false" ht="12.75" hidden="false" customHeight="false" outlineLevel="0" collapsed="false">
      <c r="A65" s="24" t="s">
        <v>875</v>
      </c>
      <c r="B65" s="119" t="s">
        <v>876</v>
      </c>
      <c r="C65" s="122" t="s">
        <v>997</v>
      </c>
      <c r="D65" s="102" t="n">
        <v>39077</v>
      </c>
      <c r="E65" s="47"/>
      <c r="F65" s="47" t="n">
        <v>-2203</v>
      </c>
      <c r="G65" s="40" t="s">
        <v>1137</v>
      </c>
      <c r="H65" s="24"/>
      <c r="I65" s="104"/>
      <c r="J65" s="49"/>
    </row>
    <row r="66" customFormat="false" ht="12.75" hidden="false" customHeight="false" outlineLevel="0" collapsed="false">
      <c r="A66" s="24" t="s">
        <v>1002</v>
      </c>
      <c r="B66" s="119" t="s">
        <v>1003</v>
      </c>
      <c r="C66" s="122" t="s">
        <v>1004</v>
      </c>
      <c r="D66" s="102" t="n">
        <v>39081</v>
      </c>
      <c r="E66" s="47"/>
      <c r="F66" s="47" t="n">
        <v>-2203</v>
      </c>
      <c r="G66" s="40" t="s">
        <v>1052</v>
      </c>
      <c r="H66" s="24"/>
      <c r="I66" s="104"/>
      <c r="J66" s="49"/>
    </row>
    <row r="67" customFormat="false" ht="12.75" hidden="false" customHeight="false" outlineLevel="0" collapsed="false">
      <c r="A67" s="24" t="s">
        <v>1138</v>
      </c>
      <c r="B67" s="119" t="s">
        <v>1139</v>
      </c>
      <c r="C67" s="122" t="s">
        <v>1140</v>
      </c>
      <c r="D67" s="102" t="n">
        <v>39082</v>
      </c>
      <c r="E67" s="47"/>
      <c r="F67" s="47" t="n">
        <v>-2807</v>
      </c>
      <c r="G67" s="40" t="s">
        <v>1052</v>
      </c>
      <c r="H67" s="24"/>
      <c r="I67" s="104"/>
      <c r="J67" s="49"/>
    </row>
    <row r="68" customFormat="false" ht="12.75" hidden="false" customHeight="false" outlineLevel="0" collapsed="false">
      <c r="A68" s="24" t="s">
        <v>1141</v>
      </c>
      <c r="B68" s="119" t="s">
        <v>1142</v>
      </c>
      <c r="C68" s="122" t="s">
        <v>241</v>
      </c>
      <c r="D68" s="102" t="n">
        <v>39080</v>
      </c>
      <c r="E68" s="47"/>
      <c r="F68" s="47" t="n">
        <v>-8353</v>
      </c>
      <c r="G68" s="24" t="s">
        <v>1046</v>
      </c>
      <c r="H68" s="40" t="s">
        <v>1137</v>
      </c>
      <c r="I68" s="104"/>
      <c r="J68" s="49"/>
    </row>
    <row r="69" customFormat="false" ht="12.75" hidden="false" customHeight="false" outlineLevel="0" collapsed="false">
      <c r="A69" s="24" t="s">
        <v>1143</v>
      </c>
      <c r="B69" s="119" t="s">
        <v>1144</v>
      </c>
      <c r="C69" s="122" t="s">
        <v>1145</v>
      </c>
      <c r="D69" s="102" t="n">
        <v>39069</v>
      </c>
      <c r="E69" s="47"/>
      <c r="F69" s="47" t="n">
        <v>-10000</v>
      </c>
      <c r="G69" s="24" t="s">
        <v>1146</v>
      </c>
      <c r="H69" s="24"/>
      <c r="I69" s="104"/>
      <c r="J69" s="49"/>
    </row>
    <row r="70" customFormat="false" ht="12.75" hidden="false" customHeight="false" outlineLevel="0" collapsed="false">
      <c r="A70" s="24" t="s">
        <v>1147</v>
      </c>
      <c r="B70" s="119" t="s">
        <v>1148</v>
      </c>
      <c r="C70" s="122" t="s">
        <v>1149</v>
      </c>
      <c r="D70" s="102" t="n">
        <v>39081</v>
      </c>
      <c r="E70" s="47"/>
      <c r="F70" s="47" t="n">
        <v>-2577</v>
      </c>
      <c r="G70" s="40" t="s">
        <v>1052</v>
      </c>
      <c r="H70" s="24"/>
      <c r="I70" s="104"/>
      <c r="J70" s="49"/>
    </row>
    <row r="71" customFormat="false" ht="12.75" hidden="false" customHeight="false" outlineLevel="0" collapsed="false">
      <c r="A71" s="24" t="s">
        <v>1150</v>
      </c>
      <c r="B71" s="119" t="s">
        <v>1151</v>
      </c>
      <c r="C71" s="122" t="s">
        <v>1152</v>
      </c>
      <c r="D71" s="102" t="n">
        <v>39081</v>
      </c>
      <c r="E71" s="47"/>
      <c r="F71" s="47" t="n">
        <v>-2917</v>
      </c>
      <c r="G71" s="40" t="s">
        <v>1052</v>
      </c>
      <c r="H71" s="24"/>
      <c r="I71" s="104"/>
      <c r="J71" s="49"/>
    </row>
    <row r="72" customFormat="false" ht="12.75" hidden="false" customHeight="false" outlineLevel="0" collapsed="false">
      <c r="A72" s="24" t="s">
        <v>878</v>
      </c>
      <c r="B72" s="119" t="s">
        <v>879</v>
      </c>
      <c r="C72" s="122" t="s">
        <v>1153</v>
      </c>
      <c r="D72" s="102" t="n">
        <v>39081</v>
      </c>
      <c r="E72" s="47"/>
      <c r="F72" s="47" t="n">
        <v>-2203</v>
      </c>
      <c r="G72" s="40" t="s">
        <v>1052</v>
      </c>
      <c r="H72" s="24"/>
      <c r="I72" s="104"/>
      <c r="J72" s="49"/>
    </row>
    <row r="73" customFormat="false" ht="12.75" hidden="false" customHeight="false" outlineLevel="0" collapsed="false">
      <c r="A73" s="24" t="s">
        <v>1154</v>
      </c>
      <c r="B73" s="119" t="s">
        <v>1155</v>
      </c>
      <c r="C73" s="122" t="s">
        <v>1156</v>
      </c>
      <c r="D73" s="102" t="n">
        <v>39079</v>
      </c>
      <c r="E73" s="47" t="n">
        <f aca="false">343527-210000</f>
        <v>133527</v>
      </c>
      <c r="F73" s="47"/>
      <c r="G73" s="24" t="s">
        <v>1045</v>
      </c>
      <c r="H73" s="40" t="s">
        <v>1157</v>
      </c>
      <c r="I73" s="104"/>
      <c r="J73" s="49"/>
    </row>
    <row r="74" customFormat="false" ht="12.75" hidden="false" customHeight="false" outlineLevel="0" collapsed="false">
      <c r="A74" s="24" t="s">
        <v>1158</v>
      </c>
      <c r="B74" s="119" t="s">
        <v>1159</v>
      </c>
      <c r="C74" s="122" t="s">
        <v>1160</v>
      </c>
      <c r="D74" s="102" t="n">
        <v>39082</v>
      </c>
      <c r="E74" s="47" t="n">
        <v>25773.23</v>
      </c>
      <c r="F74" s="47"/>
      <c r="G74" s="24" t="s">
        <v>1045</v>
      </c>
      <c r="H74" s="40" t="s">
        <v>1161</v>
      </c>
      <c r="I74" s="104"/>
      <c r="J74" s="49"/>
    </row>
    <row r="75" customFormat="false" ht="12.75" hidden="false" customHeight="false" outlineLevel="0" collapsed="false">
      <c r="A75" s="24" t="s">
        <v>1162</v>
      </c>
      <c r="B75" s="119" t="s">
        <v>1163</v>
      </c>
      <c r="C75" s="122" t="s">
        <v>1164</v>
      </c>
      <c r="D75" s="102" t="n">
        <v>39079</v>
      </c>
      <c r="E75" s="47"/>
      <c r="F75" s="47" t="n">
        <v>-2203</v>
      </c>
      <c r="G75" s="40" t="s">
        <v>1131</v>
      </c>
      <c r="H75" s="24"/>
      <c r="I75" s="104"/>
      <c r="J75" s="49"/>
    </row>
    <row r="76" customFormat="false" ht="12.75" hidden="false" customHeight="false" outlineLevel="0" collapsed="false">
      <c r="A76" s="24" t="s">
        <v>1165</v>
      </c>
      <c r="B76" s="119" t="s">
        <v>1166</v>
      </c>
      <c r="C76" s="122" t="s">
        <v>1167</v>
      </c>
      <c r="D76" s="102" t="n">
        <v>39077</v>
      </c>
      <c r="E76" s="123" t="n">
        <v>151083.01</v>
      </c>
      <c r="F76" s="47"/>
      <c r="G76" s="24" t="s">
        <v>1168</v>
      </c>
      <c r="H76" s="40" t="s">
        <v>1169</v>
      </c>
      <c r="I76" s="104"/>
      <c r="J76" s="49"/>
    </row>
    <row r="77" customFormat="false" ht="12.75" hidden="false" customHeight="false" outlineLevel="0" collapsed="false">
      <c r="A77" s="24" t="s">
        <v>1170</v>
      </c>
      <c r="B77" s="119" t="s">
        <v>1171</v>
      </c>
      <c r="C77" s="122" t="s">
        <v>1172</v>
      </c>
      <c r="D77" s="102" t="n">
        <v>39081</v>
      </c>
      <c r="E77" s="47"/>
      <c r="F77" s="47" t="n">
        <v>-2203</v>
      </c>
      <c r="G77" s="40" t="s">
        <v>1052</v>
      </c>
      <c r="H77" s="24"/>
      <c r="I77" s="104"/>
      <c r="J77" s="49"/>
    </row>
    <row r="78" customFormat="false" ht="12.75" hidden="false" customHeight="false" outlineLevel="0" collapsed="false">
      <c r="A78" s="24" t="s">
        <v>1173</v>
      </c>
      <c r="B78" s="119" t="s">
        <v>1174</v>
      </c>
      <c r="C78" s="122" t="s">
        <v>1175</v>
      </c>
      <c r="D78" s="102" t="n">
        <v>39078</v>
      </c>
      <c r="E78" s="121" t="n">
        <v>142494.4</v>
      </c>
      <c r="F78" s="47"/>
      <c r="G78" s="24" t="s">
        <v>1176</v>
      </c>
      <c r="H78" s="40" t="s">
        <v>1063</v>
      </c>
      <c r="I78" s="104"/>
      <c r="J78" s="49"/>
    </row>
    <row r="79" customFormat="false" ht="12.75" hidden="false" customHeight="false" outlineLevel="0" collapsed="false">
      <c r="A79" s="24" t="s">
        <v>1177</v>
      </c>
      <c r="B79" s="119" t="s">
        <v>1178</v>
      </c>
      <c r="C79" s="122" t="s">
        <v>1179</v>
      </c>
      <c r="D79" s="102" t="n">
        <v>39079</v>
      </c>
      <c r="E79" s="121" t="n">
        <v>166493</v>
      </c>
      <c r="F79" s="47"/>
      <c r="G79" s="24" t="s">
        <v>1180</v>
      </c>
      <c r="H79" s="40" t="s">
        <v>1181</v>
      </c>
      <c r="I79" s="104"/>
      <c r="J79" s="49"/>
    </row>
    <row r="80" customFormat="false" ht="12.75" hidden="false" customHeight="false" outlineLevel="0" collapsed="false">
      <c r="A80" s="24" t="s">
        <v>881</v>
      </c>
      <c r="B80" s="119" t="s">
        <v>882</v>
      </c>
      <c r="C80" s="122" t="s">
        <v>883</v>
      </c>
      <c r="D80" s="102" t="n">
        <v>39080</v>
      </c>
      <c r="E80" s="47"/>
      <c r="F80" s="47" t="n">
        <v>-3105</v>
      </c>
      <c r="G80" s="40" t="s">
        <v>1067</v>
      </c>
      <c r="H80" s="24"/>
      <c r="I80" s="104"/>
      <c r="J80" s="49"/>
    </row>
    <row r="81" customFormat="false" ht="12.75" hidden="false" customHeight="false" outlineLevel="0" collapsed="false">
      <c r="A81" s="24" t="s">
        <v>1182</v>
      </c>
      <c r="B81" s="119" t="s">
        <v>1183</v>
      </c>
      <c r="C81" s="122" t="s">
        <v>1184</v>
      </c>
      <c r="D81" s="102" t="n">
        <v>39078</v>
      </c>
      <c r="E81" s="47" t="n">
        <v>235221</v>
      </c>
      <c r="F81" s="47"/>
      <c r="G81" s="24" t="s">
        <v>1045</v>
      </c>
      <c r="H81" s="40" t="s">
        <v>1075</v>
      </c>
      <c r="I81" s="104"/>
      <c r="J81" s="104"/>
    </row>
    <row r="82" customFormat="false" ht="12.75" hidden="false" customHeight="false" outlineLevel="0" collapsed="false">
      <c r="A82" s="24" t="s">
        <v>1185</v>
      </c>
      <c r="B82" s="119" t="s">
        <v>1186</v>
      </c>
      <c r="C82" s="122" t="s">
        <v>1187</v>
      </c>
      <c r="D82" s="102" t="n">
        <v>39081</v>
      </c>
      <c r="E82" s="47"/>
      <c r="F82" s="47" t="n">
        <v>-1719</v>
      </c>
      <c r="G82" s="40" t="s">
        <v>1052</v>
      </c>
      <c r="H82" s="24"/>
      <c r="I82" s="104"/>
      <c r="J82" s="49"/>
    </row>
    <row r="83" customFormat="false" ht="12.75" hidden="false" customHeight="false" outlineLevel="0" collapsed="false">
      <c r="A83" s="24" t="s">
        <v>1188</v>
      </c>
      <c r="B83" s="119" t="s">
        <v>1189</v>
      </c>
      <c r="C83" s="122" t="s">
        <v>1190</v>
      </c>
      <c r="D83" s="102" t="n">
        <v>39081</v>
      </c>
      <c r="E83" s="47"/>
      <c r="F83" s="47" t="n">
        <v>-1519</v>
      </c>
      <c r="G83" s="40" t="s">
        <v>1052</v>
      </c>
      <c r="H83" s="24"/>
      <c r="I83" s="104"/>
      <c r="J83" s="49"/>
    </row>
    <row r="84" customFormat="false" ht="12.75" hidden="false" customHeight="false" outlineLevel="0" collapsed="false">
      <c r="A84" s="24" t="s">
        <v>1191</v>
      </c>
      <c r="B84" s="119" t="s">
        <v>1192</v>
      </c>
      <c r="C84" s="122" t="s">
        <v>1193</v>
      </c>
      <c r="D84" s="102" t="n">
        <v>39078</v>
      </c>
      <c r="E84" s="47"/>
      <c r="F84" s="47" t="n">
        <v>-3105</v>
      </c>
      <c r="G84" s="24" t="s">
        <v>1194</v>
      </c>
      <c r="H84" s="24"/>
      <c r="I84" s="104"/>
      <c r="J84" s="49"/>
    </row>
    <row r="85" customFormat="false" ht="12.75" hidden="false" customHeight="false" outlineLevel="0" collapsed="false">
      <c r="A85" s="24" t="s">
        <v>1195</v>
      </c>
      <c r="B85" s="119" t="s">
        <v>1196</v>
      </c>
      <c r="C85" s="122" t="s">
        <v>1197</v>
      </c>
      <c r="D85" s="102" t="n">
        <v>39079</v>
      </c>
      <c r="E85" s="47" t="n">
        <v>225123</v>
      </c>
      <c r="F85" s="47"/>
      <c r="G85" s="24" t="s">
        <v>1045</v>
      </c>
      <c r="H85" s="40" t="s">
        <v>1161</v>
      </c>
      <c r="I85" s="104"/>
      <c r="J85" s="49"/>
    </row>
    <row r="86" customFormat="false" ht="12.75" hidden="false" customHeight="false" outlineLevel="0" collapsed="false">
      <c r="A86" s="24" t="s">
        <v>1198</v>
      </c>
      <c r="B86" s="119" t="s">
        <v>1199</v>
      </c>
      <c r="C86" s="122" t="s">
        <v>971</v>
      </c>
      <c r="D86" s="102" t="n">
        <v>39063</v>
      </c>
      <c r="E86" s="47" t="n">
        <v>123075.97</v>
      </c>
      <c r="F86" s="47"/>
      <c r="G86" s="24" t="s">
        <v>1045</v>
      </c>
      <c r="H86" s="40" t="s">
        <v>1075</v>
      </c>
      <c r="I86" s="104"/>
      <c r="J86" s="49"/>
    </row>
    <row r="87" customFormat="false" ht="12.75" hidden="false" customHeight="false" outlineLevel="0" collapsed="false">
      <c r="A87" s="24" t="s">
        <v>1200</v>
      </c>
      <c r="B87" s="119" t="s">
        <v>1201</v>
      </c>
      <c r="C87" s="122" t="s">
        <v>1038</v>
      </c>
      <c r="D87" s="102" t="n">
        <v>39079</v>
      </c>
      <c r="E87" s="47"/>
      <c r="F87" s="47" t="n">
        <v>-1719</v>
      </c>
      <c r="G87" s="40" t="s">
        <v>1202</v>
      </c>
      <c r="I87" s="104"/>
      <c r="J87" s="49"/>
    </row>
    <row r="88" customFormat="false" ht="12.75" hidden="false" customHeight="false" outlineLevel="0" collapsed="false">
      <c r="A88" s="24" t="s">
        <v>1203</v>
      </c>
      <c r="B88" s="119" t="s">
        <v>1204</v>
      </c>
      <c r="C88" s="122" t="s">
        <v>1205</v>
      </c>
      <c r="D88" s="102" t="n">
        <v>39079</v>
      </c>
      <c r="E88" s="47" t="n">
        <v>160281</v>
      </c>
      <c r="F88" s="47"/>
      <c r="G88" s="24" t="s">
        <v>1045</v>
      </c>
      <c r="H88" s="40" t="s">
        <v>1206</v>
      </c>
      <c r="I88" s="104"/>
      <c r="J88" s="49"/>
    </row>
    <row r="89" customFormat="false" ht="12.75" hidden="false" customHeight="false" outlineLevel="0" collapsed="false">
      <c r="A89" s="24" t="s">
        <v>1207</v>
      </c>
      <c r="B89" s="119" t="s">
        <v>1208</v>
      </c>
      <c r="C89" s="122" t="s">
        <v>1209</v>
      </c>
      <c r="D89" s="102" t="n">
        <v>39080</v>
      </c>
      <c r="E89" s="47" t="n">
        <v>267900</v>
      </c>
      <c r="F89" s="47"/>
      <c r="G89" s="24" t="s">
        <v>1057</v>
      </c>
      <c r="H89" s="24"/>
      <c r="I89" s="104"/>
      <c r="J89" s="49"/>
    </row>
    <row r="90" customFormat="false" ht="12.75" hidden="false" customHeight="false" outlineLevel="0" collapsed="false">
      <c r="A90" s="24" t="s">
        <v>1210</v>
      </c>
      <c r="B90" s="119" t="s">
        <v>1211</v>
      </c>
      <c r="C90" s="122" t="s">
        <v>1212</v>
      </c>
      <c r="D90" s="102" t="n">
        <v>39081</v>
      </c>
      <c r="E90" s="47"/>
      <c r="F90" s="47" t="n">
        <v>-2679</v>
      </c>
      <c r="G90" s="40" t="s">
        <v>1052</v>
      </c>
      <c r="H90" s="24"/>
      <c r="I90" s="104"/>
      <c r="J90" s="49"/>
    </row>
    <row r="91" customFormat="false" ht="12.75" hidden="false" customHeight="false" outlineLevel="0" collapsed="false">
      <c r="A91" s="24" t="s">
        <v>1213</v>
      </c>
      <c r="B91" s="119" t="s">
        <v>1214</v>
      </c>
      <c r="C91" s="122" t="s">
        <v>1215</v>
      </c>
      <c r="D91" s="102" t="n">
        <v>39082</v>
      </c>
      <c r="E91" s="47" t="n">
        <v>43390.62</v>
      </c>
      <c r="F91" s="47"/>
      <c r="G91" s="24" t="s">
        <v>1045</v>
      </c>
      <c r="H91" s="40" t="s">
        <v>1216</v>
      </c>
      <c r="I91" s="104"/>
      <c r="J91" s="49"/>
    </row>
    <row r="92" customFormat="false" ht="12.75" hidden="false" customHeight="false" outlineLevel="0" collapsed="false">
      <c r="A92" s="24" t="s">
        <v>1217</v>
      </c>
      <c r="B92" s="119" t="s">
        <v>1218</v>
      </c>
      <c r="C92" s="122" t="s">
        <v>1219</v>
      </c>
      <c r="D92" s="102" t="n">
        <v>39081</v>
      </c>
      <c r="E92" s="47" t="n">
        <v>42900.44</v>
      </c>
      <c r="F92" s="47"/>
      <c r="G92" s="24" t="s">
        <v>1045</v>
      </c>
      <c r="H92" s="40" t="s">
        <v>1206</v>
      </c>
      <c r="I92" s="104"/>
      <c r="J92" s="49"/>
    </row>
    <row r="93" customFormat="false" ht="12.75" hidden="false" customHeight="false" outlineLevel="0" collapsed="false">
      <c r="A93" s="24" t="s">
        <v>1220</v>
      </c>
      <c r="B93" s="119" t="s">
        <v>1221</v>
      </c>
      <c r="C93" s="122" t="s">
        <v>1222</v>
      </c>
      <c r="D93" s="102" t="n">
        <v>39081</v>
      </c>
      <c r="E93" s="47" t="n">
        <v>88513.91</v>
      </c>
      <c r="F93" s="47"/>
      <c r="G93" s="24" t="s">
        <v>1045</v>
      </c>
      <c r="H93" s="40" t="s">
        <v>1206</v>
      </c>
      <c r="I93" s="104"/>
      <c r="J93" s="49"/>
    </row>
    <row r="94" customFormat="false" ht="12.75" hidden="false" customHeight="false" outlineLevel="0" collapsed="false">
      <c r="A94" s="24" t="s">
        <v>1223</v>
      </c>
      <c r="B94" s="119" t="s">
        <v>1224</v>
      </c>
      <c r="C94" s="122" t="s">
        <v>1225</v>
      </c>
      <c r="D94" s="102" t="n">
        <v>39081</v>
      </c>
      <c r="E94" s="24" t="n">
        <v>982.09</v>
      </c>
      <c r="F94" s="24"/>
      <c r="G94" s="24" t="s">
        <v>1226</v>
      </c>
      <c r="H94" s="40" t="s">
        <v>1227</v>
      </c>
      <c r="I94" s="104"/>
      <c r="J94" s="49"/>
    </row>
    <row r="95" customFormat="false" ht="12.75" hidden="false" customHeight="false" outlineLevel="0" collapsed="false">
      <c r="A95" s="24" t="s">
        <v>1228</v>
      </c>
      <c r="B95" s="119" t="s">
        <v>1229</v>
      </c>
      <c r="C95" s="122" t="s">
        <v>900</v>
      </c>
      <c r="D95" s="102" t="n">
        <v>39081</v>
      </c>
      <c r="E95" s="47" t="n">
        <v>55235.85</v>
      </c>
      <c r="F95" s="47"/>
      <c r="G95" s="24" t="s">
        <v>1230</v>
      </c>
      <c r="H95" s="40" t="s">
        <v>1231</v>
      </c>
      <c r="I95" s="104"/>
      <c r="J95" s="49"/>
    </row>
    <row r="96" customFormat="false" ht="12.75" hidden="false" customHeight="false" outlineLevel="0" collapsed="false">
      <c r="A96" s="24" t="s">
        <v>1232</v>
      </c>
      <c r="B96" s="119" t="s">
        <v>1233</v>
      </c>
      <c r="C96" s="122" t="s">
        <v>1234</v>
      </c>
      <c r="D96" s="102" t="n">
        <v>39081</v>
      </c>
      <c r="E96" s="47" t="n">
        <v>329700</v>
      </c>
      <c r="F96" s="47"/>
      <c r="G96" s="24" t="s">
        <v>1045</v>
      </c>
      <c r="H96" s="24"/>
      <c r="I96" s="104"/>
      <c r="J96" s="49"/>
    </row>
    <row r="97" customFormat="false" ht="12.75" hidden="false" customHeight="false" outlineLevel="0" collapsed="false">
      <c r="A97" s="24" t="s">
        <v>1235</v>
      </c>
      <c r="B97" s="119" t="s">
        <v>1236</v>
      </c>
      <c r="C97" s="122" t="s">
        <v>1237</v>
      </c>
      <c r="D97" s="102" t="n">
        <v>39081</v>
      </c>
      <c r="E97" s="47" t="n">
        <v>49826.02</v>
      </c>
      <c r="F97" s="47"/>
      <c r="G97" s="24" t="s">
        <v>1045</v>
      </c>
      <c r="H97" s="40" t="s">
        <v>1063</v>
      </c>
      <c r="I97" s="104"/>
      <c r="J97" s="49"/>
    </row>
    <row r="98" customFormat="false" ht="12.75" hidden="false" customHeight="false" outlineLevel="0" collapsed="false">
      <c r="A98" s="24" t="s">
        <v>1238</v>
      </c>
      <c r="B98" s="119" t="s">
        <v>1239</v>
      </c>
      <c r="C98" s="122" t="s">
        <v>1240</v>
      </c>
      <c r="D98" s="102" t="n">
        <v>39081</v>
      </c>
      <c r="E98" s="47" t="n">
        <v>152723</v>
      </c>
      <c r="F98" s="47"/>
      <c r="G98" s="24" t="s">
        <v>1045</v>
      </c>
      <c r="H98" s="40" t="s">
        <v>1161</v>
      </c>
      <c r="I98" s="104"/>
      <c r="J98" s="49"/>
    </row>
    <row r="99" customFormat="false" ht="12.75" hidden="false" customHeight="false" outlineLevel="0" collapsed="false">
      <c r="A99" s="24" t="s">
        <v>1241</v>
      </c>
      <c r="B99" s="119" t="s">
        <v>1242</v>
      </c>
      <c r="C99" s="122" t="s">
        <v>1243</v>
      </c>
      <c r="D99" s="102" t="n">
        <v>39081</v>
      </c>
      <c r="E99" s="47" t="n">
        <v>147510</v>
      </c>
      <c r="F99" s="47"/>
      <c r="G99" s="24" t="s">
        <v>1057</v>
      </c>
      <c r="H99" s="40" t="s">
        <v>1244</v>
      </c>
      <c r="I99" s="104"/>
      <c r="J99" s="49"/>
    </row>
    <row r="100" customFormat="false" ht="12.75" hidden="false" customHeight="false" outlineLevel="0" collapsed="false">
      <c r="A100" s="24" t="s">
        <v>884</v>
      </c>
      <c r="B100" s="119" t="s">
        <v>885</v>
      </c>
      <c r="C100" s="122" t="s">
        <v>886</v>
      </c>
      <c r="D100" s="102" t="n">
        <v>39042</v>
      </c>
      <c r="E100" s="47"/>
      <c r="F100" s="47" t="n">
        <v>-2500.01</v>
      </c>
      <c r="G100" s="24" t="s">
        <v>1046</v>
      </c>
      <c r="H100" s="24"/>
      <c r="I100" s="104"/>
      <c r="J100" s="49"/>
    </row>
    <row r="101" customFormat="false" ht="12.75" hidden="false" customHeight="false" outlineLevel="0" collapsed="false">
      <c r="A101" s="24" t="s">
        <v>305</v>
      </c>
      <c r="B101" s="119" t="s">
        <v>306</v>
      </c>
      <c r="C101" s="122" t="s">
        <v>307</v>
      </c>
      <c r="D101" s="102" t="n">
        <v>38896</v>
      </c>
      <c r="E101" s="47"/>
      <c r="F101" s="47" t="n">
        <v>-1868.13</v>
      </c>
      <c r="G101" s="24" t="s">
        <v>1046</v>
      </c>
      <c r="H101" s="24"/>
      <c r="I101" s="104"/>
      <c r="J101" s="49"/>
    </row>
    <row r="102" customFormat="false" ht="12.75" hidden="false" customHeight="false" outlineLevel="0" collapsed="false">
      <c r="A102" s="24" t="s">
        <v>433</v>
      </c>
      <c r="B102" s="119" t="s">
        <v>434</v>
      </c>
      <c r="C102" s="122" t="s">
        <v>435</v>
      </c>
      <c r="D102" s="102" t="n">
        <v>38957</v>
      </c>
      <c r="E102" s="47"/>
      <c r="F102" s="47" t="n">
        <v>-14200.44</v>
      </c>
      <c r="G102" s="24" t="s">
        <v>1046</v>
      </c>
      <c r="H102" s="24"/>
      <c r="I102" s="104"/>
      <c r="J102" s="49"/>
    </row>
    <row r="103" customFormat="false" ht="12.75" hidden="false" customHeight="false" outlineLevel="0" collapsed="false">
      <c r="A103" s="24" t="s">
        <v>443</v>
      </c>
      <c r="B103" s="119" t="s">
        <v>444</v>
      </c>
      <c r="C103" s="122" t="s">
        <v>445</v>
      </c>
      <c r="D103" s="102" t="n">
        <v>39071</v>
      </c>
      <c r="E103" s="47"/>
      <c r="F103" s="47" t="n">
        <v>-75000</v>
      </c>
      <c r="G103" s="24" t="s">
        <v>1245</v>
      </c>
      <c r="H103" s="24"/>
      <c r="I103" s="104"/>
      <c r="J103" s="49"/>
    </row>
    <row r="104" customFormat="false" ht="12.75" hidden="false" customHeight="false" outlineLevel="0" collapsed="false">
      <c r="A104" s="24" t="s">
        <v>763</v>
      </c>
      <c r="B104" s="119" t="s">
        <v>764</v>
      </c>
      <c r="C104" s="122" t="s">
        <v>765</v>
      </c>
      <c r="D104" s="102" t="n">
        <v>39073</v>
      </c>
      <c r="E104" s="47" t="n">
        <v>289400</v>
      </c>
      <c r="F104" s="47"/>
      <c r="G104" s="24" t="s">
        <v>1057</v>
      </c>
      <c r="H104" s="24"/>
      <c r="I104" s="104"/>
      <c r="J104" s="49"/>
    </row>
    <row r="105" customFormat="false" ht="12.75" hidden="false" customHeight="false" outlineLevel="0" collapsed="false">
      <c r="A105" s="24" t="s">
        <v>452</v>
      </c>
      <c r="B105" s="119" t="s">
        <v>453</v>
      </c>
      <c r="C105" s="122" t="s">
        <v>454</v>
      </c>
      <c r="D105" s="102" t="n">
        <v>39069</v>
      </c>
      <c r="E105" s="47"/>
      <c r="F105" s="47" t="n">
        <v>-1228.49</v>
      </c>
      <c r="G105" s="24" t="s">
        <v>1046</v>
      </c>
      <c r="H105" s="24"/>
      <c r="I105" s="104"/>
      <c r="J105" s="49"/>
    </row>
    <row r="106" customFormat="false" ht="12.75" hidden="false" customHeight="false" outlineLevel="0" collapsed="false">
      <c r="A106" s="24" t="s">
        <v>499</v>
      </c>
      <c r="B106" s="119" t="s">
        <v>500</v>
      </c>
      <c r="C106" s="122" t="s">
        <v>501</v>
      </c>
      <c r="D106" s="102" t="n">
        <v>38979</v>
      </c>
      <c r="E106" s="24" t="n">
        <v>300</v>
      </c>
      <c r="F106" s="24"/>
      <c r="G106" s="116" t="s">
        <v>1007</v>
      </c>
      <c r="H106" s="24"/>
      <c r="I106" s="104"/>
      <c r="J106" s="49"/>
    </row>
    <row r="107" customFormat="false" ht="12.75" hidden="false" customHeight="false" outlineLevel="0" collapsed="false">
      <c r="A107" s="24" t="s">
        <v>888</v>
      </c>
      <c r="B107" s="119" t="s">
        <v>889</v>
      </c>
      <c r="C107" s="122" t="s">
        <v>1246</v>
      </c>
      <c r="D107" s="102" t="n">
        <v>39051</v>
      </c>
      <c r="E107" s="47" t="n">
        <v>72908.84</v>
      </c>
      <c r="F107" s="47"/>
      <c r="G107" s="24" t="s">
        <v>1247</v>
      </c>
      <c r="H107" s="24"/>
      <c r="I107" s="104"/>
      <c r="J107" s="49"/>
    </row>
    <row r="108" customFormat="false" ht="12.75" hidden="false" customHeight="false" outlineLevel="0" collapsed="false">
      <c r="A108" s="24" t="s">
        <v>619</v>
      </c>
      <c r="B108" s="119" t="s">
        <v>620</v>
      </c>
      <c r="C108" s="122" t="s">
        <v>621</v>
      </c>
      <c r="D108" s="102" t="n">
        <v>39021</v>
      </c>
      <c r="E108" s="47"/>
      <c r="F108" s="47" t="n">
        <v>-2624.74</v>
      </c>
      <c r="G108" s="24"/>
      <c r="H108" s="24"/>
      <c r="I108" s="104"/>
      <c r="J108" s="49"/>
    </row>
    <row r="109" customFormat="false" ht="12.75" hidden="false" customHeight="false" outlineLevel="0" collapsed="false">
      <c r="A109" s="24" t="s">
        <v>626</v>
      </c>
      <c r="B109" s="119" t="s">
        <v>627</v>
      </c>
      <c r="C109" s="122" t="s">
        <v>628</v>
      </c>
      <c r="D109" s="102" t="n">
        <v>39002</v>
      </c>
      <c r="E109" s="47" t="n">
        <v>188635</v>
      </c>
      <c r="F109" s="47"/>
      <c r="G109" s="24" t="s">
        <v>1057</v>
      </c>
      <c r="H109" s="24"/>
      <c r="I109" s="104"/>
      <c r="J109" s="49"/>
    </row>
    <row r="110" customFormat="false" ht="12.75" hidden="false" customHeight="false" outlineLevel="0" collapsed="false">
      <c r="A110" s="24" t="s">
        <v>659</v>
      </c>
      <c r="B110" s="119" t="s">
        <v>660</v>
      </c>
      <c r="C110" s="122" t="s">
        <v>661</v>
      </c>
      <c r="D110" s="102" t="n">
        <v>39021</v>
      </c>
      <c r="E110" s="47" t="n">
        <v>80000</v>
      </c>
      <c r="F110" s="47"/>
      <c r="G110" s="24" t="s">
        <v>1248</v>
      </c>
      <c r="H110" s="24"/>
      <c r="I110" s="104"/>
      <c r="J110" s="49"/>
    </row>
    <row r="111" customFormat="false" ht="12.75" hidden="false" customHeight="false" outlineLevel="0" collapsed="false">
      <c r="A111" s="24" t="s">
        <v>1249</v>
      </c>
      <c r="B111" s="119" t="s">
        <v>1250</v>
      </c>
      <c r="C111" s="122" t="s">
        <v>1251</v>
      </c>
      <c r="D111" s="102" t="n">
        <v>39072</v>
      </c>
      <c r="E111" s="121" t="n">
        <v>209724.54</v>
      </c>
      <c r="F111" s="47"/>
      <c r="G111" s="24" t="s">
        <v>1252</v>
      </c>
      <c r="H111" s="2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4" t="s">
        <v>892</v>
      </c>
      <c r="B112" s="119" t="s">
        <v>893</v>
      </c>
      <c r="C112" s="122" t="s">
        <v>1253</v>
      </c>
      <c r="D112" s="102" t="n">
        <v>39069</v>
      </c>
      <c r="E112" s="121" t="n">
        <v>239187.45</v>
      </c>
      <c r="F112" s="47"/>
      <c r="G112" s="24" t="s">
        <v>1254</v>
      </c>
      <c r="H112" s="2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" t="s">
        <v>1255</v>
      </c>
      <c r="B113" s="119" t="s">
        <v>1256</v>
      </c>
      <c r="C113" s="122" t="s">
        <v>1257</v>
      </c>
      <c r="D113" s="102" t="n">
        <v>39081</v>
      </c>
      <c r="E113" s="47" t="n">
        <v>405500</v>
      </c>
      <c r="F113" s="47"/>
      <c r="G113" s="24" t="s">
        <v>1258</v>
      </c>
      <c r="H113" s="2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4" t="s">
        <v>904</v>
      </c>
      <c r="B114" s="119" t="s">
        <v>905</v>
      </c>
      <c r="C114" s="122" t="s">
        <v>782</v>
      </c>
      <c r="D114" s="102" t="n">
        <v>39071</v>
      </c>
      <c r="E114" s="47" t="n">
        <v>149105.33</v>
      </c>
      <c r="F114" s="47"/>
      <c r="G114" s="24" t="s">
        <v>1259</v>
      </c>
      <c r="H114" s="24"/>
      <c r="I114" s="104"/>
      <c r="J114" s="49"/>
    </row>
    <row r="115" customFormat="false" ht="12.75" hidden="false" customHeight="false" outlineLevel="0" collapsed="false">
      <c r="A115" s="24" t="s">
        <v>1260</v>
      </c>
      <c r="B115" s="119" t="s">
        <v>1261</v>
      </c>
      <c r="C115" s="122" t="s">
        <v>1262</v>
      </c>
      <c r="D115" s="102" t="n">
        <v>39080</v>
      </c>
      <c r="E115" s="47" t="n">
        <v>447100</v>
      </c>
      <c r="F115" s="47"/>
      <c r="G115" s="24" t="s">
        <v>1057</v>
      </c>
      <c r="H115" s="2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4" t="s">
        <v>1263</v>
      </c>
      <c r="B116" s="119" t="s">
        <v>1264</v>
      </c>
      <c r="C116" s="122" t="s">
        <v>1265</v>
      </c>
      <c r="D116" s="102" t="n">
        <v>39073</v>
      </c>
      <c r="E116" s="47" t="n">
        <f aca="false">60642.12</f>
        <v>60642.12</v>
      </c>
      <c r="F116" s="47"/>
      <c r="G116" s="24" t="s">
        <v>1266</v>
      </c>
      <c r="H116" s="24" t="s">
        <v>1267</v>
      </c>
      <c r="I116" s="104"/>
    </row>
    <row r="117" customFormat="false" ht="12.75" hidden="false" customHeight="false" outlineLevel="0" collapsed="false">
      <c r="A117" s="24" t="s">
        <v>1268</v>
      </c>
      <c r="B117" s="119" t="s">
        <v>1269</v>
      </c>
      <c r="C117" s="122" t="s">
        <v>1270</v>
      </c>
      <c r="D117" s="102" t="n">
        <v>39081</v>
      </c>
      <c r="E117" s="47" t="n">
        <v>269100</v>
      </c>
      <c r="F117" s="47"/>
      <c r="G117" s="24" t="s">
        <v>1057</v>
      </c>
      <c r="H117" s="24"/>
      <c r="I117" s="104"/>
    </row>
    <row r="118" customFormat="false" ht="13.5" hidden="false" customHeight="false" outlineLevel="0" collapsed="false">
      <c r="A118" s="18" t="s">
        <v>57</v>
      </c>
      <c r="B118" s="18" t="s">
        <v>58</v>
      </c>
      <c r="D118" s="102"/>
      <c r="F118" s="95" t="n">
        <f aca="false">-SUM(D119:D135)</f>
        <v>-134149.09</v>
      </c>
      <c r="G118" s="124" t="s">
        <v>1271</v>
      </c>
      <c r="I118" s="105"/>
    </row>
    <row r="119" s="74" customFormat="true" ht="13.5" hidden="false" customHeight="false" outlineLevel="0" collapsed="false">
      <c r="A119" s="73" t="n">
        <v>38841</v>
      </c>
      <c r="B119" s="4" t="s">
        <v>259</v>
      </c>
      <c r="C119" s="106"/>
      <c r="D119" s="112" t="n">
        <v>120</v>
      </c>
      <c r="E119" s="51"/>
      <c r="F119" s="51"/>
      <c r="G119" s="75" t="s">
        <v>260</v>
      </c>
      <c r="H119" s="76"/>
      <c r="I119" s="108"/>
      <c r="J119" s="71"/>
      <c r="K119" s="71"/>
      <c r="L119" s="71"/>
      <c r="M119" s="72"/>
    </row>
    <row r="120" s="74" customFormat="true" ht="13.5" hidden="false" customHeight="false" outlineLevel="0" collapsed="false">
      <c r="A120" s="77" t="n">
        <v>38894</v>
      </c>
      <c r="B120" s="4" t="s">
        <v>360</v>
      </c>
      <c r="C120" s="106"/>
      <c r="D120" s="112" t="n">
        <v>-30000</v>
      </c>
      <c r="E120" s="51"/>
      <c r="F120" s="51" t="n">
        <v>-134148.98</v>
      </c>
      <c r="G120" s="78" t="s">
        <v>786</v>
      </c>
      <c r="H120" s="76"/>
      <c r="I120" s="108"/>
      <c r="J120" s="71"/>
      <c r="K120" s="71"/>
      <c r="L120" s="71"/>
      <c r="M120" s="72"/>
    </row>
    <row r="121" s="50" customFormat="true" ht="12.75" hidden="false" customHeight="false" outlineLevel="0" collapsed="false">
      <c r="A121" s="77" t="n">
        <v>38931</v>
      </c>
      <c r="B121" s="4" t="s">
        <v>561</v>
      </c>
      <c r="C121" s="110"/>
      <c r="D121" s="112" t="n">
        <v>0</v>
      </c>
      <c r="E121" s="51"/>
      <c r="F121" s="51" t="n">
        <f aca="false">F118-F120</f>
        <v>-0.10999999998603</v>
      </c>
      <c r="G121" s="78" t="s">
        <v>1017</v>
      </c>
      <c r="H121" s="79"/>
      <c r="I121" s="99"/>
    </row>
    <row r="122" s="50" customFormat="true" ht="12.75" hidden="false" customHeight="false" outlineLevel="0" collapsed="false">
      <c r="A122" s="77" t="n">
        <v>38951</v>
      </c>
      <c r="B122" s="4" t="s">
        <v>1018</v>
      </c>
      <c r="C122" s="110"/>
      <c r="D122" s="112" t="n">
        <v>-7100.91</v>
      </c>
      <c r="E122" s="51" t="s">
        <v>1019</v>
      </c>
      <c r="F122" s="51"/>
      <c r="G122" s="78"/>
      <c r="H122" s="79"/>
      <c r="I122" s="99"/>
    </row>
    <row r="123" s="50" customFormat="true" ht="12.75" hidden="false" customHeight="false" outlineLevel="0" collapsed="false">
      <c r="A123" s="77" t="n">
        <v>39003</v>
      </c>
      <c r="B123" s="4" t="s">
        <v>789</v>
      </c>
      <c r="C123" s="110"/>
      <c r="D123" s="112" t="n">
        <v>3000</v>
      </c>
      <c r="E123" s="51"/>
      <c r="F123" s="51"/>
      <c r="G123" s="78" t="s">
        <v>790</v>
      </c>
      <c r="H123" s="79"/>
      <c r="I123" s="99"/>
    </row>
    <row r="124" s="50" customFormat="true" ht="12.75" hidden="false" customHeight="false" outlineLevel="0" collapsed="false">
      <c r="A124" s="77" t="n">
        <v>38837</v>
      </c>
      <c r="B124" s="4" t="s">
        <v>797</v>
      </c>
      <c r="C124" s="110"/>
      <c r="D124" s="112" t="n">
        <v>26080</v>
      </c>
      <c r="E124" s="51"/>
      <c r="F124" s="51"/>
      <c r="G124" s="78" t="s">
        <v>909</v>
      </c>
      <c r="H124" s="79" t="s">
        <v>799</v>
      </c>
      <c r="I124" s="99"/>
    </row>
    <row r="125" s="50" customFormat="true" ht="12.75" hidden="false" customHeight="false" outlineLevel="0" collapsed="false">
      <c r="A125" s="77" t="n">
        <v>39023</v>
      </c>
      <c r="B125" s="4" t="s">
        <v>910</v>
      </c>
      <c r="C125" s="110"/>
      <c r="D125" s="112" t="n">
        <v>20000</v>
      </c>
      <c r="E125" s="51"/>
      <c r="F125" s="51"/>
      <c r="G125" s="78" t="s">
        <v>911</v>
      </c>
      <c r="H125" s="79"/>
      <c r="I125" s="99"/>
    </row>
    <row r="126" s="50" customFormat="true" ht="12.75" hidden="false" customHeight="false" outlineLevel="0" collapsed="false">
      <c r="A126" s="77" t="n">
        <v>39048</v>
      </c>
      <c r="B126" s="4" t="s">
        <v>912</v>
      </c>
      <c r="C126" s="110"/>
      <c r="D126" s="112" t="n">
        <v>10000</v>
      </c>
      <c r="E126" s="51"/>
      <c r="F126" s="51"/>
      <c r="G126" s="78" t="s">
        <v>913</v>
      </c>
      <c r="H126" s="79"/>
      <c r="I126" s="99"/>
    </row>
    <row r="127" s="50" customFormat="true" ht="12.75" hidden="false" customHeight="false" outlineLevel="0" collapsed="false">
      <c r="A127" s="77" t="n">
        <v>39060</v>
      </c>
      <c r="B127" s="4" t="s">
        <v>1027</v>
      </c>
      <c r="C127" s="18"/>
      <c r="D127" s="112" t="n">
        <v>5000</v>
      </c>
      <c r="E127" s="112"/>
      <c r="F127" s="112"/>
      <c r="G127" s="112" t="s">
        <v>1028</v>
      </c>
      <c r="H127" s="112"/>
      <c r="I127" s="99"/>
    </row>
    <row r="128" s="50" customFormat="true" ht="12.75" hidden="false" customHeight="false" outlineLevel="0" collapsed="false">
      <c r="A128" s="77" t="n">
        <v>39062</v>
      </c>
      <c r="B128" s="4" t="s">
        <v>1272</v>
      </c>
      <c r="C128" s="18"/>
      <c r="D128" s="112" t="n">
        <v>2000</v>
      </c>
      <c r="E128" s="112"/>
      <c r="F128" s="112"/>
      <c r="G128" s="112" t="s">
        <v>1273</v>
      </c>
      <c r="H128" s="112"/>
      <c r="I128" s="99"/>
    </row>
    <row r="129" s="50" customFormat="true" ht="12.75" hidden="false" customHeight="false" outlineLevel="0" collapsed="false">
      <c r="A129" s="77" t="n">
        <v>39062</v>
      </c>
      <c r="B129" s="4" t="s">
        <v>1029</v>
      </c>
      <c r="C129" s="18"/>
      <c r="D129" s="112" t="n">
        <v>5000</v>
      </c>
      <c r="E129" s="112" t="s">
        <v>1030</v>
      </c>
      <c r="F129" s="112"/>
      <c r="G129" s="112" t="s">
        <v>1031</v>
      </c>
      <c r="H129" s="112"/>
      <c r="I129" s="99"/>
    </row>
    <row r="130" s="50" customFormat="true" ht="12.75" hidden="false" customHeight="false" outlineLevel="0" collapsed="false">
      <c r="A130" s="77" t="n">
        <v>39069</v>
      </c>
      <c r="B130" s="4" t="s">
        <v>1034</v>
      </c>
      <c r="C130" s="110"/>
      <c r="D130" s="94" t="n">
        <v>10000</v>
      </c>
      <c r="E130" s="51"/>
      <c r="F130" s="51"/>
      <c r="G130" s="112" t="s">
        <v>1035</v>
      </c>
      <c r="H130" s="79"/>
      <c r="I130" s="99"/>
    </row>
    <row r="131" s="50" customFormat="true" ht="12.75" hidden="false" customHeight="false" outlineLevel="0" collapsed="false">
      <c r="A131" s="77" t="n">
        <v>39073</v>
      </c>
      <c r="B131" s="4" t="s">
        <v>1036</v>
      </c>
      <c r="C131" s="110"/>
      <c r="D131" s="94" t="n">
        <v>47050</v>
      </c>
      <c r="E131" s="51"/>
      <c r="F131" s="51"/>
      <c r="G131" s="112" t="s">
        <v>1037</v>
      </c>
      <c r="H131" s="79"/>
      <c r="I131" s="99"/>
    </row>
    <row r="132" s="50" customFormat="true" ht="12.75" hidden="false" customHeight="false" outlineLevel="0" collapsed="false">
      <c r="A132" s="77" t="n">
        <v>39077</v>
      </c>
      <c r="B132" s="4" t="s">
        <v>912</v>
      </c>
      <c r="C132" s="110"/>
      <c r="D132" s="94" t="n">
        <v>15000</v>
      </c>
      <c r="E132" s="51"/>
      <c r="F132" s="51"/>
      <c r="G132" s="112" t="s">
        <v>1274</v>
      </c>
      <c r="H132" s="79"/>
      <c r="I132" s="99"/>
    </row>
    <row r="133" s="50" customFormat="true" ht="12.75" hidden="false" customHeight="false" outlineLevel="0" collapsed="false">
      <c r="A133" s="77" t="n">
        <v>39080</v>
      </c>
      <c r="B133" s="4" t="s">
        <v>1275</v>
      </c>
      <c r="C133" s="110"/>
      <c r="D133" s="94" t="n">
        <v>5000</v>
      </c>
      <c r="E133" s="51"/>
      <c r="F133" s="51"/>
      <c r="G133" s="112" t="s">
        <v>1276</v>
      </c>
      <c r="H133" s="79"/>
      <c r="I133" s="99"/>
    </row>
    <row r="134" s="50" customFormat="true" ht="12.75" hidden="false" customHeight="false" outlineLevel="0" collapsed="false">
      <c r="A134" s="77" t="n">
        <v>39080</v>
      </c>
      <c r="B134" s="4" t="s">
        <v>1277</v>
      </c>
      <c r="C134" s="110"/>
      <c r="D134" s="94" t="n">
        <v>20000</v>
      </c>
      <c r="E134" s="51"/>
      <c r="F134" s="51"/>
      <c r="G134" s="112" t="s">
        <v>1278</v>
      </c>
      <c r="H134" s="79"/>
      <c r="I134" s="99"/>
    </row>
    <row r="135" s="50" customFormat="true" ht="12.75" hidden="false" customHeight="false" outlineLevel="0" collapsed="false">
      <c r="A135" s="77" t="n">
        <v>39081</v>
      </c>
      <c r="B135" s="4" t="s">
        <v>1279</v>
      </c>
      <c r="C135" s="110"/>
      <c r="D135" s="94" t="n">
        <v>3000</v>
      </c>
      <c r="E135" s="51"/>
      <c r="F135" s="51"/>
      <c r="G135" s="112" t="s">
        <v>1280</v>
      </c>
      <c r="H135" s="79"/>
      <c r="I135" s="99"/>
    </row>
    <row r="136" s="50" customFormat="true" ht="12.75" hidden="false" customHeight="false" outlineLevel="0" collapsed="false">
      <c r="A136" s="77"/>
      <c r="B136" s="4"/>
      <c r="C136" s="110"/>
      <c r="D136" s="94"/>
      <c r="E136" s="51"/>
      <c r="F136" s="51"/>
      <c r="G136" s="112"/>
      <c r="H136" s="79"/>
      <c r="I136" s="99"/>
    </row>
    <row r="137" s="50" customFormat="true" ht="12.75" hidden="false" customHeight="false" outlineLevel="0" collapsed="false">
      <c r="A137" s="77"/>
      <c r="B137" s="4"/>
      <c r="C137" s="110"/>
      <c r="D137" s="94"/>
      <c r="E137" s="51"/>
      <c r="F137" s="51"/>
      <c r="G137" s="112"/>
      <c r="H137" s="79"/>
      <c r="I137" s="99"/>
    </row>
    <row r="138" s="50" customFormat="true" ht="12.75" hidden="false" customHeight="false" outlineLevel="0" collapsed="false">
      <c r="A138" s="77"/>
      <c r="B138" s="4"/>
      <c r="C138" s="110"/>
      <c r="D138" s="94"/>
      <c r="E138" s="51"/>
      <c r="F138" s="51"/>
      <c r="G138" s="112"/>
      <c r="H138" s="79"/>
      <c r="I138" s="99"/>
    </row>
    <row r="139" s="50" customFormat="true" ht="12.75" hidden="false" customHeight="false" outlineLevel="0" collapsed="false">
      <c r="A139" s="77"/>
      <c r="B139" s="4"/>
      <c r="C139" s="110"/>
      <c r="D139" s="94"/>
      <c r="E139" s="51"/>
      <c r="F139" s="51"/>
      <c r="G139" s="112"/>
      <c r="H139" s="79"/>
      <c r="I139" s="99"/>
    </row>
    <row r="140" s="50" customFormat="true" ht="13.5" hidden="false" customHeight="true" outlineLevel="0" collapsed="false">
      <c r="A140" s="77"/>
      <c r="B140" s="4"/>
      <c r="C140" s="110"/>
      <c r="E140" s="51"/>
      <c r="F140" s="51"/>
      <c r="G140" s="78"/>
      <c r="H140" s="79"/>
      <c r="I140" s="99"/>
    </row>
    <row r="141" s="50" customFormat="true" ht="12.75" hidden="false" customHeight="false" outlineLevel="0" collapsed="false">
      <c r="A141" s="77"/>
      <c r="B141" s="4"/>
      <c r="C141" s="81"/>
      <c r="D141" s="78"/>
      <c r="E141" s="51"/>
      <c r="F141" s="51"/>
      <c r="H141" s="79"/>
      <c r="I141" s="99"/>
    </row>
    <row r="142" s="50" customFormat="true" ht="12.75" hidden="false" customHeight="false" outlineLevel="0" collapsed="false">
      <c r="A142" s="73"/>
      <c r="B142" s="4"/>
      <c r="C142" s="82" t="s">
        <v>68</v>
      </c>
      <c r="D142" s="78"/>
      <c r="E142" s="55" t="n">
        <f aca="false">SUM(E8:E118)</f>
        <v>9103839.65</v>
      </c>
      <c r="F142" s="55" t="n">
        <f aca="false">SUM(F8:F118)</f>
        <v>-336560.05</v>
      </c>
      <c r="H142" s="79"/>
      <c r="I142" s="99"/>
    </row>
    <row r="143" s="50" customFormat="true" ht="12.75" hidden="false" customHeight="false" outlineLevel="0" collapsed="false">
      <c r="A143" s="73"/>
      <c r="B143" s="4"/>
      <c r="C143" s="82" t="s">
        <v>69</v>
      </c>
      <c r="D143" s="78"/>
      <c r="E143" s="55"/>
      <c r="F143" s="55" t="n">
        <f aca="false">+E142+F142</f>
        <v>8767279.6</v>
      </c>
      <c r="H143" s="79"/>
      <c r="I143" s="99"/>
    </row>
    <row r="144" s="50" customFormat="true" ht="12.75" hidden="false" customHeight="false" outlineLevel="0" collapsed="false">
      <c r="B144" s="4"/>
      <c r="C144" s="82" t="s">
        <v>70</v>
      </c>
      <c r="D144" s="53"/>
      <c r="E144" s="55"/>
      <c r="F144" s="55" t="n">
        <v>8767569.71</v>
      </c>
      <c r="G144" s="80"/>
      <c r="H144" s="79"/>
      <c r="I144" s="99"/>
    </row>
    <row r="145" s="50" customFormat="true" ht="12.75" hidden="false" customHeight="false" outlineLevel="0" collapsed="false">
      <c r="C145" s="82" t="s">
        <v>71</v>
      </c>
      <c r="D145" s="53"/>
      <c r="E145" s="55"/>
      <c r="F145" s="55" t="n">
        <f aca="false">F143-F144</f>
        <v>-290.110000001267</v>
      </c>
      <c r="H145" s="79"/>
      <c r="I145" s="99"/>
    </row>
    <row r="146" s="50" customFormat="true" ht="12.75" hidden="false" customHeight="false" outlineLevel="0" collapsed="false">
      <c r="C146" s="81"/>
      <c r="E146" s="51"/>
      <c r="F146" s="51"/>
      <c r="H146" s="52"/>
      <c r="I146" s="99"/>
    </row>
    <row r="147" customFormat="false" ht="12.75" hidden="false" customHeight="false" outlineLevel="0" collapsed="false">
      <c r="D147" s="117"/>
      <c r="F147" s="49"/>
    </row>
    <row r="148" customFormat="false" ht="12.75" hidden="false" customHeight="false" outlineLevel="0" collapsed="false">
      <c r="D148" s="117"/>
      <c r="F148" s="61"/>
    </row>
    <row r="149" customFormat="false" ht="12.75" hidden="false" customHeight="false" outlineLevel="0" collapsed="false">
      <c r="D149" s="117"/>
      <c r="F149" s="49"/>
    </row>
    <row r="150" customFormat="false" ht="12.75" hidden="false" customHeight="false" outlineLevel="0" collapsed="false">
      <c r="D150" s="117"/>
      <c r="F150" s="49"/>
    </row>
    <row r="151" customFormat="false" ht="12.75" hidden="false" customHeight="false" outlineLevel="0" collapsed="false">
      <c r="D151" s="117"/>
      <c r="F151" s="49"/>
    </row>
    <row r="152" customFormat="false" ht="12.75" hidden="false" customHeight="false" outlineLevel="0" collapsed="false">
      <c r="D152" s="117"/>
      <c r="F152" s="49"/>
    </row>
    <row r="153" customFormat="false" ht="12.75" hidden="false" customHeight="false" outlineLevel="0" collapsed="false">
      <c r="D153" s="117"/>
      <c r="F153" s="49"/>
    </row>
    <row r="154" customFormat="false" ht="12.75" hidden="false" customHeight="false" outlineLevel="0" collapsed="false">
      <c r="D154" s="117"/>
      <c r="F154" s="49"/>
    </row>
    <row r="155" customFormat="false" ht="12.75" hidden="false" customHeight="false" outlineLevel="0" collapsed="false">
      <c r="D155" s="117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F85" activeCellId="0" sqref="F8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8.56"/>
    <col collapsed="false" customWidth="true" hidden="false" outlineLevel="0" max="3" min="3" style="18" width="20.41"/>
    <col collapsed="false" customWidth="true" hidden="false" outlineLevel="0" max="4" min="4" style="1" width="10.71"/>
    <col collapsed="false" customWidth="true" hidden="false" outlineLevel="0" max="6" min="5" style="18" width="12.85"/>
    <col collapsed="false" customWidth="true" hidden="false" outlineLevel="0" max="7" min="7" style="18" width="41.42"/>
    <col collapsed="false" customWidth="false" hidden="false" outlineLevel="0" max="8" min="8" style="18" width="14.41"/>
    <col collapsed="false" customWidth="true" hidden="false" outlineLevel="0" max="9" min="9" style="96" width="21.42"/>
    <col collapsed="false" customWidth="false" hidden="false" outlineLevel="0" max="257" min="10" style="18" width="14.41"/>
  </cols>
  <sheetData>
    <row r="1" s="50" customFormat="true" ht="12.75" hidden="false" customHeight="false" outlineLevel="0" collapsed="false">
      <c r="A1" s="53" t="s">
        <v>0</v>
      </c>
      <c r="C1" s="81"/>
      <c r="D1" s="54"/>
      <c r="E1" s="51"/>
      <c r="F1" s="55" t="s">
        <v>1</v>
      </c>
      <c r="H1" s="56"/>
      <c r="I1" s="97"/>
    </row>
    <row r="2" s="50" customFormat="true" ht="12.75" hidden="false" customHeight="false" outlineLevel="0" collapsed="false">
      <c r="A2" s="53" t="s">
        <v>2</v>
      </c>
      <c r="C2" s="81"/>
      <c r="D2" s="54"/>
      <c r="E2" s="51"/>
      <c r="F2" s="118" t="s">
        <v>1042</v>
      </c>
      <c r="H2" s="56"/>
      <c r="I2" s="97"/>
    </row>
    <row r="3" s="50" customFormat="true" ht="12.75" hidden="false" customHeight="false" outlineLevel="0" collapsed="false">
      <c r="C3" s="81"/>
      <c r="D3" s="54"/>
      <c r="E3" s="51"/>
      <c r="F3" s="51"/>
      <c r="H3" s="56"/>
      <c r="I3" s="97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98"/>
    </row>
    <row r="5" s="50" customFormat="true" ht="12.75" hidden="false" customHeight="false" outlineLevel="0" collapsed="false">
      <c r="C5" s="81"/>
      <c r="D5" s="54"/>
      <c r="E5" s="51"/>
      <c r="F5" s="51"/>
      <c r="H5" s="56"/>
      <c r="I5" s="99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100"/>
      <c r="E6" s="55"/>
      <c r="F6" s="51"/>
      <c r="H6" s="62"/>
      <c r="I6" s="101"/>
    </row>
    <row r="7" s="53" customFormat="true" ht="12.75" hidden="false" customHeight="false" outlineLevel="0" collapsed="false">
      <c r="D7" s="100"/>
      <c r="E7" s="55"/>
      <c r="F7" s="51"/>
      <c r="H7" s="125" t="n">
        <v>39149</v>
      </c>
      <c r="I7" s="101"/>
    </row>
    <row r="8" customFormat="false" ht="12.75" hidden="false" customHeight="false" outlineLevel="0" collapsed="false">
      <c r="A8" s="24" t="s">
        <v>678</v>
      </c>
      <c r="B8" s="119" t="s">
        <v>679</v>
      </c>
      <c r="C8" s="120" t="s">
        <v>680</v>
      </c>
      <c r="D8" s="102" t="n">
        <v>39066</v>
      </c>
      <c r="E8" s="47"/>
      <c r="F8" s="23" t="n">
        <v>-1741.1</v>
      </c>
      <c r="G8" s="111" t="s">
        <v>1046</v>
      </c>
      <c r="H8" s="126" t="s">
        <v>1281</v>
      </c>
      <c r="I8" s="104"/>
      <c r="J8" s="49"/>
    </row>
    <row r="9" customFormat="false" ht="12.75" hidden="false" customHeight="false" outlineLevel="0" collapsed="false">
      <c r="A9" s="24" t="s">
        <v>809</v>
      </c>
      <c r="B9" s="119" t="s">
        <v>810</v>
      </c>
      <c r="C9" s="120" t="s">
        <v>811</v>
      </c>
      <c r="D9" s="102" t="n">
        <v>39080</v>
      </c>
      <c r="E9" s="47" t="n">
        <v>37340</v>
      </c>
      <c r="F9" s="23"/>
      <c r="G9" s="40" t="s">
        <v>1045</v>
      </c>
      <c r="H9" s="24"/>
      <c r="I9" s="104"/>
      <c r="J9" s="49"/>
    </row>
    <row r="10" customFormat="false" ht="12.75" hidden="false" customHeight="false" outlineLevel="0" collapsed="false">
      <c r="A10" s="24" t="s">
        <v>813</v>
      </c>
      <c r="B10" s="119" t="s">
        <v>814</v>
      </c>
      <c r="C10" s="120" t="s">
        <v>815</v>
      </c>
      <c r="D10" s="102" t="n">
        <v>39051</v>
      </c>
      <c r="E10" s="24"/>
      <c r="F10" s="23" t="n">
        <v>-827.39</v>
      </c>
      <c r="G10" s="111" t="s">
        <v>1046</v>
      </c>
      <c r="H10" s="126" t="s">
        <v>1281</v>
      </c>
      <c r="I10" s="104"/>
      <c r="J10" s="49"/>
    </row>
    <row r="11" customFormat="false" ht="12.75" hidden="false" customHeight="false" outlineLevel="0" collapsed="false">
      <c r="A11" s="24" t="s">
        <v>820</v>
      </c>
      <c r="B11" s="119" t="s">
        <v>821</v>
      </c>
      <c r="C11" s="120" t="s">
        <v>822</v>
      </c>
      <c r="D11" s="102" t="n">
        <v>39051</v>
      </c>
      <c r="E11" s="47" t="n">
        <v>85000</v>
      </c>
      <c r="F11" s="23"/>
      <c r="G11" s="40" t="s">
        <v>1048</v>
      </c>
      <c r="H11" s="24"/>
      <c r="I11" s="104"/>
      <c r="J11" s="49"/>
    </row>
    <row r="12" customFormat="false" ht="12.75" hidden="false" customHeight="false" outlineLevel="0" collapsed="false">
      <c r="A12" s="24" t="s">
        <v>921</v>
      </c>
      <c r="B12" s="119" t="s">
        <v>922</v>
      </c>
      <c r="C12" s="120" t="s">
        <v>923</v>
      </c>
      <c r="D12" s="102" t="n">
        <v>39079</v>
      </c>
      <c r="E12" s="47"/>
      <c r="F12" s="23" t="n">
        <v>-45193.13</v>
      </c>
      <c r="G12" s="24" t="s">
        <v>1282</v>
      </c>
      <c r="H12" s="24"/>
      <c r="I12" s="104"/>
      <c r="J12" s="49"/>
    </row>
    <row r="13" customFormat="false" ht="12.75" hidden="false" customHeight="false" outlineLevel="0" collapsed="false">
      <c r="A13" s="24" t="s">
        <v>927</v>
      </c>
      <c r="B13" s="119" t="s">
        <v>928</v>
      </c>
      <c r="C13" s="120" t="s">
        <v>929</v>
      </c>
      <c r="D13" s="102" t="n">
        <v>39082</v>
      </c>
      <c r="E13" s="24"/>
      <c r="F13" s="23" t="n">
        <v>-232.39</v>
      </c>
      <c r="G13" s="111" t="s">
        <v>1283</v>
      </c>
      <c r="H13" s="24"/>
      <c r="I13" s="104"/>
      <c r="J13" s="49"/>
    </row>
    <row r="14" customFormat="false" ht="12.75" hidden="false" customHeight="false" outlineLevel="0" collapsed="false">
      <c r="A14" s="24" t="s">
        <v>1058</v>
      </c>
      <c r="B14" s="119" t="s">
        <v>1059</v>
      </c>
      <c r="C14" s="120" t="s">
        <v>1060</v>
      </c>
      <c r="D14" s="102" t="n">
        <v>39081</v>
      </c>
      <c r="E14" s="47" t="n">
        <f aca="false">48000-43961.72</f>
        <v>4038.28</v>
      </c>
      <c r="F14" s="23"/>
      <c r="G14" s="24" t="s">
        <v>1284</v>
      </c>
      <c r="H14" s="24"/>
      <c r="I14" s="104"/>
      <c r="J14" s="49"/>
    </row>
    <row r="15" customFormat="false" ht="12.75" hidden="false" customHeight="false" outlineLevel="0" collapsed="false">
      <c r="A15" s="24" t="s">
        <v>1064</v>
      </c>
      <c r="B15" s="119" t="s">
        <v>1065</v>
      </c>
      <c r="C15" s="120" t="s">
        <v>1066</v>
      </c>
      <c r="D15" s="102" t="n">
        <v>39074</v>
      </c>
      <c r="E15" s="47" t="n">
        <f aca="false">310500-198588.51</f>
        <v>111911.49</v>
      </c>
      <c r="F15" s="23"/>
      <c r="G15" s="127" t="s">
        <v>1057</v>
      </c>
      <c r="H15" s="24"/>
      <c r="I15" s="104"/>
      <c r="J15" s="49"/>
    </row>
    <row r="16" customFormat="false" ht="12.75" hidden="false" customHeight="false" outlineLevel="0" collapsed="false">
      <c r="A16" s="24" t="s">
        <v>723</v>
      </c>
      <c r="B16" s="119" t="s">
        <v>724</v>
      </c>
      <c r="C16" s="120" t="s">
        <v>826</v>
      </c>
      <c r="D16" s="102" t="n">
        <v>39023</v>
      </c>
      <c r="E16" s="24"/>
      <c r="F16" s="23" t="n">
        <v>-196.36</v>
      </c>
      <c r="G16" s="111" t="s">
        <v>1046</v>
      </c>
      <c r="H16" s="126" t="s">
        <v>1281</v>
      </c>
      <c r="I16" s="104"/>
      <c r="J16" s="49"/>
    </row>
    <row r="17" customFormat="false" ht="12.75" hidden="false" customHeight="false" outlineLevel="0" collapsed="false">
      <c r="A17" s="24" t="s">
        <v>730</v>
      </c>
      <c r="B17" s="119" t="s">
        <v>731</v>
      </c>
      <c r="C17" s="120" t="s">
        <v>732</v>
      </c>
      <c r="D17" s="102" t="n">
        <v>39077</v>
      </c>
      <c r="E17" s="47" t="n">
        <v>5599.99</v>
      </c>
      <c r="F17" s="23"/>
      <c r="G17" s="24" t="s">
        <v>1071</v>
      </c>
      <c r="H17" s="24"/>
      <c r="I17" s="104"/>
      <c r="J17" s="49"/>
    </row>
    <row r="18" customFormat="false" ht="12.75" hidden="false" customHeight="false" outlineLevel="0" collapsed="false">
      <c r="A18" s="24" t="s">
        <v>1072</v>
      </c>
      <c r="B18" s="119" t="s">
        <v>1073</v>
      </c>
      <c r="C18" s="120" t="s">
        <v>1074</v>
      </c>
      <c r="D18" s="102" t="n">
        <v>39081</v>
      </c>
      <c r="E18" s="47" t="n">
        <v>105000</v>
      </c>
      <c r="F18" s="23"/>
      <c r="G18" s="40" t="s">
        <v>1045</v>
      </c>
      <c r="H18" s="24"/>
      <c r="I18" s="104"/>
      <c r="J18" s="49"/>
    </row>
    <row r="19" customFormat="false" ht="12.75" hidden="false" customHeight="false" outlineLevel="0" collapsed="false">
      <c r="A19" s="24" t="s">
        <v>827</v>
      </c>
      <c r="B19" s="119" t="s">
        <v>828</v>
      </c>
      <c r="C19" s="120" t="s">
        <v>829</v>
      </c>
      <c r="D19" s="102" t="n">
        <v>39035</v>
      </c>
      <c r="E19" s="47" t="n">
        <v>41863.37</v>
      </c>
      <c r="F19" s="23"/>
      <c r="G19" s="40" t="s">
        <v>1045</v>
      </c>
      <c r="H19" s="24"/>
      <c r="I19" s="104"/>
      <c r="J19" s="49"/>
    </row>
    <row r="20" customFormat="false" ht="12.75" hidden="false" customHeight="false" outlineLevel="0" collapsed="false">
      <c r="A20" s="24" t="s">
        <v>1077</v>
      </c>
      <c r="B20" s="119" t="s">
        <v>1078</v>
      </c>
      <c r="C20" s="120" t="s">
        <v>1079</v>
      </c>
      <c r="D20" s="102" t="n">
        <v>39071</v>
      </c>
      <c r="E20" s="47" t="n">
        <f aca="false">364100-305430.94</f>
        <v>58669.06</v>
      </c>
      <c r="F20" s="23"/>
      <c r="G20" s="40" t="s">
        <v>1045</v>
      </c>
      <c r="H20" s="24"/>
      <c r="I20" s="104"/>
      <c r="J20" s="49"/>
    </row>
    <row r="21" customFormat="false" ht="12.75" hidden="false" customHeight="false" outlineLevel="0" collapsed="false">
      <c r="A21" s="24" t="s">
        <v>1085</v>
      </c>
      <c r="B21" s="119" t="s">
        <v>1086</v>
      </c>
      <c r="C21" s="120" t="s">
        <v>1087</v>
      </c>
      <c r="D21" s="102" t="n">
        <v>39081</v>
      </c>
      <c r="E21" s="47" t="n">
        <v>10164.4</v>
      </c>
      <c r="F21" s="23"/>
      <c r="G21" s="24" t="s">
        <v>1285</v>
      </c>
      <c r="H21" s="24"/>
      <c r="I21" s="104"/>
      <c r="J21" s="49"/>
    </row>
    <row r="22" customFormat="false" ht="12.75" hidden="false" customHeight="false" outlineLevel="0" collapsed="false">
      <c r="A22" s="24" t="s">
        <v>288</v>
      </c>
      <c r="B22" s="119" t="s">
        <v>289</v>
      </c>
      <c r="C22" s="120" t="s">
        <v>290</v>
      </c>
      <c r="D22" s="102" t="n">
        <v>39053</v>
      </c>
      <c r="E22" s="24"/>
      <c r="F22" s="23" t="n">
        <v>-492</v>
      </c>
      <c r="G22" s="111" t="s">
        <v>1046</v>
      </c>
      <c r="H22" s="126" t="s">
        <v>1281</v>
      </c>
      <c r="I22" s="104"/>
      <c r="J22" s="49"/>
    </row>
    <row r="23" customFormat="false" ht="12.75" hidden="false" customHeight="false" outlineLevel="0" collapsed="false">
      <c r="A23" s="24" t="s">
        <v>1095</v>
      </c>
      <c r="B23" s="119" t="s">
        <v>1096</v>
      </c>
      <c r="C23" s="120" t="s">
        <v>1286</v>
      </c>
      <c r="D23" s="102" t="n">
        <v>39052</v>
      </c>
      <c r="E23" s="47" t="n">
        <v>157000</v>
      </c>
      <c r="F23" s="23"/>
      <c r="G23" s="111"/>
      <c r="H23" s="126"/>
      <c r="I23" s="104"/>
      <c r="J23" s="49"/>
    </row>
    <row r="24" customFormat="false" ht="12.75" hidden="false" customHeight="false" outlineLevel="0" collapsed="false">
      <c r="A24" s="24" t="s">
        <v>844</v>
      </c>
      <c r="B24" s="119" t="s">
        <v>845</v>
      </c>
      <c r="C24" s="120" t="s">
        <v>846</v>
      </c>
      <c r="D24" s="102" t="n">
        <v>39050</v>
      </c>
      <c r="E24" s="47" t="n">
        <v>320700</v>
      </c>
      <c r="F24" s="23"/>
      <c r="G24" s="127" t="s">
        <v>1057</v>
      </c>
      <c r="H24" s="24"/>
      <c r="I24" s="104"/>
      <c r="J24" s="49"/>
    </row>
    <row r="25" customFormat="false" ht="12.75" hidden="false" customHeight="false" outlineLevel="0" collapsed="false">
      <c r="A25" s="24" t="s">
        <v>1117</v>
      </c>
      <c r="B25" s="119" t="s">
        <v>1118</v>
      </c>
      <c r="C25" s="122" t="s">
        <v>1119</v>
      </c>
      <c r="D25" s="102" t="n">
        <v>39081</v>
      </c>
      <c r="E25" s="47" t="n">
        <v>117964.82</v>
      </c>
      <c r="F25" s="23"/>
      <c r="G25" s="24" t="s">
        <v>1287</v>
      </c>
      <c r="H25" s="24"/>
      <c r="I25" s="104"/>
    </row>
    <row r="26" customFormat="false" ht="12.75" hidden="false" customHeight="false" outlineLevel="0" collapsed="false">
      <c r="A26" s="24" t="s">
        <v>1288</v>
      </c>
      <c r="B26" s="119" t="s">
        <v>1289</v>
      </c>
      <c r="C26" s="122" t="s">
        <v>1290</v>
      </c>
      <c r="D26" s="102" t="n">
        <v>39081</v>
      </c>
      <c r="E26" s="47" t="n">
        <v>280700</v>
      </c>
      <c r="F26" s="23"/>
      <c r="G26" s="24"/>
      <c r="H26" s="24"/>
      <c r="I26" s="104"/>
    </row>
    <row r="27" customFormat="false" ht="12.75" hidden="false" customHeight="false" outlineLevel="0" collapsed="false">
      <c r="A27" s="24" t="s">
        <v>1122</v>
      </c>
      <c r="B27" s="119" t="s">
        <v>1123</v>
      </c>
      <c r="C27" s="122" t="s">
        <v>1124</v>
      </c>
      <c r="D27" s="102" t="n">
        <v>39073</v>
      </c>
      <c r="E27" s="47" t="n">
        <v>3200</v>
      </c>
      <c r="F27" s="23"/>
      <c r="G27" s="40" t="s">
        <v>1125</v>
      </c>
      <c r="H27" s="24"/>
      <c r="I27" s="104"/>
      <c r="J27" s="49"/>
    </row>
    <row r="28" customFormat="false" ht="12.75" hidden="false" customHeight="false" outlineLevel="0" collapsed="false">
      <c r="A28" s="24" t="s">
        <v>993</v>
      </c>
      <c r="B28" s="119" t="s">
        <v>994</v>
      </c>
      <c r="C28" s="122" t="s">
        <v>995</v>
      </c>
      <c r="D28" s="102" t="n">
        <v>39067</v>
      </c>
      <c r="E28" s="47"/>
      <c r="F28" s="23" t="n">
        <v>-14617.26</v>
      </c>
      <c r="G28" s="111" t="s">
        <v>1046</v>
      </c>
      <c r="H28" s="24"/>
      <c r="I28" s="104"/>
      <c r="J28" s="49"/>
    </row>
    <row r="29" customFormat="false" ht="12.75" hidden="false" customHeight="false" outlineLevel="0" collapsed="false">
      <c r="A29" s="24" t="s">
        <v>1141</v>
      </c>
      <c r="B29" s="119" t="s">
        <v>1142</v>
      </c>
      <c r="C29" s="122" t="s">
        <v>241</v>
      </c>
      <c r="D29" s="102" t="n">
        <v>39080</v>
      </c>
      <c r="E29" s="47"/>
      <c r="F29" s="23" t="n">
        <v>-6150</v>
      </c>
      <c r="G29" s="111" t="s">
        <v>1291</v>
      </c>
      <c r="H29" s="24"/>
      <c r="I29" s="104"/>
      <c r="J29" s="49"/>
    </row>
    <row r="30" customFormat="false" ht="12.75" hidden="false" customHeight="false" outlineLevel="0" collapsed="false">
      <c r="A30" s="24" t="s">
        <v>1292</v>
      </c>
      <c r="B30" s="119" t="s">
        <v>1144</v>
      </c>
      <c r="C30" s="122" t="s">
        <v>1145</v>
      </c>
      <c r="D30" s="102" t="s">
        <v>1293</v>
      </c>
      <c r="E30" s="47"/>
      <c r="F30" s="23" t="n">
        <v>-5000</v>
      </c>
      <c r="G30" s="111"/>
      <c r="H30" s="24"/>
      <c r="I30" s="104"/>
      <c r="J30" s="49"/>
    </row>
    <row r="31" customFormat="false" ht="12.75" hidden="false" customHeight="false" outlineLevel="0" collapsed="false">
      <c r="A31" s="24" t="s">
        <v>1154</v>
      </c>
      <c r="B31" s="119" t="s">
        <v>1155</v>
      </c>
      <c r="C31" s="122" t="s">
        <v>1156</v>
      </c>
      <c r="D31" s="102" t="n">
        <v>39079</v>
      </c>
      <c r="E31" s="47" t="n">
        <v>137300</v>
      </c>
      <c r="F31" s="23"/>
      <c r="G31" s="40" t="s">
        <v>1045</v>
      </c>
      <c r="H31" s="24"/>
      <c r="I31" s="104"/>
      <c r="J31" s="49"/>
    </row>
    <row r="32" customFormat="false" ht="12.75" hidden="false" customHeight="false" outlineLevel="0" collapsed="false">
      <c r="A32" s="24" t="s">
        <v>1158</v>
      </c>
      <c r="B32" s="119" t="s">
        <v>1159</v>
      </c>
      <c r="C32" s="122" t="s">
        <v>1160</v>
      </c>
      <c r="D32" s="102" t="n">
        <v>39082</v>
      </c>
      <c r="E32" s="47" t="n">
        <v>28350.23</v>
      </c>
      <c r="F32" s="23"/>
      <c r="G32" s="40" t="s">
        <v>1045</v>
      </c>
      <c r="H32" s="24"/>
      <c r="I32" s="104"/>
      <c r="J32" s="49"/>
    </row>
    <row r="33" customFormat="false" ht="12.75" hidden="false" customHeight="false" outlineLevel="0" collapsed="false">
      <c r="A33" s="24" t="s">
        <v>1177</v>
      </c>
      <c r="B33" s="119" t="s">
        <v>1178</v>
      </c>
      <c r="C33" s="122" t="s">
        <v>1179</v>
      </c>
      <c r="D33" s="102" t="n">
        <v>39079</v>
      </c>
      <c r="E33" s="47" t="n">
        <f aca="false">168500-148501.59</f>
        <v>19998.41</v>
      </c>
      <c r="F33" s="23"/>
      <c r="G33" s="24" t="s">
        <v>1294</v>
      </c>
      <c r="H33" s="24"/>
      <c r="I33" s="104"/>
      <c r="J33" s="49"/>
    </row>
    <row r="34" customFormat="false" ht="12.75" hidden="false" customHeight="false" outlineLevel="0" collapsed="false">
      <c r="A34" s="24" t="s">
        <v>1182</v>
      </c>
      <c r="B34" s="119" t="s">
        <v>1183</v>
      </c>
      <c r="C34" s="122" t="s">
        <v>1184</v>
      </c>
      <c r="D34" s="102" t="n">
        <v>39078</v>
      </c>
      <c r="E34" s="47" t="n">
        <v>237900</v>
      </c>
      <c r="F34" s="23"/>
      <c r="G34" s="40" t="s">
        <v>1045</v>
      </c>
      <c r="H34" s="24"/>
      <c r="I34" s="104"/>
      <c r="J34" s="104"/>
    </row>
    <row r="35" customFormat="false" ht="12.75" hidden="false" customHeight="false" outlineLevel="0" collapsed="false">
      <c r="A35" s="24" t="s">
        <v>1195</v>
      </c>
      <c r="B35" s="119" t="s">
        <v>1196</v>
      </c>
      <c r="C35" s="122" t="s">
        <v>1197</v>
      </c>
      <c r="D35" s="102" t="n">
        <v>39079</v>
      </c>
      <c r="E35" s="47" t="n">
        <v>227700</v>
      </c>
      <c r="F35" s="23"/>
      <c r="G35" s="40" t="s">
        <v>1045</v>
      </c>
      <c r="H35" s="24"/>
      <c r="I35" s="104"/>
      <c r="J35" s="49"/>
    </row>
    <row r="36" customFormat="false" ht="12.75" hidden="false" customHeight="false" outlineLevel="0" collapsed="false">
      <c r="A36" s="24" t="s">
        <v>1198</v>
      </c>
      <c r="B36" s="119" t="s">
        <v>1199</v>
      </c>
      <c r="C36" s="122" t="s">
        <v>971</v>
      </c>
      <c r="D36" s="102" t="n">
        <v>39063</v>
      </c>
      <c r="E36" s="47" t="n">
        <v>125754.97</v>
      </c>
      <c r="F36" s="23"/>
      <c r="G36" s="40" t="s">
        <v>1045</v>
      </c>
      <c r="H36" s="24"/>
      <c r="I36" s="104"/>
      <c r="J36" s="49"/>
    </row>
    <row r="37" customFormat="false" ht="12.75" hidden="false" customHeight="false" outlineLevel="0" collapsed="false">
      <c r="A37" s="24" t="s">
        <v>1203</v>
      </c>
      <c r="B37" s="119" t="s">
        <v>1204</v>
      </c>
      <c r="C37" s="122" t="s">
        <v>1205</v>
      </c>
      <c r="D37" s="102" t="n">
        <v>39079</v>
      </c>
      <c r="E37" s="47" t="n">
        <v>161900</v>
      </c>
      <c r="F37" s="23"/>
      <c r="G37" s="40" t="s">
        <v>1045</v>
      </c>
      <c r="H37" s="24"/>
      <c r="I37" s="104"/>
      <c r="J37" s="49"/>
    </row>
    <row r="38" customFormat="false" ht="12.75" hidden="false" customHeight="false" outlineLevel="0" collapsed="false">
      <c r="A38" s="24" t="s">
        <v>1213</v>
      </c>
      <c r="B38" s="119" t="s">
        <v>1214</v>
      </c>
      <c r="C38" s="122" t="s">
        <v>1215</v>
      </c>
      <c r="D38" s="102" t="n">
        <v>39082</v>
      </c>
      <c r="E38" s="47" t="n">
        <v>45095.62</v>
      </c>
      <c r="F38" s="23"/>
      <c r="G38" s="40" t="s">
        <v>1045</v>
      </c>
      <c r="H38" s="24"/>
      <c r="I38" s="104"/>
      <c r="J38" s="49"/>
    </row>
    <row r="39" customFormat="false" ht="12.75" hidden="false" customHeight="false" outlineLevel="0" collapsed="false">
      <c r="A39" s="24" t="s">
        <v>1217</v>
      </c>
      <c r="B39" s="119" t="s">
        <v>1218</v>
      </c>
      <c r="C39" s="122" t="s">
        <v>1219</v>
      </c>
      <c r="D39" s="102" t="n">
        <v>39081</v>
      </c>
      <c r="E39" s="47" t="n">
        <v>44619.44</v>
      </c>
      <c r="F39" s="23"/>
      <c r="G39" s="40" t="s">
        <v>1045</v>
      </c>
      <c r="H39" s="24"/>
      <c r="I39" s="104"/>
      <c r="J39" s="49"/>
    </row>
    <row r="40" customFormat="false" ht="12.75" hidden="false" customHeight="false" outlineLevel="0" collapsed="false">
      <c r="A40" s="24" t="s">
        <v>1220</v>
      </c>
      <c r="B40" s="119" t="s">
        <v>1221</v>
      </c>
      <c r="C40" s="122" t="s">
        <v>1222</v>
      </c>
      <c r="D40" s="102" t="n">
        <v>39081</v>
      </c>
      <c r="E40" s="47" t="n">
        <v>90132.91</v>
      </c>
      <c r="F40" s="23"/>
      <c r="G40" s="40" t="s">
        <v>1045</v>
      </c>
      <c r="H40" s="24"/>
      <c r="I40" s="104"/>
      <c r="J40" s="49"/>
    </row>
    <row r="41" customFormat="false" ht="12.75" hidden="false" customHeight="false" outlineLevel="0" collapsed="false">
      <c r="A41" s="24" t="s">
        <v>1223</v>
      </c>
      <c r="B41" s="119" t="s">
        <v>1224</v>
      </c>
      <c r="C41" s="122" t="s">
        <v>1225</v>
      </c>
      <c r="D41" s="102" t="n">
        <v>39081</v>
      </c>
      <c r="E41" s="47" t="n">
        <v>2341.09</v>
      </c>
      <c r="F41" s="23"/>
      <c r="G41" s="24" t="s">
        <v>1226</v>
      </c>
      <c r="H41" s="24"/>
      <c r="I41" s="104"/>
      <c r="J41" s="49"/>
    </row>
    <row r="42" customFormat="false" ht="12.75" hidden="false" customHeight="false" outlineLevel="0" collapsed="false">
      <c r="A42" s="24" t="s">
        <v>1228</v>
      </c>
      <c r="B42" s="119" t="s">
        <v>1229</v>
      </c>
      <c r="C42" s="122" t="s">
        <v>900</v>
      </c>
      <c r="D42" s="102" t="n">
        <v>39081</v>
      </c>
      <c r="E42" s="47" t="n">
        <v>57438.85</v>
      </c>
      <c r="F42" s="23"/>
      <c r="G42" s="24" t="s">
        <v>1230</v>
      </c>
      <c r="H42" s="24"/>
      <c r="I42" s="104"/>
      <c r="J42" s="49"/>
    </row>
    <row r="43" customFormat="false" ht="12.75" hidden="false" customHeight="false" outlineLevel="0" collapsed="false">
      <c r="A43" s="24" t="s">
        <v>1232</v>
      </c>
      <c r="B43" s="119" t="s">
        <v>1233</v>
      </c>
      <c r="C43" s="122" t="s">
        <v>1234</v>
      </c>
      <c r="D43" s="102" t="n">
        <v>39081</v>
      </c>
      <c r="E43" s="47" t="n">
        <v>329700</v>
      </c>
      <c r="F43" s="23"/>
      <c r="G43" s="40" t="s">
        <v>1045</v>
      </c>
      <c r="H43" s="24"/>
      <c r="I43" s="104"/>
      <c r="J43" s="49"/>
    </row>
    <row r="44" customFormat="false" ht="12.75" hidden="false" customHeight="false" outlineLevel="0" collapsed="false">
      <c r="A44" s="24" t="s">
        <v>1235</v>
      </c>
      <c r="B44" s="119" t="s">
        <v>1236</v>
      </c>
      <c r="C44" s="122" t="s">
        <v>1237</v>
      </c>
      <c r="D44" s="102" t="n">
        <v>39081</v>
      </c>
      <c r="E44" s="47" t="n">
        <v>51654.02</v>
      </c>
      <c r="F44" s="23"/>
      <c r="G44" s="40" t="s">
        <v>1045</v>
      </c>
      <c r="H44" s="24"/>
      <c r="I44" s="104"/>
      <c r="J44" s="49"/>
    </row>
    <row r="45" customFormat="false" ht="12.75" hidden="false" customHeight="false" outlineLevel="0" collapsed="false">
      <c r="A45" s="24" t="s">
        <v>1238</v>
      </c>
      <c r="B45" s="119" t="s">
        <v>1239</v>
      </c>
      <c r="C45" s="122" t="s">
        <v>1240</v>
      </c>
      <c r="D45" s="102" t="n">
        <v>39081</v>
      </c>
      <c r="E45" s="47" t="n">
        <v>155300</v>
      </c>
      <c r="F45" s="23"/>
      <c r="G45" s="40" t="s">
        <v>1045</v>
      </c>
      <c r="H45" s="24"/>
      <c r="I45" s="104"/>
      <c r="J45" s="49"/>
    </row>
    <row r="46" customFormat="false" ht="12.75" hidden="false" customHeight="false" outlineLevel="0" collapsed="false">
      <c r="A46" s="24" t="s">
        <v>1241</v>
      </c>
      <c r="B46" s="119" t="s">
        <v>1295</v>
      </c>
      <c r="C46" s="122" t="s">
        <v>1243</v>
      </c>
      <c r="D46" s="102" t="s">
        <v>1293</v>
      </c>
      <c r="E46" s="47" t="n">
        <v>2934.92</v>
      </c>
      <c r="F46" s="23"/>
      <c r="G46" s="40" t="s">
        <v>1045</v>
      </c>
      <c r="H46" s="24"/>
      <c r="I46" s="104"/>
      <c r="J46" s="49"/>
    </row>
    <row r="47" customFormat="false" ht="12.75" hidden="false" customHeight="false" outlineLevel="0" collapsed="false">
      <c r="A47" s="24" t="s">
        <v>884</v>
      </c>
      <c r="B47" s="119" t="s">
        <v>885</v>
      </c>
      <c r="C47" s="122" t="s">
        <v>886</v>
      </c>
      <c r="D47" s="102" t="n">
        <v>39042</v>
      </c>
      <c r="E47" s="47"/>
      <c r="F47" s="23" t="n">
        <v>-2500.01</v>
      </c>
      <c r="G47" s="111" t="s">
        <v>1046</v>
      </c>
      <c r="H47" s="126" t="s">
        <v>1281</v>
      </c>
      <c r="I47" s="104"/>
      <c r="J47" s="49"/>
    </row>
    <row r="48" customFormat="false" ht="12.75" hidden="false" customHeight="false" outlineLevel="0" collapsed="false">
      <c r="A48" s="24" t="s">
        <v>305</v>
      </c>
      <c r="B48" s="119" t="s">
        <v>306</v>
      </c>
      <c r="C48" s="122" t="s">
        <v>307</v>
      </c>
      <c r="D48" s="102" t="n">
        <v>38896</v>
      </c>
      <c r="E48" s="47"/>
      <c r="F48" s="23" t="n">
        <v>-1868.13</v>
      </c>
      <c r="G48" s="111" t="s">
        <v>1046</v>
      </c>
      <c r="H48" s="126" t="s">
        <v>1281</v>
      </c>
      <c r="I48" s="104"/>
      <c r="J48" s="49"/>
    </row>
    <row r="49" customFormat="false" ht="12.75" hidden="false" customHeight="false" outlineLevel="0" collapsed="false">
      <c r="A49" s="24" t="s">
        <v>433</v>
      </c>
      <c r="B49" s="119" t="s">
        <v>434</v>
      </c>
      <c r="C49" s="122" t="s">
        <v>435</v>
      </c>
      <c r="D49" s="102" t="n">
        <v>38957</v>
      </c>
      <c r="E49" s="47"/>
      <c r="F49" s="23" t="n">
        <v>-14200.44</v>
      </c>
      <c r="G49" s="111" t="s">
        <v>1046</v>
      </c>
      <c r="H49" s="126" t="s">
        <v>1281</v>
      </c>
      <c r="I49" s="104"/>
      <c r="J49" s="49"/>
    </row>
    <row r="50" customFormat="false" ht="12.75" hidden="false" customHeight="false" outlineLevel="0" collapsed="false">
      <c r="A50" s="24" t="s">
        <v>443</v>
      </c>
      <c r="B50" s="119" t="s">
        <v>444</v>
      </c>
      <c r="C50" s="122" t="s">
        <v>445</v>
      </c>
      <c r="D50" s="102" t="n">
        <v>39071</v>
      </c>
      <c r="E50" s="47"/>
      <c r="F50" s="23" t="n">
        <v>-75000</v>
      </c>
      <c r="G50" s="24" t="s">
        <v>1245</v>
      </c>
      <c r="H50" s="24"/>
      <c r="I50" s="104"/>
      <c r="J50" s="49"/>
    </row>
    <row r="51" customFormat="false" ht="12.75" hidden="false" customHeight="false" outlineLevel="0" collapsed="false">
      <c r="A51" s="24" t="s">
        <v>763</v>
      </c>
      <c r="B51" s="119" t="s">
        <v>764</v>
      </c>
      <c r="C51" s="122" t="s">
        <v>765</v>
      </c>
      <c r="D51" s="102" t="n">
        <v>39073</v>
      </c>
      <c r="E51" s="47" t="n">
        <v>289400</v>
      </c>
      <c r="F51" s="23"/>
      <c r="G51" s="127" t="s">
        <v>1057</v>
      </c>
      <c r="H51" s="24"/>
      <c r="I51" s="104"/>
      <c r="J51" s="49"/>
    </row>
    <row r="52" customFormat="false" ht="12.75" hidden="false" customHeight="false" outlineLevel="0" collapsed="false">
      <c r="A52" s="24" t="s">
        <v>452</v>
      </c>
      <c r="B52" s="119" t="s">
        <v>453</v>
      </c>
      <c r="C52" s="122" t="s">
        <v>454</v>
      </c>
      <c r="D52" s="102" t="n">
        <v>39069</v>
      </c>
      <c r="E52" s="47"/>
      <c r="F52" s="23" t="n">
        <v>-1228.49</v>
      </c>
      <c r="G52" s="111" t="s">
        <v>1046</v>
      </c>
      <c r="H52" s="126" t="s">
        <v>1281</v>
      </c>
      <c r="I52" s="104"/>
      <c r="J52" s="49"/>
    </row>
    <row r="53" customFormat="false" ht="12.75" hidden="false" customHeight="false" outlineLevel="0" collapsed="false">
      <c r="A53" s="24" t="s">
        <v>888</v>
      </c>
      <c r="B53" s="119" t="s">
        <v>889</v>
      </c>
      <c r="C53" s="122" t="s">
        <v>1246</v>
      </c>
      <c r="D53" s="102" t="n">
        <v>39051</v>
      </c>
      <c r="E53" s="47" t="n">
        <v>72908.84</v>
      </c>
      <c r="F53" s="23"/>
      <c r="G53" s="24" t="s">
        <v>1296</v>
      </c>
      <c r="H53" s="24"/>
      <c r="I53" s="104"/>
      <c r="J53" s="49"/>
    </row>
    <row r="54" customFormat="false" ht="12.75" hidden="false" customHeight="false" outlineLevel="0" collapsed="false">
      <c r="A54" s="24" t="s">
        <v>619</v>
      </c>
      <c r="B54" s="119" t="s">
        <v>620</v>
      </c>
      <c r="C54" s="122" t="s">
        <v>621</v>
      </c>
      <c r="D54" s="102" t="n">
        <v>39021</v>
      </c>
      <c r="E54" s="47"/>
      <c r="F54" s="23" t="n">
        <v>-2624.74</v>
      </c>
      <c r="G54" s="111" t="s">
        <v>1046</v>
      </c>
      <c r="H54" s="126" t="s">
        <v>1281</v>
      </c>
      <c r="I54" s="104"/>
      <c r="J54" s="49"/>
    </row>
    <row r="55" customFormat="false" ht="12.75" hidden="false" customHeight="false" outlineLevel="0" collapsed="false">
      <c r="A55" s="24" t="s">
        <v>659</v>
      </c>
      <c r="B55" s="119" t="s">
        <v>660</v>
      </c>
      <c r="C55" s="122" t="s">
        <v>661</v>
      </c>
      <c r="D55" s="102" t="n">
        <v>39021</v>
      </c>
      <c r="E55" s="47" t="n">
        <v>80000</v>
      </c>
      <c r="F55" s="23"/>
      <c r="G55" s="24" t="s">
        <v>1248</v>
      </c>
      <c r="H55" s="24"/>
      <c r="I55" s="104"/>
      <c r="J55" s="49"/>
    </row>
    <row r="56" customFormat="false" ht="12.75" hidden="false" customHeight="false" outlineLevel="0" collapsed="false">
      <c r="A56" s="24" t="s">
        <v>892</v>
      </c>
      <c r="B56" s="119" t="s">
        <v>893</v>
      </c>
      <c r="C56" s="122" t="s">
        <v>1253</v>
      </c>
      <c r="D56" s="102" t="s">
        <v>1293</v>
      </c>
      <c r="E56" s="47"/>
      <c r="F56" s="23" t="n">
        <v>-37999.51</v>
      </c>
      <c r="G56" s="24"/>
      <c r="H56" s="24"/>
      <c r="I56" s="104"/>
      <c r="J56" s="49"/>
    </row>
    <row r="57" customFormat="false" ht="12.75" hidden="false" customHeight="false" outlineLevel="0" collapsed="false">
      <c r="A57" s="24" t="s">
        <v>1255</v>
      </c>
      <c r="B57" s="119" t="s">
        <v>1256</v>
      </c>
      <c r="C57" s="122" t="s">
        <v>1257</v>
      </c>
      <c r="D57" s="102" t="n">
        <v>39081</v>
      </c>
      <c r="E57" s="47" t="n">
        <v>405500</v>
      </c>
      <c r="F57" s="23"/>
      <c r="G57" s="24" t="s">
        <v>1258</v>
      </c>
      <c r="H57" s="2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4" t="s">
        <v>1260</v>
      </c>
      <c r="B58" s="119" t="s">
        <v>1261</v>
      </c>
      <c r="C58" s="122" t="s">
        <v>1262</v>
      </c>
      <c r="D58" s="102" t="n">
        <v>39080</v>
      </c>
      <c r="E58" s="47" t="n">
        <v>447100</v>
      </c>
      <c r="F58" s="23"/>
      <c r="G58" s="127" t="s">
        <v>1057</v>
      </c>
      <c r="H58" s="2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" t="s">
        <v>1263</v>
      </c>
      <c r="B59" s="119" t="s">
        <v>1264</v>
      </c>
      <c r="C59" s="122" t="s">
        <v>1265</v>
      </c>
      <c r="D59" s="102" t="n">
        <v>39073</v>
      </c>
      <c r="E59" s="47" t="n">
        <f aca="false">60642.12</f>
        <v>60642.12</v>
      </c>
      <c r="F59" s="23"/>
      <c r="G59" s="24" t="s">
        <v>1266</v>
      </c>
      <c r="H59" s="24"/>
      <c r="I59" s="104"/>
    </row>
    <row r="60" customFormat="false" ht="12.75" hidden="false" customHeight="false" outlineLevel="0" collapsed="false">
      <c r="A60" s="24" t="s">
        <v>1268</v>
      </c>
      <c r="B60" s="119" t="s">
        <v>1269</v>
      </c>
      <c r="C60" s="122" t="s">
        <v>1270</v>
      </c>
      <c r="D60" s="102" t="n">
        <v>39081</v>
      </c>
      <c r="E60" s="47" t="n">
        <v>269100</v>
      </c>
      <c r="F60" s="23"/>
      <c r="G60" s="127" t="s">
        <v>1057</v>
      </c>
      <c r="H60" s="24"/>
      <c r="I60" s="104"/>
    </row>
    <row r="61" customFormat="false" ht="13.5" hidden="false" customHeight="false" outlineLevel="0" collapsed="false">
      <c r="A61" s="18" t="s">
        <v>57</v>
      </c>
      <c r="B61" s="18" t="s">
        <v>58</v>
      </c>
      <c r="D61" s="102"/>
      <c r="F61" s="95" t="n">
        <f aca="false">-SUM(D62:D76)</f>
        <v>-146250</v>
      </c>
      <c r="G61" s="124" t="s">
        <v>1271</v>
      </c>
      <c r="I61" s="105"/>
    </row>
    <row r="62" s="74" customFormat="true" ht="13.5" hidden="false" customHeight="false" outlineLevel="0" collapsed="false">
      <c r="A62" s="73" t="n">
        <v>38841</v>
      </c>
      <c r="B62" s="4" t="s">
        <v>259</v>
      </c>
      <c r="C62" s="106"/>
      <c r="D62" s="112" t="n">
        <v>120</v>
      </c>
      <c r="E62" s="51"/>
      <c r="F62" s="51"/>
      <c r="G62" s="75" t="s">
        <v>260</v>
      </c>
      <c r="H62" s="76"/>
      <c r="I62" s="108"/>
      <c r="J62" s="71"/>
      <c r="K62" s="71"/>
      <c r="L62" s="71"/>
      <c r="M62" s="72"/>
    </row>
    <row r="63" s="74" customFormat="true" ht="13.5" hidden="false" customHeight="false" outlineLevel="0" collapsed="false">
      <c r="A63" s="77" t="n">
        <v>38894</v>
      </c>
      <c r="B63" s="4" t="s">
        <v>360</v>
      </c>
      <c r="C63" s="106"/>
      <c r="D63" s="112" t="n">
        <v>-30000</v>
      </c>
      <c r="E63" s="51"/>
      <c r="F63" s="51" t="n">
        <v>-146249.89</v>
      </c>
      <c r="G63" s="78" t="s">
        <v>786</v>
      </c>
      <c r="H63" s="76"/>
      <c r="I63" s="108"/>
      <c r="J63" s="71"/>
      <c r="K63" s="71"/>
      <c r="L63" s="71"/>
      <c r="M63" s="72"/>
    </row>
    <row r="64" s="50" customFormat="true" ht="12.75" hidden="false" customHeight="false" outlineLevel="0" collapsed="false">
      <c r="A64" s="77" t="n">
        <v>39003</v>
      </c>
      <c r="B64" s="4" t="s">
        <v>789</v>
      </c>
      <c r="C64" s="110"/>
      <c r="D64" s="112" t="n">
        <v>3000</v>
      </c>
      <c r="E64" s="51"/>
      <c r="F64" s="51" t="n">
        <f aca="false">F61-F63</f>
        <v>-0.10999999998603</v>
      </c>
      <c r="G64" s="78" t="s">
        <v>790</v>
      </c>
      <c r="H64" s="79"/>
      <c r="I64" s="99"/>
    </row>
    <row r="65" s="50" customFormat="true" ht="12.75" hidden="false" customHeight="false" outlineLevel="0" collapsed="false">
      <c r="A65" s="77" t="n">
        <v>38837</v>
      </c>
      <c r="B65" s="4" t="s">
        <v>797</v>
      </c>
      <c r="C65" s="110"/>
      <c r="D65" s="112" t="n">
        <v>26080</v>
      </c>
      <c r="E65" s="51"/>
      <c r="F65" s="51"/>
      <c r="G65" s="78" t="s">
        <v>909</v>
      </c>
      <c r="H65" s="79"/>
      <c r="I65" s="99"/>
    </row>
    <row r="66" s="50" customFormat="true" ht="12.75" hidden="false" customHeight="false" outlineLevel="0" collapsed="false">
      <c r="A66" s="77" t="n">
        <v>39023</v>
      </c>
      <c r="B66" s="4" t="s">
        <v>910</v>
      </c>
      <c r="C66" s="110"/>
      <c r="D66" s="112" t="n">
        <v>20000</v>
      </c>
      <c r="E66" s="51"/>
      <c r="F66" s="51"/>
      <c r="G66" s="78" t="s">
        <v>911</v>
      </c>
      <c r="H66" s="79"/>
      <c r="I66" s="99"/>
    </row>
    <row r="67" s="50" customFormat="true" ht="12.75" hidden="false" customHeight="false" outlineLevel="0" collapsed="false">
      <c r="A67" s="77" t="n">
        <v>39048</v>
      </c>
      <c r="B67" s="4" t="s">
        <v>912</v>
      </c>
      <c r="C67" s="110"/>
      <c r="D67" s="112" t="n">
        <v>10000</v>
      </c>
      <c r="E67" s="128" t="s">
        <v>1297</v>
      </c>
      <c r="F67" s="51"/>
      <c r="G67" s="78" t="s">
        <v>913</v>
      </c>
      <c r="H67" s="79"/>
      <c r="I67" s="99"/>
    </row>
    <row r="68" s="50" customFormat="true" ht="12.75" hidden="false" customHeight="false" outlineLevel="0" collapsed="false">
      <c r="A68" s="77" t="n">
        <v>39060</v>
      </c>
      <c r="B68" s="4" t="s">
        <v>1027</v>
      </c>
      <c r="C68" s="18"/>
      <c r="D68" s="112" t="n">
        <v>5000</v>
      </c>
      <c r="E68" s="128" t="s">
        <v>1298</v>
      </c>
      <c r="F68" s="23"/>
      <c r="G68" s="112" t="s">
        <v>1028</v>
      </c>
      <c r="H68" s="112"/>
      <c r="I68" s="99"/>
    </row>
    <row r="69" s="50" customFormat="true" ht="12.75" hidden="false" customHeight="false" outlineLevel="0" collapsed="false">
      <c r="A69" s="77" t="n">
        <v>39062</v>
      </c>
      <c r="B69" s="4" t="s">
        <v>1272</v>
      </c>
      <c r="C69" s="18"/>
      <c r="D69" s="112" t="n">
        <v>2000</v>
      </c>
      <c r="E69" s="128" t="s">
        <v>1299</v>
      </c>
      <c r="F69" s="23"/>
      <c r="G69" s="112" t="s">
        <v>1273</v>
      </c>
      <c r="H69" s="112"/>
      <c r="I69" s="99"/>
    </row>
    <row r="70" s="50" customFormat="true" ht="12.75" hidden="false" customHeight="false" outlineLevel="0" collapsed="false">
      <c r="A70" s="77" t="n">
        <v>39062</v>
      </c>
      <c r="B70" s="4" t="s">
        <v>1029</v>
      </c>
      <c r="C70" s="18"/>
      <c r="D70" s="112" t="n">
        <v>5000</v>
      </c>
      <c r="E70" s="128" t="s">
        <v>1030</v>
      </c>
      <c r="F70" s="23"/>
      <c r="G70" s="112" t="s">
        <v>1031</v>
      </c>
      <c r="H70" s="112"/>
      <c r="I70" s="99"/>
    </row>
    <row r="71" s="50" customFormat="true" ht="12.75" hidden="false" customHeight="false" outlineLevel="0" collapsed="false">
      <c r="A71" s="77" t="n">
        <v>38766</v>
      </c>
      <c r="B71" s="4" t="s">
        <v>1300</v>
      </c>
      <c r="C71" s="18"/>
      <c r="D71" s="112" t="n">
        <v>10000</v>
      </c>
      <c r="E71" s="128" t="s">
        <v>1301</v>
      </c>
      <c r="F71" s="23"/>
      <c r="G71" s="112" t="s">
        <v>1302</v>
      </c>
      <c r="H71" s="112"/>
      <c r="I71" s="99"/>
    </row>
    <row r="72" s="50" customFormat="true" ht="12.75" hidden="false" customHeight="false" outlineLevel="0" collapsed="false">
      <c r="A72" s="77" t="n">
        <v>39069</v>
      </c>
      <c r="B72" s="4" t="s">
        <v>1034</v>
      </c>
      <c r="C72" s="110"/>
      <c r="D72" s="94" t="n">
        <v>10000</v>
      </c>
      <c r="E72" s="129" t="n">
        <v>1</v>
      </c>
      <c r="F72" s="51"/>
      <c r="G72" s="112" t="s">
        <v>1303</v>
      </c>
      <c r="H72" s="79"/>
      <c r="I72" s="99"/>
    </row>
    <row r="73" s="50" customFormat="true" ht="12.75" hidden="false" customHeight="false" outlineLevel="0" collapsed="false">
      <c r="A73" s="77" t="n">
        <v>39073</v>
      </c>
      <c r="B73" s="4" t="s">
        <v>1036</v>
      </c>
      <c r="C73" s="110"/>
      <c r="D73" s="94" t="n">
        <v>47050</v>
      </c>
      <c r="E73" s="129" t="s">
        <v>1304</v>
      </c>
      <c r="F73" s="51"/>
      <c r="G73" s="112" t="s">
        <v>1037</v>
      </c>
      <c r="H73" s="79"/>
      <c r="I73" s="99"/>
    </row>
    <row r="74" s="50" customFormat="true" ht="12.75" hidden="false" customHeight="false" outlineLevel="0" collapsed="false">
      <c r="A74" s="77" t="n">
        <v>39077</v>
      </c>
      <c r="B74" s="4" t="s">
        <v>912</v>
      </c>
      <c r="C74" s="110"/>
      <c r="D74" s="94" t="n">
        <v>15000</v>
      </c>
      <c r="E74" s="129" t="s">
        <v>787</v>
      </c>
      <c r="F74" s="51"/>
      <c r="G74" s="112" t="s">
        <v>1274</v>
      </c>
      <c r="H74" s="79"/>
      <c r="I74" s="99"/>
    </row>
    <row r="75" s="50" customFormat="true" ht="12.75" hidden="false" customHeight="false" outlineLevel="0" collapsed="false">
      <c r="A75" s="77" t="n">
        <v>39080</v>
      </c>
      <c r="B75" s="4" t="s">
        <v>1277</v>
      </c>
      <c r="C75" s="110"/>
      <c r="D75" s="94" t="n">
        <v>20000</v>
      </c>
      <c r="E75" s="129" t="s">
        <v>792</v>
      </c>
      <c r="F75" s="51"/>
      <c r="G75" s="112" t="s">
        <v>1278</v>
      </c>
      <c r="H75" s="79"/>
      <c r="I75" s="99"/>
    </row>
    <row r="76" s="50" customFormat="true" ht="12.75" hidden="false" customHeight="false" outlineLevel="0" collapsed="false">
      <c r="A76" s="77" t="n">
        <v>39081</v>
      </c>
      <c r="B76" s="4" t="s">
        <v>1279</v>
      </c>
      <c r="C76" s="110"/>
      <c r="D76" s="94" t="n">
        <v>3000</v>
      </c>
      <c r="E76" s="129" t="s">
        <v>1305</v>
      </c>
      <c r="F76" s="51"/>
      <c r="G76" s="112" t="s">
        <v>1280</v>
      </c>
      <c r="H76" s="79"/>
      <c r="I76" s="99"/>
    </row>
    <row r="77" s="50" customFormat="true" ht="12.75" hidden="false" customHeight="false" outlineLevel="0" collapsed="false">
      <c r="A77" s="77"/>
      <c r="B77" s="4"/>
      <c r="C77" s="110"/>
      <c r="D77" s="94"/>
      <c r="E77" s="51"/>
      <c r="F77" s="51"/>
      <c r="G77" s="112"/>
      <c r="H77" s="79"/>
      <c r="I77" s="99"/>
    </row>
    <row r="78" s="50" customFormat="true" ht="12" hidden="false" customHeight="true" outlineLevel="0" collapsed="false">
      <c r="A78" s="77"/>
      <c r="B78" s="4"/>
      <c r="C78" s="110"/>
      <c r="E78" s="51"/>
      <c r="F78" s="51"/>
      <c r="G78" s="78"/>
      <c r="H78" s="79"/>
      <c r="I78" s="99"/>
    </row>
    <row r="79" s="50" customFormat="true" ht="12.75" hidden="false" customHeight="false" outlineLevel="0" collapsed="false">
      <c r="A79" s="73"/>
      <c r="B79" s="4"/>
      <c r="C79" s="82" t="s">
        <v>68</v>
      </c>
      <c r="D79" s="78"/>
      <c r="E79" s="55" t="n">
        <f aca="false">SUM(E8:E61)</f>
        <v>4681922.83</v>
      </c>
      <c r="F79" s="55" t="n">
        <f aca="false">SUM(F8:F61)</f>
        <v>-356120.95</v>
      </c>
      <c r="H79" s="79"/>
      <c r="I79" s="99"/>
    </row>
    <row r="80" s="50" customFormat="true" ht="12.75" hidden="false" customHeight="false" outlineLevel="0" collapsed="false">
      <c r="A80" s="73"/>
      <c r="B80" s="4"/>
      <c r="C80" s="82" t="s">
        <v>69</v>
      </c>
      <c r="D80" s="78"/>
      <c r="E80" s="55"/>
      <c r="F80" s="55" t="n">
        <f aca="false">+E79+F79</f>
        <v>4325801.88</v>
      </c>
      <c r="H80" s="79"/>
      <c r="I80" s="99"/>
    </row>
    <row r="81" s="50" customFormat="true" ht="12.75" hidden="false" customHeight="false" outlineLevel="0" collapsed="false">
      <c r="B81" s="4"/>
      <c r="C81" s="82" t="s">
        <v>70</v>
      </c>
      <c r="D81" s="53"/>
      <c r="E81" s="55"/>
      <c r="F81" s="55" t="n">
        <v>4325798.99</v>
      </c>
      <c r="G81" s="80"/>
      <c r="H81" s="79"/>
      <c r="I81" s="99"/>
    </row>
    <row r="82" s="50" customFormat="true" ht="12.75" hidden="false" customHeight="false" outlineLevel="0" collapsed="false">
      <c r="C82" s="82" t="s">
        <v>71</v>
      </c>
      <c r="D82" s="53"/>
      <c r="E82" s="55"/>
      <c r="F82" s="55" t="n">
        <f aca="false">F80-F81</f>
        <v>2.88999999966472</v>
      </c>
      <c r="H82" s="79"/>
      <c r="I82" s="99"/>
    </row>
    <row r="83" s="50" customFormat="true" ht="12.75" hidden="false" customHeight="false" outlineLevel="0" collapsed="false">
      <c r="C83" s="81"/>
      <c r="E83" s="51"/>
      <c r="F83" s="51"/>
      <c r="H83" s="52"/>
      <c r="I83" s="99"/>
    </row>
    <row r="84" customFormat="false" ht="12.75" hidden="false" customHeight="false" outlineLevel="0" collapsed="false">
      <c r="D84" s="117"/>
      <c r="F84" s="49"/>
    </row>
    <row r="85" customFormat="false" ht="12.75" hidden="false" customHeight="false" outlineLevel="0" collapsed="false">
      <c r="D85" s="117"/>
      <c r="F85" s="61"/>
    </row>
    <row r="86" customFormat="false" ht="12.75" hidden="false" customHeight="false" outlineLevel="0" collapsed="false">
      <c r="D86" s="117"/>
      <c r="F86" s="130"/>
    </row>
    <row r="87" customFormat="false" ht="12.75" hidden="false" customHeight="false" outlineLevel="0" collapsed="false">
      <c r="D87" s="117"/>
      <c r="F87" s="49"/>
    </row>
    <row r="88" customFormat="false" ht="12.75" hidden="false" customHeight="false" outlineLevel="0" collapsed="false">
      <c r="D88" s="117"/>
      <c r="F88" s="49"/>
    </row>
    <row r="89" customFormat="false" ht="12.75" hidden="false" customHeight="false" outlineLevel="0" collapsed="false">
      <c r="D89" s="117"/>
      <c r="F89" s="49"/>
    </row>
    <row r="90" customFormat="false" ht="12.75" hidden="false" customHeight="false" outlineLevel="0" collapsed="false">
      <c r="D90" s="117"/>
      <c r="F90" s="49"/>
    </row>
    <row r="91" customFormat="false" ht="12.75" hidden="false" customHeight="false" outlineLevel="0" collapsed="false">
      <c r="D91" s="117"/>
    </row>
  </sheetData>
  <mergeCells count="1">
    <mergeCell ref="B6:C6"/>
  </mergeCells>
  <printOptions headings="false" gridLines="true" gridLinesSet="true" horizontalCentered="false" verticalCentered="false"/>
  <pageMargins left="0.590277777777778" right="0.747916666666667" top="0.393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6.70703125" defaultRowHeight="14.25" zeroHeight="false" outlineLevelRow="0" outlineLevelCol="0"/>
  <cols>
    <col collapsed="false" customWidth="false" hidden="false" outlineLevel="0" max="6" min="1" style="24" width="16.7"/>
    <col collapsed="false" customWidth="false" hidden="false" outlineLevel="0" max="7" min="7" style="119" width="16.7"/>
    <col collapsed="false" customWidth="false" hidden="false" outlineLevel="0" max="8" min="8" style="24" width="16.7"/>
    <col collapsed="false" customWidth="false" hidden="false" outlineLevel="0" max="9" min="9" style="119" width="16.7"/>
    <col collapsed="false" customWidth="false" hidden="false" outlineLevel="0" max="10" min="10" style="122" width="16.7"/>
    <col collapsed="false" customWidth="false" hidden="false" outlineLevel="0" max="257" min="11" style="24" width="16.7"/>
  </cols>
  <sheetData>
    <row r="1" customFormat="false" ht="14.25" hidden="false" customHeight="true" outlineLevel="0" collapsed="false">
      <c r="A1" s="24" t="s">
        <v>1306</v>
      </c>
      <c r="B1" s="24" t="s">
        <v>1307</v>
      </c>
      <c r="C1" s="24" t="s">
        <v>1308</v>
      </c>
      <c r="D1" s="24" t="s">
        <v>1309</v>
      </c>
      <c r="E1" s="24" t="s">
        <v>1306</v>
      </c>
      <c r="F1" s="24" t="s">
        <v>1310</v>
      </c>
      <c r="G1" s="119" t="s">
        <v>1311</v>
      </c>
      <c r="J1" s="120"/>
      <c r="L1" s="47"/>
      <c r="M1" s="47"/>
      <c r="Q1" s="47"/>
      <c r="R1" s="112"/>
    </row>
    <row r="2" customFormat="false" ht="14.25" hidden="false" customHeight="true" outlineLevel="0" collapsed="false">
      <c r="A2" s="24" t="s">
        <v>1312</v>
      </c>
      <c r="B2" s="24" t="s">
        <v>1313</v>
      </c>
      <c r="C2" s="102"/>
      <c r="D2" s="112" t="s">
        <v>1314</v>
      </c>
      <c r="E2" s="112"/>
      <c r="J2" s="120"/>
      <c r="K2" s="102"/>
      <c r="L2" s="47"/>
      <c r="M2" s="47"/>
      <c r="Q2" s="47"/>
      <c r="R2" s="112"/>
    </row>
    <row r="3" customFormat="false" ht="14.25" hidden="false" customHeight="true" outlineLevel="0" collapsed="false">
      <c r="A3" s="24" t="s">
        <v>1315</v>
      </c>
      <c r="B3" s="24" t="s">
        <v>1316</v>
      </c>
      <c r="C3" s="102"/>
      <c r="D3" s="112"/>
      <c r="E3" s="112"/>
      <c r="J3" s="120"/>
      <c r="K3" s="102"/>
      <c r="L3" s="47"/>
      <c r="M3" s="47"/>
      <c r="Q3" s="47"/>
      <c r="R3" s="112"/>
    </row>
    <row r="4" customFormat="false" ht="14.25" hidden="false" customHeight="true" outlineLevel="0" collapsed="false">
      <c r="A4" s="24" t="s">
        <v>1317</v>
      </c>
      <c r="B4" s="24" t="s">
        <v>1318</v>
      </c>
      <c r="C4" s="102" t="s">
        <v>1319</v>
      </c>
      <c r="D4" s="112" t="s">
        <v>1320</v>
      </c>
      <c r="E4" s="112"/>
      <c r="G4" s="119" t="s">
        <v>1321</v>
      </c>
      <c r="J4" s="120"/>
      <c r="K4" s="102"/>
      <c r="Q4" s="47"/>
      <c r="R4" s="112"/>
    </row>
    <row r="5" customFormat="false" ht="14.25" hidden="false" customHeight="true" outlineLevel="0" collapsed="false">
      <c r="C5" s="102"/>
      <c r="D5" s="112" t="s">
        <v>1322</v>
      </c>
      <c r="E5" s="112" t="s">
        <v>1323</v>
      </c>
      <c r="F5" s="24" t="s">
        <v>1324</v>
      </c>
      <c r="G5" s="119" t="s">
        <v>1325</v>
      </c>
      <c r="J5" s="120"/>
      <c r="K5" s="102"/>
      <c r="L5" s="47"/>
      <c r="M5" s="47"/>
      <c r="Q5" s="47"/>
      <c r="R5" s="112"/>
    </row>
    <row r="6" customFormat="false" ht="14.25" hidden="false" customHeight="true" outlineLevel="0" collapsed="false">
      <c r="A6" s="24" t="s">
        <v>1306</v>
      </c>
      <c r="B6" s="24" t="s">
        <v>1307</v>
      </c>
      <c r="C6" s="102" t="s">
        <v>1308</v>
      </c>
      <c r="D6" s="112" t="s">
        <v>1309</v>
      </c>
      <c r="E6" s="112" t="s">
        <v>1306</v>
      </c>
      <c r="F6" s="24" t="s">
        <v>1310</v>
      </c>
      <c r="G6" s="119" t="s">
        <v>1311</v>
      </c>
      <c r="J6" s="120"/>
      <c r="K6" s="102"/>
      <c r="L6" s="47"/>
      <c r="M6" s="47"/>
      <c r="Q6" s="47"/>
      <c r="R6" s="112"/>
    </row>
    <row r="7" customFormat="false" ht="14.25" hidden="false" customHeight="true" outlineLevel="0" collapsed="false">
      <c r="A7" s="24" t="n">
        <v>225</v>
      </c>
      <c r="B7" s="24" t="s">
        <v>1326</v>
      </c>
      <c r="C7" s="102" t="s">
        <v>1327</v>
      </c>
      <c r="D7" s="112" t="n">
        <v>6865092.17</v>
      </c>
      <c r="E7" s="112" t="n">
        <v>30613931.45</v>
      </c>
      <c r="F7" s="47" t="n">
        <v>28568586.91</v>
      </c>
      <c r="G7" s="130" t="n">
        <v>8910436.71</v>
      </c>
      <c r="J7" s="120"/>
      <c r="K7" s="102"/>
      <c r="L7" s="47"/>
      <c r="M7" s="47"/>
      <c r="Q7" s="47"/>
      <c r="R7" s="112"/>
    </row>
    <row r="8" customFormat="false" ht="14.25" hidden="false" customHeight="true" outlineLevel="0" collapsed="false">
      <c r="A8" s="24" t="s">
        <v>678</v>
      </c>
      <c r="B8" s="24" t="s">
        <v>679</v>
      </c>
      <c r="C8" s="102" t="s">
        <v>680</v>
      </c>
      <c r="D8" s="112" t="n">
        <v>161900</v>
      </c>
      <c r="E8" s="112"/>
      <c r="F8" s="47" t="n">
        <v>46000</v>
      </c>
      <c r="G8" s="130" t="n">
        <v>115900</v>
      </c>
      <c r="J8" s="120"/>
      <c r="K8" s="102"/>
      <c r="L8" s="47"/>
      <c r="M8" s="47"/>
      <c r="Q8" s="47"/>
      <c r="R8" s="112"/>
    </row>
    <row r="9" customFormat="false" ht="14.25" hidden="false" customHeight="true" outlineLevel="0" collapsed="false">
      <c r="A9" s="24" t="s">
        <v>809</v>
      </c>
      <c r="B9" s="24" t="s">
        <v>810</v>
      </c>
      <c r="C9" s="102" t="s">
        <v>811</v>
      </c>
      <c r="D9" s="112" t="n">
        <v>257700</v>
      </c>
      <c r="E9" s="112"/>
      <c r="F9" s="47" t="n">
        <v>220360</v>
      </c>
      <c r="G9" s="130" t="n">
        <v>37340</v>
      </c>
      <c r="J9" s="120"/>
      <c r="K9" s="102"/>
      <c r="L9" s="47"/>
      <c r="M9" s="47"/>
      <c r="Q9" s="47"/>
      <c r="R9" s="112"/>
    </row>
    <row r="10" customFormat="false" ht="14.25" hidden="false" customHeight="true" outlineLevel="0" collapsed="false">
      <c r="A10" s="24" t="s">
        <v>813</v>
      </c>
      <c r="B10" s="24" t="s">
        <v>814</v>
      </c>
      <c r="C10" s="102" t="s">
        <v>815</v>
      </c>
      <c r="D10" s="112" t="n">
        <v>-827.39</v>
      </c>
      <c r="E10" s="112"/>
      <c r="G10" s="119" t="n">
        <v>-827.39</v>
      </c>
      <c r="J10" s="120"/>
      <c r="K10" s="102"/>
      <c r="L10" s="47"/>
      <c r="M10" s="47"/>
      <c r="Q10" s="47"/>
      <c r="R10" s="112"/>
    </row>
    <row r="11" customFormat="false" ht="14.25" hidden="false" customHeight="true" outlineLevel="0" collapsed="false">
      <c r="A11" s="24" t="s">
        <v>816</v>
      </c>
      <c r="B11" s="24" t="s">
        <v>817</v>
      </c>
      <c r="C11" s="102" t="s">
        <v>818</v>
      </c>
      <c r="D11" s="112" t="n">
        <v>178977.1</v>
      </c>
      <c r="E11" s="112"/>
      <c r="F11" s="47" t="n">
        <v>74481</v>
      </c>
      <c r="G11" s="130" t="n">
        <v>104496.1</v>
      </c>
      <c r="J11" s="120"/>
      <c r="K11" s="102"/>
      <c r="L11" s="47"/>
      <c r="M11" s="47"/>
      <c r="Q11" s="47"/>
      <c r="R11" s="112"/>
    </row>
    <row r="12" customFormat="false" ht="14.25" hidden="false" customHeight="true" outlineLevel="0" collapsed="false">
      <c r="A12" s="24" t="s">
        <v>820</v>
      </c>
      <c r="B12" s="24" t="s">
        <v>821</v>
      </c>
      <c r="C12" s="102" t="s">
        <v>822</v>
      </c>
      <c r="D12" s="112" t="n">
        <v>85000</v>
      </c>
      <c r="E12" s="112"/>
      <c r="G12" s="130" t="n">
        <v>85000</v>
      </c>
      <c r="J12" s="120"/>
      <c r="K12" s="102"/>
      <c r="Q12" s="47"/>
      <c r="R12" s="112"/>
    </row>
    <row r="13" customFormat="false" ht="14.25" hidden="false" customHeight="true" outlineLevel="0" collapsed="false">
      <c r="A13" s="24" t="s">
        <v>921</v>
      </c>
      <c r="B13" s="24" t="s">
        <v>922</v>
      </c>
      <c r="C13" s="102" t="s">
        <v>923</v>
      </c>
      <c r="D13" s="112"/>
      <c r="E13" s="112" t="n">
        <v>162000</v>
      </c>
      <c r="F13" s="47" t="n">
        <v>45193.13</v>
      </c>
      <c r="G13" s="130" t="n">
        <v>116806.87</v>
      </c>
      <c r="J13" s="120"/>
      <c r="K13" s="102"/>
      <c r="L13" s="47"/>
      <c r="M13" s="47"/>
      <c r="Q13" s="47"/>
      <c r="R13" s="112"/>
    </row>
    <row r="14" customFormat="false" ht="14.25" hidden="false" customHeight="true" outlineLevel="0" collapsed="false">
      <c r="A14" s="24" t="s">
        <v>278</v>
      </c>
      <c r="B14" s="24" t="s">
        <v>279</v>
      </c>
      <c r="C14" s="102" t="s">
        <v>925</v>
      </c>
      <c r="D14" s="47"/>
      <c r="E14" s="112" t="n">
        <v>195770</v>
      </c>
      <c r="F14" s="47" t="n">
        <v>101446.55</v>
      </c>
      <c r="G14" s="130" t="n">
        <v>94323.45</v>
      </c>
      <c r="J14" s="120"/>
      <c r="K14" s="102"/>
      <c r="L14" s="47"/>
      <c r="M14" s="47"/>
      <c r="Q14" s="47"/>
      <c r="R14" s="112"/>
    </row>
    <row r="15" customFormat="false" ht="14.25" hidden="false" customHeight="true" outlineLevel="0" collapsed="false">
      <c r="A15" s="24" t="s">
        <v>927</v>
      </c>
      <c r="B15" s="24" t="s">
        <v>928</v>
      </c>
      <c r="C15" s="102" t="s">
        <v>929</v>
      </c>
      <c r="D15" s="112"/>
      <c r="E15" s="112" t="n">
        <v>115258.75</v>
      </c>
      <c r="F15" s="47" t="n">
        <v>115491.14</v>
      </c>
      <c r="G15" s="119" t="n">
        <v>-232.39</v>
      </c>
      <c r="J15" s="120"/>
      <c r="K15" s="102"/>
      <c r="L15" s="47"/>
      <c r="M15" s="47"/>
      <c r="Q15" s="47"/>
      <c r="R15" s="112"/>
    </row>
    <row r="16" customFormat="false" ht="14.25" hidden="false" customHeight="true" outlineLevel="0" collapsed="false">
      <c r="A16" s="24" t="s">
        <v>1053</v>
      </c>
      <c r="B16" s="24" t="s">
        <v>1054</v>
      </c>
      <c r="C16" s="102" t="s">
        <v>1055</v>
      </c>
      <c r="D16" s="112"/>
      <c r="E16" s="112" t="n">
        <v>56000</v>
      </c>
      <c r="F16" s="47" t="n">
        <v>18000.5</v>
      </c>
      <c r="G16" s="130" t="n">
        <v>37999.5</v>
      </c>
      <c r="J16" s="120"/>
      <c r="K16" s="102"/>
      <c r="L16" s="47"/>
      <c r="M16" s="47"/>
      <c r="Q16" s="47"/>
      <c r="R16" s="112"/>
    </row>
    <row r="17" customFormat="false" ht="14.25" hidden="false" customHeight="true" outlineLevel="0" collapsed="false">
      <c r="A17" s="24" t="s">
        <v>701</v>
      </c>
      <c r="B17" s="24" t="s">
        <v>702</v>
      </c>
      <c r="C17" s="102" t="s">
        <v>703</v>
      </c>
      <c r="D17" s="112" t="n">
        <v>135900</v>
      </c>
      <c r="E17" s="112"/>
      <c r="G17" s="130" t="n">
        <v>135900</v>
      </c>
      <c r="J17" s="120"/>
      <c r="K17" s="102"/>
      <c r="L17" s="47"/>
      <c r="M17" s="47"/>
      <c r="Q17" s="47"/>
      <c r="R17" s="112"/>
    </row>
    <row r="18" customFormat="false" ht="14.25" hidden="false" customHeight="true" outlineLevel="0" collapsed="false">
      <c r="A18" s="24" t="s">
        <v>1058</v>
      </c>
      <c r="B18" s="24" t="s">
        <v>1059</v>
      </c>
      <c r="C18" s="102" t="s">
        <v>1060</v>
      </c>
      <c r="D18" s="112"/>
      <c r="E18" s="112" t="n">
        <v>75000</v>
      </c>
      <c r="F18" s="47" t="n">
        <v>27000</v>
      </c>
      <c r="G18" s="130" t="n">
        <v>48000</v>
      </c>
      <c r="J18" s="120"/>
      <c r="K18" s="102"/>
      <c r="L18" s="47"/>
      <c r="M18" s="47"/>
      <c r="Q18" s="47"/>
      <c r="R18" s="112"/>
    </row>
    <row r="19" customFormat="false" ht="14.25" hidden="false" customHeight="true" outlineLevel="0" collapsed="false">
      <c r="A19" s="24" t="s">
        <v>931</v>
      </c>
      <c r="B19" s="24" t="s">
        <v>932</v>
      </c>
      <c r="C19" s="102" t="s">
        <v>933</v>
      </c>
      <c r="D19" s="112"/>
      <c r="E19" s="112" t="n">
        <v>182800</v>
      </c>
      <c r="F19" s="47" t="n">
        <v>51739.41</v>
      </c>
      <c r="G19" s="130" t="n">
        <v>131060.59</v>
      </c>
      <c r="J19" s="120"/>
      <c r="K19" s="102"/>
      <c r="L19" s="47"/>
      <c r="M19" s="47"/>
      <c r="Q19" s="47"/>
      <c r="R19" s="112"/>
    </row>
    <row r="20" customFormat="false" ht="14.25" hidden="false" customHeight="true" outlineLevel="0" collapsed="false">
      <c r="A20" s="24" t="s">
        <v>1064</v>
      </c>
      <c r="B20" s="24" t="s">
        <v>1065</v>
      </c>
      <c r="C20" s="102" t="s">
        <v>1066</v>
      </c>
      <c r="D20" s="112"/>
      <c r="E20" s="112" t="n">
        <v>310500</v>
      </c>
      <c r="G20" s="130" t="n">
        <v>310500</v>
      </c>
      <c r="J20" s="120"/>
      <c r="K20" s="102"/>
      <c r="L20" s="47"/>
      <c r="M20" s="47"/>
      <c r="Q20" s="47"/>
      <c r="R20" s="112"/>
    </row>
    <row r="21" customFormat="false" ht="14.25" hidden="false" customHeight="true" outlineLevel="0" collapsed="false">
      <c r="A21" s="24" t="s">
        <v>723</v>
      </c>
      <c r="B21" s="24" t="s">
        <v>724</v>
      </c>
      <c r="C21" s="102" t="s">
        <v>826</v>
      </c>
      <c r="D21" s="112" t="n">
        <v>-196.36</v>
      </c>
      <c r="E21" s="112"/>
      <c r="G21" s="119" t="n">
        <v>-196.36</v>
      </c>
      <c r="J21" s="120"/>
      <c r="K21" s="102"/>
      <c r="Q21" s="47"/>
      <c r="R21" s="112"/>
    </row>
    <row r="22" customFormat="false" ht="14.25" hidden="false" customHeight="true" outlineLevel="0" collapsed="false">
      <c r="A22" s="24" t="s">
        <v>730</v>
      </c>
      <c r="B22" s="24" t="s">
        <v>731</v>
      </c>
      <c r="C22" s="102" t="s">
        <v>732</v>
      </c>
      <c r="D22" s="112"/>
      <c r="E22" s="112" t="n">
        <v>5599.99</v>
      </c>
      <c r="G22" s="130" t="n">
        <v>5599.99</v>
      </c>
      <c r="J22" s="120"/>
      <c r="K22" s="102"/>
      <c r="L22" s="47"/>
      <c r="M22" s="47"/>
      <c r="Q22" s="47"/>
      <c r="R22" s="112"/>
    </row>
    <row r="23" customFormat="false" ht="14.25" hidden="false" customHeight="true" outlineLevel="0" collapsed="false">
      <c r="A23" s="24" t="s">
        <v>1072</v>
      </c>
      <c r="B23" s="24" t="s">
        <v>1073</v>
      </c>
      <c r="C23" s="102" t="s">
        <v>1328</v>
      </c>
      <c r="D23" s="112"/>
      <c r="E23" s="112" t="n">
        <v>145000</v>
      </c>
      <c r="F23" s="47" t="n">
        <v>40000</v>
      </c>
      <c r="G23" s="130" t="n">
        <v>105000</v>
      </c>
      <c r="J23" s="120"/>
      <c r="K23" s="102"/>
      <c r="L23" s="47"/>
      <c r="M23" s="47"/>
      <c r="Q23" s="47"/>
      <c r="R23" s="112"/>
    </row>
    <row r="24" customFormat="false" ht="14.25" hidden="false" customHeight="true" outlineLevel="0" collapsed="false">
      <c r="A24" s="24" t="s">
        <v>827</v>
      </c>
      <c r="B24" s="24" t="s">
        <v>828</v>
      </c>
      <c r="C24" s="102" t="s">
        <v>829</v>
      </c>
      <c r="D24" s="112" t="n">
        <v>171900</v>
      </c>
      <c r="E24" s="112"/>
      <c r="F24" s="47" t="n">
        <v>130036.63</v>
      </c>
      <c r="G24" s="130" t="n">
        <v>41863.37</v>
      </c>
      <c r="J24" s="120"/>
      <c r="K24" s="102"/>
      <c r="L24" s="47"/>
      <c r="M24" s="47"/>
      <c r="Q24" s="47"/>
      <c r="R24" s="112"/>
    </row>
    <row r="25" customFormat="false" ht="14.25" hidden="false" customHeight="true" outlineLevel="0" collapsed="false">
      <c r="A25" s="24" t="s">
        <v>935</v>
      </c>
      <c r="B25" s="24" t="s">
        <v>936</v>
      </c>
      <c r="C25" s="102" t="s">
        <v>937</v>
      </c>
      <c r="D25" s="112"/>
      <c r="E25" s="112" t="n">
        <v>267900</v>
      </c>
      <c r="G25" s="130" t="n">
        <v>267900</v>
      </c>
      <c r="J25" s="120"/>
      <c r="K25" s="102"/>
      <c r="L25" s="47"/>
      <c r="M25" s="47"/>
      <c r="Q25" s="47"/>
      <c r="R25" s="112"/>
    </row>
    <row r="26" customFormat="false" ht="14.25" hidden="false" customHeight="true" outlineLevel="0" collapsed="false">
      <c r="A26" s="24" t="s">
        <v>748</v>
      </c>
      <c r="B26" s="24" t="s">
        <v>749</v>
      </c>
      <c r="C26" s="102" t="s">
        <v>750</v>
      </c>
      <c r="D26" s="112" t="n">
        <v>124449.41</v>
      </c>
      <c r="E26" s="112"/>
      <c r="G26" s="130" t="n">
        <v>124449.41</v>
      </c>
      <c r="J26" s="120"/>
      <c r="K26" s="102"/>
      <c r="L26" s="47"/>
      <c r="M26" s="47"/>
      <c r="Q26" s="47"/>
      <c r="R26" s="112"/>
    </row>
    <row r="27" customFormat="false" ht="14.25" hidden="false" customHeight="true" outlineLevel="0" collapsed="false">
      <c r="A27" s="24" t="s">
        <v>1077</v>
      </c>
      <c r="B27" s="24" t="s">
        <v>1078</v>
      </c>
      <c r="C27" s="102" t="s">
        <v>1079</v>
      </c>
      <c r="D27" s="112"/>
      <c r="E27" s="112" t="n">
        <v>364100</v>
      </c>
      <c r="G27" s="130" t="n">
        <v>364100</v>
      </c>
      <c r="K27" s="102"/>
      <c r="L27" s="47"/>
      <c r="M27" s="47"/>
    </row>
    <row r="28" customFormat="false" ht="14.25" hidden="false" customHeight="true" outlineLevel="0" collapsed="false">
      <c r="A28" s="24" t="s">
        <v>939</v>
      </c>
      <c r="B28" s="24" t="s">
        <v>940</v>
      </c>
      <c r="C28" s="102" t="s">
        <v>941</v>
      </c>
      <c r="D28" s="112"/>
      <c r="E28" s="112" t="n">
        <v>322987.11</v>
      </c>
      <c r="G28" s="130" t="n">
        <v>322987.11</v>
      </c>
      <c r="K28" s="102"/>
      <c r="L28" s="47"/>
      <c r="M28" s="47"/>
    </row>
    <row r="29" customFormat="false" ht="14.25" hidden="false" customHeight="true" outlineLevel="0" collapsed="false">
      <c r="A29" s="24" t="s">
        <v>831</v>
      </c>
      <c r="B29" s="24" t="s">
        <v>832</v>
      </c>
      <c r="C29" s="102" t="s">
        <v>833</v>
      </c>
      <c r="D29" s="112" t="n">
        <v>217900</v>
      </c>
      <c r="E29" s="112"/>
      <c r="F29" s="47" t="n">
        <v>52294.08</v>
      </c>
      <c r="G29" s="130" t="n">
        <v>165605.92</v>
      </c>
      <c r="K29" s="102"/>
      <c r="L29" s="47"/>
      <c r="M29" s="47"/>
    </row>
    <row r="30" customFormat="false" ht="14.25" hidden="false" customHeight="true" outlineLevel="0" collapsed="false">
      <c r="A30" s="24" t="s">
        <v>1085</v>
      </c>
      <c r="B30" s="24" t="s">
        <v>1086</v>
      </c>
      <c r="C30" s="102" t="s">
        <v>1087</v>
      </c>
      <c r="D30" s="112"/>
      <c r="E30" s="112" t="n">
        <v>373126.34</v>
      </c>
      <c r="F30" s="47" t="n">
        <v>352797.54</v>
      </c>
      <c r="G30" s="130" t="n">
        <v>20328.8</v>
      </c>
      <c r="K30" s="102"/>
      <c r="L30" s="47"/>
      <c r="M30" s="47"/>
    </row>
    <row r="31" customFormat="false" ht="14.25" hidden="false" customHeight="true" outlineLevel="0" collapsed="false">
      <c r="A31" s="24" t="s">
        <v>960</v>
      </c>
      <c r="B31" s="24" t="s">
        <v>961</v>
      </c>
      <c r="C31" s="102" t="s">
        <v>962</v>
      </c>
      <c r="D31" s="112"/>
      <c r="E31" s="112" t="n">
        <v>267900</v>
      </c>
      <c r="F31" s="47" t="n">
        <v>72630.69</v>
      </c>
      <c r="G31" s="130" t="n">
        <v>195269.31</v>
      </c>
      <c r="K31" s="102"/>
      <c r="L31" s="47"/>
      <c r="M31" s="47"/>
    </row>
    <row r="32" customFormat="false" ht="14.25" hidden="false" customHeight="true" outlineLevel="0" collapsed="false">
      <c r="A32" s="24" t="s">
        <v>288</v>
      </c>
      <c r="B32" s="24" t="s">
        <v>289</v>
      </c>
      <c r="C32" s="102" t="s">
        <v>290</v>
      </c>
      <c r="D32" s="112" t="n">
        <v>-492</v>
      </c>
      <c r="E32" s="112"/>
      <c r="G32" s="119" t="n">
        <v>-492</v>
      </c>
      <c r="K32" s="102"/>
      <c r="L32" s="47"/>
      <c r="M32" s="47"/>
      <c r="Q32" s="47"/>
    </row>
    <row r="33" customFormat="false" ht="14.25" hidden="false" customHeight="true" outlineLevel="0" collapsed="false">
      <c r="A33" s="24" t="s">
        <v>1092</v>
      </c>
      <c r="B33" s="24" t="s">
        <v>1093</v>
      </c>
      <c r="C33" s="102" t="s">
        <v>1094</v>
      </c>
      <c r="D33" s="112"/>
      <c r="E33" s="112" t="n">
        <v>170500</v>
      </c>
      <c r="G33" s="130" t="n">
        <v>170500</v>
      </c>
      <c r="K33" s="102"/>
      <c r="L33" s="47"/>
      <c r="M33" s="47"/>
    </row>
    <row r="34" customFormat="false" ht="14.25" hidden="false" customHeight="true" outlineLevel="0" collapsed="false">
      <c r="A34" s="24" t="s">
        <v>836</v>
      </c>
      <c r="B34" s="24" t="s">
        <v>837</v>
      </c>
      <c r="C34" s="102" t="s">
        <v>964</v>
      </c>
      <c r="D34" s="112" t="n">
        <v>235092</v>
      </c>
      <c r="E34" s="112" t="n">
        <v>10362.52</v>
      </c>
      <c r="F34" s="47" t="n">
        <v>85362.51</v>
      </c>
      <c r="G34" s="130" t="n">
        <v>160092.01</v>
      </c>
      <c r="K34" s="102"/>
      <c r="L34" s="47"/>
      <c r="M34" s="47"/>
    </row>
    <row r="35" customFormat="false" ht="14.25" hidden="false" customHeight="true" outlineLevel="0" collapsed="false">
      <c r="A35" s="24" t="s">
        <v>844</v>
      </c>
      <c r="B35" s="24" t="s">
        <v>845</v>
      </c>
      <c r="C35" s="102" t="s">
        <v>846</v>
      </c>
      <c r="D35" s="112" t="n">
        <v>320700</v>
      </c>
      <c r="E35" s="112"/>
      <c r="G35" s="130" t="n">
        <v>320700</v>
      </c>
      <c r="K35" s="102"/>
      <c r="L35" s="47"/>
      <c r="M35" s="47"/>
    </row>
    <row r="36" customFormat="false" ht="14.25" hidden="false" customHeight="true" outlineLevel="0" collapsed="false">
      <c r="A36" s="24" t="s">
        <v>850</v>
      </c>
      <c r="B36" s="24" t="s">
        <v>851</v>
      </c>
      <c r="C36" s="102" t="s">
        <v>852</v>
      </c>
      <c r="D36" s="112" t="n">
        <v>310500</v>
      </c>
      <c r="E36" s="112"/>
      <c r="F36" s="47" t="n">
        <v>152551.37</v>
      </c>
      <c r="G36" s="130" t="n">
        <v>157948.63</v>
      </c>
      <c r="K36" s="102"/>
      <c r="L36" s="47"/>
      <c r="M36" s="47"/>
    </row>
    <row r="37" customFormat="false" ht="14.25" hidden="false" customHeight="true" outlineLevel="0" collapsed="false">
      <c r="A37" s="24" t="s">
        <v>853</v>
      </c>
      <c r="B37" s="24" t="s">
        <v>854</v>
      </c>
      <c r="C37" s="102" t="s">
        <v>855</v>
      </c>
      <c r="D37" s="112" t="n">
        <v>135900</v>
      </c>
      <c r="E37" s="112"/>
      <c r="F37" s="47" t="n">
        <v>36366.89</v>
      </c>
      <c r="G37" s="130" t="n">
        <v>99533.11</v>
      </c>
      <c r="K37" s="102"/>
      <c r="L37" s="47"/>
      <c r="M37" s="47"/>
    </row>
    <row r="38" customFormat="false" ht="14.25" hidden="false" customHeight="true" outlineLevel="0" collapsed="false">
      <c r="A38" s="24" t="s">
        <v>972</v>
      </c>
      <c r="B38" s="24" t="s">
        <v>973</v>
      </c>
      <c r="C38" s="102" t="s">
        <v>974</v>
      </c>
      <c r="D38" s="112"/>
      <c r="E38" s="112" t="n">
        <v>267900</v>
      </c>
      <c r="F38" s="47" t="n">
        <v>44960.23</v>
      </c>
      <c r="G38" s="130" t="n">
        <v>222939.77</v>
      </c>
      <c r="K38" s="102"/>
      <c r="L38" s="47"/>
      <c r="M38" s="47"/>
    </row>
    <row r="39" customFormat="false" ht="14.25" hidden="false" customHeight="true" outlineLevel="0" collapsed="false">
      <c r="A39" s="24" t="s">
        <v>862</v>
      </c>
      <c r="B39" s="24" t="s">
        <v>863</v>
      </c>
      <c r="C39" s="102" t="s">
        <v>864</v>
      </c>
      <c r="D39" s="112" t="n">
        <v>233800</v>
      </c>
      <c r="E39" s="112" t="n">
        <v>12187.07</v>
      </c>
      <c r="F39" s="47" t="n">
        <v>233800</v>
      </c>
      <c r="G39" s="130" t="n">
        <v>12187.07</v>
      </c>
      <c r="K39" s="102"/>
      <c r="L39" s="47"/>
      <c r="M39" s="47"/>
    </row>
    <row r="40" customFormat="false" ht="14.25" hidden="false" customHeight="true" outlineLevel="0" collapsed="false">
      <c r="A40" s="24" t="s">
        <v>1117</v>
      </c>
      <c r="B40" s="24" t="s">
        <v>1118</v>
      </c>
      <c r="C40" s="102" t="s">
        <v>1119</v>
      </c>
      <c r="D40" s="112"/>
      <c r="E40" s="112" t="n">
        <v>182800</v>
      </c>
      <c r="F40" s="47" t="n">
        <v>64838.18</v>
      </c>
      <c r="G40" s="130" t="n">
        <v>117961.82</v>
      </c>
      <c r="K40" s="102"/>
      <c r="L40" s="47"/>
      <c r="M40" s="47"/>
    </row>
    <row r="41" customFormat="false" ht="14.25" hidden="false" customHeight="true" outlineLevel="0" collapsed="false">
      <c r="A41" s="24" t="s">
        <v>1122</v>
      </c>
      <c r="B41" s="24" t="s">
        <v>1123</v>
      </c>
      <c r="C41" s="102" t="s">
        <v>1124</v>
      </c>
      <c r="D41" s="112"/>
      <c r="E41" s="112" t="n">
        <v>234300</v>
      </c>
      <c r="F41" s="64" t="n">
        <v>231100</v>
      </c>
      <c r="G41" s="130" t="n">
        <v>3200</v>
      </c>
      <c r="K41" s="102"/>
      <c r="N41" s="18"/>
    </row>
    <row r="42" customFormat="false" ht="14.25" hidden="false" customHeight="true" outlineLevel="0" collapsed="false">
      <c r="A42" s="24" t="s">
        <v>993</v>
      </c>
      <c r="B42" s="24" t="s">
        <v>994</v>
      </c>
      <c r="C42" s="102" t="s">
        <v>995</v>
      </c>
      <c r="D42" s="112"/>
      <c r="E42" s="112" t="n">
        <v>161900</v>
      </c>
      <c r="F42" s="47" t="n">
        <v>88000</v>
      </c>
      <c r="G42" s="130" t="n">
        <v>73900</v>
      </c>
      <c r="K42" s="102"/>
      <c r="L42" s="47"/>
      <c r="M42" s="47"/>
    </row>
    <row r="43" customFormat="false" ht="14.25" hidden="false" customHeight="true" outlineLevel="0" collapsed="false">
      <c r="A43" s="24" t="s">
        <v>1141</v>
      </c>
      <c r="B43" s="24" t="s">
        <v>1142</v>
      </c>
      <c r="C43" s="24" t="s">
        <v>241</v>
      </c>
      <c r="E43" s="47" t="n">
        <v>238150</v>
      </c>
      <c r="F43" s="47" t="n">
        <v>244300</v>
      </c>
      <c r="G43" s="130" t="n">
        <v>-6150</v>
      </c>
    </row>
    <row r="44" customFormat="false" ht="14.25" hidden="false" customHeight="true" outlineLevel="0" collapsed="false">
      <c r="A44" s="24" t="s">
        <v>1143</v>
      </c>
      <c r="B44" s="24" t="s">
        <v>1144</v>
      </c>
      <c r="C44" s="24" t="s">
        <v>1145</v>
      </c>
      <c r="F44" s="47" t="n">
        <v>10000</v>
      </c>
      <c r="G44" s="130" t="n">
        <v>-10000</v>
      </c>
    </row>
    <row r="45" customFormat="false" ht="14.25" hidden="false" customHeight="true" outlineLevel="0" collapsed="false">
      <c r="A45" s="24" t="s">
        <v>1154</v>
      </c>
      <c r="B45" s="24" t="s">
        <v>1155</v>
      </c>
      <c r="C45" s="24" t="s">
        <v>1156</v>
      </c>
      <c r="E45" s="47" t="n">
        <v>377300</v>
      </c>
      <c r="F45" s="47" t="n">
        <v>240000</v>
      </c>
      <c r="G45" s="130" t="n">
        <v>137300</v>
      </c>
    </row>
    <row r="46" customFormat="false" ht="14.25" hidden="false" customHeight="true" outlineLevel="0" collapsed="false">
      <c r="A46" s="24" t="s">
        <v>1158</v>
      </c>
      <c r="B46" s="24" t="s">
        <v>1159</v>
      </c>
      <c r="C46" s="24" t="s">
        <v>1160</v>
      </c>
      <c r="E46" s="47" t="n">
        <v>257700</v>
      </c>
      <c r="F46" s="47" t="n">
        <v>229349.77</v>
      </c>
      <c r="G46" s="130" t="n">
        <v>28350.23</v>
      </c>
    </row>
    <row r="47" customFormat="false" ht="14.25" hidden="false" customHeight="true" outlineLevel="0" collapsed="false">
      <c r="A47" s="24" t="s">
        <v>1165</v>
      </c>
      <c r="B47" s="24" t="s">
        <v>1166</v>
      </c>
      <c r="C47" s="24" t="s">
        <v>1167</v>
      </c>
      <c r="E47" s="47" t="n">
        <v>303749.87</v>
      </c>
      <c r="F47" s="47" t="n">
        <v>149749.86</v>
      </c>
      <c r="G47" s="130" t="n">
        <v>154000.01</v>
      </c>
    </row>
    <row r="48" customFormat="false" ht="14.25" hidden="false" customHeight="true" outlineLevel="0" collapsed="false">
      <c r="A48" s="24" t="s">
        <v>1173</v>
      </c>
      <c r="B48" s="24" t="s">
        <v>1174</v>
      </c>
      <c r="C48" s="24" t="s">
        <v>1175</v>
      </c>
      <c r="E48" s="47" t="n">
        <v>182800</v>
      </c>
      <c r="F48" s="47" t="n">
        <v>38477.6</v>
      </c>
      <c r="G48" s="130" t="n">
        <v>144322.4</v>
      </c>
    </row>
    <row r="49" customFormat="false" ht="14.25" hidden="false" customHeight="true" outlineLevel="0" collapsed="false">
      <c r="A49" s="24" t="s">
        <v>1177</v>
      </c>
      <c r="B49" s="24" t="s">
        <v>1178</v>
      </c>
      <c r="C49" s="24" t="s">
        <v>1179</v>
      </c>
      <c r="E49" s="47" t="n">
        <v>200700</v>
      </c>
      <c r="F49" s="47" t="n">
        <v>32200</v>
      </c>
      <c r="G49" s="130" t="n">
        <v>168500</v>
      </c>
    </row>
    <row r="50" customFormat="false" ht="14.25" hidden="false" customHeight="true" outlineLevel="0" collapsed="false">
      <c r="A50" s="24" t="s">
        <v>1182</v>
      </c>
      <c r="B50" s="24" t="s">
        <v>1183</v>
      </c>
      <c r="C50" s="24" t="s">
        <v>1184</v>
      </c>
      <c r="E50" s="47" t="n">
        <v>267900</v>
      </c>
      <c r="F50" s="47" t="n">
        <v>30000</v>
      </c>
      <c r="G50" s="130" t="n">
        <v>237900</v>
      </c>
    </row>
    <row r="51" customFormat="false" ht="14.25" hidden="false" customHeight="true" outlineLevel="0" collapsed="false">
      <c r="A51" s="24" t="s">
        <v>1195</v>
      </c>
      <c r="B51" s="24" t="s">
        <v>1196</v>
      </c>
      <c r="C51" s="24" t="s">
        <v>1197</v>
      </c>
      <c r="E51" s="47" t="n">
        <v>257700</v>
      </c>
      <c r="F51" s="47" t="n">
        <v>30000</v>
      </c>
      <c r="G51" s="130" t="n">
        <v>227700</v>
      </c>
    </row>
    <row r="52" customFormat="false" ht="14.25" hidden="false" customHeight="true" outlineLevel="0" collapsed="false">
      <c r="A52" s="24" t="s">
        <v>1198</v>
      </c>
      <c r="B52" s="24" t="s">
        <v>1199</v>
      </c>
      <c r="C52" s="24" t="s">
        <v>971</v>
      </c>
      <c r="E52" s="47" t="n">
        <v>267900</v>
      </c>
      <c r="F52" s="47" t="n">
        <v>142145.03</v>
      </c>
      <c r="G52" s="130" t="n">
        <v>125754.97</v>
      </c>
    </row>
    <row r="53" customFormat="false" ht="14.25" hidden="false" customHeight="true" outlineLevel="0" collapsed="false">
      <c r="A53" s="24" t="s">
        <v>1203</v>
      </c>
      <c r="B53" s="24" t="s">
        <v>1204</v>
      </c>
      <c r="C53" s="24" t="s">
        <v>1205</v>
      </c>
      <c r="E53" s="47" t="n">
        <v>161900</v>
      </c>
      <c r="G53" s="130" t="n">
        <v>161900</v>
      </c>
    </row>
    <row r="54" customFormat="false" ht="14.25" hidden="false" customHeight="true" outlineLevel="0" collapsed="false">
      <c r="A54" s="24" t="s">
        <v>1207</v>
      </c>
      <c r="B54" s="24" t="s">
        <v>1208</v>
      </c>
      <c r="C54" s="24" t="s">
        <v>1209</v>
      </c>
      <c r="E54" s="47" t="n">
        <v>267900</v>
      </c>
      <c r="G54" s="130" t="n">
        <v>267900</v>
      </c>
    </row>
    <row r="55" customFormat="false" ht="14.25" hidden="false" customHeight="true" outlineLevel="0" collapsed="false">
      <c r="A55" s="24" t="s">
        <v>1213</v>
      </c>
      <c r="B55" s="24" t="s">
        <v>1214</v>
      </c>
      <c r="C55" s="24" t="s">
        <v>1215</v>
      </c>
      <c r="E55" s="47" t="n">
        <v>170500</v>
      </c>
      <c r="F55" s="47" t="n">
        <v>125404.38</v>
      </c>
      <c r="G55" s="130" t="n">
        <v>45095.62</v>
      </c>
    </row>
    <row r="56" customFormat="false" ht="14.25" hidden="false" customHeight="true" outlineLevel="0" collapsed="false">
      <c r="A56" s="24" t="s">
        <v>1217</v>
      </c>
      <c r="B56" s="24" t="s">
        <v>1218</v>
      </c>
      <c r="C56" s="24" t="s">
        <v>1219</v>
      </c>
      <c r="E56" s="47" t="n">
        <v>171900</v>
      </c>
      <c r="F56" s="47" t="n">
        <v>127280.56</v>
      </c>
      <c r="G56" s="130" t="n">
        <v>44619.44</v>
      </c>
    </row>
    <row r="57" customFormat="false" ht="14.25" hidden="false" customHeight="true" outlineLevel="0" collapsed="false">
      <c r="A57" s="24" t="s">
        <v>1220</v>
      </c>
      <c r="B57" s="24" t="s">
        <v>1221</v>
      </c>
      <c r="C57" s="24" t="s">
        <v>1222</v>
      </c>
      <c r="E57" s="47" t="n">
        <v>161900</v>
      </c>
      <c r="F57" s="47" t="n">
        <v>71767.09</v>
      </c>
      <c r="G57" s="130" t="n">
        <v>90132.91</v>
      </c>
    </row>
    <row r="58" customFormat="false" ht="14.25" hidden="false" customHeight="true" outlineLevel="0" collapsed="false">
      <c r="A58" s="24" t="s">
        <v>1223</v>
      </c>
      <c r="B58" s="24" t="s">
        <v>1224</v>
      </c>
      <c r="C58" s="24" t="s">
        <v>1225</v>
      </c>
      <c r="E58" s="47" t="n">
        <v>137881.45</v>
      </c>
      <c r="F58" s="47" t="n">
        <v>135540.36</v>
      </c>
      <c r="G58" s="130" t="n">
        <v>2341.09</v>
      </c>
    </row>
    <row r="59" customFormat="false" ht="14.25" hidden="false" customHeight="true" outlineLevel="0" collapsed="false">
      <c r="A59" s="24" t="s">
        <v>1228</v>
      </c>
      <c r="B59" s="24" t="s">
        <v>1229</v>
      </c>
      <c r="C59" s="24" t="s">
        <v>900</v>
      </c>
      <c r="E59" s="47" t="n">
        <v>220300</v>
      </c>
      <c r="F59" s="47" t="n">
        <v>162861.15</v>
      </c>
      <c r="G59" s="130" t="n">
        <v>57438.85</v>
      </c>
    </row>
    <row r="60" customFormat="false" ht="14.25" hidden="false" customHeight="true" outlineLevel="0" collapsed="false">
      <c r="A60" s="24" t="s">
        <v>1232</v>
      </c>
      <c r="B60" s="24" t="s">
        <v>1233</v>
      </c>
      <c r="C60" s="24" t="s">
        <v>1234</v>
      </c>
      <c r="E60" s="47" t="n">
        <v>329700</v>
      </c>
      <c r="G60" s="130" t="n">
        <v>329700</v>
      </c>
    </row>
    <row r="61" customFormat="false" ht="14.25" hidden="false" customHeight="true" outlineLevel="0" collapsed="false">
      <c r="A61" s="24" t="s">
        <v>1235</v>
      </c>
      <c r="B61" s="24" t="s">
        <v>1236</v>
      </c>
      <c r="C61" s="24" t="s">
        <v>1237</v>
      </c>
      <c r="E61" s="47" t="n">
        <v>182800</v>
      </c>
      <c r="F61" s="47" t="n">
        <v>131145.98</v>
      </c>
      <c r="G61" s="130" t="n">
        <v>51654.02</v>
      </c>
    </row>
    <row r="62" customFormat="false" ht="14.25" hidden="false" customHeight="true" outlineLevel="0" collapsed="false">
      <c r="A62" s="24" t="s">
        <v>1238</v>
      </c>
      <c r="B62" s="24" t="s">
        <v>1239</v>
      </c>
      <c r="C62" s="24" t="s">
        <v>1240</v>
      </c>
      <c r="E62" s="47" t="n">
        <v>257700</v>
      </c>
      <c r="F62" s="47" t="n">
        <v>102400</v>
      </c>
      <c r="G62" s="130" t="n">
        <v>155300</v>
      </c>
    </row>
    <row r="63" customFormat="false" ht="14.25" hidden="false" customHeight="true" outlineLevel="0" collapsed="false">
      <c r="A63" s="24" t="s">
        <v>1241</v>
      </c>
      <c r="B63" s="24" t="s">
        <v>1242</v>
      </c>
      <c r="C63" s="24" t="s">
        <v>1243</v>
      </c>
      <c r="E63" s="47" t="n">
        <v>149000</v>
      </c>
      <c r="G63" s="130" t="n">
        <v>149000</v>
      </c>
    </row>
    <row r="64" customFormat="false" ht="14.25" hidden="false" customHeight="true" outlineLevel="0" collapsed="false">
      <c r="A64" s="24" t="s">
        <v>884</v>
      </c>
      <c r="B64" s="24" t="s">
        <v>885</v>
      </c>
      <c r="C64" s="24" t="s">
        <v>886</v>
      </c>
      <c r="D64" s="47" t="n">
        <v>-2500.01</v>
      </c>
      <c r="G64" s="130" t="n">
        <v>-2500.01</v>
      </c>
    </row>
    <row r="65" customFormat="false" ht="14.25" hidden="false" customHeight="true" outlineLevel="0" collapsed="false">
      <c r="A65" s="24" t="s">
        <v>305</v>
      </c>
      <c r="B65" s="24" t="s">
        <v>306</v>
      </c>
      <c r="C65" s="24" t="s">
        <v>307</v>
      </c>
      <c r="D65" s="47" t="n">
        <v>-1868.13</v>
      </c>
      <c r="G65" s="130" t="n">
        <v>-1868.13</v>
      </c>
    </row>
    <row r="66" customFormat="false" ht="14.25" hidden="false" customHeight="true" outlineLevel="0" collapsed="false">
      <c r="A66" s="24" t="s">
        <v>433</v>
      </c>
      <c r="B66" s="24" t="s">
        <v>434</v>
      </c>
      <c r="C66" s="24" t="s">
        <v>435</v>
      </c>
      <c r="D66" s="47" t="n">
        <v>-14200.44</v>
      </c>
      <c r="G66" s="130" t="n">
        <v>-14200.44</v>
      </c>
    </row>
    <row r="67" customFormat="false" ht="14.25" hidden="false" customHeight="true" outlineLevel="0" collapsed="false">
      <c r="A67" s="24" t="s">
        <v>443</v>
      </c>
      <c r="B67" s="24" t="s">
        <v>444</v>
      </c>
      <c r="C67" s="24" t="s">
        <v>445</v>
      </c>
      <c r="D67" s="47" t="n">
        <v>404100</v>
      </c>
      <c r="F67" s="47" t="n">
        <v>479100</v>
      </c>
      <c r="G67" s="130" t="n">
        <v>-75000</v>
      </c>
    </row>
    <row r="68" customFormat="false" ht="14.25" hidden="false" customHeight="true" outlineLevel="0" collapsed="false">
      <c r="A68" s="24" t="s">
        <v>763</v>
      </c>
      <c r="B68" s="24" t="s">
        <v>764</v>
      </c>
      <c r="C68" s="24" t="s">
        <v>765</v>
      </c>
      <c r="D68" s="47" t="n">
        <v>299400</v>
      </c>
      <c r="E68" s="47" t="n">
        <v>289400</v>
      </c>
      <c r="F68" s="47" t="n">
        <v>299400</v>
      </c>
      <c r="G68" s="130" t="n">
        <v>289400</v>
      </c>
    </row>
    <row r="69" customFormat="false" ht="14.25" hidden="false" customHeight="true" outlineLevel="0" collapsed="false">
      <c r="A69" s="24" t="s">
        <v>452</v>
      </c>
      <c r="B69" s="24" t="s">
        <v>453</v>
      </c>
      <c r="C69" s="24" t="s">
        <v>454</v>
      </c>
      <c r="D69" s="47" t="n">
        <v>2271.35</v>
      </c>
      <c r="F69" s="47" t="n">
        <v>3499.84</v>
      </c>
      <c r="G69" s="130" t="n">
        <v>-1228.49</v>
      </c>
    </row>
    <row r="70" customFormat="false" ht="14.25" hidden="false" customHeight="true" outlineLevel="0" collapsed="false">
      <c r="A70" s="24" t="s">
        <v>499</v>
      </c>
      <c r="B70" s="24" t="s">
        <v>500</v>
      </c>
      <c r="C70" s="24" t="s">
        <v>501</v>
      </c>
      <c r="D70" s="24" t="n">
        <v>300</v>
      </c>
      <c r="G70" s="119" t="n">
        <v>300</v>
      </c>
    </row>
    <row r="71" customFormat="false" ht="14.25" hidden="false" customHeight="true" outlineLevel="0" collapsed="false">
      <c r="A71" s="24" t="s">
        <v>888</v>
      </c>
      <c r="B71" s="24" t="s">
        <v>889</v>
      </c>
      <c r="C71" s="24" t="s">
        <v>1246</v>
      </c>
      <c r="D71" s="47" t="n">
        <v>72908.84</v>
      </c>
      <c r="G71" s="130" t="n">
        <v>72908.84</v>
      </c>
    </row>
    <row r="72" customFormat="false" ht="14.25" hidden="false" customHeight="true" outlineLevel="0" collapsed="false">
      <c r="A72" s="24" t="s">
        <v>619</v>
      </c>
      <c r="B72" s="24" t="s">
        <v>620</v>
      </c>
      <c r="C72" s="24" t="s">
        <v>621</v>
      </c>
      <c r="D72" s="47" t="n">
        <v>-2624.74</v>
      </c>
      <c r="G72" s="130" t="n">
        <v>-2624.74</v>
      </c>
    </row>
    <row r="73" customFormat="false" ht="14.25" hidden="false" customHeight="true" outlineLevel="0" collapsed="false">
      <c r="A73" s="24" t="s">
        <v>626</v>
      </c>
      <c r="B73" s="24" t="s">
        <v>627</v>
      </c>
      <c r="C73" s="24" t="s">
        <v>628</v>
      </c>
      <c r="D73" s="47" t="n">
        <v>188635</v>
      </c>
      <c r="G73" s="130" t="n">
        <v>188635</v>
      </c>
    </row>
    <row r="74" customFormat="false" ht="14.25" hidden="false" customHeight="true" outlineLevel="0" collapsed="false">
      <c r="A74" s="24" t="s">
        <v>659</v>
      </c>
      <c r="B74" s="24" t="s">
        <v>660</v>
      </c>
      <c r="C74" s="24" t="s">
        <v>661</v>
      </c>
      <c r="D74" s="47" t="n">
        <v>80000</v>
      </c>
      <c r="G74" s="130" t="n">
        <v>80000</v>
      </c>
    </row>
    <row r="75" customFormat="false" ht="14.25" hidden="false" customHeight="true" outlineLevel="0" collapsed="false">
      <c r="A75" s="24" t="s">
        <v>1249</v>
      </c>
      <c r="B75" s="24" t="s">
        <v>1250</v>
      </c>
      <c r="C75" s="24" t="s">
        <v>1251</v>
      </c>
      <c r="E75" s="47" t="n">
        <v>312500</v>
      </c>
      <c r="F75" s="47" t="n">
        <v>102775.46</v>
      </c>
      <c r="G75" s="130" t="n">
        <v>209724.54</v>
      </c>
    </row>
    <row r="76" customFormat="false" ht="14.25" hidden="false" customHeight="true" outlineLevel="0" collapsed="false">
      <c r="A76" s="24" t="s">
        <v>892</v>
      </c>
      <c r="B76" s="24" t="s">
        <v>893</v>
      </c>
      <c r="C76" s="24" t="s">
        <v>1253</v>
      </c>
      <c r="D76" s="47" t="n">
        <v>312500</v>
      </c>
      <c r="E76" s="47" t="n">
        <v>312500</v>
      </c>
      <c r="F76" s="47" t="n">
        <v>385812.55</v>
      </c>
      <c r="G76" s="130" t="n">
        <v>239187.45</v>
      </c>
    </row>
    <row r="77" customFormat="false" ht="14.25" hidden="false" customHeight="true" outlineLevel="0" collapsed="false">
      <c r="A77" s="24" t="s">
        <v>1255</v>
      </c>
      <c r="B77" s="24" t="s">
        <v>1256</v>
      </c>
      <c r="C77" s="24" t="s">
        <v>1257</v>
      </c>
      <c r="E77" s="47" t="n">
        <v>405500</v>
      </c>
      <c r="G77" s="130" t="n">
        <v>405500</v>
      </c>
    </row>
    <row r="78" customFormat="false" ht="14.25" hidden="false" customHeight="true" outlineLevel="0" collapsed="false">
      <c r="A78" s="24" t="s">
        <v>904</v>
      </c>
      <c r="B78" s="24" t="s">
        <v>905</v>
      </c>
      <c r="C78" s="24" t="s">
        <v>782</v>
      </c>
      <c r="D78" s="47" t="n">
        <v>150780</v>
      </c>
      <c r="F78" s="47" t="n">
        <v>1674.67</v>
      </c>
      <c r="G78" s="130" t="n">
        <v>149105.33</v>
      </c>
    </row>
    <row r="79" customFormat="false" ht="14.25" hidden="false" customHeight="true" outlineLevel="0" collapsed="false">
      <c r="A79" s="24" t="s">
        <v>1260</v>
      </c>
      <c r="B79" s="24" t="s">
        <v>1261</v>
      </c>
      <c r="C79" s="24" t="s">
        <v>1262</v>
      </c>
      <c r="E79" s="47" t="n">
        <v>447100</v>
      </c>
      <c r="G79" s="130" t="n">
        <v>447100</v>
      </c>
    </row>
    <row r="80" customFormat="false" ht="14.25" hidden="false" customHeight="true" outlineLevel="0" collapsed="false">
      <c r="A80" s="24" t="s">
        <v>1263</v>
      </c>
      <c r="B80" s="24" t="s">
        <v>1264</v>
      </c>
      <c r="C80" s="24" t="s">
        <v>1265</v>
      </c>
      <c r="E80" s="47" t="n">
        <v>364100</v>
      </c>
      <c r="F80" s="47" t="n">
        <v>303457.88</v>
      </c>
      <c r="G80" s="130" t="n">
        <v>60642.12</v>
      </c>
    </row>
    <row r="81" customFormat="false" ht="14.25" hidden="false" customHeight="true" outlineLevel="0" collapsed="false">
      <c r="A81" s="24" t="s">
        <v>1268</v>
      </c>
      <c r="B81" s="24" t="s">
        <v>1269</v>
      </c>
      <c r="C81" s="24" t="s">
        <v>1270</v>
      </c>
      <c r="E81" s="47" t="n">
        <v>269100</v>
      </c>
      <c r="G81" s="130" t="n">
        <v>269100</v>
      </c>
    </row>
    <row r="82" customFormat="false" ht="14.25" hidden="false" customHeight="true" outlineLevel="0" collapsed="false">
      <c r="A82" s="24" t="s">
        <v>57</v>
      </c>
      <c r="B82" s="24" t="s">
        <v>58</v>
      </c>
      <c r="D82" s="47" t="n">
        <v>-82098.98</v>
      </c>
      <c r="E82" s="47" t="n">
        <v>60000</v>
      </c>
      <c r="F82" s="47" t="n">
        <v>112050</v>
      </c>
      <c r="G82" s="130" t="n">
        <v>-134148.98</v>
      </c>
    </row>
    <row r="83" customFormat="false" ht="14.25" hidden="false" customHeight="true" outlineLevel="0" collapsed="false">
      <c r="A83" s="24" t="s">
        <v>1306</v>
      </c>
      <c r="B83" s="24" t="s">
        <v>1307</v>
      </c>
      <c r="C83" s="24" t="s">
        <v>1308</v>
      </c>
      <c r="D83" s="24" t="s">
        <v>1309</v>
      </c>
      <c r="E83" s="24" t="s">
        <v>1306</v>
      </c>
      <c r="F83" s="24" t="s">
        <v>1310</v>
      </c>
      <c r="G83" s="119" t="s">
        <v>1311</v>
      </c>
    </row>
    <row r="84" customFormat="false" ht="14.25" hidden="false" customHeight="true" outlineLevel="0" collapsed="false">
      <c r="B84" s="24" t="s">
        <v>1329</v>
      </c>
      <c r="D84" s="47" t="n">
        <v>6865092.17</v>
      </c>
      <c r="E84" s="47" t="n">
        <v>30613931.45</v>
      </c>
      <c r="F84" s="47" t="n">
        <v>28568586.91</v>
      </c>
      <c r="G84" s="130" t="n">
        <v>8910436.71</v>
      </c>
    </row>
    <row r="85" customFormat="false" ht="14.25" hidden="false" customHeight="true" outlineLevel="0" collapsed="false">
      <c r="G85" s="131"/>
    </row>
    <row r="86" customFormat="false" ht="14.25" hidden="false" customHeight="true" outlineLevel="0" collapsed="false">
      <c r="G86" s="131"/>
    </row>
    <row r="87" customFormat="false" ht="14.25" hidden="false" customHeight="true" outlineLevel="0" collapsed="false">
      <c r="G87" s="131" t="n">
        <v>8767569.71</v>
      </c>
    </row>
    <row r="88" customFormat="false" ht="14.25" hidden="false" customHeight="true" outlineLevel="0" collapsed="false">
      <c r="G88" s="131" t="n">
        <f aca="false">G84-G87</f>
        <v>142867</v>
      </c>
    </row>
    <row r="89" customFormat="false" ht="14.25" hidden="false" customHeight="true" outlineLevel="0" collapsed="false">
      <c r="G89" s="131"/>
    </row>
    <row r="90" customFormat="false" ht="14.25" hidden="false" customHeight="true" outlineLevel="0" collapsed="false">
      <c r="G90" s="131"/>
    </row>
    <row r="91" customFormat="false" ht="14.25" hidden="false" customHeight="true" outlineLevel="0" collapsed="false">
      <c r="G91" s="131"/>
    </row>
    <row r="92" customFormat="false" ht="14.25" hidden="false" customHeight="true" outlineLevel="0" collapsed="false">
      <c r="G92" s="131"/>
    </row>
    <row r="93" customFormat="false" ht="14.25" hidden="false" customHeight="true" outlineLevel="0" collapsed="false">
      <c r="G9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9.7"/>
    <col collapsed="false" customWidth="true" hidden="false" outlineLevel="0" max="3" min="3" style="4" width="19.85"/>
    <col collapsed="false" customWidth="true" hidden="false" outlineLevel="0" max="4" min="4" style="4" width="16.13"/>
    <col collapsed="false" customWidth="true" hidden="false" outlineLevel="0" max="5" min="5" style="23" width="13.14"/>
    <col collapsed="false" customWidth="true" hidden="false" outlineLevel="0" max="6" min="6" style="4" width="13.14"/>
    <col collapsed="false" customWidth="true" hidden="false" outlineLevel="0" max="7" min="7" style="4" width="19.99"/>
    <col collapsed="false" customWidth="true" hidden="false" outlineLevel="0" max="8" min="8" style="24" width="4.7"/>
    <col collapsed="false" customWidth="false" hidden="false" outlineLevel="0" max="11" min="9" style="4" width="11.42"/>
    <col collapsed="false" customWidth="true" hidden="false" outlineLevel="0" max="12" min="12" style="4" width="1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2" t="s">
        <v>0</v>
      </c>
      <c r="D1" s="23"/>
      <c r="F1" s="3" t="s">
        <v>1</v>
      </c>
      <c r="H1" s="25"/>
      <c r="I1" s="23"/>
    </row>
    <row r="2" customFormat="false" ht="12.75" hidden="false" customHeight="false" outlineLevel="0" collapsed="false">
      <c r="A2" s="2" t="s">
        <v>2</v>
      </c>
      <c r="D2" s="23"/>
      <c r="F2" s="6" t="s">
        <v>72</v>
      </c>
      <c r="H2" s="25"/>
      <c r="I2" s="23"/>
    </row>
    <row r="3" customFormat="false" ht="12.75" hidden="false" customHeight="false" outlineLevel="0" collapsed="false">
      <c r="D3" s="23"/>
      <c r="F3" s="23"/>
      <c r="H3" s="25"/>
      <c r="I3" s="23"/>
    </row>
    <row r="4" s="7" customFormat="true" ht="12.75" hidden="false" customHeight="false" outlineLevel="0" collapsed="false">
      <c r="A4" s="7" t="s">
        <v>4</v>
      </c>
      <c r="B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26"/>
      <c r="I4" s="8"/>
    </row>
    <row r="5" customFormat="false" ht="12.75" hidden="false" customHeight="false" outlineLevel="0" collapsed="false">
      <c r="D5" s="23"/>
      <c r="F5" s="23"/>
      <c r="H5" s="25"/>
    </row>
    <row r="6" s="2" customFormat="true" ht="12.75" hidden="false" customHeight="false" outlineLevel="0" collapsed="false">
      <c r="A6" s="11" t="n">
        <v>225</v>
      </c>
      <c r="B6" s="12" t="s">
        <v>10</v>
      </c>
      <c r="C6" s="12"/>
      <c r="D6" s="13"/>
      <c r="E6" s="13"/>
      <c r="F6" s="13"/>
      <c r="H6" s="27"/>
    </row>
    <row r="7" customFormat="false" ht="12.75" hidden="false" customHeight="false" outlineLevel="0" collapsed="false">
      <c r="F7" s="23"/>
    </row>
    <row r="8" s="28" customFormat="true" ht="12.75" hidden="false" customHeight="false" outlineLevel="0" collapsed="false">
      <c r="A8" s="4" t="s">
        <v>73</v>
      </c>
      <c r="B8" s="4" t="s">
        <v>74</v>
      </c>
      <c r="C8" s="4" t="s">
        <v>75</v>
      </c>
      <c r="D8" s="4" t="s">
        <v>76</v>
      </c>
      <c r="E8" s="23" t="n">
        <v>211234.23</v>
      </c>
      <c r="F8" s="4"/>
      <c r="G8" s="4" t="s">
        <v>77</v>
      </c>
      <c r="H8" s="4"/>
    </row>
    <row r="9" s="28" customFormat="true" ht="12.75" hidden="false" customHeight="false" outlineLevel="0" collapsed="false">
      <c r="A9" s="4" t="s">
        <v>78</v>
      </c>
      <c r="B9" s="4" t="s">
        <v>79</v>
      </c>
      <c r="C9" s="4" t="s">
        <v>80</v>
      </c>
      <c r="D9" s="4" t="s">
        <v>76</v>
      </c>
      <c r="E9" s="23" t="n">
        <v>252400</v>
      </c>
      <c r="F9" s="4"/>
      <c r="G9" s="4" t="s">
        <v>81</v>
      </c>
      <c r="H9" s="4"/>
    </row>
    <row r="10" s="28" customFormat="true" ht="12.75" hidden="false" customHeight="false" outlineLevel="0" collapsed="false">
      <c r="A10" s="4" t="s">
        <v>82</v>
      </c>
      <c r="B10" s="4" t="s">
        <v>83</v>
      </c>
      <c r="C10" s="4" t="s">
        <v>84</v>
      </c>
      <c r="D10" s="4" t="s">
        <v>76</v>
      </c>
      <c r="E10" s="23" t="n">
        <v>182780</v>
      </c>
      <c r="F10" s="4"/>
      <c r="G10" s="4" t="s">
        <v>15</v>
      </c>
      <c r="H10" s="4"/>
    </row>
    <row r="11" s="28" customFormat="true" ht="12.75" hidden="false" customHeight="false" outlineLevel="0" collapsed="false">
      <c r="A11" s="4" t="s">
        <v>85</v>
      </c>
      <c r="B11" s="4" t="s">
        <v>86</v>
      </c>
      <c r="C11" s="4" t="s">
        <v>87</v>
      </c>
      <c r="D11" s="4" t="s">
        <v>76</v>
      </c>
      <c r="E11" s="4"/>
      <c r="F11" s="23" t="n">
        <v>-30554.24</v>
      </c>
      <c r="G11" s="4" t="s">
        <v>88</v>
      </c>
      <c r="H11" s="4"/>
    </row>
    <row r="12" s="28" customFormat="true" ht="12.75" hidden="false" customHeight="false" outlineLevel="0" collapsed="false">
      <c r="A12" s="4" t="s">
        <v>89</v>
      </c>
      <c r="B12" s="4" t="s">
        <v>90</v>
      </c>
      <c r="C12" s="4" t="s">
        <v>91</v>
      </c>
      <c r="D12" s="4" t="s">
        <v>76</v>
      </c>
      <c r="E12" s="23" t="n">
        <f aca="false">211300-211223.35</f>
        <v>76.6499999999942</v>
      </c>
      <c r="F12" s="4"/>
      <c r="G12" s="29" t="s">
        <v>92</v>
      </c>
      <c r="H12" s="4"/>
    </row>
    <row r="13" s="28" customFormat="true" ht="12.75" hidden="false" customHeight="false" outlineLevel="0" collapsed="false">
      <c r="A13" s="4" t="s">
        <v>93</v>
      </c>
      <c r="B13" s="4" t="s">
        <v>94</v>
      </c>
      <c r="C13" s="4" t="s">
        <v>95</v>
      </c>
      <c r="D13" s="4" t="s">
        <v>76</v>
      </c>
      <c r="E13" s="23" t="n">
        <v>251500</v>
      </c>
      <c r="F13" s="4"/>
      <c r="G13" s="4" t="s">
        <v>15</v>
      </c>
      <c r="H13" s="4"/>
    </row>
    <row r="14" s="28" customFormat="true" ht="12.75" hidden="false" customHeight="false" outlineLevel="0" collapsed="false">
      <c r="A14" s="4" t="s">
        <v>96</v>
      </c>
      <c r="B14" s="4" t="s">
        <v>97</v>
      </c>
      <c r="C14" s="4" t="s">
        <v>98</v>
      </c>
      <c r="D14" s="4" t="s">
        <v>76</v>
      </c>
      <c r="E14" s="23" t="n">
        <v>191642.8</v>
      </c>
      <c r="F14" s="30"/>
      <c r="G14" s="4" t="s">
        <v>99</v>
      </c>
      <c r="H14" s="4"/>
    </row>
    <row r="15" s="28" customFormat="true" ht="12.75" hidden="false" customHeight="false" outlineLevel="0" collapsed="false">
      <c r="A15" s="4" t="s">
        <v>100</v>
      </c>
      <c r="B15" s="4" t="s">
        <v>101</v>
      </c>
      <c r="C15" s="4" t="s">
        <v>102</v>
      </c>
      <c r="D15" s="4" t="s">
        <v>76</v>
      </c>
      <c r="E15" s="23" t="n">
        <v>147000</v>
      </c>
      <c r="F15" s="30"/>
      <c r="G15" s="4" t="s">
        <v>81</v>
      </c>
      <c r="H15" s="4"/>
    </row>
    <row r="16" s="28" customFormat="true" ht="12.75" hidden="false" customHeight="false" outlineLevel="0" collapsed="false">
      <c r="A16" s="4" t="s">
        <v>103</v>
      </c>
      <c r="B16" s="4" t="s">
        <v>104</v>
      </c>
      <c r="C16" s="4" t="s">
        <v>105</v>
      </c>
      <c r="D16" s="4" t="s">
        <v>76</v>
      </c>
      <c r="E16" s="23" t="n">
        <v>240800</v>
      </c>
      <c r="F16" s="30"/>
      <c r="G16" s="4" t="s">
        <v>81</v>
      </c>
      <c r="H16" s="4"/>
    </row>
    <row r="17" s="28" customFormat="true" ht="12.75" hidden="false" customHeight="false" outlineLevel="0" collapsed="false">
      <c r="A17" s="4" t="s">
        <v>106</v>
      </c>
      <c r="B17" s="4" t="s">
        <v>107</v>
      </c>
      <c r="C17" s="4" t="s">
        <v>108</v>
      </c>
      <c r="D17" s="4" t="s">
        <v>76</v>
      </c>
      <c r="E17" s="23" t="n">
        <v>303700</v>
      </c>
      <c r="F17" s="30"/>
      <c r="G17" s="4" t="s">
        <v>15</v>
      </c>
      <c r="H17" s="4"/>
    </row>
    <row r="18" s="28" customFormat="true" ht="13.5" hidden="false" customHeight="false" outlineLevel="0" collapsed="false">
      <c r="A18" s="4" t="s">
        <v>109</v>
      </c>
      <c r="B18" s="4" t="s">
        <v>110</v>
      </c>
      <c r="C18" s="4" t="s">
        <v>111</v>
      </c>
      <c r="D18" s="4" t="s">
        <v>76</v>
      </c>
      <c r="E18" s="23" t="n">
        <v>214194.33</v>
      </c>
      <c r="F18" s="30"/>
      <c r="G18" s="4" t="s">
        <v>112</v>
      </c>
      <c r="H18" s="4"/>
    </row>
    <row r="19" customFormat="false" ht="13.5" hidden="false" customHeight="false" outlineLevel="0" collapsed="false">
      <c r="A19" s="4" t="s">
        <v>57</v>
      </c>
      <c r="B19" s="4" t="s">
        <v>58</v>
      </c>
      <c r="F19" s="31" t="n">
        <f aca="false">-SUM(D20:D29)</f>
        <v>-234859.01</v>
      </c>
      <c r="H19" s="32"/>
      <c r="I19" s="28"/>
      <c r="J19" s="28"/>
      <c r="K19" s="28"/>
      <c r="L19" s="28"/>
      <c r="M19" s="33"/>
    </row>
    <row r="20" customFormat="false" ht="12.75" hidden="false" customHeight="false" outlineLevel="0" collapsed="false">
      <c r="A20" s="34" t="n">
        <v>38763</v>
      </c>
      <c r="B20" s="4" t="s">
        <v>59</v>
      </c>
      <c r="D20" s="23" t="n">
        <v>9000</v>
      </c>
      <c r="G20" s="4" t="s">
        <v>60</v>
      </c>
      <c r="H20" s="32"/>
      <c r="I20" s="28"/>
      <c r="J20" s="28"/>
      <c r="K20" s="28"/>
      <c r="L20" s="28"/>
      <c r="M20" s="33"/>
    </row>
    <row r="21" customFormat="false" ht="12.75" hidden="false" customHeight="false" outlineLevel="0" collapsed="false">
      <c r="A21" s="34" t="n">
        <v>38776</v>
      </c>
      <c r="B21" s="4" t="s">
        <v>59</v>
      </c>
      <c r="D21" s="23" t="n">
        <v>11000</v>
      </c>
      <c r="G21" s="4" t="s">
        <v>67</v>
      </c>
      <c r="H21" s="32"/>
      <c r="I21" s="28"/>
      <c r="J21" s="28"/>
      <c r="K21" s="28"/>
      <c r="L21" s="28"/>
      <c r="M21" s="33"/>
    </row>
    <row r="22" customFormat="false" ht="12.75" hidden="false" customHeight="false" outlineLevel="0" collapsed="false">
      <c r="A22" s="34" t="n">
        <v>38783</v>
      </c>
      <c r="B22" s="4" t="s">
        <v>113</v>
      </c>
      <c r="D22" s="23" t="n">
        <v>5271</v>
      </c>
      <c r="E22" s="35"/>
      <c r="F22" s="24"/>
      <c r="G22" s="36" t="s">
        <v>114</v>
      </c>
      <c r="H22" s="32"/>
      <c r="I22" s="28"/>
      <c r="J22" s="28"/>
      <c r="K22" s="28"/>
      <c r="L22" s="28"/>
      <c r="M22" s="33"/>
    </row>
    <row r="23" customFormat="false" ht="12.75" hidden="false" customHeight="false" outlineLevel="0" collapsed="false">
      <c r="A23" s="34" t="n">
        <v>38787</v>
      </c>
      <c r="B23" s="4" t="s">
        <v>115</v>
      </c>
      <c r="D23" s="23" t="n">
        <v>30000</v>
      </c>
      <c r="E23" s="35"/>
      <c r="F23" s="24"/>
      <c r="G23" s="36" t="s">
        <v>116</v>
      </c>
      <c r="H23" s="32"/>
      <c r="I23" s="28"/>
      <c r="J23" s="28"/>
      <c r="K23" s="28"/>
      <c r="L23" s="28"/>
      <c r="M23" s="33"/>
    </row>
    <row r="24" customFormat="false" ht="12.75" hidden="false" customHeight="false" outlineLevel="0" collapsed="false">
      <c r="A24" s="34" t="n">
        <v>38789</v>
      </c>
      <c r="B24" s="4" t="s">
        <v>117</v>
      </c>
      <c r="D24" s="23" t="n">
        <v>30000</v>
      </c>
      <c r="E24" s="35"/>
      <c r="F24" s="24"/>
      <c r="G24" s="36" t="s">
        <v>118</v>
      </c>
      <c r="H24" s="36"/>
      <c r="I24" s="28"/>
      <c r="J24" s="28"/>
      <c r="K24" s="28"/>
      <c r="L24" s="28"/>
      <c r="M24" s="33"/>
    </row>
    <row r="25" s="37" customFormat="true" ht="12.75" hidden="false" customHeight="false" outlineLevel="0" collapsed="false">
      <c r="A25" s="34" t="n">
        <v>38793</v>
      </c>
      <c r="B25" s="4" t="s">
        <v>119</v>
      </c>
      <c r="C25" s="4"/>
      <c r="D25" s="23" t="n">
        <v>43548.01</v>
      </c>
      <c r="E25" s="35"/>
      <c r="F25" s="23"/>
      <c r="G25" s="36" t="s">
        <v>120</v>
      </c>
      <c r="H25" s="36"/>
      <c r="I25" s="28"/>
      <c r="J25" s="28"/>
      <c r="K25" s="28"/>
      <c r="L25" s="28"/>
      <c r="M25" s="33"/>
    </row>
    <row r="26" s="37" customFormat="true" ht="12.75" hidden="false" customHeight="false" outlineLevel="0" collapsed="false">
      <c r="A26" s="34" t="n">
        <v>38794</v>
      </c>
      <c r="B26" s="4" t="s">
        <v>121</v>
      </c>
      <c r="C26" s="4"/>
      <c r="D26" s="23" t="n">
        <v>26000</v>
      </c>
      <c r="E26" s="35"/>
      <c r="G26" s="36" t="s">
        <v>122</v>
      </c>
      <c r="H26" s="36"/>
      <c r="I26" s="28"/>
      <c r="J26" s="28"/>
      <c r="K26" s="28"/>
      <c r="L26" s="28"/>
      <c r="M26" s="33"/>
    </row>
    <row r="27" s="37" customFormat="true" ht="12.75" hidden="false" customHeight="false" outlineLevel="0" collapsed="false">
      <c r="A27" s="34" t="n">
        <v>38796</v>
      </c>
      <c r="B27" s="4" t="s">
        <v>123</v>
      </c>
      <c r="C27" s="4"/>
      <c r="D27" s="23" t="n">
        <v>20040</v>
      </c>
      <c r="E27" s="35"/>
      <c r="G27" s="36" t="s">
        <v>124</v>
      </c>
      <c r="H27" s="36"/>
      <c r="I27" s="28"/>
      <c r="J27" s="28"/>
      <c r="K27" s="28"/>
      <c r="L27" s="28"/>
      <c r="M27" s="33"/>
    </row>
    <row r="28" s="37" customFormat="true" ht="12.75" hidden="false" customHeight="false" outlineLevel="0" collapsed="false">
      <c r="A28" s="34" t="n">
        <v>38801</v>
      </c>
      <c r="B28" s="4" t="s">
        <v>125</v>
      </c>
      <c r="C28" s="4"/>
      <c r="D28" s="23" t="n">
        <v>20000</v>
      </c>
      <c r="E28" s="35"/>
      <c r="G28" s="36" t="s">
        <v>126</v>
      </c>
      <c r="H28" s="36"/>
      <c r="I28" s="28"/>
      <c r="J28" s="28"/>
      <c r="K28" s="28"/>
      <c r="L28" s="28"/>
      <c r="M28" s="33"/>
    </row>
    <row r="29" s="37" customFormat="true" ht="12.75" hidden="false" customHeight="false" outlineLevel="0" collapsed="false">
      <c r="A29" s="34" t="n">
        <v>38803</v>
      </c>
      <c r="B29" s="4" t="s">
        <v>127</v>
      </c>
      <c r="C29" s="4"/>
      <c r="D29" s="23" t="n">
        <v>40000</v>
      </c>
      <c r="E29" s="35"/>
      <c r="G29" s="36" t="s">
        <v>128</v>
      </c>
      <c r="H29" s="36"/>
      <c r="I29" s="28"/>
      <c r="J29" s="28"/>
      <c r="K29" s="28"/>
      <c r="L29" s="28"/>
      <c r="M29" s="33"/>
    </row>
    <row r="30" customFormat="false" ht="12.75" hidden="false" customHeight="false" outlineLevel="0" collapsed="false">
      <c r="D30" s="23"/>
    </row>
    <row r="31" customFormat="false" ht="12.75" hidden="false" customHeight="false" outlineLevel="0" collapsed="false">
      <c r="D31" s="23"/>
    </row>
    <row r="32" customFormat="false" ht="12.75" hidden="false" customHeight="false" outlineLevel="0" collapsed="false">
      <c r="C32" s="2" t="s">
        <v>68</v>
      </c>
      <c r="D32" s="13"/>
      <c r="E32" s="13" t="n">
        <f aca="false">SUM(E8:E19)</f>
        <v>1995328.01</v>
      </c>
      <c r="F32" s="13" t="n">
        <f aca="false">SUM(F8:F19)</f>
        <v>-265413.25</v>
      </c>
    </row>
    <row r="33" customFormat="false" ht="12.75" hidden="false" customHeight="false" outlineLevel="0" collapsed="false">
      <c r="C33" s="2" t="s">
        <v>69</v>
      </c>
      <c r="D33" s="13"/>
      <c r="E33" s="13"/>
      <c r="F33" s="21" t="n">
        <f aca="false">+E32+F32</f>
        <v>1729914.76</v>
      </c>
    </row>
    <row r="34" customFormat="false" ht="12.75" hidden="false" customHeight="false" outlineLevel="0" collapsed="false">
      <c r="C34" s="2" t="s">
        <v>70</v>
      </c>
      <c r="D34" s="2"/>
      <c r="E34" s="13"/>
      <c r="F34" s="21" t="n">
        <v>1729914.77</v>
      </c>
    </row>
    <row r="35" customFormat="false" ht="12.75" hidden="false" customHeight="false" outlineLevel="0" collapsed="false">
      <c r="C35" s="2" t="s">
        <v>71</v>
      </c>
      <c r="D35" s="2"/>
      <c r="E35" s="13"/>
      <c r="F35" s="21" t="n">
        <f aca="false">+F33-F34</f>
        <v>-0.0100000000093132</v>
      </c>
    </row>
    <row r="37" customFormat="false" ht="12.75" hidden="false" customHeight="false" outlineLevel="0" collapsed="false">
      <c r="C37" s="2"/>
      <c r="F37" s="30"/>
    </row>
    <row r="38" customFormat="false" ht="12.75" hidden="false" customHeight="false" outlineLevel="0" collapsed="false">
      <c r="F38" s="30"/>
    </row>
    <row r="39" customFormat="false" ht="12.75" hidden="false" customHeight="false" outlineLevel="0" collapsed="false">
      <c r="F39" s="30"/>
    </row>
    <row r="40" customFormat="false" ht="12.75" hidden="false" customHeight="false" outlineLevel="0" collapsed="false">
      <c r="F40" s="30"/>
    </row>
    <row r="41" customFormat="false" ht="12.75" hidden="false" customHeight="false" outlineLevel="0" collapsed="false">
      <c r="F41" s="30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</sheetData>
  <mergeCells count="1">
    <mergeCell ref="B6:C6"/>
  </mergeCells>
  <printOptions headings="false" gridLines="true" gridLinesSet="true" horizontalCentered="false" verticalCentered="false"/>
  <pageMargins left="0.540277777777778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9.7"/>
    <col collapsed="false" customWidth="true" hidden="false" outlineLevel="0" max="3" min="3" style="4" width="19.85"/>
    <col collapsed="false" customWidth="true" hidden="false" outlineLevel="0" max="4" min="4" style="4" width="16.13"/>
    <col collapsed="false" customWidth="true" hidden="false" outlineLevel="0" max="5" min="5" style="23" width="13.14"/>
    <col collapsed="false" customWidth="true" hidden="false" outlineLevel="0" max="6" min="6" style="4" width="13.14"/>
    <col collapsed="false" customWidth="true" hidden="false" outlineLevel="0" max="7" min="7" style="4" width="24.41"/>
    <col collapsed="false" customWidth="true" hidden="false" outlineLevel="0" max="8" min="8" style="24" width="8.14"/>
    <col collapsed="false" customWidth="false" hidden="false" outlineLevel="0" max="11" min="9" style="4" width="11.42"/>
    <col collapsed="false" customWidth="true" hidden="false" outlineLevel="0" max="12" min="12" style="4" width="1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2" t="s">
        <v>0</v>
      </c>
      <c r="D1" s="23"/>
      <c r="F1" s="3" t="s">
        <v>1</v>
      </c>
      <c r="H1" s="25"/>
      <c r="I1" s="23"/>
    </row>
    <row r="2" customFormat="false" ht="12.75" hidden="false" customHeight="false" outlineLevel="0" collapsed="false">
      <c r="A2" s="2" t="s">
        <v>2</v>
      </c>
      <c r="D2" s="23"/>
      <c r="F2" s="6" t="s">
        <v>129</v>
      </c>
      <c r="H2" s="25"/>
      <c r="I2" s="23"/>
    </row>
    <row r="3" customFormat="false" ht="12.75" hidden="false" customHeight="false" outlineLevel="0" collapsed="false">
      <c r="D3" s="23"/>
      <c r="F3" s="23"/>
      <c r="H3" s="25"/>
      <c r="I3" s="23"/>
    </row>
    <row r="4" s="7" customFormat="true" ht="12.75" hidden="false" customHeight="false" outlineLevel="0" collapsed="false">
      <c r="A4" s="7" t="s">
        <v>4</v>
      </c>
      <c r="B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26"/>
      <c r="I4" s="8"/>
    </row>
    <row r="5" customFormat="false" ht="12.75" hidden="false" customHeight="false" outlineLevel="0" collapsed="false">
      <c r="D5" s="23"/>
      <c r="F5" s="23"/>
      <c r="H5" s="25"/>
    </row>
    <row r="6" s="2" customFormat="true" ht="12.75" hidden="false" customHeight="false" outlineLevel="0" collapsed="false">
      <c r="A6" s="11" t="n">
        <v>225</v>
      </c>
      <c r="B6" s="12" t="s">
        <v>10</v>
      </c>
      <c r="C6" s="12"/>
      <c r="D6" s="13"/>
      <c r="E6" s="13"/>
      <c r="F6" s="13"/>
      <c r="H6" s="27"/>
    </row>
    <row r="7" customFormat="false" ht="12.75" hidden="false" customHeight="false" outlineLevel="0" collapsed="false">
      <c r="F7" s="23"/>
    </row>
    <row r="8" customFormat="false" ht="12.75" hidden="false" customHeight="false" outlineLevel="0" collapsed="false">
      <c r="A8" s="38" t="s">
        <v>73</v>
      </c>
      <c r="B8" s="38" t="s">
        <v>74</v>
      </c>
      <c r="C8" s="39" t="s">
        <v>75</v>
      </c>
      <c r="D8" s="40" t="s">
        <v>76</v>
      </c>
      <c r="E8" s="39" t="n">
        <v>211234.23</v>
      </c>
      <c r="F8" s="38"/>
      <c r="G8" s="38" t="s">
        <v>13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31</v>
      </c>
      <c r="B9" s="0" t="s">
        <v>132</v>
      </c>
      <c r="C9" s="1" t="s">
        <v>133</v>
      </c>
      <c r="D9" s="4" t="s">
        <v>134</v>
      </c>
      <c r="E9" s="1" t="n">
        <v>435500</v>
      </c>
      <c r="F9" s="0"/>
      <c r="G9" s="1" t="s">
        <v>1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85</v>
      </c>
      <c r="B10" s="0" t="s">
        <v>86</v>
      </c>
      <c r="C10" s="1" t="s">
        <v>87</v>
      </c>
      <c r="D10" s="4" t="s">
        <v>76</v>
      </c>
      <c r="F10" s="1" t="n">
        <v>-30554.24</v>
      </c>
      <c r="G10" s="4" t="s">
        <v>8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89</v>
      </c>
      <c r="B11" s="0" t="s">
        <v>90</v>
      </c>
      <c r="C11" s="1" t="s">
        <v>91</v>
      </c>
      <c r="D11" s="4" t="s">
        <v>76</v>
      </c>
      <c r="E11" s="23" t="n">
        <f aca="false">211300-211223.35</f>
        <v>76.6499999999942</v>
      </c>
      <c r="G11" s="29" t="s">
        <v>9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06</v>
      </c>
      <c r="B12" s="0" t="s">
        <v>107</v>
      </c>
      <c r="C12" s="1" t="s">
        <v>108</v>
      </c>
      <c r="D12" s="4" t="s">
        <v>76</v>
      </c>
      <c r="E12" s="1" t="n">
        <v>303700</v>
      </c>
      <c r="F12" s="0"/>
      <c r="G12" s="0" t="s"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35</v>
      </c>
      <c r="B13" s="0" t="s">
        <v>136</v>
      </c>
      <c r="C13" s="1" t="s">
        <v>137</v>
      </c>
      <c r="D13" s="4" t="s">
        <v>134</v>
      </c>
      <c r="E13" s="1" t="n">
        <v>320500</v>
      </c>
      <c r="F13" s="0"/>
      <c r="G13" s="0" t="s">
        <v>1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38</v>
      </c>
      <c r="B14" s="0" t="s">
        <v>139</v>
      </c>
      <c r="C14" s="1" t="s">
        <v>140</v>
      </c>
      <c r="D14" s="4" t="s">
        <v>134</v>
      </c>
      <c r="E14" s="1" t="n">
        <v>291200</v>
      </c>
      <c r="F14" s="0"/>
      <c r="G14" s="1" t="s">
        <v>1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42</v>
      </c>
      <c r="B15" s="0" t="s">
        <v>143</v>
      </c>
      <c r="C15" s="1" t="s">
        <v>144</v>
      </c>
      <c r="D15" s="4" t="s">
        <v>134</v>
      </c>
      <c r="E15" s="1" t="n">
        <v>306700</v>
      </c>
      <c r="F15" s="0"/>
      <c r="G15" s="1" t="s">
        <v>1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45</v>
      </c>
      <c r="B16" s="0" t="s">
        <v>146</v>
      </c>
      <c r="C16" s="1" t="s">
        <v>147</v>
      </c>
      <c r="D16" s="4" t="s">
        <v>134</v>
      </c>
      <c r="E16" s="1" t="n">
        <v>291200</v>
      </c>
      <c r="F16" s="0"/>
      <c r="G16" s="1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8" t="s">
        <v>148</v>
      </c>
      <c r="B17" s="38" t="s">
        <v>149</v>
      </c>
      <c r="C17" s="39" t="s">
        <v>150</v>
      </c>
      <c r="D17" s="40" t="s">
        <v>134</v>
      </c>
      <c r="E17" s="39" t="n">
        <v>234440.56</v>
      </c>
      <c r="F17" s="38"/>
      <c r="G17" s="39" t="s">
        <v>15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52</v>
      </c>
      <c r="B18" s="0" t="s">
        <v>153</v>
      </c>
      <c r="C18" s="1" t="s">
        <v>154</v>
      </c>
      <c r="D18" s="4" t="s">
        <v>134</v>
      </c>
      <c r="E18" s="1" t="n">
        <v>275850</v>
      </c>
      <c r="F18" s="0"/>
      <c r="G18" s="1" t="s">
        <v>15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56</v>
      </c>
      <c r="B19" s="0" t="s">
        <v>157</v>
      </c>
      <c r="C19" s="1" t="s">
        <v>158</v>
      </c>
      <c r="D19" s="4" t="s">
        <v>134</v>
      </c>
      <c r="E19" s="1" t="n">
        <v>217276.4</v>
      </c>
      <c r="F19" s="0"/>
      <c r="G19" s="1" t="s">
        <v>15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60</v>
      </c>
      <c r="B20" s="0" t="s">
        <v>161</v>
      </c>
      <c r="C20" s="1" t="s">
        <v>162</v>
      </c>
      <c r="D20" s="4" t="s">
        <v>134</v>
      </c>
      <c r="E20" s="1" t="n">
        <v>260800</v>
      </c>
      <c r="F20" s="0"/>
      <c r="G20" s="1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63</v>
      </c>
      <c r="B21" s="0" t="s">
        <v>164</v>
      </c>
      <c r="C21" s="1" t="s">
        <v>165</v>
      </c>
      <c r="D21" s="4" t="s">
        <v>134</v>
      </c>
      <c r="E21" s="1" t="n">
        <v>260800</v>
      </c>
      <c r="F21" s="0"/>
      <c r="G21" s="1" t="s">
        <v>16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67</v>
      </c>
      <c r="B22" s="0" t="s">
        <v>168</v>
      </c>
      <c r="C22" s="1" t="s">
        <v>169</v>
      </c>
      <c r="D22" s="4" t="s">
        <v>134</v>
      </c>
      <c r="E22" s="1" t="n">
        <v>234720</v>
      </c>
      <c r="F22" s="0"/>
      <c r="G22" s="1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70</v>
      </c>
      <c r="B23" s="0" t="s">
        <v>171</v>
      </c>
      <c r="C23" s="1" t="s">
        <v>172</v>
      </c>
      <c r="D23" s="4" t="s">
        <v>134</v>
      </c>
      <c r="E23" s="1" t="n">
        <v>88000</v>
      </c>
      <c r="F23" s="0"/>
      <c r="G23" s="1" t="s">
        <v>16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73</v>
      </c>
      <c r="B24" s="0" t="s">
        <v>174</v>
      </c>
      <c r="C24" s="1" t="s">
        <v>175</v>
      </c>
      <c r="D24" s="4" t="s">
        <v>134</v>
      </c>
      <c r="E24" s="1" t="n">
        <v>170400</v>
      </c>
      <c r="F24" s="0"/>
      <c r="G24" s="1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76</v>
      </c>
      <c r="B25" s="0" t="s">
        <v>177</v>
      </c>
      <c r="C25" s="1" t="s">
        <v>178</v>
      </c>
      <c r="D25" s="4" t="s">
        <v>134</v>
      </c>
      <c r="E25" s="1" t="n">
        <v>208640</v>
      </c>
      <c r="F25" s="0"/>
      <c r="G25" s="1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79</v>
      </c>
      <c r="B26" s="0" t="s">
        <v>180</v>
      </c>
      <c r="C26" s="1" t="s">
        <v>181</v>
      </c>
      <c r="D26" s="4" t="s">
        <v>134</v>
      </c>
      <c r="E26" s="1" t="n">
        <v>180360</v>
      </c>
      <c r="F26" s="0"/>
      <c r="G26" s="1" t="s">
        <v>16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 t="s">
        <v>182</v>
      </c>
      <c r="B27" s="0" t="s">
        <v>183</v>
      </c>
      <c r="C27" s="1" t="s">
        <v>35</v>
      </c>
      <c r="D27" s="4" t="s">
        <v>134</v>
      </c>
      <c r="E27" s="1" t="n">
        <v>257625.71</v>
      </c>
      <c r="F27" s="0"/>
      <c r="G27" s="1" t="s">
        <v>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" t="s">
        <v>57</v>
      </c>
      <c r="B28" s="4" t="s">
        <v>58</v>
      </c>
      <c r="F28" s="31" t="n">
        <f aca="false">-SUM(D29:D36)</f>
        <v>-160311</v>
      </c>
      <c r="H28" s="32"/>
      <c r="I28" s="28"/>
      <c r="J28" s="28"/>
      <c r="K28" s="28"/>
      <c r="L28" s="28"/>
      <c r="M28" s="33"/>
    </row>
    <row r="29" customFormat="false" ht="12.75" hidden="false" customHeight="false" outlineLevel="0" collapsed="false">
      <c r="A29" s="34" t="n">
        <v>38783</v>
      </c>
      <c r="B29" s="4" t="s">
        <v>113</v>
      </c>
      <c r="D29" s="23" t="n">
        <v>5271</v>
      </c>
      <c r="E29" s="35"/>
      <c r="F29" s="24"/>
      <c r="G29" s="36" t="s">
        <v>114</v>
      </c>
      <c r="H29" s="32"/>
      <c r="I29" s="28"/>
      <c r="J29" s="28"/>
      <c r="K29" s="28"/>
      <c r="L29" s="28"/>
      <c r="M29" s="33"/>
    </row>
    <row r="30" customFormat="false" ht="12.75" hidden="false" customHeight="false" outlineLevel="0" collapsed="false">
      <c r="A30" s="34" t="n">
        <v>38787</v>
      </c>
      <c r="B30" s="4" t="s">
        <v>115</v>
      </c>
      <c r="D30" s="23" t="n">
        <v>30000</v>
      </c>
      <c r="E30" s="35"/>
      <c r="F30" s="24"/>
      <c r="G30" s="36" t="s">
        <v>184</v>
      </c>
      <c r="H30" s="32"/>
      <c r="I30" s="28"/>
      <c r="J30" s="28"/>
      <c r="K30" s="28"/>
      <c r="L30" s="28"/>
      <c r="M30" s="33"/>
    </row>
    <row r="31" s="37" customFormat="true" ht="12.75" hidden="false" customHeight="false" outlineLevel="0" collapsed="false">
      <c r="A31" s="34" t="n">
        <v>38789</v>
      </c>
      <c r="B31" s="4" t="s">
        <v>117</v>
      </c>
      <c r="C31" s="4"/>
      <c r="D31" s="23" t="n">
        <v>30000</v>
      </c>
      <c r="E31" s="35"/>
      <c r="F31" s="23"/>
      <c r="G31" s="36" t="s">
        <v>118</v>
      </c>
      <c r="H31" s="36"/>
      <c r="I31" s="28"/>
      <c r="J31" s="28"/>
      <c r="K31" s="28"/>
      <c r="L31" s="28"/>
      <c r="M31" s="33"/>
    </row>
    <row r="32" s="37" customFormat="true" ht="12.75" hidden="false" customHeight="false" outlineLevel="0" collapsed="false">
      <c r="A32" s="34" t="n">
        <v>38801</v>
      </c>
      <c r="B32" s="4" t="s">
        <v>125</v>
      </c>
      <c r="C32" s="4"/>
      <c r="D32" s="23" t="n">
        <v>20000</v>
      </c>
      <c r="E32" s="35"/>
      <c r="F32" s="23"/>
      <c r="G32" s="36" t="s">
        <v>126</v>
      </c>
      <c r="H32" s="36"/>
      <c r="I32" s="28"/>
      <c r="J32" s="28"/>
      <c r="K32" s="28"/>
      <c r="L32" s="28"/>
      <c r="M32" s="33"/>
    </row>
    <row r="33" s="37" customFormat="true" ht="12.75" hidden="false" customHeight="false" outlineLevel="0" collapsed="false">
      <c r="A33" s="34" t="n">
        <v>38812</v>
      </c>
      <c r="B33" s="4" t="s">
        <v>185</v>
      </c>
      <c r="C33" s="4"/>
      <c r="D33" s="23" t="n">
        <v>15000</v>
      </c>
      <c r="E33" s="35"/>
      <c r="F33" s="23"/>
      <c r="G33" s="36" t="s">
        <v>186</v>
      </c>
      <c r="H33" s="36"/>
      <c r="I33" s="28"/>
      <c r="J33" s="28"/>
      <c r="K33" s="28"/>
      <c r="L33" s="28"/>
      <c r="M33" s="33"/>
    </row>
    <row r="34" s="37" customFormat="true" ht="12.75" hidden="false" customHeight="false" outlineLevel="0" collapsed="false">
      <c r="A34" s="34" t="n">
        <v>38824</v>
      </c>
      <c r="B34" s="4" t="s">
        <v>187</v>
      </c>
      <c r="C34" s="4"/>
      <c r="D34" s="23" t="n">
        <v>30000</v>
      </c>
      <c r="E34" s="35"/>
      <c r="F34" s="23"/>
      <c r="G34" s="36" t="s">
        <v>188</v>
      </c>
      <c r="H34" s="36"/>
      <c r="I34" s="28"/>
      <c r="J34" s="28"/>
      <c r="K34" s="28"/>
      <c r="L34" s="28"/>
      <c r="M34" s="33"/>
    </row>
    <row r="35" s="37" customFormat="true" ht="12.75" hidden="false" customHeight="false" outlineLevel="0" collapsed="false">
      <c r="A35" s="34" t="n">
        <v>38827</v>
      </c>
      <c r="B35" s="4" t="s">
        <v>189</v>
      </c>
      <c r="C35" s="4"/>
      <c r="D35" s="23" t="n">
        <v>10000</v>
      </c>
      <c r="E35" s="35"/>
      <c r="F35" s="23"/>
      <c r="G35" s="36" t="s">
        <v>190</v>
      </c>
      <c r="H35" s="36"/>
      <c r="I35" s="28"/>
      <c r="J35" s="28"/>
      <c r="K35" s="28"/>
      <c r="L35" s="28"/>
      <c r="M35" s="33"/>
    </row>
    <row r="36" s="37" customFormat="true" ht="12.75" hidden="false" customHeight="false" outlineLevel="0" collapsed="false">
      <c r="A36" s="34" t="n">
        <v>38834</v>
      </c>
      <c r="B36" s="4" t="s">
        <v>191</v>
      </c>
      <c r="C36" s="4"/>
      <c r="D36" s="23" t="n">
        <v>20040</v>
      </c>
      <c r="E36" s="35"/>
      <c r="F36" s="23"/>
      <c r="G36" s="36" t="s">
        <v>192</v>
      </c>
      <c r="H36" s="36"/>
      <c r="I36" s="28"/>
      <c r="J36" s="28"/>
      <c r="K36" s="28"/>
      <c r="L36" s="28"/>
      <c r="M36" s="33"/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C38" s="2" t="s">
        <v>68</v>
      </c>
      <c r="D38" s="13"/>
      <c r="E38" s="13" t="n">
        <f aca="false">SUM(E8:E28)</f>
        <v>4549023.55</v>
      </c>
      <c r="F38" s="13" t="n">
        <f aca="false">SUM(F8:F28)</f>
        <v>-190865.24</v>
      </c>
    </row>
    <row r="39" customFormat="false" ht="12.75" hidden="false" customHeight="false" outlineLevel="0" collapsed="false">
      <c r="C39" s="2" t="s">
        <v>69</v>
      </c>
      <c r="D39" s="13"/>
      <c r="E39" s="13"/>
      <c r="F39" s="21" t="n">
        <f aca="false">+E38+F38</f>
        <v>4358158.31</v>
      </c>
    </row>
    <row r="40" customFormat="false" ht="12.75" hidden="false" customHeight="false" outlineLevel="0" collapsed="false">
      <c r="C40" s="2" t="s">
        <v>70</v>
      </c>
      <c r="D40" s="2"/>
      <c r="E40" s="13"/>
      <c r="F40" s="21" t="n">
        <v>4358159.46</v>
      </c>
      <c r="G40" s="21" t="n">
        <v>5617044.18</v>
      </c>
    </row>
    <row r="41" customFormat="false" ht="12.75" hidden="false" customHeight="false" outlineLevel="0" collapsed="false">
      <c r="C41" s="2" t="s">
        <v>71</v>
      </c>
      <c r="D41" s="2"/>
      <c r="E41" s="13"/>
      <c r="F41" s="21" t="n">
        <f aca="false">F39-F40</f>
        <v>-1.15000000037253</v>
      </c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  <row r="48" customFormat="false" ht="12.75" hidden="false" customHeight="false" outlineLevel="0" collapsed="false">
      <c r="F48" s="35"/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F50" s="35"/>
    </row>
  </sheetData>
  <mergeCells count="1">
    <mergeCell ref="B6:C6"/>
  </mergeCells>
  <printOptions headings="false" gridLines="true" gridLinesSet="true" horizontalCentered="false" verticalCentered="false"/>
  <pageMargins left="0.359722222222222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9.7"/>
    <col collapsed="false" customWidth="true" hidden="false" outlineLevel="0" max="3" min="3" style="4" width="19.85"/>
    <col collapsed="false" customWidth="true" hidden="false" outlineLevel="0" max="4" min="4" style="4" width="16.13"/>
    <col collapsed="false" customWidth="true" hidden="false" outlineLevel="0" max="5" min="5" style="23" width="13.14"/>
    <col collapsed="false" customWidth="true" hidden="false" outlineLevel="0" max="6" min="6" style="4" width="13.14"/>
    <col collapsed="false" customWidth="true" hidden="false" outlineLevel="0" max="7" min="7" style="4" width="51.56"/>
    <col collapsed="false" customWidth="true" hidden="false" outlineLevel="0" max="8" min="8" style="24" width="8.14"/>
    <col collapsed="false" customWidth="false" hidden="false" outlineLevel="0" max="11" min="9" style="4" width="11.42"/>
    <col collapsed="false" customWidth="true" hidden="false" outlineLevel="0" max="12" min="12" style="4" width="1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2" t="s">
        <v>0</v>
      </c>
      <c r="D1" s="23"/>
      <c r="F1" s="3" t="s">
        <v>1</v>
      </c>
      <c r="H1" s="25"/>
      <c r="I1" s="23"/>
    </row>
    <row r="2" customFormat="false" ht="12.75" hidden="false" customHeight="false" outlineLevel="0" collapsed="false">
      <c r="A2" s="2" t="s">
        <v>2</v>
      </c>
      <c r="D2" s="23"/>
      <c r="F2" s="6" t="s">
        <v>193</v>
      </c>
      <c r="H2" s="25"/>
      <c r="I2" s="23"/>
    </row>
    <row r="3" customFormat="false" ht="12.75" hidden="false" customHeight="false" outlineLevel="0" collapsed="false">
      <c r="D3" s="23"/>
      <c r="F3" s="23"/>
      <c r="H3" s="25"/>
      <c r="I3" s="23"/>
    </row>
    <row r="4" s="7" customFormat="true" ht="12.75" hidden="false" customHeight="false" outlineLevel="0" collapsed="false">
      <c r="A4" s="7" t="s">
        <v>4</v>
      </c>
      <c r="B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26"/>
      <c r="I4" s="8"/>
    </row>
    <row r="5" customFormat="false" ht="12.75" hidden="false" customHeight="false" outlineLevel="0" collapsed="false">
      <c r="D5" s="23"/>
      <c r="F5" s="23"/>
      <c r="H5" s="25"/>
    </row>
    <row r="6" s="2" customFormat="true" ht="12.75" hidden="false" customHeight="false" outlineLevel="0" collapsed="false">
      <c r="A6" s="11" t="n">
        <v>225</v>
      </c>
      <c r="B6" s="12" t="s">
        <v>10</v>
      </c>
      <c r="C6" s="12"/>
      <c r="D6" s="13"/>
      <c r="E6" s="13"/>
      <c r="F6" s="13"/>
      <c r="H6" s="27"/>
    </row>
    <row r="7" customFormat="false" ht="12.75" hidden="false" customHeight="false" outlineLevel="0" collapsed="false">
      <c r="F7" s="23"/>
    </row>
    <row r="8" customFormat="false" ht="12.75" hidden="false" customHeight="false" outlineLevel="0" collapsed="false">
      <c r="A8" s="0" t="s">
        <v>194</v>
      </c>
      <c r="B8" s="0" t="s">
        <v>195</v>
      </c>
      <c r="C8" s="0" t="s">
        <v>196</v>
      </c>
      <c r="D8" s="41" t="n">
        <v>38855</v>
      </c>
      <c r="E8" s="1"/>
      <c r="F8" s="1" t="n">
        <v>-50000</v>
      </c>
      <c r="G8" s="0" t="s">
        <v>19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  <c r="D9" s="41" t="n">
        <v>38790</v>
      </c>
      <c r="E9" s="42" t="n">
        <v>211234.23</v>
      </c>
      <c r="F9" s="0"/>
      <c r="G9" s="16" t="s">
        <v>19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99</v>
      </c>
      <c r="B10" s="0" t="s">
        <v>200</v>
      </c>
      <c r="C10" s="0" t="s">
        <v>201</v>
      </c>
      <c r="D10" s="41" t="n">
        <v>38862</v>
      </c>
      <c r="E10" s="1" t="n">
        <v>30002.92</v>
      </c>
      <c r="F10" s="0"/>
      <c r="G10" s="1" t="s">
        <v>20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85</v>
      </c>
      <c r="B11" s="0" t="s">
        <v>86</v>
      </c>
      <c r="C11" s="0" t="s">
        <v>87</v>
      </c>
      <c r="D11" s="41" t="n">
        <v>38842</v>
      </c>
      <c r="E11" s="1"/>
      <c r="F11" s="1" t="n">
        <v>-4554.24</v>
      </c>
      <c r="G11" s="43" t="s">
        <v>20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35</v>
      </c>
      <c r="B12" s="0" t="s">
        <v>136</v>
      </c>
      <c r="C12" s="0" t="s">
        <v>137</v>
      </c>
      <c r="D12" s="41" t="n">
        <v>38837</v>
      </c>
      <c r="E12" s="1" t="n">
        <v>320500</v>
      </c>
      <c r="F12" s="0"/>
      <c r="G12" s="44" t="s">
        <v>20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60</v>
      </c>
      <c r="B13" s="0" t="s">
        <v>161</v>
      </c>
      <c r="C13" s="0" t="s">
        <v>162</v>
      </c>
      <c r="D13" s="41" t="n">
        <v>38867</v>
      </c>
      <c r="E13" s="1" t="n">
        <v>260800</v>
      </c>
      <c r="F13" s="0"/>
      <c r="G13" s="44" t="s">
        <v>20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67</v>
      </c>
      <c r="B14" s="0" t="s">
        <v>168</v>
      </c>
      <c r="C14" s="0" t="s">
        <v>169</v>
      </c>
      <c r="D14" s="41" t="n">
        <v>38837</v>
      </c>
      <c r="E14" s="1" t="n">
        <v>234720</v>
      </c>
      <c r="F14" s="0"/>
      <c r="G14" s="44" t="s">
        <v>20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05</v>
      </c>
      <c r="B15" s="0" t="s">
        <v>206</v>
      </c>
      <c r="C15" s="0" t="s">
        <v>207</v>
      </c>
      <c r="D15" s="41" t="n">
        <v>38866</v>
      </c>
      <c r="E15" s="1" t="n">
        <v>279900</v>
      </c>
      <c r="F15" s="0"/>
      <c r="G15" s="44" t="s">
        <v>20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208</v>
      </c>
      <c r="B16" s="0" t="s">
        <v>209</v>
      </c>
      <c r="C16" s="0" t="s">
        <v>210</v>
      </c>
      <c r="D16" s="41" t="n">
        <v>38862</v>
      </c>
      <c r="E16" s="1" t="n">
        <v>312500</v>
      </c>
      <c r="F16" s="0"/>
      <c r="G16" s="44" t="s">
        <v>20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211</v>
      </c>
      <c r="B17" s="0" t="s">
        <v>212</v>
      </c>
      <c r="C17" s="0" t="s">
        <v>213</v>
      </c>
      <c r="D17" s="41" t="n">
        <v>38864</v>
      </c>
      <c r="E17" s="1" t="n">
        <v>209625</v>
      </c>
      <c r="F17" s="0"/>
      <c r="G17" s="44" t="s">
        <v>20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214</v>
      </c>
      <c r="B18" s="0" t="s">
        <v>215</v>
      </c>
      <c r="C18" s="0" t="s">
        <v>216</v>
      </c>
      <c r="D18" s="41" t="n">
        <v>38845</v>
      </c>
      <c r="E18" s="1" t="n">
        <v>145870.53</v>
      </c>
      <c r="F18" s="0"/>
      <c r="G18" s="18" t="s">
        <v>21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218</v>
      </c>
      <c r="B19" s="0" t="s">
        <v>219</v>
      </c>
      <c r="C19" s="0" t="s">
        <v>220</v>
      </c>
      <c r="D19" s="41" t="n">
        <v>38867</v>
      </c>
      <c r="E19" s="1" t="n">
        <v>135900</v>
      </c>
      <c r="F19" s="0"/>
      <c r="G19" s="1" t="s">
        <v>20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221</v>
      </c>
      <c r="B20" s="0" t="s">
        <v>222</v>
      </c>
      <c r="C20" s="0" t="s">
        <v>223</v>
      </c>
      <c r="D20" s="41" t="n">
        <v>38859</v>
      </c>
      <c r="E20" s="1"/>
      <c r="F20" s="1" t="n">
        <v>-1618.98</v>
      </c>
      <c r="G20" s="43" t="s">
        <v>20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224</v>
      </c>
      <c r="B21" s="0" t="s">
        <v>225</v>
      </c>
      <c r="C21" s="0" t="s">
        <v>226</v>
      </c>
      <c r="D21" s="41" t="n">
        <v>38868</v>
      </c>
      <c r="E21" s="1" t="n">
        <v>30400</v>
      </c>
      <c r="F21" s="0"/>
      <c r="G21" s="1" t="s">
        <v>20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227</v>
      </c>
      <c r="B22" s="0" t="s">
        <v>228</v>
      </c>
      <c r="C22" s="0" t="s">
        <v>229</v>
      </c>
      <c r="D22" s="41" t="n">
        <v>38860</v>
      </c>
      <c r="E22" s="1" t="n">
        <v>187515</v>
      </c>
      <c r="F22" s="0"/>
      <c r="G22" s="1" t="s">
        <v>20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30</v>
      </c>
      <c r="B23" s="0" t="s">
        <v>231</v>
      </c>
      <c r="C23" s="0" t="s">
        <v>232</v>
      </c>
      <c r="D23" s="41" t="n">
        <v>38868</v>
      </c>
      <c r="E23" s="1" t="n">
        <v>54660.96</v>
      </c>
      <c r="F23" s="0"/>
      <c r="G23" s="44" t="s">
        <v>20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233</v>
      </c>
      <c r="B24" s="0" t="s">
        <v>234</v>
      </c>
      <c r="C24" s="0" t="s">
        <v>235</v>
      </c>
      <c r="D24" s="41" t="n">
        <v>38867</v>
      </c>
      <c r="E24" s="1" t="n">
        <v>274400</v>
      </c>
      <c r="F24" s="0"/>
      <c r="G24" s="1" t="s">
        <v>20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36</v>
      </c>
      <c r="B25" s="0" t="s">
        <v>237</v>
      </c>
      <c r="C25" s="0" t="s">
        <v>238</v>
      </c>
      <c r="D25" s="41" t="n">
        <v>38868</v>
      </c>
      <c r="E25" s="1" t="n">
        <v>251500</v>
      </c>
      <c r="F25" s="0"/>
      <c r="G25" s="44" t="s">
        <v>20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39</v>
      </c>
      <c r="B26" s="0" t="s">
        <v>240</v>
      </c>
      <c r="C26" s="0" t="s">
        <v>241</v>
      </c>
      <c r="D26" s="41" t="n">
        <v>38868</v>
      </c>
      <c r="E26" s="1" t="n">
        <v>281200</v>
      </c>
      <c r="F26" s="0"/>
      <c r="G26" s="44" t="s">
        <v>20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242</v>
      </c>
      <c r="B27" s="0" t="s">
        <v>243</v>
      </c>
      <c r="C27" s="0" t="s">
        <v>244</v>
      </c>
      <c r="D27" s="41" t="n">
        <v>38867</v>
      </c>
      <c r="E27" s="1" t="n">
        <v>284400</v>
      </c>
      <c r="F27" s="0"/>
      <c r="G27" s="44" t="s">
        <v>20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245</v>
      </c>
      <c r="B28" s="0" t="s">
        <v>246</v>
      </c>
      <c r="C28" s="0" t="s">
        <v>247</v>
      </c>
      <c r="D28" s="41" t="n">
        <v>38866</v>
      </c>
      <c r="E28" s="1" t="n">
        <v>306500</v>
      </c>
      <c r="F28" s="0"/>
      <c r="G28" s="44" t="s">
        <v>20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248</v>
      </c>
      <c r="B29" s="0" t="s">
        <v>249</v>
      </c>
      <c r="C29" s="0" t="s">
        <v>250</v>
      </c>
      <c r="D29" s="41" t="n">
        <v>38866</v>
      </c>
      <c r="E29" s="1" t="n">
        <v>256254.24</v>
      </c>
      <c r="F29" s="0"/>
      <c r="G29" s="1" t="s">
        <v>20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251</v>
      </c>
      <c r="B30" s="0" t="s">
        <v>252</v>
      </c>
      <c r="C30" s="0" t="s">
        <v>22</v>
      </c>
      <c r="D30" s="41" t="n">
        <v>38868</v>
      </c>
      <c r="E30" s="1" t="n">
        <v>222345.53</v>
      </c>
      <c r="F30" s="0"/>
      <c r="G30" s="18" t="s">
        <v>21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253</v>
      </c>
      <c r="B31" s="0" t="s">
        <v>254</v>
      </c>
      <c r="C31" s="0" t="s">
        <v>255</v>
      </c>
      <c r="D31" s="41" t="n">
        <v>38867</v>
      </c>
      <c r="E31" s="1" t="n">
        <f aca="false">322500-61250</f>
        <v>261250</v>
      </c>
      <c r="F31" s="0"/>
      <c r="G31" s="44" t="s">
        <v>20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 t="s">
        <v>256</v>
      </c>
      <c r="B32" s="0" t="s">
        <v>257</v>
      </c>
      <c r="C32" s="0" t="s">
        <v>258</v>
      </c>
      <c r="D32" s="41" t="n">
        <v>38868</v>
      </c>
      <c r="E32" s="1" t="n">
        <v>219191.76</v>
      </c>
      <c r="F32" s="0"/>
      <c r="G32" s="1" t="s">
        <v>20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" t="s">
        <v>57</v>
      </c>
      <c r="B33" s="4" t="s">
        <v>58</v>
      </c>
      <c r="D33" s="45"/>
      <c r="F33" s="31" t="n">
        <f aca="false">-SUM(D34:D45)</f>
        <v>-190400</v>
      </c>
      <c r="H33" s="32"/>
      <c r="I33" s="28"/>
      <c r="J33" s="28"/>
      <c r="K33" s="28"/>
      <c r="L33" s="28"/>
      <c r="M33" s="33"/>
    </row>
    <row r="34" customFormat="false" ht="12.75" hidden="false" customHeight="false" outlineLevel="0" collapsed="false">
      <c r="A34" s="34" t="n">
        <v>38787</v>
      </c>
      <c r="B34" s="4" t="s">
        <v>115</v>
      </c>
      <c r="D34" s="46" t="n">
        <v>30000</v>
      </c>
      <c r="E34" s="47"/>
      <c r="F34" s="24"/>
      <c r="G34" s="36" t="s">
        <v>184</v>
      </c>
      <c r="H34" s="32"/>
      <c r="I34" s="28"/>
      <c r="J34" s="28"/>
      <c r="K34" s="28"/>
      <c r="L34" s="28"/>
      <c r="M34" s="33"/>
    </row>
    <row r="35" customFormat="false" ht="12.75" hidden="false" customHeight="false" outlineLevel="0" collapsed="false">
      <c r="A35" s="34" t="n">
        <v>38834</v>
      </c>
      <c r="B35" s="4" t="s">
        <v>191</v>
      </c>
      <c r="D35" s="46" t="n">
        <v>20040</v>
      </c>
      <c r="E35" s="47"/>
      <c r="F35" s="23"/>
      <c r="G35" s="36" t="s">
        <v>192</v>
      </c>
      <c r="H35" s="32"/>
      <c r="I35" s="28"/>
      <c r="J35" s="28"/>
      <c r="K35" s="28"/>
      <c r="L35" s="28"/>
      <c r="M35" s="33"/>
    </row>
    <row r="36" s="37" customFormat="true" ht="12.75" hidden="false" customHeight="false" outlineLevel="0" collapsed="false">
      <c r="A36" s="34" t="n">
        <v>38841</v>
      </c>
      <c r="B36" s="37" t="s">
        <v>259</v>
      </c>
      <c r="C36" s="48"/>
      <c r="D36" s="46" t="n">
        <v>120</v>
      </c>
      <c r="E36" s="36"/>
      <c r="G36" s="36" t="s">
        <v>260</v>
      </c>
      <c r="H36" s="36"/>
      <c r="I36" s="28"/>
      <c r="J36" s="28"/>
      <c r="K36" s="28"/>
      <c r="L36" s="28"/>
      <c r="M36" s="33"/>
    </row>
    <row r="37" s="37" customFormat="true" ht="12.75" hidden="false" customHeight="false" outlineLevel="0" collapsed="false">
      <c r="A37" s="34" t="n">
        <v>38854</v>
      </c>
      <c r="B37" s="36" t="s">
        <v>261</v>
      </c>
      <c r="C37" s="48"/>
      <c r="D37" s="46" t="n">
        <v>20000</v>
      </c>
      <c r="E37" s="36"/>
      <c r="G37" s="36" t="s">
        <v>262</v>
      </c>
      <c r="H37" s="36"/>
      <c r="I37" s="28"/>
      <c r="J37" s="28"/>
      <c r="K37" s="28"/>
      <c r="L37" s="28"/>
      <c r="M37" s="33"/>
    </row>
    <row r="38" s="37" customFormat="true" ht="12.75" hidden="false" customHeight="false" outlineLevel="0" collapsed="false">
      <c r="A38" s="34" t="n">
        <v>38855</v>
      </c>
      <c r="B38" s="36" t="s">
        <v>263</v>
      </c>
      <c r="C38" s="30"/>
      <c r="D38" s="46" t="n">
        <v>20240</v>
      </c>
      <c r="E38" s="47"/>
      <c r="F38" s="23"/>
      <c r="G38" s="36" t="s">
        <v>264</v>
      </c>
      <c r="H38" s="36"/>
      <c r="I38" s="28"/>
      <c r="J38" s="28"/>
      <c r="K38" s="28"/>
      <c r="L38" s="28"/>
      <c r="M38" s="33"/>
    </row>
    <row r="39" s="37" customFormat="true" ht="12.75" hidden="false" customHeight="false" outlineLevel="0" collapsed="false">
      <c r="A39" s="34" t="n">
        <v>38857</v>
      </c>
      <c r="B39" s="36" t="s">
        <v>265</v>
      </c>
      <c r="C39" s="30"/>
      <c r="D39" s="46" t="n">
        <v>10000</v>
      </c>
      <c r="E39" s="47"/>
      <c r="F39" s="23"/>
      <c r="G39" s="36" t="s">
        <v>266</v>
      </c>
      <c r="H39" s="36"/>
      <c r="I39" s="28"/>
      <c r="J39" s="28"/>
      <c r="K39" s="28"/>
      <c r="L39" s="28"/>
      <c r="M39" s="33"/>
    </row>
    <row r="40" s="37" customFormat="true" ht="12.75" hidden="false" customHeight="false" outlineLevel="0" collapsed="false">
      <c r="A40" s="34" t="n">
        <v>38861</v>
      </c>
      <c r="B40" s="36" t="s">
        <v>267</v>
      </c>
      <c r="C40" s="30"/>
      <c r="D40" s="46" t="n">
        <v>50000</v>
      </c>
      <c r="E40" s="47"/>
      <c r="F40" s="23"/>
      <c r="G40" s="36" t="s">
        <v>268</v>
      </c>
      <c r="H40" s="36"/>
      <c r="I40" s="28"/>
      <c r="J40" s="28"/>
      <c r="K40" s="28"/>
      <c r="L40" s="28"/>
      <c r="M40" s="33"/>
    </row>
    <row r="41" s="37" customFormat="true" ht="12.75" hidden="false" customHeight="false" outlineLevel="0" collapsed="false">
      <c r="A41" s="34" t="n">
        <v>38861</v>
      </c>
      <c r="B41" s="36" t="s">
        <v>269</v>
      </c>
      <c r="C41" s="30"/>
      <c r="D41" s="46" t="n">
        <v>20000</v>
      </c>
      <c r="E41" s="47"/>
      <c r="F41" s="23"/>
      <c r="G41" s="36" t="s">
        <v>270</v>
      </c>
      <c r="H41" s="36"/>
      <c r="I41" s="28"/>
      <c r="J41" s="28"/>
      <c r="K41" s="28"/>
      <c r="L41" s="28"/>
      <c r="M41" s="33"/>
    </row>
    <row r="42" s="37" customFormat="true" ht="12.75" hidden="false" customHeight="false" outlineLevel="0" collapsed="false">
      <c r="A42" s="20" t="n">
        <v>38867</v>
      </c>
      <c r="B42" s="36" t="s">
        <v>271</v>
      </c>
      <c r="C42" s="30"/>
      <c r="D42" s="49" t="n">
        <v>20000</v>
      </c>
      <c r="E42" s="47"/>
      <c r="F42" s="23"/>
      <c r="G42" s="36" t="s">
        <v>272</v>
      </c>
      <c r="H42" s="36"/>
      <c r="I42" s="28"/>
      <c r="J42" s="28"/>
      <c r="K42" s="28"/>
      <c r="L42" s="28"/>
      <c r="M42" s="33"/>
    </row>
    <row r="43" s="37" customFormat="true" ht="12.75" hidden="false" customHeight="false" outlineLevel="0" collapsed="false">
      <c r="D43" s="36"/>
      <c r="E43" s="47"/>
      <c r="F43" s="23"/>
      <c r="G43" s="36"/>
      <c r="H43" s="36"/>
      <c r="I43" s="28"/>
      <c r="J43" s="28"/>
      <c r="K43" s="28"/>
      <c r="L43" s="28"/>
      <c r="M43" s="33"/>
    </row>
    <row r="44" s="37" customFormat="true" ht="12.75" hidden="false" customHeight="false" outlineLevel="0" collapsed="false">
      <c r="A44" s="34"/>
      <c r="B44" s="4"/>
      <c r="C44" s="4"/>
      <c r="D44" s="46"/>
      <c r="E44" s="47"/>
      <c r="F44" s="23"/>
      <c r="G44" s="36"/>
      <c r="H44" s="36"/>
      <c r="I44" s="28"/>
      <c r="J44" s="28"/>
      <c r="K44" s="28"/>
      <c r="L44" s="28"/>
      <c r="M44" s="33"/>
    </row>
    <row r="45" s="37" customFormat="true" ht="12.75" hidden="false" customHeight="false" outlineLevel="0" collapsed="false">
      <c r="A45" s="34"/>
      <c r="B45" s="4"/>
      <c r="C45" s="4"/>
      <c r="D45" s="46"/>
      <c r="E45" s="47"/>
      <c r="F45" s="23"/>
      <c r="G45" s="36"/>
      <c r="H45" s="36"/>
      <c r="I45" s="28"/>
      <c r="J45" s="28"/>
      <c r="K45" s="28"/>
      <c r="L45" s="28"/>
      <c r="M45" s="33"/>
    </row>
    <row r="46" s="37" customFormat="true" ht="12.75" hidden="false" customHeight="false" outlineLevel="0" collapsed="false">
      <c r="D46" s="36"/>
      <c r="E46" s="36"/>
      <c r="H46" s="36"/>
      <c r="I46" s="28"/>
      <c r="J46" s="28"/>
      <c r="K46" s="28"/>
      <c r="L46" s="28"/>
      <c r="M46" s="3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C48" s="2" t="s">
        <v>68</v>
      </c>
      <c r="D48" s="13"/>
      <c r="E48" s="13" t="n">
        <f aca="false">SUM(E8:E33)</f>
        <v>4770670.17</v>
      </c>
      <c r="F48" s="13" t="n">
        <f aca="false">SUM(F8:F33)</f>
        <v>-246573.22</v>
      </c>
    </row>
    <row r="49" customFormat="false" ht="12.75" hidden="false" customHeight="false" outlineLevel="0" collapsed="false">
      <c r="C49" s="2" t="s">
        <v>69</v>
      </c>
      <c r="D49" s="13"/>
      <c r="E49" s="13"/>
      <c r="F49" s="21" t="n">
        <f aca="false">+E48+F48</f>
        <v>4524096.95</v>
      </c>
    </row>
    <row r="50" customFormat="false" ht="12.75" hidden="false" customHeight="false" outlineLevel="0" collapsed="false">
      <c r="C50" s="2" t="s">
        <v>70</v>
      </c>
      <c r="D50" s="2"/>
      <c r="E50" s="13"/>
      <c r="F50" s="21" t="n">
        <v>4524097.06</v>
      </c>
    </row>
    <row r="51" customFormat="false" ht="12.75" hidden="false" customHeight="false" outlineLevel="0" collapsed="false">
      <c r="C51" s="2" t="s">
        <v>71</v>
      </c>
      <c r="D51" s="2"/>
      <c r="E51" s="13"/>
      <c r="F51" s="21" t="n">
        <f aca="false">F49-F50</f>
        <v>-0.109999999403954</v>
      </c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F54" s="35"/>
    </row>
    <row r="55" customFormat="false" ht="12.75" hidden="false" customHeight="false" outlineLevel="0" collapsed="false">
      <c r="F55" s="35"/>
    </row>
    <row r="56" customFormat="false" ht="12.75" hidden="false" customHeight="false" outlineLevel="0" collapsed="false">
      <c r="F56" s="35"/>
    </row>
    <row r="57" customFormat="false" ht="12.75" hidden="false" customHeight="false" outlineLevel="0" collapsed="false">
      <c r="F57" s="35"/>
    </row>
    <row r="58" customFormat="false" ht="12.75" hidden="false" customHeight="false" outlineLevel="0" collapsed="false">
      <c r="F58" s="35"/>
    </row>
    <row r="59" customFormat="false" ht="12.75" hidden="false" customHeight="false" outlineLevel="0" collapsed="false">
      <c r="F59" s="35"/>
    </row>
    <row r="60" customFormat="false" ht="12.75" hidden="false" customHeight="false" outlineLevel="0" collapsed="false">
      <c r="F60" s="35"/>
    </row>
  </sheetData>
  <mergeCells count="1">
    <mergeCell ref="B6:C6"/>
  </mergeCells>
  <printOptions headings="false" gridLines="true" gridLinesSet="true" horizontalCentered="false" verticalCentered="false"/>
  <pageMargins left="0.4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0" width="19.7"/>
    <col collapsed="false" customWidth="true" hidden="false" outlineLevel="0" max="3" min="3" style="50" width="19.85"/>
    <col collapsed="false" customWidth="true" hidden="false" outlineLevel="0" max="4" min="4" style="50" width="16.13"/>
    <col collapsed="false" customWidth="true" hidden="false" outlineLevel="0" max="6" min="5" style="51" width="13.14"/>
    <col collapsed="false" customWidth="true" hidden="false" outlineLevel="0" max="7" min="7" style="50" width="51.56"/>
    <col collapsed="false" customWidth="true" hidden="false" outlineLevel="0" max="8" min="8" style="52" width="8.14"/>
    <col collapsed="false" customWidth="false" hidden="false" outlineLevel="0" max="11" min="9" style="50" width="11.42"/>
    <col collapsed="false" customWidth="true" hidden="false" outlineLevel="0" max="12" min="12" style="50" width="1.56"/>
    <col collapsed="false" customWidth="false" hidden="false" outlineLevel="0" max="257" min="13" style="50" width="11.42"/>
  </cols>
  <sheetData>
    <row r="1" customFormat="false" ht="12.75" hidden="false" customHeight="false" outlineLevel="0" collapsed="false">
      <c r="A1" s="53" t="s">
        <v>0</v>
      </c>
      <c r="D1" s="54"/>
      <c r="F1" s="55" t="s">
        <v>1</v>
      </c>
      <c r="H1" s="56"/>
      <c r="I1" s="54"/>
    </row>
    <row r="2" customFormat="false" ht="12.75" hidden="false" customHeight="false" outlineLevel="0" collapsed="false">
      <c r="A2" s="53" t="s">
        <v>2</v>
      </c>
      <c r="D2" s="54"/>
      <c r="F2" s="55" t="s">
        <v>273</v>
      </c>
      <c r="H2" s="56"/>
      <c r="I2" s="54"/>
    </row>
    <row r="3" customFormat="false" ht="12.75" hidden="false" customHeight="false" outlineLevel="0" collapsed="false">
      <c r="D3" s="54"/>
      <c r="H3" s="56"/>
      <c r="I3" s="54"/>
    </row>
    <row r="4" s="57" customFormat="true" ht="12.75" hidden="false" customHeight="false" outlineLevel="0" collapsed="false">
      <c r="A4" s="57" t="s">
        <v>4</v>
      </c>
      <c r="B4" s="57" t="s">
        <v>5</v>
      </c>
      <c r="D4" s="58" t="s">
        <v>6</v>
      </c>
      <c r="E4" s="3" t="s">
        <v>7</v>
      </c>
      <c r="F4" s="3" t="s">
        <v>8</v>
      </c>
      <c r="G4" s="57" t="s">
        <v>9</v>
      </c>
      <c r="H4" s="59"/>
      <c r="I4" s="58"/>
    </row>
    <row r="5" customFormat="false" ht="12.75" hidden="false" customHeight="false" outlineLevel="0" collapsed="false">
      <c r="D5" s="54"/>
      <c r="H5" s="56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61"/>
      <c r="E6" s="55"/>
      <c r="F6" s="51"/>
      <c r="H6" s="62"/>
    </row>
    <row r="8" s="65" customFormat="true" ht="12.75" hidden="false" customHeight="false" outlineLevel="0" collapsed="false">
      <c r="A8" s="63" t="s">
        <v>274</v>
      </c>
      <c r="B8" s="18" t="s">
        <v>275</v>
      </c>
      <c r="C8" s="1" t="s">
        <v>276</v>
      </c>
      <c r="D8" s="41" t="n">
        <v>38898</v>
      </c>
      <c r="E8" s="1" t="n">
        <v>102000</v>
      </c>
      <c r="F8" s="1"/>
      <c r="G8" s="64" t="s">
        <v>277</v>
      </c>
    </row>
    <row r="9" s="65" customFormat="true" ht="12.75" hidden="false" customHeight="false" outlineLevel="0" collapsed="false">
      <c r="A9" s="63" t="s">
        <v>73</v>
      </c>
      <c r="B9" s="18" t="s">
        <v>74</v>
      </c>
      <c r="C9" s="1" t="s">
        <v>75</v>
      </c>
      <c r="D9" s="41" t="n">
        <v>38790</v>
      </c>
      <c r="E9" s="1" t="n">
        <v>211234.23</v>
      </c>
      <c r="F9" s="1"/>
      <c r="G9" s="66" t="s">
        <v>198</v>
      </c>
    </row>
    <row r="10" s="65" customFormat="true" ht="12.75" hidden="false" customHeight="false" outlineLevel="0" collapsed="false">
      <c r="A10" s="63" t="s">
        <v>278</v>
      </c>
      <c r="B10" s="18" t="s">
        <v>279</v>
      </c>
      <c r="C10" s="1" t="s">
        <v>280</v>
      </c>
      <c r="D10" s="41" t="n">
        <v>38895</v>
      </c>
      <c r="E10" s="1" t="n">
        <v>199720</v>
      </c>
      <c r="F10" s="1"/>
      <c r="G10" s="64"/>
    </row>
    <row r="11" s="65" customFormat="true" ht="12.75" hidden="false" customHeight="false" outlineLevel="0" collapsed="false">
      <c r="A11" s="63" t="s">
        <v>281</v>
      </c>
      <c r="B11" s="18" t="s">
        <v>282</v>
      </c>
      <c r="C11" s="1" t="s">
        <v>283</v>
      </c>
      <c r="D11" s="41" t="n">
        <v>38897</v>
      </c>
      <c r="E11" s="1" t="n">
        <v>389100</v>
      </c>
      <c r="F11" s="1"/>
      <c r="G11" s="64" t="s">
        <v>284</v>
      </c>
    </row>
    <row r="12" s="65" customFormat="true" ht="12.75" hidden="false" customHeight="false" outlineLevel="0" collapsed="false">
      <c r="A12" s="63" t="s">
        <v>285</v>
      </c>
      <c r="B12" s="18" t="s">
        <v>286</v>
      </c>
      <c r="C12" s="1" t="s">
        <v>287</v>
      </c>
      <c r="D12" s="41" t="n">
        <v>38873</v>
      </c>
      <c r="E12" s="1" t="n">
        <v>272000</v>
      </c>
      <c r="F12" s="1"/>
      <c r="G12" s="64"/>
    </row>
    <row r="13" s="65" customFormat="true" ht="12.75" hidden="false" customHeight="false" outlineLevel="0" collapsed="false">
      <c r="A13" s="18" t="s">
        <v>288</v>
      </c>
      <c r="B13" s="18" t="s">
        <v>289</v>
      </c>
      <c r="C13" s="1" t="s">
        <v>290</v>
      </c>
      <c r="D13" s="41" t="n">
        <v>38870</v>
      </c>
      <c r="E13" s="1"/>
      <c r="F13" s="1" t="n">
        <v>-492</v>
      </c>
      <c r="G13" s="64" t="s">
        <v>291</v>
      </c>
    </row>
    <row r="14" s="65" customFormat="true" ht="12.75" hidden="false" customHeight="false" outlineLevel="0" collapsed="false">
      <c r="A14" s="18" t="s">
        <v>292</v>
      </c>
      <c r="B14" s="18" t="s">
        <v>293</v>
      </c>
      <c r="C14" s="1" t="s">
        <v>294</v>
      </c>
      <c r="D14" s="41" t="n">
        <v>38877</v>
      </c>
      <c r="E14" s="1" t="n">
        <v>180000</v>
      </c>
      <c r="F14" s="1"/>
      <c r="G14" s="64"/>
    </row>
    <row r="15" s="65" customFormat="true" ht="12.75" hidden="false" customHeight="false" outlineLevel="0" collapsed="false">
      <c r="A15" s="18" t="s">
        <v>295</v>
      </c>
      <c r="B15" s="18" t="s">
        <v>296</v>
      </c>
      <c r="C15" s="1" t="s">
        <v>297</v>
      </c>
      <c r="D15" s="41" t="n">
        <v>38881</v>
      </c>
      <c r="E15" s="1" t="n">
        <v>225000</v>
      </c>
      <c r="F15" s="1"/>
      <c r="G15" s="64" t="s">
        <v>298</v>
      </c>
    </row>
    <row r="16" s="65" customFormat="true" ht="12.75" hidden="false" customHeight="false" outlineLevel="0" collapsed="false">
      <c r="A16" s="18" t="s">
        <v>160</v>
      </c>
      <c r="B16" s="63" t="s">
        <v>161</v>
      </c>
      <c r="C16" s="64" t="s">
        <v>162</v>
      </c>
      <c r="D16" s="41" t="n">
        <v>38837</v>
      </c>
      <c r="E16" s="1" t="n">
        <v>260800</v>
      </c>
      <c r="F16" s="1"/>
      <c r="G16" s="67" t="s">
        <v>204</v>
      </c>
    </row>
    <row r="17" s="65" customFormat="true" ht="12.75" hidden="false" customHeight="false" outlineLevel="0" collapsed="false">
      <c r="A17" s="63" t="s">
        <v>167</v>
      </c>
      <c r="B17" s="63" t="s">
        <v>168</v>
      </c>
      <c r="C17" s="18" t="s">
        <v>169</v>
      </c>
      <c r="D17" s="41" t="n">
        <v>38898</v>
      </c>
      <c r="E17" s="1" t="n">
        <v>234720</v>
      </c>
      <c r="F17" s="1"/>
      <c r="G17" s="67" t="s">
        <v>204</v>
      </c>
    </row>
    <row r="18" s="65" customFormat="true" ht="12.75" hidden="false" customHeight="false" outlineLevel="0" collapsed="false">
      <c r="A18" s="63" t="s">
        <v>211</v>
      </c>
      <c r="B18" s="63" t="s">
        <v>212</v>
      </c>
      <c r="C18" s="18" t="s">
        <v>213</v>
      </c>
      <c r="D18" s="41" t="n">
        <v>38898</v>
      </c>
      <c r="E18" s="1" t="n">
        <v>178625</v>
      </c>
      <c r="F18" s="1"/>
      <c r="G18" s="68"/>
    </row>
    <row r="19" s="65" customFormat="true" ht="12.75" hidden="false" customHeight="false" outlineLevel="0" collapsed="false">
      <c r="A19" s="18" t="s">
        <v>299</v>
      </c>
      <c r="B19" s="18" t="s">
        <v>300</v>
      </c>
      <c r="C19" s="64" t="s">
        <v>280</v>
      </c>
      <c r="D19" s="41" t="n">
        <v>38898</v>
      </c>
      <c r="E19" s="1" t="n">
        <v>159900</v>
      </c>
      <c r="F19" s="1"/>
      <c r="G19" s="64"/>
    </row>
    <row r="20" s="65" customFormat="true" ht="12.75" hidden="false" customHeight="false" outlineLevel="0" collapsed="false">
      <c r="A20" s="18" t="s">
        <v>218</v>
      </c>
      <c r="B20" s="18" t="s">
        <v>219</v>
      </c>
      <c r="C20" s="18" t="s">
        <v>220</v>
      </c>
      <c r="D20" s="41"/>
      <c r="E20" s="1"/>
      <c r="F20" s="1" t="n">
        <v>-20</v>
      </c>
      <c r="G20" s="68" t="s">
        <v>203</v>
      </c>
    </row>
    <row r="21" s="65" customFormat="true" ht="12.75" hidden="false" customHeight="false" outlineLevel="0" collapsed="false">
      <c r="A21" s="18" t="s">
        <v>236</v>
      </c>
      <c r="B21" s="18" t="s">
        <v>237</v>
      </c>
      <c r="C21" s="1" t="s">
        <v>238</v>
      </c>
      <c r="D21" s="41" t="n">
        <v>38896</v>
      </c>
      <c r="E21" s="1" t="n">
        <v>251500</v>
      </c>
      <c r="F21" s="1"/>
      <c r="G21" s="67" t="s">
        <v>204</v>
      </c>
    </row>
    <row r="22" s="65" customFormat="true" ht="12.75" hidden="false" customHeight="false" outlineLevel="0" collapsed="false">
      <c r="A22" s="18" t="s">
        <v>301</v>
      </c>
      <c r="B22" s="18" t="s">
        <v>302</v>
      </c>
      <c r="C22" s="1" t="s">
        <v>303</v>
      </c>
      <c r="D22" s="41" t="n">
        <v>38898</v>
      </c>
      <c r="E22" s="1" t="n">
        <v>361000</v>
      </c>
      <c r="F22" s="1"/>
      <c r="G22" s="64" t="s">
        <v>304</v>
      </c>
    </row>
    <row r="23" s="65" customFormat="true" ht="12.75" hidden="false" customHeight="false" outlineLevel="0" collapsed="false">
      <c r="A23" s="18" t="s">
        <v>305</v>
      </c>
      <c r="B23" s="18" t="s">
        <v>306</v>
      </c>
      <c r="C23" s="1" t="s">
        <v>307</v>
      </c>
      <c r="D23" s="41" t="n">
        <v>38859</v>
      </c>
      <c r="E23" s="1"/>
      <c r="F23" s="1" t="n">
        <v>-1868.13</v>
      </c>
      <c r="G23" s="68" t="s">
        <v>203</v>
      </c>
    </row>
    <row r="24" s="65" customFormat="true" ht="12.75" hidden="false" customHeight="false" outlineLevel="0" collapsed="false">
      <c r="A24" s="18" t="s">
        <v>308</v>
      </c>
      <c r="B24" s="18" t="s">
        <v>309</v>
      </c>
      <c r="C24" s="1" t="s">
        <v>310</v>
      </c>
      <c r="D24" s="41"/>
      <c r="E24" s="1" t="n">
        <v>20000</v>
      </c>
      <c r="F24" s="1"/>
      <c r="G24" s="56"/>
      <c r="H24" s="18" t="n">
        <v>-240</v>
      </c>
    </row>
    <row r="25" s="65" customFormat="true" ht="12.75" hidden="false" customHeight="false" outlineLevel="0" collapsed="false">
      <c r="A25" s="18" t="s">
        <v>311</v>
      </c>
      <c r="B25" s="18" t="s">
        <v>312</v>
      </c>
      <c r="C25" s="1" t="s">
        <v>313</v>
      </c>
      <c r="D25" s="41" t="n">
        <v>38883</v>
      </c>
      <c r="E25" s="1" t="n">
        <v>255800</v>
      </c>
      <c r="F25" s="1"/>
      <c r="G25" s="64"/>
    </row>
    <row r="26" s="65" customFormat="true" ht="12.75" hidden="false" customHeight="false" outlineLevel="0" collapsed="false">
      <c r="A26" s="18" t="s">
        <v>314</v>
      </c>
      <c r="B26" s="18" t="s">
        <v>315</v>
      </c>
      <c r="C26" s="1" t="s">
        <v>316</v>
      </c>
      <c r="D26" s="41" t="n">
        <v>38885</v>
      </c>
      <c r="E26" s="1" t="n">
        <v>141400</v>
      </c>
      <c r="F26" s="1"/>
      <c r="G26" s="64"/>
    </row>
    <row r="27" s="65" customFormat="true" ht="12.75" hidden="false" customHeight="false" outlineLevel="0" collapsed="false">
      <c r="A27" s="18" t="s">
        <v>317</v>
      </c>
      <c r="B27" s="18" t="s">
        <v>318</v>
      </c>
      <c r="C27" s="1" t="s">
        <v>319</v>
      </c>
      <c r="D27" s="41" t="n">
        <v>38898</v>
      </c>
      <c r="E27" s="1" t="n">
        <f aca="false">19989.84-20040</f>
        <v>-50.1599999999999</v>
      </c>
      <c r="F27" s="1"/>
      <c r="G27" s="64"/>
    </row>
    <row r="28" s="65" customFormat="true" ht="12.75" hidden="false" customHeight="false" outlineLevel="0" collapsed="false">
      <c r="A28" s="18" t="s">
        <v>320</v>
      </c>
      <c r="B28" s="18" t="s">
        <v>321</v>
      </c>
      <c r="C28" s="1" t="s">
        <v>322</v>
      </c>
      <c r="D28" s="41" t="n">
        <v>38894</v>
      </c>
      <c r="E28" s="1" t="n">
        <v>250600</v>
      </c>
      <c r="F28" s="1"/>
      <c r="G28" s="64"/>
    </row>
    <row r="29" s="65" customFormat="true" ht="12.75" hidden="false" customHeight="false" outlineLevel="0" collapsed="false">
      <c r="A29" s="18" t="s">
        <v>323</v>
      </c>
      <c r="B29" s="18" t="s">
        <v>324</v>
      </c>
      <c r="C29" s="1" t="s">
        <v>325</v>
      </c>
      <c r="D29" s="41" t="n">
        <v>38894</v>
      </c>
      <c r="E29" s="1" t="n">
        <f aca="false">284400-30000</f>
        <v>254400</v>
      </c>
      <c r="F29" s="1"/>
      <c r="G29" s="64"/>
    </row>
    <row r="30" s="65" customFormat="true" ht="12.75" hidden="false" customHeight="false" outlineLevel="0" collapsed="false">
      <c r="A30" s="18" t="s">
        <v>326</v>
      </c>
      <c r="B30" s="18" t="s">
        <v>327</v>
      </c>
      <c r="C30" s="1" t="s">
        <v>328</v>
      </c>
      <c r="D30" s="41" t="n">
        <v>38898</v>
      </c>
      <c r="E30" s="1" t="n">
        <v>42215.83</v>
      </c>
      <c r="F30" s="1"/>
      <c r="G30" s="64" t="s">
        <v>304</v>
      </c>
    </row>
    <row r="31" s="65" customFormat="true" ht="12.75" hidden="false" customHeight="false" outlineLevel="0" collapsed="false">
      <c r="A31" s="18" t="s">
        <v>329</v>
      </c>
      <c r="B31" s="18" t="s">
        <v>330</v>
      </c>
      <c r="C31" s="1" t="s">
        <v>331</v>
      </c>
      <c r="D31" s="41" t="n">
        <v>38898</v>
      </c>
      <c r="E31" s="1" t="n">
        <f aca="false">20240-20240</f>
        <v>0</v>
      </c>
      <c r="F31" s="1"/>
      <c r="G31" s="64"/>
    </row>
    <row r="32" s="65" customFormat="true" ht="12.75" hidden="false" customHeight="false" outlineLevel="0" collapsed="false">
      <c r="A32" s="18" t="s">
        <v>332</v>
      </c>
      <c r="B32" s="18" t="s">
        <v>333</v>
      </c>
      <c r="C32" s="1" t="s">
        <v>334</v>
      </c>
      <c r="D32" s="41" t="n">
        <v>38896</v>
      </c>
      <c r="E32" s="1" t="n">
        <v>60799.98</v>
      </c>
      <c r="F32" s="1"/>
      <c r="G32" s="64" t="s">
        <v>277</v>
      </c>
    </row>
    <row r="33" s="65" customFormat="true" ht="12.75" hidden="false" customHeight="false" outlineLevel="0" collapsed="false">
      <c r="A33" s="18" t="s">
        <v>335</v>
      </c>
      <c r="B33" s="18" t="s">
        <v>336</v>
      </c>
      <c r="C33" s="1" t="s">
        <v>337</v>
      </c>
      <c r="D33" s="41" t="n">
        <v>38898</v>
      </c>
      <c r="E33" s="1" t="n">
        <v>174494.53</v>
      </c>
      <c r="F33" s="1"/>
      <c r="G33" s="64" t="s">
        <v>338</v>
      </c>
    </row>
    <row r="34" s="65" customFormat="true" ht="12.75" hidden="false" customHeight="false" outlineLevel="0" collapsed="false">
      <c r="A34" s="18" t="s">
        <v>339</v>
      </c>
      <c r="B34" s="18" t="s">
        <v>340</v>
      </c>
      <c r="C34" s="1" t="s">
        <v>341</v>
      </c>
      <c r="D34" s="41" t="n">
        <v>38898</v>
      </c>
      <c r="E34" s="1" t="n">
        <f aca="false">260800-10000</f>
        <v>250800</v>
      </c>
      <c r="F34" s="1"/>
      <c r="G34" s="64"/>
    </row>
    <row r="35" s="65" customFormat="true" ht="12.75" hidden="false" customHeight="false" outlineLevel="0" collapsed="false">
      <c r="A35" s="18" t="s">
        <v>342</v>
      </c>
      <c r="B35" s="18" t="s">
        <v>343</v>
      </c>
      <c r="C35" s="1" t="s">
        <v>344</v>
      </c>
      <c r="D35" s="41" t="n">
        <v>38898</v>
      </c>
      <c r="E35" s="1" t="n">
        <f aca="false">99900-99900</f>
        <v>0</v>
      </c>
      <c r="F35" s="1"/>
      <c r="G35" s="64" t="s">
        <v>345</v>
      </c>
    </row>
    <row r="36" s="65" customFormat="true" ht="13.5" hidden="false" customHeight="false" outlineLevel="0" collapsed="false">
      <c r="A36" s="18" t="s">
        <v>346</v>
      </c>
      <c r="B36" s="18" t="s">
        <v>347</v>
      </c>
      <c r="C36" s="1" t="s">
        <v>348</v>
      </c>
      <c r="D36" s="41" t="n">
        <v>38898</v>
      </c>
      <c r="E36" s="1" t="n">
        <v>159900</v>
      </c>
      <c r="F36" s="1"/>
      <c r="G36" s="64"/>
    </row>
    <row r="37" customFormat="false" ht="13.5" hidden="false" customHeight="false" outlineLevel="0" collapsed="false">
      <c r="A37" s="50" t="s">
        <v>57</v>
      </c>
      <c r="B37" s="50" t="s">
        <v>58</v>
      </c>
      <c r="D37" s="41"/>
      <c r="F37" s="69" t="n">
        <f aca="false">-SUM(D38:D50)</f>
        <v>-137100</v>
      </c>
      <c r="H37" s="70"/>
      <c r="I37" s="71"/>
      <c r="J37" s="71"/>
      <c r="K37" s="71"/>
      <c r="L37" s="71"/>
      <c r="M37" s="72"/>
    </row>
    <row r="38" s="74" customFormat="true" ht="12.75" hidden="false" customHeight="false" outlineLevel="0" collapsed="false">
      <c r="A38" s="73" t="n">
        <v>38841</v>
      </c>
      <c r="B38" s="74" t="s">
        <v>259</v>
      </c>
      <c r="D38" s="54" t="n">
        <v>120</v>
      </c>
      <c r="E38" s="51"/>
      <c r="F38" s="51"/>
      <c r="G38" s="75" t="s">
        <v>260</v>
      </c>
      <c r="H38" s="76"/>
      <c r="I38" s="71"/>
      <c r="J38" s="71"/>
      <c r="K38" s="71"/>
      <c r="L38" s="71"/>
      <c r="M38" s="72"/>
    </row>
    <row r="39" s="74" customFormat="true" ht="12.75" hidden="false" customHeight="false" outlineLevel="0" collapsed="false">
      <c r="A39" s="73" t="n">
        <v>38861</v>
      </c>
      <c r="B39" s="75" t="s">
        <v>267</v>
      </c>
      <c r="C39" s="50"/>
      <c r="D39" s="54" t="n">
        <v>50000</v>
      </c>
      <c r="E39" s="51"/>
      <c r="F39" s="51"/>
      <c r="G39" s="75" t="s">
        <v>268</v>
      </c>
      <c r="H39" s="76" t="s">
        <v>349</v>
      </c>
      <c r="I39" s="71"/>
      <c r="J39" s="71"/>
      <c r="K39" s="71"/>
      <c r="L39" s="71"/>
      <c r="M39" s="72"/>
    </row>
    <row r="40" s="74" customFormat="true" ht="12.75" hidden="false" customHeight="false" outlineLevel="0" collapsed="false">
      <c r="A40" s="73" t="n">
        <v>38861</v>
      </c>
      <c r="B40" s="75" t="s">
        <v>269</v>
      </c>
      <c r="C40" s="50"/>
      <c r="D40" s="54" t="n">
        <v>20000</v>
      </c>
      <c r="E40" s="51"/>
      <c r="F40" s="51"/>
      <c r="G40" s="75" t="s">
        <v>270</v>
      </c>
      <c r="H40" s="76"/>
      <c r="I40" s="71"/>
      <c r="J40" s="71"/>
      <c r="K40" s="71"/>
      <c r="L40" s="71"/>
      <c r="M40" s="72"/>
    </row>
    <row r="41" s="74" customFormat="true" ht="12.75" hidden="false" customHeight="false" outlineLevel="0" collapsed="false">
      <c r="A41" s="77" t="n">
        <v>38869</v>
      </c>
      <c r="B41" s="78" t="s">
        <v>350</v>
      </c>
      <c r="D41" s="78" t="n">
        <v>10000</v>
      </c>
      <c r="E41" s="1"/>
      <c r="F41" s="51"/>
      <c r="G41" s="78" t="s">
        <v>351</v>
      </c>
      <c r="H41" s="76"/>
      <c r="I41" s="71"/>
      <c r="J41" s="71"/>
      <c r="K41" s="71"/>
      <c r="L41" s="71"/>
      <c r="M41" s="72"/>
    </row>
    <row r="42" s="74" customFormat="true" ht="12.75" hidden="false" customHeight="false" outlineLevel="0" collapsed="false">
      <c r="A42" s="77" t="n">
        <v>38880</v>
      </c>
      <c r="B42" s="78" t="s">
        <v>352</v>
      </c>
      <c r="D42" s="78" t="n">
        <v>41980</v>
      </c>
      <c r="E42" s="51"/>
      <c r="F42" s="51"/>
      <c r="G42" s="78" t="s">
        <v>353</v>
      </c>
      <c r="H42" s="76"/>
      <c r="I42" s="71"/>
      <c r="J42" s="71"/>
      <c r="K42" s="71"/>
      <c r="L42" s="71"/>
      <c r="M42" s="72"/>
    </row>
    <row r="43" s="74" customFormat="true" ht="12.75" hidden="false" customHeight="false" outlineLevel="0" collapsed="false">
      <c r="A43" s="77" t="n">
        <v>38881</v>
      </c>
      <c r="B43" s="78" t="s">
        <v>354</v>
      </c>
      <c r="D43" s="78" t="n">
        <v>5000</v>
      </c>
      <c r="E43" s="51"/>
      <c r="F43" s="51"/>
      <c r="G43" s="78" t="s">
        <v>355</v>
      </c>
      <c r="H43" s="76"/>
      <c r="I43" s="71"/>
      <c r="J43" s="71"/>
      <c r="K43" s="71"/>
      <c r="L43" s="71"/>
      <c r="M43" s="72"/>
    </row>
    <row r="44" s="74" customFormat="true" ht="12.75" hidden="false" customHeight="false" outlineLevel="0" collapsed="false">
      <c r="A44" s="77" t="n">
        <v>38885</v>
      </c>
      <c r="B44" s="78" t="s">
        <v>356</v>
      </c>
      <c r="C44" s="50"/>
      <c r="D44" s="78" t="n">
        <v>25000</v>
      </c>
      <c r="E44" s="51"/>
      <c r="F44" s="51"/>
      <c r="G44" s="78" t="s">
        <v>357</v>
      </c>
      <c r="H44" s="76"/>
      <c r="I44" s="71"/>
      <c r="J44" s="71"/>
      <c r="K44" s="71"/>
      <c r="L44" s="71"/>
      <c r="M44" s="72"/>
    </row>
    <row r="45" s="74" customFormat="true" ht="12.75" hidden="false" customHeight="false" outlineLevel="0" collapsed="false">
      <c r="A45" s="77" t="n">
        <v>38891</v>
      </c>
      <c r="B45" s="78" t="s">
        <v>358</v>
      </c>
      <c r="C45" s="50"/>
      <c r="D45" s="78" t="n">
        <v>10000</v>
      </c>
      <c r="E45" s="51"/>
      <c r="F45" s="51"/>
      <c r="G45" s="78" t="s">
        <v>359</v>
      </c>
      <c r="H45" s="76"/>
      <c r="I45" s="71"/>
      <c r="J45" s="71"/>
      <c r="K45" s="71"/>
      <c r="L45" s="71"/>
      <c r="M45" s="72"/>
    </row>
    <row r="46" customFormat="false" ht="12.75" hidden="false" customHeight="false" outlineLevel="0" collapsed="false">
      <c r="A46" s="77" t="n">
        <v>38894</v>
      </c>
      <c r="B46" s="4" t="s">
        <v>360</v>
      </c>
      <c r="D46" s="78" t="n">
        <v>-30000</v>
      </c>
      <c r="G46" s="78" t="s">
        <v>361</v>
      </c>
      <c r="H46" s="79"/>
    </row>
    <row r="47" customFormat="false" ht="12.75" hidden="false" customHeight="false" outlineLevel="0" collapsed="false">
      <c r="A47" s="77" t="n">
        <v>38897</v>
      </c>
      <c r="B47" s="1" t="s">
        <v>362</v>
      </c>
      <c r="D47" s="78" t="n">
        <v>5000</v>
      </c>
      <c r="G47" s="78" t="s">
        <v>363</v>
      </c>
      <c r="H47" s="79"/>
    </row>
    <row r="48" customFormat="false" ht="12.75" hidden="false" customHeight="false" outlineLevel="0" collapsed="false">
      <c r="A48" s="77"/>
      <c r="B48" s="78"/>
      <c r="D48" s="78"/>
      <c r="G48" s="78"/>
      <c r="H48" s="79"/>
    </row>
    <row r="49" customFormat="false" ht="12.75" hidden="false" customHeight="false" outlineLevel="0" collapsed="false">
      <c r="A49" s="77"/>
      <c r="B49" s="78"/>
      <c r="D49" s="78"/>
      <c r="G49" s="78"/>
      <c r="H49" s="79"/>
    </row>
    <row r="50" customFormat="false" ht="12.75" hidden="false" customHeight="false" outlineLevel="0" collapsed="false">
      <c r="A50" s="77"/>
      <c r="D50" s="78"/>
      <c r="H50" s="79"/>
    </row>
    <row r="51" customFormat="false" ht="12.75" hidden="false" customHeight="false" outlineLevel="0" collapsed="false">
      <c r="A51" s="73"/>
      <c r="C51" s="53" t="s">
        <v>68</v>
      </c>
      <c r="D51" s="78"/>
      <c r="E51" s="55" t="n">
        <f aca="false">SUM(E8:E37)</f>
        <v>4635959.41</v>
      </c>
      <c r="F51" s="55" t="n">
        <f aca="false">SUM(F8:F37)</f>
        <v>-139480.13</v>
      </c>
      <c r="H51" s="79"/>
    </row>
    <row r="52" customFormat="false" ht="12.75" hidden="false" customHeight="false" outlineLevel="0" collapsed="false">
      <c r="A52" s="73"/>
      <c r="C52" s="53" t="s">
        <v>69</v>
      </c>
      <c r="D52" s="78"/>
      <c r="E52" s="55"/>
      <c r="F52" s="55" t="n">
        <f aca="false">+E51+F51</f>
        <v>4496479.28</v>
      </c>
      <c r="H52" s="79"/>
    </row>
    <row r="53" customFormat="false" ht="12.75" hidden="false" customHeight="false" outlineLevel="0" collapsed="false">
      <c r="C53" s="53" t="s">
        <v>70</v>
      </c>
      <c r="D53" s="53"/>
      <c r="E53" s="55"/>
      <c r="F53" s="55" t="n">
        <v>4496479.39</v>
      </c>
      <c r="G53" s="80" t="s">
        <v>364</v>
      </c>
      <c r="H53" s="79"/>
    </row>
    <row r="54" customFormat="false" ht="12.75" hidden="false" customHeight="false" outlineLevel="0" collapsed="false">
      <c r="C54" s="53" t="s">
        <v>71</v>
      </c>
      <c r="D54" s="53"/>
      <c r="E54" s="55"/>
      <c r="F54" s="55" t="n">
        <f aca="false">F52-F53</f>
        <v>-0.109999999403954</v>
      </c>
      <c r="H54" s="79"/>
    </row>
    <row r="56" customFormat="false" ht="12.75" hidden="false" customHeight="false" outlineLevel="0" collapsed="false">
      <c r="C56" s="53"/>
    </row>
  </sheetData>
  <mergeCells count="1">
    <mergeCell ref="B6:C6"/>
  </mergeCells>
  <printOptions headings="false" gridLines="true" gridLinesSet="true" horizontalCentered="false" verticalCentered="false"/>
  <pageMargins left="0.4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0" width="19.7"/>
    <col collapsed="false" customWidth="true" hidden="false" outlineLevel="0" max="3" min="3" style="81" width="19.85"/>
    <col collapsed="false" customWidth="true" hidden="false" outlineLevel="0" max="4" min="4" style="50" width="16.13"/>
    <col collapsed="false" customWidth="true" hidden="false" outlineLevel="0" max="6" min="5" style="51" width="13.14"/>
    <col collapsed="false" customWidth="true" hidden="false" outlineLevel="0" max="7" min="7" style="50" width="28.41"/>
    <col collapsed="false" customWidth="true" hidden="false" outlineLevel="0" max="8" min="8" style="52" width="8.14"/>
    <col collapsed="false" customWidth="false" hidden="false" outlineLevel="0" max="11" min="9" style="50" width="11.42"/>
    <col collapsed="false" customWidth="true" hidden="false" outlineLevel="0" max="12" min="12" style="50" width="1.56"/>
    <col collapsed="false" customWidth="false" hidden="false" outlineLevel="0" max="257" min="13" style="50" width="11.42"/>
  </cols>
  <sheetData>
    <row r="1" customFormat="false" ht="12.75" hidden="false" customHeight="false" outlineLevel="0" collapsed="false">
      <c r="A1" s="53" t="s">
        <v>0</v>
      </c>
      <c r="D1" s="54"/>
      <c r="F1" s="55" t="s">
        <v>1</v>
      </c>
      <c r="H1" s="56"/>
      <c r="I1" s="54"/>
    </row>
    <row r="2" customFormat="false" ht="12.75" hidden="false" customHeight="false" outlineLevel="0" collapsed="false">
      <c r="A2" s="53" t="s">
        <v>2</v>
      </c>
      <c r="D2" s="54"/>
      <c r="F2" s="55" t="s">
        <v>365</v>
      </c>
      <c r="H2" s="56"/>
      <c r="I2" s="54"/>
    </row>
    <row r="3" customFormat="false" ht="12.75" hidden="false" customHeight="false" outlineLevel="0" collapsed="false">
      <c r="D3" s="54"/>
      <c r="H3" s="56"/>
      <c r="I3" s="54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58"/>
    </row>
    <row r="5" customFormat="false" ht="12.75" hidden="false" customHeight="false" outlineLevel="0" collapsed="false">
      <c r="D5" s="54"/>
      <c r="H5" s="56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61"/>
      <c r="E6" s="55"/>
      <c r="F6" s="51"/>
      <c r="H6" s="62"/>
    </row>
    <row r="8" s="65" customFormat="true" ht="12.75" hidden="false" customHeight="false" outlineLevel="0" collapsed="false">
      <c r="A8" s="0" t="s">
        <v>366</v>
      </c>
      <c r="B8" s="0" t="s">
        <v>367</v>
      </c>
      <c r="C8" s="0" t="s">
        <v>368</v>
      </c>
      <c r="D8" s="41" t="n">
        <v>38925</v>
      </c>
      <c r="E8" s="22" t="n">
        <v>98000</v>
      </c>
      <c r="F8" s="22"/>
      <c r="G8" s="67" t="s">
        <v>369</v>
      </c>
    </row>
    <row r="9" s="65" customFormat="true" ht="12.75" hidden="false" customHeight="false" outlineLevel="0" collapsed="false">
      <c r="A9" s="0" t="s">
        <v>370</v>
      </c>
      <c r="B9" s="0" t="s">
        <v>371</v>
      </c>
      <c r="C9" s="83" t="s">
        <v>372</v>
      </c>
      <c r="D9" s="41" t="n">
        <v>38910</v>
      </c>
      <c r="E9" s="22"/>
      <c r="F9" s="22" t="n">
        <v>-56.03</v>
      </c>
      <c r="G9" s="29" t="s">
        <v>373</v>
      </c>
    </row>
    <row r="10" s="65" customFormat="true" ht="12.75" hidden="false" customHeight="false" outlineLevel="0" collapsed="false">
      <c r="A10" s="0" t="s">
        <v>73</v>
      </c>
      <c r="B10" s="0" t="s">
        <v>74</v>
      </c>
      <c r="C10" s="0" t="s">
        <v>75</v>
      </c>
      <c r="D10" s="41" t="n">
        <v>38790</v>
      </c>
      <c r="E10" s="22" t="n">
        <v>211234.23</v>
      </c>
      <c r="F10" s="22"/>
      <c r="G10" s="66" t="s">
        <v>198</v>
      </c>
    </row>
    <row r="11" s="65" customFormat="true" ht="12.75" hidden="false" customHeight="false" outlineLevel="0" collapsed="false">
      <c r="A11" s="0" t="s">
        <v>278</v>
      </c>
      <c r="B11" s="0" t="s">
        <v>279</v>
      </c>
      <c r="C11" s="83" t="s">
        <v>280</v>
      </c>
      <c r="D11" s="41" t="n">
        <v>38895</v>
      </c>
      <c r="E11" s="47" t="n">
        <v>199720</v>
      </c>
      <c r="F11" s="22"/>
      <c r="G11" s="64" t="s">
        <v>374</v>
      </c>
    </row>
    <row r="12" s="65" customFormat="true" ht="12.75" hidden="false" customHeight="false" outlineLevel="0" collapsed="false">
      <c r="A12" s="0" t="s">
        <v>285</v>
      </c>
      <c r="B12" s="0" t="s">
        <v>286</v>
      </c>
      <c r="C12" s="83" t="s">
        <v>287</v>
      </c>
      <c r="D12" s="41" t="n">
        <v>38873</v>
      </c>
      <c r="E12" s="22" t="n">
        <f aca="false">272000-113000</f>
        <v>159000</v>
      </c>
      <c r="F12" s="22"/>
      <c r="G12" s="64" t="s">
        <v>375</v>
      </c>
    </row>
    <row r="13" s="65" customFormat="true" ht="12.75" hidden="false" customHeight="false" outlineLevel="0" collapsed="false">
      <c r="A13" s="0" t="s">
        <v>288</v>
      </c>
      <c r="B13" s="0" t="s">
        <v>289</v>
      </c>
      <c r="C13" s="83" t="s">
        <v>290</v>
      </c>
      <c r="D13" s="41" t="n">
        <v>38870</v>
      </c>
      <c r="E13" s="22"/>
      <c r="F13" s="22" t="n">
        <v>-492</v>
      </c>
      <c r="G13" s="64" t="s">
        <v>291</v>
      </c>
    </row>
    <row r="14" s="65" customFormat="true" ht="12.75" hidden="false" customHeight="false" outlineLevel="0" collapsed="false">
      <c r="A14" s="0" t="s">
        <v>292</v>
      </c>
      <c r="B14" s="0" t="s">
        <v>293</v>
      </c>
      <c r="C14" s="83" t="s">
        <v>294</v>
      </c>
      <c r="D14" s="41" t="n">
        <v>38877</v>
      </c>
      <c r="E14" s="22" t="n">
        <v>180000</v>
      </c>
      <c r="F14" s="22"/>
      <c r="G14" s="67" t="s">
        <v>369</v>
      </c>
    </row>
    <row r="15" s="65" customFormat="true" ht="12.75" hidden="false" customHeight="false" outlineLevel="0" collapsed="false">
      <c r="A15" s="0" t="s">
        <v>376</v>
      </c>
      <c r="B15" s="0" t="s">
        <v>377</v>
      </c>
      <c r="C15" s="83" t="s">
        <v>378</v>
      </c>
      <c r="D15" s="41" t="n">
        <v>38924</v>
      </c>
      <c r="E15" s="22" t="n">
        <v>276300</v>
      </c>
      <c r="F15" s="22"/>
      <c r="G15" s="67" t="s">
        <v>369</v>
      </c>
    </row>
    <row r="16" s="65" customFormat="true" ht="12.75" hidden="false" customHeight="false" outlineLevel="0" collapsed="false">
      <c r="A16" s="0" t="s">
        <v>295</v>
      </c>
      <c r="B16" s="0" t="s">
        <v>296</v>
      </c>
      <c r="C16" s="0" t="s">
        <v>297</v>
      </c>
      <c r="D16" s="41" t="n">
        <v>38881</v>
      </c>
      <c r="E16" s="22" t="n">
        <v>225000</v>
      </c>
      <c r="F16" s="22"/>
      <c r="G16" s="64" t="s">
        <v>379</v>
      </c>
    </row>
    <row r="17" s="65" customFormat="true" ht="12.75" hidden="false" customHeight="false" outlineLevel="0" collapsed="false">
      <c r="A17" s="0" t="s">
        <v>380</v>
      </c>
      <c r="B17" s="0" t="s">
        <v>381</v>
      </c>
      <c r="C17" s="83" t="s">
        <v>382</v>
      </c>
      <c r="D17" s="41" t="n">
        <v>38929</v>
      </c>
      <c r="E17" s="22"/>
      <c r="F17" s="22" t="n">
        <v>-22291.7</v>
      </c>
      <c r="G17" s="29" t="s">
        <v>373</v>
      </c>
    </row>
    <row r="18" s="65" customFormat="true" ht="12.75" hidden="false" customHeight="false" outlineLevel="0" collapsed="false">
      <c r="A18" s="0" t="s">
        <v>167</v>
      </c>
      <c r="B18" s="0" t="s">
        <v>168</v>
      </c>
      <c r="C18" s="0" t="s">
        <v>169</v>
      </c>
      <c r="D18" s="41" t="n">
        <v>38898</v>
      </c>
      <c r="E18" s="22"/>
      <c r="F18" s="22" t="n">
        <v>-26078.85</v>
      </c>
      <c r="G18" s="84" t="s">
        <v>383</v>
      </c>
    </row>
    <row r="19" s="65" customFormat="true" ht="12.75" hidden="false" customHeight="false" outlineLevel="0" collapsed="false">
      <c r="A19" s="0" t="s">
        <v>384</v>
      </c>
      <c r="B19" s="0" t="s">
        <v>385</v>
      </c>
      <c r="C19" s="0" t="s">
        <v>386</v>
      </c>
      <c r="D19" s="41" t="n">
        <v>38925</v>
      </c>
      <c r="E19" s="22" t="n">
        <v>212500</v>
      </c>
      <c r="F19" s="22"/>
      <c r="G19" s="67" t="s">
        <v>369</v>
      </c>
    </row>
    <row r="20" s="65" customFormat="true" ht="12.75" hidden="false" customHeight="false" outlineLevel="0" collapsed="false">
      <c r="A20" s="0" t="s">
        <v>305</v>
      </c>
      <c r="B20" s="0" t="s">
        <v>306</v>
      </c>
      <c r="C20" s="0" t="s">
        <v>307</v>
      </c>
      <c r="D20" s="41" t="n">
        <v>38859</v>
      </c>
      <c r="E20" s="22"/>
      <c r="F20" s="22" t="n">
        <v>-1868.13</v>
      </c>
      <c r="G20" s="56" t="s">
        <v>387</v>
      </c>
    </row>
    <row r="21" s="65" customFormat="true" ht="12.75" hidden="false" customHeight="false" outlineLevel="0" collapsed="false">
      <c r="A21" s="0" t="s">
        <v>388</v>
      </c>
      <c r="B21" s="0" t="s">
        <v>389</v>
      </c>
      <c r="C21" s="0" t="s">
        <v>390</v>
      </c>
      <c r="D21" s="41" t="n">
        <v>38926</v>
      </c>
      <c r="E21" s="22" t="n">
        <v>260800</v>
      </c>
      <c r="F21" s="22"/>
      <c r="G21" s="64" t="s">
        <v>391</v>
      </c>
    </row>
    <row r="22" s="65" customFormat="true" ht="12.75" hidden="false" customHeight="false" outlineLevel="0" collapsed="false">
      <c r="A22" s="0" t="s">
        <v>392</v>
      </c>
      <c r="B22" s="0" t="s">
        <v>393</v>
      </c>
      <c r="C22" s="0" t="s">
        <v>394</v>
      </c>
      <c r="D22" s="41" t="n">
        <v>38929</v>
      </c>
      <c r="E22" s="22"/>
      <c r="F22" s="22" t="n">
        <v>-15951.85</v>
      </c>
      <c r="G22" s="64" t="s">
        <v>395</v>
      </c>
    </row>
    <row r="23" s="65" customFormat="true" ht="12.75" hidden="false" customHeight="false" outlineLevel="0" collapsed="false">
      <c r="A23" s="0" t="s">
        <v>317</v>
      </c>
      <c r="B23" s="0" t="s">
        <v>318</v>
      </c>
      <c r="C23" s="0" t="s">
        <v>319</v>
      </c>
      <c r="D23" s="41" t="n">
        <v>38898</v>
      </c>
      <c r="E23" s="22"/>
      <c r="F23" s="22" t="n">
        <v>-50.16</v>
      </c>
      <c r="G23" s="29" t="s">
        <v>373</v>
      </c>
    </row>
    <row r="24" s="65" customFormat="true" ht="12.75" hidden="false" customHeight="false" outlineLevel="0" collapsed="false">
      <c r="A24" s="0" t="s">
        <v>396</v>
      </c>
      <c r="B24" s="0" t="s">
        <v>397</v>
      </c>
      <c r="C24" s="0" t="s">
        <v>398</v>
      </c>
      <c r="D24" s="41" t="n">
        <v>38917</v>
      </c>
      <c r="E24" s="22" t="n">
        <v>53325.37</v>
      </c>
      <c r="F24" s="22"/>
      <c r="G24" s="64" t="s">
        <v>391</v>
      </c>
    </row>
    <row r="25" s="65" customFormat="true" ht="12.75" hidden="false" customHeight="false" outlineLevel="0" collapsed="false">
      <c r="A25" s="0" t="s">
        <v>399</v>
      </c>
      <c r="B25" s="0" t="s">
        <v>400</v>
      </c>
      <c r="C25" s="83" t="s">
        <v>401</v>
      </c>
      <c r="D25" s="41" t="n">
        <v>38904</v>
      </c>
      <c r="E25" s="22" t="n">
        <v>299400</v>
      </c>
      <c r="F25" s="22"/>
      <c r="G25" s="67" t="s">
        <v>369</v>
      </c>
    </row>
    <row r="26" s="65" customFormat="true" ht="12.75" hidden="false" customHeight="false" outlineLevel="0" collapsed="false">
      <c r="A26" s="0" t="s">
        <v>402</v>
      </c>
      <c r="B26" s="0" t="s">
        <v>403</v>
      </c>
      <c r="C26" s="0" t="s">
        <v>404</v>
      </c>
      <c r="D26" s="41" t="n">
        <v>38924</v>
      </c>
      <c r="E26" s="22" t="n">
        <v>260800</v>
      </c>
      <c r="F26" s="22"/>
      <c r="G26" s="67" t="s">
        <v>369</v>
      </c>
    </row>
    <row r="27" s="65" customFormat="true" ht="12.75" hidden="false" customHeight="false" outlineLevel="0" collapsed="false">
      <c r="A27" s="0" t="s">
        <v>405</v>
      </c>
      <c r="B27" s="0" t="s">
        <v>406</v>
      </c>
      <c r="C27" s="0" t="s">
        <v>407</v>
      </c>
      <c r="D27" s="41" t="n">
        <v>38917</v>
      </c>
      <c r="E27" s="22" t="n">
        <v>251500</v>
      </c>
      <c r="F27" s="22"/>
      <c r="G27" s="67" t="s">
        <v>369</v>
      </c>
    </row>
    <row r="28" s="65" customFormat="true" ht="12.75" hidden="false" customHeight="false" outlineLevel="0" collapsed="false">
      <c r="A28" s="0" t="s">
        <v>408</v>
      </c>
      <c r="B28" s="0" t="s">
        <v>409</v>
      </c>
      <c r="C28" s="0" t="s">
        <v>410</v>
      </c>
      <c r="D28" s="41" t="n">
        <v>38929</v>
      </c>
      <c r="E28" s="22" t="n">
        <v>4768.99</v>
      </c>
      <c r="F28" s="22"/>
      <c r="G28" s="22" t="s">
        <v>411</v>
      </c>
    </row>
    <row r="29" s="65" customFormat="true" ht="12.75" hidden="false" customHeight="false" outlineLevel="0" collapsed="false">
      <c r="A29" s="0" t="s">
        <v>412</v>
      </c>
      <c r="B29" s="0" t="s">
        <v>413</v>
      </c>
      <c r="C29" s="0" t="s">
        <v>414</v>
      </c>
      <c r="D29" s="41" t="n">
        <v>38919</v>
      </c>
      <c r="E29" s="22" t="n">
        <v>309400</v>
      </c>
      <c r="F29" s="22"/>
      <c r="G29" s="22" t="s">
        <v>411</v>
      </c>
    </row>
    <row r="30" s="65" customFormat="true" ht="12.75" hidden="false" customHeight="false" outlineLevel="0" collapsed="false">
      <c r="A30" s="0" t="s">
        <v>415</v>
      </c>
      <c r="B30" s="0" t="s">
        <v>416</v>
      </c>
      <c r="C30" s="0" t="s">
        <v>417</v>
      </c>
      <c r="D30" s="41" t="n">
        <v>38920</v>
      </c>
      <c r="E30" s="22"/>
      <c r="F30" s="22" t="n">
        <v>-30000</v>
      </c>
      <c r="G30" s="85" t="s">
        <v>418</v>
      </c>
    </row>
    <row r="31" s="65" customFormat="true" ht="12.75" hidden="false" customHeight="false" outlineLevel="0" collapsed="false">
      <c r="A31" s="0" t="s">
        <v>419</v>
      </c>
      <c r="B31" s="0" t="s">
        <v>420</v>
      </c>
      <c r="C31" s="0" t="s">
        <v>421</v>
      </c>
      <c r="D31" s="41" t="n">
        <v>38926</v>
      </c>
      <c r="E31" s="22" t="n">
        <v>284400</v>
      </c>
      <c r="F31" s="22"/>
      <c r="G31" s="67" t="s">
        <v>369</v>
      </c>
    </row>
    <row r="32" s="65" customFormat="true" ht="12.75" hidden="false" customHeight="false" outlineLevel="0" collapsed="false">
      <c r="A32" s="0" t="s">
        <v>422</v>
      </c>
      <c r="B32" s="0" t="s">
        <v>423</v>
      </c>
      <c r="C32" s="0" t="s">
        <v>261</v>
      </c>
      <c r="D32" s="41" t="n">
        <v>38926</v>
      </c>
      <c r="E32" s="22" t="n">
        <v>237900</v>
      </c>
      <c r="F32" s="22"/>
      <c r="G32" s="67" t="s">
        <v>369</v>
      </c>
    </row>
    <row r="33" s="65" customFormat="true" ht="12.75" hidden="false" customHeight="false" outlineLevel="0" collapsed="false">
      <c r="A33" s="0" t="s">
        <v>424</v>
      </c>
      <c r="B33" s="0" t="s">
        <v>425</v>
      </c>
      <c r="C33" s="0" t="s">
        <v>426</v>
      </c>
      <c r="D33" s="41" t="n">
        <v>38926</v>
      </c>
      <c r="E33" s="22" t="n">
        <v>159900</v>
      </c>
      <c r="F33" s="22"/>
      <c r="G33" s="22" t="s">
        <v>411</v>
      </c>
    </row>
    <row r="34" s="65" customFormat="true" ht="12.75" hidden="false" customHeight="false" outlineLevel="0" collapsed="false">
      <c r="A34" s="0" t="s">
        <v>427</v>
      </c>
      <c r="B34" s="0" t="s">
        <v>428</v>
      </c>
      <c r="C34" s="0" t="s">
        <v>429</v>
      </c>
      <c r="D34" s="41" t="n">
        <v>38926</v>
      </c>
      <c r="E34" s="22" t="n">
        <v>284400</v>
      </c>
      <c r="F34" s="22"/>
      <c r="G34" s="67" t="s">
        <v>369</v>
      </c>
    </row>
    <row r="35" s="65" customFormat="true" ht="12.75" hidden="false" customHeight="false" outlineLevel="0" collapsed="false">
      <c r="A35" s="0" t="s">
        <v>430</v>
      </c>
      <c r="B35" s="0" t="s">
        <v>431</v>
      </c>
      <c r="C35" s="0" t="s">
        <v>432</v>
      </c>
      <c r="D35" s="41" t="n">
        <v>38926</v>
      </c>
      <c r="E35" s="22" t="n">
        <v>99999.99</v>
      </c>
      <c r="F35" s="22"/>
      <c r="G35" s="22" t="s">
        <v>411</v>
      </c>
    </row>
    <row r="36" s="65" customFormat="true" ht="12.75" hidden="false" customHeight="false" outlineLevel="0" collapsed="false">
      <c r="A36" s="0" t="s">
        <v>433</v>
      </c>
      <c r="B36" s="0" t="s">
        <v>434</v>
      </c>
      <c r="C36" s="0" t="s">
        <v>435</v>
      </c>
      <c r="D36" s="41" t="n">
        <v>38926</v>
      </c>
      <c r="E36" s="22"/>
      <c r="F36" s="22" t="n">
        <v>-14200.44</v>
      </c>
      <c r="G36" s="29" t="s">
        <v>373</v>
      </c>
    </row>
    <row r="37" s="65" customFormat="true" ht="12.75" hidden="false" customHeight="false" outlineLevel="0" collapsed="false">
      <c r="A37" s="0" t="s">
        <v>436</v>
      </c>
      <c r="B37" s="0" t="s">
        <v>437</v>
      </c>
      <c r="C37" s="0" t="s">
        <v>438</v>
      </c>
      <c r="D37" s="41" t="n">
        <v>38926</v>
      </c>
      <c r="E37" s="22" t="n">
        <v>169900</v>
      </c>
      <c r="F37" s="22"/>
      <c r="G37" s="67" t="s">
        <v>369</v>
      </c>
    </row>
    <row r="38" s="65" customFormat="true" ht="12.75" hidden="false" customHeight="false" outlineLevel="0" collapsed="false">
      <c r="A38" s="0" t="s">
        <v>439</v>
      </c>
      <c r="B38" s="0" t="s">
        <v>416</v>
      </c>
      <c r="C38" s="0" t="s">
        <v>417</v>
      </c>
      <c r="D38" s="41" t="n">
        <v>38927</v>
      </c>
      <c r="E38" s="22" t="n">
        <v>260800</v>
      </c>
      <c r="F38" s="22"/>
      <c r="G38" s="67" t="s">
        <v>369</v>
      </c>
    </row>
    <row r="39" s="65" customFormat="true" ht="12.75" hidden="false" customHeight="false" outlineLevel="0" collapsed="false">
      <c r="A39" s="0" t="s">
        <v>440</v>
      </c>
      <c r="B39" s="0" t="s">
        <v>441</v>
      </c>
      <c r="C39" s="0" t="s">
        <v>442</v>
      </c>
      <c r="D39" s="41" t="n">
        <v>38927</v>
      </c>
      <c r="E39" s="22" t="n">
        <v>169900</v>
      </c>
      <c r="F39" s="22"/>
      <c r="G39" s="22" t="s">
        <v>375</v>
      </c>
    </row>
    <row r="40" s="65" customFormat="true" ht="12.75" hidden="false" customHeight="false" outlineLevel="0" collapsed="false">
      <c r="A40" s="0" t="s">
        <v>443</v>
      </c>
      <c r="B40" s="0" t="s">
        <v>444</v>
      </c>
      <c r="C40" s="0" t="s">
        <v>445</v>
      </c>
      <c r="D40" s="41" t="n">
        <v>38958</v>
      </c>
      <c r="E40" s="22" t="n">
        <v>479100</v>
      </c>
      <c r="F40" s="22"/>
      <c r="G40" s="67" t="s">
        <v>369</v>
      </c>
    </row>
    <row r="41" s="65" customFormat="true" ht="12.75" hidden="false" customHeight="false" outlineLevel="0" collapsed="false">
      <c r="A41" s="0" t="s">
        <v>446</v>
      </c>
      <c r="B41" s="0" t="s">
        <v>447</v>
      </c>
      <c r="C41" s="0" t="s">
        <v>448</v>
      </c>
      <c r="D41" s="41" t="n">
        <v>38960</v>
      </c>
      <c r="E41" s="22" t="n">
        <v>237900</v>
      </c>
      <c r="F41" s="22"/>
      <c r="G41" s="22" t="s">
        <v>375</v>
      </c>
    </row>
    <row r="42" s="65" customFormat="true" ht="12.75" hidden="false" customHeight="false" outlineLevel="0" collapsed="false">
      <c r="A42" s="0" t="s">
        <v>449</v>
      </c>
      <c r="B42" s="0" t="s">
        <v>450</v>
      </c>
      <c r="C42" s="0" t="s">
        <v>451</v>
      </c>
      <c r="D42" s="41" t="n">
        <v>38929</v>
      </c>
      <c r="E42" s="22" t="n">
        <v>199400</v>
      </c>
      <c r="F42" s="22"/>
      <c r="G42" s="67" t="s">
        <v>369</v>
      </c>
    </row>
    <row r="43" s="65" customFormat="true" ht="13.5" hidden="false" customHeight="false" outlineLevel="0" collapsed="false">
      <c r="A43" s="0" t="s">
        <v>452</v>
      </c>
      <c r="B43" s="0" t="s">
        <v>453</v>
      </c>
      <c r="C43" s="0" t="s">
        <v>454</v>
      </c>
      <c r="D43" s="41" t="n">
        <v>38929</v>
      </c>
      <c r="E43" s="22" t="n">
        <v>75040.01</v>
      </c>
      <c r="F43" s="22"/>
      <c r="G43" s="22" t="s">
        <v>375</v>
      </c>
    </row>
    <row r="44" customFormat="false" ht="13.5" hidden="false" customHeight="false" outlineLevel="0" collapsed="false">
      <c r="A44" s="50" t="s">
        <v>57</v>
      </c>
      <c r="B44" s="50" t="s">
        <v>58</v>
      </c>
      <c r="D44" s="41"/>
      <c r="F44" s="69" t="n">
        <f aca="false">-SUM(D45:D53)</f>
        <v>-95120</v>
      </c>
      <c r="H44" s="70"/>
      <c r="I44" s="71"/>
      <c r="J44" s="71"/>
      <c r="K44" s="71"/>
      <c r="L44" s="71"/>
      <c r="M44" s="72"/>
    </row>
    <row r="45" s="74" customFormat="true" ht="12.75" hidden="false" customHeight="false" outlineLevel="0" collapsed="false">
      <c r="A45" s="73" t="n">
        <v>38841</v>
      </c>
      <c r="B45" s="64" t="s">
        <v>259</v>
      </c>
      <c r="C45" s="86"/>
      <c r="D45" s="54" t="n">
        <v>120</v>
      </c>
      <c r="E45" s="51"/>
      <c r="F45" s="51"/>
      <c r="G45" s="75" t="s">
        <v>260</v>
      </c>
      <c r="H45" s="76"/>
      <c r="I45" s="71"/>
      <c r="J45" s="71"/>
      <c r="K45" s="71"/>
      <c r="L45" s="71"/>
      <c r="M45" s="72"/>
    </row>
    <row r="46" s="74" customFormat="true" ht="12.75" hidden="false" customHeight="false" outlineLevel="0" collapsed="false">
      <c r="A46" s="77" t="n">
        <v>38885</v>
      </c>
      <c r="B46" s="64" t="s">
        <v>356</v>
      </c>
      <c r="C46" s="86"/>
      <c r="D46" s="54" t="n">
        <v>25000</v>
      </c>
      <c r="E46" s="1"/>
      <c r="F46" s="51"/>
      <c r="G46" s="78" t="s">
        <v>357</v>
      </c>
      <c r="H46" s="76"/>
      <c r="I46" s="71"/>
      <c r="J46" s="71"/>
      <c r="K46" s="71"/>
      <c r="L46" s="71"/>
      <c r="M46" s="72"/>
    </row>
    <row r="47" s="74" customFormat="true" ht="12.75" hidden="false" customHeight="false" outlineLevel="0" collapsed="false">
      <c r="A47" s="77" t="n">
        <v>38894</v>
      </c>
      <c r="B47" s="64" t="s">
        <v>360</v>
      </c>
      <c r="C47" s="86"/>
      <c r="D47" s="54" t="n">
        <v>-30000</v>
      </c>
      <c r="E47" s="51"/>
      <c r="F47" s="51"/>
      <c r="G47" s="78" t="s">
        <v>361</v>
      </c>
      <c r="H47" s="76"/>
      <c r="I47" s="71"/>
      <c r="J47" s="71"/>
      <c r="K47" s="71"/>
      <c r="L47" s="71"/>
      <c r="M47" s="72"/>
    </row>
    <row r="48" s="74" customFormat="true" ht="12.75" hidden="false" customHeight="false" outlineLevel="0" collapsed="false">
      <c r="A48" s="77" t="n">
        <v>38909</v>
      </c>
      <c r="B48" s="64" t="s">
        <v>455</v>
      </c>
      <c r="C48" s="81"/>
      <c r="D48" s="54" t="n">
        <v>20000</v>
      </c>
      <c r="E48" s="51"/>
      <c r="F48" s="51"/>
      <c r="G48" s="78" t="s">
        <v>456</v>
      </c>
      <c r="H48" s="76"/>
      <c r="I48" s="71"/>
      <c r="J48" s="71"/>
      <c r="K48" s="71"/>
      <c r="L48" s="71"/>
      <c r="M48" s="72"/>
    </row>
    <row r="49" s="74" customFormat="true" ht="12.75" hidden="false" customHeight="false" outlineLevel="0" collapsed="false">
      <c r="A49" s="77" t="n">
        <v>38910</v>
      </c>
      <c r="B49" s="64" t="s">
        <v>356</v>
      </c>
      <c r="C49" s="81"/>
      <c r="D49" s="54" t="n">
        <v>50000</v>
      </c>
      <c r="E49" s="51"/>
      <c r="F49" s="51"/>
      <c r="G49" s="78" t="s">
        <v>457</v>
      </c>
      <c r="H49" s="76"/>
      <c r="I49" s="71"/>
      <c r="J49" s="71"/>
      <c r="K49" s="71"/>
      <c r="L49" s="71"/>
      <c r="M49" s="72"/>
    </row>
    <row r="50" customFormat="false" ht="12.75" hidden="false" customHeight="false" outlineLevel="0" collapsed="false">
      <c r="A50" s="77" t="n">
        <v>38929</v>
      </c>
      <c r="B50" s="64" t="s">
        <v>458</v>
      </c>
      <c r="D50" s="54" t="n">
        <v>20000</v>
      </c>
      <c r="G50" s="78" t="s">
        <v>459</v>
      </c>
      <c r="H50" s="79"/>
    </row>
    <row r="51" customFormat="false" ht="12.75" hidden="false" customHeight="false" outlineLevel="0" collapsed="false">
      <c r="A51" s="77" t="n">
        <v>38929</v>
      </c>
      <c r="B51" s="78" t="s">
        <v>460</v>
      </c>
      <c r="D51" s="54" t="n">
        <v>10000</v>
      </c>
      <c r="G51" s="78" t="s">
        <v>461</v>
      </c>
      <c r="H51" s="79"/>
    </row>
    <row r="52" customFormat="false" ht="12.75" hidden="false" customHeight="false" outlineLevel="0" collapsed="false">
      <c r="A52" s="77"/>
      <c r="B52" s="78"/>
      <c r="D52" s="54"/>
      <c r="G52" s="78"/>
      <c r="H52" s="79"/>
    </row>
    <row r="53" customFormat="false" ht="12.75" hidden="false" customHeight="false" outlineLevel="0" collapsed="false">
      <c r="A53" s="77"/>
      <c r="D53" s="78"/>
      <c r="H53" s="79"/>
    </row>
    <row r="54" customFormat="false" ht="12.75" hidden="false" customHeight="false" outlineLevel="0" collapsed="false">
      <c r="A54" s="73"/>
      <c r="C54" s="82" t="s">
        <v>68</v>
      </c>
      <c r="D54" s="78"/>
      <c r="E54" s="55" t="n">
        <f aca="false">SUM(E8:E44)</f>
        <v>5660388.59</v>
      </c>
      <c r="F54" s="55" t="n">
        <f aca="false">SUM(F8:F44)</f>
        <v>-206109.16</v>
      </c>
      <c r="H54" s="79"/>
    </row>
    <row r="55" customFormat="false" ht="12.75" hidden="false" customHeight="false" outlineLevel="0" collapsed="false">
      <c r="A55" s="73"/>
      <c r="C55" s="82" t="s">
        <v>69</v>
      </c>
      <c r="D55" s="78"/>
      <c r="E55" s="55"/>
      <c r="F55" s="55" t="n">
        <f aca="false">+E54+F54</f>
        <v>5454279.43</v>
      </c>
      <c r="H55" s="79"/>
    </row>
    <row r="56" customFormat="false" ht="12.75" hidden="false" customHeight="false" outlineLevel="0" collapsed="false">
      <c r="C56" s="82" t="s">
        <v>70</v>
      </c>
      <c r="D56" s="53"/>
      <c r="E56" s="55"/>
      <c r="F56" s="55" t="n">
        <v>5454280.58</v>
      </c>
      <c r="G56" s="80"/>
      <c r="H56" s="79"/>
    </row>
    <row r="57" customFormat="false" ht="12.75" hidden="false" customHeight="false" outlineLevel="0" collapsed="false">
      <c r="C57" s="82" t="s">
        <v>71</v>
      </c>
      <c r="D57" s="53"/>
      <c r="E57" s="55"/>
      <c r="F57" s="55" t="n">
        <f aca="false">F55-F56</f>
        <v>-1.15000000037253</v>
      </c>
      <c r="H57" s="79"/>
    </row>
    <row r="59" customFormat="false" ht="12.75" hidden="false" customHeight="false" outlineLevel="0" collapsed="false">
      <c r="C59" s="82"/>
    </row>
  </sheetData>
  <mergeCells count="1">
    <mergeCell ref="B6:C6"/>
  </mergeCells>
  <printOptions headings="false" gridLines="true" gridLinesSet="true" horizontalCentered="false" verticalCentered="false"/>
  <pageMargins left="0.4" right="0.747916666666667" top="1.20972222222222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0" width="20.85"/>
    <col collapsed="false" customWidth="true" hidden="false" outlineLevel="0" max="3" min="3" style="81" width="19.85"/>
    <col collapsed="false" customWidth="true" hidden="false" outlineLevel="0" max="4" min="4" style="50" width="14.28"/>
    <col collapsed="false" customWidth="true" hidden="false" outlineLevel="0" max="5" min="5" style="51" width="13.85"/>
    <col collapsed="false" customWidth="true" hidden="false" outlineLevel="0" max="6" min="6" style="51" width="14.14"/>
    <col collapsed="false" customWidth="true" hidden="false" outlineLevel="0" max="7" min="7" style="50" width="36.7"/>
    <col collapsed="false" customWidth="true" hidden="false" outlineLevel="0" max="8" min="8" style="52" width="8.14"/>
    <col collapsed="false" customWidth="false" hidden="false" outlineLevel="0" max="11" min="9" style="50" width="11.42"/>
    <col collapsed="false" customWidth="true" hidden="false" outlineLevel="0" max="12" min="12" style="50" width="1.56"/>
    <col collapsed="false" customWidth="false" hidden="false" outlineLevel="0" max="257" min="13" style="50" width="11.42"/>
  </cols>
  <sheetData>
    <row r="1" customFormat="false" ht="12.75" hidden="false" customHeight="false" outlineLevel="0" collapsed="false">
      <c r="A1" s="53" t="s">
        <v>0</v>
      </c>
      <c r="D1" s="54"/>
      <c r="F1" s="55" t="s">
        <v>1</v>
      </c>
      <c r="H1" s="56"/>
      <c r="I1" s="54"/>
    </row>
    <row r="2" customFormat="false" ht="12.75" hidden="false" customHeight="false" outlineLevel="0" collapsed="false">
      <c r="A2" s="53" t="s">
        <v>2</v>
      </c>
      <c r="D2" s="54"/>
      <c r="F2" s="55" t="s">
        <v>462</v>
      </c>
      <c r="H2" s="56"/>
      <c r="I2" s="54"/>
    </row>
    <row r="3" customFormat="false" ht="9" hidden="false" customHeight="true" outlineLevel="0" collapsed="false">
      <c r="D3" s="54"/>
      <c r="H3" s="56"/>
      <c r="I3" s="54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58"/>
    </row>
    <row r="5" customFormat="false" ht="6.75" hidden="false" customHeight="true" outlineLevel="0" collapsed="false">
      <c r="D5" s="54"/>
      <c r="H5" s="56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61"/>
      <c r="E6" s="55"/>
      <c r="F6" s="51"/>
      <c r="H6" s="62"/>
    </row>
    <row r="8" s="65" customFormat="true" ht="12.75" hidden="false" customHeight="false" outlineLevel="0" collapsed="false">
      <c r="A8" s="0" t="s">
        <v>194</v>
      </c>
      <c r="B8" s="0" t="s">
        <v>195</v>
      </c>
      <c r="C8" s="0" t="s">
        <v>196</v>
      </c>
      <c r="D8" s="41" t="n">
        <v>38959</v>
      </c>
      <c r="E8" s="1"/>
      <c r="F8" s="1" t="n">
        <v>-5000</v>
      </c>
      <c r="G8" s="18"/>
    </row>
    <row r="9" s="65" customFormat="true" ht="12.75" hidden="false" customHeight="false" outlineLevel="0" collapsed="false">
      <c r="A9" s="0" t="s">
        <v>463</v>
      </c>
      <c r="B9" s="0" t="s">
        <v>464</v>
      </c>
      <c r="C9" s="0" t="s">
        <v>465</v>
      </c>
      <c r="D9" s="41" t="n">
        <v>38957</v>
      </c>
      <c r="E9" s="1"/>
      <c r="F9" s="1" t="n">
        <v>-46.31</v>
      </c>
      <c r="G9" s="18"/>
    </row>
    <row r="10" s="65" customFormat="true" ht="12.75" hidden="false" customHeight="false" outlineLevel="0" collapsed="false">
      <c r="A10" s="0" t="s">
        <v>370</v>
      </c>
      <c r="B10" s="0" t="s">
        <v>371</v>
      </c>
      <c r="C10" s="0" t="s">
        <v>372</v>
      </c>
      <c r="D10" s="41" t="n">
        <v>38910</v>
      </c>
      <c r="E10" s="1"/>
      <c r="F10" s="1" t="n">
        <v>-56.03</v>
      </c>
      <c r="G10" s="29" t="s">
        <v>373</v>
      </c>
    </row>
    <row r="11" s="65" customFormat="true" ht="12.75" hidden="false" customHeight="false" outlineLevel="0" collapsed="false">
      <c r="A11" s="0" t="s">
        <v>466</v>
      </c>
      <c r="B11" s="0" t="s">
        <v>467</v>
      </c>
      <c r="C11" s="0" t="s">
        <v>468</v>
      </c>
      <c r="D11" s="41" t="n">
        <v>38960</v>
      </c>
      <c r="E11" s="1" t="n">
        <v>52000</v>
      </c>
      <c r="F11" s="1"/>
      <c r="G11" s="0" t="s">
        <v>469</v>
      </c>
    </row>
    <row r="12" s="65" customFormat="true" ht="12.75" hidden="false" customHeight="false" outlineLevel="0" collapsed="false">
      <c r="A12" s="0" t="s">
        <v>73</v>
      </c>
      <c r="B12" s="0" t="s">
        <v>74</v>
      </c>
      <c r="C12" s="0" t="s">
        <v>75</v>
      </c>
      <c r="D12" s="41" t="n">
        <v>38790</v>
      </c>
      <c r="E12" s="1" t="n">
        <v>211234.23</v>
      </c>
      <c r="F12" s="1"/>
      <c r="G12" s="66" t="s">
        <v>198</v>
      </c>
    </row>
    <row r="13" s="65" customFormat="true" ht="13.5" hidden="false" customHeight="true" outlineLevel="0" collapsed="false">
      <c r="A13" s="0" t="s">
        <v>288</v>
      </c>
      <c r="B13" s="0" t="s">
        <v>289</v>
      </c>
      <c r="C13" s="0" t="s">
        <v>290</v>
      </c>
      <c r="D13" s="41" t="n">
        <v>38870</v>
      </c>
      <c r="E13" s="1"/>
      <c r="F13" s="1" t="n">
        <v>-492</v>
      </c>
      <c r="G13" s="64" t="s">
        <v>291</v>
      </c>
    </row>
    <row r="14" s="65" customFormat="true" ht="12.75" hidden="false" customHeight="false" outlineLevel="0" collapsed="false">
      <c r="A14" s="0" t="s">
        <v>376</v>
      </c>
      <c r="B14" s="0" t="s">
        <v>377</v>
      </c>
      <c r="C14" s="0" t="s">
        <v>378</v>
      </c>
      <c r="D14" s="41" t="n">
        <v>38924</v>
      </c>
      <c r="E14" s="1" t="n">
        <v>276300</v>
      </c>
      <c r="F14" s="1"/>
      <c r="G14" s="67" t="s">
        <v>369</v>
      </c>
    </row>
    <row r="15" s="65" customFormat="true" ht="12.75" hidden="false" customHeight="false" outlineLevel="0" collapsed="false">
      <c r="A15" s="0" t="s">
        <v>295</v>
      </c>
      <c r="B15" s="0" t="s">
        <v>296</v>
      </c>
      <c r="C15" s="0" t="s">
        <v>297</v>
      </c>
      <c r="D15" s="41" t="n">
        <v>38881</v>
      </c>
      <c r="E15" s="1" t="n">
        <f aca="false">225000-39615.02</f>
        <v>185384.98</v>
      </c>
      <c r="F15" s="1"/>
      <c r="G15" s="64" t="s">
        <v>379</v>
      </c>
    </row>
    <row r="16" s="65" customFormat="true" ht="12.75" hidden="false" customHeight="false" outlineLevel="0" collapsed="false">
      <c r="A16" s="0" t="s">
        <v>470</v>
      </c>
      <c r="B16" s="0" t="s">
        <v>471</v>
      </c>
      <c r="C16" s="0" t="s">
        <v>472</v>
      </c>
      <c r="D16" s="41" t="n">
        <v>38947</v>
      </c>
      <c r="E16" s="1"/>
      <c r="F16" s="1"/>
      <c r="G16" s="29"/>
    </row>
    <row r="17" s="65" customFormat="true" ht="12.75" hidden="false" customHeight="false" outlineLevel="0" collapsed="false">
      <c r="A17" s="0" t="s">
        <v>473</v>
      </c>
      <c r="B17" s="0" t="s">
        <v>474</v>
      </c>
      <c r="C17" s="0" t="s">
        <v>475</v>
      </c>
      <c r="D17" s="41" t="n">
        <v>38955</v>
      </c>
      <c r="E17" s="1" t="n">
        <v>114410</v>
      </c>
      <c r="F17" s="1"/>
      <c r="G17" s="0" t="s">
        <v>469</v>
      </c>
    </row>
    <row r="18" s="65" customFormat="true" ht="12.75" hidden="false" customHeight="false" outlineLevel="0" collapsed="false">
      <c r="A18" s="0" t="s">
        <v>476</v>
      </c>
      <c r="B18" s="0" t="s">
        <v>477</v>
      </c>
      <c r="C18" s="0" t="s">
        <v>478</v>
      </c>
      <c r="D18" s="41" t="n">
        <v>38957</v>
      </c>
      <c r="E18" s="1"/>
      <c r="F18" s="1" t="n">
        <v>-20000</v>
      </c>
      <c r="G18" s="0"/>
    </row>
    <row r="19" s="65" customFormat="true" ht="12.75" hidden="false" customHeight="false" outlineLevel="0" collapsed="false">
      <c r="A19" s="0" t="s">
        <v>167</v>
      </c>
      <c r="B19" s="0" t="s">
        <v>168</v>
      </c>
      <c r="C19" s="0" t="s">
        <v>169</v>
      </c>
      <c r="D19" s="41" t="n">
        <v>38898</v>
      </c>
      <c r="E19" s="1"/>
      <c r="F19" s="1" t="n">
        <v>-26078.85</v>
      </c>
      <c r="G19" s="84" t="s">
        <v>383</v>
      </c>
    </row>
    <row r="20" s="65" customFormat="true" ht="12.75" hidden="false" customHeight="false" outlineLevel="0" collapsed="false">
      <c r="A20" s="0" t="s">
        <v>479</v>
      </c>
      <c r="B20" s="0" t="s">
        <v>480</v>
      </c>
      <c r="C20" s="0" t="s">
        <v>481</v>
      </c>
      <c r="D20" s="41" t="n">
        <v>38960</v>
      </c>
      <c r="E20" s="1" t="n">
        <v>199718.75</v>
      </c>
      <c r="F20" s="1"/>
      <c r="G20" s="0"/>
    </row>
    <row r="21" s="65" customFormat="true" ht="12.75" hidden="false" customHeight="false" outlineLevel="0" collapsed="false">
      <c r="A21" s="0" t="s">
        <v>211</v>
      </c>
      <c r="B21" s="0" t="s">
        <v>212</v>
      </c>
      <c r="C21" s="0" t="s">
        <v>213</v>
      </c>
      <c r="D21" s="41" t="n">
        <v>38944</v>
      </c>
      <c r="E21" s="1"/>
      <c r="F21" s="1" t="n">
        <f aca="false">-437000+437000</f>
        <v>0</v>
      </c>
      <c r="G21" s="87" t="s">
        <v>482</v>
      </c>
    </row>
    <row r="22" s="65" customFormat="true" ht="12.75" hidden="false" customHeight="false" outlineLevel="0" collapsed="false">
      <c r="A22" s="0" t="s">
        <v>384</v>
      </c>
      <c r="B22" s="0" t="s">
        <v>385</v>
      </c>
      <c r="C22" s="0" t="s">
        <v>386</v>
      </c>
      <c r="D22" s="41" t="n">
        <v>38925</v>
      </c>
      <c r="E22" s="1" t="n">
        <v>212500</v>
      </c>
      <c r="F22" s="1"/>
      <c r="G22" s="67" t="s">
        <v>369</v>
      </c>
    </row>
    <row r="23" s="65" customFormat="true" ht="12.75" hidden="false" customHeight="false" outlineLevel="0" collapsed="false">
      <c r="A23" s="0" t="s">
        <v>483</v>
      </c>
      <c r="B23" s="0" t="s">
        <v>484</v>
      </c>
      <c r="C23" s="0" t="s">
        <v>485</v>
      </c>
      <c r="D23" s="41" t="n">
        <v>38960</v>
      </c>
      <c r="E23" s="1" t="n">
        <v>194885</v>
      </c>
      <c r="F23" s="1"/>
      <c r="G23" s="0" t="s">
        <v>369</v>
      </c>
    </row>
    <row r="24" s="65" customFormat="true" ht="12.75" hidden="false" customHeight="false" outlineLevel="0" collapsed="false">
      <c r="A24" s="0" t="s">
        <v>305</v>
      </c>
      <c r="B24" s="0" t="s">
        <v>306</v>
      </c>
      <c r="C24" s="0" t="s">
        <v>307</v>
      </c>
      <c r="D24" s="41" t="n">
        <v>38859</v>
      </c>
      <c r="E24" s="1"/>
      <c r="F24" s="1" t="n">
        <v>-1868.13</v>
      </c>
      <c r="G24" s="56" t="s">
        <v>387</v>
      </c>
    </row>
    <row r="25" s="65" customFormat="true" ht="12.75" hidden="false" customHeight="false" outlineLevel="0" collapsed="false">
      <c r="A25" s="0" t="s">
        <v>317</v>
      </c>
      <c r="B25" s="0" t="s">
        <v>318</v>
      </c>
      <c r="C25" s="0" t="s">
        <v>319</v>
      </c>
      <c r="D25" s="41" t="n">
        <v>38898</v>
      </c>
      <c r="E25" s="1"/>
      <c r="F25" s="1" t="n">
        <v>-50.16</v>
      </c>
      <c r="G25" s="29" t="s">
        <v>373</v>
      </c>
    </row>
    <row r="26" s="65" customFormat="true" ht="12.75" hidden="false" customHeight="false" outlineLevel="0" collapsed="false">
      <c r="A26" s="0" t="s">
        <v>320</v>
      </c>
      <c r="B26" s="0" t="s">
        <v>321</v>
      </c>
      <c r="C26" s="0" t="s">
        <v>322</v>
      </c>
      <c r="D26" s="41" t="n">
        <v>38943</v>
      </c>
      <c r="E26" s="23" t="n">
        <v>85000</v>
      </c>
      <c r="F26" s="1"/>
      <c r="G26" s="64"/>
    </row>
    <row r="27" s="65" customFormat="true" ht="12.75" hidden="false" customHeight="false" outlineLevel="0" collapsed="false">
      <c r="A27" s="0" t="s">
        <v>399</v>
      </c>
      <c r="B27" s="0" t="s">
        <v>400</v>
      </c>
      <c r="C27" s="0" t="s">
        <v>401</v>
      </c>
      <c r="D27" s="41" t="n">
        <v>38904</v>
      </c>
      <c r="E27" s="1" t="n">
        <v>299400</v>
      </c>
      <c r="F27" s="1"/>
      <c r="G27" s="67" t="s">
        <v>369</v>
      </c>
    </row>
    <row r="28" s="65" customFormat="true" ht="12.75" hidden="false" customHeight="false" outlineLevel="0" collapsed="false">
      <c r="A28" s="0" t="s">
        <v>486</v>
      </c>
      <c r="B28" s="0" t="s">
        <v>487</v>
      </c>
      <c r="C28" s="0" t="s">
        <v>488</v>
      </c>
      <c r="D28" s="41" t="n">
        <v>38959</v>
      </c>
      <c r="E28" s="1" t="n">
        <v>227917.66</v>
      </c>
      <c r="F28" s="1"/>
      <c r="G28" s="22" t="s">
        <v>489</v>
      </c>
    </row>
    <row r="29" s="65" customFormat="true" ht="12.75" hidden="false" customHeight="false" outlineLevel="0" collapsed="false">
      <c r="A29" s="0" t="s">
        <v>402</v>
      </c>
      <c r="B29" s="0" t="s">
        <v>403</v>
      </c>
      <c r="C29" s="0" t="s">
        <v>404</v>
      </c>
      <c r="D29" s="41" t="n">
        <v>38924</v>
      </c>
      <c r="E29" s="88"/>
      <c r="F29" s="1" t="n">
        <v>-20000</v>
      </c>
      <c r="G29" s="67" t="s">
        <v>369</v>
      </c>
    </row>
    <row r="30" s="65" customFormat="true" ht="12.75" hidden="false" customHeight="false" outlineLevel="0" collapsed="false">
      <c r="A30" s="0" t="s">
        <v>405</v>
      </c>
      <c r="B30" s="0" t="s">
        <v>406</v>
      </c>
      <c r="C30" s="0" t="s">
        <v>407</v>
      </c>
      <c r="D30" s="41" t="n">
        <v>38917</v>
      </c>
      <c r="E30" s="1" t="n">
        <v>251500</v>
      </c>
      <c r="F30" s="1"/>
      <c r="G30" s="67" t="s">
        <v>490</v>
      </c>
    </row>
    <row r="31" s="65" customFormat="true" ht="12.75" hidden="false" customHeight="false" outlineLevel="0" collapsed="false">
      <c r="A31" s="0" t="s">
        <v>412</v>
      </c>
      <c r="B31" s="0" t="s">
        <v>413</v>
      </c>
      <c r="C31" s="0" t="s">
        <v>414</v>
      </c>
      <c r="D31" s="41" t="n">
        <v>38919</v>
      </c>
      <c r="E31" s="1"/>
      <c r="F31" s="1"/>
      <c r="G31" s="22" t="s">
        <v>411</v>
      </c>
    </row>
    <row r="32" s="65" customFormat="true" ht="12.75" hidden="false" customHeight="false" outlineLevel="0" collapsed="false">
      <c r="A32" s="0" t="s">
        <v>415</v>
      </c>
      <c r="B32" s="0" t="s">
        <v>416</v>
      </c>
      <c r="C32" s="0" t="s">
        <v>417</v>
      </c>
      <c r="D32" s="41" t="n">
        <v>38920</v>
      </c>
      <c r="E32" s="1"/>
      <c r="F32" s="1" t="n">
        <v>-30000</v>
      </c>
      <c r="G32" s="85" t="s">
        <v>418</v>
      </c>
    </row>
    <row r="33" s="65" customFormat="true" ht="12.75" hidden="false" customHeight="false" outlineLevel="0" collapsed="false">
      <c r="A33" s="0" t="s">
        <v>422</v>
      </c>
      <c r="B33" s="0" t="s">
        <v>423</v>
      </c>
      <c r="C33" s="0" t="s">
        <v>261</v>
      </c>
      <c r="D33" s="41" t="n">
        <v>38926</v>
      </c>
      <c r="E33" s="1"/>
      <c r="F33" s="1" t="n">
        <v>-5000</v>
      </c>
      <c r="G33" s="67" t="s">
        <v>369</v>
      </c>
    </row>
    <row r="34" s="65" customFormat="true" ht="12.75" hidden="false" customHeight="false" outlineLevel="0" collapsed="false">
      <c r="A34" s="0" t="s">
        <v>430</v>
      </c>
      <c r="B34" s="0" t="s">
        <v>431</v>
      </c>
      <c r="C34" s="0" t="s">
        <v>432</v>
      </c>
      <c r="D34" s="41" t="n">
        <v>38926</v>
      </c>
      <c r="E34" s="1" t="n">
        <v>74999.99</v>
      </c>
      <c r="F34" s="1"/>
      <c r="G34" s="22" t="s">
        <v>411</v>
      </c>
    </row>
    <row r="35" s="65" customFormat="true" ht="12.75" hidden="false" customHeight="false" outlineLevel="0" collapsed="false">
      <c r="A35" s="0" t="s">
        <v>433</v>
      </c>
      <c r="B35" s="0" t="s">
        <v>434</v>
      </c>
      <c r="C35" s="0" t="s">
        <v>435</v>
      </c>
      <c r="D35" s="41" t="n">
        <v>38926</v>
      </c>
      <c r="E35" s="1"/>
      <c r="F35" s="1" t="n">
        <v>-14200.44</v>
      </c>
      <c r="G35" s="29" t="s">
        <v>373</v>
      </c>
    </row>
    <row r="36" s="65" customFormat="true" ht="12.75" hidden="false" customHeight="false" outlineLevel="0" collapsed="false">
      <c r="A36" s="0" t="s">
        <v>439</v>
      </c>
      <c r="B36" s="0" t="s">
        <v>416</v>
      </c>
      <c r="C36" s="0" t="s">
        <v>417</v>
      </c>
      <c r="D36" s="41" t="n">
        <v>38927</v>
      </c>
      <c r="E36" s="1" t="n">
        <v>29999.96</v>
      </c>
      <c r="F36" s="1"/>
      <c r="G36" s="67" t="s">
        <v>369</v>
      </c>
    </row>
    <row r="37" s="65" customFormat="true" ht="12.75" hidden="false" customHeight="false" outlineLevel="0" collapsed="false">
      <c r="A37" s="0" t="s">
        <v>443</v>
      </c>
      <c r="B37" s="0" t="s">
        <v>444</v>
      </c>
      <c r="C37" s="0" t="s">
        <v>445</v>
      </c>
      <c r="D37" s="41" t="n">
        <v>38958</v>
      </c>
      <c r="E37" s="1" t="n">
        <v>479100</v>
      </c>
      <c r="F37" s="1"/>
      <c r="G37" s="67" t="s">
        <v>369</v>
      </c>
    </row>
    <row r="38" s="65" customFormat="true" ht="12.75" hidden="false" customHeight="false" outlineLevel="0" collapsed="false">
      <c r="A38" s="0" t="s">
        <v>491</v>
      </c>
      <c r="B38" s="0" t="s">
        <v>492</v>
      </c>
      <c r="C38" s="0" t="s">
        <v>493</v>
      </c>
      <c r="D38" s="41" t="n">
        <v>38960</v>
      </c>
      <c r="E38" s="1" t="n">
        <v>284400</v>
      </c>
      <c r="F38" s="1"/>
      <c r="G38" s="67" t="s">
        <v>494</v>
      </c>
    </row>
    <row r="39" s="65" customFormat="true" ht="12.75" hidden="false" customHeight="false" outlineLevel="0" collapsed="false">
      <c r="A39" s="0" t="s">
        <v>446</v>
      </c>
      <c r="B39" s="0" t="s">
        <v>447</v>
      </c>
      <c r="C39" s="0" t="s">
        <v>448</v>
      </c>
      <c r="D39" s="41" t="n">
        <v>38960</v>
      </c>
      <c r="E39" s="1" t="n">
        <v>86136.3</v>
      </c>
      <c r="F39" s="1"/>
      <c r="G39" s="22" t="s">
        <v>375</v>
      </c>
    </row>
    <row r="40" s="65" customFormat="true" ht="12.75" hidden="false" customHeight="false" outlineLevel="0" collapsed="false">
      <c r="A40" s="0" t="s">
        <v>495</v>
      </c>
      <c r="B40" s="0" t="s">
        <v>496</v>
      </c>
      <c r="C40" s="0" t="s">
        <v>497</v>
      </c>
      <c r="D40" s="41" t="n">
        <v>38958</v>
      </c>
      <c r="E40" s="1"/>
      <c r="F40" s="1" t="n">
        <v>-2503.29</v>
      </c>
      <c r="G40" s="67" t="s">
        <v>498</v>
      </c>
    </row>
    <row r="41" s="65" customFormat="true" ht="12.75" hidden="false" customHeight="false" outlineLevel="0" collapsed="false">
      <c r="A41" s="0" t="s">
        <v>449</v>
      </c>
      <c r="B41" s="0" t="s">
        <v>450</v>
      </c>
      <c r="C41" s="0" t="s">
        <v>451</v>
      </c>
      <c r="D41" s="41" t="n">
        <v>38929</v>
      </c>
      <c r="E41" s="1" t="n">
        <v>83000</v>
      </c>
      <c r="F41" s="1"/>
      <c r="G41" s="67" t="s">
        <v>369</v>
      </c>
    </row>
    <row r="42" s="65" customFormat="true" ht="12.75" hidden="false" customHeight="false" outlineLevel="0" collapsed="false">
      <c r="A42" s="0" t="s">
        <v>452</v>
      </c>
      <c r="B42" s="0" t="s">
        <v>453</v>
      </c>
      <c r="C42" s="0" t="s">
        <v>454</v>
      </c>
      <c r="D42" s="41" t="n">
        <v>38937</v>
      </c>
      <c r="E42" s="1" t="n">
        <v>2271.35</v>
      </c>
      <c r="F42" s="1"/>
      <c r="G42" s="22" t="s">
        <v>369</v>
      </c>
    </row>
    <row r="43" s="65" customFormat="true" ht="12.75" hidden="false" customHeight="false" outlineLevel="0" collapsed="false">
      <c r="A43" s="0" t="s">
        <v>499</v>
      </c>
      <c r="B43" s="0" t="s">
        <v>500</v>
      </c>
      <c r="C43" s="0" t="s">
        <v>501</v>
      </c>
      <c r="D43" s="41" t="n">
        <v>38958</v>
      </c>
      <c r="E43" s="1"/>
      <c r="F43" s="1" t="n">
        <v>-300</v>
      </c>
      <c r="G43" s="89" t="s">
        <v>502</v>
      </c>
    </row>
    <row r="44" s="65" customFormat="true" ht="12.75" hidden="false" customHeight="false" outlineLevel="0" collapsed="false">
      <c r="A44" s="0" t="s">
        <v>503</v>
      </c>
      <c r="B44" s="0" t="s">
        <v>504</v>
      </c>
      <c r="C44" s="0" t="s">
        <v>505</v>
      </c>
      <c r="D44" s="41" t="n">
        <v>38960</v>
      </c>
      <c r="E44" s="1" t="n">
        <v>151900</v>
      </c>
      <c r="F44" s="1"/>
      <c r="G44" s="89" t="s">
        <v>494</v>
      </c>
    </row>
    <row r="45" s="65" customFormat="true" ht="12.75" hidden="false" customHeight="false" outlineLevel="0" collapsed="false">
      <c r="A45" s="0" t="s">
        <v>506</v>
      </c>
      <c r="B45" s="0" t="s">
        <v>507</v>
      </c>
      <c r="C45" s="0" t="s">
        <v>162</v>
      </c>
      <c r="D45" s="41" t="n">
        <v>38959</v>
      </c>
      <c r="E45" s="23" t="n">
        <v>85950</v>
      </c>
      <c r="F45" s="1"/>
      <c r="G45" s="89" t="s">
        <v>494</v>
      </c>
    </row>
    <row r="46" s="65" customFormat="true" ht="12.75" hidden="false" customHeight="false" outlineLevel="0" collapsed="false">
      <c r="A46" s="0" t="s">
        <v>508</v>
      </c>
      <c r="B46" s="0" t="s">
        <v>509</v>
      </c>
      <c r="C46" s="0" t="s">
        <v>510</v>
      </c>
      <c r="D46" s="41" t="n">
        <v>38946</v>
      </c>
      <c r="E46" s="1" t="n">
        <v>322500</v>
      </c>
      <c r="F46" s="1"/>
      <c r="G46" s="89" t="s">
        <v>369</v>
      </c>
    </row>
    <row r="47" s="65" customFormat="true" ht="12.75" hidden="false" customHeight="false" outlineLevel="0" collapsed="false">
      <c r="A47" s="0" t="s">
        <v>511</v>
      </c>
      <c r="B47" s="0" t="s">
        <v>512</v>
      </c>
      <c r="C47" s="0" t="s">
        <v>513</v>
      </c>
      <c r="D47" s="41" t="n">
        <v>38945</v>
      </c>
      <c r="E47" s="1" t="n">
        <v>222500</v>
      </c>
      <c r="F47" s="1"/>
      <c r="G47" s="89" t="s">
        <v>469</v>
      </c>
    </row>
    <row r="48" s="65" customFormat="true" ht="12.75" hidden="false" customHeight="false" outlineLevel="0" collapsed="false">
      <c r="A48" s="0" t="s">
        <v>514</v>
      </c>
      <c r="B48" s="0" t="s">
        <v>515</v>
      </c>
      <c r="C48" s="0" t="s">
        <v>516</v>
      </c>
      <c r="D48" s="41" t="n">
        <v>38960</v>
      </c>
      <c r="E48" s="1" t="n">
        <v>67999.99</v>
      </c>
      <c r="F48" s="1"/>
      <c r="G48" s="18"/>
    </row>
    <row r="49" s="65" customFormat="true" ht="12.75" hidden="false" customHeight="false" outlineLevel="0" collapsed="false">
      <c r="A49" s="0" t="s">
        <v>517</v>
      </c>
      <c r="B49" s="0" t="s">
        <v>518</v>
      </c>
      <c r="C49" s="0" t="s">
        <v>454</v>
      </c>
      <c r="D49" s="41" t="n">
        <v>38951</v>
      </c>
      <c r="E49" s="23" t="n">
        <v>206700</v>
      </c>
      <c r="F49" s="1"/>
      <c r="G49" s="18"/>
    </row>
    <row r="50" s="65" customFormat="true" ht="12.75" hidden="false" customHeight="false" outlineLevel="0" collapsed="false">
      <c r="A50" s="0" t="s">
        <v>519</v>
      </c>
      <c r="B50" s="0" t="s">
        <v>520</v>
      </c>
      <c r="C50" s="0" t="s">
        <v>521</v>
      </c>
      <c r="D50" s="41" t="n">
        <v>38957</v>
      </c>
      <c r="E50" s="1" t="n">
        <v>110680.87</v>
      </c>
      <c r="F50" s="1"/>
      <c r="G50" s="89" t="s">
        <v>494</v>
      </c>
    </row>
    <row r="51" s="65" customFormat="true" ht="12.75" hidden="false" customHeight="false" outlineLevel="0" collapsed="false">
      <c r="A51" s="0" t="s">
        <v>522</v>
      </c>
      <c r="B51" s="0" t="s">
        <v>523</v>
      </c>
      <c r="C51" s="0" t="s">
        <v>524</v>
      </c>
      <c r="D51" s="41" t="n">
        <v>38958</v>
      </c>
      <c r="E51" s="1" t="n">
        <v>31389.02</v>
      </c>
      <c r="F51" s="1"/>
      <c r="G51" s="89" t="s">
        <v>494</v>
      </c>
    </row>
    <row r="52" s="65" customFormat="true" ht="12.75" hidden="false" customHeight="false" outlineLevel="0" collapsed="false">
      <c r="A52" s="0" t="s">
        <v>525</v>
      </c>
      <c r="B52" s="0" t="s">
        <v>526</v>
      </c>
      <c r="C52" s="0" t="s">
        <v>527</v>
      </c>
      <c r="D52" s="41" t="n">
        <v>38953</v>
      </c>
      <c r="E52" s="1" t="n">
        <v>229306.22</v>
      </c>
      <c r="F52" s="1"/>
      <c r="G52" s="89" t="s">
        <v>369</v>
      </c>
    </row>
    <row r="53" s="65" customFormat="true" ht="12.75" hidden="false" customHeight="false" outlineLevel="0" collapsed="false">
      <c r="A53" s="0" t="s">
        <v>528</v>
      </c>
      <c r="B53" s="0" t="s">
        <v>529</v>
      </c>
      <c r="C53" s="0" t="s">
        <v>530</v>
      </c>
      <c r="D53" s="41" t="n">
        <v>38957</v>
      </c>
      <c r="E53" s="1" t="n">
        <v>167807.33</v>
      </c>
      <c r="F53" s="1"/>
      <c r="G53" s="89" t="s">
        <v>369</v>
      </c>
    </row>
    <row r="54" s="65" customFormat="true" ht="12.75" hidden="false" customHeight="false" outlineLevel="0" collapsed="false">
      <c r="A54" s="0" t="s">
        <v>531</v>
      </c>
      <c r="B54" s="0" t="s">
        <v>532</v>
      </c>
      <c r="C54" s="0" t="s">
        <v>533</v>
      </c>
      <c r="D54" s="41" t="n">
        <v>38955</v>
      </c>
      <c r="E54" s="1" t="n">
        <v>129137.25</v>
      </c>
      <c r="F54" s="1"/>
      <c r="G54" s="89" t="s">
        <v>534</v>
      </c>
    </row>
    <row r="55" s="65" customFormat="true" ht="12.75" hidden="false" customHeight="false" outlineLevel="0" collapsed="false">
      <c r="A55" s="0" t="s">
        <v>535</v>
      </c>
      <c r="B55" s="0" t="s">
        <v>536</v>
      </c>
      <c r="C55" s="0" t="s">
        <v>537</v>
      </c>
      <c r="D55" s="41" t="n">
        <v>38960</v>
      </c>
      <c r="E55" s="1" t="n">
        <v>299900</v>
      </c>
      <c r="F55" s="1"/>
      <c r="G55" s="89" t="s">
        <v>369</v>
      </c>
    </row>
    <row r="56" s="65" customFormat="true" ht="12.75" hidden="false" customHeight="false" outlineLevel="0" collapsed="false">
      <c r="A56" s="0" t="s">
        <v>538</v>
      </c>
      <c r="B56" s="0" t="s">
        <v>539</v>
      </c>
      <c r="C56" s="0" t="s">
        <v>540</v>
      </c>
      <c r="D56" s="41" t="n">
        <v>38960</v>
      </c>
      <c r="E56" s="1" t="n">
        <v>228705.81</v>
      </c>
      <c r="F56" s="1"/>
      <c r="G56" s="89" t="s">
        <v>369</v>
      </c>
    </row>
    <row r="57" s="65" customFormat="true" ht="12.75" hidden="false" customHeight="false" outlineLevel="0" collapsed="false">
      <c r="A57" s="0" t="s">
        <v>541</v>
      </c>
      <c r="B57" s="0" t="s">
        <v>542</v>
      </c>
      <c r="C57" s="0" t="s">
        <v>543</v>
      </c>
      <c r="D57" s="41" t="n">
        <v>38955</v>
      </c>
      <c r="E57" s="1" t="n">
        <v>249999.97</v>
      </c>
      <c r="F57" s="1"/>
      <c r="G57" s="89" t="s">
        <v>369</v>
      </c>
    </row>
    <row r="58" s="65" customFormat="true" ht="12.75" hidden="false" customHeight="false" outlineLevel="0" collapsed="false">
      <c r="A58" s="0" t="s">
        <v>544</v>
      </c>
      <c r="B58" s="0" t="s">
        <v>545</v>
      </c>
      <c r="C58" s="0" t="s">
        <v>546</v>
      </c>
      <c r="D58" s="41" t="n">
        <v>38955</v>
      </c>
      <c r="E58" s="1" t="n">
        <v>224400</v>
      </c>
      <c r="F58" s="1"/>
      <c r="G58" s="89" t="s">
        <v>369</v>
      </c>
    </row>
    <row r="59" s="65" customFormat="true" ht="12.75" hidden="false" customHeight="false" outlineLevel="0" collapsed="false">
      <c r="A59" s="0" t="s">
        <v>547</v>
      </c>
      <c r="B59" s="0" t="s">
        <v>548</v>
      </c>
      <c r="C59" s="0" t="s">
        <v>549</v>
      </c>
      <c r="D59" s="41" t="n">
        <v>38960</v>
      </c>
      <c r="E59" s="1" t="n">
        <v>267900</v>
      </c>
      <c r="F59" s="1"/>
      <c r="G59" s="89" t="s">
        <v>534</v>
      </c>
    </row>
    <row r="60" s="65" customFormat="true" ht="12.75" hidden="false" customHeight="false" outlineLevel="0" collapsed="false">
      <c r="A60" s="0" t="s">
        <v>550</v>
      </c>
      <c r="B60" s="0" t="s">
        <v>551</v>
      </c>
      <c r="C60" s="0" t="s">
        <v>552</v>
      </c>
      <c r="D60" s="41" t="n">
        <v>38959</v>
      </c>
      <c r="E60" s="1" t="n">
        <v>289400</v>
      </c>
      <c r="F60" s="1"/>
      <c r="G60" s="89" t="s">
        <v>534</v>
      </c>
    </row>
    <row r="61" s="65" customFormat="true" ht="12.75" hidden="false" customHeight="false" outlineLevel="0" collapsed="false">
      <c r="A61" s="0" t="s">
        <v>553</v>
      </c>
      <c r="B61" s="0" t="s">
        <v>554</v>
      </c>
      <c r="C61" s="0" t="s">
        <v>555</v>
      </c>
      <c r="D61" s="41" t="n">
        <v>38960</v>
      </c>
      <c r="E61" s="1" t="n">
        <v>347294.21</v>
      </c>
      <c r="F61" s="1"/>
      <c r="G61" s="89" t="s">
        <v>494</v>
      </c>
    </row>
    <row r="62" s="65" customFormat="true" ht="12.75" hidden="false" customHeight="false" outlineLevel="0" collapsed="false">
      <c r="A62" s="0" t="s">
        <v>556</v>
      </c>
      <c r="B62" s="0" t="s">
        <v>557</v>
      </c>
      <c r="C62" s="0" t="s">
        <v>510</v>
      </c>
      <c r="D62" s="41" t="n">
        <v>38959</v>
      </c>
      <c r="E62" s="1" t="n">
        <v>322500</v>
      </c>
      <c r="F62" s="1"/>
      <c r="G62" s="89" t="s">
        <v>369</v>
      </c>
    </row>
    <row r="63" s="65" customFormat="true" ht="13.5" hidden="false" customHeight="false" outlineLevel="0" collapsed="false">
      <c r="A63" s="0" t="s">
        <v>558</v>
      </c>
      <c r="B63" s="0" t="s">
        <v>559</v>
      </c>
      <c r="C63" s="0" t="s">
        <v>560</v>
      </c>
      <c r="D63" s="41" t="n">
        <v>38960</v>
      </c>
      <c r="E63" s="1" t="n">
        <v>120406.94</v>
      </c>
      <c r="F63" s="1"/>
      <c r="G63" s="89" t="s">
        <v>534</v>
      </c>
    </row>
    <row r="64" customFormat="false" ht="13.5" hidden="false" customHeight="false" outlineLevel="0" collapsed="false">
      <c r="A64" s="50" t="s">
        <v>57</v>
      </c>
      <c r="B64" s="50" t="s">
        <v>58</v>
      </c>
      <c r="D64" s="41"/>
      <c r="F64" s="69" t="n">
        <f aca="false">-SUM(D65:D81)</f>
        <v>-155132.55</v>
      </c>
      <c r="H64" s="70"/>
      <c r="I64" s="71"/>
      <c r="J64" s="71"/>
      <c r="K64" s="71"/>
      <c r="L64" s="71"/>
      <c r="M64" s="72"/>
    </row>
    <row r="65" s="74" customFormat="true" ht="12.75" hidden="false" customHeight="false" outlineLevel="0" collapsed="false">
      <c r="A65" s="73" t="n">
        <v>38841</v>
      </c>
      <c r="B65" s="64" t="s">
        <v>259</v>
      </c>
      <c r="C65" s="86"/>
      <c r="D65" s="54" t="n">
        <v>120</v>
      </c>
      <c r="E65" s="51"/>
      <c r="F65" s="51"/>
      <c r="G65" s="75" t="s">
        <v>260</v>
      </c>
      <c r="H65" s="76"/>
      <c r="I65" s="71"/>
      <c r="J65" s="71"/>
      <c r="K65" s="71"/>
      <c r="L65" s="71"/>
      <c r="M65" s="72"/>
    </row>
    <row r="66" s="74" customFormat="true" ht="12.75" hidden="false" customHeight="false" outlineLevel="0" collapsed="false">
      <c r="A66" s="77" t="n">
        <v>38885</v>
      </c>
      <c r="B66" s="64" t="s">
        <v>356</v>
      </c>
      <c r="C66" s="86"/>
      <c r="D66" s="54" t="n">
        <v>25000</v>
      </c>
      <c r="E66" s="1"/>
      <c r="F66" s="51"/>
      <c r="G66" s="78" t="s">
        <v>357</v>
      </c>
      <c r="H66" s="76"/>
      <c r="I66" s="71"/>
      <c r="J66" s="71"/>
      <c r="K66" s="71"/>
      <c r="L66" s="71"/>
      <c r="M66" s="72"/>
    </row>
    <row r="67" s="74" customFormat="true" ht="12.75" hidden="false" customHeight="false" outlineLevel="0" collapsed="false">
      <c r="A67" s="77" t="n">
        <v>38894</v>
      </c>
      <c r="B67" s="64" t="s">
        <v>360</v>
      </c>
      <c r="C67" s="86"/>
      <c r="D67" s="54" t="n">
        <v>-30000</v>
      </c>
      <c r="E67" s="51"/>
      <c r="F67" s="51" t="n">
        <v>-155132.44</v>
      </c>
      <c r="G67" s="78" t="s">
        <v>361</v>
      </c>
      <c r="H67" s="76"/>
      <c r="I67" s="71"/>
      <c r="J67" s="71"/>
      <c r="K67" s="71"/>
      <c r="L67" s="71"/>
      <c r="M67" s="72"/>
    </row>
    <row r="68" s="74" customFormat="true" ht="12.75" hidden="false" customHeight="false" outlineLevel="0" collapsed="false">
      <c r="A68" s="77" t="n">
        <v>38909</v>
      </c>
      <c r="B68" s="64" t="s">
        <v>455</v>
      </c>
      <c r="C68" s="81"/>
      <c r="D68" s="54" t="n">
        <v>20000</v>
      </c>
      <c r="E68" s="51"/>
      <c r="F68" s="51" t="n">
        <f aca="false">F64-F67</f>
        <v>-0.10999999998603</v>
      </c>
      <c r="G68" s="78" t="s">
        <v>456</v>
      </c>
      <c r="H68" s="76"/>
      <c r="I68" s="71"/>
      <c r="J68" s="71"/>
      <c r="K68" s="71"/>
      <c r="L68" s="71"/>
      <c r="M68" s="72"/>
    </row>
    <row r="69" s="74" customFormat="true" ht="12.75" hidden="false" customHeight="false" outlineLevel="0" collapsed="false">
      <c r="A69" s="77" t="n">
        <v>38910</v>
      </c>
      <c r="B69" s="64" t="s">
        <v>356</v>
      </c>
      <c r="C69" s="81"/>
      <c r="D69" s="54" t="n">
        <v>50000</v>
      </c>
      <c r="E69" s="51"/>
      <c r="F69" s="51"/>
      <c r="G69" s="78" t="s">
        <v>457</v>
      </c>
      <c r="H69" s="76"/>
      <c r="I69" s="71"/>
      <c r="J69" s="71"/>
      <c r="K69" s="71"/>
      <c r="L69" s="71"/>
      <c r="M69" s="72"/>
    </row>
    <row r="70" customFormat="false" ht="12.75" hidden="false" customHeight="false" outlineLevel="0" collapsed="false">
      <c r="A70" s="77" t="n">
        <v>38929</v>
      </c>
      <c r="B70" s="64" t="s">
        <v>458</v>
      </c>
      <c r="D70" s="54" t="n">
        <v>20000</v>
      </c>
      <c r="G70" s="78" t="s">
        <v>459</v>
      </c>
      <c r="H70" s="79"/>
    </row>
    <row r="71" customFormat="false" ht="12.75" hidden="false" customHeight="false" outlineLevel="0" collapsed="false">
      <c r="A71" s="77" t="n">
        <v>38929</v>
      </c>
      <c r="B71" s="64" t="s">
        <v>460</v>
      </c>
      <c r="D71" s="54" t="n">
        <v>10000</v>
      </c>
      <c r="G71" s="78" t="s">
        <v>461</v>
      </c>
      <c r="H71" s="79"/>
    </row>
    <row r="72" customFormat="false" ht="12.75" hidden="false" customHeight="false" outlineLevel="0" collapsed="false">
      <c r="A72" s="77" t="n">
        <v>38931</v>
      </c>
      <c r="B72" s="64" t="s">
        <v>561</v>
      </c>
      <c r="D72" s="54" t="n">
        <v>5000</v>
      </c>
      <c r="G72" s="78" t="s">
        <v>562</v>
      </c>
      <c r="H72" s="79"/>
    </row>
    <row r="73" customFormat="false" ht="12.75" hidden="false" customHeight="false" outlineLevel="0" collapsed="false">
      <c r="A73" s="77" t="n">
        <v>38951</v>
      </c>
      <c r="B73" s="64" t="s">
        <v>563</v>
      </c>
      <c r="D73" s="54" t="n">
        <v>5000</v>
      </c>
      <c r="G73" s="78" t="s">
        <v>564</v>
      </c>
      <c r="H73" s="79"/>
    </row>
    <row r="74" customFormat="false" ht="12.75" hidden="false" customHeight="false" outlineLevel="0" collapsed="false">
      <c r="A74" s="77" t="n">
        <v>38954</v>
      </c>
      <c r="B74" s="64" t="s">
        <v>565</v>
      </c>
      <c r="D74" s="54" t="n">
        <v>7000</v>
      </c>
      <c r="G74" s="78" t="s">
        <v>566</v>
      </c>
      <c r="H74" s="79"/>
    </row>
    <row r="75" customFormat="false" ht="12.75" hidden="false" customHeight="false" outlineLevel="0" collapsed="false">
      <c r="A75" s="77" t="n">
        <v>38957</v>
      </c>
      <c r="B75" s="64" t="s">
        <v>567</v>
      </c>
      <c r="D75" s="54" t="n">
        <v>30000</v>
      </c>
      <c r="G75" s="78" t="s">
        <v>568</v>
      </c>
      <c r="H75" s="79"/>
    </row>
    <row r="76" customFormat="false" ht="12.75" hidden="false" customHeight="false" outlineLevel="0" collapsed="false">
      <c r="A76" s="77" t="n">
        <v>38958</v>
      </c>
      <c r="B76" s="64" t="s">
        <v>569</v>
      </c>
      <c r="D76" s="54" t="n">
        <v>13012.55</v>
      </c>
      <c r="G76" s="78" t="s">
        <v>570</v>
      </c>
      <c r="H76" s="79"/>
    </row>
    <row r="77" customFormat="false" ht="12.75" hidden="false" customHeight="false" outlineLevel="0" collapsed="false">
      <c r="A77" s="77"/>
      <c r="B77" s="78"/>
      <c r="D77" s="54"/>
      <c r="G77" s="78"/>
      <c r="H77" s="79"/>
    </row>
    <row r="78" customFormat="false" ht="12.75" hidden="false" customHeight="false" outlineLevel="0" collapsed="false">
      <c r="A78" s="77"/>
      <c r="B78" s="78"/>
      <c r="D78" s="54"/>
      <c r="G78" s="78"/>
      <c r="H78" s="79"/>
    </row>
    <row r="79" customFormat="false" ht="12.75" hidden="false" customHeight="false" outlineLevel="0" collapsed="false">
      <c r="A79" s="77"/>
      <c r="B79" s="78"/>
      <c r="D79" s="54"/>
      <c r="G79" s="78"/>
      <c r="H79" s="79"/>
    </row>
    <row r="80" customFormat="false" ht="13.5" hidden="false" customHeight="true" outlineLevel="0" collapsed="false">
      <c r="A80" s="77"/>
      <c r="B80" s="78"/>
      <c r="D80" s="54"/>
      <c r="G80" s="78"/>
      <c r="H80" s="79"/>
    </row>
    <row r="81" customFormat="false" ht="12.75" hidden="false" customHeight="false" outlineLevel="0" collapsed="false">
      <c r="A81" s="77"/>
      <c r="D81" s="78"/>
      <c r="H81" s="79"/>
    </row>
    <row r="82" customFormat="false" ht="12.75" hidden="false" customHeight="false" outlineLevel="0" collapsed="false">
      <c r="A82" s="73"/>
      <c r="C82" s="82" t="s">
        <v>68</v>
      </c>
      <c r="D82" s="78"/>
      <c r="E82" s="55" t="n">
        <f aca="false">SUM(E8:E64)</f>
        <v>7426535.83</v>
      </c>
      <c r="F82" s="55" t="n">
        <f aca="false">SUM(F8:F64)</f>
        <v>-280727.76</v>
      </c>
      <c r="H82" s="79"/>
    </row>
    <row r="83" customFormat="false" ht="12.75" hidden="false" customHeight="false" outlineLevel="0" collapsed="false">
      <c r="A83" s="73"/>
      <c r="C83" s="82" t="s">
        <v>69</v>
      </c>
      <c r="D83" s="78"/>
      <c r="E83" s="55"/>
      <c r="F83" s="55" t="n">
        <f aca="false">+E82+F82</f>
        <v>7145808.07</v>
      </c>
      <c r="H83" s="79"/>
    </row>
    <row r="84" customFormat="false" ht="12.75" hidden="false" customHeight="false" outlineLevel="0" collapsed="false">
      <c r="C84" s="82" t="s">
        <v>70</v>
      </c>
      <c r="D84" s="53"/>
      <c r="E84" s="55"/>
      <c r="F84" s="55" t="n">
        <v>7145809.06</v>
      </c>
      <c r="G84" s="80"/>
      <c r="H84" s="79"/>
    </row>
    <row r="85" customFormat="false" ht="12.75" hidden="false" customHeight="false" outlineLevel="0" collapsed="false">
      <c r="C85" s="82" t="s">
        <v>71</v>
      </c>
      <c r="D85" s="53"/>
      <c r="E85" s="55"/>
      <c r="F85" s="55" t="n">
        <f aca="false">F83-F84</f>
        <v>-0.989999999292195</v>
      </c>
      <c r="H85" s="79"/>
    </row>
    <row r="87" customFormat="false" ht="12.75" hidden="false" customHeight="false" outlineLevel="0" collapsed="false">
      <c r="C87" s="82"/>
    </row>
  </sheetData>
  <mergeCells count="1">
    <mergeCell ref="B6:C6"/>
  </mergeCells>
  <printOptions headings="false" gridLines="true" gridLinesSet="true" horizontalCentered="false" verticalCentered="false"/>
  <pageMargins left="0.39375" right="0.747916666666667" top="0.827083333333333" bottom="0.98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0" width="19.7"/>
    <col collapsed="false" customWidth="true" hidden="false" outlineLevel="0" max="3" min="3" style="81" width="19.85"/>
    <col collapsed="false" customWidth="true" hidden="false" outlineLevel="0" max="4" min="4" style="50" width="16.13"/>
    <col collapsed="false" customWidth="true" hidden="false" outlineLevel="0" max="6" min="5" style="51" width="13.14"/>
    <col collapsed="false" customWidth="true" hidden="false" outlineLevel="0" max="7" min="7" style="50" width="28.41"/>
    <col collapsed="false" customWidth="true" hidden="false" outlineLevel="0" max="8" min="8" style="52" width="8.14"/>
    <col collapsed="false" customWidth="false" hidden="false" outlineLevel="0" max="11" min="9" style="50" width="11.42"/>
    <col collapsed="false" customWidth="true" hidden="false" outlineLevel="0" max="12" min="12" style="50" width="1.56"/>
    <col collapsed="false" customWidth="false" hidden="false" outlineLevel="0" max="257" min="13" style="50" width="11.42"/>
  </cols>
  <sheetData>
    <row r="1" customFormat="false" ht="12.75" hidden="false" customHeight="false" outlineLevel="0" collapsed="false">
      <c r="A1" s="53" t="s">
        <v>0</v>
      </c>
      <c r="D1" s="54"/>
      <c r="F1" s="55" t="s">
        <v>1</v>
      </c>
      <c r="H1" s="56"/>
      <c r="I1" s="54"/>
    </row>
    <row r="2" customFormat="false" ht="12.75" hidden="false" customHeight="false" outlineLevel="0" collapsed="false">
      <c r="A2" s="53" t="s">
        <v>2</v>
      </c>
      <c r="D2" s="54"/>
      <c r="F2" s="55" t="s">
        <v>571</v>
      </c>
      <c r="H2" s="56"/>
      <c r="I2" s="54"/>
    </row>
    <row r="3" customFormat="false" ht="12.75" hidden="false" customHeight="false" outlineLevel="0" collapsed="false">
      <c r="D3" s="54"/>
      <c r="H3" s="56"/>
      <c r="I3" s="54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58"/>
    </row>
    <row r="5" customFormat="false" ht="12.75" hidden="false" customHeight="false" outlineLevel="0" collapsed="false">
      <c r="D5" s="54"/>
      <c r="H5" s="56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41"/>
      <c r="E6" s="55"/>
      <c r="F6" s="51"/>
      <c r="H6" s="62"/>
    </row>
    <row r="7" s="18" customFormat="true" ht="12.75" hidden="false" customHeight="false" outlineLevel="0" collapsed="false">
      <c r="A7" s="18" t="s">
        <v>572</v>
      </c>
      <c r="B7" s="18" t="s">
        <v>573</v>
      </c>
      <c r="C7" s="64" t="s">
        <v>574</v>
      </c>
      <c r="D7" s="90"/>
      <c r="E7" s="1" t="n">
        <v>70745.78</v>
      </c>
    </row>
    <row r="8" s="65" customFormat="true" ht="12.75" hidden="false" customHeight="false" outlineLevel="0" collapsed="false">
      <c r="A8" s="0" t="s">
        <v>463</v>
      </c>
      <c r="B8" s="0" t="s">
        <v>464</v>
      </c>
      <c r="C8" s="0" t="s">
        <v>465</v>
      </c>
      <c r="D8" s="41" t="n">
        <v>38957</v>
      </c>
      <c r="E8" s="83"/>
      <c r="F8" s="83" t="n">
        <v>-46.31</v>
      </c>
      <c r="G8" s="29" t="s">
        <v>575</v>
      </c>
      <c r="H8" s="91"/>
      <c r="I8" s="91"/>
    </row>
    <row r="9" s="65" customFormat="true" ht="12.75" hidden="false" customHeight="false" outlineLevel="0" collapsed="false">
      <c r="A9" s="0" t="s">
        <v>576</v>
      </c>
      <c r="B9" s="0" t="s">
        <v>577</v>
      </c>
      <c r="C9" s="0" t="s">
        <v>578</v>
      </c>
      <c r="D9" s="41" t="n">
        <v>38969</v>
      </c>
      <c r="E9" s="83"/>
      <c r="F9" s="83" t="n">
        <v>-73000</v>
      </c>
      <c r="G9" s="0"/>
      <c r="H9" s="91"/>
      <c r="I9" s="91"/>
    </row>
    <row r="10" s="65" customFormat="true" ht="12.75" hidden="false" customHeight="false" outlineLevel="0" collapsed="false">
      <c r="A10" s="0" t="s">
        <v>370</v>
      </c>
      <c r="B10" s="0" t="s">
        <v>371</v>
      </c>
      <c r="C10" s="0" t="s">
        <v>579</v>
      </c>
      <c r="D10" s="41" t="n">
        <v>38910</v>
      </c>
      <c r="E10" s="83"/>
      <c r="F10" s="83" t="n">
        <v>-56.03</v>
      </c>
      <c r="G10" s="29" t="s">
        <v>373</v>
      </c>
      <c r="H10" s="91"/>
      <c r="I10" s="91"/>
    </row>
    <row r="11" s="65" customFormat="tru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41" t="n">
        <v>38790</v>
      </c>
      <c r="E11" s="83" t="n">
        <v>211234.23</v>
      </c>
      <c r="F11" s="83"/>
      <c r="G11" s="66" t="s">
        <v>198</v>
      </c>
      <c r="H11" s="91"/>
      <c r="I11" s="91"/>
    </row>
    <row r="12" s="65" customFormat="true" ht="13.5" hidden="false" customHeight="true" outlineLevel="0" collapsed="false">
      <c r="A12" s="0" t="s">
        <v>580</v>
      </c>
      <c r="B12" s="0" t="s">
        <v>581</v>
      </c>
      <c r="C12" s="0" t="s">
        <v>582</v>
      </c>
      <c r="D12" s="41" t="n">
        <v>38989</v>
      </c>
      <c r="E12" s="83" t="n">
        <v>193790</v>
      </c>
      <c r="F12" s="83"/>
      <c r="G12" s="0" t="s">
        <v>583</v>
      </c>
      <c r="H12" s="91"/>
      <c r="I12" s="91"/>
    </row>
    <row r="13" s="65" customFormat="true" ht="12.75" hidden="false" customHeight="false" outlineLevel="0" collapsed="false">
      <c r="A13" s="0" t="s">
        <v>288</v>
      </c>
      <c r="B13" s="0" t="s">
        <v>289</v>
      </c>
      <c r="C13" s="0" t="s">
        <v>290</v>
      </c>
      <c r="D13" s="41" t="n">
        <v>38870</v>
      </c>
      <c r="E13" s="83"/>
      <c r="F13" s="83" t="n">
        <v>-492</v>
      </c>
      <c r="G13" s="64" t="s">
        <v>291</v>
      </c>
      <c r="H13" s="91"/>
      <c r="I13" s="91"/>
    </row>
    <row r="14" s="65" customFormat="true" ht="12.75" hidden="false" customHeight="false" outlineLevel="0" collapsed="false">
      <c r="A14" s="0" t="s">
        <v>295</v>
      </c>
      <c r="B14" s="0" t="s">
        <v>296</v>
      </c>
      <c r="C14" s="0" t="s">
        <v>297</v>
      </c>
      <c r="D14" s="41" t="n">
        <v>38881</v>
      </c>
      <c r="E14" s="83" t="n">
        <v>20015.84</v>
      </c>
      <c r="F14" s="83"/>
      <c r="G14" s="64" t="s">
        <v>379</v>
      </c>
      <c r="H14" s="91"/>
      <c r="I14" s="91"/>
    </row>
    <row r="15" s="65" customFormat="true" ht="12.75" hidden="false" customHeight="false" outlineLevel="0" collapsed="false">
      <c r="A15" s="0" t="s">
        <v>476</v>
      </c>
      <c r="B15" s="0" t="s">
        <v>477</v>
      </c>
      <c r="C15" s="0" t="s">
        <v>478</v>
      </c>
      <c r="D15" s="41" t="n">
        <v>38957</v>
      </c>
      <c r="E15" s="83"/>
      <c r="F15" s="83" t="n">
        <v>-19998.85</v>
      </c>
      <c r="G15" s="0"/>
      <c r="H15" s="91"/>
      <c r="I15" s="91"/>
    </row>
    <row r="16" s="65" customFormat="true" ht="12.75" hidden="false" customHeight="false" outlineLevel="0" collapsed="false">
      <c r="A16" s="0" t="s">
        <v>167</v>
      </c>
      <c r="B16" s="0" t="s">
        <v>168</v>
      </c>
      <c r="C16" s="0" t="s">
        <v>169</v>
      </c>
      <c r="D16" s="41" t="n">
        <v>38898</v>
      </c>
      <c r="E16" s="83"/>
      <c r="F16" s="83" t="n">
        <v>-26078.85</v>
      </c>
      <c r="G16" s="84" t="s">
        <v>383</v>
      </c>
      <c r="H16" s="91"/>
      <c r="I16" s="91"/>
    </row>
    <row r="17" s="65" customFormat="true" ht="12.75" hidden="false" customHeight="false" outlineLevel="0" collapsed="false">
      <c r="A17" s="0" t="s">
        <v>479</v>
      </c>
      <c r="B17" s="0" t="s">
        <v>480</v>
      </c>
      <c r="C17" s="0" t="s">
        <v>481</v>
      </c>
      <c r="D17" s="41" t="n">
        <v>38960</v>
      </c>
      <c r="E17" s="83" t="n">
        <v>199718.75</v>
      </c>
      <c r="F17" s="83"/>
      <c r="G17" s="0" t="s">
        <v>584</v>
      </c>
      <c r="H17" s="91"/>
      <c r="I17" s="91"/>
    </row>
    <row r="18" s="65" customFormat="true" ht="12.75" hidden="false" customHeight="false" outlineLevel="0" collapsed="false">
      <c r="A18" s="0" t="s">
        <v>384</v>
      </c>
      <c r="B18" s="0" t="s">
        <v>385</v>
      </c>
      <c r="C18" s="0" t="s">
        <v>386</v>
      </c>
      <c r="D18" s="41" t="n">
        <v>38925</v>
      </c>
      <c r="E18" s="83" t="n">
        <v>212500</v>
      </c>
      <c r="F18" s="83"/>
      <c r="G18" s="0" t="s">
        <v>585</v>
      </c>
      <c r="H18" s="91"/>
      <c r="I18" s="91"/>
    </row>
    <row r="19" s="65" customFormat="true" ht="12.75" hidden="false" customHeight="false" outlineLevel="0" collapsed="false">
      <c r="A19" s="0" t="s">
        <v>586</v>
      </c>
      <c r="B19" s="0" t="s">
        <v>587</v>
      </c>
      <c r="C19" s="0" t="s">
        <v>588</v>
      </c>
      <c r="D19" s="41" t="n">
        <v>38975</v>
      </c>
      <c r="E19" s="83" t="n">
        <v>241245</v>
      </c>
      <c r="F19" s="83"/>
      <c r="G19" s="0" t="s">
        <v>584</v>
      </c>
      <c r="H19" s="91"/>
      <c r="I19" s="91"/>
    </row>
    <row r="20" s="65" customFormat="true" ht="12.75" hidden="false" customHeight="false" outlineLevel="0" collapsed="false">
      <c r="A20" s="0" t="s">
        <v>305</v>
      </c>
      <c r="B20" s="0" t="s">
        <v>306</v>
      </c>
      <c r="C20" s="0" t="s">
        <v>307</v>
      </c>
      <c r="D20" s="41" t="n">
        <v>38859</v>
      </c>
      <c r="E20" s="83"/>
      <c r="F20" s="83" t="n">
        <v>-1868.13</v>
      </c>
      <c r="G20" s="56" t="s">
        <v>387</v>
      </c>
      <c r="H20" s="91"/>
      <c r="I20" s="91"/>
    </row>
    <row r="21" s="65" customFormat="true" ht="12.75" hidden="false" customHeight="false" outlineLevel="0" collapsed="false">
      <c r="A21" s="0" t="s">
        <v>317</v>
      </c>
      <c r="B21" s="0" t="s">
        <v>318</v>
      </c>
      <c r="C21" s="0" t="s">
        <v>319</v>
      </c>
      <c r="D21" s="41" t="n">
        <v>38898</v>
      </c>
      <c r="E21" s="83"/>
      <c r="F21" s="83" t="n">
        <v>-50.16</v>
      </c>
      <c r="G21" s="29" t="s">
        <v>373</v>
      </c>
      <c r="H21" s="91"/>
      <c r="I21" s="91"/>
    </row>
    <row r="22" s="65" customFormat="true" ht="12.75" hidden="false" customHeight="false" outlineLevel="0" collapsed="false">
      <c r="A22" s="0" t="s">
        <v>402</v>
      </c>
      <c r="B22" s="0" t="s">
        <v>403</v>
      </c>
      <c r="C22" s="0" t="s">
        <v>404</v>
      </c>
      <c r="D22" s="41" t="n">
        <v>38924</v>
      </c>
      <c r="E22" s="83"/>
      <c r="F22" s="83" t="n">
        <v>-20000</v>
      </c>
      <c r="G22" s="67" t="s">
        <v>369</v>
      </c>
      <c r="H22" s="91"/>
      <c r="I22" s="91"/>
    </row>
    <row r="23" s="65" customFormat="true" ht="12.75" hidden="false" customHeight="false" outlineLevel="0" collapsed="false">
      <c r="A23" s="0" t="s">
        <v>433</v>
      </c>
      <c r="B23" s="0" t="s">
        <v>434</v>
      </c>
      <c r="C23" s="0" t="s">
        <v>435</v>
      </c>
      <c r="D23" s="41" t="n">
        <v>38951</v>
      </c>
      <c r="E23" s="83"/>
      <c r="F23" s="83" t="n">
        <v>-14200.44</v>
      </c>
      <c r="G23" s="29" t="s">
        <v>373</v>
      </c>
      <c r="H23" s="91"/>
      <c r="I23" s="91"/>
    </row>
    <row r="24" s="65" customFormat="true" ht="12.75" hidden="false" customHeight="false" outlineLevel="0" collapsed="false">
      <c r="A24" s="0" t="s">
        <v>443</v>
      </c>
      <c r="B24" s="0" t="s">
        <v>444</v>
      </c>
      <c r="C24" s="0" t="s">
        <v>445</v>
      </c>
      <c r="D24" s="41" t="n">
        <v>38927</v>
      </c>
      <c r="E24" s="83" t="n">
        <v>479100</v>
      </c>
      <c r="F24" s="83"/>
      <c r="G24" s="67" t="s">
        <v>584</v>
      </c>
      <c r="H24" s="91"/>
      <c r="I24" s="91"/>
    </row>
    <row r="25" s="65" customFormat="true" ht="12.75" hidden="false" customHeight="false" outlineLevel="0" collapsed="false">
      <c r="A25" s="0" t="s">
        <v>491</v>
      </c>
      <c r="B25" s="0" t="s">
        <v>492</v>
      </c>
      <c r="C25" s="0" t="s">
        <v>493</v>
      </c>
      <c r="D25" s="41" t="n">
        <v>38967</v>
      </c>
      <c r="E25" s="83" t="n">
        <v>19999.9</v>
      </c>
      <c r="F25" s="83"/>
      <c r="G25" s="67" t="s">
        <v>15</v>
      </c>
      <c r="H25" s="91"/>
      <c r="I25" s="91"/>
    </row>
    <row r="26" s="65" customFormat="true" ht="12.75" hidden="false" customHeight="false" outlineLevel="0" collapsed="false">
      <c r="A26" s="0" t="s">
        <v>446</v>
      </c>
      <c r="B26" s="0" t="s">
        <v>447</v>
      </c>
      <c r="C26" s="0" t="s">
        <v>448</v>
      </c>
      <c r="D26" s="41" t="n">
        <v>38960</v>
      </c>
      <c r="E26" s="83" t="n">
        <v>86136.3</v>
      </c>
      <c r="F26" s="83"/>
      <c r="G26" s="22" t="s">
        <v>369</v>
      </c>
      <c r="H26" s="91"/>
      <c r="I26" s="91"/>
    </row>
    <row r="27" s="65" customFormat="true" ht="12.75" hidden="false" customHeight="false" outlineLevel="0" collapsed="false">
      <c r="A27" s="0" t="s">
        <v>452</v>
      </c>
      <c r="B27" s="0" t="s">
        <v>453</v>
      </c>
      <c r="C27" s="0" t="s">
        <v>454</v>
      </c>
      <c r="D27" s="41" t="n">
        <v>38937</v>
      </c>
      <c r="E27" s="83" t="n">
        <v>2271.35</v>
      </c>
      <c r="F27" s="83"/>
      <c r="G27" s="22" t="s">
        <v>369</v>
      </c>
      <c r="H27" s="91"/>
      <c r="I27" s="91"/>
    </row>
    <row r="28" s="65" customFormat="true" ht="12.75" hidden="false" customHeight="false" outlineLevel="0" collapsed="false">
      <c r="A28" s="0" t="s">
        <v>525</v>
      </c>
      <c r="B28" s="0" t="s">
        <v>526</v>
      </c>
      <c r="C28" s="0" t="s">
        <v>527</v>
      </c>
      <c r="D28" s="41" t="n">
        <v>38953</v>
      </c>
      <c r="E28" s="83" t="n">
        <v>229306.22</v>
      </c>
      <c r="F28" s="83"/>
      <c r="G28" s="89" t="s">
        <v>369</v>
      </c>
      <c r="H28" s="91"/>
      <c r="I28" s="91"/>
    </row>
    <row r="29" s="65" customFormat="true" ht="12.75" hidden="false" customHeight="false" outlineLevel="0" collapsed="false">
      <c r="A29" s="0" t="s">
        <v>535</v>
      </c>
      <c r="B29" s="0" t="s">
        <v>536</v>
      </c>
      <c r="C29" s="0" t="s">
        <v>537</v>
      </c>
      <c r="D29" s="41" t="n">
        <v>38960</v>
      </c>
      <c r="E29" s="83" t="n">
        <v>299900</v>
      </c>
      <c r="F29" s="83"/>
      <c r="G29" s="89" t="s">
        <v>369</v>
      </c>
      <c r="H29" s="91"/>
      <c r="I29" s="91"/>
    </row>
    <row r="30" s="65" customFormat="true" ht="12.75" hidden="false" customHeight="false" outlineLevel="0" collapsed="false">
      <c r="A30" s="0" t="s">
        <v>538</v>
      </c>
      <c r="B30" s="0" t="s">
        <v>539</v>
      </c>
      <c r="C30" s="0" t="s">
        <v>540</v>
      </c>
      <c r="D30" s="41" t="n">
        <v>38960</v>
      </c>
      <c r="E30" s="83" t="n">
        <v>228705.81</v>
      </c>
      <c r="F30" s="83"/>
      <c r="G30" s="89" t="s">
        <v>369</v>
      </c>
      <c r="H30" s="91"/>
      <c r="I30" s="91"/>
    </row>
    <row r="31" s="65" customFormat="true" ht="12.75" hidden="false" customHeight="false" outlineLevel="0" collapsed="false">
      <c r="A31" s="0" t="s">
        <v>589</v>
      </c>
      <c r="B31" s="0" t="s">
        <v>590</v>
      </c>
      <c r="C31" s="0" t="s">
        <v>591</v>
      </c>
      <c r="D31" s="41" t="n">
        <v>38974</v>
      </c>
      <c r="E31" s="83" t="n">
        <v>146900</v>
      </c>
      <c r="F31" s="83"/>
      <c r="G31" s="89" t="s">
        <v>592</v>
      </c>
      <c r="H31" s="91"/>
      <c r="I31" s="91"/>
    </row>
    <row r="32" s="65" customFormat="true" ht="12.75" hidden="false" customHeight="false" outlineLevel="0" collapsed="false">
      <c r="A32" s="0" t="s">
        <v>553</v>
      </c>
      <c r="B32" s="0" t="s">
        <v>554</v>
      </c>
      <c r="C32" s="0" t="s">
        <v>555</v>
      </c>
      <c r="D32" s="41" t="n">
        <v>38969</v>
      </c>
      <c r="E32" s="83" t="n">
        <v>307294.21</v>
      </c>
      <c r="F32" s="83"/>
      <c r="G32" s="89" t="s">
        <v>494</v>
      </c>
      <c r="H32" s="91"/>
      <c r="I32" s="91"/>
    </row>
    <row r="33" s="65" customFormat="true" ht="12.75" hidden="false" customHeight="false" outlineLevel="0" collapsed="false">
      <c r="A33" s="0" t="s">
        <v>593</v>
      </c>
      <c r="B33" s="0" t="s">
        <v>594</v>
      </c>
      <c r="C33" s="0" t="s">
        <v>595</v>
      </c>
      <c r="D33" s="41" t="n">
        <v>38978</v>
      </c>
      <c r="E33" s="0"/>
      <c r="F33" s="1" t="n">
        <v>-75.7</v>
      </c>
      <c r="G33" s="29" t="s">
        <v>203</v>
      </c>
      <c r="H33" s="91"/>
      <c r="I33" s="91"/>
    </row>
    <row r="34" s="65" customFormat="true" ht="12.75" hidden="false" customHeight="false" outlineLevel="0" collapsed="false">
      <c r="A34" s="0" t="s">
        <v>596</v>
      </c>
      <c r="B34" s="0" t="s">
        <v>597</v>
      </c>
      <c r="C34" s="0" t="s">
        <v>598</v>
      </c>
      <c r="D34" s="41" t="n">
        <v>38989</v>
      </c>
      <c r="E34" s="83"/>
      <c r="F34" s="83" t="n">
        <v>-14000</v>
      </c>
      <c r="G34" s="29" t="s">
        <v>599</v>
      </c>
      <c r="H34" s="91"/>
      <c r="I34" s="91"/>
    </row>
    <row r="35" s="65" customFormat="true" ht="12.75" hidden="false" customHeight="false" outlineLevel="0" collapsed="false">
      <c r="A35" s="0" t="s">
        <v>600</v>
      </c>
      <c r="B35" s="0" t="s">
        <v>601</v>
      </c>
      <c r="C35" s="0" t="s">
        <v>602</v>
      </c>
      <c r="D35" s="41" t="n">
        <v>38981</v>
      </c>
      <c r="E35" s="83" t="n">
        <v>103350</v>
      </c>
      <c r="F35" s="83"/>
      <c r="G35" s="0" t="s">
        <v>603</v>
      </c>
      <c r="H35" s="91"/>
      <c r="I35" s="91"/>
    </row>
    <row r="36" s="65" customFormat="true" ht="12.75" hidden="false" customHeight="false" outlineLevel="0" collapsed="false">
      <c r="A36" s="0" t="s">
        <v>604</v>
      </c>
      <c r="B36" s="0" t="s">
        <v>605</v>
      </c>
      <c r="C36" s="0" t="s">
        <v>606</v>
      </c>
      <c r="D36" s="41" t="n">
        <v>38990</v>
      </c>
      <c r="E36" s="83" t="n">
        <v>19399.99</v>
      </c>
      <c r="F36" s="83"/>
      <c r="G36" s="0" t="s">
        <v>607</v>
      </c>
      <c r="H36" s="91"/>
      <c r="I36" s="91"/>
    </row>
    <row r="37" s="65" customFormat="true" ht="12.75" hidden="false" customHeight="false" outlineLevel="0" collapsed="false">
      <c r="A37" s="0" t="s">
        <v>608</v>
      </c>
      <c r="B37" s="0" t="s">
        <v>609</v>
      </c>
      <c r="C37" s="0" t="s">
        <v>610</v>
      </c>
      <c r="D37" s="41" t="n">
        <v>38989</v>
      </c>
      <c r="E37" s="92" t="n">
        <f aca="false">165490-19000</f>
        <v>146490</v>
      </c>
      <c r="F37" s="83"/>
      <c r="G37" s="0" t="s">
        <v>611</v>
      </c>
      <c r="H37" s="91"/>
      <c r="I37" s="91"/>
    </row>
    <row r="38" s="65" customFormat="true" ht="12.75" hidden="false" customHeight="false" outlineLevel="0" collapsed="false">
      <c r="A38" s="0" t="s">
        <v>612</v>
      </c>
      <c r="B38" s="0" t="s">
        <v>613</v>
      </c>
      <c r="C38" s="0" t="s">
        <v>614</v>
      </c>
      <c r="D38" s="41" t="n">
        <v>38989</v>
      </c>
      <c r="E38" s="83" t="n">
        <v>187000</v>
      </c>
      <c r="F38" s="83"/>
      <c r="G38" s="0" t="s">
        <v>611</v>
      </c>
      <c r="H38" s="91"/>
      <c r="I38" s="91"/>
    </row>
    <row r="39" s="65" customFormat="true" ht="12.75" hidden="false" customHeight="false" outlineLevel="0" collapsed="false">
      <c r="A39" s="0" t="s">
        <v>615</v>
      </c>
      <c r="B39" s="0" t="s">
        <v>616</v>
      </c>
      <c r="C39" s="0" t="s">
        <v>617</v>
      </c>
      <c r="D39" s="41" t="n">
        <v>38985</v>
      </c>
      <c r="E39" s="83" t="n">
        <v>183909.19</v>
      </c>
      <c r="F39" s="83"/>
      <c r="G39" s="0" t="s">
        <v>618</v>
      </c>
      <c r="H39" s="91"/>
      <c r="I39" s="91"/>
    </row>
    <row r="40" s="65" customFormat="true" ht="12.75" hidden="false" customHeight="false" outlineLevel="0" collapsed="false">
      <c r="A40" s="0" t="s">
        <v>619</v>
      </c>
      <c r="B40" s="0" t="s">
        <v>620</v>
      </c>
      <c r="C40" s="0" t="s">
        <v>621</v>
      </c>
      <c r="D40" s="41" t="n">
        <v>38990</v>
      </c>
      <c r="E40" s="83" t="n">
        <v>193922.44</v>
      </c>
      <c r="F40" s="83"/>
      <c r="G40" s="0" t="s">
        <v>622</v>
      </c>
      <c r="H40" s="91"/>
      <c r="I40" s="91"/>
    </row>
    <row r="41" s="65" customFormat="true" ht="12.75" hidden="false" customHeight="false" outlineLevel="0" collapsed="false">
      <c r="A41" s="0" t="s">
        <v>623</v>
      </c>
      <c r="B41" s="0" t="s">
        <v>624</v>
      </c>
      <c r="C41" s="0" t="s">
        <v>625</v>
      </c>
      <c r="D41" s="41" t="n">
        <v>38986</v>
      </c>
      <c r="E41" s="83" t="n">
        <v>125900</v>
      </c>
      <c r="F41" s="83"/>
      <c r="G41" s="0" t="s">
        <v>611</v>
      </c>
      <c r="H41" s="91"/>
      <c r="I41" s="91"/>
    </row>
    <row r="42" s="65" customFormat="true" ht="12.75" hidden="false" customHeight="false" outlineLevel="0" collapsed="false">
      <c r="A42" s="0" t="s">
        <v>626</v>
      </c>
      <c r="B42" s="0" t="s">
        <v>627</v>
      </c>
      <c r="C42" s="0" t="s">
        <v>628</v>
      </c>
      <c r="D42" s="41" t="n">
        <v>38990</v>
      </c>
      <c r="E42" s="83"/>
      <c r="F42" s="83" t="n">
        <v>-40000</v>
      </c>
      <c r="G42" s="0" t="s">
        <v>629</v>
      </c>
      <c r="H42" s="91"/>
      <c r="I42" s="91"/>
    </row>
    <row r="43" s="65" customFormat="true" ht="12.75" hidden="false" customHeight="false" outlineLevel="0" collapsed="false">
      <c r="A43" s="0" t="s">
        <v>630</v>
      </c>
      <c r="B43" s="0" t="s">
        <v>631</v>
      </c>
      <c r="C43" s="0" t="s">
        <v>632</v>
      </c>
      <c r="D43" s="41" t="n">
        <v>38989</v>
      </c>
      <c r="E43" s="83" t="n">
        <v>178072.24</v>
      </c>
      <c r="F43" s="83"/>
      <c r="G43" s="0" t="s">
        <v>611</v>
      </c>
      <c r="H43" s="91"/>
      <c r="I43" s="91"/>
    </row>
    <row r="44" s="65" customFormat="true" ht="12.75" hidden="false" customHeight="false" outlineLevel="0" collapsed="false">
      <c r="A44" s="0" t="s">
        <v>633</v>
      </c>
      <c r="B44" s="0" t="s">
        <v>634</v>
      </c>
      <c r="C44" s="0" t="s">
        <v>635</v>
      </c>
      <c r="D44" s="41" t="n">
        <v>38990</v>
      </c>
      <c r="E44" s="83" t="n">
        <v>257900</v>
      </c>
      <c r="F44" s="83"/>
      <c r="G44" s="0" t="s">
        <v>636</v>
      </c>
      <c r="H44" s="91"/>
      <c r="I44" s="91"/>
    </row>
    <row r="45" s="65" customFormat="true" ht="12.75" hidden="false" customHeight="false" outlineLevel="0" collapsed="false">
      <c r="A45" s="0" t="s">
        <v>637</v>
      </c>
      <c r="B45" s="0" t="s">
        <v>638</v>
      </c>
      <c r="C45" s="0" t="s">
        <v>639</v>
      </c>
      <c r="D45" s="41" t="n">
        <v>38990</v>
      </c>
      <c r="E45" s="83" t="n">
        <v>267900</v>
      </c>
      <c r="F45" s="83"/>
      <c r="G45" s="93" t="s">
        <v>584</v>
      </c>
      <c r="H45" s="91"/>
      <c r="I45" s="91"/>
    </row>
    <row r="46" s="65" customFormat="true" ht="12.75" hidden="false" customHeight="false" outlineLevel="0" collapsed="false">
      <c r="A46" s="0" t="s">
        <v>640</v>
      </c>
      <c r="B46" s="0" t="s">
        <v>641</v>
      </c>
      <c r="C46" s="0" t="s">
        <v>642</v>
      </c>
      <c r="D46" s="41" t="n">
        <v>38990</v>
      </c>
      <c r="E46" s="83" t="n">
        <v>425500</v>
      </c>
      <c r="F46" s="83"/>
      <c r="G46" s="93" t="s">
        <v>584</v>
      </c>
      <c r="H46" s="91"/>
      <c r="I46" s="91"/>
    </row>
    <row r="47" s="65" customFormat="true" ht="12.75" hidden="false" customHeight="false" outlineLevel="0" collapsed="false">
      <c r="A47" s="0" t="s">
        <v>643</v>
      </c>
      <c r="B47" s="0" t="s">
        <v>644</v>
      </c>
      <c r="C47" s="0" t="s">
        <v>645</v>
      </c>
      <c r="D47" s="41" t="n">
        <v>38990</v>
      </c>
      <c r="E47" s="83" t="n">
        <v>134810.51</v>
      </c>
      <c r="F47" s="83"/>
      <c r="G47" s="0" t="s">
        <v>646</v>
      </c>
      <c r="H47" s="91"/>
      <c r="I47" s="91"/>
    </row>
    <row r="48" s="65" customFormat="true" ht="12.75" hidden="false" customHeight="false" outlineLevel="0" collapsed="false">
      <c r="A48" s="0" t="s">
        <v>647</v>
      </c>
      <c r="B48" s="0" t="s">
        <v>648</v>
      </c>
      <c r="C48" s="0" t="s">
        <v>649</v>
      </c>
      <c r="D48" s="41" t="n">
        <v>38990</v>
      </c>
      <c r="E48" s="83" t="n">
        <v>379100</v>
      </c>
      <c r="F48" s="83"/>
      <c r="G48" s="0" t="s">
        <v>650</v>
      </c>
      <c r="H48" s="91"/>
      <c r="I48" s="91"/>
    </row>
    <row r="49" s="65" customFormat="true" ht="12.75" hidden="false" customHeight="false" outlineLevel="0" collapsed="false">
      <c r="A49" s="0" t="s">
        <v>651</v>
      </c>
      <c r="B49" s="0" t="s">
        <v>652</v>
      </c>
      <c r="C49" s="0" t="s">
        <v>653</v>
      </c>
      <c r="D49" s="41" t="n">
        <v>38990</v>
      </c>
      <c r="E49" s="83" t="n">
        <v>77900</v>
      </c>
      <c r="F49" s="83"/>
      <c r="G49" s="0" t="s">
        <v>654</v>
      </c>
      <c r="H49" s="91"/>
      <c r="I49" s="91"/>
    </row>
    <row r="50" s="65" customFormat="true" ht="12.75" hidden="false" customHeight="false" outlineLevel="0" collapsed="false">
      <c r="A50" s="0" t="s">
        <v>655</v>
      </c>
      <c r="B50" s="0" t="s">
        <v>656</v>
      </c>
      <c r="C50" s="0" t="s">
        <v>657</v>
      </c>
      <c r="D50" s="41" t="n">
        <v>38990</v>
      </c>
      <c r="E50" s="83" t="n">
        <v>307500</v>
      </c>
      <c r="F50" s="83"/>
      <c r="G50" s="0" t="s">
        <v>658</v>
      </c>
      <c r="H50" s="91"/>
      <c r="I50" s="91"/>
    </row>
    <row r="51" s="65" customFormat="true" ht="12.75" hidden="false" customHeight="false" outlineLevel="0" collapsed="false">
      <c r="A51" s="0" t="s">
        <v>659</v>
      </c>
      <c r="B51" s="0" t="s">
        <v>660</v>
      </c>
      <c r="C51" s="0" t="s">
        <v>661</v>
      </c>
      <c r="D51" s="41" t="n">
        <v>38990</v>
      </c>
      <c r="E51" s="83" t="n">
        <v>297000</v>
      </c>
      <c r="F51" s="83"/>
      <c r="G51" s="93" t="s">
        <v>584</v>
      </c>
      <c r="H51" s="91"/>
      <c r="I51" s="91"/>
    </row>
    <row r="52" customFormat="false" ht="13.5" hidden="false" customHeight="false" outlineLevel="0" collapsed="false">
      <c r="A52" s="50" t="s">
        <v>57</v>
      </c>
      <c r="B52" s="50" t="s">
        <v>58</v>
      </c>
      <c r="D52" s="94"/>
      <c r="F52" s="95" t="n">
        <f aca="false">-SUM(D53:D63)</f>
        <v>-25120</v>
      </c>
      <c r="H52" s="70"/>
      <c r="I52" s="71"/>
      <c r="J52" s="71"/>
      <c r="K52" s="71"/>
      <c r="L52" s="71"/>
      <c r="M52" s="72"/>
    </row>
    <row r="53" s="74" customFormat="true" ht="12.75" hidden="false" customHeight="false" outlineLevel="0" collapsed="false">
      <c r="A53" s="73" t="n">
        <v>38841</v>
      </c>
      <c r="B53" s="64" t="s">
        <v>259</v>
      </c>
      <c r="C53" s="86"/>
      <c r="D53" s="94" t="n">
        <v>120</v>
      </c>
      <c r="E53" s="51"/>
      <c r="F53" s="51"/>
      <c r="G53" s="75" t="s">
        <v>260</v>
      </c>
      <c r="H53" s="76"/>
      <c r="I53" s="71"/>
      <c r="J53" s="71"/>
      <c r="K53" s="71"/>
      <c r="L53" s="71"/>
      <c r="M53" s="72"/>
    </row>
    <row r="54" s="74" customFormat="true" ht="12.75" hidden="false" customHeight="false" outlineLevel="0" collapsed="false">
      <c r="A54" s="77" t="n">
        <v>38894</v>
      </c>
      <c r="B54" s="64" t="s">
        <v>360</v>
      </c>
      <c r="C54" s="86"/>
      <c r="D54" s="94" t="n">
        <v>-30000</v>
      </c>
      <c r="E54" s="51"/>
      <c r="F54" s="51" t="n">
        <v>-25119.89</v>
      </c>
      <c r="G54" s="78" t="s">
        <v>361</v>
      </c>
      <c r="H54" s="76"/>
      <c r="I54" s="71"/>
      <c r="J54" s="71"/>
      <c r="K54" s="71"/>
      <c r="L54" s="71"/>
      <c r="M54" s="72"/>
    </row>
    <row r="55" s="74" customFormat="true" ht="12.75" hidden="false" customHeight="false" outlineLevel="0" collapsed="false">
      <c r="A55" s="77" t="n">
        <v>38909</v>
      </c>
      <c r="B55" s="64" t="s">
        <v>455</v>
      </c>
      <c r="C55" s="81"/>
      <c r="D55" s="94" t="n">
        <v>20000</v>
      </c>
      <c r="E55" s="51"/>
      <c r="F55" s="51" t="n">
        <f aca="false">F52-F54</f>
        <v>-0.110000000000582</v>
      </c>
      <c r="G55" s="78" t="s">
        <v>456</v>
      </c>
      <c r="H55" s="76"/>
      <c r="I55" s="71"/>
      <c r="J55" s="71"/>
      <c r="K55" s="71"/>
      <c r="L55" s="71"/>
      <c r="M55" s="72"/>
    </row>
    <row r="56" customFormat="false" ht="12.75" hidden="false" customHeight="false" outlineLevel="0" collapsed="false">
      <c r="A56" s="77" t="n">
        <v>38929</v>
      </c>
      <c r="B56" s="64" t="s">
        <v>458</v>
      </c>
      <c r="D56" s="94" t="n">
        <v>20000</v>
      </c>
      <c r="G56" s="78" t="s">
        <v>459</v>
      </c>
      <c r="H56" s="79"/>
    </row>
    <row r="57" customFormat="false" ht="12.75" hidden="false" customHeight="false" outlineLevel="0" collapsed="false">
      <c r="A57" s="77" t="n">
        <v>38931</v>
      </c>
      <c r="B57" s="78" t="s">
        <v>561</v>
      </c>
      <c r="D57" s="94" t="n">
        <v>5000</v>
      </c>
      <c r="G57" s="78" t="s">
        <v>562</v>
      </c>
      <c r="H57" s="79"/>
    </row>
    <row r="58" customFormat="false" ht="12.75" hidden="false" customHeight="false" outlineLevel="0" collapsed="false">
      <c r="A58" s="77" t="n">
        <v>38980</v>
      </c>
      <c r="B58" s="78" t="s">
        <v>662</v>
      </c>
      <c r="D58" s="94" t="n">
        <v>10000</v>
      </c>
      <c r="G58" s="78" t="s">
        <v>663</v>
      </c>
      <c r="H58" s="79"/>
    </row>
    <row r="59" customFormat="false" ht="12.75" hidden="false" customHeight="false" outlineLevel="0" collapsed="false">
      <c r="A59" s="77"/>
      <c r="B59" s="78"/>
      <c r="D59" s="94"/>
      <c r="G59" s="78"/>
      <c r="H59" s="79"/>
    </row>
    <row r="60" customFormat="false" ht="12.75" hidden="false" customHeight="false" outlineLevel="0" collapsed="false">
      <c r="A60" s="77"/>
      <c r="B60" s="78"/>
      <c r="D60" s="94"/>
      <c r="G60" s="78"/>
      <c r="H60" s="79"/>
    </row>
    <row r="61" customFormat="false" ht="12.75" hidden="false" customHeight="false" outlineLevel="0" collapsed="false">
      <c r="A61" s="77"/>
      <c r="B61" s="78"/>
      <c r="D61" s="94"/>
      <c r="G61" s="78"/>
      <c r="H61" s="79"/>
    </row>
    <row r="62" customFormat="false" ht="13.5" hidden="false" customHeight="true" outlineLevel="0" collapsed="false">
      <c r="A62" s="77"/>
      <c r="B62" s="78"/>
      <c r="D62" s="54"/>
      <c r="G62" s="78"/>
      <c r="H62" s="79"/>
    </row>
    <row r="63" customFormat="false" ht="12.75" hidden="false" customHeight="false" outlineLevel="0" collapsed="false">
      <c r="A63" s="77"/>
      <c r="D63" s="78"/>
      <c r="H63" s="79"/>
    </row>
    <row r="64" customFormat="false" ht="12.75" hidden="false" customHeight="false" outlineLevel="0" collapsed="false">
      <c r="A64" s="73"/>
      <c r="C64" s="82" t="s">
        <v>68</v>
      </c>
      <c r="D64" s="78"/>
      <c r="E64" s="55" t="n">
        <f aca="false">SUM(E7:E52)</f>
        <v>6234517.76</v>
      </c>
      <c r="F64" s="55" t="n">
        <f aca="false">SUM(F8:F52)</f>
        <v>-234986.47</v>
      </c>
      <c r="H64" s="79"/>
    </row>
    <row r="65" customFormat="false" ht="12.75" hidden="false" customHeight="false" outlineLevel="0" collapsed="false">
      <c r="A65" s="73"/>
      <c r="C65" s="82" t="s">
        <v>69</v>
      </c>
      <c r="D65" s="78"/>
      <c r="E65" s="55"/>
      <c r="F65" s="55" t="n">
        <f aca="false">+E64+F64</f>
        <v>5999531.29</v>
      </c>
      <c r="H65" s="79"/>
    </row>
    <row r="66" customFormat="false" ht="12.75" hidden="false" customHeight="false" outlineLevel="0" collapsed="false">
      <c r="C66" s="82" t="s">
        <v>70</v>
      </c>
      <c r="D66" s="53"/>
      <c r="E66" s="55"/>
      <c r="F66" s="55" t="n">
        <v>5999531.39</v>
      </c>
      <c r="G66" s="80"/>
      <c r="H66" s="79"/>
    </row>
    <row r="67" customFormat="false" ht="12.75" hidden="false" customHeight="false" outlineLevel="0" collapsed="false">
      <c r="C67" s="82" t="s">
        <v>71</v>
      </c>
      <c r="D67" s="53"/>
      <c r="E67" s="55"/>
      <c r="F67" s="55" t="n">
        <f aca="false">F65-F66</f>
        <v>-0.099999999627471</v>
      </c>
      <c r="H67" s="79"/>
    </row>
    <row r="69" customFormat="false" ht="12.75" hidden="false" customHeight="false" outlineLevel="0" collapsed="false">
      <c r="C69" s="82"/>
    </row>
  </sheetData>
  <mergeCells count="1">
    <mergeCell ref="B6:C6"/>
  </mergeCells>
  <printOptions headings="false" gridLines="true" gridLinesSet="true" horizontalCentered="false" verticalCentered="false"/>
  <pageMargins left="0.4" right="0.747916666666667" top="1.20972222222222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4" activeCellId="0" sqref="E5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19.56"/>
    <col collapsed="false" customWidth="true" hidden="false" outlineLevel="0" max="3" min="3" style="18" width="17.99"/>
    <col collapsed="false" customWidth="true" hidden="false" outlineLevel="0" max="4" min="4" style="1" width="11.7"/>
    <col collapsed="false" customWidth="true" hidden="false" outlineLevel="0" max="5" min="5" style="18" width="13.41"/>
    <col collapsed="false" customWidth="true" hidden="false" outlineLevel="0" max="6" min="6" style="18" width="13.7"/>
    <col collapsed="false" customWidth="true" hidden="false" outlineLevel="0" max="7" min="7" style="18" width="25.85"/>
    <col collapsed="false" customWidth="false" hidden="false" outlineLevel="0" max="8" min="8" style="18" width="14.41"/>
    <col collapsed="false" customWidth="true" hidden="false" outlineLevel="0" max="9" min="9" style="96" width="21.42"/>
    <col collapsed="false" customWidth="false" hidden="false" outlineLevel="0" max="257" min="10" style="18" width="14.41"/>
  </cols>
  <sheetData>
    <row r="1" s="50" customFormat="true" ht="12.75" hidden="false" customHeight="false" outlineLevel="0" collapsed="false">
      <c r="A1" s="53" t="s">
        <v>0</v>
      </c>
      <c r="C1" s="81"/>
      <c r="D1" s="54"/>
      <c r="E1" s="51"/>
      <c r="F1" s="55" t="s">
        <v>1</v>
      </c>
      <c r="H1" s="56"/>
      <c r="I1" s="97"/>
    </row>
    <row r="2" s="50" customFormat="true" ht="12.75" hidden="false" customHeight="false" outlineLevel="0" collapsed="false">
      <c r="A2" s="53" t="s">
        <v>2</v>
      </c>
      <c r="C2" s="81"/>
      <c r="D2" s="54"/>
      <c r="E2" s="51"/>
      <c r="F2" s="55" t="s">
        <v>664</v>
      </c>
      <c r="H2" s="56"/>
      <c r="I2" s="97"/>
    </row>
    <row r="3" s="50" customFormat="true" ht="12.75" hidden="false" customHeight="false" outlineLevel="0" collapsed="false">
      <c r="C3" s="81"/>
      <c r="D3" s="54"/>
      <c r="E3" s="51"/>
      <c r="F3" s="51"/>
      <c r="H3" s="56"/>
      <c r="I3" s="97"/>
    </row>
    <row r="4" s="57" customFormat="true" ht="12.75" hidden="false" customHeight="false" outlineLevel="0" collapsed="false">
      <c r="A4" s="57" t="s">
        <v>4</v>
      </c>
      <c r="B4" s="57" t="s">
        <v>5</v>
      </c>
      <c r="C4" s="82"/>
      <c r="D4" s="58" t="s">
        <v>6</v>
      </c>
      <c r="E4" s="3" t="s">
        <v>7</v>
      </c>
      <c r="F4" s="3" t="s">
        <v>8</v>
      </c>
      <c r="G4" s="57" t="s">
        <v>9</v>
      </c>
      <c r="H4" s="59"/>
      <c r="I4" s="98"/>
    </row>
    <row r="5" s="50" customFormat="true" ht="12.75" hidden="false" customHeight="false" outlineLevel="0" collapsed="false">
      <c r="C5" s="81"/>
      <c r="D5" s="54"/>
      <c r="E5" s="51"/>
      <c r="F5" s="51"/>
      <c r="H5" s="56"/>
      <c r="I5" s="99"/>
    </row>
    <row r="6" s="53" customFormat="true" ht="12.75" hidden="false" customHeight="false" outlineLevel="0" collapsed="false">
      <c r="A6" s="53" t="n">
        <v>225</v>
      </c>
      <c r="B6" s="60" t="s">
        <v>10</v>
      </c>
      <c r="C6" s="60"/>
      <c r="D6" s="100"/>
      <c r="E6" s="55"/>
      <c r="F6" s="51"/>
      <c r="H6" s="62"/>
      <c r="I6" s="101"/>
    </row>
    <row r="7" customFormat="false" ht="12.75" hidden="false" customHeight="false" outlineLevel="0" collapsed="false">
      <c r="A7" s="18" t="s">
        <v>665</v>
      </c>
      <c r="B7" s="18" t="s">
        <v>666</v>
      </c>
      <c r="C7" s="64" t="s">
        <v>667</v>
      </c>
      <c r="D7" s="102" t="n">
        <v>39010</v>
      </c>
      <c r="E7" s="1" t="n">
        <v>210500</v>
      </c>
      <c r="G7" s="18" t="s">
        <v>668</v>
      </c>
      <c r="H7" s="103" t="n">
        <v>10000</v>
      </c>
      <c r="I7" s="104" t="s">
        <v>669</v>
      </c>
      <c r="J7" s="49"/>
    </row>
    <row r="8" customFormat="false" ht="12.75" hidden="false" customHeight="false" outlineLevel="0" collapsed="false">
      <c r="A8" s="18" t="s">
        <v>670</v>
      </c>
      <c r="B8" s="18" t="s">
        <v>671</v>
      </c>
      <c r="C8" s="64" t="s">
        <v>672</v>
      </c>
      <c r="D8" s="102" t="n">
        <v>39004</v>
      </c>
      <c r="E8" s="1" t="n">
        <v>279500</v>
      </c>
      <c r="G8" s="18" t="s">
        <v>668</v>
      </c>
      <c r="H8" s="103" t="n">
        <v>31000</v>
      </c>
      <c r="I8" s="104" t="s">
        <v>673</v>
      </c>
      <c r="J8" s="49"/>
    </row>
    <row r="9" customFormat="false" ht="12.75" hidden="false" customHeight="false" outlineLevel="0" collapsed="false">
      <c r="A9" s="18" t="s">
        <v>674</v>
      </c>
      <c r="B9" s="18" t="s">
        <v>675</v>
      </c>
      <c r="C9" s="64" t="s">
        <v>676</v>
      </c>
      <c r="D9" s="102" t="n">
        <v>39017</v>
      </c>
      <c r="E9" s="1" t="n">
        <v>300500</v>
      </c>
      <c r="G9" s="18" t="s">
        <v>668</v>
      </c>
      <c r="H9" s="103" t="n">
        <f aca="false">10000+109000+630</f>
        <v>119630</v>
      </c>
      <c r="I9" s="104" t="s">
        <v>677</v>
      </c>
      <c r="J9" s="49"/>
    </row>
    <row r="10" customFormat="false" ht="12.75" hidden="false" customHeight="false" outlineLevel="0" collapsed="false">
      <c r="A10" s="18" t="s">
        <v>678</v>
      </c>
      <c r="B10" s="18" t="s">
        <v>679</v>
      </c>
      <c r="C10" s="64" t="s">
        <v>680</v>
      </c>
      <c r="D10" s="102" t="n">
        <v>39001</v>
      </c>
      <c r="E10" s="1" t="n">
        <v>171900</v>
      </c>
      <c r="G10" s="18" t="s">
        <v>668</v>
      </c>
      <c r="H10" s="103" t="s">
        <v>681</v>
      </c>
      <c r="I10" s="104"/>
    </row>
    <row r="11" customFormat="false" ht="12.75" hidden="false" customHeight="false" outlineLevel="0" collapsed="false">
      <c r="A11" s="18" t="s">
        <v>682</v>
      </c>
      <c r="B11" s="18" t="s">
        <v>683</v>
      </c>
      <c r="C11" s="18" t="s">
        <v>684</v>
      </c>
      <c r="D11" s="102" t="n">
        <v>39017</v>
      </c>
      <c r="E11" s="1" t="n">
        <v>310500</v>
      </c>
      <c r="G11" s="18" t="s">
        <v>668</v>
      </c>
      <c r="H11" s="103" t="s">
        <v>681</v>
      </c>
      <c r="I11" s="104"/>
    </row>
    <row r="12" customFormat="false" ht="12.75" hidden="false" customHeight="false" outlineLevel="0" collapsed="false">
      <c r="A12" s="18" t="s">
        <v>685</v>
      </c>
      <c r="B12" s="18" t="s">
        <v>686</v>
      </c>
      <c r="C12" s="18" t="s">
        <v>687</v>
      </c>
      <c r="D12" s="102" t="n">
        <v>39020</v>
      </c>
      <c r="E12" s="1" t="n">
        <v>214320</v>
      </c>
      <c r="G12" s="18" t="s">
        <v>668</v>
      </c>
      <c r="H12" s="103" t="n">
        <f aca="false">42000+11580+214320</f>
        <v>267900</v>
      </c>
      <c r="I12" s="104" t="s">
        <v>688</v>
      </c>
      <c r="J12" s="49"/>
    </row>
    <row r="13" customFormat="false" ht="12.75" hidden="false" customHeight="false" outlineLevel="0" collapsed="false">
      <c r="A13" s="18" t="s">
        <v>73</v>
      </c>
      <c r="B13" s="18" t="s">
        <v>74</v>
      </c>
      <c r="C13" s="64" t="s">
        <v>75</v>
      </c>
      <c r="D13" s="102" t="n">
        <v>38790</v>
      </c>
      <c r="E13" s="1" t="n">
        <v>211234.23</v>
      </c>
      <c r="G13" s="66" t="s">
        <v>689</v>
      </c>
      <c r="H13" s="103"/>
      <c r="I13" s="104"/>
    </row>
    <row r="14" customFormat="false" ht="12.75" hidden="false" customHeight="false" outlineLevel="0" collapsed="false">
      <c r="A14" s="18" t="s">
        <v>690</v>
      </c>
      <c r="B14" s="18" t="s">
        <v>691</v>
      </c>
      <c r="C14" s="18" t="s">
        <v>692</v>
      </c>
      <c r="D14" s="102" t="n">
        <v>39017</v>
      </c>
      <c r="E14" s="1" t="n">
        <v>169999.97</v>
      </c>
      <c r="G14" s="18" t="s">
        <v>668</v>
      </c>
      <c r="H14" s="103" t="n">
        <v>180609.36</v>
      </c>
      <c r="I14" s="104"/>
      <c r="J14" s="49"/>
    </row>
    <row r="15" customFormat="false" ht="12.75" hidden="false" customHeight="false" outlineLevel="0" collapsed="false">
      <c r="A15" s="18" t="s">
        <v>693</v>
      </c>
      <c r="B15" s="18" t="s">
        <v>694</v>
      </c>
      <c r="C15" s="18" t="s">
        <v>695</v>
      </c>
      <c r="D15" s="102" t="n">
        <v>39010</v>
      </c>
      <c r="E15" s="1" t="n">
        <v>81400</v>
      </c>
      <c r="G15" s="18" t="s">
        <v>668</v>
      </c>
      <c r="H15" s="103" t="n">
        <f aca="false">80500+81400</f>
        <v>161900</v>
      </c>
      <c r="I15" s="104" t="s">
        <v>696</v>
      </c>
      <c r="J15" s="49"/>
    </row>
    <row r="16" customFormat="false" ht="12.75" hidden="false" customHeight="false" outlineLevel="0" collapsed="false">
      <c r="A16" s="18" t="s">
        <v>697</v>
      </c>
      <c r="B16" s="18" t="s">
        <v>698</v>
      </c>
      <c r="C16" s="18" t="s">
        <v>699</v>
      </c>
      <c r="D16" s="102" t="n">
        <v>39014</v>
      </c>
      <c r="E16" s="1" t="n">
        <v>320700</v>
      </c>
      <c r="G16" s="18" t="s">
        <v>668</v>
      </c>
      <c r="H16" s="103" t="n">
        <v>53142.14</v>
      </c>
      <c r="I16" s="104" t="s">
        <v>700</v>
      </c>
      <c r="J16" s="49"/>
    </row>
    <row r="17" customFormat="false" ht="12.75" hidden="false" customHeight="false" outlineLevel="0" collapsed="false">
      <c r="A17" s="18" t="s">
        <v>701</v>
      </c>
      <c r="B17" s="18" t="s">
        <v>702</v>
      </c>
      <c r="C17" s="18" t="s">
        <v>703</v>
      </c>
      <c r="D17" s="102" t="n">
        <v>39015</v>
      </c>
      <c r="E17" s="1" t="n">
        <v>135900</v>
      </c>
      <c r="F17" s="1"/>
      <c r="G17" s="18" t="s">
        <v>668</v>
      </c>
      <c r="H17" s="103" t="s">
        <v>681</v>
      </c>
      <c r="I17" s="104"/>
      <c r="J17" s="49"/>
    </row>
    <row r="18" customFormat="false" ht="12.75" hidden="false" customHeight="false" outlineLevel="0" collapsed="false">
      <c r="A18" s="18" t="s">
        <v>704</v>
      </c>
      <c r="B18" s="18" t="s">
        <v>705</v>
      </c>
      <c r="C18" s="18" t="s">
        <v>706</v>
      </c>
      <c r="D18" s="102" t="n">
        <v>39015</v>
      </c>
      <c r="E18" s="1" t="n">
        <v>252700</v>
      </c>
      <c r="F18" s="1"/>
      <c r="G18" s="18" t="s">
        <v>668</v>
      </c>
      <c r="H18" s="103" t="n">
        <f aca="false">28000+52700+200000</f>
        <v>280700</v>
      </c>
      <c r="I18" s="104" t="s">
        <v>707</v>
      </c>
      <c r="J18" s="49"/>
    </row>
    <row r="19" customFormat="false" ht="12.75" hidden="false" customHeight="false" outlineLevel="0" collapsed="false">
      <c r="A19" s="18" t="s">
        <v>708</v>
      </c>
      <c r="B19" s="18" t="s">
        <v>709</v>
      </c>
      <c r="C19" s="18" t="s">
        <v>710</v>
      </c>
      <c r="D19" s="102" t="n">
        <v>39021</v>
      </c>
      <c r="E19" s="1" t="n">
        <v>92999.99</v>
      </c>
      <c r="F19" s="1"/>
      <c r="G19" s="18" t="s">
        <v>668</v>
      </c>
      <c r="H19" s="103" t="n">
        <v>39762.8</v>
      </c>
      <c r="I19" s="104" t="s">
        <v>711</v>
      </c>
      <c r="J19" s="49"/>
    </row>
    <row r="20" customFormat="false" ht="12.75" hidden="false" customHeight="false" outlineLevel="0" collapsed="false">
      <c r="A20" s="18" t="s">
        <v>712</v>
      </c>
      <c r="B20" s="18" t="s">
        <v>713</v>
      </c>
      <c r="C20" s="18" t="s">
        <v>714</v>
      </c>
      <c r="D20" s="102" t="n">
        <v>39021</v>
      </c>
      <c r="E20" s="1"/>
      <c r="F20" s="1" t="n">
        <v>-40000</v>
      </c>
      <c r="H20" s="103"/>
      <c r="I20" s="104"/>
      <c r="J20" s="49"/>
    </row>
    <row r="21" customFormat="false" ht="12.75" hidden="false" customHeight="false" outlineLevel="0" collapsed="false">
      <c r="A21" s="18" t="s">
        <v>715</v>
      </c>
      <c r="B21" s="18" t="s">
        <v>716</v>
      </c>
      <c r="C21" s="18" t="s">
        <v>717</v>
      </c>
      <c r="D21" s="102" t="n">
        <v>39017</v>
      </c>
      <c r="E21" s="1" t="n">
        <v>252700</v>
      </c>
      <c r="F21" s="1"/>
      <c r="G21" s="18" t="s">
        <v>668</v>
      </c>
      <c r="H21" s="103" t="n">
        <f aca="false">28000+252700</f>
        <v>280700</v>
      </c>
      <c r="I21" s="104" t="s">
        <v>718</v>
      </c>
      <c r="J21" s="49"/>
    </row>
    <row r="22" customFormat="false" ht="12.75" hidden="false" customHeight="false" outlineLevel="0" collapsed="false">
      <c r="A22" s="18" t="s">
        <v>719</v>
      </c>
      <c r="B22" s="18" t="s">
        <v>720</v>
      </c>
      <c r="C22" s="18" t="s">
        <v>721</v>
      </c>
      <c r="D22" s="102" t="n">
        <v>39018</v>
      </c>
      <c r="E22" s="1" t="n">
        <v>70043.45</v>
      </c>
      <c r="F22" s="1"/>
      <c r="G22" s="18" t="s">
        <v>668</v>
      </c>
      <c r="H22" s="103" t="n">
        <v>70043.45</v>
      </c>
      <c r="I22" s="104" t="s">
        <v>722</v>
      </c>
      <c r="J22" s="49"/>
    </row>
    <row r="23" customFormat="false" ht="12.75" hidden="false" customHeight="false" outlineLevel="0" collapsed="false">
      <c r="A23" s="18" t="s">
        <v>723</v>
      </c>
      <c r="B23" s="18" t="s">
        <v>724</v>
      </c>
      <c r="C23" s="18" t="s">
        <v>725</v>
      </c>
      <c r="D23" s="102" t="n">
        <v>39021</v>
      </c>
      <c r="E23" s="1" t="n">
        <v>32188.64</v>
      </c>
      <c r="F23" s="1"/>
      <c r="H23" s="103"/>
      <c r="I23" s="104"/>
      <c r="J23" s="49"/>
    </row>
    <row r="24" customFormat="false" ht="12.75" hidden="false" customHeight="false" outlineLevel="0" collapsed="false">
      <c r="A24" s="18" t="s">
        <v>726</v>
      </c>
      <c r="B24" s="18" t="s">
        <v>727</v>
      </c>
      <c r="C24" s="18" t="s">
        <v>728</v>
      </c>
      <c r="D24" s="102" t="n">
        <v>39021</v>
      </c>
      <c r="E24" s="1" t="n">
        <v>161900</v>
      </c>
      <c r="F24" s="1"/>
      <c r="G24" s="18" t="s">
        <v>668</v>
      </c>
      <c r="H24" s="103" t="n">
        <v>112000</v>
      </c>
      <c r="I24" s="104" t="s">
        <v>729</v>
      </c>
      <c r="J24" s="49"/>
    </row>
    <row r="25" customFormat="false" ht="12.75" hidden="false" customHeight="false" outlineLevel="0" collapsed="false">
      <c r="A25" s="18" t="s">
        <v>730</v>
      </c>
      <c r="B25" s="18" t="s">
        <v>731</v>
      </c>
      <c r="C25" s="18" t="s">
        <v>732</v>
      </c>
      <c r="D25" s="102" t="n">
        <v>39021</v>
      </c>
      <c r="E25" s="1" t="n">
        <v>377300</v>
      </c>
      <c r="F25" s="1"/>
      <c r="H25" s="103"/>
      <c r="I25" s="104"/>
      <c r="J25" s="49"/>
    </row>
    <row r="26" customFormat="false" ht="12.75" hidden="false" customHeight="false" outlineLevel="0" collapsed="false">
      <c r="A26" s="0" t="s">
        <v>733</v>
      </c>
      <c r="B26" s="0" t="s">
        <v>734</v>
      </c>
      <c r="C26" s="0" t="s">
        <v>735</v>
      </c>
      <c r="D26" s="102" t="n">
        <v>39021</v>
      </c>
      <c r="E26" s="1" t="n">
        <v>1459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736</v>
      </c>
      <c r="B27" s="0" t="s">
        <v>737</v>
      </c>
      <c r="C27" s="0" t="s">
        <v>738</v>
      </c>
      <c r="D27" s="102" t="n">
        <v>39021</v>
      </c>
      <c r="E27" s="1" t="n">
        <v>2679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739</v>
      </c>
      <c r="B28" s="0" t="s">
        <v>740</v>
      </c>
      <c r="C28" s="0" t="s">
        <v>741</v>
      </c>
      <c r="D28" s="102" t="n">
        <v>39021</v>
      </c>
      <c r="E28" s="1" t="n">
        <v>2917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742</v>
      </c>
      <c r="B29" s="0" t="s">
        <v>743</v>
      </c>
      <c r="C29" s="0" t="s">
        <v>714</v>
      </c>
      <c r="D29" s="102" t="n">
        <v>39021</v>
      </c>
      <c r="E29" s="1" t="n">
        <v>1619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s">
        <v>744</v>
      </c>
      <c r="B30" s="18" t="s">
        <v>745</v>
      </c>
      <c r="C30" s="18" t="s">
        <v>746</v>
      </c>
      <c r="D30" s="102" t="n">
        <v>39007</v>
      </c>
      <c r="E30" s="1"/>
      <c r="F30" s="1" t="n">
        <v>-150000</v>
      </c>
      <c r="G30" s="18" t="s">
        <v>668</v>
      </c>
      <c r="H30" s="103" t="n">
        <v>150000</v>
      </c>
      <c r="I30" s="104" t="s">
        <v>747</v>
      </c>
      <c r="J30" s="49"/>
    </row>
    <row r="31" customFormat="false" ht="12.75" hidden="false" customHeight="false" outlineLevel="0" collapsed="false">
      <c r="A31" s="0" t="s">
        <v>748</v>
      </c>
      <c r="B31" s="0" t="s">
        <v>749</v>
      </c>
      <c r="C31" s="0" t="s">
        <v>750</v>
      </c>
      <c r="D31" s="102" t="n">
        <v>39021</v>
      </c>
      <c r="E31" s="1" t="n">
        <v>149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751</v>
      </c>
      <c r="B32" s="0" t="s">
        <v>752</v>
      </c>
      <c r="C32" s="0" t="s">
        <v>717</v>
      </c>
      <c r="D32" s="102" t="n">
        <v>39021</v>
      </c>
      <c r="E32" s="1" t="n">
        <v>149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753</v>
      </c>
      <c r="B33" s="0" t="s">
        <v>754</v>
      </c>
      <c r="C33" s="0" t="s">
        <v>755</v>
      </c>
      <c r="D33" s="102" t="n">
        <v>39021</v>
      </c>
      <c r="E33" s="1" t="n">
        <v>2577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s">
        <v>288</v>
      </c>
      <c r="B34" s="18" t="s">
        <v>289</v>
      </c>
      <c r="C34" s="18" t="s">
        <v>290</v>
      </c>
      <c r="D34" s="102" t="n">
        <v>38870</v>
      </c>
      <c r="F34" s="1" t="n">
        <v>-492</v>
      </c>
      <c r="G34" s="18" t="s">
        <v>756</v>
      </c>
      <c r="H34" s="103"/>
      <c r="I34" s="104"/>
    </row>
    <row r="35" customFormat="false" ht="12.75" hidden="false" customHeight="false" outlineLevel="0" collapsed="false">
      <c r="A35" s="18" t="s">
        <v>757</v>
      </c>
      <c r="B35" s="18" t="s">
        <v>758</v>
      </c>
      <c r="C35" s="18" t="s">
        <v>759</v>
      </c>
      <c r="D35" s="102" t="n">
        <v>39021</v>
      </c>
      <c r="E35" s="1" t="n">
        <v>208000</v>
      </c>
      <c r="F35" s="1"/>
      <c r="G35" s="18" t="s">
        <v>668</v>
      </c>
      <c r="H35" s="103" t="n">
        <f aca="false">12000+30000</f>
        <v>42000</v>
      </c>
      <c r="I35" s="104" t="s">
        <v>760</v>
      </c>
      <c r="J35" s="49"/>
    </row>
    <row r="36" customFormat="false" ht="12.75" hidden="false" customHeight="false" outlineLevel="0" collapsed="false">
      <c r="A36" s="18" t="s">
        <v>479</v>
      </c>
      <c r="B36" s="18" t="s">
        <v>480</v>
      </c>
      <c r="C36" s="18" t="s">
        <v>481</v>
      </c>
      <c r="D36" s="102" t="n">
        <v>38960</v>
      </c>
      <c r="E36" s="1" t="n">
        <v>199718.75</v>
      </c>
      <c r="F36" s="1"/>
      <c r="G36" s="18" t="s">
        <v>761</v>
      </c>
      <c r="H36" s="103"/>
      <c r="I36" s="104"/>
    </row>
    <row r="37" customFormat="false" ht="12.75" hidden="false" customHeight="false" outlineLevel="0" collapsed="false">
      <c r="A37" s="18" t="s">
        <v>384</v>
      </c>
      <c r="B37" s="18" t="s">
        <v>385</v>
      </c>
      <c r="C37" s="18" t="s">
        <v>386</v>
      </c>
      <c r="D37" s="102" t="n">
        <v>39020</v>
      </c>
      <c r="E37" s="1"/>
      <c r="F37" s="1" t="n">
        <v>-9965.23</v>
      </c>
      <c r="H37" s="103"/>
      <c r="I37" s="104"/>
    </row>
    <row r="38" customFormat="false" ht="12.75" hidden="false" customHeight="false" outlineLevel="0" collapsed="false">
      <c r="A38" s="18" t="s">
        <v>586</v>
      </c>
      <c r="B38" s="18" t="s">
        <v>587</v>
      </c>
      <c r="C38" s="18" t="s">
        <v>481</v>
      </c>
      <c r="D38" s="102" t="n">
        <v>38975</v>
      </c>
      <c r="E38" s="1" t="n">
        <v>241245</v>
      </c>
      <c r="F38" s="1"/>
      <c r="G38" s="18" t="s">
        <v>761</v>
      </c>
      <c r="H38" s="103"/>
      <c r="I38" s="104"/>
    </row>
    <row r="39" customFormat="false" ht="12.75" hidden="false" customHeight="false" outlineLevel="0" collapsed="false">
      <c r="A39" s="18" t="s">
        <v>305</v>
      </c>
      <c r="B39" s="18" t="s">
        <v>306</v>
      </c>
      <c r="C39" s="18" t="s">
        <v>307</v>
      </c>
      <c r="D39" s="102" t="n">
        <v>38896</v>
      </c>
      <c r="F39" s="1" t="n">
        <v>-1868.13</v>
      </c>
      <c r="G39" s="18" t="s">
        <v>203</v>
      </c>
      <c r="H39" s="103"/>
      <c r="I39" s="104"/>
    </row>
    <row r="40" customFormat="false" ht="12.75" hidden="false" customHeight="false" outlineLevel="0" collapsed="false">
      <c r="A40" s="18" t="s">
        <v>433</v>
      </c>
      <c r="B40" s="18" t="s">
        <v>434</v>
      </c>
      <c r="C40" s="18" t="s">
        <v>435</v>
      </c>
      <c r="D40" s="102" t="n">
        <v>38951</v>
      </c>
      <c r="F40" s="1" t="n">
        <v>-14200.44</v>
      </c>
      <c r="G40" s="18" t="s">
        <v>203</v>
      </c>
      <c r="H40" s="103"/>
      <c r="I40" s="104"/>
    </row>
    <row r="41" customFormat="false" ht="12.75" hidden="false" customHeight="false" outlineLevel="0" collapsed="false">
      <c r="A41" s="18" t="s">
        <v>443</v>
      </c>
      <c r="B41" s="18" t="s">
        <v>444</v>
      </c>
      <c r="C41" s="18" t="s">
        <v>445</v>
      </c>
      <c r="D41" s="102" t="n">
        <v>38997</v>
      </c>
      <c r="E41" s="1" t="n">
        <v>404100</v>
      </c>
      <c r="G41" s="18" t="s">
        <v>668</v>
      </c>
      <c r="H41" s="103" t="n">
        <f aca="false">25000+50000</f>
        <v>75000</v>
      </c>
      <c r="I41" s="104" t="s">
        <v>762</v>
      </c>
      <c r="J41" s="49"/>
    </row>
    <row r="42" customFormat="false" ht="12.75" hidden="false" customHeight="false" outlineLevel="0" collapsed="false">
      <c r="A42" s="18" t="s">
        <v>763</v>
      </c>
      <c r="B42" s="18" t="s">
        <v>764</v>
      </c>
      <c r="C42" s="18" t="s">
        <v>765</v>
      </c>
      <c r="D42" s="102" t="n">
        <v>39017</v>
      </c>
      <c r="E42" s="1" t="n">
        <v>299400</v>
      </c>
      <c r="G42" s="18" t="s">
        <v>668</v>
      </c>
      <c r="H42" s="103" t="s">
        <v>681</v>
      </c>
      <c r="I42" s="104"/>
      <c r="J42" s="49"/>
    </row>
    <row r="43" customFormat="false" ht="12.75" hidden="false" customHeight="false" outlineLevel="0" collapsed="false">
      <c r="A43" s="18" t="s">
        <v>452</v>
      </c>
      <c r="B43" s="18" t="s">
        <v>453</v>
      </c>
      <c r="C43" s="18" t="s">
        <v>454</v>
      </c>
      <c r="D43" s="102" t="n">
        <v>38937</v>
      </c>
      <c r="E43" s="1" t="n">
        <v>2271.35</v>
      </c>
      <c r="H43" s="103"/>
      <c r="I43" s="104"/>
    </row>
    <row r="44" customFormat="false" ht="12.75" hidden="false" customHeight="false" outlineLevel="0" collapsed="false">
      <c r="A44" s="18" t="s">
        <v>766</v>
      </c>
      <c r="B44" s="18" t="s">
        <v>767</v>
      </c>
      <c r="C44" s="18" t="s">
        <v>768</v>
      </c>
      <c r="D44" s="102" t="n">
        <v>39017</v>
      </c>
      <c r="E44" s="1" t="n">
        <v>289900</v>
      </c>
      <c r="G44" s="18" t="s">
        <v>668</v>
      </c>
      <c r="H44" s="103" t="n">
        <v>10000</v>
      </c>
      <c r="I44" s="104" t="s">
        <v>769</v>
      </c>
      <c r="J44" s="49"/>
    </row>
    <row r="45" customFormat="false" ht="12.75" hidden="false" customHeight="false" outlineLevel="0" collapsed="false">
      <c r="A45" s="18" t="s">
        <v>770</v>
      </c>
      <c r="B45" s="18" t="s">
        <v>771</v>
      </c>
      <c r="C45" s="18" t="s">
        <v>772</v>
      </c>
      <c r="D45" s="102" t="n">
        <v>39003</v>
      </c>
      <c r="E45" s="1" t="n">
        <v>313700</v>
      </c>
      <c r="G45" s="18" t="s">
        <v>668</v>
      </c>
      <c r="H45" s="103" t="s">
        <v>681</v>
      </c>
      <c r="I45" s="104"/>
      <c r="J45" s="49"/>
    </row>
    <row r="46" customFormat="false" ht="12.75" hidden="false" customHeight="false" outlineLevel="0" collapsed="false">
      <c r="A46" s="18" t="s">
        <v>619</v>
      </c>
      <c r="B46" s="18" t="s">
        <v>620</v>
      </c>
      <c r="C46" s="18" t="s">
        <v>621</v>
      </c>
      <c r="D46" s="102" t="n">
        <v>39020</v>
      </c>
      <c r="F46" s="1" t="n">
        <f aca="false">186422.44-189047.18</f>
        <v>-2624.73999999999</v>
      </c>
      <c r="G46" s="18" t="s">
        <v>203</v>
      </c>
      <c r="H46" s="103"/>
      <c r="I46" s="104"/>
    </row>
    <row r="47" customFormat="false" ht="12.75" hidden="false" customHeight="false" outlineLevel="0" collapsed="false">
      <c r="A47" s="18" t="s">
        <v>637</v>
      </c>
      <c r="B47" s="18" t="s">
        <v>638</v>
      </c>
      <c r="C47" s="18" t="s">
        <v>639</v>
      </c>
      <c r="D47" s="102" t="n">
        <v>39017</v>
      </c>
      <c r="E47" s="1" t="n">
        <v>249900</v>
      </c>
      <c r="G47" s="18" t="s">
        <v>668</v>
      </c>
      <c r="H47" s="103" t="n">
        <f aca="false">18000+6600+15854.86+15854.86+14000+1350+199722.27</f>
        <v>271381.99</v>
      </c>
      <c r="I47" s="104" t="s">
        <v>773</v>
      </c>
      <c r="J47" s="49"/>
    </row>
    <row r="48" customFormat="false" ht="12.75" hidden="false" customHeight="false" outlineLevel="0" collapsed="false">
      <c r="A48" s="18" t="s">
        <v>640</v>
      </c>
      <c r="B48" s="18" t="s">
        <v>641</v>
      </c>
      <c r="C48" s="18" t="s">
        <v>642</v>
      </c>
      <c r="D48" s="102" t="n">
        <v>39021</v>
      </c>
      <c r="E48" s="1"/>
      <c r="F48" s="1" t="n">
        <f aca="false">-145000+137996.5</f>
        <v>-7003.5</v>
      </c>
      <c r="G48" s="18" t="s">
        <v>774</v>
      </c>
      <c r="H48" s="103"/>
      <c r="I48" s="104"/>
    </row>
    <row r="49" customFormat="false" ht="12.75" hidden="false" customHeight="false" outlineLevel="0" collapsed="false">
      <c r="A49" s="18" t="s">
        <v>659</v>
      </c>
      <c r="B49" s="18" t="s">
        <v>660</v>
      </c>
      <c r="C49" s="18" t="s">
        <v>661</v>
      </c>
      <c r="D49" s="102" t="n">
        <v>38990</v>
      </c>
      <c r="E49" s="1" t="n">
        <v>80000</v>
      </c>
      <c r="F49" s="1"/>
      <c r="G49" s="18" t="s">
        <v>775</v>
      </c>
      <c r="H49" s="103"/>
      <c r="I49" s="104"/>
    </row>
    <row r="50" customFormat="false" ht="12.75" hidden="false" customHeight="false" outlineLevel="0" collapsed="false">
      <c r="A50" s="18" t="s">
        <v>776</v>
      </c>
      <c r="B50" s="18" t="s">
        <v>777</v>
      </c>
      <c r="C50" s="18" t="s">
        <v>778</v>
      </c>
      <c r="D50" s="102" t="n">
        <v>39006</v>
      </c>
      <c r="E50" s="1" t="n">
        <v>186700</v>
      </c>
      <c r="G50" s="18" t="s">
        <v>668</v>
      </c>
      <c r="H50" s="103" t="n">
        <v>20000</v>
      </c>
      <c r="I50" s="104" t="s">
        <v>779</v>
      </c>
      <c r="J50" s="49"/>
    </row>
    <row r="51" customFormat="false" ht="12.75" hidden="false" customHeight="false" outlineLevel="0" collapsed="false">
      <c r="A51" s="0" t="s">
        <v>780</v>
      </c>
      <c r="B51" s="0" t="s">
        <v>781</v>
      </c>
      <c r="C51" s="0" t="s">
        <v>782</v>
      </c>
      <c r="D51" s="102" t="n">
        <v>39021</v>
      </c>
      <c r="E51" s="1" t="n">
        <v>2994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783</v>
      </c>
      <c r="B52" s="0" t="s">
        <v>784</v>
      </c>
      <c r="C52" s="0" t="s">
        <v>785</v>
      </c>
      <c r="D52" s="102" t="n">
        <v>39018</v>
      </c>
      <c r="E52" s="1"/>
      <c r="F52" s="1" t="n">
        <v>-15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8" t="s">
        <v>57</v>
      </c>
      <c r="B53" s="18" t="s">
        <v>58</v>
      </c>
      <c r="D53" s="102"/>
      <c r="F53" s="95" t="n">
        <f aca="false">-SUM(D54:D63)</f>
        <v>-184200</v>
      </c>
      <c r="I53" s="105"/>
    </row>
    <row r="54" s="74" customFormat="true" ht="13.5" hidden="false" customHeight="false" outlineLevel="0" collapsed="false">
      <c r="A54" s="73" t="n">
        <v>38841</v>
      </c>
      <c r="B54" s="64" t="s">
        <v>259</v>
      </c>
      <c r="C54" s="106"/>
      <c r="D54" s="107" t="n">
        <v>120</v>
      </c>
      <c r="E54" s="51"/>
      <c r="F54" s="51"/>
      <c r="G54" s="75" t="s">
        <v>260</v>
      </c>
      <c r="H54" s="76"/>
      <c r="I54" s="108"/>
      <c r="J54" s="71"/>
      <c r="K54" s="71"/>
      <c r="L54" s="71"/>
      <c r="M54" s="72"/>
    </row>
    <row r="55" s="74" customFormat="true" ht="13.5" hidden="false" customHeight="false" outlineLevel="0" collapsed="false">
      <c r="A55" s="77" t="n">
        <v>38894</v>
      </c>
      <c r="B55" s="109" t="s">
        <v>360</v>
      </c>
      <c r="C55" s="106"/>
      <c r="D55" s="107" t="n">
        <v>-30000</v>
      </c>
      <c r="E55" s="51"/>
      <c r="F55" s="51" t="n">
        <v>-184199.89</v>
      </c>
      <c r="G55" s="78" t="s">
        <v>786</v>
      </c>
      <c r="H55" s="76"/>
      <c r="I55" s="108"/>
      <c r="J55" s="71"/>
      <c r="K55" s="71"/>
      <c r="L55" s="71"/>
      <c r="M55" s="72"/>
    </row>
    <row r="56" s="50" customFormat="true" ht="12.75" hidden="false" customHeight="false" outlineLevel="0" collapsed="false">
      <c r="A56" s="77" t="n">
        <v>38929</v>
      </c>
      <c r="B56" s="109" t="s">
        <v>458</v>
      </c>
      <c r="C56" s="110" t="s">
        <v>787</v>
      </c>
      <c r="D56" s="107" t="n">
        <v>20000</v>
      </c>
      <c r="E56" s="51"/>
      <c r="F56" s="51" t="n">
        <f aca="false">F53-F55</f>
        <v>-0.10999999998603</v>
      </c>
      <c r="G56" s="78" t="s">
        <v>459</v>
      </c>
      <c r="H56" s="79"/>
      <c r="I56" s="99"/>
    </row>
    <row r="57" s="50" customFormat="true" ht="12.75" hidden="false" customHeight="false" outlineLevel="0" collapsed="false">
      <c r="A57" s="77" t="n">
        <v>38931</v>
      </c>
      <c r="B57" s="109" t="s">
        <v>561</v>
      </c>
      <c r="C57" s="110" t="s">
        <v>788</v>
      </c>
      <c r="D57" s="107" t="n">
        <v>5000</v>
      </c>
      <c r="E57" s="51"/>
      <c r="F57" s="51"/>
      <c r="G57" s="78" t="s">
        <v>562</v>
      </c>
      <c r="H57" s="79"/>
      <c r="I57" s="99"/>
    </row>
    <row r="58" s="50" customFormat="true" ht="12.75" hidden="false" customHeight="false" outlineLevel="0" collapsed="false">
      <c r="A58" s="77" t="n">
        <v>39003</v>
      </c>
      <c r="B58" s="109" t="s">
        <v>789</v>
      </c>
      <c r="C58" s="110"/>
      <c r="D58" s="107" t="n">
        <v>3000</v>
      </c>
      <c r="E58" s="51"/>
      <c r="F58" s="51"/>
      <c r="G58" s="78" t="s">
        <v>790</v>
      </c>
      <c r="H58" s="79"/>
      <c r="I58" s="99"/>
    </row>
    <row r="59" s="50" customFormat="true" ht="12.75" hidden="false" customHeight="false" outlineLevel="0" collapsed="false">
      <c r="A59" s="77" t="n">
        <v>39020</v>
      </c>
      <c r="B59" s="109" t="s">
        <v>791</v>
      </c>
      <c r="C59" s="110" t="s">
        <v>792</v>
      </c>
      <c r="D59" s="107" t="n">
        <v>140000</v>
      </c>
      <c r="E59" s="51"/>
      <c r="F59" s="51"/>
      <c r="G59" s="78" t="s">
        <v>793</v>
      </c>
      <c r="H59" s="79"/>
      <c r="I59" s="99"/>
    </row>
    <row r="60" s="50" customFormat="true" ht="12.75" hidden="false" customHeight="false" outlineLevel="0" collapsed="false">
      <c r="A60" s="77" t="n">
        <v>3110</v>
      </c>
      <c r="B60" s="109" t="s">
        <v>794</v>
      </c>
      <c r="C60" s="110" t="n">
        <v>1</v>
      </c>
      <c r="D60" s="107" t="n">
        <v>20000</v>
      </c>
      <c r="E60" s="51"/>
      <c r="F60" s="51"/>
      <c r="G60" s="78" t="s">
        <v>795</v>
      </c>
      <c r="H60" s="79" t="s">
        <v>796</v>
      </c>
      <c r="I60" s="99"/>
    </row>
    <row r="61" s="50" customFormat="true" ht="12.75" hidden="false" customHeight="false" outlineLevel="0" collapsed="false">
      <c r="A61" s="77" t="n">
        <v>38837</v>
      </c>
      <c r="B61" s="109" t="s">
        <v>797</v>
      </c>
      <c r="C61" s="110"/>
      <c r="D61" s="94" t="n">
        <v>26080</v>
      </c>
      <c r="E61" s="51"/>
      <c r="F61" s="51"/>
      <c r="G61" s="78" t="s">
        <v>798</v>
      </c>
      <c r="H61" s="79" t="s">
        <v>799</v>
      </c>
      <c r="I61" s="99"/>
    </row>
    <row r="62" s="50" customFormat="true" ht="13.5" hidden="false" customHeight="true" outlineLevel="0" collapsed="false">
      <c r="A62" s="77"/>
      <c r="B62" s="109"/>
      <c r="C62" s="110"/>
      <c r="D62" s="54"/>
      <c r="E62" s="51"/>
      <c r="F62" s="51"/>
      <c r="G62" s="78"/>
      <c r="H62" s="79"/>
      <c r="I62" s="99"/>
    </row>
    <row r="63" s="50" customFormat="true" ht="12.75" hidden="false" customHeight="false" outlineLevel="0" collapsed="false">
      <c r="A63" s="77"/>
      <c r="B63" s="109"/>
      <c r="C63" s="81"/>
      <c r="D63" s="78"/>
      <c r="E63" s="51"/>
      <c r="F63" s="51"/>
      <c r="H63" s="79"/>
      <c r="I63" s="99"/>
    </row>
    <row r="64" s="50" customFormat="true" ht="12.75" hidden="false" customHeight="false" outlineLevel="0" collapsed="false">
      <c r="A64" s="73"/>
      <c r="C64" s="82" t="s">
        <v>68</v>
      </c>
      <c r="D64" s="78"/>
      <c r="E64" s="55" t="n">
        <f aca="false">SUM(E7:E53)</f>
        <v>7843721.38</v>
      </c>
      <c r="F64" s="55" t="n">
        <f aca="false">SUM(F7:F53)</f>
        <v>-425354.04</v>
      </c>
      <c r="H64" s="79"/>
      <c r="I64" s="99"/>
    </row>
    <row r="65" s="50" customFormat="true" ht="12.75" hidden="false" customHeight="false" outlineLevel="0" collapsed="false">
      <c r="A65" s="73"/>
      <c r="C65" s="82" t="s">
        <v>69</v>
      </c>
      <c r="D65" s="78"/>
      <c r="E65" s="55"/>
      <c r="F65" s="55" t="n">
        <f aca="false">+E64+F64</f>
        <v>7418367.34</v>
      </c>
      <c r="H65" s="79"/>
      <c r="I65" s="99"/>
    </row>
    <row r="66" s="50" customFormat="true" ht="12.75" hidden="false" customHeight="false" outlineLevel="0" collapsed="false">
      <c r="C66" s="82" t="s">
        <v>70</v>
      </c>
      <c r="D66" s="53"/>
      <c r="E66" s="55"/>
      <c r="F66" s="55" t="n">
        <v>7418369.01</v>
      </c>
      <c r="G66" s="80"/>
      <c r="H66" s="79"/>
      <c r="I66" s="99"/>
    </row>
    <row r="67" s="50" customFormat="true" ht="12.75" hidden="false" customHeight="false" outlineLevel="0" collapsed="false">
      <c r="C67" s="82" t="s">
        <v>71</v>
      </c>
      <c r="D67" s="53"/>
      <c r="E67" s="55"/>
      <c r="F67" s="55" t="n">
        <f aca="false">F65-F66</f>
        <v>-1.66999999992549</v>
      </c>
      <c r="H67" s="79"/>
      <c r="I67" s="99"/>
    </row>
    <row r="68" s="50" customFormat="true" ht="12.75" hidden="false" customHeight="false" outlineLevel="0" collapsed="false">
      <c r="C68" s="81"/>
      <c r="E68" s="51"/>
      <c r="F68" s="51"/>
      <c r="H68" s="52"/>
      <c r="I68" s="99"/>
    </row>
  </sheetData>
  <mergeCells count="1">
    <mergeCell ref="B6:C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08:29Z</dcterms:created>
  <dc:creator>Bethy Solis</dc:creator>
  <dc:description/>
  <dc:language>en-US</dc:language>
  <cp:lastModifiedBy>Marisol Avila</cp:lastModifiedBy>
  <cp:lastPrinted>2007-03-31T23:11:23Z</cp:lastPrinted>
  <dcterms:modified xsi:type="dcterms:W3CDTF">2007-06-08T16:00:25Z</dcterms:modified>
  <cp:revision>0</cp:revision>
  <dc:subject/>
  <dc:title/>
</cp:coreProperties>
</file>