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ERE" sheetId="11" state="visible" r:id="rId12"/>
    <sheet name="DICIEMBRE" sheetId="12" state="visible" r:id="rId13"/>
    <sheet name="DIC" sheetId="13" state="visible" r:id="rId14"/>
  </sheets>
  <definedNames>
    <definedName function="false" hidden="false" localSheetId="3" name="_xlnm.Print_Titles" vbProcedure="false">abril!$1:$6</definedName>
    <definedName function="false" hidden="false" localSheetId="7" name="_xlnm.Print_Area" vbProcedure="false">agosto!$A$1:$M$162</definedName>
    <definedName function="false" hidden="false" localSheetId="7" name="_xlnm.Print_Titles" vbProcedure="false">agosto!$1:$6</definedName>
    <definedName function="false" hidden="false" localSheetId="12" name="_xlnm.Print_Area" vbProcedure="false">DIC!$A$1:$I$182</definedName>
    <definedName function="false" hidden="false" localSheetId="12" name="_xlnm.Print_Titles" vbProcedure="false">DIC!$1:$6</definedName>
    <definedName function="false" hidden="false" localSheetId="11" name="_xlnm.Print_Area" vbProcedure="false">DICIEMBRE!$A$1:$I$198</definedName>
    <definedName function="false" hidden="false" localSheetId="11" name="_xlnm.Print_Titles" vbProcedure="false">DICIEMBRE!$1:$6</definedName>
    <definedName function="false" hidden="false" localSheetId="0" name="_xlnm.Print_Titles" vbProcedure="false">ene!$1:$6</definedName>
    <definedName function="false" hidden="false" localSheetId="1" name="_xlnm.Print_Titles" vbProcedure="false">feb!$1:$6</definedName>
    <definedName function="false" hidden="false" localSheetId="6" name="_xlnm.Print_Area" vbProcedure="false">julio!$A$1:$M$137</definedName>
    <definedName function="false" hidden="false" localSheetId="6" name="_xlnm.Print_Titles" vbProcedure="false">julio!$1:$6</definedName>
    <definedName function="false" hidden="false" localSheetId="5" name="_xlnm.Print_Titles" vbProcedure="false">junio!$1:$6</definedName>
    <definedName function="false" hidden="false" localSheetId="4" name="_xlnm.Print_Titles" vbProcedure="false">mayo!$1:$6</definedName>
    <definedName function="false" hidden="false" localSheetId="2" name="_xlnm.Print_Titles" vbProcedure="false">mzo!$1:$6</definedName>
    <definedName function="false" hidden="false" localSheetId="10" name="_xlnm.Print_Area" vbProcedure="false">NOVIEMBERE!$A$1:$M$187</definedName>
    <definedName function="false" hidden="false" localSheetId="10" name="_xlnm.Print_Titles" vbProcedure="false">NOVIEMBERE!$1:$6</definedName>
    <definedName function="false" hidden="false" localSheetId="9" name="_xlnm.Print_Area" vbProcedure="false">OCTUBRE!$A$1:$M$197</definedName>
    <definedName function="false" hidden="false" localSheetId="9" name="_xlnm.Print_Titles" vbProcedure="false">OCTUBRE!$1:$6</definedName>
    <definedName function="false" hidden="false" localSheetId="8" name="_xlnm.Print_Area" vbProcedure="false">SEPTIEMBRE!$A$1:$M$169</definedName>
    <definedName function="false" hidden="false" localSheetId="8" name="_xlnm.Print_Titles" vbProcedure="false">SEPTIEMBRE!$1:$6</definedName>
    <definedName function="false" hidden="false" name="AUXILIAR" vbProcedure="false">mayo!$D$62</definedName>
    <definedName function="false" hidden="false" localSheetId="5" name="AUXILIAR" vbProcedure="false">junio!$E$63</definedName>
    <definedName function="false" hidden="false" localSheetId="6" name="AUXILIAR" vbProcedure="false">julio!$E$135</definedName>
    <definedName function="false" hidden="false" localSheetId="7" name="AUXILIAR" vbProcedure="false">agosto!$E$160</definedName>
    <definedName function="false" hidden="false" localSheetId="8" name="AUXILIAR" vbProcedure="false">SEPTIEMBRE!$E$167</definedName>
    <definedName function="false" hidden="false" localSheetId="9" name="AUXILIAR" vbProcedure="false">OCTUBRE!$E$195</definedName>
    <definedName function="false" hidden="false" localSheetId="10" name="AUXILIAR" vbProcedure="false">NOVIEMBERE!$E$185</definedName>
    <definedName function="false" hidden="false" localSheetId="11" name="AUXILIAR" vbProcedure="false">DICIEMBRE!$E$197</definedName>
    <definedName function="false" hidden="false" localSheetId="12" name="AUXILIAR" vbProcedure="false">DIC!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270">
  <si>
    <t xml:space="preserve">ALECSA CELAYA S DE RL DE CV</t>
  </si>
  <si>
    <t xml:space="preserve">SALDO AL</t>
  </si>
  <si>
    <t xml:space="preserve">CONCILIACION CONTABLE</t>
  </si>
  <si>
    <t xml:space="preserve">31.ene.06</t>
  </si>
  <si>
    <t xml:space="preserve">VENCIDO</t>
  </si>
  <si>
    <t xml:space="preserve">IMPORTE</t>
  </si>
  <si>
    <t xml:space="preserve">VENCE</t>
  </si>
  <si>
    <t xml:space="preserve">ABONO A CAPITAL</t>
  </si>
  <si>
    <t xml:space="preserve">BONIF G.C</t>
  </si>
  <si>
    <t xml:space="preserve">TOTAL PAGO</t>
  </si>
  <si>
    <t xml:space="preserve">SALDO A FAVOR</t>
  </si>
  <si>
    <t xml:space="preserve">28.feb.06</t>
  </si>
  <si>
    <t xml:space="preserve">PAGADO</t>
  </si>
  <si>
    <t xml:space="preserve">CTA</t>
  </si>
  <si>
    <t xml:space="preserve">INV</t>
  </si>
  <si>
    <t xml:space="preserve">DCTOS EN CARTERA VEHC NVOS</t>
  </si>
  <si>
    <t xml:space="preserve">DOCTO</t>
  </si>
  <si>
    <t xml:space="preserve">intereses</t>
  </si>
  <si>
    <t xml:space="preserve">210-C100012</t>
  </si>
  <si>
    <t xml:space="preserve">0156-TON06</t>
  </si>
  <si>
    <t xml:space="preserve">RICO ARZATE SAUL</t>
  </si>
  <si>
    <t xml:space="preserve">3/3</t>
  </si>
  <si>
    <t xml:space="preserve">2/3</t>
  </si>
  <si>
    <t xml:space="preserve">1/3</t>
  </si>
  <si>
    <t xml:space="preserve">210-C100028</t>
  </si>
  <si>
    <t xml:space="preserve">0159-TCN06</t>
  </si>
  <si>
    <t xml:space="preserve">RIVAS LABORATORIOS SA DE CV</t>
  </si>
  <si>
    <t xml:space="preserve">210-C100029</t>
  </si>
  <si>
    <t xml:space="preserve">0129-TCN06</t>
  </si>
  <si>
    <t xml:space="preserve">CAROS RIVAS E HIJOS SA DE CV</t>
  </si>
  <si>
    <t xml:space="preserve">210-6100032</t>
  </si>
  <si>
    <t xml:space="preserve">0032-TCN06</t>
  </si>
  <si>
    <t xml:space="preserve">DIAZ DE LEON CASTRO ALBERTO</t>
  </si>
  <si>
    <t xml:space="preserve">210-C100038</t>
  </si>
  <si>
    <t xml:space="preserve">0147-TCN06</t>
  </si>
  <si>
    <t xml:space="preserve">BARRIENTOS ANGELES MARIA TERESA</t>
  </si>
  <si>
    <t xml:space="preserve">1/1</t>
  </si>
  <si>
    <t xml:space="preserve">TOYOTA</t>
  </si>
  <si>
    <t xml:space="preserve">210-C100049</t>
  </si>
  <si>
    <t xml:space="preserve">0105-TCN06</t>
  </si>
  <si>
    <t xml:space="preserve">DESARROLLO COMERCIAL ABARROTERO, SA </t>
  </si>
  <si>
    <t xml:space="preserve">auxiliar</t>
  </si>
  <si>
    <t xml:space="preserve">dif</t>
  </si>
  <si>
    <t xml:space="preserve">31.mzo.06</t>
  </si>
  <si>
    <t xml:space="preserve">210-C00019</t>
  </si>
  <si>
    <t xml:space="preserve">0302-TCN06</t>
  </si>
  <si>
    <t xml:space="preserve">PEREZ MARTINEZ RICARDO</t>
  </si>
  <si>
    <t xml:space="preserve">210-C00057</t>
  </si>
  <si>
    <t xml:space="preserve">0133-TCN06</t>
  </si>
  <si>
    <t xml:space="preserve">CONEJO GASCA MARIA </t>
  </si>
  <si>
    <t xml:space="preserve">210-C00065</t>
  </si>
  <si>
    <t xml:space="preserve">0253-TCN06</t>
  </si>
  <si>
    <t xml:space="preserve">HERNANDEZ PATIÑO RAQUEL </t>
  </si>
  <si>
    <t xml:space="preserve">2/2</t>
  </si>
  <si>
    <t xml:space="preserve">1/2</t>
  </si>
  <si>
    <t xml:space="preserve">210-C00086</t>
  </si>
  <si>
    <t xml:space="preserve">0251-TCN06</t>
  </si>
  <si>
    <t xml:space="preserve">AYALA CHAURAND CLAUDIA ILIANA  </t>
  </si>
  <si>
    <t xml:space="preserve">210-C00088</t>
  </si>
  <si>
    <t xml:space="preserve">0269-TCN06</t>
  </si>
  <si>
    <t xml:space="preserve">INSTITUTO CELACENSE, S.C. </t>
  </si>
  <si>
    <t xml:space="preserve">210-C00110</t>
  </si>
  <si>
    <t xml:space="preserve">0113-TCN06</t>
  </si>
  <si>
    <t xml:space="preserve">VELAZQUEZ PEREZ MIGUEL ANGEL </t>
  </si>
  <si>
    <t xml:space="preserve">BANCO</t>
  </si>
  <si>
    <t xml:space="preserve">210-C00112</t>
  </si>
  <si>
    <t xml:space="preserve">0278-TCN06</t>
  </si>
  <si>
    <t xml:space="preserve">SERVICIO JUVENTINO ROSAS SA DE CV</t>
  </si>
  <si>
    <t xml:space="preserve">modificado</t>
  </si>
  <si>
    <t xml:space="preserve">30.ABR.06</t>
  </si>
  <si>
    <t xml:space="preserve">31.mayo.06</t>
  </si>
  <si>
    <t xml:space="preserve">210-C100279</t>
  </si>
  <si>
    <t xml:space="preserve">0436-TCN06</t>
  </si>
  <si>
    <t xml:space="preserve">RELLENO SANITARIO SAN JUAN DEL RIO, </t>
  </si>
  <si>
    <t xml:space="preserve">24/24</t>
  </si>
  <si>
    <t xml:space="preserve">23/24</t>
  </si>
  <si>
    <t xml:space="preserve">22/24</t>
  </si>
  <si>
    <t xml:space="preserve">21/24</t>
  </si>
  <si>
    <t xml:space="preserve">20/24</t>
  </si>
  <si>
    <t xml:space="preserve">19/24</t>
  </si>
  <si>
    <t xml:space="preserve">18/24</t>
  </si>
  <si>
    <t xml:space="preserve">17/24</t>
  </si>
  <si>
    <t xml:space="preserve">16/24</t>
  </si>
  <si>
    <t xml:space="preserve">15/24</t>
  </si>
  <si>
    <t xml:space="preserve">14/24</t>
  </si>
  <si>
    <t xml:space="preserve">13/24</t>
  </si>
  <si>
    <t xml:space="preserve">12/24</t>
  </si>
  <si>
    <t xml:space="preserve">11/24</t>
  </si>
  <si>
    <t xml:space="preserve">10/24</t>
  </si>
  <si>
    <t xml:space="preserve">09/24</t>
  </si>
  <si>
    <t xml:space="preserve">08/24</t>
  </si>
  <si>
    <t xml:space="preserve">07/24</t>
  </si>
  <si>
    <t xml:space="preserve">06/24</t>
  </si>
  <si>
    <t xml:space="preserve">05/24</t>
  </si>
  <si>
    <t xml:space="preserve">04/24</t>
  </si>
  <si>
    <t xml:space="preserve">03/24</t>
  </si>
  <si>
    <t xml:space="preserve">02/24</t>
  </si>
  <si>
    <t xml:space="preserve">01/24</t>
  </si>
  <si>
    <t xml:space="preserve">210-C100295</t>
  </si>
  <si>
    <t xml:space="preserve">0153-TCN06</t>
  </si>
  <si>
    <t xml:space="preserve">MA. GUADALUPE AGUILAR TORRES</t>
  </si>
  <si>
    <t xml:space="preserve">210-C100311</t>
  </si>
  <si>
    <t xml:space="preserve">0442-TCN06</t>
  </si>
  <si>
    <t xml:space="preserve">PEREZ CARMONA GILBERTO</t>
  </si>
  <si>
    <t xml:space="preserve">30.Junio.06</t>
  </si>
  <si>
    <t xml:space="preserve">FECHA APLIC</t>
  </si>
  <si>
    <t xml:space="preserve">INSTITUTO CELAYENSE, S.C. </t>
  </si>
  <si>
    <t xml:space="preserve">INTERESES</t>
  </si>
  <si>
    <t xml:space="preserve">210-C100301</t>
  </si>
  <si>
    <t xml:space="preserve">0498-TCN06</t>
  </si>
  <si>
    <t xml:space="preserve">LULE CERVANTES JOSE JAIME </t>
  </si>
  <si>
    <t xml:space="preserve">210-C100326</t>
  </si>
  <si>
    <t xml:space="preserve">0468-TCN06</t>
  </si>
  <si>
    <t xml:space="preserve">MARTINEZ FERREIRA ERNESTO</t>
  </si>
  <si>
    <t xml:space="preserve">210-C100426</t>
  </si>
  <si>
    <t xml:space="preserve">0549-TCN06</t>
  </si>
  <si>
    <t xml:space="preserve">ALVAREZ SANTANA ESPERANZA</t>
  </si>
  <si>
    <t xml:space="preserve">4/4</t>
  </si>
  <si>
    <t xml:space="preserve">3/4</t>
  </si>
  <si>
    <t xml:space="preserve">2/4</t>
  </si>
  <si>
    <t xml:space="preserve">1/4</t>
  </si>
  <si>
    <t xml:space="preserve">210-C100430</t>
  </si>
  <si>
    <t xml:space="preserve">0297-TCN06</t>
  </si>
  <si>
    <t xml:space="preserve">AGUSTINOS CELAYA, A.R.</t>
  </si>
  <si>
    <t xml:space="preserve">210-C100457</t>
  </si>
  <si>
    <t xml:space="preserve">0528-TCN06</t>
  </si>
  <si>
    <t xml:space="preserve">COMERCIALIZADORA ELECTRICA INTERNACIONAL</t>
  </si>
  <si>
    <t xml:space="preserve">31.julio.06</t>
  </si>
  <si>
    <t xml:space="preserve">210-C100019</t>
  </si>
  <si>
    <t xml:space="preserve">p 18/07</t>
  </si>
  <si>
    <t xml:space="preserve">210-C100086</t>
  </si>
  <si>
    <t xml:space="preserve">p 03/07</t>
  </si>
  <si>
    <t xml:space="preserve">p 13/07</t>
  </si>
  <si>
    <t xml:space="preserve">AGUILAR TORRES MA GUADALUPE</t>
  </si>
  <si>
    <t xml:space="preserve">p 19/07</t>
  </si>
  <si>
    <t xml:space="preserve">210-C100407</t>
  </si>
  <si>
    <t xml:space="preserve">0596-TCN06</t>
  </si>
  <si>
    <t xml:space="preserve">GARCIA AGUILERA CLAUDIO ALEJANDRO</t>
  </si>
  <si>
    <t xml:space="preserve">p 04/07</t>
  </si>
  <si>
    <t xml:space="preserve">p 20/07</t>
  </si>
  <si>
    <t xml:space="preserve">p 29/07</t>
  </si>
  <si>
    <t xml:space="preserve">210-C100483</t>
  </si>
  <si>
    <t xml:space="preserve">0501-TCN06</t>
  </si>
  <si>
    <t xml:space="preserve">CORREA LOPEZ FELICITAS</t>
  </si>
  <si>
    <t xml:space="preserve">36/36</t>
  </si>
  <si>
    <t xml:space="preserve">35/36</t>
  </si>
  <si>
    <t xml:space="preserve">34/36</t>
  </si>
  <si>
    <t xml:space="preserve">33/36</t>
  </si>
  <si>
    <t xml:space="preserve">32/36</t>
  </si>
  <si>
    <t xml:space="preserve">31/36</t>
  </si>
  <si>
    <t xml:space="preserve">30/36</t>
  </si>
  <si>
    <t xml:space="preserve">29/36</t>
  </si>
  <si>
    <t xml:space="preserve">28/36</t>
  </si>
  <si>
    <t xml:space="preserve">27/36</t>
  </si>
  <si>
    <t xml:space="preserve">26/36</t>
  </si>
  <si>
    <t xml:space="preserve">25/36</t>
  </si>
  <si>
    <t xml:space="preserve">24/36</t>
  </si>
  <si>
    <t xml:space="preserve">23/36</t>
  </si>
  <si>
    <t xml:space="preserve">22/36</t>
  </si>
  <si>
    <t xml:space="preserve">21/36</t>
  </si>
  <si>
    <t xml:space="preserve">20/36</t>
  </si>
  <si>
    <t xml:space="preserve">19/36</t>
  </si>
  <si>
    <t xml:space="preserve">18/36</t>
  </si>
  <si>
    <t xml:space="preserve">17/36</t>
  </si>
  <si>
    <t xml:space="preserve">16/36</t>
  </si>
  <si>
    <t xml:space="preserve">15/36</t>
  </si>
  <si>
    <t xml:space="preserve">14/36</t>
  </si>
  <si>
    <t xml:space="preserve">13/36</t>
  </si>
  <si>
    <t xml:space="preserve">12/36</t>
  </si>
  <si>
    <t xml:space="preserve">11/36</t>
  </si>
  <si>
    <t xml:space="preserve">10/36</t>
  </si>
  <si>
    <t xml:space="preserve">9/36</t>
  </si>
  <si>
    <t xml:space="preserve">8/36</t>
  </si>
  <si>
    <t xml:space="preserve">7/36</t>
  </si>
  <si>
    <t xml:space="preserve">6/36</t>
  </si>
  <si>
    <t xml:space="preserve">5/36</t>
  </si>
  <si>
    <t xml:space="preserve">4/36</t>
  </si>
  <si>
    <t xml:space="preserve">3/36</t>
  </si>
  <si>
    <t xml:space="preserve">2/36</t>
  </si>
  <si>
    <t xml:space="preserve">1/36</t>
  </si>
  <si>
    <t xml:space="preserve">0007-TCU06</t>
  </si>
  <si>
    <t xml:space="preserve">210-C100499</t>
  </si>
  <si>
    <t xml:space="preserve">0565-TCN06</t>
  </si>
  <si>
    <t xml:space="preserve">GRUPO EDUCATIVO IMA SC </t>
  </si>
  <si>
    <t xml:space="preserve">210-C100568</t>
  </si>
  <si>
    <t xml:space="preserve">0617-TCN06</t>
  </si>
  <si>
    <t xml:space="preserve">ARRENDADORA COMERCIAL DE CELAYA S</t>
  </si>
  <si>
    <t xml:space="preserve">F.PAGO</t>
  </si>
  <si>
    <t xml:space="preserve">210-C100570</t>
  </si>
  <si>
    <t xml:space="preserve">0582-TCN06</t>
  </si>
  <si>
    <t xml:space="preserve">SANCHEZ MARTINEZ RAUL </t>
  </si>
  <si>
    <t xml:space="preserve">210-C100603</t>
  </si>
  <si>
    <t xml:space="preserve">0631-TCN06</t>
  </si>
  <si>
    <t xml:space="preserve">INSTITUTO CELAYENSE SC</t>
  </si>
  <si>
    <t xml:space="preserve">210-C100605</t>
  </si>
  <si>
    <t xml:space="preserve">0606-TCN06</t>
  </si>
  <si>
    <t xml:space="preserve">PADILLA PEDROZA SERGIO</t>
  </si>
  <si>
    <t xml:space="preserve">210-C100639</t>
  </si>
  <si>
    <t xml:space="preserve">0656-TCN06</t>
  </si>
  <si>
    <t xml:space="preserve">LOYOLA VERA MIGUIEL </t>
  </si>
  <si>
    <t xml:space="preserve">210-C100654</t>
  </si>
  <si>
    <t xml:space="preserve">0654-TCN06</t>
  </si>
  <si>
    <t xml:space="preserve">RAMIREZ PEREZ JOSE WILLI</t>
  </si>
  <si>
    <t xml:space="preserve">0634-TCN06</t>
  </si>
  <si>
    <t xml:space="preserve">210-C100725</t>
  </si>
  <si>
    <t xml:space="preserve">0716-TCN06</t>
  </si>
  <si>
    <t xml:space="preserve">MARTINEZ DEL CAMPO HERRERO JUAN RA</t>
  </si>
  <si>
    <t xml:space="preserve">6/6</t>
  </si>
  <si>
    <t xml:space="preserve">5/6</t>
  </si>
  <si>
    <t xml:space="preserve">4/6</t>
  </si>
  <si>
    <t xml:space="preserve">3/6</t>
  </si>
  <si>
    <t xml:space="preserve">2/6</t>
  </si>
  <si>
    <t xml:space="preserve">1/6</t>
  </si>
  <si>
    <t xml:space="preserve">210-C100738</t>
  </si>
  <si>
    <t xml:space="preserve">0609-TCN06</t>
  </si>
  <si>
    <t xml:space="preserve">AGUILAR AGUILAR J. ELEAZAR</t>
  </si>
  <si>
    <t xml:space="preserve">CONTADO </t>
  </si>
  <si>
    <t xml:space="preserve">210-C100752</t>
  </si>
  <si>
    <t xml:space="preserve">0733-TCN06</t>
  </si>
  <si>
    <t xml:space="preserve">FELIX GUIDO ULISES MISAEL </t>
  </si>
  <si>
    <t xml:space="preserve">CONTADO</t>
  </si>
  <si>
    <t xml:space="preserve">210-C100764</t>
  </si>
  <si>
    <t xml:space="preserve">0753-TCN06</t>
  </si>
  <si>
    <t xml:space="preserve">EDISON MAQUINARIA, SA DE CV </t>
  </si>
  <si>
    <t xml:space="preserve">210-C100836</t>
  </si>
  <si>
    <t xml:space="preserve">0051-TCN07</t>
  </si>
  <si>
    <t xml:space="preserve">HERNANDEZ LEMUS MARIA FRINE </t>
  </si>
  <si>
    <t xml:space="preserve">0092-TCN07</t>
  </si>
  <si>
    <t xml:space="preserve">LOYOLA VERA MIGUEL </t>
  </si>
  <si>
    <t xml:space="preserve">210-C100763</t>
  </si>
  <si>
    <t xml:space="preserve">0743-TCN06</t>
  </si>
  <si>
    <t xml:space="preserve">LEDESMA CACIQUE MA AGELICA</t>
  </si>
  <si>
    <t xml:space="preserve">210-C100856</t>
  </si>
  <si>
    <t xml:space="preserve">0034-TCN07</t>
  </si>
  <si>
    <t xml:space="preserve">VEGA GARZA JUAN JOSE</t>
  </si>
  <si>
    <t xml:space="preserve">210-C100896</t>
  </si>
  <si>
    <t xml:space="preserve">0087-TCN07</t>
  </si>
  <si>
    <t xml:space="preserve">NUÑEZ MUÑOZ FCO. VLADIMIR</t>
  </si>
  <si>
    <t xml:space="preserve">210-C100914</t>
  </si>
  <si>
    <t xml:space="preserve">0128-TCN07</t>
  </si>
  <si>
    <t xml:space="preserve">UGALDE LOPEZ ROSA MARIA</t>
  </si>
  <si>
    <t xml:space="preserve">210-C100931</t>
  </si>
  <si>
    <t xml:space="preserve">0093-TCN07</t>
  </si>
  <si>
    <t xml:space="preserve">JARAMILLO URREA LUIS FELIPE</t>
  </si>
  <si>
    <t xml:space="preserve">210-c100568</t>
  </si>
  <si>
    <t xml:space="preserve">0168-TCN07</t>
  </si>
  <si>
    <t xml:space="preserve">OJO </t>
  </si>
  <si>
    <t xml:space="preserve">210-C100936</t>
  </si>
  <si>
    <t xml:space="preserve">0152-TCN07</t>
  </si>
  <si>
    <t xml:space="preserve">210-C100947</t>
  </si>
  <si>
    <t xml:space="preserve">0140-TCN07</t>
  </si>
  <si>
    <t xml:space="preserve">GARCIA HIDALGOMONROY SAUL</t>
  </si>
  <si>
    <t xml:space="preserve">210-C101006</t>
  </si>
  <si>
    <t xml:space="preserve">0589-TCN06</t>
  </si>
  <si>
    <t xml:space="preserve">CIE CELAYA S.A. DE C.V. </t>
  </si>
  <si>
    <t xml:space="preserve">210-C101012</t>
  </si>
  <si>
    <t xml:space="preserve">0049-TCU06</t>
  </si>
  <si>
    <t xml:space="preserve">PEÑALOZA MACEDA MARIA GUADALUPE</t>
  </si>
  <si>
    <t xml:space="preserve">210-C101059</t>
  </si>
  <si>
    <t xml:space="preserve">0110-TCN06</t>
  </si>
  <si>
    <t xml:space="preserve">PROMOTORA TURISTICA Y ECOLOGICA DEL</t>
  </si>
  <si>
    <t xml:space="preserve">210-C101070</t>
  </si>
  <si>
    <t xml:space="preserve">0106-TCN07</t>
  </si>
  <si>
    <t xml:space="preserve">RUIZ GUERRERO ABDON VAJIER</t>
  </si>
  <si>
    <t xml:space="preserve">210-C101075</t>
  </si>
  <si>
    <t xml:space="preserve">0219-TCN07</t>
  </si>
  <si>
    <t xml:space="preserve">MALO ARVIZU KARLA AHIDEE</t>
  </si>
  <si>
    <t xml:space="preserve">210-C101097</t>
  </si>
  <si>
    <t xml:space="preserve">0246-TCN07</t>
  </si>
  <si>
    <t xml:space="preserve">PACHECO MOCTEZUMA HECTOR DANIE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0"/>
    <numFmt numFmtId="167" formatCode="[$-409]d\-mmm\-yy"/>
    <numFmt numFmtId="168" formatCode="@"/>
    <numFmt numFmtId="169" formatCode="[$-409]m/d/yyyy"/>
    <numFmt numFmtId="170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3" min="3" style="0" width="30.56"/>
    <col collapsed="false" customWidth="true" hidden="false" outlineLevel="0" max="4" min="4" style="1" width="14.14"/>
    <col collapsed="false" customWidth="true" hidden="false" outlineLevel="0" max="5" min="5" style="2" width="11.42"/>
    <col collapsed="false" customWidth="true" hidden="false" outlineLevel="0" max="6" min="6" style="1" width="14.14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3" t="s">
        <v>0</v>
      </c>
      <c r="B1" s="3"/>
      <c r="D1" s="4" t="s">
        <v>1</v>
      </c>
      <c r="E1" s="5"/>
      <c r="F1" s="6"/>
      <c r="G1" s="2"/>
    </row>
    <row r="2" customFormat="false" ht="13.5" hidden="false" customHeight="true" outlineLevel="0" collapsed="false">
      <c r="A2" s="3" t="s">
        <v>2</v>
      </c>
      <c r="B2" s="3"/>
      <c r="D2" s="7" t="s">
        <v>3</v>
      </c>
      <c r="F2" s="6"/>
      <c r="G2" s="2"/>
    </row>
    <row r="3" customFormat="false" ht="12.75" hidden="false" customHeight="false" outlineLevel="0" collapsed="false">
      <c r="E3" s="8" t="s">
        <v>4</v>
      </c>
      <c r="F3" s="8"/>
      <c r="G3" s="8"/>
    </row>
    <row r="4" customFormat="false" ht="12.75" hidden="false" customHeight="false" outlineLevel="0" collapsed="false">
      <c r="E4" s="9"/>
      <c r="F4" s="9"/>
      <c r="G4" s="9"/>
    </row>
    <row r="5" customFormat="false" ht="25.5" hidden="false" customHeight="false" outlineLevel="0" collapsed="false">
      <c r="A5" s="10"/>
      <c r="B5" s="10"/>
      <c r="C5" s="3"/>
      <c r="D5" s="11"/>
      <c r="E5" s="12"/>
      <c r="F5" s="13" t="s">
        <v>5</v>
      </c>
      <c r="G5" s="12" t="s">
        <v>6</v>
      </c>
      <c r="I5" s="14" t="s">
        <v>7</v>
      </c>
      <c r="J5" s="13" t="s">
        <v>8</v>
      </c>
      <c r="K5" s="13" t="s">
        <v>9</v>
      </c>
      <c r="L5" s="14" t="s">
        <v>10</v>
      </c>
    </row>
    <row r="6" customFormat="false" ht="13.5" hidden="false" customHeight="false" outlineLevel="0" collapsed="false">
      <c r="A6" s="10"/>
      <c r="B6" s="10"/>
      <c r="C6" s="3"/>
      <c r="D6" s="15"/>
      <c r="E6" s="12"/>
      <c r="F6" s="13"/>
      <c r="G6" s="12"/>
    </row>
    <row r="7" customFormat="false" ht="12.75" hidden="false" customHeight="false" outlineLevel="0" collapsed="false">
      <c r="A7" s="16"/>
      <c r="B7" s="17"/>
      <c r="C7" s="18"/>
      <c r="D7" s="19"/>
      <c r="E7" s="20"/>
      <c r="F7" s="21"/>
      <c r="G7" s="22"/>
      <c r="H7" s="23"/>
    </row>
    <row r="8" customFormat="false" ht="12.75" hidden="false" customHeight="false" outlineLevel="0" collapsed="false">
      <c r="A8" s="24"/>
      <c r="B8" s="25"/>
      <c r="C8" s="25"/>
      <c r="E8" s="26"/>
      <c r="F8" s="27"/>
      <c r="G8" s="28"/>
      <c r="H8" s="23"/>
    </row>
    <row r="9" customFormat="false" ht="13.5" hidden="false" customHeight="false" outlineLevel="0" collapsed="false">
      <c r="A9" s="24"/>
      <c r="B9" s="25"/>
      <c r="C9" s="25"/>
      <c r="E9" s="26"/>
      <c r="F9" s="27"/>
      <c r="G9" s="28"/>
      <c r="H9" s="23"/>
    </row>
    <row r="10" customFormat="false" ht="13.5" hidden="false" customHeight="false" outlineLevel="0" collapsed="false">
      <c r="A10" s="16"/>
      <c r="B10" s="17"/>
      <c r="C10" s="18"/>
      <c r="D10" s="19"/>
      <c r="E10" s="29"/>
      <c r="F10" s="30"/>
      <c r="G10" s="31"/>
    </row>
    <row r="11" customFormat="false" ht="13.5" hidden="false" customHeight="false" outlineLevel="0" collapsed="false">
      <c r="A11" s="16"/>
      <c r="B11" s="17"/>
      <c r="C11" s="18"/>
      <c r="D11" s="19"/>
      <c r="E11" s="29"/>
      <c r="F11" s="30"/>
      <c r="G11" s="31"/>
    </row>
    <row r="12" customFormat="false" ht="12.75" hidden="false" customHeight="false" outlineLevel="0" collapsed="false">
      <c r="A12" s="16"/>
      <c r="B12" s="17"/>
      <c r="C12" s="18"/>
      <c r="D12" s="19"/>
      <c r="E12" s="29"/>
      <c r="F12" s="30"/>
      <c r="G12" s="31"/>
    </row>
    <row r="13" customFormat="false" ht="12.75" hidden="false" customHeight="false" outlineLevel="0" collapsed="false">
      <c r="A13" s="24"/>
      <c r="B13" s="25"/>
      <c r="C13" s="25"/>
      <c r="E13" s="32"/>
      <c r="G13" s="33"/>
    </row>
    <row r="14" customFormat="false" ht="12.75" hidden="false" customHeight="false" outlineLevel="0" collapsed="false">
      <c r="A14" s="24"/>
      <c r="B14" s="25"/>
      <c r="C14" s="25"/>
      <c r="E14" s="32"/>
      <c r="G14" s="33"/>
    </row>
    <row r="15" customFormat="false" ht="12.75" hidden="false" customHeight="false" outlineLevel="0" collapsed="false">
      <c r="A15" s="24"/>
      <c r="B15" s="25"/>
      <c r="C15" s="25"/>
      <c r="E15" s="32"/>
      <c r="G15" s="33"/>
    </row>
    <row r="16" s="25" customFormat="true" ht="12.75" hidden="false" customHeight="false" outlineLevel="0" collapsed="false">
      <c r="A16" s="24"/>
      <c r="D16" s="1"/>
      <c r="E16" s="32"/>
      <c r="F16" s="1"/>
      <c r="G16" s="33"/>
      <c r="I16" s="1"/>
      <c r="J16" s="1"/>
      <c r="K16" s="1"/>
    </row>
    <row r="17" customFormat="false" ht="12.75" hidden="false" customHeight="false" outlineLevel="0" collapsed="false">
      <c r="A17" s="24"/>
      <c r="B17" s="25"/>
      <c r="C17" s="25"/>
      <c r="E17" s="32"/>
      <c r="G17" s="33"/>
    </row>
    <row r="18" customFormat="false" ht="12.75" hidden="false" customHeight="false" outlineLevel="0" collapsed="false">
      <c r="A18" s="24"/>
      <c r="B18" s="25"/>
      <c r="C18" s="25"/>
      <c r="E18" s="32"/>
      <c r="G18" s="33"/>
    </row>
    <row r="19" customFormat="false" ht="12.75" hidden="false" customHeight="false" outlineLevel="0" collapsed="false">
      <c r="A19" s="24"/>
      <c r="B19" s="25"/>
      <c r="C19" s="25"/>
      <c r="E19" s="32"/>
      <c r="G19" s="33"/>
    </row>
    <row r="20" customFormat="false" ht="12.75" hidden="false" customHeight="false" outlineLevel="0" collapsed="false">
      <c r="A20" s="24"/>
      <c r="B20" s="25"/>
      <c r="C20" s="25"/>
      <c r="E20" s="32"/>
      <c r="G20" s="33"/>
    </row>
    <row r="21" customFormat="false" ht="12.75" hidden="false" customHeight="false" outlineLevel="0" collapsed="false">
      <c r="A21" s="24"/>
      <c r="B21" s="25"/>
      <c r="C21" s="25"/>
      <c r="E21" s="32"/>
      <c r="G21" s="33"/>
    </row>
    <row r="22" customFormat="false" ht="12.75" hidden="false" customHeight="false" outlineLevel="0" collapsed="false">
      <c r="A22" s="24"/>
      <c r="B22" s="25"/>
      <c r="C22" s="25"/>
      <c r="E22" s="32"/>
      <c r="G22" s="33"/>
    </row>
    <row r="23" customFormat="false" ht="13.5" hidden="false" customHeight="false" outlineLevel="0" collapsed="false">
      <c r="A23" s="24"/>
      <c r="B23" s="25"/>
      <c r="C23" s="25"/>
      <c r="E23" s="32"/>
      <c r="G23" s="33"/>
    </row>
    <row r="24" customFormat="false" ht="13.5" hidden="false" customHeight="false" outlineLevel="0" collapsed="false">
      <c r="A24" s="16"/>
      <c r="B24" s="17"/>
      <c r="C24" s="18"/>
      <c r="D24" s="19"/>
      <c r="E24" s="29"/>
      <c r="F24" s="30"/>
      <c r="G24" s="31"/>
    </row>
    <row r="25" customFormat="false" ht="12.75" hidden="false" customHeight="false" outlineLevel="0" collapsed="false">
      <c r="A25" s="16"/>
      <c r="B25" s="17"/>
      <c r="C25" s="18"/>
      <c r="D25" s="19"/>
      <c r="E25" s="29"/>
      <c r="F25" s="30"/>
      <c r="G25" s="31"/>
    </row>
    <row r="26" customFormat="false" ht="12.75" hidden="false" customHeight="false" outlineLevel="0" collapsed="false">
      <c r="A26" s="24"/>
      <c r="B26" s="25"/>
      <c r="C26" s="25"/>
      <c r="E26" s="32"/>
      <c r="G26" s="33"/>
    </row>
    <row r="27" customFormat="false" ht="12.75" hidden="false" customHeight="false" outlineLevel="0" collapsed="false">
      <c r="A27" s="24"/>
      <c r="B27" s="25"/>
      <c r="C27" s="25"/>
      <c r="E27" s="32"/>
      <c r="G27" s="33"/>
    </row>
    <row r="28" customFormat="false" ht="12.75" hidden="false" customHeight="false" outlineLevel="0" collapsed="false">
      <c r="A28" s="24"/>
      <c r="B28" s="25"/>
      <c r="C28" s="25"/>
      <c r="E28" s="32"/>
      <c r="G28" s="33"/>
    </row>
    <row r="29" customFormat="false" ht="12.75" hidden="false" customHeight="false" outlineLevel="0" collapsed="false">
      <c r="A29" s="24"/>
      <c r="B29" s="25"/>
      <c r="C29" s="25"/>
      <c r="E29" s="32"/>
      <c r="G29" s="33"/>
    </row>
    <row r="30" customFormat="false" ht="12.75" hidden="false" customHeight="false" outlineLevel="0" collapsed="false">
      <c r="A30" s="24"/>
      <c r="B30" s="25"/>
      <c r="C30" s="25"/>
      <c r="E30" s="32"/>
      <c r="G30" s="33"/>
    </row>
    <row r="31" customFormat="false" ht="13.5" hidden="false" customHeight="false" outlineLevel="0" collapsed="false">
      <c r="A31" s="24"/>
      <c r="B31" s="25"/>
      <c r="C31" s="25"/>
      <c r="E31" s="32"/>
      <c r="G31" s="33"/>
    </row>
    <row r="32" customFormat="false" ht="12.75" hidden="false" customHeight="false" outlineLevel="0" collapsed="false">
      <c r="A32" s="16"/>
      <c r="B32" s="17"/>
      <c r="C32" s="18"/>
      <c r="D32" s="19"/>
      <c r="E32" s="29"/>
      <c r="F32" s="30"/>
      <c r="G32" s="31"/>
    </row>
    <row r="33" customFormat="false" ht="13.5" hidden="false" customHeight="false" outlineLevel="0" collapsed="false">
      <c r="A33" s="24"/>
      <c r="B33" s="25"/>
      <c r="C33" s="25"/>
      <c r="E33" s="32"/>
      <c r="G33" s="33"/>
    </row>
    <row r="34" customFormat="false" ht="12.75" hidden="false" customHeight="false" outlineLevel="0" collapsed="false">
      <c r="A34" s="16"/>
      <c r="B34" s="17"/>
      <c r="C34" s="18"/>
      <c r="D34" s="19"/>
      <c r="E34" s="29"/>
      <c r="F34" s="30"/>
      <c r="G34" s="31"/>
      <c r="L34" s="1"/>
    </row>
    <row r="35" customFormat="false" ht="12.75" hidden="false" customHeight="false" outlineLevel="0" collapsed="false">
      <c r="A35" s="24"/>
      <c r="B35" s="25"/>
      <c r="C35" s="25"/>
      <c r="E35" s="32"/>
      <c r="G35" s="33"/>
    </row>
    <row r="36" customFormat="false" ht="12.75" hidden="false" customHeight="false" outlineLevel="0" collapsed="false">
      <c r="A36" s="24"/>
      <c r="B36" s="25"/>
      <c r="C36" s="25"/>
      <c r="E36" s="32"/>
      <c r="G36" s="33"/>
    </row>
    <row r="37" customFormat="false" ht="12.75" hidden="false" customHeight="false" outlineLevel="0" collapsed="false">
      <c r="A37" s="24"/>
      <c r="B37" s="25"/>
      <c r="C37" s="25"/>
      <c r="E37" s="32"/>
      <c r="G37" s="33"/>
    </row>
    <row r="38" customFormat="false" ht="12.75" hidden="false" customHeight="false" outlineLevel="0" collapsed="false">
      <c r="A38" s="24"/>
      <c r="B38" s="25"/>
      <c r="C38" s="25"/>
      <c r="E38" s="32"/>
      <c r="G38" s="33"/>
    </row>
    <row r="39" customFormat="false" ht="12.75" hidden="false" customHeight="false" outlineLevel="0" collapsed="false">
      <c r="A39" s="24"/>
      <c r="B39" s="25"/>
      <c r="C39" s="25"/>
      <c r="E39" s="32"/>
      <c r="G39" s="33"/>
    </row>
    <row r="40" customFormat="false" ht="12.75" hidden="false" customHeight="false" outlineLevel="0" collapsed="false">
      <c r="A40" s="24"/>
      <c r="B40" s="25"/>
      <c r="C40" s="25"/>
      <c r="E40" s="32"/>
      <c r="G40" s="33"/>
    </row>
    <row r="41" customFormat="false" ht="12.75" hidden="false" customHeight="false" outlineLevel="0" collapsed="false">
      <c r="A41" s="24"/>
      <c r="B41" s="25"/>
      <c r="C41" s="25"/>
      <c r="E41" s="32"/>
      <c r="G41" s="33"/>
    </row>
    <row r="42" customFormat="false" ht="12.75" hidden="false" customHeight="false" outlineLevel="0" collapsed="false">
      <c r="A42" s="24"/>
      <c r="B42" s="25"/>
      <c r="C42" s="25"/>
      <c r="E42" s="32"/>
      <c r="G42" s="33"/>
    </row>
    <row r="43" customFormat="false" ht="12.75" hidden="false" customHeight="false" outlineLevel="0" collapsed="false">
      <c r="A43" s="24"/>
      <c r="B43" s="25"/>
      <c r="C43" s="25"/>
      <c r="E43" s="32"/>
      <c r="G43" s="33"/>
    </row>
    <row r="44" customFormat="false" ht="12.75" hidden="false" customHeight="false" outlineLevel="0" collapsed="false">
      <c r="A44" s="24"/>
      <c r="B44" s="25"/>
      <c r="C44" s="25"/>
      <c r="E44" s="32"/>
      <c r="G44" s="33"/>
    </row>
    <row r="45" customFormat="false" ht="13.5" hidden="false" customHeight="false" outlineLevel="0" collapsed="false">
      <c r="A45" s="24"/>
      <c r="B45" s="25"/>
      <c r="C45" s="25"/>
      <c r="E45" s="32"/>
      <c r="G45" s="33"/>
    </row>
    <row r="46" customFormat="false" ht="13.5" hidden="false" customHeight="false" outlineLevel="0" collapsed="false">
      <c r="A46" s="16"/>
      <c r="B46" s="17"/>
      <c r="C46" s="17"/>
      <c r="D46" s="19"/>
      <c r="E46" s="29"/>
      <c r="F46" s="30"/>
      <c r="G46" s="31"/>
      <c r="L46" s="34"/>
    </row>
    <row r="47" customFormat="false" ht="12.75" hidden="false" customHeight="false" outlineLevel="0" collapsed="false">
      <c r="A47" s="35"/>
      <c r="B47" s="18"/>
      <c r="C47" s="18"/>
      <c r="D47" s="19"/>
      <c r="E47" s="29"/>
      <c r="F47" s="30"/>
      <c r="G47" s="31"/>
    </row>
    <row r="48" customFormat="false" ht="12.75" hidden="false" customHeight="false" outlineLevel="0" collapsed="false">
      <c r="A48" s="24"/>
      <c r="B48" s="25"/>
      <c r="C48" s="25"/>
      <c r="E48" s="32"/>
      <c r="G48" s="33"/>
    </row>
    <row r="49" customFormat="false" ht="12.75" hidden="false" customHeight="false" outlineLevel="0" collapsed="false">
      <c r="A49" s="24"/>
      <c r="B49" s="25"/>
      <c r="C49" s="25"/>
      <c r="E49" s="32"/>
      <c r="G49" s="33"/>
    </row>
    <row r="50" customFormat="false" ht="12.75" hidden="false" customHeight="false" outlineLevel="0" collapsed="false">
      <c r="A50" s="24"/>
      <c r="B50" s="25"/>
      <c r="C50" s="25"/>
      <c r="E50" s="32"/>
      <c r="G50" s="33"/>
    </row>
    <row r="51" customFormat="false" ht="12.75" hidden="false" customHeight="false" outlineLevel="0" collapsed="false">
      <c r="A51" s="24"/>
      <c r="B51" s="25"/>
      <c r="C51" s="25"/>
      <c r="E51" s="32"/>
      <c r="G51" s="33"/>
    </row>
    <row r="52" customFormat="false" ht="12.75" hidden="false" customHeight="false" outlineLevel="0" collapsed="false">
      <c r="A52" s="24"/>
      <c r="B52" s="25"/>
      <c r="C52" s="25"/>
      <c r="E52" s="32"/>
      <c r="G52" s="33"/>
    </row>
    <row r="53" customFormat="false" ht="12.75" hidden="false" customHeight="false" outlineLevel="0" collapsed="false">
      <c r="A53" s="24"/>
      <c r="B53" s="25"/>
      <c r="C53" s="25"/>
      <c r="E53" s="32"/>
      <c r="G53" s="33"/>
    </row>
    <row r="54" customFormat="false" ht="12.75" hidden="false" customHeight="false" outlineLevel="0" collapsed="false">
      <c r="A54" s="24"/>
      <c r="B54" s="25"/>
      <c r="C54" s="25"/>
      <c r="E54" s="32"/>
      <c r="G54" s="33"/>
    </row>
    <row r="55" customFormat="false" ht="12.75" hidden="false" customHeight="false" outlineLevel="0" collapsed="false">
      <c r="A55" s="24"/>
      <c r="B55" s="25"/>
      <c r="C55" s="25"/>
      <c r="E55" s="32"/>
      <c r="G55" s="33"/>
    </row>
    <row r="56" customFormat="false" ht="12.75" hidden="false" customHeight="false" outlineLevel="0" collapsed="false">
      <c r="A56" s="24"/>
      <c r="B56" s="25"/>
      <c r="C56" s="25"/>
      <c r="E56" s="32"/>
      <c r="G56" s="33"/>
    </row>
    <row r="57" customFormat="false" ht="12.75" hidden="false" customHeight="false" outlineLevel="0" collapsed="false">
      <c r="A57" s="24"/>
      <c r="B57" s="25"/>
      <c r="C57" s="25"/>
      <c r="E57" s="32"/>
      <c r="G57" s="33"/>
    </row>
    <row r="58" customFormat="false" ht="12.75" hidden="false" customHeight="false" outlineLevel="0" collapsed="false">
      <c r="A58" s="24"/>
      <c r="B58" s="25"/>
      <c r="C58" s="25"/>
      <c r="E58" s="32"/>
      <c r="G58" s="33"/>
    </row>
    <row r="59" customFormat="false" ht="12.75" hidden="false" customHeight="false" outlineLevel="0" collapsed="false">
      <c r="A59" s="24"/>
      <c r="B59" s="25"/>
      <c r="C59" s="25"/>
      <c r="E59" s="32"/>
      <c r="G59" s="33"/>
    </row>
    <row r="60" customFormat="false" ht="12.75" hidden="false" customHeight="false" outlineLevel="0" collapsed="false">
      <c r="A60" s="24"/>
      <c r="B60" s="25"/>
      <c r="C60" s="25"/>
      <c r="E60" s="32"/>
      <c r="G60" s="33"/>
    </row>
    <row r="61" customFormat="false" ht="12.75" hidden="false" customHeight="false" outlineLevel="0" collapsed="false">
      <c r="A61" s="24"/>
      <c r="B61" s="25"/>
      <c r="C61" s="25"/>
      <c r="E61" s="32"/>
      <c r="G61" s="33"/>
    </row>
    <row r="62" customFormat="false" ht="12.75" hidden="false" customHeight="false" outlineLevel="0" collapsed="false">
      <c r="A62" s="24"/>
      <c r="B62" s="25"/>
      <c r="C62" s="25"/>
      <c r="E62" s="32"/>
      <c r="G62" s="33"/>
    </row>
    <row r="63" customFormat="false" ht="12.75" hidden="false" customHeight="false" outlineLevel="0" collapsed="false">
      <c r="A63" s="24"/>
      <c r="B63" s="25"/>
      <c r="C63" s="25"/>
      <c r="E63" s="32"/>
      <c r="G63" s="33"/>
    </row>
    <row r="64" customFormat="false" ht="13.5" hidden="false" customHeight="false" outlineLevel="0" collapsed="false">
      <c r="A64" s="24"/>
      <c r="B64" s="25"/>
      <c r="C64" s="25"/>
      <c r="E64" s="32"/>
      <c r="G64" s="33"/>
    </row>
    <row r="65" customFormat="false" ht="12.75" hidden="false" customHeight="false" outlineLevel="0" collapsed="false">
      <c r="A65" s="16"/>
      <c r="B65" s="17"/>
      <c r="C65" s="17"/>
      <c r="D65" s="19"/>
      <c r="E65" s="29"/>
      <c r="F65" s="30"/>
      <c r="G65" s="31"/>
    </row>
    <row r="66" customFormat="false" ht="12.75" hidden="false" customHeight="false" outlineLevel="0" collapsed="false">
      <c r="A66" s="24"/>
      <c r="B66" s="25"/>
      <c r="C66" s="25"/>
      <c r="E66" s="32"/>
      <c r="G66" s="33"/>
    </row>
    <row r="67" customFormat="false" ht="12.75" hidden="false" customHeight="false" outlineLevel="0" collapsed="false">
      <c r="A67" s="24"/>
      <c r="B67" s="25"/>
      <c r="C67" s="25"/>
      <c r="E67" s="32"/>
      <c r="G67" s="33"/>
    </row>
    <row r="68" customFormat="false" ht="12.75" hidden="false" customHeight="false" outlineLevel="0" collapsed="false">
      <c r="A68" s="24"/>
      <c r="B68" s="25"/>
      <c r="C68" s="25"/>
      <c r="E68" s="32"/>
      <c r="G68" s="33"/>
    </row>
    <row r="69" customFormat="false" ht="12.75" hidden="false" customHeight="false" outlineLevel="0" collapsed="false">
      <c r="A69" s="24"/>
      <c r="B69" s="25"/>
      <c r="C69" s="25"/>
      <c r="E69" s="32"/>
      <c r="G69" s="33"/>
    </row>
    <row r="70" customFormat="false" ht="12.75" hidden="false" customHeight="false" outlineLevel="0" collapsed="false">
      <c r="A70" s="24"/>
      <c r="B70" s="25"/>
      <c r="C70" s="25"/>
      <c r="E70" s="32"/>
      <c r="G70" s="33"/>
    </row>
    <row r="71" customFormat="false" ht="12.75" hidden="false" customHeight="false" outlineLevel="0" collapsed="false">
      <c r="A71" s="24"/>
      <c r="B71" s="25"/>
      <c r="C71" s="25"/>
      <c r="E71" s="32"/>
      <c r="G71" s="33"/>
    </row>
    <row r="72" customFormat="false" ht="12.75" hidden="false" customHeight="false" outlineLevel="0" collapsed="false">
      <c r="A72" s="24"/>
      <c r="B72" s="25"/>
      <c r="C72" s="25"/>
      <c r="E72" s="32"/>
      <c r="G72" s="33"/>
    </row>
    <row r="73" customFormat="false" ht="12.75" hidden="false" customHeight="false" outlineLevel="0" collapsed="false">
      <c r="A73" s="24"/>
      <c r="B73" s="25"/>
      <c r="C73" s="25"/>
      <c r="E73" s="32"/>
      <c r="G73" s="33"/>
    </row>
    <row r="74" customFormat="false" ht="12.75" hidden="false" customHeight="false" outlineLevel="0" collapsed="false">
      <c r="A74" s="24"/>
      <c r="B74" s="25"/>
      <c r="C74" s="25"/>
      <c r="E74" s="32"/>
      <c r="G74" s="33"/>
    </row>
    <row r="75" customFormat="false" ht="12.75" hidden="false" customHeight="false" outlineLevel="0" collapsed="false">
      <c r="A75" s="24"/>
      <c r="B75" s="25"/>
      <c r="C75" s="25"/>
      <c r="E75" s="32"/>
      <c r="G75" s="33"/>
    </row>
    <row r="76" customFormat="false" ht="12.75" hidden="false" customHeight="false" outlineLevel="0" collapsed="false">
      <c r="A76" s="24"/>
      <c r="B76" s="25"/>
      <c r="C76" s="25"/>
      <c r="E76" s="32"/>
      <c r="G76" s="33"/>
    </row>
    <row r="77" customFormat="false" ht="12.75" hidden="false" customHeight="false" outlineLevel="0" collapsed="false">
      <c r="A77" s="24"/>
      <c r="B77" s="25"/>
      <c r="C77" s="25"/>
      <c r="E77" s="32"/>
      <c r="G77" s="33"/>
    </row>
    <row r="78" customFormat="false" ht="12.75" hidden="false" customHeight="false" outlineLevel="0" collapsed="false">
      <c r="A78" s="24"/>
      <c r="B78" s="25"/>
      <c r="C78" s="25"/>
      <c r="E78" s="32"/>
      <c r="G78" s="33"/>
    </row>
    <row r="79" customFormat="false" ht="12.75" hidden="false" customHeight="false" outlineLevel="0" collapsed="false">
      <c r="A79" s="24"/>
      <c r="B79" s="25"/>
      <c r="C79" s="25"/>
      <c r="E79" s="32"/>
      <c r="G79" s="33"/>
    </row>
    <row r="80" customFormat="false" ht="12.75" hidden="false" customHeight="false" outlineLevel="0" collapsed="false">
      <c r="A80" s="24"/>
      <c r="B80" s="25"/>
      <c r="C80" s="25"/>
      <c r="E80" s="32"/>
      <c r="G80" s="33"/>
    </row>
    <row r="81" customFormat="false" ht="13.5" hidden="false" customHeight="false" outlineLevel="0" collapsed="false">
      <c r="A81" s="24"/>
      <c r="B81" s="25"/>
      <c r="C81" s="25"/>
      <c r="E81" s="32"/>
      <c r="G81" s="33"/>
    </row>
    <row r="82" customFormat="false" ht="13.5" hidden="false" customHeight="false" outlineLevel="0" collapsed="false">
      <c r="A82" s="16"/>
      <c r="B82" s="17"/>
      <c r="C82" s="17"/>
      <c r="D82" s="19"/>
      <c r="E82" s="20"/>
      <c r="F82" s="21"/>
      <c r="G82" s="22"/>
      <c r="H82" s="23"/>
    </row>
    <row r="83" customFormat="false" ht="13.5" hidden="false" customHeight="false" outlineLevel="0" collapsed="false">
      <c r="A83" s="16"/>
      <c r="B83" s="17"/>
      <c r="C83" s="17"/>
      <c r="D83" s="19"/>
      <c r="E83" s="20"/>
      <c r="F83" s="21"/>
      <c r="G83" s="22"/>
      <c r="H83" s="23"/>
    </row>
    <row r="84" customFormat="false" ht="12.75" hidden="false" customHeight="false" outlineLevel="0" collapsed="false">
      <c r="A84" s="16"/>
      <c r="B84" s="17"/>
      <c r="C84" s="18"/>
      <c r="D84" s="19"/>
      <c r="E84" s="32"/>
      <c r="F84" s="30"/>
      <c r="G84" s="31"/>
    </row>
    <row r="85" customFormat="false" ht="12.75" hidden="false" customHeight="false" outlineLevel="0" collapsed="false">
      <c r="A85" s="24"/>
      <c r="B85" s="25"/>
      <c r="C85" s="25"/>
      <c r="E85" s="32"/>
      <c r="G85" s="33"/>
    </row>
    <row r="86" customFormat="false" ht="12.75" hidden="false" customHeight="false" outlineLevel="0" collapsed="false">
      <c r="A86" s="24"/>
      <c r="B86" s="25"/>
      <c r="C86" s="25"/>
      <c r="E86" s="32"/>
      <c r="G86" s="33"/>
    </row>
    <row r="87" customFormat="false" ht="12.75" hidden="false" customHeight="false" outlineLevel="0" collapsed="false">
      <c r="A87" s="24"/>
      <c r="B87" s="25"/>
      <c r="C87" s="25"/>
      <c r="E87" s="32"/>
      <c r="G87" s="33"/>
    </row>
    <row r="88" s="25" customFormat="true" ht="12.75" hidden="false" customHeight="false" outlineLevel="0" collapsed="false">
      <c r="A88" s="24"/>
      <c r="D88" s="1"/>
      <c r="E88" s="32"/>
      <c r="F88" s="1"/>
      <c r="G88" s="33"/>
      <c r="I88" s="1"/>
      <c r="J88" s="1"/>
      <c r="K88" s="1"/>
    </row>
    <row r="89" customFormat="false" ht="12.75" hidden="false" customHeight="false" outlineLevel="0" collapsed="false">
      <c r="A89" s="24"/>
      <c r="B89" s="25"/>
      <c r="C89" s="25"/>
      <c r="E89" s="32"/>
      <c r="G89" s="33"/>
    </row>
    <row r="90" customFormat="false" ht="12.75" hidden="false" customHeight="false" outlineLevel="0" collapsed="false">
      <c r="A90" s="24"/>
      <c r="B90" s="25"/>
      <c r="C90" s="25"/>
      <c r="E90" s="32"/>
      <c r="G90" s="33"/>
    </row>
    <row r="91" customFormat="false" ht="12.75" hidden="false" customHeight="false" outlineLevel="0" collapsed="false">
      <c r="A91" s="24"/>
      <c r="B91" s="25"/>
      <c r="C91" s="25"/>
      <c r="E91" s="32"/>
      <c r="G91" s="33"/>
    </row>
    <row r="92" customFormat="false" ht="12.75" hidden="false" customHeight="false" outlineLevel="0" collapsed="false">
      <c r="A92" s="24"/>
      <c r="B92" s="25"/>
      <c r="C92" s="25"/>
      <c r="E92" s="36"/>
      <c r="G92" s="33"/>
    </row>
    <row r="93" customFormat="false" ht="12.75" hidden="false" customHeight="false" outlineLevel="0" collapsed="false">
      <c r="A93" s="24"/>
      <c r="B93" s="25"/>
      <c r="C93" s="25"/>
      <c r="E93" s="36"/>
      <c r="G93" s="33"/>
    </row>
    <row r="94" customFormat="false" ht="13.5" hidden="false" customHeight="false" outlineLevel="0" collapsed="false">
      <c r="A94" s="24"/>
      <c r="B94" s="25"/>
      <c r="C94" s="25"/>
      <c r="E94" s="37"/>
      <c r="G94" s="33"/>
    </row>
    <row r="95" customFormat="false" ht="13.5" hidden="false" customHeight="false" outlineLevel="0" collapsed="false">
      <c r="A95" s="16"/>
      <c r="B95" s="17"/>
      <c r="C95" s="18"/>
      <c r="D95" s="19"/>
      <c r="E95" s="32"/>
      <c r="F95" s="30"/>
      <c r="G95" s="31"/>
    </row>
    <row r="96" customFormat="false" ht="12.75" hidden="false" customHeight="false" outlineLevel="0" collapsed="false">
      <c r="A96" s="16"/>
      <c r="B96" s="17"/>
      <c r="C96" s="17"/>
      <c r="D96" s="19"/>
      <c r="E96" s="29"/>
      <c r="F96" s="30"/>
      <c r="G96" s="31"/>
    </row>
    <row r="97" customFormat="false" ht="12.75" hidden="false" customHeight="false" outlineLevel="0" collapsed="false">
      <c r="A97" s="24"/>
      <c r="B97" s="25"/>
      <c r="C97" s="25"/>
      <c r="E97" s="32"/>
      <c r="G97" s="33"/>
    </row>
    <row r="98" customFormat="false" ht="12.75" hidden="false" customHeight="false" outlineLevel="0" collapsed="false">
      <c r="A98" s="24"/>
      <c r="B98" s="25"/>
      <c r="C98" s="25"/>
      <c r="E98" s="32"/>
      <c r="G98" s="33"/>
    </row>
    <row r="99" customFormat="false" ht="12.75" hidden="false" customHeight="false" outlineLevel="0" collapsed="false">
      <c r="A99" s="24"/>
      <c r="B99" s="25"/>
      <c r="C99" s="25"/>
      <c r="E99" s="32"/>
      <c r="G99" s="33"/>
    </row>
    <row r="100" customFormat="false" ht="12.75" hidden="false" customHeight="false" outlineLevel="0" collapsed="false">
      <c r="A100" s="24"/>
      <c r="B100" s="25"/>
      <c r="C100" s="25"/>
      <c r="E100" s="32"/>
      <c r="G100" s="33"/>
    </row>
    <row r="101" customFormat="false" ht="12.75" hidden="false" customHeight="false" outlineLevel="0" collapsed="false">
      <c r="A101" s="24"/>
      <c r="B101" s="25"/>
      <c r="C101" s="25"/>
      <c r="E101" s="32"/>
      <c r="G101" s="33"/>
    </row>
    <row r="102" customFormat="false" ht="12.75" hidden="false" customHeight="false" outlineLevel="0" collapsed="false">
      <c r="A102" s="24"/>
      <c r="B102" s="25"/>
      <c r="C102" s="25"/>
      <c r="E102" s="32"/>
      <c r="G102" s="33"/>
    </row>
    <row r="103" customFormat="false" ht="12.75" hidden="false" customHeight="false" outlineLevel="0" collapsed="false">
      <c r="A103" s="24"/>
      <c r="B103" s="25"/>
      <c r="C103" s="25"/>
      <c r="E103" s="32"/>
      <c r="G103" s="33"/>
    </row>
    <row r="104" customFormat="false" ht="12.75" hidden="false" customHeight="false" outlineLevel="0" collapsed="false">
      <c r="A104" s="24"/>
      <c r="B104" s="25"/>
      <c r="C104" s="25"/>
      <c r="E104" s="32"/>
      <c r="G104" s="33"/>
    </row>
    <row r="105" customFormat="false" ht="12.75" hidden="false" customHeight="false" outlineLevel="0" collapsed="false">
      <c r="A105" s="24"/>
      <c r="B105" s="25"/>
      <c r="C105" s="25"/>
      <c r="E105" s="32"/>
      <c r="G105" s="33"/>
    </row>
    <row r="106" customFormat="false" ht="12.75" hidden="false" customHeight="false" outlineLevel="0" collapsed="false">
      <c r="A106" s="24"/>
      <c r="B106" s="25"/>
      <c r="C106" s="25"/>
      <c r="E106" s="32"/>
      <c r="G106" s="33"/>
    </row>
    <row r="107" customFormat="false" ht="12.75" hidden="false" customHeight="false" outlineLevel="0" collapsed="false">
      <c r="A107" s="24"/>
      <c r="B107" s="25"/>
      <c r="C107" s="25"/>
      <c r="E107" s="32"/>
      <c r="G107" s="33"/>
    </row>
    <row r="108" customFormat="false" ht="12.75" hidden="false" customHeight="false" outlineLevel="0" collapsed="false">
      <c r="A108" s="24"/>
      <c r="B108" s="25"/>
      <c r="C108" s="25"/>
      <c r="E108" s="32"/>
      <c r="G108" s="33"/>
    </row>
    <row r="109" customFormat="false" ht="12.75" hidden="false" customHeight="false" outlineLevel="0" collapsed="false">
      <c r="A109" s="24"/>
      <c r="B109" s="25"/>
      <c r="C109" s="25"/>
      <c r="E109" s="32"/>
      <c r="G109" s="33"/>
    </row>
    <row r="110" customFormat="false" ht="12.75" hidden="false" customHeight="false" outlineLevel="0" collapsed="false">
      <c r="A110" s="24"/>
      <c r="B110" s="25"/>
      <c r="C110" s="25"/>
      <c r="E110" s="32"/>
      <c r="G110" s="33"/>
    </row>
    <row r="111" customFormat="false" ht="12.75" hidden="false" customHeight="false" outlineLevel="0" collapsed="false">
      <c r="A111" s="24"/>
      <c r="B111" s="25"/>
      <c r="C111" s="25"/>
      <c r="E111" s="32"/>
      <c r="G111" s="33"/>
    </row>
    <row r="112" customFormat="false" ht="12.75" hidden="false" customHeight="false" outlineLevel="0" collapsed="false">
      <c r="A112" s="24"/>
      <c r="B112" s="25"/>
      <c r="C112" s="25"/>
      <c r="E112" s="32"/>
      <c r="G112" s="33"/>
    </row>
    <row r="113" customFormat="false" ht="12.75" hidden="false" customHeight="false" outlineLevel="0" collapsed="false">
      <c r="A113" s="24"/>
      <c r="B113" s="25"/>
      <c r="C113" s="25"/>
      <c r="E113" s="32"/>
      <c r="G113" s="33"/>
    </row>
    <row r="114" customFormat="false" ht="12.75" hidden="false" customHeight="false" outlineLevel="0" collapsed="false">
      <c r="A114" s="24"/>
      <c r="B114" s="25"/>
      <c r="C114" s="25"/>
      <c r="E114" s="32"/>
      <c r="G114" s="33"/>
    </row>
    <row r="115" customFormat="false" ht="13.5" hidden="false" customHeight="false" outlineLevel="0" collapsed="false">
      <c r="A115" s="24"/>
      <c r="B115" s="25"/>
      <c r="C115" s="25"/>
      <c r="E115" s="32"/>
      <c r="G115" s="33"/>
    </row>
    <row r="116" customFormat="false" ht="12.75" hidden="false" customHeight="false" outlineLevel="0" collapsed="false">
      <c r="A116" s="16"/>
      <c r="B116" s="17"/>
      <c r="C116" s="17"/>
      <c r="D116" s="19"/>
      <c r="E116" s="29"/>
      <c r="F116" s="30"/>
      <c r="G116" s="31"/>
    </row>
    <row r="117" customFormat="false" ht="12.75" hidden="false" customHeight="false" outlineLevel="0" collapsed="false">
      <c r="A117" s="24"/>
      <c r="B117" s="25"/>
      <c r="C117" s="25"/>
      <c r="E117" s="32"/>
      <c r="G117" s="33"/>
    </row>
    <row r="118" customFormat="false" ht="12.75" hidden="false" customHeight="false" outlineLevel="0" collapsed="false">
      <c r="A118" s="24"/>
      <c r="B118" s="25"/>
      <c r="C118" s="25"/>
      <c r="E118" s="32"/>
      <c r="G118" s="33"/>
    </row>
    <row r="119" customFormat="false" ht="12.75" hidden="false" customHeight="false" outlineLevel="0" collapsed="false">
      <c r="A119" s="24"/>
      <c r="B119" s="25"/>
      <c r="C119" s="25"/>
      <c r="E119" s="32"/>
      <c r="G119" s="33"/>
    </row>
    <row r="120" customFormat="false" ht="12.75" hidden="false" customHeight="false" outlineLevel="0" collapsed="false">
      <c r="A120" s="24"/>
      <c r="B120" s="25"/>
      <c r="C120" s="25"/>
      <c r="E120" s="32"/>
      <c r="G120" s="33"/>
    </row>
    <row r="121" customFormat="false" ht="13.5" hidden="false" customHeight="false" outlineLevel="0" collapsed="false">
      <c r="A121" s="24"/>
      <c r="B121" s="25"/>
      <c r="C121" s="25"/>
      <c r="E121" s="32"/>
      <c r="G121" s="33"/>
    </row>
    <row r="122" customFormat="false" ht="12.75" hidden="false" customHeight="false" outlineLevel="0" collapsed="false">
      <c r="A122" s="16"/>
      <c r="B122" s="17"/>
      <c r="C122" s="17"/>
      <c r="D122" s="19"/>
      <c r="E122" s="29"/>
      <c r="F122" s="30"/>
      <c r="G122" s="31"/>
    </row>
    <row r="123" customFormat="false" ht="13.5" hidden="false" customHeight="false" outlineLevel="0" collapsed="false">
      <c r="A123" s="24"/>
      <c r="B123" s="25"/>
      <c r="C123" s="25"/>
      <c r="E123" s="32"/>
      <c r="G123" s="33"/>
    </row>
    <row r="124" customFormat="false" ht="12.75" hidden="false" customHeight="false" outlineLevel="0" collapsed="false">
      <c r="A124" s="16"/>
      <c r="B124" s="17"/>
      <c r="C124" s="17"/>
      <c r="D124" s="19"/>
      <c r="E124" s="20"/>
      <c r="F124" s="21"/>
      <c r="G124" s="22"/>
    </row>
    <row r="125" customFormat="false" ht="13.5" hidden="false" customHeight="false" outlineLevel="0" collapsed="false">
      <c r="A125" s="24"/>
      <c r="B125" s="25"/>
      <c r="C125" s="25"/>
      <c r="E125" s="32"/>
      <c r="G125" s="33"/>
    </row>
    <row r="126" customFormat="false" ht="12.75" hidden="false" customHeight="false" outlineLevel="0" collapsed="false">
      <c r="A126" s="16"/>
      <c r="B126" s="17"/>
      <c r="C126" s="17"/>
      <c r="D126" s="19"/>
      <c r="E126" s="29"/>
      <c r="F126" s="30"/>
      <c r="G126" s="31"/>
    </row>
    <row r="127" customFormat="false" ht="13.5" hidden="false" customHeight="false" outlineLevel="0" collapsed="false">
      <c r="A127" s="24"/>
      <c r="B127" s="25"/>
      <c r="C127" s="25"/>
      <c r="E127" s="32"/>
      <c r="G127" s="33"/>
    </row>
    <row r="128" customFormat="false" ht="12.75" hidden="false" customHeight="false" outlineLevel="0" collapsed="false">
      <c r="A128" s="16"/>
      <c r="B128" s="17"/>
      <c r="C128" s="17"/>
      <c r="D128" s="19"/>
      <c r="E128" s="29"/>
      <c r="F128" s="30"/>
      <c r="G128" s="31"/>
    </row>
    <row r="129" customFormat="false" ht="12.75" hidden="false" customHeight="false" outlineLevel="0" collapsed="false">
      <c r="A129" s="24"/>
      <c r="B129" s="25"/>
      <c r="C129" s="25"/>
      <c r="E129" s="32"/>
      <c r="G129" s="33"/>
    </row>
    <row r="130" customFormat="false" ht="12.75" hidden="false" customHeight="false" outlineLevel="0" collapsed="false">
      <c r="A130" s="24"/>
      <c r="B130" s="25"/>
      <c r="C130" s="25"/>
      <c r="E130" s="32"/>
      <c r="G130" s="33"/>
    </row>
    <row r="131" customFormat="false" ht="12.75" hidden="false" customHeight="false" outlineLevel="0" collapsed="false">
      <c r="A131" s="24"/>
      <c r="B131" s="25"/>
      <c r="C131" s="25"/>
      <c r="E131" s="32"/>
      <c r="G131" s="33"/>
    </row>
    <row r="132" customFormat="false" ht="12.75" hidden="false" customHeight="false" outlineLevel="0" collapsed="false">
      <c r="A132" s="24"/>
      <c r="B132" s="25"/>
      <c r="C132" s="25"/>
      <c r="E132" s="32"/>
      <c r="G132" s="33"/>
    </row>
    <row r="133" customFormat="false" ht="12.75" hidden="false" customHeight="false" outlineLevel="0" collapsed="false">
      <c r="A133" s="24"/>
      <c r="B133" s="25"/>
      <c r="C133" s="25"/>
      <c r="E133" s="32"/>
      <c r="G133" s="33"/>
    </row>
    <row r="134" customFormat="false" ht="12.75" hidden="false" customHeight="false" outlineLevel="0" collapsed="false">
      <c r="A134" s="24"/>
      <c r="B134" s="25"/>
      <c r="C134" s="25"/>
      <c r="E134" s="32"/>
      <c r="G134" s="33"/>
    </row>
    <row r="135" customFormat="false" ht="12.75" hidden="false" customHeight="false" outlineLevel="0" collapsed="false">
      <c r="A135" s="24"/>
      <c r="B135" s="25"/>
      <c r="C135" s="25"/>
      <c r="E135" s="32"/>
      <c r="G135" s="33"/>
    </row>
    <row r="136" customFormat="false" ht="12.75" hidden="false" customHeight="false" outlineLevel="0" collapsed="false">
      <c r="A136" s="24"/>
      <c r="B136" s="25"/>
      <c r="C136" s="25"/>
      <c r="E136" s="32"/>
      <c r="G136" s="33"/>
    </row>
    <row r="137" customFormat="false" ht="12.75" hidden="false" customHeight="false" outlineLevel="0" collapsed="false">
      <c r="A137" s="24"/>
      <c r="B137" s="25"/>
      <c r="C137" s="25"/>
      <c r="E137" s="32"/>
      <c r="G137" s="33"/>
    </row>
    <row r="138" customFormat="false" ht="12.75" hidden="false" customHeight="false" outlineLevel="0" collapsed="false">
      <c r="A138" s="24"/>
      <c r="B138" s="25"/>
      <c r="C138" s="25"/>
      <c r="E138" s="32"/>
      <c r="G138" s="33"/>
    </row>
    <row r="139" customFormat="false" ht="12.75" hidden="false" customHeight="false" outlineLevel="0" collapsed="false">
      <c r="A139" s="24"/>
      <c r="B139" s="25"/>
      <c r="C139" s="25"/>
      <c r="E139" s="32"/>
      <c r="G139" s="33"/>
    </row>
    <row r="140" customFormat="false" ht="12.75" hidden="false" customHeight="false" outlineLevel="0" collapsed="false">
      <c r="A140" s="24"/>
      <c r="B140" s="25"/>
      <c r="C140" s="25"/>
      <c r="E140" s="32"/>
      <c r="G140" s="33"/>
    </row>
    <row r="141" customFormat="false" ht="12.75" hidden="false" customHeight="false" outlineLevel="0" collapsed="false">
      <c r="A141" s="24"/>
      <c r="B141" s="25"/>
      <c r="C141" s="25"/>
      <c r="E141" s="32"/>
      <c r="G141" s="33"/>
    </row>
    <row r="142" customFormat="false" ht="12.75" hidden="false" customHeight="false" outlineLevel="0" collapsed="false">
      <c r="A142" s="24"/>
      <c r="B142" s="25"/>
      <c r="C142" s="25"/>
      <c r="E142" s="32"/>
      <c r="G142" s="33"/>
    </row>
    <row r="143" customFormat="false" ht="12.75" hidden="false" customHeight="false" outlineLevel="0" collapsed="false">
      <c r="A143" s="24"/>
      <c r="B143" s="25"/>
      <c r="C143" s="25"/>
      <c r="E143" s="32"/>
      <c r="G143" s="33"/>
    </row>
    <row r="144" customFormat="false" ht="12.75" hidden="false" customHeight="false" outlineLevel="0" collapsed="false">
      <c r="A144" s="24"/>
      <c r="B144" s="25"/>
      <c r="C144" s="25"/>
      <c r="E144" s="32"/>
      <c r="G144" s="33"/>
    </row>
    <row r="145" customFormat="false" ht="12.75" hidden="false" customHeight="false" outlineLevel="0" collapsed="false">
      <c r="A145" s="24"/>
      <c r="B145" s="25"/>
      <c r="C145" s="25"/>
      <c r="E145" s="32"/>
      <c r="G145" s="33"/>
    </row>
    <row r="146" customFormat="false" ht="12.75" hidden="false" customHeight="false" outlineLevel="0" collapsed="false">
      <c r="A146" s="24"/>
      <c r="B146" s="25"/>
      <c r="C146" s="25"/>
      <c r="E146" s="32"/>
      <c r="G146" s="33"/>
    </row>
    <row r="147" customFormat="false" ht="12.75" hidden="false" customHeight="false" outlineLevel="0" collapsed="false">
      <c r="A147" s="24"/>
      <c r="B147" s="25"/>
      <c r="C147" s="25"/>
      <c r="E147" s="32"/>
      <c r="G147" s="33"/>
    </row>
    <row r="148" customFormat="false" ht="13.5" hidden="false" customHeight="false" outlineLevel="0" collapsed="false">
      <c r="A148" s="24"/>
      <c r="B148" s="25"/>
      <c r="C148" s="25"/>
      <c r="E148" s="32"/>
      <c r="G148" s="33"/>
    </row>
    <row r="149" customFormat="false" ht="12.75" hidden="false" customHeight="false" outlineLevel="0" collapsed="false">
      <c r="A149" s="16"/>
      <c r="B149" s="17"/>
      <c r="C149" s="17"/>
      <c r="D149" s="17"/>
      <c r="E149" s="29"/>
      <c r="F149" s="30"/>
      <c r="G149" s="31"/>
    </row>
    <row r="150" customFormat="false" ht="12.75" hidden="false" customHeight="false" outlineLevel="0" collapsed="false">
      <c r="A150" s="24"/>
      <c r="B150" s="25"/>
      <c r="C150" s="25"/>
      <c r="E150" s="32"/>
      <c r="G150" s="33"/>
    </row>
    <row r="151" customFormat="false" ht="12.75" hidden="false" customHeight="false" outlineLevel="0" collapsed="false">
      <c r="A151" s="24"/>
      <c r="B151" s="25"/>
      <c r="C151" s="25"/>
      <c r="E151" s="32"/>
      <c r="G151" s="33"/>
    </row>
    <row r="152" customFormat="false" ht="12.75" hidden="false" customHeight="false" outlineLevel="0" collapsed="false">
      <c r="A152" s="24"/>
      <c r="B152" s="25"/>
      <c r="C152" s="25"/>
      <c r="E152" s="32"/>
      <c r="G152" s="33"/>
    </row>
    <row r="153" customFormat="false" ht="12.75" hidden="false" customHeight="false" outlineLevel="0" collapsed="false">
      <c r="A153" s="24"/>
      <c r="B153" s="25"/>
      <c r="C153" s="25"/>
      <c r="E153" s="32"/>
      <c r="G153" s="33"/>
    </row>
    <row r="154" customFormat="false" ht="12.75" hidden="false" customHeight="false" outlineLevel="0" collapsed="false">
      <c r="A154" s="24"/>
      <c r="B154" s="25"/>
      <c r="C154" s="25"/>
      <c r="E154" s="32"/>
      <c r="G154" s="33"/>
    </row>
    <row r="155" customFormat="false" ht="12.75" hidden="false" customHeight="false" outlineLevel="0" collapsed="false">
      <c r="A155" s="24"/>
      <c r="B155" s="25"/>
      <c r="C155" s="25"/>
      <c r="E155" s="32"/>
      <c r="G155" s="33"/>
    </row>
    <row r="156" customFormat="false" ht="12.75" hidden="false" customHeight="false" outlineLevel="0" collapsed="false">
      <c r="A156" s="24"/>
      <c r="B156" s="25"/>
      <c r="C156" s="25"/>
      <c r="E156" s="32"/>
      <c r="G156" s="33"/>
    </row>
    <row r="157" customFormat="false" ht="12.75" hidden="false" customHeight="false" outlineLevel="0" collapsed="false">
      <c r="A157" s="24"/>
      <c r="B157" s="25"/>
      <c r="C157" s="25"/>
      <c r="E157" s="32"/>
      <c r="G157" s="33"/>
    </row>
    <row r="158" customFormat="false" ht="12.75" hidden="false" customHeight="false" outlineLevel="0" collapsed="false">
      <c r="A158" s="24"/>
      <c r="B158" s="25"/>
      <c r="C158" s="25"/>
      <c r="E158" s="32"/>
      <c r="G158" s="33"/>
    </row>
    <row r="159" customFormat="false" ht="12.75" hidden="false" customHeight="false" outlineLevel="0" collapsed="false">
      <c r="A159" s="24"/>
      <c r="B159" s="25"/>
      <c r="C159" s="25"/>
      <c r="E159" s="32"/>
      <c r="G159" s="33"/>
    </row>
    <row r="160" customFormat="false" ht="12.75" hidden="false" customHeight="false" outlineLevel="0" collapsed="false">
      <c r="A160" s="24"/>
      <c r="B160" s="25"/>
      <c r="C160" s="25"/>
      <c r="E160" s="32"/>
      <c r="G160" s="33"/>
    </row>
    <row r="161" customFormat="false" ht="12.75" hidden="false" customHeight="false" outlineLevel="0" collapsed="false">
      <c r="A161" s="24"/>
      <c r="B161" s="25"/>
      <c r="C161" s="25"/>
      <c r="E161" s="32"/>
      <c r="G161" s="33"/>
    </row>
    <row r="162" customFormat="false" ht="12.75" hidden="false" customHeight="false" outlineLevel="0" collapsed="false">
      <c r="A162" s="24"/>
      <c r="B162" s="25"/>
      <c r="C162" s="25"/>
      <c r="E162" s="32"/>
      <c r="G162" s="33"/>
    </row>
    <row r="163" customFormat="false" ht="12.75" hidden="false" customHeight="false" outlineLevel="0" collapsed="false">
      <c r="A163" s="24"/>
      <c r="B163" s="25"/>
      <c r="C163" s="25"/>
      <c r="E163" s="32"/>
      <c r="G163" s="33"/>
    </row>
    <row r="164" customFormat="false" ht="12.75" hidden="false" customHeight="false" outlineLevel="0" collapsed="false">
      <c r="A164" s="24"/>
      <c r="B164" s="25"/>
      <c r="C164" s="25"/>
      <c r="E164" s="32"/>
      <c r="G164" s="33"/>
    </row>
    <row r="165" customFormat="false" ht="12.75" hidden="false" customHeight="false" outlineLevel="0" collapsed="false">
      <c r="A165" s="24"/>
      <c r="B165" s="25"/>
      <c r="C165" s="25"/>
      <c r="E165" s="32"/>
      <c r="G165" s="33"/>
    </row>
    <row r="166" customFormat="false" ht="12.75" hidden="false" customHeight="false" outlineLevel="0" collapsed="false">
      <c r="A166" s="24"/>
      <c r="B166" s="25"/>
      <c r="C166" s="25"/>
      <c r="E166" s="32"/>
      <c r="G166" s="33"/>
    </row>
    <row r="167" customFormat="false" ht="12.75" hidden="false" customHeight="false" outlineLevel="0" collapsed="false">
      <c r="A167" s="24"/>
      <c r="B167" s="25"/>
      <c r="C167" s="25"/>
      <c r="E167" s="32"/>
      <c r="G167" s="33"/>
    </row>
    <row r="168" customFormat="false" ht="12.75" hidden="false" customHeight="false" outlineLevel="0" collapsed="false">
      <c r="A168" s="24"/>
      <c r="B168" s="25"/>
      <c r="C168" s="25"/>
      <c r="E168" s="32"/>
      <c r="G168" s="33"/>
    </row>
    <row r="169" customFormat="false" ht="13.5" hidden="false" customHeight="false" outlineLevel="0" collapsed="false">
      <c r="A169" s="24"/>
      <c r="B169" s="25"/>
      <c r="C169" s="25"/>
      <c r="E169" s="32"/>
      <c r="G169" s="33"/>
    </row>
    <row r="170" customFormat="false" ht="12.75" hidden="false" customHeight="false" outlineLevel="0" collapsed="false">
      <c r="A170" s="16"/>
      <c r="B170" s="17"/>
      <c r="C170" s="17"/>
      <c r="D170" s="19"/>
      <c r="E170" s="20"/>
      <c r="F170" s="21"/>
      <c r="G170" s="22"/>
      <c r="H170" s="23"/>
    </row>
    <row r="171" customFormat="false" ht="13.5" hidden="false" customHeight="false" outlineLevel="0" collapsed="false">
      <c r="A171" s="24"/>
      <c r="B171" s="25"/>
      <c r="C171" s="25"/>
      <c r="E171" s="32"/>
      <c r="G171" s="33"/>
    </row>
    <row r="172" customFormat="false" ht="12.75" hidden="false" customHeight="false" outlineLevel="0" collapsed="false">
      <c r="A172" s="16"/>
      <c r="B172" s="17"/>
      <c r="C172" s="17"/>
      <c r="D172" s="19"/>
      <c r="E172" s="29"/>
      <c r="F172" s="30"/>
      <c r="G172" s="31"/>
    </row>
    <row r="173" customFormat="false" ht="13.5" hidden="false" customHeight="false" outlineLevel="0" collapsed="false">
      <c r="A173" s="24"/>
      <c r="B173" s="25"/>
      <c r="C173" s="25"/>
      <c r="E173" s="32"/>
      <c r="G173" s="33"/>
    </row>
    <row r="174" customFormat="false" ht="12.75" hidden="false" customHeight="false" outlineLevel="0" collapsed="false">
      <c r="A174" s="16"/>
      <c r="B174" s="17"/>
      <c r="C174" s="17"/>
      <c r="D174" s="19"/>
      <c r="E174" s="38"/>
      <c r="F174" s="39"/>
      <c r="G174" s="40"/>
      <c r="H174" s="23"/>
    </row>
    <row r="175" customFormat="false" ht="13.5" hidden="false" customHeight="false" outlineLevel="0" collapsed="false">
      <c r="A175" s="24"/>
      <c r="B175" s="25"/>
      <c r="C175" s="25"/>
      <c r="E175" s="26"/>
      <c r="F175" s="27"/>
      <c r="G175" s="28"/>
      <c r="H175" s="23"/>
    </row>
    <row r="176" customFormat="false" ht="13.5" hidden="false" customHeight="false" outlineLevel="0" collapsed="false">
      <c r="A176" s="16"/>
      <c r="B176" s="17"/>
      <c r="C176" s="17"/>
      <c r="D176" s="19"/>
      <c r="E176" s="29"/>
      <c r="F176" s="30"/>
      <c r="G176" s="31"/>
    </row>
    <row r="177" customFormat="false" ht="13.5" hidden="false" customHeight="false" outlineLevel="0" collapsed="false">
      <c r="A177" s="16"/>
      <c r="B177" s="17"/>
      <c r="C177" s="17"/>
      <c r="D177" s="19"/>
      <c r="E177" s="29"/>
      <c r="F177" s="30"/>
      <c r="G177" s="31"/>
    </row>
    <row r="178" customFormat="false" ht="12.75" hidden="false" customHeight="false" outlineLevel="0" collapsed="false">
      <c r="A178" s="16"/>
      <c r="B178" s="17"/>
      <c r="C178" s="17"/>
      <c r="D178" s="19"/>
      <c r="E178" s="29"/>
      <c r="F178" s="30"/>
      <c r="G178" s="31"/>
    </row>
    <row r="179" customFormat="false" ht="13.5" hidden="false" customHeight="false" outlineLevel="0" collapsed="false">
      <c r="A179" s="24"/>
      <c r="B179" s="25"/>
      <c r="C179" s="25"/>
      <c r="E179" s="32"/>
      <c r="G179" s="33"/>
    </row>
    <row r="180" customFormat="false" ht="12.75" hidden="false" customHeight="false" outlineLevel="0" collapsed="false">
      <c r="A180" s="16"/>
      <c r="B180" s="17"/>
      <c r="C180" s="17"/>
      <c r="D180" s="41"/>
      <c r="E180" s="29"/>
      <c r="F180" s="30"/>
      <c r="G180" s="31"/>
    </row>
    <row r="181" customFormat="false" ht="12.75" hidden="false" customHeight="false" outlineLevel="0" collapsed="false">
      <c r="A181" s="24"/>
      <c r="B181" s="25"/>
      <c r="C181" s="25"/>
      <c r="D181" s="42"/>
      <c r="E181" s="32"/>
      <c r="G181" s="33"/>
    </row>
    <row r="182" customFormat="false" ht="12.75" hidden="false" customHeight="false" outlineLevel="0" collapsed="false">
      <c r="A182" s="24"/>
      <c r="B182" s="25"/>
      <c r="C182" s="25"/>
      <c r="D182" s="42"/>
      <c r="E182" s="32"/>
      <c r="G182" s="33"/>
    </row>
    <row r="183" customFormat="false" ht="13.5" hidden="false" customHeight="false" outlineLevel="0" collapsed="false">
      <c r="A183" s="24"/>
      <c r="B183" s="25"/>
      <c r="C183" s="25"/>
      <c r="E183" s="32"/>
      <c r="G183" s="33"/>
    </row>
    <row r="184" customFormat="false" ht="12.75" hidden="false" customHeight="false" outlineLevel="0" collapsed="false">
      <c r="A184" s="16"/>
      <c r="B184" s="17"/>
      <c r="C184" s="17"/>
      <c r="D184" s="41"/>
      <c r="E184" s="29"/>
      <c r="F184" s="30"/>
      <c r="G184" s="31"/>
    </row>
    <row r="185" customFormat="false" ht="12.75" hidden="false" customHeight="false" outlineLevel="0" collapsed="false">
      <c r="A185" s="24"/>
      <c r="B185" s="25"/>
      <c r="C185" s="25"/>
      <c r="D185" s="42"/>
      <c r="E185" s="32"/>
      <c r="G185" s="33"/>
    </row>
    <row r="186" customFormat="false" ht="12.75" hidden="false" customHeight="false" outlineLevel="0" collapsed="false">
      <c r="A186" s="24"/>
      <c r="B186" s="25"/>
      <c r="C186" s="25"/>
      <c r="D186" s="42"/>
      <c r="E186" s="32"/>
      <c r="G186" s="33"/>
    </row>
    <row r="187" customFormat="false" ht="12.75" hidden="false" customHeight="false" outlineLevel="0" collapsed="false">
      <c r="A187" s="24"/>
      <c r="B187" s="25"/>
      <c r="C187" s="25"/>
      <c r="E187" s="32"/>
      <c r="G187" s="33"/>
    </row>
    <row r="188" customFormat="false" ht="12.75" hidden="false" customHeight="false" outlineLevel="0" collapsed="false">
      <c r="A188" s="24"/>
      <c r="B188" s="25"/>
      <c r="C188" s="25"/>
      <c r="E188" s="32"/>
      <c r="G188" s="33"/>
    </row>
    <row r="189" customFormat="false" ht="12.75" hidden="false" customHeight="false" outlineLevel="0" collapsed="false">
      <c r="A189" s="24"/>
      <c r="B189" s="25"/>
      <c r="C189" s="25"/>
      <c r="E189" s="32"/>
      <c r="G189" s="33"/>
    </row>
    <row r="190" customFormat="false" ht="12.75" hidden="false" customHeight="false" outlineLevel="0" collapsed="false">
      <c r="A190" s="24"/>
      <c r="B190" s="25"/>
      <c r="C190" s="25"/>
      <c r="E190" s="32"/>
      <c r="G190" s="33"/>
    </row>
    <row r="191" customFormat="false" ht="12.75" hidden="false" customHeight="false" outlineLevel="0" collapsed="false">
      <c r="A191" s="24"/>
      <c r="B191" s="25"/>
      <c r="C191" s="25"/>
      <c r="E191" s="32"/>
      <c r="G191" s="33"/>
    </row>
    <row r="192" customFormat="false" ht="12.75" hidden="false" customHeight="false" outlineLevel="0" collapsed="false">
      <c r="A192" s="24"/>
      <c r="B192" s="25"/>
      <c r="C192" s="25"/>
      <c r="E192" s="32"/>
      <c r="G192" s="33"/>
    </row>
    <row r="193" customFormat="false" ht="12.75" hidden="false" customHeight="false" outlineLevel="0" collapsed="false">
      <c r="A193" s="24"/>
      <c r="B193" s="25"/>
      <c r="C193" s="25"/>
      <c r="E193" s="32"/>
      <c r="G193" s="33"/>
    </row>
    <row r="194" customFormat="false" ht="12.75" hidden="false" customHeight="false" outlineLevel="0" collapsed="false">
      <c r="A194" s="24"/>
      <c r="B194" s="25"/>
      <c r="C194" s="25"/>
      <c r="E194" s="32"/>
      <c r="G194" s="33"/>
    </row>
    <row r="195" customFormat="false" ht="12.75" hidden="false" customHeight="false" outlineLevel="0" collapsed="false">
      <c r="A195" s="24"/>
      <c r="B195" s="25"/>
      <c r="C195" s="25"/>
      <c r="E195" s="32"/>
      <c r="G195" s="33"/>
    </row>
    <row r="196" customFormat="false" ht="12.75" hidden="false" customHeight="false" outlineLevel="0" collapsed="false">
      <c r="A196" s="24"/>
      <c r="B196" s="25"/>
      <c r="C196" s="25"/>
      <c r="E196" s="32"/>
      <c r="G196" s="33"/>
    </row>
    <row r="197" customFormat="false" ht="12.75" hidden="false" customHeight="false" outlineLevel="0" collapsed="false">
      <c r="A197" s="24"/>
      <c r="B197" s="25"/>
      <c r="C197" s="25"/>
      <c r="E197" s="32"/>
      <c r="G197" s="33"/>
    </row>
    <row r="198" customFormat="false" ht="12.75" hidden="false" customHeight="false" outlineLevel="0" collapsed="false">
      <c r="A198" s="24"/>
      <c r="B198" s="25"/>
      <c r="C198" s="25"/>
      <c r="E198" s="32"/>
      <c r="G198" s="33"/>
    </row>
    <row r="199" customFormat="false" ht="12.75" hidden="false" customHeight="false" outlineLevel="0" collapsed="false">
      <c r="A199" s="24"/>
      <c r="B199" s="25"/>
      <c r="C199" s="25"/>
      <c r="E199" s="32"/>
      <c r="G199" s="33"/>
    </row>
    <row r="200" customFormat="false" ht="13.5" hidden="false" customHeight="false" outlineLevel="0" collapsed="false">
      <c r="A200" s="24"/>
      <c r="B200" s="25"/>
      <c r="C200" s="25"/>
      <c r="E200" s="32"/>
      <c r="G200" s="33"/>
    </row>
    <row r="201" customFormat="false" ht="12.75" hidden="false" customHeight="false" outlineLevel="0" collapsed="false">
      <c r="A201" s="16"/>
      <c r="B201" s="17"/>
      <c r="C201" s="17"/>
      <c r="D201" s="19"/>
      <c r="E201" s="29"/>
      <c r="F201" s="30"/>
      <c r="G201" s="31"/>
    </row>
    <row r="202" customFormat="false" ht="12.75" hidden="false" customHeight="false" outlineLevel="0" collapsed="false">
      <c r="A202" s="24"/>
      <c r="B202" s="25"/>
      <c r="C202" s="25"/>
      <c r="E202" s="32"/>
      <c r="G202" s="33"/>
    </row>
    <row r="203" customFormat="false" ht="13.5" hidden="false" customHeight="false" outlineLevel="0" collapsed="false">
      <c r="A203" s="24"/>
      <c r="B203" s="25"/>
      <c r="C203" s="25"/>
      <c r="E203" s="43"/>
      <c r="F203" s="44"/>
      <c r="G203" s="45"/>
    </row>
    <row r="204" customFormat="false" ht="12.75" hidden="false" customHeight="false" outlineLevel="0" collapsed="false">
      <c r="A204" s="16"/>
      <c r="B204" s="17"/>
      <c r="C204" s="17"/>
      <c r="D204" s="19"/>
      <c r="E204" s="29"/>
      <c r="F204" s="30"/>
      <c r="G204" s="31"/>
    </row>
    <row r="205" customFormat="false" ht="13.5" hidden="false" customHeight="false" outlineLevel="0" collapsed="false">
      <c r="A205" s="24"/>
      <c r="B205" s="25"/>
      <c r="C205" s="25"/>
      <c r="E205" s="26"/>
      <c r="F205" s="27"/>
      <c r="G205" s="28"/>
      <c r="H205" s="23"/>
    </row>
    <row r="206" customFormat="false" ht="12.75" hidden="false" customHeight="false" outlineLevel="0" collapsed="false">
      <c r="A206" s="16"/>
      <c r="B206" s="17"/>
      <c r="C206" s="17"/>
      <c r="D206" s="19"/>
      <c r="E206" s="29"/>
      <c r="F206" s="30"/>
      <c r="G206" s="31"/>
    </row>
    <row r="207" customFormat="false" ht="12.75" hidden="false" customHeight="false" outlineLevel="0" collapsed="false">
      <c r="A207" s="24"/>
      <c r="B207" s="25"/>
      <c r="C207" s="25"/>
      <c r="E207" s="32"/>
      <c r="G207" s="33"/>
      <c r="J207" s="46"/>
    </row>
    <row r="208" customFormat="false" ht="13.5" hidden="false" customHeight="false" outlineLevel="0" collapsed="false">
      <c r="A208" s="24"/>
      <c r="B208" s="25"/>
      <c r="C208" s="25"/>
      <c r="E208" s="32"/>
      <c r="G208" s="33"/>
      <c r="J208" s="46"/>
    </row>
    <row r="209" customFormat="false" ht="13.5" hidden="false" customHeight="false" outlineLevel="0" collapsed="false">
      <c r="A209" s="16"/>
      <c r="B209" s="17"/>
      <c r="C209" s="17"/>
      <c r="D209" s="19"/>
      <c r="E209" s="29"/>
      <c r="F209" s="47"/>
      <c r="G209" s="31"/>
    </row>
    <row r="210" customFormat="false" ht="12.75" hidden="false" customHeight="false" outlineLevel="0" collapsed="false">
      <c r="A210" s="16"/>
      <c r="B210" s="17"/>
      <c r="C210" s="17"/>
      <c r="D210" s="19"/>
      <c r="E210" s="29"/>
      <c r="G210" s="31"/>
    </row>
    <row r="211" customFormat="false" ht="13.5" hidden="false" customHeight="false" outlineLevel="0" collapsed="false">
      <c r="A211" s="24"/>
      <c r="B211" s="25"/>
      <c r="C211" s="25"/>
      <c r="E211" s="32"/>
      <c r="F211" s="48"/>
      <c r="G211" s="33"/>
    </row>
    <row r="212" customFormat="false" ht="12.75" hidden="false" customHeight="false" outlineLevel="0" collapsed="false">
      <c r="A212" s="16"/>
      <c r="B212" s="17"/>
      <c r="C212" s="17"/>
      <c r="D212" s="19"/>
      <c r="E212" s="29"/>
      <c r="G212" s="31"/>
    </row>
    <row r="213" customFormat="false" ht="12.75" hidden="false" customHeight="false" outlineLevel="0" collapsed="false">
      <c r="A213" s="24"/>
      <c r="B213" s="25"/>
      <c r="C213" s="25"/>
      <c r="E213" s="32"/>
      <c r="G213" s="33"/>
    </row>
    <row r="214" customFormat="false" ht="13.5" hidden="false" customHeight="false" outlineLevel="0" collapsed="false">
      <c r="A214" s="24"/>
      <c r="B214" s="25"/>
      <c r="C214" s="25"/>
      <c r="E214" s="32"/>
      <c r="G214" s="33"/>
    </row>
    <row r="215" customFormat="false" ht="13.5" hidden="false" customHeight="false" outlineLevel="0" collapsed="false">
      <c r="A215" s="16"/>
      <c r="B215" s="17"/>
      <c r="C215" s="17"/>
      <c r="D215" s="19"/>
      <c r="E215" s="29"/>
      <c r="F215" s="30"/>
      <c r="G215" s="31"/>
    </row>
    <row r="216" customFormat="false" ht="12.75" hidden="false" customHeight="false" outlineLevel="0" collapsed="false">
      <c r="A216" s="16"/>
      <c r="B216" s="17"/>
      <c r="C216" s="17"/>
      <c r="D216" s="19"/>
      <c r="E216" s="29"/>
      <c r="F216" s="30"/>
      <c r="G216" s="31"/>
    </row>
    <row r="217" customFormat="false" ht="12.75" hidden="false" customHeight="false" outlineLevel="0" collapsed="false">
      <c r="A217" s="24"/>
      <c r="B217" s="25"/>
      <c r="C217" s="25"/>
      <c r="E217" s="32"/>
      <c r="G217" s="33"/>
    </row>
    <row r="218" customFormat="false" ht="12.75" hidden="false" customHeight="false" outlineLevel="0" collapsed="false">
      <c r="A218" s="24"/>
      <c r="B218" s="25"/>
      <c r="C218" s="25"/>
      <c r="E218" s="32"/>
      <c r="G218" s="33"/>
    </row>
    <row r="219" customFormat="false" ht="12.75" hidden="false" customHeight="false" outlineLevel="0" collapsed="false">
      <c r="A219" s="24"/>
      <c r="B219" s="25"/>
      <c r="C219" s="25"/>
      <c r="E219" s="32"/>
      <c r="G219" s="33"/>
    </row>
    <row r="220" customFormat="false" ht="13.5" hidden="false" customHeight="false" outlineLevel="0" collapsed="false">
      <c r="A220" s="24"/>
      <c r="B220" s="25"/>
      <c r="C220" s="25"/>
      <c r="E220" s="32"/>
      <c r="F220" s="48"/>
      <c r="G220" s="33"/>
    </row>
    <row r="221" customFormat="false" ht="12.75" hidden="false" customHeight="false" outlineLevel="0" collapsed="false">
      <c r="A221" s="16"/>
      <c r="B221" s="17"/>
      <c r="C221" s="17"/>
      <c r="D221" s="19"/>
      <c r="E221" s="29"/>
      <c r="G221" s="31"/>
    </row>
    <row r="222" customFormat="false" ht="12.75" hidden="false" customHeight="false" outlineLevel="0" collapsed="false">
      <c r="A222" s="24"/>
      <c r="B222" s="25"/>
      <c r="C222" s="25"/>
      <c r="E222" s="32"/>
      <c r="G222" s="33"/>
    </row>
    <row r="223" customFormat="false" ht="12.75" hidden="false" customHeight="false" outlineLevel="0" collapsed="false">
      <c r="A223" s="24"/>
      <c r="B223" s="25"/>
      <c r="C223" s="25"/>
      <c r="E223" s="32"/>
      <c r="G223" s="33"/>
    </row>
    <row r="224" customFormat="false" ht="12.75" hidden="false" customHeight="false" outlineLevel="0" collapsed="false">
      <c r="A224" s="24"/>
      <c r="B224" s="25"/>
      <c r="C224" s="25"/>
      <c r="E224" s="32"/>
      <c r="G224" s="33"/>
    </row>
    <row r="225" customFormat="false" ht="13.5" hidden="false" customHeight="false" outlineLevel="0" collapsed="false">
      <c r="A225" s="24"/>
      <c r="B225" s="25"/>
      <c r="C225" s="25"/>
      <c r="E225" s="32"/>
      <c r="G225" s="33"/>
    </row>
    <row r="226" customFormat="false" ht="12.75" hidden="false" customHeight="false" outlineLevel="0" collapsed="false">
      <c r="A226" s="16"/>
      <c r="B226" s="17"/>
      <c r="C226" s="17"/>
      <c r="D226" s="19"/>
      <c r="E226" s="29"/>
      <c r="F226" s="30"/>
      <c r="G226" s="31"/>
    </row>
    <row r="227" customFormat="false" ht="12.75" hidden="false" customHeight="false" outlineLevel="0" collapsed="false">
      <c r="A227" s="24"/>
      <c r="B227" s="25"/>
      <c r="C227" s="25"/>
      <c r="E227" s="32"/>
      <c r="G227" s="33"/>
    </row>
    <row r="228" customFormat="false" ht="12.75" hidden="false" customHeight="false" outlineLevel="0" collapsed="false">
      <c r="A228" s="24"/>
      <c r="B228" s="25"/>
      <c r="C228" s="25"/>
      <c r="E228" s="32"/>
      <c r="G228" s="33"/>
    </row>
    <row r="229" customFormat="false" ht="12.75" hidden="false" customHeight="false" outlineLevel="0" collapsed="false">
      <c r="A229" s="24"/>
      <c r="B229" s="25"/>
      <c r="C229" s="25"/>
      <c r="E229" s="32"/>
      <c r="G229" s="33"/>
    </row>
    <row r="230" customFormat="false" ht="13.5" hidden="false" customHeight="false" outlineLevel="0" collapsed="false">
      <c r="A230" s="24"/>
      <c r="B230" s="25"/>
      <c r="C230" s="25"/>
      <c r="E230" s="32"/>
      <c r="G230" s="33"/>
    </row>
    <row r="231" customFormat="false" ht="13.5" hidden="false" customHeight="false" outlineLevel="0" collapsed="false">
      <c r="A231" s="16"/>
      <c r="B231" s="17"/>
      <c r="C231" s="17"/>
      <c r="D231" s="19"/>
      <c r="E231" s="20"/>
      <c r="F231" s="21"/>
      <c r="G231" s="22"/>
      <c r="H231" s="23"/>
    </row>
    <row r="232" customFormat="false" ht="13.5" hidden="false" customHeight="false" outlineLevel="0" collapsed="false">
      <c r="A232" s="16"/>
      <c r="B232" s="17"/>
      <c r="C232" s="17"/>
      <c r="D232" s="19"/>
      <c r="E232" s="20"/>
      <c r="F232" s="21"/>
      <c r="G232" s="22"/>
      <c r="H232" s="23"/>
    </row>
    <row r="233" customFormat="false" ht="12.75" hidden="false" customHeight="false" outlineLevel="0" collapsed="false">
      <c r="A233" s="16"/>
      <c r="B233" s="17"/>
      <c r="C233" s="17"/>
      <c r="D233" s="19"/>
      <c r="E233" s="29"/>
      <c r="F233" s="30"/>
      <c r="G233" s="31"/>
    </row>
    <row r="234" customFormat="false" ht="13.5" hidden="false" customHeight="false" outlineLevel="0" collapsed="false">
      <c r="A234" s="24"/>
      <c r="B234" s="25"/>
      <c r="C234" s="25"/>
      <c r="E234" s="32"/>
      <c r="F234" s="48"/>
      <c r="G234" s="33"/>
    </row>
    <row r="235" customFormat="false" ht="12.75" hidden="false" customHeight="false" outlineLevel="0" collapsed="false">
      <c r="A235" s="16"/>
      <c r="B235" s="17"/>
      <c r="C235" s="17"/>
      <c r="D235" s="19"/>
      <c r="E235" s="29"/>
      <c r="G235" s="31"/>
    </row>
    <row r="236" customFormat="false" ht="12.75" hidden="false" customHeight="false" outlineLevel="0" collapsed="false">
      <c r="A236" s="24"/>
      <c r="B236" s="25"/>
      <c r="C236" s="25"/>
      <c r="E236" s="32"/>
      <c r="G236" s="33"/>
    </row>
    <row r="237" customFormat="false" ht="13.5" hidden="false" customHeight="false" outlineLevel="0" collapsed="false">
      <c r="A237" s="24"/>
      <c r="B237" s="25"/>
      <c r="C237" s="25"/>
      <c r="E237" s="32"/>
      <c r="G237" s="33"/>
    </row>
    <row r="238" customFormat="false" ht="13.5" hidden="false" customHeight="false" outlineLevel="0" collapsed="false">
      <c r="A238" s="16"/>
      <c r="B238" s="17"/>
      <c r="C238" s="17"/>
      <c r="D238" s="19"/>
      <c r="E238" s="20"/>
      <c r="F238" s="21"/>
      <c r="G238" s="22"/>
    </row>
    <row r="239" customFormat="false" ht="12.75" hidden="false" customHeight="false" outlineLevel="0" collapsed="false">
      <c r="A239" s="16"/>
      <c r="B239" s="17"/>
      <c r="C239" s="17"/>
      <c r="D239" s="19"/>
      <c r="E239" s="29"/>
      <c r="F239" s="30"/>
      <c r="G239" s="31"/>
    </row>
    <row r="240" customFormat="false" ht="12.75" hidden="false" customHeight="false" outlineLevel="0" collapsed="false">
      <c r="A240" s="24"/>
      <c r="B240" s="25"/>
      <c r="C240" s="25"/>
      <c r="E240" s="32"/>
      <c r="G240" s="33"/>
    </row>
    <row r="241" customFormat="false" ht="13.5" hidden="false" customHeight="false" outlineLevel="0" collapsed="false">
      <c r="A241" s="24"/>
      <c r="B241" s="25"/>
      <c r="C241" s="25"/>
      <c r="E241" s="26"/>
      <c r="F241" s="27"/>
      <c r="G241" s="28"/>
      <c r="H241" s="23"/>
    </row>
    <row r="242" customFormat="false" ht="13.5" hidden="false" customHeight="false" outlineLevel="0" collapsed="false">
      <c r="A242" s="16"/>
      <c r="B242" s="17"/>
      <c r="C242" s="17"/>
      <c r="D242" s="19"/>
      <c r="E242" s="29"/>
      <c r="F242" s="30"/>
      <c r="G242" s="31"/>
    </row>
    <row r="243" customFormat="false" ht="13.5" hidden="false" customHeight="false" outlineLevel="0" collapsed="false">
      <c r="A243" s="16"/>
      <c r="B243" s="17"/>
      <c r="C243" s="17"/>
      <c r="D243" s="19"/>
      <c r="E243" s="29"/>
      <c r="F243" s="30"/>
      <c r="G243" s="31"/>
    </row>
    <row r="244" customFormat="false" ht="12.75" hidden="false" customHeight="false" outlineLevel="0" collapsed="false">
      <c r="A244" s="16"/>
      <c r="B244" s="17"/>
      <c r="C244" s="17"/>
      <c r="D244" s="19"/>
      <c r="E244" s="29"/>
      <c r="F244" s="30"/>
      <c r="G244" s="31"/>
    </row>
    <row r="245" customFormat="false" ht="12.75" hidden="false" customHeight="false" outlineLevel="0" collapsed="false">
      <c r="A245" s="24"/>
      <c r="B245" s="25"/>
      <c r="C245" s="25"/>
      <c r="E245" s="32"/>
      <c r="G245" s="33"/>
    </row>
    <row r="246" customFormat="false" ht="13.5" hidden="false" customHeight="false" outlineLevel="0" collapsed="false">
      <c r="A246" s="24"/>
      <c r="B246" s="25"/>
      <c r="C246" s="25"/>
      <c r="E246" s="26"/>
      <c r="F246" s="27"/>
      <c r="G246" s="28"/>
      <c r="H246" s="23"/>
    </row>
    <row r="247" customFormat="false" ht="13.5" hidden="false" customHeight="false" outlineLevel="0" collapsed="false">
      <c r="A247" s="16"/>
      <c r="B247" s="17"/>
      <c r="C247" s="17"/>
      <c r="D247" s="19"/>
      <c r="E247" s="20"/>
      <c r="F247" s="21"/>
      <c r="G247" s="22"/>
      <c r="H247" s="23"/>
    </row>
    <row r="248" customFormat="false" ht="13.5" hidden="false" customHeight="false" outlineLevel="0" collapsed="false">
      <c r="A248" s="16"/>
      <c r="B248" s="17"/>
      <c r="C248" s="17"/>
      <c r="D248" s="19"/>
      <c r="E248" s="29"/>
      <c r="F248" s="30"/>
      <c r="G248" s="31"/>
    </row>
    <row r="249" customFormat="false" ht="12.75" hidden="false" customHeight="false" outlineLevel="0" collapsed="false">
      <c r="A249" s="16"/>
      <c r="B249" s="17"/>
      <c r="C249" s="17"/>
      <c r="D249" s="19"/>
      <c r="E249" s="29"/>
      <c r="F249" s="30"/>
      <c r="G249" s="31"/>
    </row>
    <row r="250" customFormat="false" ht="12.75" hidden="false" customHeight="false" outlineLevel="0" collapsed="false">
      <c r="A250" s="24"/>
      <c r="B250" s="25"/>
      <c r="C250" s="25"/>
      <c r="E250" s="32"/>
      <c r="G250" s="33"/>
    </row>
    <row r="251" customFormat="false" ht="12.75" hidden="false" customHeight="false" outlineLevel="0" collapsed="false">
      <c r="A251" s="24"/>
      <c r="B251" s="25"/>
      <c r="C251" s="25"/>
      <c r="E251" s="32"/>
      <c r="G251" s="33"/>
    </row>
    <row r="252" customFormat="false" ht="13.5" hidden="false" customHeight="false" outlineLevel="0" collapsed="false">
      <c r="A252" s="24"/>
      <c r="B252" s="25"/>
      <c r="C252" s="25"/>
      <c r="E252" s="32"/>
      <c r="G252" s="33"/>
    </row>
    <row r="253" customFormat="false" ht="12.75" hidden="false" customHeight="false" outlineLevel="0" collapsed="false">
      <c r="A253" s="16"/>
      <c r="B253" s="17"/>
      <c r="C253" s="17"/>
      <c r="D253" s="19"/>
      <c r="E253" s="29"/>
      <c r="F253" s="30"/>
      <c r="G253" s="31"/>
    </row>
    <row r="254" customFormat="false" ht="12.75" hidden="false" customHeight="false" outlineLevel="0" collapsed="false">
      <c r="A254" s="24"/>
      <c r="B254" s="25"/>
      <c r="C254" s="25"/>
      <c r="E254" s="32"/>
      <c r="G254" s="33"/>
    </row>
    <row r="255" customFormat="false" ht="13.5" hidden="false" customHeight="false" outlineLevel="0" collapsed="false">
      <c r="A255" s="24"/>
      <c r="B255" s="25"/>
      <c r="C255" s="25"/>
      <c r="E255" s="32"/>
      <c r="G255" s="33"/>
      <c r="H255" s="49"/>
    </row>
    <row r="256" customFormat="false" ht="13.5" hidden="false" customHeight="false" outlineLevel="0" collapsed="false">
      <c r="A256" s="16"/>
      <c r="B256" s="17"/>
      <c r="C256" s="17"/>
      <c r="D256" s="19"/>
      <c r="E256" s="20"/>
      <c r="F256" s="21"/>
      <c r="G256" s="22"/>
      <c r="H256" s="23"/>
    </row>
    <row r="257" customFormat="false" ht="13.5" hidden="false" customHeight="false" outlineLevel="0" collapsed="false">
      <c r="A257" s="16"/>
      <c r="B257" s="17"/>
      <c r="C257" s="17"/>
      <c r="D257" s="19"/>
      <c r="E257" s="29"/>
      <c r="F257" s="30"/>
      <c r="G257" s="31"/>
    </row>
    <row r="258" customFormat="false" ht="13.5" hidden="false" customHeight="false" outlineLevel="0" collapsed="false">
      <c r="A258" s="16"/>
      <c r="B258" s="17"/>
      <c r="C258" s="17"/>
      <c r="D258" s="19"/>
      <c r="E258" s="29"/>
      <c r="F258" s="30"/>
      <c r="G258" s="31"/>
    </row>
    <row r="259" customFormat="false" ht="12.75" hidden="false" customHeight="false" outlineLevel="0" collapsed="false">
      <c r="A259" s="16"/>
      <c r="B259" s="17"/>
      <c r="C259" s="17"/>
      <c r="D259" s="19"/>
      <c r="E259" s="29"/>
      <c r="F259" s="30"/>
      <c r="G259" s="31"/>
    </row>
    <row r="260" customFormat="false" ht="12.75" hidden="false" customHeight="false" outlineLevel="0" collapsed="false">
      <c r="A260" s="24"/>
      <c r="B260" s="25"/>
      <c r="C260" s="25"/>
      <c r="E260" s="32"/>
      <c r="G260" s="33"/>
    </row>
    <row r="261" customFormat="false" ht="13.5" hidden="false" customHeight="false" outlineLevel="0" collapsed="false">
      <c r="A261" s="24"/>
      <c r="B261" s="25"/>
      <c r="C261" s="25"/>
      <c r="E261" s="32"/>
      <c r="G261" s="33"/>
      <c r="H261" s="49"/>
    </row>
    <row r="262" customFormat="false" ht="12.75" hidden="false" customHeight="false" outlineLevel="0" collapsed="false">
      <c r="A262" s="16"/>
      <c r="B262" s="17"/>
      <c r="C262" s="17"/>
      <c r="D262" s="19"/>
      <c r="E262" s="29"/>
      <c r="F262" s="30"/>
      <c r="G262" s="31"/>
    </row>
    <row r="263" customFormat="false" ht="12.75" hidden="false" customHeight="false" outlineLevel="0" collapsed="false">
      <c r="A263" s="24"/>
      <c r="B263" s="25"/>
      <c r="C263" s="25"/>
      <c r="E263" s="32"/>
      <c r="G263" s="33"/>
    </row>
    <row r="264" customFormat="false" ht="13.5" hidden="false" customHeight="false" outlineLevel="0" collapsed="false">
      <c r="A264" s="24"/>
      <c r="B264" s="25"/>
      <c r="C264" s="25"/>
      <c r="E264" s="32"/>
      <c r="G264" s="33"/>
    </row>
    <row r="265" customFormat="false" ht="12.75" hidden="false" customHeight="false" outlineLevel="0" collapsed="false">
      <c r="A265" s="16"/>
      <c r="B265" s="17"/>
      <c r="C265" s="17"/>
      <c r="D265" s="19"/>
      <c r="E265" s="29"/>
      <c r="F265" s="30"/>
      <c r="G265" s="31"/>
    </row>
    <row r="266" customFormat="false" ht="13.5" hidden="false" customHeight="false" outlineLevel="0" collapsed="false">
      <c r="A266" s="24"/>
      <c r="B266" s="25"/>
      <c r="C266" s="25"/>
      <c r="E266" s="32"/>
      <c r="G266" s="33"/>
    </row>
    <row r="267" customFormat="false" ht="13.5" hidden="false" customHeight="false" outlineLevel="0" collapsed="false">
      <c r="A267" s="16"/>
      <c r="B267" s="17"/>
      <c r="C267" s="17"/>
      <c r="D267" s="19"/>
      <c r="E267" s="29"/>
      <c r="F267" s="30"/>
      <c r="G267" s="31"/>
    </row>
    <row r="268" customFormat="false" ht="12.75" hidden="false" customHeight="false" outlineLevel="0" collapsed="false">
      <c r="A268" s="16"/>
      <c r="B268" s="17"/>
      <c r="C268" s="17"/>
      <c r="D268" s="19"/>
      <c r="E268" s="29"/>
      <c r="F268" s="30"/>
      <c r="G268" s="31"/>
    </row>
    <row r="269" customFormat="false" ht="12.75" hidden="false" customHeight="false" outlineLevel="0" collapsed="false">
      <c r="A269" s="24"/>
      <c r="B269" s="25"/>
      <c r="C269" s="25"/>
      <c r="E269" s="32"/>
      <c r="G269" s="33"/>
    </row>
    <row r="270" customFormat="false" ht="13.5" hidden="false" customHeight="false" outlineLevel="0" collapsed="false">
      <c r="A270" s="24"/>
      <c r="B270" s="25"/>
      <c r="C270" s="25"/>
      <c r="E270" s="32"/>
      <c r="G270" s="33"/>
    </row>
    <row r="271" customFormat="false" ht="13.5" hidden="false" customHeight="false" outlineLevel="0" collapsed="false">
      <c r="A271" s="16"/>
      <c r="B271" s="17"/>
      <c r="C271" s="17"/>
      <c r="D271" s="19"/>
      <c r="E271" s="29"/>
      <c r="F271" s="30"/>
      <c r="G271" s="31"/>
    </row>
    <row r="272" customFormat="false" ht="12.75" hidden="false" customHeight="false" outlineLevel="0" collapsed="false">
      <c r="A272" s="16"/>
      <c r="B272" s="17"/>
      <c r="C272" s="17"/>
      <c r="D272" s="19"/>
      <c r="E272" s="29"/>
      <c r="F272" s="30"/>
      <c r="G272" s="31"/>
    </row>
    <row r="273" customFormat="false" ht="13.5" hidden="false" customHeight="false" outlineLevel="0" collapsed="false">
      <c r="A273" s="24"/>
      <c r="B273" s="25"/>
      <c r="C273" s="25"/>
      <c r="E273" s="32"/>
      <c r="G273" s="33"/>
    </row>
    <row r="274" customFormat="false" ht="12.75" hidden="false" customHeight="false" outlineLevel="0" collapsed="false">
      <c r="A274" s="16"/>
      <c r="B274" s="17"/>
      <c r="C274" s="17"/>
      <c r="D274" s="19"/>
      <c r="E274" s="29"/>
      <c r="F274" s="30"/>
      <c r="G274" s="31"/>
    </row>
    <row r="275" customFormat="false" ht="12.75" hidden="false" customHeight="false" outlineLevel="0" collapsed="false">
      <c r="A275" s="24"/>
      <c r="B275" s="25"/>
      <c r="C275" s="25"/>
      <c r="E275" s="32"/>
      <c r="G275" s="33"/>
    </row>
    <row r="276" customFormat="false" ht="12.75" hidden="false" customHeight="false" outlineLevel="0" collapsed="false">
      <c r="A276" s="24"/>
      <c r="B276" s="25"/>
      <c r="C276" s="25"/>
      <c r="E276" s="32"/>
      <c r="G276" s="33"/>
    </row>
    <row r="277" customFormat="false" ht="12.75" hidden="false" customHeight="false" outlineLevel="0" collapsed="false">
      <c r="A277" s="24"/>
      <c r="B277" s="25"/>
      <c r="C277" s="25"/>
      <c r="E277" s="32"/>
      <c r="G277" s="33"/>
    </row>
    <row r="278" customFormat="false" ht="12.75" hidden="false" customHeight="false" outlineLevel="0" collapsed="false">
      <c r="E278" s="50"/>
    </row>
    <row r="279" customFormat="false" ht="12.75" hidden="false" customHeight="false" outlineLevel="0" collapsed="false">
      <c r="D279" s="15" t="n">
        <f aca="false">SUM(D6:D278)</f>
        <v>0</v>
      </c>
      <c r="E279" s="50"/>
      <c r="F279" s="15" t="n">
        <f aca="false">SUM(F6:F278)</f>
        <v>0</v>
      </c>
    </row>
    <row r="280" customFormat="false" ht="12.75" hidden="false" customHeight="false" outlineLevel="0" collapsed="false">
      <c r="D280" s="1" t="n">
        <v>3652010.21</v>
      </c>
      <c r="E280" s="50"/>
    </row>
    <row r="281" customFormat="false" ht="12.75" hidden="false" customHeight="false" outlineLevel="0" collapsed="false">
      <c r="D281" s="1" t="n">
        <f aca="false">+D279-D280</f>
        <v>-3652010.21</v>
      </c>
      <c r="E281" s="50"/>
    </row>
    <row r="282" customFormat="false" ht="12.75" hidden="false" customHeight="false" outlineLevel="0" collapsed="false">
      <c r="E282" s="50"/>
    </row>
    <row r="283" customFormat="false" ht="12.75" hidden="false" customHeight="false" outlineLevel="0" collapsed="false">
      <c r="E283" s="50"/>
    </row>
    <row r="284" customFormat="false" ht="12.75" hidden="false" customHeight="false" outlineLevel="0" collapsed="false">
      <c r="E284" s="50"/>
    </row>
    <row r="285" customFormat="false" ht="12.75" hidden="false" customHeight="false" outlineLevel="0" collapsed="false">
      <c r="E285" s="50"/>
    </row>
    <row r="286" customFormat="false" ht="12.75" hidden="false" customHeight="false" outlineLevel="0" collapsed="false">
      <c r="E286" s="50"/>
    </row>
    <row r="287" customFormat="false" ht="12.75" hidden="false" customHeight="false" outlineLevel="0" collapsed="false">
      <c r="E287" s="50"/>
    </row>
    <row r="288" customFormat="false" ht="12.75" hidden="false" customHeight="false" outlineLevel="0" collapsed="false">
      <c r="E288" s="50"/>
    </row>
    <row r="289" customFormat="false" ht="12.75" hidden="false" customHeight="false" outlineLevel="0" collapsed="false">
      <c r="E289" s="50"/>
    </row>
    <row r="290" customFormat="false" ht="12.75" hidden="false" customHeight="false" outlineLevel="0" collapsed="false">
      <c r="E290" s="50"/>
    </row>
    <row r="291" customFormat="false" ht="12.75" hidden="false" customHeight="false" outlineLevel="0" collapsed="false">
      <c r="E291" s="50"/>
    </row>
    <row r="292" customFormat="false" ht="12.75" hidden="false" customHeight="false" outlineLevel="0" collapsed="false">
      <c r="E292" s="50"/>
    </row>
    <row r="293" customFormat="false" ht="12.75" hidden="false" customHeight="false" outlineLevel="0" collapsed="false">
      <c r="E293" s="50"/>
    </row>
    <row r="294" customFormat="false" ht="12.75" hidden="false" customHeight="false" outlineLevel="0" collapsed="false">
      <c r="E294" s="50"/>
    </row>
    <row r="295" customFormat="false" ht="12.75" hidden="false" customHeight="false" outlineLevel="0" collapsed="false">
      <c r="E295" s="50"/>
    </row>
    <row r="296" customFormat="false" ht="12.75" hidden="false" customHeight="false" outlineLevel="0" collapsed="false">
      <c r="E296" s="50"/>
    </row>
    <row r="297" customFormat="false" ht="12.75" hidden="false" customHeight="false" outlineLevel="0" collapsed="false">
      <c r="E297" s="50"/>
    </row>
    <row r="298" customFormat="false" ht="12.75" hidden="false" customHeight="false" outlineLevel="0" collapsed="false">
      <c r="E298" s="50"/>
    </row>
    <row r="299" customFormat="false" ht="12.75" hidden="false" customHeight="false" outlineLevel="0" collapsed="false">
      <c r="E299" s="50"/>
    </row>
    <row r="300" customFormat="false" ht="12.75" hidden="false" customHeight="false" outlineLevel="0" collapsed="false">
      <c r="E300" s="50"/>
    </row>
    <row r="301" customFormat="false" ht="12.75" hidden="false" customHeight="false" outlineLevel="0" collapsed="false">
      <c r="E301" s="50"/>
    </row>
    <row r="302" customFormat="false" ht="12.75" hidden="false" customHeight="false" outlineLevel="0" collapsed="false">
      <c r="E302" s="50"/>
    </row>
    <row r="303" customFormat="false" ht="12.75" hidden="false" customHeight="false" outlineLevel="0" collapsed="false">
      <c r="E303" s="50"/>
    </row>
    <row r="304" customFormat="false" ht="12.75" hidden="false" customHeight="false" outlineLevel="0" collapsed="false">
      <c r="E304" s="50"/>
    </row>
    <row r="305" customFormat="false" ht="12.75" hidden="false" customHeight="false" outlineLevel="0" collapsed="false">
      <c r="E305" s="50"/>
    </row>
    <row r="306" customFormat="false" ht="12.75" hidden="false" customHeight="false" outlineLevel="0" collapsed="false">
      <c r="E306" s="50"/>
    </row>
    <row r="307" customFormat="false" ht="12.75" hidden="false" customHeight="false" outlineLevel="0" collapsed="false">
      <c r="E307" s="50"/>
    </row>
  </sheetData>
  <mergeCells count="1">
    <mergeCell ref="E3:G3"/>
  </mergeCells>
  <printOptions headings="false" gridLines="true" gridLinesSet="true" horizontalCentered="false" verticalCentered="false"/>
  <pageMargins left="0.747916666666667" right="0.747916666666667" top="0.984027777777778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56" activePane="bottomLeft" state="frozen"/>
      <selection pane="topLeft" activeCell="A1" activeCellId="0" sqref="A1"/>
      <selection pane="bottomLeft" activeCell="C161" activeCellId="0" sqref="C161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3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5" width="11.85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E1" s="4" t="s">
        <v>1</v>
      </c>
      <c r="F1" s="5"/>
      <c r="G1" s="6"/>
      <c r="H1" s="2"/>
    </row>
    <row r="2" customFormat="false" ht="13.5" hidden="false" customHeight="true" outlineLevel="0" collapsed="false">
      <c r="A2" s="3" t="s">
        <v>2</v>
      </c>
      <c r="B2" s="3"/>
      <c r="C2" s="3"/>
      <c r="E2" s="7" t="n">
        <v>39021</v>
      </c>
      <c r="G2" s="6"/>
      <c r="H2" s="2"/>
    </row>
    <row r="3" customFormat="false" ht="12.75" hidden="false" customHeight="false" outlineLevel="0" collapsed="false">
      <c r="F3" s="8" t="s">
        <v>4</v>
      </c>
      <c r="G3" s="8"/>
      <c r="H3" s="8"/>
      <c r="I3" s="75" t="s">
        <v>4</v>
      </c>
    </row>
    <row r="4" customFormat="false" ht="12.75" hidden="false" customHeight="false" outlineLevel="0" collapsed="false">
      <c r="F4" s="9"/>
      <c r="G4" s="9"/>
      <c r="H4" s="9"/>
      <c r="I4" s="5" t="s">
        <v>187</v>
      </c>
    </row>
    <row r="5" customFormat="false" ht="25.5" hidden="false" customHeight="false" outlineLevel="0" collapsed="false">
      <c r="A5" s="10" t="s">
        <v>13</v>
      </c>
      <c r="B5" s="10" t="s">
        <v>105</v>
      </c>
      <c r="C5" s="10" t="s">
        <v>14</v>
      </c>
      <c r="D5" s="3" t="s">
        <v>15</v>
      </c>
      <c r="E5" s="11" t="n">
        <f aca="false">+E194</f>
        <v>1688439.81</v>
      </c>
      <c r="F5" s="12" t="s">
        <v>16</v>
      </c>
      <c r="G5" s="13" t="s">
        <v>5</v>
      </c>
      <c r="H5" s="12" t="s">
        <v>6</v>
      </c>
      <c r="J5" s="14" t="s">
        <v>7</v>
      </c>
      <c r="K5" s="13" t="s">
        <v>8</v>
      </c>
      <c r="L5" s="13" t="s">
        <v>9</v>
      </c>
      <c r="M5" s="13" t="s">
        <v>17</v>
      </c>
      <c r="N5" s="14" t="s">
        <v>10</v>
      </c>
    </row>
    <row r="6" customFormat="false" ht="13.5" hidden="false" customHeight="false" outlineLevel="0" collapsed="false">
      <c r="A6" s="10"/>
      <c r="B6" s="10"/>
      <c r="C6" s="10"/>
      <c r="D6" s="3"/>
      <c r="E6" s="15"/>
      <c r="F6" s="12"/>
      <c r="G6" s="13"/>
      <c r="H6" s="12"/>
    </row>
    <row r="7" customFormat="false" ht="12.75" hidden="false" customHeight="false" outlineLevel="0" collapsed="false">
      <c r="A7" s="16" t="s">
        <v>71</v>
      </c>
      <c r="B7" s="17"/>
      <c r="C7" s="17" t="s">
        <v>72</v>
      </c>
      <c r="D7" s="17" t="s">
        <v>73</v>
      </c>
      <c r="E7" s="19" t="n">
        <f aca="false">SUM(G7:G27)</f>
        <v>337484.93</v>
      </c>
      <c r="F7" s="38" t="s">
        <v>74</v>
      </c>
      <c r="G7" s="39" t="n">
        <f aca="false">17762.36-1614.86-16147.5</f>
        <v>0</v>
      </c>
      <c r="H7" s="40" t="n">
        <v>39578</v>
      </c>
      <c r="I7" s="76"/>
      <c r="J7" s="1" t="n">
        <f aca="false">+G7-K7</f>
        <v>-1614.77</v>
      </c>
      <c r="K7" s="1" t="n">
        <v>1614.77</v>
      </c>
      <c r="L7" s="1" t="n">
        <f aca="false">SUM(J7:K7)</f>
        <v>0</v>
      </c>
      <c r="M7" s="1" t="n">
        <v>2435.09</v>
      </c>
      <c r="O7" s="34" t="n">
        <f aca="false">K7/1.15</f>
        <v>1404.14782608696</v>
      </c>
      <c r="P7" s="34" t="n">
        <f aca="false">M7/1.15</f>
        <v>2117.46956521739</v>
      </c>
    </row>
    <row r="8" customFormat="false" ht="12.75" hidden="true" customHeight="false" outlineLevel="1" collapsed="false">
      <c r="A8" s="24"/>
      <c r="B8" s="25"/>
      <c r="C8" s="25"/>
      <c r="D8" s="25"/>
      <c r="F8" s="43" t="s">
        <v>75</v>
      </c>
      <c r="G8" s="44" t="n">
        <v>17762.36</v>
      </c>
      <c r="H8" s="45" t="n">
        <v>39548</v>
      </c>
      <c r="I8" s="76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O8" s="34" t="n">
        <f aca="false">K8/1.15</f>
        <v>1404.14782608696</v>
      </c>
      <c r="P8" s="34" t="n">
        <f aca="false">M8/1.15</f>
        <v>2117.46956521739</v>
      </c>
    </row>
    <row r="9" customFormat="false" ht="12.75" hidden="true" customHeight="false" outlineLevel="1" collapsed="false">
      <c r="A9" s="24"/>
      <c r="B9" s="25"/>
      <c r="C9" s="25"/>
      <c r="D9" s="25"/>
      <c r="F9" s="43" t="s">
        <v>76</v>
      </c>
      <c r="G9" s="44" t="n">
        <v>17762.36</v>
      </c>
      <c r="H9" s="45" t="n">
        <v>39517</v>
      </c>
      <c r="I9" s="76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O9" s="34"/>
      <c r="P9" s="34"/>
    </row>
    <row r="10" customFormat="false" ht="12.75" hidden="true" customHeight="false" outlineLevel="1" collapsed="false">
      <c r="A10" s="24"/>
      <c r="B10" s="25"/>
      <c r="C10" s="25"/>
      <c r="D10" s="25"/>
      <c r="F10" s="43" t="s">
        <v>77</v>
      </c>
      <c r="G10" s="44" t="n">
        <v>17762.36</v>
      </c>
      <c r="H10" s="45" t="n">
        <v>39488</v>
      </c>
      <c r="I10" s="76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O10" s="34"/>
      <c r="P10" s="34"/>
    </row>
    <row r="11" customFormat="false" ht="12.75" hidden="true" customHeight="false" outlineLevel="1" collapsed="false">
      <c r="A11" s="24"/>
      <c r="B11" s="25"/>
      <c r="C11" s="25"/>
      <c r="D11" s="25"/>
      <c r="F11" s="43" t="s">
        <v>78</v>
      </c>
      <c r="G11" s="44" t="n">
        <v>17762.36</v>
      </c>
      <c r="H11" s="45" t="n">
        <v>39457</v>
      </c>
      <c r="I11" s="76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O11" s="34"/>
      <c r="P11" s="34"/>
    </row>
    <row r="12" customFormat="false" ht="12.75" hidden="true" customHeight="false" outlineLevel="1" collapsed="false">
      <c r="A12" s="24"/>
      <c r="B12" s="25"/>
      <c r="C12" s="25"/>
      <c r="D12" s="25"/>
      <c r="F12" s="43" t="s">
        <v>79</v>
      </c>
      <c r="G12" s="44" t="n">
        <v>17762.36</v>
      </c>
      <c r="H12" s="45" t="n">
        <v>39426</v>
      </c>
      <c r="I12" s="76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O12" s="34"/>
      <c r="P12" s="34"/>
    </row>
    <row r="13" customFormat="false" ht="12.75" hidden="true" customHeight="false" outlineLevel="1" collapsed="false">
      <c r="A13" s="24"/>
      <c r="B13" s="25"/>
      <c r="C13" s="25"/>
      <c r="D13" s="25"/>
      <c r="F13" s="43" t="s">
        <v>80</v>
      </c>
      <c r="G13" s="44" t="n">
        <v>17762.36</v>
      </c>
      <c r="H13" s="45" t="n">
        <v>39396</v>
      </c>
      <c r="I13" s="76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O13" s="34"/>
      <c r="P13" s="34"/>
    </row>
    <row r="14" customFormat="false" ht="12.75" hidden="true" customHeight="false" outlineLevel="1" collapsed="false">
      <c r="A14" s="24"/>
      <c r="B14" s="25"/>
      <c r="C14" s="25"/>
      <c r="D14" s="25"/>
      <c r="F14" s="43" t="s">
        <v>81</v>
      </c>
      <c r="G14" s="44" t="n">
        <v>17762.36</v>
      </c>
      <c r="H14" s="45" t="n">
        <v>39365</v>
      </c>
      <c r="I14" s="76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O14" s="34"/>
      <c r="P14" s="34"/>
    </row>
    <row r="15" customFormat="false" ht="12.75" hidden="true" customHeight="false" outlineLevel="1" collapsed="false">
      <c r="A15" s="24"/>
      <c r="B15" s="25"/>
      <c r="C15" s="25"/>
      <c r="D15" s="25"/>
      <c r="F15" s="43" t="s">
        <v>82</v>
      </c>
      <c r="G15" s="44" t="n">
        <v>17762.36</v>
      </c>
      <c r="H15" s="45" t="n">
        <v>39335</v>
      </c>
      <c r="I15" s="76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O15" s="34"/>
      <c r="P15" s="34"/>
    </row>
    <row r="16" customFormat="false" ht="12.75" hidden="true" customHeight="false" outlineLevel="1" collapsed="false">
      <c r="A16" s="24"/>
      <c r="B16" s="25"/>
      <c r="C16" s="25"/>
      <c r="D16" s="25"/>
      <c r="F16" s="43" t="s">
        <v>83</v>
      </c>
      <c r="G16" s="44" t="n">
        <v>17762.36</v>
      </c>
      <c r="H16" s="45" t="n">
        <v>39304</v>
      </c>
      <c r="I16" s="76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O16" s="34"/>
      <c r="P16" s="34"/>
    </row>
    <row r="17" customFormat="false" ht="12.75" hidden="true" customHeight="false" outlineLevel="1" collapsed="false">
      <c r="A17" s="24"/>
      <c r="B17" s="25"/>
      <c r="C17" s="25"/>
      <c r="D17" s="25"/>
      <c r="F17" s="43" t="s">
        <v>84</v>
      </c>
      <c r="G17" s="44" t="n">
        <v>17762.36</v>
      </c>
      <c r="H17" s="45" t="n">
        <v>39273</v>
      </c>
      <c r="I17" s="76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O17" s="34"/>
      <c r="P17" s="34"/>
    </row>
    <row r="18" customFormat="false" ht="12.75" hidden="true" customHeight="false" outlineLevel="1" collapsed="false">
      <c r="A18" s="24"/>
      <c r="B18" s="25"/>
      <c r="C18" s="25"/>
      <c r="D18" s="25"/>
      <c r="F18" s="43" t="s">
        <v>85</v>
      </c>
      <c r="G18" s="44" t="n">
        <v>17762.36</v>
      </c>
      <c r="H18" s="45" t="n">
        <v>39243</v>
      </c>
      <c r="I18" s="76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O18" s="34"/>
      <c r="P18" s="34"/>
    </row>
    <row r="19" customFormat="false" ht="12.75" hidden="true" customHeight="false" outlineLevel="1" collapsed="false">
      <c r="A19" s="24"/>
      <c r="B19" s="25"/>
      <c r="C19" s="25"/>
      <c r="D19" s="25"/>
      <c r="F19" s="43" t="s">
        <v>86</v>
      </c>
      <c r="G19" s="44" t="n">
        <v>17762.36</v>
      </c>
      <c r="H19" s="45" t="n">
        <v>39212</v>
      </c>
      <c r="I19" s="76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O19" s="34"/>
      <c r="P19" s="34"/>
    </row>
    <row r="20" customFormat="false" ht="12.75" hidden="true" customHeight="false" outlineLevel="1" collapsed="false">
      <c r="A20" s="24"/>
      <c r="B20" s="25"/>
      <c r="C20" s="25"/>
      <c r="D20" s="25"/>
      <c r="F20" s="43" t="s">
        <v>87</v>
      </c>
      <c r="G20" s="44" t="n">
        <v>17762.36</v>
      </c>
      <c r="H20" s="45" t="n">
        <v>39182</v>
      </c>
      <c r="I20" s="76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O20" s="34"/>
      <c r="P20" s="34"/>
    </row>
    <row r="21" customFormat="false" ht="12.75" hidden="true" customHeight="false" outlineLevel="1" collapsed="false">
      <c r="A21" s="24"/>
      <c r="B21" s="25"/>
      <c r="C21" s="25"/>
      <c r="D21" s="25"/>
      <c r="F21" s="43" t="s">
        <v>88</v>
      </c>
      <c r="G21" s="44" t="n">
        <v>17762.36</v>
      </c>
      <c r="H21" s="45" t="n">
        <v>39151</v>
      </c>
      <c r="I21" s="76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O21" s="34"/>
      <c r="P21" s="34"/>
    </row>
    <row r="22" customFormat="false" ht="12.75" hidden="true" customHeight="false" outlineLevel="1" collapsed="false">
      <c r="A22" s="24"/>
      <c r="B22" s="25"/>
      <c r="C22" s="25"/>
      <c r="D22" s="25"/>
      <c r="F22" s="43" t="s">
        <v>89</v>
      </c>
      <c r="G22" s="44" t="n">
        <v>17762.36</v>
      </c>
      <c r="H22" s="45" t="n">
        <v>39123</v>
      </c>
      <c r="I22" s="76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O22" s="34"/>
      <c r="P22" s="34"/>
    </row>
    <row r="23" customFormat="false" ht="12.75" hidden="true" customHeight="false" outlineLevel="1" collapsed="false">
      <c r="A23" s="24"/>
      <c r="B23" s="25"/>
      <c r="C23" s="25"/>
      <c r="D23" s="25"/>
      <c r="F23" s="43" t="s">
        <v>90</v>
      </c>
      <c r="G23" s="44" t="n">
        <v>17762.36</v>
      </c>
      <c r="H23" s="45" t="n">
        <v>39092</v>
      </c>
      <c r="I23" s="76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O23" s="34"/>
      <c r="P23" s="34"/>
    </row>
    <row r="24" customFormat="false" ht="12.75" hidden="true" customHeight="false" outlineLevel="1" collapsed="false">
      <c r="A24" s="24"/>
      <c r="B24" s="25"/>
      <c r="C24" s="25"/>
      <c r="D24" s="25"/>
      <c r="F24" s="43" t="s">
        <v>91</v>
      </c>
      <c r="G24" s="44" t="n">
        <v>17762.36</v>
      </c>
      <c r="H24" s="45" t="n">
        <v>39061</v>
      </c>
      <c r="I24" s="76"/>
      <c r="J24" s="1" t="n">
        <f aca="false">+G24-K24</f>
        <v>16147.59</v>
      </c>
      <c r="K24" s="1" t="n">
        <v>1614.77</v>
      </c>
      <c r="L24" s="1" t="n">
        <f aca="false">SUM(J24:K24)</f>
        <v>17762.36</v>
      </c>
      <c r="M24" s="1" t="n">
        <v>2435.09</v>
      </c>
      <c r="O24" s="34"/>
      <c r="P24" s="34"/>
    </row>
    <row r="25" customFormat="false" ht="12.75" hidden="true" customHeight="false" outlineLevel="1" collapsed="false">
      <c r="A25" s="24"/>
      <c r="B25" s="25"/>
      <c r="C25" s="25"/>
      <c r="D25" s="25"/>
      <c r="F25" s="43" t="s">
        <v>92</v>
      </c>
      <c r="G25" s="44" t="n">
        <v>17762.36</v>
      </c>
      <c r="H25" s="45" t="n">
        <v>39031</v>
      </c>
      <c r="I25" s="76"/>
      <c r="J25" s="1" t="n">
        <f aca="false">+G25-K25</f>
        <v>16147.59</v>
      </c>
      <c r="K25" s="1" t="n">
        <v>1614.77</v>
      </c>
      <c r="L25" s="1" t="n">
        <f aca="false">SUM(J25:K25)</f>
        <v>17762.36</v>
      </c>
      <c r="M25" s="1" t="n">
        <v>2435.09</v>
      </c>
      <c r="O25" s="34"/>
      <c r="P25" s="34"/>
    </row>
    <row r="26" customFormat="false" ht="12.75" hidden="true" customHeight="false" outlineLevel="1" collapsed="false">
      <c r="A26" s="24"/>
      <c r="B26" s="25"/>
      <c r="C26" s="25"/>
      <c r="D26" s="25"/>
      <c r="F26" s="43" t="s">
        <v>93</v>
      </c>
      <c r="G26" s="44" t="n">
        <v>17762.36</v>
      </c>
      <c r="H26" s="45" t="n">
        <v>39000</v>
      </c>
      <c r="I26" s="76"/>
      <c r="J26" s="1" t="n">
        <f aca="false">+G26-K26</f>
        <v>16147.59</v>
      </c>
      <c r="K26" s="1" t="n">
        <v>1614.77</v>
      </c>
      <c r="L26" s="1" t="n">
        <f aca="false">SUM(J26:K26)</f>
        <v>17762.36</v>
      </c>
      <c r="M26" s="1" t="n">
        <v>2435.09</v>
      </c>
      <c r="O26" s="34"/>
      <c r="P26" s="34"/>
    </row>
    <row r="27" customFormat="false" ht="13.5" hidden="false" customHeight="false" outlineLevel="0" collapsed="false">
      <c r="A27" s="24"/>
      <c r="B27" s="25"/>
      <c r="C27" s="25"/>
      <c r="D27" s="25"/>
      <c r="F27" s="43" t="s">
        <v>94</v>
      </c>
      <c r="G27" s="44" t="n">
        <f aca="false">17762.36-1614.77-16147.5</f>
        <v>0.0900000000001455</v>
      </c>
      <c r="H27" s="45" t="n">
        <v>38970</v>
      </c>
      <c r="I27" s="76"/>
      <c r="J27" s="1" t="n">
        <f aca="false">+G27-K27</f>
        <v>-1614.68</v>
      </c>
      <c r="K27" s="1" t="n">
        <v>1614.77</v>
      </c>
      <c r="L27" s="1" t="n">
        <f aca="false">SUM(J27:K27)</f>
        <v>0.0900000000001455</v>
      </c>
      <c r="M27" s="1" t="n">
        <v>2435.09</v>
      </c>
      <c r="O27" s="34"/>
      <c r="P27" s="34"/>
    </row>
    <row r="28" customFormat="false" ht="13.5" hidden="false" customHeight="false" outlineLevel="0" collapsed="false">
      <c r="A28" s="16" t="s">
        <v>108</v>
      </c>
      <c r="B28" s="70" t="n">
        <v>38881</v>
      </c>
      <c r="C28" s="17" t="s">
        <v>109</v>
      </c>
      <c r="D28" s="17" t="s">
        <v>110</v>
      </c>
      <c r="E28" s="19" t="n">
        <f aca="false">SUM(G28:G28)</f>
        <v>0</v>
      </c>
      <c r="F28" s="38" t="s">
        <v>21</v>
      </c>
      <c r="G28" s="39" t="n">
        <f aca="false">11381.67-1034.7-10000-346.97</f>
        <v>0</v>
      </c>
      <c r="H28" s="40" t="n">
        <v>38973</v>
      </c>
      <c r="I28" s="76"/>
      <c r="J28" s="1" t="n">
        <f aca="false">+G28-K28</f>
        <v>-1034.701</v>
      </c>
      <c r="K28" s="1" t="n">
        <f aca="false">(2699.22*1.15)/3</f>
        <v>1034.701</v>
      </c>
      <c r="L28" s="1" t="n">
        <f aca="false">SUM(J28:K28)</f>
        <v>0</v>
      </c>
      <c r="M28" s="1" t="n">
        <f aca="false">(905.13*1.15)/3</f>
        <v>346.9665</v>
      </c>
      <c r="O28" s="34"/>
      <c r="P28" s="34"/>
    </row>
    <row r="29" customFormat="false" ht="12.75" hidden="false" customHeight="false" outlineLevel="0" collapsed="false">
      <c r="A29" s="16" t="s">
        <v>135</v>
      </c>
      <c r="B29" s="70" t="n">
        <v>38926</v>
      </c>
      <c r="C29" s="17" t="s">
        <v>136</v>
      </c>
      <c r="D29" s="17" t="s">
        <v>137</v>
      </c>
      <c r="E29" s="19" t="n">
        <f aca="false">SUM(G29:G30)</f>
        <v>0</v>
      </c>
      <c r="F29" s="38" t="s">
        <v>21</v>
      </c>
      <c r="G29" s="39" t="n">
        <f aca="false">26519.29-2410.86-23300-808.43</f>
        <v>0</v>
      </c>
      <c r="H29" s="40" t="n">
        <v>39018</v>
      </c>
      <c r="I29" s="76"/>
      <c r="J29" s="1" t="n">
        <f aca="false">+G29-K29</f>
        <v>-2096.39666666667</v>
      </c>
      <c r="K29" s="1" t="n">
        <f aca="false">6289.19/3</f>
        <v>2096.39666666667</v>
      </c>
      <c r="L29" s="1" t="n">
        <f aca="false">SUM(J29:K29)</f>
        <v>0</v>
      </c>
      <c r="M29" s="1" t="n">
        <f aca="false">2108.95/3</f>
        <v>702.983333333333</v>
      </c>
      <c r="O29" s="34"/>
      <c r="P29" s="34"/>
    </row>
    <row r="30" customFormat="false" ht="13.5" hidden="false" customHeight="false" outlineLevel="0" collapsed="false">
      <c r="A30" s="24"/>
      <c r="B30" s="74"/>
      <c r="C30" s="25"/>
      <c r="D30" s="25"/>
      <c r="F30" s="43" t="s">
        <v>22</v>
      </c>
      <c r="G30" s="44" t="n">
        <f aca="false">26519.29-2410.86-23300-808.43</f>
        <v>0</v>
      </c>
      <c r="H30" s="45" t="n">
        <v>38988</v>
      </c>
      <c r="I30" s="76"/>
      <c r="J30" s="1" t="n">
        <f aca="false">+G30-K30</f>
        <v>-2096.39666666667</v>
      </c>
      <c r="K30" s="1" t="n">
        <f aca="false">6289.19/3</f>
        <v>2096.39666666667</v>
      </c>
      <c r="L30" s="1" t="n">
        <f aca="false">SUM(J30:K30)</f>
        <v>0</v>
      </c>
      <c r="M30" s="1" t="n">
        <f aca="false">2108.95/3</f>
        <v>702.983333333333</v>
      </c>
      <c r="O30" s="34"/>
      <c r="P30" s="34"/>
    </row>
    <row r="31" customFormat="false" ht="12.75" hidden="false" customHeight="false" outlineLevel="0" collapsed="false">
      <c r="A31" s="16" t="s">
        <v>114</v>
      </c>
      <c r="B31" s="70" t="n">
        <v>38896</v>
      </c>
      <c r="C31" s="17" t="s">
        <v>115</v>
      </c>
      <c r="D31" s="17" t="s">
        <v>116</v>
      </c>
      <c r="E31" s="19" t="n">
        <f aca="false">SUM(G31:G32)</f>
        <v>0</v>
      </c>
      <c r="F31" s="38" t="s">
        <v>117</v>
      </c>
      <c r="G31" s="39" t="n">
        <v>0</v>
      </c>
      <c r="H31" s="40" t="n">
        <v>39018</v>
      </c>
      <c r="I31" s="76"/>
      <c r="J31" s="1" t="n">
        <f aca="false">+G31-K31</f>
        <v>-5217.49825</v>
      </c>
      <c r="K31" s="1" t="n">
        <f aca="false">(18147.82*1.15)/4</f>
        <v>5217.49825</v>
      </c>
      <c r="L31" s="1" t="n">
        <f aca="false">SUM(J31:K31)</f>
        <v>0</v>
      </c>
      <c r="M31" s="1" t="n">
        <f aca="false">(7564.13*1.15)/4</f>
        <v>2174.687375</v>
      </c>
      <c r="O31" s="34"/>
      <c r="P31" s="34"/>
    </row>
    <row r="32" customFormat="false" ht="13.5" hidden="false" customHeight="false" outlineLevel="0" collapsed="false">
      <c r="A32" s="24"/>
      <c r="B32" s="25"/>
      <c r="C32" s="25"/>
      <c r="D32" s="25"/>
      <c r="F32" s="43" t="s">
        <v>118</v>
      </c>
      <c r="G32" s="44" t="n">
        <v>0</v>
      </c>
      <c r="H32" s="45" t="n">
        <v>38988</v>
      </c>
      <c r="I32" s="76"/>
      <c r="J32" s="1" t="n">
        <f aca="false">+G32-K32</f>
        <v>-5217.49825</v>
      </c>
      <c r="K32" s="1" t="n">
        <f aca="false">(18147.82*1.15)/4</f>
        <v>5217.49825</v>
      </c>
      <c r="L32" s="1" t="n">
        <f aca="false">SUM(J32:K32)</f>
        <v>0</v>
      </c>
      <c r="M32" s="1" t="n">
        <f aca="false">(7564.13*1.15)/4</f>
        <v>2174.687375</v>
      </c>
      <c r="O32" s="34"/>
      <c r="P32" s="34"/>
    </row>
    <row r="33" customFormat="false" ht="13.5" hidden="false" customHeight="false" outlineLevel="0" collapsed="false">
      <c r="A33" s="16" t="s">
        <v>121</v>
      </c>
      <c r="B33" s="70" t="n">
        <v>38891</v>
      </c>
      <c r="C33" s="17" t="s">
        <v>122</v>
      </c>
      <c r="D33" s="17" t="s">
        <v>123</v>
      </c>
      <c r="E33" s="19" t="n">
        <f aca="false">SUM(G33:G33)</f>
        <v>0</v>
      </c>
      <c r="F33" s="38" t="s">
        <v>21</v>
      </c>
      <c r="G33" s="39" t="n">
        <f aca="false">23446.24-1853.47-20000-971.25-621.52</f>
        <v>0</v>
      </c>
      <c r="H33" s="40" t="n">
        <v>38983</v>
      </c>
      <c r="I33" s="76"/>
      <c r="J33" s="1" t="n">
        <f aca="false">+G33-K33</f>
        <v>-2131.48666666667</v>
      </c>
      <c r="K33" s="1" t="n">
        <f aca="false">(5560.4*1.15)/3</f>
        <v>2131.48666666667</v>
      </c>
      <c r="L33" s="1" t="n">
        <f aca="false">SUM(J33:K33)</f>
        <v>0</v>
      </c>
      <c r="M33" s="1" t="n">
        <f aca="false">(1864.57*1.15)/3</f>
        <v>714.751833333333</v>
      </c>
      <c r="O33" s="34"/>
      <c r="P33" s="34"/>
    </row>
    <row r="34" customFormat="false" ht="13.5" hidden="false" customHeight="false" outlineLevel="0" collapsed="false">
      <c r="A34" s="16" t="s">
        <v>124</v>
      </c>
      <c r="B34" s="70" t="n">
        <v>38896</v>
      </c>
      <c r="C34" s="17" t="s">
        <v>125</v>
      </c>
      <c r="D34" s="17" t="s">
        <v>126</v>
      </c>
      <c r="E34" s="19" t="n">
        <f aca="false">SUM(G34:G34)</f>
        <v>0</v>
      </c>
      <c r="F34" s="38" t="s">
        <v>21</v>
      </c>
      <c r="G34" s="39" t="n">
        <f aca="false">35093.48-3190.33-30833.33-1069.82</f>
        <v>0</v>
      </c>
      <c r="H34" s="40" t="n">
        <v>38988</v>
      </c>
      <c r="I34" s="76"/>
      <c r="J34" s="1" t="n">
        <f aca="false">+G34-K34</f>
        <v>-3190.33</v>
      </c>
      <c r="K34" s="1" t="n">
        <v>3190.33</v>
      </c>
      <c r="L34" s="1" t="n">
        <f aca="false">SUM(J34:K34)</f>
        <v>0</v>
      </c>
      <c r="M34" s="1" t="n">
        <v>1069.81</v>
      </c>
      <c r="O34" s="34"/>
      <c r="P34" s="34"/>
    </row>
    <row r="35" customFormat="false" ht="12.75" hidden="false" customHeight="false" outlineLevel="0" collapsed="false">
      <c r="A35" s="16" t="s">
        <v>141</v>
      </c>
      <c r="B35" s="70" t="n">
        <v>38910</v>
      </c>
      <c r="C35" s="17" t="s">
        <v>142</v>
      </c>
      <c r="D35" s="17" t="s">
        <v>143</v>
      </c>
      <c r="E35" s="19" t="n">
        <f aca="false">SUM(G35:G105)</f>
        <v>292534.94</v>
      </c>
      <c r="F35" s="38" t="s">
        <v>144</v>
      </c>
      <c r="G35" s="39" t="n">
        <v>6305.74</v>
      </c>
      <c r="H35" s="40" t="n">
        <v>40006</v>
      </c>
      <c r="I35" s="76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O35" s="34"/>
      <c r="P35" s="34"/>
    </row>
    <row r="36" customFormat="false" ht="12.75" hidden="true" customHeight="false" outlineLevel="1" collapsed="false">
      <c r="A36" s="24"/>
      <c r="B36" s="25"/>
      <c r="C36" s="25"/>
      <c r="D36" s="25"/>
      <c r="F36" s="43" t="s">
        <v>145</v>
      </c>
      <c r="G36" s="44" t="n">
        <v>6305.74</v>
      </c>
      <c r="H36" s="45" t="n">
        <v>39976</v>
      </c>
      <c r="I36" s="76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O36" s="34"/>
      <c r="P36" s="34"/>
    </row>
    <row r="37" customFormat="false" ht="12.75" hidden="true" customHeight="false" outlineLevel="1" collapsed="false">
      <c r="A37" s="24"/>
      <c r="B37" s="25"/>
      <c r="C37" s="25"/>
      <c r="D37" s="25"/>
      <c r="F37" s="43" t="s">
        <v>146</v>
      </c>
      <c r="G37" s="44" t="n">
        <v>6305.74</v>
      </c>
      <c r="H37" s="45" t="n">
        <v>39945</v>
      </c>
      <c r="I37" s="76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O37" s="34"/>
      <c r="P37" s="34"/>
    </row>
    <row r="38" customFormat="false" ht="12.75" hidden="true" customHeight="false" outlineLevel="1" collapsed="false">
      <c r="A38" s="24"/>
      <c r="B38" s="25"/>
      <c r="C38" s="25"/>
      <c r="D38" s="25"/>
      <c r="F38" s="43" t="s">
        <v>147</v>
      </c>
      <c r="G38" s="44" t="n">
        <v>6305.74</v>
      </c>
      <c r="H38" s="45" t="n">
        <v>39915</v>
      </c>
      <c r="I38" s="76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O38" s="34"/>
      <c r="P38" s="34"/>
    </row>
    <row r="39" customFormat="false" ht="12.75" hidden="true" customHeight="false" outlineLevel="1" collapsed="false">
      <c r="A39" s="24"/>
      <c r="B39" s="25"/>
      <c r="C39" s="25"/>
      <c r="D39" s="25"/>
      <c r="F39" s="43" t="s">
        <v>148</v>
      </c>
      <c r="G39" s="44" t="n">
        <v>6305.74</v>
      </c>
      <c r="H39" s="45" t="n">
        <v>39884</v>
      </c>
      <c r="I39" s="76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O39" s="34"/>
      <c r="P39" s="34"/>
    </row>
    <row r="40" customFormat="false" ht="12.75" hidden="true" customHeight="false" outlineLevel="1" collapsed="false">
      <c r="A40" s="24"/>
      <c r="B40" s="25"/>
      <c r="C40" s="25"/>
      <c r="D40" s="25"/>
      <c r="F40" s="43" t="s">
        <v>149</v>
      </c>
      <c r="G40" s="44" t="n">
        <v>6305.74</v>
      </c>
      <c r="H40" s="45" t="n">
        <v>39856</v>
      </c>
      <c r="I40" s="76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O40" s="34"/>
      <c r="P40" s="34"/>
    </row>
    <row r="41" customFormat="false" ht="12.75" hidden="true" customHeight="false" outlineLevel="1" collapsed="false">
      <c r="A41" s="24"/>
      <c r="B41" s="25"/>
      <c r="C41" s="25"/>
      <c r="D41" s="25"/>
      <c r="F41" s="43" t="s">
        <v>150</v>
      </c>
      <c r="G41" s="44" t="n">
        <v>6305.74</v>
      </c>
      <c r="H41" s="45" t="n">
        <v>39825</v>
      </c>
      <c r="I41" s="76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O41" s="34"/>
      <c r="P41" s="34"/>
    </row>
    <row r="42" customFormat="false" ht="12.75" hidden="true" customHeight="false" outlineLevel="1" collapsed="false">
      <c r="A42" s="24"/>
      <c r="B42" s="25"/>
      <c r="C42" s="25"/>
      <c r="D42" s="25"/>
      <c r="F42" s="43" t="s">
        <v>151</v>
      </c>
      <c r="G42" s="44" t="n">
        <v>6305.74</v>
      </c>
      <c r="H42" s="45" t="n">
        <v>39794</v>
      </c>
      <c r="I42" s="76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O42" s="34"/>
      <c r="P42" s="34"/>
    </row>
    <row r="43" customFormat="false" ht="12.75" hidden="true" customHeight="false" outlineLevel="1" collapsed="false">
      <c r="A43" s="24"/>
      <c r="B43" s="25"/>
      <c r="C43" s="25"/>
      <c r="D43" s="25"/>
      <c r="F43" s="43" t="s">
        <v>152</v>
      </c>
      <c r="G43" s="44" t="n">
        <v>6305.74</v>
      </c>
      <c r="H43" s="45" t="n">
        <v>39764</v>
      </c>
      <c r="I43" s="76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O43" s="34"/>
      <c r="P43" s="34"/>
    </row>
    <row r="44" customFormat="false" ht="12.75" hidden="true" customHeight="false" outlineLevel="1" collapsed="false">
      <c r="A44" s="24"/>
      <c r="B44" s="25"/>
      <c r="C44" s="25"/>
      <c r="D44" s="25"/>
      <c r="F44" s="43" t="s">
        <v>153</v>
      </c>
      <c r="G44" s="44" t="n">
        <v>6305.74</v>
      </c>
      <c r="H44" s="45" t="n">
        <v>39733</v>
      </c>
      <c r="I44" s="76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O44" s="34"/>
      <c r="P44" s="34"/>
    </row>
    <row r="45" customFormat="false" ht="12.75" hidden="true" customHeight="false" outlineLevel="1" collapsed="false">
      <c r="A45" s="24"/>
      <c r="B45" s="25"/>
      <c r="C45" s="25"/>
      <c r="D45" s="25"/>
      <c r="F45" s="43" t="s">
        <v>154</v>
      </c>
      <c r="G45" s="44" t="n">
        <v>6305.74</v>
      </c>
      <c r="H45" s="45" t="n">
        <v>39703</v>
      </c>
      <c r="I45" s="76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O45" s="34"/>
      <c r="P45" s="34"/>
    </row>
    <row r="46" customFormat="false" ht="12.75" hidden="true" customHeight="false" outlineLevel="1" collapsed="false">
      <c r="A46" s="24"/>
      <c r="B46" s="25"/>
      <c r="C46" s="25"/>
      <c r="D46" s="25"/>
      <c r="F46" s="43" t="s">
        <v>155</v>
      </c>
      <c r="G46" s="44" t="n">
        <v>6305.74</v>
      </c>
      <c r="H46" s="45" t="n">
        <v>39672</v>
      </c>
      <c r="I46" s="76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O46" s="34"/>
      <c r="P46" s="34"/>
    </row>
    <row r="47" customFormat="false" ht="12.75" hidden="true" customHeight="false" outlineLevel="1" collapsed="false">
      <c r="A47" s="24"/>
      <c r="B47" s="25"/>
      <c r="C47" s="25"/>
      <c r="D47" s="25"/>
      <c r="F47" s="43" t="s">
        <v>156</v>
      </c>
      <c r="G47" s="44" t="n">
        <v>6305.74</v>
      </c>
      <c r="H47" s="45" t="n">
        <v>39641</v>
      </c>
      <c r="I47" s="76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O47" s="34"/>
      <c r="P47" s="34"/>
    </row>
    <row r="48" customFormat="false" ht="12.75" hidden="true" customHeight="false" outlineLevel="1" collapsed="false">
      <c r="A48" s="24"/>
      <c r="B48" s="25"/>
      <c r="C48" s="25"/>
      <c r="D48" s="25"/>
      <c r="F48" s="43" t="s">
        <v>157</v>
      </c>
      <c r="G48" s="44" t="n">
        <v>6305.74</v>
      </c>
      <c r="H48" s="45" t="n">
        <v>39611</v>
      </c>
      <c r="I48" s="76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O48" s="34"/>
      <c r="P48" s="34"/>
    </row>
    <row r="49" customFormat="false" ht="12.75" hidden="true" customHeight="false" outlineLevel="1" collapsed="false">
      <c r="A49" s="24"/>
      <c r="B49" s="25"/>
      <c r="C49" s="25"/>
      <c r="D49" s="25"/>
      <c r="F49" s="43" t="s">
        <v>158</v>
      </c>
      <c r="G49" s="44" t="n">
        <v>6305.74</v>
      </c>
      <c r="H49" s="45" t="n">
        <v>39580</v>
      </c>
      <c r="I49" s="76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O49" s="34"/>
      <c r="P49" s="34"/>
    </row>
    <row r="50" customFormat="false" ht="12.75" hidden="true" customHeight="false" outlineLevel="1" collapsed="false">
      <c r="A50" s="24"/>
      <c r="B50" s="25"/>
      <c r="C50" s="25"/>
      <c r="D50" s="25"/>
      <c r="F50" s="43" t="s">
        <v>159</v>
      </c>
      <c r="G50" s="44" t="n">
        <v>6305.74</v>
      </c>
      <c r="H50" s="45" t="n">
        <v>39550</v>
      </c>
      <c r="I50" s="76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O50" s="34"/>
      <c r="P50" s="34"/>
    </row>
    <row r="51" customFormat="false" ht="12.75" hidden="true" customHeight="false" outlineLevel="1" collapsed="false">
      <c r="A51" s="24"/>
      <c r="B51" s="25"/>
      <c r="C51" s="25"/>
      <c r="D51" s="25"/>
      <c r="F51" s="43" t="s">
        <v>160</v>
      </c>
      <c r="G51" s="44" t="n">
        <v>6305.74</v>
      </c>
      <c r="H51" s="45" t="n">
        <v>39519</v>
      </c>
      <c r="I51" s="76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O51" s="34"/>
      <c r="P51" s="34"/>
    </row>
    <row r="52" customFormat="false" ht="12.75" hidden="true" customHeight="false" outlineLevel="1" collapsed="false">
      <c r="A52" s="24"/>
      <c r="B52" s="25"/>
      <c r="C52" s="25"/>
      <c r="D52" s="25"/>
      <c r="F52" s="43" t="s">
        <v>161</v>
      </c>
      <c r="G52" s="44" t="n">
        <v>6305.74</v>
      </c>
      <c r="H52" s="45" t="n">
        <v>39490</v>
      </c>
      <c r="I52" s="76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O52" s="34"/>
      <c r="P52" s="34"/>
    </row>
    <row r="53" customFormat="false" ht="12.75" hidden="true" customHeight="false" outlineLevel="1" collapsed="false">
      <c r="A53" s="24"/>
      <c r="B53" s="25"/>
      <c r="C53" s="25"/>
      <c r="D53" s="25"/>
      <c r="F53" s="43" t="s">
        <v>162</v>
      </c>
      <c r="G53" s="44" t="n">
        <v>6305.74</v>
      </c>
      <c r="H53" s="45" t="n">
        <v>39459</v>
      </c>
      <c r="I53" s="76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O53" s="34"/>
      <c r="P53" s="34"/>
    </row>
    <row r="54" customFormat="false" ht="12.75" hidden="true" customHeight="false" outlineLevel="1" collapsed="false">
      <c r="A54" s="24"/>
      <c r="B54" s="25"/>
      <c r="C54" s="25"/>
      <c r="D54" s="25"/>
      <c r="F54" s="43" t="s">
        <v>163</v>
      </c>
      <c r="G54" s="44" t="n">
        <v>6305.74</v>
      </c>
      <c r="H54" s="45" t="n">
        <v>39428</v>
      </c>
      <c r="I54" s="76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O54" s="34"/>
      <c r="P54" s="34"/>
    </row>
    <row r="55" customFormat="false" ht="12.75" hidden="true" customHeight="false" outlineLevel="1" collapsed="false">
      <c r="A55" s="24"/>
      <c r="B55" s="25"/>
      <c r="C55" s="25"/>
      <c r="D55" s="25"/>
      <c r="F55" s="43" t="s">
        <v>164</v>
      </c>
      <c r="G55" s="44" t="n">
        <v>6305.74</v>
      </c>
      <c r="H55" s="45" t="n">
        <v>39398</v>
      </c>
      <c r="I55" s="76"/>
      <c r="J55" s="1" t="n">
        <f aca="false">+G55-K55</f>
        <v>5732.48768055556</v>
      </c>
      <c r="K55" s="1" t="n">
        <f aca="false">(17945.29*1.15)/36</f>
        <v>573.252319444444</v>
      </c>
      <c r="L55" s="1" t="n">
        <f aca="false">SUM(J55:K55)</f>
        <v>6305.74</v>
      </c>
      <c r="M55" s="1" t="n">
        <f aca="false">46599.71/36</f>
        <v>1294.43638888889</v>
      </c>
      <c r="O55" s="34"/>
      <c r="P55" s="34"/>
    </row>
    <row r="56" customFormat="false" ht="12.75" hidden="true" customHeight="false" outlineLevel="1" collapsed="false">
      <c r="A56" s="24"/>
      <c r="B56" s="25"/>
      <c r="C56" s="25"/>
      <c r="D56" s="25"/>
      <c r="F56" s="43" t="s">
        <v>165</v>
      </c>
      <c r="G56" s="44" t="n">
        <v>6305.74</v>
      </c>
      <c r="H56" s="45" t="n">
        <v>39367</v>
      </c>
      <c r="I56" s="76"/>
      <c r="J56" s="1" t="n">
        <f aca="false">+G56-K56</f>
        <v>5732.48768055556</v>
      </c>
      <c r="K56" s="1" t="n">
        <f aca="false">(17945.29*1.15)/36</f>
        <v>573.252319444444</v>
      </c>
      <c r="L56" s="1" t="n">
        <f aca="false">SUM(J56:K56)</f>
        <v>6305.74</v>
      </c>
      <c r="M56" s="1" t="n">
        <f aca="false">46599.71/36</f>
        <v>1294.43638888889</v>
      </c>
      <c r="O56" s="34"/>
      <c r="P56" s="34"/>
    </row>
    <row r="57" customFormat="false" ht="12.75" hidden="true" customHeight="false" outlineLevel="1" collapsed="false">
      <c r="A57" s="24"/>
      <c r="B57" s="25"/>
      <c r="C57" s="25"/>
      <c r="D57" s="25"/>
      <c r="F57" s="43" t="s">
        <v>166</v>
      </c>
      <c r="G57" s="44" t="n">
        <v>6305.74</v>
      </c>
      <c r="H57" s="45" t="n">
        <v>39337</v>
      </c>
      <c r="I57" s="76"/>
      <c r="J57" s="1" t="n">
        <f aca="false">+G57-K57</f>
        <v>5732.48768055556</v>
      </c>
      <c r="K57" s="1" t="n">
        <f aca="false">(17945.29*1.15)/36</f>
        <v>573.252319444444</v>
      </c>
      <c r="L57" s="1" t="n">
        <f aca="false">SUM(J57:K57)</f>
        <v>6305.74</v>
      </c>
      <c r="M57" s="1" t="n">
        <f aca="false">46599.71/36</f>
        <v>1294.43638888889</v>
      </c>
      <c r="O57" s="34"/>
      <c r="P57" s="34"/>
    </row>
    <row r="58" customFormat="false" ht="12.75" hidden="true" customHeight="false" outlineLevel="1" collapsed="false">
      <c r="A58" s="24"/>
      <c r="B58" s="25"/>
      <c r="C58" s="25"/>
      <c r="D58" s="25"/>
      <c r="F58" s="43" t="s">
        <v>167</v>
      </c>
      <c r="G58" s="44" t="n">
        <v>6305.74</v>
      </c>
      <c r="H58" s="45" t="n">
        <v>39306</v>
      </c>
      <c r="I58" s="76"/>
      <c r="J58" s="1" t="n">
        <f aca="false">+G58-K58</f>
        <v>5732.48768055556</v>
      </c>
      <c r="K58" s="1" t="n">
        <f aca="false">(17945.29*1.15)/36</f>
        <v>573.252319444444</v>
      </c>
      <c r="L58" s="1" t="n">
        <f aca="false">SUM(J58:K58)</f>
        <v>6305.74</v>
      </c>
      <c r="M58" s="1" t="n">
        <f aca="false">46599.71/36</f>
        <v>1294.43638888889</v>
      </c>
      <c r="O58" s="34"/>
      <c r="P58" s="34"/>
    </row>
    <row r="59" customFormat="false" ht="12.75" hidden="true" customHeight="false" outlineLevel="1" collapsed="false">
      <c r="A59" s="24"/>
      <c r="B59" s="25"/>
      <c r="C59" s="25"/>
      <c r="D59" s="25"/>
      <c r="F59" s="43" t="s">
        <v>168</v>
      </c>
      <c r="G59" s="44" t="n">
        <v>6305.74</v>
      </c>
      <c r="H59" s="45" t="n">
        <v>39275</v>
      </c>
      <c r="I59" s="76"/>
      <c r="J59" s="1" t="n">
        <f aca="false">+G59-K59</f>
        <v>5732.48768055556</v>
      </c>
      <c r="K59" s="1" t="n">
        <f aca="false">(17945.29*1.15)/36</f>
        <v>573.252319444444</v>
      </c>
      <c r="L59" s="1" t="n">
        <f aca="false">SUM(J59:K59)</f>
        <v>6305.74</v>
      </c>
      <c r="M59" s="1" t="n">
        <f aca="false">46599.71/36</f>
        <v>1294.43638888889</v>
      </c>
      <c r="O59" s="34"/>
      <c r="P59" s="34"/>
    </row>
    <row r="60" customFormat="false" ht="12.75" hidden="true" customHeight="false" outlineLevel="1" collapsed="false">
      <c r="A60" s="24"/>
      <c r="B60" s="25"/>
      <c r="C60" s="25"/>
      <c r="D60" s="25"/>
      <c r="F60" s="43" t="s">
        <v>169</v>
      </c>
      <c r="G60" s="44" t="n">
        <v>6305.74</v>
      </c>
      <c r="H60" s="45" t="n">
        <v>39245</v>
      </c>
      <c r="I60" s="76"/>
      <c r="J60" s="1" t="n">
        <f aca="false">+G60-K60</f>
        <v>5732.48768055556</v>
      </c>
      <c r="K60" s="1" t="n">
        <f aca="false">(17945.29*1.15)/36</f>
        <v>573.252319444444</v>
      </c>
      <c r="L60" s="1" t="n">
        <f aca="false">SUM(J60:K60)</f>
        <v>6305.74</v>
      </c>
      <c r="M60" s="1" t="n">
        <f aca="false">46599.71/36</f>
        <v>1294.43638888889</v>
      </c>
      <c r="O60" s="34"/>
      <c r="P60" s="34"/>
    </row>
    <row r="61" customFormat="false" ht="12.75" hidden="true" customHeight="false" outlineLevel="1" collapsed="false">
      <c r="A61" s="24"/>
      <c r="B61" s="25"/>
      <c r="C61" s="25"/>
      <c r="D61" s="25"/>
      <c r="F61" s="43" t="s">
        <v>170</v>
      </c>
      <c r="G61" s="44" t="n">
        <v>6305.74</v>
      </c>
      <c r="H61" s="45" t="n">
        <v>39214</v>
      </c>
      <c r="I61" s="76"/>
      <c r="J61" s="1" t="n">
        <f aca="false">+G61-K61</f>
        <v>5732.48768055556</v>
      </c>
      <c r="K61" s="1" t="n">
        <f aca="false">(17945.29*1.15)/36</f>
        <v>573.252319444444</v>
      </c>
      <c r="L61" s="1" t="n">
        <f aca="false">SUM(J61:K61)</f>
        <v>6305.74</v>
      </c>
      <c r="M61" s="1" t="n">
        <f aca="false">46599.71/36</f>
        <v>1294.43638888889</v>
      </c>
      <c r="O61" s="34"/>
      <c r="P61" s="34"/>
    </row>
    <row r="62" customFormat="false" ht="12.75" hidden="true" customHeight="false" outlineLevel="1" collapsed="false">
      <c r="A62" s="24"/>
      <c r="B62" s="25"/>
      <c r="C62" s="25"/>
      <c r="D62" s="25"/>
      <c r="F62" s="43" t="s">
        <v>171</v>
      </c>
      <c r="G62" s="44" t="n">
        <v>6305.74</v>
      </c>
      <c r="H62" s="45" t="n">
        <v>39184</v>
      </c>
      <c r="I62" s="76"/>
      <c r="J62" s="1" t="n">
        <f aca="false">+G62-K62</f>
        <v>5732.48768055556</v>
      </c>
      <c r="K62" s="1" t="n">
        <f aca="false">(17945.29*1.15)/36</f>
        <v>573.252319444444</v>
      </c>
      <c r="L62" s="1" t="n">
        <f aca="false">SUM(J62:K62)</f>
        <v>6305.74</v>
      </c>
      <c r="M62" s="1" t="n">
        <f aca="false">46599.71/36</f>
        <v>1294.43638888889</v>
      </c>
      <c r="O62" s="34"/>
      <c r="P62" s="34"/>
    </row>
    <row r="63" customFormat="false" ht="12.75" hidden="true" customHeight="false" outlineLevel="1" collapsed="false">
      <c r="A63" s="24"/>
      <c r="B63" s="25"/>
      <c r="C63" s="25"/>
      <c r="D63" s="25"/>
      <c r="F63" s="43" t="s">
        <v>172</v>
      </c>
      <c r="G63" s="44" t="n">
        <v>6305.74</v>
      </c>
      <c r="H63" s="45" t="n">
        <v>39153</v>
      </c>
      <c r="I63" s="76"/>
      <c r="J63" s="1" t="n">
        <f aca="false">+G63-K63</f>
        <v>5732.48768055556</v>
      </c>
      <c r="K63" s="1" t="n">
        <f aca="false">(17945.29*1.15)/36</f>
        <v>573.252319444444</v>
      </c>
      <c r="L63" s="1" t="n">
        <f aca="false">SUM(J63:K63)</f>
        <v>6305.74</v>
      </c>
      <c r="M63" s="1" t="n">
        <f aca="false">46599.71/36</f>
        <v>1294.43638888889</v>
      </c>
      <c r="O63" s="34"/>
      <c r="P63" s="34"/>
    </row>
    <row r="64" customFormat="false" ht="12.75" hidden="true" customHeight="false" outlineLevel="1" collapsed="false">
      <c r="A64" s="24"/>
      <c r="B64" s="25"/>
      <c r="C64" s="25"/>
      <c r="D64" s="25"/>
      <c r="F64" s="43" t="s">
        <v>173</v>
      </c>
      <c r="G64" s="44" t="n">
        <v>6305.74</v>
      </c>
      <c r="H64" s="45" t="n">
        <v>39125</v>
      </c>
      <c r="I64" s="76"/>
      <c r="J64" s="1" t="n">
        <f aca="false">+G64-K64</f>
        <v>5732.48768055556</v>
      </c>
      <c r="K64" s="1" t="n">
        <f aca="false">(17945.29*1.15)/36</f>
        <v>573.252319444444</v>
      </c>
      <c r="L64" s="1" t="n">
        <f aca="false">SUM(J64:K64)</f>
        <v>6305.74</v>
      </c>
      <c r="M64" s="1" t="n">
        <f aca="false">46599.71/36</f>
        <v>1294.43638888889</v>
      </c>
      <c r="O64" s="34"/>
      <c r="P64" s="34"/>
    </row>
    <row r="65" customFormat="false" ht="12.75" hidden="true" customHeight="false" outlineLevel="1" collapsed="false">
      <c r="A65" s="24"/>
      <c r="B65" s="25"/>
      <c r="C65" s="25"/>
      <c r="D65" s="25"/>
      <c r="F65" s="43" t="s">
        <v>174</v>
      </c>
      <c r="G65" s="44" t="n">
        <v>6305.74</v>
      </c>
      <c r="H65" s="45" t="n">
        <v>39094</v>
      </c>
      <c r="I65" s="76"/>
      <c r="J65" s="1" t="n">
        <f aca="false">+G65-K65</f>
        <v>5732.48768055556</v>
      </c>
      <c r="K65" s="1" t="n">
        <f aca="false">(17945.29*1.15)/36</f>
        <v>573.252319444444</v>
      </c>
      <c r="L65" s="1" t="n">
        <f aca="false">SUM(J65:K65)</f>
        <v>6305.74</v>
      </c>
      <c r="M65" s="1" t="n">
        <f aca="false">46599.71/36</f>
        <v>1294.43638888889</v>
      </c>
      <c r="O65" s="34"/>
      <c r="P65" s="34"/>
    </row>
    <row r="66" customFormat="false" ht="12.75" hidden="true" customHeight="false" outlineLevel="1" collapsed="false">
      <c r="A66" s="24"/>
      <c r="B66" s="25"/>
      <c r="C66" s="25"/>
      <c r="D66" s="25"/>
      <c r="F66" s="43" t="s">
        <v>175</v>
      </c>
      <c r="G66" s="44" t="n">
        <v>6305.74</v>
      </c>
      <c r="H66" s="45" t="n">
        <v>39063</v>
      </c>
      <c r="I66" s="76"/>
      <c r="J66" s="1" t="n">
        <f aca="false">+G66-K66</f>
        <v>5732.48768055556</v>
      </c>
      <c r="K66" s="1" t="n">
        <f aca="false">(17945.29*1.15)/36</f>
        <v>573.252319444444</v>
      </c>
      <c r="L66" s="1" t="n">
        <f aca="false">SUM(J66:K66)</f>
        <v>6305.74</v>
      </c>
      <c r="M66" s="1" t="n">
        <f aca="false">46599.71/36</f>
        <v>1294.43638888889</v>
      </c>
      <c r="O66" s="34"/>
      <c r="P66" s="34"/>
    </row>
    <row r="67" customFormat="false" ht="12.75" hidden="true" customHeight="false" outlineLevel="1" collapsed="false">
      <c r="A67" s="24"/>
      <c r="B67" s="25"/>
      <c r="C67" s="25"/>
      <c r="D67" s="25"/>
      <c r="F67" s="43" t="s">
        <v>176</v>
      </c>
      <c r="G67" s="44" t="n">
        <v>6305.74</v>
      </c>
      <c r="H67" s="45" t="n">
        <v>39033</v>
      </c>
      <c r="I67" s="76"/>
      <c r="J67" s="1" t="n">
        <f aca="false">+G67-K67</f>
        <v>5732.48768055556</v>
      </c>
      <c r="K67" s="1" t="n">
        <f aca="false">(17945.29*1.15)/36</f>
        <v>573.252319444444</v>
      </c>
      <c r="L67" s="1" t="n">
        <f aca="false">SUM(J67:K67)</f>
        <v>6305.74</v>
      </c>
      <c r="M67" s="1" t="n">
        <f aca="false">46599.71/36</f>
        <v>1294.43638888889</v>
      </c>
      <c r="O67" s="34"/>
      <c r="P67" s="34"/>
    </row>
    <row r="68" customFormat="false" ht="12.75" hidden="false" customHeight="false" outlineLevel="0" collapsed="false">
      <c r="A68" s="24"/>
      <c r="B68" s="25"/>
      <c r="C68" s="25"/>
      <c r="D68" s="25"/>
      <c r="F68" s="43" t="s">
        <v>177</v>
      </c>
      <c r="G68" s="44" t="n">
        <f aca="false">6305.74-573.25-5732.49</f>
        <v>0</v>
      </c>
      <c r="H68" s="45" t="n">
        <v>39002</v>
      </c>
      <c r="I68" s="76"/>
      <c r="J68" s="1" t="n">
        <f aca="false">+G68-K68</f>
        <v>-573.252319444444</v>
      </c>
      <c r="K68" s="1" t="n">
        <f aca="false">(17945.29*1.15)/36</f>
        <v>573.252319444444</v>
      </c>
      <c r="L68" s="1" t="n">
        <f aca="false">SUM(J68:K68)</f>
        <v>0</v>
      </c>
      <c r="M68" s="1" t="n">
        <f aca="false">46599.71/36</f>
        <v>1294.43638888889</v>
      </c>
      <c r="O68" s="34"/>
      <c r="P68" s="34"/>
    </row>
    <row r="69" customFormat="false" ht="12.75" hidden="false" customHeight="false" outlineLevel="0" collapsed="false">
      <c r="A69" s="24"/>
      <c r="B69" s="25"/>
      <c r="C69" s="25"/>
      <c r="D69" s="25"/>
      <c r="F69" s="43" t="s">
        <v>178</v>
      </c>
      <c r="G69" s="44" t="n">
        <f aca="false">6305.74-573.25-5732.49</f>
        <v>0</v>
      </c>
      <c r="H69" s="45" t="n">
        <v>38972</v>
      </c>
      <c r="I69" s="76"/>
      <c r="J69" s="1" t="n">
        <f aca="false">+G69-K69</f>
        <v>-573.252319444444</v>
      </c>
      <c r="K69" s="1" t="n">
        <f aca="false">(17945.29*1.15)/36</f>
        <v>573.252319444444</v>
      </c>
      <c r="L69" s="1" t="n">
        <f aca="false">SUM(J69:K69)</f>
        <v>0</v>
      </c>
      <c r="M69" s="1" t="n">
        <f aca="false">46599.71/36</f>
        <v>1294.43638888889</v>
      </c>
      <c r="O69" s="34"/>
      <c r="P69" s="34"/>
    </row>
    <row r="70" customFormat="false" ht="13.5" hidden="false" customHeight="false" outlineLevel="0" collapsed="false">
      <c r="A70" s="24"/>
      <c r="B70" s="25"/>
      <c r="C70" s="25"/>
      <c r="D70" s="25"/>
      <c r="F70" s="43" t="s">
        <v>179</v>
      </c>
      <c r="G70" s="44" t="n">
        <f aca="false">6305.74-573.25-5732.32</f>
        <v>0.170000000000073</v>
      </c>
      <c r="H70" s="45" t="n">
        <v>38941</v>
      </c>
      <c r="I70" s="77" t="n">
        <v>38939</v>
      </c>
      <c r="J70" s="1" t="n">
        <v>0</v>
      </c>
      <c r="K70" s="1" t="n">
        <v>0</v>
      </c>
      <c r="L70" s="1" t="n">
        <f aca="false">SUM(J70:K70)</f>
        <v>0</v>
      </c>
      <c r="M70" s="1" t="n">
        <f aca="false">46599.71/36</f>
        <v>1294.43638888889</v>
      </c>
      <c r="O70" s="34"/>
      <c r="P70" s="34"/>
    </row>
    <row r="71" customFormat="false" ht="12.75" hidden="false" customHeight="false" outlineLevel="0" collapsed="false">
      <c r="A71" s="16" t="s">
        <v>141</v>
      </c>
      <c r="B71" s="70" t="n">
        <v>38911</v>
      </c>
      <c r="C71" s="17" t="s">
        <v>180</v>
      </c>
      <c r="D71" s="17" t="s">
        <v>143</v>
      </c>
      <c r="E71" s="30"/>
      <c r="F71" s="38" t="s">
        <v>144</v>
      </c>
      <c r="G71" s="39" t="n">
        <v>2558.95</v>
      </c>
      <c r="H71" s="40" t="n">
        <v>40007</v>
      </c>
      <c r="I71" s="76"/>
      <c r="J71" s="1" t="n">
        <f aca="false">+G71-K71</f>
        <v>2326.31713888889</v>
      </c>
      <c r="K71" s="1" t="n">
        <f aca="false">(7282.42*1.15)/36</f>
        <v>232.632861111111</v>
      </c>
      <c r="L71" s="1" t="n">
        <f aca="false">SUM(J71:K71)</f>
        <v>2558.95</v>
      </c>
      <c r="M71" s="1" t="n">
        <f aca="false">18910.73/36</f>
        <v>525.298055555556</v>
      </c>
      <c r="O71" s="34"/>
      <c r="P71" s="34"/>
    </row>
    <row r="72" customFormat="false" ht="12.75" hidden="true" customHeight="false" outlineLevel="1" collapsed="false">
      <c r="A72" s="24"/>
      <c r="B72" s="25"/>
      <c r="C72" s="25"/>
      <c r="D72" s="25"/>
      <c r="F72" s="43" t="s">
        <v>145</v>
      </c>
      <c r="G72" s="44" t="n">
        <v>2558.95</v>
      </c>
      <c r="H72" s="45" t="n">
        <v>39977</v>
      </c>
      <c r="I72" s="76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O72" s="34"/>
      <c r="P72" s="34"/>
    </row>
    <row r="73" customFormat="false" ht="12.75" hidden="true" customHeight="false" outlineLevel="1" collapsed="false">
      <c r="A73" s="24"/>
      <c r="B73" s="25"/>
      <c r="C73" s="25"/>
      <c r="D73" s="25"/>
      <c r="F73" s="43" t="s">
        <v>146</v>
      </c>
      <c r="G73" s="44" t="n">
        <v>2558.95</v>
      </c>
      <c r="H73" s="45" t="n">
        <v>39946</v>
      </c>
      <c r="I73" s="76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O73" s="34"/>
      <c r="P73" s="34"/>
    </row>
    <row r="74" customFormat="false" ht="12.75" hidden="true" customHeight="false" outlineLevel="1" collapsed="false">
      <c r="A74" s="24"/>
      <c r="B74" s="25"/>
      <c r="C74" s="25"/>
      <c r="D74" s="25"/>
      <c r="F74" s="43" t="s">
        <v>147</v>
      </c>
      <c r="G74" s="44" t="n">
        <v>2558.95</v>
      </c>
      <c r="H74" s="45" t="n">
        <v>39916</v>
      </c>
      <c r="I74" s="76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O74" s="34"/>
      <c r="P74" s="34"/>
    </row>
    <row r="75" customFormat="false" ht="12.75" hidden="true" customHeight="false" outlineLevel="1" collapsed="false">
      <c r="A75" s="24"/>
      <c r="B75" s="25"/>
      <c r="C75" s="25"/>
      <c r="D75" s="25"/>
      <c r="F75" s="43" t="s">
        <v>148</v>
      </c>
      <c r="G75" s="44" t="n">
        <v>2558.95</v>
      </c>
      <c r="H75" s="45" t="n">
        <v>39885</v>
      </c>
      <c r="I75" s="76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O75" s="34"/>
      <c r="P75" s="34"/>
    </row>
    <row r="76" customFormat="false" ht="12.75" hidden="true" customHeight="false" outlineLevel="1" collapsed="false">
      <c r="A76" s="24"/>
      <c r="B76" s="25"/>
      <c r="C76" s="25"/>
      <c r="D76" s="25"/>
      <c r="F76" s="43" t="s">
        <v>149</v>
      </c>
      <c r="G76" s="44" t="n">
        <v>2558.95</v>
      </c>
      <c r="H76" s="45" t="n">
        <v>39857</v>
      </c>
      <c r="I76" s="76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O76" s="34"/>
      <c r="P76" s="34"/>
    </row>
    <row r="77" customFormat="false" ht="12.75" hidden="true" customHeight="false" outlineLevel="1" collapsed="false">
      <c r="A77" s="24"/>
      <c r="B77" s="25"/>
      <c r="C77" s="25"/>
      <c r="D77" s="25"/>
      <c r="F77" s="43" t="s">
        <v>150</v>
      </c>
      <c r="G77" s="44" t="n">
        <v>2558.95</v>
      </c>
      <c r="H77" s="45" t="n">
        <v>39826</v>
      </c>
      <c r="I77" s="76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O77" s="34"/>
      <c r="P77" s="34"/>
    </row>
    <row r="78" customFormat="false" ht="12.75" hidden="true" customHeight="false" outlineLevel="1" collapsed="false">
      <c r="A78" s="24"/>
      <c r="B78" s="25"/>
      <c r="C78" s="25"/>
      <c r="D78" s="25"/>
      <c r="F78" s="43" t="s">
        <v>151</v>
      </c>
      <c r="G78" s="44" t="n">
        <v>2558.95</v>
      </c>
      <c r="H78" s="45" t="n">
        <v>39795</v>
      </c>
      <c r="I78" s="76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O78" s="34"/>
      <c r="P78" s="34"/>
    </row>
    <row r="79" customFormat="false" ht="12.75" hidden="true" customHeight="false" outlineLevel="1" collapsed="false">
      <c r="A79" s="24"/>
      <c r="B79" s="25"/>
      <c r="C79" s="25"/>
      <c r="D79" s="25"/>
      <c r="F79" s="43" t="s">
        <v>152</v>
      </c>
      <c r="G79" s="44" t="n">
        <v>2558.95</v>
      </c>
      <c r="H79" s="45" t="n">
        <v>39765</v>
      </c>
      <c r="I79" s="76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O79" s="34"/>
      <c r="P79" s="34"/>
    </row>
    <row r="80" customFormat="false" ht="12.75" hidden="true" customHeight="false" outlineLevel="1" collapsed="false">
      <c r="A80" s="24"/>
      <c r="B80" s="25"/>
      <c r="C80" s="25"/>
      <c r="D80" s="25"/>
      <c r="F80" s="43" t="s">
        <v>153</v>
      </c>
      <c r="G80" s="44" t="n">
        <v>2558.95</v>
      </c>
      <c r="H80" s="45" t="n">
        <v>39734</v>
      </c>
      <c r="I80" s="76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O80" s="34"/>
      <c r="P80" s="34"/>
    </row>
    <row r="81" customFormat="false" ht="12.75" hidden="true" customHeight="false" outlineLevel="1" collapsed="false">
      <c r="A81" s="24"/>
      <c r="B81" s="25"/>
      <c r="C81" s="25"/>
      <c r="D81" s="25"/>
      <c r="F81" s="43" t="s">
        <v>154</v>
      </c>
      <c r="G81" s="44" t="n">
        <v>2558.95</v>
      </c>
      <c r="H81" s="45" t="n">
        <v>39704</v>
      </c>
      <c r="I81" s="76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O81" s="34"/>
      <c r="P81" s="34"/>
    </row>
    <row r="82" customFormat="false" ht="12.75" hidden="true" customHeight="false" outlineLevel="1" collapsed="false">
      <c r="A82" s="24"/>
      <c r="B82" s="25"/>
      <c r="C82" s="25"/>
      <c r="D82" s="25"/>
      <c r="F82" s="43" t="s">
        <v>155</v>
      </c>
      <c r="G82" s="44" t="n">
        <v>2558.95</v>
      </c>
      <c r="H82" s="45" t="n">
        <v>39673</v>
      </c>
      <c r="I82" s="76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O82" s="34"/>
      <c r="P82" s="34"/>
    </row>
    <row r="83" customFormat="false" ht="12.75" hidden="true" customHeight="false" outlineLevel="1" collapsed="false">
      <c r="A83" s="24"/>
      <c r="B83" s="25"/>
      <c r="C83" s="25"/>
      <c r="D83" s="25"/>
      <c r="F83" s="43" t="s">
        <v>156</v>
      </c>
      <c r="G83" s="44" t="n">
        <v>2558.95</v>
      </c>
      <c r="H83" s="45" t="n">
        <v>39642</v>
      </c>
      <c r="I83" s="76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O83" s="34"/>
      <c r="P83" s="34"/>
    </row>
    <row r="84" customFormat="false" ht="12.75" hidden="true" customHeight="false" outlineLevel="1" collapsed="false">
      <c r="A84" s="24"/>
      <c r="B84" s="25"/>
      <c r="C84" s="25"/>
      <c r="D84" s="25"/>
      <c r="F84" s="43" t="s">
        <v>157</v>
      </c>
      <c r="G84" s="44" t="n">
        <v>2558.95</v>
      </c>
      <c r="H84" s="45" t="n">
        <v>39612</v>
      </c>
      <c r="I84" s="76"/>
      <c r="J84" s="1" t="n">
        <f aca="false">+G84-K84</f>
        <v>2356.66055555556</v>
      </c>
      <c r="K84" s="1" t="n">
        <f aca="false">7282.42/36</f>
        <v>202.289444444444</v>
      </c>
      <c r="L84" s="1" t="n">
        <f aca="false">SUM(J84:K84)</f>
        <v>2558.95</v>
      </c>
      <c r="M84" s="1" t="n">
        <f aca="false">18910.73/36</f>
        <v>525.298055555556</v>
      </c>
      <c r="O84" s="34"/>
      <c r="P84" s="34"/>
    </row>
    <row r="85" customFormat="false" ht="12.75" hidden="true" customHeight="false" outlineLevel="1" collapsed="false">
      <c r="A85" s="24"/>
      <c r="B85" s="25"/>
      <c r="C85" s="25"/>
      <c r="D85" s="25"/>
      <c r="F85" s="43" t="s">
        <v>158</v>
      </c>
      <c r="G85" s="44" t="n">
        <v>2558.95</v>
      </c>
      <c r="H85" s="45" t="n">
        <v>39581</v>
      </c>
      <c r="I85" s="76"/>
      <c r="J85" s="1" t="n">
        <f aca="false">+G85-K85</f>
        <v>2356.66055555556</v>
      </c>
      <c r="K85" s="1" t="n">
        <f aca="false">7282.42/36</f>
        <v>202.289444444444</v>
      </c>
      <c r="L85" s="1" t="n">
        <f aca="false">SUM(J85:K85)</f>
        <v>2558.95</v>
      </c>
      <c r="M85" s="1" t="n">
        <f aca="false">18910.73/36</f>
        <v>525.298055555556</v>
      </c>
      <c r="O85" s="34"/>
      <c r="P85" s="34"/>
    </row>
    <row r="86" customFormat="false" ht="12.75" hidden="true" customHeight="false" outlineLevel="1" collapsed="false">
      <c r="A86" s="24"/>
      <c r="B86" s="25"/>
      <c r="C86" s="25"/>
      <c r="D86" s="25"/>
      <c r="F86" s="43" t="s">
        <v>159</v>
      </c>
      <c r="G86" s="44" t="n">
        <v>2558.95</v>
      </c>
      <c r="H86" s="45" t="n">
        <v>39551</v>
      </c>
      <c r="I86" s="76"/>
      <c r="J86" s="1" t="n">
        <f aca="false">+G86-K86</f>
        <v>2356.66055555556</v>
      </c>
      <c r="K86" s="1" t="n">
        <f aca="false">7282.42/36</f>
        <v>202.289444444444</v>
      </c>
      <c r="L86" s="1" t="n">
        <f aca="false">SUM(J86:K86)</f>
        <v>2558.95</v>
      </c>
      <c r="M86" s="1" t="n">
        <f aca="false">18910.73/36</f>
        <v>525.298055555556</v>
      </c>
      <c r="O86" s="34"/>
      <c r="P86" s="34"/>
    </row>
    <row r="87" customFormat="false" ht="12.75" hidden="true" customHeight="false" outlineLevel="1" collapsed="false">
      <c r="A87" s="24"/>
      <c r="B87" s="25"/>
      <c r="C87" s="25"/>
      <c r="D87" s="25"/>
      <c r="F87" s="43" t="s">
        <v>160</v>
      </c>
      <c r="G87" s="44" t="n">
        <v>2558.95</v>
      </c>
      <c r="H87" s="45" t="n">
        <v>39520</v>
      </c>
      <c r="I87" s="76"/>
      <c r="J87" s="1" t="n">
        <f aca="false">+G87-K87</f>
        <v>2356.66055555556</v>
      </c>
      <c r="K87" s="1" t="n">
        <f aca="false">7282.42/36</f>
        <v>202.289444444444</v>
      </c>
      <c r="L87" s="1" t="n">
        <f aca="false">SUM(J87:K87)</f>
        <v>2558.95</v>
      </c>
      <c r="M87" s="1" t="n">
        <f aca="false">18910.73/36</f>
        <v>525.298055555556</v>
      </c>
      <c r="O87" s="34"/>
      <c r="P87" s="34"/>
    </row>
    <row r="88" customFormat="false" ht="12.75" hidden="true" customHeight="false" outlineLevel="1" collapsed="false">
      <c r="A88" s="24"/>
      <c r="B88" s="25"/>
      <c r="C88" s="25"/>
      <c r="D88" s="25"/>
      <c r="F88" s="43" t="s">
        <v>161</v>
      </c>
      <c r="G88" s="44" t="n">
        <v>2558.95</v>
      </c>
      <c r="H88" s="45" t="n">
        <v>39491</v>
      </c>
      <c r="I88" s="76"/>
      <c r="J88" s="1" t="n">
        <f aca="false">+G88-K88</f>
        <v>2356.66055555556</v>
      </c>
      <c r="K88" s="1" t="n">
        <f aca="false">7282.42/36</f>
        <v>202.289444444444</v>
      </c>
      <c r="L88" s="1" t="n">
        <f aca="false">SUM(J88:K88)</f>
        <v>2558.95</v>
      </c>
      <c r="M88" s="1" t="n">
        <f aca="false">18910.73/36</f>
        <v>525.298055555556</v>
      </c>
      <c r="O88" s="34"/>
      <c r="P88" s="34"/>
    </row>
    <row r="89" customFormat="false" ht="12.75" hidden="true" customHeight="false" outlineLevel="1" collapsed="false">
      <c r="A89" s="24"/>
      <c r="B89" s="25"/>
      <c r="C89" s="25"/>
      <c r="D89" s="25"/>
      <c r="F89" s="43" t="s">
        <v>162</v>
      </c>
      <c r="G89" s="44" t="n">
        <v>2558.95</v>
      </c>
      <c r="H89" s="45" t="n">
        <v>39460</v>
      </c>
      <c r="I89" s="76"/>
      <c r="J89" s="1" t="n">
        <f aca="false">+G89-K89</f>
        <v>2356.66055555556</v>
      </c>
      <c r="K89" s="1" t="n">
        <f aca="false">7282.42/36</f>
        <v>202.289444444444</v>
      </c>
      <c r="L89" s="1" t="n">
        <f aca="false">SUM(J89:K89)</f>
        <v>2558.95</v>
      </c>
      <c r="M89" s="1" t="n">
        <f aca="false">18910.73/36</f>
        <v>525.298055555556</v>
      </c>
      <c r="O89" s="34"/>
      <c r="P89" s="34"/>
    </row>
    <row r="90" customFormat="false" ht="12.75" hidden="true" customHeight="false" outlineLevel="1" collapsed="false">
      <c r="A90" s="24"/>
      <c r="B90" s="25"/>
      <c r="C90" s="25"/>
      <c r="D90" s="25"/>
      <c r="F90" s="43" t="s">
        <v>163</v>
      </c>
      <c r="G90" s="44" t="n">
        <v>2558.95</v>
      </c>
      <c r="H90" s="45" t="n">
        <v>39429</v>
      </c>
      <c r="I90" s="76"/>
      <c r="J90" s="1" t="n">
        <f aca="false">+G90-K90</f>
        <v>2356.66055555556</v>
      </c>
      <c r="K90" s="1" t="n">
        <f aca="false">7282.42/36</f>
        <v>202.289444444444</v>
      </c>
      <c r="L90" s="1" t="n">
        <f aca="false">SUM(J90:K90)</f>
        <v>2558.95</v>
      </c>
      <c r="M90" s="1" t="n">
        <f aca="false">18910.73/36</f>
        <v>525.298055555556</v>
      </c>
      <c r="O90" s="34"/>
      <c r="P90" s="34"/>
    </row>
    <row r="91" customFormat="false" ht="12.75" hidden="true" customHeight="false" outlineLevel="1" collapsed="false">
      <c r="A91" s="24"/>
      <c r="B91" s="25"/>
      <c r="C91" s="25"/>
      <c r="D91" s="25"/>
      <c r="F91" s="43" t="s">
        <v>164</v>
      </c>
      <c r="G91" s="44" t="n">
        <v>2558.95</v>
      </c>
      <c r="H91" s="45" t="n">
        <v>39399</v>
      </c>
      <c r="I91" s="76"/>
      <c r="J91" s="1" t="n">
        <f aca="false">+G91-K91</f>
        <v>2356.66055555556</v>
      </c>
      <c r="K91" s="1" t="n">
        <f aca="false">7282.42/36</f>
        <v>202.289444444444</v>
      </c>
      <c r="L91" s="1" t="n">
        <f aca="false">SUM(J91:K91)</f>
        <v>2558.95</v>
      </c>
      <c r="M91" s="1" t="n">
        <f aca="false">18910.73/36</f>
        <v>525.298055555556</v>
      </c>
      <c r="O91" s="34"/>
      <c r="P91" s="34"/>
    </row>
    <row r="92" customFormat="false" ht="12.75" hidden="true" customHeight="false" outlineLevel="1" collapsed="false">
      <c r="A92" s="24"/>
      <c r="B92" s="25"/>
      <c r="C92" s="25"/>
      <c r="D92" s="25"/>
      <c r="F92" s="43" t="s">
        <v>165</v>
      </c>
      <c r="G92" s="44" t="n">
        <v>2558.95</v>
      </c>
      <c r="H92" s="45" t="n">
        <v>39368</v>
      </c>
      <c r="I92" s="76"/>
      <c r="J92" s="1" t="n">
        <f aca="false">+G92-K92</f>
        <v>2356.66055555556</v>
      </c>
      <c r="K92" s="1" t="n">
        <f aca="false">7282.42/36</f>
        <v>202.289444444444</v>
      </c>
      <c r="L92" s="1" t="n">
        <f aca="false">SUM(J92:K92)</f>
        <v>2558.95</v>
      </c>
      <c r="M92" s="1" t="n">
        <f aca="false">18910.73/36</f>
        <v>525.298055555556</v>
      </c>
      <c r="O92" s="34"/>
      <c r="P92" s="34"/>
    </row>
    <row r="93" customFormat="false" ht="12.75" hidden="true" customHeight="false" outlineLevel="1" collapsed="false">
      <c r="A93" s="24"/>
      <c r="B93" s="25"/>
      <c r="C93" s="25"/>
      <c r="D93" s="25"/>
      <c r="F93" s="43" t="s">
        <v>166</v>
      </c>
      <c r="G93" s="44" t="n">
        <v>2558.95</v>
      </c>
      <c r="H93" s="45" t="n">
        <v>39338</v>
      </c>
      <c r="I93" s="76"/>
      <c r="J93" s="1" t="n">
        <f aca="false">+G93-K93</f>
        <v>2356.66055555556</v>
      </c>
      <c r="K93" s="1" t="n">
        <f aca="false">7282.42/36</f>
        <v>202.289444444444</v>
      </c>
      <c r="L93" s="1" t="n">
        <f aca="false">SUM(J93:K93)</f>
        <v>2558.95</v>
      </c>
      <c r="M93" s="1" t="n">
        <f aca="false">18910.73/36</f>
        <v>525.298055555556</v>
      </c>
      <c r="O93" s="34"/>
      <c r="P93" s="34"/>
    </row>
    <row r="94" customFormat="false" ht="12.75" hidden="true" customHeight="false" outlineLevel="1" collapsed="false">
      <c r="A94" s="24"/>
      <c r="B94" s="25"/>
      <c r="C94" s="25"/>
      <c r="D94" s="25"/>
      <c r="F94" s="43" t="s">
        <v>167</v>
      </c>
      <c r="G94" s="44" t="n">
        <v>2558.95</v>
      </c>
      <c r="H94" s="45" t="n">
        <v>39307</v>
      </c>
      <c r="I94" s="76"/>
      <c r="J94" s="1" t="n">
        <f aca="false">+G94-K94</f>
        <v>2356.66055555556</v>
      </c>
      <c r="K94" s="1" t="n">
        <f aca="false">7282.42/36</f>
        <v>202.289444444444</v>
      </c>
      <c r="L94" s="1" t="n">
        <f aca="false">SUM(J94:K94)</f>
        <v>2558.95</v>
      </c>
      <c r="M94" s="1" t="n">
        <f aca="false">18910.73/36</f>
        <v>525.298055555556</v>
      </c>
      <c r="O94" s="34"/>
      <c r="P94" s="34"/>
    </row>
    <row r="95" customFormat="false" ht="12.75" hidden="true" customHeight="false" outlineLevel="1" collapsed="false">
      <c r="A95" s="24"/>
      <c r="B95" s="25"/>
      <c r="C95" s="25"/>
      <c r="D95" s="25"/>
      <c r="F95" s="43" t="s">
        <v>168</v>
      </c>
      <c r="G95" s="44" t="n">
        <v>2558.95</v>
      </c>
      <c r="H95" s="45" t="n">
        <v>39276</v>
      </c>
      <c r="I95" s="76"/>
      <c r="J95" s="1" t="n">
        <f aca="false">+G95-K95</f>
        <v>2356.66055555556</v>
      </c>
      <c r="K95" s="1" t="n">
        <f aca="false">7282.42/36</f>
        <v>202.289444444444</v>
      </c>
      <c r="L95" s="1" t="n">
        <f aca="false">SUM(J95:K95)</f>
        <v>2558.95</v>
      </c>
      <c r="M95" s="1" t="n">
        <f aca="false">18910.73/36</f>
        <v>525.298055555556</v>
      </c>
      <c r="O95" s="34"/>
      <c r="P95" s="34"/>
    </row>
    <row r="96" customFormat="false" ht="12.75" hidden="true" customHeight="false" outlineLevel="1" collapsed="false">
      <c r="A96" s="24"/>
      <c r="B96" s="25"/>
      <c r="C96" s="25"/>
      <c r="D96" s="25"/>
      <c r="F96" s="43" t="s">
        <v>169</v>
      </c>
      <c r="G96" s="44" t="n">
        <v>2558.95</v>
      </c>
      <c r="H96" s="45" t="n">
        <v>39246</v>
      </c>
      <c r="I96" s="76"/>
      <c r="J96" s="1" t="n">
        <f aca="false">+G96-K96</f>
        <v>2356.66055555556</v>
      </c>
      <c r="K96" s="1" t="n">
        <f aca="false">7282.42/36</f>
        <v>202.289444444444</v>
      </c>
      <c r="L96" s="1" t="n">
        <f aca="false">SUM(J96:K96)</f>
        <v>2558.95</v>
      </c>
      <c r="M96" s="1" t="n">
        <f aca="false">18910.73/36</f>
        <v>525.298055555556</v>
      </c>
      <c r="O96" s="34"/>
      <c r="P96" s="34"/>
    </row>
    <row r="97" customFormat="false" ht="12.75" hidden="true" customHeight="false" outlineLevel="1" collapsed="false">
      <c r="A97" s="24"/>
      <c r="B97" s="25"/>
      <c r="C97" s="25"/>
      <c r="D97" s="25"/>
      <c r="F97" s="43" t="s">
        <v>170</v>
      </c>
      <c r="G97" s="44" t="n">
        <v>2558.95</v>
      </c>
      <c r="H97" s="45" t="n">
        <v>39215</v>
      </c>
      <c r="I97" s="76"/>
      <c r="J97" s="1" t="n">
        <f aca="false">+G97-K97</f>
        <v>2356.66055555556</v>
      </c>
      <c r="K97" s="1" t="n">
        <f aca="false">7282.42/36</f>
        <v>202.289444444444</v>
      </c>
      <c r="L97" s="1" t="n">
        <f aca="false">SUM(J97:K97)</f>
        <v>2558.95</v>
      </c>
      <c r="M97" s="1" t="n">
        <f aca="false">18910.73/36</f>
        <v>525.298055555556</v>
      </c>
      <c r="O97" s="34"/>
      <c r="P97" s="34"/>
    </row>
    <row r="98" customFormat="false" ht="12.75" hidden="true" customHeight="false" outlineLevel="1" collapsed="false">
      <c r="A98" s="24"/>
      <c r="B98" s="25"/>
      <c r="C98" s="25"/>
      <c r="D98" s="25"/>
      <c r="F98" s="43" t="s">
        <v>171</v>
      </c>
      <c r="G98" s="44" t="n">
        <v>2558.95</v>
      </c>
      <c r="H98" s="45" t="n">
        <v>39185</v>
      </c>
      <c r="I98" s="76"/>
      <c r="J98" s="1" t="n">
        <f aca="false">+G98-K98</f>
        <v>2356.66055555556</v>
      </c>
      <c r="K98" s="1" t="n">
        <f aca="false">7282.42/36</f>
        <v>202.289444444444</v>
      </c>
      <c r="L98" s="1" t="n">
        <f aca="false">SUM(J98:K98)</f>
        <v>2558.95</v>
      </c>
      <c r="M98" s="1" t="n">
        <f aca="false">18910.73/36</f>
        <v>525.298055555556</v>
      </c>
      <c r="O98" s="34"/>
      <c r="P98" s="34"/>
    </row>
    <row r="99" customFormat="false" ht="12.75" hidden="true" customHeight="false" outlineLevel="1" collapsed="false">
      <c r="A99" s="24"/>
      <c r="B99" s="25"/>
      <c r="C99" s="25"/>
      <c r="D99" s="25"/>
      <c r="F99" s="43" t="s">
        <v>172</v>
      </c>
      <c r="G99" s="44" t="n">
        <v>2558.95</v>
      </c>
      <c r="H99" s="45" t="n">
        <v>39154</v>
      </c>
      <c r="I99" s="76"/>
      <c r="J99" s="1" t="n">
        <f aca="false">+G99-K99</f>
        <v>2356.66055555556</v>
      </c>
      <c r="K99" s="1" t="n">
        <f aca="false">7282.42/36</f>
        <v>202.289444444444</v>
      </c>
      <c r="L99" s="1" t="n">
        <f aca="false">SUM(J99:K99)</f>
        <v>2558.95</v>
      </c>
      <c r="M99" s="1" t="n">
        <f aca="false">18910.73/36</f>
        <v>525.298055555556</v>
      </c>
      <c r="O99" s="34"/>
      <c r="P99" s="34"/>
    </row>
    <row r="100" customFormat="false" ht="12.75" hidden="true" customHeight="false" outlineLevel="1" collapsed="false">
      <c r="A100" s="24"/>
      <c r="B100" s="25"/>
      <c r="C100" s="25"/>
      <c r="D100" s="25"/>
      <c r="F100" s="43" t="s">
        <v>173</v>
      </c>
      <c r="G100" s="44" t="n">
        <v>2558.95</v>
      </c>
      <c r="H100" s="45" t="n">
        <v>39126</v>
      </c>
      <c r="I100" s="76"/>
      <c r="J100" s="1" t="n">
        <f aca="false">+G100-K100</f>
        <v>2356.66055555556</v>
      </c>
      <c r="K100" s="1" t="n">
        <f aca="false">7282.42/36</f>
        <v>202.289444444444</v>
      </c>
      <c r="L100" s="1" t="n">
        <f aca="false">SUM(J100:K100)</f>
        <v>2558.95</v>
      </c>
      <c r="M100" s="1" t="n">
        <f aca="false">18910.73/36</f>
        <v>525.298055555556</v>
      </c>
      <c r="O100" s="34"/>
      <c r="P100" s="34"/>
    </row>
    <row r="101" customFormat="false" ht="12.75" hidden="true" customHeight="false" outlineLevel="1" collapsed="false">
      <c r="A101" s="24"/>
      <c r="B101" s="25"/>
      <c r="C101" s="25"/>
      <c r="D101" s="25"/>
      <c r="F101" s="43" t="s">
        <v>174</v>
      </c>
      <c r="G101" s="44" t="n">
        <v>2558.95</v>
      </c>
      <c r="H101" s="45" t="n">
        <v>39095</v>
      </c>
      <c r="I101" s="76"/>
      <c r="J101" s="1" t="n">
        <f aca="false">+G101-K101</f>
        <v>2356.66055555556</v>
      </c>
      <c r="K101" s="1" t="n">
        <f aca="false">7282.42/36</f>
        <v>202.289444444444</v>
      </c>
      <c r="L101" s="1" t="n">
        <f aca="false">SUM(J101:K101)</f>
        <v>2558.95</v>
      </c>
      <c r="M101" s="1" t="n">
        <f aca="false">18910.73/36</f>
        <v>525.298055555556</v>
      </c>
      <c r="O101" s="34"/>
      <c r="P101" s="34"/>
    </row>
    <row r="102" customFormat="false" ht="12.75" hidden="true" customHeight="false" outlineLevel="1" collapsed="false">
      <c r="A102" s="24"/>
      <c r="B102" s="25"/>
      <c r="C102" s="25"/>
      <c r="D102" s="25"/>
      <c r="F102" s="43" t="s">
        <v>175</v>
      </c>
      <c r="G102" s="44" t="n">
        <v>2558.95</v>
      </c>
      <c r="H102" s="45" t="n">
        <v>39064</v>
      </c>
      <c r="I102" s="76"/>
      <c r="J102" s="1" t="n">
        <f aca="false">+G102-K102</f>
        <v>2356.66055555556</v>
      </c>
      <c r="K102" s="1" t="n">
        <f aca="false">7282.42/36</f>
        <v>202.289444444444</v>
      </c>
      <c r="L102" s="1" t="n">
        <f aca="false">SUM(J102:K102)</f>
        <v>2558.95</v>
      </c>
      <c r="M102" s="1" t="n">
        <f aca="false">18910.73/36</f>
        <v>525.298055555556</v>
      </c>
      <c r="O102" s="34"/>
      <c r="P102" s="34"/>
    </row>
    <row r="103" customFormat="false" ht="12.75" hidden="true" customHeight="false" outlineLevel="1" collapsed="false">
      <c r="A103" s="24"/>
      <c r="B103" s="25"/>
      <c r="C103" s="25"/>
      <c r="D103" s="25"/>
      <c r="F103" s="43" t="s">
        <v>176</v>
      </c>
      <c r="G103" s="44" t="n">
        <v>2558.95</v>
      </c>
      <c r="H103" s="45" t="n">
        <v>39034</v>
      </c>
      <c r="I103" s="76"/>
      <c r="J103" s="1" t="n">
        <f aca="false">+G103-K103</f>
        <v>2356.66055555556</v>
      </c>
      <c r="K103" s="1" t="n">
        <f aca="false">7282.42/36</f>
        <v>202.289444444444</v>
      </c>
      <c r="L103" s="1" t="n">
        <f aca="false">SUM(J103:K103)</f>
        <v>2558.95</v>
      </c>
      <c r="M103" s="1" t="n">
        <f aca="false">18910.73/36</f>
        <v>525.298055555556</v>
      </c>
      <c r="O103" s="34"/>
      <c r="P103" s="34"/>
    </row>
    <row r="104" customFormat="false" ht="12.75" hidden="false" customHeight="false" outlineLevel="0" collapsed="false">
      <c r="A104" s="24"/>
      <c r="B104" s="25"/>
      <c r="C104" s="25"/>
      <c r="D104" s="25"/>
      <c r="F104" s="43" t="s">
        <v>177</v>
      </c>
      <c r="G104" s="44" t="n">
        <f aca="false">2558.95-232.63-2326.32</f>
        <v>0</v>
      </c>
      <c r="H104" s="45" t="n">
        <v>39003</v>
      </c>
      <c r="I104" s="76"/>
      <c r="J104" s="1" t="n">
        <f aca="false">+G104-K104</f>
        <v>0</v>
      </c>
      <c r="K104" s="1" t="n">
        <v>0</v>
      </c>
      <c r="L104" s="1" t="n">
        <f aca="false">SUM(J104:K104)</f>
        <v>0</v>
      </c>
      <c r="M104" s="1" t="n">
        <f aca="false">18910.73/36</f>
        <v>525.298055555556</v>
      </c>
      <c r="O104" s="34"/>
      <c r="P104" s="34"/>
    </row>
    <row r="105" customFormat="false" ht="13.5" hidden="false" customHeight="false" outlineLevel="0" collapsed="false">
      <c r="A105" s="24"/>
      <c r="B105" s="25"/>
      <c r="C105" s="25"/>
      <c r="D105" s="25"/>
      <c r="F105" s="43" t="s">
        <v>178</v>
      </c>
      <c r="G105" s="44" t="n">
        <f aca="false">2558.95-232.63-2326.32</f>
        <v>0</v>
      </c>
      <c r="H105" s="45" t="n">
        <v>38973</v>
      </c>
      <c r="I105" s="76"/>
      <c r="J105" s="1" t="n">
        <f aca="false">+G105-K105</f>
        <v>0</v>
      </c>
      <c r="K105" s="1" t="n">
        <v>0</v>
      </c>
      <c r="L105" s="1" t="n">
        <f aca="false">SUM(J105:K105)</f>
        <v>0</v>
      </c>
      <c r="M105" s="1" t="n">
        <f aca="false">18910.73/36</f>
        <v>525.298055555556</v>
      </c>
      <c r="O105" s="34"/>
      <c r="P105" s="34"/>
    </row>
    <row r="106" customFormat="false" ht="13.5" hidden="false" customHeight="false" outlineLevel="0" collapsed="false">
      <c r="A106" s="16" t="s">
        <v>181</v>
      </c>
      <c r="B106" s="70" t="n">
        <v>38929</v>
      </c>
      <c r="C106" s="17" t="s">
        <v>182</v>
      </c>
      <c r="D106" s="17" t="s">
        <v>183</v>
      </c>
      <c r="E106" s="19" t="n">
        <f aca="false">SUM(G106:G106)</f>
        <v>0</v>
      </c>
      <c r="F106" s="38" t="s">
        <v>36</v>
      </c>
      <c r="G106" s="39" t="n">
        <f aca="false">37964.91-3451.37-33928.28-585.26</f>
        <v>0</v>
      </c>
      <c r="H106" s="40" t="n">
        <v>38960</v>
      </c>
      <c r="I106" s="76"/>
      <c r="J106" s="1" t="n">
        <f aca="false">+G106-K106</f>
        <v>-3451.3685</v>
      </c>
      <c r="K106" s="1" t="n">
        <f aca="false">+(3001.19*1.15)</f>
        <v>3451.3685</v>
      </c>
      <c r="L106" s="1" t="n">
        <f aca="false">SUM(J106:K106)</f>
        <v>0</v>
      </c>
      <c r="M106" s="1" t="n">
        <f aca="false">508.92*1.15</f>
        <v>585.258</v>
      </c>
      <c r="O106" s="34"/>
      <c r="P106" s="34"/>
    </row>
    <row r="107" customFormat="false" ht="12.75" hidden="false" customHeight="false" outlineLevel="0" collapsed="false">
      <c r="A107" s="16" t="s">
        <v>184</v>
      </c>
      <c r="B107" s="70" t="n">
        <v>38929</v>
      </c>
      <c r="C107" s="17" t="s">
        <v>185</v>
      </c>
      <c r="D107" s="17" t="s">
        <v>186</v>
      </c>
      <c r="E107" s="19" t="n">
        <f aca="false">SUM(G107:G112)</f>
        <v>101947.61</v>
      </c>
      <c r="F107" s="38" t="s">
        <v>21</v>
      </c>
      <c r="G107" s="39" t="n">
        <f aca="false">52871.64-4806.54-1611.77-46453.34</f>
        <v>-0.00999999999476131</v>
      </c>
      <c r="H107" s="40" t="n">
        <v>39021</v>
      </c>
      <c r="I107" s="77" t="n">
        <v>39021</v>
      </c>
      <c r="J107" s="1" t="n">
        <f aca="false">+G107-K107</f>
        <v>-4806.54616666666</v>
      </c>
      <c r="K107" s="1" t="n">
        <f aca="false">(12538.79*1.15)/3</f>
        <v>4806.53616666667</v>
      </c>
      <c r="L107" s="1" t="n">
        <f aca="false">SUM(J107:K107)</f>
        <v>-0.00999999999476131</v>
      </c>
      <c r="M107" s="1" t="n">
        <f aca="false">(4204.63*1.15)/3</f>
        <v>1611.77483333333</v>
      </c>
      <c r="O107" s="34"/>
      <c r="P107" s="34"/>
    </row>
    <row r="108" customFormat="false" ht="12.75" hidden="false" customHeight="false" outlineLevel="0" collapsed="false">
      <c r="A108" s="24"/>
      <c r="B108" s="25"/>
      <c r="C108" s="25"/>
      <c r="D108" s="25"/>
      <c r="F108" s="43" t="s">
        <v>22</v>
      </c>
      <c r="G108" s="44" t="n">
        <f aca="false">52871.64-4806.53-46453.34-1611.77</f>
        <v>0</v>
      </c>
      <c r="H108" s="45" t="n">
        <v>38990</v>
      </c>
      <c r="I108" s="77" t="n">
        <v>38996</v>
      </c>
      <c r="J108" s="1" t="n">
        <f aca="false">+G108-K108</f>
        <v>0</v>
      </c>
      <c r="K108" s="1" t="n">
        <v>0</v>
      </c>
      <c r="L108" s="1" t="n">
        <f aca="false">SUM(J108:K108)</f>
        <v>0</v>
      </c>
      <c r="M108" s="1" t="n">
        <f aca="false">(4204.63*1.15)/3</f>
        <v>1611.77483333333</v>
      </c>
      <c r="O108" s="34"/>
      <c r="P108" s="34"/>
    </row>
    <row r="109" customFormat="false" ht="13.5" hidden="false" customHeight="false" outlineLevel="0" collapsed="false">
      <c r="A109" s="24"/>
      <c r="B109" s="25"/>
      <c r="C109" s="25"/>
      <c r="D109" s="25"/>
      <c r="F109" s="43" t="s">
        <v>23</v>
      </c>
      <c r="G109" s="44" t="n">
        <f aca="false">52871.64-4806.54-46453.33-1611.77</f>
        <v>0</v>
      </c>
      <c r="H109" s="45" t="n">
        <v>38960</v>
      </c>
      <c r="I109" s="76"/>
      <c r="J109" s="1" t="n">
        <f aca="false">+G109-K109</f>
        <v>0</v>
      </c>
      <c r="K109" s="1" t="n">
        <v>0</v>
      </c>
      <c r="L109" s="1" t="n">
        <f aca="false">SUM(J109:K109)</f>
        <v>0</v>
      </c>
      <c r="M109" s="1" t="n">
        <f aca="false">(4204.63*1.15)/3</f>
        <v>1611.77483333333</v>
      </c>
      <c r="O109" s="34"/>
      <c r="P109" s="34"/>
    </row>
    <row r="110" customFormat="false" ht="12.75" hidden="false" customHeight="false" outlineLevel="0" collapsed="false">
      <c r="A110" s="16" t="s">
        <v>184</v>
      </c>
      <c r="B110" s="70" t="n">
        <v>38951</v>
      </c>
      <c r="C110" s="17" t="s">
        <v>203</v>
      </c>
      <c r="D110" s="17" t="s">
        <v>186</v>
      </c>
      <c r="E110" s="19"/>
      <c r="F110" s="38" t="s">
        <v>21</v>
      </c>
      <c r="G110" s="39" t="n">
        <v>50972.81</v>
      </c>
      <c r="H110" s="40" t="n">
        <v>39043</v>
      </c>
      <c r="I110" s="76"/>
      <c r="J110" s="1" t="n">
        <f aca="false">+G110-K110</f>
        <v>46338.8965</v>
      </c>
      <c r="K110" s="1" t="n">
        <f aca="false">+(12088.47*1.15)/3</f>
        <v>4633.9135</v>
      </c>
      <c r="L110" s="1" t="n">
        <f aca="false">SUM(J110:K110)</f>
        <v>50972.81</v>
      </c>
      <c r="M110" s="1" t="n">
        <f aca="false">+(4053.63*1.15)/3</f>
        <v>1553.8915</v>
      </c>
      <c r="O110" s="34"/>
      <c r="P110" s="34"/>
    </row>
    <row r="111" customFormat="false" ht="12.75" hidden="false" customHeight="false" outlineLevel="0" collapsed="false">
      <c r="A111" s="24"/>
      <c r="B111" s="25"/>
      <c r="C111" s="25"/>
      <c r="D111" s="25"/>
      <c r="F111" s="43" t="s">
        <v>22</v>
      </c>
      <c r="G111" s="44" t="n">
        <v>50972.81</v>
      </c>
      <c r="H111" s="45" t="n">
        <v>39012</v>
      </c>
      <c r="I111" s="76"/>
      <c r="J111" s="1" t="n">
        <f aca="false">+G111-K111</f>
        <v>46338.8965</v>
      </c>
      <c r="K111" s="1" t="n">
        <f aca="false">+(12088.47*1.15)/3</f>
        <v>4633.9135</v>
      </c>
      <c r="L111" s="1" t="n">
        <f aca="false">SUM(J111:K111)</f>
        <v>50972.81</v>
      </c>
      <c r="M111" s="1" t="n">
        <f aca="false">+(4053.63*1.15)/3</f>
        <v>1553.8915</v>
      </c>
      <c r="O111" s="34"/>
      <c r="P111" s="34"/>
    </row>
    <row r="112" customFormat="false" ht="13.5" hidden="false" customHeight="false" outlineLevel="0" collapsed="false">
      <c r="A112" s="24"/>
      <c r="B112" s="25"/>
      <c r="C112" s="25"/>
      <c r="D112" s="25"/>
      <c r="F112" s="43" t="s">
        <v>23</v>
      </c>
      <c r="G112" s="44" t="n">
        <f aca="false">50972.81-4633.91-44783.01-1553.89</f>
        <v>1.99999999999204</v>
      </c>
      <c r="H112" s="45" t="n">
        <v>38982</v>
      </c>
      <c r="I112" s="77" t="n">
        <v>39021</v>
      </c>
      <c r="J112" s="1" t="n">
        <f aca="false">+G112-K112</f>
        <v>1.99999999999204</v>
      </c>
      <c r="K112" s="1" t="n">
        <v>0</v>
      </c>
      <c r="L112" s="1" t="n">
        <f aca="false">SUM(J112:K112)</f>
        <v>1.99999999999204</v>
      </c>
      <c r="M112" s="1" t="n">
        <f aca="false">+(4053.63*1.15)/3</f>
        <v>1553.8915</v>
      </c>
      <c r="O112" s="34"/>
      <c r="P112" s="34"/>
    </row>
    <row r="113" customFormat="false" ht="12.75" hidden="false" customHeight="false" outlineLevel="0" collapsed="false">
      <c r="A113" s="16" t="s">
        <v>188</v>
      </c>
      <c r="B113" s="70" t="n">
        <v>38941</v>
      </c>
      <c r="C113" s="17" t="s">
        <v>189</v>
      </c>
      <c r="D113" s="17" t="s">
        <v>190</v>
      </c>
      <c r="E113" s="19" t="n">
        <f aca="false">SUM(G113:G115)</f>
        <v>68252.08</v>
      </c>
      <c r="F113" s="38" t="s">
        <v>21</v>
      </c>
      <c r="G113" s="39" t="n">
        <v>68252.08</v>
      </c>
      <c r="H113" s="40" t="n">
        <v>39033</v>
      </c>
      <c r="I113" s="78" t="n">
        <f aca="false">I114-8419.32</f>
        <v>51547.3511666667</v>
      </c>
      <c r="J113" s="1" t="n">
        <f aca="false">+G113-K113</f>
        <v>62047.3163333333</v>
      </c>
      <c r="K113" s="1" t="n">
        <f aca="false">+(16186.34*1.15)/3</f>
        <v>6204.76366666667</v>
      </c>
      <c r="L113" s="1" t="n">
        <f aca="false">SUM(J113:K113)</f>
        <v>68252.08</v>
      </c>
      <c r="M113" s="1" t="n">
        <f aca="false">+(5427.77*1.15)/3</f>
        <v>2080.64516666667</v>
      </c>
      <c r="O113" s="34"/>
      <c r="P113" s="34"/>
    </row>
    <row r="114" customFormat="false" ht="12.75" hidden="false" customHeight="false" outlineLevel="0" collapsed="false">
      <c r="A114" s="24"/>
      <c r="B114" s="25"/>
      <c r="C114" s="25"/>
      <c r="D114" s="25"/>
      <c r="F114" s="43" t="s">
        <v>22</v>
      </c>
      <c r="G114" s="44" t="n">
        <f aca="false">68252.08-8419.32-6204.76-51547.36-2080.64</f>
        <v>0</v>
      </c>
      <c r="H114" s="45" t="n">
        <v>39002</v>
      </c>
      <c r="I114" s="78" t="n">
        <f aca="false">G113-I115</f>
        <v>59966.6711666667</v>
      </c>
      <c r="J114" s="1" t="n">
        <f aca="false">+G114-K114</f>
        <v>-6204.76366666667</v>
      </c>
      <c r="K114" s="1" t="n">
        <f aca="false">+(16186.34*1.15)/3</f>
        <v>6204.76366666667</v>
      </c>
      <c r="L114" s="1" t="n">
        <f aca="false">SUM(J114:K114)</f>
        <v>0</v>
      </c>
      <c r="M114" s="1" t="n">
        <f aca="false">+(5427.77*1.15)/3</f>
        <v>2080.64516666667</v>
      </c>
      <c r="O114" s="34"/>
      <c r="P114" s="34"/>
    </row>
    <row r="115" customFormat="false" ht="13.5" hidden="false" customHeight="false" outlineLevel="0" collapsed="false">
      <c r="A115" s="24"/>
      <c r="B115" s="25"/>
      <c r="C115" s="25"/>
      <c r="D115" s="25"/>
      <c r="F115" s="43" t="s">
        <v>23</v>
      </c>
      <c r="G115" s="44" t="n">
        <f aca="false">68252.08-6204.77-59966.68-2080.63</f>
        <v>0</v>
      </c>
      <c r="H115" s="45" t="n">
        <v>38972</v>
      </c>
      <c r="I115" s="78" t="n">
        <f aca="false">K115+M115</f>
        <v>8285.40883333333</v>
      </c>
      <c r="J115" s="1" t="n">
        <f aca="false">+G115-K115</f>
        <v>-6204.76366666667</v>
      </c>
      <c r="K115" s="1" t="n">
        <f aca="false">+(16186.34*1.15)/3</f>
        <v>6204.76366666667</v>
      </c>
      <c r="L115" s="1" t="n">
        <f aca="false">SUM(J115:K115)</f>
        <v>0</v>
      </c>
      <c r="M115" s="1" t="n">
        <f aca="false">+(5427.77*1.15)/3</f>
        <v>2080.64516666667</v>
      </c>
      <c r="O115" s="34"/>
      <c r="P115" s="34"/>
    </row>
    <row r="116" customFormat="false" ht="12.75" hidden="false" customHeight="false" outlineLevel="0" collapsed="false">
      <c r="A116" s="16" t="s">
        <v>191</v>
      </c>
      <c r="B116" s="70" t="n">
        <v>38960</v>
      </c>
      <c r="C116" s="17" t="s">
        <v>192</v>
      </c>
      <c r="D116" s="17" t="s">
        <v>193</v>
      </c>
      <c r="E116" s="19" t="n">
        <f aca="false">SUM(G116:G118)</f>
        <v>70414.6</v>
      </c>
      <c r="F116" s="38" t="s">
        <v>21</v>
      </c>
      <c r="G116" s="39" t="n">
        <v>35207.3</v>
      </c>
      <c r="H116" s="40" t="n">
        <v>39051</v>
      </c>
      <c r="I116" s="78" t="n">
        <f aca="false">I115-8419.32</f>
        <v>-133.911166666667</v>
      </c>
      <c r="J116" s="1" t="n">
        <f aca="false">+G116-K116</f>
        <v>32006.62</v>
      </c>
      <c r="K116" s="1" t="n">
        <f aca="false">+(8349.6*1.15)/3</f>
        <v>3200.68</v>
      </c>
      <c r="L116" s="1" t="n">
        <f aca="false">SUM(J116:K116)</f>
        <v>35207.3</v>
      </c>
      <c r="M116" s="1" t="n">
        <f aca="false">+(2799.87*1.15)/3</f>
        <v>1073.2835</v>
      </c>
      <c r="O116" s="34"/>
      <c r="P116" s="34"/>
    </row>
    <row r="117" customFormat="false" ht="12.75" hidden="false" customHeight="false" outlineLevel="0" collapsed="false">
      <c r="A117" s="24"/>
      <c r="B117" s="25"/>
      <c r="C117" s="25"/>
      <c r="D117" s="25"/>
      <c r="F117" s="43" t="s">
        <v>22</v>
      </c>
      <c r="G117" s="44" t="n">
        <v>35207.3</v>
      </c>
      <c r="H117" s="45" t="n">
        <v>39020</v>
      </c>
      <c r="I117" s="76"/>
      <c r="J117" s="1" t="n">
        <f aca="false">+G117-K117</f>
        <v>32006.62</v>
      </c>
      <c r="K117" s="1" t="n">
        <f aca="false">+(8349.6*1.15)/3</f>
        <v>3200.68</v>
      </c>
      <c r="L117" s="1" t="n">
        <f aca="false">SUM(J117:K117)</f>
        <v>35207.3</v>
      </c>
      <c r="M117" s="1" t="n">
        <f aca="false">+(2799.87*1.15)/3</f>
        <v>1073.2835</v>
      </c>
      <c r="O117" s="34"/>
      <c r="P117" s="34"/>
    </row>
    <row r="118" customFormat="false" ht="13.5" hidden="false" customHeight="false" outlineLevel="0" collapsed="false">
      <c r="A118" s="24"/>
      <c r="B118" s="25"/>
      <c r="C118" s="25"/>
      <c r="D118" s="25"/>
      <c r="F118" s="43" t="s">
        <v>23</v>
      </c>
      <c r="G118" s="44" t="n">
        <f aca="false">35207.3-3200.68-30933.34-1073.28</f>
        <v>0</v>
      </c>
      <c r="H118" s="45" t="n">
        <v>38990</v>
      </c>
      <c r="I118" s="76"/>
      <c r="J118" s="1" t="n">
        <f aca="false">+G118-K118</f>
        <v>-3200.68</v>
      </c>
      <c r="K118" s="1" t="n">
        <f aca="false">+(8349.6*1.15)/3</f>
        <v>3200.68</v>
      </c>
      <c r="L118" s="1" t="n">
        <f aca="false">SUM(J118:K118)</f>
        <v>0</v>
      </c>
      <c r="M118" s="1" t="n">
        <f aca="false">+(2799.87*1.15)/3</f>
        <v>1073.2835</v>
      </c>
      <c r="O118" s="34"/>
      <c r="P118" s="34"/>
    </row>
    <row r="119" customFormat="false" ht="12.75" hidden="false" customHeight="false" outlineLevel="0" collapsed="false">
      <c r="A119" s="16" t="s">
        <v>194</v>
      </c>
      <c r="B119" s="70" t="n">
        <v>38943</v>
      </c>
      <c r="C119" s="17" t="s">
        <v>195</v>
      </c>
      <c r="D119" s="17" t="s">
        <v>196</v>
      </c>
      <c r="E119" s="19" t="n">
        <f aca="false">SUM(G119:G121)</f>
        <v>30313.18</v>
      </c>
      <c r="F119" s="38" t="s">
        <v>21</v>
      </c>
      <c r="G119" s="39" t="n">
        <v>30313.18</v>
      </c>
      <c r="H119" s="40" t="n">
        <v>39035</v>
      </c>
      <c r="I119" s="76"/>
      <c r="J119" s="1" t="n">
        <f aca="false">+G119-K119</f>
        <v>27557.4235</v>
      </c>
      <c r="K119" s="1" t="n">
        <f aca="false">+(7188.93*1.15)/3</f>
        <v>2755.7565</v>
      </c>
      <c r="L119" s="1" t="n">
        <f aca="false">SUM(J119:K119)</f>
        <v>30313.18</v>
      </c>
      <c r="M119" s="1" t="n">
        <f aca="false">+(2410.66*1.15)/3</f>
        <v>924.086333333333</v>
      </c>
      <c r="O119" s="34"/>
      <c r="P119" s="34"/>
    </row>
    <row r="120" customFormat="false" ht="12.75" hidden="false" customHeight="false" outlineLevel="0" collapsed="false">
      <c r="A120" s="24"/>
      <c r="B120" s="25"/>
      <c r="C120" s="25"/>
      <c r="D120" s="25"/>
      <c r="F120" s="43" t="s">
        <v>22</v>
      </c>
      <c r="G120" s="44" t="n">
        <f aca="false">30313.18-924.07-26633.35-2755.76</f>
        <v>0</v>
      </c>
      <c r="H120" s="45" t="n">
        <v>39004</v>
      </c>
      <c r="I120" s="76"/>
      <c r="J120" s="1" t="n">
        <f aca="false">+G120-K120</f>
        <v>-2755.7565</v>
      </c>
      <c r="K120" s="1" t="n">
        <f aca="false">+(7188.93*1.15)/3</f>
        <v>2755.7565</v>
      </c>
      <c r="L120" s="1" t="n">
        <f aca="false">SUM(J120:K120)</f>
        <v>0</v>
      </c>
      <c r="M120" s="1" t="n">
        <f aca="false">+(2410.66*1.15)/3</f>
        <v>924.086333333333</v>
      </c>
      <c r="O120" s="34"/>
      <c r="P120" s="34"/>
    </row>
    <row r="121" customFormat="false" ht="13.5" hidden="false" customHeight="false" outlineLevel="0" collapsed="false">
      <c r="A121" s="24"/>
      <c r="B121" s="25"/>
      <c r="C121" s="25"/>
      <c r="D121" s="25"/>
      <c r="F121" s="43" t="s">
        <v>23</v>
      </c>
      <c r="G121" s="44" t="n">
        <f aca="false">30313.18-2755.76-26633.35-924.07</f>
        <v>0</v>
      </c>
      <c r="H121" s="45" t="n">
        <v>38974</v>
      </c>
      <c r="I121" s="76"/>
      <c r="J121" s="1" t="n">
        <f aca="false">+G121-K121</f>
        <v>-2755.7565</v>
      </c>
      <c r="K121" s="1" t="n">
        <f aca="false">+(7188.93*1.15)/3</f>
        <v>2755.7565</v>
      </c>
      <c r="L121" s="1" t="n">
        <f aca="false">SUM(J121:K121)</f>
        <v>0</v>
      </c>
      <c r="M121" s="1" t="n">
        <f aca="false">+(2410.66*1.15)/3</f>
        <v>924.086333333333</v>
      </c>
      <c r="O121" s="34"/>
      <c r="P121" s="34"/>
    </row>
    <row r="122" customFormat="false" ht="12.75" hidden="false" customHeight="false" outlineLevel="0" collapsed="false">
      <c r="A122" s="16" t="s">
        <v>197</v>
      </c>
      <c r="B122" s="70" t="n">
        <v>38955</v>
      </c>
      <c r="C122" s="17" t="s">
        <v>198</v>
      </c>
      <c r="D122" s="17" t="s">
        <v>199</v>
      </c>
      <c r="E122" s="19" t="n">
        <f aca="false">SUM(G122:G145)</f>
        <v>258795.52</v>
      </c>
      <c r="F122" s="38" t="s">
        <v>74</v>
      </c>
      <c r="G122" s="39" t="n">
        <v>11554.27</v>
      </c>
      <c r="H122" s="40" t="n">
        <v>39655</v>
      </c>
      <c r="I122" s="76"/>
      <c r="J122" s="1" t="n">
        <f aca="false">+G122-K122</f>
        <v>10503.8767708333</v>
      </c>
      <c r="K122" s="1" t="n">
        <f aca="false">+(21921.25*1.15)/24</f>
        <v>1050.39322916667</v>
      </c>
      <c r="L122" s="1" t="n">
        <f aca="false">SUM(J122:K122)</f>
        <v>11554.27</v>
      </c>
      <c r="M122" s="1" t="n">
        <f aca="false">+(40950.45*1.15)/24</f>
        <v>1962.2090625</v>
      </c>
      <c r="O122" s="34"/>
      <c r="P122" s="34"/>
    </row>
    <row r="123" customFormat="false" ht="12.75" hidden="true" customHeight="false" outlineLevel="1" collapsed="false">
      <c r="A123" s="24"/>
      <c r="B123" s="25"/>
      <c r="C123" s="25"/>
      <c r="D123" s="25"/>
      <c r="F123" s="43" t="s">
        <v>75</v>
      </c>
      <c r="G123" s="44" t="n">
        <v>11554.27</v>
      </c>
      <c r="H123" s="45" t="n">
        <v>39625</v>
      </c>
      <c r="I123" s="76"/>
      <c r="O123" s="34"/>
      <c r="P123" s="34"/>
    </row>
    <row r="124" customFormat="false" ht="12.75" hidden="true" customHeight="false" outlineLevel="1" collapsed="false">
      <c r="A124" s="24"/>
      <c r="B124" s="25"/>
      <c r="C124" s="25"/>
      <c r="D124" s="25"/>
      <c r="F124" s="43" t="s">
        <v>76</v>
      </c>
      <c r="G124" s="44" t="n">
        <v>11554.27</v>
      </c>
      <c r="H124" s="45" t="n">
        <v>39594</v>
      </c>
      <c r="I124" s="76"/>
      <c r="O124" s="34"/>
      <c r="P124" s="34"/>
    </row>
    <row r="125" customFormat="false" ht="12.75" hidden="true" customHeight="false" outlineLevel="1" collapsed="false">
      <c r="A125" s="24"/>
      <c r="B125" s="25"/>
      <c r="C125" s="25"/>
      <c r="D125" s="25"/>
      <c r="F125" s="43" t="s">
        <v>77</v>
      </c>
      <c r="G125" s="44" t="n">
        <v>11554.27</v>
      </c>
      <c r="H125" s="45" t="n">
        <v>39564</v>
      </c>
      <c r="I125" s="76"/>
      <c r="O125" s="34"/>
      <c r="P125" s="34"/>
    </row>
    <row r="126" customFormat="false" ht="12.75" hidden="true" customHeight="false" outlineLevel="1" collapsed="false">
      <c r="A126" s="24"/>
      <c r="B126" s="25"/>
      <c r="C126" s="25"/>
      <c r="D126" s="25"/>
      <c r="F126" s="43" t="s">
        <v>78</v>
      </c>
      <c r="G126" s="44" t="n">
        <v>11554.27</v>
      </c>
      <c r="H126" s="45" t="n">
        <v>39533</v>
      </c>
      <c r="I126" s="76"/>
      <c r="O126" s="34"/>
      <c r="P126" s="34"/>
    </row>
    <row r="127" customFormat="false" ht="12.75" hidden="true" customHeight="false" outlineLevel="1" collapsed="false">
      <c r="A127" s="24"/>
      <c r="B127" s="25"/>
      <c r="C127" s="25"/>
      <c r="D127" s="25"/>
      <c r="F127" s="43" t="s">
        <v>79</v>
      </c>
      <c r="G127" s="44" t="n">
        <v>11554.27</v>
      </c>
      <c r="H127" s="45" t="n">
        <v>39504</v>
      </c>
      <c r="I127" s="76"/>
      <c r="O127" s="34"/>
      <c r="P127" s="34"/>
    </row>
    <row r="128" customFormat="false" ht="12.75" hidden="true" customHeight="false" outlineLevel="1" collapsed="false">
      <c r="A128" s="24"/>
      <c r="B128" s="25"/>
      <c r="C128" s="25"/>
      <c r="D128" s="25"/>
      <c r="F128" s="43" t="s">
        <v>80</v>
      </c>
      <c r="G128" s="44" t="n">
        <v>11554.27</v>
      </c>
      <c r="H128" s="45" t="n">
        <v>39473</v>
      </c>
      <c r="I128" s="76"/>
      <c r="O128" s="34"/>
      <c r="P128" s="34"/>
    </row>
    <row r="129" customFormat="false" ht="12.75" hidden="true" customHeight="false" outlineLevel="1" collapsed="false">
      <c r="A129" s="24"/>
      <c r="B129" s="25"/>
      <c r="C129" s="25"/>
      <c r="D129" s="25"/>
      <c r="F129" s="43" t="s">
        <v>81</v>
      </c>
      <c r="G129" s="44" t="n">
        <v>11554.27</v>
      </c>
      <c r="H129" s="45" t="n">
        <v>39442</v>
      </c>
      <c r="I129" s="76"/>
      <c r="O129" s="34"/>
      <c r="P129" s="34"/>
    </row>
    <row r="130" customFormat="false" ht="12.75" hidden="true" customHeight="false" outlineLevel="1" collapsed="false">
      <c r="A130" s="24"/>
      <c r="B130" s="25"/>
      <c r="C130" s="25"/>
      <c r="D130" s="25"/>
      <c r="F130" s="43" t="s">
        <v>82</v>
      </c>
      <c r="G130" s="44" t="n">
        <v>11554.27</v>
      </c>
      <c r="H130" s="45" t="n">
        <v>39412</v>
      </c>
      <c r="I130" s="76"/>
      <c r="O130" s="34"/>
      <c r="P130" s="34"/>
    </row>
    <row r="131" customFormat="false" ht="12.75" hidden="true" customHeight="false" outlineLevel="1" collapsed="false">
      <c r="A131" s="24"/>
      <c r="B131" s="25"/>
      <c r="C131" s="25"/>
      <c r="D131" s="25"/>
      <c r="F131" s="43" t="s">
        <v>83</v>
      </c>
      <c r="G131" s="44" t="n">
        <v>11554.27</v>
      </c>
      <c r="H131" s="45" t="n">
        <v>39381</v>
      </c>
      <c r="I131" s="76"/>
      <c r="O131" s="34"/>
      <c r="P131" s="34"/>
    </row>
    <row r="132" customFormat="false" ht="12.75" hidden="true" customHeight="false" outlineLevel="1" collapsed="false">
      <c r="A132" s="24"/>
      <c r="B132" s="25"/>
      <c r="C132" s="25"/>
      <c r="D132" s="25"/>
      <c r="F132" s="43" t="s">
        <v>84</v>
      </c>
      <c r="G132" s="44" t="n">
        <v>11554.27</v>
      </c>
      <c r="H132" s="45" t="n">
        <v>39351</v>
      </c>
      <c r="I132" s="76"/>
      <c r="O132" s="34"/>
      <c r="P132" s="34"/>
    </row>
    <row r="133" customFormat="false" ht="12.75" hidden="true" customHeight="false" outlineLevel="1" collapsed="false">
      <c r="A133" s="24"/>
      <c r="B133" s="25"/>
      <c r="C133" s="25"/>
      <c r="D133" s="25"/>
      <c r="F133" s="43" t="s">
        <v>85</v>
      </c>
      <c r="G133" s="44" t="n">
        <v>11554.27</v>
      </c>
      <c r="H133" s="45" t="n">
        <v>39320</v>
      </c>
      <c r="I133" s="76"/>
      <c r="O133" s="34"/>
      <c r="P133" s="34"/>
    </row>
    <row r="134" customFormat="false" ht="12.75" hidden="true" customHeight="false" outlineLevel="1" collapsed="false">
      <c r="A134" s="24"/>
      <c r="B134" s="25"/>
      <c r="C134" s="25"/>
      <c r="D134" s="25"/>
      <c r="F134" s="43" t="s">
        <v>86</v>
      </c>
      <c r="G134" s="44" t="n">
        <v>11554.27</v>
      </c>
      <c r="H134" s="45" t="n">
        <v>39289</v>
      </c>
      <c r="I134" s="76"/>
      <c r="O134" s="34"/>
      <c r="P134" s="34"/>
    </row>
    <row r="135" customFormat="false" ht="12.75" hidden="true" customHeight="false" outlineLevel="1" collapsed="false">
      <c r="A135" s="24"/>
      <c r="B135" s="25"/>
      <c r="C135" s="25"/>
      <c r="D135" s="25"/>
      <c r="F135" s="43" t="s">
        <v>87</v>
      </c>
      <c r="G135" s="44" t="n">
        <v>11554.27</v>
      </c>
      <c r="H135" s="45" t="n">
        <v>39259</v>
      </c>
      <c r="I135" s="76"/>
      <c r="O135" s="34"/>
      <c r="P135" s="34"/>
    </row>
    <row r="136" customFormat="false" ht="12.75" hidden="true" customHeight="false" outlineLevel="1" collapsed="false">
      <c r="A136" s="24"/>
      <c r="B136" s="25"/>
      <c r="C136" s="25"/>
      <c r="D136" s="25"/>
      <c r="F136" s="43" t="s">
        <v>88</v>
      </c>
      <c r="G136" s="44" t="n">
        <v>11554.27</v>
      </c>
      <c r="H136" s="45" t="n">
        <v>39228</v>
      </c>
      <c r="I136" s="76"/>
      <c r="O136" s="34"/>
      <c r="P136" s="34"/>
    </row>
    <row r="137" customFormat="false" ht="12.75" hidden="true" customHeight="false" outlineLevel="1" collapsed="false">
      <c r="A137" s="24"/>
      <c r="B137" s="25"/>
      <c r="C137" s="25"/>
      <c r="D137" s="25"/>
      <c r="F137" s="43" t="s">
        <v>89</v>
      </c>
      <c r="G137" s="44" t="n">
        <v>11554.27</v>
      </c>
      <c r="H137" s="45" t="n">
        <v>39198</v>
      </c>
      <c r="I137" s="76"/>
      <c r="O137" s="34"/>
      <c r="P137" s="34"/>
    </row>
    <row r="138" customFormat="false" ht="12.75" hidden="true" customHeight="false" outlineLevel="1" collapsed="false">
      <c r="A138" s="24"/>
      <c r="B138" s="25"/>
      <c r="C138" s="25"/>
      <c r="D138" s="25"/>
      <c r="F138" s="43" t="s">
        <v>90</v>
      </c>
      <c r="G138" s="44" t="n">
        <v>11554.27</v>
      </c>
      <c r="H138" s="45" t="n">
        <v>39167</v>
      </c>
      <c r="I138" s="76"/>
      <c r="O138" s="34"/>
      <c r="P138" s="34"/>
    </row>
    <row r="139" customFormat="false" ht="12.75" hidden="true" customHeight="false" outlineLevel="1" collapsed="false">
      <c r="A139" s="24"/>
      <c r="B139" s="25"/>
      <c r="C139" s="25"/>
      <c r="D139" s="25"/>
      <c r="F139" s="43" t="s">
        <v>91</v>
      </c>
      <c r="G139" s="44" t="n">
        <v>11554.27</v>
      </c>
      <c r="H139" s="45" t="n">
        <v>39139</v>
      </c>
      <c r="I139" s="76"/>
      <c r="O139" s="34"/>
      <c r="P139" s="34"/>
    </row>
    <row r="140" customFormat="false" ht="12.75" hidden="true" customHeight="false" outlineLevel="1" collapsed="false">
      <c r="A140" s="24"/>
      <c r="B140" s="25"/>
      <c r="C140" s="25"/>
      <c r="D140" s="25"/>
      <c r="F140" s="43" t="s">
        <v>92</v>
      </c>
      <c r="G140" s="44" t="n">
        <v>11554.27</v>
      </c>
      <c r="H140" s="45" t="n">
        <v>39108</v>
      </c>
      <c r="I140" s="76"/>
      <c r="O140" s="34"/>
      <c r="P140" s="34"/>
    </row>
    <row r="141" customFormat="false" ht="12.75" hidden="true" customHeight="false" outlineLevel="1" collapsed="false">
      <c r="A141" s="24"/>
      <c r="B141" s="25"/>
      <c r="C141" s="25"/>
      <c r="D141" s="25"/>
      <c r="F141" s="43" t="s">
        <v>93</v>
      </c>
      <c r="G141" s="44" t="n">
        <v>11554.27</v>
      </c>
      <c r="H141" s="45" t="n">
        <v>39077</v>
      </c>
      <c r="I141" s="76"/>
      <c r="O141" s="34"/>
      <c r="P141" s="34"/>
    </row>
    <row r="142" customFormat="false" ht="12.75" hidden="true" customHeight="false" outlineLevel="1" collapsed="false">
      <c r="A142" s="24"/>
      <c r="B142" s="25"/>
      <c r="C142" s="25"/>
      <c r="D142" s="25"/>
      <c r="F142" s="43" t="s">
        <v>94</v>
      </c>
      <c r="G142" s="44" t="n">
        <v>11554.27</v>
      </c>
      <c r="H142" s="45" t="n">
        <v>39047</v>
      </c>
      <c r="I142" s="76"/>
      <c r="O142" s="34"/>
      <c r="P142" s="34"/>
    </row>
    <row r="143" customFormat="false" ht="12.75" hidden="false" customHeight="false" outlineLevel="0" collapsed="false">
      <c r="A143" s="24"/>
      <c r="B143" s="25"/>
      <c r="C143" s="25"/>
      <c r="D143" s="25"/>
      <c r="F143" s="43" t="s">
        <v>95</v>
      </c>
      <c r="G143" s="44" t="n">
        <v>11554.27</v>
      </c>
      <c r="H143" s="45" t="n">
        <v>39016</v>
      </c>
      <c r="I143" s="76"/>
      <c r="J143" s="1" t="n">
        <f aca="false">+G143-K143</f>
        <v>10503.8767708333</v>
      </c>
      <c r="K143" s="1" t="n">
        <f aca="false">+(21921.25*1.15)/24</f>
        <v>1050.39322916667</v>
      </c>
      <c r="L143" s="1" t="n">
        <f aca="false">SUM(J143:K143)</f>
        <v>11554.27</v>
      </c>
      <c r="M143" s="1" t="n">
        <f aca="false">+(40950.45*1.15)/24</f>
        <v>1962.2090625</v>
      </c>
      <c r="O143" s="34"/>
      <c r="P143" s="34"/>
    </row>
    <row r="144" customFormat="false" ht="12.75" hidden="false" customHeight="false" outlineLevel="0" collapsed="false">
      <c r="A144" s="24"/>
      <c r="B144" s="25"/>
      <c r="C144" s="25"/>
      <c r="D144" s="25"/>
      <c r="F144" s="43" t="s">
        <v>96</v>
      </c>
      <c r="G144" s="44" t="n">
        <f aca="false">11554.27-9253.48</f>
        <v>2300.79</v>
      </c>
      <c r="H144" s="45" t="n">
        <v>38986</v>
      </c>
      <c r="I144" s="76"/>
      <c r="J144" s="1" t="n">
        <f aca="false">+G144-K144</f>
        <v>1250.39677083333</v>
      </c>
      <c r="K144" s="1" t="n">
        <f aca="false">+(21921.25*1.15)/24</f>
        <v>1050.39322916667</v>
      </c>
      <c r="L144" s="1" t="n">
        <f aca="false">SUM(J144:K144)</f>
        <v>2300.79</v>
      </c>
      <c r="M144" s="1" t="n">
        <f aca="false">+(40950.45*1.15)/24</f>
        <v>1962.2090625</v>
      </c>
      <c r="O144" s="34"/>
      <c r="P144" s="34"/>
    </row>
    <row r="145" customFormat="false" ht="13.5" hidden="false" customHeight="false" outlineLevel="0" collapsed="false">
      <c r="A145" s="24"/>
      <c r="B145" s="25"/>
      <c r="C145" s="25"/>
      <c r="D145" s="25"/>
      <c r="F145" s="43" t="s">
        <v>97</v>
      </c>
      <c r="G145" s="44" t="n">
        <f aca="false">11554.27-9253.48</f>
        <v>2300.79</v>
      </c>
      <c r="H145" s="45" t="n">
        <v>38955</v>
      </c>
      <c r="I145" s="76"/>
      <c r="J145" s="1" t="n">
        <f aca="false">+G145-K145</f>
        <v>1250.39677083333</v>
      </c>
      <c r="K145" s="1" t="n">
        <f aca="false">+(21921.25*1.15)/24</f>
        <v>1050.39322916667</v>
      </c>
      <c r="L145" s="1" t="n">
        <f aca="false">SUM(J145:K145)</f>
        <v>2300.79</v>
      </c>
      <c r="M145" s="1" t="n">
        <f aca="false">+(40950.45*1.15)/24</f>
        <v>1962.2090625</v>
      </c>
      <c r="O145" s="34"/>
      <c r="P145" s="34"/>
    </row>
    <row r="146" customFormat="false" ht="12.75" hidden="false" customHeight="false" outlineLevel="0" collapsed="false">
      <c r="A146" s="16" t="s">
        <v>200</v>
      </c>
      <c r="B146" s="70" t="n">
        <v>38959</v>
      </c>
      <c r="C146" s="17" t="s">
        <v>201</v>
      </c>
      <c r="D146" s="17" t="s">
        <v>202</v>
      </c>
      <c r="E146" s="19" t="n">
        <f aca="false">SUM(G146:G148)</f>
        <v>30877.86</v>
      </c>
      <c r="F146" s="38" t="s">
        <v>21</v>
      </c>
      <c r="G146" s="39" t="n">
        <v>15438.93</v>
      </c>
      <c r="H146" s="40" t="n">
        <v>39051</v>
      </c>
      <c r="I146" s="76"/>
      <c r="J146" s="1" t="n">
        <f aca="false">+G146-K146</f>
        <v>14035.3818333333</v>
      </c>
      <c r="K146" s="1" t="n">
        <f aca="false">+(3661.43*1.15)/3</f>
        <v>1403.54816666667</v>
      </c>
      <c r="L146" s="1" t="n">
        <f aca="false">SUM(J146:K146)</f>
        <v>15438.93</v>
      </c>
      <c r="M146" s="1" t="n">
        <f aca="false">+(1227.79*1.15)/3</f>
        <v>470.652833333333</v>
      </c>
      <c r="O146" s="34"/>
      <c r="P146" s="34"/>
    </row>
    <row r="147" customFormat="false" ht="12.75" hidden="false" customHeight="false" outlineLevel="0" collapsed="false">
      <c r="A147" s="24"/>
      <c r="B147" s="25"/>
      <c r="C147" s="25"/>
      <c r="D147" s="25"/>
      <c r="F147" s="43" t="s">
        <v>22</v>
      </c>
      <c r="G147" s="44" t="n">
        <v>15438.93</v>
      </c>
      <c r="H147" s="45" t="n">
        <v>39020</v>
      </c>
      <c r="I147" s="76"/>
      <c r="J147" s="1" t="n">
        <f aca="false">+G147-K147</f>
        <v>14035.3818333333</v>
      </c>
      <c r="K147" s="1" t="n">
        <f aca="false">+(3661.43*1.15)/3</f>
        <v>1403.54816666667</v>
      </c>
      <c r="L147" s="1" t="n">
        <f aca="false">SUM(J147:K147)</f>
        <v>15438.93</v>
      </c>
      <c r="M147" s="1" t="n">
        <f aca="false">+(1227.79*1.15)/3</f>
        <v>470.652833333333</v>
      </c>
      <c r="O147" s="34"/>
      <c r="P147" s="34"/>
    </row>
    <row r="148" customFormat="false" ht="13.5" hidden="false" customHeight="false" outlineLevel="0" collapsed="false">
      <c r="A148" s="24"/>
      <c r="B148" s="25"/>
      <c r="C148" s="25"/>
      <c r="D148" s="25"/>
      <c r="F148" s="43" t="s">
        <v>23</v>
      </c>
      <c r="G148" s="44" t="n">
        <f aca="false">15438.93-1403.55-13564.74-470.64</f>
        <v>0</v>
      </c>
      <c r="H148" s="45" t="n">
        <v>38990</v>
      </c>
      <c r="I148" s="76"/>
      <c r="J148" s="1" t="n">
        <f aca="false">+G148-K148</f>
        <v>0</v>
      </c>
      <c r="K148" s="1" t="n">
        <v>0</v>
      </c>
      <c r="L148" s="1" t="n">
        <f aca="false">SUM(J148:K148)</f>
        <v>0</v>
      </c>
      <c r="M148" s="1" t="n">
        <f aca="false">+(1227.79*1.15)/3</f>
        <v>470.652833333333</v>
      </c>
      <c r="O148" s="34"/>
      <c r="P148" s="34"/>
    </row>
    <row r="149" customFormat="false" ht="12.75" hidden="false" customHeight="false" outlineLevel="0" collapsed="false">
      <c r="A149" s="16" t="s">
        <v>204</v>
      </c>
      <c r="B149" s="70" t="n">
        <v>38981</v>
      </c>
      <c r="C149" s="17" t="s">
        <v>205</v>
      </c>
      <c r="D149" s="17" t="s">
        <v>206</v>
      </c>
      <c r="E149" s="19" t="n">
        <f aca="false">SUM(G149:G154)</f>
        <v>173573.06</v>
      </c>
      <c r="F149" s="38" t="s">
        <v>207</v>
      </c>
      <c r="G149" s="39" t="n">
        <v>29183.99</v>
      </c>
      <c r="H149" s="40" t="n">
        <v>38806</v>
      </c>
      <c r="I149" s="76"/>
      <c r="O149" s="34"/>
      <c r="P149" s="34"/>
    </row>
    <row r="150" customFormat="false" ht="12.75" hidden="false" customHeight="false" outlineLevel="0" collapsed="false">
      <c r="A150" s="24"/>
      <c r="B150" s="25"/>
      <c r="C150" s="25"/>
      <c r="D150" s="25"/>
      <c r="F150" s="43" t="s">
        <v>208</v>
      </c>
      <c r="G150" s="44" t="n">
        <v>29183.99</v>
      </c>
      <c r="H150" s="45" t="n">
        <v>38776</v>
      </c>
      <c r="I150" s="76"/>
      <c r="O150" s="34"/>
      <c r="P150" s="34"/>
    </row>
    <row r="151" customFormat="false" ht="12.75" hidden="false" customHeight="false" outlineLevel="0" collapsed="false">
      <c r="A151" s="24"/>
      <c r="B151" s="25"/>
      <c r="C151" s="25"/>
      <c r="D151" s="25"/>
      <c r="F151" s="43" t="s">
        <v>209</v>
      </c>
      <c r="G151" s="44" t="n">
        <v>29183.99</v>
      </c>
      <c r="H151" s="45" t="n">
        <v>38747</v>
      </c>
      <c r="I151" s="76"/>
      <c r="O151" s="34"/>
      <c r="P151" s="34"/>
    </row>
    <row r="152" customFormat="false" ht="12.75" hidden="false" customHeight="false" outlineLevel="0" collapsed="false">
      <c r="A152" s="24"/>
      <c r="B152" s="25"/>
      <c r="C152" s="25"/>
      <c r="D152" s="25"/>
      <c r="F152" s="43" t="s">
        <v>210</v>
      </c>
      <c r="G152" s="44" t="n">
        <v>29183.99</v>
      </c>
      <c r="H152" s="45" t="n">
        <v>39081</v>
      </c>
      <c r="I152" s="76"/>
      <c r="O152" s="34"/>
      <c r="P152" s="34"/>
    </row>
    <row r="153" customFormat="false" ht="12.75" hidden="false" customHeight="false" outlineLevel="0" collapsed="false">
      <c r="A153" s="24"/>
      <c r="B153" s="25"/>
      <c r="C153" s="25"/>
      <c r="D153" s="25"/>
      <c r="F153" s="43" t="s">
        <v>211</v>
      </c>
      <c r="G153" s="44" t="n">
        <v>29183.99</v>
      </c>
      <c r="H153" s="45" t="n">
        <v>39051</v>
      </c>
      <c r="I153" s="76"/>
      <c r="O153" s="34"/>
      <c r="P153" s="34"/>
    </row>
    <row r="154" customFormat="false" ht="13.5" hidden="false" customHeight="false" outlineLevel="0" collapsed="false">
      <c r="A154" s="24"/>
      <c r="B154" s="25"/>
      <c r="C154" s="25"/>
      <c r="D154" s="25"/>
      <c r="F154" s="43" t="s">
        <v>212</v>
      </c>
      <c r="G154" s="44" t="n">
        <f aca="false">29183.99-1530.88</f>
        <v>27653.11</v>
      </c>
      <c r="H154" s="45" t="n">
        <v>39020</v>
      </c>
      <c r="I154" s="76"/>
      <c r="O154" s="34"/>
      <c r="P154" s="34"/>
    </row>
    <row r="155" customFormat="false" ht="12.75" hidden="false" customHeight="false" outlineLevel="0" collapsed="false">
      <c r="A155" s="16" t="s">
        <v>213</v>
      </c>
      <c r="B155" s="70" t="n">
        <v>38988</v>
      </c>
      <c r="C155" s="17" t="s">
        <v>214</v>
      </c>
      <c r="D155" s="17" t="s">
        <v>215</v>
      </c>
      <c r="E155" s="19" t="n">
        <f aca="false">SUM(G155:G157)</f>
        <v>46133.7</v>
      </c>
      <c r="F155" s="38" t="s">
        <v>21</v>
      </c>
      <c r="G155" s="39" t="n">
        <v>23066.85</v>
      </c>
      <c r="H155" s="40" t="n">
        <v>39076</v>
      </c>
      <c r="I155" s="76"/>
      <c r="O155" s="34"/>
      <c r="P155" s="34"/>
    </row>
    <row r="156" customFormat="false" ht="12.75" hidden="false" customHeight="false" outlineLevel="0" collapsed="false">
      <c r="A156" s="24"/>
      <c r="B156" s="25"/>
      <c r="C156" s="25" t="s">
        <v>220</v>
      </c>
      <c r="D156" s="25"/>
      <c r="F156" s="43" t="s">
        <v>22</v>
      </c>
      <c r="G156" s="44" t="n">
        <v>23066.85</v>
      </c>
      <c r="H156" s="45" t="n">
        <v>39043</v>
      </c>
      <c r="I156" s="76"/>
      <c r="O156" s="34"/>
      <c r="P156" s="34"/>
    </row>
    <row r="157" customFormat="false" ht="13.5" hidden="false" customHeight="false" outlineLevel="0" collapsed="false">
      <c r="A157" s="24"/>
      <c r="B157" s="25"/>
      <c r="C157" s="25"/>
      <c r="D157" s="25"/>
      <c r="F157" s="43" t="s">
        <v>23</v>
      </c>
      <c r="G157" s="44" t="n">
        <f aca="false">23066.85-2097-20266.68-703.17</f>
        <v>0</v>
      </c>
      <c r="H157" s="45" t="n">
        <v>39015</v>
      </c>
      <c r="I157" s="76"/>
      <c r="O157" s="34"/>
      <c r="P157" s="34"/>
    </row>
    <row r="158" customFormat="false" ht="12.75" hidden="false" customHeight="false" outlineLevel="0" collapsed="false">
      <c r="A158" s="16" t="s">
        <v>217</v>
      </c>
      <c r="B158" s="70" t="n">
        <v>38988</v>
      </c>
      <c r="C158" s="17" t="s">
        <v>218</v>
      </c>
      <c r="D158" s="17" t="s">
        <v>219</v>
      </c>
      <c r="E158" s="19" t="n">
        <f aca="false">SUM(G158:G160)</f>
        <v>12140.46</v>
      </c>
      <c r="F158" s="38" t="s">
        <v>21</v>
      </c>
      <c r="G158" s="39" t="n">
        <v>6070.23</v>
      </c>
      <c r="H158" s="40" t="n">
        <v>39079</v>
      </c>
      <c r="I158" s="76"/>
      <c r="O158" s="34"/>
      <c r="P158" s="34"/>
    </row>
    <row r="159" customFormat="false" ht="12.75" hidden="false" customHeight="false" outlineLevel="0" collapsed="false">
      <c r="A159" s="24"/>
      <c r="B159" s="25"/>
      <c r="C159" s="79" t="s">
        <v>220</v>
      </c>
      <c r="D159" s="25"/>
      <c r="F159" s="43" t="s">
        <v>22</v>
      </c>
      <c r="G159" s="44" t="n">
        <v>6070.23</v>
      </c>
      <c r="H159" s="45" t="n">
        <v>39049</v>
      </c>
      <c r="I159" s="76"/>
      <c r="O159" s="34"/>
      <c r="P159" s="34"/>
    </row>
    <row r="160" customFormat="false" ht="13.5" hidden="false" customHeight="false" outlineLevel="0" collapsed="false">
      <c r="A160" s="24"/>
      <c r="B160" s="25"/>
      <c r="C160" s="25"/>
      <c r="D160" s="25"/>
      <c r="F160" s="43" t="s">
        <v>23</v>
      </c>
      <c r="G160" s="44" t="n">
        <f aca="false">6070.23-551.84-5333.34-185.05</f>
        <v>-7.38964445190504E-013</v>
      </c>
      <c r="H160" s="45" t="n">
        <v>39018</v>
      </c>
      <c r="I160" s="76"/>
      <c r="O160" s="34"/>
      <c r="P160" s="34"/>
    </row>
    <row r="161" customFormat="false" ht="12.75" hidden="false" customHeight="false" outlineLevel="0" collapsed="false">
      <c r="A161" s="16" t="s">
        <v>221</v>
      </c>
      <c r="B161" s="70" t="n">
        <v>39000</v>
      </c>
      <c r="C161" s="17" t="s">
        <v>222</v>
      </c>
      <c r="D161" s="17" t="s">
        <v>223</v>
      </c>
      <c r="E161" s="19" t="n">
        <f aca="false">SUM(G161:G163)</f>
        <v>85362.51</v>
      </c>
      <c r="F161" s="38" t="s">
        <v>21</v>
      </c>
      <c r="G161" s="39" t="n">
        <v>28454.17</v>
      </c>
      <c r="H161" s="40" t="n">
        <v>39092</v>
      </c>
      <c r="I161" s="76"/>
      <c r="O161" s="34"/>
      <c r="P161" s="34"/>
    </row>
    <row r="162" customFormat="false" ht="12.75" hidden="false" customHeight="false" outlineLevel="0" collapsed="false">
      <c r="A162" s="24"/>
      <c r="B162" s="25"/>
      <c r="C162" s="25"/>
      <c r="D162" s="25"/>
      <c r="F162" s="43" t="s">
        <v>22</v>
      </c>
      <c r="G162" s="44" t="n">
        <v>28454.17</v>
      </c>
      <c r="H162" s="45" t="n">
        <v>39061</v>
      </c>
      <c r="I162" s="76"/>
      <c r="O162" s="34"/>
      <c r="P162" s="34"/>
    </row>
    <row r="163" customFormat="false" ht="13.5" hidden="false" customHeight="false" outlineLevel="0" collapsed="false">
      <c r="A163" s="24"/>
      <c r="B163" s="25"/>
      <c r="C163" s="25"/>
      <c r="D163" s="25"/>
      <c r="F163" s="43" t="s">
        <v>23</v>
      </c>
      <c r="G163" s="44" t="n">
        <v>28454.17</v>
      </c>
      <c r="H163" s="45" t="n">
        <v>39031</v>
      </c>
      <c r="I163" s="76"/>
      <c r="O163" s="34"/>
      <c r="P163" s="34"/>
    </row>
    <row r="164" customFormat="false" ht="12.75" hidden="false" customHeight="false" outlineLevel="0" collapsed="false">
      <c r="A164" s="16" t="s">
        <v>224</v>
      </c>
      <c r="B164" s="70" t="n">
        <v>39017</v>
      </c>
      <c r="C164" s="51" t="s">
        <v>225</v>
      </c>
      <c r="D164" s="17" t="s">
        <v>226</v>
      </c>
      <c r="E164" s="19" t="n">
        <f aca="false">SUM(G164:G187)</f>
        <v>180609.36</v>
      </c>
      <c r="F164" s="38" t="s">
        <v>74</v>
      </c>
      <c r="G164" s="39" t="n">
        <v>7525.39</v>
      </c>
      <c r="H164" s="40" t="n">
        <v>39748</v>
      </c>
      <c r="I164" s="76"/>
      <c r="O164" s="34"/>
      <c r="P164" s="34"/>
    </row>
    <row r="165" customFormat="false" ht="12.75" hidden="false" customHeight="false" outlineLevel="0" collapsed="false">
      <c r="A165" s="24"/>
      <c r="B165" s="25"/>
      <c r="C165" s="25"/>
      <c r="D165" s="25"/>
      <c r="F165" s="43" t="s">
        <v>75</v>
      </c>
      <c r="G165" s="44" t="n">
        <v>7525.39</v>
      </c>
      <c r="H165" s="45" t="n">
        <v>39718</v>
      </c>
      <c r="I165" s="76"/>
      <c r="O165" s="34"/>
      <c r="P165" s="34"/>
    </row>
    <row r="166" customFormat="false" ht="12.75" hidden="false" customHeight="false" outlineLevel="0" collapsed="false">
      <c r="A166" s="24"/>
      <c r="B166" s="25"/>
      <c r="C166" s="25"/>
      <c r="D166" s="25"/>
      <c r="F166" s="43" t="s">
        <v>76</v>
      </c>
      <c r="G166" s="44" t="n">
        <v>7525.39</v>
      </c>
      <c r="H166" s="45" t="n">
        <v>39687</v>
      </c>
      <c r="I166" s="76"/>
      <c r="O166" s="34"/>
      <c r="P166" s="34"/>
    </row>
    <row r="167" customFormat="false" ht="12.75" hidden="false" customHeight="false" outlineLevel="0" collapsed="false">
      <c r="A167" s="24"/>
      <c r="B167" s="25"/>
      <c r="C167" s="25"/>
      <c r="D167" s="25"/>
      <c r="F167" s="43" t="s">
        <v>77</v>
      </c>
      <c r="G167" s="44" t="n">
        <v>7525.39</v>
      </c>
      <c r="H167" s="45" t="n">
        <v>39656</v>
      </c>
      <c r="I167" s="76"/>
      <c r="O167" s="34"/>
      <c r="P167" s="34"/>
    </row>
    <row r="168" customFormat="false" ht="12.75" hidden="false" customHeight="false" outlineLevel="0" collapsed="false">
      <c r="A168" s="24"/>
      <c r="B168" s="25"/>
      <c r="C168" s="25"/>
      <c r="D168" s="25"/>
      <c r="F168" s="43" t="s">
        <v>78</v>
      </c>
      <c r="G168" s="44" t="n">
        <v>7525.39</v>
      </c>
      <c r="H168" s="45" t="n">
        <v>39626</v>
      </c>
      <c r="I168" s="76"/>
      <c r="O168" s="34"/>
      <c r="P168" s="34"/>
    </row>
    <row r="169" customFormat="false" ht="12.75" hidden="false" customHeight="false" outlineLevel="0" collapsed="false">
      <c r="A169" s="24"/>
      <c r="B169" s="25"/>
      <c r="C169" s="25"/>
      <c r="D169" s="25"/>
      <c r="F169" s="43" t="s">
        <v>79</v>
      </c>
      <c r="G169" s="44" t="n">
        <v>7525.39</v>
      </c>
      <c r="H169" s="45" t="n">
        <v>39595</v>
      </c>
      <c r="I169" s="76"/>
      <c r="O169" s="34"/>
      <c r="P169" s="34"/>
    </row>
    <row r="170" customFormat="false" ht="12.75" hidden="false" customHeight="false" outlineLevel="0" collapsed="false">
      <c r="A170" s="24"/>
      <c r="B170" s="25"/>
      <c r="C170" s="25"/>
      <c r="D170" s="25"/>
      <c r="F170" s="43" t="s">
        <v>80</v>
      </c>
      <c r="G170" s="44" t="n">
        <v>7525.39</v>
      </c>
      <c r="H170" s="45" t="n">
        <v>39565</v>
      </c>
      <c r="I170" s="76"/>
      <c r="O170" s="34"/>
      <c r="P170" s="34"/>
    </row>
    <row r="171" customFormat="false" ht="12.75" hidden="false" customHeight="false" outlineLevel="0" collapsed="false">
      <c r="A171" s="24"/>
      <c r="B171" s="25"/>
      <c r="C171" s="25"/>
      <c r="D171" s="25"/>
      <c r="F171" s="43" t="s">
        <v>81</v>
      </c>
      <c r="G171" s="44" t="n">
        <v>7525.39</v>
      </c>
      <c r="H171" s="45" t="n">
        <v>39534</v>
      </c>
      <c r="I171" s="76"/>
      <c r="O171" s="34"/>
      <c r="P171" s="34"/>
    </row>
    <row r="172" customFormat="false" ht="12.75" hidden="false" customHeight="false" outlineLevel="0" collapsed="false">
      <c r="A172" s="24"/>
      <c r="B172" s="25"/>
      <c r="C172" s="25"/>
      <c r="D172" s="25"/>
      <c r="F172" s="43" t="s">
        <v>82</v>
      </c>
      <c r="G172" s="44" t="n">
        <v>7525.39</v>
      </c>
      <c r="H172" s="45" t="n">
        <v>39505</v>
      </c>
      <c r="I172" s="76"/>
      <c r="O172" s="34"/>
      <c r="P172" s="34"/>
    </row>
    <row r="173" customFormat="false" ht="12.75" hidden="false" customHeight="false" outlineLevel="0" collapsed="false">
      <c r="A173" s="24"/>
      <c r="B173" s="25"/>
      <c r="C173" s="25"/>
      <c r="D173" s="25"/>
      <c r="F173" s="43" t="s">
        <v>83</v>
      </c>
      <c r="G173" s="44" t="n">
        <v>7525.39</v>
      </c>
      <c r="H173" s="45" t="n">
        <v>39474</v>
      </c>
      <c r="I173" s="76"/>
      <c r="O173" s="34"/>
      <c r="P173" s="34"/>
    </row>
    <row r="174" customFormat="false" ht="12.75" hidden="false" customHeight="false" outlineLevel="0" collapsed="false">
      <c r="A174" s="24"/>
      <c r="B174" s="25"/>
      <c r="C174" s="25"/>
      <c r="D174" s="25"/>
      <c r="F174" s="43" t="s">
        <v>84</v>
      </c>
      <c r="G174" s="44" t="n">
        <v>7525.39</v>
      </c>
      <c r="H174" s="45" t="n">
        <v>39443</v>
      </c>
      <c r="I174" s="76"/>
      <c r="O174" s="34"/>
      <c r="P174" s="34"/>
    </row>
    <row r="175" customFormat="false" ht="12.75" hidden="false" customHeight="false" outlineLevel="0" collapsed="false">
      <c r="A175" s="24"/>
      <c r="B175" s="25"/>
      <c r="C175" s="25"/>
      <c r="D175" s="25"/>
      <c r="F175" s="43" t="s">
        <v>85</v>
      </c>
      <c r="G175" s="44" t="n">
        <v>7525.39</v>
      </c>
      <c r="H175" s="45" t="n">
        <v>39413</v>
      </c>
      <c r="I175" s="76"/>
      <c r="O175" s="34"/>
      <c r="P175" s="34"/>
    </row>
    <row r="176" customFormat="false" ht="12.75" hidden="false" customHeight="false" outlineLevel="0" collapsed="false">
      <c r="A176" s="24"/>
      <c r="B176" s="25"/>
      <c r="C176" s="25"/>
      <c r="D176" s="25"/>
      <c r="F176" s="43" t="s">
        <v>86</v>
      </c>
      <c r="G176" s="44" t="n">
        <v>7525.39</v>
      </c>
      <c r="H176" s="45" t="n">
        <v>39382</v>
      </c>
      <c r="I176" s="76"/>
      <c r="O176" s="34"/>
      <c r="P176" s="34"/>
    </row>
    <row r="177" customFormat="false" ht="12.75" hidden="false" customHeight="false" outlineLevel="0" collapsed="false">
      <c r="A177" s="24"/>
      <c r="B177" s="25"/>
      <c r="C177" s="25"/>
      <c r="D177" s="25"/>
      <c r="F177" s="43" t="s">
        <v>87</v>
      </c>
      <c r="G177" s="44" t="n">
        <v>7525.39</v>
      </c>
      <c r="H177" s="45" t="n">
        <v>39352</v>
      </c>
      <c r="I177" s="76"/>
      <c r="O177" s="34"/>
      <c r="P177" s="34"/>
    </row>
    <row r="178" customFormat="false" ht="12.75" hidden="false" customHeight="false" outlineLevel="0" collapsed="false">
      <c r="A178" s="24"/>
      <c r="B178" s="25"/>
      <c r="C178" s="25"/>
      <c r="D178" s="25"/>
      <c r="F178" s="43" t="s">
        <v>88</v>
      </c>
      <c r="G178" s="44" t="n">
        <v>7525.39</v>
      </c>
      <c r="H178" s="45" t="n">
        <v>39321</v>
      </c>
      <c r="I178" s="76"/>
      <c r="O178" s="34"/>
      <c r="P178" s="34"/>
    </row>
    <row r="179" customFormat="false" ht="12.75" hidden="false" customHeight="false" outlineLevel="0" collapsed="false">
      <c r="A179" s="24"/>
      <c r="B179" s="25"/>
      <c r="C179" s="25"/>
      <c r="D179" s="25"/>
      <c r="F179" s="43" t="s">
        <v>89</v>
      </c>
      <c r="G179" s="44" t="n">
        <v>7525.39</v>
      </c>
      <c r="H179" s="45" t="n">
        <v>39290</v>
      </c>
      <c r="I179" s="76"/>
      <c r="O179" s="34"/>
      <c r="P179" s="34"/>
    </row>
    <row r="180" customFormat="false" ht="12.75" hidden="false" customHeight="false" outlineLevel="0" collapsed="false">
      <c r="A180" s="24"/>
      <c r="B180" s="25"/>
      <c r="C180" s="25"/>
      <c r="D180" s="25"/>
      <c r="F180" s="43" t="s">
        <v>90</v>
      </c>
      <c r="G180" s="44" t="n">
        <v>7525.39</v>
      </c>
      <c r="H180" s="45" t="n">
        <v>39260</v>
      </c>
      <c r="I180" s="76"/>
      <c r="O180" s="34"/>
      <c r="P180" s="34"/>
    </row>
    <row r="181" customFormat="false" ht="12.75" hidden="false" customHeight="false" outlineLevel="0" collapsed="false">
      <c r="A181" s="24"/>
      <c r="B181" s="25"/>
      <c r="C181" s="25"/>
      <c r="D181" s="25"/>
      <c r="F181" s="43" t="s">
        <v>91</v>
      </c>
      <c r="G181" s="44" t="n">
        <v>7525.39</v>
      </c>
      <c r="H181" s="45" t="n">
        <v>39229</v>
      </c>
      <c r="I181" s="76"/>
      <c r="O181" s="34"/>
      <c r="P181" s="34"/>
    </row>
    <row r="182" customFormat="false" ht="12.75" hidden="false" customHeight="false" outlineLevel="0" collapsed="false">
      <c r="A182" s="24"/>
      <c r="B182" s="25"/>
      <c r="C182" s="25"/>
      <c r="D182" s="25"/>
      <c r="F182" s="43" t="s">
        <v>92</v>
      </c>
      <c r="G182" s="44" t="n">
        <v>7525.39</v>
      </c>
      <c r="H182" s="45" t="n">
        <v>39199</v>
      </c>
      <c r="I182" s="76"/>
      <c r="O182" s="34"/>
      <c r="P182" s="34"/>
    </row>
    <row r="183" customFormat="false" ht="12.75" hidden="false" customHeight="false" outlineLevel="0" collapsed="false">
      <c r="A183" s="24"/>
      <c r="B183" s="25"/>
      <c r="C183" s="25"/>
      <c r="D183" s="25"/>
      <c r="F183" s="43" t="s">
        <v>93</v>
      </c>
      <c r="G183" s="44" t="n">
        <v>7525.39</v>
      </c>
      <c r="H183" s="45" t="n">
        <v>39168</v>
      </c>
      <c r="I183" s="76"/>
      <c r="O183" s="34"/>
      <c r="P183" s="34"/>
    </row>
    <row r="184" customFormat="false" ht="12.75" hidden="false" customHeight="false" outlineLevel="0" collapsed="false">
      <c r="A184" s="24"/>
      <c r="B184" s="25"/>
      <c r="C184" s="25"/>
      <c r="D184" s="25"/>
      <c r="F184" s="43" t="s">
        <v>94</v>
      </c>
      <c r="G184" s="44" t="n">
        <v>7525.39</v>
      </c>
      <c r="H184" s="45" t="n">
        <v>39140</v>
      </c>
      <c r="I184" s="76"/>
      <c r="O184" s="34"/>
      <c r="P184" s="34"/>
    </row>
    <row r="185" customFormat="false" ht="12.75" hidden="false" customHeight="false" outlineLevel="0" collapsed="false">
      <c r="A185" s="24"/>
      <c r="B185" s="25"/>
      <c r="C185" s="25"/>
      <c r="D185" s="25"/>
      <c r="F185" s="43" t="s">
        <v>95</v>
      </c>
      <c r="G185" s="44" t="n">
        <v>7525.39</v>
      </c>
      <c r="H185" s="45" t="n">
        <v>39109</v>
      </c>
      <c r="I185" s="76"/>
      <c r="O185" s="34"/>
      <c r="P185" s="34"/>
    </row>
    <row r="186" customFormat="false" ht="12.75" hidden="false" customHeight="false" outlineLevel="0" collapsed="false">
      <c r="A186" s="24"/>
      <c r="B186" s="25"/>
      <c r="C186" s="25"/>
      <c r="D186" s="25"/>
      <c r="F186" s="43" t="s">
        <v>96</v>
      </c>
      <c r="G186" s="44" t="n">
        <v>7525.39</v>
      </c>
      <c r="H186" s="45" t="n">
        <v>39078</v>
      </c>
      <c r="I186" s="76"/>
      <c r="O186" s="34"/>
      <c r="P186" s="34"/>
    </row>
    <row r="187" customFormat="false" ht="12.75" hidden="false" customHeight="false" outlineLevel="0" collapsed="false">
      <c r="A187" s="24"/>
      <c r="B187" s="25"/>
      <c r="C187" s="25"/>
      <c r="D187" s="25"/>
      <c r="F187" s="43" t="s">
        <v>97</v>
      </c>
      <c r="G187" s="44" t="n">
        <v>7525.39</v>
      </c>
      <c r="H187" s="45" t="n">
        <v>39048</v>
      </c>
      <c r="I187" s="76"/>
      <c r="O187" s="34"/>
      <c r="P187" s="34"/>
    </row>
    <row r="188" customFormat="false" ht="12.75" hidden="false" customHeight="false" outlineLevel="0" collapsed="false">
      <c r="A188" s="24"/>
      <c r="B188" s="25"/>
      <c r="C188" s="25"/>
      <c r="D188" s="25"/>
      <c r="F188" s="43"/>
      <c r="G188" s="44"/>
      <c r="H188" s="45"/>
      <c r="I188" s="76"/>
      <c r="O188" s="34"/>
      <c r="P188" s="34"/>
    </row>
    <row r="189" customFormat="false" ht="12.75" hidden="false" customHeight="false" outlineLevel="0" collapsed="false">
      <c r="A189" s="24"/>
      <c r="B189" s="25"/>
      <c r="C189" s="25"/>
      <c r="D189" s="25"/>
      <c r="F189" s="43"/>
      <c r="G189" s="44"/>
      <c r="H189" s="45"/>
      <c r="I189" s="76"/>
      <c r="O189" s="34"/>
      <c r="P189" s="34"/>
    </row>
    <row r="190" customFormat="false" ht="12.75" hidden="false" customHeight="false" outlineLevel="0" collapsed="false">
      <c r="A190" s="24"/>
      <c r="B190" s="25"/>
      <c r="C190" s="25"/>
      <c r="D190" s="25"/>
      <c r="F190" s="43"/>
      <c r="G190" s="44"/>
      <c r="H190" s="45"/>
      <c r="I190" s="76"/>
      <c r="O190" s="34"/>
      <c r="P190" s="34"/>
    </row>
    <row r="191" customFormat="false" ht="12.75" hidden="false" customHeight="false" outlineLevel="0" collapsed="false">
      <c r="A191" s="24"/>
      <c r="B191" s="25"/>
      <c r="C191" s="25"/>
      <c r="D191" s="25"/>
      <c r="F191" s="43"/>
      <c r="G191" s="44"/>
      <c r="H191" s="45"/>
      <c r="I191" s="76"/>
      <c r="O191" s="34"/>
      <c r="P191" s="34"/>
    </row>
    <row r="192" customFormat="false" ht="12.75" hidden="false" customHeight="false" outlineLevel="0" collapsed="false">
      <c r="A192" s="24"/>
      <c r="B192" s="25"/>
      <c r="C192" s="25"/>
      <c r="D192" s="25"/>
      <c r="F192" s="43"/>
      <c r="G192" s="44"/>
      <c r="H192" s="45"/>
      <c r="I192" s="76"/>
      <c r="J192" s="1" t="n">
        <f aca="false">+G192-K192</f>
        <v>0</v>
      </c>
      <c r="L192" s="1" t="n">
        <f aca="false">SUM(J192:K192)</f>
        <v>0</v>
      </c>
      <c r="O192" s="34"/>
      <c r="P192" s="34"/>
    </row>
    <row r="193" customFormat="false" ht="12.75" hidden="false" customHeight="false" outlineLevel="0" collapsed="false">
      <c r="A193" s="24"/>
      <c r="B193" s="25"/>
      <c r="C193" s="25"/>
      <c r="D193" s="25"/>
      <c r="F193" s="43"/>
      <c r="G193" s="44"/>
      <c r="H193" s="45"/>
      <c r="I193" s="76"/>
    </row>
    <row r="194" customFormat="false" ht="12.75" hidden="false" customHeight="false" outlineLevel="0" collapsed="false">
      <c r="E194" s="15" t="n">
        <f aca="false">SUM(E6:E193)</f>
        <v>1688439.81</v>
      </c>
      <c r="F194" s="50"/>
      <c r="G194" s="15" t="n">
        <f aca="false">SUM(G7:G109)</f>
        <v>630019.86</v>
      </c>
    </row>
    <row r="195" customFormat="false" ht="12.75" hidden="false" customHeight="false" outlineLevel="0" collapsed="false">
      <c r="D195" s="3" t="s">
        <v>41</v>
      </c>
      <c r="E195" s="1" t="n">
        <v>1686265.04</v>
      </c>
      <c r="F195" s="50"/>
    </row>
    <row r="196" customFormat="false" ht="12.75" hidden="false" customHeight="false" outlineLevel="0" collapsed="false">
      <c r="D196" s="3" t="s">
        <v>42</v>
      </c>
      <c r="E196" s="1" t="n">
        <f aca="false">+E194-E195</f>
        <v>2174.77000000002</v>
      </c>
      <c r="F196" s="50"/>
    </row>
    <row r="197" customFormat="false" ht="12.75" hidden="false" customHeight="false" outlineLevel="0" collapsed="false">
      <c r="F197" s="50"/>
    </row>
    <row r="198" customFormat="false" ht="12.75" hidden="false" customHeight="false" outlineLevel="0" collapsed="false">
      <c r="F198" s="50"/>
    </row>
    <row r="199" customFormat="false" ht="12.75" hidden="false" customHeight="false" outlineLevel="0" collapsed="false">
      <c r="F199" s="50"/>
    </row>
    <row r="200" customFormat="false" ht="12.75" hidden="false" customHeight="false" outlineLevel="0" collapsed="false">
      <c r="F200" s="50"/>
    </row>
    <row r="201" customFormat="false" ht="12.75" hidden="false" customHeight="false" outlineLevel="0" collapsed="false">
      <c r="F201" s="50"/>
    </row>
    <row r="202" customFormat="false" ht="12.75" hidden="false" customHeight="false" outlineLevel="0" collapsed="false">
      <c r="F202" s="50"/>
    </row>
    <row r="203" customFormat="false" ht="12.75" hidden="false" customHeight="false" outlineLevel="0" collapsed="false">
      <c r="F203" s="50"/>
    </row>
    <row r="204" customFormat="false" ht="12.75" hidden="false" customHeight="false" outlineLevel="0" collapsed="false">
      <c r="F204" s="50"/>
    </row>
    <row r="205" customFormat="false" ht="12.75" hidden="false" customHeight="false" outlineLevel="0" collapsed="false">
      <c r="F205" s="50"/>
    </row>
    <row r="206" customFormat="false" ht="12.75" hidden="false" customHeight="false" outlineLevel="0" collapsed="false">
      <c r="F206" s="50"/>
    </row>
    <row r="207" customFormat="false" ht="12.75" hidden="false" customHeight="false" outlineLevel="0" collapsed="false">
      <c r="F207" s="50"/>
    </row>
    <row r="208" customFormat="false" ht="12.75" hidden="false" customHeight="false" outlineLevel="0" collapsed="false">
      <c r="F208" s="50"/>
    </row>
    <row r="209" customFormat="false" ht="12.75" hidden="false" customHeight="false" outlineLevel="0" collapsed="false">
      <c r="F209" s="50"/>
    </row>
    <row r="210" customFormat="false" ht="12.75" hidden="false" customHeight="false" outlineLevel="0" collapsed="false">
      <c r="F210" s="50"/>
    </row>
    <row r="211" customFormat="false" ht="12.75" hidden="false" customHeight="false" outlineLevel="0" collapsed="false">
      <c r="F211" s="50"/>
    </row>
    <row r="212" customFormat="false" ht="12.75" hidden="false" customHeight="false" outlineLevel="0" collapsed="false">
      <c r="F212" s="50"/>
    </row>
    <row r="213" customFormat="false" ht="12.75" hidden="false" customHeight="false" outlineLevel="0" collapsed="false">
      <c r="F213" s="50"/>
    </row>
    <row r="214" customFormat="false" ht="12.75" hidden="false" customHeight="false" outlineLevel="0" collapsed="false">
      <c r="F214" s="50"/>
    </row>
    <row r="215" customFormat="false" ht="12.75" hidden="false" customHeight="false" outlineLevel="0" collapsed="false">
      <c r="F215" s="50"/>
    </row>
    <row r="216" customFormat="false" ht="12.75" hidden="false" customHeight="false" outlineLevel="0" collapsed="false">
      <c r="F216" s="50"/>
    </row>
    <row r="217" customFormat="false" ht="12.75" hidden="false" customHeight="false" outlineLevel="0" collapsed="false">
      <c r="F217" s="50"/>
    </row>
    <row r="218" customFormat="false" ht="12.75" hidden="false" customHeight="false" outlineLevel="0" collapsed="false">
      <c r="F218" s="50"/>
    </row>
    <row r="219" customFormat="false" ht="12.75" hidden="false" customHeight="false" outlineLevel="0" collapsed="false">
      <c r="F219" s="50"/>
    </row>
    <row r="220" customFormat="false" ht="12.75" hidden="false" customHeight="false" outlineLevel="0" collapsed="false">
      <c r="F220" s="50"/>
    </row>
    <row r="221" customFormat="false" ht="12.75" hidden="false" customHeight="false" outlineLevel="0" collapsed="false">
      <c r="F221" s="50"/>
    </row>
    <row r="222" customFormat="false" ht="12.75" hidden="false" customHeight="false" outlineLevel="0" collapsed="false">
      <c r="F222" s="50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5" topLeftCell="BM100" activePane="bottomLeft" state="frozen"/>
      <selection pane="topLeft" activeCell="E1" activeCellId="0" sqref="E1"/>
      <selection pane="bottomLeft" activeCell="K133" activeCellId="0" sqref="K133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3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5" width="11.85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E1" s="4" t="s">
        <v>1</v>
      </c>
      <c r="F1" s="5"/>
      <c r="G1" s="6"/>
      <c r="H1" s="2"/>
    </row>
    <row r="2" customFormat="false" ht="13.5" hidden="false" customHeight="true" outlineLevel="0" collapsed="false">
      <c r="A2" s="3" t="s">
        <v>2</v>
      </c>
      <c r="B2" s="3"/>
      <c r="C2" s="3"/>
      <c r="E2" s="7" t="n">
        <v>39051</v>
      </c>
      <c r="G2" s="6"/>
      <c r="H2" s="2"/>
    </row>
    <row r="3" customFormat="false" ht="12.75" hidden="false" customHeight="false" outlineLevel="0" collapsed="false">
      <c r="F3" s="8" t="s">
        <v>4</v>
      </c>
      <c r="G3" s="8"/>
      <c r="H3" s="8"/>
      <c r="I3" s="75" t="s">
        <v>4</v>
      </c>
    </row>
    <row r="4" customFormat="false" ht="12.75" hidden="false" customHeight="false" outlineLevel="0" collapsed="false">
      <c r="F4" s="9"/>
      <c r="G4" s="9"/>
      <c r="H4" s="9"/>
      <c r="I4" s="5" t="s">
        <v>187</v>
      </c>
    </row>
    <row r="5" customFormat="false" ht="25.5" hidden="false" customHeight="false" outlineLevel="0" collapsed="false">
      <c r="A5" s="10" t="s">
        <v>13</v>
      </c>
      <c r="B5" s="10" t="s">
        <v>105</v>
      </c>
      <c r="C5" s="10" t="s">
        <v>14</v>
      </c>
      <c r="D5" s="3" t="s">
        <v>15</v>
      </c>
      <c r="E5" s="11" t="n">
        <f aca="false">+E184</f>
        <v>1727009.87</v>
      </c>
      <c r="F5" s="12" t="s">
        <v>16</v>
      </c>
      <c r="G5" s="13" t="s">
        <v>5</v>
      </c>
      <c r="H5" s="12" t="s">
        <v>6</v>
      </c>
      <c r="J5" s="14" t="s">
        <v>7</v>
      </c>
      <c r="K5" s="13" t="s">
        <v>8</v>
      </c>
      <c r="L5" s="13" t="s">
        <v>9</v>
      </c>
      <c r="M5" s="13" t="s">
        <v>17</v>
      </c>
      <c r="N5" s="14" t="s">
        <v>10</v>
      </c>
    </row>
    <row r="6" customFormat="false" ht="13.5" hidden="false" customHeight="false" outlineLevel="0" collapsed="false">
      <c r="A6" s="10"/>
      <c r="B6" s="10"/>
      <c r="C6" s="10"/>
      <c r="D6" s="3"/>
      <c r="E6" s="15"/>
      <c r="F6" s="12"/>
      <c r="G6" s="13"/>
      <c r="H6" s="12"/>
    </row>
    <row r="7" customFormat="false" ht="13.5" hidden="false" customHeight="false" outlineLevel="0" collapsed="false">
      <c r="A7" s="16" t="s">
        <v>71</v>
      </c>
      <c r="B7" s="17"/>
      <c r="C7" s="17" t="s">
        <v>72</v>
      </c>
      <c r="D7" s="17" t="s">
        <v>73</v>
      </c>
      <c r="E7" s="19" t="n">
        <f aca="false">SUM(G7:G25)</f>
        <v>319722.48</v>
      </c>
      <c r="F7" s="38" t="s">
        <v>74</v>
      </c>
      <c r="G7" s="39" t="n">
        <f aca="false">17762.36</f>
        <v>17762.36</v>
      </c>
      <c r="H7" s="40" t="n">
        <v>39578</v>
      </c>
      <c r="I7" s="76"/>
      <c r="J7" s="1" t="n">
        <f aca="false">+G7-K7</f>
        <v>16147.59</v>
      </c>
      <c r="K7" s="1" t="n">
        <v>1614.77</v>
      </c>
      <c r="L7" s="1" t="n">
        <f aca="false">SUM(J7:K7)</f>
        <v>17762.36</v>
      </c>
      <c r="M7" s="1" t="n">
        <v>2435.09</v>
      </c>
      <c r="N7" s="1"/>
      <c r="O7" s="34" t="n">
        <f aca="false">K7/1.15</f>
        <v>1404.14782608696</v>
      </c>
      <c r="P7" s="34" t="n">
        <f aca="false">M7/1.15</f>
        <v>2117.46956521739</v>
      </c>
    </row>
    <row r="8" customFormat="false" ht="12.75" hidden="true" customHeight="false" outlineLevel="1" collapsed="false">
      <c r="A8" s="24"/>
      <c r="B8" s="25"/>
      <c r="C8" s="25"/>
      <c r="D8" s="25"/>
      <c r="F8" s="43" t="s">
        <v>75</v>
      </c>
      <c r="G8" s="44" t="n">
        <v>17762.36</v>
      </c>
      <c r="H8" s="45" t="n">
        <v>39548</v>
      </c>
      <c r="I8" s="76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N8" s="1"/>
      <c r="O8" s="34" t="n">
        <f aca="false">K8/1.15</f>
        <v>1404.14782608696</v>
      </c>
      <c r="P8" s="34" t="n">
        <f aca="false">M8/1.15</f>
        <v>2117.46956521739</v>
      </c>
    </row>
    <row r="9" customFormat="false" ht="12.75" hidden="true" customHeight="false" outlineLevel="1" collapsed="false">
      <c r="A9" s="24"/>
      <c r="B9" s="25"/>
      <c r="C9" s="25"/>
      <c r="D9" s="25"/>
      <c r="F9" s="43" t="s">
        <v>76</v>
      </c>
      <c r="G9" s="44" t="n">
        <v>17762.36</v>
      </c>
      <c r="H9" s="45" t="n">
        <v>39517</v>
      </c>
      <c r="I9" s="76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N9" s="1"/>
      <c r="O9" s="34"/>
      <c r="P9" s="34"/>
    </row>
    <row r="10" customFormat="false" ht="12.75" hidden="true" customHeight="false" outlineLevel="1" collapsed="false">
      <c r="A10" s="24"/>
      <c r="B10" s="25"/>
      <c r="C10" s="25"/>
      <c r="D10" s="25"/>
      <c r="F10" s="43" t="s">
        <v>77</v>
      </c>
      <c r="G10" s="44" t="n">
        <v>17762.36</v>
      </c>
      <c r="H10" s="45" t="n">
        <v>39488</v>
      </c>
      <c r="I10" s="76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N10" s="1"/>
      <c r="O10" s="34"/>
      <c r="P10" s="34"/>
    </row>
    <row r="11" customFormat="false" ht="12.75" hidden="true" customHeight="false" outlineLevel="1" collapsed="false">
      <c r="A11" s="24"/>
      <c r="B11" s="25"/>
      <c r="C11" s="25"/>
      <c r="D11" s="25"/>
      <c r="F11" s="43" t="s">
        <v>78</v>
      </c>
      <c r="G11" s="44" t="n">
        <v>17762.36</v>
      </c>
      <c r="H11" s="45" t="n">
        <v>39457</v>
      </c>
      <c r="I11" s="76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34"/>
      <c r="P11" s="34"/>
    </row>
    <row r="12" customFormat="false" ht="12.75" hidden="true" customHeight="false" outlineLevel="1" collapsed="false">
      <c r="A12" s="24"/>
      <c r="B12" s="25"/>
      <c r="C12" s="25"/>
      <c r="D12" s="25"/>
      <c r="F12" s="43" t="s">
        <v>79</v>
      </c>
      <c r="G12" s="44" t="n">
        <v>17762.36</v>
      </c>
      <c r="H12" s="45" t="n">
        <v>39426</v>
      </c>
      <c r="I12" s="76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34"/>
      <c r="P12" s="34"/>
    </row>
    <row r="13" customFormat="false" ht="12.75" hidden="true" customHeight="false" outlineLevel="1" collapsed="false">
      <c r="A13" s="24"/>
      <c r="B13" s="25"/>
      <c r="C13" s="25"/>
      <c r="D13" s="25"/>
      <c r="F13" s="43" t="s">
        <v>80</v>
      </c>
      <c r="G13" s="44" t="n">
        <v>17762.36</v>
      </c>
      <c r="H13" s="45" t="n">
        <v>39396</v>
      </c>
      <c r="I13" s="76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34"/>
      <c r="P13" s="34"/>
    </row>
    <row r="14" customFormat="false" ht="12.75" hidden="true" customHeight="false" outlineLevel="1" collapsed="false">
      <c r="A14" s="24"/>
      <c r="B14" s="25"/>
      <c r="C14" s="25"/>
      <c r="D14" s="25"/>
      <c r="F14" s="43" t="s">
        <v>81</v>
      </c>
      <c r="G14" s="44" t="n">
        <v>17762.36</v>
      </c>
      <c r="H14" s="45" t="n">
        <v>39365</v>
      </c>
      <c r="I14" s="76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34"/>
      <c r="P14" s="34"/>
    </row>
    <row r="15" customFormat="false" ht="12.75" hidden="true" customHeight="false" outlineLevel="1" collapsed="false">
      <c r="A15" s="24"/>
      <c r="B15" s="25"/>
      <c r="C15" s="25"/>
      <c r="D15" s="25"/>
      <c r="F15" s="43" t="s">
        <v>82</v>
      </c>
      <c r="G15" s="44" t="n">
        <v>17762.36</v>
      </c>
      <c r="H15" s="45" t="n">
        <v>39335</v>
      </c>
      <c r="I15" s="76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34"/>
      <c r="P15" s="34"/>
    </row>
    <row r="16" customFormat="false" ht="12.75" hidden="true" customHeight="false" outlineLevel="1" collapsed="false">
      <c r="A16" s="24"/>
      <c r="B16" s="25"/>
      <c r="C16" s="25"/>
      <c r="D16" s="25"/>
      <c r="F16" s="43" t="s">
        <v>83</v>
      </c>
      <c r="G16" s="44" t="n">
        <v>17762.36</v>
      </c>
      <c r="H16" s="45" t="n">
        <v>39304</v>
      </c>
      <c r="I16" s="76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34"/>
      <c r="P16" s="34"/>
    </row>
    <row r="17" customFormat="false" ht="12.75" hidden="true" customHeight="false" outlineLevel="1" collapsed="false">
      <c r="A17" s="24"/>
      <c r="B17" s="25"/>
      <c r="C17" s="25"/>
      <c r="D17" s="25"/>
      <c r="F17" s="43" t="s">
        <v>84</v>
      </c>
      <c r="G17" s="44" t="n">
        <v>17762.36</v>
      </c>
      <c r="H17" s="45" t="n">
        <v>39273</v>
      </c>
      <c r="I17" s="76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N17" s="1"/>
      <c r="O17" s="34"/>
      <c r="P17" s="34"/>
    </row>
    <row r="18" customFormat="false" ht="12.75" hidden="true" customHeight="false" outlineLevel="1" collapsed="false">
      <c r="A18" s="24"/>
      <c r="B18" s="25"/>
      <c r="C18" s="25"/>
      <c r="D18" s="25"/>
      <c r="F18" s="43" t="s">
        <v>85</v>
      </c>
      <c r="G18" s="44" t="n">
        <v>17762.36</v>
      </c>
      <c r="H18" s="45" t="n">
        <v>39243</v>
      </c>
      <c r="I18" s="76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N18" s="1"/>
      <c r="O18" s="34"/>
      <c r="P18" s="34"/>
    </row>
    <row r="19" customFormat="false" ht="12.75" hidden="true" customHeight="false" outlineLevel="1" collapsed="false">
      <c r="A19" s="24"/>
      <c r="B19" s="25"/>
      <c r="C19" s="25"/>
      <c r="D19" s="25"/>
      <c r="F19" s="43" t="s">
        <v>86</v>
      </c>
      <c r="G19" s="44" t="n">
        <v>17762.36</v>
      </c>
      <c r="H19" s="45" t="n">
        <v>39212</v>
      </c>
      <c r="I19" s="76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N19" s="1"/>
      <c r="O19" s="34"/>
      <c r="P19" s="34"/>
    </row>
    <row r="20" customFormat="false" ht="12.75" hidden="true" customHeight="false" outlineLevel="1" collapsed="false">
      <c r="A20" s="24"/>
      <c r="B20" s="25"/>
      <c r="C20" s="25"/>
      <c r="D20" s="25"/>
      <c r="F20" s="43" t="s">
        <v>87</v>
      </c>
      <c r="G20" s="44" t="n">
        <v>17762.36</v>
      </c>
      <c r="H20" s="45" t="n">
        <v>39182</v>
      </c>
      <c r="I20" s="76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N20" s="1"/>
      <c r="O20" s="34"/>
      <c r="P20" s="34"/>
    </row>
    <row r="21" customFormat="false" ht="12.75" hidden="true" customHeight="false" outlineLevel="1" collapsed="false">
      <c r="A21" s="24"/>
      <c r="B21" s="25"/>
      <c r="C21" s="25"/>
      <c r="D21" s="25"/>
      <c r="F21" s="43" t="s">
        <v>88</v>
      </c>
      <c r="G21" s="44" t="n">
        <v>17762.36</v>
      </c>
      <c r="H21" s="45" t="n">
        <v>39151</v>
      </c>
      <c r="I21" s="76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N21" s="1"/>
      <c r="O21" s="34"/>
      <c r="P21" s="34"/>
    </row>
    <row r="22" customFormat="false" ht="12.75" hidden="true" customHeight="false" outlineLevel="1" collapsed="false">
      <c r="A22" s="24"/>
      <c r="B22" s="25"/>
      <c r="C22" s="25"/>
      <c r="D22" s="25"/>
      <c r="F22" s="43" t="s">
        <v>89</v>
      </c>
      <c r="G22" s="44" t="n">
        <v>17762.36</v>
      </c>
      <c r="H22" s="45" t="n">
        <v>39123</v>
      </c>
      <c r="I22" s="76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N22" s="1"/>
      <c r="O22" s="34"/>
      <c r="P22" s="34"/>
    </row>
    <row r="23" customFormat="false" ht="12.75" hidden="true" customHeight="false" outlineLevel="1" collapsed="false">
      <c r="A23" s="24"/>
      <c r="B23" s="25"/>
      <c r="C23" s="25"/>
      <c r="D23" s="25"/>
      <c r="F23" s="43" t="s">
        <v>90</v>
      </c>
      <c r="G23" s="44" t="n">
        <v>17762.36</v>
      </c>
      <c r="H23" s="45" t="n">
        <v>39092</v>
      </c>
      <c r="I23" s="76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N23" s="1"/>
      <c r="O23" s="34"/>
      <c r="P23" s="34"/>
    </row>
    <row r="24" customFormat="false" ht="12.75" hidden="true" customHeight="false" outlineLevel="1" collapsed="false">
      <c r="A24" s="24"/>
      <c r="B24" s="25"/>
      <c r="C24" s="25"/>
      <c r="D24" s="25"/>
      <c r="F24" s="43" t="s">
        <v>91</v>
      </c>
      <c r="G24" s="44" t="n">
        <v>17762.36</v>
      </c>
      <c r="H24" s="45" t="n">
        <v>39061</v>
      </c>
      <c r="I24" s="76"/>
      <c r="J24" s="1" t="n">
        <f aca="false">+G24-K24</f>
        <v>16147.59</v>
      </c>
      <c r="K24" s="1" t="n">
        <v>1614.77</v>
      </c>
      <c r="L24" s="1" t="n">
        <f aca="false">SUM(J24:K24)</f>
        <v>17762.36</v>
      </c>
      <c r="M24" s="1" t="n">
        <v>2435.09</v>
      </c>
      <c r="N24" s="1"/>
      <c r="O24" s="34"/>
      <c r="P24" s="34"/>
    </row>
    <row r="25" customFormat="false" ht="13.5" hidden="true" customHeight="false" outlineLevel="1" collapsed="false">
      <c r="A25" s="24"/>
      <c r="B25" s="25"/>
      <c r="C25" s="25"/>
      <c r="D25" s="25"/>
      <c r="F25" s="43" t="s">
        <v>92</v>
      </c>
      <c r="G25" s="44" t="n">
        <f aca="false">17762.36-17762.36</f>
        <v>0</v>
      </c>
      <c r="H25" s="45" t="n">
        <v>39031</v>
      </c>
      <c r="I25" s="77" t="n">
        <v>39043</v>
      </c>
      <c r="J25" s="1" t="n">
        <f aca="false">+G25-K25</f>
        <v>0</v>
      </c>
      <c r="K25" s="1" t="n">
        <v>0</v>
      </c>
      <c r="L25" s="1" t="n">
        <f aca="false">SUM(J25:K25)</f>
        <v>0</v>
      </c>
      <c r="M25" s="1" t="n">
        <v>2435.09</v>
      </c>
      <c r="N25" s="1"/>
      <c r="O25" s="34"/>
      <c r="P25" s="34"/>
    </row>
    <row r="26" customFormat="false" ht="13.5" hidden="false" customHeight="false" outlineLevel="0" collapsed="false">
      <c r="A26" s="16" t="s">
        <v>141</v>
      </c>
      <c r="B26" s="70" t="n">
        <v>38910</v>
      </c>
      <c r="C26" s="17" t="s">
        <v>142</v>
      </c>
      <c r="D26" s="17" t="s">
        <v>143</v>
      </c>
      <c r="E26" s="19" t="n">
        <f aca="false">SUM(G26:G91)</f>
        <v>283670.08</v>
      </c>
      <c r="F26" s="38" t="s">
        <v>144</v>
      </c>
      <c r="G26" s="39" t="n">
        <v>6305.74</v>
      </c>
      <c r="H26" s="40" t="n">
        <v>40006</v>
      </c>
      <c r="I26" s="76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SUM(J26:K26)</f>
        <v>6305.74</v>
      </c>
      <c r="M26" s="1" t="n">
        <f aca="false">46599.71/36</f>
        <v>1294.43638888889</v>
      </c>
      <c r="N26" s="1"/>
      <c r="O26" s="34"/>
      <c r="P26" s="34"/>
    </row>
    <row r="27" customFormat="false" ht="12.75" hidden="true" customHeight="false" outlineLevel="1" collapsed="false">
      <c r="A27" s="24"/>
      <c r="B27" s="25"/>
      <c r="C27" s="25"/>
      <c r="D27" s="25"/>
      <c r="F27" s="43" t="s">
        <v>145</v>
      </c>
      <c r="G27" s="44" t="n">
        <v>6305.74</v>
      </c>
      <c r="H27" s="45" t="n">
        <v>39976</v>
      </c>
      <c r="I27" s="76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34"/>
      <c r="P27" s="34"/>
    </row>
    <row r="28" customFormat="false" ht="12.75" hidden="true" customHeight="false" outlineLevel="1" collapsed="false">
      <c r="A28" s="24"/>
      <c r="B28" s="25"/>
      <c r="C28" s="25"/>
      <c r="D28" s="25"/>
      <c r="F28" s="43" t="s">
        <v>146</v>
      </c>
      <c r="G28" s="44" t="n">
        <v>6305.74</v>
      </c>
      <c r="H28" s="45" t="n">
        <v>39945</v>
      </c>
      <c r="I28" s="76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34"/>
      <c r="P28" s="34"/>
    </row>
    <row r="29" customFormat="false" ht="12.75" hidden="true" customHeight="false" outlineLevel="1" collapsed="false">
      <c r="A29" s="24"/>
      <c r="B29" s="25"/>
      <c r="C29" s="25"/>
      <c r="D29" s="25"/>
      <c r="F29" s="43" t="s">
        <v>147</v>
      </c>
      <c r="G29" s="44" t="n">
        <v>6305.74</v>
      </c>
      <c r="H29" s="45" t="n">
        <v>39915</v>
      </c>
      <c r="I29" s="76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34"/>
      <c r="P29" s="34"/>
    </row>
    <row r="30" customFormat="false" ht="12.75" hidden="true" customHeight="false" outlineLevel="1" collapsed="false">
      <c r="A30" s="24"/>
      <c r="B30" s="25"/>
      <c r="C30" s="25"/>
      <c r="D30" s="25"/>
      <c r="F30" s="43" t="s">
        <v>148</v>
      </c>
      <c r="G30" s="44" t="n">
        <v>6305.74</v>
      </c>
      <c r="H30" s="45" t="n">
        <v>39884</v>
      </c>
      <c r="I30" s="76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34"/>
      <c r="P30" s="34"/>
    </row>
    <row r="31" customFormat="false" ht="12.75" hidden="true" customHeight="false" outlineLevel="1" collapsed="false">
      <c r="A31" s="24"/>
      <c r="B31" s="25"/>
      <c r="C31" s="25"/>
      <c r="D31" s="25"/>
      <c r="F31" s="43" t="s">
        <v>149</v>
      </c>
      <c r="G31" s="44" t="n">
        <v>6305.74</v>
      </c>
      <c r="H31" s="45" t="n">
        <v>39856</v>
      </c>
      <c r="I31" s="76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34"/>
      <c r="P31" s="34"/>
    </row>
    <row r="32" customFormat="false" ht="12.75" hidden="true" customHeight="false" outlineLevel="1" collapsed="false">
      <c r="A32" s="24"/>
      <c r="B32" s="25"/>
      <c r="C32" s="25"/>
      <c r="D32" s="25"/>
      <c r="F32" s="43" t="s">
        <v>150</v>
      </c>
      <c r="G32" s="44" t="n">
        <v>6305.74</v>
      </c>
      <c r="H32" s="45" t="n">
        <v>39825</v>
      </c>
      <c r="I32" s="76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34"/>
      <c r="P32" s="34"/>
    </row>
    <row r="33" customFormat="false" ht="12.75" hidden="true" customHeight="false" outlineLevel="1" collapsed="false">
      <c r="A33" s="24"/>
      <c r="B33" s="25"/>
      <c r="C33" s="25"/>
      <c r="D33" s="25"/>
      <c r="F33" s="43" t="s">
        <v>151</v>
      </c>
      <c r="G33" s="44" t="n">
        <v>6305.74</v>
      </c>
      <c r="H33" s="45" t="n">
        <v>39794</v>
      </c>
      <c r="I33" s="76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34"/>
      <c r="P33" s="34"/>
    </row>
    <row r="34" customFormat="false" ht="12.75" hidden="true" customHeight="false" outlineLevel="1" collapsed="false">
      <c r="A34" s="24"/>
      <c r="B34" s="25"/>
      <c r="C34" s="25"/>
      <c r="D34" s="25"/>
      <c r="F34" s="43" t="s">
        <v>152</v>
      </c>
      <c r="G34" s="44" t="n">
        <v>6305.74</v>
      </c>
      <c r="H34" s="45" t="n">
        <v>39764</v>
      </c>
      <c r="I34" s="76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34"/>
      <c r="P34" s="34"/>
    </row>
    <row r="35" customFormat="false" ht="12.75" hidden="true" customHeight="false" outlineLevel="1" collapsed="false">
      <c r="A35" s="24"/>
      <c r="B35" s="25"/>
      <c r="C35" s="25"/>
      <c r="D35" s="25"/>
      <c r="F35" s="43" t="s">
        <v>153</v>
      </c>
      <c r="G35" s="44" t="n">
        <v>6305.74</v>
      </c>
      <c r="H35" s="45" t="n">
        <v>39733</v>
      </c>
      <c r="I35" s="76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34"/>
      <c r="P35" s="34"/>
    </row>
    <row r="36" customFormat="false" ht="12.75" hidden="true" customHeight="false" outlineLevel="1" collapsed="false">
      <c r="A36" s="24"/>
      <c r="B36" s="25"/>
      <c r="C36" s="25"/>
      <c r="D36" s="25"/>
      <c r="F36" s="43" t="s">
        <v>154</v>
      </c>
      <c r="G36" s="44" t="n">
        <v>6305.74</v>
      </c>
      <c r="H36" s="45" t="n">
        <v>39703</v>
      </c>
      <c r="I36" s="76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34"/>
      <c r="P36" s="34"/>
    </row>
    <row r="37" customFormat="false" ht="12.75" hidden="true" customHeight="false" outlineLevel="1" collapsed="false">
      <c r="A37" s="24"/>
      <c r="B37" s="25"/>
      <c r="C37" s="25"/>
      <c r="D37" s="25"/>
      <c r="F37" s="43" t="s">
        <v>155</v>
      </c>
      <c r="G37" s="44" t="n">
        <v>6305.74</v>
      </c>
      <c r="H37" s="45" t="n">
        <v>39672</v>
      </c>
      <c r="I37" s="76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34"/>
      <c r="P37" s="34"/>
    </row>
    <row r="38" customFormat="false" ht="12.75" hidden="true" customHeight="false" outlineLevel="1" collapsed="false">
      <c r="A38" s="24"/>
      <c r="B38" s="25"/>
      <c r="C38" s="25"/>
      <c r="D38" s="25"/>
      <c r="F38" s="43" t="s">
        <v>156</v>
      </c>
      <c r="G38" s="44" t="n">
        <v>6305.74</v>
      </c>
      <c r="H38" s="45" t="n">
        <v>39641</v>
      </c>
      <c r="I38" s="76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34"/>
      <c r="P38" s="34"/>
    </row>
    <row r="39" customFormat="false" ht="12.75" hidden="true" customHeight="false" outlineLevel="1" collapsed="false">
      <c r="A39" s="24"/>
      <c r="B39" s="25"/>
      <c r="C39" s="25"/>
      <c r="D39" s="25"/>
      <c r="F39" s="43" t="s">
        <v>157</v>
      </c>
      <c r="G39" s="44" t="n">
        <v>6305.74</v>
      </c>
      <c r="H39" s="45" t="n">
        <v>39611</v>
      </c>
      <c r="I39" s="76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34"/>
      <c r="P39" s="34"/>
    </row>
    <row r="40" customFormat="false" ht="12.75" hidden="true" customHeight="false" outlineLevel="1" collapsed="false">
      <c r="A40" s="24"/>
      <c r="B40" s="25"/>
      <c r="C40" s="25"/>
      <c r="D40" s="25"/>
      <c r="F40" s="43" t="s">
        <v>158</v>
      </c>
      <c r="G40" s="44" t="n">
        <v>6305.74</v>
      </c>
      <c r="H40" s="45" t="n">
        <v>39580</v>
      </c>
      <c r="I40" s="76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34"/>
      <c r="P40" s="34"/>
    </row>
    <row r="41" customFormat="false" ht="12.75" hidden="true" customHeight="false" outlineLevel="1" collapsed="false">
      <c r="A41" s="24"/>
      <c r="B41" s="25"/>
      <c r="C41" s="25"/>
      <c r="D41" s="25"/>
      <c r="F41" s="43" t="s">
        <v>159</v>
      </c>
      <c r="G41" s="44" t="n">
        <v>6305.74</v>
      </c>
      <c r="H41" s="45" t="n">
        <v>39550</v>
      </c>
      <c r="I41" s="76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34"/>
      <c r="P41" s="34"/>
    </row>
    <row r="42" customFormat="false" ht="12.75" hidden="true" customHeight="false" outlineLevel="1" collapsed="false">
      <c r="A42" s="24"/>
      <c r="B42" s="25"/>
      <c r="C42" s="25"/>
      <c r="D42" s="25"/>
      <c r="F42" s="43" t="s">
        <v>160</v>
      </c>
      <c r="G42" s="44" t="n">
        <v>6305.74</v>
      </c>
      <c r="H42" s="45" t="n">
        <v>39519</v>
      </c>
      <c r="I42" s="76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34"/>
      <c r="P42" s="34"/>
    </row>
    <row r="43" customFormat="false" ht="12.75" hidden="true" customHeight="false" outlineLevel="1" collapsed="false">
      <c r="A43" s="24"/>
      <c r="B43" s="25"/>
      <c r="C43" s="25"/>
      <c r="D43" s="25"/>
      <c r="F43" s="43" t="s">
        <v>161</v>
      </c>
      <c r="G43" s="44" t="n">
        <v>6305.74</v>
      </c>
      <c r="H43" s="45" t="n">
        <v>39490</v>
      </c>
      <c r="I43" s="76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34"/>
      <c r="P43" s="34"/>
    </row>
    <row r="44" customFormat="false" ht="12.75" hidden="true" customHeight="false" outlineLevel="1" collapsed="false">
      <c r="A44" s="24"/>
      <c r="B44" s="25"/>
      <c r="C44" s="25"/>
      <c r="D44" s="25"/>
      <c r="F44" s="43" t="s">
        <v>162</v>
      </c>
      <c r="G44" s="44" t="n">
        <v>6305.74</v>
      </c>
      <c r="H44" s="45" t="n">
        <v>39459</v>
      </c>
      <c r="I44" s="76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N44" s="1"/>
      <c r="O44" s="34"/>
      <c r="P44" s="34"/>
    </row>
    <row r="45" customFormat="false" ht="12.75" hidden="true" customHeight="false" outlineLevel="1" collapsed="false">
      <c r="A45" s="24"/>
      <c r="B45" s="25"/>
      <c r="C45" s="25"/>
      <c r="D45" s="25"/>
      <c r="F45" s="43" t="s">
        <v>163</v>
      </c>
      <c r="G45" s="44" t="n">
        <v>6305.74</v>
      </c>
      <c r="H45" s="45" t="n">
        <v>39428</v>
      </c>
      <c r="I45" s="76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N45" s="1"/>
      <c r="O45" s="34"/>
      <c r="P45" s="34"/>
    </row>
    <row r="46" customFormat="false" ht="12.75" hidden="true" customHeight="false" outlineLevel="1" collapsed="false">
      <c r="A46" s="24"/>
      <c r="B46" s="25"/>
      <c r="C46" s="25"/>
      <c r="D46" s="25"/>
      <c r="F46" s="43" t="s">
        <v>164</v>
      </c>
      <c r="G46" s="44" t="n">
        <v>6305.74</v>
      </c>
      <c r="H46" s="45" t="n">
        <v>39398</v>
      </c>
      <c r="I46" s="76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N46" s="1"/>
      <c r="O46" s="34"/>
      <c r="P46" s="34"/>
    </row>
    <row r="47" customFormat="false" ht="12.75" hidden="true" customHeight="false" outlineLevel="1" collapsed="false">
      <c r="A47" s="24"/>
      <c r="B47" s="25"/>
      <c r="C47" s="25"/>
      <c r="D47" s="25"/>
      <c r="F47" s="43" t="s">
        <v>165</v>
      </c>
      <c r="G47" s="44" t="n">
        <v>6305.74</v>
      </c>
      <c r="H47" s="45" t="n">
        <v>39367</v>
      </c>
      <c r="I47" s="76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N47" s="1"/>
      <c r="O47" s="34"/>
      <c r="P47" s="34"/>
    </row>
    <row r="48" customFormat="false" ht="12.75" hidden="true" customHeight="false" outlineLevel="1" collapsed="false">
      <c r="A48" s="24"/>
      <c r="B48" s="25"/>
      <c r="C48" s="25"/>
      <c r="D48" s="25"/>
      <c r="F48" s="43" t="s">
        <v>166</v>
      </c>
      <c r="G48" s="44" t="n">
        <v>6305.74</v>
      </c>
      <c r="H48" s="45" t="n">
        <v>39337</v>
      </c>
      <c r="I48" s="76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N48" s="1"/>
      <c r="O48" s="34"/>
      <c r="P48" s="34"/>
    </row>
    <row r="49" customFormat="false" ht="12.75" hidden="true" customHeight="false" outlineLevel="1" collapsed="false">
      <c r="A49" s="24"/>
      <c r="B49" s="25"/>
      <c r="C49" s="25"/>
      <c r="D49" s="25"/>
      <c r="F49" s="43" t="s">
        <v>167</v>
      </c>
      <c r="G49" s="44" t="n">
        <v>6305.74</v>
      </c>
      <c r="H49" s="45" t="n">
        <v>39306</v>
      </c>
      <c r="I49" s="76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N49" s="1"/>
      <c r="O49" s="34"/>
      <c r="P49" s="34"/>
    </row>
    <row r="50" customFormat="false" ht="12.75" hidden="true" customHeight="false" outlineLevel="1" collapsed="false">
      <c r="A50" s="24"/>
      <c r="B50" s="25"/>
      <c r="C50" s="25"/>
      <c r="D50" s="25"/>
      <c r="F50" s="43" t="s">
        <v>168</v>
      </c>
      <c r="G50" s="44" t="n">
        <v>6305.74</v>
      </c>
      <c r="H50" s="45" t="n">
        <v>39275</v>
      </c>
      <c r="I50" s="76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N50" s="1"/>
      <c r="O50" s="34"/>
      <c r="P50" s="34"/>
    </row>
    <row r="51" customFormat="false" ht="12.75" hidden="true" customHeight="false" outlineLevel="1" collapsed="false">
      <c r="A51" s="24"/>
      <c r="B51" s="25"/>
      <c r="C51" s="25"/>
      <c r="D51" s="25"/>
      <c r="F51" s="43" t="s">
        <v>169</v>
      </c>
      <c r="G51" s="44" t="n">
        <v>6305.74</v>
      </c>
      <c r="H51" s="45" t="n">
        <v>39245</v>
      </c>
      <c r="I51" s="76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N51" s="1"/>
      <c r="O51" s="34"/>
      <c r="P51" s="34"/>
    </row>
    <row r="52" customFormat="false" ht="12.75" hidden="true" customHeight="false" outlineLevel="1" collapsed="false">
      <c r="A52" s="24"/>
      <c r="B52" s="25"/>
      <c r="C52" s="25"/>
      <c r="D52" s="25"/>
      <c r="F52" s="43" t="s">
        <v>170</v>
      </c>
      <c r="G52" s="44" t="n">
        <v>6305.74</v>
      </c>
      <c r="H52" s="45" t="n">
        <v>39214</v>
      </c>
      <c r="I52" s="76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N52" s="1"/>
      <c r="O52" s="34"/>
      <c r="P52" s="34"/>
    </row>
    <row r="53" customFormat="false" ht="12.75" hidden="true" customHeight="false" outlineLevel="1" collapsed="false">
      <c r="A53" s="24"/>
      <c r="B53" s="25"/>
      <c r="C53" s="25"/>
      <c r="D53" s="25"/>
      <c r="F53" s="43" t="s">
        <v>171</v>
      </c>
      <c r="G53" s="44" t="n">
        <v>6305.74</v>
      </c>
      <c r="H53" s="45" t="n">
        <v>39184</v>
      </c>
      <c r="I53" s="76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N53" s="1"/>
      <c r="O53" s="34"/>
      <c r="P53" s="34"/>
    </row>
    <row r="54" customFormat="false" ht="12.75" hidden="true" customHeight="false" outlineLevel="1" collapsed="false">
      <c r="A54" s="24"/>
      <c r="B54" s="25"/>
      <c r="C54" s="25"/>
      <c r="D54" s="25"/>
      <c r="F54" s="43" t="s">
        <v>172</v>
      </c>
      <c r="G54" s="44" t="n">
        <v>6305.74</v>
      </c>
      <c r="H54" s="45" t="n">
        <v>39153</v>
      </c>
      <c r="I54" s="76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N54" s="1"/>
      <c r="O54" s="34"/>
      <c r="P54" s="34"/>
    </row>
    <row r="55" customFormat="false" ht="12.75" hidden="true" customHeight="false" outlineLevel="1" collapsed="false">
      <c r="A55" s="24"/>
      <c r="B55" s="25"/>
      <c r="C55" s="25"/>
      <c r="D55" s="25"/>
      <c r="F55" s="43" t="s">
        <v>173</v>
      </c>
      <c r="G55" s="44" t="n">
        <v>6305.74</v>
      </c>
      <c r="H55" s="45" t="n">
        <v>39125</v>
      </c>
      <c r="I55" s="76"/>
      <c r="J55" s="1" t="n">
        <f aca="false">+G55-K55</f>
        <v>5732.48768055556</v>
      </c>
      <c r="K55" s="1" t="n">
        <f aca="false">(17945.29*1.15)/36</f>
        <v>573.252319444444</v>
      </c>
      <c r="L55" s="1" t="n">
        <f aca="false">SUM(J55:K55)</f>
        <v>6305.74</v>
      </c>
      <c r="M55" s="1" t="n">
        <f aca="false">46599.71/36</f>
        <v>1294.43638888889</v>
      </c>
      <c r="N55" s="1"/>
      <c r="O55" s="34"/>
      <c r="P55" s="34"/>
    </row>
    <row r="56" customFormat="false" ht="12.75" hidden="true" customHeight="false" outlineLevel="1" collapsed="false">
      <c r="A56" s="24"/>
      <c r="B56" s="25"/>
      <c r="C56" s="25"/>
      <c r="D56" s="25"/>
      <c r="F56" s="43" t="s">
        <v>174</v>
      </c>
      <c r="G56" s="44" t="n">
        <v>6305.74</v>
      </c>
      <c r="H56" s="45" t="n">
        <v>39094</v>
      </c>
      <c r="I56" s="76"/>
      <c r="J56" s="1" t="n">
        <f aca="false">+G56-K56</f>
        <v>5732.48768055556</v>
      </c>
      <c r="K56" s="1" t="n">
        <f aca="false">(17945.29*1.15)/36</f>
        <v>573.252319444444</v>
      </c>
      <c r="L56" s="1" t="n">
        <f aca="false">SUM(J56:K56)</f>
        <v>6305.74</v>
      </c>
      <c r="M56" s="1" t="n">
        <f aca="false">46599.71/36</f>
        <v>1294.43638888889</v>
      </c>
      <c r="N56" s="1"/>
      <c r="O56" s="34"/>
      <c r="P56" s="34"/>
    </row>
    <row r="57" customFormat="false" ht="12.75" hidden="true" customHeight="false" outlineLevel="1" collapsed="false">
      <c r="A57" s="24"/>
      <c r="B57" s="25"/>
      <c r="C57" s="25"/>
      <c r="D57" s="25"/>
      <c r="F57" s="43" t="s">
        <v>175</v>
      </c>
      <c r="G57" s="44" t="n">
        <v>6305.74</v>
      </c>
      <c r="H57" s="45" t="n">
        <v>39063</v>
      </c>
      <c r="I57" s="76"/>
      <c r="J57" s="1" t="n">
        <f aca="false">+G57-K57</f>
        <v>5732.48768055556</v>
      </c>
      <c r="K57" s="1" t="n">
        <f aca="false">(17945.29*1.15)/36</f>
        <v>573.252319444444</v>
      </c>
      <c r="L57" s="1" t="n">
        <f aca="false">SUM(J57:K57)</f>
        <v>6305.74</v>
      </c>
      <c r="M57" s="1" t="n">
        <f aca="false">46599.71/36</f>
        <v>1294.43638888889</v>
      </c>
      <c r="N57" s="1"/>
      <c r="O57" s="34"/>
      <c r="P57" s="34"/>
    </row>
    <row r="58" customFormat="false" ht="13.5" hidden="true" customHeight="false" outlineLevel="1" collapsed="false">
      <c r="A58" s="24"/>
      <c r="B58" s="25"/>
      <c r="C58" s="25"/>
      <c r="D58" s="25"/>
      <c r="F58" s="43" t="s">
        <v>176</v>
      </c>
      <c r="G58" s="44" t="n">
        <f aca="false">6305.74-573.25-5732.49</f>
        <v>0</v>
      </c>
      <c r="H58" s="45" t="n">
        <v>39033</v>
      </c>
      <c r="I58" s="77" t="n">
        <v>39032</v>
      </c>
      <c r="J58" s="1" t="n">
        <f aca="false">+G58-K58</f>
        <v>-573.252319444444</v>
      </c>
      <c r="K58" s="1" t="n">
        <f aca="false">(17945.29*1.15)/36</f>
        <v>573.252319444444</v>
      </c>
      <c r="L58" s="1" t="n">
        <f aca="false">SUM(J58:K58)</f>
        <v>0</v>
      </c>
      <c r="M58" s="1" t="n">
        <f aca="false">46599.71/36</f>
        <v>1294.43638888889</v>
      </c>
      <c r="N58" s="1"/>
      <c r="O58" s="34"/>
      <c r="P58" s="34"/>
    </row>
    <row r="59" customFormat="false" ht="13.5" hidden="false" customHeight="false" outlineLevel="0" collapsed="false">
      <c r="A59" s="16" t="s">
        <v>141</v>
      </c>
      <c r="B59" s="70" t="n">
        <v>38911</v>
      </c>
      <c r="C59" s="17" t="s">
        <v>180</v>
      </c>
      <c r="D59" s="17" t="s">
        <v>143</v>
      </c>
      <c r="E59" s="30"/>
      <c r="F59" s="38" t="s">
        <v>144</v>
      </c>
      <c r="G59" s="39" t="n">
        <v>2558.95</v>
      </c>
      <c r="H59" s="40" t="n">
        <v>40007</v>
      </c>
      <c r="I59" s="76"/>
      <c r="J59" s="1" t="n">
        <f aca="false">+G59-K59</f>
        <v>2326.31713888889</v>
      </c>
      <c r="K59" s="1" t="n">
        <f aca="false">(7282.42*1.15)/36</f>
        <v>232.632861111111</v>
      </c>
      <c r="L59" s="1" t="n">
        <f aca="false">SUM(J59:K59)</f>
        <v>2558.95</v>
      </c>
      <c r="M59" s="1" t="n">
        <f aca="false">18910.73/36</f>
        <v>525.298055555556</v>
      </c>
      <c r="N59" s="1"/>
      <c r="O59" s="34"/>
      <c r="P59" s="34"/>
    </row>
    <row r="60" customFormat="false" ht="12.75" hidden="true" customHeight="false" outlineLevel="1" collapsed="false">
      <c r="A60" s="24"/>
      <c r="B60" s="25"/>
      <c r="C60" s="25"/>
      <c r="D60" s="25"/>
      <c r="F60" s="43" t="s">
        <v>145</v>
      </c>
      <c r="G60" s="44" t="n">
        <v>2558.95</v>
      </c>
      <c r="H60" s="45" t="n">
        <v>39977</v>
      </c>
      <c r="I60" s="76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34"/>
      <c r="P60" s="34"/>
    </row>
    <row r="61" customFormat="false" ht="12.75" hidden="true" customHeight="false" outlineLevel="1" collapsed="false">
      <c r="A61" s="24"/>
      <c r="B61" s="25"/>
      <c r="C61" s="25"/>
      <c r="D61" s="25"/>
      <c r="F61" s="43" t="s">
        <v>146</v>
      </c>
      <c r="G61" s="44" t="n">
        <v>2558.95</v>
      </c>
      <c r="H61" s="45" t="n">
        <v>39946</v>
      </c>
      <c r="I61" s="76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34"/>
      <c r="P61" s="34"/>
    </row>
    <row r="62" customFormat="false" ht="12.75" hidden="true" customHeight="false" outlineLevel="1" collapsed="false">
      <c r="A62" s="24"/>
      <c r="B62" s="25"/>
      <c r="C62" s="25"/>
      <c r="D62" s="25"/>
      <c r="F62" s="43" t="s">
        <v>147</v>
      </c>
      <c r="G62" s="44" t="n">
        <v>2558.95</v>
      </c>
      <c r="H62" s="45" t="n">
        <v>39916</v>
      </c>
      <c r="I62" s="76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34"/>
      <c r="P62" s="34"/>
    </row>
    <row r="63" customFormat="false" ht="12.75" hidden="true" customHeight="false" outlineLevel="1" collapsed="false">
      <c r="A63" s="24"/>
      <c r="B63" s="25"/>
      <c r="C63" s="25"/>
      <c r="D63" s="25"/>
      <c r="F63" s="43" t="s">
        <v>148</v>
      </c>
      <c r="G63" s="44" t="n">
        <v>2558.95</v>
      </c>
      <c r="H63" s="45" t="n">
        <v>39885</v>
      </c>
      <c r="I63" s="76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34"/>
      <c r="P63" s="34"/>
    </row>
    <row r="64" customFormat="false" ht="12.75" hidden="true" customHeight="false" outlineLevel="1" collapsed="false">
      <c r="A64" s="24"/>
      <c r="B64" s="25"/>
      <c r="C64" s="25"/>
      <c r="D64" s="25"/>
      <c r="F64" s="43" t="s">
        <v>149</v>
      </c>
      <c r="G64" s="44" t="n">
        <v>2558.95</v>
      </c>
      <c r="H64" s="45" t="n">
        <v>39857</v>
      </c>
      <c r="I64" s="76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34"/>
      <c r="P64" s="34"/>
    </row>
    <row r="65" customFormat="false" ht="12.75" hidden="true" customHeight="false" outlineLevel="1" collapsed="false">
      <c r="A65" s="24"/>
      <c r="B65" s="25"/>
      <c r="C65" s="25"/>
      <c r="D65" s="25"/>
      <c r="F65" s="43" t="s">
        <v>150</v>
      </c>
      <c r="G65" s="44" t="n">
        <v>2558.95</v>
      </c>
      <c r="H65" s="45" t="n">
        <v>39826</v>
      </c>
      <c r="I65" s="76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34"/>
      <c r="P65" s="34"/>
    </row>
    <row r="66" customFormat="false" ht="12.75" hidden="true" customHeight="false" outlineLevel="1" collapsed="false">
      <c r="A66" s="24"/>
      <c r="B66" s="25"/>
      <c r="C66" s="25"/>
      <c r="D66" s="25"/>
      <c r="F66" s="43" t="s">
        <v>151</v>
      </c>
      <c r="G66" s="44" t="n">
        <v>2558.95</v>
      </c>
      <c r="H66" s="45" t="n">
        <v>39795</v>
      </c>
      <c r="I66" s="76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34"/>
      <c r="P66" s="34"/>
    </row>
    <row r="67" customFormat="false" ht="12.75" hidden="true" customHeight="false" outlineLevel="1" collapsed="false">
      <c r="A67" s="24"/>
      <c r="B67" s="25"/>
      <c r="C67" s="25"/>
      <c r="D67" s="25"/>
      <c r="F67" s="43" t="s">
        <v>152</v>
      </c>
      <c r="G67" s="44" t="n">
        <v>2558.95</v>
      </c>
      <c r="H67" s="45" t="n">
        <v>39765</v>
      </c>
      <c r="I67" s="76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34"/>
      <c r="P67" s="34"/>
    </row>
    <row r="68" customFormat="false" ht="12.75" hidden="true" customHeight="false" outlineLevel="1" collapsed="false">
      <c r="A68" s="24"/>
      <c r="B68" s="25"/>
      <c r="C68" s="25"/>
      <c r="D68" s="25"/>
      <c r="F68" s="43" t="s">
        <v>153</v>
      </c>
      <c r="G68" s="44" t="n">
        <v>2558.95</v>
      </c>
      <c r="H68" s="45" t="n">
        <v>39734</v>
      </c>
      <c r="I68" s="76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34"/>
      <c r="P68" s="34"/>
    </row>
    <row r="69" customFormat="false" ht="12.75" hidden="true" customHeight="false" outlineLevel="1" collapsed="false">
      <c r="A69" s="24"/>
      <c r="B69" s="25"/>
      <c r="C69" s="25"/>
      <c r="D69" s="25"/>
      <c r="F69" s="43" t="s">
        <v>154</v>
      </c>
      <c r="G69" s="44" t="n">
        <v>2558.95</v>
      </c>
      <c r="H69" s="45" t="n">
        <v>39704</v>
      </c>
      <c r="I69" s="76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34"/>
      <c r="P69" s="34"/>
    </row>
    <row r="70" customFormat="false" ht="12.75" hidden="true" customHeight="false" outlineLevel="1" collapsed="false">
      <c r="A70" s="24"/>
      <c r="B70" s="25"/>
      <c r="C70" s="25"/>
      <c r="D70" s="25"/>
      <c r="F70" s="43" t="s">
        <v>155</v>
      </c>
      <c r="G70" s="44" t="n">
        <v>2558.95</v>
      </c>
      <c r="H70" s="45" t="n">
        <v>39673</v>
      </c>
      <c r="I70" s="76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34"/>
      <c r="P70" s="34"/>
    </row>
    <row r="71" customFormat="false" ht="12.75" hidden="true" customHeight="false" outlineLevel="1" collapsed="false">
      <c r="A71" s="24"/>
      <c r="B71" s="25"/>
      <c r="C71" s="25"/>
      <c r="D71" s="25"/>
      <c r="F71" s="43" t="s">
        <v>156</v>
      </c>
      <c r="G71" s="44" t="n">
        <v>2558.95</v>
      </c>
      <c r="H71" s="45" t="n">
        <v>39642</v>
      </c>
      <c r="I71" s="76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34"/>
      <c r="P71" s="34"/>
    </row>
    <row r="72" customFormat="false" ht="12.75" hidden="true" customHeight="false" outlineLevel="1" collapsed="false">
      <c r="A72" s="24"/>
      <c r="B72" s="25"/>
      <c r="C72" s="25"/>
      <c r="D72" s="25"/>
      <c r="F72" s="43" t="s">
        <v>157</v>
      </c>
      <c r="G72" s="44" t="n">
        <v>2558.95</v>
      </c>
      <c r="H72" s="45" t="n">
        <v>39612</v>
      </c>
      <c r="I72" s="76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N72" s="1"/>
      <c r="O72" s="34"/>
      <c r="P72" s="34"/>
    </row>
    <row r="73" customFormat="false" ht="12.75" hidden="true" customHeight="false" outlineLevel="1" collapsed="false">
      <c r="A73" s="24"/>
      <c r="B73" s="25"/>
      <c r="C73" s="25"/>
      <c r="D73" s="25"/>
      <c r="F73" s="43" t="s">
        <v>158</v>
      </c>
      <c r="G73" s="44" t="n">
        <v>2558.95</v>
      </c>
      <c r="H73" s="45" t="n">
        <v>39581</v>
      </c>
      <c r="I73" s="76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N73" s="1"/>
      <c r="O73" s="34"/>
      <c r="P73" s="34"/>
    </row>
    <row r="74" customFormat="false" ht="12.75" hidden="true" customHeight="false" outlineLevel="1" collapsed="false">
      <c r="A74" s="24"/>
      <c r="B74" s="25"/>
      <c r="C74" s="25"/>
      <c r="D74" s="25"/>
      <c r="F74" s="43" t="s">
        <v>159</v>
      </c>
      <c r="G74" s="44" t="n">
        <v>2558.95</v>
      </c>
      <c r="H74" s="45" t="n">
        <v>39551</v>
      </c>
      <c r="I74" s="76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N74" s="1"/>
      <c r="O74" s="34"/>
      <c r="P74" s="34"/>
    </row>
    <row r="75" customFormat="false" ht="12.75" hidden="true" customHeight="false" outlineLevel="1" collapsed="false">
      <c r="A75" s="24"/>
      <c r="B75" s="25"/>
      <c r="C75" s="25"/>
      <c r="D75" s="25"/>
      <c r="F75" s="43" t="s">
        <v>160</v>
      </c>
      <c r="G75" s="44" t="n">
        <v>2558.95</v>
      </c>
      <c r="H75" s="45" t="n">
        <v>39520</v>
      </c>
      <c r="I75" s="76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N75" s="1"/>
      <c r="O75" s="34"/>
      <c r="P75" s="34"/>
    </row>
    <row r="76" customFormat="false" ht="12.75" hidden="true" customHeight="false" outlineLevel="1" collapsed="false">
      <c r="A76" s="24"/>
      <c r="B76" s="25"/>
      <c r="C76" s="25"/>
      <c r="D76" s="25"/>
      <c r="F76" s="43" t="s">
        <v>161</v>
      </c>
      <c r="G76" s="44" t="n">
        <v>2558.95</v>
      </c>
      <c r="H76" s="45" t="n">
        <v>39491</v>
      </c>
      <c r="I76" s="76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N76" s="1"/>
      <c r="O76" s="34"/>
      <c r="P76" s="34"/>
    </row>
    <row r="77" customFormat="false" ht="12.75" hidden="true" customHeight="false" outlineLevel="1" collapsed="false">
      <c r="A77" s="24"/>
      <c r="B77" s="25"/>
      <c r="C77" s="25"/>
      <c r="D77" s="25"/>
      <c r="F77" s="43" t="s">
        <v>162</v>
      </c>
      <c r="G77" s="44" t="n">
        <v>2558.95</v>
      </c>
      <c r="H77" s="45" t="n">
        <v>39460</v>
      </c>
      <c r="I77" s="76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N77" s="1"/>
      <c r="O77" s="34"/>
      <c r="P77" s="34"/>
    </row>
    <row r="78" customFormat="false" ht="12.75" hidden="true" customHeight="false" outlineLevel="1" collapsed="false">
      <c r="A78" s="24"/>
      <c r="B78" s="25"/>
      <c r="C78" s="25"/>
      <c r="D78" s="25"/>
      <c r="F78" s="43" t="s">
        <v>163</v>
      </c>
      <c r="G78" s="44" t="n">
        <v>2558.95</v>
      </c>
      <c r="H78" s="45" t="n">
        <v>39429</v>
      </c>
      <c r="I78" s="76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N78" s="1"/>
      <c r="O78" s="34"/>
      <c r="P78" s="34"/>
    </row>
    <row r="79" customFormat="false" ht="12.75" hidden="true" customHeight="false" outlineLevel="1" collapsed="false">
      <c r="A79" s="24"/>
      <c r="B79" s="25"/>
      <c r="C79" s="25"/>
      <c r="D79" s="25"/>
      <c r="F79" s="43" t="s">
        <v>164</v>
      </c>
      <c r="G79" s="44" t="n">
        <v>2558.95</v>
      </c>
      <c r="H79" s="45" t="n">
        <v>39399</v>
      </c>
      <c r="I79" s="76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N79" s="1"/>
      <c r="O79" s="34"/>
      <c r="P79" s="34"/>
    </row>
    <row r="80" customFormat="false" ht="12.75" hidden="true" customHeight="false" outlineLevel="1" collapsed="false">
      <c r="A80" s="24"/>
      <c r="B80" s="25"/>
      <c r="C80" s="25"/>
      <c r="D80" s="25"/>
      <c r="F80" s="43" t="s">
        <v>165</v>
      </c>
      <c r="G80" s="44" t="n">
        <v>2558.95</v>
      </c>
      <c r="H80" s="45" t="n">
        <v>39368</v>
      </c>
      <c r="I80" s="76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N80" s="1"/>
      <c r="O80" s="34"/>
      <c r="P80" s="34"/>
    </row>
    <row r="81" customFormat="false" ht="12.75" hidden="true" customHeight="false" outlineLevel="1" collapsed="false">
      <c r="A81" s="24"/>
      <c r="B81" s="25"/>
      <c r="C81" s="25"/>
      <c r="D81" s="25"/>
      <c r="F81" s="43" t="s">
        <v>166</v>
      </c>
      <c r="G81" s="44" t="n">
        <v>2558.95</v>
      </c>
      <c r="H81" s="45" t="n">
        <v>39338</v>
      </c>
      <c r="I81" s="76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N81" s="1"/>
      <c r="O81" s="34"/>
      <c r="P81" s="34"/>
    </row>
    <row r="82" customFormat="false" ht="12.75" hidden="true" customHeight="false" outlineLevel="1" collapsed="false">
      <c r="A82" s="24"/>
      <c r="B82" s="25"/>
      <c r="C82" s="25"/>
      <c r="D82" s="25"/>
      <c r="F82" s="43" t="s">
        <v>167</v>
      </c>
      <c r="G82" s="44" t="n">
        <v>2558.95</v>
      </c>
      <c r="H82" s="45" t="n">
        <v>39307</v>
      </c>
      <c r="I82" s="76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N82" s="1"/>
      <c r="O82" s="34"/>
      <c r="P82" s="34"/>
    </row>
    <row r="83" customFormat="false" ht="12.75" hidden="true" customHeight="false" outlineLevel="1" collapsed="false">
      <c r="A83" s="24"/>
      <c r="B83" s="25"/>
      <c r="C83" s="25"/>
      <c r="D83" s="25"/>
      <c r="F83" s="43" t="s">
        <v>168</v>
      </c>
      <c r="G83" s="44" t="n">
        <v>2558.95</v>
      </c>
      <c r="H83" s="45" t="n">
        <v>39276</v>
      </c>
      <c r="I83" s="76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N83" s="1"/>
      <c r="O83" s="34"/>
      <c r="P83" s="34"/>
    </row>
    <row r="84" customFormat="false" ht="12.75" hidden="true" customHeight="false" outlineLevel="1" collapsed="false">
      <c r="A84" s="24"/>
      <c r="B84" s="25"/>
      <c r="C84" s="25"/>
      <c r="D84" s="25"/>
      <c r="F84" s="43" t="s">
        <v>169</v>
      </c>
      <c r="G84" s="44" t="n">
        <v>2558.95</v>
      </c>
      <c r="H84" s="45" t="n">
        <v>39246</v>
      </c>
      <c r="I84" s="76"/>
      <c r="J84" s="1" t="n">
        <f aca="false">+G84-K84</f>
        <v>2356.66055555556</v>
      </c>
      <c r="K84" s="1" t="n">
        <f aca="false">7282.42/36</f>
        <v>202.289444444444</v>
      </c>
      <c r="L84" s="1" t="n">
        <f aca="false">SUM(J84:K84)</f>
        <v>2558.95</v>
      </c>
      <c r="M84" s="1" t="n">
        <f aca="false">18910.73/36</f>
        <v>525.298055555556</v>
      </c>
      <c r="N84" s="1"/>
      <c r="O84" s="34"/>
      <c r="P84" s="34"/>
    </row>
    <row r="85" customFormat="false" ht="12.75" hidden="true" customHeight="false" outlineLevel="1" collapsed="false">
      <c r="A85" s="24"/>
      <c r="B85" s="25"/>
      <c r="C85" s="25"/>
      <c r="D85" s="25"/>
      <c r="F85" s="43" t="s">
        <v>170</v>
      </c>
      <c r="G85" s="44" t="n">
        <v>2558.95</v>
      </c>
      <c r="H85" s="45" t="n">
        <v>39215</v>
      </c>
      <c r="I85" s="76"/>
      <c r="J85" s="1" t="n">
        <f aca="false">+G85-K85</f>
        <v>2356.66055555556</v>
      </c>
      <c r="K85" s="1" t="n">
        <f aca="false">7282.42/36</f>
        <v>202.289444444444</v>
      </c>
      <c r="L85" s="1" t="n">
        <f aca="false">SUM(J85:K85)</f>
        <v>2558.95</v>
      </c>
      <c r="M85" s="1" t="n">
        <f aca="false">18910.73/36</f>
        <v>525.298055555556</v>
      </c>
      <c r="N85" s="1"/>
      <c r="O85" s="34"/>
      <c r="P85" s="34"/>
    </row>
    <row r="86" customFormat="false" ht="12.75" hidden="true" customHeight="false" outlineLevel="1" collapsed="false">
      <c r="A86" s="24"/>
      <c r="B86" s="25"/>
      <c r="C86" s="25"/>
      <c r="D86" s="25"/>
      <c r="F86" s="43" t="s">
        <v>171</v>
      </c>
      <c r="G86" s="44" t="n">
        <v>2558.95</v>
      </c>
      <c r="H86" s="45" t="n">
        <v>39185</v>
      </c>
      <c r="I86" s="76"/>
      <c r="J86" s="1" t="n">
        <f aca="false">+G86-K86</f>
        <v>2356.66055555556</v>
      </c>
      <c r="K86" s="1" t="n">
        <f aca="false">7282.42/36</f>
        <v>202.289444444444</v>
      </c>
      <c r="L86" s="1" t="n">
        <f aca="false">SUM(J86:K86)</f>
        <v>2558.95</v>
      </c>
      <c r="M86" s="1" t="n">
        <f aca="false">18910.73/36</f>
        <v>525.298055555556</v>
      </c>
      <c r="N86" s="1"/>
      <c r="O86" s="34"/>
      <c r="P86" s="34"/>
    </row>
    <row r="87" customFormat="false" ht="12.75" hidden="true" customHeight="false" outlineLevel="1" collapsed="false">
      <c r="A87" s="24"/>
      <c r="B87" s="25"/>
      <c r="C87" s="25"/>
      <c r="D87" s="25"/>
      <c r="F87" s="43" t="s">
        <v>172</v>
      </c>
      <c r="G87" s="44" t="n">
        <v>2558.95</v>
      </c>
      <c r="H87" s="45" t="n">
        <v>39154</v>
      </c>
      <c r="I87" s="76"/>
      <c r="J87" s="1" t="n">
        <f aca="false">+G87-K87</f>
        <v>2356.66055555556</v>
      </c>
      <c r="K87" s="1" t="n">
        <f aca="false">7282.42/36</f>
        <v>202.289444444444</v>
      </c>
      <c r="L87" s="1" t="n">
        <f aca="false">SUM(J87:K87)</f>
        <v>2558.95</v>
      </c>
      <c r="M87" s="1" t="n">
        <f aca="false">18910.73/36</f>
        <v>525.298055555556</v>
      </c>
      <c r="N87" s="1"/>
      <c r="O87" s="34"/>
      <c r="P87" s="34"/>
    </row>
    <row r="88" customFormat="false" ht="12.75" hidden="true" customHeight="false" outlineLevel="1" collapsed="false">
      <c r="A88" s="24"/>
      <c r="B88" s="25"/>
      <c r="C88" s="25"/>
      <c r="D88" s="25"/>
      <c r="F88" s="43" t="s">
        <v>173</v>
      </c>
      <c r="G88" s="44" t="n">
        <v>2558.95</v>
      </c>
      <c r="H88" s="45" t="n">
        <v>39126</v>
      </c>
      <c r="I88" s="76"/>
      <c r="J88" s="1" t="n">
        <f aca="false">+G88-K88</f>
        <v>2356.66055555556</v>
      </c>
      <c r="K88" s="1" t="n">
        <f aca="false">7282.42/36</f>
        <v>202.289444444444</v>
      </c>
      <c r="L88" s="1" t="n">
        <f aca="false">SUM(J88:K88)</f>
        <v>2558.95</v>
      </c>
      <c r="M88" s="1" t="n">
        <f aca="false">18910.73/36</f>
        <v>525.298055555556</v>
      </c>
      <c r="N88" s="1"/>
      <c r="O88" s="34"/>
      <c r="P88" s="34"/>
    </row>
    <row r="89" customFormat="false" ht="12.75" hidden="true" customHeight="false" outlineLevel="1" collapsed="false">
      <c r="A89" s="24"/>
      <c r="B89" s="25"/>
      <c r="C89" s="25"/>
      <c r="D89" s="25"/>
      <c r="F89" s="43" t="s">
        <v>174</v>
      </c>
      <c r="G89" s="44" t="n">
        <v>2558.95</v>
      </c>
      <c r="H89" s="45" t="n">
        <v>39095</v>
      </c>
      <c r="I89" s="76"/>
      <c r="J89" s="1" t="n">
        <f aca="false">+G89-K89</f>
        <v>2356.66055555556</v>
      </c>
      <c r="K89" s="1" t="n">
        <f aca="false">7282.42/36</f>
        <v>202.289444444444</v>
      </c>
      <c r="L89" s="1" t="n">
        <f aca="false">SUM(J89:K89)</f>
        <v>2558.95</v>
      </c>
      <c r="M89" s="1" t="n">
        <f aca="false">18910.73/36</f>
        <v>525.298055555556</v>
      </c>
      <c r="N89" s="1"/>
      <c r="O89" s="34"/>
      <c r="P89" s="34"/>
    </row>
    <row r="90" customFormat="false" ht="12.75" hidden="true" customHeight="false" outlineLevel="1" collapsed="false">
      <c r="A90" s="24"/>
      <c r="B90" s="25"/>
      <c r="C90" s="25"/>
      <c r="D90" s="25"/>
      <c r="F90" s="43" t="s">
        <v>175</v>
      </c>
      <c r="G90" s="44" t="n">
        <v>2558.95</v>
      </c>
      <c r="H90" s="45" t="n">
        <v>39064</v>
      </c>
      <c r="I90" s="76"/>
      <c r="J90" s="1" t="n">
        <f aca="false">+G90-K90</f>
        <v>2356.66055555556</v>
      </c>
      <c r="K90" s="1" t="n">
        <f aca="false">7282.42/36</f>
        <v>202.289444444444</v>
      </c>
      <c r="L90" s="1" t="n">
        <f aca="false">SUM(J90:K90)</f>
        <v>2558.95</v>
      </c>
      <c r="M90" s="1" t="n">
        <f aca="false">18910.73/36</f>
        <v>525.298055555556</v>
      </c>
      <c r="N90" s="1"/>
      <c r="O90" s="34"/>
      <c r="P90" s="34"/>
    </row>
    <row r="91" customFormat="false" ht="13.5" hidden="true" customHeight="false" outlineLevel="1" collapsed="false">
      <c r="A91" s="24"/>
      <c r="B91" s="25"/>
      <c r="C91" s="25"/>
      <c r="D91" s="25"/>
      <c r="F91" s="43" t="s">
        <v>176</v>
      </c>
      <c r="G91" s="44" t="n">
        <f aca="false">2558.95-232.63-2326.32</f>
        <v>0</v>
      </c>
      <c r="H91" s="45" t="n">
        <v>39034</v>
      </c>
      <c r="I91" s="77" t="n">
        <v>39032</v>
      </c>
      <c r="J91" s="1" t="n">
        <f aca="false">+G91-K91</f>
        <v>-202.289444444444</v>
      </c>
      <c r="K91" s="1" t="n">
        <f aca="false">7282.42/36</f>
        <v>202.289444444444</v>
      </c>
      <c r="L91" s="1" t="n">
        <f aca="false">SUM(J91:K91)</f>
        <v>0</v>
      </c>
      <c r="M91" s="1" t="n">
        <f aca="false">18910.73/36</f>
        <v>525.298055555556</v>
      </c>
      <c r="N91" s="1"/>
      <c r="O91" s="34"/>
      <c r="P91" s="34"/>
    </row>
    <row r="92" customFormat="false" ht="13.5" hidden="false" customHeight="false" outlineLevel="0" collapsed="false">
      <c r="A92" s="16" t="s">
        <v>184</v>
      </c>
      <c r="B92" s="70" t="n">
        <v>38929</v>
      </c>
      <c r="C92" s="17" t="s">
        <v>185</v>
      </c>
      <c r="D92" s="17" t="s">
        <v>186</v>
      </c>
      <c r="E92" s="19" t="n">
        <f aca="false">SUM(G92:G98)</f>
        <v>232894.01</v>
      </c>
      <c r="F92" s="38" t="s">
        <v>21</v>
      </c>
      <c r="G92" s="39" t="n">
        <f aca="false">52871.64-4806.54-1611.77-46453.34</f>
        <v>-0.00999999999476131</v>
      </c>
      <c r="H92" s="40" t="n">
        <v>39021</v>
      </c>
      <c r="I92" s="77"/>
      <c r="J92" s="1" t="n">
        <f aca="false">+G92-K92</f>
        <v>-4806.54616666666</v>
      </c>
      <c r="K92" s="1" t="n">
        <f aca="false">(12538.79*1.15)/3</f>
        <v>4806.53616666667</v>
      </c>
      <c r="L92" s="1" t="n">
        <f aca="false">SUM(J92:K92)</f>
        <v>-0.00999999999476131</v>
      </c>
      <c r="M92" s="1" t="n">
        <f aca="false">(4204.63*1.15)/3</f>
        <v>1611.77483333333</v>
      </c>
      <c r="N92" s="1"/>
      <c r="O92" s="34"/>
      <c r="P92" s="34"/>
    </row>
    <row r="93" customFormat="false" ht="12.75" hidden="false" customHeight="false" outlineLevel="0" collapsed="false">
      <c r="A93" s="16" t="s">
        <v>184</v>
      </c>
      <c r="B93" s="70" t="n">
        <v>38951</v>
      </c>
      <c r="C93" s="17" t="s">
        <v>203</v>
      </c>
      <c r="D93" s="17" t="s">
        <v>186</v>
      </c>
      <c r="E93" s="30"/>
      <c r="F93" s="20" t="s">
        <v>21</v>
      </c>
      <c r="G93" s="21" t="n">
        <v>50972.81</v>
      </c>
      <c r="H93" s="22" t="n">
        <v>39043</v>
      </c>
      <c r="I93" s="75" t="s">
        <v>4</v>
      </c>
      <c r="J93" s="1" t="n">
        <f aca="false">+G93-K93</f>
        <v>46338.8965</v>
      </c>
      <c r="K93" s="1" t="n">
        <f aca="false">+(12088.47*1.15)/3</f>
        <v>4633.9135</v>
      </c>
      <c r="L93" s="1" t="n">
        <f aca="false">SUM(J93:K93)</f>
        <v>50972.81</v>
      </c>
      <c r="M93" s="1" t="n">
        <f aca="false">+(4053.63*1.15)/3</f>
        <v>1553.8915</v>
      </c>
      <c r="N93" s="1"/>
      <c r="O93" s="34"/>
      <c r="P93" s="34"/>
    </row>
    <row r="94" customFormat="false" ht="12.75" hidden="false" customHeight="false" outlineLevel="0" collapsed="false">
      <c r="A94" s="24"/>
      <c r="B94" s="74"/>
      <c r="C94" s="25"/>
      <c r="D94" s="25"/>
      <c r="E94" s="80"/>
      <c r="F94" s="81" t="s">
        <v>22</v>
      </c>
      <c r="G94" s="82" t="n">
        <f aca="false">50972.81-49418.91</f>
        <v>1553.89999999999</v>
      </c>
      <c r="H94" s="83" t="n">
        <v>39012</v>
      </c>
      <c r="I94" s="84" t="s">
        <v>107</v>
      </c>
      <c r="J94" s="1" t="n">
        <f aca="false">+G94-K94</f>
        <v>-3080.01350000001</v>
      </c>
      <c r="K94" s="1" t="n">
        <f aca="false">+(12088.47*1.15)/3</f>
        <v>4633.9135</v>
      </c>
      <c r="L94" s="1" t="n">
        <f aca="false">SUM(J94:K94)</f>
        <v>1553.89999999999</v>
      </c>
      <c r="M94" s="1" t="n">
        <f aca="false">+(4053.63*1.15)/3</f>
        <v>1553.8915</v>
      </c>
      <c r="N94" s="1"/>
      <c r="O94" s="34"/>
      <c r="P94" s="34"/>
    </row>
    <row r="95" customFormat="false" ht="13.5" hidden="false" customHeight="false" outlineLevel="0" collapsed="false">
      <c r="A95" s="24"/>
      <c r="B95" s="74"/>
      <c r="C95" s="25"/>
      <c r="D95" s="25"/>
      <c r="F95" s="43" t="s">
        <v>23</v>
      </c>
      <c r="G95" s="44" t="n">
        <f aca="false">50972.81-4633.91-44783.01-1553.89</f>
        <v>1.99999999999204</v>
      </c>
      <c r="H95" s="45" t="n">
        <v>38982</v>
      </c>
      <c r="I95" s="77"/>
      <c r="J95" s="1" t="n">
        <f aca="false">+G95-K95</f>
        <v>-4631.91350000001</v>
      </c>
      <c r="K95" s="1" t="n">
        <f aca="false">+(12088.47*1.15)/3</f>
        <v>4633.9135</v>
      </c>
      <c r="L95" s="1" t="n">
        <f aca="false">SUM(J95:K95)</f>
        <v>1.99999999999181</v>
      </c>
      <c r="M95" s="1" t="n">
        <f aca="false">+(4053.63*1.15)/3</f>
        <v>1553.8915</v>
      </c>
      <c r="N95" s="1"/>
      <c r="O95" s="34"/>
      <c r="P95" s="34"/>
    </row>
    <row r="96" customFormat="false" ht="12.75" hidden="false" customHeight="false" outlineLevel="0" collapsed="false">
      <c r="A96" s="16" t="s">
        <v>184</v>
      </c>
      <c r="B96" s="70" t="n">
        <v>39028</v>
      </c>
      <c r="C96" s="51" t="s">
        <v>227</v>
      </c>
      <c r="D96" s="17" t="s">
        <v>186</v>
      </c>
      <c r="E96" s="30" t="n">
        <v>0</v>
      </c>
      <c r="F96" s="38" t="s">
        <v>21</v>
      </c>
      <c r="G96" s="39" t="n">
        <v>60121.77</v>
      </c>
      <c r="H96" s="40" t="n">
        <v>39120</v>
      </c>
      <c r="I96" s="77"/>
      <c r="J96" s="1" t="n">
        <f aca="false">+G96-K96</f>
        <v>54656.1266666667</v>
      </c>
      <c r="K96" s="85" t="n">
        <f aca="false">14258.2/3*1.15</f>
        <v>5465.64333333333</v>
      </c>
      <c r="L96" s="1" t="n">
        <f aca="false">SUM(J96:K96)</f>
        <v>60121.77</v>
      </c>
      <c r="M96" s="85" t="n">
        <f aca="false">4781.2/3*1.15</f>
        <v>1832.79333333333</v>
      </c>
      <c r="N96" s="1"/>
      <c r="O96" s="34"/>
      <c r="P96" s="34"/>
    </row>
    <row r="97" customFormat="false" ht="12.75" hidden="false" customHeight="false" outlineLevel="0" collapsed="false">
      <c r="A97" s="24"/>
      <c r="B97" s="74"/>
      <c r="C97" s="25"/>
      <c r="D97" s="25"/>
      <c r="F97" s="43" t="s">
        <v>22</v>
      </c>
      <c r="G97" s="44" t="n">
        <v>60121.77</v>
      </c>
      <c r="H97" s="45" t="n">
        <v>39089</v>
      </c>
      <c r="I97" s="77"/>
      <c r="J97" s="1" t="n">
        <f aca="false">+G97-K97</f>
        <v>54656.1266666667</v>
      </c>
      <c r="K97" s="85" t="n">
        <f aca="false">14258.2/3*1.15</f>
        <v>5465.64333333333</v>
      </c>
      <c r="L97" s="1" t="n">
        <f aca="false">SUM(J97:K97)</f>
        <v>60121.77</v>
      </c>
      <c r="M97" s="85" t="n">
        <f aca="false">4781.2/3*1.15</f>
        <v>1832.79333333333</v>
      </c>
      <c r="N97" s="1"/>
      <c r="O97" s="34"/>
      <c r="P97" s="34"/>
    </row>
    <row r="98" customFormat="false" ht="13.5" hidden="false" customHeight="false" outlineLevel="0" collapsed="false">
      <c r="A98" s="24"/>
      <c r="B98" s="74"/>
      <c r="C98" s="25"/>
      <c r="D98" s="25"/>
      <c r="F98" s="43" t="s">
        <v>23</v>
      </c>
      <c r="G98" s="44" t="n">
        <v>60121.77</v>
      </c>
      <c r="H98" s="45" t="n">
        <v>39058</v>
      </c>
      <c r="I98" s="77"/>
      <c r="J98" s="1" t="n">
        <f aca="false">+G98-K98</f>
        <v>54656.1266666667</v>
      </c>
      <c r="K98" s="85" t="n">
        <f aca="false">14258.2/3*1.15</f>
        <v>5465.64333333333</v>
      </c>
      <c r="L98" s="1" t="n">
        <f aca="false">SUM(J98:K98)</f>
        <v>60121.77</v>
      </c>
      <c r="M98" s="85" t="n">
        <f aca="false">4781.2/3*1.15</f>
        <v>1832.79333333333</v>
      </c>
      <c r="N98" s="1"/>
      <c r="O98" s="34"/>
      <c r="P98" s="34"/>
    </row>
    <row r="99" customFormat="false" ht="13.5" hidden="false" customHeight="false" outlineLevel="0" collapsed="false">
      <c r="A99" s="16" t="s">
        <v>188</v>
      </c>
      <c r="B99" s="70" t="n">
        <v>38941</v>
      </c>
      <c r="C99" s="17" t="s">
        <v>189</v>
      </c>
      <c r="D99" s="17" t="s">
        <v>190</v>
      </c>
      <c r="E99" s="19" t="n">
        <f aca="false">SUM(G99:G99)</f>
        <v>0</v>
      </c>
      <c r="F99" s="38" t="s">
        <v>21</v>
      </c>
      <c r="G99" s="39" t="n">
        <f aca="false">68252.08-6209.76-59960-2082.32</f>
        <v>0</v>
      </c>
      <c r="H99" s="40" t="n">
        <v>39033</v>
      </c>
      <c r="I99" s="77" t="n">
        <v>39034</v>
      </c>
      <c r="J99" s="1" t="n">
        <f aca="false">+G99-K99</f>
        <v>0</v>
      </c>
      <c r="K99" s="1" t="n">
        <v>0</v>
      </c>
      <c r="L99" s="1" t="n">
        <f aca="false">SUM(J99:K99)</f>
        <v>0</v>
      </c>
      <c r="M99" s="1" t="n">
        <f aca="false">+(5427.77*1.15)/3</f>
        <v>2080.64516666667</v>
      </c>
      <c r="N99" s="1"/>
      <c r="O99" s="34"/>
      <c r="P99" s="34"/>
    </row>
    <row r="100" customFormat="false" ht="12.75" hidden="false" customHeight="false" outlineLevel="0" collapsed="false">
      <c r="A100" s="16" t="s">
        <v>191</v>
      </c>
      <c r="B100" s="70" t="n">
        <v>38960</v>
      </c>
      <c r="C100" s="17" t="s">
        <v>192</v>
      </c>
      <c r="D100" s="17" t="s">
        <v>193</v>
      </c>
      <c r="E100" s="19" t="n">
        <f aca="false">SUM(G100:G101)</f>
        <v>35207.3</v>
      </c>
      <c r="F100" s="38" t="s">
        <v>21</v>
      </c>
      <c r="G100" s="39" t="n">
        <v>35207.3</v>
      </c>
      <c r="H100" s="40" t="n">
        <v>39051</v>
      </c>
      <c r="I100" s="78"/>
      <c r="J100" s="1" t="n">
        <f aca="false">+G100-K100</f>
        <v>32006.62</v>
      </c>
      <c r="K100" s="1" t="n">
        <f aca="false">+(8349.6*1.15)/3</f>
        <v>3200.68</v>
      </c>
      <c r="L100" s="1" t="n">
        <f aca="false">SUM(J100:K100)</f>
        <v>35207.3</v>
      </c>
      <c r="M100" s="1" t="n">
        <f aca="false">+(2799.87*1.15)/3</f>
        <v>1073.2835</v>
      </c>
      <c r="N100" s="1"/>
      <c r="O100" s="34"/>
      <c r="P100" s="34"/>
    </row>
    <row r="101" customFormat="false" ht="13.5" hidden="false" customHeight="false" outlineLevel="0" collapsed="false">
      <c r="A101" s="24"/>
      <c r="B101" s="25"/>
      <c r="C101" s="25"/>
      <c r="D101" s="25"/>
      <c r="F101" s="81" t="s">
        <v>22</v>
      </c>
      <c r="G101" s="82" t="n">
        <f aca="false">35207.3-30933.34-3200.68-1073.28</f>
        <v>0</v>
      </c>
      <c r="H101" s="83" t="n">
        <v>39020</v>
      </c>
      <c r="I101" s="84" t="s">
        <v>107</v>
      </c>
      <c r="J101" s="1" t="n">
        <f aca="false">+G101-K101</f>
        <v>0</v>
      </c>
      <c r="K101" s="1" t="n">
        <v>0</v>
      </c>
      <c r="L101" s="1" t="n">
        <f aca="false">SUM(J101:K101)</f>
        <v>0</v>
      </c>
      <c r="M101" s="1" t="n">
        <f aca="false">+(2799.87*1.15)/3</f>
        <v>1073.2835</v>
      </c>
      <c r="O101" s="34"/>
      <c r="P101" s="34"/>
    </row>
    <row r="102" customFormat="false" ht="13.5" hidden="false" customHeight="false" outlineLevel="0" collapsed="false">
      <c r="A102" s="16" t="s">
        <v>194</v>
      </c>
      <c r="B102" s="70" t="n">
        <v>38943</v>
      </c>
      <c r="C102" s="17" t="s">
        <v>195</v>
      </c>
      <c r="D102" s="17" t="s">
        <v>196</v>
      </c>
      <c r="E102" s="19" t="n">
        <f aca="false">SUM(G102:G102)</f>
        <v>-0.010000000000332</v>
      </c>
      <c r="F102" s="38" t="s">
        <v>21</v>
      </c>
      <c r="G102" s="39" t="n">
        <f aca="false">30313.18-2755.76-26633.35-924.08</f>
        <v>-0.010000000000332</v>
      </c>
      <c r="H102" s="40" t="n">
        <v>39035</v>
      </c>
      <c r="I102" s="77" t="n">
        <v>39031</v>
      </c>
      <c r="J102" s="1" t="n">
        <f aca="false">+G102-K102</f>
        <v>-0.010000000000332</v>
      </c>
      <c r="K102" s="1" t="n">
        <v>0</v>
      </c>
      <c r="L102" s="1" t="n">
        <f aca="false">SUM(J102:K102)</f>
        <v>-0.010000000000332</v>
      </c>
      <c r="M102" s="1" t="n">
        <f aca="false">+(2410.66*1.15)/3</f>
        <v>924.086333333333</v>
      </c>
      <c r="O102" s="34"/>
      <c r="P102" s="34"/>
    </row>
    <row r="103" customFormat="false" ht="12.75" hidden="false" customHeight="false" outlineLevel="0" collapsed="false">
      <c r="A103" s="16" t="s">
        <v>197</v>
      </c>
      <c r="B103" s="70" t="n">
        <v>38955</v>
      </c>
      <c r="C103" s="17" t="s">
        <v>198</v>
      </c>
      <c r="D103" s="17" t="s">
        <v>228</v>
      </c>
      <c r="E103" s="19" t="n">
        <f aca="false">SUM(G103:G126)</f>
        <v>249542.04</v>
      </c>
      <c r="F103" s="38" t="s">
        <v>74</v>
      </c>
      <c r="G103" s="39" t="n">
        <v>11554.27</v>
      </c>
      <c r="H103" s="40" t="n">
        <v>39655</v>
      </c>
      <c r="I103" s="76"/>
      <c r="J103" s="1" t="n">
        <f aca="false">+G103-K103</f>
        <v>10503.8767708333</v>
      </c>
      <c r="K103" s="1" t="n">
        <f aca="false">+(21921.25*1.15)/24</f>
        <v>1050.39322916667</v>
      </c>
      <c r="L103" s="1" t="n">
        <f aca="false">SUM(J103:K103)</f>
        <v>11554.27</v>
      </c>
      <c r="M103" s="1" t="n">
        <f aca="false">+(40950.45*1.15)/24</f>
        <v>1962.2090625</v>
      </c>
      <c r="O103" s="34"/>
      <c r="P103" s="34"/>
    </row>
    <row r="104" customFormat="false" ht="12.75" hidden="true" customHeight="false" outlineLevel="1" collapsed="false">
      <c r="A104" s="24"/>
      <c r="B104" s="25"/>
      <c r="C104" s="25"/>
      <c r="D104" s="25"/>
      <c r="F104" s="43" t="s">
        <v>75</v>
      </c>
      <c r="G104" s="44" t="n">
        <v>11554.27</v>
      </c>
      <c r="H104" s="45" t="n">
        <v>39625</v>
      </c>
      <c r="I104" s="76"/>
      <c r="O104" s="34"/>
      <c r="P104" s="34"/>
    </row>
    <row r="105" customFormat="false" ht="12.75" hidden="true" customHeight="false" outlineLevel="1" collapsed="false">
      <c r="A105" s="24"/>
      <c r="B105" s="25"/>
      <c r="C105" s="25"/>
      <c r="D105" s="25"/>
      <c r="F105" s="43" t="s">
        <v>76</v>
      </c>
      <c r="G105" s="44" t="n">
        <v>11554.27</v>
      </c>
      <c r="H105" s="45" t="n">
        <v>39594</v>
      </c>
      <c r="I105" s="76"/>
      <c r="O105" s="34"/>
      <c r="P105" s="34"/>
    </row>
    <row r="106" customFormat="false" ht="12.75" hidden="true" customHeight="false" outlineLevel="1" collapsed="false">
      <c r="A106" s="24"/>
      <c r="B106" s="25"/>
      <c r="C106" s="25"/>
      <c r="D106" s="25"/>
      <c r="F106" s="43" t="s">
        <v>77</v>
      </c>
      <c r="G106" s="44" t="n">
        <v>11554.27</v>
      </c>
      <c r="H106" s="45" t="n">
        <v>39564</v>
      </c>
      <c r="I106" s="76"/>
      <c r="O106" s="34"/>
      <c r="P106" s="34"/>
    </row>
    <row r="107" customFormat="false" ht="12.75" hidden="true" customHeight="false" outlineLevel="1" collapsed="false">
      <c r="A107" s="24"/>
      <c r="B107" s="25"/>
      <c r="C107" s="25"/>
      <c r="D107" s="25"/>
      <c r="F107" s="43" t="s">
        <v>78</v>
      </c>
      <c r="G107" s="44" t="n">
        <v>11554.27</v>
      </c>
      <c r="H107" s="45" t="n">
        <v>39533</v>
      </c>
      <c r="I107" s="76"/>
      <c r="O107" s="34"/>
      <c r="P107" s="34"/>
    </row>
    <row r="108" customFormat="false" ht="12.75" hidden="true" customHeight="false" outlineLevel="1" collapsed="false">
      <c r="A108" s="24"/>
      <c r="B108" s="25"/>
      <c r="C108" s="25"/>
      <c r="D108" s="25"/>
      <c r="F108" s="43" t="s">
        <v>79</v>
      </c>
      <c r="G108" s="44" t="n">
        <v>11554.27</v>
      </c>
      <c r="H108" s="45" t="n">
        <v>39504</v>
      </c>
      <c r="I108" s="76"/>
      <c r="O108" s="34"/>
      <c r="P108" s="34"/>
    </row>
    <row r="109" customFormat="false" ht="12.75" hidden="true" customHeight="false" outlineLevel="1" collapsed="false">
      <c r="A109" s="24"/>
      <c r="B109" s="25"/>
      <c r="C109" s="25"/>
      <c r="D109" s="25"/>
      <c r="F109" s="43" t="s">
        <v>80</v>
      </c>
      <c r="G109" s="44" t="n">
        <v>11554.27</v>
      </c>
      <c r="H109" s="45" t="n">
        <v>39473</v>
      </c>
      <c r="I109" s="76"/>
      <c r="O109" s="34"/>
      <c r="P109" s="34"/>
    </row>
    <row r="110" customFormat="false" ht="12.75" hidden="true" customHeight="false" outlineLevel="1" collapsed="false">
      <c r="A110" s="24"/>
      <c r="B110" s="25"/>
      <c r="C110" s="25"/>
      <c r="D110" s="25"/>
      <c r="F110" s="43" t="s">
        <v>81</v>
      </c>
      <c r="G110" s="44" t="n">
        <v>11554.27</v>
      </c>
      <c r="H110" s="45" t="n">
        <v>39442</v>
      </c>
      <c r="I110" s="76"/>
      <c r="O110" s="34"/>
      <c r="P110" s="34"/>
    </row>
    <row r="111" customFormat="false" ht="12.75" hidden="true" customHeight="false" outlineLevel="1" collapsed="false">
      <c r="A111" s="24"/>
      <c r="B111" s="25"/>
      <c r="C111" s="25"/>
      <c r="D111" s="25"/>
      <c r="F111" s="43" t="s">
        <v>82</v>
      </c>
      <c r="G111" s="44" t="n">
        <v>11554.27</v>
      </c>
      <c r="H111" s="45" t="n">
        <v>39412</v>
      </c>
      <c r="I111" s="76"/>
      <c r="O111" s="34"/>
      <c r="P111" s="34"/>
    </row>
    <row r="112" customFormat="false" ht="12.75" hidden="true" customHeight="false" outlineLevel="1" collapsed="false">
      <c r="A112" s="24"/>
      <c r="B112" s="25"/>
      <c r="C112" s="25"/>
      <c r="D112" s="25"/>
      <c r="F112" s="43" t="s">
        <v>83</v>
      </c>
      <c r="G112" s="44" t="n">
        <v>11554.27</v>
      </c>
      <c r="H112" s="45" t="n">
        <v>39381</v>
      </c>
      <c r="I112" s="76"/>
      <c r="O112" s="34"/>
      <c r="P112" s="34"/>
    </row>
    <row r="113" customFormat="false" ht="12.75" hidden="true" customHeight="false" outlineLevel="1" collapsed="false">
      <c r="A113" s="24"/>
      <c r="B113" s="25"/>
      <c r="C113" s="25"/>
      <c r="D113" s="25"/>
      <c r="F113" s="43" t="s">
        <v>84</v>
      </c>
      <c r="G113" s="44" t="n">
        <v>11554.27</v>
      </c>
      <c r="H113" s="45" t="n">
        <v>39351</v>
      </c>
      <c r="I113" s="76"/>
      <c r="O113" s="34"/>
      <c r="P113" s="34"/>
    </row>
    <row r="114" customFormat="false" ht="12.75" hidden="true" customHeight="false" outlineLevel="1" collapsed="false">
      <c r="A114" s="24"/>
      <c r="B114" s="25"/>
      <c r="C114" s="25"/>
      <c r="D114" s="25"/>
      <c r="F114" s="43" t="s">
        <v>85</v>
      </c>
      <c r="G114" s="44" t="n">
        <v>11554.27</v>
      </c>
      <c r="H114" s="45" t="n">
        <v>39320</v>
      </c>
      <c r="I114" s="76"/>
      <c r="O114" s="34"/>
      <c r="P114" s="34"/>
    </row>
    <row r="115" customFormat="false" ht="12.75" hidden="true" customHeight="false" outlineLevel="1" collapsed="false">
      <c r="A115" s="24"/>
      <c r="B115" s="25"/>
      <c r="C115" s="25"/>
      <c r="D115" s="25"/>
      <c r="F115" s="43" t="s">
        <v>86</v>
      </c>
      <c r="G115" s="44" t="n">
        <v>11554.27</v>
      </c>
      <c r="H115" s="45" t="n">
        <v>39289</v>
      </c>
      <c r="I115" s="76"/>
      <c r="O115" s="34"/>
      <c r="P115" s="34"/>
    </row>
    <row r="116" customFormat="false" ht="12.75" hidden="true" customHeight="false" outlineLevel="1" collapsed="false">
      <c r="A116" s="24"/>
      <c r="B116" s="25"/>
      <c r="C116" s="25"/>
      <c r="D116" s="25"/>
      <c r="F116" s="43" t="s">
        <v>87</v>
      </c>
      <c r="G116" s="44" t="n">
        <v>11554.27</v>
      </c>
      <c r="H116" s="45" t="n">
        <v>39259</v>
      </c>
      <c r="I116" s="76"/>
      <c r="O116" s="34"/>
      <c r="P116" s="34"/>
    </row>
    <row r="117" customFormat="false" ht="12.75" hidden="true" customHeight="false" outlineLevel="1" collapsed="false">
      <c r="A117" s="24"/>
      <c r="B117" s="25"/>
      <c r="C117" s="25"/>
      <c r="D117" s="25"/>
      <c r="F117" s="43" t="s">
        <v>88</v>
      </c>
      <c r="G117" s="44" t="n">
        <v>11554.27</v>
      </c>
      <c r="H117" s="45" t="n">
        <v>39228</v>
      </c>
      <c r="I117" s="76"/>
      <c r="O117" s="34"/>
      <c r="P117" s="34"/>
    </row>
    <row r="118" customFormat="false" ht="12.75" hidden="true" customHeight="false" outlineLevel="1" collapsed="false">
      <c r="A118" s="24"/>
      <c r="B118" s="25"/>
      <c r="C118" s="25"/>
      <c r="D118" s="25"/>
      <c r="F118" s="43" t="s">
        <v>89</v>
      </c>
      <c r="G118" s="44" t="n">
        <v>11554.27</v>
      </c>
      <c r="H118" s="45" t="n">
        <v>39198</v>
      </c>
      <c r="I118" s="76"/>
      <c r="O118" s="34"/>
      <c r="P118" s="34"/>
    </row>
    <row r="119" customFormat="false" ht="12.75" hidden="true" customHeight="false" outlineLevel="1" collapsed="false">
      <c r="A119" s="24"/>
      <c r="B119" s="25"/>
      <c r="C119" s="25"/>
      <c r="D119" s="25"/>
      <c r="F119" s="43" t="s">
        <v>90</v>
      </c>
      <c r="G119" s="44" t="n">
        <v>11554.27</v>
      </c>
      <c r="H119" s="45" t="n">
        <v>39167</v>
      </c>
      <c r="I119" s="76"/>
      <c r="O119" s="34"/>
      <c r="P119" s="34"/>
    </row>
    <row r="120" customFormat="false" ht="12.75" hidden="true" customHeight="false" outlineLevel="1" collapsed="false">
      <c r="A120" s="24"/>
      <c r="B120" s="25"/>
      <c r="C120" s="25"/>
      <c r="D120" s="25"/>
      <c r="F120" s="43" t="s">
        <v>91</v>
      </c>
      <c r="G120" s="44" t="n">
        <v>11554.27</v>
      </c>
      <c r="H120" s="45" t="n">
        <v>39139</v>
      </c>
      <c r="I120" s="76"/>
      <c r="O120" s="34"/>
      <c r="P120" s="34"/>
    </row>
    <row r="121" customFormat="false" ht="12.75" hidden="true" customHeight="false" outlineLevel="1" collapsed="false">
      <c r="A121" s="24"/>
      <c r="B121" s="25"/>
      <c r="C121" s="25"/>
      <c r="D121" s="25"/>
      <c r="F121" s="43" t="s">
        <v>92</v>
      </c>
      <c r="G121" s="44" t="n">
        <v>11554.27</v>
      </c>
      <c r="H121" s="45" t="n">
        <v>39108</v>
      </c>
      <c r="I121" s="76"/>
      <c r="O121" s="34"/>
      <c r="P121" s="34"/>
    </row>
    <row r="122" customFormat="false" ht="12.75" hidden="true" customHeight="false" outlineLevel="1" collapsed="false">
      <c r="A122" s="24"/>
      <c r="B122" s="25"/>
      <c r="C122" s="25"/>
      <c r="D122" s="25"/>
      <c r="F122" s="43" t="s">
        <v>93</v>
      </c>
      <c r="G122" s="44" t="n">
        <v>11554.27</v>
      </c>
      <c r="H122" s="45" t="n">
        <v>39077</v>
      </c>
      <c r="I122" s="76"/>
      <c r="O122" s="34"/>
      <c r="P122" s="34"/>
    </row>
    <row r="123" customFormat="false" ht="12.75" hidden="true" customHeight="false" outlineLevel="1" collapsed="false">
      <c r="A123" s="24"/>
      <c r="B123" s="25"/>
      <c r="C123" s="25"/>
      <c r="D123" s="25"/>
      <c r="F123" s="43" t="s">
        <v>94</v>
      </c>
      <c r="G123" s="44" t="n">
        <v>11554.27</v>
      </c>
      <c r="H123" s="45" t="n">
        <v>39047</v>
      </c>
      <c r="I123" s="76"/>
      <c r="O123" s="34"/>
      <c r="P123" s="34"/>
    </row>
    <row r="124" customFormat="false" ht="12.75" hidden="false" customHeight="false" outlineLevel="0" collapsed="false">
      <c r="A124" s="24"/>
      <c r="B124" s="25"/>
      <c r="C124" s="25"/>
      <c r="D124" s="25"/>
      <c r="F124" s="43" t="s">
        <v>95</v>
      </c>
      <c r="G124" s="44" t="n">
        <f aca="false">11554.27-9253.48</f>
        <v>2300.79</v>
      </c>
      <c r="H124" s="45" t="n">
        <v>39016</v>
      </c>
      <c r="I124" s="76"/>
      <c r="J124" s="1" t="n">
        <f aca="false">+G124-K124</f>
        <v>1250.39677083333</v>
      </c>
      <c r="K124" s="1" t="n">
        <f aca="false">+(21921.25*1.15)/24</f>
        <v>1050.39322916667</v>
      </c>
      <c r="L124" s="1" t="n">
        <f aca="false">SUM(J124:K124)</f>
        <v>2300.79</v>
      </c>
      <c r="M124" s="1" t="n">
        <f aca="false">+(40950.45*1.15)/24</f>
        <v>1962.2090625</v>
      </c>
      <c r="O124" s="34"/>
      <c r="P124" s="34"/>
    </row>
    <row r="125" customFormat="false" ht="12.75" hidden="false" customHeight="false" outlineLevel="0" collapsed="false">
      <c r="A125" s="24"/>
      <c r="B125" s="25"/>
      <c r="C125" s="25"/>
      <c r="D125" s="25"/>
      <c r="F125" s="43" t="s">
        <v>96</v>
      </c>
      <c r="G125" s="44" t="n">
        <f aca="false">11554.27-9253.48</f>
        <v>2300.79</v>
      </c>
      <c r="H125" s="45" t="n">
        <v>38986</v>
      </c>
      <c r="I125" s="76"/>
      <c r="J125" s="1" t="n">
        <f aca="false">+G125-K125</f>
        <v>1250.39677083333</v>
      </c>
      <c r="K125" s="1" t="n">
        <f aca="false">+(21921.25*1.15)/24</f>
        <v>1050.39322916667</v>
      </c>
      <c r="L125" s="1" t="n">
        <f aca="false">SUM(J125:K125)</f>
        <v>2300.79</v>
      </c>
      <c r="M125" s="1" t="n">
        <f aca="false">+(40950.45*1.15)/24</f>
        <v>1962.2090625</v>
      </c>
      <c r="O125" s="34"/>
      <c r="P125" s="34"/>
    </row>
    <row r="126" customFormat="false" ht="13.5" hidden="false" customHeight="false" outlineLevel="0" collapsed="false">
      <c r="A126" s="24"/>
      <c r="B126" s="25"/>
      <c r="C126" s="25"/>
      <c r="D126" s="25"/>
      <c r="F126" s="43" t="s">
        <v>97</v>
      </c>
      <c r="G126" s="44" t="n">
        <f aca="false">11554.27-9253.48</f>
        <v>2300.79</v>
      </c>
      <c r="H126" s="45" t="n">
        <v>38955</v>
      </c>
      <c r="I126" s="76"/>
      <c r="J126" s="1" t="n">
        <f aca="false">+G126-K126</f>
        <v>1250.39677083333</v>
      </c>
      <c r="K126" s="1" t="n">
        <f aca="false">+(21921.25*1.15)/24</f>
        <v>1050.39322916667</v>
      </c>
      <c r="L126" s="1" t="n">
        <f aca="false">SUM(J126:K126)</f>
        <v>2300.79</v>
      </c>
      <c r="M126" s="1" t="n">
        <f aca="false">+(40950.45*1.15)/24</f>
        <v>1962.2090625</v>
      </c>
      <c r="O126" s="34"/>
      <c r="P126" s="34"/>
    </row>
    <row r="127" customFormat="false" ht="12.75" hidden="false" customHeight="false" outlineLevel="0" collapsed="false">
      <c r="A127" s="16" t="s">
        <v>200</v>
      </c>
      <c r="B127" s="70" t="n">
        <v>38959</v>
      </c>
      <c r="C127" s="17" t="s">
        <v>201</v>
      </c>
      <c r="D127" s="17" t="s">
        <v>202</v>
      </c>
      <c r="E127" s="19" t="n">
        <f aca="false">SUM(G127:G128)</f>
        <v>-0.00999999999874035</v>
      </c>
      <c r="F127" s="38" t="s">
        <v>21</v>
      </c>
      <c r="G127" s="39" t="n">
        <f aca="false">15438.93-1403.55-13564.74-470.65</f>
        <v>-0.00999999999874035</v>
      </c>
      <c r="H127" s="40" t="n">
        <v>39051</v>
      </c>
      <c r="I127" s="86" t="n">
        <v>39051</v>
      </c>
      <c r="J127" s="1" t="n">
        <f aca="false">+G127-K127</f>
        <v>-1403.55816666667</v>
      </c>
      <c r="K127" s="1" t="n">
        <f aca="false">3661.43/3*1.15</f>
        <v>1403.54816666667</v>
      </c>
      <c r="L127" s="1" t="n">
        <f aca="false">SUM(J127:K127)</f>
        <v>-0.00999999999885404</v>
      </c>
      <c r="M127" s="1" t="n">
        <f aca="false">+(1227.79*1.15)/3</f>
        <v>470.652833333333</v>
      </c>
      <c r="O127" s="34"/>
      <c r="P127" s="34"/>
    </row>
    <row r="128" customFormat="false" ht="13.5" hidden="false" customHeight="false" outlineLevel="0" collapsed="false">
      <c r="A128" s="24"/>
      <c r="B128" s="25"/>
      <c r="C128" s="25"/>
      <c r="D128" s="25"/>
      <c r="F128" s="43" t="s">
        <v>22</v>
      </c>
      <c r="G128" s="44" t="n">
        <f aca="false">15438.93-15438.93</f>
        <v>0</v>
      </c>
      <c r="H128" s="45" t="n">
        <v>39020</v>
      </c>
      <c r="I128" s="77" t="n">
        <v>39035</v>
      </c>
      <c r="J128" s="1" t="n">
        <f aca="false">+G128-K128</f>
        <v>-1403.54816666667</v>
      </c>
      <c r="K128" s="1" t="n">
        <f aca="false">3661.43/3*1.15</f>
        <v>1403.54816666667</v>
      </c>
      <c r="L128" s="1" t="n">
        <f aca="false">SUM(J128:K128)</f>
        <v>0</v>
      </c>
      <c r="M128" s="1" t="n">
        <f aca="false">+(1227.79*1.15)/3</f>
        <v>470.652833333333</v>
      </c>
      <c r="O128" s="34"/>
      <c r="P128" s="34"/>
    </row>
    <row r="129" customFormat="false" ht="12.75" hidden="false" customHeight="false" outlineLevel="0" collapsed="false">
      <c r="A129" s="16" t="s">
        <v>204</v>
      </c>
      <c r="B129" s="70" t="n">
        <v>38981</v>
      </c>
      <c r="C129" s="17" t="s">
        <v>205</v>
      </c>
      <c r="D129" s="17" t="s">
        <v>206</v>
      </c>
      <c r="E129" s="19" t="n">
        <f aca="false">SUM(G129:G134)</f>
        <v>118266.86</v>
      </c>
      <c r="F129" s="38" t="s">
        <v>207</v>
      </c>
      <c r="G129" s="39" t="n">
        <v>29183.99</v>
      </c>
      <c r="H129" s="40" t="n">
        <v>38806</v>
      </c>
      <c r="I129" s="76"/>
      <c r="J129" s="1" t="n">
        <f aca="false">+G129-K129</f>
        <v>26530.8863333333</v>
      </c>
      <c r="K129" s="1" t="n">
        <f aca="false">13842.28/6*1.15</f>
        <v>2653.10366666667</v>
      </c>
      <c r="L129" s="1" t="n">
        <f aca="false">SUM(J129:K129)</f>
        <v>29183.99</v>
      </c>
      <c r="M129" s="1" t="n">
        <f aca="false">7987.28/6*1.15</f>
        <v>1530.89533333333</v>
      </c>
      <c r="O129" s="34"/>
      <c r="P129" s="34"/>
    </row>
    <row r="130" customFormat="false" ht="12.75" hidden="false" customHeight="false" outlineLevel="0" collapsed="false">
      <c r="A130" s="24"/>
      <c r="B130" s="25"/>
      <c r="C130" s="25"/>
      <c r="D130" s="25"/>
      <c r="F130" s="43" t="s">
        <v>208</v>
      </c>
      <c r="G130" s="44" t="n">
        <v>29183.99</v>
      </c>
      <c r="H130" s="45" t="n">
        <v>38776</v>
      </c>
      <c r="I130" s="76"/>
      <c r="J130" s="1" t="n">
        <f aca="false">+G130-K130</f>
        <v>26530.8863333333</v>
      </c>
      <c r="K130" s="1" t="n">
        <f aca="false">13842.28/6*1.15</f>
        <v>2653.10366666667</v>
      </c>
      <c r="L130" s="1" t="n">
        <f aca="false">SUM(J130:K130)</f>
        <v>29183.99</v>
      </c>
      <c r="M130" s="1" t="n">
        <f aca="false">7987.28/6*1.15</f>
        <v>1530.89533333333</v>
      </c>
      <c r="O130" s="34"/>
      <c r="P130" s="34"/>
    </row>
    <row r="131" customFormat="false" ht="12.75" hidden="false" customHeight="false" outlineLevel="0" collapsed="false">
      <c r="A131" s="24"/>
      <c r="B131" s="25"/>
      <c r="C131" s="25"/>
      <c r="D131" s="25"/>
      <c r="F131" s="43" t="s">
        <v>209</v>
      </c>
      <c r="G131" s="44" t="n">
        <v>29183.99</v>
      </c>
      <c r="H131" s="45" t="n">
        <v>38747</v>
      </c>
      <c r="I131" s="76"/>
      <c r="J131" s="1" t="n">
        <f aca="false">+G131-K131</f>
        <v>26530.8863333333</v>
      </c>
      <c r="K131" s="1" t="n">
        <f aca="false">13842.28/6*1.15</f>
        <v>2653.10366666667</v>
      </c>
      <c r="L131" s="1" t="n">
        <f aca="false">SUM(J131:K131)</f>
        <v>29183.99</v>
      </c>
      <c r="M131" s="1" t="n">
        <f aca="false">7987.28/6*1.15</f>
        <v>1530.89533333333</v>
      </c>
      <c r="O131" s="34"/>
      <c r="P131" s="34"/>
    </row>
    <row r="132" customFormat="false" ht="12.75" hidden="false" customHeight="false" outlineLevel="0" collapsed="false">
      <c r="A132" s="24"/>
      <c r="B132" s="25"/>
      <c r="C132" s="25"/>
      <c r="D132" s="25"/>
      <c r="F132" s="43" t="s">
        <v>210</v>
      </c>
      <c r="G132" s="44" t="n">
        <v>29183.99</v>
      </c>
      <c r="H132" s="45" t="n">
        <v>39081</v>
      </c>
      <c r="I132" s="76"/>
      <c r="J132" s="1" t="n">
        <f aca="false">+G132-K132</f>
        <v>26530.8863333333</v>
      </c>
      <c r="K132" s="1" t="n">
        <f aca="false">13842.28/6*1.15</f>
        <v>2653.10366666667</v>
      </c>
      <c r="L132" s="1" t="n">
        <f aca="false">SUM(J132:K132)</f>
        <v>29183.99</v>
      </c>
      <c r="M132" s="1" t="n">
        <f aca="false">7987.28/6*1.15</f>
        <v>1530.89533333333</v>
      </c>
      <c r="O132" s="34"/>
      <c r="P132" s="34"/>
    </row>
    <row r="133" customFormat="false" ht="12.75" hidden="false" customHeight="false" outlineLevel="0" collapsed="false">
      <c r="A133" s="24"/>
      <c r="B133" s="25"/>
      <c r="C133" s="25"/>
      <c r="D133" s="25"/>
      <c r="F133" s="81" t="s">
        <v>211</v>
      </c>
      <c r="G133" s="82" t="n">
        <f aca="false">29183.99-2653.1-25000</f>
        <v>1530.89</v>
      </c>
      <c r="H133" s="83" t="n">
        <v>39051</v>
      </c>
      <c r="I133" s="84" t="s">
        <v>107</v>
      </c>
      <c r="J133" s="1" t="n">
        <f aca="false">+G133-K133</f>
        <v>1530.89</v>
      </c>
      <c r="K133" s="1" t="n">
        <v>0</v>
      </c>
      <c r="L133" s="1" t="n">
        <f aca="false">SUM(J133:K133)</f>
        <v>1530.89</v>
      </c>
      <c r="M133" s="1" t="n">
        <f aca="false">7987.28/6*1.15</f>
        <v>1530.89533333333</v>
      </c>
      <c r="O133" s="34"/>
      <c r="P133" s="34"/>
    </row>
    <row r="134" customFormat="false" ht="13.5" hidden="false" customHeight="false" outlineLevel="0" collapsed="false">
      <c r="A134" s="24"/>
      <c r="B134" s="25"/>
      <c r="C134" s="25"/>
      <c r="D134" s="25"/>
      <c r="F134" s="43" t="s">
        <v>212</v>
      </c>
      <c r="G134" s="44" t="n">
        <f aca="false">29183.99-1530.88-2653.1-25000</f>
        <v>0.0100000000020373</v>
      </c>
      <c r="H134" s="45" t="n">
        <v>39020</v>
      </c>
      <c r="I134" s="77" t="n">
        <v>39025</v>
      </c>
      <c r="J134" s="1" t="n">
        <f aca="false">+G134-K134</f>
        <v>0.0100000000020373</v>
      </c>
      <c r="K134" s="1" t="n">
        <v>0</v>
      </c>
      <c r="L134" s="1" t="n">
        <f aca="false">SUM(J134:K134)</f>
        <v>0.0100000000020373</v>
      </c>
      <c r="O134" s="34"/>
      <c r="P134" s="34"/>
    </row>
    <row r="135" customFormat="false" ht="12.75" hidden="false" customHeight="false" outlineLevel="0" collapsed="false">
      <c r="A135" s="16" t="s">
        <v>213</v>
      </c>
      <c r="B135" s="70" t="n">
        <v>38988</v>
      </c>
      <c r="C135" s="17" t="s">
        <v>214</v>
      </c>
      <c r="D135" s="17" t="s">
        <v>215</v>
      </c>
      <c r="E135" s="19" t="n">
        <f aca="false">SUM(G135:G136)</f>
        <v>23066.84</v>
      </c>
      <c r="F135" s="38" t="s">
        <v>21</v>
      </c>
      <c r="G135" s="39" t="n">
        <v>23066.85</v>
      </c>
      <c r="H135" s="40" t="n">
        <v>39076</v>
      </c>
      <c r="I135" s="76"/>
      <c r="J135" s="1" t="n">
        <f aca="false">+G135-K135</f>
        <v>20969.8518333333</v>
      </c>
      <c r="K135" s="1" t="n">
        <f aca="false">5470.43/3*1.15</f>
        <v>2096.99816666667</v>
      </c>
      <c r="L135" s="1" t="n">
        <f aca="false">SUM(J135:K135)</f>
        <v>23066.85</v>
      </c>
      <c r="M135" s="1" t="n">
        <f aca="false">1834.4/3*1.15</f>
        <v>703.186666666667</v>
      </c>
      <c r="O135" s="34"/>
      <c r="P135" s="34"/>
    </row>
    <row r="136" customFormat="false" ht="13.5" hidden="false" customHeight="false" outlineLevel="0" collapsed="false">
      <c r="A136" s="24"/>
      <c r="B136" s="25"/>
      <c r="C136" s="25"/>
      <c r="D136" s="25"/>
      <c r="F136" s="43" t="s">
        <v>22</v>
      </c>
      <c r="G136" s="44" t="n">
        <f aca="false">23066.85-2097-20266.68-703.18</f>
        <v>-0.0100000000016962</v>
      </c>
      <c r="H136" s="45" t="n">
        <v>39043</v>
      </c>
      <c r="I136" s="86" t="n">
        <v>39044</v>
      </c>
      <c r="J136" s="1" t="n">
        <f aca="false">+G136-K136</f>
        <v>-0.0100000000016962</v>
      </c>
      <c r="K136" s="1" t="n">
        <v>0</v>
      </c>
      <c r="L136" s="1" t="n">
        <f aca="false">SUM(J136:K136)</f>
        <v>-0.0100000000016962</v>
      </c>
      <c r="M136" s="1" t="n">
        <f aca="false">1834.4/3*1.15</f>
        <v>703.186666666667</v>
      </c>
      <c r="O136" s="34"/>
      <c r="P136" s="34"/>
    </row>
    <row r="137" customFormat="false" ht="12.75" hidden="false" customHeight="false" outlineLevel="0" collapsed="false">
      <c r="A137" s="16" t="s">
        <v>217</v>
      </c>
      <c r="B137" s="70" t="n">
        <v>38988</v>
      </c>
      <c r="C137" s="17" t="s">
        <v>218</v>
      </c>
      <c r="D137" s="17" t="s">
        <v>219</v>
      </c>
      <c r="E137" s="19" t="n">
        <f aca="false">SUM(G137:G138)</f>
        <v>6070.23</v>
      </c>
      <c r="F137" s="38" t="s">
        <v>21</v>
      </c>
      <c r="G137" s="39" t="n">
        <v>6070.23</v>
      </c>
      <c r="H137" s="40" t="n">
        <v>39079</v>
      </c>
      <c r="I137" s="76"/>
      <c r="J137" s="1" t="n">
        <f aca="false">+G137-K137</f>
        <v>5518.38716666667</v>
      </c>
      <c r="K137" s="1" t="n">
        <f aca="false">1439.59/3*1.15</f>
        <v>551.842833333333</v>
      </c>
      <c r="L137" s="1" t="n">
        <f aca="false">SUM(J137:K137)</f>
        <v>6070.23</v>
      </c>
      <c r="M137" s="1" t="n">
        <f aca="false">482.74/3*1.15</f>
        <v>185.050333333333</v>
      </c>
      <c r="O137" s="34"/>
      <c r="P137" s="34"/>
    </row>
    <row r="138" customFormat="false" ht="13.5" hidden="false" customHeight="false" outlineLevel="0" collapsed="false">
      <c r="A138" s="24"/>
      <c r="B138" s="25"/>
      <c r="C138" s="25"/>
      <c r="D138" s="25"/>
      <c r="F138" s="43" t="s">
        <v>22</v>
      </c>
      <c r="G138" s="44" t="n">
        <f aca="false">6070.23-6070.23</f>
        <v>0</v>
      </c>
      <c r="H138" s="45" t="n">
        <v>39049</v>
      </c>
      <c r="I138" s="77" t="n">
        <v>39049</v>
      </c>
      <c r="J138" s="1" t="n">
        <f aca="false">+G138-K138</f>
        <v>0</v>
      </c>
      <c r="K138" s="1" t="n">
        <v>0</v>
      </c>
      <c r="L138" s="1" t="n">
        <f aca="false">SUM(J138:K138)</f>
        <v>0</v>
      </c>
      <c r="M138" s="1" t="n">
        <f aca="false">482.74/3*1.15</f>
        <v>185.050333333333</v>
      </c>
      <c r="O138" s="34"/>
      <c r="P138" s="34"/>
    </row>
    <row r="139" customFormat="false" ht="12.75" hidden="false" customHeight="false" outlineLevel="0" collapsed="false">
      <c r="A139" s="16" t="s">
        <v>229</v>
      </c>
      <c r="B139" s="70" t="n">
        <v>39024</v>
      </c>
      <c r="C139" s="17" t="s">
        <v>230</v>
      </c>
      <c r="D139" s="17" t="s">
        <v>231</v>
      </c>
      <c r="E139" s="19" t="n">
        <f aca="false">SUM(G139:G141)</f>
        <v>31709.72</v>
      </c>
      <c r="F139" s="38" t="s">
        <v>21</v>
      </c>
      <c r="G139" s="39" t="n">
        <f aca="false">6600-6000-600</f>
        <v>0</v>
      </c>
      <c r="H139" s="40" t="n">
        <v>39116</v>
      </c>
      <c r="I139" s="77" t="n">
        <v>39049</v>
      </c>
      <c r="J139" s="1" t="n">
        <f aca="false">+G139-K139</f>
        <v>0</v>
      </c>
      <c r="K139" s="1" t="n">
        <v>0</v>
      </c>
      <c r="L139" s="1" t="n">
        <f aca="false">SUM(J139:K139)</f>
        <v>0</v>
      </c>
      <c r="O139" s="34"/>
      <c r="P139" s="34"/>
    </row>
    <row r="140" customFormat="false" ht="12.75" hidden="false" customHeight="false" outlineLevel="0" collapsed="false">
      <c r="A140" s="24"/>
      <c r="B140" s="74"/>
      <c r="C140" s="25"/>
      <c r="D140" s="25"/>
      <c r="F140" s="43" t="s">
        <v>22</v>
      </c>
      <c r="G140" s="44" t="n">
        <v>15854.86</v>
      </c>
      <c r="H140" s="45" t="n">
        <v>39085</v>
      </c>
      <c r="I140" s="76"/>
      <c r="J140" s="1" t="n">
        <f aca="false">+G140-K140</f>
        <v>14269.38</v>
      </c>
      <c r="K140" s="1" t="n">
        <v>1585.48</v>
      </c>
      <c r="L140" s="1" t="n">
        <f aca="false">SUM(J140:K140)</f>
        <v>15854.86</v>
      </c>
      <c r="O140" s="34"/>
      <c r="P140" s="34"/>
    </row>
    <row r="141" customFormat="false" ht="13.5" hidden="false" customHeight="false" outlineLevel="0" collapsed="false">
      <c r="A141" s="24"/>
      <c r="B141" s="74"/>
      <c r="C141" s="25"/>
      <c r="D141" s="25"/>
      <c r="F141" s="43" t="s">
        <v>23</v>
      </c>
      <c r="G141" s="44" t="n">
        <v>15854.86</v>
      </c>
      <c r="H141" s="45" t="n">
        <v>39054</v>
      </c>
      <c r="I141" s="76"/>
      <c r="J141" s="1" t="n">
        <f aca="false">+G141-K141</f>
        <v>14269.38</v>
      </c>
      <c r="K141" s="1" t="n">
        <v>1585.48</v>
      </c>
      <c r="L141" s="1" t="n">
        <f aca="false">SUM(J141:K141)</f>
        <v>15854.86</v>
      </c>
      <c r="O141" s="34"/>
      <c r="P141" s="34"/>
    </row>
    <row r="142" customFormat="false" ht="12.75" hidden="false" customHeight="false" outlineLevel="0" collapsed="false">
      <c r="A142" s="16" t="s">
        <v>221</v>
      </c>
      <c r="B142" s="70" t="n">
        <v>39000</v>
      </c>
      <c r="C142" s="17" t="s">
        <v>222</v>
      </c>
      <c r="D142" s="17" t="s">
        <v>223</v>
      </c>
      <c r="E142" s="19" t="n">
        <f aca="false">SUM(G142:G144)</f>
        <v>54258.95</v>
      </c>
      <c r="F142" s="38" t="s">
        <v>21</v>
      </c>
      <c r="G142" s="39" t="n">
        <v>28454.17</v>
      </c>
      <c r="H142" s="40" t="n">
        <v>39092</v>
      </c>
      <c r="I142" s="76"/>
      <c r="J142" s="1" t="n">
        <f aca="false">+G142-K142</f>
        <v>28454.17</v>
      </c>
      <c r="K142" s="1" t="n">
        <v>0</v>
      </c>
      <c r="L142" s="1" t="n">
        <f aca="false">SUM(J142:K142)</f>
        <v>28454.17</v>
      </c>
      <c r="O142" s="34"/>
      <c r="P142" s="34"/>
    </row>
    <row r="143" customFormat="false" ht="12.75" hidden="false" customHeight="false" outlineLevel="0" collapsed="false">
      <c r="A143" s="24"/>
      <c r="B143" s="25"/>
      <c r="C143" s="25"/>
      <c r="D143" s="25"/>
      <c r="F143" s="43" t="s">
        <v>22</v>
      </c>
      <c r="G143" s="44" t="n">
        <f aca="false">28454.17</f>
        <v>28454.17</v>
      </c>
      <c r="H143" s="45" t="n">
        <v>39061</v>
      </c>
      <c r="I143" s="76"/>
      <c r="J143" s="1" t="n">
        <f aca="false">+G143-K143</f>
        <v>28454.17</v>
      </c>
      <c r="K143" s="1" t="n">
        <v>0</v>
      </c>
      <c r="L143" s="1" t="n">
        <f aca="false">SUM(J143:K143)</f>
        <v>28454.17</v>
      </c>
      <c r="O143" s="34"/>
      <c r="P143" s="34"/>
    </row>
    <row r="144" customFormat="false" ht="13.5" hidden="false" customHeight="false" outlineLevel="0" collapsed="false">
      <c r="A144" s="24"/>
      <c r="B144" s="25"/>
      <c r="C144" s="25"/>
      <c r="D144" s="25"/>
      <c r="F144" s="43" t="s">
        <v>23</v>
      </c>
      <c r="G144" s="44" t="n">
        <f aca="false">28454.17-2586.76-25000-867.41-2649.39</f>
        <v>-2649.39</v>
      </c>
      <c r="H144" s="45" t="n">
        <v>39031</v>
      </c>
      <c r="I144" s="77" t="n">
        <v>39031</v>
      </c>
      <c r="J144" s="1" t="n">
        <f aca="false">+G144-K144</f>
        <v>-2649.39</v>
      </c>
      <c r="K144" s="1" t="n">
        <v>0</v>
      </c>
      <c r="L144" s="1" t="n">
        <f aca="false">SUM(J144:K144)</f>
        <v>-2649.39</v>
      </c>
      <c r="O144" s="34"/>
      <c r="P144" s="34"/>
    </row>
    <row r="145" customFormat="false" ht="12.75" hidden="false" customHeight="false" outlineLevel="0" collapsed="false">
      <c r="A145" s="16" t="s">
        <v>224</v>
      </c>
      <c r="B145" s="70" t="n">
        <v>39017</v>
      </c>
      <c r="C145" s="17" t="s">
        <v>225</v>
      </c>
      <c r="D145" s="17" t="s">
        <v>226</v>
      </c>
      <c r="E145" s="19" t="n">
        <f aca="false">SUM(G145:G168)</f>
        <v>173768.1</v>
      </c>
      <c r="F145" s="38" t="s">
        <v>74</v>
      </c>
      <c r="G145" s="39" t="n">
        <v>7525.39</v>
      </c>
      <c r="H145" s="40" t="n">
        <v>39748</v>
      </c>
      <c r="I145" s="76"/>
      <c r="J145" s="1" t="n">
        <f aca="false">+G145-K145</f>
        <v>6841.26027083333</v>
      </c>
      <c r="K145" s="1" t="n">
        <f aca="false">14277.49/24*1.15</f>
        <v>684.129729166667</v>
      </c>
      <c r="L145" s="1" t="n">
        <f aca="false">SUM(J145:K145)</f>
        <v>7525.39</v>
      </c>
      <c r="M145" s="1" t="n">
        <f aca="false">21530.62/24*1.15</f>
        <v>1031.67554166667</v>
      </c>
      <c r="O145" s="34"/>
      <c r="P145" s="34"/>
    </row>
    <row r="146" customFormat="false" ht="12.75" hidden="true" customHeight="false" outlineLevel="1" collapsed="false">
      <c r="A146" s="24"/>
      <c r="B146" s="25"/>
      <c r="C146" s="25"/>
      <c r="D146" s="25"/>
      <c r="F146" s="43" t="s">
        <v>75</v>
      </c>
      <c r="G146" s="44" t="n">
        <v>7525.39</v>
      </c>
      <c r="H146" s="45" t="n">
        <v>39718</v>
      </c>
      <c r="I146" s="76"/>
      <c r="J146" s="1" t="n">
        <f aca="false">+G146-K146</f>
        <v>6841.26027083333</v>
      </c>
      <c r="K146" s="1" t="n">
        <f aca="false">14277.49/24*1.15</f>
        <v>684.129729166667</v>
      </c>
      <c r="L146" s="1" t="n">
        <f aca="false">SUM(J146:K146)</f>
        <v>7525.39</v>
      </c>
      <c r="M146" s="1" t="n">
        <f aca="false">21530.62/24*1.15</f>
        <v>1031.67554166667</v>
      </c>
      <c r="O146" s="34"/>
      <c r="P146" s="34"/>
    </row>
    <row r="147" customFormat="false" ht="12.75" hidden="true" customHeight="false" outlineLevel="1" collapsed="false">
      <c r="A147" s="24"/>
      <c r="B147" s="25"/>
      <c r="C147" s="25"/>
      <c r="D147" s="25"/>
      <c r="F147" s="43" t="s">
        <v>76</v>
      </c>
      <c r="G147" s="44" t="n">
        <v>7525.39</v>
      </c>
      <c r="H147" s="45" t="n">
        <v>39687</v>
      </c>
      <c r="I147" s="76"/>
      <c r="J147" s="1" t="n">
        <f aca="false">+G147-K147</f>
        <v>6841.26027083333</v>
      </c>
      <c r="K147" s="1" t="n">
        <f aca="false">14277.49/24*1.15</f>
        <v>684.129729166667</v>
      </c>
      <c r="L147" s="1" t="n">
        <f aca="false">SUM(J147:K147)</f>
        <v>7525.39</v>
      </c>
      <c r="M147" s="1" t="n">
        <f aca="false">21530.62/24*1.15</f>
        <v>1031.67554166667</v>
      </c>
      <c r="O147" s="34"/>
      <c r="P147" s="34"/>
    </row>
    <row r="148" customFormat="false" ht="12.75" hidden="true" customHeight="false" outlineLevel="1" collapsed="false">
      <c r="A148" s="24"/>
      <c r="B148" s="25"/>
      <c r="C148" s="25"/>
      <c r="D148" s="25"/>
      <c r="F148" s="43" t="s">
        <v>77</v>
      </c>
      <c r="G148" s="44" t="n">
        <v>7525.39</v>
      </c>
      <c r="H148" s="45" t="n">
        <v>39656</v>
      </c>
      <c r="I148" s="76"/>
      <c r="J148" s="1" t="n">
        <f aca="false">+G148-K148</f>
        <v>6841.26027083333</v>
      </c>
      <c r="K148" s="1" t="n">
        <f aca="false">14277.49/24*1.15</f>
        <v>684.129729166667</v>
      </c>
      <c r="L148" s="1" t="n">
        <f aca="false">SUM(J148:K148)</f>
        <v>7525.39</v>
      </c>
      <c r="M148" s="1" t="n">
        <f aca="false">21530.62/24*1.15</f>
        <v>1031.67554166667</v>
      </c>
      <c r="O148" s="34"/>
      <c r="P148" s="34"/>
    </row>
    <row r="149" customFormat="false" ht="12.75" hidden="true" customHeight="false" outlineLevel="1" collapsed="false">
      <c r="A149" s="24"/>
      <c r="B149" s="25"/>
      <c r="C149" s="25"/>
      <c r="D149" s="25"/>
      <c r="F149" s="43" t="s">
        <v>78</v>
      </c>
      <c r="G149" s="44" t="n">
        <v>7525.39</v>
      </c>
      <c r="H149" s="45" t="n">
        <v>39626</v>
      </c>
      <c r="I149" s="76"/>
      <c r="J149" s="1" t="n">
        <f aca="false">+G149-K149</f>
        <v>6841.26027083333</v>
      </c>
      <c r="K149" s="1" t="n">
        <f aca="false">14277.49/24*1.15</f>
        <v>684.129729166667</v>
      </c>
      <c r="L149" s="1" t="n">
        <f aca="false">SUM(J149:K149)</f>
        <v>7525.39</v>
      </c>
      <c r="M149" s="1" t="n">
        <f aca="false">21530.62/24*1.15</f>
        <v>1031.67554166667</v>
      </c>
      <c r="O149" s="34"/>
      <c r="P149" s="34"/>
    </row>
    <row r="150" customFormat="false" ht="12.75" hidden="true" customHeight="false" outlineLevel="1" collapsed="false">
      <c r="A150" s="24"/>
      <c r="B150" s="25"/>
      <c r="C150" s="25"/>
      <c r="D150" s="25"/>
      <c r="F150" s="43" t="s">
        <v>79</v>
      </c>
      <c r="G150" s="44" t="n">
        <v>7525.39</v>
      </c>
      <c r="H150" s="45" t="n">
        <v>39595</v>
      </c>
      <c r="I150" s="76"/>
      <c r="J150" s="1" t="n">
        <f aca="false">+G150-K150</f>
        <v>6841.26027083333</v>
      </c>
      <c r="K150" s="1" t="n">
        <f aca="false">14277.49/24*1.15</f>
        <v>684.129729166667</v>
      </c>
      <c r="L150" s="1" t="n">
        <f aca="false">SUM(J150:K150)</f>
        <v>7525.39</v>
      </c>
      <c r="M150" s="1" t="n">
        <f aca="false">21530.62/24*1.15</f>
        <v>1031.67554166667</v>
      </c>
      <c r="O150" s="34"/>
      <c r="P150" s="34"/>
    </row>
    <row r="151" customFormat="false" ht="12.75" hidden="true" customHeight="false" outlineLevel="1" collapsed="false">
      <c r="A151" s="24"/>
      <c r="B151" s="25"/>
      <c r="C151" s="25"/>
      <c r="D151" s="25"/>
      <c r="F151" s="43" t="s">
        <v>80</v>
      </c>
      <c r="G151" s="44" t="n">
        <v>7525.39</v>
      </c>
      <c r="H151" s="45" t="n">
        <v>39565</v>
      </c>
      <c r="I151" s="76"/>
      <c r="J151" s="1" t="n">
        <f aca="false">+G151-K151</f>
        <v>6841.26027083333</v>
      </c>
      <c r="K151" s="1" t="n">
        <f aca="false">14277.49/24*1.15</f>
        <v>684.129729166667</v>
      </c>
      <c r="L151" s="1" t="n">
        <f aca="false">SUM(J151:K151)</f>
        <v>7525.39</v>
      </c>
      <c r="M151" s="1" t="n">
        <f aca="false">21530.62/24*1.15</f>
        <v>1031.67554166667</v>
      </c>
      <c r="O151" s="34"/>
      <c r="P151" s="34"/>
    </row>
    <row r="152" customFormat="false" ht="12.75" hidden="true" customHeight="false" outlineLevel="1" collapsed="false">
      <c r="A152" s="24"/>
      <c r="B152" s="25"/>
      <c r="C152" s="25"/>
      <c r="D152" s="25"/>
      <c r="F152" s="43" t="s">
        <v>81</v>
      </c>
      <c r="G152" s="44" t="n">
        <v>7525.39</v>
      </c>
      <c r="H152" s="45" t="n">
        <v>39534</v>
      </c>
      <c r="I152" s="76"/>
      <c r="J152" s="1" t="n">
        <f aca="false">+G152-K152</f>
        <v>6841.26027083333</v>
      </c>
      <c r="K152" s="1" t="n">
        <f aca="false">14277.49/24*1.15</f>
        <v>684.129729166667</v>
      </c>
      <c r="L152" s="1" t="n">
        <f aca="false">SUM(J152:K152)</f>
        <v>7525.39</v>
      </c>
      <c r="M152" s="1" t="n">
        <f aca="false">21530.62/24*1.15</f>
        <v>1031.67554166667</v>
      </c>
      <c r="O152" s="34"/>
      <c r="P152" s="34"/>
    </row>
    <row r="153" customFormat="false" ht="12.75" hidden="true" customHeight="false" outlineLevel="1" collapsed="false">
      <c r="A153" s="24"/>
      <c r="B153" s="25"/>
      <c r="C153" s="25"/>
      <c r="D153" s="25"/>
      <c r="F153" s="43" t="s">
        <v>82</v>
      </c>
      <c r="G153" s="44" t="n">
        <v>7525.39</v>
      </c>
      <c r="H153" s="45" t="n">
        <v>39505</v>
      </c>
      <c r="I153" s="76"/>
      <c r="J153" s="1" t="n">
        <f aca="false">+G153-K153</f>
        <v>6841.26027083333</v>
      </c>
      <c r="K153" s="1" t="n">
        <f aca="false">14277.49/24*1.15</f>
        <v>684.129729166667</v>
      </c>
      <c r="L153" s="1" t="n">
        <f aca="false">SUM(J153:K153)</f>
        <v>7525.39</v>
      </c>
      <c r="M153" s="1" t="n">
        <f aca="false">21530.62/24*1.15</f>
        <v>1031.67554166667</v>
      </c>
      <c r="O153" s="34"/>
      <c r="P153" s="34"/>
    </row>
    <row r="154" customFormat="false" ht="12.75" hidden="true" customHeight="false" outlineLevel="1" collapsed="false">
      <c r="A154" s="24"/>
      <c r="B154" s="25"/>
      <c r="C154" s="25"/>
      <c r="D154" s="25"/>
      <c r="F154" s="43" t="s">
        <v>83</v>
      </c>
      <c r="G154" s="44" t="n">
        <v>7525.39</v>
      </c>
      <c r="H154" s="45" t="n">
        <v>39474</v>
      </c>
      <c r="I154" s="76"/>
      <c r="J154" s="1" t="n">
        <f aca="false">+G154-K154</f>
        <v>6841.26027083333</v>
      </c>
      <c r="K154" s="1" t="n">
        <f aca="false">14277.49/24*1.15</f>
        <v>684.129729166667</v>
      </c>
      <c r="L154" s="1" t="n">
        <f aca="false">SUM(J154:K154)</f>
        <v>7525.39</v>
      </c>
      <c r="M154" s="1" t="n">
        <f aca="false">21530.62/24*1.15</f>
        <v>1031.67554166667</v>
      </c>
      <c r="O154" s="34"/>
      <c r="P154" s="34"/>
    </row>
    <row r="155" customFormat="false" ht="12.75" hidden="true" customHeight="false" outlineLevel="1" collapsed="false">
      <c r="A155" s="24"/>
      <c r="B155" s="25"/>
      <c r="C155" s="25"/>
      <c r="D155" s="25"/>
      <c r="F155" s="43" t="s">
        <v>84</v>
      </c>
      <c r="G155" s="44" t="n">
        <v>7525.39</v>
      </c>
      <c r="H155" s="45" t="n">
        <v>39443</v>
      </c>
      <c r="I155" s="76"/>
      <c r="J155" s="1" t="n">
        <f aca="false">+G155-K155</f>
        <v>6841.26027083333</v>
      </c>
      <c r="K155" s="1" t="n">
        <f aca="false">14277.49/24*1.15</f>
        <v>684.129729166667</v>
      </c>
      <c r="L155" s="1" t="n">
        <f aca="false">SUM(J155:K155)</f>
        <v>7525.39</v>
      </c>
      <c r="M155" s="1" t="n">
        <f aca="false">21530.62/24*1.15</f>
        <v>1031.67554166667</v>
      </c>
      <c r="O155" s="34"/>
      <c r="P155" s="34"/>
    </row>
    <row r="156" customFormat="false" ht="12.75" hidden="true" customHeight="false" outlineLevel="1" collapsed="false">
      <c r="A156" s="24"/>
      <c r="B156" s="25"/>
      <c r="C156" s="25"/>
      <c r="D156" s="25"/>
      <c r="F156" s="43" t="s">
        <v>85</v>
      </c>
      <c r="G156" s="44" t="n">
        <v>7525.39</v>
      </c>
      <c r="H156" s="45" t="n">
        <v>39413</v>
      </c>
      <c r="I156" s="76"/>
      <c r="J156" s="1" t="n">
        <f aca="false">+G156-K156</f>
        <v>6841.26027083333</v>
      </c>
      <c r="K156" s="1" t="n">
        <f aca="false">14277.49/24*1.15</f>
        <v>684.129729166667</v>
      </c>
      <c r="L156" s="1" t="n">
        <f aca="false">SUM(J156:K156)</f>
        <v>7525.39</v>
      </c>
      <c r="M156" s="1" t="n">
        <f aca="false">21530.62/24*1.15</f>
        <v>1031.67554166667</v>
      </c>
      <c r="O156" s="34"/>
      <c r="P156" s="34"/>
    </row>
    <row r="157" customFormat="false" ht="12.75" hidden="true" customHeight="false" outlineLevel="1" collapsed="false">
      <c r="A157" s="24"/>
      <c r="B157" s="25"/>
      <c r="C157" s="25"/>
      <c r="D157" s="25"/>
      <c r="F157" s="43" t="s">
        <v>86</v>
      </c>
      <c r="G157" s="44" t="n">
        <v>7525.39</v>
      </c>
      <c r="H157" s="45" t="n">
        <v>39382</v>
      </c>
      <c r="I157" s="76"/>
      <c r="J157" s="1" t="n">
        <f aca="false">+G157-K157</f>
        <v>6841.26027083333</v>
      </c>
      <c r="K157" s="1" t="n">
        <f aca="false">14277.49/24*1.15</f>
        <v>684.129729166667</v>
      </c>
      <c r="L157" s="1" t="n">
        <f aca="false">SUM(J157:K157)</f>
        <v>7525.39</v>
      </c>
      <c r="M157" s="1" t="n">
        <f aca="false">21530.62/24*1.15</f>
        <v>1031.67554166667</v>
      </c>
      <c r="O157" s="34"/>
      <c r="P157" s="34"/>
    </row>
    <row r="158" customFormat="false" ht="12.75" hidden="true" customHeight="false" outlineLevel="1" collapsed="false">
      <c r="A158" s="24"/>
      <c r="B158" s="25"/>
      <c r="C158" s="25"/>
      <c r="D158" s="25"/>
      <c r="F158" s="43" t="s">
        <v>87</v>
      </c>
      <c r="G158" s="44" t="n">
        <v>7525.39</v>
      </c>
      <c r="H158" s="45" t="n">
        <v>39352</v>
      </c>
      <c r="I158" s="76"/>
      <c r="J158" s="1" t="n">
        <f aca="false">+G158-K158</f>
        <v>6841.26027083333</v>
      </c>
      <c r="K158" s="1" t="n">
        <f aca="false">14277.49/24*1.15</f>
        <v>684.129729166667</v>
      </c>
      <c r="L158" s="1" t="n">
        <f aca="false">SUM(J158:K158)</f>
        <v>7525.39</v>
      </c>
      <c r="M158" s="1" t="n">
        <f aca="false">21530.62/24*1.15</f>
        <v>1031.67554166667</v>
      </c>
      <c r="O158" s="34"/>
      <c r="P158" s="34"/>
    </row>
    <row r="159" customFormat="false" ht="12.75" hidden="true" customHeight="false" outlineLevel="1" collapsed="false">
      <c r="A159" s="24"/>
      <c r="B159" s="25"/>
      <c r="C159" s="25"/>
      <c r="D159" s="25"/>
      <c r="F159" s="43" t="s">
        <v>88</v>
      </c>
      <c r="G159" s="44" t="n">
        <v>7525.39</v>
      </c>
      <c r="H159" s="45" t="n">
        <v>39321</v>
      </c>
      <c r="I159" s="76"/>
      <c r="J159" s="1" t="n">
        <f aca="false">+G159-K159</f>
        <v>6841.26027083333</v>
      </c>
      <c r="K159" s="1" t="n">
        <f aca="false">14277.49/24*1.15</f>
        <v>684.129729166667</v>
      </c>
      <c r="L159" s="1" t="n">
        <f aca="false">SUM(J159:K159)</f>
        <v>7525.39</v>
      </c>
      <c r="M159" s="1" t="n">
        <f aca="false">21530.62/24*1.15</f>
        <v>1031.67554166667</v>
      </c>
      <c r="O159" s="34"/>
      <c r="P159" s="34"/>
    </row>
    <row r="160" customFormat="false" ht="12.75" hidden="true" customHeight="false" outlineLevel="1" collapsed="false">
      <c r="A160" s="24"/>
      <c r="B160" s="25"/>
      <c r="C160" s="25"/>
      <c r="D160" s="25"/>
      <c r="F160" s="43" t="s">
        <v>89</v>
      </c>
      <c r="G160" s="44" t="n">
        <v>7525.39</v>
      </c>
      <c r="H160" s="45" t="n">
        <v>39290</v>
      </c>
      <c r="I160" s="76"/>
      <c r="J160" s="1" t="n">
        <f aca="false">+G160-K160</f>
        <v>6841.26027083333</v>
      </c>
      <c r="K160" s="1" t="n">
        <f aca="false">14277.49/24*1.15</f>
        <v>684.129729166667</v>
      </c>
      <c r="L160" s="1" t="n">
        <f aca="false">SUM(J160:K160)</f>
        <v>7525.39</v>
      </c>
      <c r="M160" s="1" t="n">
        <f aca="false">21530.62/24*1.15</f>
        <v>1031.67554166667</v>
      </c>
      <c r="O160" s="34"/>
      <c r="P160" s="34"/>
    </row>
    <row r="161" customFormat="false" ht="12.75" hidden="true" customHeight="false" outlineLevel="1" collapsed="false">
      <c r="A161" s="24"/>
      <c r="B161" s="25"/>
      <c r="C161" s="25"/>
      <c r="D161" s="25"/>
      <c r="F161" s="43" t="s">
        <v>90</v>
      </c>
      <c r="G161" s="44" t="n">
        <v>7525.39</v>
      </c>
      <c r="H161" s="45" t="n">
        <v>39260</v>
      </c>
      <c r="I161" s="76"/>
      <c r="J161" s="1" t="n">
        <f aca="false">+G161-K161</f>
        <v>6841.26027083333</v>
      </c>
      <c r="K161" s="1" t="n">
        <f aca="false">14277.49/24*1.15</f>
        <v>684.129729166667</v>
      </c>
      <c r="L161" s="1" t="n">
        <f aca="false">SUM(J161:K161)</f>
        <v>7525.39</v>
      </c>
      <c r="M161" s="1" t="n">
        <f aca="false">21530.62/24*1.15</f>
        <v>1031.67554166667</v>
      </c>
      <c r="O161" s="34"/>
      <c r="P161" s="34"/>
    </row>
    <row r="162" customFormat="false" ht="12.75" hidden="true" customHeight="false" outlineLevel="1" collapsed="false">
      <c r="A162" s="24"/>
      <c r="B162" s="25"/>
      <c r="C162" s="25"/>
      <c r="D162" s="25"/>
      <c r="F162" s="43" t="s">
        <v>91</v>
      </c>
      <c r="G162" s="44" t="n">
        <v>7525.39</v>
      </c>
      <c r="H162" s="45" t="n">
        <v>39229</v>
      </c>
      <c r="I162" s="76"/>
      <c r="J162" s="1" t="n">
        <f aca="false">+G162-K162</f>
        <v>6841.26027083333</v>
      </c>
      <c r="K162" s="1" t="n">
        <f aca="false">14277.49/24*1.15</f>
        <v>684.129729166667</v>
      </c>
      <c r="L162" s="1" t="n">
        <f aca="false">SUM(J162:K162)</f>
        <v>7525.39</v>
      </c>
      <c r="M162" s="1" t="n">
        <f aca="false">21530.62/24*1.15</f>
        <v>1031.67554166667</v>
      </c>
      <c r="O162" s="34"/>
      <c r="P162" s="34"/>
    </row>
    <row r="163" customFormat="false" ht="12.75" hidden="true" customHeight="false" outlineLevel="1" collapsed="false">
      <c r="A163" s="24"/>
      <c r="B163" s="25"/>
      <c r="C163" s="25"/>
      <c r="D163" s="25"/>
      <c r="F163" s="43" t="s">
        <v>92</v>
      </c>
      <c r="G163" s="44" t="n">
        <v>7525.39</v>
      </c>
      <c r="H163" s="45" t="n">
        <v>39199</v>
      </c>
      <c r="I163" s="76"/>
      <c r="J163" s="1" t="n">
        <f aca="false">+G163-K163</f>
        <v>6841.26027083333</v>
      </c>
      <c r="K163" s="1" t="n">
        <f aca="false">14277.49/24*1.15</f>
        <v>684.129729166667</v>
      </c>
      <c r="L163" s="1" t="n">
        <f aca="false">SUM(J163:K163)</f>
        <v>7525.39</v>
      </c>
      <c r="M163" s="1" t="n">
        <f aca="false">21530.62/24*1.15</f>
        <v>1031.67554166667</v>
      </c>
      <c r="O163" s="34"/>
      <c r="P163" s="34"/>
    </row>
    <row r="164" customFormat="false" ht="12.75" hidden="true" customHeight="false" outlineLevel="1" collapsed="false">
      <c r="A164" s="24"/>
      <c r="B164" s="25"/>
      <c r="C164" s="25"/>
      <c r="D164" s="25"/>
      <c r="F164" s="43" t="s">
        <v>93</v>
      </c>
      <c r="G164" s="44" t="n">
        <v>7525.39</v>
      </c>
      <c r="H164" s="45" t="n">
        <v>39168</v>
      </c>
      <c r="I164" s="76"/>
      <c r="J164" s="1" t="n">
        <f aca="false">+G164-K164</f>
        <v>6841.26027083333</v>
      </c>
      <c r="K164" s="1" t="n">
        <f aca="false">14277.49/24*1.15</f>
        <v>684.129729166667</v>
      </c>
      <c r="L164" s="1" t="n">
        <f aca="false">SUM(J164:K164)</f>
        <v>7525.39</v>
      </c>
      <c r="M164" s="1" t="n">
        <f aca="false">21530.62/24*1.15</f>
        <v>1031.67554166667</v>
      </c>
      <c r="O164" s="34"/>
      <c r="P164" s="34"/>
    </row>
    <row r="165" customFormat="false" ht="12.75" hidden="true" customHeight="false" outlineLevel="1" collapsed="false">
      <c r="A165" s="24"/>
      <c r="B165" s="25"/>
      <c r="C165" s="25"/>
      <c r="D165" s="25"/>
      <c r="F165" s="43" t="s">
        <v>94</v>
      </c>
      <c r="G165" s="44" t="n">
        <v>7525.39</v>
      </c>
      <c r="H165" s="45" t="n">
        <v>39140</v>
      </c>
      <c r="I165" s="76"/>
      <c r="J165" s="1" t="n">
        <f aca="false">+G165-K165</f>
        <v>6841.26027083333</v>
      </c>
      <c r="K165" s="1" t="n">
        <f aca="false">14277.49/24*1.15</f>
        <v>684.129729166667</v>
      </c>
      <c r="L165" s="1" t="n">
        <f aca="false">SUM(J165:K165)</f>
        <v>7525.39</v>
      </c>
      <c r="M165" s="1" t="n">
        <f aca="false">21530.62/24*1.15</f>
        <v>1031.67554166667</v>
      </c>
      <c r="O165" s="34"/>
      <c r="P165" s="34"/>
    </row>
    <row r="166" customFormat="false" ht="12.75" hidden="true" customHeight="false" outlineLevel="1" collapsed="false">
      <c r="A166" s="24"/>
      <c r="B166" s="25"/>
      <c r="C166" s="25"/>
      <c r="D166" s="25"/>
      <c r="F166" s="43" t="s">
        <v>95</v>
      </c>
      <c r="G166" s="44" t="n">
        <v>7525.39</v>
      </c>
      <c r="H166" s="45" t="n">
        <v>39109</v>
      </c>
      <c r="I166" s="76"/>
      <c r="J166" s="1" t="n">
        <f aca="false">+G166-K166</f>
        <v>6841.26027083333</v>
      </c>
      <c r="K166" s="1" t="n">
        <f aca="false">14277.49/24*1.15</f>
        <v>684.129729166667</v>
      </c>
      <c r="L166" s="1" t="n">
        <f aca="false">SUM(J166:K166)</f>
        <v>7525.39</v>
      </c>
      <c r="M166" s="1" t="n">
        <f aca="false">21530.62/24*1.15</f>
        <v>1031.67554166667</v>
      </c>
      <c r="O166" s="34"/>
      <c r="P166" s="34"/>
    </row>
    <row r="167" customFormat="false" ht="12.75" hidden="false" customHeight="false" outlineLevel="0" collapsed="false">
      <c r="A167" s="24"/>
      <c r="B167" s="25"/>
      <c r="C167" s="25"/>
      <c r="D167" s="25"/>
      <c r="F167" s="43" t="s">
        <v>96</v>
      </c>
      <c r="G167" s="44" t="n">
        <v>7525.39</v>
      </c>
      <c r="H167" s="45" t="n">
        <v>39078</v>
      </c>
      <c r="I167" s="76"/>
      <c r="J167" s="1" t="n">
        <f aca="false">+G167-K167</f>
        <v>6841.26027083333</v>
      </c>
      <c r="K167" s="1" t="n">
        <f aca="false">14277.49/24*1.15</f>
        <v>684.129729166667</v>
      </c>
      <c r="L167" s="1" t="n">
        <f aca="false">SUM(J167:K167)</f>
        <v>7525.39</v>
      </c>
      <c r="M167" s="1" t="n">
        <f aca="false">21530.62/24*1.15</f>
        <v>1031.67554166667</v>
      </c>
      <c r="O167" s="34"/>
      <c r="P167" s="34"/>
    </row>
    <row r="168" customFormat="false" ht="13.5" hidden="false" customHeight="false" outlineLevel="0" collapsed="false">
      <c r="A168" s="24"/>
      <c r="B168" s="25"/>
      <c r="C168" s="25"/>
      <c r="D168" s="25"/>
      <c r="F168" s="43" t="s">
        <v>97</v>
      </c>
      <c r="G168" s="44" t="n">
        <f aca="false">7525.39-6841.26</f>
        <v>684.13</v>
      </c>
      <c r="H168" s="45" t="n">
        <v>39048</v>
      </c>
      <c r="I168" s="76"/>
      <c r="J168" s="1" t="n">
        <f aca="false">+G168-K168</f>
        <v>0.000270833333502196</v>
      </c>
      <c r="K168" s="1" t="n">
        <f aca="false">14277.49/24*1.15</f>
        <v>684.129729166667</v>
      </c>
      <c r="L168" s="1" t="n">
        <f aca="false">SUM(J168:K168)</f>
        <v>684.13</v>
      </c>
      <c r="M168" s="1" t="n">
        <f aca="false">21530.62/24*1.15</f>
        <v>1031.67554166667</v>
      </c>
      <c r="O168" s="34"/>
      <c r="P168" s="34"/>
    </row>
    <row r="169" customFormat="false" ht="12.75" hidden="false" customHeight="false" outlineLevel="0" collapsed="false">
      <c r="A169" s="16" t="s">
        <v>232</v>
      </c>
      <c r="B169" s="70" t="n">
        <v>39031</v>
      </c>
      <c r="C169" s="17" t="s">
        <v>233</v>
      </c>
      <c r="D169" s="17" t="s">
        <v>234</v>
      </c>
      <c r="E169" s="19" t="n">
        <f aca="false">SUM(G169:G171)</f>
        <v>55569.3</v>
      </c>
      <c r="F169" s="38" t="s">
        <v>21</v>
      </c>
      <c r="G169" s="39" t="n">
        <v>18523.1</v>
      </c>
      <c r="H169" s="40" t="n">
        <v>39123</v>
      </c>
      <c r="I169" s="76"/>
      <c r="J169" s="1" t="n">
        <f aca="false">+G169-K169</f>
        <v>16839.1741666667</v>
      </c>
      <c r="K169" s="1" t="n">
        <f aca="false">4392.85/3*1.15</f>
        <v>1683.92583333333</v>
      </c>
      <c r="L169" s="1" t="n">
        <f aca="false">SUM(J169:K169)</f>
        <v>18523.1</v>
      </c>
      <c r="M169" s="1" t="n">
        <f aca="false">1473.05/3*1.15</f>
        <v>564.669166666667</v>
      </c>
      <c r="N169" s="34"/>
      <c r="O169" s="34"/>
      <c r="P169" s="34"/>
    </row>
    <row r="170" customFormat="false" ht="12.75" hidden="false" customHeight="false" outlineLevel="0" collapsed="false">
      <c r="A170" s="24"/>
      <c r="B170" s="25"/>
      <c r="C170" s="25"/>
      <c r="D170" s="25"/>
      <c r="F170" s="43" t="s">
        <v>22</v>
      </c>
      <c r="G170" s="44" t="n">
        <v>18523.1</v>
      </c>
      <c r="H170" s="45" t="n">
        <v>39092</v>
      </c>
      <c r="I170" s="76"/>
      <c r="J170" s="1" t="n">
        <f aca="false">+G170-K170</f>
        <v>16839.1741666667</v>
      </c>
      <c r="K170" s="1" t="n">
        <f aca="false">4392.85/3*1.15</f>
        <v>1683.92583333333</v>
      </c>
      <c r="L170" s="1" t="n">
        <f aca="false">SUM(J170:K170)</f>
        <v>18523.1</v>
      </c>
      <c r="M170" s="1" t="n">
        <f aca="false">1473.05/3*1.15</f>
        <v>564.669166666667</v>
      </c>
      <c r="O170" s="34"/>
      <c r="P170" s="34"/>
    </row>
    <row r="171" customFormat="false" ht="13.5" hidden="false" customHeight="false" outlineLevel="0" collapsed="false">
      <c r="A171" s="24"/>
      <c r="B171" s="25"/>
      <c r="C171" s="25"/>
      <c r="D171" s="25"/>
      <c r="F171" s="43" t="s">
        <v>23</v>
      </c>
      <c r="G171" s="44" t="n">
        <v>18523.1</v>
      </c>
      <c r="H171" s="45" t="n">
        <v>39061</v>
      </c>
      <c r="I171" s="76"/>
      <c r="J171" s="1" t="n">
        <f aca="false">+G171-K171</f>
        <v>16839.1741666667</v>
      </c>
      <c r="K171" s="1" t="n">
        <f aca="false">4392.85/3*1.15</f>
        <v>1683.92583333333</v>
      </c>
      <c r="L171" s="1" t="n">
        <f aca="false">SUM(J171:K171)</f>
        <v>18523.1</v>
      </c>
      <c r="M171" s="1" t="n">
        <f aca="false">1473.05/3*1.15</f>
        <v>564.669166666667</v>
      </c>
      <c r="O171" s="34"/>
      <c r="P171" s="34"/>
    </row>
    <row r="172" customFormat="false" ht="12.75" hidden="false" customHeight="false" outlineLevel="0" collapsed="false">
      <c r="A172" s="16" t="s">
        <v>235</v>
      </c>
      <c r="B172" s="70" t="n">
        <v>39037</v>
      </c>
      <c r="C172" s="17" t="s">
        <v>236</v>
      </c>
      <c r="D172" s="17" t="s">
        <v>237</v>
      </c>
      <c r="E172" s="19" t="n">
        <f aca="false">SUM(G172:G174)</f>
        <v>28971.42</v>
      </c>
      <c r="F172" s="38" t="s">
        <v>21</v>
      </c>
      <c r="G172" s="39" t="n">
        <v>9657.14</v>
      </c>
      <c r="H172" s="40" t="n">
        <v>39129</v>
      </c>
      <c r="I172" s="76"/>
      <c r="J172" s="1" t="n">
        <f aca="false">+G172-K172</f>
        <v>8779.21466666667</v>
      </c>
      <c r="K172" s="1" t="n">
        <f aca="false">2290.24/3*1.15</f>
        <v>877.925333333333</v>
      </c>
      <c r="L172" s="1" t="n">
        <f aca="false">SUM(J172:K172)</f>
        <v>9657.14</v>
      </c>
      <c r="M172" s="1" t="n">
        <f aca="false">767.99/3*1.15</f>
        <v>294.396166666667</v>
      </c>
      <c r="O172" s="34"/>
      <c r="P172" s="34"/>
    </row>
    <row r="173" customFormat="false" ht="12.75" hidden="false" customHeight="false" outlineLevel="0" collapsed="false">
      <c r="A173" s="24"/>
      <c r="B173" s="25"/>
      <c r="C173" s="25"/>
      <c r="D173" s="25"/>
      <c r="F173" s="43" t="s">
        <v>22</v>
      </c>
      <c r="G173" s="44" t="n">
        <v>9657.14</v>
      </c>
      <c r="H173" s="45" t="n">
        <v>39098</v>
      </c>
      <c r="I173" s="76"/>
      <c r="J173" s="1" t="n">
        <f aca="false">+G173-K173</f>
        <v>8779.21466666667</v>
      </c>
      <c r="K173" s="1" t="n">
        <f aca="false">2290.24/3*1.15</f>
        <v>877.925333333333</v>
      </c>
      <c r="L173" s="1" t="n">
        <f aca="false">SUM(J173:K173)</f>
        <v>9657.14</v>
      </c>
      <c r="M173" s="1" t="n">
        <f aca="false">767.99/3*1.15</f>
        <v>294.396166666667</v>
      </c>
      <c r="O173" s="34"/>
      <c r="P173" s="34"/>
    </row>
    <row r="174" customFormat="false" ht="13.5" hidden="false" customHeight="false" outlineLevel="0" collapsed="false">
      <c r="A174" s="24"/>
      <c r="B174" s="25"/>
      <c r="C174" s="25"/>
      <c r="D174" s="25"/>
      <c r="F174" s="43" t="s">
        <v>23</v>
      </c>
      <c r="G174" s="44" t="n">
        <v>9657.14</v>
      </c>
      <c r="H174" s="45" t="n">
        <v>39067</v>
      </c>
      <c r="I174" s="76"/>
      <c r="J174" s="1" t="n">
        <f aca="false">+G174-K174</f>
        <v>8779.21466666667</v>
      </c>
      <c r="K174" s="1" t="n">
        <f aca="false">2290.24/3*1.15</f>
        <v>877.925333333333</v>
      </c>
      <c r="L174" s="1" t="n">
        <f aca="false">SUM(J174:K174)</f>
        <v>9657.14</v>
      </c>
      <c r="M174" s="1" t="n">
        <f aca="false">767.99/3*1.15</f>
        <v>294.396166666667</v>
      </c>
      <c r="O174" s="34"/>
      <c r="P174" s="34"/>
    </row>
    <row r="175" customFormat="false" ht="12.75" hidden="false" customHeight="false" outlineLevel="0" collapsed="false">
      <c r="A175" s="16" t="s">
        <v>238</v>
      </c>
      <c r="B175" s="70" t="n">
        <v>39044</v>
      </c>
      <c r="C175" s="51" t="s">
        <v>239</v>
      </c>
      <c r="D175" s="17" t="s">
        <v>240</v>
      </c>
      <c r="E175" s="19" t="n">
        <f aca="false">SUM(G175:G177)</f>
        <v>95264.55</v>
      </c>
      <c r="F175" s="38" t="s">
        <v>21</v>
      </c>
      <c r="G175" s="39" t="n">
        <v>31754.85</v>
      </c>
      <c r="H175" s="40" t="n">
        <v>39136</v>
      </c>
      <c r="I175" s="76"/>
      <c r="J175" s="1" t="n">
        <f aca="false">+G175-K175</f>
        <v>28868.0318333333</v>
      </c>
      <c r="K175" s="1" t="n">
        <f aca="false">7530.83/3*1.15</f>
        <v>2886.81816666667</v>
      </c>
      <c r="L175" s="1" t="n">
        <f aca="false">SUM(J175:K175)</f>
        <v>31754.85</v>
      </c>
      <c r="M175" s="1" t="n">
        <f aca="false">2525.31/3*1.15</f>
        <v>968.0355</v>
      </c>
      <c r="O175" s="34"/>
      <c r="P175" s="34"/>
    </row>
    <row r="176" customFormat="false" ht="12.75" hidden="false" customHeight="false" outlineLevel="0" collapsed="false">
      <c r="A176" s="24"/>
      <c r="B176" s="25"/>
      <c r="C176" s="25"/>
      <c r="D176" s="25"/>
      <c r="F176" s="43" t="s">
        <v>22</v>
      </c>
      <c r="G176" s="44" t="n">
        <v>31754.85</v>
      </c>
      <c r="H176" s="45" t="n">
        <v>39105</v>
      </c>
      <c r="I176" s="76"/>
      <c r="J176" s="1" t="n">
        <f aca="false">+G176-K176</f>
        <v>28868.0318333333</v>
      </c>
      <c r="K176" s="1" t="n">
        <f aca="false">7530.83/3*1.15</f>
        <v>2886.81816666667</v>
      </c>
      <c r="L176" s="1" t="n">
        <f aca="false">SUM(J176:K176)</f>
        <v>31754.85</v>
      </c>
      <c r="M176" s="1" t="n">
        <f aca="false">2525.31/3*1.15</f>
        <v>968.0355</v>
      </c>
      <c r="O176" s="34"/>
      <c r="P176" s="34"/>
    </row>
    <row r="177" customFormat="false" ht="13.5" hidden="false" customHeight="false" outlineLevel="0" collapsed="false">
      <c r="A177" s="24"/>
      <c r="B177" s="25"/>
      <c r="C177" s="25"/>
      <c r="D177" s="25"/>
      <c r="F177" s="43" t="s">
        <v>23</v>
      </c>
      <c r="G177" s="44" t="n">
        <v>31754.85</v>
      </c>
      <c r="H177" s="45" t="n">
        <v>39074</v>
      </c>
      <c r="I177" s="76"/>
      <c r="J177" s="1" t="n">
        <f aca="false">+G177-K177</f>
        <v>28868.0318333333</v>
      </c>
      <c r="K177" s="1" t="n">
        <f aca="false">7530.83/3*1.15</f>
        <v>2886.81816666667</v>
      </c>
      <c r="L177" s="1" t="n">
        <f aca="false">SUM(J177:K177)</f>
        <v>31754.85</v>
      </c>
      <c r="M177" s="1" t="n">
        <f aca="false">2525.31/3*1.15</f>
        <v>968.0355</v>
      </c>
      <c r="O177" s="34"/>
      <c r="P177" s="34"/>
    </row>
    <row r="178" customFormat="false" ht="12.75" hidden="false" customHeight="false" outlineLevel="0" collapsed="false">
      <c r="A178" s="16" t="s">
        <v>241</v>
      </c>
      <c r="B178" s="70" t="n">
        <v>39051</v>
      </c>
      <c r="C178" s="17" t="s">
        <v>242</v>
      </c>
      <c r="D178" s="17" t="s">
        <v>243</v>
      </c>
      <c r="E178" s="19" t="n">
        <f aca="false">SUM(G178:G180)</f>
        <v>19028.01</v>
      </c>
      <c r="F178" s="38" t="s">
        <v>21</v>
      </c>
      <c r="G178" s="39" t="n">
        <v>6342.67</v>
      </c>
      <c r="H178" s="40" t="n">
        <v>39141</v>
      </c>
      <c r="I178" s="76"/>
      <c r="J178" s="1" t="n">
        <f aca="false">+G178-K178</f>
        <v>5766.06</v>
      </c>
      <c r="K178" s="1" t="n">
        <f aca="false">1504.2/3*1.15</f>
        <v>576.61</v>
      </c>
      <c r="L178" s="1" t="n">
        <f aca="false">SUM(J178:K178)</f>
        <v>6342.67</v>
      </c>
      <c r="M178" s="1" t="n">
        <f aca="false">504.4/3*1.15</f>
        <v>193.353333333333</v>
      </c>
      <c r="O178" s="34"/>
      <c r="P178" s="34"/>
    </row>
    <row r="179" customFormat="false" ht="12.75" hidden="false" customHeight="false" outlineLevel="0" collapsed="false">
      <c r="A179" s="24"/>
      <c r="B179" s="25"/>
      <c r="C179" s="25"/>
      <c r="D179" s="25"/>
      <c r="F179" s="43" t="s">
        <v>22</v>
      </c>
      <c r="G179" s="44" t="n">
        <v>6342.67</v>
      </c>
      <c r="H179" s="45" t="n">
        <v>39112</v>
      </c>
      <c r="I179" s="76"/>
      <c r="J179" s="1" t="n">
        <f aca="false">+G179-K179</f>
        <v>5766.06</v>
      </c>
      <c r="K179" s="1" t="n">
        <f aca="false">1504.2/3*1.15</f>
        <v>576.61</v>
      </c>
      <c r="L179" s="1" t="n">
        <f aca="false">SUM(J179:K179)</f>
        <v>6342.67</v>
      </c>
      <c r="M179" s="1" t="n">
        <f aca="false">504.4/3*1.15</f>
        <v>193.353333333333</v>
      </c>
      <c r="O179" s="34"/>
      <c r="P179" s="34"/>
    </row>
    <row r="180" customFormat="false" ht="12.75" hidden="false" customHeight="false" outlineLevel="0" collapsed="false">
      <c r="A180" s="24"/>
      <c r="B180" s="25"/>
      <c r="C180" s="25"/>
      <c r="D180" s="25"/>
      <c r="F180" s="43" t="s">
        <v>23</v>
      </c>
      <c r="G180" s="44" t="n">
        <v>6342.67</v>
      </c>
      <c r="H180" s="45" t="n">
        <v>39081</v>
      </c>
      <c r="I180" s="76"/>
      <c r="J180" s="1" t="n">
        <f aca="false">+G180-K180</f>
        <v>5766.06</v>
      </c>
      <c r="K180" s="1" t="n">
        <f aca="false">1504.2/3*1.15</f>
        <v>576.61</v>
      </c>
      <c r="L180" s="1" t="n">
        <f aca="false">SUM(J180:K180)</f>
        <v>6342.67</v>
      </c>
      <c r="M180" s="1" t="n">
        <f aca="false">504.4/3*1.15</f>
        <v>193.353333333333</v>
      </c>
      <c r="O180" s="34"/>
      <c r="P180" s="34"/>
    </row>
    <row r="181" customFormat="false" ht="12.75" hidden="false" customHeight="false" outlineLevel="0" collapsed="false">
      <c r="A181" s="24"/>
      <c r="B181" s="25"/>
      <c r="C181" s="25"/>
      <c r="D181" s="25"/>
      <c r="F181" s="43"/>
      <c r="G181" s="44"/>
      <c r="H181" s="45"/>
      <c r="I181" s="76"/>
      <c r="O181" s="34"/>
      <c r="P181" s="34"/>
    </row>
    <row r="182" customFormat="false" ht="12.75" hidden="false" customHeight="false" outlineLevel="0" collapsed="false">
      <c r="A182" s="24"/>
      <c r="B182" s="25"/>
      <c r="C182" s="25"/>
      <c r="D182" s="25"/>
      <c r="F182" s="43"/>
      <c r="G182" s="44"/>
      <c r="H182" s="45"/>
      <c r="I182" s="76"/>
      <c r="O182" s="34"/>
      <c r="P182" s="34"/>
    </row>
    <row r="183" customFormat="false" ht="12.75" hidden="false" customHeight="false" outlineLevel="0" collapsed="false">
      <c r="A183" s="24"/>
      <c r="B183" s="25"/>
      <c r="C183" s="25"/>
      <c r="D183" s="25"/>
      <c r="F183" s="43"/>
      <c r="G183" s="44"/>
      <c r="H183" s="45"/>
      <c r="I183" s="76"/>
    </row>
    <row r="184" customFormat="false" ht="12.75" hidden="false" customHeight="false" outlineLevel="0" collapsed="false">
      <c r="E184" s="15" t="n">
        <f aca="false">SUM(E6:E183)</f>
        <v>1727009.87</v>
      </c>
      <c r="F184" s="50"/>
      <c r="G184" s="15" t="n">
        <f aca="false">SUM(G7:G180)</f>
        <v>1727009.87</v>
      </c>
    </row>
    <row r="185" customFormat="false" ht="12.75" hidden="false" customHeight="false" outlineLevel="0" collapsed="false">
      <c r="D185" s="3" t="s">
        <v>41</v>
      </c>
      <c r="E185" s="1" t="n">
        <v>1724835.36</v>
      </c>
      <c r="F185" s="50"/>
    </row>
    <row r="186" customFormat="false" ht="12.75" hidden="false" customHeight="false" outlineLevel="0" collapsed="false">
      <c r="D186" s="3" t="s">
        <v>42</v>
      </c>
      <c r="E186" s="1" t="n">
        <f aca="false">+E184-E185</f>
        <v>2174.50999999978</v>
      </c>
      <c r="F186" s="50"/>
    </row>
    <row r="187" customFormat="false" ht="12.75" hidden="false" customHeight="false" outlineLevel="0" collapsed="false">
      <c r="F187" s="50"/>
    </row>
    <row r="188" customFormat="false" ht="12.75" hidden="false" customHeight="false" outlineLevel="0" collapsed="false">
      <c r="F188" s="50"/>
    </row>
    <row r="189" customFormat="false" ht="12.75" hidden="false" customHeight="false" outlineLevel="0" collapsed="false">
      <c r="F189" s="50"/>
    </row>
    <row r="190" customFormat="false" ht="12.75" hidden="false" customHeight="false" outlineLevel="0" collapsed="false">
      <c r="F190" s="50"/>
    </row>
    <row r="191" customFormat="false" ht="12.75" hidden="false" customHeight="false" outlineLevel="0" collapsed="false">
      <c r="F191" s="50"/>
    </row>
    <row r="192" customFormat="false" ht="12.75" hidden="false" customHeight="false" outlineLevel="0" collapsed="false">
      <c r="F192" s="50"/>
    </row>
    <row r="193" customFormat="false" ht="12.75" hidden="false" customHeight="false" outlineLevel="0" collapsed="false">
      <c r="F193" s="50"/>
    </row>
    <row r="194" customFormat="false" ht="12.75" hidden="false" customHeight="false" outlineLevel="0" collapsed="false">
      <c r="F194" s="50"/>
    </row>
    <row r="195" customFormat="false" ht="12.75" hidden="false" customHeight="false" outlineLevel="0" collapsed="false">
      <c r="F195" s="50"/>
    </row>
    <row r="196" customFormat="false" ht="12.75" hidden="false" customHeight="false" outlineLevel="0" collapsed="false">
      <c r="F196" s="50"/>
    </row>
    <row r="197" customFormat="false" ht="12.75" hidden="false" customHeight="false" outlineLevel="0" collapsed="false">
      <c r="F197" s="50"/>
    </row>
    <row r="198" customFormat="false" ht="12.75" hidden="false" customHeight="false" outlineLevel="0" collapsed="false">
      <c r="F198" s="50"/>
    </row>
    <row r="199" customFormat="false" ht="12.75" hidden="false" customHeight="false" outlineLevel="0" collapsed="false">
      <c r="F199" s="50"/>
    </row>
    <row r="200" customFormat="false" ht="12.75" hidden="false" customHeight="false" outlineLevel="0" collapsed="false">
      <c r="F200" s="50"/>
    </row>
    <row r="201" customFormat="false" ht="12.75" hidden="false" customHeight="false" outlineLevel="0" collapsed="false">
      <c r="F201" s="50"/>
    </row>
    <row r="202" customFormat="false" ht="12.75" hidden="false" customHeight="false" outlineLevel="0" collapsed="false">
      <c r="F202" s="50"/>
    </row>
    <row r="203" customFormat="false" ht="12.75" hidden="false" customHeight="false" outlineLevel="0" collapsed="false">
      <c r="F203" s="50"/>
    </row>
    <row r="204" customFormat="false" ht="12.75" hidden="false" customHeight="false" outlineLevel="0" collapsed="false">
      <c r="F204" s="50"/>
    </row>
    <row r="205" customFormat="false" ht="12.75" hidden="false" customHeight="false" outlineLevel="0" collapsed="false">
      <c r="F205" s="50"/>
    </row>
    <row r="206" customFormat="false" ht="12.75" hidden="false" customHeight="false" outlineLevel="0" collapsed="false">
      <c r="F206" s="50"/>
    </row>
    <row r="207" customFormat="false" ht="12.75" hidden="false" customHeight="false" outlineLevel="0" collapsed="false">
      <c r="F207" s="50"/>
    </row>
    <row r="208" customFormat="false" ht="12.75" hidden="false" customHeight="false" outlineLevel="0" collapsed="false">
      <c r="F208" s="50"/>
    </row>
    <row r="209" customFormat="false" ht="12.75" hidden="false" customHeight="false" outlineLevel="0" collapsed="false">
      <c r="F209" s="50"/>
    </row>
    <row r="210" customFormat="false" ht="12.75" hidden="false" customHeight="false" outlineLevel="0" collapsed="false">
      <c r="F210" s="50"/>
    </row>
    <row r="211" customFormat="false" ht="12.75" hidden="false" customHeight="false" outlineLevel="0" collapsed="false">
      <c r="F211" s="50"/>
    </row>
    <row r="212" customFormat="false" ht="12.75" hidden="false" customHeight="false" outlineLevel="0" collapsed="false">
      <c r="F212" s="50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BM6" activePane="bottomLeft" state="frozen"/>
      <selection pane="topLeft" activeCell="C1" activeCellId="0" sqref="C1"/>
      <selection pane="bottomLeft" activeCell="H24" activeCellId="0" sqref="H24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3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5" width="15.99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E1" s="4" t="s">
        <v>1</v>
      </c>
      <c r="F1" s="5"/>
      <c r="G1" s="6"/>
      <c r="H1" s="2"/>
    </row>
    <row r="2" customFormat="false" ht="13.5" hidden="false" customHeight="true" outlineLevel="0" collapsed="false">
      <c r="A2" s="3" t="s">
        <v>2</v>
      </c>
      <c r="B2" s="3"/>
      <c r="C2" s="3"/>
      <c r="E2" s="7" t="n">
        <v>39082</v>
      </c>
      <c r="G2" s="6"/>
      <c r="H2" s="2"/>
    </row>
    <row r="3" customFormat="false" ht="12.75" hidden="false" customHeight="false" outlineLevel="0" collapsed="false">
      <c r="F3" s="8" t="s">
        <v>4</v>
      </c>
      <c r="G3" s="8"/>
      <c r="H3" s="8"/>
      <c r="I3" s="75" t="s">
        <v>4</v>
      </c>
    </row>
    <row r="4" customFormat="false" ht="12.75" hidden="false" customHeight="false" outlineLevel="0" collapsed="false">
      <c r="F4" s="9"/>
      <c r="G4" s="9"/>
      <c r="H4" s="9"/>
      <c r="I4" s="5" t="s">
        <v>187</v>
      </c>
    </row>
    <row r="5" customFormat="false" ht="25.5" hidden="false" customHeight="false" outlineLevel="0" collapsed="false">
      <c r="A5" s="10" t="s">
        <v>13</v>
      </c>
      <c r="B5" s="10" t="s">
        <v>105</v>
      </c>
      <c r="C5" s="10" t="s">
        <v>14</v>
      </c>
      <c r="D5" s="3" t="s">
        <v>15</v>
      </c>
      <c r="E5" s="11" t="n">
        <f aca="false">+E196</f>
        <v>2296556.44</v>
      </c>
      <c r="F5" s="12" t="s">
        <v>16</v>
      </c>
      <c r="G5" s="13" t="s">
        <v>5</v>
      </c>
      <c r="H5" s="12" t="s">
        <v>6</v>
      </c>
      <c r="J5" s="14" t="s">
        <v>7</v>
      </c>
      <c r="K5" s="13" t="s">
        <v>8</v>
      </c>
      <c r="L5" s="13" t="s">
        <v>9</v>
      </c>
      <c r="M5" s="13" t="s">
        <v>17</v>
      </c>
      <c r="N5" s="14" t="s">
        <v>10</v>
      </c>
    </row>
    <row r="6" customFormat="false" ht="13.5" hidden="false" customHeight="false" outlineLevel="0" collapsed="false">
      <c r="A6" s="10"/>
      <c r="B6" s="10"/>
      <c r="C6" s="10"/>
      <c r="D6" s="3"/>
      <c r="E6" s="15"/>
      <c r="F6" s="12"/>
      <c r="G6" s="13"/>
      <c r="H6" s="12"/>
    </row>
    <row r="7" customFormat="false" ht="12.75" hidden="false" customHeight="false" outlineLevel="0" collapsed="false">
      <c r="A7" s="16" t="s">
        <v>71</v>
      </c>
      <c r="B7" s="17"/>
      <c r="C7" s="17" t="s">
        <v>72</v>
      </c>
      <c r="D7" s="17" t="s">
        <v>73</v>
      </c>
      <c r="E7" s="19" t="n">
        <f aca="false">SUM(G7:G24)</f>
        <v>301960.12</v>
      </c>
      <c r="F7" s="38" t="s">
        <v>74</v>
      </c>
      <c r="G7" s="39" t="n">
        <f aca="false">17762.36</f>
        <v>17762.36</v>
      </c>
      <c r="H7" s="40" t="n">
        <v>39578</v>
      </c>
      <c r="I7" s="76"/>
      <c r="J7" s="1" t="n">
        <f aca="false">+G7-K7</f>
        <v>16147.59</v>
      </c>
      <c r="K7" s="1" t="n">
        <v>1614.77</v>
      </c>
      <c r="L7" s="1" t="n">
        <f aca="false">SUM(J7:K7)</f>
        <v>17762.36</v>
      </c>
      <c r="M7" s="1" t="n">
        <v>2435.09</v>
      </c>
      <c r="N7" s="1"/>
      <c r="O7" s="34" t="n">
        <f aca="false">K7/1.15</f>
        <v>1404.14782608696</v>
      </c>
      <c r="P7" s="34" t="n">
        <f aca="false">M7/1.15</f>
        <v>2117.46956521739</v>
      </c>
    </row>
    <row r="8" customFormat="false" ht="12.75" hidden="false" customHeight="false" outlineLevel="1" collapsed="false">
      <c r="A8" s="24"/>
      <c r="B8" s="25"/>
      <c r="C8" s="25"/>
      <c r="D8" s="25"/>
      <c r="F8" s="43" t="s">
        <v>75</v>
      </c>
      <c r="G8" s="44" t="n">
        <v>17762.36</v>
      </c>
      <c r="H8" s="45" t="n">
        <v>39548</v>
      </c>
      <c r="I8" s="76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N8" s="1"/>
      <c r="O8" s="34" t="n">
        <f aca="false">K8/1.15</f>
        <v>1404.14782608696</v>
      </c>
      <c r="P8" s="34" t="n">
        <f aca="false">M8/1.15</f>
        <v>2117.46956521739</v>
      </c>
    </row>
    <row r="9" customFormat="false" ht="12.75" hidden="false" customHeight="false" outlineLevel="1" collapsed="false">
      <c r="A9" s="24"/>
      <c r="B9" s="25"/>
      <c r="C9" s="25"/>
      <c r="D9" s="25"/>
      <c r="F9" s="43" t="s">
        <v>76</v>
      </c>
      <c r="G9" s="44" t="n">
        <v>17762.36</v>
      </c>
      <c r="H9" s="45" t="n">
        <v>39517</v>
      </c>
      <c r="I9" s="76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N9" s="1"/>
      <c r="O9" s="34"/>
      <c r="P9" s="34"/>
    </row>
    <row r="10" customFormat="false" ht="12.75" hidden="false" customHeight="false" outlineLevel="1" collapsed="false">
      <c r="A10" s="24"/>
      <c r="B10" s="25"/>
      <c r="C10" s="25"/>
      <c r="D10" s="25"/>
      <c r="F10" s="43" t="s">
        <v>77</v>
      </c>
      <c r="G10" s="44" t="n">
        <v>17762.36</v>
      </c>
      <c r="H10" s="45" t="n">
        <v>39488</v>
      </c>
      <c r="I10" s="76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N10" s="1"/>
      <c r="O10" s="34"/>
      <c r="P10" s="34"/>
    </row>
    <row r="11" customFormat="false" ht="12.75" hidden="false" customHeight="false" outlineLevel="1" collapsed="false">
      <c r="A11" s="24"/>
      <c r="B11" s="25"/>
      <c r="C11" s="25"/>
      <c r="D11" s="25"/>
      <c r="F11" s="43" t="s">
        <v>78</v>
      </c>
      <c r="G11" s="44" t="n">
        <v>17762.36</v>
      </c>
      <c r="H11" s="45" t="n">
        <v>39457</v>
      </c>
      <c r="I11" s="76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34"/>
      <c r="P11" s="34"/>
    </row>
    <row r="12" customFormat="false" ht="12.75" hidden="false" customHeight="false" outlineLevel="1" collapsed="false">
      <c r="A12" s="24"/>
      <c r="B12" s="25"/>
      <c r="C12" s="25"/>
      <c r="D12" s="25"/>
      <c r="F12" s="43" t="s">
        <v>79</v>
      </c>
      <c r="G12" s="44" t="n">
        <v>17762.36</v>
      </c>
      <c r="H12" s="45" t="n">
        <v>39426</v>
      </c>
      <c r="I12" s="76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34"/>
      <c r="P12" s="34"/>
    </row>
    <row r="13" customFormat="false" ht="12.75" hidden="false" customHeight="false" outlineLevel="1" collapsed="false">
      <c r="A13" s="24"/>
      <c r="B13" s="25"/>
      <c r="C13" s="25"/>
      <c r="D13" s="25"/>
      <c r="F13" s="43" t="s">
        <v>80</v>
      </c>
      <c r="G13" s="44" t="n">
        <v>17762.36</v>
      </c>
      <c r="H13" s="45" t="n">
        <v>39396</v>
      </c>
      <c r="I13" s="76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34"/>
      <c r="P13" s="34"/>
    </row>
    <row r="14" customFormat="false" ht="12.75" hidden="false" customHeight="false" outlineLevel="1" collapsed="false">
      <c r="A14" s="24"/>
      <c r="B14" s="25"/>
      <c r="C14" s="25"/>
      <c r="D14" s="25"/>
      <c r="F14" s="43" t="s">
        <v>81</v>
      </c>
      <c r="G14" s="44" t="n">
        <v>17762.36</v>
      </c>
      <c r="H14" s="45" t="n">
        <v>39365</v>
      </c>
      <c r="I14" s="76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34"/>
      <c r="P14" s="34"/>
    </row>
    <row r="15" customFormat="false" ht="12.75" hidden="false" customHeight="false" outlineLevel="1" collapsed="false">
      <c r="A15" s="24"/>
      <c r="B15" s="25"/>
      <c r="C15" s="25"/>
      <c r="D15" s="25"/>
      <c r="F15" s="43" t="s">
        <v>82</v>
      </c>
      <c r="G15" s="44" t="n">
        <v>17762.36</v>
      </c>
      <c r="H15" s="45" t="n">
        <v>39335</v>
      </c>
      <c r="I15" s="76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34"/>
      <c r="P15" s="34"/>
    </row>
    <row r="16" customFormat="false" ht="12.75" hidden="false" customHeight="false" outlineLevel="1" collapsed="false">
      <c r="A16" s="24"/>
      <c r="B16" s="25"/>
      <c r="C16" s="25"/>
      <c r="D16" s="25"/>
      <c r="F16" s="43" t="s">
        <v>83</v>
      </c>
      <c r="G16" s="44" t="n">
        <v>17762.36</v>
      </c>
      <c r="H16" s="45" t="n">
        <v>39304</v>
      </c>
      <c r="I16" s="76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34"/>
      <c r="P16" s="34"/>
    </row>
    <row r="17" customFormat="false" ht="12.75" hidden="false" customHeight="false" outlineLevel="1" collapsed="false">
      <c r="A17" s="24"/>
      <c r="B17" s="25"/>
      <c r="C17" s="25"/>
      <c r="D17" s="25"/>
      <c r="F17" s="43" t="s">
        <v>84</v>
      </c>
      <c r="G17" s="44" t="n">
        <v>17762.36</v>
      </c>
      <c r="H17" s="45" t="n">
        <v>39273</v>
      </c>
      <c r="I17" s="76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N17" s="1"/>
      <c r="O17" s="34"/>
      <c r="P17" s="34"/>
    </row>
    <row r="18" customFormat="false" ht="12.75" hidden="false" customHeight="false" outlineLevel="1" collapsed="false">
      <c r="A18" s="24"/>
      <c r="B18" s="25"/>
      <c r="C18" s="25"/>
      <c r="D18" s="25"/>
      <c r="F18" s="43" t="s">
        <v>85</v>
      </c>
      <c r="G18" s="44" t="n">
        <v>17762.36</v>
      </c>
      <c r="H18" s="45" t="n">
        <v>39243</v>
      </c>
      <c r="I18" s="76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N18" s="1"/>
      <c r="O18" s="34"/>
      <c r="P18" s="34"/>
    </row>
    <row r="19" customFormat="false" ht="12.75" hidden="false" customHeight="false" outlineLevel="1" collapsed="false">
      <c r="A19" s="24"/>
      <c r="B19" s="25"/>
      <c r="C19" s="25"/>
      <c r="D19" s="25"/>
      <c r="F19" s="43" t="s">
        <v>86</v>
      </c>
      <c r="G19" s="44" t="n">
        <v>17762.36</v>
      </c>
      <c r="H19" s="45" t="n">
        <v>39212</v>
      </c>
      <c r="I19" s="76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N19" s="1"/>
      <c r="O19" s="34"/>
      <c r="P19" s="34"/>
    </row>
    <row r="20" customFormat="false" ht="12.75" hidden="false" customHeight="false" outlineLevel="1" collapsed="false">
      <c r="A20" s="24"/>
      <c r="B20" s="25"/>
      <c r="C20" s="25"/>
      <c r="D20" s="25"/>
      <c r="F20" s="43" t="s">
        <v>87</v>
      </c>
      <c r="G20" s="44" t="n">
        <v>17762.36</v>
      </c>
      <c r="H20" s="45" t="n">
        <v>39182</v>
      </c>
      <c r="I20" s="76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N20" s="1"/>
      <c r="O20" s="34"/>
      <c r="P20" s="34"/>
    </row>
    <row r="21" customFormat="false" ht="12.75" hidden="false" customHeight="false" outlineLevel="1" collapsed="false">
      <c r="A21" s="24"/>
      <c r="B21" s="25"/>
      <c r="C21" s="25"/>
      <c r="D21" s="25"/>
      <c r="F21" s="43" t="s">
        <v>88</v>
      </c>
      <c r="G21" s="44" t="n">
        <v>17762.36</v>
      </c>
      <c r="H21" s="45" t="n">
        <v>39151</v>
      </c>
      <c r="I21" s="76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N21" s="1"/>
      <c r="O21" s="34"/>
      <c r="P21" s="34"/>
    </row>
    <row r="22" customFormat="false" ht="12.75" hidden="false" customHeight="false" outlineLevel="1" collapsed="false">
      <c r="A22" s="24"/>
      <c r="B22" s="25"/>
      <c r="C22" s="25"/>
      <c r="D22" s="25"/>
      <c r="F22" s="43" t="s">
        <v>89</v>
      </c>
      <c r="G22" s="44" t="n">
        <v>17762.36</v>
      </c>
      <c r="H22" s="45" t="n">
        <v>39123</v>
      </c>
      <c r="I22" s="76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N22" s="1"/>
      <c r="O22" s="34"/>
      <c r="P22" s="34"/>
    </row>
    <row r="23" customFormat="false" ht="12.75" hidden="false" customHeight="false" outlineLevel="1" collapsed="false">
      <c r="A23" s="24"/>
      <c r="B23" s="25"/>
      <c r="C23" s="25"/>
      <c r="D23" s="25"/>
      <c r="F23" s="43" t="s">
        <v>90</v>
      </c>
      <c r="G23" s="44" t="n">
        <v>17762.36</v>
      </c>
      <c r="H23" s="45" t="n">
        <v>39092</v>
      </c>
      <c r="I23" s="76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N23" s="1"/>
      <c r="O23" s="34"/>
      <c r="P23" s="34"/>
    </row>
    <row r="24" customFormat="false" ht="13.5" hidden="false" customHeight="false" outlineLevel="0" collapsed="false">
      <c r="A24" s="24"/>
      <c r="B24" s="25"/>
      <c r="C24" s="25"/>
      <c r="D24" s="25"/>
      <c r="F24" s="43" t="s">
        <v>91</v>
      </c>
      <c r="G24" s="44" t="n">
        <f aca="false">17762.36-17762.36</f>
        <v>0</v>
      </c>
      <c r="H24" s="45" t="n">
        <v>39061</v>
      </c>
      <c r="I24" s="76"/>
      <c r="J24" s="1" t="n">
        <f aca="false">+G24-K24</f>
        <v>0</v>
      </c>
      <c r="K24" s="1" t="n">
        <v>0</v>
      </c>
      <c r="L24" s="1" t="n">
        <f aca="false">SUM(J24:K24)</f>
        <v>0</v>
      </c>
      <c r="M24" s="1" t="n">
        <v>2435.09</v>
      </c>
      <c r="N24" s="1"/>
      <c r="O24" s="34"/>
      <c r="P24" s="34"/>
    </row>
    <row r="25" customFormat="false" ht="12.75" hidden="false" customHeight="false" outlineLevel="0" collapsed="false">
      <c r="A25" s="16" t="s">
        <v>141</v>
      </c>
      <c r="B25" s="70" t="n">
        <v>38910</v>
      </c>
      <c r="C25" s="17" t="s">
        <v>142</v>
      </c>
      <c r="D25" s="17" t="s">
        <v>143</v>
      </c>
      <c r="E25" s="19" t="n">
        <f aca="false">SUM(G25:G88)</f>
        <v>274805.39</v>
      </c>
      <c r="F25" s="38" t="s">
        <v>144</v>
      </c>
      <c r="G25" s="39" t="n">
        <v>6305.74</v>
      </c>
      <c r="H25" s="40" t="n">
        <v>40006</v>
      </c>
      <c r="I25" s="76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SUM(J25:K25)</f>
        <v>6305.74</v>
      </c>
      <c r="M25" s="1" t="n">
        <f aca="false">46599.71/36</f>
        <v>1294.43638888889</v>
      </c>
      <c r="N25" s="1"/>
      <c r="O25" s="34"/>
      <c r="P25" s="34"/>
    </row>
    <row r="26" customFormat="false" ht="12.75" hidden="false" customHeight="false" outlineLevel="1" collapsed="false">
      <c r="A26" s="24"/>
      <c r="B26" s="25"/>
      <c r="C26" s="25"/>
      <c r="D26" s="25"/>
      <c r="F26" s="43" t="s">
        <v>145</v>
      </c>
      <c r="G26" s="44" t="n">
        <v>6305.74</v>
      </c>
      <c r="H26" s="45" t="n">
        <v>39976</v>
      </c>
      <c r="I26" s="76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SUM(J26:K26)</f>
        <v>6305.74</v>
      </c>
      <c r="M26" s="1" t="n">
        <f aca="false">46599.71/36</f>
        <v>1294.43638888889</v>
      </c>
      <c r="N26" s="1"/>
      <c r="O26" s="34"/>
      <c r="P26" s="34"/>
    </row>
    <row r="27" customFormat="false" ht="12.75" hidden="false" customHeight="false" outlineLevel="1" collapsed="false">
      <c r="A27" s="24"/>
      <c r="B27" s="25"/>
      <c r="C27" s="25"/>
      <c r="D27" s="25"/>
      <c r="F27" s="43" t="s">
        <v>146</v>
      </c>
      <c r="G27" s="44" t="n">
        <v>6305.74</v>
      </c>
      <c r="H27" s="45" t="n">
        <v>39945</v>
      </c>
      <c r="I27" s="76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34"/>
      <c r="P27" s="34"/>
    </row>
    <row r="28" customFormat="false" ht="12.75" hidden="false" customHeight="false" outlineLevel="1" collapsed="false">
      <c r="A28" s="24"/>
      <c r="B28" s="25"/>
      <c r="C28" s="25"/>
      <c r="D28" s="25"/>
      <c r="F28" s="43" t="s">
        <v>147</v>
      </c>
      <c r="G28" s="44" t="n">
        <v>6305.74</v>
      </c>
      <c r="H28" s="45" t="n">
        <v>39915</v>
      </c>
      <c r="I28" s="76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34"/>
      <c r="P28" s="34"/>
    </row>
    <row r="29" customFormat="false" ht="12.75" hidden="false" customHeight="false" outlineLevel="1" collapsed="false">
      <c r="A29" s="24"/>
      <c r="B29" s="25"/>
      <c r="C29" s="25"/>
      <c r="D29" s="25"/>
      <c r="F29" s="43" t="s">
        <v>148</v>
      </c>
      <c r="G29" s="44" t="n">
        <v>6305.74</v>
      </c>
      <c r="H29" s="45" t="n">
        <v>39884</v>
      </c>
      <c r="I29" s="76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34"/>
      <c r="P29" s="34"/>
    </row>
    <row r="30" customFormat="false" ht="12.75" hidden="false" customHeight="false" outlineLevel="1" collapsed="false">
      <c r="A30" s="24"/>
      <c r="B30" s="25"/>
      <c r="C30" s="25"/>
      <c r="D30" s="25"/>
      <c r="F30" s="43" t="s">
        <v>149</v>
      </c>
      <c r="G30" s="44" t="n">
        <v>6305.74</v>
      </c>
      <c r="H30" s="45" t="n">
        <v>39856</v>
      </c>
      <c r="I30" s="76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34"/>
      <c r="P30" s="34"/>
    </row>
    <row r="31" customFormat="false" ht="12.75" hidden="false" customHeight="false" outlineLevel="1" collapsed="false">
      <c r="A31" s="24"/>
      <c r="B31" s="25"/>
      <c r="C31" s="25"/>
      <c r="D31" s="25"/>
      <c r="F31" s="43" t="s">
        <v>150</v>
      </c>
      <c r="G31" s="44" t="n">
        <v>6305.74</v>
      </c>
      <c r="H31" s="45" t="n">
        <v>39825</v>
      </c>
      <c r="I31" s="76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34"/>
      <c r="P31" s="34"/>
    </row>
    <row r="32" customFormat="false" ht="12.75" hidden="false" customHeight="false" outlineLevel="1" collapsed="false">
      <c r="A32" s="24"/>
      <c r="B32" s="25"/>
      <c r="C32" s="25"/>
      <c r="D32" s="25"/>
      <c r="F32" s="43" t="s">
        <v>151</v>
      </c>
      <c r="G32" s="44" t="n">
        <v>6305.74</v>
      </c>
      <c r="H32" s="45" t="n">
        <v>39794</v>
      </c>
      <c r="I32" s="76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34"/>
      <c r="P32" s="34"/>
    </row>
    <row r="33" customFormat="false" ht="12.75" hidden="false" customHeight="false" outlineLevel="1" collapsed="false">
      <c r="A33" s="24"/>
      <c r="B33" s="25"/>
      <c r="C33" s="25"/>
      <c r="D33" s="25"/>
      <c r="F33" s="43" t="s">
        <v>152</v>
      </c>
      <c r="G33" s="44" t="n">
        <v>6305.74</v>
      </c>
      <c r="H33" s="45" t="n">
        <v>39764</v>
      </c>
      <c r="I33" s="76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34"/>
      <c r="P33" s="34"/>
    </row>
    <row r="34" customFormat="false" ht="12.75" hidden="false" customHeight="false" outlineLevel="1" collapsed="false">
      <c r="A34" s="24"/>
      <c r="B34" s="25"/>
      <c r="C34" s="25"/>
      <c r="D34" s="25"/>
      <c r="F34" s="43" t="s">
        <v>153</v>
      </c>
      <c r="G34" s="44" t="n">
        <v>6305.74</v>
      </c>
      <c r="H34" s="45" t="n">
        <v>39733</v>
      </c>
      <c r="I34" s="76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34"/>
      <c r="P34" s="34"/>
    </row>
    <row r="35" customFormat="false" ht="12.75" hidden="false" customHeight="false" outlineLevel="1" collapsed="false">
      <c r="A35" s="24"/>
      <c r="B35" s="25"/>
      <c r="C35" s="25"/>
      <c r="D35" s="25"/>
      <c r="F35" s="43" t="s">
        <v>154</v>
      </c>
      <c r="G35" s="44" t="n">
        <v>6305.74</v>
      </c>
      <c r="H35" s="45" t="n">
        <v>39703</v>
      </c>
      <c r="I35" s="76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34"/>
      <c r="P35" s="34"/>
    </row>
    <row r="36" customFormat="false" ht="12.75" hidden="false" customHeight="false" outlineLevel="1" collapsed="false">
      <c r="A36" s="24"/>
      <c r="B36" s="25"/>
      <c r="C36" s="25"/>
      <c r="D36" s="25"/>
      <c r="F36" s="43" t="s">
        <v>155</v>
      </c>
      <c r="G36" s="44" t="n">
        <v>6305.74</v>
      </c>
      <c r="H36" s="45" t="n">
        <v>39672</v>
      </c>
      <c r="I36" s="76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34"/>
      <c r="P36" s="34"/>
    </row>
    <row r="37" customFormat="false" ht="12.75" hidden="false" customHeight="false" outlineLevel="1" collapsed="false">
      <c r="A37" s="24"/>
      <c r="B37" s="25"/>
      <c r="C37" s="25"/>
      <c r="D37" s="25"/>
      <c r="F37" s="43" t="s">
        <v>156</v>
      </c>
      <c r="G37" s="44" t="n">
        <v>6305.74</v>
      </c>
      <c r="H37" s="45" t="n">
        <v>39641</v>
      </c>
      <c r="I37" s="76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34"/>
      <c r="P37" s="34"/>
    </row>
    <row r="38" customFormat="false" ht="12.75" hidden="false" customHeight="false" outlineLevel="1" collapsed="false">
      <c r="A38" s="24"/>
      <c r="B38" s="25"/>
      <c r="C38" s="25"/>
      <c r="D38" s="25"/>
      <c r="F38" s="43" t="s">
        <v>157</v>
      </c>
      <c r="G38" s="44" t="n">
        <v>6305.74</v>
      </c>
      <c r="H38" s="45" t="n">
        <v>39611</v>
      </c>
      <c r="I38" s="76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34"/>
      <c r="P38" s="34"/>
    </row>
    <row r="39" customFormat="false" ht="12.75" hidden="false" customHeight="false" outlineLevel="1" collapsed="false">
      <c r="A39" s="24"/>
      <c r="B39" s="25"/>
      <c r="C39" s="25"/>
      <c r="D39" s="25"/>
      <c r="F39" s="43" t="s">
        <v>158</v>
      </c>
      <c r="G39" s="44" t="n">
        <v>6305.74</v>
      </c>
      <c r="H39" s="45" t="n">
        <v>39580</v>
      </c>
      <c r="I39" s="76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34"/>
      <c r="P39" s="34"/>
    </row>
    <row r="40" customFormat="false" ht="12.75" hidden="false" customHeight="false" outlineLevel="1" collapsed="false">
      <c r="A40" s="24"/>
      <c r="B40" s="25"/>
      <c r="C40" s="25"/>
      <c r="D40" s="25"/>
      <c r="F40" s="43" t="s">
        <v>159</v>
      </c>
      <c r="G40" s="44" t="n">
        <v>6305.74</v>
      </c>
      <c r="H40" s="45" t="n">
        <v>39550</v>
      </c>
      <c r="I40" s="76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34"/>
      <c r="P40" s="34"/>
    </row>
    <row r="41" customFormat="false" ht="12.75" hidden="false" customHeight="false" outlineLevel="1" collapsed="false">
      <c r="A41" s="24"/>
      <c r="B41" s="25"/>
      <c r="C41" s="25"/>
      <c r="D41" s="25"/>
      <c r="F41" s="43" t="s">
        <v>160</v>
      </c>
      <c r="G41" s="44" t="n">
        <v>6305.74</v>
      </c>
      <c r="H41" s="45" t="n">
        <v>39519</v>
      </c>
      <c r="I41" s="76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34"/>
      <c r="P41" s="34"/>
    </row>
    <row r="42" customFormat="false" ht="12.75" hidden="false" customHeight="false" outlineLevel="1" collapsed="false">
      <c r="A42" s="24"/>
      <c r="B42" s="25"/>
      <c r="C42" s="25"/>
      <c r="D42" s="25"/>
      <c r="F42" s="43" t="s">
        <v>161</v>
      </c>
      <c r="G42" s="44" t="n">
        <v>6305.74</v>
      </c>
      <c r="H42" s="45" t="n">
        <v>39490</v>
      </c>
      <c r="I42" s="76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34"/>
      <c r="P42" s="34"/>
    </row>
    <row r="43" customFormat="false" ht="12.75" hidden="false" customHeight="false" outlineLevel="1" collapsed="false">
      <c r="A43" s="24"/>
      <c r="B43" s="25"/>
      <c r="C43" s="25"/>
      <c r="D43" s="25"/>
      <c r="F43" s="43" t="s">
        <v>162</v>
      </c>
      <c r="G43" s="44" t="n">
        <v>6305.74</v>
      </c>
      <c r="H43" s="45" t="n">
        <v>39459</v>
      </c>
      <c r="I43" s="76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34"/>
      <c r="P43" s="34"/>
    </row>
    <row r="44" customFormat="false" ht="12.75" hidden="false" customHeight="false" outlineLevel="1" collapsed="false">
      <c r="A44" s="24"/>
      <c r="B44" s="25"/>
      <c r="C44" s="25"/>
      <c r="D44" s="25"/>
      <c r="F44" s="43" t="s">
        <v>163</v>
      </c>
      <c r="G44" s="44" t="n">
        <v>6305.74</v>
      </c>
      <c r="H44" s="45" t="n">
        <v>39428</v>
      </c>
      <c r="I44" s="76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N44" s="1"/>
      <c r="O44" s="34"/>
      <c r="P44" s="34"/>
    </row>
    <row r="45" customFormat="false" ht="12.75" hidden="false" customHeight="false" outlineLevel="1" collapsed="false">
      <c r="A45" s="24"/>
      <c r="B45" s="25"/>
      <c r="C45" s="25"/>
      <c r="D45" s="25"/>
      <c r="F45" s="43" t="s">
        <v>164</v>
      </c>
      <c r="G45" s="44" t="n">
        <v>6305.74</v>
      </c>
      <c r="H45" s="45" t="n">
        <v>39398</v>
      </c>
      <c r="I45" s="76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N45" s="1"/>
      <c r="O45" s="34"/>
      <c r="P45" s="34"/>
    </row>
    <row r="46" customFormat="false" ht="12.75" hidden="false" customHeight="false" outlineLevel="1" collapsed="false">
      <c r="A46" s="24"/>
      <c r="B46" s="25"/>
      <c r="C46" s="25"/>
      <c r="D46" s="25"/>
      <c r="F46" s="43" t="s">
        <v>165</v>
      </c>
      <c r="G46" s="44" t="n">
        <v>6305.74</v>
      </c>
      <c r="H46" s="45" t="n">
        <v>39367</v>
      </c>
      <c r="I46" s="76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N46" s="1"/>
      <c r="O46" s="34"/>
      <c r="P46" s="34"/>
    </row>
    <row r="47" customFormat="false" ht="12.75" hidden="false" customHeight="false" outlineLevel="1" collapsed="false">
      <c r="A47" s="24"/>
      <c r="B47" s="25"/>
      <c r="C47" s="25"/>
      <c r="D47" s="25"/>
      <c r="F47" s="43" t="s">
        <v>166</v>
      </c>
      <c r="G47" s="44" t="n">
        <v>6305.74</v>
      </c>
      <c r="H47" s="45" t="n">
        <v>39337</v>
      </c>
      <c r="I47" s="76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N47" s="1"/>
      <c r="O47" s="34"/>
      <c r="P47" s="34"/>
    </row>
    <row r="48" customFormat="false" ht="12.75" hidden="false" customHeight="false" outlineLevel="1" collapsed="false">
      <c r="A48" s="24"/>
      <c r="B48" s="25"/>
      <c r="C48" s="25"/>
      <c r="D48" s="25"/>
      <c r="F48" s="43" t="s">
        <v>167</v>
      </c>
      <c r="G48" s="44" t="n">
        <v>6305.74</v>
      </c>
      <c r="H48" s="45" t="n">
        <v>39306</v>
      </c>
      <c r="I48" s="76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N48" s="1"/>
      <c r="O48" s="34"/>
      <c r="P48" s="34"/>
    </row>
    <row r="49" customFormat="false" ht="12.75" hidden="false" customHeight="false" outlineLevel="1" collapsed="false">
      <c r="A49" s="24"/>
      <c r="B49" s="25"/>
      <c r="C49" s="25"/>
      <c r="D49" s="25"/>
      <c r="F49" s="43" t="s">
        <v>168</v>
      </c>
      <c r="G49" s="44" t="n">
        <v>6305.74</v>
      </c>
      <c r="H49" s="45" t="n">
        <v>39275</v>
      </c>
      <c r="I49" s="76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N49" s="1"/>
      <c r="O49" s="34"/>
      <c r="P49" s="34"/>
    </row>
    <row r="50" customFormat="false" ht="12.75" hidden="false" customHeight="false" outlineLevel="1" collapsed="false">
      <c r="A50" s="24"/>
      <c r="B50" s="25"/>
      <c r="C50" s="25"/>
      <c r="D50" s="25"/>
      <c r="F50" s="43" t="s">
        <v>169</v>
      </c>
      <c r="G50" s="44" t="n">
        <v>6305.74</v>
      </c>
      <c r="H50" s="45" t="n">
        <v>39245</v>
      </c>
      <c r="I50" s="76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N50" s="1"/>
      <c r="O50" s="34"/>
      <c r="P50" s="34"/>
    </row>
    <row r="51" customFormat="false" ht="12.75" hidden="false" customHeight="false" outlineLevel="1" collapsed="false">
      <c r="A51" s="24"/>
      <c r="B51" s="25"/>
      <c r="C51" s="25"/>
      <c r="D51" s="25"/>
      <c r="F51" s="43" t="s">
        <v>170</v>
      </c>
      <c r="G51" s="44" t="n">
        <v>6305.74</v>
      </c>
      <c r="H51" s="45" t="n">
        <v>39214</v>
      </c>
      <c r="I51" s="76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N51" s="1"/>
      <c r="O51" s="34"/>
      <c r="P51" s="34"/>
    </row>
    <row r="52" customFormat="false" ht="12.75" hidden="false" customHeight="false" outlineLevel="1" collapsed="false">
      <c r="A52" s="24"/>
      <c r="B52" s="25"/>
      <c r="C52" s="25"/>
      <c r="D52" s="25"/>
      <c r="F52" s="43" t="s">
        <v>171</v>
      </c>
      <c r="G52" s="44" t="n">
        <v>6305.74</v>
      </c>
      <c r="H52" s="45" t="n">
        <v>39184</v>
      </c>
      <c r="I52" s="76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N52" s="1"/>
      <c r="O52" s="34"/>
      <c r="P52" s="34"/>
    </row>
    <row r="53" customFormat="false" ht="12.75" hidden="false" customHeight="false" outlineLevel="1" collapsed="false">
      <c r="A53" s="24"/>
      <c r="B53" s="25"/>
      <c r="C53" s="25"/>
      <c r="D53" s="25"/>
      <c r="F53" s="43" t="s">
        <v>172</v>
      </c>
      <c r="G53" s="44" t="n">
        <v>6305.74</v>
      </c>
      <c r="H53" s="45" t="n">
        <v>39153</v>
      </c>
      <c r="I53" s="76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N53" s="1"/>
      <c r="O53" s="34"/>
      <c r="P53" s="34"/>
    </row>
    <row r="54" customFormat="false" ht="12.75" hidden="false" customHeight="false" outlineLevel="1" collapsed="false">
      <c r="A54" s="24"/>
      <c r="B54" s="25"/>
      <c r="C54" s="25"/>
      <c r="D54" s="25"/>
      <c r="F54" s="43" t="s">
        <v>173</v>
      </c>
      <c r="G54" s="44" t="n">
        <v>6305.74</v>
      </c>
      <c r="H54" s="45" t="n">
        <v>39125</v>
      </c>
      <c r="I54" s="76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N54" s="1"/>
      <c r="O54" s="34"/>
      <c r="P54" s="34"/>
    </row>
    <row r="55" customFormat="false" ht="12.75" hidden="false" customHeight="false" outlineLevel="0" collapsed="false">
      <c r="A55" s="24"/>
      <c r="B55" s="25"/>
      <c r="C55" s="25"/>
      <c r="D55" s="25"/>
      <c r="F55" s="43" t="s">
        <v>174</v>
      </c>
      <c r="G55" s="44" t="n">
        <v>6305.74</v>
      </c>
      <c r="H55" s="45" t="n">
        <v>39094</v>
      </c>
      <c r="I55" s="76"/>
      <c r="J55" s="1" t="n">
        <f aca="false">+G55-K55</f>
        <v>5732.48768055556</v>
      </c>
      <c r="K55" s="1" t="n">
        <f aca="false">(17945.29*1.15)/36</f>
        <v>573.252319444444</v>
      </c>
      <c r="L55" s="1" t="n">
        <f aca="false">SUM(J55:K55)</f>
        <v>6305.74</v>
      </c>
      <c r="M55" s="1" t="n">
        <f aca="false">46599.71/36</f>
        <v>1294.43638888889</v>
      </c>
      <c r="N55" s="1"/>
      <c r="O55" s="34"/>
      <c r="P55" s="34"/>
    </row>
    <row r="56" customFormat="false" ht="13.5" hidden="false" customHeight="false" outlineLevel="0" collapsed="false">
      <c r="A56" s="24"/>
      <c r="B56" s="25"/>
      <c r="C56" s="25"/>
      <c r="D56" s="25"/>
      <c r="F56" s="43" t="s">
        <v>175</v>
      </c>
      <c r="G56" s="44" t="n">
        <f aca="false">6305.74-573.25-5732.49</f>
        <v>0</v>
      </c>
      <c r="H56" s="45" t="n">
        <v>39063</v>
      </c>
      <c r="I56" s="76"/>
      <c r="J56" s="1" t="n">
        <f aca="false">+G56-K56</f>
        <v>0</v>
      </c>
      <c r="K56" s="1" t="n">
        <v>0</v>
      </c>
      <c r="L56" s="1" t="n">
        <f aca="false">SUM(J56:K56)</f>
        <v>0</v>
      </c>
      <c r="M56" s="1" t="n">
        <f aca="false">46599.71/36</f>
        <v>1294.43638888889</v>
      </c>
      <c r="N56" s="1"/>
      <c r="O56" s="34"/>
      <c r="P56" s="34"/>
    </row>
    <row r="57" customFormat="false" ht="12.75" hidden="false" customHeight="false" outlineLevel="0" collapsed="false">
      <c r="A57" s="16" t="s">
        <v>141</v>
      </c>
      <c r="B57" s="70" t="n">
        <v>38911</v>
      </c>
      <c r="C57" s="17" t="s">
        <v>180</v>
      </c>
      <c r="D57" s="17" t="s">
        <v>143</v>
      </c>
      <c r="E57" s="30"/>
      <c r="F57" s="38" t="s">
        <v>144</v>
      </c>
      <c r="G57" s="39" t="n">
        <v>2558.95</v>
      </c>
      <c r="H57" s="40" t="n">
        <v>40007</v>
      </c>
      <c r="I57" s="76"/>
      <c r="J57" s="1" t="n">
        <f aca="false">+G57-K57</f>
        <v>2326.31713888889</v>
      </c>
      <c r="K57" s="1" t="n">
        <f aca="false">(7282.42*1.15)/36</f>
        <v>232.632861111111</v>
      </c>
      <c r="L57" s="1" t="n">
        <f aca="false">SUM(J57:K57)</f>
        <v>2558.95</v>
      </c>
      <c r="M57" s="1" t="n">
        <f aca="false">18910.73/36</f>
        <v>525.298055555556</v>
      </c>
      <c r="N57" s="1"/>
      <c r="O57" s="34"/>
      <c r="P57" s="34"/>
    </row>
    <row r="58" customFormat="false" ht="12.75" hidden="false" customHeight="false" outlineLevel="1" collapsed="false">
      <c r="A58" s="24"/>
      <c r="B58" s="25"/>
      <c r="C58" s="25"/>
      <c r="D58" s="25"/>
      <c r="F58" s="43" t="s">
        <v>145</v>
      </c>
      <c r="G58" s="44" t="n">
        <v>2558.95</v>
      </c>
      <c r="H58" s="45" t="n">
        <v>39977</v>
      </c>
      <c r="I58" s="76"/>
      <c r="J58" s="1" t="n">
        <f aca="false">+G58-K58</f>
        <v>2356.66055555556</v>
      </c>
      <c r="K58" s="1" t="n">
        <f aca="false">7282.42/36</f>
        <v>202.289444444444</v>
      </c>
      <c r="L58" s="1" t="n">
        <f aca="false">SUM(J58:K58)</f>
        <v>2558.95</v>
      </c>
      <c r="M58" s="1" t="n">
        <f aca="false">18910.73/36</f>
        <v>525.298055555556</v>
      </c>
      <c r="N58" s="1"/>
      <c r="O58" s="34"/>
      <c r="P58" s="34"/>
    </row>
    <row r="59" customFormat="false" ht="12.75" hidden="false" customHeight="false" outlineLevel="1" collapsed="false">
      <c r="A59" s="24"/>
      <c r="B59" s="25"/>
      <c r="C59" s="25"/>
      <c r="D59" s="25"/>
      <c r="F59" s="43" t="s">
        <v>146</v>
      </c>
      <c r="G59" s="44" t="n">
        <v>2558.95</v>
      </c>
      <c r="H59" s="45" t="n">
        <v>39946</v>
      </c>
      <c r="I59" s="76"/>
      <c r="J59" s="1" t="n">
        <f aca="false">+G59-K59</f>
        <v>2356.66055555556</v>
      </c>
      <c r="K59" s="1" t="n">
        <f aca="false">7282.42/36</f>
        <v>202.289444444444</v>
      </c>
      <c r="L59" s="1" t="n">
        <f aca="false">SUM(J59:K59)</f>
        <v>2558.95</v>
      </c>
      <c r="M59" s="1" t="n">
        <f aca="false">18910.73/36</f>
        <v>525.298055555556</v>
      </c>
      <c r="N59" s="1"/>
      <c r="O59" s="34"/>
      <c r="P59" s="34"/>
    </row>
    <row r="60" customFormat="false" ht="12.75" hidden="false" customHeight="false" outlineLevel="1" collapsed="false">
      <c r="A60" s="24"/>
      <c r="B60" s="25"/>
      <c r="C60" s="25"/>
      <c r="D60" s="25"/>
      <c r="F60" s="43" t="s">
        <v>147</v>
      </c>
      <c r="G60" s="44" t="n">
        <v>2558.95</v>
      </c>
      <c r="H60" s="45" t="n">
        <v>39916</v>
      </c>
      <c r="I60" s="76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34"/>
      <c r="P60" s="34"/>
    </row>
    <row r="61" customFormat="false" ht="12.75" hidden="false" customHeight="false" outlineLevel="1" collapsed="false">
      <c r="A61" s="24"/>
      <c r="B61" s="25"/>
      <c r="C61" s="25"/>
      <c r="D61" s="25"/>
      <c r="F61" s="43" t="s">
        <v>148</v>
      </c>
      <c r="G61" s="44" t="n">
        <v>2558.95</v>
      </c>
      <c r="H61" s="45" t="n">
        <v>39885</v>
      </c>
      <c r="I61" s="76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34"/>
      <c r="P61" s="34"/>
    </row>
    <row r="62" customFormat="false" ht="12.75" hidden="false" customHeight="false" outlineLevel="1" collapsed="false">
      <c r="A62" s="24"/>
      <c r="B62" s="25"/>
      <c r="C62" s="25"/>
      <c r="D62" s="25"/>
      <c r="F62" s="43" t="s">
        <v>149</v>
      </c>
      <c r="G62" s="44" t="n">
        <v>2558.95</v>
      </c>
      <c r="H62" s="45" t="n">
        <v>39857</v>
      </c>
      <c r="I62" s="76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34"/>
      <c r="P62" s="34"/>
    </row>
    <row r="63" customFormat="false" ht="12.75" hidden="false" customHeight="false" outlineLevel="1" collapsed="false">
      <c r="A63" s="24"/>
      <c r="B63" s="25"/>
      <c r="C63" s="25"/>
      <c r="D63" s="25"/>
      <c r="F63" s="43" t="s">
        <v>150</v>
      </c>
      <c r="G63" s="44" t="n">
        <v>2558.95</v>
      </c>
      <c r="H63" s="45" t="n">
        <v>39826</v>
      </c>
      <c r="I63" s="76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34"/>
      <c r="P63" s="34"/>
    </row>
    <row r="64" customFormat="false" ht="12.75" hidden="false" customHeight="false" outlineLevel="1" collapsed="false">
      <c r="A64" s="24"/>
      <c r="B64" s="25"/>
      <c r="C64" s="25"/>
      <c r="D64" s="25"/>
      <c r="F64" s="43" t="s">
        <v>151</v>
      </c>
      <c r="G64" s="44" t="n">
        <v>2558.95</v>
      </c>
      <c r="H64" s="45" t="n">
        <v>39795</v>
      </c>
      <c r="I64" s="76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34"/>
      <c r="P64" s="34"/>
    </row>
    <row r="65" customFormat="false" ht="12.75" hidden="false" customHeight="false" outlineLevel="1" collapsed="false">
      <c r="A65" s="24"/>
      <c r="B65" s="25"/>
      <c r="C65" s="25"/>
      <c r="D65" s="25"/>
      <c r="F65" s="43" t="s">
        <v>152</v>
      </c>
      <c r="G65" s="44" t="n">
        <v>2558.95</v>
      </c>
      <c r="H65" s="45" t="n">
        <v>39765</v>
      </c>
      <c r="I65" s="76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34"/>
      <c r="P65" s="34"/>
    </row>
    <row r="66" customFormat="false" ht="12.75" hidden="false" customHeight="false" outlineLevel="1" collapsed="false">
      <c r="A66" s="24"/>
      <c r="B66" s="25"/>
      <c r="C66" s="25"/>
      <c r="D66" s="25"/>
      <c r="F66" s="43" t="s">
        <v>153</v>
      </c>
      <c r="G66" s="44" t="n">
        <v>2558.95</v>
      </c>
      <c r="H66" s="45" t="n">
        <v>39734</v>
      </c>
      <c r="I66" s="76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34"/>
      <c r="P66" s="34"/>
    </row>
    <row r="67" customFormat="false" ht="12.75" hidden="false" customHeight="false" outlineLevel="1" collapsed="false">
      <c r="A67" s="24"/>
      <c r="B67" s="25"/>
      <c r="C67" s="25"/>
      <c r="D67" s="25"/>
      <c r="F67" s="43" t="s">
        <v>154</v>
      </c>
      <c r="G67" s="44" t="n">
        <v>2558.95</v>
      </c>
      <c r="H67" s="45" t="n">
        <v>39704</v>
      </c>
      <c r="I67" s="76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34"/>
      <c r="P67" s="34"/>
    </row>
    <row r="68" customFormat="false" ht="12.75" hidden="false" customHeight="false" outlineLevel="1" collapsed="false">
      <c r="A68" s="24"/>
      <c r="B68" s="25"/>
      <c r="C68" s="25"/>
      <c r="D68" s="25"/>
      <c r="F68" s="43" t="s">
        <v>155</v>
      </c>
      <c r="G68" s="44" t="n">
        <v>2558.95</v>
      </c>
      <c r="H68" s="45" t="n">
        <v>39673</v>
      </c>
      <c r="I68" s="76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34"/>
      <c r="P68" s="34"/>
    </row>
    <row r="69" customFormat="false" ht="12.75" hidden="false" customHeight="false" outlineLevel="1" collapsed="false">
      <c r="A69" s="24"/>
      <c r="B69" s="25"/>
      <c r="C69" s="25"/>
      <c r="D69" s="25"/>
      <c r="F69" s="43" t="s">
        <v>156</v>
      </c>
      <c r="G69" s="44" t="n">
        <v>2558.95</v>
      </c>
      <c r="H69" s="45" t="n">
        <v>39642</v>
      </c>
      <c r="I69" s="76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34"/>
      <c r="P69" s="34"/>
    </row>
    <row r="70" customFormat="false" ht="12.75" hidden="false" customHeight="false" outlineLevel="1" collapsed="false">
      <c r="A70" s="24"/>
      <c r="B70" s="25"/>
      <c r="C70" s="25"/>
      <c r="D70" s="25"/>
      <c r="F70" s="43" t="s">
        <v>157</v>
      </c>
      <c r="G70" s="44" t="n">
        <v>2558.95</v>
      </c>
      <c r="H70" s="45" t="n">
        <v>39612</v>
      </c>
      <c r="I70" s="76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34"/>
      <c r="P70" s="34"/>
    </row>
    <row r="71" customFormat="false" ht="12.75" hidden="false" customHeight="false" outlineLevel="1" collapsed="false">
      <c r="A71" s="24"/>
      <c r="B71" s="25"/>
      <c r="C71" s="25"/>
      <c r="D71" s="25"/>
      <c r="F71" s="43" t="s">
        <v>158</v>
      </c>
      <c r="G71" s="44" t="n">
        <v>2558.95</v>
      </c>
      <c r="H71" s="45" t="n">
        <v>39581</v>
      </c>
      <c r="I71" s="76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34"/>
      <c r="P71" s="34"/>
    </row>
    <row r="72" customFormat="false" ht="12.75" hidden="false" customHeight="false" outlineLevel="1" collapsed="false">
      <c r="A72" s="24"/>
      <c r="B72" s="25"/>
      <c r="C72" s="25"/>
      <c r="D72" s="25"/>
      <c r="F72" s="43" t="s">
        <v>159</v>
      </c>
      <c r="G72" s="44" t="n">
        <v>2558.95</v>
      </c>
      <c r="H72" s="45" t="n">
        <v>39551</v>
      </c>
      <c r="I72" s="76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N72" s="1"/>
      <c r="O72" s="34"/>
      <c r="P72" s="34"/>
    </row>
    <row r="73" customFormat="false" ht="12.75" hidden="false" customHeight="false" outlineLevel="1" collapsed="false">
      <c r="A73" s="24"/>
      <c r="B73" s="25"/>
      <c r="C73" s="25"/>
      <c r="D73" s="25"/>
      <c r="F73" s="43" t="s">
        <v>160</v>
      </c>
      <c r="G73" s="44" t="n">
        <v>2558.95</v>
      </c>
      <c r="H73" s="45" t="n">
        <v>39520</v>
      </c>
      <c r="I73" s="76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N73" s="1"/>
      <c r="O73" s="34"/>
      <c r="P73" s="34"/>
    </row>
    <row r="74" customFormat="false" ht="12.75" hidden="false" customHeight="false" outlineLevel="1" collapsed="false">
      <c r="A74" s="24"/>
      <c r="B74" s="25"/>
      <c r="C74" s="25"/>
      <c r="D74" s="25"/>
      <c r="F74" s="43" t="s">
        <v>161</v>
      </c>
      <c r="G74" s="44" t="n">
        <v>2558.95</v>
      </c>
      <c r="H74" s="45" t="n">
        <v>39491</v>
      </c>
      <c r="I74" s="76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N74" s="1"/>
      <c r="O74" s="34"/>
      <c r="P74" s="34"/>
    </row>
    <row r="75" customFormat="false" ht="12.75" hidden="false" customHeight="false" outlineLevel="1" collapsed="false">
      <c r="A75" s="24"/>
      <c r="B75" s="25"/>
      <c r="C75" s="25"/>
      <c r="D75" s="25"/>
      <c r="F75" s="43" t="s">
        <v>162</v>
      </c>
      <c r="G75" s="44" t="n">
        <v>2558.95</v>
      </c>
      <c r="H75" s="45" t="n">
        <v>39460</v>
      </c>
      <c r="I75" s="76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N75" s="1"/>
      <c r="O75" s="34"/>
      <c r="P75" s="34"/>
    </row>
    <row r="76" customFormat="false" ht="12.75" hidden="false" customHeight="false" outlineLevel="1" collapsed="false">
      <c r="A76" s="24"/>
      <c r="B76" s="25"/>
      <c r="C76" s="25"/>
      <c r="D76" s="25"/>
      <c r="F76" s="43" t="s">
        <v>163</v>
      </c>
      <c r="G76" s="44" t="n">
        <v>2558.95</v>
      </c>
      <c r="H76" s="45" t="n">
        <v>39429</v>
      </c>
      <c r="I76" s="76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N76" s="1"/>
      <c r="O76" s="34"/>
      <c r="P76" s="34"/>
    </row>
    <row r="77" customFormat="false" ht="12.75" hidden="false" customHeight="false" outlineLevel="1" collapsed="false">
      <c r="A77" s="24"/>
      <c r="B77" s="25"/>
      <c r="C77" s="25"/>
      <c r="D77" s="25"/>
      <c r="F77" s="43" t="s">
        <v>164</v>
      </c>
      <c r="G77" s="44" t="n">
        <v>2558.95</v>
      </c>
      <c r="H77" s="45" t="n">
        <v>39399</v>
      </c>
      <c r="I77" s="76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N77" s="1"/>
      <c r="O77" s="34"/>
      <c r="P77" s="34"/>
    </row>
    <row r="78" customFormat="false" ht="12.75" hidden="false" customHeight="false" outlineLevel="1" collapsed="false">
      <c r="A78" s="24"/>
      <c r="B78" s="25"/>
      <c r="C78" s="25"/>
      <c r="D78" s="25"/>
      <c r="F78" s="43" t="s">
        <v>165</v>
      </c>
      <c r="G78" s="44" t="n">
        <v>2558.95</v>
      </c>
      <c r="H78" s="45" t="n">
        <v>39368</v>
      </c>
      <c r="I78" s="76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N78" s="1"/>
      <c r="O78" s="34"/>
      <c r="P78" s="34"/>
    </row>
    <row r="79" customFormat="false" ht="12.75" hidden="false" customHeight="false" outlineLevel="1" collapsed="false">
      <c r="A79" s="24"/>
      <c r="B79" s="25"/>
      <c r="C79" s="25"/>
      <c r="D79" s="25"/>
      <c r="F79" s="43" t="s">
        <v>166</v>
      </c>
      <c r="G79" s="44" t="n">
        <v>2558.95</v>
      </c>
      <c r="H79" s="45" t="n">
        <v>39338</v>
      </c>
      <c r="I79" s="76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N79" s="1"/>
      <c r="O79" s="34"/>
      <c r="P79" s="34"/>
    </row>
    <row r="80" customFormat="false" ht="12.75" hidden="false" customHeight="false" outlineLevel="1" collapsed="false">
      <c r="A80" s="24"/>
      <c r="B80" s="25"/>
      <c r="C80" s="25"/>
      <c r="D80" s="25"/>
      <c r="F80" s="43" t="s">
        <v>167</v>
      </c>
      <c r="G80" s="44" t="n">
        <v>2558.95</v>
      </c>
      <c r="H80" s="45" t="n">
        <v>39307</v>
      </c>
      <c r="I80" s="76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N80" s="1"/>
      <c r="O80" s="34"/>
      <c r="P80" s="34"/>
    </row>
    <row r="81" customFormat="false" ht="12.75" hidden="false" customHeight="false" outlineLevel="1" collapsed="false">
      <c r="A81" s="24"/>
      <c r="B81" s="25"/>
      <c r="C81" s="25"/>
      <c r="D81" s="25"/>
      <c r="F81" s="43" t="s">
        <v>168</v>
      </c>
      <c r="G81" s="44" t="n">
        <v>2558.95</v>
      </c>
      <c r="H81" s="45" t="n">
        <v>39276</v>
      </c>
      <c r="I81" s="76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N81" s="1"/>
      <c r="O81" s="34"/>
      <c r="P81" s="34"/>
    </row>
    <row r="82" customFormat="false" ht="12.75" hidden="false" customHeight="false" outlineLevel="1" collapsed="false">
      <c r="A82" s="24"/>
      <c r="B82" s="25"/>
      <c r="C82" s="25"/>
      <c r="D82" s="25"/>
      <c r="F82" s="43" t="s">
        <v>169</v>
      </c>
      <c r="G82" s="44" t="n">
        <v>2558.95</v>
      </c>
      <c r="H82" s="45" t="n">
        <v>39246</v>
      </c>
      <c r="I82" s="76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N82" s="1"/>
      <c r="O82" s="34"/>
      <c r="P82" s="34"/>
    </row>
    <row r="83" customFormat="false" ht="12.75" hidden="false" customHeight="false" outlineLevel="1" collapsed="false">
      <c r="A83" s="24"/>
      <c r="B83" s="25"/>
      <c r="C83" s="25"/>
      <c r="D83" s="25"/>
      <c r="F83" s="43" t="s">
        <v>170</v>
      </c>
      <c r="G83" s="44" t="n">
        <v>2558.95</v>
      </c>
      <c r="H83" s="45" t="n">
        <v>39215</v>
      </c>
      <c r="I83" s="76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N83" s="1"/>
      <c r="O83" s="34"/>
      <c r="P83" s="34"/>
    </row>
    <row r="84" customFormat="false" ht="12.75" hidden="false" customHeight="false" outlineLevel="1" collapsed="false">
      <c r="A84" s="24"/>
      <c r="B84" s="25"/>
      <c r="C84" s="25"/>
      <c r="D84" s="25"/>
      <c r="F84" s="43" t="s">
        <v>171</v>
      </c>
      <c r="G84" s="44" t="n">
        <v>2558.95</v>
      </c>
      <c r="H84" s="45" t="n">
        <v>39185</v>
      </c>
      <c r="I84" s="76"/>
      <c r="J84" s="1" t="n">
        <f aca="false">+G84-K84</f>
        <v>2356.66055555556</v>
      </c>
      <c r="K84" s="1" t="n">
        <f aca="false">7282.42/36</f>
        <v>202.289444444444</v>
      </c>
      <c r="L84" s="1" t="n">
        <f aca="false">SUM(J84:K84)</f>
        <v>2558.95</v>
      </c>
      <c r="M84" s="1" t="n">
        <f aca="false">18910.73/36</f>
        <v>525.298055555556</v>
      </c>
      <c r="N84" s="1"/>
      <c r="O84" s="34"/>
      <c r="P84" s="34"/>
    </row>
    <row r="85" customFormat="false" ht="12.75" hidden="false" customHeight="false" outlineLevel="1" collapsed="false">
      <c r="A85" s="24"/>
      <c r="B85" s="25"/>
      <c r="C85" s="25"/>
      <c r="D85" s="25"/>
      <c r="F85" s="43" t="s">
        <v>172</v>
      </c>
      <c r="G85" s="44" t="n">
        <v>2558.95</v>
      </c>
      <c r="H85" s="45" t="n">
        <v>39154</v>
      </c>
      <c r="I85" s="76"/>
      <c r="J85" s="1" t="n">
        <f aca="false">+G85-K85</f>
        <v>2356.66055555556</v>
      </c>
      <c r="K85" s="1" t="n">
        <f aca="false">7282.42/36</f>
        <v>202.289444444444</v>
      </c>
      <c r="L85" s="1" t="n">
        <f aca="false">SUM(J85:K85)</f>
        <v>2558.95</v>
      </c>
      <c r="M85" s="1" t="n">
        <f aca="false">18910.73/36</f>
        <v>525.298055555556</v>
      </c>
      <c r="N85" s="1"/>
      <c r="O85" s="34"/>
      <c r="P85" s="34"/>
    </row>
    <row r="86" customFormat="false" ht="12.75" hidden="false" customHeight="false" outlineLevel="1" collapsed="false">
      <c r="A86" s="24"/>
      <c r="B86" s="25"/>
      <c r="C86" s="25"/>
      <c r="D86" s="25"/>
      <c r="F86" s="43" t="s">
        <v>173</v>
      </c>
      <c r="G86" s="44" t="n">
        <v>2558.95</v>
      </c>
      <c r="H86" s="45" t="n">
        <v>39126</v>
      </c>
      <c r="I86" s="76"/>
      <c r="J86" s="1" t="n">
        <f aca="false">+G86-K86</f>
        <v>2356.66055555556</v>
      </c>
      <c r="K86" s="1" t="n">
        <f aca="false">7282.42/36</f>
        <v>202.289444444444</v>
      </c>
      <c r="L86" s="1" t="n">
        <f aca="false">SUM(J86:K86)</f>
        <v>2558.95</v>
      </c>
      <c r="M86" s="1" t="n">
        <f aca="false">18910.73/36</f>
        <v>525.298055555556</v>
      </c>
      <c r="N86" s="1"/>
      <c r="O86" s="34"/>
      <c r="P86" s="34"/>
    </row>
    <row r="87" customFormat="false" ht="12.75" hidden="false" customHeight="false" outlineLevel="0" collapsed="false">
      <c r="A87" s="24"/>
      <c r="B87" s="25"/>
      <c r="C87" s="25"/>
      <c r="D87" s="25"/>
      <c r="F87" s="43" t="s">
        <v>174</v>
      </c>
      <c r="G87" s="44" t="n">
        <v>2558.95</v>
      </c>
      <c r="H87" s="45" t="n">
        <v>39095</v>
      </c>
      <c r="I87" s="76"/>
      <c r="J87" s="1" t="n">
        <f aca="false">+G87-K87</f>
        <v>2356.66055555556</v>
      </c>
      <c r="K87" s="1" t="n">
        <f aca="false">7282.42/36</f>
        <v>202.289444444444</v>
      </c>
      <c r="L87" s="1" t="n">
        <f aca="false">SUM(J87:K87)</f>
        <v>2558.95</v>
      </c>
      <c r="M87" s="1" t="n">
        <f aca="false">18910.73/36</f>
        <v>525.298055555556</v>
      </c>
      <c r="N87" s="1"/>
      <c r="O87" s="34"/>
      <c r="P87" s="34"/>
    </row>
    <row r="88" customFormat="false" ht="13.5" hidden="false" customHeight="false" outlineLevel="0" collapsed="false">
      <c r="A88" s="24"/>
      <c r="B88" s="25"/>
      <c r="C88" s="25"/>
      <c r="D88" s="25"/>
      <c r="F88" s="43" t="s">
        <v>175</v>
      </c>
      <c r="G88" s="44" t="n">
        <f aca="false">2558.95-232.63-2326.32</f>
        <v>0</v>
      </c>
      <c r="H88" s="45" t="n">
        <v>39064</v>
      </c>
      <c r="I88" s="76"/>
      <c r="J88" s="1" t="n">
        <f aca="false">+G88-K88</f>
        <v>0</v>
      </c>
      <c r="K88" s="1" t="n">
        <v>0</v>
      </c>
      <c r="L88" s="1" t="n">
        <f aca="false">SUM(J88:K88)</f>
        <v>0</v>
      </c>
      <c r="M88" s="1" t="n">
        <f aca="false">18910.73/36</f>
        <v>525.298055555556</v>
      </c>
      <c r="N88" s="1"/>
      <c r="O88" s="34"/>
      <c r="P88" s="34"/>
    </row>
    <row r="89" customFormat="false" ht="12.75" hidden="false" customHeight="false" outlineLevel="0" collapsed="false">
      <c r="A89" s="16" t="s">
        <v>244</v>
      </c>
      <c r="B89" s="70" t="n">
        <v>39062</v>
      </c>
      <c r="C89" s="51" t="s">
        <v>245</v>
      </c>
      <c r="D89" s="17" t="s">
        <v>186</v>
      </c>
      <c r="E89" s="19" t="n">
        <f aca="false">SUM(G89:G94)+2.01</f>
        <v>310894.2</v>
      </c>
      <c r="F89" s="38" t="s">
        <v>21</v>
      </c>
      <c r="G89" s="39" t="n">
        <v>63549.55</v>
      </c>
      <c r="H89" s="40" t="n">
        <v>39152</v>
      </c>
      <c r="I89" s="77"/>
      <c r="J89" s="1" t="n">
        <f aca="false">+G89-K89</f>
        <v>57772.29</v>
      </c>
      <c r="K89" s="1" t="n">
        <v>5777.26</v>
      </c>
      <c r="L89" s="1" t="n">
        <f aca="false">SUM(J89:K89)</f>
        <v>63549.55</v>
      </c>
      <c r="M89" s="1" t="n">
        <v>1937.29</v>
      </c>
      <c r="N89" s="1"/>
      <c r="O89" s="34"/>
      <c r="P89" s="34"/>
    </row>
    <row r="90" customFormat="false" ht="12.75" hidden="false" customHeight="false" outlineLevel="0" collapsed="false">
      <c r="A90" s="24"/>
      <c r="B90" s="74"/>
      <c r="C90" s="25"/>
      <c r="D90" s="25"/>
      <c r="F90" s="43" t="s">
        <v>22</v>
      </c>
      <c r="G90" s="44" t="n">
        <v>63549.55</v>
      </c>
      <c r="H90" s="45" t="n">
        <v>39124</v>
      </c>
      <c r="I90" s="77"/>
      <c r="J90" s="1" t="n">
        <f aca="false">+G90-K90</f>
        <v>57772.29</v>
      </c>
      <c r="K90" s="1" t="n">
        <v>5777.26</v>
      </c>
      <c r="L90" s="1" t="n">
        <f aca="false">SUM(J90:K90)</f>
        <v>63549.55</v>
      </c>
      <c r="M90" s="1" t="n">
        <v>1937.29</v>
      </c>
      <c r="N90" s="1"/>
      <c r="O90" s="34"/>
      <c r="P90" s="34"/>
    </row>
    <row r="91" customFormat="false" ht="13.5" hidden="false" customHeight="false" outlineLevel="0" collapsed="false">
      <c r="A91" s="24"/>
      <c r="B91" s="74"/>
      <c r="C91" s="25"/>
      <c r="D91" s="25"/>
      <c r="F91" s="43" t="s">
        <v>23</v>
      </c>
      <c r="G91" s="44" t="n">
        <v>63549.55</v>
      </c>
      <c r="H91" s="45" t="n">
        <v>39093</v>
      </c>
      <c r="I91" s="77"/>
      <c r="J91" s="1" t="n">
        <f aca="false">+G91-K91</f>
        <v>57772.29</v>
      </c>
      <c r="K91" s="1" t="n">
        <v>5777.26</v>
      </c>
      <c r="L91" s="1" t="n">
        <f aca="false">SUM(J91:K91)</f>
        <v>63549.55</v>
      </c>
      <c r="M91" s="1" t="n">
        <v>1937.29</v>
      </c>
      <c r="N91" s="1" t="n">
        <f aca="false">L91-K91-M91</f>
        <v>55835</v>
      </c>
      <c r="O91" s="34"/>
      <c r="P91" s="34"/>
    </row>
    <row r="92" customFormat="false" ht="12.75" hidden="false" customHeight="false" outlineLevel="0" collapsed="false">
      <c r="A92" s="16" t="s">
        <v>184</v>
      </c>
      <c r="B92" s="70" t="n">
        <v>39028</v>
      </c>
      <c r="C92" s="17" t="s">
        <v>227</v>
      </c>
      <c r="D92" s="17" t="s">
        <v>186</v>
      </c>
      <c r="E92" s="30" t="n">
        <v>0</v>
      </c>
      <c r="F92" s="38" t="s">
        <v>21</v>
      </c>
      <c r="G92" s="39" t="n">
        <v>60121.77</v>
      </c>
      <c r="H92" s="40" t="n">
        <v>39120</v>
      </c>
      <c r="I92" s="77"/>
      <c r="J92" s="1" t="n">
        <f aca="false">+G92-K92</f>
        <v>54656.1266666667</v>
      </c>
      <c r="K92" s="1" t="n">
        <f aca="false">14258.2/3*1.15</f>
        <v>5465.64333333333</v>
      </c>
      <c r="L92" s="1" t="n">
        <f aca="false">SUM(J92:K92)</f>
        <v>60121.77</v>
      </c>
      <c r="M92" s="1" t="n">
        <f aca="false">4781.2/3*1.15</f>
        <v>1832.79333333333</v>
      </c>
      <c r="N92" s="1" t="n">
        <f aca="false">L92-K92-M92</f>
        <v>52823.3333333333</v>
      </c>
      <c r="O92" s="34"/>
      <c r="P92" s="34"/>
    </row>
    <row r="93" customFormat="false" ht="12.75" hidden="false" customHeight="false" outlineLevel="0" collapsed="false">
      <c r="A93" s="24"/>
      <c r="B93" s="74"/>
      <c r="C93" s="25"/>
      <c r="D93" s="25"/>
      <c r="F93" s="43" t="s">
        <v>22</v>
      </c>
      <c r="G93" s="44" t="n">
        <f aca="false">60121.77</f>
        <v>60121.77</v>
      </c>
      <c r="H93" s="45" t="n">
        <v>39089</v>
      </c>
      <c r="I93" s="77"/>
      <c r="J93" s="1" t="n">
        <f aca="false">+G93-K93</f>
        <v>54656.1266666667</v>
      </c>
      <c r="K93" s="1" t="n">
        <f aca="false">14258.2/3*1.15</f>
        <v>5465.64333333333</v>
      </c>
      <c r="L93" s="1" t="n">
        <f aca="false">SUM(J93:K93)</f>
        <v>60121.77</v>
      </c>
      <c r="M93" s="1" t="n">
        <f aca="false">4781.2/3*1.15</f>
        <v>1832.79333333333</v>
      </c>
      <c r="N93" s="1"/>
      <c r="O93" s="34"/>
      <c r="P93" s="34"/>
    </row>
    <row r="94" customFormat="false" ht="13.5" hidden="false" customHeight="false" outlineLevel="0" collapsed="false">
      <c r="A94" s="24"/>
      <c r="B94" s="74"/>
      <c r="C94" s="25"/>
      <c r="D94" s="25"/>
      <c r="F94" s="43" t="s">
        <v>23</v>
      </c>
      <c r="G94" s="44" t="n">
        <f aca="false">60121.77-52823.33-5465.6-1832.84</f>
        <v>0</v>
      </c>
      <c r="H94" s="45" t="n">
        <v>39058</v>
      </c>
      <c r="I94" s="87"/>
      <c r="J94" s="1" t="n">
        <v>0</v>
      </c>
      <c r="K94" s="1" t="n">
        <f aca="false">14258.2/3*1.15</f>
        <v>5465.64333333333</v>
      </c>
      <c r="L94" s="1" t="n">
        <f aca="false">SUM(J94:K94)</f>
        <v>5465.64333333333</v>
      </c>
      <c r="M94" s="1" t="n">
        <f aca="false">4781.2/3*1.15</f>
        <v>1832.79333333333</v>
      </c>
      <c r="N94" s="1"/>
      <c r="O94" s="34"/>
      <c r="P94" s="34"/>
    </row>
    <row r="95" customFormat="false" ht="12.75" hidden="false" customHeight="false" outlineLevel="0" collapsed="false">
      <c r="A95" s="16" t="s">
        <v>197</v>
      </c>
      <c r="B95" s="70" t="n">
        <v>38955</v>
      </c>
      <c r="C95" s="17" t="s">
        <v>198</v>
      </c>
      <c r="D95" s="17" t="s">
        <v>228</v>
      </c>
      <c r="E95" s="19" t="n">
        <f aca="false">SUM(G95:G118)</f>
        <v>240288.56</v>
      </c>
      <c r="F95" s="38" t="s">
        <v>74</v>
      </c>
      <c r="G95" s="39" t="n">
        <v>11554.27</v>
      </c>
      <c r="H95" s="40" t="n">
        <v>39655</v>
      </c>
      <c r="I95" s="76"/>
      <c r="J95" s="1" t="n">
        <f aca="false">+G95-K95</f>
        <v>10503.8767708333</v>
      </c>
      <c r="K95" s="1" t="n">
        <f aca="false">+(21921.25*1.15)/24</f>
        <v>1050.39322916667</v>
      </c>
      <c r="L95" s="1" t="n">
        <f aca="false">SUM(J95:K95)</f>
        <v>11554.27</v>
      </c>
      <c r="M95" s="1" t="n">
        <f aca="false">+(40950.45*1.15)/24</f>
        <v>1962.2090625</v>
      </c>
      <c r="O95" s="34"/>
      <c r="P95" s="34"/>
    </row>
    <row r="96" customFormat="false" ht="12.75" hidden="false" customHeight="false" outlineLevel="1" collapsed="false">
      <c r="A96" s="24"/>
      <c r="B96" s="25"/>
      <c r="C96" s="25"/>
      <c r="D96" s="25"/>
      <c r="F96" s="43" t="s">
        <v>75</v>
      </c>
      <c r="G96" s="44" t="n">
        <v>11554.27</v>
      </c>
      <c r="H96" s="45" t="n">
        <v>39625</v>
      </c>
      <c r="I96" s="76"/>
      <c r="J96" s="1" t="n">
        <f aca="false">+G96-K96</f>
        <v>10503.8767708333</v>
      </c>
      <c r="K96" s="1" t="n">
        <f aca="false">+(21921.25*1.15)/24</f>
        <v>1050.39322916667</v>
      </c>
      <c r="L96" s="1" t="n">
        <f aca="false">SUM(J96:K96)</f>
        <v>11554.27</v>
      </c>
      <c r="M96" s="1" t="n">
        <f aca="false">+(40950.45*1.15)/24</f>
        <v>1962.2090625</v>
      </c>
      <c r="O96" s="34"/>
      <c r="P96" s="34"/>
    </row>
    <row r="97" customFormat="false" ht="12.75" hidden="false" customHeight="false" outlineLevel="1" collapsed="false">
      <c r="A97" s="24"/>
      <c r="B97" s="25"/>
      <c r="C97" s="25"/>
      <c r="D97" s="25"/>
      <c r="F97" s="43" t="s">
        <v>76</v>
      </c>
      <c r="G97" s="44" t="n">
        <v>11554.27</v>
      </c>
      <c r="H97" s="45" t="n">
        <v>39594</v>
      </c>
      <c r="I97" s="76"/>
      <c r="J97" s="1" t="n">
        <f aca="false">+G97-K97</f>
        <v>10503.8767708333</v>
      </c>
      <c r="K97" s="1" t="n">
        <f aca="false">+(21921.25*1.15)/24</f>
        <v>1050.39322916667</v>
      </c>
      <c r="L97" s="1" t="n">
        <f aca="false">SUM(J97:K97)</f>
        <v>11554.27</v>
      </c>
      <c r="M97" s="1" t="n">
        <f aca="false">+(40950.45*1.15)/24</f>
        <v>1962.2090625</v>
      </c>
      <c r="O97" s="34"/>
      <c r="P97" s="34"/>
    </row>
    <row r="98" customFormat="false" ht="12.75" hidden="false" customHeight="false" outlineLevel="1" collapsed="false">
      <c r="A98" s="24"/>
      <c r="B98" s="25"/>
      <c r="C98" s="25"/>
      <c r="D98" s="25"/>
      <c r="F98" s="43" t="s">
        <v>77</v>
      </c>
      <c r="G98" s="44" t="n">
        <v>11554.27</v>
      </c>
      <c r="H98" s="45" t="n">
        <v>39564</v>
      </c>
      <c r="I98" s="76"/>
      <c r="J98" s="1" t="n">
        <f aca="false">+G98-K98</f>
        <v>10503.8767708333</v>
      </c>
      <c r="K98" s="1" t="n">
        <f aca="false">+(21921.25*1.15)/24</f>
        <v>1050.39322916667</v>
      </c>
      <c r="L98" s="1" t="n">
        <f aca="false">SUM(J98:K98)</f>
        <v>11554.27</v>
      </c>
      <c r="M98" s="1" t="n">
        <f aca="false">+(40950.45*1.15)/24</f>
        <v>1962.2090625</v>
      </c>
      <c r="O98" s="34"/>
      <c r="P98" s="34"/>
    </row>
    <row r="99" customFormat="false" ht="12.75" hidden="false" customHeight="false" outlineLevel="1" collapsed="false">
      <c r="A99" s="24"/>
      <c r="B99" s="25"/>
      <c r="C99" s="25"/>
      <c r="D99" s="25"/>
      <c r="F99" s="43" t="s">
        <v>78</v>
      </c>
      <c r="G99" s="44" t="n">
        <v>11554.27</v>
      </c>
      <c r="H99" s="45" t="n">
        <v>39533</v>
      </c>
      <c r="I99" s="76"/>
      <c r="J99" s="1" t="n">
        <f aca="false">+G99-K99</f>
        <v>10503.8767708333</v>
      </c>
      <c r="K99" s="1" t="n">
        <f aca="false">+(21921.25*1.15)/24</f>
        <v>1050.39322916667</v>
      </c>
      <c r="L99" s="1" t="n">
        <f aca="false">SUM(J99:K99)</f>
        <v>11554.27</v>
      </c>
      <c r="M99" s="1" t="n">
        <f aca="false">+(40950.45*1.15)/24</f>
        <v>1962.2090625</v>
      </c>
      <c r="O99" s="34"/>
      <c r="P99" s="34"/>
    </row>
    <row r="100" customFormat="false" ht="12.75" hidden="false" customHeight="false" outlineLevel="1" collapsed="false">
      <c r="A100" s="24"/>
      <c r="B100" s="25"/>
      <c r="C100" s="25"/>
      <c r="D100" s="25"/>
      <c r="F100" s="43" t="s">
        <v>79</v>
      </c>
      <c r="G100" s="44" t="n">
        <v>11554.27</v>
      </c>
      <c r="H100" s="45" t="n">
        <v>39504</v>
      </c>
      <c r="I100" s="76"/>
      <c r="J100" s="1" t="n">
        <f aca="false">+G100-K100</f>
        <v>10503.8767708333</v>
      </c>
      <c r="K100" s="1" t="n">
        <f aca="false">+(21921.25*1.15)/24</f>
        <v>1050.39322916667</v>
      </c>
      <c r="L100" s="1" t="n">
        <f aca="false">SUM(J100:K100)</f>
        <v>11554.27</v>
      </c>
      <c r="M100" s="1" t="n">
        <f aca="false">+(40950.45*1.15)/24</f>
        <v>1962.2090625</v>
      </c>
      <c r="O100" s="34"/>
      <c r="P100" s="34"/>
    </row>
    <row r="101" customFormat="false" ht="12.75" hidden="false" customHeight="false" outlineLevel="1" collapsed="false">
      <c r="A101" s="24"/>
      <c r="B101" s="25"/>
      <c r="C101" s="25"/>
      <c r="D101" s="25"/>
      <c r="F101" s="43" t="s">
        <v>80</v>
      </c>
      <c r="G101" s="44" t="n">
        <v>11554.27</v>
      </c>
      <c r="H101" s="45" t="n">
        <v>39473</v>
      </c>
      <c r="I101" s="76"/>
      <c r="J101" s="1" t="n">
        <f aca="false">+G101-K101</f>
        <v>10503.8767708333</v>
      </c>
      <c r="K101" s="1" t="n">
        <f aca="false">+(21921.25*1.15)/24</f>
        <v>1050.39322916667</v>
      </c>
      <c r="L101" s="1" t="n">
        <f aca="false">SUM(J101:K101)</f>
        <v>11554.27</v>
      </c>
      <c r="M101" s="1" t="n">
        <f aca="false">+(40950.45*1.15)/24</f>
        <v>1962.2090625</v>
      </c>
      <c r="O101" s="34"/>
      <c r="P101" s="34"/>
    </row>
    <row r="102" customFormat="false" ht="12.75" hidden="false" customHeight="false" outlineLevel="1" collapsed="false">
      <c r="A102" s="24"/>
      <c r="B102" s="25"/>
      <c r="C102" s="25"/>
      <c r="D102" s="25"/>
      <c r="F102" s="43" t="s">
        <v>81</v>
      </c>
      <c r="G102" s="44" t="n">
        <v>11554.27</v>
      </c>
      <c r="H102" s="45" t="n">
        <v>39442</v>
      </c>
      <c r="I102" s="76"/>
      <c r="J102" s="1" t="n">
        <f aca="false">+G102-K102</f>
        <v>10503.8767708333</v>
      </c>
      <c r="K102" s="1" t="n">
        <f aca="false">+(21921.25*1.15)/24</f>
        <v>1050.39322916667</v>
      </c>
      <c r="L102" s="1" t="n">
        <f aca="false">SUM(J102:K102)</f>
        <v>11554.27</v>
      </c>
      <c r="M102" s="1" t="n">
        <f aca="false">+(40950.45*1.15)/24</f>
        <v>1962.2090625</v>
      </c>
      <c r="O102" s="34"/>
      <c r="P102" s="34"/>
    </row>
    <row r="103" customFormat="false" ht="12.75" hidden="false" customHeight="false" outlineLevel="1" collapsed="false">
      <c r="A103" s="24"/>
      <c r="B103" s="25"/>
      <c r="C103" s="25"/>
      <c r="D103" s="25"/>
      <c r="F103" s="43" t="s">
        <v>82</v>
      </c>
      <c r="G103" s="44" t="n">
        <v>11554.27</v>
      </c>
      <c r="H103" s="45" t="n">
        <v>39412</v>
      </c>
      <c r="I103" s="76"/>
      <c r="J103" s="1" t="n">
        <f aca="false">+G103-K103</f>
        <v>10503.8767708333</v>
      </c>
      <c r="K103" s="1" t="n">
        <f aca="false">+(21921.25*1.15)/24</f>
        <v>1050.39322916667</v>
      </c>
      <c r="L103" s="1" t="n">
        <f aca="false">SUM(J103:K103)</f>
        <v>11554.27</v>
      </c>
      <c r="M103" s="1" t="n">
        <f aca="false">+(40950.45*1.15)/24</f>
        <v>1962.2090625</v>
      </c>
      <c r="O103" s="34"/>
      <c r="P103" s="34"/>
    </row>
    <row r="104" customFormat="false" ht="12.75" hidden="false" customHeight="false" outlineLevel="1" collapsed="false">
      <c r="A104" s="24"/>
      <c r="B104" s="25"/>
      <c r="C104" s="25"/>
      <c r="D104" s="25"/>
      <c r="F104" s="43" t="s">
        <v>83</v>
      </c>
      <c r="G104" s="44" t="n">
        <v>11554.27</v>
      </c>
      <c r="H104" s="45" t="n">
        <v>39381</v>
      </c>
      <c r="I104" s="76"/>
      <c r="J104" s="1" t="n">
        <f aca="false">+G104-K104</f>
        <v>10503.8767708333</v>
      </c>
      <c r="K104" s="1" t="n">
        <f aca="false">+(21921.25*1.15)/24</f>
        <v>1050.39322916667</v>
      </c>
      <c r="L104" s="1" t="n">
        <f aca="false">SUM(J104:K104)</f>
        <v>11554.27</v>
      </c>
      <c r="M104" s="1" t="n">
        <f aca="false">+(40950.45*1.15)/24</f>
        <v>1962.2090625</v>
      </c>
      <c r="O104" s="34"/>
      <c r="P104" s="34"/>
    </row>
    <row r="105" customFormat="false" ht="12.75" hidden="false" customHeight="false" outlineLevel="1" collapsed="false">
      <c r="A105" s="24"/>
      <c r="B105" s="25"/>
      <c r="C105" s="25"/>
      <c r="D105" s="25"/>
      <c r="F105" s="43" t="s">
        <v>84</v>
      </c>
      <c r="G105" s="44" t="n">
        <v>11554.27</v>
      </c>
      <c r="H105" s="45" t="n">
        <v>39351</v>
      </c>
      <c r="I105" s="76"/>
      <c r="J105" s="1" t="n">
        <f aca="false">+G105-K105</f>
        <v>10503.8767708333</v>
      </c>
      <c r="K105" s="1" t="n">
        <f aca="false">+(21921.25*1.15)/24</f>
        <v>1050.39322916667</v>
      </c>
      <c r="L105" s="1" t="n">
        <f aca="false">SUM(J105:K105)</f>
        <v>11554.27</v>
      </c>
      <c r="M105" s="1" t="n">
        <f aca="false">+(40950.45*1.15)/24</f>
        <v>1962.2090625</v>
      </c>
      <c r="O105" s="34"/>
      <c r="P105" s="34"/>
    </row>
    <row r="106" customFormat="false" ht="12.75" hidden="false" customHeight="false" outlineLevel="1" collapsed="false">
      <c r="A106" s="24"/>
      <c r="B106" s="25"/>
      <c r="C106" s="25"/>
      <c r="D106" s="25"/>
      <c r="F106" s="43" t="s">
        <v>85</v>
      </c>
      <c r="G106" s="44" t="n">
        <v>11554.27</v>
      </c>
      <c r="H106" s="45" t="n">
        <v>39320</v>
      </c>
      <c r="I106" s="76"/>
      <c r="J106" s="1" t="n">
        <f aca="false">+G106-K106</f>
        <v>10503.8767708333</v>
      </c>
      <c r="K106" s="1" t="n">
        <f aca="false">+(21921.25*1.15)/24</f>
        <v>1050.39322916667</v>
      </c>
      <c r="L106" s="1" t="n">
        <f aca="false">SUM(J106:K106)</f>
        <v>11554.27</v>
      </c>
      <c r="M106" s="1" t="n">
        <f aca="false">+(40950.45*1.15)/24</f>
        <v>1962.2090625</v>
      </c>
      <c r="O106" s="34"/>
      <c r="P106" s="34"/>
    </row>
    <row r="107" customFormat="false" ht="12.75" hidden="false" customHeight="false" outlineLevel="1" collapsed="false">
      <c r="A107" s="24"/>
      <c r="B107" s="25"/>
      <c r="C107" s="25"/>
      <c r="D107" s="25"/>
      <c r="F107" s="43" t="s">
        <v>86</v>
      </c>
      <c r="G107" s="44" t="n">
        <v>11554.27</v>
      </c>
      <c r="H107" s="45" t="n">
        <v>39289</v>
      </c>
      <c r="I107" s="76"/>
      <c r="J107" s="1" t="n">
        <f aca="false">+G107-K107</f>
        <v>10503.8767708333</v>
      </c>
      <c r="K107" s="1" t="n">
        <f aca="false">+(21921.25*1.15)/24</f>
        <v>1050.39322916667</v>
      </c>
      <c r="L107" s="1" t="n">
        <f aca="false">SUM(J107:K107)</f>
        <v>11554.27</v>
      </c>
      <c r="M107" s="1" t="n">
        <f aca="false">+(40950.45*1.15)/24</f>
        <v>1962.2090625</v>
      </c>
      <c r="O107" s="34"/>
      <c r="P107" s="34"/>
    </row>
    <row r="108" customFormat="false" ht="12.75" hidden="false" customHeight="false" outlineLevel="1" collapsed="false">
      <c r="A108" s="24"/>
      <c r="B108" s="25"/>
      <c r="C108" s="25"/>
      <c r="D108" s="25"/>
      <c r="F108" s="43" t="s">
        <v>87</v>
      </c>
      <c r="G108" s="44" t="n">
        <v>11554.27</v>
      </c>
      <c r="H108" s="45" t="n">
        <v>39259</v>
      </c>
      <c r="I108" s="76"/>
      <c r="J108" s="1" t="n">
        <f aca="false">+G108-K108</f>
        <v>10503.8767708333</v>
      </c>
      <c r="K108" s="1" t="n">
        <f aca="false">+(21921.25*1.15)/24</f>
        <v>1050.39322916667</v>
      </c>
      <c r="L108" s="1" t="n">
        <f aca="false">SUM(J108:K108)</f>
        <v>11554.27</v>
      </c>
      <c r="M108" s="1" t="n">
        <f aca="false">+(40950.45*1.15)/24</f>
        <v>1962.2090625</v>
      </c>
      <c r="O108" s="34"/>
      <c r="P108" s="34"/>
    </row>
    <row r="109" customFormat="false" ht="12.75" hidden="false" customHeight="false" outlineLevel="1" collapsed="false">
      <c r="A109" s="24"/>
      <c r="B109" s="25"/>
      <c r="C109" s="25"/>
      <c r="D109" s="25"/>
      <c r="F109" s="43" t="s">
        <v>88</v>
      </c>
      <c r="G109" s="44" t="n">
        <v>11554.27</v>
      </c>
      <c r="H109" s="45" t="n">
        <v>39228</v>
      </c>
      <c r="I109" s="76"/>
      <c r="J109" s="1" t="n">
        <f aca="false">+G109-K109</f>
        <v>10503.8767708333</v>
      </c>
      <c r="K109" s="1" t="n">
        <f aca="false">+(21921.25*1.15)/24</f>
        <v>1050.39322916667</v>
      </c>
      <c r="L109" s="1" t="n">
        <f aca="false">SUM(J109:K109)</f>
        <v>11554.27</v>
      </c>
      <c r="M109" s="1" t="n">
        <f aca="false">+(40950.45*1.15)/24</f>
        <v>1962.2090625</v>
      </c>
      <c r="O109" s="34"/>
      <c r="P109" s="34"/>
    </row>
    <row r="110" customFormat="false" ht="12.75" hidden="false" customHeight="false" outlineLevel="1" collapsed="false">
      <c r="A110" s="24"/>
      <c r="B110" s="25"/>
      <c r="C110" s="25"/>
      <c r="D110" s="25"/>
      <c r="F110" s="43" t="s">
        <v>89</v>
      </c>
      <c r="G110" s="44" t="n">
        <v>11554.27</v>
      </c>
      <c r="H110" s="45" t="n">
        <v>39198</v>
      </c>
      <c r="I110" s="76"/>
      <c r="J110" s="1" t="n">
        <f aca="false">+G110-K110</f>
        <v>10503.8767708333</v>
      </c>
      <c r="K110" s="1" t="n">
        <f aca="false">+(21921.25*1.15)/24</f>
        <v>1050.39322916667</v>
      </c>
      <c r="L110" s="1" t="n">
        <f aca="false">SUM(J110:K110)</f>
        <v>11554.27</v>
      </c>
      <c r="M110" s="1" t="n">
        <f aca="false">+(40950.45*1.15)/24</f>
        <v>1962.2090625</v>
      </c>
      <c r="O110" s="34"/>
      <c r="P110" s="34"/>
    </row>
    <row r="111" customFormat="false" ht="12.75" hidden="false" customHeight="false" outlineLevel="1" collapsed="false">
      <c r="A111" s="24"/>
      <c r="B111" s="25"/>
      <c r="C111" s="25"/>
      <c r="D111" s="25"/>
      <c r="F111" s="43" t="s">
        <v>90</v>
      </c>
      <c r="G111" s="44" t="n">
        <v>11554.27</v>
      </c>
      <c r="H111" s="45" t="n">
        <v>39167</v>
      </c>
      <c r="I111" s="76"/>
      <c r="J111" s="1" t="n">
        <f aca="false">+G111-K111</f>
        <v>10503.8767708333</v>
      </c>
      <c r="K111" s="1" t="n">
        <f aca="false">+(21921.25*1.15)/24</f>
        <v>1050.39322916667</v>
      </c>
      <c r="L111" s="1" t="n">
        <f aca="false">SUM(J111:K111)</f>
        <v>11554.27</v>
      </c>
      <c r="M111" s="1" t="n">
        <f aca="false">+(40950.45*1.15)/24</f>
        <v>1962.2090625</v>
      </c>
      <c r="O111" s="34"/>
      <c r="P111" s="34"/>
    </row>
    <row r="112" customFormat="false" ht="12.75" hidden="false" customHeight="false" outlineLevel="1" collapsed="false">
      <c r="A112" s="24"/>
      <c r="B112" s="25"/>
      <c r="C112" s="25"/>
      <c r="D112" s="25"/>
      <c r="F112" s="43" t="s">
        <v>91</v>
      </c>
      <c r="G112" s="44" t="n">
        <v>11554.27</v>
      </c>
      <c r="H112" s="45" t="n">
        <v>39139</v>
      </c>
      <c r="I112" s="76"/>
      <c r="J112" s="1" t="n">
        <f aca="false">+G112-K112</f>
        <v>10503.8767708333</v>
      </c>
      <c r="K112" s="1" t="n">
        <f aca="false">+(21921.25*1.15)/24</f>
        <v>1050.39322916667</v>
      </c>
      <c r="L112" s="1" t="n">
        <f aca="false">SUM(J112:K112)</f>
        <v>11554.27</v>
      </c>
      <c r="M112" s="1" t="n">
        <f aca="false">+(40950.45*1.15)/24</f>
        <v>1962.2090625</v>
      </c>
      <c r="O112" s="34"/>
      <c r="P112" s="34"/>
    </row>
    <row r="113" customFormat="false" ht="12.75" hidden="false" customHeight="false" outlineLevel="1" collapsed="false">
      <c r="A113" s="24"/>
      <c r="B113" s="25"/>
      <c r="C113" s="25"/>
      <c r="D113" s="25"/>
      <c r="F113" s="43" t="s">
        <v>92</v>
      </c>
      <c r="G113" s="44" t="n">
        <v>11554.27</v>
      </c>
      <c r="H113" s="45" t="n">
        <v>39108</v>
      </c>
      <c r="I113" s="76"/>
      <c r="J113" s="1" t="n">
        <f aca="false">+G113-K113</f>
        <v>10503.8767708333</v>
      </c>
      <c r="K113" s="1" t="n">
        <f aca="false">+(21921.25*1.15)/24</f>
        <v>1050.39322916667</v>
      </c>
      <c r="L113" s="1" t="n">
        <f aca="false">SUM(J113:K113)</f>
        <v>11554.27</v>
      </c>
      <c r="M113" s="1" t="n">
        <f aca="false">+(40950.45*1.15)/24</f>
        <v>1962.2090625</v>
      </c>
      <c r="O113" s="34"/>
      <c r="P113" s="34"/>
    </row>
    <row r="114" customFormat="false" ht="12.75" hidden="false" customHeight="false" outlineLevel="0" collapsed="false">
      <c r="A114" s="24"/>
      <c r="B114" s="25"/>
      <c r="C114" s="25"/>
      <c r="D114" s="25"/>
      <c r="F114" s="43" t="s">
        <v>93</v>
      </c>
      <c r="G114" s="44" t="n">
        <f aca="false">11554.27-9253.48</f>
        <v>2300.79</v>
      </c>
      <c r="H114" s="45" t="n">
        <v>39077</v>
      </c>
      <c r="I114" s="87" t="s">
        <v>4</v>
      </c>
      <c r="J114" s="1" t="n">
        <f aca="false">+G114-K114</f>
        <v>1250.39677083333</v>
      </c>
      <c r="K114" s="1" t="n">
        <f aca="false">+(21921.25*1.15)/24</f>
        <v>1050.39322916667</v>
      </c>
      <c r="L114" s="1" t="n">
        <f aca="false">SUM(J114:K114)</f>
        <v>2300.79</v>
      </c>
      <c r="M114" s="1" t="n">
        <f aca="false">+(40950.45*1.15)/24</f>
        <v>1962.2090625</v>
      </c>
      <c r="O114" s="34"/>
      <c r="P114" s="34"/>
    </row>
    <row r="115" customFormat="false" ht="12.75" hidden="false" customHeight="false" outlineLevel="0" collapsed="false">
      <c r="A115" s="24"/>
      <c r="B115" s="25"/>
      <c r="C115" s="25"/>
      <c r="D115" s="25"/>
      <c r="F115" s="43" t="s">
        <v>94</v>
      </c>
      <c r="G115" s="44" t="n">
        <f aca="false">11554.27-9253.48</f>
        <v>2300.79</v>
      </c>
      <c r="H115" s="45" t="n">
        <v>39047</v>
      </c>
      <c r="I115" s="87" t="s">
        <v>4</v>
      </c>
      <c r="J115" s="1" t="n">
        <f aca="false">+G115-K115</f>
        <v>1250.39677083333</v>
      </c>
      <c r="K115" s="1" t="n">
        <f aca="false">+(21921.25*1.15)/24</f>
        <v>1050.39322916667</v>
      </c>
      <c r="L115" s="1" t="n">
        <f aca="false">SUM(J115:K115)</f>
        <v>2300.79</v>
      </c>
      <c r="M115" s="1" t="n">
        <f aca="false">+(40950.45*1.15)/24</f>
        <v>1962.2090625</v>
      </c>
      <c r="O115" s="34"/>
      <c r="P115" s="34"/>
    </row>
    <row r="116" customFormat="false" ht="12.75" hidden="false" customHeight="false" outlineLevel="0" collapsed="false">
      <c r="A116" s="24"/>
      <c r="B116" s="25"/>
      <c r="C116" s="25"/>
      <c r="D116" s="25"/>
      <c r="F116" s="43" t="s">
        <v>95</v>
      </c>
      <c r="G116" s="44" t="n">
        <f aca="false">11554.27-9253.48</f>
        <v>2300.79</v>
      </c>
      <c r="H116" s="45" t="n">
        <v>39016</v>
      </c>
      <c r="I116" s="87" t="s">
        <v>4</v>
      </c>
      <c r="J116" s="1" t="n">
        <f aca="false">+G116-K116</f>
        <v>1250.39677083333</v>
      </c>
      <c r="K116" s="1" t="n">
        <f aca="false">+(21921.25*1.15)/24</f>
        <v>1050.39322916667</v>
      </c>
      <c r="L116" s="1" t="n">
        <f aca="false">SUM(J116:K116)</f>
        <v>2300.79</v>
      </c>
      <c r="M116" s="1" t="n">
        <f aca="false">+(40950.45*1.15)/24</f>
        <v>1962.2090625</v>
      </c>
      <c r="O116" s="34"/>
      <c r="P116" s="34"/>
    </row>
    <row r="117" customFormat="false" ht="12.75" hidden="false" customHeight="false" outlineLevel="0" collapsed="false">
      <c r="A117" s="24"/>
      <c r="B117" s="25"/>
      <c r="C117" s="25"/>
      <c r="D117" s="25"/>
      <c r="F117" s="43" t="s">
        <v>96</v>
      </c>
      <c r="G117" s="44" t="n">
        <f aca="false">11554.27-9253.48</f>
        <v>2300.79</v>
      </c>
      <c r="H117" s="45" t="n">
        <v>38986</v>
      </c>
      <c r="I117" s="87" t="s">
        <v>4</v>
      </c>
      <c r="J117" s="1" t="n">
        <f aca="false">+G117-K117</f>
        <v>1250.39677083333</v>
      </c>
      <c r="K117" s="1" t="n">
        <f aca="false">+(21921.25*1.15)/24</f>
        <v>1050.39322916667</v>
      </c>
      <c r="L117" s="1" t="n">
        <f aca="false">SUM(J117:K117)</f>
        <v>2300.79</v>
      </c>
      <c r="M117" s="1" t="n">
        <f aca="false">+(40950.45*1.15)/24</f>
        <v>1962.2090625</v>
      </c>
      <c r="O117" s="34"/>
      <c r="P117" s="34"/>
    </row>
    <row r="118" customFormat="false" ht="13.5" hidden="false" customHeight="false" outlineLevel="0" collapsed="false">
      <c r="A118" s="24"/>
      <c r="B118" s="25"/>
      <c r="C118" s="25"/>
      <c r="D118" s="25"/>
      <c r="F118" s="43" t="s">
        <v>97</v>
      </c>
      <c r="G118" s="44" t="n">
        <v>11554.27</v>
      </c>
      <c r="H118" s="45" t="n">
        <v>38955</v>
      </c>
      <c r="I118" s="87" t="s">
        <v>4</v>
      </c>
      <c r="J118" s="1" t="n">
        <f aca="false">+G118-K118</f>
        <v>10503.8767708333</v>
      </c>
      <c r="K118" s="1" t="n">
        <f aca="false">+(21921.25*1.15)/24</f>
        <v>1050.39322916667</v>
      </c>
      <c r="L118" s="1" t="n">
        <f aca="false">SUM(J118:K118)</f>
        <v>11554.27</v>
      </c>
      <c r="M118" s="1" t="n">
        <f aca="false">+(40950.45*1.15)/24</f>
        <v>1962.2090625</v>
      </c>
      <c r="O118" s="34"/>
      <c r="P118" s="34"/>
    </row>
    <row r="119" customFormat="false" ht="12.75" hidden="false" customHeight="false" outlineLevel="0" collapsed="false">
      <c r="A119" s="16" t="s">
        <v>204</v>
      </c>
      <c r="B119" s="70" t="n">
        <v>38981</v>
      </c>
      <c r="C119" s="17" t="s">
        <v>205</v>
      </c>
      <c r="D119" s="17" t="s">
        <v>206</v>
      </c>
      <c r="E119" s="19" t="n">
        <f aca="false">SUM(G119:G122)</f>
        <v>87551.97</v>
      </c>
      <c r="F119" s="38" t="s">
        <v>207</v>
      </c>
      <c r="G119" s="39" t="n">
        <v>29183.99</v>
      </c>
      <c r="H119" s="40" t="n">
        <v>38806</v>
      </c>
      <c r="I119" s="76"/>
      <c r="J119" s="1" t="n">
        <f aca="false">+G119-K119</f>
        <v>26530.8863333333</v>
      </c>
      <c r="K119" s="1" t="n">
        <f aca="false">13842.28/6*1.15</f>
        <v>2653.10366666667</v>
      </c>
      <c r="L119" s="1" t="n">
        <f aca="false">SUM(J119:K119)</f>
        <v>29183.99</v>
      </c>
      <c r="M119" s="1" t="n">
        <f aca="false">7987.28/6*1.15</f>
        <v>1530.89533333333</v>
      </c>
      <c r="O119" s="34"/>
      <c r="P119" s="34"/>
    </row>
    <row r="120" customFormat="false" ht="12.75" hidden="false" customHeight="false" outlineLevel="0" collapsed="false">
      <c r="A120" s="24"/>
      <c r="B120" s="25"/>
      <c r="C120" s="25"/>
      <c r="D120" s="25"/>
      <c r="F120" s="43" t="s">
        <v>208</v>
      </c>
      <c r="G120" s="44" t="n">
        <v>29183.99</v>
      </c>
      <c r="H120" s="45" t="n">
        <v>38776</v>
      </c>
      <c r="I120" s="76"/>
      <c r="J120" s="1" t="n">
        <f aca="false">+G120-K120</f>
        <v>26530.8863333333</v>
      </c>
      <c r="K120" s="1" t="n">
        <f aca="false">13842.28/6*1.15</f>
        <v>2653.10366666667</v>
      </c>
      <c r="L120" s="1" t="n">
        <f aca="false">SUM(J120:K120)</f>
        <v>29183.99</v>
      </c>
      <c r="M120" s="1" t="n">
        <f aca="false">7987.28/6*1.15</f>
        <v>1530.89533333333</v>
      </c>
      <c r="O120" s="34"/>
      <c r="P120" s="34"/>
    </row>
    <row r="121" customFormat="false" ht="12.75" hidden="false" customHeight="false" outlineLevel="0" collapsed="false">
      <c r="A121" s="24"/>
      <c r="B121" s="25"/>
      <c r="C121" s="25"/>
      <c r="D121" s="25"/>
      <c r="F121" s="43" t="s">
        <v>209</v>
      </c>
      <c r="G121" s="44" t="n">
        <v>29183.99</v>
      </c>
      <c r="H121" s="45" t="n">
        <v>38747</v>
      </c>
      <c r="I121" s="76"/>
      <c r="J121" s="1" t="n">
        <f aca="false">+G121-K121</f>
        <v>26530.8863333333</v>
      </c>
      <c r="K121" s="1" t="n">
        <f aca="false">13842.28/6*1.15</f>
        <v>2653.10366666667</v>
      </c>
      <c r="L121" s="1" t="n">
        <f aca="false">SUM(J121:K121)</f>
        <v>29183.99</v>
      </c>
      <c r="M121" s="1" t="n">
        <f aca="false">7987.28/6*1.15</f>
        <v>1530.89533333333</v>
      </c>
      <c r="O121" s="34"/>
      <c r="P121" s="34"/>
    </row>
    <row r="122" customFormat="false" ht="13.5" hidden="false" customHeight="false" outlineLevel="0" collapsed="false">
      <c r="A122" s="24"/>
      <c r="B122" s="25"/>
      <c r="C122" s="25"/>
      <c r="D122" s="25"/>
      <c r="F122" s="43" t="s">
        <v>210</v>
      </c>
      <c r="G122" s="44" t="n">
        <f aca="false">29183.99-25000-1530.89-2653.1</f>
        <v>0</v>
      </c>
      <c r="H122" s="45" t="n">
        <v>39081</v>
      </c>
      <c r="I122" s="76"/>
      <c r="J122" s="1" t="n">
        <v>0</v>
      </c>
      <c r="K122" s="1" t="n">
        <f aca="false">13842.28/6*1.15</f>
        <v>2653.10366666667</v>
      </c>
      <c r="L122" s="1" t="n">
        <f aca="false">SUM(J122:K122)</f>
        <v>2653.10366666667</v>
      </c>
      <c r="M122" s="1" t="n">
        <f aca="false">7987.28/6*1.15</f>
        <v>1530.89533333333</v>
      </c>
      <c r="O122" s="34"/>
      <c r="P122" s="34"/>
    </row>
    <row r="123" customFormat="false" ht="13.5" hidden="false" customHeight="false" outlineLevel="0" collapsed="false">
      <c r="A123" s="16" t="s">
        <v>213</v>
      </c>
      <c r="B123" s="70" t="n">
        <v>38988</v>
      </c>
      <c r="C123" s="17" t="s">
        <v>214</v>
      </c>
      <c r="D123" s="17" t="s">
        <v>215</v>
      </c>
      <c r="E123" s="19" t="n">
        <f aca="false">SUM(G123:G123)</f>
        <v>0</v>
      </c>
      <c r="F123" s="38"/>
      <c r="G123" s="39"/>
      <c r="H123" s="40" t="n">
        <v>39076</v>
      </c>
      <c r="I123" s="87"/>
      <c r="J123" s="1" t="n">
        <f aca="false">+G123-K123</f>
        <v>0</v>
      </c>
      <c r="K123" s="1" t="n">
        <v>0</v>
      </c>
      <c r="L123" s="1" t="n">
        <f aca="false">SUM(J123:K123)</f>
        <v>0</v>
      </c>
      <c r="M123" s="1" t="n">
        <f aca="false">1834.4/3*1.15</f>
        <v>703.186666666667</v>
      </c>
      <c r="O123" s="34"/>
      <c r="P123" s="34"/>
    </row>
    <row r="124" customFormat="false" ht="12.75" hidden="false" customHeight="false" outlineLevel="0" collapsed="false">
      <c r="A124" s="16" t="s">
        <v>217</v>
      </c>
      <c r="B124" s="70" t="n">
        <v>38988</v>
      </c>
      <c r="C124" s="17" t="s">
        <v>218</v>
      </c>
      <c r="D124" s="17" t="s">
        <v>219</v>
      </c>
      <c r="E124" s="19" t="n">
        <f aca="false">SUM(G124:G124)</f>
        <v>0</v>
      </c>
      <c r="F124" s="38"/>
      <c r="G124" s="39"/>
      <c r="H124" s="40" t="n">
        <v>39079</v>
      </c>
      <c r="I124" s="76"/>
      <c r="J124" s="1" t="n">
        <f aca="false">+G124-K124</f>
        <v>-551.842833333333</v>
      </c>
      <c r="K124" s="1" t="n">
        <f aca="false">1439.59/3*1.15</f>
        <v>551.842833333333</v>
      </c>
      <c r="L124" s="1" t="n">
        <f aca="false">SUM(J124:K124)</f>
        <v>0</v>
      </c>
      <c r="M124" s="1" t="n">
        <v>185.05</v>
      </c>
      <c r="O124" s="34"/>
      <c r="P124" s="34"/>
    </row>
    <row r="125" customFormat="false" ht="12.75" hidden="false" customHeight="false" outlineLevel="0" collapsed="false">
      <c r="A125" s="24"/>
      <c r="B125" s="74"/>
      <c r="C125" s="25"/>
      <c r="D125" s="25"/>
      <c r="F125" s="43"/>
      <c r="G125" s="44"/>
      <c r="H125" s="45" t="n">
        <v>39085</v>
      </c>
      <c r="I125" s="76"/>
      <c r="J125" s="1" t="n">
        <f aca="false">+G125-K125</f>
        <v>-1585.48</v>
      </c>
      <c r="K125" s="1" t="n">
        <v>1585.48</v>
      </c>
      <c r="L125" s="1" t="n">
        <f aca="false">SUM(J125:K125)</f>
        <v>0</v>
      </c>
      <c r="M125" s="1" t="n">
        <v>185.05</v>
      </c>
      <c r="O125" s="34"/>
      <c r="P125" s="34"/>
    </row>
    <row r="126" customFormat="false" ht="13.5" hidden="false" customHeight="false" outlineLevel="0" collapsed="false">
      <c r="A126" s="24"/>
      <c r="B126" s="74"/>
      <c r="C126" s="25"/>
      <c r="D126" s="25"/>
      <c r="F126" s="43" t="s">
        <v>23</v>
      </c>
      <c r="G126" s="44" t="n">
        <v>15854.86</v>
      </c>
      <c r="H126" s="45" t="n">
        <v>39054</v>
      </c>
      <c r="I126" s="87" t="s">
        <v>4</v>
      </c>
      <c r="J126" s="1" t="n">
        <f aca="false">+G126-K126</f>
        <v>14269.38</v>
      </c>
      <c r="K126" s="1" t="n">
        <v>1585.48</v>
      </c>
      <c r="L126" s="1" t="n">
        <f aca="false">SUM(J126:K126)</f>
        <v>15854.86</v>
      </c>
      <c r="M126" s="1" t="n">
        <v>185.05</v>
      </c>
      <c r="O126" s="34"/>
      <c r="P126" s="34"/>
    </row>
    <row r="127" customFormat="false" ht="12.75" hidden="false" customHeight="false" outlineLevel="0" collapsed="false">
      <c r="A127" s="16" t="s">
        <v>221</v>
      </c>
      <c r="B127" s="70" t="n">
        <v>39000</v>
      </c>
      <c r="C127" s="17" t="s">
        <v>222</v>
      </c>
      <c r="D127" s="17" t="s">
        <v>223</v>
      </c>
      <c r="E127" s="19" t="n">
        <f aca="false">SUM(G127:G129)</f>
        <v>25804.78</v>
      </c>
      <c r="F127" s="38" t="s">
        <v>21</v>
      </c>
      <c r="G127" s="39" t="n">
        <f aca="false">28454.17-2649.39</f>
        <v>25804.78</v>
      </c>
      <c r="H127" s="40" t="n">
        <v>39092</v>
      </c>
      <c r="I127" s="76"/>
      <c r="J127" s="1" t="n">
        <f aca="false">+G127-K127</f>
        <v>25804.78</v>
      </c>
      <c r="K127" s="1" t="n">
        <v>0</v>
      </c>
      <c r="L127" s="1" t="n">
        <f aca="false">SUM(J127:K127)</f>
        <v>25804.78</v>
      </c>
      <c r="M127" s="1" t="n">
        <v>867.42</v>
      </c>
      <c r="O127" s="34"/>
      <c r="P127" s="88" t="n">
        <v>2586.76</v>
      </c>
      <c r="Q127" s="34"/>
    </row>
    <row r="128" customFormat="false" ht="12.75" hidden="false" customHeight="false" outlineLevel="0" collapsed="false">
      <c r="A128" s="24"/>
      <c r="B128" s="74"/>
      <c r="C128" s="25"/>
      <c r="D128" s="25"/>
      <c r="F128" s="43" t="s">
        <v>22</v>
      </c>
      <c r="G128" s="44" t="n">
        <f aca="false">28454.17-25000-867.42-2586.75</f>
        <v>0</v>
      </c>
      <c r="H128" s="45" t="n">
        <v>39061</v>
      </c>
      <c r="I128" s="76"/>
      <c r="O128" s="34"/>
      <c r="P128" s="88" t="n">
        <v>25000</v>
      </c>
    </row>
    <row r="129" customFormat="false" ht="13.5" hidden="false" customHeight="false" outlineLevel="0" collapsed="false">
      <c r="A129" s="24"/>
      <c r="B129" s="25"/>
      <c r="C129" s="25"/>
      <c r="D129" s="25"/>
      <c r="F129" s="43" t="s">
        <v>23</v>
      </c>
      <c r="G129" s="44" t="n">
        <v>0</v>
      </c>
      <c r="H129" s="45" t="n">
        <v>39031</v>
      </c>
      <c r="I129" s="76"/>
      <c r="J129" s="1" t="n">
        <f aca="false">+G129-K129</f>
        <v>0</v>
      </c>
      <c r="K129" s="1" t="n">
        <v>0</v>
      </c>
      <c r="L129" s="1" t="n">
        <f aca="false">SUM(J129:K129)</f>
        <v>0</v>
      </c>
      <c r="O129" s="34"/>
      <c r="P129" s="34" t="n">
        <v>2649.39</v>
      </c>
    </row>
    <row r="130" customFormat="false" ht="12.75" hidden="false" customHeight="false" outlineLevel="0" collapsed="false">
      <c r="A130" s="16" t="s">
        <v>224</v>
      </c>
      <c r="B130" s="70" t="n">
        <v>39017</v>
      </c>
      <c r="C130" s="17" t="s">
        <v>225</v>
      </c>
      <c r="D130" s="17" t="s">
        <v>226</v>
      </c>
      <c r="E130" s="19" t="n">
        <f aca="false">SUM(G130:G153)</f>
        <v>165558.71</v>
      </c>
      <c r="F130" s="38" t="s">
        <v>74</v>
      </c>
      <c r="G130" s="39" t="n">
        <v>7525.39</v>
      </c>
      <c r="H130" s="40" t="n">
        <v>39748</v>
      </c>
      <c r="I130" s="76"/>
      <c r="J130" s="1" t="n">
        <f aca="false">+G130-K130</f>
        <v>6841.26027083333</v>
      </c>
      <c r="K130" s="1" t="n">
        <f aca="false">14277.49/24*1.15</f>
        <v>684.129729166667</v>
      </c>
      <c r="L130" s="1" t="n">
        <f aca="false">SUM(J130:K130)</f>
        <v>7525.39</v>
      </c>
      <c r="M130" s="1" t="n">
        <f aca="false">21530.62/24*1.15</f>
        <v>1031.67554166667</v>
      </c>
      <c r="O130" s="34"/>
      <c r="P130" s="88" t="n">
        <v>867.41</v>
      </c>
    </row>
    <row r="131" customFormat="false" ht="12.75" hidden="false" customHeight="false" outlineLevel="1" collapsed="false">
      <c r="A131" s="24"/>
      <c r="B131" s="25"/>
      <c r="C131" s="25"/>
      <c r="D131" s="25"/>
      <c r="F131" s="43" t="s">
        <v>75</v>
      </c>
      <c r="G131" s="44" t="n">
        <v>7525.39</v>
      </c>
      <c r="H131" s="45" t="n">
        <v>39718</v>
      </c>
      <c r="I131" s="76"/>
      <c r="J131" s="1" t="n">
        <f aca="false">+G131-K131</f>
        <v>6841.26027083333</v>
      </c>
      <c r="K131" s="1" t="n">
        <f aca="false">14277.49/24*1.15</f>
        <v>684.129729166667</v>
      </c>
      <c r="L131" s="1" t="n">
        <f aca="false">SUM(J131:K131)</f>
        <v>7525.39</v>
      </c>
      <c r="M131" s="1" t="n">
        <f aca="false">21530.62/24*1.15</f>
        <v>1031.67554166667</v>
      </c>
      <c r="O131" s="34"/>
      <c r="P131" s="34"/>
    </row>
    <row r="132" customFormat="false" ht="12.75" hidden="false" customHeight="false" outlineLevel="1" collapsed="false">
      <c r="A132" s="24"/>
      <c r="B132" s="25"/>
      <c r="C132" s="25"/>
      <c r="D132" s="25"/>
      <c r="F132" s="43" t="s">
        <v>76</v>
      </c>
      <c r="G132" s="44" t="n">
        <v>7525.39</v>
      </c>
      <c r="H132" s="45" t="n">
        <v>39687</v>
      </c>
      <c r="I132" s="76"/>
      <c r="J132" s="1" t="n">
        <f aca="false">+G132-K132</f>
        <v>6841.26027083333</v>
      </c>
      <c r="K132" s="1" t="n">
        <f aca="false">14277.49/24*1.15</f>
        <v>684.129729166667</v>
      </c>
      <c r="L132" s="1" t="n">
        <f aca="false">SUM(J132:K132)</f>
        <v>7525.39</v>
      </c>
      <c r="M132" s="1" t="n">
        <f aca="false">21530.62/24*1.15</f>
        <v>1031.67554166667</v>
      </c>
      <c r="O132" s="34"/>
      <c r="P132" s="34"/>
    </row>
    <row r="133" customFormat="false" ht="12.75" hidden="false" customHeight="false" outlineLevel="1" collapsed="false">
      <c r="A133" s="24"/>
      <c r="B133" s="25"/>
      <c r="C133" s="25"/>
      <c r="D133" s="25"/>
      <c r="F133" s="43" t="s">
        <v>77</v>
      </c>
      <c r="G133" s="44" t="n">
        <v>7525.39</v>
      </c>
      <c r="H133" s="45" t="n">
        <v>39656</v>
      </c>
      <c r="I133" s="76"/>
      <c r="J133" s="1" t="n">
        <f aca="false">+G133-K133</f>
        <v>6841.26027083333</v>
      </c>
      <c r="K133" s="1" t="n">
        <f aca="false">14277.49/24*1.15</f>
        <v>684.129729166667</v>
      </c>
      <c r="L133" s="1" t="n">
        <f aca="false">SUM(J133:K133)</f>
        <v>7525.39</v>
      </c>
      <c r="M133" s="1" t="n">
        <f aca="false">21530.62/24*1.15</f>
        <v>1031.67554166667</v>
      </c>
      <c r="O133" s="34"/>
      <c r="P133" s="34"/>
    </row>
    <row r="134" customFormat="false" ht="12.75" hidden="false" customHeight="false" outlineLevel="1" collapsed="false">
      <c r="A134" s="24"/>
      <c r="B134" s="25"/>
      <c r="C134" s="25"/>
      <c r="D134" s="25"/>
      <c r="F134" s="43" t="s">
        <v>78</v>
      </c>
      <c r="G134" s="44" t="n">
        <v>7525.39</v>
      </c>
      <c r="H134" s="45" t="n">
        <v>39626</v>
      </c>
      <c r="I134" s="76"/>
      <c r="J134" s="1" t="n">
        <f aca="false">+G134-K134</f>
        <v>6841.26027083333</v>
      </c>
      <c r="K134" s="1" t="n">
        <f aca="false">14277.49/24*1.15</f>
        <v>684.129729166667</v>
      </c>
      <c r="L134" s="1" t="n">
        <f aca="false">SUM(J134:K134)</f>
        <v>7525.39</v>
      </c>
      <c r="M134" s="1" t="n">
        <f aca="false">21530.62/24*1.15</f>
        <v>1031.67554166667</v>
      </c>
      <c r="O134" s="34"/>
      <c r="P134" s="34"/>
    </row>
    <row r="135" customFormat="false" ht="12.75" hidden="false" customHeight="false" outlineLevel="1" collapsed="false">
      <c r="A135" s="24"/>
      <c r="B135" s="25"/>
      <c r="C135" s="25"/>
      <c r="D135" s="25"/>
      <c r="F135" s="43" t="s">
        <v>79</v>
      </c>
      <c r="G135" s="44" t="n">
        <v>7525.39</v>
      </c>
      <c r="H135" s="45" t="n">
        <v>39595</v>
      </c>
      <c r="I135" s="76"/>
      <c r="J135" s="1" t="n">
        <f aca="false">+G135-K135</f>
        <v>6841.26027083333</v>
      </c>
      <c r="K135" s="1" t="n">
        <f aca="false">14277.49/24*1.15</f>
        <v>684.129729166667</v>
      </c>
      <c r="L135" s="1" t="n">
        <f aca="false">SUM(J135:K135)</f>
        <v>7525.39</v>
      </c>
      <c r="M135" s="1" t="n">
        <f aca="false">21530.62/24*1.15</f>
        <v>1031.67554166667</v>
      </c>
      <c r="O135" s="34"/>
      <c r="P135" s="34"/>
    </row>
    <row r="136" customFormat="false" ht="12.75" hidden="false" customHeight="false" outlineLevel="1" collapsed="false">
      <c r="A136" s="24"/>
      <c r="B136" s="25"/>
      <c r="C136" s="25"/>
      <c r="D136" s="25"/>
      <c r="F136" s="43" t="s">
        <v>80</v>
      </c>
      <c r="G136" s="44" t="n">
        <v>7525.39</v>
      </c>
      <c r="H136" s="45" t="n">
        <v>39565</v>
      </c>
      <c r="I136" s="76"/>
      <c r="J136" s="1" t="n">
        <f aca="false">+G136-K136</f>
        <v>6841.26027083333</v>
      </c>
      <c r="K136" s="1" t="n">
        <f aca="false">14277.49/24*1.15</f>
        <v>684.129729166667</v>
      </c>
      <c r="L136" s="1" t="n">
        <f aca="false">SUM(J136:K136)</f>
        <v>7525.39</v>
      </c>
      <c r="M136" s="1" t="n">
        <f aca="false">21530.62/24*1.15</f>
        <v>1031.67554166667</v>
      </c>
      <c r="O136" s="34"/>
      <c r="P136" s="34"/>
    </row>
    <row r="137" customFormat="false" ht="12.75" hidden="false" customHeight="false" outlineLevel="1" collapsed="false">
      <c r="A137" s="24"/>
      <c r="B137" s="25"/>
      <c r="C137" s="25"/>
      <c r="D137" s="25"/>
      <c r="F137" s="43" t="s">
        <v>81</v>
      </c>
      <c r="G137" s="44" t="n">
        <v>7525.39</v>
      </c>
      <c r="H137" s="45" t="n">
        <v>39534</v>
      </c>
      <c r="I137" s="76"/>
      <c r="J137" s="1" t="n">
        <f aca="false">+G137-K137</f>
        <v>6841.26027083333</v>
      </c>
      <c r="K137" s="1" t="n">
        <f aca="false">14277.49/24*1.15</f>
        <v>684.129729166667</v>
      </c>
      <c r="L137" s="1" t="n">
        <f aca="false">SUM(J137:K137)</f>
        <v>7525.39</v>
      </c>
      <c r="M137" s="1" t="n">
        <f aca="false">21530.62/24*1.15</f>
        <v>1031.67554166667</v>
      </c>
      <c r="O137" s="34"/>
      <c r="P137" s="34"/>
    </row>
    <row r="138" customFormat="false" ht="12.75" hidden="false" customHeight="false" outlineLevel="1" collapsed="false">
      <c r="A138" s="24"/>
      <c r="B138" s="25"/>
      <c r="C138" s="25"/>
      <c r="D138" s="25"/>
      <c r="F138" s="43" t="s">
        <v>82</v>
      </c>
      <c r="G138" s="44" t="n">
        <v>7525.39</v>
      </c>
      <c r="H138" s="45" t="n">
        <v>39505</v>
      </c>
      <c r="I138" s="76"/>
      <c r="J138" s="1" t="n">
        <f aca="false">+G138-K138</f>
        <v>6841.26027083333</v>
      </c>
      <c r="K138" s="1" t="n">
        <f aca="false">14277.49/24*1.15</f>
        <v>684.129729166667</v>
      </c>
      <c r="L138" s="1" t="n">
        <f aca="false">SUM(J138:K138)</f>
        <v>7525.39</v>
      </c>
      <c r="M138" s="1" t="n">
        <f aca="false">21530.62/24*1.15</f>
        <v>1031.67554166667</v>
      </c>
      <c r="O138" s="34"/>
      <c r="P138" s="34"/>
    </row>
    <row r="139" customFormat="false" ht="12.75" hidden="false" customHeight="false" outlineLevel="1" collapsed="false">
      <c r="A139" s="24"/>
      <c r="B139" s="25"/>
      <c r="C139" s="25"/>
      <c r="D139" s="25"/>
      <c r="F139" s="43" t="s">
        <v>83</v>
      </c>
      <c r="G139" s="44" t="n">
        <v>7525.39</v>
      </c>
      <c r="H139" s="45" t="n">
        <v>39474</v>
      </c>
      <c r="I139" s="76"/>
      <c r="J139" s="1" t="n">
        <f aca="false">+G139-K139</f>
        <v>6841.26027083333</v>
      </c>
      <c r="K139" s="1" t="n">
        <f aca="false">14277.49/24*1.15</f>
        <v>684.129729166667</v>
      </c>
      <c r="L139" s="1" t="n">
        <f aca="false">SUM(J139:K139)</f>
        <v>7525.39</v>
      </c>
      <c r="M139" s="1" t="n">
        <f aca="false">21530.62/24*1.15</f>
        <v>1031.67554166667</v>
      </c>
      <c r="O139" s="34"/>
      <c r="P139" s="34"/>
    </row>
    <row r="140" customFormat="false" ht="12.75" hidden="false" customHeight="false" outlineLevel="1" collapsed="false">
      <c r="A140" s="24"/>
      <c r="B140" s="25"/>
      <c r="C140" s="25"/>
      <c r="D140" s="25"/>
      <c r="F140" s="43" t="s">
        <v>84</v>
      </c>
      <c r="G140" s="44" t="n">
        <v>7525.39</v>
      </c>
      <c r="H140" s="45" t="n">
        <v>39443</v>
      </c>
      <c r="I140" s="76"/>
      <c r="J140" s="1" t="n">
        <f aca="false">+G140-K140</f>
        <v>6841.26027083333</v>
      </c>
      <c r="K140" s="1" t="n">
        <f aca="false">14277.49/24*1.15</f>
        <v>684.129729166667</v>
      </c>
      <c r="L140" s="1" t="n">
        <f aca="false">SUM(J140:K140)</f>
        <v>7525.39</v>
      </c>
      <c r="M140" s="1" t="n">
        <f aca="false">21530.62/24*1.15</f>
        <v>1031.67554166667</v>
      </c>
      <c r="O140" s="34"/>
      <c r="P140" s="34"/>
    </row>
    <row r="141" customFormat="false" ht="12.75" hidden="false" customHeight="false" outlineLevel="1" collapsed="false">
      <c r="A141" s="24"/>
      <c r="B141" s="25"/>
      <c r="C141" s="25"/>
      <c r="D141" s="25"/>
      <c r="F141" s="43" t="s">
        <v>85</v>
      </c>
      <c r="G141" s="44" t="n">
        <v>7525.39</v>
      </c>
      <c r="H141" s="45" t="n">
        <v>39413</v>
      </c>
      <c r="I141" s="76"/>
      <c r="J141" s="1" t="n">
        <f aca="false">+G141-K141</f>
        <v>6841.26027083333</v>
      </c>
      <c r="K141" s="1" t="n">
        <f aca="false">14277.49/24*1.15</f>
        <v>684.129729166667</v>
      </c>
      <c r="L141" s="1" t="n">
        <f aca="false">SUM(J141:K141)</f>
        <v>7525.39</v>
      </c>
      <c r="M141" s="1" t="n">
        <f aca="false">21530.62/24*1.15</f>
        <v>1031.67554166667</v>
      </c>
      <c r="O141" s="34"/>
      <c r="P141" s="34"/>
    </row>
    <row r="142" customFormat="false" ht="12.75" hidden="false" customHeight="false" outlineLevel="1" collapsed="false">
      <c r="A142" s="24"/>
      <c r="B142" s="25"/>
      <c r="C142" s="25"/>
      <c r="D142" s="25"/>
      <c r="F142" s="43" t="s">
        <v>86</v>
      </c>
      <c r="G142" s="44" t="n">
        <v>7525.39</v>
      </c>
      <c r="H142" s="45" t="n">
        <v>39382</v>
      </c>
      <c r="I142" s="76"/>
      <c r="J142" s="1" t="n">
        <f aca="false">+G142-K142</f>
        <v>6841.26027083333</v>
      </c>
      <c r="K142" s="1" t="n">
        <f aca="false">14277.49/24*1.15</f>
        <v>684.129729166667</v>
      </c>
      <c r="L142" s="1" t="n">
        <f aca="false">SUM(J142:K142)</f>
        <v>7525.39</v>
      </c>
      <c r="M142" s="1" t="n">
        <f aca="false">21530.62/24*1.15</f>
        <v>1031.67554166667</v>
      </c>
      <c r="O142" s="34"/>
      <c r="P142" s="34"/>
    </row>
    <row r="143" customFormat="false" ht="12.75" hidden="false" customHeight="false" outlineLevel="1" collapsed="false">
      <c r="A143" s="24"/>
      <c r="B143" s="25"/>
      <c r="C143" s="25"/>
      <c r="D143" s="25"/>
      <c r="F143" s="43" t="s">
        <v>87</v>
      </c>
      <c r="G143" s="44" t="n">
        <v>7525.39</v>
      </c>
      <c r="H143" s="45" t="n">
        <v>39352</v>
      </c>
      <c r="I143" s="76"/>
      <c r="J143" s="1" t="n">
        <f aca="false">+G143-K143</f>
        <v>6841.26027083333</v>
      </c>
      <c r="K143" s="1" t="n">
        <f aca="false">14277.49/24*1.15</f>
        <v>684.129729166667</v>
      </c>
      <c r="L143" s="1" t="n">
        <f aca="false">SUM(J143:K143)</f>
        <v>7525.39</v>
      </c>
      <c r="M143" s="1" t="n">
        <f aca="false">21530.62/24*1.15</f>
        <v>1031.67554166667</v>
      </c>
      <c r="O143" s="34"/>
      <c r="P143" s="34"/>
    </row>
    <row r="144" customFormat="false" ht="12.75" hidden="false" customHeight="false" outlineLevel="1" collapsed="false">
      <c r="A144" s="24"/>
      <c r="B144" s="25"/>
      <c r="C144" s="25"/>
      <c r="D144" s="25"/>
      <c r="F144" s="43" t="s">
        <v>88</v>
      </c>
      <c r="G144" s="44" t="n">
        <v>7525.39</v>
      </c>
      <c r="H144" s="45" t="n">
        <v>39321</v>
      </c>
      <c r="I144" s="76"/>
      <c r="J144" s="1" t="n">
        <f aca="false">+G144-K144</f>
        <v>6841.26027083333</v>
      </c>
      <c r="K144" s="1" t="n">
        <f aca="false">14277.49/24*1.15</f>
        <v>684.129729166667</v>
      </c>
      <c r="L144" s="1" t="n">
        <f aca="false">SUM(J144:K144)</f>
        <v>7525.39</v>
      </c>
      <c r="M144" s="1" t="n">
        <f aca="false">21530.62/24*1.15</f>
        <v>1031.67554166667</v>
      </c>
      <c r="O144" s="34"/>
      <c r="P144" s="34"/>
    </row>
    <row r="145" customFormat="false" ht="12.75" hidden="false" customHeight="false" outlineLevel="1" collapsed="false">
      <c r="A145" s="24"/>
      <c r="B145" s="25"/>
      <c r="C145" s="25"/>
      <c r="D145" s="25"/>
      <c r="F145" s="43" t="s">
        <v>89</v>
      </c>
      <c r="G145" s="44" t="n">
        <v>7525.39</v>
      </c>
      <c r="H145" s="45" t="n">
        <v>39290</v>
      </c>
      <c r="I145" s="76"/>
      <c r="J145" s="1" t="n">
        <f aca="false">+G145-K145</f>
        <v>6841.26027083333</v>
      </c>
      <c r="K145" s="1" t="n">
        <f aca="false">14277.49/24*1.15</f>
        <v>684.129729166667</v>
      </c>
      <c r="L145" s="1" t="n">
        <f aca="false">SUM(J145:K145)</f>
        <v>7525.39</v>
      </c>
      <c r="M145" s="1" t="n">
        <f aca="false">21530.62/24*1.15</f>
        <v>1031.67554166667</v>
      </c>
      <c r="O145" s="34"/>
      <c r="P145" s="34"/>
    </row>
    <row r="146" customFormat="false" ht="12.75" hidden="false" customHeight="false" outlineLevel="1" collapsed="false">
      <c r="A146" s="24"/>
      <c r="B146" s="25"/>
      <c r="C146" s="25"/>
      <c r="D146" s="25"/>
      <c r="F146" s="43" t="s">
        <v>90</v>
      </c>
      <c r="G146" s="44" t="n">
        <v>7525.39</v>
      </c>
      <c r="H146" s="45" t="n">
        <v>39260</v>
      </c>
      <c r="I146" s="76"/>
      <c r="J146" s="1" t="n">
        <f aca="false">+G146-K146</f>
        <v>6841.26027083333</v>
      </c>
      <c r="K146" s="1" t="n">
        <f aca="false">14277.49/24*1.15</f>
        <v>684.129729166667</v>
      </c>
      <c r="L146" s="1" t="n">
        <f aca="false">SUM(J146:K146)</f>
        <v>7525.39</v>
      </c>
      <c r="M146" s="1" t="n">
        <f aca="false">21530.62/24*1.15</f>
        <v>1031.67554166667</v>
      </c>
      <c r="O146" s="34"/>
      <c r="P146" s="34"/>
    </row>
    <row r="147" customFormat="false" ht="12.75" hidden="false" customHeight="false" outlineLevel="1" collapsed="false">
      <c r="A147" s="24"/>
      <c r="B147" s="25"/>
      <c r="C147" s="25"/>
      <c r="D147" s="25"/>
      <c r="F147" s="43" t="s">
        <v>91</v>
      </c>
      <c r="G147" s="44" t="n">
        <v>7525.39</v>
      </c>
      <c r="H147" s="45" t="n">
        <v>39229</v>
      </c>
      <c r="I147" s="76"/>
      <c r="J147" s="1" t="n">
        <f aca="false">+G147-K147</f>
        <v>6841.26027083333</v>
      </c>
      <c r="K147" s="1" t="n">
        <f aca="false">14277.49/24*1.15</f>
        <v>684.129729166667</v>
      </c>
      <c r="L147" s="1" t="n">
        <f aca="false">SUM(J147:K147)</f>
        <v>7525.39</v>
      </c>
      <c r="M147" s="1" t="n">
        <f aca="false">21530.62/24*1.15</f>
        <v>1031.67554166667</v>
      </c>
      <c r="O147" s="34"/>
      <c r="P147" s="34"/>
    </row>
    <row r="148" customFormat="false" ht="12.75" hidden="false" customHeight="false" outlineLevel="1" collapsed="false">
      <c r="A148" s="24"/>
      <c r="B148" s="25"/>
      <c r="C148" s="25"/>
      <c r="D148" s="25"/>
      <c r="F148" s="43" t="s">
        <v>92</v>
      </c>
      <c r="G148" s="44" t="n">
        <v>7525.39</v>
      </c>
      <c r="H148" s="45" t="n">
        <v>39199</v>
      </c>
      <c r="I148" s="76"/>
      <c r="J148" s="1" t="n">
        <f aca="false">+G148-K148</f>
        <v>6841.26027083333</v>
      </c>
      <c r="K148" s="1" t="n">
        <f aca="false">14277.49/24*1.15</f>
        <v>684.129729166667</v>
      </c>
      <c r="L148" s="1" t="n">
        <f aca="false">SUM(J148:K148)</f>
        <v>7525.39</v>
      </c>
      <c r="M148" s="1" t="n">
        <f aca="false">21530.62/24*1.15</f>
        <v>1031.67554166667</v>
      </c>
      <c r="O148" s="34"/>
      <c r="P148" s="34"/>
    </row>
    <row r="149" customFormat="false" ht="12.75" hidden="false" customHeight="false" outlineLevel="1" collapsed="false">
      <c r="A149" s="24"/>
      <c r="B149" s="25"/>
      <c r="C149" s="25"/>
      <c r="D149" s="25"/>
      <c r="F149" s="43" t="s">
        <v>93</v>
      </c>
      <c r="G149" s="44" t="n">
        <v>7525.39</v>
      </c>
      <c r="H149" s="45" t="n">
        <v>39168</v>
      </c>
      <c r="I149" s="76"/>
      <c r="J149" s="1" t="n">
        <f aca="false">+G149-K149</f>
        <v>6841.26027083333</v>
      </c>
      <c r="K149" s="1" t="n">
        <f aca="false">14277.49/24*1.15</f>
        <v>684.129729166667</v>
      </c>
      <c r="L149" s="1" t="n">
        <f aca="false">SUM(J149:K149)</f>
        <v>7525.39</v>
      </c>
      <c r="M149" s="1" t="n">
        <f aca="false">21530.62/24*1.15</f>
        <v>1031.67554166667</v>
      </c>
      <c r="O149" s="34"/>
      <c r="P149" s="34"/>
    </row>
    <row r="150" customFormat="false" ht="12.75" hidden="false" customHeight="false" outlineLevel="1" collapsed="false">
      <c r="A150" s="24"/>
      <c r="B150" s="25"/>
      <c r="C150" s="25"/>
      <c r="D150" s="25"/>
      <c r="F150" s="43" t="s">
        <v>94</v>
      </c>
      <c r="G150" s="44" t="n">
        <v>7525.39</v>
      </c>
      <c r="H150" s="45" t="n">
        <v>39140</v>
      </c>
      <c r="I150" s="76"/>
      <c r="J150" s="1" t="n">
        <f aca="false">+G150-K150</f>
        <v>6841.26027083333</v>
      </c>
      <c r="K150" s="1" t="n">
        <f aca="false">14277.49/24*1.15</f>
        <v>684.129729166667</v>
      </c>
      <c r="L150" s="1" t="n">
        <f aca="false">SUM(J150:K150)</f>
        <v>7525.39</v>
      </c>
      <c r="M150" s="1" t="n">
        <f aca="false">21530.62/24*1.15</f>
        <v>1031.67554166667</v>
      </c>
      <c r="O150" s="34"/>
      <c r="P150" s="34"/>
    </row>
    <row r="151" customFormat="false" ht="12.75" hidden="false" customHeight="false" outlineLevel="1" collapsed="false">
      <c r="A151" s="24"/>
      <c r="B151" s="25"/>
      <c r="C151" s="25"/>
      <c r="D151" s="25"/>
      <c r="F151" s="43" t="s">
        <v>95</v>
      </c>
      <c r="G151" s="44" t="n">
        <v>7525.39</v>
      </c>
      <c r="H151" s="45" t="n">
        <v>39109</v>
      </c>
      <c r="I151" s="76"/>
      <c r="J151" s="1" t="n">
        <f aca="false">+G151-K151</f>
        <v>6841.26027083333</v>
      </c>
      <c r="K151" s="1" t="n">
        <f aca="false">14277.49/24*1.15</f>
        <v>684.129729166667</v>
      </c>
      <c r="L151" s="1" t="n">
        <f aca="false">SUM(J151:K151)</f>
        <v>7525.39</v>
      </c>
      <c r="M151" s="1" t="n">
        <f aca="false">21530.62/24*1.15</f>
        <v>1031.67554166667</v>
      </c>
      <c r="O151" s="34"/>
      <c r="P151" s="34"/>
    </row>
    <row r="152" customFormat="false" ht="12.75" hidden="false" customHeight="false" outlineLevel="0" collapsed="false">
      <c r="A152" s="24"/>
      <c r="B152" s="25"/>
      <c r="C152" s="25"/>
      <c r="D152" s="25"/>
      <c r="F152" s="43" t="s">
        <v>96</v>
      </c>
      <c r="G152" s="44" t="n">
        <f aca="false">7525.39-6841.26-684.13</f>
        <v>0</v>
      </c>
      <c r="H152" s="45" t="n">
        <v>39078</v>
      </c>
      <c r="I152" s="76"/>
      <c r="J152" s="1" t="n">
        <f aca="false">+G152-K152</f>
        <v>-684.129729166667</v>
      </c>
      <c r="K152" s="1" t="n">
        <f aca="false">14277.49/24*1.15</f>
        <v>684.129729166667</v>
      </c>
      <c r="L152" s="1" t="n">
        <f aca="false">SUM(J152:K152)</f>
        <v>0</v>
      </c>
      <c r="M152" s="1" t="n">
        <f aca="false">21530.62/24*1.15</f>
        <v>1031.67554166667</v>
      </c>
      <c r="O152" s="34"/>
      <c r="P152" s="88" t="n">
        <v>2586.75</v>
      </c>
    </row>
    <row r="153" customFormat="false" ht="13.5" hidden="false" customHeight="false" outlineLevel="0" collapsed="false">
      <c r="A153" s="24"/>
      <c r="B153" s="25"/>
      <c r="C153" s="25"/>
      <c r="D153" s="25"/>
      <c r="F153" s="43" t="s">
        <v>97</v>
      </c>
      <c r="G153" s="44" t="n">
        <f aca="false">7525.39-6841.26-684</f>
        <v>0.130000000000109</v>
      </c>
      <c r="H153" s="45" t="n">
        <v>39048</v>
      </c>
      <c r="I153" s="10"/>
      <c r="J153" s="1" t="n">
        <f aca="false">+G153-K153</f>
        <v>-683.999729166667</v>
      </c>
      <c r="K153" s="1" t="n">
        <f aca="false">14277.49/24*1.15</f>
        <v>684.129729166667</v>
      </c>
      <c r="L153" s="1" t="n">
        <f aca="false">SUM(J153:K153)</f>
        <v>0.130000000000109</v>
      </c>
      <c r="M153" s="1" t="n">
        <f aca="false">21530.62/24*1.15</f>
        <v>1031.67554166667</v>
      </c>
      <c r="O153" s="34"/>
      <c r="P153" s="88" t="n">
        <v>25000</v>
      </c>
    </row>
    <row r="154" customFormat="false" ht="12.75" hidden="false" customHeight="false" outlineLevel="0" collapsed="false">
      <c r="A154" s="16" t="s">
        <v>232</v>
      </c>
      <c r="B154" s="70" t="n">
        <v>39031</v>
      </c>
      <c r="C154" s="17" t="s">
        <v>233</v>
      </c>
      <c r="D154" s="17" t="s">
        <v>234</v>
      </c>
      <c r="E154" s="19" t="n">
        <f aca="false">SUM(G154:G156)</f>
        <v>55569.3</v>
      </c>
      <c r="F154" s="38" t="s">
        <v>21</v>
      </c>
      <c r="G154" s="39" t="n">
        <v>18523.1</v>
      </c>
      <c r="H154" s="40" t="n">
        <v>39123</v>
      </c>
      <c r="I154" s="76"/>
      <c r="J154" s="1" t="n">
        <f aca="false">+G154-K154</f>
        <v>16839.1741666667</v>
      </c>
      <c r="K154" s="1" t="n">
        <f aca="false">4392.85/3*1.15</f>
        <v>1683.92583333333</v>
      </c>
      <c r="L154" s="1" t="n">
        <f aca="false">SUM(J154:K154)</f>
        <v>18523.1</v>
      </c>
      <c r="M154" s="1" t="n">
        <f aca="false">1473.05/3*1.15</f>
        <v>564.669166666667</v>
      </c>
      <c r="N154" s="34"/>
      <c r="O154" s="34"/>
      <c r="P154" s="88" t="n">
        <v>867.42</v>
      </c>
    </row>
    <row r="155" customFormat="false" ht="12.75" hidden="false" customHeight="false" outlineLevel="0" collapsed="false">
      <c r="A155" s="24"/>
      <c r="B155" s="25"/>
      <c r="C155" s="25"/>
      <c r="D155" s="25"/>
      <c r="F155" s="43" t="s">
        <v>22</v>
      </c>
      <c r="G155" s="44" t="n">
        <v>18523.1</v>
      </c>
      <c r="H155" s="45" t="n">
        <v>39092</v>
      </c>
      <c r="I155" s="76"/>
      <c r="J155" s="1" t="n">
        <f aca="false">+G155-K155</f>
        <v>16839.1741666667</v>
      </c>
      <c r="K155" s="1" t="n">
        <f aca="false">4392.85/3*1.15</f>
        <v>1683.92583333333</v>
      </c>
      <c r="L155" s="1" t="n">
        <f aca="false">SUM(J155:K155)</f>
        <v>18523.1</v>
      </c>
      <c r="M155" s="1" t="n">
        <f aca="false">1473.05/3*1.15</f>
        <v>564.669166666667</v>
      </c>
      <c r="O155" s="34"/>
      <c r="P155" s="34"/>
    </row>
    <row r="156" customFormat="false" ht="13.5" hidden="false" customHeight="false" outlineLevel="0" collapsed="false">
      <c r="A156" s="24"/>
      <c r="B156" s="25"/>
      <c r="C156" s="25"/>
      <c r="D156" s="25"/>
      <c r="F156" s="43" t="s">
        <v>23</v>
      </c>
      <c r="G156" s="44" t="n">
        <v>18523.1</v>
      </c>
      <c r="H156" s="45" t="n">
        <v>39061</v>
      </c>
      <c r="I156" s="76"/>
      <c r="J156" s="1" t="n">
        <f aca="false">+G156-K156</f>
        <v>16839.1741666667</v>
      </c>
      <c r="K156" s="1" t="n">
        <f aca="false">4392.85/3*1.15</f>
        <v>1683.92583333333</v>
      </c>
      <c r="L156" s="1" t="n">
        <f aca="false">SUM(J156:K156)</f>
        <v>18523.1</v>
      </c>
      <c r="M156" s="1" t="n">
        <f aca="false">1473.05/3*1.15</f>
        <v>564.669166666667</v>
      </c>
      <c r="O156" s="34"/>
      <c r="P156" s="34"/>
    </row>
    <row r="157" customFormat="false" ht="12.75" hidden="false" customHeight="false" outlineLevel="0" collapsed="false">
      <c r="A157" s="16" t="s">
        <v>235</v>
      </c>
      <c r="B157" s="70" t="n">
        <v>39037</v>
      </c>
      <c r="C157" s="17" t="s">
        <v>236</v>
      </c>
      <c r="D157" s="17" t="s">
        <v>237</v>
      </c>
      <c r="E157" s="19" t="n">
        <f aca="false">SUM(G157:G159)</f>
        <v>19021.21</v>
      </c>
      <c r="F157" s="38" t="s">
        <v>21</v>
      </c>
      <c r="G157" s="39" t="n">
        <v>9657.14</v>
      </c>
      <c r="H157" s="40" t="n">
        <v>39129</v>
      </c>
      <c r="I157" s="76"/>
      <c r="J157" s="1" t="n">
        <f aca="false">+G157-K157</f>
        <v>8779.21466666667</v>
      </c>
      <c r="K157" s="1" t="n">
        <f aca="false">2290.24/3*1.15</f>
        <v>877.925333333333</v>
      </c>
      <c r="L157" s="1" t="n">
        <f aca="false">SUM(J157:K157)</f>
        <v>9657.14</v>
      </c>
      <c r="M157" s="1" t="n">
        <f aca="false">767.99/3*1.15</f>
        <v>294.396166666667</v>
      </c>
      <c r="O157" s="34"/>
      <c r="P157" s="34"/>
    </row>
    <row r="158" customFormat="false" ht="12.75" hidden="false" customHeight="false" outlineLevel="0" collapsed="false">
      <c r="A158" s="24"/>
      <c r="B158" s="25"/>
      <c r="C158" s="25"/>
      <c r="D158" s="25"/>
      <c r="F158" s="43" t="s">
        <v>22</v>
      </c>
      <c r="G158" s="44" t="n">
        <f aca="false">9657.14-293.07</f>
        <v>9364.07</v>
      </c>
      <c r="H158" s="45" t="n">
        <v>39098</v>
      </c>
      <c r="I158" s="76"/>
      <c r="J158" s="1" t="n">
        <f aca="false">+G158-K158</f>
        <v>8486.14466666667</v>
      </c>
      <c r="K158" s="1" t="n">
        <f aca="false">2290.24/3*1.15</f>
        <v>877.925333333333</v>
      </c>
      <c r="L158" s="1" t="n">
        <f aca="false">SUM(J158:K158)</f>
        <v>9364.07</v>
      </c>
      <c r="M158" s="1" t="n">
        <f aca="false">767.99/3*1.15</f>
        <v>294.396166666667</v>
      </c>
      <c r="O158" s="34"/>
      <c r="P158" s="34"/>
    </row>
    <row r="159" customFormat="false" ht="13.5" hidden="false" customHeight="false" outlineLevel="0" collapsed="false">
      <c r="A159" s="24"/>
      <c r="B159" s="25"/>
      <c r="C159" s="25"/>
      <c r="D159" s="25"/>
      <c r="F159" s="43" t="s">
        <v>23</v>
      </c>
      <c r="G159" s="44" t="n">
        <f aca="false">9657.14-877.93-8486.14-293.07</f>
        <v>0</v>
      </c>
      <c r="H159" s="45" t="n">
        <v>39067</v>
      </c>
      <c r="I159" s="76"/>
      <c r="J159" s="1" t="n">
        <f aca="false">+G159-K159</f>
        <v>-877.925333333333</v>
      </c>
      <c r="K159" s="1" t="n">
        <f aca="false">2290.24/3*1.15</f>
        <v>877.925333333333</v>
      </c>
      <c r="L159" s="1" t="n">
        <f aca="false">SUM(J159:K159)</f>
        <v>0</v>
      </c>
      <c r="M159" s="1" t="n">
        <f aca="false">767.99/3*1.15</f>
        <v>294.396166666667</v>
      </c>
      <c r="O159" s="34"/>
      <c r="P159" s="34"/>
    </row>
    <row r="160" customFormat="false" ht="12.75" hidden="false" customHeight="false" outlineLevel="0" collapsed="false">
      <c r="A160" s="16" t="s">
        <v>238</v>
      </c>
      <c r="B160" s="70" t="n">
        <v>39044</v>
      </c>
      <c r="C160" s="17" t="s">
        <v>239</v>
      </c>
      <c r="D160" s="17" t="s">
        <v>240</v>
      </c>
      <c r="E160" s="19" t="n">
        <f aca="false">SUM(G160:G162)</f>
        <v>32595.83</v>
      </c>
      <c r="F160" s="38" t="s">
        <v>21</v>
      </c>
      <c r="G160" s="39" t="n">
        <v>31754.85</v>
      </c>
      <c r="H160" s="40" t="n">
        <v>39136</v>
      </c>
      <c r="I160" s="10" t="s">
        <v>246</v>
      </c>
      <c r="J160" s="1" t="n">
        <f aca="false">+G160-K160</f>
        <v>28995.07</v>
      </c>
      <c r="K160" s="89" t="n">
        <v>2759.78</v>
      </c>
      <c r="L160" s="1" t="n">
        <f aca="false">SUM(J160:K160)</f>
        <v>31754.85</v>
      </c>
      <c r="M160" s="89" t="n">
        <v>1095.14</v>
      </c>
      <c r="O160" s="34"/>
      <c r="P160" s="34"/>
    </row>
    <row r="161" customFormat="false" ht="12.75" hidden="false" customHeight="false" outlineLevel="0" collapsed="false">
      <c r="A161" s="24"/>
      <c r="B161" s="25"/>
      <c r="C161" s="25"/>
      <c r="D161" s="25"/>
      <c r="F161" s="43" t="s">
        <v>22</v>
      </c>
      <c r="G161" s="44" t="n">
        <f aca="false">31754.85-2886.82-27900.05-968</f>
        <v>-0.0200000000004366</v>
      </c>
      <c r="H161" s="45" t="n">
        <v>39105</v>
      </c>
      <c r="I161" s="90"/>
      <c r="J161" s="1" t="n">
        <f aca="false">+G161-K161</f>
        <v>-0.0200000000004366</v>
      </c>
      <c r="K161" s="1" t="n">
        <v>0</v>
      </c>
      <c r="L161" s="1" t="n">
        <f aca="false">SUM(J161:K161)</f>
        <v>-0.0200000000004366</v>
      </c>
      <c r="M161" s="1" t="n">
        <v>967.98</v>
      </c>
      <c r="O161" s="34"/>
      <c r="P161" s="34"/>
    </row>
    <row r="162" customFormat="false" ht="13.5" hidden="false" customHeight="false" outlineLevel="0" collapsed="false">
      <c r="A162" s="24"/>
      <c r="B162" s="25"/>
      <c r="C162" s="25"/>
      <c r="D162" s="25"/>
      <c r="F162" s="81" t="s">
        <v>23</v>
      </c>
      <c r="G162" s="82" t="n">
        <f aca="false">31754.85-27900-3013.85</f>
        <v>840.999999999999</v>
      </c>
      <c r="H162" s="83" t="n">
        <v>39074</v>
      </c>
      <c r="I162" s="84" t="s">
        <v>107</v>
      </c>
      <c r="J162" s="1" t="n">
        <f aca="false">+G162-K162</f>
        <v>840.999999999999</v>
      </c>
      <c r="K162" s="1" t="n">
        <v>0</v>
      </c>
      <c r="L162" s="1" t="n">
        <f aca="false">SUM(J162:K162)</f>
        <v>840.999999999999</v>
      </c>
      <c r="M162" s="1" t="n">
        <v>841</v>
      </c>
      <c r="O162" s="34"/>
      <c r="P162" s="34"/>
    </row>
    <row r="163" customFormat="false" ht="12.75" hidden="false" customHeight="false" outlineLevel="0" collapsed="false">
      <c r="A163" s="16" t="s">
        <v>241</v>
      </c>
      <c r="B163" s="70" t="n">
        <v>39051</v>
      </c>
      <c r="C163" s="17" t="s">
        <v>242</v>
      </c>
      <c r="D163" s="17" t="s">
        <v>243</v>
      </c>
      <c r="E163" s="19" t="n">
        <f aca="false">SUM(G163:G165)</f>
        <v>12685.34</v>
      </c>
      <c r="F163" s="38" t="s">
        <v>21</v>
      </c>
      <c r="G163" s="39" t="n">
        <v>6342.67</v>
      </c>
      <c r="H163" s="40" t="n">
        <v>39141</v>
      </c>
      <c r="I163" s="76"/>
      <c r="J163" s="1" t="n">
        <f aca="false">+G163-K163</f>
        <v>5766.06</v>
      </c>
      <c r="K163" s="1" t="n">
        <f aca="false">1504.2/3*1.15</f>
        <v>576.61</v>
      </c>
      <c r="L163" s="1" t="n">
        <f aca="false">SUM(J163:K163)</f>
        <v>6342.67</v>
      </c>
      <c r="M163" s="1" t="n">
        <f aca="false">504.4/3*1.15</f>
        <v>193.353333333333</v>
      </c>
      <c r="O163" s="34"/>
      <c r="P163" s="34"/>
    </row>
    <row r="164" customFormat="false" ht="12.75" hidden="false" customHeight="false" outlineLevel="0" collapsed="false">
      <c r="A164" s="24"/>
      <c r="B164" s="25"/>
      <c r="C164" s="25"/>
      <c r="D164" s="25"/>
      <c r="F164" s="43" t="s">
        <v>22</v>
      </c>
      <c r="G164" s="44" t="n">
        <v>6342.67</v>
      </c>
      <c r="H164" s="45" t="n">
        <v>39112</v>
      </c>
      <c r="I164" s="76"/>
      <c r="J164" s="1" t="n">
        <f aca="false">+G164-K164</f>
        <v>5766.06</v>
      </c>
      <c r="K164" s="1" t="n">
        <f aca="false">1504.2/3*1.15</f>
        <v>576.61</v>
      </c>
      <c r="L164" s="1" t="n">
        <f aca="false">SUM(J164:K164)</f>
        <v>6342.67</v>
      </c>
      <c r="M164" s="1" t="n">
        <f aca="false">504.4/3*1.15</f>
        <v>193.353333333333</v>
      </c>
      <c r="O164" s="34"/>
      <c r="P164" s="34"/>
    </row>
    <row r="165" customFormat="false" ht="13.5" hidden="false" customHeight="false" outlineLevel="0" collapsed="false">
      <c r="A165" s="24"/>
      <c r="B165" s="25"/>
      <c r="C165" s="25"/>
      <c r="D165" s="25"/>
      <c r="F165" s="43" t="s">
        <v>23</v>
      </c>
      <c r="G165" s="44" t="n">
        <f aca="false">6342.67-576.61-5572.77-193.29</f>
        <v>0</v>
      </c>
      <c r="H165" s="45" t="n">
        <v>39081</v>
      </c>
      <c r="I165" s="87"/>
      <c r="J165" s="1" t="n">
        <f aca="false">+G165-K165</f>
        <v>0</v>
      </c>
      <c r="K165" s="1" t="n">
        <v>0</v>
      </c>
      <c r="L165" s="1" t="n">
        <f aca="false">SUM(J165:K165)</f>
        <v>0</v>
      </c>
      <c r="M165" s="1" t="n">
        <f aca="false">504.4/3*1.15</f>
        <v>193.353333333333</v>
      </c>
      <c r="O165" s="34"/>
      <c r="P165" s="34"/>
    </row>
    <row r="166" customFormat="false" ht="12.75" hidden="false" customHeight="false" outlineLevel="0" collapsed="false">
      <c r="A166" s="16" t="s">
        <v>247</v>
      </c>
      <c r="B166" s="70" t="n">
        <v>39059</v>
      </c>
      <c r="C166" s="51" t="s">
        <v>248</v>
      </c>
      <c r="D166" s="17" t="s">
        <v>67</v>
      </c>
      <c r="E166" s="19" t="n">
        <f aca="false">SUM(G166:G168)</f>
        <v>159741.72</v>
      </c>
      <c r="F166" s="38" t="s">
        <v>21</v>
      </c>
      <c r="G166" s="39" t="n">
        <v>53247.24</v>
      </c>
      <c r="H166" s="40" t="n">
        <v>39149</v>
      </c>
      <c r="I166" s="76"/>
      <c r="J166" s="1" t="n">
        <f aca="false">+G166-K166</f>
        <v>52574.8974285714</v>
      </c>
      <c r="K166" s="1" t="n">
        <f aca="false">4092.52/7*1.15</f>
        <v>672.342571428571</v>
      </c>
      <c r="L166" s="1" t="n">
        <f aca="false">SUM(J166:K166)</f>
        <v>53247.24</v>
      </c>
      <c r="M166" s="1" t="n">
        <f aca="false">1296.51/7*1.15</f>
        <v>212.998071428571</v>
      </c>
      <c r="O166" s="34"/>
      <c r="P166" s="34"/>
    </row>
    <row r="167" customFormat="false" ht="12.75" hidden="false" customHeight="false" outlineLevel="0" collapsed="false">
      <c r="A167" s="24"/>
      <c r="B167" s="25"/>
      <c r="C167" s="25"/>
      <c r="D167" s="25"/>
      <c r="F167" s="43" t="s">
        <v>22</v>
      </c>
      <c r="G167" s="44" t="n">
        <v>53247.24</v>
      </c>
      <c r="H167" s="45" t="n">
        <v>39121</v>
      </c>
      <c r="I167" s="76"/>
      <c r="J167" s="1" t="n">
        <f aca="false">+G167-K167</f>
        <v>52574.8974285714</v>
      </c>
      <c r="K167" s="1" t="n">
        <f aca="false">4092.52/7*1.15</f>
        <v>672.342571428571</v>
      </c>
      <c r="L167" s="1" t="n">
        <f aca="false">SUM(J167:K167)</f>
        <v>53247.24</v>
      </c>
      <c r="M167" s="1" t="n">
        <f aca="false">1296.51/7*1.15</f>
        <v>212.998071428571</v>
      </c>
      <c r="O167" s="34"/>
      <c r="P167" s="34"/>
    </row>
    <row r="168" customFormat="false" ht="13.5" hidden="false" customHeight="false" outlineLevel="0" collapsed="false">
      <c r="A168" s="24"/>
      <c r="B168" s="25"/>
      <c r="C168" s="25"/>
      <c r="D168" s="25"/>
      <c r="F168" s="43" t="s">
        <v>23</v>
      </c>
      <c r="G168" s="44" t="n">
        <v>53247.24</v>
      </c>
      <c r="H168" s="45" t="n">
        <v>39090</v>
      </c>
      <c r="I168" s="76"/>
      <c r="J168" s="1" t="n">
        <f aca="false">+G168-K168</f>
        <v>52574.8974285714</v>
      </c>
      <c r="K168" s="1" t="n">
        <f aca="false">4092.52/7*1.15</f>
        <v>672.342571428571</v>
      </c>
      <c r="L168" s="1" t="n">
        <f aca="false">SUM(J168:K168)</f>
        <v>53247.24</v>
      </c>
      <c r="M168" s="1" t="n">
        <f aca="false">1296.51/7*1.15</f>
        <v>212.998071428571</v>
      </c>
      <c r="O168" s="34"/>
      <c r="P168" s="34"/>
    </row>
    <row r="169" customFormat="false" ht="12.75" hidden="false" customHeight="false" outlineLevel="0" collapsed="false">
      <c r="A169" s="16" t="s">
        <v>249</v>
      </c>
      <c r="B169" s="70" t="n">
        <v>39055</v>
      </c>
      <c r="C169" s="17" t="s">
        <v>250</v>
      </c>
      <c r="D169" s="17" t="s">
        <v>251</v>
      </c>
      <c r="E169" s="19" t="n">
        <f aca="false">SUM(G169:G171)</f>
        <v>85362.51</v>
      </c>
      <c r="F169" s="38" t="s">
        <v>21</v>
      </c>
      <c r="G169" s="39" t="n">
        <v>28454.17</v>
      </c>
      <c r="H169" s="40" t="n">
        <v>39145</v>
      </c>
      <c r="I169" s="76"/>
      <c r="J169" s="1" t="n">
        <f aca="false">+G169-K169</f>
        <v>27781.8274285714</v>
      </c>
      <c r="K169" s="1" t="n">
        <f aca="false">4092.52/7*1.15</f>
        <v>672.342571428571</v>
      </c>
      <c r="L169" s="1" t="n">
        <f aca="false">SUM(J169:K169)</f>
        <v>28454.17</v>
      </c>
      <c r="M169" s="1" t="n">
        <f aca="false">1296.51/7*1.15</f>
        <v>212.998071428571</v>
      </c>
      <c r="O169" s="34"/>
      <c r="P169" s="34"/>
    </row>
    <row r="170" customFormat="false" ht="12.75" hidden="false" customHeight="false" outlineLevel="0" collapsed="false">
      <c r="A170" s="24"/>
      <c r="B170" s="25"/>
      <c r="C170" s="25"/>
      <c r="D170" s="25"/>
      <c r="F170" s="43" t="s">
        <v>22</v>
      </c>
      <c r="G170" s="44" t="n">
        <v>28454.17</v>
      </c>
      <c r="H170" s="45" t="n">
        <v>39117</v>
      </c>
      <c r="I170" s="76"/>
      <c r="J170" s="1" t="n">
        <f aca="false">+G170-K170</f>
        <v>27781.8274285714</v>
      </c>
      <c r="K170" s="1" t="n">
        <f aca="false">4092.52/7*1.15</f>
        <v>672.342571428571</v>
      </c>
      <c r="L170" s="1" t="n">
        <f aca="false">SUM(J170:K170)</f>
        <v>28454.17</v>
      </c>
      <c r="M170" s="1" t="n">
        <f aca="false">1296.51/7*1.15</f>
        <v>212.998071428571</v>
      </c>
      <c r="O170" s="34"/>
      <c r="P170" s="34"/>
    </row>
    <row r="171" customFormat="false" ht="13.5" hidden="false" customHeight="false" outlineLevel="0" collapsed="false">
      <c r="A171" s="24"/>
      <c r="B171" s="25"/>
      <c r="C171" s="25"/>
      <c r="D171" s="25"/>
      <c r="F171" s="43" t="s">
        <v>23</v>
      </c>
      <c r="G171" s="44" t="n">
        <v>28454.17</v>
      </c>
      <c r="H171" s="45" t="n">
        <v>39086</v>
      </c>
      <c r="I171" s="76"/>
      <c r="O171" s="34"/>
      <c r="P171" s="34"/>
    </row>
    <row r="172" customFormat="false" ht="12.75" hidden="false" customHeight="false" outlineLevel="0" collapsed="false">
      <c r="A172" s="16" t="s">
        <v>252</v>
      </c>
      <c r="B172" s="70" t="n">
        <v>39062</v>
      </c>
      <c r="C172" s="51" t="s">
        <v>253</v>
      </c>
      <c r="D172" s="17" t="s">
        <v>254</v>
      </c>
      <c r="E172" s="19" t="n">
        <f aca="false">SUM(G172:G174)</f>
        <v>191143.74</v>
      </c>
      <c r="F172" s="38" t="s">
        <v>21</v>
      </c>
      <c r="G172" s="39" t="n">
        <v>63714.58</v>
      </c>
      <c r="H172" s="40" t="n">
        <v>39152</v>
      </c>
      <c r="I172" s="76"/>
      <c r="O172" s="34"/>
      <c r="P172" s="34"/>
    </row>
    <row r="173" customFormat="false" ht="12.75" hidden="false" customHeight="false" outlineLevel="0" collapsed="false">
      <c r="A173" s="24"/>
      <c r="B173" s="25"/>
      <c r="C173" s="25"/>
      <c r="D173" s="25"/>
      <c r="F173" s="43" t="s">
        <v>22</v>
      </c>
      <c r="G173" s="44" t="n">
        <v>63714.58</v>
      </c>
      <c r="H173" s="45" t="n">
        <v>39124</v>
      </c>
      <c r="I173" s="76"/>
      <c r="O173" s="34"/>
      <c r="P173" s="34"/>
    </row>
    <row r="174" customFormat="false" ht="13.5" hidden="false" customHeight="false" outlineLevel="0" collapsed="false">
      <c r="A174" s="24"/>
      <c r="B174" s="25"/>
      <c r="C174" s="25" t="s">
        <v>37</v>
      </c>
      <c r="D174" s="25"/>
      <c r="F174" s="43" t="s">
        <v>23</v>
      </c>
      <c r="G174" s="44" t="n">
        <v>63714.58</v>
      </c>
      <c r="H174" s="45" t="n">
        <v>39093</v>
      </c>
      <c r="I174" s="76"/>
      <c r="O174" s="34"/>
      <c r="P174" s="34"/>
    </row>
    <row r="175" customFormat="false" ht="13.5" hidden="false" customHeight="false" outlineLevel="0" collapsed="false">
      <c r="A175" s="16" t="s">
        <v>255</v>
      </c>
      <c r="B175" s="70" t="n">
        <v>39080</v>
      </c>
      <c r="C175" s="17" t="s">
        <v>256</v>
      </c>
      <c r="D175" s="17" t="s">
        <v>257</v>
      </c>
      <c r="E175" s="19" t="n">
        <f aca="false">SUM(G175:G175)</f>
        <v>15258.75</v>
      </c>
      <c r="F175" s="38" t="s">
        <v>36</v>
      </c>
      <c r="G175" s="39" t="n">
        <v>15258.75</v>
      </c>
      <c r="H175" s="40" t="n">
        <v>39111</v>
      </c>
      <c r="I175" s="76"/>
      <c r="O175" s="34"/>
      <c r="P175" s="34"/>
    </row>
    <row r="176" customFormat="false" ht="12.75" hidden="false" customHeight="false" outlineLevel="0" collapsed="false">
      <c r="A176" s="16" t="s">
        <v>258</v>
      </c>
      <c r="B176" s="70" t="n">
        <v>39081</v>
      </c>
      <c r="C176" s="51" t="s">
        <v>259</v>
      </c>
      <c r="D176" s="17" t="s">
        <v>260</v>
      </c>
      <c r="E176" s="19" t="n">
        <f aca="false">SUM(G176:G178)</f>
        <v>187797.54</v>
      </c>
      <c r="F176" s="38" t="s">
        <v>21</v>
      </c>
      <c r="G176" s="39" t="n">
        <v>62599.18</v>
      </c>
      <c r="H176" s="40" t="n">
        <v>39175</v>
      </c>
      <c r="I176" s="76"/>
      <c r="O176" s="34"/>
      <c r="P176" s="34"/>
    </row>
    <row r="177" customFormat="false" ht="12.75" hidden="false" customHeight="false" outlineLevel="0" collapsed="false">
      <c r="A177" s="24"/>
      <c r="B177" s="25"/>
      <c r="C177" s="25"/>
      <c r="D177" s="25"/>
      <c r="F177" s="43" t="s">
        <v>22</v>
      </c>
      <c r="G177" s="44" t="n">
        <v>62599.18</v>
      </c>
      <c r="H177" s="45" t="n">
        <v>39144</v>
      </c>
      <c r="I177" s="76"/>
      <c r="O177" s="34"/>
      <c r="P177" s="34"/>
    </row>
    <row r="178" customFormat="false" ht="13.5" hidden="false" customHeight="false" outlineLevel="0" collapsed="false">
      <c r="A178" s="24"/>
      <c r="B178" s="25"/>
      <c r="C178" s="25"/>
      <c r="D178" s="25"/>
      <c r="F178" s="43" t="s">
        <v>23</v>
      </c>
      <c r="G178" s="44" t="n">
        <v>62599.18</v>
      </c>
      <c r="H178" s="45" t="n">
        <v>39116</v>
      </c>
      <c r="I178" s="76"/>
      <c r="O178" s="34"/>
      <c r="P178" s="34"/>
    </row>
    <row r="179" customFormat="false" ht="12.75" hidden="false" customHeight="false" outlineLevel="0" collapsed="false">
      <c r="A179" s="16" t="s">
        <v>261</v>
      </c>
      <c r="B179" s="70" t="n">
        <v>39079</v>
      </c>
      <c r="C179" s="17" t="s">
        <v>262</v>
      </c>
      <c r="D179" s="17" t="s">
        <v>263</v>
      </c>
      <c r="E179" s="19" t="n">
        <f aca="false">SUM(G179:G181)</f>
        <v>30144.39</v>
      </c>
      <c r="F179" s="38" t="s">
        <v>21</v>
      </c>
      <c r="G179" s="39" t="n">
        <v>10048.13</v>
      </c>
      <c r="H179" s="40" t="n">
        <v>39171</v>
      </c>
      <c r="I179" s="76"/>
      <c r="O179" s="34"/>
      <c r="P179" s="34"/>
    </row>
    <row r="180" customFormat="false" ht="12.75" hidden="false" customHeight="false" outlineLevel="0" collapsed="false">
      <c r="A180" s="24"/>
      <c r="B180" s="25"/>
      <c r="C180" s="79" t="s">
        <v>37</v>
      </c>
      <c r="D180" s="25"/>
      <c r="F180" s="43" t="s">
        <v>22</v>
      </c>
      <c r="G180" s="44" t="n">
        <v>10048.13</v>
      </c>
      <c r="H180" s="45" t="n">
        <v>39141</v>
      </c>
      <c r="I180" s="76"/>
      <c r="O180" s="34"/>
      <c r="P180" s="34"/>
    </row>
    <row r="181" customFormat="false" ht="13.5" hidden="false" customHeight="false" outlineLevel="0" collapsed="false">
      <c r="A181" s="24"/>
      <c r="B181" s="25"/>
      <c r="C181" s="25"/>
      <c r="D181" s="25"/>
      <c r="F181" s="43" t="s">
        <v>23</v>
      </c>
      <c r="G181" s="44" t="n">
        <v>10048.13</v>
      </c>
      <c r="H181" s="45" t="n">
        <v>39112</v>
      </c>
      <c r="I181" s="76"/>
      <c r="O181" s="34"/>
      <c r="P181" s="34"/>
    </row>
    <row r="182" customFormat="false" ht="12.75" hidden="false" customHeight="false" outlineLevel="0" collapsed="false">
      <c r="A182" s="16" t="s">
        <v>264</v>
      </c>
      <c r="B182" s="70" t="n">
        <v>39075</v>
      </c>
      <c r="C182" s="51" t="s">
        <v>265</v>
      </c>
      <c r="D182" s="17" t="s">
        <v>266</v>
      </c>
      <c r="E182" s="19" t="n">
        <f aca="false">SUM(G182:G187)</f>
        <v>84049.86</v>
      </c>
      <c r="F182" s="38" t="s">
        <v>207</v>
      </c>
      <c r="G182" s="39" t="n">
        <v>14008.31</v>
      </c>
      <c r="H182" s="40" t="n">
        <v>39257</v>
      </c>
      <c r="I182" s="76"/>
      <c r="O182" s="34"/>
      <c r="P182" s="34"/>
    </row>
    <row r="183" customFormat="false" ht="12.75" hidden="false" customHeight="false" outlineLevel="0" collapsed="false">
      <c r="A183" s="24"/>
      <c r="B183" s="74"/>
      <c r="C183" s="25"/>
      <c r="D183" s="25"/>
      <c r="F183" s="43" t="s">
        <v>208</v>
      </c>
      <c r="G183" s="44" t="n">
        <v>14008.31</v>
      </c>
      <c r="H183" s="45" t="n">
        <v>39226</v>
      </c>
      <c r="I183" s="76"/>
      <c r="O183" s="34"/>
      <c r="P183" s="34"/>
    </row>
    <row r="184" customFormat="false" ht="12.75" hidden="false" customHeight="false" outlineLevel="0" collapsed="false">
      <c r="A184" s="24"/>
      <c r="B184" s="74"/>
      <c r="C184" s="25"/>
      <c r="D184" s="25"/>
      <c r="F184" s="43" t="s">
        <v>209</v>
      </c>
      <c r="G184" s="44" t="n">
        <v>14008.31</v>
      </c>
      <c r="H184" s="45" t="n">
        <v>39196</v>
      </c>
      <c r="I184" s="76"/>
      <c r="O184" s="34"/>
      <c r="P184" s="34"/>
    </row>
    <row r="185" customFormat="false" ht="12.75" hidden="false" customHeight="false" outlineLevel="0" collapsed="false">
      <c r="A185" s="24"/>
      <c r="B185" s="74"/>
      <c r="C185" s="25"/>
      <c r="D185" s="25"/>
      <c r="F185" s="43" t="s">
        <v>210</v>
      </c>
      <c r="G185" s="44" t="n">
        <v>14008.31</v>
      </c>
      <c r="H185" s="45" t="n">
        <v>39165</v>
      </c>
      <c r="I185" s="76"/>
      <c r="O185" s="34"/>
      <c r="P185" s="34"/>
    </row>
    <row r="186" customFormat="false" ht="12.75" hidden="false" customHeight="false" outlineLevel="0" collapsed="false">
      <c r="A186" s="24"/>
      <c r="B186" s="25"/>
      <c r="C186" s="25"/>
      <c r="D186" s="25"/>
      <c r="F186" s="43" t="s">
        <v>211</v>
      </c>
      <c r="G186" s="44" t="n">
        <v>14008.31</v>
      </c>
      <c r="H186" s="45" t="n">
        <v>39137</v>
      </c>
      <c r="I186" s="76"/>
      <c r="O186" s="34"/>
      <c r="P186" s="34"/>
    </row>
    <row r="187" customFormat="false" ht="13.5" hidden="false" customHeight="false" outlineLevel="0" collapsed="false">
      <c r="A187" s="24"/>
      <c r="B187" s="25"/>
      <c r="C187" s="25"/>
      <c r="D187" s="25"/>
      <c r="F187" s="43" t="s">
        <v>212</v>
      </c>
      <c r="G187" s="44" t="n">
        <v>14008.31</v>
      </c>
      <c r="H187" s="45" t="n">
        <v>39106</v>
      </c>
      <c r="I187" s="76"/>
      <c r="O187" s="34"/>
      <c r="P187" s="34"/>
    </row>
    <row r="188" customFormat="false" ht="12.75" hidden="false" customHeight="false" outlineLevel="0" collapsed="false">
      <c r="A188" s="16" t="s">
        <v>267</v>
      </c>
      <c r="B188" s="70" t="n">
        <v>39081</v>
      </c>
      <c r="C188" s="17" t="s">
        <v>268</v>
      </c>
      <c r="D188" s="17" t="s">
        <v>269</v>
      </c>
      <c r="E188" s="19" t="n">
        <f aca="false">SUM(G188:G190)</f>
        <v>16322.52</v>
      </c>
      <c r="F188" s="38" t="s">
        <v>21</v>
      </c>
      <c r="G188" s="39" t="n">
        <v>5440.84</v>
      </c>
      <c r="H188" s="40" t="n">
        <v>39171</v>
      </c>
      <c r="I188" s="76"/>
      <c r="O188" s="34"/>
      <c r="P188" s="34"/>
    </row>
    <row r="189" customFormat="false" ht="12.75" hidden="false" customHeight="false" outlineLevel="0" collapsed="false">
      <c r="A189" s="24"/>
      <c r="B189" s="25"/>
      <c r="C189" s="25" t="s">
        <v>37</v>
      </c>
      <c r="D189" s="25"/>
      <c r="F189" s="43" t="s">
        <v>22</v>
      </c>
      <c r="G189" s="44" t="n">
        <v>5440.84</v>
      </c>
      <c r="H189" s="45" t="n">
        <v>39141</v>
      </c>
      <c r="I189" s="76"/>
      <c r="O189" s="34"/>
      <c r="P189" s="34"/>
    </row>
    <row r="190" customFormat="false" ht="13.5" hidden="false" customHeight="false" outlineLevel="0" collapsed="false">
      <c r="A190" s="54"/>
      <c r="B190" s="55"/>
      <c r="C190" s="55"/>
      <c r="D190" s="55"/>
      <c r="E190" s="48"/>
      <c r="F190" s="37" t="s">
        <v>23</v>
      </c>
      <c r="G190" s="53" t="n">
        <v>5440.84</v>
      </c>
      <c r="H190" s="56" t="n">
        <v>39112</v>
      </c>
      <c r="I190" s="76"/>
      <c r="O190" s="34"/>
      <c r="P190" s="34"/>
    </row>
    <row r="191" customFormat="false" ht="12.75" hidden="false" customHeight="false" outlineLevel="0" collapsed="false">
      <c r="A191" s="25"/>
      <c r="B191" s="25"/>
      <c r="C191" s="25"/>
      <c r="D191" s="25"/>
      <c r="F191" s="43"/>
      <c r="G191" s="44"/>
      <c r="H191" s="91"/>
      <c r="I191" s="76"/>
      <c r="O191" s="34"/>
      <c r="P191" s="34"/>
    </row>
    <row r="192" customFormat="false" ht="12.75" hidden="false" customHeight="false" outlineLevel="0" collapsed="false">
      <c r="A192" s="25"/>
      <c r="B192" s="25"/>
      <c r="C192" s="25"/>
      <c r="D192" s="25"/>
      <c r="F192" s="43"/>
      <c r="G192" s="44"/>
      <c r="H192" s="91"/>
      <c r="I192" s="76"/>
      <c r="O192" s="34"/>
      <c r="P192" s="34"/>
    </row>
    <row r="193" customFormat="false" ht="12.75" hidden="false" customHeight="false" outlineLevel="0" collapsed="false">
      <c r="A193" s="25"/>
      <c r="B193" s="25"/>
      <c r="C193" s="25"/>
      <c r="D193" s="25"/>
      <c r="F193" s="43"/>
      <c r="G193" s="44"/>
      <c r="H193" s="91"/>
      <c r="I193" s="76"/>
      <c r="O193" s="34"/>
      <c r="P193" s="34"/>
    </row>
    <row r="194" customFormat="false" ht="12.75" hidden="false" customHeight="false" outlineLevel="0" collapsed="false">
      <c r="A194" s="25"/>
      <c r="B194" s="25"/>
      <c r="C194" s="25"/>
      <c r="D194" s="25"/>
      <c r="F194" s="43"/>
      <c r="G194" s="44"/>
      <c r="H194" s="91"/>
      <c r="I194" s="76"/>
    </row>
    <row r="195" customFormat="false" ht="12.75" hidden="false" customHeight="false" outlineLevel="0" collapsed="false">
      <c r="A195" s="25"/>
      <c r="B195" s="25"/>
      <c r="C195" s="25"/>
      <c r="D195" s="25"/>
      <c r="F195" s="43"/>
      <c r="G195" s="44"/>
      <c r="H195" s="91"/>
      <c r="I195" s="76"/>
    </row>
    <row r="196" customFormat="false" ht="12.75" hidden="false" customHeight="false" outlineLevel="0" collapsed="false">
      <c r="E196" s="15" t="n">
        <f aca="false">SUM(E6:E193)</f>
        <v>2296556.44</v>
      </c>
      <c r="F196" s="50"/>
      <c r="G196" s="15" t="n">
        <f aca="false">SUM(G7:G193)</f>
        <v>2312409.29</v>
      </c>
    </row>
    <row r="197" customFormat="false" ht="12.75" hidden="false" customHeight="false" outlineLevel="0" collapsed="false">
      <c r="D197" s="3" t="s">
        <v>41</v>
      </c>
      <c r="E197" s="1" t="n">
        <v>2296557.14</v>
      </c>
      <c r="F197" s="50"/>
    </row>
    <row r="198" customFormat="false" ht="12.75" hidden="false" customHeight="false" outlineLevel="0" collapsed="false">
      <c r="D198" s="3" t="s">
        <v>42</v>
      </c>
      <c r="E198" s="1" t="n">
        <f aca="false">+E196-E197</f>
        <v>-0.700000000186265</v>
      </c>
      <c r="F198" s="50"/>
    </row>
    <row r="199" customFormat="false" ht="12.75" hidden="false" customHeight="false" outlineLevel="0" collapsed="false">
      <c r="F199" s="50"/>
    </row>
    <row r="200" customFormat="false" ht="12.75" hidden="false" customHeight="false" outlineLevel="0" collapsed="false">
      <c r="F200" s="50"/>
    </row>
    <row r="201" customFormat="false" ht="12.75" hidden="false" customHeight="false" outlineLevel="0" collapsed="false">
      <c r="F201" s="50"/>
    </row>
    <row r="202" customFormat="false" ht="12.75" hidden="false" customHeight="false" outlineLevel="0" collapsed="false">
      <c r="F202" s="50"/>
    </row>
    <row r="203" customFormat="false" ht="12.75" hidden="false" customHeight="false" outlineLevel="0" collapsed="false">
      <c r="F203" s="50"/>
    </row>
    <row r="204" customFormat="false" ht="12.75" hidden="false" customHeight="false" outlineLevel="0" collapsed="false">
      <c r="F204" s="50"/>
    </row>
    <row r="205" customFormat="false" ht="12.75" hidden="false" customHeight="false" outlineLevel="0" collapsed="false">
      <c r="F205" s="50"/>
    </row>
    <row r="206" customFormat="false" ht="12.75" hidden="false" customHeight="false" outlineLevel="0" collapsed="false">
      <c r="F206" s="50"/>
    </row>
    <row r="207" customFormat="false" ht="12.75" hidden="false" customHeight="false" outlineLevel="0" collapsed="false">
      <c r="F207" s="50"/>
    </row>
    <row r="208" customFormat="false" ht="12.75" hidden="false" customHeight="false" outlineLevel="0" collapsed="false">
      <c r="F208" s="50"/>
    </row>
    <row r="209" customFormat="false" ht="12.75" hidden="false" customHeight="false" outlineLevel="0" collapsed="false">
      <c r="F209" s="50"/>
    </row>
    <row r="210" customFormat="false" ht="12.75" hidden="false" customHeight="false" outlineLevel="0" collapsed="false">
      <c r="F210" s="50"/>
    </row>
    <row r="211" customFormat="false" ht="12.75" hidden="false" customHeight="false" outlineLevel="0" collapsed="false">
      <c r="F211" s="50"/>
    </row>
    <row r="212" customFormat="false" ht="12.75" hidden="false" customHeight="false" outlineLevel="0" collapsed="false">
      <c r="F212" s="50"/>
    </row>
    <row r="213" customFormat="false" ht="12.75" hidden="false" customHeight="false" outlineLevel="0" collapsed="false">
      <c r="F213" s="50"/>
    </row>
    <row r="214" customFormat="false" ht="12.75" hidden="false" customHeight="false" outlineLevel="0" collapsed="false">
      <c r="F214" s="50"/>
    </row>
    <row r="215" customFormat="false" ht="12.75" hidden="false" customHeight="false" outlineLevel="0" collapsed="false">
      <c r="F215" s="50"/>
    </row>
    <row r="216" customFormat="false" ht="12.75" hidden="false" customHeight="false" outlineLevel="0" collapsed="false">
      <c r="F216" s="50"/>
    </row>
    <row r="217" customFormat="false" ht="12.75" hidden="false" customHeight="false" outlineLevel="0" collapsed="false">
      <c r="F217" s="50"/>
    </row>
    <row r="218" customFormat="false" ht="12.75" hidden="false" customHeight="false" outlineLevel="0" collapsed="false">
      <c r="F218" s="50"/>
    </row>
    <row r="219" customFormat="false" ht="12.75" hidden="false" customHeight="false" outlineLevel="0" collapsed="false">
      <c r="F219" s="50"/>
    </row>
    <row r="220" customFormat="false" ht="12.75" hidden="false" customHeight="false" outlineLevel="0" collapsed="false">
      <c r="F220" s="50"/>
    </row>
    <row r="221" customFormat="false" ht="12.75" hidden="false" customHeight="false" outlineLevel="0" collapsed="false">
      <c r="F221" s="50"/>
    </row>
    <row r="222" customFormat="false" ht="12.75" hidden="false" customHeight="false" outlineLevel="0" collapsed="false">
      <c r="F222" s="50"/>
    </row>
    <row r="223" customFormat="false" ht="12.75" hidden="false" customHeight="false" outlineLevel="0" collapsed="false">
      <c r="F223" s="50"/>
    </row>
    <row r="224" customFormat="false" ht="12.75" hidden="false" customHeight="false" outlineLevel="0" collapsed="false">
      <c r="F224" s="50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65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7.99"/>
    <col collapsed="false" customWidth="true" hidden="false" outlineLevel="0" max="7" min="7" style="1" width="13.7"/>
    <col collapsed="false" customWidth="true" hidden="false" outlineLevel="0" max="8" min="8" style="0" width="11.28"/>
    <col collapsed="false" customWidth="true" hidden="false" outlineLevel="0" max="9" min="9" style="5" width="15.99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E1" s="4" t="s">
        <v>1</v>
      </c>
      <c r="F1" s="5"/>
      <c r="G1" s="6"/>
      <c r="H1" s="2"/>
    </row>
    <row r="2" customFormat="false" ht="13.5" hidden="false" customHeight="true" outlineLevel="0" collapsed="false">
      <c r="A2" s="3" t="s">
        <v>2</v>
      </c>
      <c r="B2" s="3"/>
      <c r="C2" s="3"/>
      <c r="E2" s="7" t="n">
        <v>39082</v>
      </c>
      <c r="G2" s="6"/>
      <c r="H2" s="2"/>
    </row>
    <row r="3" customFormat="false" ht="12.75" hidden="false" customHeight="false" outlineLevel="0" collapsed="false">
      <c r="F3" s="8" t="s">
        <v>4</v>
      </c>
      <c r="G3" s="8"/>
      <c r="H3" s="8"/>
      <c r="I3" s="75" t="s">
        <v>4</v>
      </c>
    </row>
    <row r="4" customFormat="false" ht="12.75" hidden="false" customHeight="false" outlineLevel="0" collapsed="false">
      <c r="F4" s="9"/>
      <c r="G4" s="9"/>
      <c r="H4" s="9"/>
      <c r="I4" s="5" t="s">
        <v>187</v>
      </c>
    </row>
    <row r="5" customFormat="false" ht="25.5" hidden="false" customHeight="false" outlineLevel="0" collapsed="false">
      <c r="A5" s="10" t="s">
        <v>13</v>
      </c>
      <c r="B5" s="10" t="s">
        <v>105</v>
      </c>
      <c r="C5" s="10" t="s">
        <v>14</v>
      </c>
      <c r="D5" s="3" t="s">
        <v>15</v>
      </c>
      <c r="E5" s="11" t="n">
        <f aca="false">+E180</f>
        <v>2296556.44</v>
      </c>
      <c r="F5" s="12" t="s">
        <v>16</v>
      </c>
      <c r="G5" s="13" t="s">
        <v>5</v>
      </c>
      <c r="H5" s="12" t="s">
        <v>6</v>
      </c>
      <c r="J5" s="14" t="s">
        <v>7</v>
      </c>
      <c r="K5" s="13" t="s">
        <v>8</v>
      </c>
      <c r="L5" s="13" t="s">
        <v>9</v>
      </c>
      <c r="M5" s="13" t="s">
        <v>17</v>
      </c>
      <c r="N5" s="14" t="s">
        <v>10</v>
      </c>
    </row>
    <row r="6" customFormat="false" ht="13.5" hidden="false" customHeight="false" outlineLevel="0" collapsed="false">
      <c r="A6" s="10"/>
      <c r="B6" s="10"/>
      <c r="C6" s="10"/>
      <c r="D6" s="3"/>
      <c r="E6" s="15"/>
      <c r="F6" s="12"/>
      <c r="G6" s="13"/>
      <c r="H6" s="12"/>
    </row>
    <row r="7" customFormat="false" ht="12.75" hidden="false" customHeight="false" outlineLevel="0" collapsed="false">
      <c r="A7" s="16" t="s">
        <v>71</v>
      </c>
      <c r="B7" s="17"/>
      <c r="C7" s="17" t="s">
        <v>72</v>
      </c>
      <c r="D7" s="17" t="s">
        <v>73</v>
      </c>
      <c r="E7" s="19" t="n">
        <f aca="false">SUM(G7:G23)</f>
        <v>301960.12</v>
      </c>
      <c r="F7" s="38" t="s">
        <v>74</v>
      </c>
      <c r="G7" s="39" t="n">
        <f aca="false">17762.36</f>
        <v>17762.36</v>
      </c>
      <c r="H7" s="40" t="n">
        <v>39578</v>
      </c>
      <c r="I7" s="76"/>
      <c r="J7" s="1" t="n">
        <f aca="false">+G7-K7</f>
        <v>16147.59</v>
      </c>
      <c r="K7" s="1" t="n">
        <v>1614.77</v>
      </c>
      <c r="L7" s="1" t="n">
        <f aca="false">SUM(J7:K7)</f>
        <v>17762.36</v>
      </c>
      <c r="M7" s="1" t="n">
        <v>2435.09</v>
      </c>
      <c r="N7" s="1"/>
      <c r="O7" s="34" t="n">
        <f aca="false">K7/1.15</f>
        <v>1404.14782608696</v>
      </c>
      <c r="P7" s="34" t="n">
        <f aca="false">M7/1.15</f>
        <v>2117.46956521739</v>
      </c>
    </row>
    <row r="8" customFormat="false" ht="12.75" hidden="false" customHeight="false" outlineLevel="1" collapsed="false">
      <c r="A8" s="24"/>
      <c r="B8" s="25"/>
      <c r="C8" s="25"/>
      <c r="D8" s="25"/>
      <c r="F8" s="43" t="s">
        <v>75</v>
      </c>
      <c r="G8" s="44" t="n">
        <v>17762.36</v>
      </c>
      <c r="H8" s="45" t="n">
        <v>39548</v>
      </c>
      <c r="I8" s="76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N8" s="1"/>
      <c r="O8" s="34" t="n">
        <f aca="false">K8/1.15</f>
        <v>1404.14782608696</v>
      </c>
      <c r="P8" s="34" t="n">
        <f aca="false">M8/1.15</f>
        <v>2117.46956521739</v>
      </c>
    </row>
    <row r="9" customFormat="false" ht="12.75" hidden="false" customHeight="false" outlineLevel="1" collapsed="false">
      <c r="A9" s="24"/>
      <c r="B9" s="25"/>
      <c r="C9" s="25"/>
      <c r="D9" s="25"/>
      <c r="F9" s="43" t="s">
        <v>76</v>
      </c>
      <c r="G9" s="44" t="n">
        <v>17762.36</v>
      </c>
      <c r="H9" s="45" t="n">
        <v>39517</v>
      </c>
      <c r="I9" s="76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N9" s="1"/>
      <c r="O9" s="34"/>
      <c r="P9" s="34"/>
    </row>
    <row r="10" customFormat="false" ht="12.75" hidden="false" customHeight="false" outlineLevel="1" collapsed="false">
      <c r="A10" s="24"/>
      <c r="B10" s="25"/>
      <c r="C10" s="25"/>
      <c r="D10" s="25"/>
      <c r="F10" s="43" t="s">
        <v>77</v>
      </c>
      <c r="G10" s="44" t="n">
        <v>17762.36</v>
      </c>
      <c r="H10" s="45" t="n">
        <v>39488</v>
      </c>
      <c r="I10" s="76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N10" s="1"/>
      <c r="O10" s="34"/>
      <c r="P10" s="34"/>
    </row>
    <row r="11" customFormat="false" ht="12.75" hidden="false" customHeight="false" outlineLevel="1" collapsed="false">
      <c r="A11" s="24"/>
      <c r="B11" s="25"/>
      <c r="C11" s="25"/>
      <c r="D11" s="25"/>
      <c r="F11" s="43" t="s">
        <v>78</v>
      </c>
      <c r="G11" s="44" t="n">
        <v>17762.36</v>
      </c>
      <c r="H11" s="45" t="n">
        <v>39457</v>
      </c>
      <c r="I11" s="76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N11" s="1"/>
      <c r="O11" s="34"/>
      <c r="P11" s="34"/>
    </row>
    <row r="12" customFormat="false" ht="12.75" hidden="false" customHeight="false" outlineLevel="1" collapsed="false">
      <c r="A12" s="24"/>
      <c r="B12" s="25"/>
      <c r="C12" s="25"/>
      <c r="D12" s="25"/>
      <c r="F12" s="43" t="s">
        <v>79</v>
      </c>
      <c r="G12" s="44" t="n">
        <v>17762.36</v>
      </c>
      <c r="H12" s="45" t="n">
        <v>39426</v>
      </c>
      <c r="I12" s="76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N12" s="1"/>
      <c r="O12" s="34"/>
      <c r="P12" s="34"/>
    </row>
    <row r="13" customFormat="false" ht="12.75" hidden="false" customHeight="false" outlineLevel="1" collapsed="false">
      <c r="A13" s="24"/>
      <c r="B13" s="25"/>
      <c r="C13" s="25"/>
      <c r="D13" s="25"/>
      <c r="F13" s="43" t="s">
        <v>80</v>
      </c>
      <c r="G13" s="44" t="n">
        <v>17762.36</v>
      </c>
      <c r="H13" s="45" t="n">
        <v>39396</v>
      </c>
      <c r="I13" s="76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N13" s="1"/>
      <c r="O13" s="34"/>
      <c r="P13" s="34"/>
    </row>
    <row r="14" customFormat="false" ht="12.75" hidden="false" customHeight="false" outlineLevel="1" collapsed="false">
      <c r="A14" s="24"/>
      <c r="B14" s="25"/>
      <c r="C14" s="25"/>
      <c r="D14" s="25"/>
      <c r="F14" s="43" t="s">
        <v>81</v>
      </c>
      <c r="G14" s="44" t="n">
        <v>17762.36</v>
      </c>
      <c r="H14" s="45" t="n">
        <v>39365</v>
      </c>
      <c r="I14" s="76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N14" s="1"/>
      <c r="O14" s="34"/>
      <c r="P14" s="34"/>
    </row>
    <row r="15" customFormat="false" ht="12.75" hidden="false" customHeight="false" outlineLevel="1" collapsed="false">
      <c r="A15" s="24"/>
      <c r="B15" s="25"/>
      <c r="C15" s="25"/>
      <c r="D15" s="25"/>
      <c r="F15" s="43" t="s">
        <v>82</v>
      </c>
      <c r="G15" s="44" t="n">
        <v>17762.36</v>
      </c>
      <c r="H15" s="45" t="n">
        <v>39335</v>
      </c>
      <c r="I15" s="76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N15" s="1"/>
      <c r="O15" s="34"/>
      <c r="P15" s="34"/>
    </row>
    <row r="16" customFormat="false" ht="12.75" hidden="false" customHeight="false" outlineLevel="1" collapsed="false">
      <c r="A16" s="24"/>
      <c r="B16" s="25"/>
      <c r="C16" s="25"/>
      <c r="D16" s="25"/>
      <c r="F16" s="43" t="s">
        <v>83</v>
      </c>
      <c r="G16" s="44" t="n">
        <v>17762.36</v>
      </c>
      <c r="H16" s="45" t="n">
        <v>39304</v>
      </c>
      <c r="I16" s="76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N16" s="1"/>
      <c r="O16" s="34"/>
      <c r="P16" s="34"/>
    </row>
    <row r="17" customFormat="false" ht="12.75" hidden="false" customHeight="false" outlineLevel="1" collapsed="false">
      <c r="A17" s="24"/>
      <c r="B17" s="25"/>
      <c r="C17" s="25"/>
      <c r="D17" s="25"/>
      <c r="F17" s="43" t="s">
        <v>84</v>
      </c>
      <c r="G17" s="44" t="n">
        <v>17762.36</v>
      </c>
      <c r="H17" s="45" t="n">
        <v>39273</v>
      </c>
      <c r="I17" s="76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N17" s="1"/>
      <c r="O17" s="34"/>
      <c r="P17" s="34"/>
    </row>
    <row r="18" customFormat="false" ht="12.75" hidden="false" customHeight="false" outlineLevel="1" collapsed="false">
      <c r="A18" s="24"/>
      <c r="B18" s="25"/>
      <c r="C18" s="25"/>
      <c r="D18" s="25"/>
      <c r="F18" s="43" t="s">
        <v>85</v>
      </c>
      <c r="G18" s="44" t="n">
        <v>17762.36</v>
      </c>
      <c r="H18" s="45" t="n">
        <v>39243</v>
      </c>
      <c r="I18" s="76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N18" s="1"/>
      <c r="O18" s="34"/>
      <c r="P18" s="34"/>
    </row>
    <row r="19" customFormat="false" ht="12.75" hidden="false" customHeight="false" outlineLevel="1" collapsed="false">
      <c r="A19" s="24"/>
      <c r="B19" s="25"/>
      <c r="C19" s="25"/>
      <c r="D19" s="25"/>
      <c r="F19" s="43" t="s">
        <v>86</v>
      </c>
      <c r="G19" s="44" t="n">
        <v>17762.36</v>
      </c>
      <c r="H19" s="45" t="n">
        <v>39212</v>
      </c>
      <c r="I19" s="76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N19" s="1"/>
      <c r="O19" s="34"/>
      <c r="P19" s="34"/>
    </row>
    <row r="20" customFormat="false" ht="12.75" hidden="false" customHeight="false" outlineLevel="1" collapsed="false">
      <c r="A20" s="24"/>
      <c r="B20" s="25"/>
      <c r="C20" s="25"/>
      <c r="D20" s="25"/>
      <c r="F20" s="43" t="s">
        <v>87</v>
      </c>
      <c r="G20" s="44" t="n">
        <v>17762.36</v>
      </c>
      <c r="H20" s="45" t="n">
        <v>39182</v>
      </c>
      <c r="I20" s="76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N20" s="1"/>
      <c r="O20" s="34"/>
      <c r="P20" s="34"/>
    </row>
    <row r="21" customFormat="false" ht="12.75" hidden="false" customHeight="false" outlineLevel="1" collapsed="false">
      <c r="A21" s="24"/>
      <c r="B21" s="25"/>
      <c r="C21" s="25"/>
      <c r="D21" s="25"/>
      <c r="F21" s="43" t="s">
        <v>88</v>
      </c>
      <c r="G21" s="44" t="n">
        <v>17762.36</v>
      </c>
      <c r="H21" s="45" t="n">
        <v>39151</v>
      </c>
      <c r="I21" s="76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N21" s="1"/>
      <c r="O21" s="34"/>
      <c r="P21" s="34"/>
    </row>
    <row r="22" customFormat="false" ht="12.75" hidden="false" customHeight="false" outlineLevel="1" collapsed="false">
      <c r="A22" s="24"/>
      <c r="B22" s="25"/>
      <c r="C22" s="25"/>
      <c r="D22" s="25"/>
      <c r="F22" s="43" t="s">
        <v>89</v>
      </c>
      <c r="G22" s="44" t="n">
        <v>17762.36</v>
      </c>
      <c r="H22" s="45" t="n">
        <v>39123</v>
      </c>
      <c r="I22" s="76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N22" s="1"/>
      <c r="O22" s="34"/>
      <c r="P22" s="34"/>
    </row>
    <row r="23" customFormat="false" ht="13.5" hidden="false" customHeight="false" outlineLevel="1" collapsed="false">
      <c r="A23" s="24"/>
      <c r="B23" s="25"/>
      <c r="C23" s="25"/>
      <c r="D23" s="25"/>
      <c r="F23" s="43" t="s">
        <v>90</v>
      </c>
      <c r="G23" s="44" t="n">
        <v>17762.36</v>
      </c>
      <c r="H23" s="45" t="n">
        <v>39092</v>
      </c>
      <c r="I23" s="76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N23" s="1"/>
      <c r="O23" s="34"/>
      <c r="P23" s="34"/>
    </row>
    <row r="24" customFormat="false" ht="12.75" hidden="false" customHeight="false" outlineLevel="0" collapsed="false">
      <c r="A24" s="16" t="s">
        <v>141</v>
      </c>
      <c r="B24" s="70" t="n">
        <v>38910</v>
      </c>
      <c r="C24" s="17" t="s">
        <v>142</v>
      </c>
      <c r="D24" s="17" t="s">
        <v>143</v>
      </c>
      <c r="E24" s="19" t="n">
        <f aca="false">SUM(G24:G85)</f>
        <v>274805.39</v>
      </c>
      <c r="F24" s="38" t="s">
        <v>144</v>
      </c>
      <c r="G24" s="39" t="n">
        <v>6305.74</v>
      </c>
      <c r="H24" s="40" t="n">
        <v>40006</v>
      </c>
      <c r="I24" s="76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SUM(J24:K24)</f>
        <v>6305.74</v>
      </c>
      <c r="M24" s="1" t="n">
        <f aca="false">46599.71/36</f>
        <v>1294.43638888889</v>
      </c>
      <c r="N24" s="1"/>
      <c r="O24" s="34"/>
      <c r="P24" s="34"/>
    </row>
    <row r="25" customFormat="false" ht="12.75" hidden="false" customHeight="false" outlineLevel="1" collapsed="false">
      <c r="A25" s="24"/>
      <c r="B25" s="25"/>
      <c r="C25" s="25"/>
      <c r="D25" s="25"/>
      <c r="F25" s="43" t="s">
        <v>145</v>
      </c>
      <c r="G25" s="44" t="n">
        <v>6305.74</v>
      </c>
      <c r="H25" s="45" t="n">
        <v>39976</v>
      </c>
      <c r="I25" s="76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SUM(J25:K25)</f>
        <v>6305.74</v>
      </c>
      <c r="M25" s="1" t="n">
        <f aca="false">46599.71/36</f>
        <v>1294.43638888889</v>
      </c>
      <c r="N25" s="1"/>
      <c r="O25" s="34"/>
      <c r="P25" s="34"/>
    </row>
    <row r="26" customFormat="false" ht="12.75" hidden="false" customHeight="false" outlineLevel="1" collapsed="false">
      <c r="A26" s="24"/>
      <c r="B26" s="25"/>
      <c r="C26" s="25"/>
      <c r="D26" s="25"/>
      <c r="F26" s="43" t="s">
        <v>146</v>
      </c>
      <c r="G26" s="44" t="n">
        <v>6305.74</v>
      </c>
      <c r="H26" s="45" t="n">
        <v>39945</v>
      </c>
      <c r="I26" s="76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SUM(J26:K26)</f>
        <v>6305.74</v>
      </c>
      <c r="M26" s="1" t="n">
        <f aca="false">46599.71/36</f>
        <v>1294.43638888889</v>
      </c>
      <c r="N26" s="1"/>
      <c r="O26" s="34"/>
      <c r="P26" s="34"/>
    </row>
    <row r="27" customFormat="false" ht="12.75" hidden="false" customHeight="false" outlineLevel="1" collapsed="false">
      <c r="A27" s="24"/>
      <c r="B27" s="25"/>
      <c r="C27" s="25"/>
      <c r="D27" s="25"/>
      <c r="F27" s="43" t="s">
        <v>147</v>
      </c>
      <c r="G27" s="44" t="n">
        <v>6305.74</v>
      </c>
      <c r="H27" s="45" t="n">
        <v>39915</v>
      </c>
      <c r="I27" s="76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SUM(J27:K27)</f>
        <v>6305.74</v>
      </c>
      <c r="M27" s="1" t="n">
        <f aca="false">46599.71/36</f>
        <v>1294.43638888889</v>
      </c>
      <c r="N27" s="1"/>
      <c r="O27" s="34"/>
      <c r="P27" s="34"/>
    </row>
    <row r="28" customFormat="false" ht="12.75" hidden="false" customHeight="false" outlineLevel="1" collapsed="false">
      <c r="A28" s="24"/>
      <c r="B28" s="25"/>
      <c r="C28" s="25"/>
      <c r="D28" s="25"/>
      <c r="F28" s="43" t="s">
        <v>148</v>
      </c>
      <c r="G28" s="44" t="n">
        <v>6305.74</v>
      </c>
      <c r="H28" s="45" t="n">
        <v>39884</v>
      </c>
      <c r="I28" s="76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SUM(J28:K28)</f>
        <v>6305.74</v>
      </c>
      <c r="M28" s="1" t="n">
        <f aca="false">46599.71/36</f>
        <v>1294.43638888889</v>
      </c>
      <c r="N28" s="1"/>
      <c r="O28" s="34"/>
      <c r="P28" s="34"/>
    </row>
    <row r="29" customFormat="false" ht="12.75" hidden="false" customHeight="false" outlineLevel="1" collapsed="false">
      <c r="A29" s="24"/>
      <c r="B29" s="25"/>
      <c r="C29" s="25"/>
      <c r="D29" s="25"/>
      <c r="F29" s="43" t="s">
        <v>149</v>
      </c>
      <c r="G29" s="44" t="n">
        <v>6305.74</v>
      </c>
      <c r="H29" s="45" t="n">
        <v>39856</v>
      </c>
      <c r="I29" s="76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SUM(J29:K29)</f>
        <v>6305.74</v>
      </c>
      <c r="M29" s="1" t="n">
        <f aca="false">46599.71/36</f>
        <v>1294.43638888889</v>
      </c>
      <c r="N29" s="1"/>
      <c r="O29" s="34"/>
      <c r="P29" s="34"/>
    </row>
    <row r="30" customFormat="false" ht="12.75" hidden="false" customHeight="false" outlineLevel="1" collapsed="false">
      <c r="A30" s="24"/>
      <c r="B30" s="25"/>
      <c r="C30" s="25"/>
      <c r="D30" s="25"/>
      <c r="F30" s="43" t="s">
        <v>150</v>
      </c>
      <c r="G30" s="44" t="n">
        <v>6305.74</v>
      </c>
      <c r="H30" s="45" t="n">
        <v>39825</v>
      </c>
      <c r="I30" s="76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SUM(J30:K30)</f>
        <v>6305.74</v>
      </c>
      <c r="M30" s="1" t="n">
        <f aca="false">46599.71/36</f>
        <v>1294.43638888889</v>
      </c>
      <c r="N30" s="1"/>
      <c r="O30" s="34"/>
      <c r="P30" s="34"/>
    </row>
    <row r="31" customFormat="false" ht="12.75" hidden="false" customHeight="false" outlineLevel="1" collapsed="false">
      <c r="A31" s="24"/>
      <c r="B31" s="25"/>
      <c r="C31" s="25"/>
      <c r="D31" s="25"/>
      <c r="F31" s="43" t="s">
        <v>151</v>
      </c>
      <c r="G31" s="44" t="n">
        <v>6305.74</v>
      </c>
      <c r="H31" s="45" t="n">
        <v>39794</v>
      </c>
      <c r="I31" s="76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SUM(J31:K31)</f>
        <v>6305.74</v>
      </c>
      <c r="M31" s="1" t="n">
        <f aca="false">46599.71/36</f>
        <v>1294.43638888889</v>
      </c>
      <c r="N31" s="1"/>
      <c r="O31" s="34"/>
      <c r="P31" s="34"/>
    </row>
    <row r="32" customFormat="false" ht="12.75" hidden="false" customHeight="false" outlineLevel="1" collapsed="false">
      <c r="A32" s="24"/>
      <c r="B32" s="25"/>
      <c r="C32" s="25"/>
      <c r="D32" s="25"/>
      <c r="F32" s="43" t="s">
        <v>152</v>
      </c>
      <c r="G32" s="44" t="n">
        <v>6305.74</v>
      </c>
      <c r="H32" s="45" t="n">
        <v>39764</v>
      </c>
      <c r="I32" s="76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SUM(J32:K32)</f>
        <v>6305.74</v>
      </c>
      <c r="M32" s="1" t="n">
        <f aca="false">46599.71/36</f>
        <v>1294.43638888889</v>
      </c>
      <c r="N32" s="1"/>
      <c r="O32" s="34"/>
      <c r="P32" s="34"/>
    </row>
    <row r="33" customFormat="false" ht="12.75" hidden="false" customHeight="false" outlineLevel="1" collapsed="false">
      <c r="A33" s="24"/>
      <c r="B33" s="25"/>
      <c r="C33" s="25"/>
      <c r="D33" s="25"/>
      <c r="F33" s="43" t="s">
        <v>153</v>
      </c>
      <c r="G33" s="44" t="n">
        <v>6305.74</v>
      </c>
      <c r="H33" s="45" t="n">
        <v>39733</v>
      </c>
      <c r="I33" s="76"/>
      <c r="J33" s="1" t="n">
        <f aca="false">+G33-K33</f>
        <v>5732.48768055556</v>
      </c>
      <c r="K33" s="1" t="n">
        <f aca="false">(17945.29*1.15)/36</f>
        <v>573.252319444444</v>
      </c>
      <c r="L33" s="1" t="n">
        <f aca="false">SUM(J33:K33)</f>
        <v>6305.74</v>
      </c>
      <c r="M33" s="1" t="n">
        <f aca="false">46599.71/36</f>
        <v>1294.43638888889</v>
      </c>
      <c r="N33" s="1"/>
      <c r="O33" s="34"/>
      <c r="P33" s="34"/>
    </row>
    <row r="34" customFormat="false" ht="12.75" hidden="false" customHeight="false" outlineLevel="1" collapsed="false">
      <c r="A34" s="24"/>
      <c r="B34" s="25"/>
      <c r="C34" s="25"/>
      <c r="D34" s="25"/>
      <c r="F34" s="43" t="s">
        <v>154</v>
      </c>
      <c r="G34" s="44" t="n">
        <v>6305.74</v>
      </c>
      <c r="H34" s="45" t="n">
        <v>39703</v>
      </c>
      <c r="I34" s="76"/>
      <c r="J34" s="1" t="n">
        <f aca="false">+G34-K34</f>
        <v>5732.48768055556</v>
      </c>
      <c r="K34" s="1" t="n">
        <f aca="false">(17945.29*1.15)/36</f>
        <v>573.252319444444</v>
      </c>
      <c r="L34" s="1" t="n">
        <f aca="false">SUM(J34:K34)</f>
        <v>6305.74</v>
      </c>
      <c r="M34" s="1" t="n">
        <f aca="false">46599.71/36</f>
        <v>1294.43638888889</v>
      </c>
      <c r="N34" s="1"/>
      <c r="O34" s="34"/>
      <c r="P34" s="34"/>
    </row>
    <row r="35" customFormat="false" ht="12.75" hidden="false" customHeight="false" outlineLevel="1" collapsed="false">
      <c r="A35" s="24"/>
      <c r="B35" s="25"/>
      <c r="C35" s="25"/>
      <c r="D35" s="25"/>
      <c r="F35" s="43" t="s">
        <v>155</v>
      </c>
      <c r="G35" s="44" t="n">
        <v>6305.74</v>
      </c>
      <c r="H35" s="45" t="n">
        <v>39672</v>
      </c>
      <c r="I35" s="76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N35" s="1"/>
      <c r="O35" s="34"/>
      <c r="P35" s="34"/>
    </row>
    <row r="36" customFormat="false" ht="12.75" hidden="false" customHeight="false" outlineLevel="1" collapsed="false">
      <c r="A36" s="24"/>
      <c r="B36" s="25"/>
      <c r="C36" s="25"/>
      <c r="D36" s="25"/>
      <c r="F36" s="43" t="s">
        <v>156</v>
      </c>
      <c r="G36" s="44" t="n">
        <v>6305.74</v>
      </c>
      <c r="H36" s="45" t="n">
        <v>39641</v>
      </c>
      <c r="I36" s="76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N36" s="1"/>
      <c r="O36" s="34"/>
      <c r="P36" s="34"/>
    </row>
    <row r="37" customFormat="false" ht="12.75" hidden="false" customHeight="false" outlineLevel="1" collapsed="false">
      <c r="A37" s="24"/>
      <c r="B37" s="25"/>
      <c r="C37" s="25"/>
      <c r="D37" s="25"/>
      <c r="F37" s="43" t="s">
        <v>157</v>
      </c>
      <c r="G37" s="44" t="n">
        <v>6305.74</v>
      </c>
      <c r="H37" s="45" t="n">
        <v>39611</v>
      </c>
      <c r="I37" s="76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N37" s="1"/>
      <c r="O37" s="34"/>
      <c r="P37" s="34"/>
    </row>
    <row r="38" customFormat="false" ht="12.75" hidden="false" customHeight="false" outlineLevel="1" collapsed="false">
      <c r="A38" s="24"/>
      <c r="B38" s="25"/>
      <c r="C38" s="25"/>
      <c r="D38" s="25"/>
      <c r="F38" s="43" t="s">
        <v>158</v>
      </c>
      <c r="G38" s="44" t="n">
        <v>6305.74</v>
      </c>
      <c r="H38" s="45" t="n">
        <v>39580</v>
      </c>
      <c r="I38" s="76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N38" s="1"/>
      <c r="O38" s="34"/>
      <c r="P38" s="34"/>
    </row>
    <row r="39" customFormat="false" ht="12.75" hidden="false" customHeight="false" outlineLevel="1" collapsed="false">
      <c r="A39" s="24"/>
      <c r="B39" s="25"/>
      <c r="C39" s="25"/>
      <c r="D39" s="25"/>
      <c r="F39" s="43" t="s">
        <v>159</v>
      </c>
      <c r="G39" s="44" t="n">
        <v>6305.74</v>
      </c>
      <c r="H39" s="45" t="n">
        <v>39550</v>
      </c>
      <c r="I39" s="76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N39" s="1"/>
      <c r="O39" s="34"/>
      <c r="P39" s="34"/>
    </row>
    <row r="40" customFormat="false" ht="12.75" hidden="false" customHeight="false" outlineLevel="1" collapsed="false">
      <c r="A40" s="24"/>
      <c r="B40" s="25"/>
      <c r="C40" s="25"/>
      <c r="D40" s="25"/>
      <c r="F40" s="43" t="s">
        <v>160</v>
      </c>
      <c r="G40" s="44" t="n">
        <v>6305.74</v>
      </c>
      <c r="H40" s="45" t="n">
        <v>39519</v>
      </c>
      <c r="I40" s="76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N40" s="1"/>
      <c r="O40" s="34"/>
      <c r="P40" s="34"/>
    </row>
    <row r="41" customFormat="false" ht="12.75" hidden="false" customHeight="false" outlineLevel="1" collapsed="false">
      <c r="A41" s="24"/>
      <c r="B41" s="25"/>
      <c r="C41" s="25"/>
      <c r="D41" s="25"/>
      <c r="F41" s="43" t="s">
        <v>161</v>
      </c>
      <c r="G41" s="44" t="n">
        <v>6305.74</v>
      </c>
      <c r="H41" s="45" t="n">
        <v>39490</v>
      </c>
      <c r="I41" s="76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N41" s="1"/>
      <c r="O41" s="34"/>
      <c r="P41" s="34"/>
    </row>
    <row r="42" customFormat="false" ht="12.75" hidden="false" customHeight="false" outlineLevel="1" collapsed="false">
      <c r="A42" s="24"/>
      <c r="B42" s="25"/>
      <c r="C42" s="25"/>
      <c r="D42" s="25"/>
      <c r="F42" s="43" t="s">
        <v>162</v>
      </c>
      <c r="G42" s="44" t="n">
        <v>6305.74</v>
      </c>
      <c r="H42" s="45" t="n">
        <v>39459</v>
      </c>
      <c r="I42" s="76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N42" s="1"/>
      <c r="O42" s="34"/>
      <c r="P42" s="34"/>
    </row>
    <row r="43" customFormat="false" ht="12.75" hidden="false" customHeight="false" outlineLevel="1" collapsed="false">
      <c r="A43" s="24"/>
      <c r="B43" s="25"/>
      <c r="C43" s="25"/>
      <c r="D43" s="25"/>
      <c r="F43" s="43" t="s">
        <v>163</v>
      </c>
      <c r="G43" s="44" t="n">
        <v>6305.74</v>
      </c>
      <c r="H43" s="45" t="n">
        <v>39428</v>
      </c>
      <c r="I43" s="76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N43" s="1"/>
      <c r="O43" s="34"/>
      <c r="P43" s="34"/>
    </row>
    <row r="44" customFormat="false" ht="12.75" hidden="false" customHeight="false" outlineLevel="1" collapsed="false">
      <c r="A44" s="24"/>
      <c r="B44" s="25"/>
      <c r="C44" s="25"/>
      <c r="D44" s="25"/>
      <c r="F44" s="43" t="s">
        <v>164</v>
      </c>
      <c r="G44" s="44" t="n">
        <v>6305.74</v>
      </c>
      <c r="H44" s="45" t="n">
        <v>39398</v>
      </c>
      <c r="I44" s="76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N44" s="1"/>
      <c r="O44" s="34"/>
      <c r="P44" s="34"/>
    </row>
    <row r="45" customFormat="false" ht="12.75" hidden="false" customHeight="false" outlineLevel="1" collapsed="false">
      <c r="A45" s="24"/>
      <c r="B45" s="25"/>
      <c r="C45" s="25"/>
      <c r="D45" s="25"/>
      <c r="F45" s="43" t="s">
        <v>165</v>
      </c>
      <c r="G45" s="44" t="n">
        <v>6305.74</v>
      </c>
      <c r="H45" s="45" t="n">
        <v>39367</v>
      </c>
      <c r="I45" s="76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N45" s="1"/>
      <c r="O45" s="34"/>
      <c r="P45" s="34"/>
    </row>
    <row r="46" customFormat="false" ht="12.75" hidden="false" customHeight="false" outlineLevel="1" collapsed="false">
      <c r="A46" s="24"/>
      <c r="B46" s="25"/>
      <c r="C46" s="25"/>
      <c r="D46" s="25"/>
      <c r="F46" s="43" t="s">
        <v>166</v>
      </c>
      <c r="G46" s="44" t="n">
        <v>6305.74</v>
      </c>
      <c r="H46" s="45" t="n">
        <v>39337</v>
      </c>
      <c r="I46" s="76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N46" s="1"/>
      <c r="O46" s="34"/>
      <c r="P46" s="34"/>
    </row>
    <row r="47" customFormat="false" ht="12.75" hidden="false" customHeight="false" outlineLevel="1" collapsed="false">
      <c r="A47" s="24"/>
      <c r="B47" s="25"/>
      <c r="C47" s="25"/>
      <c r="D47" s="25"/>
      <c r="F47" s="43" t="s">
        <v>167</v>
      </c>
      <c r="G47" s="44" t="n">
        <v>6305.74</v>
      </c>
      <c r="H47" s="45" t="n">
        <v>39306</v>
      </c>
      <c r="I47" s="76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N47" s="1"/>
      <c r="O47" s="34"/>
      <c r="P47" s="34"/>
    </row>
    <row r="48" customFormat="false" ht="12.75" hidden="false" customHeight="false" outlineLevel="1" collapsed="false">
      <c r="A48" s="24"/>
      <c r="B48" s="25"/>
      <c r="C48" s="25"/>
      <c r="D48" s="25"/>
      <c r="F48" s="43" t="s">
        <v>168</v>
      </c>
      <c r="G48" s="44" t="n">
        <v>6305.74</v>
      </c>
      <c r="H48" s="45" t="n">
        <v>39275</v>
      </c>
      <c r="I48" s="76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N48" s="1"/>
      <c r="O48" s="34"/>
      <c r="P48" s="34"/>
    </row>
    <row r="49" customFormat="false" ht="12.75" hidden="false" customHeight="false" outlineLevel="1" collapsed="false">
      <c r="A49" s="24"/>
      <c r="B49" s="25"/>
      <c r="C49" s="25"/>
      <c r="D49" s="25"/>
      <c r="F49" s="43" t="s">
        <v>169</v>
      </c>
      <c r="G49" s="44" t="n">
        <v>6305.74</v>
      </c>
      <c r="H49" s="45" t="n">
        <v>39245</v>
      </c>
      <c r="I49" s="76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N49" s="1"/>
      <c r="O49" s="34"/>
      <c r="P49" s="34"/>
    </row>
    <row r="50" customFormat="false" ht="12.75" hidden="false" customHeight="false" outlineLevel="1" collapsed="false">
      <c r="A50" s="24"/>
      <c r="B50" s="25"/>
      <c r="C50" s="25"/>
      <c r="D50" s="25"/>
      <c r="F50" s="43" t="s">
        <v>170</v>
      </c>
      <c r="G50" s="44" t="n">
        <v>6305.74</v>
      </c>
      <c r="H50" s="45" t="n">
        <v>39214</v>
      </c>
      <c r="I50" s="76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N50" s="1"/>
      <c r="O50" s="34"/>
      <c r="P50" s="34"/>
    </row>
    <row r="51" customFormat="false" ht="12.75" hidden="false" customHeight="false" outlineLevel="1" collapsed="false">
      <c r="A51" s="24"/>
      <c r="B51" s="25"/>
      <c r="C51" s="25"/>
      <c r="D51" s="25"/>
      <c r="F51" s="43" t="s">
        <v>171</v>
      </c>
      <c r="G51" s="44" t="n">
        <v>6305.74</v>
      </c>
      <c r="H51" s="45" t="n">
        <v>39184</v>
      </c>
      <c r="I51" s="76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N51" s="1"/>
      <c r="O51" s="34"/>
      <c r="P51" s="34"/>
    </row>
    <row r="52" customFormat="false" ht="12.75" hidden="false" customHeight="false" outlineLevel="1" collapsed="false">
      <c r="A52" s="24"/>
      <c r="B52" s="25"/>
      <c r="C52" s="25"/>
      <c r="D52" s="25"/>
      <c r="F52" s="43" t="s">
        <v>172</v>
      </c>
      <c r="G52" s="44" t="n">
        <v>6305.74</v>
      </c>
      <c r="H52" s="45" t="n">
        <v>39153</v>
      </c>
      <c r="I52" s="76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N52" s="1"/>
      <c r="O52" s="34"/>
      <c r="P52" s="34"/>
    </row>
    <row r="53" customFormat="false" ht="12.75" hidden="false" customHeight="false" outlineLevel="1" collapsed="false">
      <c r="A53" s="24"/>
      <c r="B53" s="25"/>
      <c r="C53" s="25"/>
      <c r="D53" s="25"/>
      <c r="F53" s="43" t="s">
        <v>173</v>
      </c>
      <c r="G53" s="44" t="n">
        <v>6305.74</v>
      </c>
      <c r="H53" s="45" t="n">
        <v>39125</v>
      </c>
      <c r="I53" s="76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N53" s="1"/>
      <c r="O53" s="34"/>
      <c r="P53" s="34"/>
    </row>
    <row r="54" customFormat="false" ht="13.5" hidden="false" customHeight="false" outlineLevel="0" collapsed="false">
      <c r="A54" s="24"/>
      <c r="B54" s="25"/>
      <c r="C54" s="25"/>
      <c r="D54" s="25"/>
      <c r="F54" s="43" t="s">
        <v>174</v>
      </c>
      <c r="G54" s="44" t="n">
        <v>6305.74</v>
      </c>
      <c r="H54" s="45" t="n">
        <v>39094</v>
      </c>
      <c r="I54" s="76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N54" s="1"/>
      <c r="O54" s="34"/>
      <c r="P54" s="34"/>
    </row>
    <row r="55" customFormat="false" ht="12.75" hidden="false" customHeight="false" outlineLevel="0" collapsed="false">
      <c r="A55" s="16" t="s">
        <v>141</v>
      </c>
      <c r="B55" s="70" t="n">
        <v>38911</v>
      </c>
      <c r="C55" s="17" t="s">
        <v>180</v>
      </c>
      <c r="D55" s="17" t="s">
        <v>143</v>
      </c>
      <c r="E55" s="30"/>
      <c r="F55" s="38" t="s">
        <v>144</v>
      </c>
      <c r="G55" s="39" t="n">
        <v>2558.95</v>
      </c>
      <c r="H55" s="40" t="n">
        <v>40007</v>
      </c>
      <c r="I55" s="76"/>
      <c r="J55" s="1" t="n">
        <f aca="false">+G55-K55</f>
        <v>2326.31713888889</v>
      </c>
      <c r="K55" s="1" t="n">
        <f aca="false">(7282.42*1.15)/36</f>
        <v>232.632861111111</v>
      </c>
      <c r="L55" s="1" t="n">
        <f aca="false">SUM(J55:K55)</f>
        <v>2558.95</v>
      </c>
      <c r="M55" s="1" t="n">
        <f aca="false">18910.73/36</f>
        <v>525.298055555556</v>
      </c>
      <c r="N55" s="1"/>
      <c r="O55" s="34"/>
      <c r="P55" s="34"/>
    </row>
    <row r="56" customFormat="false" ht="12.75" hidden="false" customHeight="false" outlineLevel="1" collapsed="false">
      <c r="A56" s="24"/>
      <c r="B56" s="25"/>
      <c r="C56" s="25"/>
      <c r="D56" s="25"/>
      <c r="F56" s="43" t="s">
        <v>145</v>
      </c>
      <c r="G56" s="44" t="n">
        <v>2558.95</v>
      </c>
      <c r="H56" s="45" t="n">
        <v>39977</v>
      </c>
      <c r="I56" s="76"/>
      <c r="J56" s="1" t="n">
        <f aca="false">+G56-K56</f>
        <v>2356.66055555556</v>
      </c>
      <c r="K56" s="1" t="n">
        <f aca="false">7282.42/36</f>
        <v>202.289444444444</v>
      </c>
      <c r="L56" s="1" t="n">
        <f aca="false">SUM(J56:K56)</f>
        <v>2558.95</v>
      </c>
      <c r="M56" s="1" t="n">
        <f aca="false">18910.73/36</f>
        <v>525.298055555556</v>
      </c>
      <c r="N56" s="1"/>
      <c r="O56" s="34"/>
      <c r="P56" s="34"/>
    </row>
    <row r="57" customFormat="false" ht="12.75" hidden="false" customHeight="false" outlineLevel="1" collapsed="false">
      <c r="A57" s="24"/>
      <c r="B57" s="25"/>
      <c r="C57" s="25"/>
      <c r="D57" s="25"/>
      <c r="F57" s="43" t="s">
        <v>146</v>
      </c>
      <c r="G57" s="44" t="n">
        <v>2558.95</v>
      </c>
      <c r="H57" s="45" t="n">
        <v>39946</v>
      </c>
      <c r="I57" s="76"/>
      <c r="J57" s="1" t="n">
        <f aca="false">+G57-K57</f>
        <v>2356.66055555556</v>
      </c>
      <c r="K57" s="1" t="n">
        <f aca="false">7282.42/36</f>
        <v>202.289444444444</v>
      </c>
      <c r="L57" s="1" t="n">
        <f aca="false">SUM(J57:K57)</f>
        <v>2558.95</v>
      </c>
      <c r="M57" s="1" t="n">
        <f aca="false">18910.73/36</f>
        <v>525.298055555556</v>
      </c>
      <c r="N57" s="1"/>
      <c r="O57" s="34"/>
      <c r="P57" s="34"/>
    </row>
    <row r="58" customFormat="false" ht="12.75" hidden="false" customHeight="false" outlineLevel="1" collapsed="false">
      <c r="A58" s="24"/>
      <c r="B58" s="25"/>
      <c r="C58" s="25"/>
      <c r="D58" s="25"/>
      <c r="F58" s="43" t="s">
        <v>147</v>
      </c>
      <c r="G58" s="44" t="n">
        <v>2558.95</v>
      </c>
      <c r="H58" s="45" t="n">
        <v>39916</v>
      </c>
      <c r="I58" s="76"/>
      <c r="J58" s="1" t="n">
        <f aca="false">+G58-K58</f>
        <v>2356.66055555556</v>
      </c>
      <c r="K58" s="1" t="n">
        <f aca="false">7282.42/36</f>
        <v>202.289444444444</v>
      </c>
      <c r="L58" s="1" t="n">
        <f aca="false">SUM(J58:K58)</f>
        <v>2558.95</v>
      </c>
      <c r="M58" s="1" t="n">
        <f aca="false">18910.73/36</f>
        <v>525.298055555556</v>
      </c>
      <c r="N58" s="1"/>
      <c r="O58" s="34"/>
      <c r="P58" s="34"/>
    </row>
    <row r="59" customFormat="false" ht="12.75" hidden="false" customHeight="false" outlineLevel="1" collapsed="false">
      <c r="A59" s="24"/>
      <c r="B59" s="25"/>
      <c r="C59" s="25"/>
      <c r="D59" s="25"/>
      <c r="F59" s="43" t="s">
        <v>148</v>
      </c>
      <c r="G59" s="44" t="n">
        <v>2558.95</v>
      </c>
      <c r="H59" s="45" t="n">
        <v>39885</v>
      </c>
      <c r="I59" s="76"/>
      <c r="J59" s="1" t="n">
        <f aca="false">+G59-K59</f>
        <v>2356.66055555556</v>
      </c>
      <c r="K59" s="1" t="n">
        <f aca="false">7282.42/36</f>
        <v>202.289444444444</v>
      </c>
      <c r="L59" s="1" t="n">
        <f aca="false">SUM(J59:K59)</f>
        <v>2558.95</v>
      </c>
      <c r="M59" s="1" t="n">
        <f aca="false">18910.73/36</f>
        <v>525.298055555556</v>
      </c>
      <c r="N59" s="1"/>
      <c r="O59" s="34"/>
      <c r="P59" s="34"/>
    </row>
    <row r="60" customFormat="false" ht="12.75" hidden="false" customHeight="false" outlineLevel="1" collapsed="false">
      <c r="A60" s="24"/>
      <c r="B60" s="25"/>
      <c r="C60" s="25"/>
      <c r="D60" s="25"/>
      <c r="F60" s="43" t="s">
        <v>149</v>
      </c>
      <c r="G60" s="44" t="n">
        <v>2558.95</v>
      </c>
      <c r="H60" s="45" t="n">
        <v>39857</v>
      </c>
      <c r="I60" s="76"/>
      <c r="J60" s="1" t="n">
        <f aca="false">+G60-K60</f>
        <v>2356.66055555556</v>
      </c>
      <c r="K60" s="1" t="n">
        <f aca="false">7282.42/36</f>
        <v>202.289444444444</v>
      </c>
      <c r="L60" s="1" t="n">
        <f aca="false">SUM(J60:K60)</f>
        <v>2558.95</v>
      </c>
      <c r="M60" s="1" t="n">
        <f aca="false">18910.73/36</f>
        <v>525.298055555556</v>
      </c>
      <c r="N60" s="1"/>
      <c r="O60" s="34"/>
      <c r="P60" s="34"/>
    </row>
    <row r="61" customFormat="false" ht="12.75" hidden="false" customHeight="false" outlineLevel="1" collapsed="false">
      <c r="A61" s="24"/>
      <c r="B61" s="25"/>
      <c r="C61" s="25"/>
      <c r="D61" s="25"/>
      <c r="F61" s="43" t="s">
        <v>150</v>
      </c>
      <c r="G61" s="44" t="n">
        <v>2558.95</v>
      </c>
      <c r="H61" s="45" t="n">
        <v>39826</v>
      </c>
      <c r="I61" s="76"/>
      <c r="J61" s="1" t="n">
        <f aca="false">+G61-K61</f>
        <v>2356.66055555556</v>
      </c>
      <c r="K61" s="1" t="n">
        <f aca="false">7282.42/36</f>
        <v>202.289444444444</v>
      </c>
      <c r="L61" s="1" t="n">
        <f aca="false">SUM(J61:K61)</f>
        <v>2558.95</v>
      </c>
      <c r="M61" s="1" t="n">
        <f aca="false">18910.73/36</f>
        <v>525.298055555556</v>
      </c>
      <c r="N61" s="1"/>
      <c r="O61" s="34"/>
      <c r="P61" s="34"/>
    </row>
    <row r="62" customFormat="false" ht="12.75" hidden="false" customHeight="false" outlineLevel="1" collapsed="false">
      <c r="A62" s="24"/>
      <c r="B62" s="25"/>
      <c r="C62" s="25"/>
      <c r="D62" s="25"/>
      <c r="F62" s="43" t="s">
        <v>151</v>
      </c>
      <c r="G62" s="44" t="n">
        <v>2558.95</v>
      </c>
      <c r="H62" s="45" t="n">
        <v>39795</v>
      </c>
      <c r="I62" s="76"/>
      <c r="J62" s="1" t="n">
        <f aca="false">+G62-K62</f>
        <v>2356.66055555556</v>
      </c>
      <c r="K62" s="1" t="n">
        <f aca="false">7282.42/36</f>
        <v>202.289444444444</v>
      </c>
      <c r="L62" s="1" t="n">
        <f aca="false">SUM(J62:K62)</f>
        <v>2558.95</v>
      </c>
      <c r="M62" s="1" t="n">
        <f aca="false">18910.73/36</f>
        <v>525.298055555556</v>
      </c>
      <c r="N62" s="1"/>
      <c r="O62" s="34"/>
      <c r="P62" s="34"/>
    </row>
    <row r="63" customFormat="false" ht="12.75" hidden="false" customHeight="false" outlineLevel="1" collapsed="false">
      <c r="A63" s="24"/>
      <c r="B63" s="25"/>
      <c r="C63" s="25"/>
      <c r="D63" s="25"/>
      <c r="F63" s="43" t="s">
        <v>152</v>
      </c>
      <c r="G63" s="44" t="n">
        <v>2558.95</v>
      </c>
      <c r="H63" s="45" t="n">
        <v>39765</v>
      </c>
      <c r="I63" s="76"/>
      <c r="J63" s="1" t="n">
        <f aca="false">+G63-K63</f>
        <v>2356.66055555556</v>
      </c>
      <c r="K63" s="1" t="n">
        <f aca="false">7282.42/36</f>
        <v>202.289444444444</v>
      </c>
      <c r="L63" s="1" t="n">
        <f aca="false">SUM(J63:K63)</f>
        <v>2558.95</v>
      </c>
      <c r="M63" s="1" t="n">
        <f aca="false">18910.73/36</f>
        <v>525.298055555556</v>
      </c>
      <c r="N63" s="1"/>
      <c r="O63" s="34"/>
      <c r="P63" s="34"/>
    </row>
    <row r="64" customFormat="false" ht="12.75" hidden="false" customHeight="false" outlineLevel="1" collapsed="false">
      <c r="A64" s="24"/>
      <c r="B64" s="25"/>
      <c r="C64" s="25"/>
      <c r="D64" s="25"/>
      <c r="F64" s="43" t="s">
        <v>153</v>
      </c>
      <c r="G64" s="44" t="n">
        <v>2558.95</v>
      </c>
      <c r="H64" s="45" t="n">
        <v>39734</v>
      </c>
      <c r="I64" s="76"/>
      <c r="J64" s="1" t="n">
        <f aca="false">+G64-K64</f>
        <v>2356.66055555556</v>
      </c>
      <c r="K64" s="1" t="n">
        <f aca="false">7282.42/36</f>
        <v>202.289444444444</v>
      </c>
      <c r="L64" s="1" t="n">
        <f aca="false">SUM(J64:K64)</f>
        <v>2558.95</v>
      </c>
      <c r="M64" s="1" t="n">
        <f aca="false">18910.73/36</f>
        <v>525.298055555556</v>
      </c>
      <c r="N64" s="1"/>
      <c r="O64" s="34"/>
      <c r="P64" s="34"/>
    </row>
    <row r="65" customFormat="false" ht="12.75" hidden="false" customHeight="false" outlineLevel="1" collapsed="false">
      <c r="A65" s="24"/>
      <c r="B65" s="25"/>
      <c r="C65" s="25"/>
      <c r="D65" s="25"/>
      <c r="F65" s="43" t="s">
        <v>154</v>
      </c>
      <c r="G65" s="44" t="n">
        <v>2558.95</v>
      </c>
      <c r="H65" s="45" t="n">
        <v>39704</v>
      </c>
      <c r="I65" s="76"/>
      <c r="J65" s="1" t="n">
        <f aca="false">+G65-K65</f>
        <v>2356.66055555556</v>
      </c>
      <c r="K65" s="1" t="n">
        <f aca="false">7282.42/36</f>
        <v>202.289444444444</v>
      </c>
      <c r="L65" s="1" t="n">
        <f aca="false">SUM(J65:K65)</f>
        <v>2558.95</v>
      </c>
      <c r="M65" s="1" t="n">
        <f aca="false">18910.73/36</f>
        <v>525.298055555556</v>
      </c>
      <c r="N65" s="1"/>
      <c r="O65" s="34"/>
      <c r="P65" s="34"/>
    </row>
    <row r="66" customFormat="false" ht="12.75" hidden="false" customHeight="false" outlineLevel="1" collapsed="false">
      <c r="A66" s="24"/>
      <c r="B66" s="25"/>
      <c r="C66" s="25"/>
      <c r="D66" s="25"/>
      <c r="F66" s="43" t="s">
        <v>155</v>
      </c>
      <c r="G66" s="44" t="n">
        <v>2558.95</v>
      </c>
      <c r="H66" s="45" t="n">
        <v>39673</v>
      </c>
      <c r="I66" s="76"/>
      <c r="J66" s="1" t="n">
        <f aca="false">+G66-K66</f>
        <v>2356.66055555556</v>
      </c>
      <c r="K66" s="1" t="n">
        <f aca="false">7282.42/36</f>
        <v>202.289444444444</v>
      </c>
      <c r="L66" s="1" t="n">
        <f aca="false">SUM(J66:K66)</f>
        <v>2558.95</v>
      </c>
      <c r="M66" s="1" t="n">
        <f aca="false">18910.73/36</f>
        <v>525.298055555556</v>
      </c>
      <c r="N66" s="1"/>
      <c r="O66" s="34"/>
      <c r="P66" s="34"/>
    </row>
    <row r="67" customFormat="false" ht="12.75" hidden="false" customHeight="false" outlineLevel="1" collapsed="false">
      <c r="A67" s="24"/>
      <c r="B67" s="25"/>
      <c r="C67" s="25"/>
      <c r="D67" s="25"/>
      <c r="F67" s="43" t="s">
        <v>156</v>
      </c>
      <c r="G67" s="44" t="n">
        <v>2558.95</v>
      </c>
      <c r="H67" s="45" t="n">
        <v>39642</v>
      </c>
      <c r="I67" s="76"/>
      <c r="J67" s="1" t="n">
        <f aca="false">+G67-K67</f>
        <v>2356.66055555556</v>
      </c>
      <c r="K67" s="1" t="n">
        <f aca="false">7282.42/36</f>
        <v>202.289444444444</v>
      </c>
      <c r="L67" s="1" t="n">
        <f aca="false">SUM(J67:K67)</f>
        <v>2558.95</v>
      </c>
      <c r="M67" s="1" t="n">
        <f aca="false">18910.73/36</f>
        <v>525.298055555556</v>
      </c>
      <c r="N67" s="1"/>
      <c r="O67" s="34"/>
      <c r="P67" s="34"/>
    </row>
    <row r="68" customFormat="false" ht="12.75" hidden="false" customHeight="false" outlineLevel="1" collapsed="false">
      <c r="A68" s="24"/>
      <c r="B68" s="25"/>
      <c r="C68" s="25"/>
      <c r="D68" s="25"/>
      <c r="F68" s="43" t="s">
        <v>157</v>
      </c>
      <c r="G68" s="44" t="n">
        <v>2558.95</v>
      </c>
      <c r="H68" s="45" t="n">
        <v>39612</v>
      </c>
      <c r="I68" s="76"/>
      <c r="J68" s="1" t="n">
        <f aca="false">+G68-K68</f>
        <v>2356.66055555556</v>
      </c>
      <c r="K68" s="1" t="n">
        <f aca="false">7282.42/36</f>
        <v>202.289444444444</v>
      </c>
      <c r="L68" s="1" t="n">
        <f aca="false">SUM(J68:K68)</f>
        <v>2558.95</v>
      </c>
      <c r="M68" s="1" t="n">
        <f aca="false">18910.73/36</f>
        <v>525.298055555556</v>
      </c>
      <c r="N68" s="1"/>
      <c r="O68" s="34"/>
      <c r="P68" s="34"/>
    </row>
    <row r="69" customFormat="false" ht="12.75" hidden="false" customHeight="false" outlineLevel="1" collapsed="false">
      <c r="A69" s="24"/>
      <c r="B69" s="25"/>
      <c r="C69" s="25"/>
      <c r="D69" s="25"/>
      <c r="F69" s="43" t="s">
        <v>158</v>
      </c>
      <c r="G69" s="44" t="n">
        <v>2558.95</v>
      </c>
      <c r="H69" s="45" t="n">
        <v>39581</v>
      </c>
      <c r="I69" s="76"/>
      <c r="J69" s="1" t="n">
        <f aca="false">+G69-K69</f>
        <v>2356.66055555556</v>
      </c>
      <c r="K69" s="1" t="n">
        <f aca="false">7282.42/36</f>
        <v>202.289444444444</v>
      </c>
      <c r="L69" s="1" t="n">
        <f aca="false">SUM(J69:K69)</f>
        <v>2558.95</v>
      </c>
      <c r="M69" s="1" t="n">
        <f aca="false">18910.73/36</f>
        <v>525.298055555556</v>
      </c>
      <c r="N69" s="1"/>
      <c r="O69" s="34"/>
      <c r="P69" s="34"/>
    </row>
    <row r="70" customFormat="false" ht="12.75" hidden="false" customHeight="false" outlineLevel="1" collapsed="false">
      <c r="A70" s="24"/>
      <c r="B70" s="25"/>
      <c r="C70" s="25"/>
      <c r="D70" s="25"/>
      <c r="F70" s="43" t="s">
        <v>159</v>
      </c>
      <c r="G70" s="44" t="n">
        <v>2558.95</v>
      </c>
      <c r="H70" s="45" t="n">
        <v>39551</v>
      </c>
      <c r="I70" s="76"/>
      <c r="J70" s="1" t="n">
        <f aca="false">+G70-K70</f>
        <v>2356.66055555556</v>
      </c>
      <c r="K70" s="1" t="n">
        <f aca="false">7282.42/36</f>
        <v>202.289444444444</v>
      </c>
      <c r="L70" s="1" t="n">
        <f aca="false">SUM(J70:K70)</f>
        <v>2558.95</v>
      </c>
      <c r="M70" s="1" t="n">
        <f aca="false">18910.73/36</f>
        <v>525.298055555556</v>
      </c>
      <c r="N70" s="1"/>
      <c r="O70" s="34"/>
      <c r="P70" s="34"/>
    </row>
    <row r="71" customFormat="false" ht="12.75" hidden="false" customHeight="false" outlineLevel="1" collapsed="false">
      <c r="A71" s="24"/>
      <c r="B71" s="25"/>
      <c r="C71" s="25"/>
      <c r="D71" s="25"/>
      <c r="F71" s="43" t="s">
        <v>160</v>
      </c>
      <c r="G71" s="44" t="n">
        <v>2558.95</v>
      </c>
      <c r="H71" s="45" t="n">
        <v>39520</v>
      </c>
      <c r="I71" s="76"/>
      <c r="J71" s="1" t="n">
        <f aca="false">+G71-K71</f>
        <v>2356.66055555556</v>
      </c>
      <c r="K71" s="1" t="n">
        <f aca="false">7282.42/36</f>
        <v>202.289444444444</v>
      </c>
      <c r="L71" s="1" t="n">
        <f aca="false">SUM(J71:K71)</f>
        <v>2558.95</v>
      </c>
      <c r="M71" s="1" t="n">
        <f aca="false">18910.73/36</f>
        <v>525.298055555556</v>
      </c>
      <c r="N71" s="1"/>
      <c r="O71" s="34"/>
      <c r="P71" s="34"/>
    </row>
    <row r="72" customFormat="false" ht="12.75" hidden="false" customHeight="false" outlineLevel="1" collapsed="false">
      <c r="A72" s="24"/>
      <c r="B72" s="25"/>
      <c r="C72" s="25"/>
      <c r="D72" s="25"/>
      <c r="F72" s="43" t="s">
        <v>161</v>
      </c>
      <c r="G72" s="44" t="n">
        <v>2558.95</v>
      </c>
      <c r="H72" s="45" t="n">
        <v>39491</v>
      </c>
      <c r="I72" s="76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N72" s="1"/>
      <c r="O72" s="34"/>
      <c r="P72" s="34"/>
    </row>
    <row r="73" customFormat="false" ht="12.75" hidden="false" customHeight="false" outlineLevel="1" collapsed="false">
      <c r="A73" s="24"/>
      <c r="B73" s="25"/>
      <c r="C73" s="25"/>
      <c r="D73" s="25"/>
      <c r="F73" s="43" t="s">
        <v>162</v>
      </c>
      <c r="G73" s="44" t="n">
        <v>2558.95</v>
      </c>
      <c r="H73" s="45" t="n">
        <v>39460</v>
      </c>
      <c r="I73" s="76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N73" s="1"/>
      <c r="O73" s="34"/>
      <c r="P73" s="34"/>
    </row>
    <row r="74" customFormat="false" ht="12.75" hidden="false" customHeight="false" outlineLevel="1" collapsed="false">
      <c r="A74" s="24"/>
      <c r="B74" s="25"/>
      <c r="C74" s="25"/>
      <c r="D74" s="25"/>
      <c r="F74" s="43" t="s">
        <v>163</v>
      </c>
      <c r="G74" s="44" t="n">
        <v>2558.95</v>
      </c>
      <c r="H74" s="45" t="n">
        <v>39429</v>
      </c>
      <c r="I74" s="76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N74" s="1"/>
      <c r="O74" s="34"/>
      <c r="P74" s="34"/>
    </row>
    <row r="75" customFormat="false" ht="12.75" hidden="false" customHeight="false" outlineLevel="1" collapsed="false">
      <c r="A75" s="24"/>
      <c r="B75" s="25"/>
      <c r="C75" s="25"/>
      <c r="D75" s="25"/>
      <c r="F75" s="43" t="s">
        <v>164</v>
      </c>
      <c r="G75" s="44" t="n">
        <v>2558.95</v>
      </c>
      <c r="H75" s="45" t="n">
        <v>39399</v>
      </c>
      <c r="I75" s="76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N75" s="1"/>
      <c r="O75" s="34"/>
      <c r="P75" s="34"/>
    </row>
    <row r="76" customFormat="false" ht="12.75" hidden="false" customHeight="false" outlineLevel="1" collapsed="false">
      <c r="A76" s="24"/>
      <c r="B76" s="25"/>
      <c r="C76" s="25"/>
      <c r="D76" s="25"/>
      <c r="F76" s="43" t="s">
        <v>165</v>
      </c>
      <c r="G76" s="44" t="n">
        <v>2558.95</v>
      </c>
      <c r="H76" s="45" t="n">
        <v>39368</v>
      </c>
      <c r="I76" s="76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N76" s="1"/>
      <c r="O76" s="34"/>
      <c r="P76" s="34"/>
    </row>
    <row r="77" customFormat="false" ht="12.75" hidden="false" customHeight="false" outlineLevel="1" collapsed="false">
      <c r="A77" s="24"/>
      <c r="B77" s="25"/>
      <c r="C77" s="25"/>
      <c r="D77" s="25"/>
      <c r="F77" s="43" t="s">
        <v>166</v>
      </c>
      <c r="G77" s="44" t="n">
        <v>2558.95</v>
      </c>
      <c r="H77" s="45" t="n">
        <v>39338</v>
      </c>
      <c r="I77" s="76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N77" s="1"/>
      <c r="O77" s="34"/>
      <c r="P77" s="34"/>
    </row>
    <row r="78" customFormat="false" ht="12.75" hidden="false" customHeight="false" outlineLevel="1" collapsed="false">
      <c r="A78" s="24"/>
      <c r="B78" s="25"/>
      <c r="C78" s="25"/>
      <c r="D78" s="25"/>
      <c r="F78" s="43" t="s">
        <v>167</v>
      </c>
      <c r="G78" s="44" t="n">
        <v>2558.95</v>
      </c>
      <c r="H78" s="45" t="n">
        <v>39307</v>
      </c>
      <c r="I78" s="76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N78" s="1"/>
      <c r="O78" s="34"/>
      <c r="P78" s="34"/>
    </row>
    <row r="79" customFormat="false" ht="12.75" hidden="false" customHeight="false" outlineLevel="1" collapsed="false">
      <c r="A79" s="24"/>
      <c r="B79" s="25"/>
      <c r="C79" s="25"/>
      <c r="D79" s="25"/>
      <c r="F79" s="43" t="s">
        <v>168</v>
      </c>
      <c r="G79" s="44" t="n">
        <v>2558.95</v>
      </c>
      <c r="H79" s="45" t="n">
        <v>39276</v>
      </c>
      <c r="I79" s="76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N79" s="1"/>
      <c r="O79" s="34"/>
      <c r="P79" s="34"/>
    </row>
    <row r="80" customFormat="false" ht="12.75" hidden="false" customHeight="false" outlineLevel="1" collapsed="false">
      <c r="A80" s="24"/>
      <c r="B80" s="25"/>
      <c r="C80" s="25"/>
      <c r="D80" s="25"/>
      <c r="F80" s="43" t="s">
        <v>169</v>
      </c>
      <c r="G80" s="44" t="n">
        <v>2558.95</v>
      </c>
      <c r="H80" s="45" t="n">
        <v>39246</v>
      </c>
      <c r="I80" s="76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N80" s="1"/>
      <c r="O80" s="34"/>
      <c r="P80" s="34"/>
    </row>
    <row r="81" customFormat="false" ht="12.75" hidden="false" customHeight="false" outlineLevel="1" collapsed="false">
      <c r="A81" s="24"/>
      <c r="B81" s="25"/>
      <c r="C81" s="25"/>
      <c r="D81" s="25"/>
      <c r="F81" s="43" t="s">
        <v>170</v>
      </c>
      <c r="G81" s="44" t="n">
        <v>2558.95</v>
      </c>
      <c r="H81" s="45" t="n">
        <v>39215</v>
      </c>
      <c r="I81" s="76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N81" s="1"/>
      <c r="O81" s="34"/>
      <c r="P81" s="34"/>
    </row>
    <row r="82" customFormat="false" ht="12.75" hidden="false" customHeight="false" outlineLevel="1" collapsed="false">
      <c r="A82" s="24"/>
      <c r="B82" s="25"/>
      <c r="C82" s="25"/>
      <c r="D82" s="25"/>
      <c r="F82" s="43" t="s">
        <v>171</v>
      </c>
      <c r="G82" s="44" t="n">
        <v>2558.95</v>
      </c>
      <c r="H82" s="45" t="n">
        <v>39185</v>
      </c>
      <c r="I82" s="76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N82" s="1"/>
      <c r="O82" s="34"/>
      <c r="P82" s="34"/>
    </row>
    <row r="83" customFormat="false" ht="12.75" hidden="false" customHeight="false" outlineLevel="1" collapsed="false">
      <c r="A83" s="24"/>
      <c r="B83" s="25"/>
      <c r="C83" s="25"/>
      <c r="D83" s="25"/>
      <c r="F83" s="43" t="s">
        <v>172</v>
      </c>
      <c r="G83" s="44" t="n">
        <v>2558.95</v>
      </c>
      <c r="H83" s="45" t="n">
        <v>39154</v>
      </c>
      <c r="I83" s="76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N83" s="1"/>
      <c r="O83" s="34"/>
      <c r="P83" s="34"/>
    </row>
    <row r="84" customFormat="false" ht="12.75" hidden="false" customHeight="false" outlineLevel="1" collapsed="false">
      <c r="A84" s="24"/>
      <c r="B84" s="25"/>
      <c r="C84" s="25"/>
      <c r="D84" s="25"/>
      <c r="F84" s="43" t="s">
        <v>173</v>
      </c>
      <c r="G84" s="44" t="n">
        <v>2558.95</v>
      </c>
      <c r="H84" s="45" t="n">
        <v>39126</v>
      </c>
      <c r="I84" s="76"/>
      <c r="J84" s="1" t="n">
        <f aca="false">+G84-K84</f>
        <v>2356.66055555556</v>
      </c>
      <c r="K84" s="1" t="n">
        <f aca="false">7282.42/36</f>
        <v>202.289444444444</v>
      </c>
      <c r="L84" s="1" t="n">
        <f aca="false">SUM(J84:K84)</f>
        <v>2558.95</v>
      </c>
      <c r="M84" s="1" t="n">
        <f aca="false">18910.73/36</f>
        <v>525.298055555556</v>
      </c>
      <c r="N84" s="1"/>
      <c r="O84" s="34"/>
      <c r="P84" s="34"/>
    </row>
    <row r="85" customFormat="false" ht="13.5" hidden="false" customHeight="true" outlineLevel="0" collapsed="false">
      <c r="A85" s="24"/>
      <c r="B85" s="25"/>
      <c r="C85" s="25"/>
      <c r="D85" s="25"/>
      <c r="F85" s="43" t="s">
        <v>174</v>
      </c>
      <c r="G85" s="44" t="n">
        <v>2558.95</v>
      </c>
      <c r="H85" s="45" t="n">
        <v>39095</v>
      </c>
      <c r="I85" s="76"/>
      <c r="J85" s="1" t="n">
        <f aca="false">+G85-K85</f>
        <v>2356.66055555556</v>
      </c>
      <c r="K85" s="1" t="n">
        <f aca="false">7282.42/36</f>
        <v>202.289444444444</v>
      </c>
      <c r="L85" s="1" t="n">
        <f aca="false">SUM(J85:K85)</f>
        <v>2558.95</v>
      </c>
      <c r="M85" s="1" t="n">
        <f aca="false">18910.73/36</f>
        <v>525.298055555556</v>
      </c>
      <c r="N85" s="1"/>
      <c r="O85" s="34"/>
      <c r="P85" s="34"/>
    </row>
    <row r="86" customFormat="false" ht="12.75" hidden="false" customHeight="false" outlineLevel="0" collapsed="false">
      <c r="A86" s="16" t="s">
        <v>244</v>
      </c>
      <c r="B86" s="70" t="n">
        <v>39062</v>
      </c>
      <c r="C86" s="51" t="s">
        <v>245</v>
      </c>
      <c r="D86" s="17" t="s">
        <v>186</v>
      </c>
      <c r="E86" s="19" t="n">
        <f aca="false">SUM(G86:G90)+2.01</f>
        <v>310894.2</v>
      </c>
      <c r="F86" s="38" t="s">
        <v>21</v>
      </c>
      <c r="G86" s="39" t="n">
        <v>63549.55</v>
      </c>
      <c r="H86" s="40" t="n">
        <v>39152</v>
      </c>
      <c r="I86" s="77"/>
      <c r="J86" s="1" t="n">
        <f aca="false">+G86-K86</f>
        <v>57772.29</v>
      </c>
      <c r="K86" s="1" t="n">
        <v>5777.26</v>
      </c>
      <c r="L86" s="1" t="n">
        <f aca="false">SUM(J86:K86)</f>
        <v>63549.55</v>
      </c>
      <c r="M86" s="1" t="n">
        <v>1937.29</v>
      </c>
      <c r="N86" s="1"/>
      <c r="O86" s="34"/>
      <c r="P86" s="34"/>
    </row>
    <row r="87" customFormat="false" ht="12.75" hidden="false" customHeight="false" outlineLevel="0" collapsed="false">
      <c r="A87" s="24"/>
      <c r="B87" s="74"/>
      <c r="C87" s="25"/>
      <c r="D87" s="25"/>
      <c r="F87" s="43" t="s">
        <v>22</v>
      </c>
      <c r="G87" s="44" t="n">
        <v>63549.55</v>
      </c>
      <c r="H87" s="45" t="n">
        <v>39124</v>
      </c>
      <c r="I87" s="77"/>
      <c r="J87" s="1" t="n">
        <f aca="false">+G87-K87</f>
        <v>57772.29</v>
      </c>
      <c r="K87" s="1" t="n">
        <v>5777.26</v>
      </c>
      <c r="L87" s="1" t="n">
        <f aca="false">SUM(J87:K87)</f>
        <v>63549.55</v>
      </c>
      <c r="M87" s="1" t="n">
        <v>1937.29</v>
      </c>
      <c r="N87" s="1"/>
      <c r="O87" s="34"/>
      <c r="P87" s="34"/>
    </row>
    <row r="88" customFormat="false" ht="13.5" hidden="false" customHeight="false" outlineLevel="0" collapsed="false">
      <c r="A88" s="24"/>
      <c r="B88" s="74"/>
      <c r="C88" s="25"/>
      <c r="D88" s="25"/>
      <c r="F88" s="43" t="s">
        <v>23</v>
      </c>
      <c r="G88" s="44" t="n">
        <v>63549.55</v>
      </c>
      <c r="H88" s="45" t="n">
        <v>39093</v>
      </c>
      <c r="I88" s="77"/>
      <c r="J88" s="1" t="n">
        <f aca="false">+G88-K88</f>
        <v>57772.29</v>
      </c>
      <c r="K88" s="1" t="n">
        <v>5777.26</v>
      </c>
      <c r="L88" s="1" t="n">
        <f aca="false">SUM(J88:K88)</f>
        <v>63549.55</v>
      </c>
      <c r="M88" s="1" t="n">
        <v>1937.29</v>
      </c>
      <c r="N88" s="1" t="n">
        <f aca="false">L88-K88-M88</f>
        <v>55835</v>
      </c>
      <c r="O88" s="34"/>
      <c r="P88" s="34"/>
    </row>
    <row r="89" customFormat="false" ht="12.75" hidden="false" customHeight="false" outlineLevel="0" collapsed="false">
      <c r="A89" s="16" t="s">
        <v>184</v>
      </c>
      <c r="B89" s="70" t="n">
        <v>39028</v>
      </c>
      <c r="C89" s="17" t="s">
        <v>227</v>
      </c>
      <c r="D89" s="17" t="s">
        <v>186</v>
      </c>
      <c r="E89" s="30" t="n">
        <v>0</v>
      </c>
      <c r="F89" s="38" t="s">
        <v>21</v>
      </c>
      <c r="G89" s="39" t="n">
        <v>60121.77</v>
      </c>
      <c r="H89" s="40" t="n">
        <v>39120</v>
      </c>
      <c r="I89" s="77"/>
      <c r="J89" s="1" t="n">
        <f aca="false">+G89-K89</f>
        <v>54656.1266666667</v>
      </c>
      <c r="K89" s="1" t="n">
        <f aca="false">14258.2/3*1.15</f>
        <v>5465.64333333333</v>
      </c>
      <c r="L89" s="1" t="n">
        <f aca="false">SUM(J89:K89)</f>
        <v>60121.77</v>
      </c>
      <c r="M89" s="1" t="n">
        <f aca="false">4781.2/3*1.15</f>
        <v>1832.79333333333</v>
      </c>
      <c r="N89" s="1" t="n">
        <f aca="false">L89-K89-M89</f>
        <v>52823.3333333333</v>
      </c>
      <c r="O89" s="34"/>
      <c r="P89" s="34"/>
    </row>
    <row r="90" customFormat="false" ht="13.5" hidden="false" customHeight="false" outlineLevel="0" collapsed="false">
      <c r="A90" s="24"/>
      <c r="B90" s="74"/>
      <c r="C90" s="25"/>
      <c r="D90" s="25"/>
      <c r="F90" s="43" t="s">
        <v>22</v>
      </c>
      <c r="G90" s="44" t="n">
        <f aca="false">60121.77</f>
        <v>60121.77</v>
      </c>
      <c r="H90" s="45" t="n">
        <v>39089</v>
      </c>
      <c r="I90" s="77"/>
      <c r="J90" s="1" t="n">
        <f aca="false">+G90-K90</f>
        <v>54656.1266666667</v>
      </c>
      <c r="K90" s="1" t="n">
        <f aca="false">14258.2/3*1.15</f>
        <v>5465.64333333333</v>
      </c>
      <c r="L90" s="1" t="n">
        <f aca="false">SUM(J90:K90)</f>
        <v>60121.77</v>
      </c>
      <c r="M90" s="1" t="n">
        <f aca="false">4781.2/3*1.15</f>
        <v>1832.79333333333</v>
      </c>
      <c r="N90" s="1"/>
      <c r="O90" s="34"/>
      <c r="P90" s="34"/>
    </row>
    <row r="91" customFormat="false" ht="12.75" hidden="false" customHeight="false" outlineLevel="0" collapsed="false">
      <c r="A91" s="16" t="s">
        <v>197</v>
      </c>
      <c r="B91" s="70" t="n">
        <v>38955</v>
      </c>
      <c r="C91" s="17" t="s">
        <v>198</v>
      </c>
      <c r="D91" s="17" t="s">
        <v>228</v>
      </c>
      <c r="E91" s="19" t="n">
        <f aca="false">SUM(G91:G114)</f>
        <v>240288.56</v>
      </c>
      <c r="F91" s="38" t="s">
        <v>74</v>
      </c>
      <c r="G91" s="39" t="n">
        <v>11554.27</v>
      </c>
      <c r="H91" s="40" t="n">
        <v>39655</v>
      </c>
      <c r="I91" s="76"/>
      <c r="J91" s="1" t="n">
        <f aca="false">+G91-K91</f>
        <v>10503.8767708333</v>
      </c>
      <c r="K91" s="1" t="n">
        <f aca="false">+(21921.25*1.15)/24</f>
        <v>1050.39322916667</v>
      </c>
      <c r="L91" s="1" t="n">
        <f aca="false">SUM(J91:K91)</f>
        <v>11554.27</v>
      </c>
      <c r="M91" s="1" t="n">
        <f aca="false">+(40950.45*1.15)/24</f>
        <v>1962.2090625</v>
      </c>
      <c r="O91" s="34"/>
      <c r="P91" s="34"/>
    </row>
    <row r="92" customFormat="false" ht="12.75" hidden="false" customHeight="false" outlineLevel="1" collapsed="false">
      <c r="A92" s="24"/>
      <c r="B92" s="25"/>
      <c r="C92" s="25"/>
      <c r="D92" s="25"/>
      <c r="F92" s="43" t="s">
        <v>75</v>
      </c>
      <c r="G92" s="44" t="n">
        <v>11554.27</v>
      </c>
      <c r="H92" s="45" t="n">
        <v>39625</v>
      </c>
      <c r="I92" s="76"/>
      <c r="J92" s="1" t="n">
        <f aca="false">+G92-K92</f>
        <v>10503.8767708333</v>
      </c>
      <c r="K92" s="1" t="n">
        <f aca="false">+(21921.25*1.15)/24</f>
        <v>1050.39322916667</v>
      </c>
      <c r="L92" s="1" t="n">
        <f aca="false">SUM(J92:K92)</f>
        <v>11554.27</v>
      </c>
      <c r="M92" s="1" t="n">
        <f aca="false">+(40950.45*1.15)/24</f>
        <v>1962.2090625</v>
      </c>
      <c r="O92" s="34"/>
      <c r="P92" s="34"/>
    </row>
    <row r="93" customFormat="false" ht="12.75" hidden="false" customHeight="false" outlineLevel="1" collapsed="false">
      <c r="A93" s="24"/>
      <c r="B93" s="25"/>
      <c r="C93" s="25"/>
      <c r="D93" s="25"/>
      <c r="F93" s="43" t="s">
        <v>76</v>
      </c>
      <c r="G93" s="44" t="n">
        <v>11554.27</v>
      </c>
      <c r="H93" s="45" t="n">
        <v>39594</v>
      </c>
      <c r="I93" s="76"/>
      <c r="J93" s="1" t="n">
        <f aca="false">+G93-K93</f>
        <v>10503.8767708333</v>
      </c>
      <c r="K93" s="1" t="n">
        <f aca="false">+(21921.25*1.15)/24</f>
        <v>1050.39322916667</v>
      </c>
      <c r="L93" s="1" t="n">
        <f aca="false">SUM(J93:K93)</f>
        <v>11554.27</v>
      </c>
      <c r="M93" s="1" t="n">
        <f aca="false">+(40950.45*1.15)/24</f>
        <v>1962.2090625</v>
      </c>
      <c r="O93" s="34"/>
      <c r="P93" s="34"/>
    </row>
    <row r="94" customFormat="false" ht="12.75" hidden="false" customHeight="false" outlineLevel="1" collapsed="false">
      <c r="A94" s="24"/>
      <c r="B94" s="25"/>
      <c r="C94" s="25"/>
      <c r="D94" s="25"/>
      <c r="F94" s="43" t="s">
        <v>77</v>
      </c>
      <c r="G94" s="44" t="n">
        <v>11554.27</v>
      </c>
      <c r="H94" s="45" t="n">
        <v>39564</v>
      </c>
      <c r="I94" s="76"/>
      <c r="J94" s="1" t="n">
        <f aca="false">+G94-K94</f>
        <v>10503.8767708333</v>
      </c>
      <c r="K94" s="1" t="n">
        <f aca="false">+(21921.25*1.15)/24</f>
        <v>1050.39322916667</v>
      </c>
      <c r="L94" s="1" t="n">
        <f aca="false">SUM(J94:K94)</f>
        <v>11554.27</v>
      </c>
      <c r="M94" s="1" t="n">
        <f aca="false">+(40950.45*1.15)/24</f>
        <v>1962.2090625</v>
      </c>
      <c r="O94" s="34"/>
      <c r="P94" s="34"/>
    </row>
    <row r="95" customFormat="false" ht="12.75" hidden="false" customHeight="false" outlineLevel="1" collapsed="false">
      <c r="A95" s="24"/>
      <c r="B95" s="25"/>
      <c r="C95" s="25"/>
      <c r="D95" s="25"/>
      <c r="F95" s="43" t="s">
        <v>78</v>
      </c>
      <c r="G95" s="44" t="n">
        <v>11554.27</v>
      </c>
      <c r="H95" s="45" t="n">
        <v>39533</v>
      </c>
      <c r="I95" s="76"/>
      <c r="J95" s="1" t="n">
        <f aca="false">+G95-K95</f>
        <v>10503.8767708333</v>
      </c>
      <c r="K95" s="1" t="n">
        <f aca="false">+(21921.25*1.15)/24</f>
        <v>1050.39322916667</v>
      </c>
      <c r="L95" s="1" t="n">
        <f aca="false">SUM(J95:K95)</f>
        <v>11554.27</v>
      </c>
      <c r="M95" s="1" t="n">
        <f aca="false">+(40950.45*1.15)/24</f>
        <v>1962.2090625</v>
      </c>
      <c r="O95" s="34"/>
      <c r="P95" s="34"/>
    </row>
    <row r="96" customFormat="false" ht="12.75" hidden="false" customHeight="false" outlineLevel="1" collapsed="false">
      <c r="A96" s="24"/>
      <c r="B96" s="25"/>
      <c r="C96" s="25"/>
      <c r="D96" s="25"/>
      <c r="F96" s="43" t="s">
        <v>79</v>
      </c>
      <c r="G96" s="44" t="n">
        <v>11554.27</v>
      </c>
      <c r="H96" s="45" t="n">
        <v>39504</v>
      </c>
      <c r="I96" s="76"/>
      <c r="J96" s="1" t="n">
        <f aca="false">+G96-K96</f>
        <v>10503.8767708333</v>
      </c>
      <c r="K96" s="1" t="n">
        <f aca="false">+(21921.25*1.15)/24</f>
        <v>1050.39322916667</v>
      </c>
      <c r="L96" s="1" t="n">
        <f aca="false">SUM(J96:K96)</f>
        <v>11554.27</v>
      </c>
      <c r="M96" s="1" t="n">
        <f aca="false">+(40950.45*1.15)/24</f>
        <v>1962.2090625</v>
      </c>
      <c r="O96" s="34"/>
      <c r="P96" s="34"/>
    </row>
    <row r="97" customFormat="false" ht="12.75" hidden="false" customHeight="false" outlineLevel="1" collapsed="false">
      <c r="A97" s="24"/>
      <c r="B97" s="25"/>
      <c r="C97" s="25"/>
      <c r="D97" s="25"/>
      <c r="F97" s="43" t="s">
        <v>80</v>
      </c>
      <c r="G97" s="44" t="n">
        <v>11554.27</v>
      </c>
      <c r="H97" s="45" t="n">
        <v>39473</v>
      </c>
      <c r="I97" s="76"/>
      <c r="J97" s="1" t="n">
        <f aca="false">+G97-K97</f>
        <v>10503.8767708333</v>
      </c>
      <c r="K97" s="1" t="n">
        <f aca="false">+(21921.25*1.15)/24</f>
        <v>1050.39322916667</v>
      </c>
      <c r="L97" s="1" t="n">
        <f aca="false">SUM(J97:K97)</f>
        <v>11554.27</v>
      </c>
      <c r="M97" s="1" t="n">
        <f aca="false">+(40950.45*1.15)/24</f>
        <v>1962.2090625</v>
      </c>
      <c r="O97" s="34"/>
      <c r="P97" s="34"/>
    </row>
    <row r="98" customFormat="false" ht="12.75" hidden="false" customHeight="false" outlineLevel="1" collapsed="false">
      <c r="A98" s="24"/>
      <c r="B98" s="25"/>
      <c r="C98" s="25"/>
      <c r="D98" s="25"/>
      <c r="F98" s="43" t="s">
        <v>81</v>
      </c>
      <c r="G98" s="44" t="n">
        <v>11554.27</v>
      </c>
      <c r="H98" s="45" t="n">
        <v>39442</v>
      </c>
      <c r="I98" s="76"/>
      <c r="J98" s="1" t="n">
        <f aca="false">+G98-K98</f>
        <v>10503.8767708333</v>
      </c>
      <c r="K98" s="1" t="n">
        <f aca="false">+(21921.25*1.15)/24</f>
        <v>1050.39322916667</v>
      </c>
      <c r="L98" s="1" t="n">
        <f aca="false">SUM(J98:K98)</f>
        <v>11554.27</v>
      </c>
      <c r="M98" s="1" t="n">
        <f aca="false">+(40950.45*1.15)/24</f>
        <v>1962.2090625</v>
      </c>
      <c r="O98" s="34"/>
      <c r="P98" s="34"/>
    </row>
    <row r="99" customFormat="false" ht="12.75" hidden="false" customHeight="false" outlineLevel="1" collapsed="false">
      <c r="A99" s="24"/>
      <c r="B99" s="25"/>
      <c r="C99" s="25"/>
      <c r="D99" s="25"/>
      <c r="F99" s="43" t="s">
        <v>82</v>
      </c>
      <c r="G99" s="44" t="n">
        <v>11554.27</v>
      </c>
      <c r="H99" s="45" t="n">
        <v>39412</v>
      </c>
      <c r="I99" s="76"/>
      <c r="J99" s="1" t="n">
        <f aca="false">+G99-K99</f>
        <v>10503.8767708333</v>
      </c>
      <c r="K99" s="1" t="n">
        <f aca="false">+(21921.25*1.15)/24</f>
        <v>1050.39322916667</v>
      </c>
      <c r="L99" s="1" t="n">
        <f aca="false">SUM(J99:K99)</f>
        <v>11554.27</v>
      </c>
      <c r="M99" s="1" t="n">
        <f aca="false">+(40950.45*1.15)/24</f>
        <v>1962.2090625</v>
      </c>
      <c r="O99" s="34"/>
      <c r="P99" s="34"/>
    </row>
    <row r="100" customFormat="false" ht="12.75" hidden="false" customHeight="false" outlineLevel="1" collapsed="false">
      <c r="A100" s="24"/>
      <c r="B100" s="25"/>
      <c r="C100" s="25"/>
      <c r="D100" s="25"/>
      <c r="F100" s="43" t="s">
        <v>83</v>
      </c>
      <c r="G100" s="44" t="n">
        <v>11554.27</v>
      </c>
      <c r="H100" s="45" t="n">
        <v>39381</v>
      </c>
      <c r="I100" s="76"/>
      <c r="J100" s="1" t="n">
        <f aca="false">+G100-K100</f>
        <v>10503.8767708333</v>
      </c>
      <c r="K100" s="1" t="n">
        <f aca="false">+(21921.25*1.15)/24</f>
        <v>1050.39322916667</v>
      </c>
      <c r="L100" s="1" t="n">
        <f aca="false">SUM(J100:K100)</f>
        <v>11554.27</v>
      </c>
      <c r="M100" s="1" t="n">
        <f aca="false">+(40950.45*1.15)/24</f>
        <v>1962.2090625</v>
      </c>
      <c r="O100" s="34"/>
      <c r="P100" s="34"/>
    </row>
    <row r="101" customFormat="false" ht="12.75" hidden="false" customHeight="false" outlineLevel="1" collapsed="false">
      <c r="A101" s="24"/>
      <c r="B101" s="25"/>
      <c r="C101" s="25"/>
      <c r="D101" s="25"/>
      <c r="F101" s="43" t="s">
        <v>84</v>
      </c>
      <c r="G101" s="44" t="n">
        <v>11554.27</v>
      </c>
      <c r="H101" s="45" t="n">
        <v>39351</v>
      </c>
      <c r="I101" s="76"/>
      <c r="J101" s="1" t="n">
        <f aca="false">+G101-K101</f>
        <v>10503.8767708333</v>
      </c>
      <c r="K101" s="1" t="n">
        <f aca="false">+(21921.25*1.15)/24</f>
        <v>1050.39322916667</v>
      </c>
      <c r="L101" s="1" t="n">
        <f aca="false">SUM(J101:K101)</f>
        <v>11554.27</v>
      </c>
      <c r="M101" s="1" t="n">
        <f aca="false">+(40950.45*1.15)/24</f>
        <v>1962.2090625</v>
      </c>
      <c r="O101" s="34"/>
      <c r="P101" s="34"/>
    </row>
    <row r="102" customFormat="false" ht="12.75" hidden="false" customHeight="false" outlineLevel="1" collapsed="false">
      <c r="A102" s="24"/>
      <c r="B102" s="25"/>
      <c r="C102" s="25"/>
      <c r="D102" s="25"/>
      <c r="F102" s="43" t="s">
        <v>85</v>
      </c>
      <c r="G102" s="44" t="n">
        <v>11554.27</v>
      </c>
      <c r="H102" s="45" t="n">
        <v>39320</v>
      </c>
      <c r="I102" s="76"/>
      <c r="J102" s="1" t="n">
        <f aca="false">+G102-K102</f>
        <v>10503.8767708333</v>
      </c>
      <c r="K102" s="1" t="n">
        <f aca="false">+(21921.25*1.15)/24</f>
        <v>1050.39322916667</v>
      </c>
      <c r="L102" s="1" t="n">
        <f aca="false">SUM(J102:K102)</f>
        <v>11554.27</v>
      </c>
      <c r="M102" s="1" t="n">
        <f aca="false">+(40950.45*1.15)/24</f>
        <v>1962.2090625</v>
      </c>
      <c r="O102" s="34"/>
      <c r="P102" s="34"/>
    </row>
    <row r="103" customFormat="false" ht="12.75" hidden="false" customHeight="false" outlineLevel="1" collapsed="false">
      <c r="A103" s="24"/>
      <c r="B103" s="25"/>
      <c r="C103" s="25"/>
      <c r="D103" s="25"/>
      <c r="F103" s="43" t="s">
        <v>86</v>
      </c>
      <c r="G103" s="44" t="n">
        <v>11554.27</v>
      </c>
      <c r="H103" s="45" t="n">
        <v>39289</v>
      </c>
      <c r="I103" s="76"/>
      <c r="J103" s="1" t="n">
        <f aca="false">+G103-K103</f>
        <v>10503.8767708333</v>
      </c>
      <c r="K103" s="1" t="n">
        <f aca="false">+(21921.25*1.15)/24</f>
        <v>1050.39322916667</v>
      </c>
      <c r="L103" s="1" t="n">
        <f aca="false">SUM(J103:K103)</f>
        <v>11554.27</v>
      </c>
      <c r="M103" s="1" t="n">
        <f aca="false">+(40950.45*1.15)/24</f>
        <v>1962.2090625</v>
      </c>
      <c r="O103" s="34"/>
      <c r="P103" s="34"/>
    </row>
    <row r="104" customFormat="false" ht="12.75" hidden="false" customHeight="false" outlineLevel="1" collapsed="false">
      <c r="A104" s="24"/>
      <c r="B104" s="25"/>
      <c r="C104" s="25"/>
      <c r="D104" s="25"/>
      <c r="F104" s="43" t="s">
        <v>87</v>
      </c>
      <c r="G104" s="44" t="n">
        <v>11554.27</v>
      </c>
      <c r="H104" s="45" t="n">
        <v>39259</v>
      </c>
      <c r="I104" s="76"/>
      <c r="J104" s="1" t="n">
        <f aca="false">+G104-K104</f>
        <v>10503.8767708333</v>
      </c>
      <c r="K104" s="1" t="n">
        <f aca="false">+(21921.25*1.15)/24</f>
        <v>1050.39322916667</v>
      </c>
      <c r="L104" s="1" t="n">
        <f aca="false">SUM(J104:K104)</f>
        <v>11554.27</v>
      </c>
      <c r="M104" s="1" t="n">
        <f aca="false">+(40950.45*1.15)/24</f>
        <v>1962.2090625</v>
      </c>
      <c r="O104" s="34"/>
      <c r="P104" s="34"/>
    </row>
    <row r="105" customFormat="false" ht="12.75" hidden="false" customHeight="false" outlineLevel="1" collapsed="false">
      <c r="A105" s="24"/>
      <c r="B105" s="25"/>
      <c r="C105" s="25"/>
      <c r="D105" s="25"/>
      <c r="F105" s="43" t="s">
        <v>88</v>
      </c>
      <c r="G105" s="44" t="n">
        <v>11554.27</v>
      </c>
      <c r="H105" s="45" t="n">
        <v>39228</v>
      </c>
      <c r="I105" s="76"/>
      <c r="J105" s="1" t="n">
        <f aca="false">+G105-K105</f>
        <v>10503.8767708333</v>
      </c>
      <c r="K105" s="1" t="n">
        <f aca="false">+(21921.25*1.15)/24</f>
        <v>1050.39322916667</v>
      </c>
      <c r="L105" s="1" t="n">
        <f aca="false">SUM(J105:K105)</f>
        <v>11554.27</v>
      </c>
      <c r="M105" s="1" t="n">
        <f aca="false">+(40950.45*1.15)/24</f>
        <v>1962.2090625</v>
      </c>
      <c r="O105" s="34"/>
      <c r="P105" s="34"/>
    </row>
    <row r="106" customFormat="false" ht="12.75" hidden="false" customHeight="false" outlineLevel="1" collapsed="false">
      <c r="A106" s="24"/>
      <c r="B106" s="25"/>
      <c r="C106" s="25"/>
      <c r="D106" s="25"/>
      <c r="F106" s="43" t="s">
        <v>89</v>
      </c>
      <c r="G106" s="44" t="n">
        <v>11554.27</v>
      </c>
      <c r="H106" s="45" t="n">
        <v>39198</v>
      </c>
      <c r="I106" s="76"/>
      <c r="J106" s="1" t="n">
        <f aca="false">+G106-K106</f>
        <v>10503.8767708333</v>
      </c>
      <c r="K106" s="1" t="n">
        <f aca="false">+(21921.25*1.15)/24</f>
        <v>1050.39322916667</v>
      </c>
      <c r="L106" s="1" t="n">
        <f aca="false">SUM(J106:K106)</f>
        <v>11554.27</v>
      </c>
      <c r="M106" s="1" t="n">
        <f aca="false">+(40950.45*1.15)/24</f>
        <v>1962.2090625</v>
      </c>
      <c r="O106" s="34"/>
      <c r="P106" s="34"/>
    </row>
    <row r="107" customFormat="false" ht="12.75" hidden="false" customHeight="false" outlineLevel="1" collapsed="false">
      <c r="A107" s="24"/>
      <c r="B107" s="25"/>
      <c r="C107" s="25"/>
      <c r="D107" s="25"/>
      <c r="F107" s="43" t="s">
        <v>90</v>
      </c>
      <c r="G107" s="44" t="n">
        <v>11554.27</v>
      </c>
      <c r="H107" s="45" t="n">
        <v>39167</v>
      </c>
      <c r="I107" s="76"/>
      <c r="J107" s="1" t="n">
        <f aca="false">+G107-K107</f>
        <v>10503.8767708333</v>
      </c>
      <c r="K107" s="1" t="n">
        <f aca="false">+(21921.25*1.15)/24</f>
        <v>1050.39322916667</v>
      </c>
      <c r="L107" s="1" t="n">
        <f aca="false">SUM(J107:K107)</f>
        <v>11554.27</v>
      </c>
      <c r="M107" s="1" t="n">
        <f aca="false">+(40950.45*1.15)/24</f>
        <v>1962.2090625</v>
      </c>
      <c r="O107" s="34"/>
      <c r="P107" s="34"/>
    </row>
    <row r="108" customFormat="false" ht="12.75" hidden="false" customHeight="false" outlineLevel="1" collapsed="false">
      <c r="A108" s="24"/>
      <c r="B108" s="25"/>
      <c r="C108" s="25"/>
      <c r="D108" s="25"/>
      <c r="F108" s="43" t="s">
        <v>91</v>
      </c>
      <c r="G108" s="44" t="n">
        <v>11554.27</v>
      </c>
      <c r="H108" s="45" t="n">
        <v>39139</v>
      </c>
      <c r="I108" s="76"/>
      <c r="J108" s="1" t="n">
        <f aca="false">+G108-K108</f>
        <v>10503.8767708333</v>
      </c>
      <c r="K108" s="1" t="n">
        <f aca="false">+(21921.25*1.15)/24</f>
        <v>1050.39322916667</v>
      </c>
      <c r="L108" s="1" t="n">
        <f aca="false">SUM(J108:K108)</f>
        <v>11554.27</v>
      </c>
      <c r="M108" s="1" t="n">
        <f aca="false">+(40950.45*1.15)/24</f>
        <v>1962.2090625</v>
      </c>
      <c r="O108" s="34"/>
      <c r="P108" s="34"/>
    </row>
    <row r="109" customFormat="false" ht="12.75" hidden="false" customHeight="false" outlineLevel="1" collapsed="false">
      <c r="A109" s="24"/>
      <c r="B109" s="25"/>
      <c r="C109" s="25"/>
      <c r="D109" s="25"/>
      <c r="F109" s="43" t="s">
        <v>92</v>
      </c>
      <c r="G109" s="44" t="n">
        <v>11554.27</v>
      </c>
      <c r="H109" s="45" t="n">
        <v>39108</v>
      </c>
      <c r="I109" s="76"/>
      <c r="J109" s="1" t="n">
        <f aca="false">+G109-K109</f>
        <v>10503.8767708333</v>
      </c>
      <c r="K109" s="1" t="n">
        <f aca="false">+(21921.25*1.15)/24</f>
        <v>1050.39322916667</v>
      </c>
      <c r="L109" s="1" t="n">
        <f aca="false">SUM(J109:K109)</f>
        <v>11554.27</v>
      </c>
      <c r="M109" s="1" t="n">
        <f aca="false">+(40950.45*1.15)/24</f>
        <v>1962.2090625</v>
      </c>
      <c r="O109" s="34"/>
      <c r="P109" s="34"/>
    </row>
    <row r="110" customFormat="false" ht="12.75" hidden="false" customHeight="false" outlineLevel="0" collapsed="false">
      <c r="A110" s="24"/>
      <c r="B110" s="25"/>
      <c r="C110" s="25"/>
      <c r="D110" s="25"/>
      <c r="F110" s="81" t="s">
        <v>93</v>
      </c>
      <c r="G110" s="82" t="n">
        <f aca="false">11554.27-9253.48</f>
        <v>2300.79</v>
      </c>
      <c r="H110" s="83" t="n">
        <v>39077</v>
      </c>
      <c r="I110" s="84" t="s">
        <v>107</v>
      </c>
      <c r="J110" s="1" t="n">
        <f aca="false">+G110-K110</f>
        <v>1250.39677083333</v>
      </c>
      <c r="K110" s="1" t="n">
        <f aca="false">+(21921.25*1.15)/24</f>
        <v>1050.39322916667</v>
      </c>
      <c r="L110" s="1" t="n">
        <f aca="false">SUM(J110:K110)</f>
        <v>2300.79</v>
      </c>
      <c r="M110" s="1" t="n">
        <f aca="false">+(40950.45*1.15)/24</f>
        <v>1962.2090625</v>
      </c>
      <c r="O110" s="34"/>
      <c r="P110" s="34"/>
    </row>
    <row r="111" customFormat="false" ht="12.75" hidden="false" customHeight="false" outlineLevel="0" collapsed="false">
      <c r="A111" s="24"/>
      <c r="B111" s="25"/>
      <c r="C111" s="25"/>
      <c r="D111" s="25"/>
      <c r="F111" s="81" t="s">
        <v>94</v>
      </c>
      <c r="G111" s="82" t="n">
        <f aca="false">11554.27-9253.48</f>
        <v>2300.79</v>
      </c>
      <c r="H111" s="83" t="n">
        <v>39047</v>
      </c>
      <c r="I111" s="84" t="s">
        <v>107</v>
      </c>
      <c r="J111" s="1" t="n">
        <f aca="false">+G111-K111</f>
        <v>1250.39677083333</v>
      </c>
      <c r="K111" s="1" t="n">
        <f aca="false">+(21921.25*1.15)/24</f>
        <v>1050.39322916667</v>
      </c>
      <c r="L111" s="1" t="n">
        <f aca="false">SUM(J111:K111)</f>
        <v>2300.79</v>
      </c>
      <c r="M111" s="1" t="n">
        <f aca="false">+(40950.45*1.15)/24</f>
        <v>1962.2090625</v>
      </c>
      <c r="O111" s="34"/>
      <c r="P111" s="34"/>
    </row>
    <row r="112" customFormat="false" ht="12.75" hidden="false" customHeight="false" outlineLevel="0" collapsed="false">
      <c r="A112" s="24"/>
      <c r="B112" s="25"/>
      <c r="C112" s="25"/>
      <c r="D112" s="25"/>
      <c r="F112" s="81" t="s">
        <v>95</v>
      </c>
      <c r="G112" s="82" t="n">
        <f aca="false">11554.27-9253.48</f>
        <v>2300.79</v>
      </c>
      <c r="H112" s="83" t="n">
        <v>39016</v>
      </c>
      <c r="I112" s="84" t="s">
        <v>107</v>
      </c>
      <c r="J112" s="1" t="n">
        <f aca="false">+G112-K112</f>
        <v>1250.39677083333</v>
      </c>
      <c r="K112" s="1" t="n">
        <f aca="false">+(21921.25*1.15)/24</f>
        <v>1050.39322916667</v>
      </c>
      <c r="L112" s="1" t="n">
        <f aca="false">SUM(J112:K112)</f>
        <v>2300.79</v>
      </c>
      <c r="M112" s="1" t="n">
        <f aca="false">+(40950.45*1.15)/24</f>
        <v>1962.2090625</v>
      </c>
      <c r="O112" s="34"/>
      <c r="P112" s="34"/>
    </row>
    <row r="113" customFormat="false" ht="12.75" hidden="false" customHeight="false" outlineLevel="0" collapsed="false">
      <c r="A113" s="24"/>
      <c r="B113" s="25"/>
      <c r="C113" s="25"/>
      <c r="D113" s="25"/>
      <c r="F113" s="81" t="s">
        <v>96</v>
      </c>
      <c r="G113" s="82" t="n">
        <f aca="false">11554.27-9253.48</f>
        <v>2300.79</v>
      </c>
      <c r="H113" s="83" t="n">
        <v>38986</v>
      </c>
      <c r="I113" s="84" t="s">
        <v>107</v>
      </c>
      <c r="J113" s="1" t="n">
        <f aca="false">+G113-K113</f>
        <v>1250.39677083333</v>
      </c>
      <c r="K113" s="1" t="n">
        <f aca="false">+(21921.25*1.15)/24</f>
        <v>1050.39322916667</v>
      </c>
      <c r="L113" s="1" t="n">
        <f aca="false">SUM(J113:K113)</f>
        <v>2300.79</v>
      </c>
      <c r="M113" s="1" t="n">
        <f aca="false">+(40950.45*1.15)/24</f>
        <v>1962.2090625</v>
      </c>
      <c r="O113" s="34"/>
      <c r="P113" s="34"/>
    </row>
    <row r="114" customFormat="false" ht="13.5" hidden="false" customHeight="false" outlineLevel="0" collapsed="false">
      <c r="A114" s="24"/>
      <c r="B114" s="25"/>
      <c r="C114" s="25"/>
      <c r="D114" s="25"/>
      <c r="F114" s="43" t="s">
        <v>97</v>
      </c>
      <c r="G114" s="44" t="n">
        <v>11554.27</v>
      </c>
      <c r="H114" s="45" t="n">
        <v>38955</v>
      </c>
      <c r="I114" s="87" t="s">
        <v>4</v>
      </c>
      <c r="J114" s="1" t="n">
        <f aca="false">+G114-K114</f>
        <v>10503.8767708333</v>
      </c>
      <c r="K114" s="1" t="n">
        <f aca="false">+(21921.25*1.15)/24</f>
        <v>1050.39322916667</v>
      </c>
      <c r="L114" s="1" t="n">
        <f aca="false">SUM(J114:K114)</f>
        <v>11554.27</v>
      </c>
      <c r="M114" s="1" t="n">
        <f aca="false">+(40950.45*1.15)/24</f>
        <v>1962.2090625</v>
      </c>
      <c r="O114" s="34"/>
      <c r="P114" s="34"/>
    </row>
    <row r="115" customFormat="false" ht="12.75" hidden="false" customHeight="false" outlineLevel="0" collapsed="false">
      <c r="A115" s="16" t="s">
        <v>204</v>
      </c>
      <c r="B115" s="70" t="n">
        <v>38981</v>
      </c>
      <c r="C115" s="17" t="s">
        <v>205</v>
      </c>
      <c r="D115" s="17" t="s">
        <v>206</v>
      </c>
      <c r="E115" s="19" t="n">
        <f aca="false">SUM(G115:G117)</f>
        <v>87551.97</v>
      </c>
      <c r="F115" s="38" t="s">
        <v>207</v>
      </c>
      <c r="G115" s="39" t="n">
        <v>29183.99</v>
      </c>
      <c r="H115" s="40" t="n">
        <v>38806</v>
      </c>
      <c r="I115" s="76"/>
      <c r="J115" s="1" t="n">
        <f aca="false">+G115-K115</f>
        <v>26530.8863333333</v>
      </c>
      <c r="K115" s="1" t="n">
        <f aca="false">13842.28/6*1.15</f>
        <v>2653.10366666667</v>
      </c>
      <c r="L115" s="1" t="n">
        <f aca="false">SUM(J115:K115)</f>
        <v>29183.99</v>
      </c>
      <c r="M115" s="1" t="n">
        <f aca="false">7987.28/6*1.15</f>
        <v>1530.89533333333</v>
      </c>
      <c r="O115" s="34"/>
      <c r="P115" s="34"/>
    </row>
    <row r="116" customFormat="false" ht="12.75" hidden="false" customHeight="false" outlineLevel="0" collapsed="false">
      <c r="A116" s="24"/>
      <c r="B116" s="25"/>
      <c r="C116" s="25"/>
      <c r="D116" s="25"/>
      <c r="F116" s="43" t="s">
        <v>208</v>
      </c>
      <c r="G116" s="44" t="n">
        <v>29183.99</v>
      </c>
      <c r="H116" s="45" t="n">
        <v>38776</v>
      </c>
      <c r="I116" s="76"/>
      <c r="J116" s="1" t="n">
        <f aca="false">+G116-K116</f>
        <v>26530.8863333333</v>
      </c>
      <c r="K116" s="1" t="n">
        <f aca="false">13842.28/6*1.15</f>
        <v>2653.10366666667</v>
      </c>
      <c r="L116" s="1" t="n">
        <f aca="false">SUM(J116:K116)</f>
        <v>29183.99</v>
      </c>
      <c r="M116" s="1" t="n">
        <f aca="false">7987.28/6*1.15</f>
        <v>1530.89533333333</v>
      </c>
      <c r="O116" s="34"/>
      <c r="P116" s="34"/>
    </row>
    <row r="117" customFormat="false" ht="13.5" hidden="false" customHeight="false" outlineLevel="0" collapsed="false">
      <c r="A117" s="24"/>
      <c r="B117" s="25"/>
      <c r="C117" s="25"/>
      <c r="D117" s="25"/>
      <c r="F117" s="43" t="s">
        <v>209</v>
      </c>
      <c r="G117" s="44" t="n">
        <v>29183.99</v>
      </c>
      <c r="H117" s="45" t="n">
        <v>38747</v>
      </c>
      <c r="I117" s="76"/>
      <c r="J117" s="1" t="n">
        <f aca="false">+G117-K117</f>
        <v>26530.8863333333</v>
      </c>
      <c r="K117" s="1" t="n">
        <f aca="false">13842.28/6*1.15</f>
        <v>2653.10366666667</v>
      </c>
      <c r="L117" s="1" t="n">
        <f aca="false">SUM(J117:K117)</f>
        <v>29183.99</v>
      </c>
      <c r="M117" s="1" t="n">
        <f aca="false">7987.28/6*1.15</f>
        <v>1530.89533333333</v>
      </c>
      <c r="O117" s="34"/>
      <c r="P117" s="34"/>
    </row>
    <row r="118" customFormat="false" ht="13.5" hidden="false" customHeight="false" outlineLevel="0" collapsed="false">
      <c r="A118" s="16" t="s">
        <v>221</v>
      </c>
      <c r="B118" s="70" t="n">
        <v>39000</v>
      </c>
      <c r="C118" s="17" t="s">
        <v>222</v>
      </c>
      <c r="D118" s="17" t="s">
        <v>223</v>
      </c>
      <c r="E118" s="19" t="n">
        <f aca="false">SUM(G118:G118)</f>
        <v>25804.78</v>
      </c>
      <c r="F118" s="38" t="s">
        <v>21</v>
      </c>
      <c r="G118" s="39" t="n">
        <f aca="false">28454.17-2649.39</f>
        <v>25804.78</v>
      </c>
      <c r="H118" s="40" t="n">
        <v>39092</v>
      </c>
      <c r="I118" s="76"/>
      <c r="J118" s="1" t="n">
        <f aca="false">+G118-K118</f>
        <v>25804.78</v>
      </c>
      <c r="K118" s="1" t="n">
        <v>0</v>
      </c>
      <c r="L118" s="1" t="n">
        <f aca="false">SUM(J118:K118)</f>
        <v>25804.78</v>
      </c>
      <c r="M118" s="1" t="n">
        <v>867.42</v>
      </c>
      <c r="O118" s="34"/>
      <c r="P118" s="88" t="n">
        <v>2586.76</v>
      </c>
      <c r="Q118" s="34"/>
    </row>
    <row r="119" customFormat="false" ht="12.75" hidden="false" customHeight="false" outlineLevel="0" collapsed="false">
      <c r="A119" s="16" t="s">
        <v>224</v>
      </c>
      <c r="B119" s="70" t="n">
        <v>39017</v>
      </c>
      <c r="C119" s="17" t="s">
        <v>225</v>
      </c>
      <c r="D119" s="17" t="s">
        <v>226</v>
      </c>
      <c r="E119" s="19" t="n">
        <f aca="false">SUM(G119:G140)+0.13</f>
        <v>165558.71</v>
      </c>
      <c r="F119" s="38" t="s">
        <v>74</v>
      </c>
      <c r="G119" s="39" t="n">
        <v>7525.39</v>
      </c>
      <c r="H119" s="40" t="n">
        <v>39748</v>
      </c>
      <c r="I119" s="76"/>
      <c r="J119" s="1" t="n">
        <f aca="false">+G119-K119</f>
        <v>6841.26027083333</v>
      </c>
      <c r="K119" s="1" t="n">
        <f aca="false">14277.49/24*1.15</f>
        <v>684.129729166667</v>
      </c>
      <c r="L119" s="1" t="n">
        <f aca="false">SUM(J119:K119)</f>
        <v>7525.39</v>
      </c>
      <c r="M119" s="1" t="n">
        <f aca="false">21530.62/24*1.15</f>
        <v>1031.67554166667</v>
      </c>
      <c r="O119" s="34"/>
      <c r="P119" s="88" t="n">
        <v>867.41</v>
      </c>
    </row>
    <row r="120" customFormat="false" ht="12.75" hidden="false" customHeight="false" outlineLevel="1" collapsed="false">
      <c r="A120" s="24"/>
      <c r="B120" s="25"/>
      <c r="C120" s="25"/>
      <c r="D120" s="25"/>
      <c r="F120" s="43" t="s">
        <v>75</v>
      </c>
      <c r="G120" s="44" t="n">
        <v>7525.39</v>
      </c>
      <c r="H120" s="45" t="n">
        <v>39718</v>
      </c>
      <c r="I120" s="76"/>
      <c r="J120" s="1" t="n">
        <f aca="false">+G120-K120</f>
        <v>6841.26027083333</v>
      </c>
      <c r="K120" s="1" t="n">
        <f aca="false">14277.49/24*1.15</f>
        <v>684.129729166667</v>
      </c>
      <c r="L120" s="1" t="n">
        <f aca="false">SUM(J120:K120)</f>
        <v>7525.39</v>
      </c>
      <c r="M120" s="1" t="n">
        <f aca="false">21530.62/24*1.15</f>
        <v>1031.67554166667</v>
      </c>
      <c r="O120" s="34"/>
      <c r="P120" s="34"/>
    </row>
    <row r="121" customFormat="false" ht="12.75" hidden="false" customHeight="false" outlineLevel="1" collapsed="false">
      <c r="A121" s="24"/>
      <c r="B121" s="25"/>
      <c r="C121" s="25"/>
      <c r="D121" s="25"/>
      <c r="F121" s="43" t="s">
        <v>76</v>
      </c>
      <c r="G121" s="44" t="n">
        <v>7525.39</v>
      </c>
      <c r="H121" s="45" t="n">
        <v>39687</v>
      </c>
      <c r="I121" s="76"/>
      <c r="J121" s="1" t="n">
        <f aca="false">+G121-K121</f>
        <v>6841.26027083333</v>
      </c>
      <c r="K121" s="1" t="n">
        <f aca="false">14277.49/24*1.15</f>
        <v>684.129729166667</v>
      </c>
      <c r="L121" s="1" t="n">
        <f aca="false">SUM(J121:K121)</f>
        <v>7525.39</v>
      </c>
      <c r="M121" s="1" t="n">
        <f aca="false">21530.62/24*1.15</f>
        <v>1031.67554166667</v>
      </c>
      <c r="O121" s="34"/>
      <c r="P121" s="34"/>
    </row>
    <row r="122" customFormat="false" ht="12.75" hidden="false" customHeight="false" outlineLevel="1" collapsed="false">
      <c r="A122" s="24"/>
      <c r="B122" s="25"/>
      <c r="C122" s="25"/>
      <c r="D122" s="25"/>
      <c r="F122" s="43" t="s">
        <v>77</v>
      </c>
      <c r="G122" s="44" t="n">
        <v>7525.39</v>
      </c>
      <c r="H122" s="45" t="n">
        <v>39656</v>
      </c>
      <c r="I122" s="76"/>
      <c r="J122" s="1" t="n">
        <f aca="false">+G122-K122</f>
        <v>6841.26027083333</v>
      </c>
      <c r="K122" s="1" t="n">
        <f aca="false">14277.49/24*1.15</f>
        <v>684.129729166667</v>
      </c>
      <c r="L122" s="1" t="n">
        <f aca="false">SUM(J122:K122)</f>
        <v>7525.39</v>
      </c>
      <c r="M122" s="1" t="n">
        <f aca="false">21530.62/24*1.15</f>
        <v>1031.67554166667</v>
      </c>
      <c r="O122" s="34"/>
      <c r="P122" s="34"/>
    </row>
    <row r="123" customFormat="false" ht="12.75" hidden="false" customHeight="false" outlineLevel="1" collapsed="false">
      <c r="A123" s="24"/>
      <c r="B123" s="25"/>
      <c r="C123" s="25"/>
      <c r="D123" s="25"/>
      <c r="F123" s="43" t="s">
        <v>78</v>
      </c>
      <c r="G123" s="44" t="n">
        <v>7525.39</v>
      </c>
      <c r="H123" s="45" t="n">
        <v>39626</v>
      </c>
      <c r="I123" s="76"/>
      <c r="J123" s="1" t="n">
        <f aca="false">+G123-K123</f>
        <v>6841.26027083333</v>
      </c>
      <c r="K123" s="1" t="n">
        <f aca="false">14277.49/24*1.15</f>
        <v>684.129729166667</v>
      </c>
      <c r="L123" s="1" t="n">
        <f aca="false">SUM(J123:K123)</f>
        <v>7525.39</v>
      </c>
      <c r="M123" s="1" t="n">
        <f aca="false">21530.62/24*1.15</f>
        <v>1031.67554166667</v>
      </c>
      <c r="O123" s="34"/>
      <c r="P123" s="34"/>
    </row>
    <row r="124" customFormat="false" ht="12.75" hidden="false" customHeight="false" outlineLevel="1" collapsed="false">
      <c r="A124" s="24"/>
      <c r="B124" s="25"/>
      <c r="C124" s="25"/>
      <c r="D124" s="25"/>
      <c r="F124" s="43" t="s">
        <v>79</v>
      </c>
      <c r="G124" s="44" t="n">
        <v>7525.39</v>
      </c>
      <c r="H124" s="45" t="n">
        <v>39595</v>
      </c>
      <c r="I124" s="76"/>
      <c r="J124" s="1" t="n">
        <f aca="false">+G124-K124</f>
        <v>6841.26027083333</v>
      </c>
      <c r="K124" s="1" t="n">
        <f aca="false">14277.49/24*1.15</f>
        <v>684.129729166667</v>
      </c>
      <c r="L124" s="1" t="n">
        <f aca="false">SUM(J124:K124)</f>
        <v>7525.39</v>
      </c>
      <c r="M124" s="1" t="n">
        <f aca="false">21530.62/24*1.15</f>
        <v>1031.67554166667</v>
      </c>
      <c r="O124" s="34"/>
      <c r="P124" s="34"/>
    </row>
    <row r="125" customFormat="false" ht="12.75" hidden="false" customHeight="false" outlineLevel="1" collapsed="false">
      <c r="A125" s="24"/>
      <c r="B125" s="25"/>
      <c r="C125" s="25"/>
      <c r="D125" s="25"/>
      <c r="F125" s="43" t="s">
        <v>80</v>
      </c>
      <c r="G125" s="44" t="n">
        <v>7525.39</v>
      </c>
      <c r="H125" s="45" t="n">
        <v>39565</v>
      </c>
      <c r="I125" s="76"/>
      <c r="J125" s="1" t="n">
        <f aca="false">+G125-K125</f>
        <v>6841.26027083333</v>
      </c>
      <c r="K125" s="1" t="n">
        <f aca="false">14277.49/24*1.15</f>
        <v>684.129729166667</v>
      </c>
      <c r="L125" s="1" t="n">
        <f aca="false">SUM(J125:K125)</f>
        <v>7525.39</v>
      </c>
      <c r="M125" s="1" t="n">
        <f aca="false">21530.62/24*1.15</f>
        <v>1031.67554166667</v>
      </c>
      <c r="O125" s="34"/>
      <c r="P125" s="34"/>
    </row>
    <row r="126" customFormat="false" ht="12.75" hidden="false" customHeight="false" outlineLevel="1" collapsed="false">
      <c r="A126" s="24"/>
      <c r="B126" s="25"/>
      <c r="C126" s="25"/>
      <c r="D126" s="25"/>
      <c r="F126" s="43" t="s">
        <v>81</v>
      </c>
      <c r="G126" s="44" t="n">
        <v>7525.39</v>
      </c>
      <c r="H126" s="45" t="n">
        <v>39534</v>
      </c>
      <c r="I126" s="76"/>
      <c r="J126" s="1" t="n">
        <f aca="false">+G126-K126</f>
        <v>6841.26027083333</v>
      </c>
      <c r="K126" s="1" t="n">
        <f aca="false">14277.49/24*1.15</f>
        <v>684.129729166667</v>
      </c>
      <c r="L126" s="1" t="n">
        <f aca="false">SUM(J126:K126)</f>
        <v>7525.39</v>
      </c>
      <c r="M126" s="1" t="n">
        <f aca="false">21530.62/24*1.15</f>
        <v>1031.67554166667</v>
      </c>
      <c r="O126" s="34"/>
      <c r="P126" s="34"/>
    </row>
    <row r="127" customFormat="false" ht="12.75" hidden="false" customHeight="false" outlineLevel="1" collapsed="false">
      <c r="A127" s="24"/>
      <c r="B127" s="25"/>
      <c r="C127" s="25"/>
      <c r="D127" s="25"/>
      <c r="F127" s="43" t="s">
        <v>82</v>
      </c>
      <c r="G127" s="44" t="n">
        <v>7525.39</v>
      </c>
      <c r="H127" s="45" t="n">
        <v>39505</v>
      </c>
      <c r="I127" s="76"/>
      <c r="J127" s="1" t="n">
        <f aca="false">+G127-K127</f>
        <v>6841.26027083333</v>
      </c>
      <c r="K127" s="1" t="n">
        <f aca="false">14277.49/24*1.15</f>
        <v>684.129729166667</v>
      </c>
      <c r="L127" s="1" t="n">
        <f aca="false">SUM(J127:K127)</f>
        <v>7525.39</v>
      </c>
      <c r="M127" s="1" t="n">
        <f aca="false">21530.62/24*1.15</f>
        <v>1031.67554166667</v>
      </c>
      <c r="O127" s="34"/>
      <c r="P127" s="34"/>
    </row>
    <row r="128" customFormat="false" ht="12.75" hidden="false" customHeight="false" outlineLevel="1" collapsed="false">
      <c r="A128" s="24"/>
      <c r="B128" s="25"/>
      <c r="C128" s="25"/>
      <c r="D128" s="25"/>
      <c r="F128" s="43" t="s">
        <v>83</v>
      </c>
      <c r="G128" s="44" t="n">
        <v>7525.39</v>
      </c>
      <c r="H128" s="45" t="n">
        <v>39474</v>
      </c>
      <c r="I128" s="76"/>
      <c r="J128" s="1" t="n">
        <f aca="false">+G128-K128</f>
        <v>6841.26027083333</v>
      </c>
      <c r="K128" s="1" t="n">
        <f aca="false">14277.49/24*1.15</f>
        <v>684.129729166667</v>
      </c>
      <c r="L128" s="1" t="n">
        <f aca="false">SUM(J128:K128)</f>
        <v>7525.39</v>
      </c>
      <c r="M128" s="1" t="n">
        <f aca="false">21530.62/24*1.15</f>
        <v>1031.67554166667</v>
      </c>
      <c r="O128" s="34"/>
      <c r="P128" s="34"/>
    </row>
    <row r="129" customFormat="false" ht="12.75" hidden="false" customHeight="false" outlineLevel="1" collapsed="false">
      <c r="A129" s="24"/>
      <c r="B129" s="25"/>
      <c r="C129" s="25"/>
      <c r="D129" s="25"/>
      <c r="F129" s="43" t="s">
        <v>84</v>
      </c>
      <c r="G129" s="44" t="n">
        <v>7525.39</v>
      </c>
      <c r="H129" s="45" t="n">
        <v>39443</v>
      </c>
      <c r="I129" s="76"/>
      <c r="J129" s="1" t="n">
        <f aca="false">+G129-K129</f>
        <v>6841.26027083333</v>
      </c>
      <c r="K129" s="1" t="n">
        <f aca="false">14277.49/24*1.15</f>
        <v>684.129729166667</v>
      </c>
      <c r="L129" s="1" t="n">
        <f aca="false">SUM(J129:K129)</f>
        <v>7525.39</v>
      </c>
      <c r="M129" s="1" t="n">
        <f aca="false">21530.62/24*1.15</f>
        <v>1031.67554166667</v>
      </c>
      <c r="O129" s="34"/>
      <c r="P129" s="34"/>
    </row>
    <row r="130" customFormat="false" ht="12.75" hidden="false" customHeight="false" outlineLevel="1" collapsed="false">
      <c r="A130" s="24"/>
      <c r="B130" s="25"/>
      <c r="C130" s="25"/>
      <c r="D130" s="25"/>
      <c r="F130" s="43" t="s">
        <v>85</v>
      </c>
      <c r="G130" s="44" t="n">
        <v>7525.39</v>
      </c>
      <c r="H130" s="45" t="n">
        <v>39413</v>
      </c>
      <c r="I130" s="76"/>
      <c r="J130" s="1" t="n">
        <f aca="false">+G130-K130</f>
        <v>6841.26027083333</v>
      </c>
      <c r="K130" s="1" t="n">
        <f aca="false">14277.49/24*1.15</f>
        <v>684.129729166667</v>
      </c>
      <c r="L130" s="1" t="n">
        <f aca="false">SUM(J130:K130)</f>
        <v>7525.39</v>
      </c>
      <c r="M130" s="1" t="n">
        <f aca="false">21530.62/24*1.15</f>
        <v>1031.67554166667</v>
      </c>
      <c r="O130" s="34"/>
      <c r="P130" s="34"/>
    </row>
    <row r="131" customFormat="false" ht="12.75" hidden="false" customHeight="false" outlineLevel="1" collapsed="false">
      <c r="A131" s="24"/>
      <c r="B131" s="25"/>
      <c r="C131" s="25"/>
      <c r="D131" s="25"/>
      <c r="F131" s="43" t="s">
        <v>86</v>
      </c>
      <c r="G131" s="44" t="n">
        <v>7525.39</v>
      </c>
      <c r="H131" s="45" t="n">
        <v>39382</v>
      </c>
      <c r="I131" s="76"/>
      <c r="J131" s="1" t="n">
        <f aca="false">+G131-K131</f>
        <v>6841.26027083333</v>
      </c>
      <c r="K131" s="1" t="n">
        <f aca="false">14277.49/24*1.15</f>
        <v>684.129729166667</v>
      </c>
      <c r="L131" s="1" t="n">
        <f aca="false">SUM(J131:K131)</f>
        <v>7525.39</v>
      </c>
      <c r="M131" s="1" t="n">
        <f aca="false">21530.62/24*1.15</f>
        <v>1031.67554166667</v>
      </c>
      <c r="O131" s="34"/>
      <c r="P131" s="34"/>
    </row>
    <row r="132" customFormat="false" ht="12.75" hidden="false" customHeight="false" outlineLevel="1" collapsed="false">
      <c r="A132" s="24"/>
      <c r="B132" s="25"/>
      <c r="C132" s="25"/>
      <c r="D132" s="25"/>
      <c r="F132" s="43" t="s">
        <v>87</v>
      </c>
      <c r="G132" s="44" t="n">
        <v>7525.39</v>
      </c>
      <c r="H132" s="45" t="n">
        <v>39352</v>
      </c>
      <c r="I132" s="76"/>
      <c r="J132" s="1" t="n">
        <f aca="false">+G132-K132</f>
        <v>6841.26027083333</v>
      </c>
      <c r="K132" s="1" t="n">
        <f aca="false">14277.49/24*1.15</f>
        <v>684.129729166667</v>
      </c>
      <c r="L132" s="1" t="n">
        <f aca="false">SUM(J132:K132)</f>
        <v>7525.39</v>
      </c>
      <c r="M132" s="1" t="n">
        <f aca="false">21530.62/24*1.15</f>
        <v>1031.67554166667</v>
      </c>
      <c r="O132" s="34"/>
      <c r="P132" s="34"/>
    </row>
    <row r="133" customFormat="false" ht="12.75" hidden="false" customHeight="false" outlineLevel="1" collapsed="false">
      <c r="A133" s="24"/>
      <c r="B133" s="25"/>
      <c r="C133" s="25"/>
      <c r="D133" s="25"/>
      <c r="F133" s="43" t="s">
        <v>88</v>
      </c>
      <c r="G133" s="44" t="n">
        <v>7525.39</v>
      </c>
      <c r="H133" s="45" t="n">
        <v>39321</v>
      </c>
      <c r="I133" s="76"/>
      <c r="J133" s="1" t="n">
        <f aca="false">+G133-K133</f>
        <v>6841.26027083333</v>
      </c>
      <c r="K133" s="1" t="n">
        <f aca="false">14277.49/24*1.15</f>
        <v>684.129729166667</v>
      </c>
      <c r="L133" s="1" t="n">
        <f aca="false">SUM(J133:K133)</f>
        <v>7525.39</v>
      </c>
      <c r="M133" s="1" t="n">
        <f aca="false">21530.62/24*1.15</f>
        <v>1031.67554166667</v>
      </c>
      <c r="O133" s="34"/>
      <c r="P133" s="34"/>
    </row>
    <row r="134" customFormat="false" ht="12.75" hidden="false" customHeight="false" outlineLevel="1" collapsed="false">
      <c r="A134" s="24"/>
      <c r="B134" s="25"/>
      <c r="C134" s="25"/>
      <c r="D134" s="25"/>
      <c r="F134" s="43" t="s">
        <v>89</v>
      </c>
      <c r="G134" s="44" t="n">
        <v>7525.39</v>
      </c>
      <c r="H134" s="45" t="n">
        <v>39290</v>
      </c>
      <c r="I134" s="76"/>
      <c r="J134" s="1" t="n">
        <f aca="false">+G134-K134</f>
        <v>6841.26027083333</v>
      </c>
      <c r="K134" s="1" t="n">
        <f aca="false">14277.49/24*1.15</f>
        <v>684.129729166667</v>
      </c>
      <c r="L134" s="1" t="n">
        <f aca="false">SUM(J134:K134)</f>
        <v>7525.39</v>
      </c>
      <c r="M134" s="1" t="n">
        <f aca="false">21530.62/24*1.15</f>
        <v>1031.67554166667</v>
      </c>
      <c r="O134" s="34"/>
      <c r="P134" s="34"/>
    </row>
    <row r="135" customFormat="false" ht="12.75" hidden="false" customHeight="false" outlineLevel="1" collapsed="false">
      <c r="A135" s="24"/>
      <c r="B135" s="25"/>
      <c r="C135" s="25"/>
      <c r="D135" s="25"/>
      <c r="F135" s="43" t="s">
        <v>90</v>
      </c>
      <c r="G135" s="44" t="n">
        <v>7525.39</v>
      </c>
      <c r="H135" s="45" t="n">
        <v>39260</v>
      </c>
      <c r="I135" s="76"/>
      <c r="J135" s="1" t="n">
        <f aca="false">+G135-K135</f>
        <v>6841.26027083333</v>
      </c>
      <c r="K135" s="1" t="n">
        <f aca="false">14277.49/24*1.15</f>
        <v>684.129729166667</v>
      </c>
      <c r="L135" s="1" t="n">
        <f aca="false">SUM(J135:K135)</f>
        <v>7525.39</v>
      </c>
      <c r="M135" s="1" t="n">
        <f aca="false">21530.62/24*1.15</f>
        <v>1031.67554166667</v>
      </c>
      <c r="O135" s="34"/>
      <c r="P135" s="34"/>
    </row>
    <row r="136" customFormat="false" ht="12.75" hidden="false" customHeight="false" outlineLevel="1" collapsed="false">
      <c r="A136" s="24"/>
      <c r="B136" s="25"/>
      <c r="C136" s="25"/>
      <c r="D136" s="25"/>
      <c r="F136" s="43" t="s">
        <v>91</v>
      </c>
      <c r="G136" s="44" t="n">
        <v>7525.39</v>
      </c>
      <c r="H136" s="45" t="n">
        <v>39229</v>
      </c>
      <c r="I136" s="76"/>
      <c r="J136" s="1" t="n">
        <f aca="false">+G136-K136</f>
        <v>6841.26027083333</v>
      </c>
      <c r="K136" s="1" t="n">
        <f aca="false">14277.49/24*1.15</f>
        <v>684.129729166667</v>
      </c>
      <c r="L136" s="1" t="n">
        <f aca="false">SUM(J136:K136)</f>
        <v>7525.39</v>
      </c>
      <c r="M136" s="1" t="n">
        <f aca="false">21530.62/24*1.15</f>
        <v>1031.67554166667</v>
      </c>
      <c r="O136" s="34"/>
      <c r="P136" s="34"/>
    </row>
    <row r="137" customFormat="false" ht="12.75" hidden="false" customHeight="false" outlineLevel="1" collapsed="false">
      <c r="A137" s="24"/>
      <c r="B137" s="25"/>
      <c r="C137" s="25"/>
      <c r="D137" s="25"/>
      <c r="F137" s="43" t="s">
        <v>92</v>
      </c>
      <c r="G137" s="44" t="n">
        <v>7525.39</v>
      </c>
      <c r="H137" s="45" t="n">
        <v>39199</v>
      </c>
      <c r="I137" s="76"/>
      <c r="J137" s="1" t="n">
        <f aca="false">+G137-K137</f>
        <v>6841.26027083333</v>
      </c>
      <c r="K137" s="1" t="n">
        <f aca="false">14277.49/24*1.15</f>
        <v>684.129729166667</v>
      </c>
      <c r="L137" s="1" t="n">
        <f aca="false">SUM(J137:K137)</f>
        <v>7525.39</v>
      </c>
      <c r="M137" s="1" t="n">
        <f aca="false">21530.62/24*1.15</f>
        <v>1031.67554166667</v>
      </c>
      <c r="O137" s="34"/>
      <c r="P137" s="34"/>
    </row>
    <row r="138" customFormat="false" ht="12.75" hidden="false" customHeight="false" outlineLevel="1" collapsed="false">
      <c r="A138" s="24"/>
      <c r="B138" s="25"/>
      <c r="C138" s="25"/>
      <c r="D138" s="25"/>
      <c r="F138" s="43" t="s">
        <v>93</v>
      </c>
      <c r="G138" s="44" t="n">
        <v>7525.39</v>
      </c>
      <c r="H138" s="45" t="n">
        <v>39168</v>
      </c>
      <c r="I138" s="76"/>
      <c r="J138" s="1" t="n">
        <f aca="false">+G138-K138</f>
        <v>6841.26027083333</v>
      </c>
      <c r="K138" s="1" t="n">
        <f aca="false">14277.49/24*1.15</f>
        <v>684.129729166667</v>
      </c>
      <c r="L138" s="1" t="n">
        <f aca="false">SUM(J138:K138)</f>
        <v>7525.39</v>
      </c>
      <c r="M138" s="1" t="n">
        <f aca="false">21530.62/24*1.15</f>
        <v>1031.67554166667</v>
      </c>
      <c r="O138" s="34"/>
      <c r="P138" s="34"/>
    </row>
    <row r="139" customFormat="false" ht="12.75" hidden="false" customHeight="false" outlineLevel="1" collapsed="false">
      <c r="A139" s="24"/>
      <c r="B139" s="25"/>
      <c r="C139" s="25"/>
      <c r="D139" s="25"/>
      <c r="F139" s="43" t="s">
        <v>94</v>
      </c>
      <c r="G139" s="44" t="n">
        <v>7525.39</v>
      </c>
      <c r="H139" s="45" t="n">
        <v>39140</v>
      </c>
      <c r="I139" s="76"/>
      <c r="J139" s="1" t="n">
        <f aca="false">+G139-K139</f>
        <v>6841.26027083333</v>
      </c>
      <c r="K139" s="1" t="n">
        <f aca="false">14277.49/24*1.15</f>
        <v>684.129729166667</v>
      </c>
      <c r="L139" s="1" t="n">
        <f aca="false">SUM(J139:K139)</f>
        <v>7525.39</v>
      </c>
      <c r="M139" s="1" t="n">
        <f aca="false">21530.62/24*1.15</f>
        <v>1031.67554166667</v>
      </c>
      <c r="O139" s="34"/>
      <c r="P139" s="34"/>
    </row>
    <row r="140" customFormat="false" ht="13.5" hidden="false" customHeight="false" outlineLevel="1" collapsed="false">
      <c r="A140" s="24"/>
      <c r="B140" s="25"/>
      <c r="C140" s="25"/>
      <c r="D140" s="25"/>
      <c r="F140" s="43" t="s">
        <v>95</v>
      </c>
      <c r="G140" s="44" t="n">
        <v>7525.39</v>
      </c>
      <c r="H140" s="45" t="n">
        <v>39109</v>
      </c>
      <c r="I140" s="76"/>
      <c r="J140" s="1" t="n">
        <f aca="false">+G140-K140</f>
        <v>6841.26027083333</v>
      </c>
      <c r="K140" s="1" t="n">
        <f aca="false">14277.49/24*1.15</f>
        <v>684.129729166667</v>
      </c>
      <c r="L140" s="1" t="n">
        <f aca="false">SUM(J140:K140)</f>
        <v>7525.39</v>
      </c>
      <c r="M140" s="1" t="n">
        <f aca="false">21530.62/24*1.15</f>
        <v>1031.67554166667</v>
      </c>
      <c r="O140" s="34"/>
      <c r="P140" s="34"/>
    </row>
    <row r="141" customFormat="false" ht="12.75" hidden="false" customHeight="false" outlineLevel="0" collapsed="false">
      <c r="A141" s="16" t="s">
        <v>232</v>
      </c>
      <c r="B141" s="70" t="n">
        <v>39031</v>
      </c>
      <c r="C141" s="17" t="s">
        <v>233</v>
      </c>
      <c r="D141" s="17" t="s">
        <v>234</v>
      </c>
      <c r="E141" s="19" t="n">
        <f aca="false">SUM(G141:G143)</f>
        <v>55569.3</v>
      </c>
      <c r="F141" s="38" t="s">
        <v>21</v>
      </c>
      <c r="G141" s="39" t="n">
        <v>18523.1</v>
      </c>
      <c r="H141" s="40" t="n">
        <v>39123</v>
      </c>
      <c r="I141" s="76"/>
      <c r="J141" s="1" t="n">
        <f aca="false">+G141-K141</f>
        <v>16839.1741666667</v>
      </c>
      <c r="K141" s="1" t="n">
        <f aca="false">4392.85/3*1.15</f>
        <v>1683.92583333333</v>
      </c>
      <c r="L141" s="1" t="n">
        <f aca="false">SUM(J141:K141)</f>
        <v>18523.1</v>
      </c>
      <c r="M141" s="1" t="n">
        <f aca="false">1473.05/3*1.15</f>
        <v>564.669166666667</v>
      </c>
      <c r="N141" s="34"/>
      <c r="O141" s="34"/>
      <c r="P141" s="88" t="n">
        <v>867.42</v>
      </c>
    </row>
    <row r="142" customFormat="false" ht="12.75" hidden="false" customHeight="false" outlineLevel="0" collapsed="false">
      <c r="A142" s="24"/>
      <c r="B142" s="25"/>
      <c r="C142" s="25"/>
      <c r="D142" s="25"/>
      <c r="F142" s="43" t="s">
        <v>22</v>
      </c>
      <c r="G142" s="44" t="n">
        <v>18523.1</v>
      </c>
      <c r="H142" s="45" t="n">
        <v>39092</v>
      </c>
      <c r="I142" s="76"/>
      <c r="J142" s="1" t="n">
        <f aca="false">+G142-K142</f>
        <v>16839.1741666667</v>
      </c>
      <c r="K142" s="1" t="n">
        <f aca="false">4392.85/3*1.15</f>
        <v>1683.92583333333</v>
      </c>
      <c r="L142" s="1" t="n">
        <f aca="false">SUM(J142:K142)</f>
        <v>18523.1</v>
      </c>
      <c r="M142" s="1" t="n">
        <f aca="false">1473.05/3*1.15</f>
        <v>564.669166666667</v>
      </c>
      <c r="O142" s="34"/>
      <c r="P142" s="34"/>
    </row>
    <row r="143" customFormat="false" ht="13.5" hidden="false" customHeight="false" outlineLevel="0" collapsed="false">
      <c r="A143" s="24"/>
      <c r="B143" s="25"/>
      <c r="C143" s="25"/>
      <c r="D143" s="25"/>
      <c r="F143" s="43" t="s">
        <v>23</v>
      </c>
      <c r="G143" s="44" t="n">
        <v>18523.1</v>
      </c>
      <c r="H143" s="45" t="n">
        <v>39061</v>
      </c>
      <c r="I143" s="76"/>
      <c r="J143" s="1" t="n">
        <f aca="false">+G143-K143</f>
        <v>16839.1741666667</v>
      </c>
      <c r="K143" s="1" t="n">
        <f aca="false">4392.85/3*1.15</f>
        <v>1683.92583333333</v>
      </c>
      <c r="L143" s="1" t="n">
        <f aca="false">SUM(J143:K143)</f>
        <v>18523.1</v>
      </c>
      <c r="M143" s="1" t="n">
        <f aca="false">1473.05/3*1.15</f>
        <v>564.669166666667</v>
      </c>
      <c r="O143" s="34"/>
      <c r="P143" s="34"/>
    </row>
    <row r="144" customFormat="false" ht="12.75" hidden="false" customHeight="false" outlineLevel="0" collapsed="false">
      <c r="A144" s="16" t="s">
        <v>235</v>
      </c>
      <c r="B144" s="70" t="n">
        <v>39037</v>
      </c>
      <c r="C144" s="17" t="s">
        <v>236</v>
      </c>
      <c r="D144" s="17" t="s">
        <v>237</v>
      </c>
      <c r="E144" s="19" t="n">
        <f aca="false">SUM(G144:G145)</f>
        <v>19021.21</v>
      </c>
      <c r="F144" s="38" t="s">
        <v>21</v>
      </c>
      <c r="G144" s="39" t="n">
        <v>9657.14</v>
      </c>
      <c r="H144" s="40" t="n">
        <v>39129</v>
      </c>
      <c r="I144" s="76"/>
      <c r="J144" s="1" t="n">
        <f aca="false">+G144-K144</f>
        <v>8779.21466666667</v>
      </c>
      <c r="K144" s="1" t="n">
        <f aca="false">2290.24/3*1.15</f>
        <v>877.925333333333</v>
      </c>
      <c r="L144" s="1" t="n">
        <f aca="false">SUM(J144:K144)</f>
        <v>9657.14</v>
      </c>
      <c r="M144" s="1" t="n">
        <f aca="false">767.99/3*1.15</f>
        <v>294.396166666667</v>
      </c>
      <c r="O144" s="34"/>
      <c r="P144" s="34"/>
    </row>
    <row r="145" customFormat="false" ht="13.5" hidden="false" customHeight="false" outlineLevel="0" collapsed="false">
      <c r="A145" s="24"/>
      <c r="B145" s="25"/>
      <c r="C145" s="25"/>
      <c r="D145" s="25"/>
      <c r="F145" s="43" t="s">
        <v>22</v>
      </c>
      <c r="G145" s="44" t="n">
        <f aca="false">9657.14-293.07</f>
        <v>9364.07</v>
      </c>
      <c r="H145" s="45" t="n">
        <v>39098</v>
      </c>
      <c r="I145" s="76"/>
      <c r="J145" s="1" t="n">
        <f aca="false">+G145-K145</f>
        <v>8486.14466666667</v>
      </c>
      <c r="K145" s="1" t="n">
        <f aca="false">2290.24/3*1.15</f>
        <v>877.925333333333</v>
      </c>
      <c r="L145" s="1" t="n">
        <f aca="false">SUM(J145:K145)</f>
        <v>9364.07</v>
      </c>
      <c r="M145" s="1" t="n">
        <f aca="false">767.99/3*1.15</f>
        <v>294.396166666667</v>
      </c>
      <c r="O145" s="34"/>
      <c r="P145" s="34"/>
    </row>
    <row r="146" customFormat="false" ht="12.75" hidden="false" customHeight="false" outlineLevel="0" collapsed="false">
      <c r="A146" s="16" t="s">
        <v>238</v>
      </c>
      <c r="B146" s="70" t="n">
        <v>39044</v>
      </c>
      <c r="C146" s="17" t="s">
        <v>239</v>
      </c>
      <c r="D146" s="17" t="s">
        <v>240</v>
      </c>
      <c r="E146" s="19" t="n">
        <f aca="false">SUM(G146:G148)</f>
        <v>32595.83</v>
      </c>
      <c r="F146" s="38" t="s">
        <v>21</v>
      </c>
      <c r="G146" s="39" t="n">
        <v>31754.85</v>
      </c>
      <c r="H146" s="40" t="n">
        <v>39136</v>
      </c>
      <c r="I146" s="10" t="s">
        <v>246</v>
      </c>
      <c r="J146" s="1" t="n">
        <f aca="false">+G146-K146</f>
        <v>28995.07</v>
      </c>
      <c r="K146" s="89" t="n">
        <v>2759.78</v>
      </c>
      <c r="L146" s="1" t="n">
        <f aca="false">SUM(J146:K146)</f>
        <v>31754.85</v>
      </c>
      <c r="M146" s="89" t="n">
        <v>1095.14</v>
      </c>
      <c r="O146" s="34"/>
      <c r="P146" s="34"/>
    </row>
    <row r="147" customFormat="false" ht="12.75" hidden="false" customHeight="false" outlineLevel="0" collapsed="false">
      <c r="A147" s="24"/>
      <c r="B147" s="25"/>
      <c r="C147" s="25"/>
      <c r="D147" s="25"/>
      <c r="F147" s="43" t="s">
        <v>22</v>
      </c>
      <c r="G147" s="44" t="n">
        <f aca="false">31754.85-2886.82-27900.05-968</f>
        <v>-0.0200000000004366</v>
      </c>
      <c r="H147" s="45" t="n">
        <v>39105</v>
      </c>
      <c r="I147" s="90"/>
      <c r="J147" s="1" t="n">
        <f aca="false">+G147-K147</f>
        <v>-0.0200000000004366</v>
      </c>
      <c r="K147" s="1" t="n">
        <v>0</v>
      </c>
      <c r="L147" s="1" t="n">
        <f aca="false">SUM(J147:K147)</f>
        <v>-0.0200000000004366</v>
      </c>
      <c r="M147" s="1" t="n">
        <v>967.98</v>
      </c>
      <c r="O147" s="34"/>
      <c r="P147" s="34"/>
    </row>
    <row r="148" customFormat="false" ht="13.5" hidden="false" customHeight="false" outlineLevel="0" collapsed="false">
      <c r="A148" s="24"/>
      <c r="B148" s="25"/>
      <c r="C148" s="25"/>
      <c r="D148" s="25"/>
      <c r="F148" s="81" t="s">
        <v>23</v>
      </c>
      <c r="G148" s="82" t="n">
        <f aca="false">31754.85-27900-3013.85</f>
        <v>840.999999999999</v>
      </c>
      <c r="H148" s="83" t="n">
        <v>39074</v>
      </c>
      <c r="I148" s="84" t="s">
        <v>107</v>
      </c>
      <c r="J148" s="1" t="n">
        <f aca="false">+G148-K148</f>
        <v>840.999999999999</v>
      </c>
      <c r="K148" s="1" t="n">
        <v>0</v>
      </c>
      <c r="L148" s="1" t="n">
        <f aca="false">SUM(J148:K148)</f>
        <v>840.999999999999</v>
      </c>
      <c r="M148" s="1" t="n">
        <v>841</v>
      </c>
      <c r="O148" s="34"/>
      <c r="P148" s="34"/>
    </row>
    <row r="149" customFormat="false" ht="12.75" hidden="false" customHeight="false" outlineLevel="0" collapsed="false">
      <c r="A149" s="16" t="s">
        <v>241</v>
      </c>
      <c r="B149" s="70" t="n">
        <v>39051</v>
      </c>
      <c r="C149" s="17" t="s">
        <v>242</v>
      </c>
      <c r="D149" s="17" t="s">
        <v>243</v>
      </c>
      <c r="E149" s="19" t="n">
        <f aca="false">SUM(G149:G150)</f>
        <v>12685.34</v>
      </c>
      <c r="F149" s="38" t="s">
        <v>21</v>
      </c>
      <c r="G149" s="39" t="n">
        <v>6342.67</v>
      </c>
      <c r="H149" s="40" t="n">
        <v>39141</v>
      </c>
      <c r="I149" s="76"/>
      <c r="J149" s="1" t="n">
        <f aca="false">+G149-K149</f>
        <v>5766.06</v>
      </c>
      <c r="K149" s="1" t="n">
        <f aca="false">1504.2/3*1.15</f>
        <v>576.61</v>
      </c>
      <c r="L149" s="1" t="n">
        <f aca="false">SUM(J149:K149)</f>
        <v>6342.67</v>
      </c>
      <c r="M149" s="1" t="n">
        <f aca="false">504.4/3*1.15</f>
        <v>193.353333333333</v>
      </c>
      <c r="O149" s="34"/>
      <c r="P149" s="34"/>
    </row>
    <row r="150" customFormat="false" ht="13.5" hidden="false" customHeight="false" outlineLevel="0" collapsed="false">
      <c r="A150" s="24"/>
      <c r="B150" s="25"/>
      <c r="C150" s="25"/>
      <c r="D150" s="25"/>
      <c r="F150" s="43" t="s">
        <v>22</v>
      </c>
      <c r="G150" s="44" t="n">
        <v>6342.67</v>
      </c>
      <c r="H150" s="45" t="n">
        <v>39112</v>
      </c>
      <c r="I150" s="76"/>
      <c r="J150" s="1" t="n">
        <f aca="false">+G150-K150</f>
        <v>5766.06</v>
      </c>
      <c r="K150" s="1" t="n">
        <f aca="false">1504.2/3*1.15</f>
        <v>576.61</v>
      </c>
      <c r="L150" s="1" t="n">
        <f aca="false">SUM(J150:K150)</f>
        <v>6342.67</v>
      </c>
      <c r="M150" s="1" t="n">
        <f aca="false">504.4/3*1.15</f>
        <v>193.353333333333</v>
      </c>
      <c r="O150" s="34"/>
      <c r="P150" s="34"/>
    </row>
    <row r="151" customFormat="false" ht="12.75" hidden="false" customHeight="false" outlineLevel="0" collapsed="false">
      <c r="A151" s="16" t="s">
        <v>247</v>
      </c>
      <c r="B151" s="70" t="n">
        <v>39059</v>
      </c>
      <c r="C151" s="51" t="s">
        <v>248</v>
      </c>
      <c r="D151" s="17" t="s">
        <v>67</v>
      </c>
      <c r="E151" s="19" t="n">
        <f aca="false">SUM(G151:G153)</f>
        <v>159741.72</v>
      </c>
      <c r="F151" s="38" t="s">
        <v>21</v>
      </c>
      <c r="G151" s="39" t="n">
        <v>53247.24</v>
      </c>
      <c r="H151" s="40" t="n">
        <v>39149</v>
      </c>
      <c r="I151" s="76"/>
      <c r="J151" s="1" t="n">
        <f aca="false">+G151-K151</f>
        <v>52574.8974285714</v>
      </c>
      <c r="K151" s="1" t="n">
        <f aca="false">4092.52/7*1.15</f>
        <v>672.342571428571</v>
      </c>
      <c r="L151" s="1" t="n">
        <f aca="false">SUM(J151:K151)</f>
        <v>53247.24</v>
      </c>
      <c r="M151" s="1" t="n">
        <f aca="false">1296.51/7*1.15</f>
        <v>212.998071428571</v>
      </c>
      <c r="O151" s="34"/>
      <c r="P151" s="34"/>
    </row>
    <row r="152" customFormat="false" ht="12.75" hidden="false" customHeight="false" outlineLevel="0" collapsed="false">
      <c r="A152" s="24"/>
      <c r="B152" s="25"/>
      <c r="C152" s="25"/>
      <c r="D152" s="25"/>
      <c r="F152" s="43" t="s">
        <v>22</v>
      </c>
      <c r="G152" s="44" t="n">
        <v>53247.24</v>
      </c>
      <c r="H152" s="45" t="n">
        <v>39121</v>
      </c>
      <c r="I152" s="76"/>
      <c r="J152" s="1" t="n">
        <f aca="false">+G152-K152</f>
        <v>52574.8974285714</v>
      </c>
      <c r="K152" s="1" t="n">
        <f aca="false">4092.52/7*1.15</f>
        <v>672.342571428571</v>
      </c>
      <c r="L152" s="1" t="n">
        <f aca="false">SUM(J152:K152)</f>
        <v>53247.24</v>
      </c>
      <c r="M152" s="1" t="n">
        <f aca="false">1296.51/7*1.15</f>
        <v>212.998071428571</v>
      </c>
      <c r="O152" s="34"/>
      <c r="P152" s="34"/>
    </row>
    <row r="153" customFormat="false" ht="13.5" hidden="false" customHeight="false" outlineLevel="0" collapsed="false">
      <c r="A153" s="24"/>
      <c r="B153" s="25"/>
      <c r="C153" s="25"/>
      <c r="D153" s="25"/>
      <c r="F153" s="43" t="s">
        <v>23</v>
      </c>
      <c r="G153" s="44" t="n">
        <v>53247.24</v>
      </c>
      <c r="H153" s="45" t="n">
        <v>39090</v>
      </c>
      <c r="I153" s="76"/>
      <c r="J153" s="1" t="n">
        <f aca="false">+G153-K153</f>
        <v>52574.8974285714</v>
      </c>
      <c r="K153" s="1" t="n">
        <f aca="false">4092.52/7*1.15</f>
        <v>672.342571428571</v>
      </c>
      <c r="L153" s="1" t="n">
        <f aca="false">SUM(J153:K153)</f>
        <v>53247.24</v>
      </c>
      <c r="M153" s="1" t="n">
        <f aca="false">1296.51/7*1.15</f>
        <v>212.998071428571</v>
      </c>
      <c r="O153" s="34"/>
      <c r="P153" s="34"/>
    </row>
    <row r="154" customFormat="false" ht="12.75" hidden="false" customHeight="false" outlineLevel="0" collapsed="false">
      <c r="A154" s="16" t="s">
        <v>249</v>
      </c>
      <c r="B154" s="70" t="n">
        <v>39055</v>
      </c>
      <c r="C154" s="17" t="s">
        <v>250</v>
      </c>
      <c r="D154" s="17" t="s">
        <v>251</v>
      </c>
      <c r="E154" s="19" t="n">
        <f aca="false">SUM(G154:G156)</f>
        <v>85362.51</v>
      </c>
      <c r="F154" s="38" t="s">
        <v>21</v>
      </c>
      <c r="G154" s="39" t="n">
        <v>28454.17</v>
      </c>
      <c r="H154" s="40" t="n">
        <v>39145</v>
      </c>
      <c r="I154" s="76"/>
      <c r="J154" s="1" t="n">
        <f aca="false">+G154-K154</f>
        <v>27781.8274285714</v>
      </c>
      <c r="K154" s="1" t="n">
        <f aca="false">4092.52/7*1.15</f>
        <v>672.342571428571</v>
      </c>
      <c r="L154" s="1" t="n">
        <f aca="false">SUM(J154:K154)</f>
        <v>28454.17</v>
      </c>
      <c r="M154" s="1" t="n">
        <f aca="false">1296.51/7*1.15</f>
        <v>212.998071428571</v>
      </c>
      <c r="O154" s="34"/>
      <c r="P154" s="34"/>
    </row>
    <row r="155" customFormat="false" ht="12.75" hidden="false" customHeight="false" outlineLevel="0" collapsed="false">
      <c r="A155" s="24"/>
      <c r="B155" s="25"/>
      <c r="C155" s="25"/>
      <c r="D155" s="25"/>
      <c r="F155" s="43" t="s">
        <v>22</v>
      </c>
      <c r="G155" s="44" t="n">
        <v>28454.17</v>
      </c>
      <c r="H155" s="45" t="n">
        <v>39117</v>
      </c>
      <c r="I155" s="76"/>
      <c r="J155" s="1" t="n">
        <f aca="false">+G155-K155</f>
        <v>27781.8274285714</v>
      </c>
      <c r="K155" s="1" t="n">
        <f aca="false">4092.52/7*1.15</f>
        <v>672.342571428571</v>
      </c>
      <c r="L155" s="1" t="n">
        <f aca="false">SUM(J155:K155)</f>
        <v>28454.17</v>
      </c>
      <c r="M155" s="1" t="n">
        <f aca="false">1296.51/7*1.15</f>
        <v>212.998071428571</v>
      </c>
      <c r="O155" s="34"/>
      <c r="P155" s="34"/>
    </row>
    <row r="156" customFormat="false" ht="13.5" hidden="false" customHeight="false" outlineLevel="0" collapsed="false">
      <c r="A156" s="24"/>
      <c r="B156" s="25"/>
      <c r="C156" s="25"/>
      <c r="D156" s="25"/>
      <c r="F156" s="43" t="s">
        <v>23</v>
      </c>
      <c r="G156" s="44" t="n">
        <v>28454.17</v>
      </c>
      <c r="H156" s="45" t="n">
        <v>39086</v>
      </c>
      <c r="I156" s="76"/>
      <c r="O156" s="34"/>
      <c r="P156" s="34"/>
    </row>
    <row r="157" customFormat="false" ht="12.75" hidden="false" customHeight="false" outlineLevel="0" collapsed="false">
      <c r="A157" s="16" t="s">
        <v>252</v>
      </c>
      <c r="B157" s="70" t="n">
        <v>39062</v>
      </c>
      <c r="C157" s="51" t="s">
        <v>253</v>
      </c>
      <c r="D157" s="17" t="s">
        <v>254</v>
      </c>
      <c r="E157" s="19" t="n">
        <f aca="false">SUM(G157:G159)</f>
        <v>191143.74</v>
      </c>
      <c r="F157" s="38" t="s">
        <v>21</v>
      </c>
      <c r="G157" s="39" t="n">
        <v>63714.58</v>
      </c>
      <c r="H157" s="40" t="n">
        <v>39152</v>
      </c>
      <c r="I157" s="76"/>
      <c r="O157" s="34"/>
      <c r="P157" s="34"/>
    </row>
    <row r="158" customFormat="false" ht="12.75" hidden="false" customHeight="false" outlineLevel="0" collapsed="false">
      <c r="A158" s="24"/>
      <c r="B158" s="25"/>
      <c r="C158" s="25"/>
      <c r="D158" s="25"/>
      <c r="F158" s="43" t="s">
        <v>22</v>
      </c>
      <c r="G158" s="44" t="n">
        <v>63714.58</v>
      </c>
      <c r="H158" s="45" t="n">
        <v>39124</v>
      </c>
      <c r="I158" s="76"/>
      <c r="O158" s="34"/>
      <c r="P158" s="34"/>
    </row>
    <row r="159" customFormat="false" ht="13.5" hidden="false" customHeight="false" outlineLevel="0" collapsed="false">
      <c r="A159" s="24"/>
      <c r="B159" s="25"/>
      <c r="C159" s="25" t="s">
        <v>37</v>
      </c>
      <c r="D159" s="25"/>
      <c r="F159" s="43" t="s">
        <v>23</v>
      </c>
      <c r="G159" s="44" t="n">
        <v>63714.58</v>
      </c>
      <c r="H159" s="45" t="n">
        <v>39093</v>
      </c>
      <c r="I159" s="76"/>
      <c r="O159" s="34"/>
      <c r="P159" s="34"/>
    </row>
    <row r="160" customFormat="false" ht="13.5" hidden="false" customHeight="false" outlineLevel="0" collapsed="false">
      <c r="A160" s="16" t="s">
        <v>255</v>
      </c>
      <c r="B160" s="70" t="n">
        <v>39080</v>
      </c>
      <c r="C160" s="17" t="s">
        <v>256</v>
      </c>
      <c r="D160" s="17" t="s">
        <v>257</v>
      </c>
      <c r="E160" s="19" t="n">
        <f aca="false">SUM(G160:G160)</f>
        <v>15258.75</v>
      </c>
      <c r="F160" s="38" t="s">
        <v>36</v>
      </c>
      <c r="G160" s="39" t="n">
        <v>15258.75</v>
      </c>
      <c r="H160" s="40" t="n">
        <v>39111</v>
      </c>
      <c r="I160" s="76"/>
      <c r="O160" s="34"/>
      <c r="P160" s="34"/>
    </row>
    <row r="161" customFormat="false" ht="12.75" hidden="false" customHeight="false" outlineLevel="0" collapsed="false">
      <c r="A161" s="16" t="s">
        <v>258</v>
      </c>
      <c r="B161" s="70" t="n">
        <v>39081</v>
      </c>
      <c r="C161" s="51" t="s">
        <v>259</v>
      </c>
      <c r="D161" s="17" t="s">
        <v>260</v>
      </c>
      <c r="E161" s="19" t="n">
        <f aca="false">SUM(G161:G163)</f>
        <v>187797.54</v>
      </c>
      <c r="F161" s="38" t="s">
        <v>21</v>
      </c>
      <c r="G161" s="39" t="n">
        <v>62599.18</v>
      </c>
      <c r="H161" s="40" t="n">
        <v>39175</v>
      </c>
      <c r="I161" s="76"/>
      <c r="O161" s="34"/>
      <c r="P161" s="34"/>
    </row>
    <row r="162" customFormat="false" ht="12.75" hidden="false" customHeight="false" outlineLevel="0" collapsed="false">
      <c r="A162" s="24"/>
      <c r="B162" s="25"/>
      <c r="C162" s="25"/>
      <c r="D162" s="25"/>
      <c r="F162" s="43" t="s">
        <v>22</v>
      </c>
      <c r="G162" s="44" t="n">
        <v>62599.18</v>
      </c>
      <c r="H162" s="45" t="n">
        <v>39144</v>
      </c>
      <c r="I162" s="76"/>
      <c r="O162" s="34"/>
      <c r="P162" s="34"/>
    </row>
    <row r="163" customFormat="false" ht="13.5" hidden="false" customHeight="false" outlineLevel="0" collapsed="false">
      <c r="A163" s="24"/>
      <c r="B163" s="25"/>
      <c r="C163" s="25"/>
      <c r="D163" s="25"/>
      <c r="F163" s="43" t="s">
        <v>23</v>
      </c>
      <c r="G163" s="44" t="n">
        <v>62599.18</v>
      </c>
      <c r="H163" s="45" t="n">
        <v>39116</v>
      </c>
      <c r="I163" s="76"/>
      <c r="O163" s="34"/>
      <c r="P163" s="34"/>
    </row>
    <row r="164" customFormat="false" ht="12.75" hidden="false" customHeight="false" outlineLevel="0" collapsed="false">
      <c r="A164" s="16" t="s">
        <v>261</v>
      </c>
      <c r="B164" s="70" t="n">
        <v>39079</v>
      </c>
      <c r="C164" s="17" t="s">
        <v>262</v>
      </c>
      <c r="D164" s="17" t="s">
        <v>263</v>
      </c>
      <c r="E164" s="19" t="n">
        <f aca="false">SUM(G164:G166)</f>
        <v>30144.39</v>
      </c>
      <c r="F164" s="38" t="s">
        <v>21</v>
      </c>
      <c r="G164" s="39" t="n">
        <v>10048.13</v>
      </c>
      <c r="H164" s="40" t="n">
        <v>39171</v>
      </c>
      <c r="I164" s="76"/>
      <c r="O164" s="34"/>
      <c r="P164" s="34"/>
    </row>
    <row r="165" customFormat="false" ht="12.75" hidden="false" customHeight="false" outlineLevel="0" collapsed="false">
      <c r="A165" s="24"/>
      <c r="B165" s="25"/>
      <c r="C165" s="79" t="s">
        <v>37</v>
      </c>
      <c r="D165" s="25"/>
      <c r="F165" s="43" t="s">
        <v>22</v>
      </c>
      <c r="G165" s="44" t="n">
        <v>10048.13</v>
      </c>
      <c r="H165" s="45" t="n">
        <v>39141</v>
      </c>
      <c r="I165" s="76"/>
      <c r="O165" s="34"/>
      <c r="P165" s="34"/>
    </row>
    <row r="166" customFormat="false" ht="13.5" hidden="false" customHeight="false" outlineLevel="0" collapsed="false">
      <c r="A166" s="24"/>
      <c r="B166" s="25"/>
      <c r="C166" s="25"/>
      <c r="D166" s="25"/>
      <c r="F166" s="43" t="s">
        <v>23</v>
      </c>
      <c r="G166" s="44" t="n">
        <v>10048.13</v>
      </c>
      <c r="H166" s="45" t="n">
        <v>39112</v>
      </c>
      <c r="I166" s="76"/>
      <c r="O166" s="34"/>
      <c r="P166" s="34"/>
    </row>
    <row r="167" customFormat="false" ht="12.75" hidden="false" customHeight="false" outlineLevel="0" collapsed="false">
      <c r="A167" s="16" t="s">
        <v>264</v>
      </c>
      <c r="B167" s="70" t="n">
        <v>39075</v>
      </c>
      <c r="C167" s="51" t="s">
        <v>265</v>
      </c>
      <c r="D167" s="17" t="s">
        <v>266</v>
      </c>
      <c r="E167" s="19" t="n">
        <f aca="false">SUM(G167:G172)</f>
        <v>84049.86</v>
      </c>
      <c r="F167" s="38" t="s">
        <v>207</v>
      </c>
      <c r="G167" s="39" t="n">
        <v>14008.31</v>
      </c>
      <c r="H167" s="40" t="n">
        <v>39257</v>
      </c>
      <c r="I167" s="76"/>
      <c r="O167" s="34"/>
      <c r="P167" s="34"/>
    </row>
    <row r="168" customFormat="false" ht="12.75" hidden="false" customHeight="false" outlineLevel="0" collapsed="false">
      <c r="A168" s="24"/>
      <c r="B168" s="74"/>
      <c r="C168" s="25"/>
      <c r="D168" s="25"/>
      <c r="F168" s="43" t="s">
        <v>208</v>
      </c>
      <c r="G168" s="44" t="n">
        <v>14008.31</v>
      </c>
      <c r="H168" s="45" t="n">
        <v>39226</v>
      </c>
      <c r="I168" s="76"/>
      <c r="O168" s="34"/>
      <c r="P168" s="34"/>
    </row>
    <row r="169" customFormat="false" ht="12.75" hidden="false" customHeight="false" outlineLevel="0" collapsed="false">
      <c r="A169" s="24"/>
      <c r="B169" s="74"/>
      <c r="C169" s="25"/>
      <c r="D169" s="25"/>
      <c r="F169" s="43" t="s">
        <v>209</v>
      </c>
      <c r="G169" s="44" t="n">
        <v>14008.31</v>
      </c>
      <c r="H169" s="45" t="n">
        <v>39196</v>
      </c>
      <c r="I169" s="76"/>
      <c r="O169" s="34"/>
      <c r="P169" s="34"/>
    </row>
    <row r="170" customFormat="false" ht="12.75" hidden="false" customHeight="false" outlineLevel="0" collapsed="false">
      <c r="A170" s="24"/>
      <c r="B170" s="74"/>
      <c r="C170" s="25"/>
      <c r="D170" s="25"/>
      <c r="F170" s="43" t="s">
        <v>210</v>
      </c>
      <c r="G170" s="44" t="n">
        <v>14008.31</v>
      </c>
      <c r="H170" s="45" t="n">
        <v>39165</v>
      </c>
      <c r="I170" s="76"/>
      <c r="O170" s="34"/>
      <c r="P170" s="34"/>
    </row>
    <row r="171" customFormat="false" ht="12.75" hidden="false" customHeight="false" outlineLevel="0" collapsed="false">
      <c r="A171" s="24"/>
      <c r="B171" s="25"/>
      <c r="C171" s="25"/>
      <c r="D171" s="25"/>
      <c r="F171" s="43" t="s">
        <v>211</v>
      </c>
      <c r="G171" s="44" t="n">
        <v>14008.31</v>
      </c>
      <c r="H171" s="45" t="n">
        <v>39137</v>
      </c>
      <c r="I171" s="76"/>
      <c r="O171" s="34"/>
      <c r="P171" s="34"/>
    </row>
    <row r="172" customFormat="false" ht="13.5" hidden="false" customHeight="false" outlineLevel="0" collapsed="false">
      <c r="A172" s="24"/>
      <c r="B172" s="25"/>
      <c r="C172" s="25"/>
      <c r="D172" s="25"/>
      <c r="F172" s="43" t="s">
        <v>212</v>
      </c>
      <c r="G172" s="44" t="n">
        <v>14008.31</v>
      </c>
      <c r="H172" s="45" t="n">
        <v>39106</v>
      </c>
      <c r="I172" s="76"/>
      <c r="O172" s="34"/>
      <c r="P172" s="34"/>
    </row>
    <row r="173" customFormat="false" ht="12.75" hidden="false" customHeight="false" outlineLevel="0" collapsed="false">
      <c r="A173" s="16" t="s">
        <v>267</v>
      </c>
      <c r="B173" s="70" t="n">
        <v>39081</v>
      </c>
      <c r="C173" s="17" t="s">
        <v>268</v>
      </c>
      <c r="D173" s="17" t="s">
        <v>269</v>
      </c>
      <c r="E173" s="19" t="n">
        <f aca="false">SUM(G173:G175)</f>
        <v>16322.52</v>
      </c>
      <c r="F173" s="38" t="s">
        <v>21</v>
      </c>
      <c r="G173" s="39" t="n">
        <v>5440.84</v>
      </c>
      <c r="H173" s="40" t="n">
        <v>39171</v>
      </c>
      <c r="I173" s="76"/>
      <c r="O173" s="34"/>
      <c r="P173" s="34"/>
    </row>
    <row r="174" customFormat="false" ht="12.75" hidden="false" customHeight="false" outlineLevel="0" collapsed="false">
      <c r="A174" s="24"/>
      <c r="B174" s="25"/>
      <c r="C174" s="25" t="s">
        <v>37</v>
      </c>
      <c r="D174" s="25"/>
      <c r="F174" s="43" t="s">
        <v>22</v>
      </c>
      <c r="G174" s="44" t="n">
        <v>5440.84</v>
      </c>
      <c r="H174" s="45" t="n">
        <v>39141</v>
      </c>
      <c r="I174" s="76"/>
      <c r="O174" s="34"/>
      <c r="P174" s="34"/>
    </row>
    <row r="175" customFormat="false" ht="13.5" hidden="false" customHeight="false" outlineLevel="0" collapsed="false">
      <c r="A175" s="54"/>
      <c r="B175" s="55"/>
      <c r="C175" s="55"/>
      <c r="D175" s="55"/>
      <c r="E175" s="48"/>
      <c r="F175" s="37" t="s">
        <v>23</v>
      </c>
      <c r="G175" s="53" t="n">
        <v>5440.84</v>
      </c>
      <c r="H175" s="56" t="n">
        <v>39112</v>
      </c>
      <c r="I175" s="76"/>
      <c r="O175" s="34"/>
      <c r="P175" s="34"/>
    </row>
    <row r="176" customFormat="false" ht="12.75" hidden="false" customHeight="false" outlineLevel="0" collapsed="false">
      <c r="A176" s="25"/>
      <c r="B176" s="25"/>
      <c r="C176" s="25"/>
      <c r="D176" s="25"/>
      <c r="F176" s="43"/>
      <c r="G176" s="44"/>
      <c r="H176" s="91"/>
      <c r="I176" s="76"/>
      <c r="O176" s="34"/>
      <c r="P176" s="34"/>
    </row>
    <row r="177" customFormat="false" ht="12.75" hidden="false" customHeight="false" outlineLevel="0" collapsed="false">
      <c r="A177" s="25"/>
      <c r="B177" s="25"/>
      <c r="C177" s="25"/>
      <c r="D177" s="25"/>
      <c r="F177" s="43"/>
      <c r="G177" s="44"/>
      <c r="H177" s="91"/>
      <c r="I177" s="76"/>
      <c r="O177" s="34"/>
      <c r="P177" s="34"/>
    </row>
    <row r="178" customFormat="false" ht="12.75" hidden="false" customHeight="false" outlineLevel="0" collapsed="false">
      <c r="A178" s="25"/>
      <c r="B178" s="25"/>
      <c r="C178" s="25"/>
      <c r="D178" s="25"/>
      <c r="F178" s="43"/>
      <c r="G178" s="44"/>
      <c r="H178" s="91"/>
      <c r="I178" s="76"/>
    </row>
    <row r="179" customFormat="false" ht="12.75" hidden="false" customHeight="false" outlineLevel="0" collapsed="false">
      <c r="A179" s="25"/>
      <c r="B179" s="25"/>
      <c r="C179" s="25"/>
      <c r="D179" s="25"/>
      <c r="F179" s="43"/>
      <c r="G179" s="44"/>
      <c r="H179" s="91"/>
      <c r="I179" s="76"/>
    </row>
    <row r="180" customFormat="false" ht="12.75" hidden="false" customHeight="false" outlineLevel="0" collapsed="false">
      <c r="E180" s="15" t="n">
        <f aca="false">SUM(E6:E177)</f>
        <v>2296556.44</v>
      </c>
      <c r="F180" s="50"/>
      <c r="G180" s="15" t="n">
        <f aca="false">SUM(G7:G177)</f>
        <v>2296554.3</v>
      </c>
    </row>
    <row r="181" customFormat="false" ht="12.75" hidden="false" customHeight="false" outlineLevel="0" collapsed="false">
      <c r="D181" s="3" t="s">
        <v>41</v>
      </c>
      <c r="E181" s="1" t="n">
        <v>2296557.14</v>
      </c>
      <c r="F181" s="50"/>
    </row>
    <row r="182" customFormat="false" ht="12.75" hidden="false" customHeight="false" outlineLevel="0" collapsed="false">
      <c r="D182" s="3" t="s">
        <v>42</v>
      </c>
      <c r="E182" s="1" t="n">
        <f aca="false">+E180-E181</f>
        <v>-0.700000000186265</v>
      </c>
      <c r="F182" s="50"/>
    </row>
    <row r="183" customFormat="false" ht="12.75" hidden="false" customHeight="false" outlineLevel="0" collapsed="false">
      <c r="F183" s="50"/>
    </row>
    <row r="184" customFormat="false" ht="12.75" hidden="false" customHeight="false" outlineLevel="0" collapsed="false">
      <c r="F184" s="50"/>
    </row>
    <row r="185" customFormat="false" ht="12.75" hidden="false" customHeight="false" outlineLevel="0" collapsed="false">
      <c r="F185" s="50"/>
    </row>
    <row r="186" customFormat="false" ht="12.75" hidden="false" customHeight="false" outlineLevel="0" collapsed="false">
      <c r="F186" s="50"/>
    </row>
    <row r="187" customFormat="false" ht="12.75" hidden="false" customHeight="false" outlineLevel="0" collapsed="false">
      <c r="F187" s="50"/>
    </row>
    <row r="188" customFormat="false" ht="12.75" hidden="false" customHeight="false" outlineLevel="0" collapsed="false">
      <c r="F188" s="50"/>
    </row>
    <row r="189" customFormat="false" ht="12.75" hidden="false" customHeight="false" outlineLevel="0" collapsed="false">
      <c r="F189" s="50"/>
    </row>
    <row r="190" customFormat="false" ht="12.75" hidden="false" customHeight="false" outlineLevel="0" collapsed="false">
      <c r="F190" s="50"/>
    </row>
    <row r="191" customFormat="false" ht="12.75" hidden="false" customHeight="false" outlineLevel="0" collapsed="false">
      <c r="F191" s="50"/>
    </row>
    <row r="192" customFormat="false" ht="12.75" hidden="false" customHeight="false" outlineLevel="0" collapsed="false">
      <c r="F192" s="50"/>
    </row>
    <row r="193" customFormat="false" ht="12.75" hidden="false" customHeight="false" outlineLevel="0" collapsed="false">
      <c r="F193" s="50"/>
    </row>
    <row r="194" customFormat="false" ht="12.75" hidden="false" customHeight="false" outlineLevel="0" collapsed="false">
      <c r="F194" s="50"/>
    </row>
    <row r="195" customFormat="false" ht="12.75" hidden="false" customHeight="false" outlineLevel="0" collapsed="false">
      <c r="F195" s="50"/>
    </row>
    <row r="196" customFormat="false" ht="12.75" hidden="false" customHeight="false" outlineLevel="0" collapsed="false">
      <c r="F196" s="50"/>
    </row>
    <row r="197" customFormat="false" ht="12.75" hidden="false" customHeight="false" outlineLevel="0" collapsed="false">
      <c r="F197" s="50"/>
    </row>
    <row r="198" customFormat="false" ht="12.75" hidden="false" customHeight="false" outlineLevel="0" collapsed="false">
      <c r="F198" s="50"/>
    </row>
    <row r="199" customFormat="false" ht="12.75" hidden="false" customHeight="false" outlineLevel="0" collapsed="false">
      <c r="F199" s="50"/>
    </row>
    <row r="200" customFormat="false" ht="12.75" hidden="false" customHeight="false" outlineLevel="0" collapsed="false">
      <c r="F200" s="50"/>
    </row>
    <row r="201" customFormat="false" ht="12.75" hidden="false" customHeight="false" outlineLevel="0" collapsed="false">
      <c r="F201" s="50"/>
    </row>
    <row r="202" customFormat="false" ht="12.75" hidden="false" customHeight="false" outlineLevel="0" collapsed="false">
      <c r="F202" s="50"/>
    </row>
    <row r="203" customFormat="false" ht="12.75" hidden="false" customHeight="false" outlineLevel="0" collapsed="false">
      <c r="F203" s="50"/>
    </row>
    <row r="204" customFormat="false" ht="12.75" hidden="false" customHeight="false" outlineLevel="0" collapsed="false">
      <c r="F204" s="50"/>
    </row>
    <row r="205" customFormat="false" ht="12.75" hidden="false" customHeight="false" outlineLevel="0" collapsed="false">
      <c r="F205" s="50"/>
    </row>
    <row r="206" customFormat="false" ht="12.75" hidden="false" customHeight="false" outlineLevel="0" collapsed="false">
      <c r="F206" s="50"/>
    </row>
    <row r="207" customFormat="false" ht="12.75" hidden="false" customHeight="false" outlineLevel="0" collapsed="false">
      <c r="F207" s="50"/>
    </row>
    <row r="208" customFormat="false" ht="12.75" hidden="false" customHeight="false" outlineLevel="0" collapsed="false">
      <c r="F208" s="50"/>
    </row>
  </sheetData>
  <mergeCells count="1">
    <mergeCell ref="F3:H3"/>
  </mergeCells>
  <printOptions headings="false" gridLines="true" gridLinesSet="true" horizontalCentered="false" verticalCentered="false"/>
  <pageMargins left="0.25" right="0.39375" top="0.3" bottom="0.4722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3" min="3" style="0" width="30.56"/>
    <col collapsed="false" customWidth="true" hidden="false" outlineLevel="0" max="4" min="4" style="1" width="14.14"/>
    <col collapsed="false" customWidth="true" hidden="false" outlineLevel="0" max="5" min="5" style="2" width="11.42"/>
    <col collapsed="false" customWidth="true" hidden="false" outlineLevel="0" max="6" min="6" style="1" width="14.14"/>
    <col collapsed="false" customWidth="true" hidden="false" outlineLevel="0" max="7" min="7" style="0" width="11.85"/>
    <col collapsed="false" customWidth="true" hidden="false" outlineLevel="0" max="8" min="8" style="0" width="8.99"/>
    <col collapsed="false" customWidth="true" hidden="false" outlineLevel="0" max="9" min="9" style="1" width="11.7"/>
    <col collapsed="false" customWidth="true" hidden="false" outlineLevel="0" max="12" min="10" style="1" width="11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s">
        <v>0</v>
      </c>
      <c r="B1" s="3"/>
      <c r="D1" s="4" t="s">
        <v>1</v>
      </c>
      <c r="E1" s="5"/>
      <c r="F1" s="6"/>
      <c r="G1" s="2"/>
    </row>
    <row r="2" customFormat="false" ht="13.5" hidden="false" customHeight="true" outlineLevel="0" collapsed="false">
      <c r="A2" s="3" t="s">
        <v>2</v>
      </c>
      <c r="B2" s="3"/>
      <c r="D2" s="7" t="s">
        <v>11</v>
      </c>
      <c r="F2" s="6"/>
      <c r="G2" s="2"/>
    </row>
    <row r="3" customFormat="false" ht="12.75" hidden="false" customHeight="false" outlineLevel="0" collapsed="false">
      <c r="E3" s="8" t="s">
        <v>4</v>
      </c>
      <c r="F3" s="8"/>
      <c r="G3" s="8"/>
      <c r="H3" s="23" t="s">
        <v>4</v>
      </c>
    </row>
    <row r="4" customFormat="false" ht="12.75" hidden="false" customHeight="false" outlineLevel="0" collapsed="false">
      <c r="E4" s="9"/>
      <c r="F4" s="9"/>
      <c r="G4" s="9"/>
      <c r="H4" s="0" t="s">
        <v>12</v>
      </c>
    </row>
    <row r="5" customFormat="false" ht="25.5" hidden="false" customHeight="false" outlineLevel="0" collapsed="false">
      <c r="A5" s="10" t="s">
        <v>13</v>
      </c>
      <c r="B5" s="10" t="s">
        <v>14</v>
      </c>
      <c r="C5" s="3" t="s">
        <v>15</v>
      </c>
      <c r="D5" s="11" t="n">
        <f aca="false">+D27</f>
        <v>696085.71</v>
      </c>
      <c r="E5" s="12" t="s">
        <v>16</v>
      </c>
      <c r="F5" s="13" t="s">
        <v>5</v>
      </c>
      <c r="G5" s="12" t="s">
        <v>6</v>
      </c>
      <c r="I5" s="14" t="s">
        <v>7</v>
      </c>
      <c r="J5" s="13" t="s">
        <v>8</v>
      </c>
      <c r="K5" s="13" t="s">
        <v>9</v>
      </c>
      <c r="L5" s="13" t="s">
        <v>17</v>
      </c>
      <c r="M5" s="14" t="s">
        <v>10</v>
      </c>
    </row>
    <row r="6" customFormat="false" ht="13.5" hidden="false" customHeight="false" outlineLevel="0" collapsed="false">
      <c r="A6" s="10"/>
      <c r="B6" s="10"/>
      <c r="C6" s="3"/>
      <c r="D6" s="15"/>
      <c r="E6" s="12"/>
      <c r="F6" s="13"/>
      <c r="G6" s="12"/>
    </row>
    <row r="7" customFormat="false" ht="12.75" hidden="false" customHeight="false" outlineLevel="0" collapsed="false">
      <c r="A7" s="16" t="s">
        <v>18</v>
      </c>
      <c r="B7" s="51" t="s">
        <v>19</v>
      </c>
      <c r="C7" s="18" t="s">
        <v>20</v>
      </c>
      <c r="D7" s="19" t="n">
        <f aca="false">SUM(F7:F9)</f>
        <v>55087.29</v>
      </c>
      <c r="E7" s="38" t="s">
        <v>21</v>
      </c>
      <c r="F7" s="39" t="n">
        <v>18362.43</v>
      </c>
      <c r="G7" s="40" t="n">
        <v>38855</v>
      </c>
      <c r="H7" s="52"/>
      <c r="I7" s="1" t="n">
        <f aca="false">+F7-J7</f>
        <v>16693.11</v>
      </c>
      <c r="J7" s="1" t="n">
        <v>1669.32</v>
      </c>
      <c r="K7" s="1" t="n">
        <f aca="false">SUM(I7:J7)</f>
        <v>18362.43</v>
      </c>
      <c r="L7" s="1" t="n">
        <v>559.77</v>
      </c>
      <c r="N7" s="34" t="n">
        <f aca="false">J7/1.15</f>
        <v>1451.58260869565</v>
      </c>
      <c r="O7" s="34" t="n">
        <f aca="false">L7/1.15</f>
        <v>486.75652173913</v>
      </c>
    </row>
    <row r="8" customFormat="false" ht="12.75" hidden="false" customHeight="false" outlineLevel="0" collapsed="false">
      <c r="A8" s="24"/>
      <c r="B8" s="25"/>
      <c r="C8" s="25"/>
      <c r="E8" s="43" t="s">
        <v>22</v>
      </c>
      <c r="F8" s="44" t="n">
        <v>18362.43</v>
      </c>
      <c r="G8" s="45" t="n">
        <v>38825</v>
      </c>
      <c r="H8" s="52"/>
      <c r="I8" s="1" t="n">
        <f aca="false">+F8-J8</f>
        <v>16693.11</v>
      </c>
      <c r="J8" s="1" t="n">
        <v>1669.32</v>
      </c>
      <c r="K8" s="1" t="n">
        <f aca="false">SUM(I8:J8)</f>
        <v>18362.43</v>
      </c>
      <c r="L8" s="1" t="n">
        <v>559.77</v>
      </c>
      <c r="N8" s="34" t="n">
        <f aca="false">J8/1.15</f>
        <v>1451.58260869565</v>
      </c>
      <c r="O8" s="34" t="n">
        <f aca="false">L8/1.15</f>
        <v>486.75652173913</v>
      </c>
    </row>
    <row r="9" customFormat="false" ht="13.5" hidden="false" customHeight="false" outlineLevel="0" collapsed="false">
      <c r="A9" s="24"/>
      <c r="B9" s="25"/>
      <c r="C9" s="25"/>
      <c r="E9" s="43" t="s">
        <v>23</v>
      </c>
      <c r="F9" s="44" t="n">
        <v>18362.43</v>
      </c>
      <c r="G9" s="45" t="n">
        <v>38794</v>
      </c>
      <c r="H9" s="52"/>
      <c r="I9" s="1" t="n">
        <f aca="false">+F9-J9</f>
        <v>16693.11</v>
      </c>
      <c r="J9" s="1" t="n">
        <v>1669.32</v>
      </c>
      <c r="K9" s="1" t="n">
        <f aca="false">SUM(I9:J9)</f>
        <v>18362.43</v>
      </c>
      <c r="L9" s="1" t="n">
        <v>559.77</v>
      </c>
      <c r="N9" s="34" t="n">
        <f aca="false">J9/1.15</f>
        <v>1451.58260869565</v>
      </c>
      <c r="O9" s="34" t="n">
        <f aca="false">L9/1.15</f>
        <v>486.75652173913</v>
      </c>
    </row>
    <row r="10" customFormat="false" ht="12.75" hidden="false" customHeight="false" outlineLevel="0" collapsed="false">
      <c r="A10" s="16" t="s">
        <v>24</v>
      </c>
      <c r="B10" s="51" t="s">
        <v>25</v>
      </c>
      <c r="C10" s="18" t="s">
        <v>26</v>
      </c>
      <c r="D10" s="19" t="n">
        <f aca="false">SUM(F10:F12)</f>
        <v>148416.96</v>
      </c>
      <c r="E10" s="38" t="s">
        <v>21</v>
      </c>
      <c r="F10" s="39" t="n">
        <v>49472.32</v>
      </c>
      <c r="G10" s="40" t="n">
        <v>38855</v>
      </c>
      <c r="H10" s="52"/>
      <c r="I10" s="1" t="n">
        <f aca="false">+F10-J10</f>
        <v>44974.82</v>
      </c>
      <c r="J10" s="1" t="n">
        <v>4497.5</v>
      </c>
      <c r="K10" s="1" t="n">
        <f aca="false">SUM(I10:J10)</f>
        <v>49472.32</v>
      </c>
      <c r="L10" s="1" t="n">
        <v>1508.15</v>
      </c>
      <c r="N10" s="34" t="n">
        <f aca="false">J10/1.15</f>
        <v>3910.86956521739</v>
      </c>
      <c r="O10" s="34" t="n">
        <f aca="false">L10/1.15</f>
        <v>1311.4347826087</v>
      </c>
    </row>
    <row r="11" customFormat="false" ht="12.75" hidden="false" customHeight="false" outlineLevel="0" collapsed="false">
      <c r="A11" s="24"/>
      <c r="B11" s="25"/>
      <c r="C11" s="25"/>
      <c r="E11" s="43" t="s">
        <v>22</v>
      </c>
      <c r="F11" s="44" t="n">
        <v>49472.32</v>
      </c>
      <c r="G11" s="45" t="n">
        <v>38825</v>
      </c>
      <c r="H11" s="52"/>
      <c r="I11" s="1" t="n">
        <f aca="false">+F11-J11</f>
        <v>44974.82</v>
      </c>
      <c r="J11" s="1" t="n">
        <v>4497.5</v>
      </c>
      <c r="K11" s="1" t="n">
        <f aca="false">SUM(I11:J11)</f>
        <v>49472.32</v>
      </c>
      <c r="L11" s="1" t="n">
        <v>1508.15</v>
      </c>
      <c r="N11" s="34" t="n">
        <f aca="false">J11/1.15</f>
        <v>3910.86956521739</v>
      </c>
      <c r="O11" s="34" t="n">
        <f aca="false">L11/1.15</f>
        <v>1311.4347826087</v>
      </c>
    </row>
    <row r="12" customFormat="false" ht="13.5" hidden="false" customHeight="false" outlineLevel="0" collapsed="false">
      <c r="A12" s="24"/>
      <c r="B12" s="25"/>
      <c r="C12" s="25"/>
      <c r="E12" s="43" t="s">
        <v>23</v>
      </c>
      <c r="F12" s="44" t="n">
        <v>49472.32</v>
      </c>
      <c r="G12" s="45" t="n">
        <v>38794</v>
      </c>
      <c r="H12" s="52"/>
      <c r="I12" s="1" t="n">
        <f aca="false">+F12-J12</f>
        <v>44974.82</v>
      </c>
      <c r="J12" s="1" t="n">
        <v>4497.5</v>
      </c>
      <c r="K12" s="1" t="n">
        <f aca="false">SUM(I12:J12)</f>
        <v>49472.32</v>
      </c>
      <c r="L12" s="1" t="n">
        <v>1508.15</v>
      </c>
      <c r="N12" s="34" t="n">
        <f aca="false">J12/1.15</f>
        <v>3910.86956521739</v>
      </c>
      <c r="O12" s="34" t="n">
        <f aca="false">L12/1.15</f>
        <v>1311.4347826087</v>
      </c>
    </row>
    <row r="13" customFormat="false" ht="12.75" hidden="false" customHeight="false" outlineLevel="0" collapsed="false">
      <c r="A13" s="16" t="s">
        <v>27</v>
      </c>
      <c r="B13" s="51" t="s">
        <v>28</v>
      </c>
      <c r="C13" s="18" t="s">
        <v>29</v>
      </c>
      <c r="D13" s="19" t="n">
        <f aca="false">SUM(F13:F15)</f>
        <v>112906.17</v>
      </c>
      <c r="E13" s="38" t="s">
        <v>21</v>
      </c>
      <c r="F13" s="39" t="n">
        <v>37635.39</v>
      </c>
      <c r="G13" s="40" t="n">
        <v>38855</v>
      </c>
      <c r="H13" s="52"/>
      <c r="I13" s="1" t="n">
        <f aca="false">+F13-J13</f>
        <v>34213.98</v>
      </c>
      <c r="J13" s="1" t="n">
        <v>3421.41</v>
      </c>
      <c r="K13" s="1" t="n">
        <f aca="false">SUM(I13:J13)</f>
        <v>37635.39</v>
      </c>
      <c r="L13" s="1" t="n">
        <v>1147.31</v>
      </c>
      <c r="N13" s="34" t="n">
        <f aca="false">J13/1.15</f>
        <v>2975.13913043478</v>
      </c>
      <c r="O13" s="34" t="n">
        <f aca="false">L13/1.15</f>
        <v>997.660869565218</v>
      </c>
    </row>
    <row r="14" customFormat="false" ht="12.75" hidden="false" customHeight="false" outlineLevel="0" collapsed="false">
      <c r="A14" s="24"/>
      <c r="B14" s="25"/>
      <c r="C14" s="25"/>
      <c r="E14" s="43" t="s">
        <v>22</v>
      </c>
      <c r="F14" s="44" t="n">
        <v>37635.39</v>
      </c>
      <c r="G14" s="45" t="n">
        <v>38825</v>
      </c>
      <c r="H14" s="52"/>
      <c r="I14" s="1" t="n">
        <f aca="false">+F14-J14</f>
        <v>34213.98</v>
      </c>
      <c r="J14" s="1" t="n">
        <v>3421.41</v>
      </c>
      <c r="K14" s="1" t="n">
        <f aca="false">SUM(I14:J14)</f>
        <v>37635.39</v>
      </c>
      <c r="L14" s="1" t="n">
        <v>1147.31</v>
      </c>
      <c r="N14" s="34" t="n">
        <f aca="false">J14/1.15</f>
        <v>2975.13913043478</v>
      </c>
      <c r="O14" s="34" t="n">
        <f aca="false">L14/1.15</f>
        <v>997.660869565218</v>
      </c>
    </row>
    <row r="15" customFormat="false" ht="13.5" hidden="false" customHeight="false" outlineLevel="0" collapsed="false">
      <c r="A15" s="24"/>
      <c r="B15" s="25"/>
      <c r="C15" s="25"/>
      <c r="E15" s="43" t="s">
        <v>23</v>
      </c>
      <c r="F15" s="44" t="n">
        <v>37635.39</v>
      </c>
      <c r="G15" s="45" t="n">
        <v>38794</v>
      </c>
      <c r="H15" s="52"/>
      <c r="I15" s="1" t="n">
        <f aca="false">+F15-J15</f>
        <v>34213.98</v>
      </c>
      <c r="J15" s="1" t="n">
        <v>3421.41</v>
      </c>
      <c r="K15" s="1" t="n">
        <f aca="false">SUM(I15:J15)</f>
        <v>37635.39</v>
      </c>
      <c r="L15" s="1" t="n">
        <v>1147.31</v>
      </c>
      <c r="N15" s="34" t="n">
        <f aca="false">J15/1.15</f>
        <v>2975.13913043478</v>
      </c>
      <c r="O15" s="34" t="n">
        <f aca="false">L15/1.15</f>
        <v>997.660869565218</v>
      </c>
    </row>
    <row r="16" customFormat="false" ht="12.75" hidden="false" customHeight="false" outlineLevel="0" collapsed="false">
      <c r="A16" s="16" t="s">
        <v>30</v>
      </c>
      <c r="B16" s="51" t="s">
        <v>31</v>
      </c>
      <c r="C16" s="18" t="s">
        <v>32</v>
      </c>
      <c r="D16" s="19" t="n">
        <f aca="false">SUM(F16:F18)</f>
        <v>96061.29</v>
      </c>
      <c r="E16" s="38" t="s">
        <v>21</v>
      </c>
      <c r="F16" s="39" t="n">
        <v>32020.43</v>
      </c>
      <c r="G16" s="40" t="n">
        <v>38804</v>
      </c>
      <c r="H16" s="52"/>
      <c r="I16" s="1" t="n">
        <f aca="false">+F16-J16</f>
        <v>29109.47</v>
      </c>
      <c r="J16" s="1" t="n">
        <v>2910.96</v>
      </c>
      <c r="K16" s="1" t="n">
        <f aca="false">SUM(I16:J16)</f>
        <v>32020.43</v>
      </c>
      <c r="L16" s="1" t="n">
        <v>976.13</v>
      </c>
      <c r="N16" s="34" t="n">
        <f aca="false">J16/1.15</f>
        <v>2531.26956521739</v>
      </c>
      <c r="O16" s="34" t="n">
        <f aca="false">L16/1.15</f>
        <v>848.808695652174</v>
      </c>
    </row>
    <row r="17" customFormat="false" ht="12.75" hidden="false" customHeight="false" outlineLevel="0" collapsed="false">
      <c r="A17" s="24"/>
      <c r="B17" s="25"/>
      <c r="C17" s="25"/>
      <c r="E17" s="43" t="s">
        <v>22</v>
      </c>
      <c r="F17" s="44" t="n">
        <v>32020.43</v>
      </c>
      <c r="G17" s="45" t="n">
        <v>38835</v>
      </c>
      <c r="H17" s="52"/>
      <c r="I17" s="1" t="n">
        <f aca="false">+F17-J17</f>
        <v>29109.47</v>
      </c>
      <c r="J17" s="1" t="n">
        <v>2910.96</v>
      </c>
      <c r="K17" s="1" t="n">
        <f aca="false">SUM(I17:J17)</f>
        <v>32020.43</v>
      </c>
      <c r="L17" s="1" t="n">
        <v>976.13</v>
      </c>
      <c r="N17" s="34" t="n">
        <f aca="false">J17/1.15</f>
        <v>2531.26956521739</v>
      </c>
      <c r="O17" s="34" t="n">
        <f aca="false">L17/1.15</f>
        <v>848.808695652174</v>
      </c>
    </row>
    <row r="18" customFormat="false" ht="13.5" hidden="false" customHeight="false" outlineLevel="0" collapsed="false">
      <c r="A18" s="24"/>
      <c r="B18" s="25"/>
      <c r="C18" s="25"/>
      <c r="E18" s="43" t="s">
        <v>23</v>
      </c>
      <c r="F18" s="53" t="n">
        <v>32020.43</v>
      </c>
      <c r="G18" s="45" t="n">
        <v>38865</v>
      </c>
      <c r="H18" s="52"/>
      <c r="I18" s="1" t="n">
        <f aca="false">+F18-J18</f>
        <v>29109.47</v>
      </c>
      <c r="J18" s="1" t="n">
        <v>2910.96</v>
      </c>
      <c r="K18" s="1" t="n">
        <f aca="false">SUM(I18:J18)</f>
        <v>32020.43</v>
      </c>
      <c r="L18" s="1" t="n">
        <v>976.13</v>
      </c>
      <c r="N18" s="34" t="n">
        <f aca="false">J18/1.15</f>
        <v>2531.26956521739</v>
      </c>
      <c r="O18" s="34" t="n">
        <f aca="false">L18/1.15</f>
        <v>848.808695652174</v>
      </c>
    </row>
    <row r="19" customFormat="false" ht="12.75" hidden="false" customHeight="false" outlineLevel="0" collapsed="false">
      <c r="A19" s="16" t="s">
        <v>33</v>
      </c>
      <c r="B19" s="17" t="s">
        <v>34</v>
      </c>
      <c r="C19" s="17" t="s">
        <v>35</v>
      </c>
      <c r="D19" s="19" t="n">
        <f aca="false">SUM(F19:F21)</f>
        <v>10966.11</v>
      </c>
      <c r="E19" s="38" t="s">
        <v>36</v>
      </c>
      <c r="F19" s="44" t="n">
        <v>10966.11</v>
      </c>
      <c r="G19" s="40" t="n">
        <v>38769</v>
      </c>
      <c r="H19" s="52"/>
      <c r="I19" s="1" t="n">
        <f aca="false">+F19-J19</f>
        <v>10966.11</v>
      </c>
      <c r="K19" s="1" t="n">
        <f aca="false">SUM(I19:J19)</f>
        <v>10966.11</v>
      </c>
      <c r="N19" s="34" t="n">
        <f aca="false">J19/1.15</f>
        <v>0</v>
      </c>
      <c r="O19" s="34" t="n">
        <f aca="false">L19/1.15</f>
        <v>0</v>
      </c>
    </row>
    <row r="20" customFormat="false" ht="12.75" hidden="false" customHeight="false" outlineLevel="0" collapsed="false">
      <c r="A20" s="24"/>
      <c r="B20" s="25" t="s">
        <v>37</v>
      </c>
      <c r="C20" s="25"/>
      <c r="E20" s="43"/>
      <c r="F20" s="44"/>
      <c r="G20" s="45"/>
      <c r="H20" s="52"/>
      <c r="I20" s="1" t="n">
        <f aca="false">+F20-J20</f>
        <v>0</v>
      </c>
      <c r="K20" s="1" t="n">
        <f aca="false">SUM(I20:J20)</f>
        <v>0</v>
      </c>
      <c r="N20" s="34" t="n">
        <f aca="false">J20/1.15</f>
        <v>0</v>
      </c>
      <c r="O20" s="34" t="n">
        <f aca="false">L20/1.15</f>
        <v>0</v>
      </c>
    </row>
    <row r="21" customFormat="false" ht="13.5" hidden="false" customHeight="false" outlineLevel="0" collapsed="false">
      <c r="A21" s="24"/>
      <c r="B21" s="25"/>
      <c r="C21" s="25"/>
      <c r="E21" s="43"/>
      <c r="F21" s="44"/>
      <c r="G21" s="45"/>
      <c r="H21" s="52"/>
      <c r="I21" s="1" t="n">
        <f aca="false">+F21-J21</f>
        <v>0</v>
      </c>
      <c r="K21" s="1" t="n">
        <f aca="false">SUM(I21:J21)</f>
        <v>0</v>
      </c>
      <c r="N21" s="34" t="n">
        <f aca="false">J21/1.15</f>
        <v>0</v>
      </c>
      <c r="O21" s="34" t="n">
        <f aca="false">L21/1.15</f>
        <v>0</v>
      </c>
    </row>
    <row r="22" customFormat="false" ht="12.75" hidden="false" customHeight="false" outlineLevel="0" collapsed="false">
      <c r="A22" s="16" t="s">
        <v>38</v>
      </c>
      <c r="B22" s="51" t="s">
        <v>39</v>
      </c>
      <c r="C22" s="17" t="s">
        <v>40</v>
      </c>
      <c r="D22" s="19" t="n">
        <f aca="false">SUM(F22:F26)</f>
        <v>272647.89</v>
      </c>
      <c r="E22" s="38" t="s">
        <v>21</v>
      </c>
      <c r="F22" s="39" t="n">
        <v>90882.63</v>
      </c>
      <c r="G22" s="40" t="n">
        <v>38865</v>
      </c>
      <c r="H22" s="52"/>
      <c r="I22" s="1" t="n">
        <f aca="false">+F22-J22</f>
        <v>82620.53</v>
      </c>
      <c r="J22" s="1" t="n">
        <v>8262.1</v>
      </c>
      <c r="K22" s="1" t="n">
        <f aca="false">SUM(I22:J22)</f>
        <v>90882.63</v>
      </c>
      <c r="L22" s="1" t="n">
        <v>2770.53</v>
      </c>
      <c r="N22" s="34" t="n">
        <f aca="false">J22/1.15</f>
        <v>7184.4347826087</v>
      </c>
      <c r="O22" s="34" t="n">
        <f aca="false">L22/1.15</f>
        <v>2409.15652173913</v>
      </c>
    </row>
    <row r="23" customFormat="false" ht="12.75" hidden="false" customHeight="false" outlineLevel="0" collapsed="false">
      <c r="A23" s="24"/>
      <c r="B23" s="25"/>
      <c r="C23" s="25"/>
      <c r="E23" s="43" t="s">
        <v>22</v>
      </c>
      <c r="F23" s="44" t="n">
        <v>90882.63</v>
      </c>
      <c r="G23" s="45" t="n">
        <v>38865</v>
      </c>
      <c r="H23" s="52"/>
      <c r="I23" s="1" t="n">
        <f aca="false">+F23-J23</f>
        <v>82620.53</v>
      </c>
      <c r="J23" s="1" t="n">
        <v>8262.1</v>
      </c>
      <c r="K23" s="1" t="n">
        <f aca="false">SUM(I23:J23)</f>
        <v>90882.63</v>
      </c>
      <c r="L23" s="1" t="n">
        <v>2770.53</v>
      </c>
      <c r="N23" s="34" t="n">
        <f aca="false">J23/1.15</f>
        <v>7184.4347826087</v>
      </c>
      <c r="O23" s="34" t="n">
        <f aca="false">L23/1.15</f>
        <v>2409.15652173913</v>
      </c>
    </row>
    <row r="24" customFormat="false" ht="12.75" hidden="false" customHeight="false" outlineLevel="0" collapsed="false">
      <c r="A24" s="24"/>
      <c r="B24" s="25"/>
      <c r="C24" s="25"/>
      <c r="E24" s="43" t="s">
        <v>23</v>
      </c>
      <c r="F24" s="44" t="n">
        <v>90882.63</v>
      </c>
      <c r="G24" s="45" t="n">
        <v>38865</v>
      </c>
      <c r="H24" s="52"/>
      <c r="I24" s="1" t="n">
        <f aca="false">+F24-J24</f>
        <v>82620.53</v>
      </c>
      <c r="J24" s="1" t="n">
        <v>8262.1</v>
      </c>
      <c r="K24" s="1" t="n">
        <f aca="false">SUM(I24:J24)</f>
        <v>90882.63</v>
      </c>
      <c r="L24" s="1" t="n">
        <v>2770.53</v>
      </c>
      <c r="N24" s="34" t="n">
        <f aca="false">J24/1.15</f>
        <v>7184.4347826087</v>
      </c>
      <c r="O24" s="34" t="n">
        <f aca="false">L24/1.15</f>
        <v>2409.15652173913</v>
      </c>
    </row>
    <row r="25" customFormat="false" ht="12.75" hidden="false" customHeight="false" outlineLevel="0" collapsed="false">
      <c r="A25" s="24"/>
      <c r="B25" s="25"/>
      <c r="C25" s="25"/>
      <c r="E25" s="43"/>
      <c r="F25" s="44"/>
      <c r="G25" s="45"/>
      <c r="H25" s="52"/>
    </row>
    <row r="26" customFormat="false" ht="12.75" hidden="false" customHeight="false" outlineLevel="0" collapsed="false">
      <c r="A26" s="24"/>
      <c r="B26" s="25"/>
      <c r="C26" s="25"/>
      <c r="E26" s="43"/>
      <c r="F26" s="44"/>
      <c r="G26" s="45"/>
      <c r="H26" s="52"/>
    </row>
    <row r="27" customFormat="false" ht="12.75" hidden="false" customHeight="false" outlineLevel="0" collapsed="false">
      <c r="D27" s="15" t="n">
        <f aca="false">SUM(D6:D25)</f>
        <v>696085.71</v>
      </c>
      <c r="E27" s="50"/>
      <c r="F27" s="15" t="n">
        <f aca="false">SUM(F6:F25)</f>
        <v>696085.71</v>
      </c>
    </row>
    <row r="28" customFormat="false" ht="12.75" hidden="false" customHeight="false" outlineLevel="0" collapsed="false">
      <c r="C28" s="3" t="s">
        <v>41</v>
      </c>
      <c r="D28" s="1" t="n">
        <v>696085.71</v>
      </c>
      <c r="E28" s="50"/>
    </row>
    <row r="29" customFormat="false" ht="12.75" hidden="false" customHeight="false" outlineLevel="0" collapsed="false">
      <c r="C29" s="3" t="s">
        <v>42</v>
      </c>
      <c r="D29" s="1" t="n">
        <f aca="false">+D27-D28</f>
        <v>0</v>
      </c>
      <c r="E29" s="50"/>
    </row>
    <row r="30" customFormat="false" ht="12.75" hidden="false" customHeight="false" outlineLevel="0" collapsed="false">
      <c r="E30" s="50"/>
    </row>
    <row r="31" customFormat="false" ht="12.75" hidden="false" customHeight="false" outlineLevel="0" collapsed="false">
      <c r="E31" s="50"/>
    </row>
    <row r="32" customFormat="false" ht="12.75" hidden="false" customHeight="false" outlineLevel="0" collapsed="false">
      <c r="E32" s="50"/>
    </row>
    <row r="33" customFormat="false" ht="12.75" hidden="false" customHeight="false" outlineLevel="0" collapsed="false">
      <c r="E33" s="50"/>
    </row>
    <row r="34" customFormat="false" ht="12.75" hidden="false" customHeight="false" outlineLevel="0" collapsed="false">
      <c r="E34" s="50"/>
    </row>
    <row r="35" customFormat="false" ht="12.75" hidden="false" customHeight="false" outlineLevel="0" collapsed="false">
      <c r="E35" s="50"/>
    </row>
    <row r="36" customFormat="false" ht="12.75" hidden="false" customHeight="false" outlineLevel="0" collapsed="false">
      <c r="E36" s="50"/>
    </row>
    <row r="37" customFormat="false" ht="12.75" hidden="false" customHeight="false" outlineLevel="0" collapsed="false">
      <c r="E37" s="50"/>
    </row>
    <row r="38" customFormat="false" ht="12.75" hidden="false" customHeight="false" outlineLevel="0" collapsed="false">
      <c r="E38" s="50"/>
    </row>
    <row r="39" customFormat="false" ht="12.75" hidden="false" customHeight="false" outlineLevel="0" collapsed="false">
      <c r="E39" s="50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50"/>
    </row>
    <row r="44" customFormat="false" ht="12.75" hidden="false" customHeight="false" outlineLevel="0" collapsed="false">
      <c r="E44" s="50"/>
    </row>
    <row r="45" customFormat="false" ht="12.75" hidden="false" customHeight="false" outlineLevel="0" collapsed="false">
      <c r="E45" s="50"/>
    </row>
    <row r="46" customFormat="false" ht="12.75" hidden="false" customHeight="false" outlineLevel="0" collapsed="false">
      <c r="E46" s="50"/>
    </row>
    <row r="47" customFormat="false" ht="12.75" hidden="false" customHeight="false" outlineLevel="0" collapsed="false">
      <c r="E47" s="50"/>
    </row>
    <row r="48" customFormat="false" ht="12.75" hidden="false" customHeight="false" outlineLevel="0" collapsed="false">
      <c r="E48" s="50"/>
    </row>
    <row r="49" customFormat="false" ht="12.75" hidden="false" customHeight="false" outlineLevel="0" collapsed="false">
      <c r="E49" s="50"/>
    </row>
    <row r="50" customFormat="false" ht="12.75" hidden="false" customHeight="false" outlineLevel="0" collapsed="false">
      <c r="E50" s="50"/>
    </row>
    <row r="51" customFormat="false" ht="12.75" hidden="false" customHeight="false" outlineLevel="0" collapsed="false">
      <c r="E51" s="50"/>
    </row>
    <row r="52" customFormat="false" ht="12.75" hidden="false" customHeight="false" outlineLevel="0" collapsed="false">
      <c r="E52" s="50"/>
    </row>
    <row r="53" customFormat="false" ht="12.75" hidden="false" customHeight="false" outlineLevel="0" collapsed="false">
      <c r="E53" s="50"/>
    </row>
    <row r="54" customFormat="false" ht="12.75" hidden="false" customHeight="false" outlineLevel="0" collapsed="false">
      <c r="E54" s="50"/>
    </row>
    <row r="55" customFormat="false" ht="12.75" hidden="false" customHeight="false" outlineLevel="0" collapsed="false">
      <c r="E55" s="50"/>
    </row>
  </sheetData>
  <mergeCells count="1">
    <mergeCell ref="E3:G3"/>
  </mergeCells>
  <printOptions headings="false" gridLines="true" gridLinesSet="true" horizontalCentered="false" verticalCentered="false"/>
  <pageMargins left="0.747916666666667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7" activePane="bottomLeft" state="frozen"/>
      <selection pane="topLeft" activeCell="A1" activeCellId="0" sqref="A1"/>
      <selection pane="bottom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3" min="3" style="0" width="30.56"/>
    <col collapsed="false" customWidth="true" hidden="false" outlineLevel="0" max="4" min="4" style="1" width="14.14"/>
    <col collapsed="false" customWidth="true" hidden="false" outlineLevel="0" max="5" min="5" style="2" width="11.42"/>
    <col collapsed="false" customWidth="true" hidden="false" outlineLevel="0" max="6" min="6" style="1" width="14.14"/>
    <col collapsed="false" customWidth="true" hidden="false" outlineLevel="0" max="7" min="7" style="0" width="11.85"/>
    <col collapsed="false" customWidth="true" hidden="false" outlineLevel="0" max="8" min="8" style="0" width="8.99"/>
    <col collapsed="false" customWidth="true" hidden="false" outlineLevel="0" max="9" min="9" style="1" width="11.7"/>
    <col collapsed="false" customWidth="true" hidden="false" outlineLevel="0" max="12" min="10" style="1" width="11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s">
        <v>0</v>
      </c>
      <c r="B1" s="3"/>
      <c r="D1" s="4" t="s">
        <v>1</v>
      </c>
      <c r="E1" s="5"/>
      <c r="F1" s="6"/>
      <c r="G1" s="2"/>
    </row>
    <row r="2" customFormat="false" ht="13.5" hidden="false" customHeight="true" outlineLevel="0" collapsed="false">
      <c r="A2" s="3" t="s">
        <v>2</v>
      </c>
      <c r="B2" s="3"/>
      <c r="D2" s="7" t="s">
        <v>43</v>
      </c>
      <c r="F2" s="6"/>
      <c r="G2" s="2"/>
    </row>
    <row r="3" customFormat="false" ht="12.75" hidden="false" customHeight="false" outlineLevel="0" collapsed="false">
      <c r="E3" s="8" t="s">
        <v>4</v>
      </c>
      <c r="F3" s="8"/>
      <c r="G3" s="8"/>
      <c r="H3" s="23" t="s">
        <v>4</v>
      </c>
    </row>
    <row r="4" customFormat="false" ht="12.75" hidden="false" customHeight="false" outlineLevel="0" collapsed="false">
      <c r="E4" s="9"/>
      <c r="F4" s="9"/>
      <c r="G4" s="9"/>
      <c r="H4" s="0" t="s">
        <v>12</v>
      </c>
    </row>
    <row r="5" customFormat="false" ht="25.5" hidden="false" customHeight="false" outlineLevel="0" collapsed="false">
      <c r="A5" s="10" t="s">
        <v>13</v>
      </c>
      <c r="B5" s="10" t="s">
        <v>14</v>
      </c>
      <c r="C5" s="3" t="s">
        <v>15</v>
      </c>
      <c r="D5" s="11" t="n">
        <f aca="false">+D50</f>
        <v>1588528.71</v>
      </c>
      <c r="E5" s="12" t="s">
        <v>16</v>
      </c>
      <c r="F5" s="13" t="s">
        <v>5</v>
      </c>
      <c r="G5" s="12" t="s">
        <v>6</v>
      </c>
      <c r="I5" s="14" t="s">
        <v>7</v>
      </c>
      <c r="J5" s="13" t="s">
        <v>8</v>
      </c>
      <c r="K5" s="13" t="s">
        <v>9</v>
      </c>
      <c r="L5" s="13" t="s">
        <v>17</v>
      </c>
      <c r="M5" s="14" t="s">
        <v>10</v>
      </c>
    </row>
    <row r="6" customFormat="false" ht="13.5" hidden="false" customHeight="false" outlineLevel="0" collapsed="false">
      <c r="A6" s="10"/>
      <c r="B6" s="10"/>
      <c r="C6" s="3"/>
      <c r="D6" s="15"/>
      <c r="E6" s="12"/>
      <c r="F6" s="13"/>
      <c r="G6" s="12"/>
    </row>
    <row r="7" customFormat="false" ht="12.75" hidden="false" customHeight="false" outlineLevel="0" collapsed="false">
      <c r="A7" s="16" t="s">
        <v>18</v>
      </c>
      <c r="B7" s="17" t="s">
        <v>19</v>
      </c>
      <c r="C7" s="18" t="s">
        <v>20</v>
      </c>
      <c r="D7" s="19" t="n">
        <f aca="false">SUM(F7:F9)</f>
        <v>36724.86</v>
      </c>
      <c r="E7" s="38" t="s">
        <v>21</v>
      </c>
      <c r="F7" s="39" t="n">
        <v>18362.43</v>
      </c>
      <c r="G7" s="40" t="n">
        <v>38855</v>
      </c>
      <c r="H7" s="52"/>
      <c r="I7" s="1" t="n">
        <f aca="false">+F7-J7</f>
        <v>16693.11</v>
      </c>
      <c r="J7" s="1" t="n">
        <v>1669.32</v>
      </c>
      <c r="K7" s="1" t="n">
        <f aca="false">SUM(I7:J7)</f>
        <v>18362.43</v>
      </c>
      <c r="L7" s="1" t="n">
        <v>559.77</v>
      </c>
      <c r="N7" s="34" t="n">
        <f aca="false">J7/1.15</f>
        <v>1451.58260869565</v>
      </c>
      <c r="O7" s="34" t="n">
        <f aca="false">L7/1.15</f>
        <v>486.75652173913</v>
      </c>
    </row>
    <row r="8" customFormat="false" ht="12.75" hidden="false" customHeight="false" outlineLevel="0" collapsed="false">
      <c r="A8" s="24"/>
      <c r="B8" s="25"/>
      <c r="C8" s="25"/>
      <c r="E8" s="43" t="s">
        <v>22</v>
      </c>
      <c r="F8" s="44" t="n">
        <v>18362.43</v>
      </c>
      <c r="G8" s="45" t="n">
        <v>38825</v>
      </c>
      <c r="H8" s="52"/>
      <c r="I8" s="1" t="n">
        <f aca="false">+F8-J8</f>
        <v>16693.11</v>
      </c>
      <c r="J8" s="1" t="n">
        <v>1669.32</v>
      </c>
      <c r="K8" s="1" t="n">
        <f aca="false">SUM(I8:J8)</f>
        <v>18362.43</v>
      </c>
      <c r="L8" s="1" t="n">
        <v>559.77</v>
      </c>
      <c r="N8" s="34" t="n">
        <f aca="false">J8/1.15</f>
        <v>1451.58260869565</v>
      </c>
      <c r="O8" s="34" t="n">
        <f aca="false">L8/1.15</f>
        <v>486.75652173913</v>
      </c>
    </row>
    <row r="9" customFormat="false" ht="13.5" hidden="false" customHeight="false" outlineLevel="0" collapsed="false">
      <c r="A9" s="54"/>
      <c r="B9" s="55"/>
      <c r="C9" s="55"/>
      <c r="D9" s="48"/>
      <c r="E9" s="37" t="s">
        <v>23</v>
      </c>
      <c r="F9" s="53" t="n">
        <f aca="false">18362.43-16133.34-1669.32-559.77</f>
        <v>0</v>
      </c>
      <c r="G9" s="56" t="n">
        <v>38794</v>
      </c>
      <c r="H9" s="52"/>
      <c r="I9" s="1" t="n">
        <f aca="false">+F9-J9</f>
        <v>-1669.32</v>
      </c>
      <c r="J9" s="1" t="n">
        <v>1669.32</v>
      </c>
      <c r="K9" s="1" t="n">
        <f aca="false">SUM(I9:J9)</f>
        <v>0</v>
      </c>
      <c r="L9" s="1" t="n">
        <v>559.77</v>
      </c>
      <c r="N9" s="34" t="n">
        <f aca="false">J9/1.15</f>
        <v>1451.58260869565</v>
      </c>
      <c r="O9" s="34" t="n">
        <f aca="false">L9/1.15</f>
        <v>486.75652173913</v>
      </c>
    </row>
    <row r="10" customFormat="false" ht="12.75" hidden="false" customHeight="false" outlineLevel="0" collapsed="false">
      <c r="A10" s="24" t="s">
        <v>44</v>
      </c>
      <c r="B10" s="25" t="s">
        <v>45</v>
      </c>
      <c r="C10" s="25" t="s">
        <v>46</v>
      </c>
      <c r="D10" s="19" t="n">
        <f aca="false">SUM(F10:F12)</f>
        <v>170725.05</v>
      </c>
      <c r="E10" s="38" t="s">
        <v>21</v>
      </c>
      <c r="F10" s="44" t="n">
        <v>56908.35</v>
      </c>
      <c r="G10" s="45" t="n">
        <v>38898</v>
      </c>
      <c r="H10" s="52"/>
      <c r="I10" s="1" t="n">
        <f aca="false">+F10-J10</f>
        <v>51734.8373333333</v>
      </c>
      <c r="J10" s="1" t="n">
        <f aca="false">(13496.12*1.15)/3</f>
        <v>5173.51266666667</v>
      </c>
      <c r="K10" s="1" t="n">
        <f aca="false">SUM(I10:J10)</f>
        <v>56908.35</v>
      </c>
      <c r="L10" s="1" t="n">
        <f aca="false">(4525.65*1.15)/3</f>
        <v>1734.8325</v>
      </c>
      <c r="N10" s="34" t="n">
        <f aca="false">J10/1.15</f>
        <v>4498.70666666667</v>
      </c>
      <c r="O10" s="34" t="n">
        <f aca="false">L10/1.15</f>
        <v>1508.55</v>
      </c>
    </row>
    <row r="11" customFormat="false" ht="12.75" hidden="false" customHeight="false" outlineLevel="0" collapsed="false">
      <c r="A11" s="24"/>
      <c r="B11" s="25"/>
      <c r="C11" s="25"/>
      <c r="E11" s="43" t="s">
        <v>22</v>
      </c>
      <c r="F11" s="44" t="n">
        <v>56908.35</v>
      </c>
      <c r="G11" s="45" t="n">
        <v>38867</v>
      </c>
      <c r="H11" s="52"/>
      <c r="I11" s="1" t="n">
        <f aca="false">+F11-J11</f>
        <v>51734.8373333333</v>
      </c>
      <c r="J11" s="1" t="n">
        <f aca="false">(13496.12*1.15)/3</f>
        <v>5173.51266666667</v>
      </c>
      <c r="K11" s="1" t="n">
        <f aca="false">SUM(I11:J11)</f>
        <v>56908.35</v>
      </c>
      <c r="L11" s="1" t="n">
        <f aca="false">(4525.65*1.15)/3</f>
        <v>1734.8325</v>
      </c>
      <c r="N11" s="34" t="n">
        <f aca="false">J11/1.15</f>
        <v>4498.70666666667</v>
      </c>
      <c r="O11" s="34" t="n">
        <f aca="false">L11/1.15</f>
        <v>1508.55</v>
      </c>
    </row>
    <row r="12" customFormat="false" ht="13.5" hidden="false" customHeight="false" outlineLevel="0" collapsed="false">
      <c r="A12" s="24"/>
      <c r="B12" s="25"/>
      <c r="C12" s="25"/>
      <c r="E12" s="37" t="s">
        <v>23</v>
      </c>
      <c r="F12" s="44" t="n">
        <v>56908.35</v>
      </c>
      <c r="G12" s="45" t="n">
        <v>38837</v>
      </c>
      <c r="H12" s="52"/>
      <c r="I12" s="1" t="n">
        <f aca="false">+F12-J12</f>
        <v>51734.8373333333</v>
      </c>
      <c r="J12" s="1" t="n">
        <f aca="false">(13496.12*1.15)/3</f>
        <v>5173.51266666667</v>
      </c>
      <c r="K12" s="1" t="n">
        <f aca="false">SUM(I12:J12)</f>
        <v>56908.35</v>
      </c>
      <c r="L12" s="1" t="n">
        <f aca="false">(4525.65*1.15)/3</f>
        <v>1734.8325</v>
      </c>
      <c r="N12" s="34" t="n">
        <f aca="false">J12/1.15</f>
        <v>4498.70666666667</v>
      </c>
      <c r="O12" s="34" t="n">
        <f aca="false">L12/1.15</f>
        <v>1508.55</v>
      </c>
    </row>
    <row r="13" customFormat="false" ht="12.75" hidden="false" customHeight="false" outlineLevel="0" collapsed="false">
      <c r="A13" s="16" t="s">
        <v>24</v>
      </c>
      <c r="B13" s="17" t="s">
        <v>25</v>
      </c>
      <c r="C13" s="18" t="s">
        <v>26</v>
      </c>
      <c r="D13" s="19" t="n">
        <f aca="false">SUM(F13:F15)</f>
        <v>104950.29</v>
      </c>
      <c r="E13" s="38" t="s">
        <v>21</v>
      </c>
      <c r="F13" s="39" t="n">
        <v>49472.32</v>
      </c>
      <c r="G13" s="40" t="n">
        <v>38855</v>
      </c>
      <c r="H13" s="52"/>
      <c r="I13" s="1" t="n">
        <f aca="false">+F13-J13</f>
        <v>44974.82</v>
      </c>
      <c r="J13" s="1" t="n">
        <v>4497.5</v>
      </c>
      <c r="K13" s="1" t="n">
        <f aca="false">SUM(I13:J13)</f>
        <v>49472.32</v>
      </c>
      <c r="L13" s="1" t="n">
        <v>1508.15</v>
      </c>
      <c r="N13" s="34" t="n">
        <f aca="false">J13/1.15</f>
        <v>3910.86956521739</v>
      </c>
      <c r="O13" s="34" t="n">
        <f aca="false">L13/1.15</f>
        <v>1311.4347826087</v>
      </c>
    </row>
    <row r="14" customFormat="false" ht="12.75" hidden="false" customHeight="false" outlineLevel="0" collapsed="false">
      <c r="A14" s="24"/>
      <c r="B14" s="25"/>
      <c r="C14" s="25"/>
      <c r="E14" s="43" t="s">
        <v>22</v>
      </c>
      <c r="F14" s="44" t="n">
        <v>49472.32</v>
      </c>
      <c r="G14" s="45" t="n">
        <v>38825</v>
      </c>
      <c r="H14" s="52"/>
      <c r="I14" s="1" t="n">
        <f aca="false">+F14-J14</f>
        <v>44974.82</v>
      </c>
      <c r="J14" s="1" t="n">
        <v>4497.5</v>
      </c>
      <c r="K14" s="1" t="n">
        <f aca="false">SUM(I14:J14)</f>
        <v>49472.32</v>
      </c>
      <c r="L14" s="1" t="n">
        <v>1508.15</v>
      </c>
      <c r="N14" s="34" t="n">
        <f aca="false">J14/1.15</f>
        <v>3910.86956521739</v>
      </c>
      <c r="O14" s="34" t="n">
        <f aca="false">L14/1.15</f>
        <v>1311.4347826087</v>
      </c>
    </row>
    <row r="15" customFormat="false" ht="13.5" hidden="false" customHeight="false" outlineLevel="0" collapsed="false">
      <c r="A15" s="24"/>
      <c r="B15" s="25"/>
      <c r="C15" s="25"/>
      <c r="E15" s="43" t="s">
        <v>23</v>
      </c>
      <c r="F15" s="44" t="n">
        <f aca="false">49472.32-43466.67</f>
        <v>6005.65</v>
      </c>
      <c r="G15" s="45" t="n">
        <v>38794</v>
      </c>
      <c r="H15" s="23"/>
      <c r="I15" s="1" t="n">
        <f aca="false">+F15-J15</f>
        <v>1508.15</v>
      </c>
      <c r="J15" s="1" t="n">
        <v>4497.5</v>
      </c>
      <c r="K15" s="1" t="n">
        <f aca="false">SUM(I15:J15)</f>
        <v>6005.65</v>
      </c>
      <c r="L15" s="1" t="n">
        <v>1508.15</v>
      </c>
      <c r="N15" s="34" t="n">
        <f aca="false">J15/1.15</f>
        <v>3910.86956521739</v>
      </c>
      <c r="O15" s="34" t="n">
        <f aca="false">L15/1.15</f>
        <v>1311.4347826087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f aca="false">SUM(F16:F18)</f>
        <v>75270.78</v>
      </c>
      <c r="E16" s="38" t="s">
        <v>21</v>
      </c>
      <c r="F16" s="39" t="n">
        <v>37635.39</v>
      </c>
      <c r="G16" s="40" t="n">
        <v>38855</v>
      </c>
      <c r="H16" s="52"/>
      <c r="I16" s="1" t="n">
        <f aca="false">+F16-J16</f>
        <v>34213.98</v>
      </c>
      <c r="J16" s="1" t="n">
        <v>3421.41</v>
      </c>
      <c r="K16" s="1" t="n">
        <f aca="false">SUM(I16:J16)</f>
        <v>37635.39</v>
      </c>
      <c r="L16" s="1" t="n">
        <v>1147.31</v>
      </c>
      <c r="N16" s="34" t="n">
        <f aca="false">J16/1.15</f>
        <v>2975.13913043478</v>
      </c>
      <c r="O16" s="34" t="n">
        <f aca="false">L16/1.15</f>
        <v>997.660869565218</v>
      </c>
    </row>
    <row r="17" customFormat="false" ht="12.75" hidden="false" customHeight="false" outlineLevel="0" collapsed="false">
      <c r="A17" s="24"/>
      <c r="B17" s="25"/>
      <c r="C17" s="25"/>
      <c r="E17" s="43" t="s">
        <v>22</v>
      </c>
      <c r="F17" s="44" t="n">
        <v>37635.39</v>
      </c>
      <c r="G17" s="45" t="n">
        <v>38825</v>
      </c>
      <c r="H17" s="52"/>
      <c r="I17" s="1" t="n">
        <f aca="false">+F17-J17</f>
        <v>34213.98</v>
      </c>
      <c r="J17" s="1" t="n">
        <v>3421.41</v>
      </c>
      <c r="K17" s="1" t="n">
        <f aca="false">SUM(I17:J17)</f>
        <v>37635.39</v>
      </c>
      <c r="L17" s="1" t="n">
        <v>1147.31</v>
      </c>
      <c r="N17" s="34" t="n">
        <f aca="false">J17/1.15</f>
        <v>2975.13913043478</v>
      </c>
      <c r="O17" s="34" t="n">
        <f aca="false">L17/1.15</f>
        <v>997.660869565218</v>
      </c>
    </row>
    <row r="18" customFormat="false" ht="13.5" hidden="false" customHeight="false" outlineLevel="0" collapsed="false">
      <c r="A18" s="24"/>
      <c r="B18" s="25"/>
      <c r="C18" s="25"/>
      <c r="E18" s="43" t="s">
        <v>23</v>
      </c>
      <c r="F18" s="44" t="n">
        <f aca="false">37635.39-33066.63-1147.35-3421.41</f>
        <v>0</v>
      </c>
      <c r="G18" s="45" t="n">
        <v>38794</v>
      </c>
      <c r="H18" s="3" t="s">
        <v>12</v>
      </c>
      <c r="I18" s="1" t="n">
        <f aca="false">+F18-J18</f>
        <v>0</v>
      </c>
      <c r="J18" s="1" t="n">
        <v>0</v>
      </c>
      <c r="K18" s="1" t="n">
        <f aca="false">SUM(I18:J18)</f>
        <v>0</v>
      </c>
      <c r="L18" s="1" t="n">
        <v>0</v>
      </c>
      <c r="N18" s="34" t="n">
        <f aca="false">J18/1.15</f>
        <v>0</v>
      </c>
      <c r="O18" s="34" t="n">
        <f aca="false">L18/1.15</f>
        <v>0</v>
      </c>
    </row>
    <row r="19" customFormat="false" ht="12.75" hidden="false" customHeight="false" outlineLevel="0" collapsed="false">
      <c r="A19" s="16" t="s">
        <v>30</v>
      </c>
      <c r="B19" s="17" t="s">
        <v>31</v>
      </c>
      <c r="C19" s="18" t="s">
        <v>32</v>
      </c>
      <c r="D19" s="19" t="n">
        <f aca="false">SUM(F19:F21)</f>
        <v>64040.86</v>
      </c>
      <c r="E19" s="38" t="s">
        <v>21</v>
      </c>
      <c r="F19" s="39" t="n">
        <v>32020.43</v>
      </c>
      <c r="G19" s="40" t="n">
        <v>38865</v>
      </c>
      <c r="H19" s="52"/>
      <c r="I19" s="1" t="n">
        <f aca="false">+F19-J19</f>
        <v>29109.47</v>
      </c>
      <c r="J19" s="1" t="n">
        <v>2910.96</v>
      </c>
      <c r="K19" s="1" t="n">
        <f aca="false">SUM(I19:J19)</f>
        <v>32020.43</v>
      </c>
      <c r="L19" s="1" t="n">
        <v>976.13</v>
      </c>
      <c r="N19" s="34" t="n">
        <f aca="false">J19/1.15</f>
        <v>2531.26956521739</v>
      </c>
      <c r="O19" s="34" t="n">
        <f aca="false">L19/1.15</f>
        <v>848.808695652174</v>
      </c>
    </row>
    <row r="20" customFormat="false" ht="12.75" hidden="false" customHeight="false" outlineLevel="0" collapsed="false">
      <c r="A20" s="24"/>
      <c r="B20" s="25"/>
      <c r="C20" s="25"/>
      <c r="E20" s="43" t="s">
        <v>22</v>
      </c>
      <c r="F20" s="44" t="n">
        <v>32020.43</v>
      </c>
      <c r="G20" s="45" t="n">
        <v>38835</v>
      </c>
      <c r="H20" s="52"/>
      <c r="I20" s="1" t="n">
        <f aca="false">+F20-J20</f>
        <v>29109.47</v>
      </c>
      <c r="J20" s="1" t="n">
        <v>2910.96</v>
      </c>
      <c r="K20" s="1" t="n">
        <f aca="false">SUM(I20:J20)</f>
        <v>32020.43</v>
      </c>
      <c r="L20" s="1" t="n">
        <v>976.13</v>
      </c>
      <c r="N20" s="34" t="n">
        <f aca="false">J20/1.15</f>
        <v>2531.26956521739</v>
      </c>
      <c r="O20" s="34" t="n">
        <f aca="false">L20/1.15</f>
        <v>848.808695652174</v>
      </c>
    </row>
    <row r="21" customFormat="false" ht="13.5" hidden="false" customHeight="false" outlineLevel="0" collapsed="false">
      <c r="A21" s="54"/>
      <c r="B21" s="55"/>
      <c r="C21" s="55"/>
      <c r="D21" s="48"/>
      <c r="E21" s="37" t="s">
        <v>23</v>
      </c>
      <c r="F21" s="53" t="n">
        <f aca="false">32020.43-2910.96-28133.33-976.14</f>
        <v>0</v>
      </c>
      <c r="G21" s="56" t="n">
        <v>38804</v>
      </c>
      <c r="H21" s="52"/>
      <c r="I21" s="1" t="n">
        <f aca="false">+F21-J21</f>
        <v>-2910.96</v>
      </c>
      <c r="J21" s="1" t="n">
        <v>2910.96</v>
      </c>
      <c r="K21" s="1" t="n">
        <f aca="false">SUM(I21:J21)</f>
        <v>0</v>
      </c>
      <c r="L21" s="1" t="n">
        <v>976.13</v>
      </c>
      <c r="N21" s="34" t="n">
        <f aca="false">J21/1.15</f>
        <v>2531.26956521739</v>
      </c>
      <c r="O21" s="34" t="n">
        <f aca="false">L21/1.15</f>
        <v>848.808695652174</v>
      </c>
    </row>
    <row r="22" customFormat="false" ht="12.75" hidden="false" customHeight="false" outlineLevel="0" collapsed="false">
      <c r="A22" s="24" t="s">
        <v>38</v>
      </c>
      <c r="B22" s="25" t="s">
        <v>39</v>
      </c>
      <c r="C22" s="25" t="s">
        <v>40</v>
      </c>
      <c r="D22" s="57" t="n">
        <f aca="false">SUM(F22:F24)</f>
        <v>272647.89</v>
      </c>
      <c r="E22" s="43" t="s">
        <v>21</v>
      </c>
      <c r="F22" s="44" t="n">
        <v>90882.63</v>
      </c>
      <c r="G22" s="45" t="n">
        <v>38865</v>
      </c>
      <c r="H22" s="52"/>
      <c r="I22" s="1" t="n">
        <f aca="false">+F22-J22</f>
        <v>82620.53</v>
      </c>
      <c r="J22" s="1" t="n">
        <v>8262.1</v>
      </c>
      <c r="K22" s="1" t="n">
        <f aca="false">SUM(I22:J22)</f>
        <v>90882.63</v>
      </c>
      <c r="L22" s="1" t="n">
        <v>2770.53</v>
      </c>
      <c r="N22" s="34" t="n">
        <f aca="false">J22/1.15</f>
        <v>7184.4347826087</v>
      </c>
      <c r="O22" s="34" t="n">
        <f aca="false">L22/1.15</f>
        <v>2409.15652173913</v>
      </c>
    </row>
    <row r="23" customFormat="false" ht="12.75" hidden="false" customHeight="false" outlineLevel="0" collapsed="false">
      <c r="A23" s="24"/>
      <c r="B23" s="25"/>
      <c r="C23" s="25"/>
      <c r="E23" s="43" t="s">
        <v>22</v>
      </c>
      <c r="F23" s="44" t="n">
        <v>90882.63</v>
      </c>
      <c r="G23" s="45" t="n">
        <v>38865</v>
      </c>
      <c r="H23" s="52"/>
      <c r="I23" s="1" t="n">
        <f aca="false">+F23-J23</f>
        <v>82620.53</v>
      </c>
      <c r="J23" s="1" t="n">
        <v>8262.1</v>
      </c>
      <c r="K23" s="1" t="n">
        <f aca="false">SUM(I23:J23)</f>
        <v>90882.63</v>
      </c>
      <c r="L23" s="1" t="n">
        <v>2770.53</v>
      </c>
      <c r="N23" s="34" t="n">
        <f aca="false">J23/1.15</f>
        <v>7184.4347826087</v>
      </c>
      <c r="O23" s="34" t="n">
        <f aca="false">L23/1.15</f>
        <v>2409.15652173913</v>
      </c>
    </row>
    <row r="24" customFormat="false" ht="13.5" hidden="false" customHeight="false" outlineLevel="0" collapsed="false">
      <c r="A24" s="54"/>
      <c r="B24" s="55"/>
      <c r="C24" s="55"/>
      <c r="D24" s="48"/>
      <c r="E24" s="37" t="s">
        <v>23</v>
      </c>
      <c r="F24" s="53" t="n">
        <v>90882.63</v>
      </c>
      <c r="G24" s="56" t="n">
        <v>38865</v>
      </c>
      <c r="H24" s="52"/>
      <c r="I24" s="1" t="n">
        <f aca="false">+F24-J24</f>
        <v>82620.53</v>
      </c>
      <c r="J24" s="1" t="n">
        <v>8262.1</v>
      </c>
      <c r="K24" s="1" t="n">
        <f aca="false">SUM(I24:J24)</f>
        <v>90882.63</v>
      </c>
      <c r="L24" s="1" t="n">
        <v>2770.53</v>
      </c>
      <c r="N24" s="34" t="n">
        <f aca="false">J24/1.15</f>
        <v>7184.4347826087</v>
      </c>
      <c r="O24" s="34" t="n">
        <f aca="false">L24/1.15</f>
        <v>2409.15652173913</v>
      </c>
    </row>
    <row r="25" customFormat="false" ht="12.75" hidden="false" customHeight="false" outlineLevel="0" collapsed="false">
      <c r="A25" s="24" t="s">
        <v>47</v>
      </c>
      <c r="B25" s="58" t="s">
        <v>48</v>
      </c>
      <c r="C25" s="25" t="s">
        <v>49</v>
      </c>
      <c r="D25" s="57" t="n">
        <f aca="false">SUM(F25:F27)</f>
        <v>40393.53</v>
      </c>
      <c r="E25" s="43" t="s">
        <v>21</v>
      </c>
      <c r="F25" s="44" t="n">
        <v>13464.51</v>
      </c>
      <c r="G25" s="45" t="n">
        <v>38870</v>
      </c>
      <c r="H25" s="52"/>
      <c r="I25" s="1" t="n">
        <f aca="false">+F25-J25</f>
        <v>12238.541</v>
      </c>
      <c r="J25" s="1" t="n">
        <f aca="false">(3198.18*1.15)/3</f>
        <v>1225.969</v>
      </c>
      <c r="K25" s="1" t="n">
        <f aca="false">SUM(I25:J25)</f>
        <v>13464.51</v>
      </c>
      <c r="L25" s="1" t="n">
        <f aca="false">(1070.77*1.15)/3</f>
        <v>410.461833333333</v>
      </c>
      <c r="N25" s="34" t="n">
        <f aca="false">J25/1.15</f>
        <v>1066.06</v>
      </c>
      <c r="O25" s="34" t="n">
        <f aca="false">L25/1.15</f>
        <v>356.923333333333</v>
      </c>
    </row>
    <row r="26" customFormat="false" ht="12.75" hidden="false" customHeight="false" outlineLevel="0" collapsed="false">
      <c r="A26" s="24"/>
      <c r="B26" s="25"/>
      <c r="C26" s="25"/>
      <c r="E26" s="43" t="s">
        <v>22</v>
      </c>
      <c r="F26" s="44" t="n">
        <v>13464.51</v>
      </c>
      <c r="G26" s="45" t="n">
        <v>38839</v>
      </c>
      <c r="H26" s="52"/>
      <c r="I26" s="1" t="n">
        <f aca="false">+F26-J26</f>
        <v>12238.541</v>
      </c>
      <c r="J26" s="1" t="n">
        <f aca="false">(3198.18*1.15)/3</f>
        <v>1225.969</v>
      </c>
      <c r="K26" s="1" t="n">
        <f aca="false">SUM(I26:J26)</f>
        <v>13464.51</v>
      </c>
      <c r="L26" s="1" t="n">
        <f aca="false">(1070.77*1.15)/3</f>
        <v>410.461833333333</v>
      </c>
      <c r="N26" s="34" t="n">
        <f aca="false">J26/1.15</f>
        <v>1066.06</v>
      </c>
      <c r="O26" s="34" t="n">
        <f aca="false">L26/1.15</f>
        <v>356.923333333333</v>
      </c>
    </row>
    <row r="27" customFormat="false" ht="13.5" hidden="false" customHeight="false" outlineLevel="0" collapsed="false">
      <c r="A27" s="54"/>
      <c r="B27" s="55"/>
      <c r="C27" s="55"/>
      <c r="D27" s="48"/>
      <c r="E27" s="37" t="s">
        <v>23</v>
      </c>
      <c r="F27" s="53" t="n">
        <v>13464.51</v>
      </c>
      <c r="G27" s="56" t="n">
        <v>38809</v>
      </c>
      <c r="H27" s="52"/>
      <c r="I27" s="1" t="n">
        <f aca="false">+F27-J27</f>
        <v>12238.541</v>
      </c>
      <c r="J27" s="1" t="n">
        <f aca="false">(3198.18*1.15)/3</f>
        <v>1225.969</v>
      </c>
      <c r="K27" s="1" t="n">
        <f aca="false">SUM(I27:J27)</f>
        <v>13464.51</v>
      </c>
      <c r="L27" s="1" t="n">
        <f aca="false">(1070.77*1.15)/3</f>
        <v>410.461833333333</v>
      </c>
      <c r="N27" s="34" t="n">
        <f aca="false">J27/1.15</f>
        <v>1066.06</v>
      </c>
      <c r="O27" s="34" t="n">
        <f aca="false">L27/1.15</f>
        <v>356.923333333333</v>
      </c>
    </row>
    <row r="28" customFormat="false" ht="12.75" hidden="false" customHeight="false" outlineLevel="0" collapsed="false">
      <c r="A28" s="24" t="s">
        <v>50</v>
      </c>
      <c r="B28" s="58" t="s">
        <v>51</v>
      </c>
      <c r="C28" s="25" t="s">
        <v>52</v>
      </c>
      <c r="D28" s="57" t="n">
        <f aca="false">SUM(F28:F29)</f>
        <v>82373.54</v>
      </c>
      <c r="E28" s="43" t="s">
        <v>53</v>
      </c>
      <c r="F28" s="44" t="n">
        <v>77973.54</v>
      </c>
      <c r="G28" s="45" t="n">
        <v>38841</v>
      </c>
      <c r="H28" s="52"/>
      <c r="I28" s="1" t="n">
        <f aca="false">+F28-J28</f>
        <v>77973.54</v>
      </c>
      <c r="J28" s="1" t="n">
        <v>0</v>
      </c>
      <c r="K28" s="1" t="n">
        <f aca="false">SUM(I28:J28)</f>
        <v>77973.54</v>
      </c>
      <c r="L28" s="1" t="n">
        <f aca="false">(6476.99*1.15)/2</f>
        <v>3724.26925</v>
      </c>
      <c r="N28" s="34" t="n">
        <f aca="false">J28/1.15</f>
        <v>0</v>
      </c>
      <c r="O28" s="34" t="n">
        <f aca="false">L28/1.15</f>
        <v>3238.495</v>
      </c>
    </row>
    <row r="29" customFormat="false" ht="13.5" hidden="false" customHeight="false" outlineLevel="0" collapsed="false">
      <c r="A29" s="54"/>
      <c r="B29" s="55"/>
      <c r="C29" s="55"/>
      <c r="D29" s="48"/>
      <c r="E29" s="37" t="s">
        <v>54</v>
      </c>
      <c r="F29" s="53" t="n">
        <v>4400</v>
      </c>
      <c r="G29" s="56" t="n">
        <v>38811</v>
      </c>
      <c r="H29" s="52"/>
      <c r="I29" s="1" t="n">
        <f aca="false">+F29-J29</f>
        <v>4400</v>
      </c>
      <c r="J29" s="1" t="n">
        <v>0</v>
      </c>
      <c r="K29" s="1" t="n">
        <f aca="false">SUM(I29:J29)</f>
        <v>4400</v>
      </c>
      <c r="L29" s="1" t="n">
        <f aca="false">(6476.99*1.15)/2</f>
        <v>3724.26925</v>
      </c>
      <c r="N29" s="34" t="n">
        <f aca="false">J29/1.15</f>
        <v>0</v>
      </c>
      <c r="O29" s="34" t="n">
        <f aca="false">L29/1.15</f>
        <v>3238.495</v>
      </c>
    </row>
    <row r="30" customFormat="false" ht="12.75" hidden="false" customHeight="false" outlineLevel="0" collapsed="false">
      <c r="A30" s="59" t="s">
        <v>55</v>
      </c>
      <c r="B30" s="58" t="s">
        <v>56</v>
      </c>
      <c r="C30" s="25" t="s">
        <v>57</v>
      </c>
      <c r="D30" s="57" t="n">
        <f aca="false">SUM(F30:F32)</f>
        <v>139425.45</v>
      </c>
      <c r="E30" s="43" t="s">
        <v>21</v>
      </c>
      <c r="F30" s="44" t="n">
        <v>46475.15</v>
      </c>
      <c r="G30" s="45" t="n">
        <v>38884</v>
      </c>
      <c r="H30" s="52"/>
      <c r="I30" s="1" t="n">
        <f aca="false">+F30-J30</f>
        <v>37421.5028333333</v>
      </c>
      <c r="J30" s="1" t="n">
        <f aca="false">(23618.21*1.15/3)</f>
        <v>9053.64716666667</v>
      </c>
      <c r="K30" s="1" t="n">
        <f aca="false">SUM(I30:J30)</f>
        <v>46475.15</v>
      </c>
      <c r="L30" s="1" t="n">
        <f aca="false">(7919.89*1.15)/3</f>
        <v>3035.95783333333</v>
      </c>
      <c r="N30" s="34" t="n">
        <f aca="false">J30/1.15</f>
        <v>7872.73666666667</v>
      </c>
      <c r="O30" s="34" t="n">
        <f aca="false">L30/1.15</f>
        <v>2639.96333333333</v>
      </c>
    </row>
    <row r="31" customFormat="false" ht="12.75" hidden="false" customHeight="false" outlineLevel="0" collapsed="false">
      <c r="A31" s="24"/>
      <c r="B31" s="25"/>
      <c r="C31" s="25"/>
      <c r="E31" s="43" t="s">
        <v>22</v>
      </c>
      <c r="F31" s="44" t="n">
        <v>46475.15</v>
      </c>
      <c r="G31" s="45" t="n">
        <v>38853</v>
      </c>
      <c r="H31" s="52"/>
      <c r="I31" s="1" t="n">
        <f aca="false">+F31-J31</f>
        <v>37421.5028333333</v>
      </c>
      <c r="J31" s="1" t="n">
        <f aca="false">(23618.21*1.15/3)</f>
        <v>9053.64716666667</v>
      </c>
      <c r="K31" s="1" t="n">
        <f aca="false">SUM(I31:J31)</f>
        <v>46475.15</v>
      </c>
      <c r="L31" s="1" t="n">
        <f aca="false">(7919.89*1.15)/3</f>
        <v>3035.95783333333</v>
      </c>
      <c r="N31" s="34" t="n">
        <f aca="false">J31/1.15</f>
        <v>7872.73666666667</v>
      </c>
      <c r="O31" s="34" t="n">
        <f aca="false">L31/1.15</f>
        <v>2639.96333333333</v>
      </c>
    </row>
    <row r="32" customFormat="false" ht="13.5" hidden="false" customHeight="false" outlineLevel="0" collapsed="false">
      <c r="A32" s="54"/>
      <c r="B32" s="55"/>
      <c r="C32" s="55"/>
      <c r="D32" s="48"/>
      <c r="E32" s="37" t="s">
        <v>23</v>
      </c>
      <c r="F32" s="53" t="n">
        <v>46475.15</v>
      </c>
      <c r="G32" s="56" t="n">
        <v>38823</v>
      </c>
      <c r="H32" s="52"/>
      <c r="I32" s="1" t="n">
        <f aca="false">+F32-J32</f>
        <v>37421.5028333333</v>
      </c>
      <c r="J32" s="1" t="n">
        <f aca="false">(23618.21*1.15/3)</f>
        <v>9053.64716666667</v>
      </c>
      <c r="K32" s="1" t="n">
        <f aca="false">SUM(I32:J32)</f>
        <v>46475.15</v>
      </c>
      <c r="L32" s="1" t="n">
        <f aca="false">(7919.89*1.15)/3</f>
        <v>3035.95783333333</v>
      </c>
      <c r="N32" s="34" t="n">
        <f aca="false">J32/1.15</f>
        <v>7872.73666666667</v>
      </c>
      <c r="O32" s="34" t="n">
        <f aca="false">L32/1.15</f>
        <v>2639.96333333333</v>
      </c>
    </row>
    <row r="33" customFormat="false" ht="12.75" hidden="false" customHeight="false" outlineLevel="0" collapsed="false">
      <c r="A33" s="24" t="s">
        <v>58</v>
      </c>
      <c r="B33" s="58" t="s">
        <v>59</v>
      </c>
      <c r="C33" s="25" t="s">
        <v>60</v>
      </c>
      <c r="D33" s="57" t="n">
        <f aca="false">SUM(F33:F35)</f>
        <v>183472.5</v>
      </c>
      <c r="E33" s="43" t="s">
        <v>21</v>
      </c>
      <c r="F33" s="44" t="n">
        <v>61157.5</v>
      </c>
      <c r="G33" s="45" t="n">
        <v>38885</v>
      </c>
      <c r="H33" s="52"/>
      <c r="I33" s="1" t="n">
        <f aca="false">+F33-J33</f>
        <v>55597.6985</v>
      </c>
      <c r="J33" s="1" t="n">
        <f aca="false">(14503.83*1.15)/3</f>
        <v>5559.8015</v>
      </c>
      <c r="K33" s="1" t="n">
        <f aca="false">SUM(I33:J33)</f>
        <v>61157.5</v>
      </c>
      <c r="L33" s="1" t="n">
        <f aca="false">(4863.57*1.15)/3</f>
        <v>1864.3685</v>
      </c>
      <c r="N33" s="34" t="n">
        <f aca="false">J33/1.15</f>
        <v>4834.61</v>
      </c>
      <c r="O33" s="34" t="n">
        <f aca="false">L33/1.15</f>
        <v>1621.19</v>
      </c>
    </row>
    <row r="34" customFormat="false" ht="12.75" hidden="false" customHeight="false" outlineLevel="0" collapsed="false">
      <c r="A34" s="24"/>
      <c r="B34" s="25"/>
      <c r="C34" s="25"/>
      <c r="E34" s="43" t="s">
        <v>22</v>
      </c>
      <c r="F34" s="44" t="n">
        <v>61157.5</v>
      </c>
      <c r="G34" s="45" t="n">
        <v>38854</v>
      </c>
      <c r="H34" s="52"/>
      <c r="I34" s="1" t="n">
        <f aca="false">+F34-J34</f>
        <v>55597.6985</v>
      </c>
      <c r="J34" s="1" t="n">
        <f aca="false">(14503.83*1.15)/3</f>
        <v>5559.8015</v>
      </c>
      <c r="K34" s="1" t="n">
        <f aca="false">SUM(I34:J34)</f>
        <v>61157.5</v>
      </c>
      <c r="L34" s="1" t="n">
        <f aca="false">(4863.57*1.15)/3</f>
        <v>1864.3685</v>
      </c>
      <c r="N34" s="34" t="n">
        <f aca="false">J34/1.15</f>
        <v>4834.61</v>
      </c>
      <c r="O34" s="34" t="n">
        <f aca="false">L34/1.15</f>
        <v>1621.19</v>
      </c>
    </row>
    <row r="35" customFormat="false" ht="13.5" hidden="false" customHeight="false" outlineLevel="0" collapsed="false">
      <c r="A35" s="54"/>
      <c r="B35" s="55"/>
      <c r="C35" s="55"/>
      <c r="D35" s="48"/>
      <c r="E35" s="37" t="s">
        <v>23</v>
      </c>
      <c r="F35" s="53" t="n">
        <v>61157.5</v>
      </c>
      <c r="G35" s="56" t="n">
        <v>38824</v>
      </c>
      <c r="H35" s="52"/>
      <c r="I35" s="1" t="n">
        <f aca="false">+F35-J35</f>
        <v>55597.6985</v>
      </c>
      <c r="J35" s="1" t="n">
        <f aca="false">(14503.83*1.15)/3</f>
        <v>5559.8015</v>
      </c>
      <c r="K35" s="1" t="n">
        <f aca="false">SUM(I35:J35)</f>
        <v>61157.5</v>
      </c>
      <c r="L35" s="1" t="n">
        <f aca="false">(4863.57*1.15)/3</f>
        <v>1864.3685</v>
      </c>
      <c r="N35" s="34" t="n">
        <f aca="false">J35/1.15</f>
        <v>4834.61</v>
      </c>
      <c r="O35" s="34" t="n">
        <f aca="false">L35/1.15</f>
        <v>1621.19</v>
      </c>
    </row>
    <row r="36" customFormat="false" ht="12.75" hidden="false" customHeight="false" outlineLevel="0" collapsed="false">
      <c r="A36" s="24" t="s">
        <v>61</v>
      </c>
      <c r="B36" s="25" t="s">
        <v>62</v>
      </c>
      <c r="C36" s="25" t="s">
        <v>63</v>
      </c>
      <c r="D36" s="57" t="n">
        <f aca="false">SUM(F36:F38)</f>
        <v>256656.63</v>
      </c>
      <c r="E36" s="43" t="s">
        <v>21</v>
      </c>
      <c r="F36" s="44" t="n">
        <v>85552.21</v>
      </c>
      <c r="G36" s="45" t="n">
        <v>38891</v>
      </c>
      <c r="H36" s="52"/>
      <c r="I36" s="1" t="n">
        <f aca="false">+F36-J36</f>
        <v>77774.6986666667</v>
      </c>
      <c r="J36" s="1" t="n">
        <f aca="false">(20289.16*1.15)/3</f>
        <v>7777.51133333333</v>
      </c>
      <c r="K36" s="1" t="n">
        <f aca="false">SUM(I36:J36)</f>
        <v>85552.21</v>
      </c>
      <c r="L36" s="1" t="n">
        <f aca="false">(6803.57*1.15)/3</f>
        <v>2608.03516666667</v>
      </c>
      <c r="N36" s="34" t="n">
        <f aca="false">J36/1.15</f>
        <v>6763.05333333333</v>
      </c>
      <c r="O36" s="34" t="n">
        <f aca="false">L36/1.15</f>
        <v>2267.85666666667</v>
      </c>
    </row>
    <row r="37" customFormat="false" ht="12.75" hidden="false" customHeight="false" outlineLevel="0" collapsed="false">
      <c r="A37" s="24"/>
      <c r="B37" s="25" t="s">
        <v>64</v>
      </c>
      <c r="C37" s="25"/>
      <c r="E37" s="43" t="s">
        <v>22</v>
      </c>
      <c r="F37" s="44" t="n">
        <v>85552.21</v>
      </c>
      <c r="G37" s="45" t="n">
        <v>38860</v>
      </c>
      <c r="H37" s="52"/>
      <c r="I37" s="1" t="n">
        <f aca="false">+F37-J37</f>
        <v>77774.6986666667</v>
      </c>
      <c r="J37" s="1" t="n">
        <f aca="false">(20289.16*1.15)/3</f>
        <v>7777.51133333333</v>
      </c>
      <c r="K37" s="1" t="n">
        <f aca="false">SUM(I37:J37)</f>
        <v>85552.21</v>
      </c>
      <c r="L37" s="1" t="n">
        <f aca="false">(6803.57*1.15)/3</f>
        <v>2608.03516666667</v>
      </c>
      <c r="N37" s="34" t="n">
        <f aca="false">J37/1.15</f>
        <v>6763.05333333333</v>
      </c>
      <c r="O37" s="34" t="n">
        <f aca="false">L37/1.15</f>
        <v>2267.85666666667</v>
      </c>
    </row>
    <row r="38" customFormat="false" ht="13.5" hidden="false" customHeight="false" outlineLevel="0" collapsed="false">
      <c r="A38" s="54"/>
      <c r="B38" s="55"/>
      <c r="C38" s="55"/>
      <c r="D38" s="48"/>
      <c r="E38" s="37" t="s">
        <v>23</v>
      </c>
      <c r="F38" s="53" t="n">
        <v>85552.21</v>
      </c>
      <c r="G38" s="56" t="n">
        <v>38830</v>
      </c>
      <c r="H38" s="52"/>
      <c r="I38" s="1" t="n">
        <f aca="false">+F38-J38</f>
        <v>77774.6986666667</v>
      </c>
      <c r="J38" s="1" t="n">
        <f aca="false">(20289.16*1.15)/3</f>
        <v>7777.51133333333</v>
      </c>
      <c r="K38" s="1" t="n">
        <f aca="false">SUM(I38:J38)</f>
        <v>85552.21</v>
      </c>
      <c r="L38" s="1" t="n">
        <f aca="false">(6803.57*1.15)/3</f>
        <v>2608.03516666667</v>
      </c>
      <c r="N38" s="34" t="n">
        <f aca="false">J38/1.15</f>
        <v>6763.05333333333</v>
      </c>
      <c r="O38" s="34" t="n">
        <f aca="false">L38/1.15</f>
        <v>2267.85666666667</v>
      </c>
    </row>
    <row r="39" customFormat="false" ht="12.75" hidden="false" customHeight="false" outlineLevel="0" collapsed="false">
      <c r="A39" s="24" t="s">
        <v>65</v>
      </c>
      <c r="B39" s="58" t="s">
        <v>66</v>
      </c>
      <c r="C39" s="25" t="s">
        <v>67</v>
      </c>
      <c r="D39" s="57" t="n">
        <f aca="false">SUM(F39:F41)</f>
        <v>161847.33</v>
      </c>
      <c r="E39" s="43" t="s">
        <v>21</v>
      </c>
      <c r="F39" s="44" t="n">
        <v>53949.11</v>
      </c>
      <c r="G39" s="45" t="n">
        <v>38891</v>
      </c>
      <c r="H39" s="52"/>
      <c r="I39" s="1" t="n">
        <f aca="false">+F39-J39</f>
        <v>49044.6206666667</v>
      </c>
      <c r="J39" s="1" t="n">
        <f aca="false">(12794.32*1.15)/3</f>
        <v>4904.48933333333</v>
      </c>
      <c r="K39" s="1" t="n">
        <f aca="false">SUM(I39:J39)</f>
        <v>53949.11</v>
      </c>
      <c r="L39" s="1" t="n">
        <f aca="false">(4290.32*1.15)/3</f>
        <v>1644.62266666667</v>
      </c>
      <c r="N39" s="34" t="n">
        <f aca="false">J39/1.15</f>
        <v>4264.77333333333</v>
      </c>
      <c r="O39" s="34" t="n">
        <f aca="false">L39/1.15</f>
        <v>1430.10666666667</v>
      </c>
    </row>
    <row r="40" customFormat="false" ht="12.75" hidden="false" customHeight="false" outlineLevel="0" collapsed="false">
      <c r="A40" s="24"/>
      <c r="B40" s="25"/>
      <c r="C40" s="25"/>
      <c r="E40" s="43" t="s">
        <v>22</v>
      </c>
      <c r="F40" s="44" t="n">
        <v>53949.11</v>
      </c>
      <c r="G40" s="45" t="n">
        <v>38860</v>
      </c>
      <c r="H40" s="52"/>
      <c r="I40" s="1" t="n">
        <f aca="false">+F40-J40</f>
        <v>49044.6206666667</v>
      </c>
      <c r="J40" s="1" t="n">
        <f aca="false">(12794.32*1.15)/3</f>
        <v>4904.48933333333</v>
      </c>
      <c r="K40" s="1" t="n">
        <f aca="false">SUM(I40:J40)</f>
        <v>53949.11</v>
      </c>
      <c r="L40" s="1" t="n">
        <f aca="false">(4290.32*1.15)/3</f>
        <v>1644.62266666667</v>
      </c>
      <c r="N40" s="34" t="n">
        <f aca="false">J40/1.15</f>
        <v>4264.77333333333</v>
      </c>
      <c r="O40" s="34" t="n">
        <f aca="false">L40/1.15</f>
        <v>1430.10666666667</v>
      </c>
    </row>
    <row r="41" customFormat="false" ht="13.5" hidden="false" customHeight="false" outlineLevel="0" collapsed="false">
      <c r="A41" s="54"/>
      <c r="B41" s="55"/>
      <c r="C41" s="55"/>
      <c r="D41" s="48"/>
      <c r="E41" s="37" t="s">
        <v>23</v>
      </c>
      <c r="F41" s="53" t="n">
        <v>53949.11</v>
      </c>
      <c r="G41" s="56" t="n">
        <v>38830</v>
      </c>
      <c r="H41" s="52"/>
      <c r="I41" s="1" t="n">
        <f aca="false">+F41-J41</f>
        <v>49044.6206666667</v>
      </c>
      <c r="J41" s="1" t="n">
        <f aca="false">(12794.32*1.15)/3</f>
        <v>4904.48933333333</v>
      </c>
      <c r="K41" s="1" t="n">
        <f aca="false">SUM(I41:J41)</f>
        <v>53949.11</v>
      </c>
      <c r="L41" s="1" t="n">
        <f aca="false">(4290.32*1.15)/3</f>
        <v>1644.62266666667</v>
      </c>
      <c r="N41" s="34" t="n">
        <f aca="false">J41/1.15</f>
        <v>4264.77333333333</v>
      </c>
      <c r="O41" s="34" t="n">
        <f aca="false">L41/1.15</f>
        <v>1430.10666666667</v>
      </c>
    </row>
    <row r="42" customFormat="false" ht="12.75" hidden="false" customHeight="false" outlineLevel="0" collapsed="false">
      <c r="A42" s="24"/>
      <c r="B42" s="25"/>
      <c r="C42" s="25"/>
      <c r="E42" s="43"/>
      <c r="F42" s="44"/>
      <c r="G42" s="45"/>
      <c r="H42" s="52"/>
      <c r="I42" s="1" t="n">
        <f aca="false">+F42-J42</f>
        <v>0</v>
      </c>
      <c r="K42" s="1" t="n">
        <f aca="false">SUM(I42:J42)</f>
        <v>0</v>
      </c>
      <c r="N42" s="34" t="n">
        <f aca="false">J42/1.15</f>
        <v>0</v>
      </c>
      <c r="O42" s="34" t="n">
        <f aca="false">L42/1.15</f>
        <v>0</v>
      </c>
    </row>
    <row r="43" customFormat="false" ht="12.75" hidden="false" customHeight="false" outlineLevel="0" collapsed="false">
      <c r="A43" s="59"/>
      <c r="B43" s="25" t="s">
        <v>68</v>
      </c>
      <c r="C43" s="25"/>
      <c r="E43" s="43"/>
      <c r="F43" s="44"/>
      <c r="G43" s="45"/>
      <c r="H43" s="52"/>
      <c r="I43" s="1" t="n">
        <f aca="false">+F43-J43</f>
        <v>0</v>
      </c>
      <c r="K43" s="1" t="n">
        <f aca="false">SUM(I43:J43)</f>
        <v>0</v>
      </c>
      <c r="N43" s="34" t="n">
        <f aca="false">J43/1.15</f>
        <v>0</v>
      </c>
      <c r="O43" s="34" t="n">
        <f aca="false">L43/1.15</f>
        <v>0</v>
      </c>
    </row>
    <row r="44" customFormat="false" ht="12.75" hidden="false" customHeight="false" outlineLevel="0" collapsed="false">
      <c r="A44" s="24"/>
      <c r="B44" s="25"/>
      <c r="C44" s="25"/>
      <c r="E44" s="43"/>
      <c r="F44" s="44"/>
      <c r="G44" s="45"/>
      <c r="H44" s="52"/>
      <c r="I44" s="1" t="n">
        <f aca="false">+F44-J44</f>
        <v>0</v>
      </c>
      <c r="K44" s="1" t="n">
        <f aca="false">SUM(I44:J44)</f>
        <v>0</v>
      </c>
      <c r="N44" s="34" t="n">
        <f aca="false">J44/1.15</f>
        <v>0</v>
      </c>
      <c r="O44" s="34" t="n">
        <f aca="false">L44/1.15</f>
        <v>0</v>
      </c>
    </row>
    <row r="45" customFormat="false" ht="12.75" hidden="false" customHeight="false" outlineLevel="0" collapsed="false">
      <c r="A45" s="24"/>
      <c r="B45" s="25"/>
      <c r="C45" s="25"/>
      <c r="E45" s="43"/>
      <c r="F45" s="44"/>
      <c r="G45" s="45"/>
      <c r="H45" s="52"/>
      <c r="I45" s="1" t="n">
        <f aca="false">+F45-J45</f>
        <v>0</v>
      </c>
      <c r="K45" s="1" t="n">
        <f aca="false">SUM(I45:J45)</f>
        <v>0</v>
      </c>
      <c r="N45" s="34" t="n">
        <f aca="false">J45/1.15</f>
        <v>0</v>
      </c>
      <c r="O45" s="34" t="n">
        <f aca="false">L45/1.15</f>
        <v>0</v>
      </c>
    </row>
    <row r="46" customFormat="false" ht="12.75" hidden="false" customHeight="false" outlineLevel="0" collapsed="false">
      <c r="A46" s="24"/>
      <c r="B46" s="25"/>
      <c r="C46" s="25"/>
      <c r="E46" s="43"/>
      <c r="F46" s="44"/>
      <c r="G46" s="45"/>
      <c r="H46" s="52"/>
      <c r="I46" s="1" t="n">
        <f aca="false">+F46-J46</f>
        <v>0</v>
      </c>
      <c r="K46" s="1" t="n">
        <f aca="false">SUM(I46:J46)</f>
        <v>0</v>
      </c>
      <c r="N46" s="34" t="n">
        <f aca="false">J46/1.15</f>
        <v>0</v>
      </c>
      <c r="O46" s="34" t="n">
        <f aca="false">L46/1.15</f>
        <v>0</v>
      </c>
    </row>
    <row r="47" customFormat="false" ht="12.75" hidden="false" customHeight="false" outlineLevel="0" collapsed="false">
      <c r="A47" s="24"/>
      <c r="B47" s="25"/>
      <c r="C47" s="25"/>
      <c r="E47" s="43"/>
      <c r="F47" s="44"/>
      <c r="G47" s="45"/>
      <c r="H47" s="52"/>
      <c r="I47" s="1" t="n">
        <f aca="false">+F47-J47</f>
        <v>0</v>
      </c>
      <c r="K47" s="1" t="n">
        <f aca="false">SUM(I47:J47)</f>
        <v>0</v>
      </c>
      <c r="N47" s="34" t="n">
        <f aca="false">J47/1.15</f>
        <v>0</v>
      </c>
      <c r="O47" s="34" t="n">
        <f aca="false">L47/1.15</f>
        <v>0</v>
      </c>
    </row>
    <row r="48" customFormat="false" ht="12.75" hidden="false" customHeight="false" outlineLevel="0" collapsed="false">
      <c r="A48" s="24"/>
      <c r="B48" s="25"/>
      <c r="C48" s="25"/>
      <c r="E48" s="43"/>
      <c r="F48" s="44"/>
      <c r="G48" s="45"/>
      <c r="H48" s="52"/>
      <c r="I48" s="1" t="n">
        <f aca="false">+F48-J48</f>
        <v>0</v>
      </c>
      <c r="K48" s="1" t="n">
        <f aca="false">SUM(I48:J48)</f>
        <v>0</v>
      </c>
      <c r="N48" s="34" t="n">
        <f aca="false">J48/1.15</f>
        <v>0</v>
      </c>
      <c r="O48" s="34" t="n">
        <f aca="false">L48/1.15</f>
        <v>0</v>
      </c>
    </row>
    <row r="49" customFormat="false" ht="12.75" hidden="false" customHeight="false" outlineLevel="0" collapsed="false">
      <c r="A49" s="24"/>
      <c r="B49" s="25"/>
      <c r="C49" s="25"/>
      <c r="E49" s="43"/>
      <c r="F49" s="44"/>
      <c r="G49" s="45"/>
      <c r="H49" s="52"/>
    </row>
    <row r="50" customFormat="false" ht="12.75" hidden="false" customHeight="false" outlineLevel="0" collapsed="false">
      <c r="D50" s="15" t="n">
        <f aca="false">SUM(D6:D47)</f>
        <v>1588528.71</v>
      </c>
      <c r="E50" s="50"/>
      <c r="F50" s="15" t="n">
        <f aca="false">SUM(F7:F47)</f>
        <v>1588528.71</v>
      </c>
    </row>
    <row r="51" customFormat="false" ht="12.75" hidden="false" customHeight="false" outlineLevel="0" collapsed="false">
      <c r="C51" s="3" t="s">
        <v>41</v>
      </c>
      <c r="D51" s="1" t="n">
        <v>1588528.71</v>
      </c>
      <c r="E51" s="50"/>
    </row>
    <row r="52" customFormat="false" ht="12.75" hidden="false" customHeight="false" outlineLevel="0" collapsed="false">
      <c r="C52" s="3" t="s">
        <v>42</v>
      </c>
      <c r="D52" s="1" t="n">
        <f aca="false">+D50-D51</f>
        <v>0</v>
      </c>
      <c r="E52" s="50"/>
    </row>
    <row r="53" customFormat="false" ht="12.75" hidden="false" customHeight="false" outlineLevel="0" collapsed="false">
      <c r="E53" s="50"/>
    </row>
    <row r="54" customFormat="false" ht="12.75" hidden="false" customHeight="false" outlineLevel="0" collapsed="false">
      <c r="E54" s="50"/>
    </row>
    <row r="55" customFormat="false" ht="12.75" hidden="false" customHeight="false" outlineLevel="0" collapsed="false">
      <c r="E55" s="50"/>
    </row>
    <row r="56" customFormat="false" ht="12.75" hidden="false" customHeight="false" outlineLevel="0" collapsed="false">
      <c r="E56" s="50"/>
    </row>
    <row r="57" customFormat="false" ht="12.75" hidden="false" customHeight="false" outlineLevel="0" collapsed="false">
      <c r="E57" s="50"/>
    </row>
    <row r="58" customFormat="false" ht="12.75" hidden="false" customHeight="false" outlineLevel="0" collapsed="false">
      <c r="E58" s="50"/>
    </row>
    <row r="59" customFormat="false" ht="12.75" hidden="false" customHeight="false" outlineLevel="0" collapsed="false">
      <c r="E59" s="50"/>
    </row>
    <row r="60" customFormat="false" ht="12.75" hidden="false" customHeight="false" outlineLevel="0" collapsed="false">
      <c r="E60" s="50"/>
    </row>
    <row r="61" customFormat="false" ht="12.75" hidden="false" customHeight="false" outlineLevel="0" collapsed="false">
      <c r="E61" s="50"/>
    </row>
    <row r="62" customFormat="false" ht="12.75" hidden="false" customHeight="false" outlineLevel="0" collapsed="false">
      <c r="E62" s="50"/>
    </row>
    <row r="63" customFormat="false" ht="12.75" hidden="false" customHeight="false" outlineLevel="0" collapsed="false">
      <c r="E63" s="50"/>
    </row>
    <row r="64" customFormat="false" ht="12.75" hidden="false" customHeight="false" outlineLevel="0" collapsed="false">
      <c r="E64" s="50"/>
    </row>
    <row r="65" customFormat="false" ht="12.75" hidden="false" customHeight="false" outlineLevel="0" collapsed="false">
      <c r="E65" s="50"/>
    </row>
    <row r="66" customFormat="false" ht="12.75" hidden="false" customHeight="false" outlineLevel="0" collapsed="false">
      <c r="E66" s="50"/>
    </row>
    <row r="67" customFormat="false" ht="12.75" hidden="false" customHeight="false" outlineLevel="0" collapsed="false">
      <c r="E67" s="50"/>
    </row>
    <row r="68" customFormat="false" ht="12.75" hidden="false" customHeight="false" outlineLevel="0" collapsed="false">
      <c r="E68" s="50"/>
    </row>
    <row r="69" customFormat="false" ht="12.75" hidden="false" customHeight="false" outlineLevel="0" collapsed="false">
      <c r="E69" s="50"/>
    </row>
    <row r="70" customFormat="false" ht="12.75" hidden="false" customHeight="false" outlineLevel="0" collapsed="false">
      <c r="E70" s="50"/>
    </row>
    <row r="71" customFormat="false" ht="12.75" hidden="false" customHeight="false" outlineLevel="0" collapsed="false">
      <c r="E71" s="50"/>
    </row>
    <row r="72" customFormat="false" ht="12.75" hidden="false" customHeight="false" outlineLevel="0" collapsed="false">
      <c r="E72" s="50"/>
    </row>
    <row r="73" customFormat="false" ht="12.75" hidden="false" customHeight="false" outlineLevel="0" collapsed="false">
      <c r="E73" s="50"/>
    </row>
    <row r="74" customFormat="false" ht="12.75" hidden="false" customHeight="false" outlineLevel="0" collapsed="false">
      <c r="E74" s="50"/>
    </row>
    <row r="75" customFormat="false" ht="12.75" hidden="false" customHeight="false" outlineLevel="0" collapsed="false">
      <c r="E75" s="50"/>
    </row>
    <row r="76" customFormat="false" ht="12.75" hidden="false" customHeight="false" outlineLevel="0" collapsed="false">
      <c r="E76" s="50"/>
    </row>
    <row r="77" customFormat="false" ht="12.75" hidden="false" customHeight="false" outlineLevel="0" collapsed="false">
      <c r="E77" s="50"/>
    </row>
    <row r="78" customFormat="false" ht="12.75" hidden="false" customHeight="false" outlineLevel="0" collapsed="false">
      <c r="E78" s="50"/>
    </row>
  </sheetData>
  <mergeCells count="1">
    <mergeCell ref="E3:G3"/>
  </mergeCells>
  <printOptions headings="false" gridLines="true" gridLinesSet="true" horizontalCentered="false" verticalCentered="false"/>
  <pageMargins left="0.747916666666667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7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3" min="3" style="0" width="30.56"/>
    <col collapsed="false" customWidth="true" hidden="false" outlineLevel="0" max="4" min="4" style="1" width="14.14"/>
    <col collapsed="false" customWidth="true" hidden="false" outlineLevel="0" max="5" min="5" style="2" width="11.42"/>
    <col collapsed="false" customWidth="true" hidden="false" outlineLevel="0" max="6" min="6" style="1" width="14.14"/>
    <col collapsed="false" customWidth="true" hidden="false" outlineLevel="0" max="8" min="7" style="0" width="11.85"/>
    <col collapsed="false" customWidth="true" hidden="false" outlineLevel="0" max="9" min="9" style="1" width="11.7"/>
    <col collapsed="false" customWidth="true" hidden="false" outlineLevel="0" max="12" min="10" style="1" width="11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s">
        <v>0</v>
      </c>
      <c r="B1" s="3"/>
      <c r="D1" s="4" t="s">
        <v>1</v>
      </c>
      <c r="E1" s="5"/>
      <c r="F1" s="6"/>
      <c r="G1" s="2"/>
    </row>
    <row r="2" customFormat="false" ht="13.5" hidden="false" customHeight="true" outlineLevel="0" collapsed="false">
      <c r="A2" s="3" t="s">
        <v>2</v>
      </c>
      <c r="B2" s="3"/>
      <c r="D2" s="7" t="s">
        <v>69</v>
      </c>
      <c r="F2" s="6"/>
      <c r="G2" s="2"/>
    </row>
    <row r="3" customFormat="false" ht="12.75" hidden="false" customHeight="false" outlineLevel="0" collapsed="false">
      <c r="E3" s="8" t="s">
        <v>4</v>
      </c>
      <c r="F3" s="8"/>
      <c r="G3" s="8"/>
      <c r="H3" s="23" t="s">
        <v>4</v>
      </c>
    </row>
    <row r="4" customFormat="false" ht="12.75" hidden="false" customHeight="false" outlineLevel="0" collapsed="false">
      <c r="E4" s="9"/>
      <c r="F4" s="9"/>
      <c r="G4" s="9"/>
      <c r="H4" s="0" t="s">
        <v>12</v>
      </c>
    </row>
    <row r="5" customFormat="false" ht="25.5" hidden="false" customHeight="false" outlineLevel="0" collapsed="false">
      <c r="A5" s="10" t="s">
        <v>13</v>
      </c>
      <c r="B5" s="10" t="s">
        <v>14</v>
      </c>
      <c r="C5" s="3" t="s">
        <v>15</v>
      </c>
      <c r="D5" s="11" t="n">
        <f aca="false">+D46</f>
        <v>1136783.73</v>
      </c>
      <c r="E5" s="12" t="s">
        <v>16</v>
      </c>
      <c r="F5" s="13" t="s">
        <v>5</v>
      </c>
      <c r="G5" s="12" t="s">
        <v>6</v>
      </c>
      <c r="I5" s="14" t="s">
        <v>7</v>
      </c>
      <c r="J5" s="13" t="s">
        <v>8</v>
      </c>
      <c r="K5" s="13" t="s">
        <v>9</v>
      </c>
      <c r="L5" s="13" t="s">
        <v>17</v>
      </c>
      <c r="M5" s="14" t="s">
        <v>10</v>
      </c>
    </row>
    <row r="6" customFormat="false" ht="13.5" hidden="false" customHeight="false" outlineLevel="0" collapsed="false">
      <c r="A6" s="10"/>
      <c r="B6" s="10"/>
      <c r="C6" s="3"/>
      <c r="D6" s="15"/>
      <c r="E6" s="12"/>
      <c r="F6" s="13"/>
      <c r="G6" s="12"/>
    </row>
    <row r="7" customFormat="false" ht="12.75" hidden="false" customHeight="false" outlineLevel="0" collapsed="false">
      <c r="A7" s="16" t="s">
        <v>18</v>
      </c>
      <c r="B7" s="17" t="s">
        <v>19</v>
      </c>
      <c r="C7" s="18" t="s">
        <v>20</v>
      </c>
      <c r="D7" s="19" t="n">
        <f aca="false">SUM(F7:F8)</f>
        <v>0</v>
      </c>
      <c r="E7" s="38" t="s">
        <v>21</v>
      </c>
      <c r="F7" s="39" t="n">
        <v>0</v>
      </c>
      <c r="G7" s="40" t="n">
        <v>38855</v>
      </c>
      <c r="H7" s="60" t="s">
        <v>12</v>
      </c>
      <c r="I7" s="1" t="n">
        <f aca="false">+F7-J7</f>
        <v>0</v>
      </c>
      <c r="J7" s="1" t="n">
        <v>0</v>
      </c>
      <c r="K7" s="1" t="n">
        <f aca="false">SUM(I7:J7)</f>
        <v>0</v>
      </c>
      <c r="L7" s="1" t="n">
        <v>559.77</v>
      </c>
      <c r="N7" s="34" t="n">
        <f aca="false">J7/1.15</f>
        <v>0</v>
      </c>
      <c r="O7" s="34" t="n">
        <f aca="false">L7/1.15</f>
        <v>486.75652173913</v>
      </c>
    </row>
    <row r="8" customFormat="false" ht="13.5" hidden="false" customHeight="false" outlineLevel="0" collapsed="false">
      <c r="A8" s="24"/>
      <c r="B8" s="25"/>
      <c r="C8" s="25"/>
      <c r="E8" s="43" t="s">
        <v>22</v>
      </c>
      <c r="F8" s="44" t="n">
        <v>0</v>
      </c>
      <c r="G8" s="45" t="n">
        <v>38825</v>
      </c>
      <c r="H8" s="60" t="s">
        <v>12</v>
      </c>
      <c r="I8" s="1" t="n">
        <f aca="false">+F8-J8</f>
        <v>0</v>
      </c>
      <c r="J8" s="1" t="n">
        <v>0</v>
      </c>
      <c r="K8" s="1" t="n">
        <f aca="false">SUM(I8:J8)</f>
        <v>0</v>
      </c>
      <c r="L8" s="1" t="n">
        <v>559.77</v>
      </c>
      <c r="N8" s="34" t="n">
        <f aca="false">J8/1.15</f>
        <v>0</v>
      </c>
      <c r="O8" s="34" t="n">
        <f aca="false">L8/1.15</f>
        <v>486.75652173913</v>
      </c>
    </row>
    <row r="9" customFormat="false" ht="12.75" hidden="false" customHeight="false" outlineLevel="0" collapsed="false">
      <c r="A9" s="16" t="s">
        <v>44</v>
      </c>
      <c r="B9" s="17" t="s">
        <v>45</v>
      </c>
      <c r="C9" s="17" t="s">
        <v>46</v>
      </c>
      <c r="D9" s="19" t="n">
        <f aca="false">SUM(F9:F10)</f>
        <v>113816.7</v>
      </c>
      <c r="E9" s="38" t="s">
        <v>21</v>
      </c>
      <c r="F9" s="39" t="n">
        <v>56908.35</v>
      </c>
      <c r="G9" s="40" t="n">
        <v>38898</v>
      </c>
      <c r="H9" s="52"/>
      <c r="I9" s="1" t="n">
        <f aca="false">+F9-J9</f>
        <v>51734.8373333333</v>
      </c>
      <c r="J9" s="1" t="n">
        <f aca="false">(13496.12*1.15)/3</f>
        <v>5173.51266666667</v>
      </c>
      <c r="K9" s="1" t="n">
        <f aca="false">SUM(I9:J9)</f>
        <v>56908.35</v>
      </c>
      <c r="L9" s="1" t="n">
        <f aca="false">(4525.65*1.15)/3</f>
        <v>1734.8325</v>
      </c>
      <c r="N9" s="34" t="n">
        <f aca="false">J9/1.15</f>
        <v>4498.70666666667</v>
      </c>
      <c r="O9" s="34" t="n">
        <f aca="false">L9/1.15</f>
        <v>1508.55</v>
      </c>
    </row>
    <row r="10" customFormat="false" ht="13.5" hidden="false" customHeight="false" outlineLevel="0" collapsed="false">
      <c r="A10" s="24"/>
      <c r="B10" s="25"/>
      <c r="C10" s="25"/>
      <c r="E10" s="43" t="s">
        <v>22</v>
      </c>
      <c r="F10" s="44" t="n">
        <v>56908.35</v>
      </c>
      <c r="G10" s="45" t="n">
        <v>38867</v>
      </c>
      <c r="H10" s="52"/>
      <c r="I10" s="1" t="n">
        <f aca="false">+F10-J10</f>
        <v>51734.8373333333</v>
      </c>
      <c r="J10" s="1" t="n">
        <f aca="false">(13496.12*1.15)/3</f>
        <v>5173.51266666667</v>
      </c>
      <c r="K10" s="1" t="n">
        <f aca="false">SUM(I10:J10)</f>
        <v>56908.35</v>
      </c>
      <c r="L10" s="1" t="n">
        <f aca="false">(4525.65*1.15)/3</f>
        <v>1734.8325</v>
      </c>
      <c r="N10" s="34" t="n">
        <f aca="false">J10/1.15</f>
        <v>4498.70666666667</v>
      </c>
      <c r="O10" s="34" t="n">
        <f aca="false">L10/1.15</f>
        <v>1508.55</v>
      </c>
    </row>
    <row r="11" customFormat="false" ht="12.75" hidden="false" customHeight="false" outlineLevel="0" collapsed="false">
      <c r="A11" s="16" t="s">
        <v>24</v>
      </c>
      <c r="B11" s="17" t="s">
        <v>25</v>
      </c>
      <c r="C11" s="18" t="s">
        <v>26</v>
      </c>
      <c r="D11" s="19" t="n">
        <f aca="false">SUM(F11:F13)</f>
        <v>49472.32</v>
      </c>
      <c r="E11" s="38" t="s">
        <v>21</v>
      </c>
      <c r="F11" s="39" t="n">
        <v>49472.32</v>
      </c>
      <c r="G11" s="40" t="n">
        <v>38855</v>
      </c>
      <c r="H11" s="52"/>
      <c r="I11" s="1" t="n">
        <f aca="false">+F11-J11</f>
        <v>44974.82</v>
      </c>
      <c r="J11" s="1" t="n">
        <v>4497.5</v>
      </c>
      <c r="K11" s="1" t="n">
        <f aca="false">SUM(I11:J11)</f>
        <v>49472.32</v>
      </c>
      <c r="L11" s="1" t="n">
        <v>1508.15</v>
      </c>
      <c r="N11" s="34" t="n">
        <f aca="false">J11/1.15</f>
        <v>3910.86956521739</v>
      </c>
      <c r="O11" s="34" t="n">
        <f aca="false">L11/1.15</f>
        <v>1311.4347826087</v>
      </c>
    </row>
    <row r="12" customFormat="false" ht="12.75" hidden="false" customHeight="false" outlineLevel="0" collapsed="false">
      <c r="A12" s="24"/>
      <c r="B12" s="25"/>
      <c r="C12" s="25"/>
      <c r="E12" s="43" t="s">
        <v>22</v>
      </c>
      <c r="F12" s="44" t="n">
        <f aca="false">49472.32-43466.67-4497.5-1508.15</f>
        <v>0</v>
      </c>
      <c r="G12" s="45" t="n">
        <v>38825</v>
      </c>
      <c r="H12" s="60" t="s">
        <v>12</v>
      </c>
      <c r="I12" s="1" t="n">
        <f aca="false">+F12-J12</f>
        <v>0</v>
      </c>
      <c r="J12" s="1" t="n">
        <v>0</v>
      </c>
      <c r="K12" s="1" t="n">
        <f aca="false">SUM(I12:J12)</f>
        <v>0</v>
      </c>
      <c r="L12" s="1" t="n">
        <v>1508.15</v>
      </c>
      <c r="N12" s="34" t="n">
        <f aca="false">J12/1.15</f>
        <v>0</v>
      </c>
      <c r="O12" s="34" t="n">
        <f aca="false">L12/1.15</f>
        <v>1311.4347826087</v>
      </c>
    </row>
    <row r="13" customFormat="false" ht="13.5" hidden="false" customHeight="false" outlineLevel="0" collapsed="false">
      <c r="A13" s="24"/>
      <c r="B13" s="25"/>
      <c r="C13" s="25"/>
      <c r="E13" s="43" t="s">
        <v>23</v>
      </c>
      <c r="F13" s="44" t="n">
        <f aca="false">49472.32-43466.67-4497.5-1508.15</f>
        <v>0</v>
      </c>
      <c r="G13" s="45" t="n">
        <v>38794</v>
      </c>
      <c r="H13" s="60" t="s">
        <v>12</v>
      </c>
      <c r="I13" s="1" t="n">
        <f aca="false">+F13-J13</f>
        <v>0</v>
      </c>
      <c r="J13" s="1" t="n">
        <v>0</v>
      </c>
      <c r="K13" s="1" t="n">
        <f aca="false">SUM(I13:J13)</f>
        <v>0</v>
      </c>
      <c r="L13" s="1" t="n">
        <v>1508.15</v>
      </c>
      <c r="N13" s="34" t="n">
        <f aca="false">J13/1.15</f>
        <v>0</v>
      </c>
      <c r="O13" s="34" t="n">
        <f aca="false">L13/1.15</f>
        <v>1311.4347826087</v>
      </c>
    </row>
    <row r="14" customFormat="false" ht="12.75" hidden="false" customHeight="false" outlineLevel="0" collapsed="false">
      <c r="A14" s="16" t="s">
        <v>27</v>
      </c>
      <c r="B14" s="17" t="s">
        <v>28</v>
      </c>
      <c r="C14" s="18" t="s">
        <v>29</v>
      </c>
      <c r="D14" s="19" t="n">
        <f aca="false">SUM(F14:F15)</f>
        <v>37635.39</v>
      </c>
      <c r="E14" s="38" t="s">
        <v>21</v>
      </c>
      <c r="F14" s="39" t="n">
        <v>37635.39</v>
      </c>
      <c r="G14" s="40" t="n">
        <v>38855</v>
      </c>
      <c r="H14" s="52"/>
      <c r="I14" s="1" t="n">
        <f aca="false">+F14-J14</f>
        <v>34213.98</v>
      </c>
      <c r="J14" s="1" t="n">
        <v>3421.41</v>
      </c>
      <c r="K14" s="1" t="n">
        <f aca="false">SUM(I14:J14)</f>
        <v>37635.39</v>
      </c>
      <c r="L14" s="1" t="n">
        <v>1147.31</v>
      </c>
      <c r="N14" s="34" t="n">
        <f aca="false">J14/1.15</f>
        <v>2975.13913043478</v>
      </c>
      <c r="O14" s="34" t="n">
        <f aca="false">L14/1.15</f>
        <v>997.660869565218</v>
      </c>
    </row>
    <row r="15" customFormat="false" ht="13.5" hidden="false" customHeight="false" outlineLevel="0" collapsed="false">
      <c r="A15" s="24"/>
      <c r="B15" s="25"/>
      <c r="C15" s="25"/>
      <c r="E15" s="43" t="s">
        <v>22</v>
      </c>
      <c r="F15" s="44" t="n">
        <f aca="false">37635.39-33066.48-1147.5-3421.41</f>
        <v>0</v>
      </c>
      <c r="G15" s="45" t="n">
        <v>38825</v>
      </c>
      <c r="H15" s="60" t="s">
        <v>12</v>
      </c>
      <c r="I15" s="1" t="n">
        <f aca="false">+F15-J15</f>
        <v>0</v>
      </c>
      <c r="J15" s="1" t="n">
        <v>0</v>
      </c>
      <c r="K15" s="1" t="n">
        <f aca="false">SUM(I15:J15)</f>
        <v>0</v>
      </c>
      <c r="L15" s="1" t="n">
        <v>1147.31</v>
      </c>
      <c r="N15" s="34" t="n">
        <f aca="false">J15/1.15</f>
        <v>0</v>
      </c>
      <c r="O15" s="34" t="n">
        <f aca="false">L15/1.15</f>
        <v>997.660869565218</v>
      </c>
    </row>
    <row r="16" customFormat="false" ht="12.75" hidden="false" customHeight="false" outlineLevel="0" collapsed="false">
      <c r="A16" s="16" t="s">
        <v>30</v>
      </c>
      <c r="B16" s="17" t="s">
        <v>31</v>
      </c>
      <c r="C16" s="18" t="s">
        <v>32</v>
      </c>
      <c r="D16" s="19" t="n">
        <f aca="false">SUM(F16:F17)</f>
        <v>64040.86</v>
      </c>
      <c r="E16" s="38" t="s">
        <v>21</v>
      </c>
      <c r="F16" s="39" t="n">
        <v>32020.43</v>
      </c>
      <c r="G16" s="40" t="n">
        <v>38865</v>
      </c>
      <c r="H16" s="52"/>
      <c r="I16" s="1" t="n">
        <f aca="false">+F16-J16</f>
        <v>29109.47</v>
      </c>
      <c r="J16" s="1" t="n">
        <v>2910.96</v>
      </c>
      <c r="K16" s="1" t="n">
        <f aca="false">SUM(I16:J16)</f>
        <v>32020.43</v>
      </c>
      <c r="L16" s="1" t="n">
        <v>976.13</v>
      </c>
      <c r="N16" s="34" t="n">
        <f aca="false">J16/1.15</f>
        <v>2531.26956521739</v>
      </c>
      <c r="O16" s="34" t="n">
        <f aca="false">L16/1.15</f>
        <v>848.808695652174</v>
      </c>
    </row>
    <row r="17" customFormat="false" ht="13.5" hidden="false" customHeight="false" outlineLevel="0" collapsed="false">
      <c r="A17" s="24"/>
      <c r="B17" s="25"/>
      <c r="C17" s="25"/>
      <c r="E17" s="26" t="s">
        <v>22</v>
      </c>
      <c r="F17" s="27" t="n">
        <v>32020.43</v>
      </c>
      <c r="G17" s="28" t="n">
        <v>38835</v>
      </c>
      <c r="H17" s="23" t="s">
        <v>4</v>
      </c>
      <c r="I17" s="1" t="n">
        <f aca="false">+F17-J17</f>
        <v>29109.47</v>
      </c>
      <c r="J17" s="1" t="n">
        <v>2910.96</v>
      </c>
      <c r="K17" s="1" t="n">
        <f aca="false">SUM(I17:J17)</f>
        <v>32020.43</v>
      </c>
      <c r="L17" s="1" t="n">
        <v>976.13</v>
      </c>
      <c r="N17" s="34" t="n">
        <f aca="false">J17/1.15</f>
        <v>2531.26956521739</v>
      </c>
      <c r="O17" s="34" t="n">
        <f aca="false">L17/1.15</f>
        <v>848.808695652174</v>
      </c>
    </row>
    <row r="18" customFormat="false" ht="12.75" hidden="false" customHeight="false" outlineLevel="0" collapsed="false">
      <c r="A18" s="16" t="s">
        <v>38</v>
      </c>
      <c r="B18" s="17" t="s">
        <v>39</v>
      </c>
      <c r="C18" s="17" t="s">
        <v>40</v>
      </c>
      <c r="D18" s="19" t="n">
        <f aca="false">SUM(F18:F20)</f>
        <v>272647.89</v>
      </c>
      <c r="E18" s="38" t="s">
        <v>21</v>
      </c>
      <c r="F18" s="39" t="n">
        <v>90882.63</v>
      </c>
      <c r="G18" s="40" t="n">
        <v>38865</v>
      </c>
      <c r="H18" s="52"/>
      <c r="I18" s="1" t="n">
        <f aca="false">+F18-J18</f>
        <v>82620.53</v>
      </c>
      <c r="J18" s="1" t="n">
        <v>8262.1</v>
      </c>
      <c r="K18" s="1" t="n">
        <f aca="false">SUM(I18:J18)</f>
        <v>90882.63</v>
      </c>
      <c r="L18" s="1" t="n">
        <v>2770.53</v>
      </c>
      <c r="N18" s="34" t="n">
        <f aca="false">J18/1.15</f>
        <v>7184.4347826087</v>
      </c>
      <c r="O18" s="34" t="n">
        <f aca="false">L18/1.15</f>
        <v>2409.15652173913</v>
      </c>
    </row>
    <row r="19" customFormat="false" ht="12.75" hidden="false" customHeight="false" outlineLevel="0" collapsed="false">
      <c r="A19" s="24"/>
      <c r="B19" s="25"/>
      <c r="C19" s="25"/>
      <c r="E19" s="43" t="s">
        <v>22</v>
      </c>
      <c r="F19" s="44" t="n">
        <v>90882.63</v>
      </c>
      <c r="G19" s="45" t="n">
        <v>38865</v>
      </c>
      <c r="H19" s="52"/>
      <c r="I19" s="1" t="n">
        <f aca="false">+F19-J19</f>
        <v>82620.53</v>
      </c>
      <c r="J19" s="1" t="n">
        <v>8262.1</v>
      </c>
      <c r="K19" s="1" t="n">
        <f aca="false">SUM(I19:J19)</f>
        <v>90882.63</v>
      </c>
      <c r="L19" s="1" t="n">
        <v>2770.53</v>
      </c>
      <c r="N19" s="34" t="n">
        <f aca="false">J19/1.15</f>
        <v>7184.4347826087</v>
      </c>
      <c r="O19" s="34" t="n">
        <f aca="false">L19/1.15</f>
        <v>2409.15652173913</v>
      </c>
    </row>
    <row r="20" customFormat="false" ht="13.5" hidden="false" customHeight="false" outlineLevel="0" collapsed="false">
      <c r="A20" s="54"/>
      <c r="B20" s="55"/>
      <c r="C20" s="55"/>
      <c r="D20" s="48"/>
      <c r="E20" s="37" t="s">
        <v>23</v>
      </c>
      <c r="F20" s="53" t="n">
        <v>90882.63</v>
      </c>
      <c r="G20" s="56" t="n">
        <v>38865</v>
      </c>
      <c r="H20" s="52"/>
      <c r="I20" s="1" t="n">
        <f aca="false">+F20-J20</f>
        <v>82620.53</v>
      </c>
      <c r="J20" s="1" t="n">
        <v>8262.1</v>
      </c>
      <c r="K20" s="1" t="n">
        <f aca="false">SUM(I20:J20)</f>
        <v>90882.63</v>
      </c>
      <c r="L20" s="1" t="n">
        <v>2770.53</v>
      </c>
      <c r="N20" s="34" t="n">
        <f aca="false">J20/1.15</f>
        <v>7184.4347826087</v>
      </c>
      <c r="O20" s="34" t="n">
        <f aca="false">L20/1.15</f>
        <v>2409.15652173913</v>
      </c>
    </row>
    <row r="21" customFormat="false" ht="12.75" hidden="false" customHeight="false" outlineLevel="0" collapsed="false">
      <c r="A21" s="24" t="s">
        <v>47</v>
      </c>
      <c r="B21" s="25" t="s">
        <v>48</v>
      </c>
      <c r="C21" s="25" t="s">
        <v>49</v>
      </c>
      <c r="D21" s="57" t="n">
        <f aca="false">SUM(F21:F23)</f>
        <v>26929.02</v>
      </c>
      <c r="E21" s="43" t="s">
        <v>21</v>
      </c>
      <c r="F21" s="44" t="n">
        <v>13464.51</v>
      </c>
      <c r="G21" s="45" t="n">
        <v>38870</v>
      </c>
      <c r="H21" s="52"/>
      <c r="I21" s="1" t="n">
        <f aca="false">+F21-J21</f>
        <v>12238.541</v>
      </c>
      <c r="J21" s="1" t="n">
        <f aca="false">(3198.18*1.15)/3</f>
        <v>1225.969</v>
      </c>
      <c r="K21" s="1" t="n">
        <f aca="false">SUM(I21:J21)</f>
        <v>13464.51</v>
      </c>
      <c r="L21" s="1" t="n">
        <f aca="false">(1070.77*1.15)/3</f>
        <v>410.461833333333</v>
      </c>
      <c r="N21" s="34" t="n">
        <f aca="false">J21/1.15</f>
        <v>1066.06</v>
      </c>
      <c r="O21" s="34" t="n">
        <f aca="false">L21/1.15</f>
        <v>356.923333333333</v>
      </c>
    </row>
    <row r="22" customFormat="false" ht="12.75" hidden="false" customHeight="false" outlineLevel="0" collapsed="false">
      <c r="A22" s="24"/>
      <c r="B22" s="25"/>
      <c r="C22" s="25"/>
      <c r="E22" s="43" t="s">
        <v>22</v>
      </c>
      <c r="F22" s="44" t="n">
        <v>13464.51</v>
      </c>
      <c r="G22" s="45" t="n">
        <v>38839</v>
      </c>
      <c r="H22" s="52"/>
      <c r="I22" s="1" t="n">
        <f aca="false">+F22-J22</f>
        <v>12238.541</v>
      </c>
      <c r="J22" s="1" t="n">
        <f aca="false">(3198.18*1.15)/3</f>
        <v>1225.969</v>
      </c>
      <c r="K22" s="1" t="n">
        <f aca="false">SUM(I22:J22)</f>
        <v>13464.51</v>
      </c>
      <c r="L22" s="1" t="n">
        <f aca="false">(1070.77*1.15)/3</f>
        <v>410.461833333333</v>
      </c>
      <c r="N22" s="34" t="n">
        <f aca="false">J22/1.15</f>
        <v>1066.06</v>
      </c>
      <c r="O22" s="34" t="n">
        <f aca="false">L22/1.15</f>
        <v>356.923333333333</v>
      </c>
    </row>
    <row r="23" customFormat="false" ht="13.5" hidden="false" customHeight="false" outlineLevel="0" collapsed="false">
      <c r="A23" s="54"/>
      <c r="B23" s="55"/>
      <c r="C23" s="55"/>
      <c r="D23" s="48"/>
      <c r="E23" s="37" t="s">
        <v>23</v>
      </c>
      <c r="F23" s="53" t="n">
        <f aca="false">13464.51-11666-574.46-1224.05</f>
        <v>0</v>
      </c>
      <c r="G23" s="56" t="n">
        <v>38809</v>
      </c>
      <c r="H23" s="60" t="s">
        <v>12</v>
      </c>
      <c r="I23" s="1" t="n">
        <f aca="false">+F23-J23</f>
        <v>0</v>
      </c>
      <c r="J23" s="1" t="n">
        <v>0</v>
      </c>
      <c r="K23" s="1" t="n">
        <f aca="false">SUM(I23:J23)</f>
        <v>0</v>
      </c>
      <c r="L23" s="1" t="n">
        <f aca="false">(1070.77*1.15)/3</f>
        <v>410.461833333333</v>
      </c>
      <c r="N23" s="34" t="n">
        <f aca="false">J23/1.15</f>
        <v>0</v>
      </c>
      <c r="O23" s="34" t="n">
        <f aca="false">L23/1.15</f>
        <v>356.923333333333</v>
      </c>
    </row>
    <row r="24" customFormat="false" ht="12.75" hidden="false" customHeight="false" outlineLevel="0" collapsed="false">
      <c r="A24" s="24" t="s">
        <v>50</v>
      </c>
      <c r="B24" s="25" t="s">
        <v>51</v>
      </c>
      <c r="C24" s="25" t="s">
        <v>52</v>
      </c>
      <c r="D24" s="57" t="n">
        <f aca="false">SUM(F24:F25)</f>
        <v>77973.54</v>
      </c>
      <c r="E24" s="43" t="s">
        <v>53</v>
      </c>
      <c r="F24" s="44" t="n">
        <v>77973.54</v>
      </c>
      <c r="G24" s="45" t="n">
        <v>38841</v>
      </c>
      <c r="H24" s="52"/>
      <c r="I24" s="1" t="n">
        <f aca="false">+F24-J24</f>
        <v>77973.54</v>
      </c>
      <c r="J24" s="1" t="n">
        <v>0</v>
      </c>
      <c r="K24" s="1" t="n">
        <f aca="false">SUM(I24:J24)</f>
        <v>77973.54</v>
      </c>
      <c r="L24" s="1" t="n">
        <f aca="false">(6476.99*1.15)/2</f>
        <v>3724.26925</v>
      </c>
      <c r="N24" s="34" t="n">
        <f aca="false">J24/1.15</f>
        <v>0</v>
      </c>
      <c r="O24" s="34" t="n">
        <f aca="false">L24/1.15</f>
        <v>3238.495</v>
      </c>
    </row>
    <row r="25" customFormat="false" ht="13.5" hidden="false" customHeight="false" outlineLevel="0" collapsed="false">
      <c r="A25" s="54"/>
      <c r="B25" s="55"/>
      <c r="C25" s="55"/>
      <c r="D25" s="48"/>
      <c r="E25" s="37" t="s">
        <v>54</v>
      </c>
      <c r="F25" s="53" t="n">
        <f aca="false">4400-4000-400</f>
        <v>0</v>
      </c>
      <c r="G25" s="56" t="n">
        <v>38811</v>
      </c>
      <c r="H25" s="60" t="s">
        <v>12</v>
      </c>
      <c r="I25" s="1" t="n">
        <f aca="false">+F25-J25</f>
        <v>0</v>
      </c>
      <c r="J25" s="1" t="n">
        <v>0</v>
      </c>
      <c r="K25" s="1" t="n">
        <f aca="false">SUM(I25:J25)</f>
        <v>0</v>
      </c>
      <c r="L25" s="1" t="n">
        <f aca="false">(6476.99*1.15)/2</f>
        <v>3724.26925</v>
      </c>
      <c r="N25" s="34" t="n">
        <f aca="false">J25/1.15</f>
        <v>0</v>
      </c>
      <c r="O25" s="34" t="n">
        <f aca="false">L25/1.15</f>
        <v>3238.495</v>
      </c>
    </row>
    <row r="26" customFormat="false" ht="12.75" hidden="false" customHeight="false" outlineLevel="0" collapsed="false">
      <c r="A26" s="24" t="s">
        <v>55</v>
      </c>
      <c r="B26" s="25" t="s">
        <v>56</v>
      </c>
      <c r="C26" s="25" t="s">
        <v>57</v>
      </c>
      <c r="D26" s="57" t="n">
        <f aca="false">SUM(F26:F28)</f>
        <v>92950.3</v>
      </c>
      <c r="E26" s="43" t="s">
        <v>21</v>
      </c>
      <c r="F26" s="44" t="n">
        <v>46475.15</v>
      </c>
      <c r="G26" s="45" t="n">
        <v>38884</v>
      </c>
      <c r="H26" s="52"/>
      <c r="I26" s="1" t="n">
        <f aca="false">+F26-J26</f>
        <v>37421.5028333333</v>
      </c>
      <c r="J26" s="1" t="n">
        <f aca="false">(23618.21*1.15/3)</f>
        <v>9053.64716666667</v>
      </c>
      <c r="K26" s="1" t="n">
        <f aca="false">SUM(I26:J26)</f>
        <v>46475.15</v>
      </c>
      <c r="L26" s="1" t="n">
        <f aca="false">(7919.89*1.15)/3</f>
        <v>3035.95783333333</v>
      </c>
      <c r="N26" s="34" t="n">
        <f aca="false">J26/1.15</f>
        <v>7872.73666666667</v>
      </c>
      <c r="O26" s="34" t="n">
        <f aca="false">L26/1.15</f>
        <v>2639.96333333333</v>
      </c>
    </row>
    <row r="27" customFormat="false" ht="12.75" hidden="false" customHeight="false" outlineLevel="0" collapsed="false">
      <c r="A27" s="24"/>
      <c r="B27" s="25"/>
      <c r="C27" s="25"/>
      <c r="E27" s="43" t="s">
        <v>22</v>
      </c>
      <c r="F27" s="44" t="n">
        <v>46475.15</v>
      </c>
      <c r="G27" s="45" t="n">
        <v>38853</v>
      </c>
      <c r="H27" s="52"/>
      <c r="I27" s="1" t="n">
        <f aca="false">+F27-J27</f>
        <v>37421.5028333333</v>
      </c>
      <c r="J27" s="1" t="n">
        <f aca="false">(23618.21*1.15/3)</f>
        <v>9053.64716666667</v>
      </c>
      <c r="K27" s="1" t="n">
        <f aca="false">SUM(I27:J27)</f>
        <v>46475.15</v>
      </c>
      <c r="L27" s="1" t="n">
        <f aca="false">(7919.89*1.15)/3</f>
        <v>3035.95783333333</v>
      </c>
      <c r="N27" s="34" t="n">
        <f aca="false">J27/1.15</f>
        <v>7872.73666666667</v>
      </c>
      <c r="O27" s="34" t="n">
        <f aca="false">L27/1.15</f>
        <v>2639.96333333333</v>
      </c>
    </row>
    <row r="28" customFormat="false" ht="13.5" hidden="false" customHeight="false" outlineLevel="0" collapsed="false">
      <c r="A28" s="54"/>
      <c r="B28" s="55"/>
      <c r="C28" s="55"/>
      <c r="D28" s="48"/>
      <c r="E28" s="37" t="s">
        <v>23</v>
      </c>
      <c r="F28" s="53" t="n">
        <f aca="false">46475.15-4225.1-1416.8-40833.25</f>
        <v>0</v>
      </c>
      <c r="G28" s="56" t="n">
        <v>38823</v>
      </c>
      <c r="H28" s="60" t="s">
        <v>12</v>
      </c>
      <c r="I28" s="1" t="n">
        <f aca="false">+F28-J28</f>
        <v>0</v>
      </c>
      <c r="J28" s="1" t="n">
        <v>0</v>
      </c>
      <c r="K28" s="1" t="n">
        <f aca="false">SUM(I28:J28)</f>
        <v>0</v>
      </c>
      <c r="L28" s="1" t="n">
        <f aca="false">(7919.89*1.15)/3</f>
        <v>3035.95783333333</v>
      </c>
      <c r="N28" s="34" t="n">
        <f aca="false">J28/1.15</f>
        <v>0</v>
      </c>
      <c r="O28" s="34" t="n">
        <f aca="false">L28/1.15</f>
        <v>2639.96333333333</v>
      </c>
    </row>
    <row r="29" customFormat="false" ht="12.75" hidden="false" customHeight="false" outlineLevel="0" collapsed="false">
      <c r="A29" s="24" t="s">
        <v>58</v>
      </c>
      <c r="B29" s="25" t="s">
        <v>59</v>
      </c>
      <c r="C29" s="25" t="s">
        <v>60</v>
      </c>
      <c r="D29" s="57" t="n">
        <f aca="false">SUM(F29:F31)</f>
        <v>122315.07</v>
      </c>
      <c r="E29" s="43" t="s">
        <v>21</v>
      </c>
      <c r="F29" s="44" t="n">
        <v>61157.5</v>
      </c>
      <c r="G29" s="45" t="n">
        <v>38885</v>
      </c>
      <c r="H29" s="52"/>
      <c r="I29" s="1" t="n">
        <f aca="false">+F29-J29</f>
        <v>55597.6985</v>
      </c>
      <c r="J29" s="1" t="n">
        <f aca="false">(14503.83*1.15)/3</f>
        <v>5559.8015</v>
      </c>
      <c r="K29" s="1" t="n">
        <f aca="false">SUM(I29:J29)</f>
        <v>61157.5</v>
      </c>
      <c r="L29" s="1" t="n">
        <f aca="false">(4863.57*1.15)/3</f>
        <v>1864.3685</v>
      </c>
      <c r="N29" s="34" t="n">
        <f aca="false">J29/1.15</f>
        <v>4834.61</v>
      </c>
      <c r="O29" s="34" t="n">
        <f aca="false">L29/1.15</f>
        <v>1621.19</v>
      </c>
    </row>
    <row r="30" customFormat="false" ht="12.75" hidden="false" customHeight="false" outlineLevel="0" collapsed="false">
      <c r="A30" s="24"/>
      <c r="B30" s="25"/>
      <c r="C30" s="25"/>
      <c r="E30" s="43" t="s">
        <v>22</v>
      </c>
      <c r="F30" s="44" t="n">
        <v>61157.5</v>
      </c>
      <c r="G30" s="45" t="n">
        <v>38854</v>
      </c>
      <c r="H30" s="52"/>
      <c r="I30" s="1" t="n">
        <f aca="false">+F30-J30</f>
        <v>55597.6985</v>
      </c>
      <c r="J30" s="1" t="n">
        <f aca="false">(14503.83*1.15)/3</f>
        <v>5559.8015</v>
      </c>
      <c r="K30" s="1" t="n">
        <f aca="false">SUM(I30:J30)</f>
        <v>61157.5</v>
      </c>
      <c r="L30" s="1" t="n">
        <f aca="false">(4863.57*1.15)/3</f>
        <v>1864.3685</v>
      </c>
      <c r="N30" s="34" t="n">
        <f aca="false">J30/1.15</f>
        <v>4834.61</v>
      </c>
      <c r="O30" s="34" t="n">
        <f aca="false">L30/1.15</f>
        <v>1621.19</v>
      </c>
    </row>
    <row r="31" customFormat="false" ht="13.5" hidden="false" customHeight="false" outlineLevel="0" collapsed="false">
      <c r="A31" s="54"/>
      <c r="B31" s="55"/>
      <c r="C31" s="55"/>
      <c r="D31" s="48"/>
      <c r="E31" s="37" t="s">
        <v>23</v>
      </c>
      <c r="F31" s="53" t="n">
        <f aca="false">61157.5-1864.2-53733.33-5559.9</f>
        <v>0.070000000001528</v>
      </c>
      <c r="G31" s="56" t="n">
        <v>38824</v>
      </c>
      <c r="H31" s="60" t="s">
        <v>12</v>
      </c>
      <c r="I31" s="1" t="n">
        <f aca="false">+F31-J31</f>
        <v>0.070000000001528</v>
      </c>
      <c r="J31" s="1" t="n">
        <v>0</v>
      </c>
      <c r="K31" s="1" t="n">
        <f aca="false">SUM(I31:J31)</f>
        <v>0.070000000001528</v>
      </c>
      <c r="L31" s="1" t="n">
        <f aca="false">(4863.57*1.15)/3</f>
        <v>1864.3685</v>
      </c>
      <c r="N31" s="34" t="n">
        <f aca="false">J31/1.15</f>
        <v>0</v>
      </c>
      <c r="O31" s="34" t="n">
        <f aca="false">L31/1.15</f>
        <v>1621.19</v>
      </c>
    </row>
    <row r="32" customFormat="false" ht="12.75" hidden="false" customHeight="false" outlineLevel="0" collapsed="false">
      <c r="A32" s="24" t="s">
        <v>61</v>
      </c>
      <c r="B32" s="25" t="s">
        <v>62</v>
      </c>
      <c r="C32" s="25" t="s">
        <v>63</v>
      </c>
      <c r="D32" s="57" t="n">
        <f aca="false">SUM(F32:F34)</f>
        <v>171104.42</v>
      </c>
      <c r="E32" s="43" t="s">
        <v>21</v>
      </c>
      <c r="F32" s="44" t="n">
        <v>85552.21</v>
      </c>
      <c r="G32" s="45" t="n">
        <v>38891</v>
      </c>
      <c r="H32" s="52"/>
      <c r="I32" s="1" t="n">
        <f aca="false">+F32-J32</f>
        <v>77774.6986666667</v>
      </c>
      <c r="J32" s="1" t="n">
        <f aca="false">(20289.16*1.15)/3</f>
        <v>7777.51133333333</v>
      </c>
      <c r="K32" s="1" t="n">
        <f aca="false">SUM(I32:J32)</f>
        <v>85552.21</v>
      </c>
      <c r="L32" s="1" t="n">
        <f aca="false">(6803.57*1.15)/3</f>
        <v>2608.03516666667</v>
      </c>
      <c r="N32" s="34" t="n">
        <f aca="false">J32/1.15</f>
        <v>6763.05333333333</v>
      </c>
      <c r="O32" s="34" t="n">
        <f aca="false">L32/1.15</f>
        <v>2267.85666666667</v>
      </c>
    </row>
    <row r="33" customFormat="false" ht="12.75" hidden="false" customHeight="false" outlineLevel="0" collapsed="false">
      <c r="A33" s="24"/>
      <c r="B33" s="25"/>
      <c r="C33" s="25"/>
      <c r="E33" s="43" t="s">
        <v>22</v>
      </c>
      <c r="F33" s="44" t="n">
        <v>85552.21</v>
      </c>
      <c r="G33" s="45" t="n">
        <v>38860</v>
      </c>
      <c r="H33" s="52"/>
      <c r="I33" s="1" t="n">
        <f aca="false">+F33-J33</f>
        <v>77774.6986666667</v>
      </c>
      <c r="J33" s="1" t="n">
        <f aca="false">(20289.16*1.15)/3</f>
        <v>7777.51133333333</v>
      </c>
      <c r="K33" s="1" t="n">
        <f aca="false">SUM(I33:J33)</f>
        <v>85552.21</v>
      </c>
      <c r="L33" s="1" t="n">
        <f aca="false">(6803.57*1.15)/3</f>
        <v>2608.03516666667</v>
      </c>
      <c r="N33" s="34" t="n">
        <f aca="false">J33/1.15</f>
        <v>6763.05333333333</v>
      </c>
      <c r="O33" s="34" t="n">
        <f aca="false">L33/1.15</f>
        <v>2267.85666666667</v>
      </c>
    </row>
    <row r="34" customFormat="false" ht="13.5" hidden="false" customHeight="false" outlineLevel="0" collapsed="false">
      <c r="A34" s="54"/>
      <c r="B34" s="55"/>
      <c r="C34" s="55"/>
      <c r="D34" s="48"/>
      <c r="E34" s="37" t="s">
        <v>23</v>
      </c>
      <c r="F34" s="53" t="n">
        <f aca="false">85552.21-2607.95-75166.66-7777.6</f>
        <v>0</v>
      </c>
      <c r="G34" s="56" t="n">
        <v>38830</v>
      </c>
      <c r="H34" s="60" t="s">
        <v>12</v>
      </c>
      <c r="I34" s="1" t="n">
        <f aca="false">+F34-J34</f>
        <v>0</v>
      </c>
      <c r="J34" s="1" t="n">
        <v>0</v>
      </c>
      <c r="K34" s="1" t="n">
        <f aca="false">SUM(I34:J34)</f>
        <v>0</v>
      </c>
      <c r="L34" s="1" t="n">
        <f aca="false">(6803.57*1.15)/3</f>
        <v>2608.03516666667</v>
      </c>
      <c r="N34" s="34" t="n">
        <f aca="false">J34/1.15</f>
        <v>0</v>
      </c>
      <c r="O34" s="34" t="n">
        <f aca="false">L34/1.15</f>
        <v>2267.85666666667</v>
      </c>
    </row>
    <row r="35" customFormat="false" ht="12.75" hidden="false" customHeight="false" outlineLevel="0" collapsed="false">
      <c r="A35" s="24" t="s">
        <v>65</v>
      </c>
      <c r="B35" s="25" t="s">
        <v>66</v>
      </c>
      <c r="C35" s="25" t="s">
        <v>67</v>
      </c>
      <c r="D35" s="57" t="n">
        <f aca="false">SUM(F35:F37)</f>
        <v>107898.22</v>
      </c>
      <c r="E35" s="43" t="s">
        <v>21</v>
      </c>
      <c r="F35" s="44" t="n">
        <v>53949.11</v>
      </c>
      <c r="G35" s="45" t="n">
        <v>38891</v>
      </c>
      <c r="H35" s="52"/>
      <c r="I35" s="1" t="n">
        <f aca="false">+F35-J35</f>
        <v>49044.6206666667</v>
      </c>
      <c r="J35" s="1" t="n">
        <f aca="false">(12794.32*1.15)/3</f>
        <v>4904.48933333333</v>
      </c>
      <c r="K35" s="1" t="n">
        <f aca="false">SUM(I35:J35)</f>
        <v>53949.11</v>
      </c>
      <c r="L35" s="1" t="n">
        <f aca="false">(4290.32*1.15)/3</f>
        <v>1644.62266666667</v>
      </c>
      <c r="N35" s="34" t="n">
        <f aca="false">J35/1.15</f>
        <v>4264.77333333333</v>
      </c>
      <c r="O35" s="34" t="n">
        <f aca="false">L35/1.15</f>
        <v>1430.10666666667</v>
      </c>
    </row>
    <row r="36" customFormat="false" ht="12.75" hidden="false" customHeight="false" outlineLevel="0" collapsed="false">
      <c r="A36" s="24"/>
      <c r="B36" s="25"/>
      <c r="C36" s="25"/>
      <c r="E36" s="43" t="s">
        <v>22</v>
      </c>
      <c r="F36" s="44" t="n">
        <v>53949.11</v>
      </c>
      <c r="G36" s="45" t="n">
        <v>38860</v>
      </c>
      <c r="H36" s="52"/>
      <c r="I36" s="1" t="n">
        <f aca="false">+F36-J36</f>
        <v>49044.6206666667</v>
      </c>
      <c r="J36" s="1" t="n">
        <f aca="false">(12794.32*1.15)/3</f>
        <v>4904.48933333333</v>
      </c>
      <c r="K36" s="1" t="n">
        <f aca="false">SUM(I36:J36)</f>
        <v>53949.11</v>
      </c>
      <c r="L36" s="1" t="n">
        <f aca="false">(4290.32*1.15)/3</f>
        <v>1644.62266666667</v>
      </c>
      <c r="N36" s="34" t="n">
        <f aca="false">J36/1.15</f>
        <v>4264.77333333333</v>
      </c>
      <c r="O36" s="34" t="n">
        <f aca="false">L36/1.15</f>
        <v>1430.10666666667</v>
      </c>
    </row>
    <row r="37" customFormat="false" ht="13.5" hidden="false" customHeight="false" outlineLevel="0" collapsed="false">
      <c r="A37" s="54"/>
      <c r="B37" s="55"/>
      <c r="C37" s="55"/>
      <c r="D37" s="48"/>
      <c r="E37" s="37" t="s">
        <v>23</v>
      </c>
      <c r="F37" s="53" t="n">
        <f aca="false">53949.11-4904.5-47400-1644.61</f>
        <v>0</v>
      </c>
      <c r="G37" s="56" t="n">
        <v>38830</v>
      </c>
      <c r="H37" s="60" t="s">
        <v>12</v>
      </c>
      <c r="I37" s="1" t="n">
        <f aca="false">+F37-J37</f>
        <v>0</v>
      </c>
      <c r="J37" s="1" t="n">
        <v>0</v>
      </c>
      <c r="K37" s="1" t="n">
        <f aca="false">SUM(I37:J37)</f>
        <v>0</v>
      </c>
      <c r="L37" s="1" t="n">
        <f aca="false">(4290.32*1.15)/3</f>
        <v>1644.62266666667</v>
      </c>
      <c r="N37" s="34" t="n">
        <f aca="false">J37/1.15</f>
        <v>0</v>
      </c>
      <c r="O37" s="34" t="n">
        <f aca="false">L37/1.15</f>
        <v>1430.10666666667</v>
      </c>
    </row>
    <row r="38" customFormat="false" ht="12.75" hidden="false" customHeight="false" outlineLevel="0" collapsed="false">
      <c r="A38" s="24"/>
      <c r="B38" s="25"/>
      <c r="C38" s="25"/>
      <c r="E38" s="43"/>
      <c r="F38" s="44"/>
      <c r="G38" s="45"/>
      <c r="H38" s="52"/>
      <c r="I38" s="1" t="n">
        <f aca="false">+F38-J38</f>
        <v>0</v>
      </c>
      <c r="K38" s="1" t="n">
        <f aca="false">SUM(I38:J38)</f>
        <v>0</v>
      </c>
      <c r="N38" s="34" t="n">
        <f aca="false">J38/1.15</f>
        <v>0</v>
      </c>
      <c r="O38" s="34" t="n">
        <f aca="false">L38/1.15</f>
        <v>0</v>
      </c>
    </row>
    <row r="39" customFormat="false" ht="12.75" hidden="false" customHeight="false" outlineLevel="0" collapsed="false">
      <c r="A39" s="24"/>
      <c r="B39" s="25"/>
      <c r="C39" s="25"/>
      <c r="E39" s="43"/>
      <c r="F39" s="44"/>
      <c r="G39" s="45"/>
      <c r="H39" s="52"/>
      <c r="I39" s="1" t="n">
        <f aca="false">+F39-J39</f>
        <v>0</v>
      </c>
      <c r="K39" s="1" t="n">
        <f aca="false">SUM(I39:J39)</f>
        <v>0</v>
      </c>
      <c r="N39" s="34" t="n">
        <f aca="false">J39/1.15</f>
        <v>0</v>
      </c>
      <c r="O39" s="34" t="n">
        <f aca="false">L39/1.15</f>
        <v>0</v>
      </c>
    </row>
    <row r="40" customFormat="false" ht="12.75" hidden="false" customHeight="false" outlineLevel="0" collapsed="false">
      <c r="A40" s="24"/>
      <c r="B40" s="25"/>
      <c r="C40" s="25"/>
      <c r="E40" s="43"/>
      <c r="F40" s="44"/>
      <c r="G40" s="45"/>
      <c r="H40" s="52"/>
      <c r="I40" s="1" t="n">
        <f aca="false">+F40-J40</f>
        <v>0</v>
      </c>
      <c r="K40" s="1" t="n">
        <f aca="false">SUM(I40:J40)</f>
        <v>0</v>
      </c>
      <c r="N40" s="34" t="n">
        <f aca="false">J40/1.15</f>
        <v>0</v>
      </c>
      <c r="O40" s="34" t="n">
        <f aca="false">L40/1.15</f>
        <v>0</v>
      </c>
    </row>
    <row r="41" customFormat="false" ht="12.75" hidden="false" customHeight="false" outlineLevel="0" collapsed="false">
      <c r="A41" s="24"/>
      <c r="B41" s="25"/>
      <c r="C41" s="25"/>
      <c r="E41" s="43"/>
      <c r="F41" s="44"/>
      <c r="G41" s="45"/>
      <c r="H41" s="52"/>
      <c r="I41" s="1" t="n">
        <f aca="false">+F41-J41</f>
        <v>0</v>
      </c>
      <c r="K41" s="1" t="n">
        <f aca="false">SUM(I41:J41)</f>
        <v>0</v>
      </c>
      <c r="N41" s="34" t="n">
        <f aca="false">J41/1.15</f>
        <v>0</v>
      </c>
      <c r="O41" s="34" t="n">
        <f aca="false">L41/1.15</f>
        <v>0</v>
      </c>
    </row>
    <row r="42" customFormat="false" ht="12.75" hidden="false" customHeight="false" outlineLevel="0" collapsed="false">
      <c r="A42" s="24"/>
      <c r="B42" s="25"/>
      <c r="C42" s="25"/>
      <c r="E42" s="43"/>
      <c r="F42" s="44"/>
      <c r="G42" s="45"/>
      <c r="H42" s="52"/>
      <c r="I42" s="1" t="n">
        <f aca="false">+F42-J42</f>
        <v>0</v>
      </c>
      <c r="K42" s="1" t="n">
        <f aca="false">SUM(I42:J42)</f>
        <v>0</v>
      </c>
      <c r="N42" s="34" t="n">
        <f aca="false">J42/1.15</f>
        <v>0</v>
      </c>
      <c r="O42" s="34" t="n">
        <f aca="false">L42/1.15</f>
        <v>0</v>
      </c>
    </row>
    <row r="43" customFormat="false" ht="12.75" hidden="false" customHeight="false" outlineLevel="0" collapsed="false">
      <c r="A43" s="24"/>
      <c r="B43" s="25"/>
      <c r="C43" s="25"/>
      <c r="E43" s="43"/>
      <c r="F43" s="44"/>
      <c r="G43" s="45"/>
      <c r="H43" s="52"/>
      <c r="I43" s="1" t="n">
        <f aca="false">+F43-J43</f>
        <v>0</v>
      </c>
      <c r="K43" s="1" t="n">
        <f aca="false">SUM(I43:J43)</f>
        <v>0</v>
      </c>
      <c r="N43" s="34" t="n">
        <f aca="false">J43/1.15</f>
        <v>0</v>
      </c>
      <c r="O43" s="34" t="n">
        <f aca="false">L43/1.15</f>
        <v>0</v>
      </c>
    </row>
    <row r="44" customFormat="false" ht="12.75" hidden="false" customHeight="false" outlineLevel="0" collapsed="false">
      <c r="A44" s="24"/>
      <c r="B44" s="25"/>
      <c r="C44" s="25"/>
      <c r="E44" s="43"/>
      <c r="F44" s="44"/>
      <c r="G44" s="45"/>
      <c r="H44" s="52"/>
      <c r="I44" s="1" t="n">
        <f aca="false">+F44-J44</f>
        <v>0</v>
      </c>
      <c r="K44" s="1" t="n">
        <f aca="false">SUM(I44:J44)</f>
        <v>0</v>
      </c>
      <c r="N44" s="34" t="n">
        <f aca="false">J44/1.15</f>
        <v>0</v>
      </c>
      <c r="O44" s="34" t="n">
        <f aca="false">L44/1.15</f>
        <v>0</v>
      </c>
    </row>
    <row r="45" customFormat="false" ht="12.75" hidden="false" customHeight="false" outlineLevel="0" collapsed="false">
      <c r="A45" s="24"/>
      <c r="B45" s="25"/>
      <c r="C45" s="25"/>
      <c r="E45" s="43"/>
      <c r="F45" s="44"/>
      <c r="G45" s="45"/>
      <c r="H45" s="52"/>
    </row>
    <row r="46" customFormat="false" ht="12.75" hidden="false" customHeight="false" outlineLevel="0" collapsed="false">
      <c r="D46" s="15" t="n">
        <f aca="false">SUM(D6:D43)</f>
        <v>1136783.73</v>
      </c>
      <c r="E46" s="50"/>
      <c r="F46" s="15" t="n">
        <f aca="false">SUM(F7:F43)</f>
        <v>1136783.73</v>
      </c>
    </row>
    <row r="47" customFormat="false" ht="12.75" hidden="false" customHeight="false" outlineLevel="0" collapsed="false">
      <c r="C47" s="3" t="s">
        <v>41</v>
      </c>
      <c r="D47" s="1" t="n">
        <v>1136783.73</v>
      </c>
      <c r="E47" s="50"/>
    </row>
    <row r="48" customFormat="false" ht="12.75" hidden="false" customHeight="false" outlineLevel="0" collapsed="false">
      <c r="C48" s="3" t="s">
        <v>42</v>
      </c>
      <c r="D48" s="1" t="n">
        <f aca="false">+D46-D47</f>
        <v>0</v>
      </c>
      <c r="E48" s="50"/>
    </row>
    <row r="49" customFormat="false" ht="12.75" hidden="false" customHeight="false" outlineLevel="0" collapsed="false">
      <c r="E49" s="50"/>
    </row>
    <row r="50" customFormat="false" ht="12.75" hidden="false" customHeight="false" outlineLevel="0" collapsed="false">
      <c r="E50" s="50"/>
    </row>
    <row r="51" customFormat="false" ht="12.75" hidden="false" customHeight="false" outlineLevel="0" collapsed="false">
      <c r="E51" s="50"/>
    </row>
    <row r="52" customFormat="false" ht="12.75" hidden="false" customHeight="false" outlineLevel="0" collapsed="false">
      <c r="E52" s="50"/>
    </row>
    <row r="53" customFormat="false" ht="12.75" hidden="false" customHeight="false" outlineLevel="0" collapsed="false">
      <c r="E53" s="50"/>
    </row>
    <row r="54" customFormat="false" ht="12.75" hidden="false" customHeight="false" outlineLevel="0" collapsed="false">
      <c r="E54" s="50"/>
    </row>
    <row r="55" customFormat="false" ht="12.75" hidden="false" customHeight="false" outlineLevel="0" collapsed="false">
      <c r="E55" s="50"/>
    </row>
    <row r="56" customFormat="false" ht="12.75" hidden="false" customHeight="false" outlineLevel="0" collapsed="false">
      <c r="E56" s="50"/>
    </row>
    <row r="57" customFormat="false" ht="12.75" hidden="false" customHeight="false" outlineLevel="0" collapsed="false">
      <c r="E57" s="50"/>
    </row>
    <row r="58" customFormat="false" ht="12.75" hidden="false" customHeight="false" outlineLevel="0" collapsed="false">
      <c r="E58" s="50"/>
    </row>
    <row r="59" customFormat="false" ht="12.75" hidden="false" customHeight="false" outlineLevel="0" collapsed="false">
      <c r="E59" s="50"/>
    </row>
    <row r="60" customFormat="false" ht="12.75" hidden="false" customHeight="false" outlineLevel="0" collapsed="false">
      <c r="E60" s="50"/>
    </row>
    <row r="61" customFormat="false" ht="12.75" hidden="false" customHeight="false" outlineLevel="0" collapsed="false">
      <c r="E61" s="50"/>
    </row>
    <row r="62" customFormat="false" ht="12.75" hidden="false" customHeight="false" outlineLevel="0" collapsed="false">
      <c r="E62" s="50"/>
    </row>
    <row r="63" customFormat="false" ht="12.75" hidden="false" customHeight="false" outlineLevel="0" collapsed="false">
      <c r="E63" s="50"/>
    </row>
    <row r="64" customFormat="false" ht="12.75" hidden="false" customHeight="false" outlineLevel="0" collapsed="false">
      <c r="E64" s="50"/>
    </row>
    <row r="65" customFormat="false" ht="12.75" hidden="false" customHeight="false" outlineLevel="0" collapsed="false">
      <c r="E65" s="50"/>
    </row>
    <row r="66" customFormat="false" ht="12.75" hidden="false" customHeight="false" outlineLevel="0" collapsed="false">
      <c r="E66" s="50"/>
    </row>
    <row r="67" customFormat="false" ht="12.75" hidden="false" customHeight="false" outlineLevel="0" collapsed="false">
      <c r="E67" s="50"/>
    </row>
    <row r="68" customFormat="false" ht="12.75" hidden="false" customHeight="false" outlineLevel="0" collapsed="false">
      <c r="E68" s="50"/>
    </row>
    <row r="69" customFormat="false" ht="12.75" hidden="false" customHeight="false" outlineLevel="0" collapsed="false">
      <c r="E69" s="50"/>
    </row>
    <row r="70" customFormat="false" ht="12.75" hidden="false" customHeight="false" outlineLevel="0" collapsed="false">
      <c r="E70" s="50"/>
    </row>
    <row r="71" customFormat="false" ht="12.75" hidden="false" customHeight="false" outlineLevel="0" collapsed="false">
      <c r="E71" s="50"/>
    </row>
    <row r="72" customFormat="false" ht="12.75" hidden="false" customHeight="false" outlineLevel="0" collapsed="false">
      <c r="E72" s="50"/>
    </row>
    <row r="73" customFormat="false" ht="12.75" hidden="false" customHeight="false" outlineLevel="0" collapsed="false">
      <c r="E73" s="50"/>
    </row>
    <row r="74" customFormat="false" ht="12.75" hidden="false" customHeight="false" outlineLevel="0" collapsed="false">
      <c r="E74" s="50"/>
    </row>
  </sheetData>
  <mergeCells count="1">
    <mergeCell ref="E3:G3"/>
  </mergeCells>
  <printOptions headings="false" gridLines="true" gridLinesSet="true" horizontalCentered="false" verticalCentered="false"/>
  <pageMargins left="0.747916666666667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38" activePane="bottomLeft" state="frozen"/>
      <selection pane="topLeft" activeCell="A1" activeCellId="0" sqref="A1"/>
      <selection pane="bottom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3" min="3" style="0" width="30.56"/>
    <col collapsed="false" customWidth="true" hidden="false" outlineLevel="0" max="4" min="4" style="1" width="14.14"/>
    <col collapsed="false" customWidth="true" hidden="false" outlineLevel="0" max="5" min="5" style="2" width="11.42"/>
    <col collapsed="false" customWidth="true" hidden="false" outlineLevel="0" max="6" min="6" style="1" width="14.14"/>
    <col collapsed="false" customWidth="true" hidden="false" outlineLevel="0" max="8" min="7" style="0" width="11.85"/>
    <col collapsed="false" customWidth="true" hidden="false" outlineLevel="0" max="9" min="9" style="1" width="11.7"/>
    <col collapsed="false" customWidth="true" hidden="false" outlineLevel="0" max="12" min="10" style="1" width="11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s">
        <v>0</v>
      </c>
      <c r="B1" s="3"/>
      <c r="D1" s="4" t="s">
        <v>1</v>
      </c>
      <c r="E1" s="5"/>
      <c r="F1" s="6"/>
      <c r="G1" s="2"/>
    </row>
    <row r="2" customFormat="false" ht="13.5" hidden="false" customHeight="true" outlineLevel="0" collapsed="false">
      <c r="A2" s="3" t="s">
        <v>2</v>
      </c>
      <c r="B2" s="3"/>
      <c r="D2" s="7" t="s">
        <v>70</v>
      </c>
      <c r="F2" s="6"/>
      <c r="G2" s="2"/>
    </row>
    <row r="3" customFormat="false" ht="12.75" hidden="false" customHeight="false" outlineLevel="0" collapsed="false">
      <c r="E3" s="8" t="s">
        <v>4</v>
      </c>
      <c r="F3" s="8"/>
      <c r="G3" s="8"/>
      <c r="H3" s="23" t="s">
        <v>4</v>
      </c>
    </row>
    <row r="4" customFormat="false" ht="12.75" hidden="false" customHeight="false" outlineLevel="0" collapsed="false">
      <c r="E4" s="9"/>
      <c r="F4" s="9"/>
      <c r="G4" s="9"/>
      <c r="H4" s="0" t="s">
        <v>12</v>
      </c>
    </row>
    <row r="5" customFormat="false" ht="25.5" hidden="false" customHeight="false" outlineLevel="0" collapsed="false">
      <c r="A5" s="10" t="s">
        <v>13</v>
      </c>
      <c r="B5" s="10" t="s">
        <v>14</v>
      </c>
      <c r="C5" s="3" t="s">
        <v>15</v>
      </c>
      <c r="D5" s="11" t="n">
        <f aca="false">+D61</f>
        <v>1122556.09</v>
      </c>
      <c r="E5" s="12" t="s">
        <v>16</v>
      </c>
      <c r="F5" s="13" t="s">
        <v>5</v>
      </c>
      <c r="G5" s="12" t="s">
        <v>6</v>
      </c>
      <c r="I5" s="14" t="s">
        <v>7</v>
      </c>
      <c r="J5" s="13" t="s">
        <v>8</v>
      </c>
      <c r="K5" s="13" t="s">
        <v>9</v>
      </c>
      <c r="L5" s="13" t="s">
        <v>17</v>
      </c>
      <c r="M5" s="14" t="s">
        <v>10</v>
      </c>
    </row>
    <row r="6" customFormat="false" ht="13.5" hidden="false" customHeight="false" outlineLevel="0" collapsed="false">
      <c r="A6" s="10"/>
      <c r="B6" s="10"/>
      <c r="C6" s="3"/>
      <c r="D6" s="15"/>
      <c r="E6" s="12"/>
      <c r="F6" s="13"/>
      <c r="G6" s="12"/>
    </row>
    <row r="7" customFormat="false" ht="12.75" hidden="false" customHeight="false" outlineLevel="0" collapsed="false">
      <c r="A7" s="16" t="s">
        <v>44</v>
      </c>
      <c r="B7" s="17" t="s">
        <v>45</v>
      </c>
      <c r="C7" s="17" t="s">
        <v>46</v>
      </c>
      <c r="D7" s="19" t="n">
        <f aca="false">SUM(F7:F8)</f>
        <v>58643.19</v>
      </c>
      <c r="E7" s="38" t="s">
        <v>21</v>
      </c>
      <c r="F7" s="39" t="n">
        <v>56908.35</v>
      </c>
      <c r="G7" s="40" t="n">
        <v>38898</v>
      </c>
      <c r="H7" s="52"/>
      <c r="I7" s="1" t="n">
        <f aca="false">+F7-J7</f>
        <v>51734.8373333333</v>
      </c>
      <c r="J7" s="1" t="n">
        <f aca="false">(13496.12*1.15)/3</f>
        <v>5173.51266666667</v>
      </c>
      <c r="K7" s="1" t="n">
        <f aca="false">SUM(I7:J7)</f>
        <v>56908.35</v>
      </c>
      <c r="L7" s="1" t="n">
        <f aca="false">(4525.65*1.15)/3</f>
        <v>1734.8325</v>
      </c>
      <c r="N7" s="34" t="n">
        <f aca="false">J7/1.15</f>
        <v>4498.70666666667</v>
      </c>
      <c r="O7" s="34" t="n">
        <f aca="false">L7/1.15</f>
        <v>1508.55</v>
      </c>
    </row>
    <row r="8" customFormat="false" ht="13.5" hidden="false" customHeight="false" outlineLevel="0" collapsed="false">
      <c r="A8" s="24"/>
      <c r="B8" s="25"/>
      <c r="C8" s="25"/>
      <c r="E8" s="43" t="s">
        <v>22</v>
      </c>
      <c r="F8" s="44" t="n">
        <f aca="false">56908.35-50000-5173.51</f>
        <v>1734.84</v>
      </c>
      <c r="G8" s="45" t="n">
        <v>38867</v>
      </c>
      <c r="H8" s="52"/>
      <c r="I8" s="1" t="n">
        <f aca="false">+F8-J8</f>
        <v>-3438.67266666667</v>
      </c>
      <c r="J8" s="1" t="n">
        <f aca="false">(13496.12*1.15)/3</f>
        <v>5173.51266666667</v>
      </c>
      <c r="K8" s="1" t="n">
        <f aca="false">SUM(I8:J8)</f>
        <v>1734.84</v>
      </c>
      <c r="L8" s="1" t="n">
        <f aca="false">(4525.65*1.15)/3</f>
        <v>1734.8325</v>
      </c>
      <c r="N8" s="34" t="n">
        <f aca="false">J8/1.15</f>
        <v>4498.70666666667</v>
      </c>
      <c r="O8" s="34" t="n">
        <f aca="false">L8/1.15</f>
        <v>1508.55</v>
      </c>
    </row>
    <row r="9" customFormat="false" ht="13.5" hidden="false" customHeight="false" outlineLevel="0" collapsed="false">
      <c r="A9" s="16" t="s">
        <v>24</v>
      </c>
      <c r="B9" s="17" t="s">
        <v>25</v>
      </c>
      <c r="C9" s="18" t="s">
        <v>26</v>
      </c>
      <c r="D9" s="19" t="n">
        <f aca="false">SUM(F9:F9)</f>
        <v>0</v>
      </c>
      <c r="E9" s="38" t="s">
        <v>21</v>
      </c>
      <c r="F9" s="39" t="n">
        <f aca="false">49472.32-43466.66-4497.51-1508.15</f>
        <v>0</v>
      </c>
      <c r="G9" s="40" t="n">
        <v>38855</v>
      </c>
      <c r="H9" s="52"/>
      <c r="I9" s="1" t="n">
        <f aca="false">+F9-J9</f>
        <v>-4497.5</v>
      </c>
      <c r="J9" s="1" t="n">
        <v>4497.5</v>
      </c>
      <c r="K9" s="1" t="n">
        <f aca="false">SUM(I9:J9)</f>
        <v>0</v>
      </c>
      <c r="L9" s="1" t="n">
        <v>1508.15</v>
      </c>
      <c r="N9" s="34" t="n">
        <f aca="false">J9/1.15</f>
        <v>3910.86956521739</v>
      </c>
      <c r="O9" s="34" t="n">
        <f aca="false">L9/1.15</f>
        <v>1311.4347826087</v>
      </c>
    </row>
    <row r="10" customFormat="false" ht="13.5" hidden="false" customHeight="false" outlineLevel="0" collapsed="false">
      <c r="A10" s="16" t="s">
        <v>27</v>
      </c>
      <c r="B10" s="17" t="s">
        <v>28</v>
      </c>
      <c r="C10" s="18" t="s">
        <v>29</v>
      </c>
      <c r="D10" s="19" t="n">
        <f aca="false">SUM(F10:F10)</f>
        <v>0</v>
      </c>
      <c r="E10" s="38" t="s">
        <v>21</v>
      </c>
      <c r="F10" s="39" t="n">
        <f aca="false">37635.39-33066.67-3421.41-1147.31</f>
        <v>0</v>
      </c>
      <c r="G10" s="40" t="n">
        <v>38855</v>
      </c>
      <c r="H10" s="52"/>
      <c r="I10" s="1" t="n">
        <f aca="false">+F10-J10</f>
        <v>-3421.41</v>
      </c>
      <c r="J10" s="1" t="n">
        <v>3421.41</v>
      </c>
      <c r="K10" s="1" t="n">
        <f aca="false">SUM(I10:J10)</f>
        <v>0</v>
      </c>
      <c r="L10" s="1" t="n">
        <v>1147.31</v>
      </c>
      <c r="N10" s="34" t="n">
        <f aca="false">J10/1.15</f>
        <v>2975.13913043478</v>
      </c>
      <c r="O10" s="34" t="n">
        <f aca="false">L10/1.15</f>
        <v>997.660869565218</v>
      </c>
    </row>
    <row r="11" customFormat="false" ht="12.75" hidden="false" customHeight="false" outlineLevel="0" collapsed="false">
      <c r="A11" s="16" t="s">
        <v>30</v>
      </c>
      <c r="B11" s="17" t="s">
        <v>31</v>
      </c>
      <c r="C11" s="18" t="s">
        <v>32</v>
      </c>
      <c r="D11" s="19" t="n">
        <f aca="false">SUM(F11:F12)</f>
        <v>0</v>
      </c>
      <c r="E11" s="38" t="s">
        <v>21</v>
      </c>
      <c r="F11" s="39" t="n">
        <f aca="false">32020.43-976.14-28133.33-2910.96</f>
        <v>0</v>
      </c>
      <c r="G11" s="40" t="n">
        <v>38865</v>
      </c>
      <c r="H11" s="52"/>
      <c r="I11" s="1" t="n">
        <f aca="false">+F11-J11</f>
        <v>-2910.96</v>
      </c>
      <c r="J11" s="1" t="n">
        <v>2910.96</v>
      </c>
      <c r="K11" s="1" t="n">
        <f aca="false">SUM(I11:J11)</f>
        <v>0</v>
      </c>
      <c r="L11" s="1" t="n">
        <v>976.13</v>
      </c>
      <c r="N11" s="34" t="n">
        <f aca="false">J11/1.15</f>
        <v>2531.26956521739</v>
      </c>
      <c r="O11" s="34" t="n">
        <f aca="false">L11/1.15</f>
        <v>848.808695652174</v>
      </c>
    </row>
    <row r="12" customFormat="false" ht="13.5" hidden="false" customHeight="false" outlineLevel="0" collapsed="false">
      <c r="A12" s="24"/>
      <c r="B12" s="25"/>
      <c r="C12" s="25"/>
      <c r="E12" s="61" t="s">
        <v>22</v>
      </c>
      <c r="F12" s="62" t="n">
        <f aca="false">32020.43-28133.33-976.14-2910.96</f>
        <v>0</v>
      </c>
      <c r="G12" s="63" t="n">
        <v>38835</v>
      </c>
      <c r="H12" s="23"/>
      <c r="I12" s="1" t="n">
        <f aca="false">+F12-J12</f>
        <v>-2910.96</v>
      </c>
      <c r="J12" s="1" t="n">
        <v>2910.96</v>
      </c>
      <c r="K12" s="1" t="n">
        <f aca="false">SUM(I12:J12)</f>
        <v>0</v>
      </c>
      <c r="L12" s="1" t="n">
        <v>976.13</v>
      </c>
      <c r="N12" s="34" t="n">
        <f aca="false">J12/1.15</f>
        <v>2531.26956521739</v>
      </c>
      <c r="O12" s="34" t="n">
        <f aca="false">L12/1.15</f>
        <v>848.808695652174</v>
      </c>
    </row>
    <row r="13" customFormat="false" ht="12.75" hidden="false" customHeight="false" outlineLevel="0" collapsed="false">
      <c r="A13" s="16" t="s">
        <v>38</v>
      </c>
      <c r="B13" s="17" t="s">
        <v>39</v>
      </c>
      <c r="C13" s="17" t="s">
        <v>40</v>
      </c>
      <c r="D13" s="19" t="n">
        <f aca="false">SUM(F13:F15)</f>
        <v>0</v>
      </c>
      <c r="E13" s="38" t="s">
        <v>21</v>
      </c>
      <c r="F13" s="39" t="n">
        <f aca="false">90882.63-74308.94-8262.1-2770.53-2770.53-2770.53</f>
        <v>0</v>
      </c>
      <c r="G13" s="40" t="n">
        <v>38865</v>
      </c>
      <c r="H13" s="52"/>
      <c r="I13" s="1" t="n">
        <f aca="false">+F13-J13</f>
        <v>-8262.1</v>
      </c>
      <c r="J13" s="1" t="n">
        <v>8262.1</v>
      </c>
      <c r="K13" s="1" t="n">
        <f aca="false">SUM(I13:J13)</f>
        <v>0</v>
      </c>
      <c r="L13" s="1" t="n">
        <v>2770.53</v>
      </c>
      <c r="N13" s="34" t="n">
        <f aca="false">J13/1.15</f>
        <v>7184.4347826087</v>
      </c>
      <c r="O13" s="34" t="n">
        <f aca="false">L13/1.15</f>
        <v>2409.15652173913</v>
      </c>
    </row>
    <row r="14" customFormat="false" ht="12.75" hidden="false" customHeight="false" outlineLevel="0" collapsed="false">
      <c r="A14" s="24"/>
      <c r="B14" s="25"/>
      <c r="C14" s="25"/>
      <c r="E14" s="43" t="s">
        <v>22</v>
      </c>
      <c r="F14" s="44" t="n">
        <f aca="false">90882.63-82620.53-8262.1</f>
        <v>0</v>
      </c>
      <c r="G14" s="45" t="n">
        <v>38865</v>
      </c>
      <c r="H14" s="52"/>
      <c r="I14" s="1" t="n">
        <f aca="false">+F14-J14</f>
        <v>-8262.1</v>
      </c>
      <c r="J14" s="1" t="n">
        <v>8262.1</v>
      </c>
      <c r="K14" s="1" t="n">
        <f aca="false">SUM(I14:J14)</f>
        <v>0</v>
      </c>
      <c r="L14" s="1" t="n">
        <v>2770.53</v>
      </c>
      <c r="N14" s="34" t="n">
        <f aca="false">J14/1.15</f>
        <v>7184.4347826087</v>
      </c>
      <c r="O14" s="34" t="n">
        <f aca="false">L14/1.15</f>
        <v>2409.15652173913</v>
      </c>
    </row>
    <row r="15" customFormat="false" ht="13.5" hidden="false" customHeight="false" outlineLevel="0" collapsed="false">
      <c r="A15" s="54"/>
      <c r="B15" s="55"/>
      <c r="C15" s="55"/>
      <c r="D15" s="48"/>
      <c r="E15" s="37" t="s">
        <v>23</v>
      </c>
      <c r="F15" s="53" t="n">
        <f aca="false">90882.63-82620.53-8262.1</f>
        <v>0</v>
      </c>
      <c r="G15" s="56" t="n">
        <v>38865</v>
      </c>
      <c r="H15" s="52"/>
      <c r="I15" s="1" t="n">
        <f aca="false">+F15-J15</f>
        <v>-8262.1</v>
      </c>
      <c r="J15" s="1" t="n">
        <v>8262.1</v>
      </c>
      <c r="K15" s="1" t="n">
        <f aca="false">SUM(I15:J15)</f>
        <v>0</v>
      </c>
      <c r="L15" s="1" t="n">
        <v>2770.53</v>
      </c>
      <c r="N15" s="34" t="n">
        <f aca="false">J15/1.15</f>
        <v>7184.4347826087</v>
      </c>
      <c r="O15" s="34" t="n">
        <f aca="false">L15/1.15</f>
        <v>2409.15652173913</v>
      </c>
    </row>
    <row r="16" customFormat="false" ht="12.75" hidden="false" customHeight="false" outlineLevel="0" collapsed="false">
      <c r="A16" s="24" t="s">
        <v>47</v>
      </c>
      <c r="B16" s="25" t="s">
        <v>48</v>
      </c>
      <c r="C16" s="25" t="s">
        <v>49</v>
      </c>
      <c r="D16" s="57" t="n">
        <f aca="false">SUM(F16:F17)</f>
        <v>13464.51</v>
      </c>
      <c r="E16" s="43" t="s">
        <v>21</v>
      </c>
      <c r="F16" s="44" t="n">
        <v>13464.51</v>
      </c>
      <c r="G16" s="45" t="n">
        <v>38870</v>
      </c>
      <c r="H16" s="52"/>
      <c r="I16" s="1" t="n">
        <f aca="false">+F16-J16</f>
        <v>12238.541</v>
      </c>
      <c r="J16" s="1" t="n">
        <f aca="false">(3198.18*1.15)/3</f>
        <v>1225.969</v>
      </c>
      <c r="K16" s="1" t="n">
        <f aca="false">SUM(I16:J16)</f>
        <v>13464.51</v>
      </c>
      <c r="L16" s="1" t="n">
        <f aca="false">(1070.77*1.15)/3</f>
        <v>410.461833333333</v>
      </c>
      <c r="N16" s="34" t="n">
        <f aca="false">J16/1.15</f>
        <v>1066.06</v>
      </c>
      <c r="O16" s="34" t="n">
        <f aca="false">L16/1.15</f>
        <v>356.923333333333</v>
      </c>
    </row>
    <row r="17" customFormat="false" ht="13.5" hidden="false" customHeight="false" outlineLevel="0" collapsed="false">
      <c r="A17" s="24"/>
      <c r="B17" s="25"/>
      <c r="C17" s="25"/>
      <c r="E17" s="43" t="s">
        <v>22</v>
      </c>
      <c r="F17" s="44" t="n">
        <f aca="false">13464.51-574.46-11666-1224.05</f>
        <v>0</v>
      </c>
      <c r="G17" s="45" t="n">
        <v>38839</v>
      </c>
      <c r="H17" s="52"/>
      <c r="I17" s="1" t="n">
        <f aca="false">+F17-J17</f>
        <v>-1225.969</v>
      </c>
      <c r="J17" s="1" t="n">
        <f aca="false">(3198.18*1.15)/3</f>
        <v>1225.969</v>
      </c>
      <c r="K17" s="1" t="n">
        <f aca="false">SUM(I17:J17)</f>
        <v>0</v>
      </c>
      <c r="L17" s="1" t="n">
        <f aca="false">(1070.77*1.15)/3</f>
        <v>410.461833333333</v>
      </c>
      <c r="N17" s="34" t="n">
        <f aca="false">J17/1.15</f>
        <v>1066.06</v>
      </c>
      <c r="O17" s="34" t="n">
        <f aca="false">L17/1.15</f>
        <v>356.923333333333</v>
      </c>
    </row>
    <row r="18" customFormat="false" ht="13.5" hidden="false" customHeight="false" outlineLevel="0" collapsed="false">
      <c r="A18" s="16" t="s">
        <v>50</v>
      </c>
      <c r="B18" s="17" t="s">
        <v>51</v>
      </c>
      <c r="C18" s="17" t="s">
        <v>52</v>
      </c>
      <c r="D18" s="19" t="n">
        <f aca="false">SUM(F18:F18)</f>
        <v>0</v>
      </c>
      <c r="E18" s="38" t="s">
        <v>53</v>
      </c>
      <c r="F18" s="39" t="n">
        <f aca="false">77973.54-885-70000-7088.54</f>
        <v>0</v>
      </c>
      <c r="G18" s="40" t="n">
        <v>38841</v>
      </c>
      <c r="H18" s="52"/>
      <c r="I18" s="1" t="n">
        <f aca="false">+F18-J18</f>
        <v>0</v>
      </c>
      <c r="J18" s="1" t="n">
        <v>0</v>
      </c>
      <c r="K18" s="1" t="n">
        <f aca="false">SUM(I18:J18)</f>
        <v>0</v>
      </c>
      <c r="L18" s="1" t="n">
        <f aca="false">(6476.99*1.15)/2</f>
        <v>3724.26925</v>
      </c>
      <c r="N18" s="34" t="n">
        <f aca="false">J18/1.15</f>
        <v>0</v>
      </c>
      <c r="O18" s="34" t="n">
        <f aca="false">L18/1.15</f>
        <v>3238.495</v>
      </c>
    </row>
    <row r="19" customFormat="false" ht="12.75" hidden="false" customHeight="false" outlineLevel="0" collapsed="false">
      <c r="A19" s="16" t="s">
        <v>55</v>
      </c>
      <c r="B19" s="17" t="s">
        <v>56</v>
      </c>
      <c r="C19" s="17" t="s">
        <v>57</v>
      </c>
      <c r="D19" s="19" t="n">
        <f aca="false">SUM(F19:F20)</f>
        <v>46475.15</v>
      </c>
      <c r="E19" s="38" t="s">
        <v>21</v>
      </c>
      <c r="F19" s="39" t="n">
        <v>46475.15</v>
      </c>
      <c r="G19" s="40" t="n">
        <v>38884</v>
      </c>
      <c r="H19" s="52"/>
      <c r="I19" s="1" t="n">
        <f aca="false">+F19-J19</f>
        <v>37421.5028333333</v>
      </c>
      <c r="J19" s="1" t="n">
        <f aca="false">(23618.21*1.15/3)</f>
        <v>9053.64716666667</v>
      </c>
      <c r="K19" s="1" t="n">
        <f aca="false">SUM(I19:J19)</f>
        <v>46475.15</v>
      </c>
      <c r="L19" s="1" t="n">
        <f aca="false">(7919.89*1.15)/3</f>
        <v>3035.95783333333</v>
      </c>
      <c r="N19" s="34" t="n">
        <f aca="false">J19/1.15</f>
        <v>7872.73666666667</v>
      </c>
      <c r="O19" s="34" t="n">
        <f aca="false">L19/1.15</f>
        <v>2639.96333333333</v>
      </c>
    </row>
    <row r="20" customFormat="false" ht="13.5" hidden="false" customHeight="false" outlineLevel="0" collapsed="false">
      <c r="A20" s="24"/>
      <c r="B20" s="25"/>
      <c r="C20" s="25"/>
      <c r="E20" s="43" t="s">
        <v>22</v>
      </c>
      <c r="F20" s="44" t="n">
        <f aca="false">46475.15-40833.25-4225.1-1416.8</f>
        <v>0</v>
      </c>
      <c r="G20" s="45" t="n">
        <v>38853</v>
      </c>
      <c r="H20" s="60"/>
      <c r="I20" s="1" t="n">
        <f aca="false">+F20-J20</f>
        <v>-9053.64716666667</v>
      </c>
      <c r="J20" s="1" t="n">
        <f aca="false">(23618.21*1.15/3)</f>
        <v>9053.64716666667</v>
      </c>
      <c r="K20" s="1" t="n">
        <f aca="false">SUM(I20:J20)</f>
        <v>0</v>
      </c>
      <c r="L20" s="1" t="n">
        <f aca="false">(7919.89*1.15)/3</f>
        <v>3035.95783333333</v>
      </c>
      <c r="N20" s="34" t="n">
        <f aca="false">J20/1.15</f>
        <v>7872.73666666667</v>
      </c>
      <c r="O20" s="34" t="n">
        <f aca="false">L20/1.15</f>
        <v>2639.96333333333</v>
      </c>
    </row>
    <row r="21" customFormat="false" ht="12.75" hidden="false" customHeight="false" outlineLevel="0" collapsed="false">
      <c r="A21" s="16" t="s">
        <v>58</v>
      </c>
      <c r="B21" s="17" t="s">
        <v>59</v>
      </c>
      <c r="C21" s="17" t="s">
        <v>60</v>
      </c>
      <c r="D21" s="19" t="n">
        <f aca="false">SUM(F21:F22)</f>
        <v>61157.5</v>
      </c>
      <c r="E21" s="38" t="s">
        <v>21</v>
      </c>
      <c r="F21" s="39" t="n">
        <v>61157.5</v>
      </c>
      <c r="G21" s="40" t="n">
        <v>38885</v>
      </c>
      <c r="H21" s="60"/>
      <c r="I21" s="1" t="n">
        <f aca="false">+F21-J21</f>
        <v>55597.6985</v>
      </c>
      <c r="J21" s="1" t="n">
        <f aca="false">(14503.83*1.15)/3</f>
        <v>5559.8015</v>
      </c>
      <c r="K21" s="1" t="n">
        <f aca="false">SUM(I21:J21)</f>
        <v>61157.5</v>
      </c>
      <c r="L21" s="1" t="n">
        <f aca="false">(4863.57*1.15)/3</f>
        <v>1864.3685</v>
      </c>
      <c r="N21" s="34" t="n">
        <f aca="false">J21/1.15</f>
        <v>4834.61</v>
      </c>
      <c r="O21" s="34" t="n">
        <f aca="false">L21/1.15</f>
        <v>1621.19</v>
      </c>
    </row>
    <row r="22" customFormat="false" ht="13.5" hidden="false" customHeight="false" outlineLevel="0" collapsed="false">
      <c r="A22" s="24"/>
      <c r="B22" s="25"/>
      <c r="C22" s="25"/>
      <c r="E22" s="43" t="s">
        <v>22</v>
      </c>
      <c r="F22" s="44" t="n">
        <f aca="false">61157.5-53733.2-1864.4-5559.9</f>
        <v>0</v>
      </c>
      <c r="G22" s="45" t="n">
        <v>38854</v>
      </c>
      <c r="H22" s="60"/>
      <c r="I22" s="1" t="n">
        <f aca="false">+F22-J22</f>
        <v>-5559.8015</v>
      </c>
      <c r="J22" s="1" t="n">
        <f aca="false">(14503.83*1.15)/3</f>
        <v>5559.8015</v>
      </c>
      <c r="K22" s="1" t="n">
        <f aca="false">SUM(I22:J22)</f>
        <v>0</v>
      </c>
      <c r="L22" s="1" t="n">
        <f aca="false">(4863.57*1.15)/3</f>
        <v>1864.3685</v>
      </c>
      <c r="N22" s="34" t="n">
        <f aca="false">J22/1.15</f>
        <v>4834.61</v>
      </c>
      <c r="O22" s="34" t="n">
        <f aca="false">L22/1.15</f>
        <v>1621.19</v>
      </c>
    </row>
    <row r="23" customFormat="false" ht="12.75" hidden="false" customHeight="false" outlineLevel="0" collapsed="false">
      <c r="A23" s="16" t="s">
        <v>61</v>
      </c>
      <c r="B23" s="17" t="s">
        <v>62</v>
      </c>
      <c r="C23" s="17" t="s">
        <v>63</v>
      </c>
      <c r="D23" s="19" t="n">
        <f aca="false">SUM(F23:F24)</f>
        <v>85552.21</v>
      </c>
      <c r="E23" s="38" t="s">
        <v>21</v>
      </c>
      <c r="F23" s="39" t="n">
        <v>85552.21</v>
      </c>
      <c r="G23" s="40" t="n">
        <v>38891</v>
      </c>
      <c r="H23" s="60"/>
      <c r="I23" s="1" t="n">
        <f aca="false">+F23-J23</f>
        <v>77774.6986666667</v>
      </c>
      <c r="J23" s="1" t="n">
        <f aca="false">(20289.16*1.15)/3</f>
        <v>7777.51133333333</v>
      </c>
      <c r="K23" s="1" t="n">
        <f aca="false">SUM(I23:J23)</f>
        <v>85552.21</v>
      </c>
      <c r="L23" s="1" t="n">
        <f aca="false">(6803.57*1.15)/3</f>
        <v>2608.03516666667</v>
      </c>
      <c r="N23" s="34" t="n">
        <f aca="false">J23/1.15</f>
        <v>6763.05333333333</v>
      </c>
      <c r="O23" s="34" t="n">
        <f aca="false">L23/1.15</f>
        <v>2267.85666666667</v>
      </c>
    </row>
    <row r="24" customFormat="false" ht="13.5" hidden="false" customHeight="false" outlineLevel="0" collapsed="false">
      <c r="A24" s="24"/>
      <c r="B24" s="25"/>
      <c r="C24" s="25"/>
      <c r="E24" s="43" t="s">
        <v>22</v>
      </c>
      <c r="F24" s="44" t="n">
        <f aca="false">85552.21-75166.66-7777.6-2607.95</f>
        <v>0</v>
      </c>
      <c r="G24" s="45" t="n">
        <v>38860</v>
      </c>
      <c r="H24" s="60"/>
      <c r="I24" s="1" t="n">
        <f aca="false">+F24-J24</f>
        <v>-7777.51133333333</v>
      </c>
      <c r="J24" s="1" t="n">
        <f aca="false">(20289.16*1.15)/3</f>
        <v>7777.51133333333</v>
      </c>
      <c r="K24" s="1" t="n">
        <f aca="false">SUM(I24:J24)</f>
        <v>0</v>
      </c>
      <c r="L24" s="1" t="n">
        <f aca="false">(6803.57*1.15)/3</f>
        <v>2608.03516666667</v>
      </c>
      <c r="N24" s="34" t="n">
        <f aca="false">J24/1.15</f>
        <v>6763.05333333333</v>
      </c>
      <c r="O24" s="34" t="n">
        <f aca="false">L24/1.15</f>
        <v>2267.85666666667</v>
      </c>
    </row>
    <row r="25" customFormat="false" ht="12.75" hidden="false" customHeight="false" outlineLevel="0" collapsed="false">
      <c r="A25" s="16" t="s">
        <v>65</v>
      </c>
      <c r="B25" s="17" t="s">
        <v>66</v>
      </c>
      <c r="C25" s="17" t="s">
        <v>67</v>
      </c>
      <c r="D25" s="19" t="n">
        <f aca="false">SUM(F25:F26)</f>
        <v>53949.12</v>
      </c>
      <c r="E25" s="38" t="s">
        <v>21</v>
      </c>
      <c r="F25" s="39" t="n">
        <v>53949.11</v>
      </c>
      <c r="G25" s="40" t="n">
        <v>38891</v>
      </c>
      <c r="H25" s="52"/>
      <c r="I25" s="1" t="n">
        <f aca="false">+F25-J25</f>
        <v>49044.6206666667</v>
      </c>
      <c r="J25" s="1" t="n">
        <f aca="false">(12794.32*1.15)/3</f>
        <v>4904.48933333333</v>
      </c>
      <c r="K25" s="1" t="n">
        <f aca="false">SUM(I25:J25)</f>
        <v>53949.11</v>
      </c>
      <c r="L25" s="1" t="n">
        <f aca="false">(4290.32*1.15)/3</f>
        <v>1644.62266666667</v>
      </c>
      <c r="N25" s="34" t="n">
        <f aca="false">J25/1.15</f>
        <v>4264.77333333333</v>
      </c>
      <c r="O25" s="34" t="n">
        <f aca="false">L25/1.15</f>
        <v>1430.10666666667</v>
      </c>
    </row>
    <row r="26" customFormat="false" ht="13.5" hidden="false" customHeight="false" outlineLevel="0" collapsed="false">
      <c r="A26" s="24"/>
      <c r="B26" s="25"/>
      <c r="C26" s="25"/>
      <c r="E26" s="43" t="s">
        <v>22</v>
      </c>
      <c r="F26" s="44" t="n">
        <f aca="false">53949.11-1644.61-47400-4904.49</f>
        <v>0.0100000000002183</v>
      </c>
      <c r="G26" s="45" t="n">
        <v>38860</v>
      </c>
      <c r="H26" s="52"/>
      <c r="I26" s="1" t="n">
        <f aca="false">+F26-J26</f>
        <v>-4904.47933333333</v>
      </c>
      <c r="J26" s="1" t="n">
        <f aca="false">(12794.32*1.15)/3</f>
        <v>4904.48933333333</v>
      </c>
      <c r="K26" s="1" t="n">
        <f aca="false">SUM(I26:J26)</f>
        <v>0.0100000000002183</v>
      </c>
      <c r="L26" s="1" t="n">
        <f aca="false">(4290.32*1.15)/3</f>
        <v>1644.62266666667</v>
      </c>
      <c r="N26" s="34" t="n">
        <f aca="false">J26/1.15</f>
        <v>4264.77333333333</v>
      </c>
      <c r="O26" s="34" t="n">
        <f aca="false">L26/1.15</f>
        <v>1430.10666666667</v>
      </c>
    </row>
    <row r="27" customFormat="false" ht="12.75" hidden="false" customHeight="false" outlineLevel="0" collapsed="false">
      <c r="A27" s="16" t="s">
        <v>71</v>
      </c>
      <c r="B27" s="51" t="s">
        <v>72</v>
      </c>
      <c r="C27" s="17" t="s">
        <v>73</v>
      </c>
      <c r="D27" s="19" t="n">
        <f aca="false">SUM(F27:F50)</f>
        <v>426296.64</v>
      </c>
      <c r="E27" s="38" t="s">
        <v>74</v>
      </c>
      <c r="F27" s="39" t="n">
        <v>17762.36</v>
      </c>
      <c r="G27" s="40" t="n">
        <v>39578</v>
      </c>
      <c r="H27" s="52"/>
      <c r="I27" s="1" t="n">
        <f aca="false">+F27-J27</f>
        <v>16147.59</v>
      </c>
      <c r="J27" s="1" t="n">
        <v>1614.77</v>
      </c>
      <c r="K27" s="1" t="n">
        <f aca="false">SUM(I27:J27)</f>
        <v>17762.36</v>
      </c>
      <c r="L27" s="1" t="n">
        <v>2435.09</v>
      </c>
      <c r="N27" s="34" t="n">
        <f aca="false">J27/1.15</f>
        <v>1404.14782608696</v>
      </c>
      <c r="O27" s="34" t="n">
        <f aca="false">L27/1.15</f>
        <v>2117.46956521739</v>
      </c>
    </row>
    <row r="28" customFormat="false" ht="12.75" hidden="false" customHeight="false" outlineLevel="0" collapsed="false">
      <c r="A28" s="24"/>
      <c r="B28" s="25"/>
      <c r="C28" s="25"/>
      <c r="E28" s="43" t="s">
        <v>75</v>
      </c>
      <c r="F28" s="44" t="n">
        <v>17762.36</v>
      </c>
      <c r="G28" s="45" t="n">
        <v>39548</v>
      </c>
      <c r="H28" s="52"/>
      <c r="I28" s="1" t="n">
        <f aca="false">+F28-J28</f>
        <v>16147.59</v>
      </c>
      <c r="J28" s="1" t="n">
        <v>1614.77</v>
      </c>
      <c r="K28" s="1" t="n">
        <f aca="false">SUM(I28:J28)</f>
        <v>17762.36</v>
      </c>
      <c r="L28" s="1" t="n">
        <v>2435.09</v>
      </c>
      <c r="N28" s="34" t="n">
        <f aca="false">J28/1.15</f>
        <v>1404.14782608696</v>
      </c>
      <c r="O28" s="34" t="n">
        <f aca="false">L28/1.15</f>
        <v>2117.46956521739</v>
      </c>
    </row>
    <row r="29" customFormat="false" ht="12.75" hidden="false" customHeight="false" outlineLevel="0" collapsed="false">
      <c r="A29" s="24"/>
      <c r="B29" s="25"/>
      <c r="C29" s="25"/>
      <c r="E29" s="43" t="s">
        <v>76</v>
      </c>
      <c r="F29" s="44" t="n">
        <v>17762.36</v>
      </c>
      <c r="G29" s="45" t="n">
        <v>39517</v>
      </c>
      <c r="H29" s="52"/>
      <c r="I29" s="1" t="n">
        <f aca="false">+F29-J29</f>
        <v>16147.59</v>
      </c>
      <c r="J29" s="1" t="n">
        <v>1614.77</v>
      </c>
      <c r="K29" s="1" t="n">
        <f aca="false">SUM(I29:J29)</f>
        <v>17762.36</v>
      </c>
      <c r="L29" s="1" t="n">
        <v>2435.09</v>
      </c>
      <c r="N29" s="34"/>
      <c r="O29" s="34"/>
    </row>
    <row r="30" customFormat="false" ht="12.75" hidden="false" customHeight="false" outlineLevel="0" collapsed="false">
      <c r="A30" s="24"/>
      <c r="B30" s="25"/>
      <c r="C30" s="25"/>
      <c r="E30" s="43" t="s">
        <v>77</v>
      </c>
      <c r="F30" s="44" t="n">
        <v>17762.36</v>
      </c>
      <c r="G30" s="45" t="n">
        <v>39488</v>
      </c>
      <c r="H30" s="52"/>
      <c r="I30" s="1" t="n">
        <f aca="false">+F30-J30</f>
        <v>16147.59</v>
      </c>
      <c r="J30" s="1" t="n">
        <v>1614.77</v>
      </c>
      <c r="K30" s="1" t="n">
        <f aca="false">SUM(I30:J30)</f>
        <v>17762.36</v>
      </c>
      <c r="L30" s="1" t="n">
        <v>2435.09</v>
      </c>
      <c r="N30" s="34"/>
      <c r="O30" s="34"/>
    </row>
    <row r="31" customFormat="false" ht="12.75" hidden="false" customHeight="false" outlineLevel="0" collapsed="false">
      <c r="A31" s="24"/>
      <c r="B31" s="25"/>
      <c r="C31" s="25"/>
      <c r="E31" s="43" t="s">
        <v>78</v>
      </c>
      <c r="F31" s="44" t="n">
        <v>17762.36</v>
      </c>
      <c r="G31" s="45" t="n">
        <v>39457</v>
      </c>
      <c r="H31" s="52"/>
      <c r="I31" s="1" t="n">
        <f aca="false">+F31-J31</f>
        <v>16147.59</v>
      </c>
      <c r="J31" s="1" t="n">
        <v>1614.77</v>
      </c>
      <c r="K31" s="1" t="n">
        <f aca="false">SUM(I31:J31)</f>
        <v>17762.36</v>
      </c>
      <c r="L31" s="1" t="n">
        <v>2435.09</v>
      </c>
      <c r="N31" s="34"/>
      <c r="O31" s="34"/>
    </row>
    <row r="32" customFormat="false" ht="12.75" hidden="false" customHeight="false" outlineLevel="0" collapsed="false">
      <c r="A32" s="24"/>
      <c r="B32" s="25"/>
      <c r="C32" s="25"/>
      <c r="E32" s="43" t="s">
        <v>79</v>
      </c>
      <c r="F32" s="44" t="n">
        <v>17762.36</v>
      </c>
      <c r="G32" s="45" t="n">
        <v>39426</v>
      </c>
      <c r="H32" s="52"/>
      <c r="I32" s="1" t="n">
        <f aca="false">+F32-J32</f>
        <v>16147.59</v>
      </c>
      <c r="J32" s="1" t="n">
        <v>1614.77</v>
      </c>
      <c r="K32" s="1" t="n">
        <f aca="false">SUM(I32:J32)</f>
        <v>17762.36</v>
      </c>
      <c r="L32" s="1" t="n">
        <v>2435.09</v>
      </c>
      <c r="N32" s="34"/>
      <c r="O32" s="34"/>
    </row>
    <row r="33" customFormat="false" ht="12.75" hidden="false" customHeight="false" outlineLevel="0" collapsed="false">
      <c r="A33" s="24"/>
      <c r="B33" s="25"/>
      <c r="C33" s="25"/>
      <c r="E33" s="43" t="s">
        <v>80</v>
      </c>
      <c r="F33" s="44" t="n">
        <v>17762.36</v>
      </c>
      <c r="G33" s="45" t="n">
        <v>39396</v>
      </c>
      <c r="H33" s="52"/>
      <c r="I33" s="1" t="n">
        <f aca="false">+F33-J33</f>
        <v>16147.59</v>
      </c>
      <c r="J33" s="1" t="n">
        <v>1614.77</v>
      </c>
      <c r="K33" s="1" t="n">
        <f aca="false">SUM(I33:J33)</f>
        <v>17762.36</v>
      </c>
      <c r="L33" s="1" t="n">
        <v>2435.09</v>
      </c>
      <c r="N33" s="34"/>
      <c r="O33" s="34"/>
    </row>
    <row r="34" customFormat="false" ht="12.75" hidden="false" customHeight="false" outlineLevel="0" collapsed="false">
      <c r="A34" s="24"/>
      <c r="B34" s="25"/>
      <c r="C34" s="25"/>
      <c r="E34" s="43" t="s">
        <v>81</v>
      </c>
      <c r="F34" s="44" t="n">
        <v>17762.36</v>
      </c>
      <c r="G34" s="45" t="n">
        <v>39365</v>
      </c>
      <c r="H34" s="52"/>
      <c r="I34" s="1" t="n">
        <f aca="false">+F34-J34</f>
        <v>16147.59</v>
      </c>
      <c r="J34" s="1" t="n">
        <v>1614.77</v>
      </c>
      <c r="K34" s="1" t="n">
        <f aca="false">SUM(I34:J34)</f>
        <v>17762.36</v>
      </c>
      <c r="L34" s="1" t="n">
        <v>2435.09</v>
      </c>
      <c r="N34" s="34"/>
      <c r="O34" s="34"/>
    </row>
    <row r="35" customFormat="false" ht="12.75" hidden="false" customHeight="false" outlineLevel="0" collapsed="false">
      <c r="A35" s="24"/>
      <c r="B35" s="25"/>
      <c r="C35" s="25"/>
      <c r="E35" s="43" t="s">
        <v>82</v>
      </c>
      <c r="F35" s="44" t="n">
        <v>17762.36</v>
      </c>
      <c r="G35" s="45" t="n">
        <v>39335</v>
      </c>
      <c r="H35" s="52"/>
      <c r="I35" s="1" t="n">
        <f aca="false">+F35-J35</f>
        <v>16147.59</v>
      </c>
      <c r="J35" s="1" t="n">
        <v>1614.77</v>
      </c>
      <c r="K35" s="1" t="n">
        <f aca="false">SUM(I35:J35)</f>
        <v>17762.36</v>
      </c>
      <c r="L35" s="1" t="n">
        <v>2435.09</v>
      </c>
      <c r="N35" s="34"/>
      <c r="O35" s="34"/>
    </row>
    <row r="36" customFormat="false" ht="12.75" hidden="false" customHeight="false" outlineLevel="0" collapsed="false">
      <c r="A36" s="24"/>
      <c r="B36" s="25"/>
      <c r="C36" s="25"/>
      <c r="E36" s="43" t="s">
        <v>83</v>
      </c>
      <c r="F36" s="44" t="n">
        <v>17762.36</v>
      </c>
      <c r="G36" s="45" t="n">
        <v>39304</v>
      </c>
      <c r="H36" s="52"/>
      <c r="I36" s="1" t="n">
        <f aca="false">+F36-J36</f>
        <v>16147.59</v>
      </c>
      <c r="J36" s="1" t="n">
        <v>1614.77</v>
      </c>
      <c r="K36" s="1" t="n">
        <f aca="false">SUM(I36:J36)</f>
        <v>17762.36</v>
      </c>
      <c r="L36" s="1" t="n">
        <v>2435.09</v>
      </c>
      <c r="N36" s="34"/>
      <c r="O36" s="34"/>
    </row>
    <row r="37" customFormat="false" ht="12.75" hidden="false" customHeight="false" outlineLevel="0" collapsed="false">
      <c r="A37" s="24"/>
      <c r="B37" s="25"/>
      <c r="C37" s="25"/>
      <c r="E37" s="43" t="s">
        <v>84</v>
      </c>
      <c r="F37" s="44" t="n">
        <v>17762.36</v>
      </c>
      <c r="G37" s="45" t="n">
        <v>39273</v>
      </c>
      <c r="H37" s="52"/>
      <c r="I37" s="1" t="n">
        <f aca="false">+F37-J37</f>
        <v>16147.59</v>
      </c>
      <c r="J37" s="1" t="n">
        <v>1614.77</v>
      </c>
      <c r="K37" s="1" t="n">
        <f aca="false">SUM(I37:J37)</f>
        <v>17762.36</v>
      </c>
      <c r="L37" s="1" t="n">
        <v>2435.09</v>
      </c>
      <c r="N37" s="34"/>
      <c r="O37" s="34"/>
    </row>
    <row r="38" customFormat="false" ht="12.75" hidden="false" customHeight="false" outlineLevel="0" collapsed="false">
      <c r="A38" s="24"/>
      <c r="B38" s="25"/>
      <c r="C38" s="25"/>
      <c r="E38" s="43" t="s">
        <v>85</v>
      </c>
      <c r="F38" s="44" t="n">
        <v>17762.36</v>
      </c>
      <c r="G38" s="45" t="n">
        <v>39243</v>
      </c>
      <c r="H38" s="52"/>
      <c r="I38" s="1" t="n">
        <f aca="false">+F38-J38</f>
        <v>16147.59</v>
      </c>
      <c r="J38" s="1" t="n">
        <v>1614.77</v>
      </c>
      <c r="K38" s="1" t="n">
        <f aca="false">SUM(I38:J38)</f>
        <v>17762.36</v>
      </c>
      <c r="L38" s="1" t="n">
        <v>2435.09</v>
      </c>
      <c r="N38" s="34"/>
      <c r="O38" s="34"/>
    </row>
    <row r="39" customFormat="false" ht="12.75" hidden="false" customHeight="false" outlineLevel="0" collapsed="false">
      <c r="A39" s="24"/>
      <c r="B39" s="25"/>
      <c r="C39" s="25"/>
      <c r="E39" s="43" t="s">
        <v>86</v>
      </c>
      <c r="F39" s="44" t="n">
        <v>17762.36</v>
      </c>
      <c r="G39" s="45" t="n">
        <v>39212</v>
      </c>
      <c r="H39" s="52"/>
      <c r="I39" s="1" t="n">
        <f aca="false">+F39-J39</f>
        <v>16147.59</v>
      </c>
      <c r="J39" s="1" t="n">
        <v>1614.77</v>
      </c>
      <c r="K39" s="1" t="n">
        <f aca="false">SUM(I39:J39)</f>
        <v>17762.36</v>
      </c>
      <c r="L39" s="1" t="n">
        <v>2435.09</v>
      </c>
      <c r="N39" s="34"/>
      <c r="O39" s="34"/>
    </row>
    <row r="40" customFormat="false" ht="12.75" hidden="false" customHeight="false" outlineLevel="0" collapsed="false">
      <c r="A40" s="24"/>
      <c r="B40" s="25"/>
      <c r="C40" s="25"/>
      <c r="E40" s="43" t="s">
        <v>87</v>
      </c>
      <c r="F40" s="44" t="n">
        <v>17762.36</v>
      </c>
      <c r="G40" s="45" t="n">
        <v>39182</v>
      </c>
      <c r="H40" s="52"/>
      <c r="I40" s="1" t="n">
        <f aca="false">+F40-J40</f>
        <v>16147.59</v>
      </c>
      <c r="J40" s="1" t="n">
        <v>1614.77</v>
      </c>
      <c r="K40" s="1" t="n">
        <f aca="false">SUM(I40:J40)</f>
        <v>17762.36</v>
      </c>
      <c r="L40" s="1" t="n">
        <v>2435.09</v>
      </c>
      <c r="N40" s="34"/>
      <c r="O40" s="34"/>
    </row>
    <row r="41" customFormat="false" ht="12.75" hidden="false" customHeight="false" outlineLevel="0" collapsed="false">
      <c r="A41" s="24"/>
      <c r="B41" s="25"/>
      <c r="C41" s="25"/>
      <c r="E41" s="43" t="s">
        <v>88</v>
      </c>
      <c r="F41" s="44" t="n">
        <v>17762.36</v>
      </c>
      <c r="G41" s="45" t="n">
        <v>39151</v>
      </c>
      <c r="H41" s="52"/>
      <c r="I41" s="1" t="n">
        <f aca="false">+F41-J41</f>
        <v>16147.59</v>
      </c>
      <c r="J41" s="1" t="n">
        <v>1614.77</v>
      </c>
      <c r="K41" s="1" t="n">
        <f aca="false">SUM(I41:J41)</f>
        <v>17762.36</v>
      </c>
      <c r="L41" s="1" t="n">
        <v>2435.09</v>
      </c>
      <c r="N41" s="34"/>
      <c r="O41" s="34"/>
    </row>
    <row r="42" customFormat="false" ht="12.75" hidden="false" customHeight="false" outlineLevel="0" collapsed="false">
      <c r="A42" s="24"/>
      <c r="B42" s="25"/>
      <c r="C42" s="25"/>
      <c r="E42" s="43" t="s">
        <v>89</v>
      </c>
      <c r="F42" s="44" t="n">
        <v>17762.36</v>
      </c>
      <c r="G42" s="45" t="n">
        <v>39123</v>
      </c>
      <c r="H42" s="52"/>
      <c r="I42" s="1" t="n">
        <f aca="false">+F42-J42</f>
        <v>16147.59</v>
      </c>
      <c r="J42" s="1" t="n">
        <v>1614.77</v>
      </c>
      <c r="K42" s="1" t="n">
        <f aca="false">SUM(I42:J42)</f>
        <v>17762.36</v>
      </c>
      <c r="L42" s="1" t="n">
        <v>2435.09</v>
      </c>
      <c r="N42" s="34"/>
      <c r="O42" s="34"/>
    </row>
    <row r="43" customFormat="false" ht="12.75" hidden="false" customHeight="false" outlineLevel="0" collapsed="false">
      <c r="A43" s="24"/>
      <c r="B43" s="25"/>
      <c r="C43" s="25"/>
      <c r="E43" s="43" t="s">
        <v>90</v>
      </c>
      <c r="F43" s="44" t="n">
        <v>17762.36</v>
      </c>
      <c r="G43" s="45" t="n">
        <v>39092</v>
      </c>
      <c r="H43" s="52"/>
      <c r="I43" s="1" t="n">
        <f aca="false">+F43-J43</f>
        <v>16147.59</v>
      </c>
      <c r="J43" s="1" t="n">
        <v>1614.77</v>
      </c>
      <c r="K43" s="1" t="n">
        <f aca="false">SUM(I43:J43)</f>
        <v>17762.36</v>
      </c>
      <c r="L43" s="1" t="n">
        <v>2435.09</v>
      </c>
      <c r="N43" s="34"/>
      <c r="O43" s="34"/>
    </row>
    <row r="44" customFormat="false" ht="12.75" hidden="false" customHeight="false" outlineLevel="0" collapsed="false">
      <c r="A44" s="24"/>
      <c r="B44" s="25"/>
      <c r="C44" s="25"/>
      <c r="E44" s="43" t="s">
        <v>91</v>
      </c>
      <c r="F44" s="44" t="n">
        <v>17762.36</v>
      </c>
      <c r="G44" s="45" t="n">
        <v>39061</v>
      </c>
      <c r="H44" s="52"/>
      <c r="I44" s="1" t="n">
        <f aca="false">+F44-J44</f>
        <v>16147.59</v>
      </c>
      <c r="J44" s="1" t="n">
        <v>1614.77</v>
      </c>
      <c r="K44" s="1" t="n">
        <f aca="false">SUM(I44:J44)</f>
        <v>17762.36</v>
      </c>
      <c r="L44" s="1" t="n">
        <v>2435.09</v>
      </c>
      <c r="N44" s="34"/>
      <c r="O44" s="34"/>
    </row>
    <row r="45" customFormat="false" ht="12.75" hidden="false" customHeight="false" outlineLevel="0" collapsed="false">
      <c r="A45" s="24"/>
      <c r="B45" s="25"/>
      <c r="C45" s="25"/>
      <c r="E45" s="43" t="s">
        <v>92</v>
      </c>
      <c r="F45" s="44" t="n">
        <v>17762.36</v>
      </c>
      <c r="G45" s="45" t="n">
        <v>39031</v>
      </c>
      <c r="H45" s="52"/>
      <c r="I45" s="1" t="n">
        <f aca="false">+F45-J45</f>
        <v>16147.59</v>
      </c>
      <c r="J45" s="1" t="n">
        <v>1614.77</v>
      </c>
      <c r="K45" s="1" t="n">
        <f aca="false">SUM(I45:J45)</f>
        <v>17762.36</v>
      </c>
      <c r="L45" s="1" t="n">
        <v>2435.09</v>
      </c>
      <c r="N45" s="34"/>
      <c r="O45" s="34"/>
    </row>
    <row r="46" customFormat="false" ht="12.75" hidden="false" customHeight="false" outlineLevel="0" collapsed="false">
      <c r="A46" s="24"/>
      <c r="B46" s="25"/>
      <c r="C46" s="25"/>
      <c r="E46" s="43" t="s">
        <v>93</v>
      </c>
      <c r="F46" s="44" t="n">
        <v>17762.36</v>
      </c>
      <c r="G46" s="45" t="n">
        <v>39000</v>
      </c>
      <c r="H46" s="52"/>
      <c r="I46" s="1" t="n">
        <f aca="false">+F46-J46</f>
        <v>16147.59</v>
      </c>
      <c r="J46" s="1" t="n">
        <v>1614.77</v>
      </c>
      <c r="K46" s="1" t="n">
        <f aca="false">SUM(I46:J46)</f>
        <v>17762.36</v>
      </c>
      <c r="L46" s="1" t="n">
        <v>2435.09</v>
      </c>
      <c r="N46" s="34"/>
      <c r="O46" s="34"/>
    </row>
    <row r="47" customFormat="false" ht="12.75" hidden="false" customHeight="false" outlineLevel="0" collapsed="false">
      <c r="A47" s="24"/>
      <c r="B47" s="25"/>
      <c r="C47" s="25"/>
      <c r="E47" s="43" t="s">
        <v>94</v>
      </c>
      <c r="F47" s="44" t="n">
        <v>17762.36</v>
      </c>
      <c r="G47" s="45" t="n">
        <v>38970</v>
      </c>
      <c r="H47" s="52"/>
      <c r="I47" s="1" t="n">
        <f aca="false">+F47-J47</f>
        <v>16147.59</v>
      </c>
      <c r="J47" s="1" t="n">
        <v>1614.77</v>
      </c>
      <c r="K47" s="1" t="n">
        <f aca="false">SUM(I47:J47)</f>
        <v>17762.36</v>
      </c>
      <c r="L47" s="1" t="n">
        <v>2435.09</v>
      </c>
      <c r="N47" s="34"/>
      <c r="O47" s="34"/>
    </row>
    <row r="48" customFormat="false" ht="12.75" hidden="false" customHeight="false" outlineLevel="0" collapsed="false">
      <c r="A48" s="24"/>
      <c r="B48" s="25"/>
      <c r="C48" s="25"/>
      <c r="E48" s="43" t="s">
        <v>95</v>
      </c>
      <c r="F48" s="44" t="n">
        <v>17762.36</v>
      </c>
      <c r="G48" s="45" t="n">
        <v>38939</v>
      </c>
      <c r="H48" s="52"/>
      <c r="I48" s="1" t="n">
        <f aca="false">+F48-J48</f>
        <v>16147.59</v>
      </c>
      <c r="J48" s="1" t="n">
        <v>1614.77</v>
      </c>
      <c r="K48" s="1" t="n">
        <f aca="false">SUM(I48:J48)</f>
        <v>17762.36</v>
      </c>
      <c r="L48" s="1" t="n">
        <v>2435.09</v>
      </c>
      <c r="N48" s="34"/>
      <c r="O48" s="34"/>
    </row>
    <row r="49" customFormat="false" ht="12.75" hidden="false" customHeight="false" outlineLevel="0" collapsed="false">
      <c r="A49" s="24"/>
      <c r="B49" s="25"/>
      <c r="C49" s="25"/>
      <c r="E49" s="43" t="s">
        <v>96</v>
      </c>
      <c r="F49" s="44" t="n">
        <v>17762.36</v>
      </c>
      <c r="G49" s="45" t="n">
        <v>38908</v>
      </c>
      <c r="H49" s="52"/>
      <c r="I49" s="1" t="n">
        <f aca="false">+F49-J49</f>
        <v>16147.59</v>
      </c>
      <c r="J49" s="1" t="n">
        <v>1614.77</v>
      </c>
      <c r="K49" s="1" t="n">
        <f aca="false">SUM(I49:J49)</f>
        <v>17762.36</v>
      </c>
      <c r="L49" s="1" t="n">
        <v>2435.09</v>
      </c>
      <c r="N49" s="34"/>
      <c r="O49" s="34"/>
    </row>
    <row r="50" customFormat="false" ht="13.5" hidden="false" customHeight="false" outlineLevel="0" collapsed="false">
      <c r="A50" s="24"/>
      <c r="B50" s="25"/>
      <c r="C50" s="25"/>
      <c r="E50" s="43" t="s">
        <v>97</v>
      </c>
      <c r="F50" s="44" t="n">
        <v>17762.36</v>
      </c>
      <c r="G50" s="45" t="n">
        <v>38878</v>
      </c>
      <c r="H50" s="52"/>
      <c r="I50" s="1" t="n">
        <f aca="false">+F50-J50</f>
        <v>16147.59</v>
      </c>
      <c r="J50" s="1" t="n">
        <v>1614.77</v>
      </c>
      <c r="K50" s="1" t="n">
        <f aca="false">SUM(I50:J50)</f>
        <v>17762.36</v>
      </c>
      <c r="L50" s="1" t="n">
        <v>2435.09</v>
      </c>
      <c r="N50" s="34"/>
      <c r="O50" s="34"/>
    </row>
    <row r="51" customFormat="false" ht="12.75" hidden="false" customHeight="false" outlineLevel="0" collapsed="false">
      <c r="A51" s="16" t="s">
        <v>98</v>
      </c>
      <c r="B51" s="51" t="s">
        <v>99</v>
      </c>
      <c r="C51" s="17" t="s">
        <v>100</v>
      </c>
      <c r="D51" s="19" t="n">
        <f aca="false">SUM(F51:F53)</f>
        <v>193488.36</v>
      </c>
      <c r="E51" s="38" t="s">
        <v>21</v>
      </c>
      <c r="F51" s="39" t="n">
        <v>64496.12</v>
      </c>
      <c r="G51" s="40" t="n">
        <v>38946</v>
      </c>
      <c r="H51" s="52"/>
      <c r="I51" s="1" t="n">
        <f aca="false">+F51-J51</f>
        <v>58632.81</v>
      </c>
      <c r="J51" s="1" t="n">
        <v>5863.31</v>
      </c>
      <c r="K51" s="1" t="n">
        <f aca="false">SUM(I51:J51)</f>
        <v>64496.12</v>
      </c>
      <c r="L51" s="1" t="n">
        <v>1966.14</v>
      </c>
      <c r="N51" s="34"/>
      <c r="O51" s="34"/>
    </row>
    <row r="52" customFormat="false" ht="12.75" hidden="false" customHeight="false" outlineLevel="0" collapsed="false">
      <c r="A52" s="24"/>
      <c r="B52" s="25"/>
      <c r="C52" s="25"/>
      <c r="E52" s="43" t="s">
        <v>22</v>
      </c>
      <c r="F52" s="44" t="n">
        <v>64496.12</v>
      </c>
      <c r="G52" s="45" t="n">
        <v>38915</v>
      </c>
      <c r="H52" s="52"/>
      <c r="I52" s="1" t="n">
        <f aca="false">+F52-J52</f>
        <v>58632.81</v>
      </c>
      <c r="J52" s="1" t="n">
        <v>5863.31</v>
      </c>
      <c r="K52" s="1" t="n">
        <f aca="false">SUM(I52:J52)</f>
        <v>64496.12</v>
      </c>
      <c r="L52" s="1" t="n">
        <v>1966.14</v>
      </c>
      <c r="N52" s="34"/>
      <c r="O52" s="34"/>
    </row>
    <row r="53" customFormat="false" ht="13.5" hidden="false" customHeight="false" outlineLevel="0" collapsed="false">
      <c r="A53" s="24"/>
      <c r="B53" s="25"/>
      <c r="C53" s="25"/>
      <c r="E53" s="43" t="s">
        <v>23</v>
      </c>
      <c r="F53" s="44" t="n">
        <v>64496.12</v>
      </c>
      <c r="G53" s="45" t="n">
        <v>38885</v>
      </c>
      <c r="H53" s="52"/>
      <c r="I53" s="1" t="n">
        <f aca="false">+F53-J53</f>
        <v>58632.81</v>
      </c>
      <c r="J53" s="1" t="n">
        <v>5863.31</v>
      </c>
      <c r="K53" s="1" t="n">
        <f aca="false">SUM(I53:J53)</f>
        <v>64496.12</v>
      </c>
      <c r="L53" s="1" t="n">
        <v>1966.14</v>
      </c>
      <c r="N53" s="34"/>
      <c r="O53" s="34"/>
    </row>
    <row r="54" customFormat="false" ht="12.75" hidden="false" customHeight="false" outlineLevel="0" collapsed="false">
      <c r="A54" s="16" t="s">
        <v>101</v>
      </c>
      <c r="B54" s="51" t="s">
        <v>102</v>
      </c>
      <c r="C54" s="17" t="s">
        <v>103</v>
      </c>
      <c r="D54" s="19" t="n">
        <f aca="false">SUM(F54:F56)</f>
        <v>183529.41</v>
      </c>
      <c r="E54" s="38" t="s">
        <v>21</v>
      </c>
      <c r="F54" s="39" t="n">
        <v>61176.47</v>
      </c>
      <c r="G54" s="40" t="n">
        <v>38949</v>
      </c>
      <c r="H54" s="52"/>
      <c r="I54" s="1" t="n">
        <f aca="false">+F54-J54</f>
        <v>55614.94</v>
      </c>
      <c r="J54" s="1" t="n">
        <v>5561.53</v>
      </c>
      <c r="K54" s="1" t="n">
        <f aca="false">SUM(I54:J54)</f>
        <v>61176.47</v>
      </c>
      <c r="L54" s="1" t="n">
        <v>1864.95</v>
      </c>
      <c r="N54" s="34" t="n">
        <f aca="false">J54/1.15</f>
        <v>4836.11304347826</v>
      </c>
      <c r="O54" s="34" t="n">
        <f aca="false">L54/1.15</f>
        <v>1621.69565217391</v>
      </c>
    </row>
    <row r="55" customFormat="false" ht="12.75" hidden="false" customHeight="false" outlineLevel="0" collapsed="false">
      <c r="A55" s="24"/>
      <c r="B55" s="25"/>
      <c r="C55" s="25"/>
      <c r="E55" s="43" t="s">
        <v>22</v>
      </c>
      <c r="F55" s="44" t="n">
        <v>61176.47</v>
      </c>
      <c r="G55" s="45" t="n">
        <v>38918</v>
      </c>
      <c r="H55" s="52"/>
      <c r="I55" s="1" t="n">
        <f aca="false">+F55-J55</f>
        <v>55614.94</v>
      </c>
      <c r="J55" s="1" t="n">
        <v>5561.53</v>
      </c>
      <c r="K55" s="1" t="n">
        <f aca="false">SUM(I55:J55)</f>
        <v>61176.47</v>
      </c>
      <c r="L55" s="1" t="n">
        <v>1864.95</v>
      </c>
      <c r="N55" s="34" t="n">
        <f aca="false">J55/1.15</f>
        <v>4836.11304347826</v>
      </c>
      <c r="O55" s="34" t="n">
        <f aca="false">L55/1.15</f>
        <v>1621.69565217391</v>
      </c>
    </row>
    <row r="56" customFormat="false" ht="12.75" hidden="false" customHeight="false" outlineLevel="0" collapsed="false">
      <c r="A56" s="24"/>
      <c r="B56" s="25"/>
      <c r="C56" s="25"/>
      <c r="E56" s="43" t="s">
        <v>23</v>
      </c>
      <c r="F56" s="44" t="n">
        <v>61176.47</v>
      </c>
      <c r="G56" s="45" t="n">
        <v>38888</v>
      </c>
      <c r="H56" s="52"/>
      <c r="I56" s="1" t="n">
        <f aca="false">+F56-J56</f>
        <v>55614.94</v>
      </c>
      <c r="J56" s="1" t="n">
        <v>5561.53</v>
      </c>
      <c r="K56" s="1" t="n">
        <f aca="false">SUM(I56:J56)</f>
        <v>61176.47</v>
      </c>
      <c r="L56" s="1" t="n">
        <v>1864.95</v>
      </c>
      <c r="N56" s="34" t="n">
        <f aca="false">J56/1.15</f>
        <v>4836.11304347826</v>
      </c>
      <c r="O56" s="34" t="n">
        <f aca="false">L56/1.15</f>
        <v>1621.69565217391</v>
      </c>
    </row>
    <row r="57" customFormat="false" ht="12.75" hidden="false" customHeight="false" outlineLevel="0" collapsed="false">
      <c r="A57" s="24"/>
      <c r="B57" s="25"/>
      <c r="C57" s="25"/>
      <c r="E57" s="43"/>
      <c r="F57" s="44"/>
      <c r="G57" s="45"/>
      <c r="H57" s="52"/>
      <c r="N57" s="34"/>
      <c r="O57" s="34"/>
    </row>
    <row r="58" customFormat="false" ht="12.75" hidden="false" customHeight="false" outlineLevel="0" collapsed="false">
      <c r="A58" s="24"/>
      <c r="B58" s="25"/>
      <c r="C58" s="25"/>
      <c r="E58" s="43"/>
      <c r="F58" s="44"/>
      <c r="G58" s="45"/>
      <c r="H58" s="52"/>
      <c r="N58" s="34"/>
      <c r="O58" s="34"/>
    </row>
    <row r="59" customFormat="false" ht="12.75" hidden="false" customHeight="false" outlineLevel="0" collapsed="false">
      <c r="A59" s="24"/>
      <c r="B59" s="25"/>
      <c r="C59" s="25"/>
      <c r="E59" s="43"/>
      <c r="F59" s="44"/>
      <c r="G59" s="45"/>
      <c r="H59" s="52"/>
      <c r="I59" s="1" t="n">
        <f aca="false">+F59-J59</f>
        <v>0</v>
      </c>
      <c r="K59" s="1" t="n">
        <f aca="false">SUM(I59:J59)</f>
        <v>0</v>
      </c>
      <c r="N59" s="34" t="n">
        <f aca="false">J59/1.15</f>
        <v>0</v>
      </c>
      <c r="O59" s="34" t="n">
        <f aca="false">L59/1.15</f>
        <v>0</v>
      </c>
    </row>
    <row r="60" customFormat="false" ht="12.75" hidden="false" customHeight="false" outlineLevel="0" collapsed="false">
      <c r="A60" s="24"/>
      <c r="B60" s="25"/>
      <c r="C60" s="25"/>
      <c r="E60" s="43"/>
      <c r="F60" s="44"/>
      <c r="G60" s="45"/>
      <c r="H60" s="52"/>
    </row>
    <row r="61" customFormat="false" ht="12.75" hidden="false" customHeight="false" outlineLevel="0" collapsed="false">
      <c r="D61" s="15" t="n">
        <f aca="false">SUM(D6:D56)</f>
        <v>1122556.09</v>
      </c>
      <c r="E61" s="50"/>
      <c r="F61" s="15" t="n">
        <f aca="false">SUM(F7:F56)</f>
        <v>1122556.09</v>
      </c>
    </row>
    <row r="62" customFormat="false" ht="12.75" hidden="false" customHeight="false" outlineLevel="0" collapsed="false">
      <c r="C62" s="3" t="s">
        <v>41</v>
      </c>
      <c r="D62" s="1" t="n">
        <v>1122556.16</v>
      </c>
      <c r="E62" s="50"/>
    </row>
    <row r="63" customFormat="false" ht="12.75" hidden="false" customHeight="false" outlineLevel="0" collapsed="false">
      <c r="C63" s="3" t="s">
        <v>42</v>
      </c>
      <c r="D63" s="1" t="n">
        <f aca="false">+D61-D62</f>
        <v>-0.0699999998323619</v>
      </c>
      <c r="E63" s="50"/>
    </row>
    <row r="64" customFormat="false" ht="12.75" hidden="false" customHeight="false" outlineLevel="0" collapsed="false">
      <c r="E64" s="50"/>
    </row>
    <row r="65" customFormat="false" ht="12.75" hidden="false" customHeight="false" outlineLevel="0" collapsed="false">
      <c r="E65" s="50"/>
    </row>
    <row r="66" customFormat="false" ht="12.75" hidden="false" customHeight="false" outlineLevel="0" collapsed="false">
      <c r="E66" s="50"/>
    </row>
    <row r="67" customFormat="false" ht="12.75" hidden="false" customHeight="false" outlineLevel="0" collapsed="false">
      <c r="E67" s="50"/>
    </row>
    <row r="68" customFormat="false" ht="12.75" hidden="false" customHeight="false" outlineLevel="0" collapsed="false">
      <c r="E68" s="50"/>
    </row>
    <row r="69" customFormat="false" ht="12.75" hidden="false" customHeight="false" outlineLevel="0" collapsed="false">
      <c r="E69" s="50"/>
    </row>
    <row r="70" customFormat="false" ht="12.75" hidden="false" customHeight="false" outlineLevel="0" collapsed="false">
      <c r="E70" s="50"/>
    </row>
    <row r="71" customFormat="false" ht="12.75" hidden="false" customHeight="false" outlineLevel="0" collapsed="false">
      <c r="E71" s="50"/>
    </row>
    <row r="72" customFormat="false" ht="12.75" hidden="false" customHeight="false" outlineLevel="0" collapsed="false">
      <c r="E72" s="50"/>
    </row>
    <row r="73" customFormat="false" ht="12.75" hidden="false" customHeight="false" outlineLevel="0" collapsed="false">
      <c r="E73" s="50"/>
    </row>
    <row r="74" customFormat="false" ht="12.75" hidden="false" customHeight="false" outlineLevel="0" collapsed="false">
      <c r="E74" s="50"/>
    </row>
    <row r="75" customFormat="false" ht="12.75" hidden="false" customHeight="false" outlineLevel="0" collapsed="false">
      <c r="E75" s="50"/>
    </row>
    <row r="76" customFormat="false" ht="12.75" hidden="false" customHeight="false" outlineLevel="0" collapsed="false">
      <c r="E76" s="50"/>
    </row>
    <row r="77" customFormat="false" ht="12.75" hidden="false" customHeight="false" outlineLevel="0" collapsed="false">
      <c r="E77" s="50"/>
    </row>
    <row r="78" customFormat="false" ht="12.75" hidden="false" customHeight="false" outlineLevel="0" collapsed="false">
      <c r="E78" s="50"/>
    </row>
    <row r="79" customFormat="false" ht="12.75" hidden="false" customHeight="false" outlineLevel="0" collapsed="false">
      <c r="E79" s="50"/>
    </row>
    <row r="80" customFormat="false" ht="12.75" hidden="false" customHeight="false" outlineLevel="0" collapsed="false">
      <c r="E80" s="50"/>
    </row>
    <row r="81" customFormat="false" ht="12.75" hidden="false" customHeight="false" outlineLevel="0" collapsed="false">
      <c r="E81" s="50"/>
    </row>
    <row r="82" customFormat="false" ht="12.75" hidden="false" customHeight="false" outlineLevel="0" collapsed="false">
      <c r="E82" s="50"/>
    </row>
    <row r="83" customFormat="false" ht="12.75" hidden="false" customHeight="false" outlineLevel="0" collapsed="false">
      <c r="E83" s="50"/>
    </row>
    <row r="84" customFormat="false" ht="12.75" hidden="false" customHeight="false" outlineLevel="0" collapsed="false">
      <c r="E84" s="50"/>
    </row>
    <row r="85" customFormat="false" ht="12.75" hidden="false" customHeight="false" outlineLevel="0" collapsed="false">
      <c r="E85" s="50"/>
    </row>
    <row r="86" customFormat="false" ht="12.75" hidden="false" customHeight="false" outlineLevel="0" collapsed="false">
      <c r="E86" s="50"/>
    </row>
    <row r="87" customFormat="false" ht="12.75" hidden="false" customHeight="false" outlineLevel="0" collapsed="false">
      <c r="E87" s="50"/>
    </row>
    <row r="88" customFormat="false" ht="12.75" hidden="false" customHeight="false" outlineLevel="0" collapsed="false">
      <c r="E88" s="50"/>
    </row>
    <row r="89" customFormat="false" ht="12.75" hidden="false" customHeight="false" outlineLevel="0" collapsed="false">
      <c r="E89" s="50"/>
    </row>
  </sheetData>
  <mergeCells count="1">
    <mergeCell ref="E3:G3"/>
  </mergeCells>
  <printOptions headings="false" gridLines="true" gridLinesSet="true" horizontalCentered="false" verticalCentered="false"/>
  <pageMargins left="0.747916666666667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8" activePane="bottomLeft" state="frozen"/>
      <selection pane="topLeft" activeCell="A1" activeCellId="0" sqref="A1"/>
      <selection pane="bottom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4.14"/>
    <col collapsed="false" customWidth="true" hidden="false" outlineLevel="0" max="6" min="6" style="2" width="11.42"/>
    <col collapsed="false" customWidth="true" hidden="false" outlineLevel="0" max="7" min="7" style="1" width="14.14"/>
    <col collapsed="false" customWidth="true" hidden="false" outlineLevel="0" max="9" min="8" style="0" width="11.85"/>
    <col collapsed="false" customWidth="true" hidden="false" outlineLevel="0" max="10" min="10" style="1" width="11.7"/>
    <col collapsed="false" customWidth="true" hidden="false" outlineLevel="0" max="13" min="11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E1" s="4" t="s">
        <v>1</v>
      </c>
      <c r="F1" s="5"/>
      <c r="G1" s="6"/>
      <c r="H1" s="2"/>
    </row>
    <row r="2" customFormat="false" ht="13.5" hidden="false" customHeight="true" outlineLevel="0" collapsed="false">
      <c r="A2" s="3" t="s">
        <v>2</v>
      </c>
      <c r="B2" s="3"/>
      <c r="C2" s="3"/>
      <c r="E2" s="7" t="s">
        <v>104</v>
      </c>
      <c r="G2" s="6"/>
      <c r="H2" s="2"/>
    </row>
    <row r="3" customFormat="false" ht="12.75" hidden="false" customHeight="false" outlineLevel="0" collapsed="false">
      <c r="F3" s="8" t="s">
        <v>4</v>
      </c>
      <c r="G3" s="8"/>
      <c r="H3" s="8"/>
      <c r="I3" s="23" t="s">
        <v>4</v>
      </c>
    </row>
    <row r="4" customFormat="false" ht="12.75" hidden="false" customHeight="false" outlineLevel="0" collapsed="false">
      <c r="F4" s="9"/>
      <c r="G4" s="9"/>
      <c r="H4" s="9"/>
      <c r="I4" s="0" t="s">
        <v>12</v>
      </c>
    </row>
    <row r="5" customFormat="false" ht="25.5" hidden="false" customHeight="false" outlineLevel="0" collapsed="false">
      <c r="A5" s="10" t="s">
        <v>13</v>
      </c>
      <c r="B5" s="10" t="s">
        <v>105</v>
      </c>
      <c r="C5" s="10" t="s">
        <v>14</v>
      </c>
      <c r="D5" s="3" t="s">
        <v>15</v>
      </c>
      <c r="E5" s="11" t="n">
        <f aca="false">+E62</f>
        <v>1209635.69</v>
      </c>
      <c r="F5" s="12" t="s">
        <v>16</v>
      </c>
      <c r="G5" s="13" t="s">
        <v>5</v>
      </c>
      <c r="H5" s="12" t="s">
        <v>6</v>
      </c>
      <c r="J5" s="14" t="s">
        <v>7</v>
      </c>
      <c r="K5" s="13" t="s">
        <v>8</v>
      </c>
      <c r="L5" s="13" t="s">
        <v>9</v>
      </c>
      <c r="M5" s="13" t="s">
        <v>17</v>
      </c>
      <c r="N5" s="14" t="s">
        <v>10</v>
      </c>
    </row>
    <row r="6" customFormat="false" ht="13.5" hidden="false" customHeight="false" outlineLevel="0" collapsed="false">
      <c r="A6" s="10"/>
      <c r="B6" s="10"/>
      <c r="C6" s="10"/>
      <c r="D6" s="3"/>
      <c r="E6" s="15"/>
      <c r="F6" s="12"/>
      <c r="G6" s="13"/>
      <c r="H6" s="12"/>
    </row>
    <row r="7" customFormat="false" ht="13.5" hidden="false" customHeight="false" outlineLevel="0" collapsed="false">
      <c r="A7" s="64" t="s">
        <v>44</v>
      </c>
      <c r="B7" s="65"/>
      <c r="C7" s="65" t="s">
        <v>45</v>
      </c>
      <c r="D7" s="65" t="s">
        <v>46</v>
      </c>
      <c r="E7" s="66" t="n">
        <f aca="false">SUM(G7:G7)</f>
        <v>1734.84</v>
      </c>
      <c r="F7" s="67" t="s">
        <v>21</v>
      </c>
      <c r="G7" s="68" t="n">
        <f aca="false">56908.35-50000-5173.51</f>
        <v>1734.84</v>
      </c>
      <c r="H7" s="69" t="n">
        <v>38898</v>
      </c>
      <c r="I7" s="52"/>
      <c r="J7" s="1" t="n">
        <f aca="false">+G7-K7</f>
        <v>-3438.67266666667</v>
      </c>
      <c r="K7" s="1" t="n">
        <f aca="false">(13496.12*1.15)/3</f>
        <v>5173.51266666667</v>
      </c>
      <c r="L7" s="1" t="n">
        <f aca="false">SUM(J7:K7)</f>
        <v>1734.84</v>
      </c>
      <c r="M7" s="1" t="n">
        <f aca="false">(4525.65*1.15)/3</f>
        <v>1734.8325</v>
      </c>
      <c r="O7" s="34" t="n">
        <f aca="false">K7/1.15</f>
        <v>4498.70666666667</v>
      </c>
      <c r="P7" s="34" t="n">
        <f aca="false">M7/1.15</f>
        <v>1508.55</v>
      </c>
    </row>
    <row r="8" customFormat="false" ht="13.5" hidden="false" customHeight="false" outlineLevel="0" collapsed="false">
      <c r="A8" s="24" t="s">
        <v>47</v>
      </c>
      <c r="B8" s="25"/>
      <c r="C8" s="25" t="s">
        <v>48</v>
      </c>
      <c r="D8" s="25" t="s">
        <v>49</v>
      </c>
      <c r="E8" s="57" t="n">
        <f aca="false">SUM(G8:G8)</f>
        <v>0</v>
      </c>
      <c r="F8" s="43" t="s">
        <v>21</v>
      </c>
      <c r="G8" s="44" t="n">
        <f aca="false">13464.51-1224.05-11666-574.46</f>
        <v>0</v>
      </c>
      <c r="H8" s="45" t="n">
        <v>38870</v>
      </c>
      <c r="I8" s="52" t="s">
        <v>12</v>
      </c>
      <c r="J8" s="1" t="n">
        <f aca="false">+G8-K8</f>
        <v>-1225.969</v>
      </c>
      <c r="K8" s="1" t="n">
        <f aca="false">(3198.18*1.15)/3</f>
        <v>1225.969</v>
      </c>
      <c r="L8" s="1" t="n">
        <f aca="false">SUM(J8:K8)</f>
        <v>0</v>
      </c>
      <c r="M8" s="1" t="n">
        <f aca="false">(1070.77*1.15)/3</f>
        <v>410.461833333333</v>
      </c>
      <c r="O8" s="34" t="n">
        <f aca="false">K8/1.15</f>
        <v>1066.06</v>
      </c>
      <c r="P8" s="34" t="n">
        <f aca="false">M8/1.15</f>
        <v>356.923333333333</v>
      </c>
    </row>
    <row r="9" customFormat="false" ht="13.5" hidden="false" customHeight="false" outlineLevel="0" collapsed="false">
      <c r="A9" s="16" t="s">
        <v>55</v>
      </c>
      <c r="B9" s="17"/>
      <c r="C9" s="17" t="s">
        <v>56</v>
      </c>
      <c r="D9" s="17" t="s">
        <v>57</v>
      </c>
      <c r="E9" s="19" t="n">
        <f aca="false">SUM(G9:G9)</f>
        <v>46475.15</v>
      </c>
      <c r="F9" s="20" t="s">
        <v>21</v>
      </c>
      <c r="G9" s="21" t="n">
        <v>46475.15</v>
      </c>
      <c r="H9" s="22" t="n">
        <v>38884</v>
      </c>
      <c r="I9" s="23" t="s">
        <v>4</v>
      </c>
      <c r="J9" s="1" t="n">
        <f aca="false">+G9-K9</f>
        <v>37421.5028333333</v>
      </c>
      <c r="K9" s="1" t="n">
        <f aca="false">(23618.21*1.15/3)</f>
        <v>9053.64716666667</v>
      </c>
      <c r="L9" s="1" t="n">
        <f aca="false">SUM(J9:K9)</f>
        <v>46475.15</v>
      </c>
      <c r="M9" s="1" t="n">
        <f aca="false">(7919.89*1.15)/3</f>
        <v>3035.95783333333</v>
      </c>
      <c r="O9" s="34" t="n">
        <f aca="false">K9/1.15</f>
        <v>7872.73666666667</v>
      </c>
      <c r="P9" s="34" t="n">
        <f aca="false">M9/1.15</f>
        <v>2639.96333333333</v>
      </c>
    </row>
    <row r="10" customFormat="false" ht="13.5" hidden="false" customHeight="false" outlineLevel="0" collapsed="false">
      <c r="A10" s="16" t="s">
        <v>58</v>
      </c>
      <c r="B10" s="17"/>
      <c r="C10" s="17" t="s">
        <v>59</v>
      </c>
      <c r="D10" s="17" t="s">
        <v>106</v>
      </c>
      <c r="E10" s="19" t="n">
        <f aca="false">SUM(G10:G10)</f>
        <v>0</v>
      </c>
      <c r="F10" s="20" t="s">
        <v>21</v>
      </c>
      <c r="G10" s="21" t="n">
        <f aca="false">61157.5-1864.4-53733.2-5559.9</f>
        <v>0</v>
      </c>
      <c r="H10" s="22" t="n">
        <v>38885</v>
      </c>
      <c r="I10" s="23" t="s">
        <v>4</v>
      </c>
      <c r="J10" s="1" t="n">
        <f aca="false">+G10-K10</f>
        <v>-5559.8015</v>
      </c>
      <c r="K10" s="1" t="n">
        <f aca="false">(14503.83*1.15)/3</f>
        <v>5559.8015</v>
      </c>
      <c r="L10" s="1" t="n">
        <f aca="false">SUM(J10:K10)</f>
        <v>0</v>
      </c>
      <c r="M10" s="1" t="n">
        <f aca="false">(4863.57*1.15)/3</f>
        <v>1864.3685</v>
      </c>
      <c r="O10" s="34" t="n">
        <f aca="false">K10/1.15</f>
        <v>4834.61</v>
      </c>
      <c r="P10" s="34" t="n">
        <f aca="false">M10/1.15</f>
        <v>1621.19</v>
      </c>
    </row>
    <row r="11" customFormat="false" ht="13.5" hidden="false" customHeight="false" outlineLevel="0" collapsed="false">
      <c r="A11" s="16" t="s">
        <v>61</v>
      </c>
      <c r="B11" s="17"/>
      <c r="C11" s="17" t="s">
        <v>62</v>
      </c>
      <c r="D11" s="17" t="s">
        <v>63</v>
      </c>
      <c r="E11" s="19" t="n">
        <f aca="false">SUM(G11:G11)</f>
        <v>0</v>
      </c>
      <c r="F11" s="38" t="s">
        <v>21</v>
      </c>
      <c r="G11" s="39" t="n">
        <f aca="false">85552.21-75166.66-7777.51-2608.04</f>
        <v>0</v>
      </c>
      <c r="H11" s="40" t="n">
        <v>38891</v>
      </c>
      <c r="I11" s="60" t="s">
        <v>107</v>
      </c>
      <c r="J11" s="1" t="n">
        <f aca="false">+G11-K11</f>
        <v>-7777.51133333333</v>
      </c>
      <c r="K11" s="1" t="n">
        <f aca="false">(20289.16*1.15)/3</f>
        <v>7777.51133333333</v>
      </c>
      <c r="L11" s="1" t="n">
        <f aca="false">SUM(J11:K11)</f>
        <v>0</v>
      </c>
      <c r="M11" s="1" t="n">
        <f aca="false">(6803.57*1.15)/3</f>
        <v>2608.03516666667</v>
      </c>
      <c r="O11" s="34" t="n">
        <f aca="false">K11/1.15</f>
        <v>6763.05333333333</v>
      </c>
      <c r="P11" s="34" t="n">
        <f aca="false">M11/1.15</f>
        <v>2267.85666666667</v>
      </c>
    </row>
    <row r="12" customFormat="false" ht="13.5" hidden="false" customHeight="false" outlineLevel="0" collapsed="false">
      <c r="A12" s="16" t="s">
        <v>65</v>
      </c>
      <c r="B12" s="17"/>
      <c r="C12" s="17" t="s">
        <v>66</v>
      </c>
      <c r="D12" s="17" t="s">
        <v>67</v>
      </c>
      <c r="E12" s="19" t="n">
        <f aca="false">SUM(G12:G12)</f>
        <v>0</v>
      </c>
      <c r="F12" s="38" t="s">
        <v>21</v>
      </c>
      <c r="G12" s="39" t="n">
        <f aca="false">53949.11-4904.5-47400-1644.61</f>
        <v>0</v>
      </c>
      <c r="H12" s="40" t="n">
        <v>38891</v>
      </c>
      <c r="I12" s="52"/>
      <c r="J12" s="1" t="n">
        <f aca="false">+G12-K12</f>
        <v>-4904.48933333333</v>
      </c>
      <c r="K12" s="1" t="n">
        <f aca="false">(12794.32*1.15)/3</f>
        <v>4904.48933333333</v>
      </c>
      <c r="L12" s="1" t="n">
        <f aca="false">SUM(J12:K12)</f>
        <v>0</v>
      </c>
      <c r="M12" s="1" t="n">
        <f aca="false">(4290.32*1.15)/3</f>
        <v>1644.62266666667</v>
      </c>
      <c r="O12" s="34" t="n">
        <f aca="false">K12/1.15</f>
        <v>4264.77333333333</v>
      </c>
      <c r="P12" s="34" t="n">
        <f aca="false">M12/1.15</f>
        <v>1430.10666666667</v>
      </c>
    </row>
    <row r="13" customFormat="false" ht="12.75" hidden="false" customHeight="false" outlineLevel="0" collapsed="false">
      <c r="A13" s="16" t="s">
        <v>71</v>
      </c>
      <c r="B13" s="17"/>
      <c r="C13" s="17" t="s">
        <v>72</v>
      </c>
      <c r="D13" s="17" t="s">
        <v>73</v>
      </c>
      <c r="E13" s="19" t="n">
        <f aca="false">SUM(G13:G36)</f>
        <v>408534.28</v>
      </c>
      <c r="F13" s="38" t="s">
        <v>74</v>
      </c>
      <c r="G13" s="39" t="n">
        <v>17762.36</v>
      </c>
      <c r="H13" s="40" t="n">
        <v>39578</v>
      </c>
      <c r="I13" s="52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O13" s="34" t="n">
        <f aca="false">K13/1.15</f>
        <v>1404.14782608696</v>
      </c>
      <c r="P13" s="34" t="n">
        <f aca="false">M13/1.15</f>
        <v>2117.46956521739</v>
      </c>
    </row>
    <row r="14" customFormat="false" ht="12.75" hidden="false" customHeight="false" outlineLevel="0" collapsed="false">
      <c r="A14" s="24"/>
      <c r="B14" s="25"/>
      <c r="C14" s="25"/>
      <c r="D14" s="25"/>
      <c r="F14" s="43" t="s">
        <v>75</v>
      </c>
      <c r="G14" s="44" t="n">
        <v>17762.36</v>
      </c>
      <c r="H14" s="45" t="n">
        <v>39548</v>
      </c>
      <c r="I14" s="52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O14" s="34" t="n">
        <f aca="false">K14/1.15</f>
        <v>1404.14782608696</v>
      </c>
      <c r="P14" s="34" t="n">
        <f aca="false">M14/1.15</f>
        <v>2117.46956521739</v>
      </c>
    </row>
    <row r="15" customFormat="false" ht="12.75" hidden="false" customHeight="false" outlineLevel="0" collapsed="false">
      <c r="A15" s="24"/>
      <c r="B15" s="25"/>
      <c r="C15" s="25"/>
      <c r="D15" s="25"/>
      <c r="F15" s="43" t="s">
        <v>76</v>
      </c>
      <c r="G15" s="44" t="n">
        <v>17762.36</v>
      </c>
      <c r="H15" s="45" t="n">
        <v>39517</v>
      </c>
      <c r="I15" s="52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O15" s="34"/>
      <c r="P15" s="34"/>
    </row>
    <row r="16" customFormat="false" ht="12.75" hidden="false" customHeight="false" outlineLevel="0" collapsed="false">
      <c r="A16" s="24"/>
      <c r="B16" s="25"/>
      <c r="C16" s="25"/>
      <c r="D16" s="25"/>
      <c r="F16" s="43" t="s">
        <v>77</v>
      </c>
      <c r="G16" s="44" t="n">
        <v>17762.36</v>
      </c>
      <c r="H16" s="45" t="n">
        <v>39488</v>
      </c>
      <c r="I16" s="52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O16" s="34"/>
      <c r="P16" s="34"/>
    </row>
    <row r="17" customFormat="false" ht="12.75" hidden="false" customHeight="false" outlineLevel="0" collapsed="false">
      <c r="A17" s="24"/>
      <c r="B17" s="25"/>
      <c r="C17" s="25"/>
      <c r="D17" s="25"/>
      <c r="F17" s="43" t="s">
        <v>78</v>
      </c>
      <c r="G17" s="44" t="n">
        <v>17762.36</v>
      </c>
      <c r="H17" s="45" t="n">
        <v>39457</v>
      </c>
      <c r="I17" s="52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O17" s="34"/>
      <c r="P17" s="34"/>
    </row>
    <row r="18" customFormat="false" ht="12.75" hidden="false" customHeight="false" outlineLevel="0" collapsed="false">
      <c r="A18" s="24"/>
      <c r="B18" s="25"/>
      <c r="C18" s="25"/>
      <c r="D18" s="25"/>
      <c r="F18" s="43" t="s">
        <v>79</v>
      </c>
      <c r="G18" s="44" t="n">
        <v>17762.36</v>
      </c>
      <c r="H18" s="45" t="n">
        <v>39426</v>
      </c>
      <c r="I18" s="52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O18" s="34"/>
      <c r="P18" s="34"/>
    </row>
    <row r="19" customFormat="false" ht="12.75" hidden="false" customHeight="false" outlineLevel="0" collapsed="false">
      <c r="A19" s="24"/>
      <c r="B19" s="25"/>
      <c r="C19" s="25"/>
      <c r="D19" s="25"/>
      <c r="F19" s="43" t="s">
        <v>80</v>
      </c>
      <c r="G19" s="44" t="n">
        <v>17762.36</v>
      </c>
      <c r="H19" s="45" t="n">
        <v>39396</v>
      </c>
      <c r="I19" s="52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O19" s="34"/>
      <c r="P19" s="34"/>
    </row>
    <row r="20" customFormat="false" ht="12.75" hidden="false" customHeight="false" outlineLevel="0" collapsed="false">
      <c r="A20" s="24"/>
      <c r="B20" s="25"/>
      <c r="C20" s="25"/>
      <c r="D20" s="25"/>
      <c r="F20" s="43" t="s">
        <v>81</v>
      </c>
      <c r="G20" s="44" t="n">
        <v>17762.36</v>
      </c>
      <c r="H20" s="45" t="n">
        <v>39365</v>
      </c>
      <c r="I20" s="52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O20" s="34"/>
      <c r="P20" s="34"/>
    </row>
    <row r="21" customFormat="false" ht="12.75" hidden="false" customHeight="false" outlineLevel="0" collapsed="false">
      <c r="A21" s="24"/>
      <c r="B21" s="25"/>
      <c r="C21" s="25"/>
      <c r="D21" s="25"/>
      <c r="F21" s="43" t="s">
        <v>82</v>
      </c>
      <c r="G21" s="44" t="n">
        <v>17762.36</v>
      </c>
      <c r="H21" s="45" t="n">
        <v>39335</v>
      </c>
      <c r="I21" s="52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O21" s="34"/>
      <c r="P21" s="34"/>
    </row>
    <row r="22" customFormat="false" ht="12.75" hidden="false" customHeight="false" outlineLevel="0" collapsed="false">
      <c r="A22" s="24"/>
      <c r="B22" s="25"/>
      <c r="C22" s="25"/>
      <c r="D22" s="25"/>
      <c r="F22" s="43" t="s">
        <v>83</v>
      </c>
      <c r="G22" s="44" t="n">
        <v>17762.36</v>
      </c>
      <c r="H22" s="45" t="n">
        <v>39304</v>
      </c>
      <c r="I22" s="52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O22" s="34"/>
      <c r="P22" s="34"/>
    </row>
    <row r="23" customFormat="false" ht="12.75" hidden="false" customHeight="false" outlineLevel="0" collapsed="false">
      <c r="A23" s="24"/>
      <c r="B23" s="25"/>
      <c r="C23" s="25"/>
      <c r="D23" s="25"/>
      <c r="F23" s="43" t="s">
        <v>84</v>
      </c>
      <c r="G23" s="44" t="n">
        <v>17762.36</v>
      </c>
      <c r="H23" s="45" t="n">
        <v>39273</v>
      </c>
      <c r="I23" s="52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O23" s="34"/>
      <c r="P23" s="34"/>
    </row>
    <row r="24" customFormat="false" ht="12.75" hidden="false" customHeight="false" outlineLevel="0" collapsed="false">
      <c r="A24" s="24"/>
      <c r="B24" s="25"/>
      <c r="C24" s="25"/>
      <c r="D24" s="25"/>
      <c r="F24" s="43" t="s">
        <v>85</v>
      </c>
      <c r="G24" s="44" t="n">
        <v>17762.36</v>
      </c>
      <c r="H24" s="45" t="n">
        <v>39243</v>
      </c>
      <c r="I24" s="52"/>
      <c r="J24" s="1" t="n">
        <f aca="false">+G24-K24</f>
        <v>16147.59</v>
      </c>
      <c r="K24" s="1" t="n">
        <v>1614.77</v>
      </c>
      <c r="L24" s="1" t="n">
        <f aca="false">SUM(J24:K24)</f>
        <v>17762.36</v>
      </c>
      <c r="M24" s="1" t="n">
        <v>2435.09</v>
      </c>
      <c r="O24" s="34"/>
      <c r="P24" s="34"/>
    </row>
    <row r="25" customFormat="false" ht="12.75" hidden="false" customHeight="false" outlineLevel="0" collapsed="false">
      <c r="A25" s="24"/>
      <c r="B25" s="25"/>
      <c r="C25" s="25"/>
      <c r="D25" s="25"/>
      <c r="F25" s="43" t="s">
        <v>86</v>
      </c>
      <c r="G25" s="44" t="n">
        <v>17762.36</v>
      </c>
      <c r="H25" s="45" t="n">
        <v>39212</v>
      </c>
      <c r="I25" s="52"/>
      <c r="J25" s="1" t="n">
        <f aca="false">+G25-K25</f>
        <v>16147.59</v>
      </c>
      <c r="K25" s="1" t="n">
        <v>1614.77</v>
      </c>
      <c r="L25" s="1" t="n">
        <f aca="false">SUM(J25:K25)</f>
        <v>17762.36</v>
      </c>
      <c r="M25" s="1" t="n">
        <v>2435.09</v>
      </c>
      <c r="O25" s="34"/>
      <c r="P25" s="34"/>
    </row>
    <row r="26" customFormat="false" ht="12.75" hidden="false" customHeight="false" outlineLevel="0" collapsed="false">
      <c r="A26" s="24"/>
      <c r="B26" s="25"/>
      <c r="C26" s="25"/>
      <c r="D26" s="25"/>
      <c r="F26" s="43" t="s">
        <v>87</v>
      </c>
      <c r="G26" s="44" t="n">
        <v>17762.36</v>
      </c>
      <c r="H26" s="45" t="n">
        <v>39182</v>
      </c>
      <c r="I26" s="52"/>
      <c r="J26" s="1" t="n">
        <f aca="false">+G26-K26</f>
        <v>16147.59</v>
      </c>
      <c r="K26" s="1" t="n">
        <v>1614.77</v>
      </c>
      <c r="L26" s="1" t="n">
        <f aca="false">SUM(J26:K26)</f>
        <v>17762.36</v>
      </c>
      <c r="M26" s="1" t="n">
        <v>2435.09</v>
      </c>
      <c r="O26" s="34"/>
      <c r="P26" s="34"/>
    </row>
    <row r="27" customFormat="false" ht="12.75" hidden="false" customHeight="false" outlineLevel="0" collapsed="false">
      <c r="A27" s="24"/>
      <c r="B27" s="25"/>
      <c r="C27" s="25"/>
      <c r="D27" s="25"/>
      <c r="F27" s="43" t="s">
        <v>88</v>
      </c>
      <c r="G27" s="44" t="n">
        <v>17762.36</v>
      </c>
      <c r="H27" s="45" t="n">
        <v>39151</v>
      </c>
      <c r="I27" s="52"/>
      <c r="J27" s="1" t="n">
        <f aca="false">+G27-K27</f>
        <v>16147.59</v>
      </c>
      <c r="K27" s="1" t="n">
        <v>1614.77</v>
      </c>
      <c r="L27" s="1" t="n">
        <f aca="false">SUM(J27:K27)</f>
        <v>17762.36</v>
      </c>
      <c r="M27" s="1" t="n">
        <v>2435.09</v>
      </c>
      <c r="O27" s="34"/>
      <c r="P27" s="34"/>
    </row>
    <row r="28" customFormat="false" ht="12.75" hidden="false" customHeight="false" outlineLevel="0" collapsed="false">
      <c r="A28" s="24"/>
      <c r="B28" s="25"/>
      <c r="C28" s="25"/>
      <c r="D28" s="25"/>
      <c r="F28" s="43" t="s">
        <v>89</v>
      </c>
      <c r="G28" s="44" t="n">
        <v>17762.36</v>
      </c>
      <c r="H28" s="45" t="n">
        <v>39123</v>
      </c>
      <c r="I28" s="52"/>
      <c r="J28" s="1" t="n">
        <f aca="false">+G28-K28</f>
        <v>16147.59</v>
      </c>
      <c r="K28" s="1" t="n">
        <v>1614.77</v>
      </c>
      <c r="L28" s="1" t="n">
        <f aca="false">SUM(J28:K28)</f>
        <v>17762.36</v>
      </c>
      <c r="M28" s="1" t="n">
        <v>2435.09</v>
      </c>
      <c r="O28" s="34"/>
      <c r="P28" s="34"/>
    </row>
    <row r="29" customFormat="false" ht="12.75" hidden="false" customHeight="false" outlineLevel="0" collapsed="false">
      <c r="A29" s="24"/>
      <c r="B29" s="25"/>
      <c r="C29" s="25"/>
      <c r="D29" s="25"/>
      <c r="F29" s="43" t="s">
        <v>90</v>
      </c>
      <c r="G29" s="44" t="n">
        <v>17762.36</v>
      </c>
      <c r="H29" s="45" t="n">
        <v>39092</v>
      </c>
      <c r="I29" s="52"/>
      <c r="J29" s="1" t="n">
        <f aca="false">+G29-K29</f>
        <v>16147.59</v>
      </c>
      <c r="K29" s="1" t="n">
        <v>1614.77</v>
      </c>
      <c r="L29" s="1" t="n">
        <f aca="false">SUM(J29:K29)</f>
        <v>17762.36</v>
      </c>
      <c r="M29" s="1" t="n">
        <v>2435.09</v>
      </c>
      <c r="O29" s="34"/>
      <c r="P29" s="34"/>
    </row>
    <row r="30" customFormat="false" ht="12.75" hidden="false" customHeight="false" outlineLevel="0" collapsed="false">
      <c r="A30" s="24"/>
      <c r="B30" s="25"/>
      <c r="C30" s="25"/>
      <c r="D30" s="25"/>
      <c r="F30" s="43" t="s">
        <v>91</v>
      </c>
      <c r="G30" s="44" t="n">
        <v>17762.36</v>
      </c>
      <c r="H30" s="45" t="n">
        <v>39061</v>
      </c>
      <c r="I30" s="52"/>
      <c r="J30" s="1" t="n">
        <f aca="false">+G30-K30</f>
        <v>16147.59</v>
      </c>
      <c r="K30" s="1" t="n">
        <v>1614.77</v>
      </c>
      <c r="L30" s="1" t="n">
        <f aca="false">SUM(J30:K30)</f>
        <v>17762.36</v>
      </c>
      <c r="M30" s="1" t="n">
        <v>2435.09</v>
      </c>
      <c r="O30" s="34"/>
      <c r="P30" s="34"/>
    </row>
    <row r="31" customFormat="false" ht="12.75" hidden="false" customHeight="false" outlineLevel="0" collapsed="false">
      <c r="A31" s="24"/>
      <c r="B31" s="25"/>
      <c r="C31" s="25"/>
      <c r="D31" s="25"/>
      <c r="F31" s="43" t="s">
        <v>92</v>
      </c>
      <c r="G31" s="44" t="n">
        <v>17762.36</v>
      </c>
      <c r="H31" s="45" t="n">
        <v>39031</v>
      </c>
      <c r="I31" s="52"/>
      <c r="J31" s="1" t="n">
        <f aca="false">+G31-K31</f>
        <v>16147.59</v>
      </c>
      <c r="K31" s="1" t="n">
        <v>1614.77</v>
      </c>
      <c r="L31" s="1" t="n">
        <f aca="false">SUM(J31:K31)</f>
        <v>17762.36</v>
      </c>
      <c r="M31" s="1" t="n">
        <v>2435.09</v>
      </c>
      <c r="O31" s="34"/>
      <c r="P31" s="34"/>
    </row>
    <row r="32" customFormat="false" ht="12.75" hidden="false" customHeight="false" outlineLevel="0" collapsed="false">
      <c r="A32" s="24"/>
      <c r="B32" s="25"/>
      <c r="C32" s="25"/>
      <c r="D32" s="25"/>
      <c r="F32" s="43" t="s">
        <v>93</v>
      </c>
      <c r="G32" s="44" t="n">
        <v>17762.36</v>
      </c>
      <c r="H32" s="45" t="n">
        <v>39000</v>
      </c>
      <c r="I32" s="52"/>
      <c r="J32" s="1" t="n">
        <f aca="false">+G32-K32</f>
        <v>16147.59</v>
      </c>
      <c r="K32" s="1" t="n">
        <v>1614.77</v>
      </c>
      <c r="L32" s="1" t="n">
        <f aca="false">SUM(J32:K32)</f>
        <v>17762.36</v>
      </c>
      <c r="M32" s="1" t="n">
        <v>2435.09</v>
      </c>
      <c r="O32" s="34"/>
      <c r="P32" s="34"/>
    </row>
    <row r="33" customFormat="false" ht="12.75" hidden="false" customHeight="false" outlineLevel="0" collapsed="false">
      <c r="A33" s="24"/>
      <c r="B33" s="25"/>
      <c r="C33" s="25"/>
      <c r="D33" s="25"/>
      <c r="F33" s="43" t="s">
        <v>94</v>
      </c>
      <c r="G33" s="44" t="n">
        <v>17762.36</v>
      </c>
      <c r="H33" s="45" t="n">
        <v>38970</v>
      </c>
      <c r="I33" s="52"/>
      <c r="J33" s="1" t="n">
        <f aca="false">+G33-K33</f>
        <v>16147.59</v>
      </c>
      <c r="K33" s="1" t="n">
        <v>1614.77</v>
      </c>
      <c r="L33" s="1" t="n">
        <f aca="false">SUM(J33:K33)</f>
        <v>17762.36</v>
      </c>
      <c r="M33" s="1" t="n">
        <v>2435.09</v>
      </c>
      <c r="O33" s="34"/>
      <c r="P33" s="34"/>
    </row>
    <row r="34" customFormat="false" ht="12.75" hidden="false" customHeight="false" outlineLevel="0" collapsed="false">
      <c r="A34" s="24"/>
      <c r="B34" s="25"/>
      <c r="C34" s="25"/>
      <c r="D34" s="25"/>
      <c r="F34" s="43" t="s">
        <v>95</v>
      </c>
      <c r="G34" s="44" t="n">
        <v>17762.36</v>
      </c>
      <c r="H34" s="45" t="n">
        <v>38939</v>
      </c>
      <c r="I34" s="52"/>
      <c r="J34" s="1" t="n">
        <f aca="false">+G34-K34</f>
        <v>16147.59</v>
      </c>
      <c r="K34" s="1" t="n">
        <v>1614.77</v>
      </c>
      <c r="L34" s="1" t="n">
        <f aca="false">SUM(J34:K34)</f>
        <v>17762.36</v>
      </c>
      <c r="M34" s="1" t="n">
        <v>2435.09</v>
      </c>
      <c r="O34" s="34"/>
      <c r="P34" s="34"/>
    </row>
    <row r="35" customFormat="false" ht="12.75" hidden="false" customHeight="false" outlineLevel="0" collapsed="false">
      <c r="A35" s="24"/>
      <c r="B35" s="25"/>
      <c r="C35" s="25"/>
      <c r="D35" s="25"/>
      <c r="F35" s="43" t="s">
        <v>96</v>
      </c>
      <c r="G35" s="44" t="n">
        <v>17762.36</v>
      </c>
      <c r="H35" s="45" t="n">
        <v>38908</v>
      </c>
      <c r="I35" s="52"/>
      <c r="J35" s="1" t="n">
        <f aca="false">+G35-K35</f>
        <v>16147.59</v>
      </c>
      <c r="K35" s="1" t="n">
        <v>1614.77</v>
      </c>
      <c r="L35" s="1" t="n">
        <f aca="false">SUM(J35:K35)</f>
        <v>17762.36</v>
      </c>
      <c r="M35" s="1" t="n">
        <v>2435.09</v>
      </c>
      <c r="O35" s="34"/>
      <c r="P35" s="34"/>
    </row>
    <row r="36" customFormat="false" ht="13.5" hidden="false" customHeight="false" outlineLevel="0" collapsed="false">
      <c r="A36" s="24"/>
      <c r="B36" s="25"/>
      <c r="C36" s="25"/>
      <c r="D36" s="25"/>
      <c r="F36" s="43" t="s">
        <v>97</v>
      </c>
      <c r="G36" s="44" t="n">
        <f aca="false">17762.36-16147.59-1614.77</f>
        <v>0</v>
      </c>
      <c r="H36" s="45" t="n">
        <v>38878</v>
      </c>
      <c r="I36" s="52"/>
      <c r="J36" s="1" t="n">
        <f aca="false">+G36-K36</f>
        <v>-1614.77</v>
      </c>
      <c r="K36" s="1" t="n">
        <v>1614.77</v>
      </c>
      <c r="L36" s="1" t="n">
        <f aca="false">SUM(J36:K36)</f>
        <v>0</v>
      </c>
      <c r="M36" s="1" t="n">
        <v>2435.09</v>
      </c>
      <c r="O36" s="34"/>
      <c r="P36" s="34"/>
    </row>
    <row r="37" customFormat="false" ht="12.75" hidden="false" customHeight="false" outlineLevel="0" collapsed="false">
      <c r="A37" s="16" t="s">
        <v>98</v>
      </c>
      <c r="B37" s="17"/>
      <c r="C37" s="17" t="s">
        <v>99</v>
      </c>
      <c r="D37" s="17" t="s">
        <v>100</v>
      </c>
      <c r="E37" s="19" t="n">
        <f aca="false">SUM(G37:G39)</f>
        <v>128992.24</v>
      </c>
      <c r="F37" s="38" t="s">
        <v>21</v>
      </c>
      <c r="G37" s="39" t="n">
        <v>64496.12</v>
      </c>
      <c r="H37" s="40" t="n">
        <v>38946</v>
      </c>
      <c r="I37" s="52"/>
      <c r="J37" s="1" t="n">
        <f aca="false">+G37-K37</f>
        <v>58632.81</v>
      </c>
      <c r="K37" s="1" t="n">
        <v>5863.31</v>
      </c>
      <c r="L37" s="1" t="n">
        <f aca="false">SUM(J37:K37)</f>
        <v>64496.12</v>
      </c>
      <c r="M37" s="1" t="n">
        <v>1966.14</v>
      </c>
      <c r="O37" s="34"/>
      <c r="P37" s="34"/>
    </row>
    <row r="38" customFormat="false" ht="12.75" hidden="false" customHeight="false" outlineLevel="0" collapsed="false">
      <c r="A38" s="24"/>
      <c r="B38" s="25"/>
      <c r="C38" s="25"/>
      <c r="D38" s="25"/>
      <c r="F38" s="43" t="s">
        <v>22</v>
      </c>
      <c r="G38" s="44" t="n">
        <v>64496.12</v>
      </c>
      <c r="H38" s="45" t="n">
        <v>38915</v>
      </c>
      <c r="I38" s="52"/>
      <c r="J38" s="1" t="n">
        <f aca="false">+G38-K38</f>
        <v>58632.81</v>
      </c>
      <c r="K38" s="1" t="n">
        <v>5863.31</v>
      </c>
      <c r="L38" s="1" t="n">
        <f aca="false">SUM(J38:K38)</f>
        <v>64496.12</v>
      </c>
      <c r="M38" s="1" t="n">
        <v>1966.14</v>
      </c>
      <c r="O38" s="34"/>
      <c r="P38" s="34"/>
    </row>
    <row r="39" customFormat="false" ht="13.5" hidden="false" customHeight="false" outlineLevel="0" collapsed="false">
      <c r="A39" s="24"/>
      <c r="B39" s="25"/>
      <c r="C39" s="25"/>
      <c r="D39" s="25"/>
      <c r="F39" s="43" t="s">
        <v>23</v>
      </c>
      <c r="G39" s="44" t="n">
        <f aca="false">64496.12-56666-5863.31-1966.81</f>
        <v>0</v>
      </c>
      <c r="H39" s="45" t="n">
        <v>38885</v>
      </c>
      <c r="I39" s="52" t="s">
        <v>12</v>
      </c>
      <c r="J39" s="1" t="n">
        <f aca="false">+G39-K39</f>
        <v>-5863.31</v>
      </c>
      <c r="K39" s="1" t="n">
        <v>5863.31</v>
      </c>
      <c r="L39" s="1" t="n">
        <f aca="false">SUM(J39:K39)</f>
        <v>0</v>
      </c>
      <c r="M39" s="1" t="n">
        <v>1966.14</v>
      </c>
      <c r="O39" s="34"/>
      <c r="P39" s="34"/>
    </row>
    <row r="40" customFormat="false" ht="12.75" hidden="false" customHeight="false" outlineLevel="0" collapsed="false">
      <c r="A40" s="16" t="s">
        <v>108</v>
      </c>
      <c r="B40" s="70" t="n">
        <v>38881</v>
      </c>
      <c r="C40" s="17" t="s">
        <v>109</v>
      </c>
      <c r="D40" s="17" t="s">
        <v>110</v>
      </c>
      <c r="E40" s="19" t="n">
        <f aca="false">SUM(G40:G42)</f>
        <v>34145.01</v>
      </c>
      <c r="F40" s="38" t="s">
        <v>21</v>
      </c>
      <c r="G40" s="39" t="n">
        <v>11381.67</v>
      </c>
      <c r="H40" s="40" t="n">
        <v>38973</v>
      </c>
      <c r="I40" s="52"/>
      <c r="J40" s="1" t="n">
        <f aca="false">+G40-K40</f>
        <v>10346.969</v>
      </c>
      <c r="K40" s="1" t="n">
        <f aca="false">(2699.22*1.15)/3</f>
        <v>1034.701</v>
      </c>
      <c r="L40" s="1" t="n">
        <f aca="false">SUM(J40:K40)</f>
        <v>11381.67</v>
      </c>
      <c r="M40" s="1" t="n">
        <f aca="false">(905.13*1.15)/3</f>
        <v>346.9665</v>
      </c>
      <c r="O40" s="34"/>
      <c r="P40" s="34"/>
    </row>
    <row r="41" customFormat="false" ht="12.75" hidden="false" customHeight="false" outlineLevel="0" collapsed="false">
      <c r="A41" s="24"/>
      <c r="B41" s="25"/>
      <c r="C41" s="25" t="s">
        <v>37</v>
      </c>
      <c r="D41" s="25"/>
      <c r="F41" s="43"/>
      <c r="G41" s="44" t="n">
        <v>11381.67</v>
      </c>
      <c r="H41" s="45" t="n">
        <v>38942</v>
      </c>
      <c r="I41" s="52"/>
      <c r="J41" s="1" t="n">
        <f aca="false">+G41-K41</f>
        <v>10346.969</v>
      </c>
      <c r="K41" s="1" t="n">
        <f aca="false">(2699.22*1.15)/3</f>
        <v>1034.701</v>
      </c>
      <c r="L41" s="1" t="n">
        <f aca="false">SUM(J41:K41)</f>
        <v>11381.67</v>
      </c>
      <c r="M41" s="1" t="n">
        <f aca="false">(905.13*1.15)/3</f>
        <v>346.9665</v>
      </c>
      <c r="O41" s="34"/>
      <c r="P41" s="34"/>
    </row>
    <row r="42" customFormat="false" ht="13.5" hidden="false" customHeight="false" outlineLevel="0" collapsed="false">
      <c r="A42" s="24"/>
      <c r="B42" s="25"/>
      <c r="C42" s="25"/>
      <c r="D42" s="25"/>
      <c r="F42" s="43"/>
      <c r="G42" s="44" t="n">
        <v>11381.67</v>
      </c>
      <c r="H42" s="45" t="n">
        <v>38911</v>
      </c>
      <c r="I42" s="52"/>
      <c r="J42" s="1" t="n">
        <f aca="false">+G42-K42</f>
        <v>10346.969</v>
      </c>
      <c r="K42" s="1" t="n">
        <f aca="false">(2699.22*1.15)/3</f>
        <v>1034.701</v>
      </c>
      <c r="L42" s="1" t="n">
        <f aca="false">SUM(J42:K42)</f>
        <v>11381.67</v>
      </c>
      <c r="M42" s="1" t="n">
        <f aca="false">(905.13*1.15)/3</f>
        <v>346.9665</v>
      </c>
      <c r="O42" s="34"/>
      <c r="P42" s="34"/>
    </row>
    <row r="43" customFormat="false" ht="12.75" hidden="false" customHeight="false" outlineLevel="0" collapsed="false">
      <c r="A43" s="16" t="s">
        <v>101</v>
      </c>
      <c r="B43" s="17"/>
      <c r="C43" s="17" t="s">
        <v>102</v>
      </c>
      <c r="D43" s="17" t="s">
        <v>103</v>
      </c>
      <c r="E43" s="19" t="n">
        <f aca="false">SUM(G43:G45)</f>
        <v>122352.94</v>
      </c>
      <c r="F43" s="38" t="s">
        <v>21</v>
      </c>
      <c r="G43" s="39" t="n">
        <v>61176.47</v>
      </c>
      <c r="H43" s="40" t="n">
        <v>38949</v>
      </c>
      <c r="I43" s="52"/>
      <c r="J43" s="1" t="n">
        <f aca="false">+G43-K43</f>
        <v>55614.9435</v>
      </c>
      <c r="K43" s="1" t="n">
        <f aca="false">(14508.33*1.15)/3</f>
        <v>5561.5265</v>
      </c>
      <c r="L43" s="1" t="n">
        <f aca="false">SUM(J43:K43)</f>
        <v>61176.47</v>
      </c>
      <c r="M43" s="1" t="n">
        <f aca="false">(4865.08*1.15)/3</f>
        <v>1864.94733333333</v>
      </c>
      <c r="O43" s="34" t="n">
        <f aca="false">K43/1.15</f>
        <v>4836.11</v>
      </c>
      <c r="P43" s="34" t="n">
        <f aca="false">M43/1.15</f>
        <v>1621.69333333333</v>
      </c>
    </row>
    <row r="44" customFormat="false" ht="12.75" hidden="false" customHeight="false" outlineLevel="0" collapsed="false">
      <c r="A44" s="24"/>
      <c r="B44" s="25"/>
      <c r="C44" s="25"/>
      <c r="D44" s="25"/>
      <c r="F44" s="43" t="s">
        <v>22</v>
      </c>
      <c r="G44" s="44" t="n">
        <v>61176.47</v>
      </c>
      <c r="H44" s="45" t="n">
        <v>38918</v>
      </c>
      <c r="I44" s="52"/>
      <c r="J44" s="1" t="n">
        <f aca="false">+G44-K44</f>
        <v>55614.9435</v>
      </c>
      <c r="K44" s="1" t="n">
        <f aca="false">(14508.33*1.15)/3</f>
        <v>5561.5265</v>
      </c>
      <c r="L44" s="1" t="n">
        <f aca="false">SUM(J44:K44)</f>
        <v>61176.47</v>
      </c>
      <c r="M44" s="1" t="n">
        <f aca="false">(4865.08*1.15)/3</f>
        <v>1864.94733333333</v>
      </c>
      <c r="O44" s="34" t="n">
        <f aca="false">K44/1.15</f>
        <v>4836.11</v>
      </c>
      <c r="P44" s="34" t="n">
        <f aca="false">M44/1.15</f>
        <v>1621.69333333333</v>
      </c>
    </row>
    <row r="45" customFormat="false" ht="13.5" hidden="false" customHeight="false" outlineLevel="0" collapsed="false">
      <c r="A45" s="24"/>
      <c r="B45" s="25"/>
      <c r="C45" s="25"/>
      <c r="D45" s="25"/>
      <c r="F45" s="43" t="s">
        <v>23</v>
      </c>
      <c r="G45" s="44" t="n">
        <f aca="false">61176.47-5561.53-53750-1864.94</f>
        <v>0</v>
      </c>
      <c r="H45" s="45" t="n">
        <v>38888</v>
      </c>
      <c r="I45" s="52" t="s">
        <v>12</v>
      </c>
      <c r="J45" s="1" t="n">
        <f aca="false">+G45-K45</f>
        <v>-5561.5265</v>
      </c>
      <c r="K45" s="1" t="n">
        <f aca="false">(14508.33*1.15)/3</f>
        <v>5561.5265</v>
      </c>
      <c r="L45" s="1" t="n">
        <f aca="false">SUM(J45:K45)</f>
        <v>0</v>
      </c>
      <c r="M45" s="1" t="n">
        <f aca="false">(4865.08*1.15)/3</f>
        <v>1864.94733333333</v>
      </c>
      <c r="O45" s="34" t="n">
        <f aca="false">K45/1.15</f>
        <v>4836.11</v>
      </c>
      <c r="P45" s="34" t="n">
        <f aca="false">M45/1.15</f>
        <v>1621.69333333333</v>
      </c>
    </row>
    <row r="46" customFormat="false" ht="12.75" hidden="false" customHeight="false" outlineLevel="0" collapsed="false">
      <c r="A46" s="16" t="s">
        <v>111</v>
      </c>
      <c r="B46" s="70" t="n">
        <v>38883</v>
      </c>
      <c r="C46" s="17" t="s">
        <v>112</v>
      </c>
      <c r="D46" s="17" t="s">
        <v>113</v>
      </c>
      <c r="E46" s="19" t="n">
        <f aca="false">SUM(G46:G48)</f>
        <v>62213.31</v>
      </c>
      <c r="F46" s="38" t="s">
        <v>21</v>
      </c>
      <c r="G46" s="39" t="n">
        <v>20737.77</v>
      </c>
      <c r="H46" s="40" t="n">
        <v>38975</v>
      </c>
      <c r="I46" s="52"/>
      <c r="J46" s="1" t="n">
        <f aca="false">+G46-K46</f>
        <v>18852.5098333333</v>
      </c>
      <c r="K46" s="1" t="n">
        <f aca="false">(4918.07*1.15)/3</f>
        <v>1885.26016666667</v>
      </c>
      <c r="L46" s="1" t="n">
        <f aca="false">SUM(J46:K46)</f>
        <v>20737.77</v>
      </c>
      <c r="M46" s="1" t="n">
        <f aca="false">(1649.18*1.15)/3</f>
        <v>632.185666666667</v>
      </c>
      <c r="O46" s="34"/>
      <c r="P46" s="34"/>
    </row>
    <row r="47" customFormat="false" ht="12.75" hidden="false" customHeight="false" outlineLevel="0" collapsed="false">
      <c r="A47" s="24"/>
      <c r="B47" s="25"/>
      <c r="C47" s="25"/>
      <c r="D47" s="25"/>
      <c r="F47" s="43" t="s">
        <v>22</v>
      </c>
      <c r="G47" s="44" t="n">
        <v>20737.77</v>
      </c>
      <c r="H47" s="45" t="n">
        <v>38944</v>
      </c>
      <c r="I47" s="52"/>
      <c r="J47" s="1" t="n">
        <f aca="false">+G47-K47</f>
        <v>18852.5098333333</v>
      </c>
      <c r="K47" s="1" t="n">
        <f aca="false">(4918.07*1.15)/3</f>
        <v>1885.26016666667</v>
      </c>
      <c r="L47" s="1" t="n">
        <f aca="false">SUM(J47:K47)</f>
        <v>20737.77</v>
      </c>
      <c r="M47" s="1" t="n">
        <f aca="false">(1649.18*1.15)/3</f>
        <v>632.185666666667</v>
      </c>
      <c r="O47" s="34"/>
      <c r="P47" s="34"/>
    </row>
    <row r="48" customFormat="false" ht="13.5" hidden="false" customHeight="false" outlineLevel="0" collapsed="false">
      <c r="A48" s="24"/>
      <c r="B48" s="25"/>
      <c r="C48" s="25"/>
      <c r="D48" s="25"/>
      <c r="F48" s="43" t="s">
        <v>23</v>
      </c>
      <c r="G48" s="44" t="n">
        <v>20737.77</v>
      </c>
      <c r="H48" s="45" t="n">
        <v>38913</v>
      </c>
      <c r="I48" s="52"/>
      <c r="J48" s="1" t="n">
        <f aca="false">+G48-K48</f>
        <v>18852.5098333333</v>
      </c>
      <c r="K48" s="1" t="n">
        <f aca="false">(4918.07*1.15)/3</f>
        <v>1885.26016666667</v>
      </c>
      <c r="L48" s="1" t="n">
        <f aca="false">SUM(J48:K48)</f>
        <v>20737.77</v>
      </c>
      <c r="M48" s="1" t="n">
        <f aca="false">(1649.18*1.15)/3</f>
        <v>632.185666666667</v>
      </c>
      <c r="O48" s="34" t="n">
        <f aca="false">K48/1.15</f>
        <v>1639.35666666667</v>
      </c>
      <c r="P48" s="34" t="n">
        <f aca="false">M48/1.15</f>
        <v>549.726666666667</v>
      </c>
    </row>
    <row r="49" customFormat="false" ht="12.75" hidden="false" customHeight="false" outlineLevel="0" collapsed="false">
      <c r="A49" s="16" t="s">
        <v>114</v>
      </c>
      <c r="B49" s="70" t="n">
        <v>38896</v>
      </c>
      <c r="C49" s="51" t="s">
        <v>115</v>
      </c>
      <c r="D49" s="17" t="s">
        <v>116</v>
      </c>
      <c r="E49" s="19" t="n">
        <f aca="false">SUM(G49:G52)</f>
        <v>229568.76</v>
      </c>
      <c r="F49" s="38" t="s">
        <v>117</v>
      </c>
      <c r="G49" s="39" t="n">
        <v>57392.19</v>
      </c>
      <c r="H49" s="40" t="n">
        <v>39018</v>
      </c>
      <c r="I49" s="52"/>
      <c r="J49" s="1" t="n">
        <f aca="false">+G49-K49</f>
        <v>52174.69175</v>
      </c>
      <c r="K49" s="1" t="n">
        <f aca="false">(18147.82*1.15)/4</f>
        <v>5217.49825</v>
      </c>
      <c r="L49" s="1" t="n">
        <f aca="false">SUM(J49:K49)</f>
        <v>57392.19</v>
      </c>
      <c r="M49" s="1" t="n">
        <f aca="false">(7564.13*1.15)/4</f>
        <v>2174.687375</v>
      </c>
      <c r="O49" s="34"/>
      <c r="P49" s="34"/>
    </row>
    <row r="50" customFormat="false" ht="12.75" hidden="false" customHeight="false" outlineLevel="0" collapsed="false">
      <c r="A50" s="24"/>
      <c r="B50" s="25"/>
      <c r="C50" s="25"/>
      <c r="D50" s="25"/>
      <c r="F50" s="43" t="s">
        <v>118</v>
      </c>
      <c r="G50" s="44" t="n">
        <v>57392.19</v>
      </c>
      <c r="H50" s="45" t="n">
        <v>38988</v>
      </c>
      <c r="I50" s="52"/>
      <c r="J50" s="1" t="n">
        <f aca="false">+G50-K50</f>
        <v>52174.69175</v>
      </c>
      <c r="K50" s="1" t="n">
        <f aca="false">(18147.82*1.15)/4</f>
        <v>5217.49825</v>
      </c>
      <c r="L50" s="1" t="n">
        <f aca="false">SUM(J50:K50)</f>
        <v>57392.19</v>
      </c>
      <c r="M50" s="1" t="n">
        <f aca="false">(7564.13*1.15)/4</f>
        <v>2174.687375</v>
      </c>
      <c r="O50" s="34"/>
      <c r="P50" s="34"/>
    </row>
    <row r="51" customFormat="false" ht="12.75" hidden="false" customHeight="false" outlineLevel="0" collapsed="false">
      <c r="A51" s="24"/>
      <c r="B51" s="25"/>
      <c r="C51" s="25"/>
      <c r="D51" s="25"/>
      <c r="F51" s="43" t="s">
        <v>119</v>
      </c>
      <c r="G51" s="44" t="n">
        <v>57392.19</v>
      </c>
      <c r="H51" s="45" t="n">
        <v>38957</v>
      </c>
      <c r="I51" s="52"/>
      <c r="J51" s="1" t="n">
        <f aca="false">+G51-K51</f>
        <v>52174.69175</v>
      </c>
      <c r="K51" s="1" t="n">
        <f aca="false">(18147.82*1.15)/4</f>
        <v>5217.49825</v>
      </c>
      <c r="L51" s="1" t="n">
        <f aca="false">SUM(J51:K51)</f>
        <v>57392.19</v>
      </c>
      <c r="M51" s="1" t="n">
        <f aca="false">(7564.13*1.15)/4</f>
        <v>2174.687375</v>
      </c>
      <c r="O51" s="34"/>
      <c r="P51" s="34"/>
    </row>
    <row r="52" customFormat="false" ht="13.5" hidden="false" customHeight="false" outlineLevel="0" collapsed="false">
      <c r="A52" s="24"/>
      <c r="B52" s="25"/>
      <c r="C52" s="25"/>
      <c r="D52" s="25"/>
      <c r="F52" s="43" t="s">
        <v>120</v>
      </c>
      <c r="G52" s="44" t="n">
        <v>57392.19</v>
      </c>
      <c r="H52" s="45" t="n">
        <v>38926</v>
      </c>
      <c r="I52" s="52"/>
      <c r="J52" s="1" t="n">
        <f aca="false">+G52-K52</f>
        <v>52174.69175</v>
      </c>
      <c r="K52" s="1" t="n">
        <f aca="false">(18147.82*1.15)/4</f>
        <v>5217.49825</v>
      </c>
      <c r="L52" s="1" t="n">
        <f aca="false">SUM(J52:K52)</f>
        <v>57392.19</v>
      </c>
      <c r="M52" s="1" t="n">
        <f aca="false">(7564.13*1.15)/4</f>
        <v>2174.687375</v>
      </c>
      <c r="O52" s="34"/>
      <c r="P52" s="34"/>
    </row>
    <row r="53" customFormat="false" ht="12.75" hidden="false" customHeight="false" outlineLevel="0" collapsed="false">
      <c r="A53" s="16" t="s">
        <v>121</v>
      </c>
      <c r="B53" s="70" t="n">
        <v>38891</v>
      </c>
      <c r="C53" s="51" t="s">
        <v>122</v>
      </c>
      <c r="D53" s="17" t="s">
        <v>123</v>
      </c>
      <c r="E53" s="19" t="n">
        <f aca="false">SUM(G53:G55)</f>
        <v>70338.72</v>
      </c>
      <c r="F53" s="38" t="s">
        <v>118</v>
      </c>
      <c r="G53" s="39" t="n">
        <v>23446.24</v>
      </c>
      <c r="H53" s="40" t="n">
        <v>38983</v>
      </c>
      <c r="I53" s="52"/>
      <c r="J53" s="1" t="n">
        <f aca="false">+G53-K53</f>
        <v>21314.7533333333</v>
      </c>
      <c r="K53" s="1" t="n">
        <f aca="false">(5560.4*1.15)/3</f>
        <v>2131.48666666667</v>
      </c>
      <c r="L53" s="1" t="n">
        <f aca="false">SUM(J53:K53)</f>
        <v>23446.24</v>
      </c>
      <c r="M53" s="1" t="n">
        <f aca="false">(1864.57*1.15)/3</f>
        <v>714.751833333333</v>
      </c>
      <c r="O53" s="34"/>
      <c r="P53" s="34"/>
    </row>
    <row r="54" customFormat="false" ht="12.75" hidden="false" customHeight="false" outlineLevel="0" collapsed="false">
      <c r="A54" s="24"/>
      <c r="B54" s="25"/>
      <c r="C54" s="25"/>
      <c r="D54" s="25"/>
      <c r="F54" s="43" t="s">
        <v>119</v>
      </c>
      <c r="G54" s="44" t="n">
        <v>23446.24</v>
      </c>
      <c r="H54" s="45" t="n">
        <v>38952</v>
      </c>
      <c r="I54" s="52"/>
      <c r="J54" s="1" t="n">
        <f aca="false">+G54-K54</f>
        <v>21314.7533333333</v>
      </c>
      <c r="K54" s="1" t="n">
        <f aca="false">(5560.4*1.15)/3</f>
        <v>2131.48666666667</v>
      </c>
      <c r="L54" s="1" t="n">
        <f aca="false">SUM(J54:K54)</f>
        <v>23446.24</v>
      </c>
      <c r="M54" s="1" t="n">
        <f aca="false">(1864.57*1.15)/3</f>
        <v>714.751833333333</v>
      </c>
      <c r="O54" s="34"/>
      <c r="P54" s="34"/>
    </row>
    <row r="55" customFormat="false" ht="13.5" hidden="false" customHeight="false" outlineLevel="0" collapsed="false">
      <c r="A55" s="24"/>
      <c r="B55" s="25"/>
      <c r="C55" s="25"/>
      <c r="D55" s="25"/>
      <c r="F55" s="43" t="s">
        <v>120</v>
      </c>
      <c r="G55" s="44" t="n">
        <v>23446.24</v>
      </c>
      <c r="H55" s="45" t="n">
        <v>38921</v>
      </c>
      <c r="I55" s="52"/>
      <c r="J55" s="1" t="n">
        <f aca="false">+G55-K55</f>
        <v>21314.7533333333</v>
      </c>
      <c r="K55" s="1" t="n">
        <f aca="false">(5560.4*1.15)/3</f>
        <v>2131.48666666667</v>
      </c>
      <c r="L55" s="1" t="n">
        <f aca="false">SUM(J55:K55)</f>
        <v>23446.24</v>
      </c>
      <c r="M55" s="1" t="n">
        <f aca="false">(1864.57*1.15)/3</f>
        <v>714.751833333333</v>
      </c>
      <c r="O55" s="34"/>
      <c r="P55" s="34"/>
    </row>
    <row r="56" customFormat="false" ht="12.75" hidden="false" customHeight="false" outlineLevel="0" collapsed="false">
      <c r="A56" s="16" t="s">
        <v>124</v>
      </c>
      <c r="B56" s="70" t="n">
        <v>38896</v>
      </c>
      <c r="C56" s="51" t="s">
        <v>125</v>
      </c>
      <c r="D56" s="17" t="s">
        <v>126</v>
      </c>
      <c r="E56" s="19" t="n">
        <f aca="false">SUM(G56:G59)</f>
        <v>105280.44</v>
      </c>
      <c r="F56" s="38" t="s">
        <v>118</v>
      </c>
      <c r="G56" s="39" t="n">
        <v>35093.48</v>
      </c>
      <c r="H56" s="40" t="n">
        <v>38988</v>
      </c>
      <c r="I56" s="52"/>
      <c r="J56" s="1" t="n">
        <f aca="false">+G56-K56</f>
        <v>31903.15</v>
      </c>
      <c r="K56" s="1" t="n">
        <v>3190.33</v>
      </c>
      <c r="L56" s="1" t="n">
        <f aca="false">SUM(J56:K56)</f>
        <v>35093.48</v>
      </c>
      <c r="M56" s="1" t="n">
        <v>1069.81</v>
      </c>
      <c r="O56" s="34"/>
      <c r="P56" s="34"/>
    </row>
    <row r="57" customFormat="false" ht="12.75" hidden="false" customHeight="false" outlineLevel="0" collapsed="false">
      <c r="A57" s="24"/>
      <c r="B57" s="25"/>
      <c r="C57" s="25"/>
      <c r="D57" s="25"/>
      <c r="F57" s="43" t="s">
        <v>119</v>
      </c>
      <c r="G57" s="44" t="n">
        <v>35093.48</v>
      </c>
      <c r="H57" s="45" t="n">
        <v>38957</v>
      </c>
      <c r="I57" s="52"/>
      <c r="J57" s="1" t="n">
        <f aca="false">+G57-K57</f>
        <v>31903.15</v>
      </c>
      <c r="K57" s="1" t="n">
        <v>3190.33</v>
      </c>
      <c r="L57" s="1" t="n">
        <f aca="false">SUM(J57:K57)</f>
        <v>35093.48</v>
      </c>
      <c r="M57" s="1" t="n">
        <v>1069.81</v>
      </c>
      <c r="O57" s="34"/>
      <c r="P57" s="34"/>
    </row>
    <row r="58" customFormat="false" ht="12.75" hidden="false" customHeight="false" outlineLevel="0" collapsed="false">
      <c r="A58" s="24"/>
      <c r="B58" s="25"/>
      <c r="C58" s="25"/>
      <c r="D58" s="25"/>
      <c r="F58" s="43" t="s">
        <v>120</v>
      </c>
      <c r="G58" s="44" t="n">
        <v>35093.48</v>
      </c>
      <c r="H58" s="45" t="n">
        <v>38926</v>
      </c>
      <c r="I58" s="52"/>
      <c r="J58" s="1" t="n">
        <f aca="false">+G58-K58</f>
        <v>31903.15</v>
      </c>
      <c r="K58" s="1" t="n">
        <v>3190.33</v>
      </c>
      <c r="L58" s="1" t="n">
        <f aca="false">SUM(J58:K58)</f>
        <v>35093.48</v>
      </c>
      <c r="M58" s="1" t="n">
        <v>1069.81</v>
      </c>
      <c r="O58" s="34"/>
      <c r="P58" s="34"/>
    </row>
    <row r="59" customFormat="false" ht="12.75" hidden="false" customHeight="false" outlineLevel="0" collapsed="false">
      <c r="A59" s="24"/>
      <c r="B59" s="25"/>
      <c r="C59" s="25"/>
      <c r="D59" s="25"/>
      <c r="F59" s="43"/>
      <c r="G59" s="44"/>
      <c r="H59" s="45"/>
      <c r="I59" s="52"/>
      <c r="J59" s="1" t="n">
        <f aca="false">+G59-K59</f>
        <v>0</v>
      </c>
      <c r="L59" s="1" t="n">
        <f aca="false">SUM(J59:K59)</f>
        <v>0</v>
      </c>
      <c r="O59" s="34"/>
      <c r="P59" s="34"/>
    </row>
    <row r="60" customFormat="false" ht="12.75" hidden="false" customHeight="false" outlineLevel="0" collapsed="false">
      <c r="A60" s="24"/>
      <c r="B60" s="25"/>
      <c r="C60" s="25"/>
      <c r="D60" s="25"/>
      <c r="F60" s="43"/>
      <c r="G60" s="44"/>
      <c r="H60" s="45"/>
      <c r="I60" s="52"/>
      <c r="J60" s="1" t="n">
        <f aca="false">+G60-K60</f>
        <v>0</v>
      </c>
      <c r="L60" s="1" t="n">
        <f aca="false">SUM(J60:K60)</f>
        <v>0</v>
      </c>
      <c r="O60" s="34"/>
      <c r="P60" s="34"/>
    </row>
    <row r="61" customFormat="false" ht="12.75" hidden="false" customHeight="false" outlineLevel="0" collapsed="false">
      <c r="A61" s="24"/>
      <c r="B61" s="25"/>
      <c r="C61" s="25"/>
      <c r="D61" s="25"/>
      <c r="F61" s="43"/>
      <c r="G61" s="44"/>
      <c r="H61" s="45"/>
      <c r="I61" s="52"/>
    </row>
    <row r="62" customFormat="false" ht="12.75" hidden="false" customHeight="false" outlineLevel="0" collapsed="false">
      <c r="E62" s="15" t="n">
        <f aca="false">SUM(E6:E61)</f>
        <v>1209635.69</v>
      </c>
      <c r="F62" s="50"/>
      <c r="G62" s="15" t="n">
        <f aca="false">SUM(G7:G50)</f>
        <v>919232.15</v>
      </c>
    </row>
    <row r="63" customFormat="false" ht="12.75" hidden="false" customHeight="false" outlineLevel="0" collapsed="false">
      <c r="D63" s="3" t="s">
        <v>41</v>
      </c>
      <c r="E63" s="1" t="n">
        <v>1209635.77</v>
      </c>
      <c r="F63" s="50"/>
    </row>
    <row r="64" customFormat="false" ht="12.75" hidden="false" customHeight="false" outlineLevel="0" collapsed="false">
      <c r="D64" s="3" t="s">
        <v>42</v>
      </c>
      <c r="E64" s="1" t="n">
        <f aca="false">+E62-E63</f>
        <v>-0.0800000000745058</v>
      </c>
      <c r="F64" s="50"/>
    </row>
    <row r="65" customFormat="false" ht="12.75" hidden="false" customHeight="false" outlineLevel="0" collapsed="false">
      <c r="F65" s="50"/>
    </row>
    <row r="66" customFormat="false" ht="12.75" hidden="false" customHeight="false" outlineLevel="0" collapsed="false">
      <c r="F66" s="50"/>
    </row>
    <row r="67" customFormat="false" ht="12.75" hidden="false" customHeight="false" outlineLevel="0" collapsed="false">
      <c r="F67" s="50"/>
    </row>
    <row r="68" customFormat="false" ht="12.75" hidden="false" customHeight="false" outlineLevel="0" collapsed="false">
      <c r="F68" s="50"/>
    </row>
    <row r="69" customFormat="false" ht="12.75" hidden="false" customHeight="false" outlineLevel="0" collapsed="false">
      <c r="F69" s="50"/>
    </row>
    <row r="70" customFormat="false" ht="12.75" hidden="false" customHeight="false" outlineLevel="0" collapsed="false">
      <c r="F70" s="50"/>
    </row>
    <row r="71" customFormat="false" ht="12.75" hidden="false" customHeight="false" outlineLevel="0" collapsed="false">
      <c r="F71" s="50"/>
    </row>
    <row r="72" customFormat="false" ht="12.75" hidden="false" customHeight="false" outlineLevel="0" collapsed="false">
      <c r="F72" s="50"/>
    </row>
    <row r="73" customFormat="false" ht="12.75" hidden="false" customHeight="false" outlineLevel="0" collapsed="false">
      <c r="F73" s="50"/>
    </row>
    <row r="74" customFormat="false" ht="12.75" hidden="false" customHeight="false" outlineLevel="0" collapsed="false">
      <c r="F74" s="50"/>
    </row>
    <row r="75" customFormat="false" ht="12.75" hidden="false" customHeight="false" outlineLevel="0" collapsed="false">
      <c r="F75" s="50"/>
    </row>
    <row r="76" customFormat="false" ht="12.75" hidden="false" customHeight="false" outlineLevel="0" collapsed="false">
      <c r="F76" s="50"/>
    </row>
    <row r="77" customFormat="false" ht="12.75" hidden="false" customHeight="false" outlineLevel="0" collapsed="false">
      <c r="F77" s="50"/>
    </row>
    <row r="78" customFormat="false" ht="12.75" hidden="false" customHeight="false" outlineLevel="0" collapsed="false">
      <c r="F78" s="50"/>
    </row>
    <row r="79" customFormat="false" ht="12.75" hidden="false" customHeight="false" outlineLevel="0" collapsed="false">
      <c r="F79" s="50"/>
    </row>
    <row r="80" customFormat="false" ht="12.75" hidden="false" customHeight="false" outlineLevel="0" collapsed="false">
      <c r="F80" s="50"/>
    </row>
    <row r="81" customFormat="false" ht="12.75" hidden="false" customHeight="false" outlineLevel="0" collapsed="false">
      <c r="F81" s="50"/>
    </row>
    <row r="82" customFormat="false" ht="12.75" hidden="false" customHeight="false" outlineLevel="0" collapsed="false">
      <c r="F82" s="50"/>
    </row>
    <row r="83" customFormat="false" ht="12.75" hidden="false" customHeight="false" outlineLevel="0" collapsed="false">
      <c r="F83" s="50"/>
    </row>
    <row r="84" customFormat="false" ht="12.75" hidden="false" customHeight="false" outlineLevel="0" collapsed="false">
      <c r="F84" s="50"/>
    </row>
    <row r="85" customFormat="false" ht="12.75" hidden="false" customHeight="false" outlineLevel="0" collapsed="false">
      <c r="F85" s="50"/>
    </row>
    <row r="86" customFormat="false" ht="12.75" hidden="false" customHeight="false" outlineLevel="0" collapsed="false">
      <c r="F86" s="50"/>
    </row>
    <row r="87" customFormat="false" ht="12.75" hidden="false" customHeight="false" outlineLevel="0" collapsed="false">
      <c r="F87" s="50"/>
    </row>
    <row r="88" customFormat="false" ht="12.75" hidden="false" customHeight="false" outlineLevel="0" collapsed="false">
      <c r="F88" s="50"/>
    </row>
    <row r="89" customFormat="false" ht="12.75" hidden="false" customHeight="false" outlineLevel="0" collapsed="false">
      <c r="F89" s="50"/>
    </row>
    <row r="90" customFormat="false" ht="12.75" hidden="false" customHeight="false" outlineLevel="0" collapsed="false">
      <c r="F90" s="50"/>
    </row>
  </sheetData>
  <mergeCells count="1">
    <mergeCell ref="F3:H3"/>
  </mergeCells>
  <printOptions headings="false" gridLines="true" gridLinesSet="true" horizontalCentered="false" verticalCentered="false"/>
  <pageMargins left="0.747916666666667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7" activePane="bottomLeft" state="frozen"/>
      <selection pane="topLeft" activeCell="A1" activeCellId="0" sqref="A1"/>
      <selection pane="bottomLeft" activeCell="D137" activeCellId="0" sqref="D137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3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9" min="8" style="0" width="11.85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E1" s="4" t="s">
        <v>1</v>
      </c>
      <c r="F1" s="5"/>
      <c r="G1" s="6"/>
      <c r="H1" s="2"/>
    </row>
    <row r="2" customFormat="false" ht="13.5" hidden="false" customHeight="true" outlineLevel="0" collapsed="false">
      <c r="A2" s="3" t="s">
        <v>2</v>
      </c>
      <c r="B2" s="3"/>
      <c r="C2" s="3"/>
      <c r="E2" s="7" t="s">
        <v>127</v>
      </c>
      <c r="G2" s="6"/>
      <c r="H2" s="2"/>
    </row>
    <row r="3" customFormat="false" ht="12.75" hidden="false" customHeight="false" outlineLevel="0" collapsed="false">
      <c r="F3" s="8" t="s">
        <v>4</v>
      </c>
      <c r="G3" s="8"/>
      <c r="H3" s="8"/>
      <c r="I3" s="23" t="s">
        <v>4</v>
      </c>
    </row>
    <row r="4" customFormat="false" ht="12.75" hidden="false" customHeight="false" outlineLevel="0" collapsed="false">
      <c r="F4" s="9"/>
      <c r="G4" s="9"/>
      <c r="H4" s="9"/>
      <c r="I4" s="0" t="s">
        <v>12</v>
      </c>
    </row>
    <row r="5" customFormat="false" ht="25.5" hidden="false" customHeight="false" outlineLevel="0" collapsed="false">
      <c r="A5" s="10" t="s">
        <v>13</v>
      </c>
      <c r="B5" s="10" t="s">
        <v>105</v>
      </c>
      <c r="C5" s="10" t="s">
        <v>14</v>
      </c>
      <c r="D5" s="3" t="s">
        <v>15</v>
      </c>
      <c r="E5" s="11" t="n">
        <f aca="false">+E134</f>
        <v>1366338.21</v>
      </c>
      <c r="F5" s="12" t="s">
        <v>16</v>
      </c>
      <c r="G5" s="13" t="s">
        <v>5</v>
      </c>
      <c r="H5" s="12" t="s">
        <v>6</v>
      </c>
      <c r="J5" s="14" t="s">
        <v>7</v>
      </c>
      <c r="K5" s="13" t="s">
        <v>8</v>
      </c>
      <c r="L5" s="13" t="s">
        <v>9</v>
      </c>
      <c r="M5" s="13" t="s">
        <v>17</v>
      </c>
      <c r="N5" s="14" t="s">
        <v>10</v>
      </c>
    </row>
    <row r="6" customFormat="false" ht="13.5" hidden="false" customHeight="false" outlineLevel="0" collapsed="false">
      <c r="A6" s="10"/>
      <c r="B6" s="10"/>
      <c r="C6" s="10"/>
      <c r="D6" s="3"/>
      <c r="E6" s="15"/>
      <c r="F6" s="12"/>
      <c r="G6" s="13"/>
      <c r="H6" s="12"/>
    </row>
    <row r="7" customFormat="false" ht="13.5" hidden="false" customHeight="false" outlineLevel="0" collapsed="false">
      <c r="A7" s="64" t="s">
        <v>128</v>
      </c>
      <c r="B7" s="65"/>
      <c r="C7" s="65" t="s">
        <v>45</v>
      </c>
      <c r="D7" s="65" t="s">
        <v>46</v>
      </c>
      <c r="E7" s="66" t="n">
        <f aca="false">SUM(G7:G7)</f>
        <v>0</v>
      </c>
      <c r="F7" s="67" t="s">
        <v>21</v>
      </c>
      <c r="G7" s="68" t="n">
        <f aca="false">56908.35-50000-5173.51-1734.84</f>
        <v>0</v>
      </c>
      <c r="H7" s="69" t="n">
        <v>38898</v>
      </c>
      <c r="I7" s="52" t="s">
        <v>129</v>
      </c>
      <c r="J7" s="1" t="n">
        <f aca="false">+G7-K7</f>
        <v>-5173.51266666667</v>
      </c>
      <c r="K7" s="1" t="n">
        <f aca="false">(13496.12*1.15)/3</f>
        <v>5173.51266666667</v>
      </c>
      <c r="L7" s="1" t="n">
        <f aca="false">SUM(J7:K7)</f>
        <v>0</v>
      </c>
      <c r="M7" s="1" t="n">
        <f aca="false">(4525.65*1.15)/3</f>
        <v>1734.8325</v>
      </c>
      <c r="O7" s="34" t="n">
        <f aca="false">K7/1.15</f>
        <v>4498.70666666667</v>
      </c>
      <c r="P7" s="34" t="n">
        <f aca="false">M7/1.15</f>
        <v>1508.55</v>
      </c>
    </row>
    <row r="8" customFormat="false" ht="13.5" hidden="false" customHeight="false" outlineLevel="0" collapsed="false">
      <c r="A8" s="16" t="s">
        <v>130</v>
      </c>
      <c r="B8" s="17"/>
      <c r="C8" s="17" t="s">
        <v>56</v>
      </c>
      <c r="D8" s="17" t="s">
        <v>57</v>
      </c>
      <c r="E8" s="19" t="n">
        <f aca="false">SUM(G8:G8)</f>
        <v>0</v>
      </c>
      <c r="F8" s="71" t="s">
        <v>21</v>
      </c>
      <c r="G8" s="72" t="n">
        <f aca="false">46475.15-42250-4225.15</f>
        <v>0</v>
      </c>
      <c r="H8" s="73" t="n">
        <v>38884</v>
      </c>
      <c r="I8" s="23" t="s">
        <v>131</v>
      </c>
      <c r="J8" s="1" t="n">
        <f aca="false">+G8-K8</f>
        <v>-9053.64716666667</v>
      </c>
      <c r="K8" s="1" t="n">
        <f aca="false">(23618.21*1.15/3)</f>
        <v>9053.64716666667</v>
      </c>
      <c r="L8" s="1" t="n">
        <f aca="false">SUM(J8:K8)</f>
        <v>0</v>
      </c>
      <c r="M8" s="1" t="n">
        <f aca="false">(7919.89*1.15)/3</f>
        <v>3035.95783333333</v>
      </c>
      <c r="O8" s="34" t="n">
        <f aca="false">K8/1.15</f>
        <v>7872.73666666667</v>
      </c>
      <c r="P8" s="34" t="n">
        <f aca="false">M8/1.15</f>
        <v>2639.96333333333</v>
      </c>
    </row>
    <row r="9" customFormat="false" ht="12.75" hidden="false" customHeight="false" outlineLevel="0" collapsed="false">
      <c r="A9" s="16" t="s">
        <v>71</v>
      </c>
      <c r="B9" s="17"/>
      <c r="C9" s="17" t="s">
        <v>72</v>
      </c>
      <c r="D9" s="17" t="s">
        <v>73</v>
      </c>
      <c r="E9" s="19" t="n">
        <f aca="false">SUM(G9:G31)</f>
        <v>390771.92</v>
      </c>
      <c r="F9" s="38" t="s">
        <v>74</v>
      </c>
      <c r="G9" s="39" t="n">
        <v>17762.36</v>
      </c>
      <c r="H9" s="40" t="n">
        <v>39578</v>
      </c>
      <c r="I9" s="52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O9" s="34" t="n">
        <f aca="false">K9/1.15</f>
        <v>1404.14782608696</v>
      </c>
      <c r="P9" s="34" t="n">
        <f aca="false">M9/1.15</f>
        <v>2117.46956521739</v>
      </c>
    </row>
    <row r="10" customFormat="false" ht="12.75" hidden="true" customHeight="false" outlineLevel="1" collapsed="false">
      <c r="A10" s="24"/>
      <c r="B10" s="25"/>
      <c r="C10" s="25"/>
      <c r="D10" s="25"/>
      <c r="F10" s="43" t="s">
        <v>75</v>
      </c>
      <c r="G10" s="44" t="n">
        <v>17762.36</v>
      </c>
      <c r="H10" s="45" t="n">
        <v>39548</v>
      </c>
      <c r="I10" s="52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O10" s="34" t="n">
        <f aca="false">K10/1.15</f>
        <v>1404.14782608696</v>
      </c>
      <c r="P10" s="34" t="n">
        <f aca="false">M10/1.15</f>
        <v>2117.46956521739</v>
      </c>
    </row>
    <row r="11" customFormat="false" ht="12.75" hidden="true" customHeight="false" outlineLevel="1" collapsed="false">
      <c r="A11" s="24"/>
      <c r="B11" s="25"/>
      <c r="C11" s="25"/>
      <c r="D11" s="25"/>
      <c r="F11" s="43" t="s">
        <v>76</v>
      </c>
      <c r="G11" s="44" t="n">
        <v>17762.36</v>
      </c>
      <c r="H11" s="45" t="n">
        <v>39517</v>
      </c>
      <c r="I11" s="52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O11" s="34"/>
      <c r="P11" s="34"/>
    </row>
    <row r="12" customFormat="false" ht="12.75" hidden="true" customHeight="false" outlineLevel="1" collapsed="false">
      <c r="A12" s="24"/>
      <c r="B12" s="25"/>
      <c r="C12" s="25"/>
      <c r="D12" s="25"/>
      <c r="F12" s="43" t="s">
        <v>77</v>
      </c>
      <c r="G12" s="44" t="n">
        <v>17762.36</v>
      </c>
      <c r="H12" s="45" t="n">
        <v>39488</v>
      </c>
      <c r="I12" s="52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O12" s="34"/>
      <c r="P12" s="34"/>
    </row>
    <row r="13" customFormat="false" ht="12.75" hidden="true" customHeight="false" outlineLevel="1" collapsed="false">
      <c r="A13" s="24"/>
      <c r="B13" s="25"/>
      <c r="C13" s="25"/>
      <c r="D13" s="25"/>
      <c r="F13" s="43" t="s">
        <v>78</v>
      </c>
      <c r="G13" s="44" t="n">
        <v>17762.36</v>
      </c>
      <c r="H13" s="45" t="n">
        <v>39457</v>
      </c>
      <c r="I13" s="52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O13" s="34"/>
      <c r="P13" s="34"/>
    </row>
    <row r="14" customFormat="false" ht="12.75" hidden="true" customHeight="false" outlineLevel="1" collapsed="false">
      <c r="A14" s="24"/>
      <c r="B14" s="25"/>
      <c r="C14" s="25"/>
      <c r="D14" s="25"/>
      <c r="F14" s="43" t="s">
        <v>79</v>
      </c>
      <c r="G14" s="44" t="n">
        <v>17762.36</v>
      </c>
      <c r="H14" s="45" t="n">
        <v>39426</v>
      </c>
      <c r="I14" s="52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O14" s="34"/>
      <c r="P14" s="34"/>
    </row>
    <row r="15" customFormat="false" ht="12.75" hidden="true" customHeight="false" outlineLevel="1" collapsed="false">
      <c r="A15" s="24"/>
      <c r="B15" s="25"/>
      <c r="C15" s="25"/>
      <c r="D15" s="25"/>
      <c r="F15" s="43" t="s">
        <v>80</v>
      </c>
      <c r="G15" s="44" t="n">
        <v>17762.36</v>
      </c>
      <c r="H15" s="45" t="n">
        <v>39396</v>
      </c>
      <c r="I15" s="52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O15" s="34"/>
      <c r="P15" s="34"/>
    </row>
    <row r="16" customFormat="false" ht="12.75" hidden="true" customHeight="false" outlineLevel="1" collapsed="false">
      <c r="A16" s="24"/>
      <c r="B16" s="25"/>
      <c r="C16" s="25"/>
      <c r="D16" s="25"/>
      <c r="F16" s="43" t="s">
        <v>81</v>
      </c>
      <c r="G16" s="44" t="n">
        <v>17762.36</v>
      </c>
      <c r="H16" s="45" t="n">
        <v>39365</v>
      </c>
      <c r="I16" s="52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O16" s="34"/>
      <c r="P16" s="34"/>
    </row>
    <row r="17" customFormat="false" ht="12.75" hidden="true" customHeight="false" outlineLevel="1" collapsed="false">
      <c r="A17" s="24"/>
      <c r="B17" s="25"/>
      <c r="C17" s="25"/>
      <c r="D17" s="25"/>
      <c r="F17" s="43" t="s">
        <v>82</v>
      </c>
      <c r="G17" s="44" t="n">
        <v>17762.36</v>
      </c>
      <c r="H17" s="45" t="n">
        <v>39335</v>
      </c>
      <c r="I17" s="52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O17" s="34"/>
      <c r="P17" s="34"/>
    </row>
    <row r="18" customFormat="false" ht="12.75" hidden="true" customHeight="false" outlineLevel="1" collapsed="false">
      <c r="A18" s="24"/>
      <c r="B18" s="25"/>
      <c r="C18" s="25"/>
      <c r="D18" s="25"/>
      <c r="F18" s="43" t="s">
        <v>83</v>
      </c>
      <c r="G18" s="44" t="n">
        <v>17762.36</v>
      </c>
      <c r="H18" s="45" t="n">
        <v>39304</v>
      </c>
      <c r="I18" s="52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O18" s="34"/>
      <c r="P18" s="34"/>
    </row>
    <row r="19" customFormat="false" ht="12.75" hidden="true" customHeight="false" outlineLevel="1" collapsed="false">
      <c r="A19" s="24"/>
      <c r="B19" s="25"/>
      <c r="C19" s="25"/>
      <c r="D19" s="25"/>
      <c r="F19" s="43" t="s">
        <v>84</v>
      </c>
      <c r="G19" s="44" t="n">
        <v>17762.36</v>
      </c>
      <c r="H19" s="45" t="n">
        <v>39273</v>
      </c>
      <c r="I19" s="52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O19" s="34"/>
      <c r="P19" s="34"/>
    </row>
    <row r="20" customFormat="false" ht="12.75" hidden="true" customHeight="false" outlineLevel="1" collapsed="false">
      <c r="A20" s="24"/>
      <c r="B20" s="25"/>
      <c r="C20" s="25"/>
      <c r="D20" s="25"/>
      <c r="F20" s="43" t="s">
        <v>85</v>
      </c>
      <c r="G20" s="44" t="n">
        <v>17762.36</v>
      </c>
      <c r="H20" s="45" t="n">
        <v>39243</v>
      </c>
      <c r="I20" s="52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O20" s="34"/>
      <c r="P20" s="34"/>
    </row>
    <row r="21" customFormat="false" ht="12.75" hidden="true" customHeight="false" outlineLevel="1" collapsed="false">
      <c r="A21" s="24"/>
      <c r="B21" s="25"/>
      <c r="C21" s="25"/>
      <c r="D21" s="25"/>
      <c r="F21" s="43" t="s">
        <v>86</v>
      </c>
      <c r="G21" s="44" t="n">
        <v>17762.36</v>
      </c>
      <c r="H21" s="45" t="n">
        <v>39212</v>
      </c>
      <c r="I21" s="52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O21" s="34"/>
      <c r="P21" s="34"/>
    </row>
    <row r="22" customFormat="false" ht="12.75" hidden="true" customHeight="false" outlineLevel="1" collapsed="false">
      <c r="A22" s="24"/>
      <c r="B22" s="25"/>
      <c r="C22" s="25"/>
      <c r="D22" s="25"/>
      <c r="F22" s="43" t="s">
        <v>87</v>
      </c>
      <c r="G22" s="44" t="n">
        <v>17762.36</v>
      </c>
      <c r="H22" s="45" t="n">
        <v>39182</v>
      </c>
      <c r="I22" s="52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O22" s="34"/>
      <c r="P22" s="34"/>
    </row>
    <row r="23" customFormat="false" ht="12.75" hidden="true" customHeight="false" outlineLevel="1" collapsed="false">
      <c r="A23" s="24"/>
      <c r="B23" s="25"/>
      <c r="C23" s="25"/>
      <c r="D23" s="25"/>
      <c r="F23" s="43" t="s">
        <v>88</v>
      </c>
      <c r="G23" s="44" t="n">
        <v>17762.36</v>
      </c>
      <c r="H23" s="45" t="n">
        <v>39151</v>
      </c>
      <c r="I23" s="52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O23" s="34"/>
      <c r="P23" s="34"/>
    </row>
    <row r="24" customFormat="false" ht="12.75" hidden="true" customHeight="false" outlineLevel="1" collapsed="false">
      <c r="A24" s="24"/>
      <c r="B24" s="25"/>
      <c r="C24" s="25"/>
      <c r="D24" s="25"/>
      <c r="F24" s="43" t="s">
        <v>89</v>
      </c>
      <c r="G24" s="44" t="n">
        <v>17762.36</v>
      </c>
      <c r="H24" s="45" t="n">
        <v>39123</v>
      </c>
      <c r="I24" s="52"/>
      <c r="J24" s="1" t="n">
        <f aca="false">+G24-K24</f>
        <v>16147.59</v>
      </c>
      <c r="K24" s="1" t="n">
        <v>1614.77</v>
      </c>
      <c r="L24" s="1" t="n">
        <f aca="false">SUM(J24:K24)</f>
        <v>17762.36</v>
      </c>
      <c r="M24" s="1" t="n">
        <v>2435.09</v>
      </c>
      <c r="O24" s="34"/>
      <c r="P24" s="34"/>
    </row>
    <row r="25" customFormat="false" ht="12.75" hidden="true" customHeight="false" outlineLevel="1" collapsed="false">
      <c r="A25" s="24"/>
      <c r="B25" s="25"/>
      <c r="C25" s="25"/>
      <c r="D25" s="25"/>
      <c r="F25" s="43" t="s">
        <v>90</v>
      </c>
      <c r="G25" s="44" t="n">
        <v>17762.36</v>
      </c>
      <c r="H25" s="45" t="n">
        <v>39092</v>
      </c>
      <c r="I25" s="52"/>
      <c r="J25" s="1" t="n">
        <f aca="false">+G25-K25</f>
        <v>16147.59</v>
      </c>
      <c r="K25" s="1" t="n">
        <v>1614.77</v>
      </c>
      <c r="L25" s="1" t="n">
        <f aca="false">SUM(J25:K25)</f>
        <v>17762.36</v>
      </c>
      <c r="M25" s="1" t="n">
        <v>2435.09</v>
      </c>
      <c r="O25" s="34"/>
      <c r="P25" s="34"/>
    </row>
    <row r="26" customFormat="false" ht="12.75" hidden="true" customHeight="false" outlineLevel="1" collapsed="false">
      <c r="A26" s="24"/>
      <c r="B26" s="25"/>
      <c r="C26" s="25"/>
      <c r="D26" s="25"/>
      <c r="F26" s="43" t="s">
        <v>91</v>
      </c>
      <c r="G26" s="44" t="n">
        <v>17762.36</v>
      </c>
      <c r="H26" s="45" t="n">
        <v>39061</v>
      </c>
      <c r="I26" s="52"/>
      <c r="J26" s="1" t="n">
        <f aca="false">+G26-K26</f>
        <v>16147.59</v>
      </c>
      <c r="K26" s="1" t="n">
        <v>1614.77</v>
      </c>
      <c r="L26" s="1" t="n">
        <f aca="false">SUM(J26:K26)</f>
        <v>17762.36</v>
      </c>
      <c r="M26" s="1" t="n">
        <v>2435.09</v>
      </c>
      <c r="O26" s="34"/>
      <c r="P26" s="34"/>
    </row>
    <row r="27" customFormat="false" ht="12.75" hidden="true" customHeight="false" outlineLevel="1" collapsed="false">
      <c r="A27" s="24"/>
      <c r="B27" s="25"/>
      <c r="C27" s="25"/>
      <c r="D27" s="25"/>
      <c r="F27" s="43" t="s">
        <v>92</v>
      </c>
      <c r="G27" s="44" t="n">
        <v>17762.36</v>
      </c>
      <c r="H27" s="45" t="n">
        <v>39031</v>
      </c>
      <c r="I27" s="52"/>
      <c r="J27" s="1" t="n">
        <f aca="false">+G27-K27</f>
        <v>16147.59</v>
      </c>
      <c r="K27" s="1" t="n">
        <v>1614.77</v>
      </c>
      <c r="L27" s="1" t="n">
        <f aca="false">SUM(J27:K27)</f>
        <v>17762.36</v>
      </c>
      <c r="M27" s="1" t="n">
        <v>2435.09</v>
      </c>
      <c r="O27" s="34"/>
      <c r="P27" s="34"/>
    </row>
    <row r="28" customFormat="false" ht="12.75" hidden="true" customHeight="false" outlineLevel="1" collapsed="false">
      <c r="A28" s="24"/>
      <c r="B28" s="25"/>
      <c r="C28" s="25"/>
      <c r="D28" s="25"/>
      <c r="F28" s="43" t="s">
        <v>93</v>
      </c>
      <c r="G28" s="44" t="n">
        <v>17762.36</v>
      </c>
      <c r="H28" s="45" t="n">
        <v>39000</v>
      </c>
      <c r="I28" s="52"/>
      <c r="J28" s="1" t="n">
        <f aca="false">+G28-K28</f>
        <v>16147.59</v>
      </c>
      <c r="K28" s="1" t="n">
        <v>1614.77</v>
      </c>
      <c r="L28" s="1" t="n">
        <f aca="false">SUM(J28:K28)</f>
        <v>17762.36</v>
      </c>
      <c r="M28" s="1" t="n">
        <v>2435.09</v>
      </c>
      <c r="O28" s="34"/>
      <c r="P28" s="34"/>
    </row>
    <row r="29" customFormat="false" ht="12.75" hidden="false" customHeight="false" outlineLevel="0" collapsed="false">
      <c r="A29" s="24"/>
      <c r="B29" s="25"/>
      <c r="C29" s="25"/>
      <c r="D29" s="25"/>
      <c r="F29" s="43" t="s">
        <v>94</v>
      </c>
      <c r="G29" s="44" t="n">
        <v>17762.36</v>
      </c>
      <c r="H29" s="45" t="n">
        <v>38970</v>
      </c>
      <c r="I29" s="52"/>
      <c r="J29" s="1" t="n">
        <f aca="false">+G29-K29</f>
        <v>16147.59</v>
      </c>
      <c r="K29" s="1" t="n">
        <v>1614.77</v>
      </c>
      <c r="L29" s="1" t="n">
        <f aca="false">SUM(J29:K29)</f>
        <v>17762.36</v>
      </c>
      <c r="M29" s="1" t="n">
        <v>2435.09</v>
      </c>
      <c r="O29" s="34"/>
      <c r="P29" s="34"/>
    </row>
    <row r="30" customFormat="false" ht="12.75" hidden="false" customHeight="false" outlineLevel="0" collapsed="false">
      <c r="A30" s="24"/>
      <c r="B30" s="25"/>
      <c r="C30" s="25"/>
      <c r="D30" s="25"/>
      <c r="F30" s="43" t="s">
        <v>95</v>
      </c>
      <c r="G30" s="44" t="n">
        <v>17762.36</v>
      </c>
      <c r="H30" s="45" t="n">
        <v>38939</v>
      </c>
      <c r="I30" s="52"/>
      <c r="J30" s="1" t="n">
        <f aca="false">+G30-K30</f>
        <v>16147.59</v>
      </c>
      <c r="K30" s="1" t="n">
        <v>1614.77</v>
      </c>
      <c r="L30" s="1" t="n">
        <f aca="false">SUM(J30:K30)</f>
        <v>17762.36</v>
      </c>
      <c r="M30" s="1" t="n">
        <v>2435.09</v>
      </c>
      <c r="O30" s="34"/>
      <c r="P30" s="34"/>
    </row>
    <row r="31" customFormat="false" ht="13.5" hidden="false" customHeight="false" outlineLevel="0" collapsed="false">
      <c r="A31" s="24"/>
      <c r="B31" s="25"/>
      <c r="C31" s="25"/>
      <c r="D31" s="25"/>
      <c r="F31" s="43" t="s">
        <v>96</v>
      </c>
      <c r="G31" s="44" t="n">
        <f aca="false">17762.36-1614.86-16147.5</f>
        <v>0</v>
      </c>
      <c r="H31" s="45" t="n">
        <v>38908</v>
      </c>
      <c r="I31" s="52" t="s">
        <v>132</v>
      </c>
      <c r="J31" s="1" t="n">
        <f aca="false">+G31-K31</f>
        <v>-1614.77</v>
      </c>
      <c r="K31" s="1" t="n">
        <v>1614.77</v>
      </c>
      <c r="L31" s="1" t="n">
        <f aca="false">SUM(J31:K31)</f>
        <v>0</v>
      </c>
      <c r="M31" s="1" t="n">
        <v>2435.09</v>
      </c>
      <c r="O31" s="34"/>
      <c r="P31" s="34"/>
    </row>
    <row r="32" customFormat="false" ht="12.75" hidden="false" customHeight="false" outlineLevel="0" collapsed="false">
      <c r="A32" s="16" t="s">
        <v>98</v>
      </c>
      <c r="B32" s="17"/>
      <c r="C32" s="17" t="s">
        <v>99</v>
      </c>
      <c r="D32" s="17" t="s">
        <v>133</v>
      </c>
      <c r="E32" s="19" t="n">
        <f aca="false">SUM(G32:G33)</f>
        <v>64496.12</v>
      </c>
      <c r="F32" s="38" t="s">
        <v>21</v>
      </c>
      <c r="G32" s="39" t="n">
        <v>64496.12</v>
      </c>
      <c r="H32" s="40" t="n">
        <v>38946</v>
      </c>
      <c r="I32" s="52"/>
      <c r="J32" s="1" t="n">
        <f aca="false">+G32-K32</f>
        <v>58632.81</v>
      </c>
      <c r="K32" s="1" t="n">
        <v>5863.31</v>
      </c>
      <c r="L32" s="1" t="n">
        <f aca="false">SUM(J32:K32)</f>
        <v>64496.12</v>
      </c>
      <c r="M32" s="1" t="n">
        <v>1966.14</v>
      </c>
      <c r="O32" s="34"/>
      <c r="P32" s="34"/>
    </row>
    <row r="33" customFormat="false" ht="13.5" hidden="false" customHeight="true" outlineLevel="0" collapsed="false">
      <c r="A33" s="24"/>
      <c r="B33" s="25"/>
      <c r="C33" s="25"/>
      <c r="D33" s="25"/>
      <c r="F33" s="43" t="s">
        <v>22</v>
      </c>
      <c r="G33" s="44" t="n">
        <f aca="false">64496.12-5863.31-56666-1966.81</f>
        <v>0</v>
      </c>
      <c r="H33" s="45" t="n">
        <v>38915</v>
      </c>
      <c r="I33" s="52" t="s">
        <v>129</v>
      </c>
      <c r="J33" s="1" t="n">
        <f aca="false">+G33-K33</f>
        <v>-5863.31</v>
      </c>
      <c r="K33" s="1" t="n">
        <v>5863.31</v>
      </c>
      <c r="L33" s="1" t="n">
        <f aca="false">SUM(J33:K33)</f>
        <v>0</v>
      </c>
      <c r="M33" s="1" t="n">
        <v>1966.14</v>
      </c>
      <c r="O33" s="34"/>
      <c r="P33" s="34"/>
    </row>
    <row r="34" customFormat="false" ht="12.75" hidden="false" customHeight="false" outlineLevel="0" collapsed="false">
      <c r="A34" s="16" t="s">
        <v>108</v>
      </c>
      <c r="B34" s="70" t="n">
        <v>38881</v>
      </c>
      <c r="C34" s="17" t="s">
        <v>109</v>
      </c>
      <c r="D34" s="17" t="s">
        <v>110</v>
      </c>
      <c r="E34" s="19" t="n">
        <f aca="false">SUM(G34:G36)</f>
        <v>22763.34</v>
      </c>
      <c r="F34" s="38" t="s">
        <v>21</v>
      </c>
      <c r="G34" s="39" t="n">
        <v>11381.67</v>
      </c>
      <c r="H34" s="40" t="n">
        <v>38973</v>
      </c>
      <c r="I34" s="52"/>
      <c r="J34" s="1" t="n">
        <f aca="false">+G34-K34</f>
        <v>10346.969</v>
      </c>
      <c r="K34" s="1" t="n">
        <f aca="false">(2699.22*1.15)/3</f>
        <v>1034.701</v>
      </c>
      <c r="L34" s="1" t="n">
        <f aca="false">SUM(J34:K34)</f>
        <v>11381.67</v>
      </c>
      <c r="M34" s="1" t="n">
        <f aca="false">(905.13*1.15)/3</f>
        <v>346.9665</v>
      </c>
      <c r="O34" s="34"/>
      <c r="P34" s="34"/>
    </row>
    <row r="35" customFormat="false" ht="12.75" hidden="false" customHeight="false" outlineLevel="0" collapsed="false">
      <c r="A35" s="24"/>
      <c r="B35" s="25"/>
      <c r="C35" s="25"/>
      <c r="D35" s="25"/>
      <c r="F35" s="43" t="s">
        <v>22</v>
      </c>
      <c r="G35" s="44" t="n">
        <v>11381.67</v>
      </c>
      <c r="H35" s="45" t="n">
        <v>38942</v>
      </c>
      <c r="I35" s="52"/>
      <c r="J35" s="1" t="n">
        <f aca="false">+G35-K35</f>
        <v>10346.969</v>
      </c>
      <c r="K35" s="1" t="n">
        <f aca="false">(2699.22*1.15)/3</f>
        <v>1034.701</v>
      </c>
      <c r="L35" s="1" t="n">
        <f aca="false">SUM(J35:K35)</f>
        <v>11381.67</v>
      </c>
      <c r="M35" s="1" t="n">
        <f aca="false">(905.13*1.15)/3</f>
        <v>346.9665</v>
      </c>
      <c r="O35" s="34"/>
      <c r="P35" s="34"/>
    </row>
    <row r="36" customFormat="false" ht="13.5" hidden="false" customHeight="false" outlineLevel="0" collapsed="false">
      <c r="A36" s="24"/>
      <c r="B36" s="25"/>
      <c r="C36" s="25"/>
      <c r="D36" s="25"/>
      <c r="F36" s="43" t="s">
        <v>23</v>
      </c>
      <c r="G36" s="44" t="n">
        <f aca="false">11381.67-1034.7-10000-346.97</f>
        <v>0</v>
      </c>
      <c r="H36" s="45" t="n">
        <v>38911</v>
      </c>
      <c r="I36" s="52" t="s">
        <v>134</v>
      </c>
      <c r="J36" s="1" t="n">
        <f aca="false">+G36-K36</f>
        <v>-1034.701</v>
      </c>
      <c r="K36" s="1" t="n">
        <f aca="false">(2699.22*1.15)/3</f>
        <v>1034.701</v>
      </c>
      <c r="L36" s="1" t="n">
        <f aca="false">SUM(J36:K36)</f>
        <v>0</v>
      </c>
      <c r="M36" s="1" t="n">
        <f aca="false">(905.13*1.15)/3</f>
        <v>346.9665</v>
      </c>
      <c r="O36" s="34"/>
      <c r="P36" s="34"/>
    </row>
    <row r="37" customFormat="false" ht="12.75" hidden="false" customHeight="false" outlineLevel="0" collapsed="false">
      <c r="A37" s="16" t="s">
        <v>101</v>
      </c>
      <c r="B37" s="17"/>
      <c r="C37" s="17" t="s">
        <v>102</v>
      </c>
      <c r="D37" s="17" t="s">
        <v>103</v>
      </c>
      <c r="E37" s="19" t="n">
        <f aca="false">SUM(G37:G38)</f>
        <v>61176.47</v>
      </c>
      <c r="F37" s="38" t="s">
        <v>21</v>
      </c>
      <c r="G37" s="39" t="n">
        <v>61176.47</v>
      </c>
      <c r="H37" s="40" t="n">
        <v>38949</v>
      </c>
      <c r="I37" s="52"/>
      <c r="J37" s="1" t="n">
        <f aca="false">+G37-K37</f>
        <v>55614.9435</v>
      </c>
      <c r="K37" s="1" t="n">
        <f aca="false">(14508.33*1.15)/3</f>
        <v>5561.5265</v>
      </c>
      <c r="L37" s="1" t="n">
        <f aca="false">SUM(J37:K37)</f>
        <v>61176.47</v>
      </c>
      <c r="M37" s="1" t="n">
        <f aca="false">(4865.08*1.15)/3</f>
        <v>1864.94733333333</v>
      </c>
      <c r="O37" s="34" t="n">
        <f aca="false">K37/1.15</f>
        <v>4836.11</v>
      </c>
      <c r="P37" s="34" t="n">
        <f aca="false">M37/1.15</f>
        <v>1621.69333333333</v>
      </c>
    </row>
    <row r="38" customFormat="false" ht="13.5" hidden="false" customHeight="false" outlineLevel="0" collapsed="false">
      <c r="A38" s="24"/>
      <c r="B38" s="25"/>
      <c r="C38" s="25"/>
      <c r="D38" s="25"/>
      <c r="F38" s="43" t="s">
        <v>22</v>
      </c>
      <c r="G38" s="44" t="n">
        <f aca="false">61176.47-5561.53-53750-1864.94</f>
        <v>0</v>
      </c>
      <c r="H38" s="45" t="n">
        <v>38918</v>
      </c>
      <c r="I38" s="52" t="s">
        <v>134</v>
      </c>
      <c r="J38" s="1" t="n">
        <f aca="false">+G38-K38</f>
        <v>-5561.5265</v>
      </c>
      <c r="K38" s="1" t="n">
        <f aca="false">(14508.33*1.15)/3</f>
        <v>5561.5265</v>
      </c>
      <c r="L38" s="1" t="n">
        <f aca="false">SUM(J38:K38)</f>
        <v>0</v>
      </c>
      <c r="M38" s="1" t="n">
        <f aca="false">(4865.08*1.15)/3</f>
        <v>1864.94733333333</v>
      </c>
      <c r="O38" s="34" t="n">
        <f aca="false">K38/1.15</f>
        <v>4836.11</v>
      </c>
      <c r="P38" s="34" t="n">
        <f aca="false">M38/1.15</f>
        <v>1621.69333333333</v>
      </c>
    </row>
    <row r="39" customFormat="false" ht="12.75" hidden="false" customHeight="false" outlineLevel="0" collapsed="false">
      <c r="A39" s="16" t="s">
        <v>111</v>
      </c>
      <c r="B39" s="70" t="n">
        <v>38883</v>
      </c>
      <c r="C39" s="17" t="s">
        <v>112</v>
      </c>
      <c r="D39" s="17" t="s">
        <v>113</v>
      </c>
      <c r="E39" s="19" t="n">
        <f aca="false">SUM(G39:G41)</f>
        <v>0</v>
      </c>
      <c r="F39" s="38" t="s">
        <v>21</v>
      </c>
      <c r="G39" s="39" t="n">
        <f aca="false">20737.77-1885.26-18220.52-631.99</f>
        <v>0</v>
      </c>
      <c r="H39" s="40" t="n">
        <v>38975</v>
      </c>
      <c r="I39" s="52" t="s">
        <v>132</v>
      </c>
      <c r="J39" s="1" t="n">
        <f aca="false">+G39-K39</f>
        <v>-1885.26016666667</v>
      </c>
      <c r="K39" s="1" t="n">
        <f aca="false">(4918.07*1.15)/3</f>
        <v>1885.26016666667</v>
      </c>
      <c r="L39" s="1" t="n">
        <f aca="false">SUM(J39:K39)</f>
        <v>0</v>
      </c>
      <c r="M39" s="1" t="n">
        <f aca="false">(1649.18*1.15)/3</f>
        <v>632.185666666667</v>
      </c>
      <c r="O39" s="34"/>
      <c r="P39" s="34"/>
    </row>
    <row r="40" customFormat="false" ht="12.75" hidden="false" customHeight="false" outlineLevel="0" collapsed="false">
      <c r="A40" s="24"/>
      <c r="B40" s="25"/>
      <c r="C40" s="25"/>
      <c r="D40" s="25"/>
      <c r="F40" s="43" t="s">
        <v>22</v>
      </c>
      <c r="G40" s="44" t="n">
        <f aca="false">20737.77-1885.26-18220.52-631.99</f>
        <v>0</v>
      </c>
      <c r="H40" s="45" t="n">
        <v>38944</v>
      </c>
      <c r="I40" s="52" t="s">
        <v>132</v>
      </c>
      <c r="J40" s="1" t="n">
        <f aca="false">+G40-K40</f>
        <v>-1885.26016666667</v>
      </c>
      <c r="K40" s="1" t="n">
        <f aca="false">(4918.07*1.15)/3</f>
        <v>1885.26016666667</v>
      </c>
      <c r="L40" s="1" t="n">
        <f aca="false">SUM(J40:K40)</f>
        <v>0</v>
      </c>
      <c r="M40" s="1" t="n">
        <f aca="false">(1649.18*1.15)/3</f>
        <v>632.185666666667</v>
      </c>
      <c r="O40" s="34"/>
      <c r="P40" s="34"/>
    </row>
    <row r="41" customFormat="false" ht="13.5" hidden="false" customHeight="false" outlineLevel="0" collapsed="false">
      <c r="A41" s="24"/>
      <c r="B41" s="25"/>
      <c r="C41" s="25"/>
      <c r="D41" s="25"/>
      <c r="F41" s="43" t="s">
        <v>23</v>
      </c>
      <c r="G41" s="44" t="n">
        <f aca="false">20737.77-1885.26-18220.52-631.99</f>
        <v>0</v>
      </c>
      <c r="H41" s="45" t="n">
        <v>38913</v>
      </c>
      <c r="I41" s="52" t="s">
        <v>132</v>
      </c>
      <c r="J41" s="1" t="n">
        <f aca="false">+G41-K41</f>
        <v>-1885.26016666667</v>
      </c>
      <c r="K41" s="1" t="n">
        <f aca="false">(4918.07*1.15)/3</f>
        <v>1885.26016666667</v>
      </c>
      <c r="L41" s="1" t="n">
        <f aca="false">SUM(J41:K41)</f>
        <v>0</v>
      </c>
      <c r="M41" s="1" t="n">
        <f aca="false">(1649.18*1.15)/3</f>
        <v>632.185666666667</v>
      </c>
      <c r="O41" s="34" t="n">
        <f aca="false">K41/1.15</f>
        <v>1639.35666666667</v>
      </c>
      <c r="P41" s="34" t="n">
        <f aca="false">M41/1.15</f>
        <v>549.726666666667</v>
      </c>
    </row>
    <row r="42" customFormat="false" ht="12.75" hidden="false" customHeight="false" outlineLevel="0" collapsed="false">
      <c r="A42" s="16" t="s">
        <v>135</v>
      </c>
      <c r="B42" s="70" t="n">
        <v>38926</v>
      </c>
      <c r="C42" s="51" t="s">
        <v>136</v>
      </c>
      <c r="D42" s="17" t="s">
        <v>137</v>
      </c>
      <c r="E42" s="19" t="n">
        <f aca="false">SUM(G42:G44)</f>
        <v>79557.87</v>
      </c>
      <c r="F42" s="38" t="s">
        <v>21</v>
      </c>
      <c r="G42" s="39" t="n">
        <v>26519.29</v>
      </c>
      <c r="H42" s="40" t="n">
        <v>39018</v>
      </c>
      <c r="I42" s="52"/>
      <c r="J42" s="1" t="n">
        <f aca="false">+G42-K42</f>
        <v>24422.8933333333</v>
      </c>
      <c r="K42" s="1" t="n">
        <f aca="false">6289.19/3</f>
        <v>2096.39666666667</v>
      </c>
      <c r="L42" s="1" t="n">
        <f aca="false">SUM(J42:K42)</f>
        <v>26519.29</v>
      </c>
      <c r="M42" s="1" t="n">
        <f aca="false">2108.95/3</f>
        <v>702.983333333333</v>
      </c>
      <c r="O42" s="34"/>
      <c r="P42" s="34"/>
    </row>
    <row r="43" customFormat="false" ht="12.75" hidden="false" customHeight="false" outlineLevel="0" collapsed="false">
      <c r="A43" s="24"/>
      <c r="B43" s="74"/>
      <c r="C43" s="25"/>
      <c r="D43" s="25"/>
      <c r="F43" s="43" t="s">
        <v>22</v>
      </c>
      <c r="G43" s="44" t="n">
        <v>26519.29</v>
      </c>
      <c r="H43" s="45" t="n">
        <v>38988</v>
      </c>
      <c r="I43" s="52"/>
      <c r="J43" s="1" t="n">
        <f aca="false">+G43-K43</f>
        <v>24422.8933333333</v>
      </c>
      <c r="K43" s="1" t="n">
        <f aca="false">6289.19/3</f>
        <v>2096.39666666667</v>
      </c>
      <c r="L43" s="1" t="n">
        <f aca="false">SUM(J43:K43)</f>
        <v>26519.29</v>
      </c>
      <c r="M43" s="1" t="n">
        <f aca="false">2108.95/3</f>
        <v>702.983333333333</v>
      </c>
      <c r="O43" s="34"/>
      <c r="P43" s="34"/>
    </row>
    <row r="44" customFormat="false" ht="13.5" hidden="false" customHeight="false" outlineLevel="0" collapsed="false">
      <c r="A44" s="24"/>
      <c r="B44" s="74"/>
      <c r="C44" s="25"/>
      <c r="D44" s="25"/>
      <c r="F44" s="43" t="s">
        <v>23</v>
      </c>
      <c r="G44" s="44" t="n">
        <v>26519.29</v>
      </c>
      <c r="H44" s="45" t="n">
        <v>38957</v>
      </c>
      <c r="I44" s="52"/>
      <c r="J44" s="1" t="n">
        <f aca="false">+G44-K44</f>
        <v>24422.8933333333</v>
      </c>
      <c r="K44" s="1" t="n">
        <f aca="false">6289.19/3</f>
        <v>2096.39666666667</v>
      </c>
      <c r="L44" s="1" t="n">
        <f aca="false">SUM(J44:K44)</f>
        <v>26519.29</v>
      </c>
      <c r="M44" s="1" t="n">
        <f aca="false">2108.95/3</f>
        <v>702.983333333333</v>
      </c>
      <c r="O44" s="34"/>
      <c r="P44" s="34"/>
    </row>
    <row r="45" customFormat="false" ht="12.75" hidden="false" customHeight="false" outlineLevel="0" collapsed="false">
      <c r="A45" s="16" t="s">
        <v>114</v>
      </c>
      <c r="B45" s="70" t="n">
        <v>38896</v>
      </c>
      <c r="C45" s="17" t="s">
        <v>115</v>
      </c>
      <c r="D45" s="17" t="s">
        <v>116</v>
      </c>
      <c r="E45" s="19" t="n">
        <f aca="false">SUM(G45:G48)</f>
        <v>114784.38</v>
      </c>
      <c r="F45" s="38" t="s">
        <v>117</v>
      </c>
      <c r="G45" s="39" t="n">
        <v>57392.19</v>
      </c>
      <c r="H45" s="40" t="n">
        <v>39018</v>
      </c>
      <c r="I45" s="52"/>
      <c r="J45" s="1" t="n">
        <f aca="false">+G45-K45</f>
        <v>52174.69175</v>
      </c>
      <c r="K45" s="1" t="n">
        <f aca="false">(18147.82*1.15)/4</f>
        <v>5217.49825</v>
      </c>
      <c r="L45" s="1" t="n">
        <f aca="false">SUM(J45:K45)</f>
        <v>57392.19</v>
      </c>
      <c r="M45" s="1" t="n">
        <f aca="false">(7564.13*1.15)/4</f>
        <v>2174.687375</v>
      </c>
      <c r="O45" s="34"/>
      <c r="P45" s="34"/>
    </row>
    <row r="46" customFormat="false" ht="12.75" hidden="false" customHeight="false" outlineLevel="0" collapsed="false">
      <c r="A46" s="24"/>
      <c r="B46" s="25"/>
      <c r="C46" s="25"/>
      <c r="D46" s="25"/>
      <c r="F46" s="43" t="s">
        <v>118</v>
      </c>
      <c r="G46" s="44" t="n">
        <v>57392.19</v>
      </c>
      <c r="H46" s="45" t="n">
        <v>38988</v>
      </c>
      <c r="I46" s="52"/>
      <c r="J46" s="1" t="n">
        <f aca="false">+G46-K46</f>
        <v>52174.69175</v>
      </c>
      <c r="K46" s="1" t="n">
        <f aca="false">(18147.82*1.15)/4</f>
        <v>5217.49825</v>
      </c>
      <c r="L46" s="1" t="n">
        <f aca="false">SUM(J46:K46)</f>
        <v>57392.19</v>
      </c>
      <c r="M46" s="1" t="n">
        <f aca="false">(7564.13*1.15)/4</f>
        <v>2174.687375</v>
      </c>
      <c r="O46" s="34"/>
      <c r="P46" s="34"/>
    </row>
    <row r="47" customFormat="false" ht="12.75" hidden="false" customHeight="false" outlineLevel="0" collapsed="false">
      <c r="A47" s="24"/>
      <c r="B47" s="25"/>
      <c r="C47" s="25"/>
      <c r="D47" s="25"/>
      <c r="F47" s="43" t="s">
        <v>119</v>
      </c>
      <c r="G47" s="44" t="n">
        <f aca="false">57392.19-5217.5-50000-2174.69</f>
        <v>0</v>
      </c>
      <c r="H47" s="45" t="n">
        <v>38957</v>
      </c>
      <c r="I47" s="52" t="s">
        <v>138</v>
      </c>
      <c r="J47" s="1" t="n">
        <f aca="false">+G47-K47</f>
        <v>-5217.49825</v>
      </c>
      <c r="K47" s="1" t="n">
        <f aca="false">(18147.82*1.15)/4</f>
        <v>5217.49825</v>
      </c>
      <c r="L47" s="1" t="n">
        <f aca="false">SUM(J47:K47)</f>
        <v>0</v>
      </c>
      <c r="M47" s="1" t="n">
        <f aca="false">(7564.13*1.15)/4</f>
        <v>2174.687375</v>
      </c>
      <c r="O47" s="34"/>
      <c r="P47" s="34"/>
    </row>
    <row r="48" customFormat="false" ht="13.5" hidden="false" customHeight="false" outlineLevel="0" collapsed="false">
      <c r="A48" s="24"/>
      <c r="B48" s="25"/>
      <c r="C48" s="25"/>
      <c r="D48" s="25"/>
      <c r="F48" s="43" t="s">
        <v>120</v>
      </c>
      <c r="G48" s="44" t="n">
        <f aca="false">57392.19-5217.5-50000-2174.69</f>
        <v>0</v>
      </c>
      <c r="H48" s="45" t="n">
        <v>38926</v>
      </c>
      <c r="I48" s="52" t="s">
        <v>138</v>
      </c>
      <c r="J48" s="1" t="n">
        <f aca="false">+G48-K48</f>
        <v>-5217.49825</v>
      </c>
      <c r="K48" s="1" t="n">
        <f aca="false">(18147.82*1.15)/4</f>
        <v>5217.49825</v>
      </c>
      <c r="L48" s="1" t="n">
        <f aca="false">SUM(J48:K48)</f>
        <v>0</v>
      </c>
      <c r="M48" s="1" t="n">
        <f aca="false">(7564.13*1.15)/4</f>
        <v>2174.687375</v>
      </c>
      <c r="O48" s="34"/>
      <c r="P48" s="34"/>
    </row>
    <row r="49" customFormat="false" ht="12.75" hidden="false" customHeight="false" outlineLevel="0" collapsed="false">
      <c r="A49" s="16" t="s">
        <v>121</v>
      </c>
      <c r="B49" s="70" t="n">
        <v>38891</v>
      </c>
      <c r="C49" s="17" t="s">
        <v>122</v>
      </c>
      <c r="D49" s="17" t="s">
        <v>123</v>
      </c>
      <c r="E49" s="19" t="n">
        <f aca="false">SUM(G49:G51)</f>
        <v>46892.48</v>
      </c>
      <c r="F49" s="38" t="s">
        <v>21</v>
      </c>
      <c r="G49" s="39" t="n">
        <v>23446.24</v>
      </c>
      <c r="H49" s="40" t="n">
        <v>38983</v>
      </c>
      <c r="I49" s="52"/>
      <c r="J49" s="1" t="n">
        <f aca="false">+G49-K49</f>
        <v>21314.7533333333</v>
      </c>
      <c r="K49" s="1" t="n">
        <f aca="false">(5560.4*1.15)/3</f>
        <v>2131.48666666667</v>
      </c>
      <c r="L49" s="1" t="n">
        <f aca="false">SUM(J49:K49)</f>
        <v>23446.24</v>
      </c>
      <c r="M49" s="1" t="n">
        <f aca="false">(1864.57*1.15)/3</f>
        <v>714.751833333333</v>
      </c>
      <c r="O49" s="34"/>
      <c r="P49" s="34"/>
    </row>
    <row r="50" customFormat="false" ht="12.75" hidden="false" customHeight="false" outlineLevel="0" collapsed="false">
      <c r="A50" s="24"/>
      <c r="B50" s="25"/>
      <c r="C50" s="25"/>
      <c r="D50" s="25"/>
      <c r="F50" s="43" t="s">
        <v>22</v>
      </c>
      <c r="G50" s="44" t="n">
        <v>23446.24</v>
      </c>
      <c r="H50" s="45" t="n">
        <v>38952</v>
      </c>
      <c r="I50" s="52"/>
      <c r="J50" s="1" t="n">
        <f aca="false">+G50-K50</f>
        <v>21314.7533333333</v>
      </c>
      <c r="K50" s="1" t="n">
        <f aca="false">(5560.4*1.15)/3</f>
        <v>2131.48666666667</v>
      </c>
      <c r="L50" s="1" t="n">
        <f aca="false">SUM(J50:K50)</f>
        <v>23446.24</v>
      </c>
      <c r="M50" s="1" t="n">
        <f aca="false">(1864.57*1.15)/3</f>
        <v>714.751833333333</v>
      </c>
      <c r="O50" s="34"/>
      <c r="P50" s="34"/>
    </row>
    <row r="51" customFormat="false" ht="13.5" hidden="false" customHeight="false" outlineLevel="0" collapsed="false">
      <c r="A51" s="24"/>
      <c r="B51" s="25"/>
      <c r="C51" s="25"/>
      <c r="D51" s="25"/>
      <c r="F51" s="43" t="s">
        <v>23</v>
      </c>
      <c r="G51" s="44" t="n">
        <f aca="false">23446.24-1853.47-20000-971.25-621.52</f>
        <v>0</v>
      </c>
      <c r="H51" s="45" t="n">
        <v>38921</v>
      </c>
      <c r="I51" s="52" t="s">
        <v>139</v>
      </c>
      <c r="J51" s="1" t="n">
        <f aca="false">+G51-K51</f>
        <v>-2131.48666666667</v>
      </c>
      <c r="K51" s="1" t="n">
        <f aca="false">(5560.4*1.15)/3</f>
        <v>2131.48666666667</v>
      </c>
      <c r="L51" s="1" t="n">
        <f aca="false">SUM(J51:K51)</f>
        <v>0</v>
      </c>
      <c r="M51" s="1" t="n">
        <f aca="false">(1864.57*1.15)/3</f>
        <v>714.751833333333</v>
      </c>
      <c r="O51" s="34"/>
      <c r="P51" s="34"/>
    </row>
    <row r="52" customFormat="false" ht="12.75" hidden="false" customHeight="false" outlineLevel="0" collapsed="false">
      <c r="A52" s="16" t="s">
        <v>124</v>
      </c>
      <c r="B52" s="70" t="n">
        <v>38896</v>
      </c>
      <c r="C52" s="17" t="s">
        <v>125</v>
      </c>
      <c r="D52" s="17" t="s">
        <v>126</v>
      </c>
      <c r="E52" s="19" t="n">
        <f aca="false">SUM(G52:G54)</f>
        <v>70186.96</v>
      </c>
      <c r="F52" s="38" t="s">
        <v>21</v>
      </c>
      <c r="G52" s="39" t="n">
        <v>35093.48</v>
      </c>
      <c r="H52" s="40" t="n">
        <v>38988</v>
      </c>
      <c r="I52" s="52"/>
      <c r="J52" s="1" t="n">
        <f aca="false">+G52-K52</f>
        <v>31903.15</v>
      </c>
      <c r="K52" s="1" t="n">
        <v>3190.33</v>
      </c>
      <c r="L52" s="1" t="n">
        <f aca="false">SUM(J52:K52)</f>
        <v>35093.48</v>
      </c>
      <c r="M52" s="1" t="n">
        <v>1069.81</v>
      </c>
      <c r="O52" s="34"/>
      <c r="P52" s="34"/>
    </row>
    <row r="53" customFormat="false" ht="12.75" hidden="false" customHeight="false" outlineLevel="0" collapsed="false">
      <c r="A53" s="24"/>
      <c r="B53" s="25"/>
      <c r="C53" s="25"/>
      <c r="D53" s="25"/>
      <c r="F53" s="43" t="s">
        <v>22</v>
      </c>
      <c r="G53" s="44" t="n">
        <v>35093.48</v>
      </c>
      <c r="H53" s="45" t="n">
        <v>38957</v>
      </c>
      <c r="I53" s="52"/>
      <c r="J53" s="1" t="n">
        <f aca="false">+G53-K53</f>
        <v>31903.15</v>
      </c>
      <c r="K53" s="1" t="n">
        <v>3190.33</v>
      </c>
      <c r="L53" s="1" t="n">
        <f aca="false">SUM(J53:K53)</f>
        <v>35093.48</v>
      </c>
      <c r="M53" s="1" t="n">
        <v>1069.81</v>
      </c>
      <c r="O53" s="34"/>
      <c r="P53" s="34"/>
    </row>
    <row r="54" customFormat="false" ht="13.5" hidden="false" customHeight="false" outlineLevel="0" collapsed="false">
      <c r="A54" s="24"/>
      <c r="B54" s="25"/>
      <c r="C54" s="25"/>
      <c r="D54" s="25"/>
      <c r="F54" s="43" t="s">
        <v>23</v>
      </c>
      <c r="G54" s="44" t="n">
        <f aca="false">35093.48-3190.33-30833.33-1069.82</f>
        <v>0</v>
      </c>
      <c r="H54" s="45" t="n">
        <v>38926</v>
      </c>
      <c r="I54" s="52" t="s">
        <v>140</v>
      </c>
      <c r="J54" s="1" t="n">
        <f aca="false">+G54-K54</f>
        <v>-3190.33</v>
      </c>
      <c r="K54" s="1" t="n">
        <v>3190.33</v>
      </c>
      <c r="L54" s="1" t="n">
        <f aca="false">SUM(J54:K54)</f>
        <v>0</v>
      </c>
      <c r="M54" s="1" t="n">
        <v>1069.81</v>
      </c>
      <c r="O54" s="34"/>
      <c r="P54" s="34"/>
    </row>
    <row r="55" customFormat="false" ht="12.75" hidden="false" customHeight="false" outlineLevel="0" collapsed="false">
      <c r="A55" s="16" t="s">
        <v>141</v>
      </c>
      <c r="B55" s="70" t="n">
        <v>38910</v>
      </c>
      <c r="C55" s="51" t="s">
        <v>142</v>
      </c>
      <c r="D55" s="17" t="s">
        <v>143</v>
      </c>
      <c r="E55" s="19" t="n">
        <f aca="false">SUM(G55:G126)</f>
        <v>319128.84</v>
      </c>
      <c r="F55" s="38" t="s">
        <v>144</v>
      </c>
      <c r="G55" s="39" t="n">
        <v>6305.74</v>
      </c>
      <c r="H55" s="40" t="n">
        <v>40006</v>
      </c>
      <c r="I55" s="52"/>
      <c r="J55" s="1" t="n">
        <f aca="false">+G55-K55</f>
        <v>5732.48768055556</v>
      </c>
      <c r="K55" s="1" t="n">
        <f aca="false">(17945.29*1.15)/36</f>
        <v>573.252319444444</v>
      </c>
      <c r="L55" s="1" t="n">
        <f aca="false">SUM(J55:K55)</f>
        <v>6305.74</v>
      </c>
      <c r="M55" s="1" t="n">
        <f aca="false">46599.71/36</f>
        <v>1294.43638888889</v>
      </c>
      <c r="O55" s="34"/>
      <c r="P55" s="34"/>
    </row>
    <row r="56" customFormat="false" ht="12.75" hidden="true" customHeight="false" outlineLevel="1" collapsed="false">
      <c r="A56" s="24"/>
      <c r="B56" s="25"/>
      <c r="C56" s="25"/>
      <c r="D56" s="25"/>
      <c r="F56" s="43" t="s">
        <v>145</v>
      </c>
      <c r="G56" s="44" t="n">
        <v>6305.74</v>
      </c>
      <c r="H56" s="45" t="n">
        <v>39976</v>
      </c>
      <c r="I56" s="52"/>
      <c r="J56" s="1" t="n">
        <f aca="false">+G56-K56</f>
        <v>5807.25972222222</v>
      </c>
      <c r="K56" s="1" t="n">
        <f aca="false">17945.29/36</f>
        <v>498.480277777778</v>
      </c>
      <c r="L56" s="1" t="n">
        <f aca="false">SUM(J56:K56)</f>
        <v>6305.74</v>
      </c>
      <c r="M56" s="1" t="n">
        <f aca="false">46599.71/36</f>
        <v>1294.43638888889</v>
      </c>
      <c r="O56" s="34"/>
      <c r="P56" s="34"/>
    </row>
    <row r="57" customFormat="false" ht="12.75" hidden="true" customHeight="false" outlineLevel="1" collapsed="false">
      <c r="A57" s="24"/>
      <c r="B57" s="25"/>
      <c r="C57" s="25"/>
      <c r="D57" s="25"/>
      <c r="F57" s="43" t="s">
        <v>146</v>
      </c>
      <c r="G57" s="44" t="n">
        <v>6305.74</v>
      </c>
      <c r="H57" s="45" t="n">
        <v>39945</v>
      </c>
      <c r="I57" s="52"/>
      <c r="J57" s="1" t="n">
        <f aca="false">+G57-K57</f>
        <v>5807.25972222222</v>
      </c>
      <c r="K57" s="1" t="n">
        <f aca="false">17945.29/36</f>
        <v>498.480277777778</v>
      </c>
      <c r="L57" s="1" t="n">
        <f aca="false">SUM(J57:K57)</f>
        <v>6305.74</v>
      </c>
      <c r="M57" s="1" t="n">
        <f aca="false">46599.71/36</f>
        <v>1294.43638888889</v>
      </c>
      <c r="O57" s="34"/>
      <c r="P57" s="34"/>
    </row>
    <row r="58" customFormat="false" ht="12.75" hidden="true" customHeight="false" outlineLevel="1" collapsed="false">
      <c r="A58" s="24"/>
      <c r="B58" s="25"/>
      <c r="C58" s="25"/>
      <c r="D58" s="25"/>
      <c r="F58" s="43" t="s">
        <v>147</v>
      </c>
      <c r="G58" s="44" t="n">
        <v>6305.74</v>
      </c>
      <c r="H58" s="45" t="n">
        <v>39915</v>
      </c>
      <c r="I58" s="52"/>
      <c r="J58" s="1" t="n">
        <f aca="false">+G58-K58</f>
        <v>5807.25972222222</v>
      </c>
      <c r="K58" s="1" t="n">
        <f aca="false">17945.29/36</f>
        <v>498.480277777778</v>
      </c>
      <c r="L58" s="1" t="n">
        <f aca="false">SUM(J58:K58)</f>
        <v>6305.74</v>
      </c>
      <c r="M58" s="1" t="n">
        <f aca="false">46599.71/36</f>
        <v>1294.43638888889</v>
      </c>
      <c r="O58" s="34"/>
      <c r="P58" s="34"/>
    </row>
    <row r="59" customFormat="false" ht="12.75" hidden="true" customHeight="false" outlineLevel="1" collapsed="false">
      <c r="A59" s="24"/>
      <c r="B59" s="25"/>
      <c r="C59" s="25"/>
      <c r="D59" s="25"/>
      <c r="F59" s="43" t="s">
        <v>148</v>
      </c>
      <c r="G59" s="44" t="n">
        <v>6305.74</v>
      </c>
      <c r="H59" s="45" t="n">
        <v>39884</v>
      </c>
      <c r="I59" s="52"/>
      <c r="J59" s="1" t="n">
        <f aca="false">+G59-K59</f>
        <v>5807.25972222222</v>
      </c>
      <c r="K59" s="1" t="n">
        <f aca="false">17945.29/36</f>
        <v>498.480277777778</v>
      </c>
      <c r="L59" s="1" t="n">
        <f aca="false">SUM(J59:K59)</f>
        <v>6305.74</v>
      </c>
      <c r="M59" s="1" t="n">
        <f aca="false">46599.71/36</f>
        <v>1294.43638888889</v>
      </c>
      <c r="O59" s="34"/>
      <c r="P59" s="34"/>
    </row>
    <row r="60" customFormat="false" ht="12.75" hidden="true" customHeight="false" outlineLevel="1" collapsed="false">
      <c r="A60" s="24"/>
      <c r="B60" s="25"/>
      <c r="C60" s="25"/>
      <c r="D60" s="25"/>
      <c r="F60" s="43" t="s">
        <v>149</v>
      </c>
      <c r="G60" s="44" t="n">
        <v>6305.74</v>
      </c>
      <c r="H60" s="45" t="n">
        <v>39856</v>
      </c>
      <c r="I60" s="52"/>
      <c r="J60" s="1" t="n">
        <f aca="false">+G60-K60</f>
        <v>5807.25972222222</v>
      </c>
      <c r="K60" s="1" t="n">
        <f aca="false">17945.29/36</f>
        <v>498.480277777778</v>
      </c>
      <c r="L60" s="1" t="n">
        <f aca="false">SUM(J60:K60)</f>
        <v>6305.74</v>
      </c>
      <c r="M60" s="1" t="n">
        <f aca="false">46599.71/36</f>
        <v>1294.43638888889</v>
      </c>
      <c r="O60" s="34"/>
      <c r="P60" s="34"/>
    </row>
    <row r="61" customFormat="false" ht="12.75" hidden="true" customHeight="false" outlineLevel="1" collapsed="false">
      <c r="A61" s="24"/>
      <c r="B61" s="25"/>
      <c r="C61" s="25"/>
      <c r="D61" s="25"/>
      <c r="F61" s="43" t="s">
        <v>150</v>
      </c>
      <c r="G61" s="44" t="n">
        <v>6305.74</v>
      </c>
      <c r="H61" s="45" t="n">
        <v>39825</v>
      </c>
      <c r="I61" s="52"/>
      <c r="J61" s="1" t="n">
        <f aca="false">+G61-K61</f>
        <v>5807.25972222222</v>
      </c>
      <c r="K61" s="1" t="n">
        <f aca="false">17945.29/36</f>
        <v>498.480277777778</v>
      </c>
      <c r="L61" s="1" t="n">
        <f aca="false">SUM(J61:K61)</f>
        <v>6305.74</v>
      </c>
      <c r="M61" s="1" t="n">
        <f aca="false">46599.71/36</f>
        <v>1294.43638888889</v>
      </c>
      <c r="O61" s="34"/>
      <c r="P61" s="34"/>
    </row>
    <row r="62" customFormat="false" ht="12.75" hidden="true" customHeight="false" outlineLevel="1" collapsed="false">
      <c r="A62" s="24"/>
      <c r="B62" s="25"/>
      <c r="C62" s="25"/>
      <c r="D62" s="25"/>
      <c r="F62" s="43" t="s">
        <v>151</v>
      </c>
      <c r="G62" s="44" t="n">
        <v>6305.74</v>
      </c>
      <c r="H62" s="45" t="n">
        <v>39794</v>
      </c>
      <c r="I62" s="52"/>
      <c r="J62" s="1" t="n">
        <f aca="false">+G62-K62</f>
        <v>5807.25972222222</v>
      </c>
      <c r="K62" s="1" t="n">
        <f aca="false">17945.29/36</f>
        <v>498.480277777778</v>
      </c>
      <c r="L62" s="1" t="n">
        <f aca="false">SUM(J62:K62)</f>
        <v>6305.74</v>
      </c>
      <c r="M62" s="1" t="n">
        <f aca="false">46599.71/36</f>
        <v>1294.43638888889</v>
      </c>
      <c r="O62" s="34"/>
      <c r="P62" s="34"/>
    </row>
    <row r="63" customFormat="false" ht="12.75" hidden="true" customHeight="false" outlineLevel="1" collapsed="false">
      <c r="A63" s="24"/>
      <c r="B63" s="25"/>
      <c r="C63" s="25"/>
      <c r="D63" s="25"/>
      <c r="F63" s="43" t="s">
        <v>152</v>
      </c>
      <c r="G63" s="44" t="n">
        <v>6305.74</v>
      </c>
      <c r="H63" s="45" t="n">
        <v>39764</v>
      </c>
      <c r="I63" s="52"/>
      <c r="J63" s="1" t="n">
        <f aca="false">+G63-K63</f>
        <v>5807.25972222222</v>
      </c>
      <c r="K63" s="1" t="n">
        <f aca="false">17945.29/36</f>
        <v>498.480277777778</v>
      </c>
      <c r="L63" s="1" t="n">
        <f aca="false">SUM(J63:K63)</f>
        <v>6305.74</v>
      </c>
      <c r="M63" s="1" t="n">
        <f aca="false">46599.71/36</f>
        <v>1294.43638888889</v>
      </c>
      <c r="O63" s="34"/>
      <c r="P63" s="34"/>
    </row>
    <row r="64" customFormat="false" ht="12.75" hidden="true" customHeight="false" outlineLevel="1" collapsed="false">
      <c r="A64" s="24"/>
      <c r="B64" s="25"/>
      <c r="C64" s="25"/>
      <c r="D64" s="25"/>
      <c r="F64" s="43" t="s">
        <v>153</v>
      </c>
      <c r="G64" s="44" t="n">
        <v>6305.74</v>
      </c>
      <c r="H64" s="45" t="n">
        <v>39733</v>
      </c>
      <c r="I64" s="52"/>
      <c r="J64" s="1" t="n">
        <f aca="false">+G64-K64</f>
        <v>5807.25972222222</v>
      </c>
      <c r="K64" s="1" t="n">
        <f aca="false">17945.29/36</f>
        <v>498.480277777778</v>
      </c>
      <c r="L64" s="1" t="n">
        <f aca="false">SUM(J64:K64)</f>
        <v>6305.74</v>
      </c>
      <c r="M64" s="1" t="n">
        <f aca="false">46599.71/36</f>
        <v>1294.43638888889</v>
      </c>
      <c r="O64" s="34"/>
      <c r="P64" s="34"/>
    </row>
    <row r="65" customFormat="false" ht="12.75" hidden="true" customHeight="false" outlineLevel="1" collapsed="false">
      <c r="A65" s="24"/>
      <c r="B65" s="25"/>
      <c r="C65" s="25"/>
      <c r="D65" s="25"/>
      <c r="F65" s="43" t="s">
        <v>154</v>
      </c>
      <c r="G65" s="44" t="n">
        <v>6305.74</v>
      </c>
      <c r="H65" s="45" t="n">
        <v>39703</v>
      </c>
      <c r="I65" s="52"/>
      <c r="J65" s="1" t="n">
        <f aca="false">+G65-K65</f>
        <v>5807.25972222222</v>
      </c>
      <c r="K65" s="1" t="n">
        <f aca="false">17945.29/36</f>
        <v>498.480277777778</v>
      </c>
      <c r="L65" s="1" t="n">
        <f aca="false">SUM(J65:K65)</f>
        <v>6305.74</v>
      </c>
      <c r="M65" s="1" t="n">
        <f aca="false">46599.71/36</f>
        <v>1294.43638888889</v>
      </c>
      <c r="O65" s="34"/>
      <c r="P65" s="34"/>
    </row>
    <row r="66" customFormat="false" ht="12.75" hidden="true" customHeight="false" outlineLevel="1" collapsed="false">
      <c r="A66" s="24"/>
      <c r="B66" s="25"/>
      <c r="C66" s="25"/>
      <c r="D66" s="25"/>
      <c r="F66" s="43" t="s">
        <v>155</v>
      </c>
      <c r="G66" s="44" t="n">
        <v>6305.74</v>
      </c>
      <c r="H66" s="45" t="n">
        <v>39672</v>
      </c>
      <c r="I66" s="52"/>
      <c r="J66" s="1" t="n">
        <f aca="false">+G66-K66</f>
        <v>5807.25972222222</v>
      </c>
      <c r="K66" s="1" t="n">
        <f aca="false">17945.29/36</f>
        <v>498.480277777778</v>
      </c>
      <c r="L66" s="1" t="n">
        <f aca="false">SUM(J66:K66)</f>
        <v>6305.74</v>
      </c>
      <c r="M66" s="1" t="n">
        <f aca="false">46599.71/36</f>
        <v>1294.43638888889</v>
      </c>
      <c r="O66" s="34"/>
      <c r="P66" s="34"/>
    </row>
    <row r="67" customFormat="false" ht="12.75" hidden="true" customHeight="false" outlineLevel="1" collapsed="false">
      <c r="A67" s="24"/>
      <c r="B67" s="25"/>
      <c r="C67" s="25"/>
      <c r="D67" s="25"/>
      <c r="F67" s="43" t="s">
        <v>156</v>
      </c>
      <c r="G67" s="44" t="n">
        <v>6305.74</v>
      </c>
      <c r="H67" s="45" t="n">
        <v>39641</v>
      </c>
      <c r="I67" s="52"/>
      <c r="J67" s="1" t="n">
        <f aca="false">+G67-K67</f>
        <v>5807.25972222222</v>
      </c>
      <c r="K67" s="1" t="n">
        <f aca="false">17945.29/36</f>
        <v>498.480277777778</v>
      </c>
      <c r="L67" s="1" t="n">
        <f aca="false">SUM(J67:K67)</f>
        <v>6305.74</v>
      </c>
      <c r="M67" s="1" t="n">
        <f aca="false">46599.71/36</f>
        <v>1294.43638888889</v>
      </c>
      <c r="O67" s="34"/>
      <c r="P67" s="34"/>
    </row>
    <row r="68" customFormat="false" ht="12.75" hidden="true" customHeight="false" outlineLevel="1" collapsed="false">
      <c r="A68" s="24"/>
      <c r="B68" s="25"/>
      <c r="C68" s="25"/>
      <c r="D68" s="25"/>
      <c r="F68" s="43" t="s">
        <v>157</v>
      </c>
      <c r="G68" s="44" t="n">
        <v>6305.74</v>
      </c>
      <c r="H68" s="45" t="n">
        <v>39611</v>
      </c>
      <c r="I68" s="52"/>
      <c r="J68" s="1" t="n">
        <f aca="false">+G68-K68</f>
        <v>5807.25972222222</v>
      </c>
      <c r="K68" s="1" t="n">
        <f aca="false">17945.29/36</f>
        <v>498.480277777778</v>
      </c>
      <c r="L68" s="1" t="n">
        <f aca="false">SUM(J68:K68)</f>
        <v>6305.74</v>
      </c>
      <c r="M68" s="1" t="n">
        <f aca="false">46599.71/36</f>
        <v>1294.43638888889</v>
      </c>
      <c r="O68" s="34"/>
      <c r="P68" s="34"/>
    </row>
    <row r="69" customFormat="false" ht="12.75" hidden="true" customHeight="false" outlineLevel="1" collapsed="false">
      <c r="A69" s="24"/>
      <c r="B69" s="25"/>
      <c r="C69" s="25"/>
      <c r="D69" s="25"/>
      <c r="F69" s="43" t="s">
        <v>158</v>
      </c>
      <c r="G69" s="44" t="n">
        <v>6305.74</v>
      </c>
      <c r="H69" s="45" t="n">
        <v>39580</v>
      </c>
      <c r="I69" s="52"/>
      <c r="J69" s="1" t="n">
        <f aca="false">+G69-K69</f>
        <v>5807.25972222222</v>
      </c>
      <c r="K69" s="1" t="n">
        <f aca="false">17945.29/36</f>
        <v>498.480277777778</v>
      </c>
      <c r="L69" s="1" t="n">
        <f aca="false">SUM(J69:K69)</f>
        <v>6305.74</v>
      </c>
      <c r="M69" s="1" t="n">
        <f aca="false">46599.71/36</f>
        <v>1294.43638888889</v>
      </c>
      <c r="O69" s="34"/>
      <c r="P69" s="34"/>
    </row>
    <row r="70" customFormat="false" ht="12.75" hidden="true" customHeight="false" outlineLevel="1" collapsed="false">
      <c r="A70" s="24"/>
      <c r="B70" s="25"/>
      <c r="C70" s="25"/>
      <c r="D70" s="25"/>
      <c r="F70" s="43" t="s">
        <v>159</v>
      </c>
      <c r="G70" s="44" t="n">
        <v>6305.74</v>
      </c>
      <c r="H70" s="45" t="n">
        <v>39550</v>
      </c>
      <c r="I70" s="52"/>
      <c r="J70" s="1" t="n">
        <f aca="false">+G70-K70</f>
        <v>5807.25972222222</v>
      </c>
      <c r="K70" s="1" t="n">
        <f aca="false">17945.29/36</f>
        <v>498.480277777778</v>
      </c>
      <c r="L70" s="1" t="n">
        <f aca="false">SUM(J70:K70)</f>
        <v>6305.74</v>
      </c>
      <c r="M70" s="1" t="n">
        <f aca="false">46599.71/36</f>
        <v>1294.43638888889</v>
      </c>
      <c r="O70" s="34"/>
      <c r="P70" s="34"/>
    </row>
    <row r="71" customFormat="false" ht="12.75" hidden="true" customHeight="false" outlineLevel="1" collapsed="false">
      <c r="A71" s="24"/>
      <c r="B71" s="25"/>
      <c r="C71" s="25"/>
      <c r="D71" s="25"/>
      <c r="F71" s="43" t="s">
        <v>160</v>
      </c>
      <c r="G71" s="44" t="n">
        <v>6305.74</v>
      </c>
      <c r="H71" s="45" t="n">
        <v>39519</v>
      </c>
      <c r="I71" s="52"/>
      <c r="J71" s="1" t="n">
        <f aca="false">+G71-K71</f>
        <v>5807.25972222222</v>
      </c>
      <c r="K71" s="1" t="n">
        <f aca="false">17945.29/36</f>
        <v>498.480277777778</v>
      </c>
      <c r="L71" s="1" t="n">
        <f aca="false">SUM(J71:K71)</f>
        <v>6305.74</v>
      </c>
      <c r="M71" s="1" t="n">
        <f aca="false">46599.71/36</f>
        <v>1294.43638888889</v>
      </c>
      <c r="O71" s="34"/>
      <c r="P71" s="34"/>
    </row>
    <row r="72" customFormat="false" ht="12.75" hidden="true" customHeight="false" outlineLevel="1" collapsed="false">
      <c r="A72" s="24"/>
      <c r="B72" s="25"/>
      <c r="C72" s="25"/>
      <c r="D72" s="25"/>
      <c r="F72" s="43" t="s">
        <v>161</v>
      </c>
      <c r="G72" s="44" t="n">
        <v>6305.74</v>
      </c>
      <c r="H72" s="45" t="n">
        <v>39490</v>
      </c>
      <c r="I72" s="52"/>
      <c r="J72" s="1" t="n">
        <f aca="false">+G72-K72</f>
        <v>5807.25972222222</v>
      </c>
      <c r="K72" s="1" t="n">
        <f aca="false">17945.29/36</f>
        <v>498.480277777778</v>
      </c>
      <c r="L72" s="1" t="n">
        <f aca="false">SUM(J72:K72)</f>
        <v>6305.74</v>
      </c>
      <c r="M72" s="1" t="n">
        <f aca="false">46599.71/36</f>
        <v>1294.43638888889</v>
      </c>
      <c r="O72" s="34"/>
      <c r="P72" s="34"/>
    </row>
    <row r="73" customFormat="false" ht="12.75" hidden="true" customHeight="false" outlineLevel="1" collapsed="false">
      <c r="A73" s="24"/>
      <c r="B73" s="25"/>
      <c r="C73" s="25"/>
      <c r="D73" s="25"/>
      <c r="F73" s="43" t="s">
        <v>162</v>
      </c>
      <c r="G73" s="44" t="n">
        <v>6305.74</v>
      </c>
      <c r="H73" s="45" t="n">
        <v>39459</v>
      </c>
      <c r="I73" s="52"/>
      <c r="J73" s="1" t="n">
        <f aca="false">+G73-K73</f>
        <v>5807.25972222222</v>
      </c>
      <c r="K73" s="1" t="n">
        <f aca="false">17945.29/36</f>
        <v>498.480277777778</v>
      </c>
      <c r="L73" s="1" t="n">
        <f aca="false">SUM(J73:K73)</f>
        <v>6305.74</v>
      </c>
      <c r="M73" s="1" t="n">
        <f aca="false">46599.71/36</f>
        <v>1294.43638888889</v>
      </c>
      <c r="O73" s="34"/>
      <c r="P73" s="34"/>
    </row>
    <row r="74" customFormat="false" ht="12.75" hidden="true" customHeight="false" outlineLevel="1" collapsed="false">
      <c r="A74" s="24"/>
      <c r="B74" s="25"/>
      <c r="C74" s="25"/>
      <c r="D74" s="25"/>
      <c r="F74" s="43" t="s">
        <v>163</v>
      </c>
      <c r="G74" s="44" t="n">
        <v>6305.74</v>
      </c>
      <c r="H74" s="45" t="n">
        <v>39428</v>
      </c>
      <c r="I74" s="52"/>
      <c r="J74" s="1" t="n">
        <f aca="false">+G74-K74</f>
        <v>5807.25972222222</v>
      </c>
      <c r="K74" s="1" t="n">
        <f aca="false">17945.29/36</f>
        <v>498.480277777778</v>
      </c>
      <c r="L74" s="1" t="n">
        <f aca="false">SUM(J74:K74)</f>
        <v>6305.74</v>
      </c>
      <c r="M74" s="1" t="n">
        <f aca="false">46599.71/36</f>
        <v>1294.43638888889</v>
      </c>
      <c r="O74" s="34"/>
      <c r="P74" s="34"/>
    </row>
    <row r="75" customFormat="false" ht="12.75" hidden="true" customHeight="false" outlineLevel="1" collapsed="false">
      <c r="A75" s="24"/>
      <c r="B75" s="25"/>
      <c r="C75" s="25"/>
      <c r="D75" s="25"/>
      <c r="F75" s="43" t="s">
        <v>164</v>
      </c>
      <c r="G75" s="44" t="n">
        <v>6305.74</v>
      </c>
      <c r="H75" s="45" t="n">
        <v>39398</v>
      </c>
      <c r="I75" s="52"/>
      <c r="J75" s="1" t="n">
        <f aca="false">+G75-K75</f>
        <v>5807.25972222222</v>
      </c>
      <c r="K75" s="1" t="n">
        <f aca="false">17945.29/36</f>
        <v>498.480277777778</v>
      </c>
      <c r="L75" s="1" t="n">
        <f aca="false">SUM(J75:K75)</f>
        <v>6305.74</v>
      </c>
      <c r="M75" s="1" t="n">
        <f aca="false">46599.71/36</f>
        <v>1294.43638888889</v>
      </c>
      <c r="O75" s="34"/>
      <c r="P75" s="34"/>
    </row>
    <row r="76" customFormat="false" ht="12.75" hidden="true" customHeight="false" outlineLevel="1" collapsed="false">
      <c r="A76" s="24"/>
      <c r="B76" s="25"/>
      <c r="C76" s="25"/>
      <c r="D76" s="25"/>
      <c r="F76" s="43" t="s">
        <v>165</v>
      </c>
      <c r="G76" s="44" t="n">
        <v>6305.74</v>
      </c>
      <c r="H76" s="45" t="n">
        <v>39367</v>
      </c>
      <c r="I76" s="52"/>
      <c r="J76" s="1" t="n">
        <f aca="false">+G76-K76</f>
        <v>5807.25972222222</v>
      </c>
      <c r="K76" s="1" t="n">
        <f aca="false">17945.29/36</f>
        <v>498.480277777778</v>
      </c>
      <c r="L76" s="1" t="n">
        <f aca="false">SUM(J76:K76)</f>
        <v>6305.74</v>
      </c>
      <c r="M76" s="1" t="n">
        <f aca="false">46599.71/36</f>
        <v>1294.43638888889</v>
      </c>
      <c r="O76" s="34"/>
      <c r="P76" s="34"/>
    </row>
    <row r="77" customFormat="false" ht="12.75" hidden="true" customHeight="false" outlineLevel="1" collapsed="false">
      <c r="A77" s="24"/>
      <c r="B77" s="25"/>
      <c r="C77" s="25"/>
      <c r="D77" s="25"/>
      <c r="F77" s="43" t="s">
        <v>166</v>
      </c>
      <c r="G77" s="44" t="n">
        <v>6305.74</v>
      </c>
      <c r="H77" s="45" t="n">
        <v>39337</v>
      </c>
      <c r="I77" s="52"/>
      <c r="J77" s="1" t="n">
        <f aca="false">+G77-K77</f>
        <v>5807.25972222222</v>
      </c>
      <c r="K77" s="1" t="n">
        <f aca="false">17945.29/36</f>
        <v>498.480277777778</v>
      </c>
      <c r="L77" s="1" t="n">
        <f aca="false">SUM(J77:K77)</f>
        <v>6305.74</v>
      </c>
      <c r="M77" s="1" t="n">
        <f aca="false">46599.71/36</f>
        <v>1294.43638888889</v>
      </c>
      <c r="O77" s="34"/>
      <c r="P77" s="34"/>
    </row>
    <row r="78" customFormat="false" ht="12.75" hidden="true" customHeight="false" outlineLevel="1" collapsed="false">
      <c r="A78" s="24"/>
      <c r="B78" s="25"/>
      <c r="C78" s="25"/>
      <c r="D78" s="25"/>
      <c r="F78" s="43" t="s">
        <v>167</v>
      </c>
      <c r="G78" s="44" t="n">
        <v>6305.74</v>
      </c>
      <c r="H78" s="45" t="n">
        <v>39306</v>
      </c>
      <c r="I78" s="52"/>
      <c r="J78" s="1" t="n">
        <f aca="false">+G78-K78</f>
        <v>5807.25972222222</v>
      </c>
      <c r="K78" s="1" t="n">
        <f aca="false">17945.29/36</f>
        <v>498.480277777778</v>
      </c>
      <c r="L78" s="1" t="n">
        <f aca="false">SUM(J78:K78)</f>
        <v>6305.74</v>
      </c>
      <c r="M78" s="1" t="n">
        <f aca="false">46599.71/36</f>
        <v>1294.43638888889</v>
      </c>
      <c r="O78" s="34"/>
      <c r="P78" s="34"/>
    </row>
    <row r="79" customFormat="false" ht="12.75" hidden="true" customHeight="false" outlineLevel="1" collapsed="false">
      <c r="A79" s="24"/>
      <c r="B79" s="25"/>
      <c r="C79" s="25"/>
      <c r="D79" s="25"/>
      <c r="F79" s="43" t="s">
        <v>168</v>
      </c>
      <c r="G79" s="44" t="n">
        <v>6305.74</v>
      </c>
      <c r="H79" s="45" t="n">
        <v>39275</v>
      </c>
      <c r="I79" s="52"/>
      <c r="J79" s="1" t="n">
        <f aca="false">+G79-K79</f>
        <v>5807.25972222222</v>
      </c>
      <c r="K79" s="1" t="n">
        <f aca="false">17945.29/36</f>
        <v>498.480277777778</v>
      </c>
      <c r="L79" s="1" t="n">
        <f aca="false">SUM(J79:K79)</f>
        <v>6305.74</v>
      </c>
      <c r="M79" s="1" t="n">
        <f aca="false">46599.71/36</f>
        <v>1294.43638888889</v>
      </c>
      <c r="O79" s="34"/>
      <c r="P79" s="34"/>
    </row>
    <row r="80" customFormat="false" ht="12.75" hidden="true" customHeight="false" outlineLevel="1" collapsed="false">
      <c r="A80" s="24"/>
      <c r="B80" s="25"/>
      <c r="C80" s="25"/>
      <c r="D80" s="25"/>
      <c r="F80" s="43" t="s">
        <v>169</v>
      </c>
      <c r="G80" s="44" t="n">
        <v>6305.74</v>
      </c>
      <c r="H80" s="45" t="n">
        <v>39245</v>
      </c>
      <c r="I80" s="52"/>
      <c r="J80" s="1" t="n">
        <f aca="false">+G80-K80</f>
        <v>5807.25972222222</v>
      </c>
      <c r="K80" s="1" t="n">
        <f aca="false">17945.29/36</f>
        <v>498.480277777778</v>
      </c>
      <c r="L80" s="1" t="n">
        <f aca="false">SUM(J80:K80)</f>
        <v>6305.74</v>
      </c>
      <c r="M80" s="1" t="n">
        <f aca="false">46599.71/36</f>
        <v>1294.43638888889</v>
      </c>
      <c r="O80" s="34"/>
      <c r="P80" s="34"/>
    </row>
    <row r="81" customFormat="false" ht="12.75" hidden="true" customHeight="false" outlineLevel="1" collapsed="false">
      <c r="A81" s="24"/>
      <c r="B81" s="25"/>
      <c r="C81" s="25"/>
      <c r="D81" s="25"/>
      <c r="F81" s="43" t="s">
        <v>170</v>
      </c>
      <c r="G81" s="44" t="n">
        <v>6305.74</v>
      </c>
      <c r="H81" s="45" t="n">
        <v>39214</v>
      </c>
      <c r="I81" s="52"/>
      <c r="J81" s="1" t="n">
        <f aca="false">+G81-K81</f>
        <v>5807.25972222222</v>
      </c>
      <c r="K81" s="1" t="n">
        <f aca="false">17945.29/36</f>
        <v>498.480277777778</v>
      </c>
      <c r="L81" s="1" t="n">
        <f aca="false">SUM(J81:K81)</f>
        <v>6305.74</v>
      </c>
      <c r="M81" s="1" t="n">
        <f aca="false">46599.71/36</f>
        <v>1294.43638888889</v>
      </c>
      <c r="O81" s="34"/>
      <c r="P81" s="34"/>
    </row>
    <row r="82" customFormat="false" ht="12.75" hidden="true" customHeight="false" outlineLevel="1" collapsed="false">
      <c r="A82" s="24"/>
      <c r="B82" s="25"/>
      <c r="C82" s="25"/>
      <c r="D82" s="25"/>
      <c r="F82" s="43" t="s">
        <v>171</v>
      </c>
      <c r="G82" s="44" t="n">
        <v>6305.74</v>
      </c>
      <c r="H82" s="45" t="n">
        <v>39184</v>
      </c>
      <c r="I82" s="52"/>
      <c r="J82" s="1" t="n">
        <f aca="false">+G82-K82</f>
        <v>5807.25972222222</v>
      </c>
      <c r="K82" s="1" t="n">
        <f aca="false">17945.29/36</f>
        <v>498.480277777778</v>
      </c>
      <c r="L82" s="1" t="n">
        <f aca="false">SUM(J82:K82)</f>
        <v>6305.74</v>
      </c>
      <c r="M82" s="1" t="n">
        <f aca="false">46599.71/36</f>
        <v>1294.43638888889</v>
      </c>
      <c r="O82" s="34"/>
      <c r="P82" s="34"/>
    </row>
    <row r="83" customFormat="false" ht="12.75" hidden="true" customHeight="false" outlineLevel="1" collapsed="false">
      <c r="A83" s="24"/>
      <c r="B83" s="25"/>
      <c r="C83" s="25"/>
      <c r="D83" s="25"/>
      <c r="F83" s="43" t="s">
        <v>172</v>
      </c>
      <c r="G83" s="44" t="n">
        <v>6305.74</v>
      </c>
      <c r="H83" s="45" t="n">
        <v>39153</v>
      </c>
      <c r="I83" s="52"/>
      <c r="J83" s="1" t="n">
        <f aca="false">+G83-K83</f>
        <v>5807.25972222222</v>
      </c>
      <c r="K83" s="1" t="n">
        <f aca="false">17945.29/36</f>
        <v>498.480277777778</v>
      </c>
      <c r="L83" s="1" t="n">
        <f aca="false">SUM(J83:K83)</f>
        <v>6305.74</v>
      </c>
      <c r="M83" s="1" t="n">
        <f aca="false">46599.71/36</f>
        <v>1294.43638888889</v>
      </c>
      <c r="O83" s="34"/>
      <c r="P83" s="34"/>
    </row>
    <row r="84" customFormat="false" ht="12.75" hidden="true" customHeight="false" outlineLevel="1" collapsed="false">
      <c r="A84" s="24"/>
      <c r="B84" s="25"/>
      <c r="C84" s="25"/>
      <c r="D84" s="25"/>
      <c r="F84" s="43" t="s">
        <v>173</v>
      </c>
      <c r="G84" s="44" t="n">
        <v>6305.74</v>
      </c>
      <c r="H84" s="45" t="n">
        <v>39125</v>
      </c>
      <c r="I84" s="52"/>
      <c r="J84" s="1" t="n">
        <f aca="false">+G84-K84</f>
        <v>5807.25972222222</v>
      </c>
      <c r="K84" s="1" t="n">
        <f aca="false">17945.29/36</f>
        <v>498.480277777778</v>
      </c>
      <c r="L84" s="1" t="n">
        <f aca="false">SUM(J84:K84)</f>
        <v>6305.74</v>
      </c>
      <c r="M84" s="1" t="n">
        <f aca="false">46599.71/36</f>
        <v>1294.43638888889</v>
      </c>
      <c r="O84" s="34"/>
      <c r="P84" s="34"/>
    </row>
    <row r="85" customFormat="false" ht="12.75" hidden="true" customHeight="false" outlineLevel="1" collapsed="false">
      <c r="A85" s="24"/>
      <c r="B85" s="25"/>
      <c r="C85" s="25"/>
      <c r="D85" s="25"/>
      <c r="F85" s="43" t="s">
        <v>174</v>
      </c>
      <c r="G85" s="44" t="n">
        <v>6305.74</v>
      </c>
      <c r="H85" s="45" t="n">
        <v>39094</v>
      </c>
      <c r="I85" s="52"/>
      <c r="J85" s="1" t="n">
        <f aca="false">+G85-K85</f>
        <v>5807.25972222222</v>
      </c>
      <c r="K85" s="1" t="n">
        <f aca="false">17945.29/36</f>
        <v>498.480277777778</v>
      </c>
      <c r="L85" s="1" t="n">
        <f aca="false">SUM(J85:K85)</f>
        <v>6305.74</v>
      </c>
      <c r="M85" s="1" t="n">
        <f aca="false">46599.71/36</f>
        <v>1294.43638888889</v>
      </c>
      <c r="O85" s="34"/>
      <c r="P85" s="34"/>
    </row>
    <row r="86" customFormat="false" ht="12.75" hidden="true" customHeight="false" outlineLevel="1" collapsed="false">
      <c r="A86" s="24"/>
      <c r="B86" s="25"/>
      <c r="C86" s="25"/>
      <c r="D86" s="25"/>
      <c r="F86" s="43" t="s">
        <v>175</v>
      </c>
      <c r="G86" s="44" t="n">
        <v>6305.74</v>
      </c>
      <c r="H86" s="45" t="n">
        <v>39063</v>
      </c>
      <c r="I86" s="52"/>
      <c r="J86" s="1" t="n">
        <f aca="false">+G86-K86</f>
        <v>5807.25972222222</v>
      </c>
      <c r="K86" s="1" t="n">
        <f aca="false">17945.29/36</f>
        <v>498.480277777778</v>
      </c>
      <c r="L86" s="1" t="n">
        <f aca="false">SUM(J86:K86)</f>
        <v>6305.74</v>
      </c>
      <c r="M86" s="1" t="n">
        <f aca="false">46599.71/36</f>
        <v>1294.43638888889</v>
      </c>
      <c r="O86" s="34"/>
      <c r="P86" s="34"/>
    </row>
    <row r="87" customFormat="false" ht="12.75" hidden="true" customHeight="false" outlineLevel="1" collapsed="false">
      <c r="A87" s="24"/>
      <c r="B87" s="25"/>
      <c r="C87" s="25"/>
      <c r="D87" s="25"/>
      <c r="F87" s="43" t="s">
        <v>176</v>
      </c>
      <c r="G87" s="44" t="n">
        <v>6305.74</v>
      </c>
      <c r="H87" s="45" t="n">
        <v>39033</v>
      </c>
      <c r="I87" s="52"/>
      <c r="J87" s="1" t="n">
        <f aca="false">+G87-K87</f>
        <v>5807.25972222222</v>
      </c>
      <c r="K87" s="1" t="n">
        <f aca="false">17945.29/36</f>
        <v>498.480277777778</v>
      </c>
      <c r="L87" s="1" t="n">
        <f aca="false">SUM(J87:K87)</f>
        <v>6305.74</v>
      </c>
      <c r="M87" s="1" t="n">
        <f aca="false">46599.71/36</f>
        <v>1294.43638888889</v>
      </c>
      <c r="O87" s="34"/>
      <c r="P87" s="34"/>
    </row>
    <row r="88" customFormat="false" ht="12.75" hidden="false" customHeight="false" outlineLevel="0" collapsed="false">
      <c r="A88" s="24"/>
      <c r="B88" s="25"/>
      <c r="C88" s="25"/>
      <c r="D88" s="25"/>
      <c r="F88" s="43" t="s">
        <v>177</v>
      </c>
      <c r="G88" s="44" t="n">
        <v>6305.74</v>
      </c>
      <c r="H88" s="45" t="n">
        <v>39002</v>
      </c>
      <c r="I88" s="52"/>
      <c r="J88" s="1" t="n">
        <f aca="false">+G88-K88</f>
        <v>5732.48768055556</v>
      </c>
      <c r="K88" s="1" t="n">
        <f aca="false">(17945.29*1.15)/36</f>
        <v>573.252319444444</v>
      </c>
      <c r="L88" s="1" t="n">
        <f aca="false">SUM(J88:K88)</f>
        <v>6305.74</v>
      </c>
      <c r="M88" s="1" t="n">
        <f aca="false">46599.71/36</f>
        <v>1294.43638888889</v>
      </c>
      <c r="O88" s="34"/>
      <c r="P88" s="34"/>
    </row>
    <row r="89" customFormat="false" ht="12.75" hidden="false" customHeight="false" outlineLevel="0" collapsed="false">
      <c r="A89" s="24"/>
      <c r="B89" s="25"/>
      <c r="C89" s="25"/>
      <c r="D89" s="25"/>
      <c r="F89" s="43" t="s">
        <v>178</v>
      </c>
      <c r="G89" s="44" t="n">
        <v>6305.74</v>
      </c>
      <c r="H89" s="45" t="n">
        <v>38972</v>
      </c>
      <c r="I89" s="52"/>
      <c r="J89" s="1" t="n">
        <f aca="false">+G89-K89</f>
        <v>5732.48768055556</v>
      </c>
      <c r="K89" s="1" t="n">
        <f aca="false">(17945.29*1.15)/36</f>
        <v>573.252319444444</v>
      </c>
      <c r="L89" s="1" t="n">
        <f aca="false">SUM(J89:K89)</f>
        <v>6305.74</v>
      </c>
      <c r="M89" s="1" t="n">
        <f aca="false">46599.71/36</f>
        <v>1294.43638888889</v>
      </c>
      <c r="O89" s="34"/>
      <c r="P89" s="34"/>
    </row>
    <row r="90" customFormat="false" ht="13.5" hidden="false" customHeight="false" outlineLevel="0" collapsed="false">
      <c r="A90" s="24"/>
      <c r="B90" s="25"/>
      <c r="C90" s="25"/>
      <c r="D90" s="25"/>
      <c r="F90" s="43" t="s">
        <v>179</v>
      </c>
      <c r="G90" s="44" t="n">
        <v>6305.74</v>
      </c>
      <c r="H90" s="45" t="n">
        <v>38941</v>
      </c>
      <c r="I90" s="52"/>
      <c r="J90" s="1" t="n">
        <f aca="false">+G90-K90</f>
        <v>5732.48768055556</v>
      </c>
      <c r="K90" s="1" t="n">
        <f aca="false">(17945.29*1.15)/36</f>
        <v>573.252319444444</v>
      </c>
      <c r="L90" s="1" t="n">
        <f aca="false">SUM(J90:K90)</f>
        <v>6305.74</v>
      </c>
      <c r="M90" s="1" t="n">
        <f aca="false">46599.71/36</f>
        <v>1294.43638888889</v>
      </c>
      <c r="O90" s="34"/>
      <c r="P90" s="34"/>
    </row>
    <row r="91" customFormat="false" ht="12.75" hidden="false" customHeight="false" outlineLevel="0" collapsed="false">
      <c r="A91" s="16" t="s">
        <v>141</v>
      </c>
      <c r="B91" s="70" t="n">
        <v>38911</v>
      </c>
      <c r="C91" s="51" t="s">
        <v>180</v>
      </c>
      <c r="D91" s="17" t="s">
        <v>143</v>
      </c>
      <c r="E91" s="30"/>
      <c r="F91" s="38" t="s">
        <v>144</v>
      </c>
      <c r="G91" s="39" t="n">
        <v>2558.95</v>
      </c>
      <c r="H91" s="40" t="n">
        <v>40007</v>
      </c>
      <c r="I91" s="52"/>
      <c r="J91" s="1" t="n">
        <f aca="false">+G91-K91</f>
        <v>2326.31713888889</v>
      </c>
      <c r="K91" s="1" t="n">
        <f aca="false">(7282.42*1.15)/36</f>
        <v>232.632861111111</v>
      </c>
      <c r="L91" s="1" t="n">
        <f aca="false">SUM(J91:K91)</f>
        <v>2558.95</v>
      </c>
      <c r="M91" s="1" t="n">
        <f aca="false">18910.73/36</f>
        <v>525.298055555556</v>
      </c>
      <c r="O91" s="34"/>
      <c r="P91" s="34"/>
    </row>
    <row r="92" customFormat="false" ht="12.75" hidden="true" customHeight="false" outlineLevel="1" collapsed="false">
      <c r="A92" s="24"/>
      <c r="B92" s="25"/>
      <c r="C92" s="25"/>
      <c r="D92" s="25"/>
      <c r="F92" s="43" t="s">
        <v>145</v>
      </c>
      <c r="G92" s="44" t="n">
        <v>2558.95</v>
      </c>
      <c r="H92" s="45" t="n">
        <v>39977</v>
      </c>
      <c r="I92" s="52"/>
      <c r="J92" s="1" t="n">
        <f aca="false">+G92-K92</f>
        <v>2356.66055555556</v>
      </c>
      <c r="K92" s="1" t="n">
        <f aca="false">7282.42/36</f>
        <v>202.289444444444</v>
      </c>
      <c r="L92" s="1" t="n">
        <f aca="false">SUM(J92:K92)</f>
        <v>2558.95</v>
      </c>
      <c r="M92" s="1" t="n">
        <f aca="false">18910.73/36</f>
        <v>525.298055555556</v>
      </c>
      <c r="O92" s="34"/>
      <c r="P92" s="34"/>
    </row>
    <row r="93" customFormat="false" ht="12.75" hidden="true" customHeight="false" outlineLevel="1" collapsed="false">
      <c r="A93" s="24"/>
      <c r="B93" s="25"/>
      <c r="C93" s="25"/>
      <c r="D93" s="25"/>
      <c r="F93" s="43" t="s">
        <v>146</v>
      </c>
      <c r="G93" s="44" t="n">
        <v>2558.95</v>
      </c>
      <c r="H93" s="45" t="n">
        <v>39946</v>
      </c>
      <c r="I93" s="52"/>
      <c r="J93" s="1" t="n">
        <f aca="false">+G93-K93</f>
        <v>2356.66055555556</v>
      </c>
      <c r="K93" s="1" t="n">
        <f aca="false">7282.42/36</f>
        <v>202.289444444444</v>
      </c>
      <c r="L93" s="1" t="n">
        <f aca="false">SUM(J93:K93)</f>
        <v>2558.95</v>
      </c>
      <c r="M93" s="1" t="n">
        <f aca="false">18910.73/36</f>
        <v>525.298055555556</v>
      </c>
      <c r="O93" s="34"/>
      <c r="P93" s="34"/>
    </row>
    <row r="94" customFormat="false" ht="12.75" hidden="true" customHeight="false" outlineLevel="1" collapsed="false">
      <c r="A94" s="24"/>
      <c r="B94" s="25"/>
      <c r="C94" s="25"/>
      <c r="D94" s="25"/>
      <c r="F94" s="43" t="s">
        <v>147</v>
      </c>
      <c r="G94" s="44" t="n">
        <v>2558.95</v>
      </c>
      <c r="H94" s="45" t="n">
        <v>39916</v>
      </c>
      <c r="I94" s="52"/>
      <c r="J94" s="1" t="n">
        <f aca="false">+G94-K94</f>
        <v>2356.66055555556</v>
      </c>
      <c r="K94" s="1" t="n">
        <f aca="false">7282.42/36</f>
        <v>202.289444444444</v>
      </c>
      <c r="L94" s="1" t="n">
        <f aca="false">SUM(J94:K94)</f>
        <v>2558.95</v>
      </c>
      <c r="M94" s="1" t="n">
        <f aca="false">18910.73/36</f>
        <v>525.298055555556</v>
      </c>
      <c r="O94" s="34"/>
      <c r="P94" s="34"/>
    </row>
    <row r="95" customFormat="false" ht="12.75" hidden="true" customHeight="false" outlineLevel="1" collapsed="false">
      <c r="A95" s="24"/>
      <c r="B95" s="25"/>
      <c r="C95" s="25"/>
      <c r="D95" s="25"/>
      <c r="F95" s="43" t="s">
        <v>148</v>
      </c>
      <c r="G95" s="44" t="n">
        <v>2558.95</v>
      </c>
      <c r="H95" s="45" t="n">
        <v>39885</v>
      </c>
      <c r="I95" s="52"/>
      <c r="J95" s="1" t="n">
        <f aca="false">+G95-K95</f>
        <v>2356.66055555556</v>
      </c>
      <c r="K95" s="1" t="n">
        <f aca="false">7282.42/36</f>
        <v>202.289444444444</v>
      </c>
      <c r="L95" s="1" t="n">
        <f aca="false">SUM(J95:K95)</f>
        <v>2558.95</v>
      </c>
      <c r="M95" s="1" t="n">
        <f aca="false">18910.73/36</f>
        <v>525.298055555556</v>
      </c>
      <c r="O95" s="34"/>
      <c r="P95" s="34"/>
    </row>
    <row r="96" customFormat="false" ht="12.75" hidden="true" customHeight="false" outlineLevel="1" collapsed="false">
      <c r="A96" s="24"/>
      <c r="B96" s="25"/>
      <c r="C96" s="25"/>
      <c r="D96" s="25"/>
      <c r="F96" s="43" t="s">
        <v>149</v>
      </c>
      <c r="G96" s="44" t="n">
        <v>2558.95</v>
      </c>
      <c r="H96" s="45" t="n">
        <v>39857</v>
      </c>
      <c r="I96" s="52"/>
      <c r="J96" s="1" t="n">
        <f aca="false">+G96-K96</f>
        <v>2356.66055555556</v>
      </c>
      <c r="K96" s="1" t="n">
        <f aca="false">7282.42/36</f>
        <v>202.289444444444</v>
      </c>
      <c r="L96" s="1" t="n">
        <f aca="false">SUM(J96:K96)</f>
        <v>2558.95</v>
      </c>
      <c r="M96" s="1" t="n">
        <f aca="false">18910.73/36</f>
        <v>525.298055555556</v>
      </c>
      <c r="O96" s="34"/>
      <c r="P96" s="34"/>
    </row>
    <row r="97" customFormat="false" ht="12.75" hidden="true" customHeight="false" outlineLevel="1" collapsed="false">
      <c r="A97" s="24"/>
      <c r="B97" s="25"/>
      <c r="C97" s="25"/>
      <c r="D97" s="25"/>
      <c r="F97" s="43" t="s">
        <v>150</v>
      </c>
      <c r="G97" s="44" t="n">
        <v>2558.95</v>
      </c>
      <c r="H97" s="45" t="n">
        <v>39826</v>
      </c>
      <c r="I97" s="52"/>
      <c r="J97" s="1" t="n">
        <f aca="false">+G97-K97</f>
        <v>2356.66055555556</v>
      </c>
      <c r="K97" s="1" t="n">
        <f aca="false">7282.42/36</f>
        <v>202.289444444444</v>
      </c>
      <c r="L97" s="1" t="n">
        <f aca="false">SUM(J97:K97)</f>
        <v>2558.95</v>
      </c>
      <c r="M97" s="1" t="n">
        <f aca="false">18910.73/36</f>
        <v>525.298055555556</v>
      </c>
      <c r="O97" s="34"/>
      <c r="P97" s="34"/>
    </row>
    <row r="98" customFormat="false" ht="12.75" hidden="true" customHeight="false" outlineLevel="1" collapsed="false">
      <c r="A98" s="24"/>
      <c r="B98" s="25"/>
      <c r="C98" s="25"/>
      <c r="D98" s="25"/>
      <c r="F98" s="43" t="s">
        <v>151</v>
      </c>
      <c r="G98" s="44" t="n">
        <v>2558.95</v>
      </c>
      <c r="H98" s="45" t="n">
        <v>39795</v>
      </c>
      <c r="I98" s="52"/>
      <c r="J98" s="1" t="n">
        <f aca="false">+G98-K98</f>
        <v>2356.66055555556</v>
      </c>
      <c r="K98" s="1" t="n">
        <f aca="false">7282.42/36</f>
        <v>202.289444444444</v>
      </c>
      <c r="L98" s="1" t="n">
        <f aca="false">SUM(J98:K98)</f>
        <v>2558.95</v>
      </c>
      <c r="M98" s="1" t="n">
        <f aca="false">18910.73/36</f>
        <v>525.298055555556</v>
      </c>
      <c r="O98" s="34"/>
      <c r="P98" s="34"/>
    </row>
    <row r="99" customFormat="false" ht="12.75" hidden="true" customHeight="false" outlineLevel="1" collapsed="false">
      <c r="A99" s="24"/>
      <c r="B99" s="25"/>
      <c r="C99" s="25"/>
      <c r="D99" s="25"/>
      <c r="F99" s="43" t="s">
        <v>152</v>
      </c>
      <c r="G99" s="44" t="n">
        <v>2558.95</v>
      </c>
      <c r="H99" s="45" t="n">
        <v>39765</v>
      </c>
      <c r="I99" s="52"/>
      <c r="J99" s="1" t="n">
        <f aca="false">+G99-K99</f>
        <v>2356.66055555556</v>
      </c>
      <c r="K99" s="1" t="n">
        <f aca="false">7282.42/36</f>
        <v>202.289444444444</v>
      </c>
      <c r="L99" s="1" t="n">
        <f aca="false">SUM(J99:K99)</f>
        <v>2558.95</v>
      </c>
      <c r="M99" s="1" t="n">
        <f aca="false">18910.73/36</f>
        <v>525.298055555556</v>
      </c>
      <c r="O99" s="34"/>
      <c r="P99" s="34"/>
    </row>
    <row r="100" customFormat="false" ht="12.75" hidden="true" customHeight="false" outlineLevel="1" collapsed="false">
      <c r="A100" s="24"/>
      <c r="B100" s="25"/>
      <c r="C100" s="25"/>
      <c r="D100" s="25"/>
      <c r="F100" s="43" t="s">
        <v>153</v>
      </c>
      <c r="G100" s="44" t="n">
        <v>2558.95</v>
      </c>
      <c r="H100" s="45" t="n">
        <v>39734</v>
      </c>
      <c r="I100" s="52"/>
      <c r="J100" s="1" t="n">
        <f aca="false">+G100-K100</f>
        <v>2356.66055555556</v>
      </c>
      <c r="K100" s="1" t="n">
        <f aca="false">7282.42/36</f>
        <v>202.289444444444</v>
      </c>
      <c r="L100" s="1" t="n">
        <f aca="false">SUM(J100:K100)</f>
        <v>2558.95</v>
      </c>
      <c r="M100" s="1" t="n">
        <f aca="false">18910.73/36</f>
        <v>525.298055555556</v>
      </c>
      <c r="O100" s="34"/>
      <c r="P100" s="34"/>
    </row>
    <row r="101" customFormat="false" ht="12.75" hidden="true" customHeight="false" outlineLevel="1" collapsed="false">
      <c r="A101" s="24"/>
      <c r="B101" s="25"/>
      <c r="C101" s="25"/>
      <c r="D101" s="25"/>
      <c r="F101" s="43" t="s">
        <v>154</v>
      </c>
      <c r="G101" s="44" t="n">
        <v>2558.95</v>
      </c>
      <c r="H101" s="45" t="n">
        <v>39704</v>
      </c>
      <c r="I101" s="52"/>
      <c r="J101" s="1" t="n">
        <f aca="false">+G101-K101</f>
        <v>2356.66055555556</v>
      </c>
      <c r="K101" s="1" t="n">
        <f aca="false">7282.42/36</f>
        <v>202.289444444444</v>
      </c>
      <c r="L101" s="1" t="n">
        <f aca="false">SUM(J101:K101)</f>
        <v>2558.95</v>
      </c>
      <c r="M101" s="1" t="n">
        <f aca="false">18910.73/36</f>
        <v>525.298055555556</v>
      </c>
      <c r="O101" s="34"/>
      <c r="P101" s="34"/>
    </row>
    <row r="102" customFormat="false" ht="12.75" hidden="true" customHeight="false" outlineLevel="1" collapsed="false">
      <c r="A102" s="24"/>
      <c r="B102" s="25"/>
      <c r="C102" s="25"/>
      <c r="D102" s="25"/>
      <c r="F102" s="43" t="s">
        <v>155</v>
      </c>
      <c r="G102" s="44" t="n">
        <v>2558.95</v>
      </c>
      <c r="H102" s="45" t="n">
        <v>39673</v>
      </c>
      <c r="I102" s="52"/>
      <c r="J102" s="1" t="n">
        <f aca="false">+G102-K102</f>
        <v>2356.66055555556</v>
      </c>
      <c r="K102" s="1" t="n">
        <f aca="false">7282.42/36</f>
        <v>202.289444444444</v>
      </c>
      <c r="L102" s="1" t="n">
        <f aca="false">SUM(J102:K102)</f>
        <v>2558.95</v>
      </c>
      <c r="M102" s="1" t="n">
        <f aca="false">18910.73/36</f>
        <v>525.298055555556</v>
      </c>
      <c r="O102" s="34"/>
      <c r="P102" s="34"/>
    </row>
    <row r="103" customFormat="false" ht="12.75" hidden="true" customHeight="false" outlineLevel="1" collapsed="false">
      <c r="A103" s="24"/>
      <c r="B103" s="25"/>
      <c r="C103" s="25"/>
      <c r="D103" s="25"/>
      <c r="F103" s="43" t="s">
        <v>156</v>
      </c>
      <c r="G103" s="44" t="n">
        <v>2558.95</v>
      </c>
      <c r="H103" s="45" t="n">
        <v>39642</v>
      </c>
      <c r="I103" s="52"/>
      <c r="J103" s="1" t="n">
        <f aca="false">+G103-K103</f>
        <v>2356.66055555556</v>
      </c>
      <c r="K103" s="1" t="n">
        <f aca="false">7282.42/36</f>
        <v>202.289444444444</v>
      </c>
      <c r="L103" s="1" t="n">
        <f aca="false">SUM(J103:K103)</f>
        <v>2558.95</v>
      </c>
      <c r="M103" s="1" t="n">
        <f aca="false">18910.73/36</f>
        <v>525.298055555556</v>
      </c>
      <c r="O103" s="34"/>
      <c r="P103" s="34"/>
    </row>
    <row r="104" customFormat="false" ht="12.75" hidden="true" customHeight="false" outlineLevel="1" collapsed="false">
      <c r="A104" s="24"/>
      <c r="B104" s="25"/>
      <c r="C104" s="25"/>
      <c r="D104" s="25"/>
      <c r="F104" s="43" t="s">
        <v>157</v>
      </c>
      <c r="G104" s="44" t="n">
        <v>2558.95</v>
      </c>
      <c r="H104" s="45" t="n">
        <v>39612</v>
      </c>
      <c r="I104" s="52"/>
      <c r="J104" s="1" t="n">
        <f aca="false">+G104-K104</f>
        <v>2356.66055555556</v>
      </c>
      <c r="K104" s="1" t="n">
        <f aca="false">7282.42/36</f>
        <v>202.289444444444</v>
      </c>
      <c r="L104" s="1" t="n">
        <f aca="false">SUM(J104:K104)</f>
        <v>2558.95</v>
      </c>
      <c r="M104" s="1" t="n">
        <f aca="false">18910.73/36</f>
        <v>525.298055555556</v>
      </c>
      <c r="O104" s="34"/>
      <c r="P104" s="34"/>
    </row>
    <row r="105" customFormat="false" ht="12.75" hidden="true" customHeight="false" outlineLevel="1" collapsed="false">
      <c r="A105" s="24"/>
      <c r="B105" s="25"/>
      <c r="C105" s="25"/>
      <c r="D105" s="25"/>
      <c r="F105" s="43" t="s">
        <v>158</v>
      </c>
      <c r="G105" s="44" t="n">
        <v>2558.95</v>
      </c>
      <c r="H105" s="45" t="n">
        <v>39581</v>
      </c>
      <c r="I105" s="52"/>
      <c r="J105" s="1" t="n">
        <f aca="false">+G105-K105</f>
        <v>2356.66055555556</v>
      </c>
      <c r="K105" s="1" t="n">
        <f aca="false">7282.42/36</f>
        <v>202.289444444444</v>
      </c>
      <c r="L105" s="1" t="n">
        <f aca="false">SUM(J105:K105)</f>
        <v>2558.95</v>
      </c>
      <c r="M105" s="1" t="n">
        <f aca="false">18910.73/36</f>
        <v>525.298055555556</v>
      </c>
      <c r="O105" s="34"/>
      <c r="P105" s="34"/>
    </row>
    <row r="106" customFormat="false" ht="12.75" hidden="true" customHeight="false" outlineLevel="1" collapsed="false">
      <c r="A106" s="24"/>
      <c r="B106" s="25"/>
      <c r="C106" s="25"/>
      <c r="D106" s="25"/>
      <c r="F106" s="43" t="s">
        <v>159</v>
      </c>
      <c r="G106" s="44" t="n">
        <v>2558.95</v>
      </c>
      <c r="H106" s="45" t="n">
        <v>39551</v>
      </c>
      <c r="I106" s="52"/>
      <c r="J106" s="1" t="n">
        <f aca="false">+G106-K106</f>
        <v>2356.66055555556</v>
      </c>
      <c r="K106" s="1" t="n">
        <f aca="false">7282.42/36</f>
        <v>202.289444444444</v>
      </c>
      <c r="L106" s="1" t="n">
        <f aca="false">SUM(J106:K106)</f>
        <v>2558.95</v>
      </c>
      <c r="M106" s="1" t="n">
        <f aca="false">18910.73/36</f>
        <v>525.298055555556</v>
      </c>
      <c r="O106" s="34"/>
      <c r="P106" s="34"/>
    </row>
    <row r="107" customFormat="false" ht="12.75" hidden="true" customHeight="false" outlineLevel="1" collapsed="false">
      <c r="A107" s="24"/>
      <c r="B107" s="25"/>
      <c r="C107" s="25"/>
      <c r="D107" s="25"/>
      <c r="F107" s="43" t="s">
        <v>160</v>
      </c>
      <c r="G107" s="44" t="n">
        <v>2558.95</v>
      </c>
      <c r="H107" s="45" t="n">
        <v>39520</v>
      </c>
      <c r="I107" s="52"/>
      <c r="J107" s="1" t="n">
        <f aca="false">+G107-K107</f>
        <v>2356.66055555556</v>
      </c>
      <c r="K107" s="1" t="n">
        <f aca="false">7282.42/36</f>
        <v>202.289444444444</v>
      </c>
      <c r="L107" s="1" t="n">
        <f aca="false">SUM(J107:K107)</f>
        <v>2558.95</v>
      </c>
      <c r="M107" s="1" t="n">
        <f aca="false">18910.73/36</f>
        <v>525.298055555556</v>
      </c>
      <c r="O107" s="34"/>
      <c r="P107" s="34"/>
    </row>
    <row r="108" customFormat="false" ht="12.75" hidden="true" customHeight="false" outlineLevel="1" collapsed="false">
      <c r="A108" s="24"/>
      <c r="B108" s="25"/>
      <c r="C108" s="25"/>
      <c r="D108" s="25"/>
      <c r="F108" s="43" t="s">
        <v>161</v>
      </c>
      <c r="G108" s="44" t="n">
        <v>2558.95</v>
      </c>
      <c r="H108" s="45" t="n">
        <v>39491</v>
      </c>
      <c r="I108" s="52"/>
      <c r="J108" s="1" t="n">
        <f aca="false">+G108-K108</f>
        <v>2356.66055555556</v>
      </c>
      <c r="K108" s="1" t="n">
        <f aca="false">7282.42/36</f>
        <v>202.289444444444</v>
      </c>
      <c r="L108" s="1" t="n">
        <f aca="false">SUM(J108:K108)</f>
        <v>2558.95</v>
      </c>
      <c r="M108" s="1" t="n">
        <f aca="false">18910.73/36</f>
        <v>525.298055555556</v>
      </c>
      <c r="O108" s="34"/>
      <c r="P108" s="34"/>
    </row>
    <row r="109" customFormat="false" ht="12.75" hidden="true" customHeight="false" outlineLevel="1" collapsed="false">
      <c r="A109" s="24"/>
      <c r="B109" s="25"/>
      <c r="C109" s="25"/>
      <c r="D109" s="25"/>
      <c r="F109" s="43" t="s">
        <v>162</v>
      </c>
      <c r="G109" s="44" t="n">
        <v>2558.95</v>
      </c>
      <c r="H109" s="45" t="n">
        <v>39460</v>
      </c>
      <c r="I109" s="52"/>
      <c r="J109" s="1" t="n">
        <f aca="false">+G109-K109</f>
        <v>2356.66055555556</v>
      </c>
      <c r="K109" s="1" t="n">
        <f aca="false">7282.42/36</f>
        <v>202.289444444444</v>
      </c>
      <c r="L109" s="1" t="n">
        <f aca="false">SUM(J109:K109)</f>
        <v>2558.95</v>
      </c>
      <c r="M109" s="1" t="n">
        <f aca="false">18910.73/36</f>
        <v>525.298055555556</v>
      </c>
      <c r="O109" s="34"/>
      <c r="P109" s="34"/>
    </row>
    <row r="110" customFormat="false" ht="12.75" hidden="true" customHeight="false" outlineLevel="1" collapsed="false">
      <c r="A110" s="24"/>
      <c r="B110" s="25"/>
      <c r="C110" s="25"/>
      <c r="D110" s="25"/>
      <c r="F110" s="43" t="s">
        <v>163</v>
      </c>
      <c r="G110" s="44" t="n">
        <v>2558.95</v>
      </c>
      <c r="H110" s="45" t="n">
        <v>39429</v>
      </c>
      <c r="I110" s="52"/>
      <c r="J110" s="1" t="n">
        <f aca="false">+G110-K110</f>
        <v>2356.66055555556</v>
      </c>
      <c r="K110" s="1" t="n">
        <f aca="false">7282.42/36</f>
        <v>202.289444444444</v>
      </c>
      <c r="L110" s="1" t="n">
        <f aca="false">SUM(J110:K110)</f>
        <v>2558.95</v>
      </c>
      <c r="M110" s="1" t="n">
        <f aca="false">18910.73/36</f>
        <v>525.298055555556</v>
      </c>
      <c r="O110" s="34"/>
      <c r="P110" s="34"/>
    </row>
    <row r="111" customFormat="false" ht="12.75" hidden="true" customHeight="false" outlineLevel="1" collapsed="false">
      <c r="A111" s="24"/>
      <c r="B111" s="25"/>
      <c r="C111" s="25"/>
      <c r="D111" s="25"/>
      <c r="F111" s="43" t="s">
        <v>164</v>
      </c>
      <c r="G111" s="44" t="n">
        <v>2558.95</v>
      </c>
      <c r="H111" s="45" t="n">
        <v>39399</v>
      </c>
      <c r="I111" s="52"/>
      <c r="J111" s="1" t="n">
        <f aca="false">+G111-K111</f>
        <v>2356.66055555556</v>
      </c>
      <c r="K111" s="1" t="n">
        <f aca="false">7282.42/36</f>
        <v>202.289444444444</v>
      </c>
      <c r="L111" s="1" t="n">
        <f aca="false">SUM(J111:K111)</f>
        <v>2558.95</v>
      </c>
      <c r="M111" s="1" t="n">
        <f aca="false">18910.73/36</f>
        <v>525.298055555556</v>
      </c>
      <c r="O111" s="34"/>
      <c r="P111" s="34"/>
    </row>
    <row r="112" customFormat="false" ht="12.75" hidden="true" customHeight="false" outlineLevel="1" collapsed="false">
      <c r="A112" s="24"/>
      <c r="B112" s="25"/>
      <c r="C112" s="25"/>
      <c r="D112" s="25"/>
      <c r="F112" s="43" t="s">
        <v>165</v>
      </c>
      <c r="G112" s="44" t="n">
        <v>2558.95</v>
      </c>
      <c r="H112" s="45" t="n">
        <v>39368</v>
      </c>
      <c r="I112" s="52"/>
      <c r="J112" s="1" t="n">
        <f aca="false">+G112-K112</f>
        <v>2356.66055555556</v>
      </c>
      <c r="K112" s="1" t="n">
        <f aca="false">7282.42/36</f>
        <v>202.289444444444</v>
      </c>
      <c r="L112" s="1" t="n">
        <f aca="false">SUM(J112:K112)</f>
        <v>2558.95</v>
      </c>
      <c r="M112" s="1" t="n">
        <f aca="false">18910.73/36</f>
        <v>525.298055555556</v>
      </c>
      <c r="O112" s="34"/>
      <c r="P112" s="34"/>
    </row>
    <row r="113" customFormat="false" ht="12.75" hidden="true" customHeight="false" outlineLevel="1" collapsed="false">
      <c r="A113" s="24"/>
      <c r="B113" s="25"/>
      <c r="C113" s="25"/>
      <c r="D113" s="25"/>
      <c r="F113" s="43" t="s">
        <v>166</v>
      </c>
      <c r="G113" s="44" t="n">
        <v>2558.95</v>
      </c>
      <c r="H113" s="45" t="n">
        <v>39338</v>
      </c>
      <c r="I113" s="52"/>
      <c r="J113" s="1" t="n">
        <f aca="false">+G113-K113</f>
        <v>2356.66055555556</v>
      </c>
      <c r="K113" s="1" t="n">
        <f aca="false">7282.42/36</f>
        <v>202.289444444444</v>
      </c>
      <c r="L113" s="1" t="n">
        <f aca="false">SUM(J113:K113)</f>
        <v>2558.95</v>
      </c>
      <c r="M113" s="1" t="n">
        <f aca="false">18910.73/36</f>
        <v>525.298055555556</v>
      </c>
      <c r="O113" s="34"/>
      <c r="P113" s="34"/>
    </row>
    <row r="114" customFormat="false" ht="12.75" hidden="true" customHeight="false" outlineLevel="1" collapsed="false">
      <c r="A114" s="24"/>
      <c r="B114" s="25"/>
      <c r="C114" s="25"/>
      <c r="D114" s="25"/>
      <c r="F114" s="43" t="s">
        <v>167</v>
      </c>
      <c r="G114" s="44" t="n">
        <v>2558.95</v>
      </c>
      <c r="H114" s="45" t="n">
        <v>39307</v>
      </c>
      <c r="I114" s="52"/>
      <c r="J114" s="1" t="n">
        <f aca="false">+G114-K114</f>
        <v>2356.66055555556</v>
      </c>
      <c r="K114" s="1" t="n">
        <f aca="false">7282.42/36</f>
        <v>202.289444444444</v>
      </c>
      <c r="L114" s="1" t="n">
        <f aca="false">SUM(J114:K114)</f>
        <v>2558.95</v>
      </c>
      <c r="M114" s="1" t="n">
        <f aca="false">18910.73/36</f>
        <v>525.298055555556</v>
      </c>
      <c r="O114" s="34"/>
      <c r="P114" s="34"/>
    </row>
    <row r="115" customFormat="false" ht="12.75" hidden="true" customHeight="false" outlineLevel="1" collapsed="false">
      <c r="A115" s="24"/>
      <c r="B115" s="25"/>
      <c r="C115" s="25"/>
      <c r="D115" s="25"/>
      <c r="F115" s="43" t="s">
        <v>168</v>
      </c>
      <c r="G115" s="44" t="n">
        <v>2558.95</v>
      </c>
      <c r="H115" s="45" t="n">
        <v>39276</v>
      </c>
      <c r="I115" s="52"/>
      <c r="J115" s="1" t="n">
        <f aca="false">+G115-K115</f>
        <v>2356.66055555556</v>
      </c>
      <c r="K115" s="1" t="n">
        <f aca="false">7282.42/36</f>
        <v>202.289444444444</v>
      </c>
      <c r="L115" s="1" t="n">
        <f aca="false">SUM(J115:K115)</f>
        <v>2558.95</v>
      </c>
      <c r="M115" s="1" t="n">
        <f aca="false">18910.73/36</f>
        <v>525.298055555556</v>
      </c>
      <c r="O115" s="34"/>
      <c r="P115" s="34"/>
    </row>
    <row r="116" customFormat="false" ht="12.75" hidden="true" customHeight="false" outlineLevel="1" collapsed="false">
      <c r="A116" s="24"/>
      <c r="B116" s="25"/>
      <c r="C116" s="25"/>
      <c r="D116" s="25"/>
      <c r="F116" s="43" t="s">
        <v>169</v>
      </c>
      <c r="G116" s="44" t="n">
        <v>2558.95</v>
      </c>
      <c r="H116" s="45" t="n">
        <v>39246</v>
      </c>
      <c r="I116" s="52"/>
      <c r="J116" s="1" t="n">
        <f aca="false">+G116-K116</f>
        <v>2356.66055555556</v>
      </c>
      <c r="K116" s="1" t="n">
        <f aca="false">7282.42/36</f>
        <v>202.289444444444</v>
      </c>
      <c r="L116" s="1" t="n">
        <f aca="false">SUM(J116:K116)</f>
        <v>2558.95</v>
      </c>
      <c r="M116" s="1" t="n">
        <f aca="false">18910.73/36</f>
        <v>525.298055555556</v>
      </c>
      <c r="O116" s="34"/>
      <c r="P116" s="34"/>
    </row>
    <row r="117" customFormat="false" ht="12.75" hidden="true" customHeight="false" outlineLevel="1" collapsed="false">
      <c r="A117" s="24"/>
      <c r="B117" s="25"/>
      <c r="C117" s="25"/>
      <c r="D117" s="25"/>
      <c r="F117" s="43" t="s">
        <v>170</v>
      </c>
      <c r="G117" s="44" t="n">
        <v>2558.95</v>
      </c>
      <c r="H117" s="45" t="n">
        <v>39215</v>
      </c>
      <c r="I117" s="52"/>
      <c r="J117" s="1" t="n">
        <f aca="false">+G117-K117</f>
        <v>2356.66055555556</v>
      </c>
      <c r="K117" s="1" t="n">
        <f aca="false">7282.42/36</f>
        <v>202.289444444444</v>
      </c>
      <c r="L117" s="1" t="n">
        <f aca="false">SUM(J117:K117)</f>
        <v>2558.95</v>
      </c>
      <c r="M117" s="1" t="n">
        <f aca="false">18910.73/36</f>
        <v>525.298055555556</v>
      </c>
      <c r="O117" s="34"/>
      <c r="P117" s="34"/>
    </row>
    <row r="118" customFormat="false" ht="12.75" hidden="true" customHeight="false" outlineLevel="1" collapsed="false">
      <c r="A118" s="24"/>
      <c r="B118" s="25"/>
      <c r="C118" s="25"/>
      <c r="D118" s="25"/>
      <c r="F118" s="43" t="s">
        <v>171</v>
      </c>
      <c r="G118" s="44" t="n">
        <v>2558.95</v>
      </c>
      <c r="H118" s="45" t="n">
        <v>39185</v>
      </c>
      <c r="I118" s="52"/>
      <c r="J118" s="1" t="n">
        <f aca="false">+G118-K118</f>
        <v>2356.66055555556</v>
      </c>
      <c r="K118" s="1" t="n">
        <f aca="false">7282.42/36</f>
        <v>202.289444444444</v>
      </c>
      <c r="L118" s="1" t="n">
        <f aca="false">SUM(J118:K118)</f>
        <v>2558.95</v>
      </c>
      <c r="M118" s="1" t="n">
        <f aca="false">18910.73/36</f>
        <v>525.298055555556</v>
      </c>
      <c r="O118" s="34"/>
      <c r="P118" s="34"/>
    </row>
    <row r="119" customFormat="false" ht="12.75" hidden="true" customHeight="false" outlineLevel="1" collapsed="false">
      <c r="A119" s="24"/>
      <c r="B119" s="25"/>
      <c r="C119" s="25"/>
      <c r="D119" s="25"/>
      <c r="F119" s="43" t="s">
        <v>172</v>
      </c>
      <c r="G119" s="44" t="n">
        <v>2558.95</v>
      </c>
      <c r="H119" s="45" t="n">
        <v>39154</v>
      </c>
      <c r="I119" s="52"/>
      <c r="J119" s="1" t="n">
        <f aca="false">+G119-K119</f>
        <v>2356.66055555556</v>
      </c>
      <c r="K119" s="1" t="n">
        <f aca="false">7282.42/36</f>
        <v>202.289444444444</v>
      </c>
      <c r="L119" s="1" t="n">
        <f aca="false">SUM(J119:K119)</f>
        <v>2558.95</v>
      </c>
      <c r="M119" s="1" t="n">
        <f aca="false">18910.73/36</f>
        <v>525.298055555556</v>
      </c>
      <c r="O119" s="34"/>
      <c r="P119" s="34"/>
    </row>
    <row r="120" customFormat="false" ht="12.75" hidden="true" customHeight="false" outlineLevel="1" collapsed="false">
      <c r="A120" s="24"/>
      <c r="B120" s="25"/>
      <c r="C120" s="25"/>
      <c r="D120" s="25"/>
      <c r="F120" s="43" t="s">
        <v>173</v>
      </c>
      <c r="G120" s="44" t="n">
        <v>2558.95</v>
      </c>
      <c r="H120" s="45" t="n">
        <v>39126</v>
      </c>
      <c r="I120" s="52"/>
      <c r="J120" s="1" t="n">
        <f aca="false">+G120-K120</f>
        <v>2356.66055555556</v>
      </c>
      <c r="K120" s="1" t="n">
        <f aca="false">7282.42/36</f>
        <v>202.289444444444</v>
      </c>
      <c r="L120" s="1" t="n">
        <f aca="false">SUM(J120:K120)</f>
        <v>2558.95</v>
      </c>
      <c r="M120" s="1" t="n">
        <f aca="false">18910.73/36</f>
        <v>525.298055555556</v>
      </c>
      <c r="O120" s="34"/>
      <c r="P120" s="34"/>
    </row>
    <row r="121" customFormat="false" ht="12.75" hidden="true" customHeight="false" outlineLevel="1" collapsed="false">
      <c r="A121" s="24"/>
      <c r="B121" s="25"/>
      <c r="C121" s="25"/>
      <c r="D121" s="25"/>
      <c r="F121" s="43" t="s">
        <v>174</v>
      </c>
      <c r="G121" s="44" t="n">
        <v>2558.95</v>
      </c>
      <c r="H121" s="45" t="n">
        <v>39095</v>
      </c>
      <c r="I121" s="52"/>
      <c r="J121" s="1" t="n">
        <f aca="false">+G121-K121</f>
        <v>2356.66055555556</v>
      </c>
      <c r="K121" s="1" t="n">
        <f aca="false">7282.42/36</f>
        <v>202.289444444444</v>
      </c>
      <c r="L121" s="1" t="n">
        <f aca="false">SUM(J121:K121)</f>
        <v>2558.95</v>
      </c>
      <c r="M121" s="1" t="n">
        <f aca="false">18910.73/36</f>
        <v>525.298055555556</v>
      </c>
      <c r="O121" s="34"/>
      <c r="P121" s="34"/>
    </row>
    <row r="122" customFormat="false" ht="12.75" hidden="true" customHeight="false" outlineLevel="1" collapsed="false">
      <c r="A122" s="24"/>
      <c r="B122" s="25"/>
      <c r="C122" s="25"/>
      <c r="D122" s="25"/>
      <c r="F122" s="43" t="s">
        <v>175</v>
      </c>
      <c r="G122" s="44" t="n">
        <v>2558.95</v>
      </c>
      <c r="H122" s="45" t="n">
        <v>39064</v>
      </c>
      <c r="I122" s="52"/>
      <c r="J122" s="1" t="n">
        <f aca="false">+G122-K122</f>
        <v>2356.66055555556</v>
      </c>
      <c r="K122" s="1" t="n">
        <f aca="false">7282.42/36</f>
        <v>202.289444444444</v>
      </c>
      <c r="L122" s="1" t="n">
        <f aca="false">SUM(J122:K122)</f>
        <v>2558.95</v>
      </c>
      <c r="M122" s="1" t="n">
        <f aca="false">18910.73/36</f>
        <v>525.298055555556</v>
      </c>
      <c r="O122" s="34"/>
      <c r="P122" s="34"/>
    </row>
    <row r="123" customFormat="false" ht="12.75" hidden="true" customHeight="false" outlineLevel="1" collapsed="false">
      <c r="A123" s="24"/>
      <c r="B123" s="25"/>
      <c r="C123" s="25"/>
      <c r="D123" s="25"/>
      <c r="F123" s="43" t="s">
        <v>176</v>
      </c>
      <c r="G123" s="44" t="n">
        <v>2558.95</v>
      </c>
      <c r="H123" s="45" t="n">
        <v>39034</v>
      </c>
      <c r="I123" s="52"/>
      <c r="J123" s="1" t="n">
        <f aca="false">+G123-K123</f>
        <v>2356.66055555556</v>
      </c>
      <c r="K123" s="1" t="n">
        <f aca="false">7282.42/36</f>
        <v>202.289444444444</v>
      </c>
      <c r="L123" s="1" t="n">
        <f aca="false">SUM(J123:K123)</f>
        <v>2558.95</v>
      </c>
      <c r="M123" s="1" t="n">
        <f aca="false">18910.73/36</f>
        <v>525.298055555556</v>
      </c>
      <c r="O123" s="34"/>
      <c r="P123" s="34"/>
    </row>
    <row r="124" customFormat="false" ht="12.75" hidden="false" customHeight="false" outlineLevel="0" collapsed="false">
      <c r="A124" s="24"/>
      <c r="B124" s="25"/>
      <c r="C124" s="25"/>
      <c r="D124" s="25"/>
      <c r="F124" s="43" t="s">
        <v>177</v>
      </c>
      <c r="G124" s="44" t="n">
        <v>2558.95</v>
      </c>
      <c r="H124" s="45" t="n">
        <v>39003</v>
      </c>
      <c r="I124" s="52"/>
      <c r="J124" s="1" t="n">
        <f aca="false">+G124-K124</f>
        <v>2326.31713888889</v>
      </c>
      <c r="K124" s="1" t="n">
        <f aca="false">(7282.42*1.15)/36</f>
        <v>232.632861111111</v>
      </c>
      <c r="L124" s="1" t="n">
        <f aca="false">SUM(J124:K124)</f>
        <v>2558.95</v>
      </c>
      <c r="M124" s="1" t="n">
        <f aca="false">18910.73/36</f>
        <v>525.298055555556</v>
      </c>
      <c r="O124" s="34"/>
      <c r="P124" s="34"/>
    </row>
    <row r="125" customFormat="false" ht="12.75" hidden="false" customHeight="false" outlineLevel="0" collapsed="false">
      <c r="A125" s="24"/>
      <c r="B125" s="25"/>
      <c r="C125" s="25"/>
      <c r="D125" s="25"/>
      <c r="F125" s="43" t="s">
        <v>178</v>
      </c>
      <c r="G125" s="44" t="n">
        <v>2558.95</v>
      </c>
      <c r="H125" s="45" t="n">
        <v>38973</v>
      </c>
      <c r="I125" s="52"/>
      <c r="J125" s="1" t="n">
        <f aca="false">+G125-K125</f>
        <v>2326.31713888889</v>
      </c>
      <c r="K125" s="1" t="n">
        <f aca="false">(7282.42*1.15)/36</f>
        <v>232.632861111111</v>
      </c>
      <c r="L125" s="1" t="n">
        <f aca="false">SUM(J125:K125)</f>
        <v>2558.95</v>
      </c>
      <c r="M125" s="1" t="n">
        <f aca="false">18910.73/36</f>
        <v>525.298055555556</v>
      </c>
      <c r="O125" s="34"/>
      <c r="P125" s="34"/>
    </row>
    <row r="126" customFormat="false" ht="13.5" hidden="false" customHeight="false" outlineLevel="0" collapsed="false">
      <c r="A126" s="24"/>
      <c r="B126" s="25"/>
      <c r="C126" s="25"/>
      <c r="D126" s="25"/>
      <c r="F126" s="43" t="s">
        <v>179</v>
      </c>
      <c r="G126" s="44" t="n">
        <v>2558.95</v>
      </c>
      <c r="H126" s="45" t="n">
        <v>38942</v>
      </c>
      <c r="I126" s="52"/>
      <c r="J126" s="1" t="n">
        <f aca="false">+G126-K126</f>
        <v>2326.31713888889</v>
      </c>
      <c r="K126" s="1" t="n">
        <f aca="false">(7282.42*1.15)/36</f>
        <v>232.632861111111</v>
      </c>
      <c r="L126" s="1" t="n">
        <f aca="false">SUM(J126:K126)</f>
        <v>2558.95</v>
      </c>
      <c r="M126" s="1" t="n">
        <f aca="false">18910.73/36</f>
        <v>525.298055555556</v>
      </c>
      <c r="O126" s="34"/>
      <c r="P126" s="34"/>
    </row>
    <row r="127" customFormat="false" ht="13.5" hidden="false" customHeight="false" outlineLevel="0" collapsed="false">
      <c r="A127" s="16" t="s">
        <v>181</v>
      </c>
      <c r="B127" s="70" t="n">
        <v>38929</v>
      </c>
      <c r="C127" s="17" t="s">
        <v>182</v>
      </c>
      <c r="D127" s="17" t="s">
        <v>183</v>
      </c>
      <c r="E127" s="19" t="n">
        <f aca="false">SUM(G127:G127)</f>
        <v>37964.91</v>
      </c>
      <c r="F127" s="38" t="s">
        <v>36</v>
      </c>
      <c r="G127" s="39" t="n">
        <v>37964.91</v>
      </c>
      <c r="H127" s="40" t="n">
        <v>38960</v>
      </c>
      <c r="I127" s="52"/>
      <c r="J127" s="1" t="n">
        <f aca="false">+G127-K127</f>
        <v>34513.5415</v>
      </c>
      <c r="K127" s="1" t="n">
        <f aca="false">+(3001.19*1.15)</f>
        <v>3451.3685</v>
      </c>
      <c r="L127" s="1" t="n">
        <f aca="false">SUM(J127:K127)</f>
        <v>37964.91</v>
      </c>
      <c r="M127" s="1" t="n">
        <f aca="false">508.92*1.15</f>
        <v>585.258</v>
      </c>
      <c r="O127" s="34"/>
      <c r="P127" s="34"/>
    </row>
    <row r="128" customFormat="false" ht="12.75" hidden="false" customHeight="false" outlineLevel="0" collapsed="false">
      <c r="A128" s="16" t="s">
        <v>184</v>
      </c>
      <c r="B128" s="70" t="n">
        <v>38929</v>
      </c>
      <c r="C128" s="51" t="s">
        <v>185</v>
      </c>
      <c r="D128" s="17" t="s">
        <v>186</v>
      </c>
      <c r="E128" s="19" t="n">
        <f aca="false">SUM(G128:G130)</f>
        <v>158614.92</v>
      </c>
      <c r="F128" s="38" t="s">
        <v>21</v>
      </c>
      <c r="G128" s="39" t="n">
        <v>52871.64</v>
      </c>
      <c r="H128" s="40" t="n">
        <v>39021</v>
      </c>
      <c r="I128" s="52"/>
      <c r="J128" s="1" t="n">
        <f aca="false">+G128-K128</f>
        <v>48065.1038333333</v>
      </c>
      <c r="K128" s="1" t="n">
        <f aca="false">(12538.79*1.15)/3</f>
        <v>4806.53616666667</v>
      </c>
      <c r="L128" s="1" t="n">
        <f aca="false">SUM(J128:K128)</f>
        <v>52871.64</v>
      </c>
      <c r="M128" s="1" t="n">
        <f aca="false">(4204.63*1.15)/3</f>
        <v>1611.77483333333</v>
      </c>
      <c r="O128" s="34"/>
      <c r="P128" s="34"/>
    </row>
    <row r="129" customFormat="false" ht="12.75" hidden="false" customHeight="false" outlineLevel="0" collapsed="false">
      <c r="A129" s="24"/>
      <c r="B129" s="25"/>
      <c r="C129" s="25"/>
      <c r="D129" s="25"/>
      <c r="F129" s="43" t="s">
        <v>22</v>
      </c>
      <c r="G129" s="44" t="n">
        <v>52871.64</v>
      </c>
      <c r="H129" s="45" t="n">
        <v>38990</v>
      </c>
      <c r="I129" s="52"/>
      <c r="J129" s="1" t="n">
        <f aca="false">+G129-K129</f>
        <v>48065.1038333333</v>
      </c>
      <c r="K129" s="1" t="n">
        <f aca="false">(12538.79*1.15)/3</f>
        <v>4806.53616666667</v>
      </c>
      <c r="L129" s="1" t="n">
        <f aca="false">SUM(J129:K129)</f>
        <v>52871.64</v>
      </c>
      <c r="M129" s="1" t="n">
        <f aca="false">(4204.63*1.15)/3</f>
        <v>1611.77483333333</v>
      </c>
      <c r="O129" s="34"/>
      <c r="P129" s="34"/>
    </row>
    <row r="130" customFormat="false" ht="12.75" hidden="false" customHeight="false" outlineLevel="0" collapsed="false">
      <c r="A130" s="24"/>
      <c r="B130" s="25"/>
      <c r="C130" s="25"/>
      <c r="D130" s="25"/>
      <c r="F130" s="43" t="s">
        <v>23</v>
      </c>
      <c r="G130" s="44" t="n">
        <v>52871.64</v>
      </c>
      <c r="H130" s="45" t="n">
        <v>38960</v>
      </c>
      <c r="I130" s="52"/>
      <c r="J130" s="1" t="n">
        <f aca="false">+G130-K130</f>
        <v>48065.1038333333</v>
      </c>
      <c r="K130" s="1" t="n">
        <f aca="false">(12538.79*1.15)/3</f>
        <v>4806.53616666667</v>
      </c>
      <c r="L130" s="1" t="n">
        <f aca="false">SUM(J130:K130)</f>
        <v>52871.64</v>
      </c>
      <c r="M130" s="1" t="n">
        <f aca="false">(4204.63*1.15)/3</f>
        <v>1611.77483333333</v>
      </c>
      <c r="O130" s="34"/>
      <c r="P130" s="34"/>
    </row>
    <row r="131" customFormat="false" ht="12.75" hidden="false" customHeight="false" outlineLevel="0" collapsed="false">
      <c r="A131" s="24"/>
      <c r="B131" s="25"/>
      <c r="C131" s="25"/>
      <c r="D131" s="25"/>
      <c r="F131" s="43"/>
      <c r="G131" s="44"/>
      <c r="H131" s="45"/>
      <c r="I131" s="52"/>
      <c r="O131" s="34"/>
      <c r="P131" s="34"/>
    </row>
    <row r="132" customFormat="false" ht="12.75" hidden="false" customHeight="false" outlineLevel="0" collapsed="false">
      <c r="A132" s="24"/>
      <c r="B132" s="25"/>
      <c r="C132" s="25"/>
      <c r="D132" s="25"/>
      <c r="F132" s="43"/>
      <c r="G132" s="44"/>
      <c r="H132" s="45"/>
      <c r="I132" s="52"/>
      <c r="J132" s="1" t="n">
        <f aca="false">+G132-K132</f>
        <v>0</v>
      </c>
      <c r="L132" s="1" t="n">
        <f aca="false">SUM(J132:K132)</f>
        <v>0</v>
      </c>
      <c r="O132" s="34"/>
      <c r="P132" s="34"/>
    </row>
    <row r="133" customFormat="false" ht="12.75" hidden="false" customHeight="false" outlineLevel="0" collapsed="false">
      <c r="A133" s="24"/>
      <c r="B133" s="25"/>
      <c r="C133" s="25"/>
      <c r="D133" s="25"/>
      <c r="F133" s="43"/>
      <c r="G133" s="44"/>
      <c r="H133" s="45"/>
      <c r="I133" s="52"/>
    </row>
    <row r="134" customFormat="false" ht="12.75" hidden="false" customHeight="false" outlineLevel="0" collapsed="false">
      <c r="E134" s="15" t="n">
        <f aca="false">SUM(E6:E133)</f>
        <v>1366338.21</v>
      </c>
      <c r="F134" s="50"/>
      <c r="G134" s="15" t="n">
        <f aca="false">SUM(G7:G130)</f>
        <v>1366338.21</v>
      </c>
    </row>
    <row r="135" customFormat="false" ht="12.75" hidden="false" customHeight="false" outlineLevel="0" collapsed="false">
      <c r="D135" s="3" t="s">
        <v>41</v>
      </c>
      <c r="E135" s="1" t="n">
        <v>1366338.29</v>
      </c>
      <c r="F135" s="50"/>
    </row>
    <row r="136" customFormat="false" ht="12.75" hidden="false" customHeight="false" outlineLevel="0" collapsed="false">
      <c r="D136" s="3" t="s">
        <v>42</v>
      </c>
      <c r="E136" s="1" t="n">
        <f aca="false">+E134-E135</f>
        <v>-0.0800000000745058</v>
      </c>
      <c r="F136" s="50"/>
    </row>
    <row r="137" customFormat="false" ht="12.75" hidden="false" customHeight="false" outlineLevel="0" collapsed="false">
      <c r="F137" s="50"/>
    </row>
    <row r="138" customFormat="false" ht="12.75" hidden="false" customHeight="false" outlineLevel="0" collapsed="false">
      <c r="F138" s="50"/>
    </row>
    <row r="139" customFormat="false" ht="12.75" hidden="false" customHeight="false" outlineLevel="0" collapsed="false">
      <c r="F139" s="50"/>
    </row>
    <row r="140" customFormat="false" ht="12.75" hidden="false" customHeight="false" outlineLevel="0" collapsed="false">
      <c r="F140" s="50"/>
    </row>
    <row r="141" customFormat="false" ht="12.75" hidden="false" customHeight="false" outlineLevel="0" collapsed="false">
      <c r="F141" s="50"/>
    </row>
    <row r="142" customFormat="false" ht="12.75" hidden="false" customHeight="false" outlineLevel="0" collapsed="false">
      <c r="F142" s="50"/>
    </row>
    <row r="143" customFormat="false" ht="12.75" hidden="false" customHeight="false" outlineLevel="0" collapsed="false">
      <c r="F143" s="50"/>
    </row>
    <row r="144" customFormat="false" ht="12.75" hidden="false" customHeight="false" outlineLevel="0" collapsed="false">
      <c r="F144" s="50"/>
    </row>
    <row r="145" customFormat="false" ht="12.75" hidden="false" customHeight="false" outlineLevel="0" collapsed="false">
      <c r="F145" s="50"/>
    </row>
    <row r="146" customFormat="false" ht="12.75" hidden="false" customHeight="false" outlineLevel="0" collapsed="false">
      <c r="F146" s="50"/>
    </row>
    <row r="147" customFormat="false" ht="12.75" hidden="false" customHeight="false" outlineLevel="0" collapsed="false">
      <c r="F147" s="50"/>
    </row>
    <row r="148" customFormat="false" ht="12.75" hidden="false" customHeight="false" outlineLevel="0" collapsed="false">
      <c r="F148" s="50"/>
    </row>
    <row r="149" customFormat="false" ht="12.75" hidden="false" customHeight="false" outlineLevel="0" collapsed="false">
      <c r="F149" s="50"/>
    </row>
    <row r="150" customFormat="false" ht="12.75" hidden="false" customHeight="false" outlineLevel="0" collapsed="false">
      <c r="F150" s="50"/>
    </row>
    <row r="151" customFormat="false" ht="12.75" hidden="false" customHeight="false" outlineLevel="0" collapsed="false">
      <c r="F151" s="50"/>
    </row>
    <row r="152" customFormat="false" ht="12.75" hidden="false" customHeight="false" outlineLevel="0" collapsed="false">
      <c r="F152" s="50"/>
    </row>
    <row r="153" customFormat="false" ht="12.75" hidden="false" customHeight="false" outlineLevel="0" collapsed="false">
      <c r="F153" s="50"/>
    </row>
    <row r="154" customFormat="false" ht="12.75" hidden="false" customHeight="false" outlineLevel="0" collapsed="false">
      <c r="F154" s="50"/>
    </row>
    <row r="155" customFormat="false" ht="12.75" hidden="false" customHeight="false" outlineLevel="0" collapsed="false">
      <c r="F155" s="50"/>
    </row>
    <row r="156" customFormat="false" ht="12.75" hidden="false" customHeight="false" outlineLevel="0" collapsed="false">
      <c r="F156" s="50"/>
    </row>
    <row r="157" customFormat="false" ht="12.75" hidden="false" customHeight="false" outlineLevel="0" collapsed="false">
      <c r="F157" s="50"/>
    </row>
    <row r="158" customFormat="false" ht="12.75" hidden="false" customHeight="false" outlineLevel="0" collapsed="false">
      <c r="F158" s="50"/>
    </row>
    <row r="159" customFormat="false" ht="12.75" hidden="false" customHeight="false" outlineLevel="0" collapsed="false">
      <c r="F159" s="50"/>
    </row>
    <row r="160" customFormat="false" ht="12.75" hidden="false" customHeight="false" outlineLevel="0" collapsed="false">
      <c r="F160" s="50"/>
    </row>
    <row r="161" customFormat="false" ht="12.75" hidden="false" customHeight="false" outlineLevel="0" collapsed="false">
      <c r="F161" s="50"/>
    </row>
    <row r="162" customFormat="false" ht="12.75" hidden="false" customHeight="false" outlineLevel="0" collapsed="false">
      <c r="F162" s="50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BM117" activePane="bottomLeft" state="frozen"/>
      <selection pane="topLeft" activeCell="B1" activeCellId="0" sqref="B1"/>
      <selection pane="bottomLeft" activeCell="D154" activeCellId="0" sqref="D154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3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5" width="11.85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E1" s="4" t="s">
        <v>1</v>
      </c>
      <c r="F1" s="5"/>
      <c r="G1" s="6"/>
      <c r="H1" s="2"/>
    </row>
    <row r="2" customFormat="false" ht="13.5" hidden="false" customHeight="true" outlineLevel="0" collapsed="false">
      <c r="A2" s="3" t="s">
        <v>2</v>
      </c>
      <c r="B2" s="3"/>
      <c r="C2" s="3"/>
      <c r="E2" s="7" t="n">
        <v>38960</v>
      </c>
      <c r="G2" s="6"/>
      <c r="H2" s="2"/>
    </row>
    <row r="3" customFormat="false" ht="12.75" hidden="false" customHeight="false" outlineLevel="0" collapsed="false">
      <c r="F3" s="8" t="s">
        <v>4</v>
      </c>
      <c r="G3" s="8"/>
      <c r="H3" s="8"/>
      <c r="I3" s="75" t="s">
        <v>4</v>
      </c>
    </row>
    <row r="4" customFormat="false" ht="12.75" hidden="false" customHeight="false" outlineLevel="0" collapsed="false">
      <c r="F4" s="9"/>
      <c r="G4" s="9"/>
      <c r="H4" s="9"/>
      <c r="I4" s="5" t="s">
        <v>187</v>
      </c>
    </row>
    <row r="5" customFormat="false" ht="25.5" hidden="false" customHeight="false" outlineLevel="0" collapsed="false">
      <c r="A5" s="10" t="s">
        <v>13</v>
      </c>
      <c r="B5" s="10" t="s">
        <v>105</v>
      </c>
      <c r="C5" s="10" t="s">
        <v>14</v>
      </c>
      <c r="D5" s="3" t="s">
        <v>15</v>
      </c>
      <c r="E5" s="11" t="n">
        <f aca="false">+E159</f>
        <v>1789100.45</v>
      </c>
      <c r="F5" s="12" t="s">
        <v>16</v>
      </c>
      <c r="G5" s="13" t="s">
        <v>5</v>
      </c>
      <c r="H5" s="12" t="s">
        <v>6</v>
      </c>
      <c r="J5" s="14" t="s">
        <v>7</v>
      </c>
      <c r="K5" s="13" t="s">
        <v>8</v>
      </c>
      <c r="L5" s="13" t="s">
        <v>9</v>
      </c>
      <c r="M5" s="13" t="s">
        <v>17</v>
      </c>
      <c r="N5" s="14" t="s">
        <v>10</v>
      </c>
    </row>
    <row r="6" customFormat="false" ht="13.5" hidden="false" customHeight="false" outlineLevel="0" collapsed="false">
      <c r="A6" s="10"/>
      <c r="B6" s="10"/>
      <c r="C6" s="10"/>
      <c r="D6" s="3"/>
      <c r="E6" s="15"/>
      <c r="F6" s="12"/>
      <c r="G6" s="13"/>
      <c r="H6" s="12"/>
    </row>
    <row r="7" customFormat="false" ht="12.75" hidden="false" customHeight="false" outlineLevel="0" collapsed="false">
      <c r="A7" s="16" t="s">
        <v>71</v>
      </c>
      <c r="B7" s="17"/>
      <c r="C7" s="17" t="s">
        <v>72</v>
      </c>
      <c r="D7" s="17" t="s">
        <v>73</v>
      </c>
      <c r="E7" s="19" t="n">
        <f aca="false">SUM(G7:G28)</f>
        <v>373009.56</v>
      </c>
      <c r="F7" s="38" t="s">
        <v>74</v>
      </c>
      <c r="G7" s="39" t="n">
        <v>17762.36</v>
      </c>
      <c r="H7" s="40" t="n">
        <v>39578</v>
      </c>
      <c r="I7" s="76"/>
      <c r="J7" s="1" t="n">
        <f aca="false">+G7-K7</f>
        <v>16147.59</v>
      </c>
      <c r="K7" s="1" t="n">
        <v>1614.77</v>
      </c>
      <c r="L7" s="1" t="n">
        <f aca="false">SUM(J7:K7)</f>
        <v>17762.36</v>
      </c>
      <c r="M7" s="1" t="n">
        <v>2435.09</v>
      </c>
      <c r="O7" s="34" t="n">
        <f aca="false">K7/1.15</f>
        <v>1404.14782608696</v>
      </c>
      <c r="P7" s="34" t="n">
        <f aca="false">M7/1.15</f>
        <v>2117.46956521739</v>
      </c>
    </row>
    <row r="8" customFormat="false" ht="12.75" hidden="true" customHeight="false" outlineLevel="1" collapsed="false">
      <c r="A8" s="24"/>
      <c r="B8" s="25"/>
      <c r="C8" s="25"/>
      <c r="D8" s="25"/>
      <c r="F8" s="43" t="s">
        <v>75</v>
      </c>
      <c r="G8" s="44" t="n">
        <v>17762.36</v>
      </c>
      <c r="H8" s="45" t="n">
        <v>39548</v>
      </c>
      <c r="I8" s="76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O8" s="34" t="n">
        <f aca="false">K8/1.15</f>
        <v>1404.14782608696</v>
      </c>
      <c r="P8" s="34" t="n">
        <f aca="false">M8/1.15</f>
        <v>2117.46956521739</v>
      </c>
    </row>
    <row r="9" customFormat="false" ht="12.75" hidden="true" customHeight="false" outlineLevel="1" collapsed="false">
      <c r="A9" s="24"/>
      <c r="B9" s="25"/>
      <c r="C9" s="25"/>
      <c r="D9" s="25"/>
      <c r="F9" s="43" t="s">
        <v>76</v>
      </c>
      <c r="G9" s="44" t="n">
        <v>17762.36</v>
      </c>
      <c r="H9" s="45" t="n">
        <v>39517</v>
      </c>
      <c r="I9" s="76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O9" s="34"/>
      <c r="P9" s="34"/>
    </row>
    <row r="10" customFormat="false" ht="12.75" hidden="true" customHeight="false" outlineLevel="1" collapsed="false">
      <c r="A10" s="24"/>
      <c r="B10" s="25"/>
      <c r="C10" s="25"/>
      <c r="D10" s="25"/>
      <c r="F10" s="43" t="s">
        <v>77</v>
      </c>
      <c r="G10" s="44" t="n">
        <v>17762.36</v>
      </c>
      <c r="H10" s="45" t="n">
        <v>39488</v>
      </c>
      <c r="I10" s="76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O10" s="34"/>
      <c r="P10" s="34"/>
    </row>
    <row r="11" customFormat="false" ht="12.75" hidden="true" customHeight="false" outlineLevel="1" collapsed="false">
      <c r="A11" s="24"/>
      <c r="B11" s="25"/>
      <c r="C11" s="25"/>
      <c r="D11" s="25"/>
      <c r="F11" s="43" t="s">
        <v>78</v>
      </c>
      <c r="G11" s="44" t="n">
        <v>17762.36</v>
      </c>
      <c r="H11" s="45" t="n">
        <v>39457</v>
      </c>
      <c r="I11" s="76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O11" s="34"/>
      <c r="P11" s="34"/>
    </row>
    <row r="12" customFormat="false" ht="12.75" hidden="true" customHeight="false" outlineLevel="1" collapsed="false">
      <c r="A12" s="24"/>
      <c r="B12" s="25"/>
      <c r="C12" s="25"/>
      <c r="D12" s="25"/>
      <c r="F12" s="43" t="s">
        <v>79</v>
      </c>
      <c r="G12" s="44" t="n">
        <v>17762.36</v>
      </c>
      <c r="H12" s="45" t="n">
        <v>39426</v>
      </c>
      <c r="I12" s="76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O12" s="34"/>
      <c r="P12" s="34"/>
    </row>
    <row r="13" customFormat="false" ht="12.75" hidden="true" customHeight="false" outlineLevel="1" collapsed="false">
      <c r="A13" s="24"/>
      <c r="B13" s="25"/>
      <c r="C13" s="25"/>
      <c r="D13" s="25"/>
      <c r="F13" s="43" t="s">
        <v>80</v>
      </c>
      <c r="G13" s="44" t="n">
        <v>17762.36</v>
      </c>
      <c r="H13" s="45" t="n">
        <v>39396</v>
      </c>
      <c r="I13" s="76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O13" s="34"/>
      <c r="P13" s="34"/>
    </row>
    <row r="14" customFormat="false" ht="12.75" hidden="true" customHeight="false" outlineLevel="1" collapsed="false">
      <c r="A14" s="24"/>
      <c r="B14" s="25"/>
      <c r="C14" s="25"/>
      <c r="D14" s="25"/>
      <c r="F14" s="43" t="s">
        <v>81</v>
      </c>
      <c r="G14" s="44" t="n">
        <v>17762.36</v>
      </c>
      <c r="H14" s="45" t="n">
        <v>39365</v>
      </c>
      <c r="I14" s="76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O14" s="34"/>
      <c r="P14" s="34"/>
    </row>
    <row r="15" customFormat="false" ht="12.75" hidden="true" customHeight="false" outlineLevel="1" collapsed="false">
      <c r="A15" s="24"/>
      <c r="B15" s="25"/>
      <c r="C15" s="25"/>
      <c r="D15" s="25"/>
      <c r="F15" s="43" t="s">
        <v>82</v>
      </c>
      <c r="G15" s="44" t="n">
        <v>17762.36</v>
      </c>
      <c r="H15" s="45" t="n">
        <v>39335</v>
      </c>
      <c r="I15" s="76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O15" s="34"/>
      <c r="P15" s="34"/>
    </row>
    <row r="16" customFormat="false" ht="12.75" hidden="true" customHeight="false" outlineLevel="1" collapsed="false">
      <c r="A16" s="24"/>
      <c r="B16" s="25"/>
      <c r="C16" s="25"/>
      <c r="D16" s="25"/>
      <c r="F16" s="43" t="s">
        <v>83</v>
      </c>
      <c r="G16" s="44" t="n">
        <v>17762.36</v>
      </c>
      <c r="H16" s="45" t="n">
        <v>39304</v>
      </c>
      <c r="I16" s="76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O16" s="34"/>
      <c r="P16" s="34"/>
    </row>
    <row r="17" customFormat="false" ht="12.75" hidden="true" customHeight="false" outlineLevel="1" collapsed="false">
      <c r="A17" s="24"/>
      <c r="B17" s="25"/>
      <c r="C17" s="25"/>
      <c r="D17" s="25"/>
      <c r="F17" s="43" t="s">
        <v>84</v>
      </c>
      <c r="G17" s="44" t="n">
        <v>17762.36</v>
      </c>
      <c r="H17" s="45" t="n">
        <v>39273</v>
      </c>
      <c r="I17" s="76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O17" s="34"/>
      <c r="P17" s="34"/>
    </row>
    <row r="18" customFormat="false" ht="12.75" hidden="true" customHeight="false" outlineLevel="1" collapsed="false">
      <c r="A18" s="24"/>
      <c r="B18" s="25"/>
      <c r="C18" s="25"/>
      <c r="D18" s="25"/>
      <c r="F18" s="43" t="s">
        <v>85</v>
      </c>
      <c r="G18" s="44" t="n">
        <v>17762.36</v>
      </c>
      <c r="H18" s="45" t="n">
        <v>39243</v>
      </c>
      <c r="I18" s="76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O18" s="34"/>
      <c r="P18" s="34"/>
    </row>
    <row r="19" customFormat="false" ht="12.75" hidden="true" customHeight="false" outlineLevel="1" collapsed="false">
      <c r="A19" s="24"/>
      <c r="B19" s="25"/>
      <c r="C19" s="25"/>
      <c r="D19" s="25"/>
      <c r="F19" s="43" t="s">
        <v>86</v>
      </c>
      <c r="G19" s="44" t="n">
        <v>17762.36</v>
      </c>
      <c r="H19" s="45" t="n">
        <v>39212</v>
      </c>
      <c r="I19" s="76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O19" s="34"/>
      <c r="P19" s="34"/>
    </row>
    <row r="20" customFormat="false" ht="12.75" hidden="true" customHeight="false" outlineLevel="1" collapsed="false">
      <c r="A20" s="24"/>
      <c r="B20" s="25"/>
      <c r="C20" s="25"/>
      <c r="D20" s="25"/>
      <c r="F20" s="43" t="s">
        <v>87</v>
      </c>
      <c r="G20" s="44" t="n">
        <v>17762.36</v>
      </c>
      <c r="H20" s="45" t="n">
        <v>39182</v>
      </c>
      <c r="I20" s="76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O20" s="34"/>
      <c r="P20" s="34"/>
    </row>
    <row r="21" customFormat="false" ht="12.75" hidden="true" customHeight="false" outlineLevel="1" collapsed="false">
      <c r="A21" s="24"/>
      <c r="B21" s="25"/>
      <c r="C21" s="25"/>
      <c r="D21" s="25"/>
      <c r="F21" s="43" t="s">
        <v>88</v>
      </c>
      <c r="G21" s="44" t="n">
        <v>17762.36</v>
      </c>
      <c r="H21" s="45" t="n">
        <v>39151</v>
      </c>
      <c r="I21" s="76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O21" s="34"/>
      <c r="P21" s="34"/>
    </row>
    <row r="22" customFormat="false" ht="12.75" hidden="true" customHeight="false" outlineLevel="1" collapsed="false">
      <c r="A22" s="24"/>
      <c r="B22" s="25"/>
      <c r="C22" s="25"/>
      <c r="D22" s="25"/>
      <c r="F22" s="43" t="s">
        <v>89</v>
      </c>
      <c r="G22" s="44" t="n">
        <v>17762.36</v>
      </c>
      <c r="H22" s="45" t="n">
        <v>39123</v>
      </c>
      <c r="I22" s="76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O22" s="34"/>
      <c r="P22" s="34"/>
    </row>
    <row r="23" customFormat="false" ht="12.75" hidden="true" customHeight="false" outlineLevel="1" collapsed="false">
      <c r="A23" s="24"/>
      <c r="B23" s="25"/>
      <c r="C23" s="25"/>
      <c r="D23" s="25"/>
      <c r="F23" s="43" t="s">
        <v>90</v>
      </c>
      <c r="G23" s="44" t="n">
        <v>17762.36</v>
      </c>
      <c r="H23" s="45" t="n">
        <v>39092</v>
      </c>
      <c r="I23" s="76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O23" s="34"/>
      <c r="P23" s="34"/>
    </row>
    <row r="24" customFormat="false" ht="12.75" hidden="true" customHeight="false" outlineLevel="1" collapsed="false">
      <c r="A24" s="24"/>
      <c r="B24" s="25"/>
      <c r="C24" s="25"/>
      <c r="D24" s="25"/>
      <c r="F24" s="43" t="s">
        <v>91</v>
      </c>
      <c r="G24" s="44" t="n">
        <v>17762.36</v>
      </c>
      <c r="H24" s="45" t="n">
        <v>39061</v>
      </c>
      <c r="I24" s="76"/>
      <c r="J24" s="1" t="n">
        <f aca="false">+G24-K24</f>
        <v>16147.59</v>
      </c>
      <c r="K24" s="1" t="n">
        <v>1614.77</v>
      </c>
      <c r="L24" s="1" t="n">
        <f aca="false">SUM(J24:K24)</f>
        <v>17762.36</v>
      </c>
      <c r="M24" s="1" t="n">
        <v>2435.09</v>
      </c>
      <c r="O24" s="34"/>
      <c r="P24" s="34"/>
    </row>
    <row r="25" customFormat="false" ht="12.75" hidden="true" customHeight="false" outlineLevel="1" collapsed="false">
      <c r="A25" s="24"/>
      <c r="B25" s="25"/>
      <c r="C25" s="25"/>
      <c r="D25" s="25"/>
      <c r="F25" s="43" t="s">
        <v>92</v>
      </c>
      <c r="G25" s="44" t="n">
        <v>17762.36</v>
      </c>
      <c r="H25" s="45" t="n">
        <v>39031</v>
      </c>
      <c r="I25" s="76"/>
      <c r="J25" s="1" t="n">
        <f aca="false">+G25-K25</f>
        <v>16147.59</v>
      </c>
      <c r="K25" s="1" t="n">
        <v>1614.77</v>
      </c>
      <c r="L25" s="1" t="n">
        <f aca="false">SUM(J25:K25)</f>
        <v>17762.36</v>
      </c>
      <c r="M25" s="1" t="n">
        <v>2435.09</v>
      </c>
      <c r="O25" s="34"/>
      <c r="P25" s="34"/>
    </row>
    <row r="26" customFormat="false" ht="12.75" hidden="true" customHeight="false" outlineLevel="1" collapsed="false">
      <c r="A26" s="24"/>
      <c r="B26" s="25"/>
      <c r="C26" s="25"/>
      <c r="D26" s="25"/>
      <c r="F26" s="43" t="s">
        <v>93</v>
      </c>
      <c r="G26" s="44" t="n">
        <v>17762.36</v>
      </c>
      <c r="H26" s="45" t="n">
        <v>39000</v>
      </c>
      <c r="I26" s="76"/>
      <c r="J26" s="1" t="n">
        <f aca="false">+G26-K26</f>
        <v>16147.59</v>
      </c>
      <c r="K26" s="1" t="n">
        <v>1614.77</v>
      </c>
      <c r="L26" s="1" t="n">
        <f aca="false">SUM(J26:K26)</f>
        <v>17762.36</v>
      </c>
      <c r="M26" s="1" t="n">
        <v>2435.09</v>
      </c>
      <c r="O26" s="34"/>
      <c r="P26" s="34"/>
    </row>
    <row r="27" customFormat="false" ht="12.75" hidden="false" customHeight="false" outlineLevel="0" collapsed="false">
      <c r="A27" s="24"/>
      <c r="B27" s="25"/>
      <c r="C27" s="25"/>
      <c r="D27" s="25"/>
      <c r="F27" s="43" t="s">
        <v>94</v>
      </c>
      <c r="G27" s="44" t="n">
        <v>17762.36</v>
      </c>
      <c r="H27" s="45" t="n">
        <v>38970</v>
      </c>
      <c r="I27" s="76"/>
      <c r="J27" s="1" t="n">
        <f aca="false">+G27-K27</f>
        <v>16147.59</v>
      </c>
      <c r="K27" s="1" t="n">
        <v>1614.77</v>
      </c>
      <c r="L27" s="1" t="n">
        <f aca="false">SUM(J27:K27)</f>
        <v>17762.36</v>
      </c>
      <c r="M27" s="1" t="n">
        <v>2435.09</v>
      </c>
      <c r="O27" s="34"/>
      <c r="P27" s="34"/>
    </row>
    <row r="28" customFormat="false" ht="13.5" hidden="false" customHeight="false" outlineLevel="0" collapsed="false">
      <c r="A28" s="24"/>
      <c r="B28" s="25"/>
      <c r="C28" s="25"/>
      <c r="D28" s="25"/>
      <c r="F28" s="43" t="s">
        <v>95</v>
      </c>
      <c r="G28" s="44" t="n">
        <f aca="false">17762.36-16147.59-1614.77</f>
        <v>0</v>
      </c>
      <c r="H28" s="45" t="n">
        <v>38939</v>
      </c>
      <c r="I28" s="77" t="n">
        <v>38940</v>
      </c>
      <c r="J28" s="1" t="n">
        <f aca="false">+G28-K28</f>
        <v>-1614.77</v>
      </c>
      <c r="K28" s="1" t="n">
        <v>1614.77</v>
      </c>
      <c r="L28" s="1" t="n">
        <f aca="false">SUM(J28:K28)</f>
        <v>0</v>
      </c>
      <c r="M28" s="1" t="n">
        <v>2435.09</v>
      </c>
      <c r="O28" s="34"/>
      <c r="P28" s="34"/>
    </row>
    <row r="29" customFormat="false" ht="13.5" hidden="false" customHeight="false" outlineLevel="0" collapsed="false">
      <c r="A29" s="16" t="s">
        <v>98</v>
      </c>
      <c r="B29" s="17"/>
      <c r="C29" s="17" t="s">
        <v>99</v>
      </c>
      <c r="D29" s="17" t="s">
        <v>133</v>
      </c>
      <c r="E29" s="19" t="n">
        <f aca="false">SUM(G29:G29)</f>
        <v>0</v>
      </c>
      <c r="F29" s="38" t="s">
        <v>21</v>
      </c>
      <c r="G29" s="39" t="n">
        <f aca="false">64496.12-5863.31-56668-1964.81</f>
        <v>0</v>
      </c>
      <c r="H29" s="40" t="n">
        <v>38946</v>
      </c>
      <c r="I29" s="77" t="n">
        <v>38946</v>
      </c>
      <c r="J29" s="1" t="n">
        <f aca="false">+G29-K29</f>
        <v>-5863.31</v>
      </c>
      <c r="K29" s="1" t="n">
        <v>5863.31</v>
      </c>
      <c r="L29" s="1" t="n">
        <f aca="false">SUM(J29:K29)</f>
        <v>0</v>
      </c>
      <c r="M29" s="1" t="n">
        <v>1966.14</v>
      </c>
      <c r="O29" s="34"/>
      <c r="P29" s="34"/>
    </row>
    <row r="30" customFormat="false" ht="12.75" hidden="false" customHeight="false" outlineLevel="0" collapsed="false">
      <c r="A30" s="16" t="s">
        <v>108</v>
      </c>
      <c r="B30" s="70" t="n">
        <v>38881</v>
      </c>
      <c r="C30" s="17" t="s">
        <v>109</v>
      </c>
      <c r="D30" s="17" t="s">
        <v>110</v>
      </c>
      <c r="E30" s="19" t="n">
        <f aca="false">SUM(G30:G31)</f>
        <v>11381.67</v>
      </c>
      <c r="F30" s="38" t="s">
        <v>21</v>
      </c>
      <c r="G30" s="39" t="n">
        <v>11381.67</v>
      </c>
      <c r="H30" s="40" t="n">
        <v>38973</v>
      </c>
      <c r="I30" s="76"/>
      <c r="J30" s="1" t="n">
        <f aca="false">+G30-K30</f>
        <v>10346.969</v>
      </c>
      <c r="K30" s="1" t="n">
        <f aca="false">(2699.22*1.15)/3</f>
        <v>1034.701</v>
      </c>
      <c r="L30" s="1" t="n">
        <f aca="false">SUM(J30:K30)</f>
        <v>11381.67</v>
      </c>
      <c r="M30" s="1" t="n">
        <f aca="false">(905.13*1.15)/3</f>
        <v>346.9665</v>
      </c>
      <c r="O30" s="34"/>
      <c r="P30" s="34"/>
    </row>
    <row r="31" customFormat="false" ht="13.5" hidden="false" customHeight="false" outlineLevel="0" collapsed="false">
      <c r="A31" s="24"/>
      <c r="B31" s="25"/>
      <c r="C31" s="25"/>
      <c r="D31" s="25"/>
      <c r="F31" s="43" t="s">
        <v>22</v>
      </c>
      <c r="G31" s="44" t="n">
        <f aca="false">11381.67-1034.7-5000-346.97-5000</f>
        <v>0</v>
      </c>
      <c r="H31" s="45" t="n">
        <v>38942</v>
      </c>
      <c r="I31" s="77" t="n">
        <v>38945</v>
      </c>
      <c r="J31" s="1" t="n">
        <f aca="false">+G31-K31</f>
        <v>-1034.701</v>
      </c>
      <c r="K31" s="1" t="n">
        <f aca="false">(2699.22*1.15)/3</f>
        <v>1034.701</v>
      </c>
      <c r="L31" s="1" t="n">
        <f aca="false">SUM(J31:K31)</f>
        <v>0</v>
      </c>
      <c r="M31" s="1" t="n">
        <f aca="false">(905.13*1.15)/3</f>
        <v>346.9665</v>
      </c>
      <c r="O31" s="34"/>
      <c r="P31" s="34"/>
    </row>
    <row r="32" customFormat="false" ht="13.5" hidden="false" customHeight="false" outlineLevel="0" collapsed="false">
      <c r="A32" s="16" t="s">
        <v>101</v>
      </c>
      <c r="B32" s="17"/>
      <c r="C32" s="17" t="s">
        <v>102</v>
      </c>
      <c r="D32" s="17" t="s">
        <v>103</v>
      </c>
      <c r="E32" s="19" t="n">
        <f aca="false">SUM(G32:G32)</f>
        <v>0</v>
      </c>
      <c r="F32" s="38" t="s">
        <v>21</v>
      </c>
      <c r="G32" s="39" t="n">
        <f aca="false">61176.47-5561.53-53750-1864.94</f>
        <v>0</v>
      </c>
      <c r="H32" s="40" t="n">
        <v>38949</v>
      </c>
      <c r="I32" s="77" t="n">
        <v>38944</v>
      </c>
      <c r="J32" s="1" t="n">
        <f aca="false">+G32-K32</f>
        <v>-5561.5265</v>
      </c>
      <c r="K32" s="1" t="n">
        <f aca="false">(14508.33*1.15)/3</f>
        <v>5561.5265</v>
      </c>
      <c r="L32" s="1" t="n">
        <f aca="false">SUM(J32:K32)</f>
        <v>0</v>
      </c>
      <c r="M32" s="1" t="n">
        <f aca="false">(4865.08*1.15)/3</f>
        <v>1864.94733333333</v>
      </c>
      <c r="O32" s="34" t="n">
        <f aca="false">K32/1.15</f>
        <v>4836.11</v>
      </c>
      <c r="P32" s="34" t="n">
        <f aca="false">M32/1.15</f>
        <v>1621.69333333333</v>
      </c>
    </row>
    <row r="33" customFormat="false" ht="12.75" hidden="false" customHeight="false" outlineLevel="0" collapsed="false">
      <c r="A33" s="16" t="s">
        <v>135</v>
      </c>
      <c r="B33" s="70" t="n">
        <v>38926</v>
      </c>
      <c r="C33" s="17" t="s">
        <v>136</v>
      </c>
      <c r="D33" s="17" t="s">
        <v>137</v>
      </c>
      <c r="E33" s="19" t="n">
        <f aca="false">SUM(G33:G35)</f>
        <v>53038.58</v>
      </c>
      <c r="F33" s="38" t="s">
        <v>21</v>
      </c>
      <c r="G33" s="39" t="n">
        <v>26519.29</v>
      </c>
      <c r="H33" s="40" t="n">
        <v>39018</v>
      </c>
      <c r="I33" s="76"/>
      <c r="J33" s="1" t="n">
        <f aca="false">+G33-K33</f>
        <v>24422.8933333333</v>
      </c>
      <c r="K33" s="1" t="n">
        <f aca="false">6289.19/3</f>
        <v>2096.39666666667</v>
      </c>
      <c r="L33" s="1" t="n">
        <f aca="false">SUM(J33:K33)</f>
        <v>26519.29</v>
      </c>
      <c r="M33" s="1" t="n">
        <f aca="false">2108.95/3</f>
        <v>702.983333333333</v>
      </c>
      <c r="O33" s="34"/>
      <c r="P33" s="34"/>
    </row>
    <row r="34" customFormat="false" ht="12.75" hidden="false" customHeight="false" outlineLevel="0" collapsed="false">
      <c r="A34" s="24"/>
      <c r="B34" s="74"/>
      <c r="C34" s="25"/>
      <c r="D34" s="25"/>
      <c r="F34" s="43" t="s">
        <v>22</v>
      </c>
      <c r="G34" s="44" t="n">
        <v>26519.29</v>
      </c>
      <c r="H34" s="45" t="n">
        <v>38988</v>
      </c>
      <c r="I34" s="76"/>
      <c r="J34" s="1" t="n">
        <f aca="false">+G34-K34</f>
        <v>24422.8933333333</v>
      </c>
      <c r="K34" s="1" t="n">
        <f aca="false">6289.19/3</f>
        <v>2096.39666666667</v>
      </c>
      <c r="L34" s="1" t="n">
        <f aca="false">SUM(J34:K34)</f>
        <v>26519.29</v>
      </c>
      <c r="M34" s="1" t="n">
        <f aca="false">2108.95/3</f>
        <v>702.983333333333</v>
      </c>
      <c r="O34" s="34"/>
      <c r="P34" s="34"/>
    </row>
    <row r="35" customFormat="false" ht="13.5" hidden="false" customHeight="false" outlineLevel="0" collapsed="false">
      <c r="A35" s="24"/>
      <c r="B35" s="74"/>
      <c r="C35" s="25"/>
      <c r="D35" s="25"/>
      <c r="F35" s="43" t="s">
        <v>23</v>
      </c>
      <c r="G35" s="44" t="n">
        <f aca="false">26519.29-2410.86-23300-808.43</f>
        <v>0</v>
      </c>
      <c r="H35" s="45" t="n">
        <v>38957</v>
      </c>
      <c r="I35" s="77" t="n">
        <v>38937</v>
      </c>
      <c r="J35" s="1" t="n">
        <f aca="false">+G35-K35</f>
        <v>-2096.39666666667</v>
      </c>
      <c r="K35" s="1" t="n">
        <f aca="false">6289.19/3</f>
        <v>2096.39666666667</v>
      </c>
      <c r="L35" s="1" t="n">
        <f aca="false">SUM(J35:K35)</f>
        <v>0</v>
      </c>
      <c r="M35" s="1" t="n">
        <f aca="false">2108.95/3</f>
        <v>702.983333333333</v>
      </c>
      <c r="O35" s="34"/>
      <c r="P35" s="34"/>
    </row>
    <row r="36" customFormat="false" ht="12.75" hidden="false" customHeight="false" outlineLevel="0" collapsed="false">
      <c r="A36" s="16" t="s">
        <v>114</v>
      </c>
      <c r="B36" s="70" t="n">
        <v>38896</v>
      </c>
      <c r="C36" s="17" t="s">
        <v>115</v>
      </c>
      <c r="D36" s="17" t="s">
        <v>116</v>
      </c>
      <c r="E36" s="19" t="n">
        <f aca="false">SUM(G36:G37)</f>
        <v>112609.69</v>
      </c>
      <c r="F36" s="38" t="s">
        <v>117</v>
      </c>
      <c r="G36" s="39" t="n">
        <v>57392.19</v>
      </c>
      <c r="H36" s="40" t="n">
        <v>39018</v>
      </c>
      <c r="I36" s="76"/>
      <c r="J36" s="1" t="n">
        <f aca="false">+G36-K36</f>
        <v>52174.69175</v>
      </c>
      <c r="K36" s="1" t="n">
        <f aca="false">(18147.82*1.15)/4</f>
        <v>5217.49825</v>
      </c>
      <c r="L36" s="1" t="n">
        <f aca="false">SUM(J36:K36)</f>
        <v>57392.19</v>
      </c>
      <c r="M36" s="1" t="n">
        <f aca="false">(7564.13*1.15)/4</f>
        <v>2174.687375</v>
      </c>
      <c r="O36" s="34"/>
      <c r="P36" s="34"/>
    </row>
    <row r="37" customFormat="false" ht="13.5" hidden="false" customHeight="false" outlineLevel="0" collapsed="false">
      <c r="A37" s="24"/>
      <c r="B37" s="25"/>
      <c r="C37" s="25"/>
      <c r="D37" s="25"/>
      <c r="F37" s="43" t="s">
        <v>118</v>
      </c>
      <c r="G37" s="44" t="n">
        <f aca="false">57392.19-2174.69</f>
        <v>55217.5</v>
      </c>
      <c r="H37" s="45" t="n">
        <v>38988</v>
      </c>
      <c r="I37" s="76"/>
      <c r="J37" s="1" t="n">
        <f aca="false">+G37-K37</f>
        <v>50000.00175</v>
      </c>
      <c r="K37" s="1" t="n">
        <f aca="false">(18147.82*1.15)/4</f>
        <v>5217.49825</v>
      </c>
      <c r="L37" s="1" t="n">
        <f aca="false">SUM(J37:K37)</f>
        <v>55217.5</v>
      </c>
      <c r="M37" s="1" t="n">
        <f aca="false">(7564.13*1.15)/4</f>
        <v>2174.687375</v>
      </c>
      <c r="O37" s="34"/>
      <c r="P37" s="34"/>
    </row>
    <row r="38" customFormat="false" ht="12.75" hidden="false" customHeight="false" outlineLevel="0" collapsed="false">
      <c r="A38" s="16" t="s">
        <v>121</v>
      </c>
      <c r="B38" s="70" t="n">
        <v>38891</v>
      </c>
      <c r="C38" s="17" t="s">
        <v>122</v>
      </c>
      <c r="D38" s="17" t="s">
        <v>123</v>
      </c>
      <c r="E38" s="19" t="n">
        <f aca="false">SUM(G38:G39)</f>
        <v>23446.24</v>
      </c>
      <c r="F38" s="38" t="s">
        <v>21</v>
      </c>
      <c r="G38" s="39" t="n">
        <v>23446.24</v>
      </c>
      <c r="H38" s="40" t="n">
        <v>38983</v>
      </c>
      <c r="I38" s="76"/>
      <c r="J38" s="1" t="n">
        <f aca="false">+G38-K38</f>
        <v>21314.7533333333</v>
      </c>
      <c r="K38" s="1" t="n">
        <f aca="false">(5560.4*1.15)/3</f>
        <v>2131.48666666667</v>
      </c>
      <c r="L38" s="1" t="n">
        <f aca="false">SUM(J38:K38)</f>
        <v>23446.24</v>
      </c>
      <c r="M38" s="1" t="n">
        <f aca="false">(1864.57*1.15)/3</f>
        <v>714.751833333333</v>
      </c>
      <c r="O38" s="34"/>
      <c r="P38" s="34"/>
    </row>
    <row r="39" customFormat="false" ht="13.5" hidden="false" customHeight="false" outlineLevel="0" collapsed="false">
      <c r="A39" s="24"/>
      <c r="B39" s="25"/>
      <c r="C39" s="25"/>
      <c r="D39" s="25"/>
      <c r="F39" s="43" t="s">
        <v>22</v>
      </c>
      <c r="G39" s="44" t="n">
        <f aca="false">23446.24-20971.25-1853.47-621.52</f>
        <v>0</v>
      </c>
      <c r="H39" s="45" t="n">
        <v>38952</v>
      </c>
      <c r="I39" s="77" t="n">
        <v>38947</v>
      </c>
      <c r="J39" s="1" t="n">
        <v>0</v>
      </c>
      <c r="K39" s="1" t="n">
        <v>0</v>
      </c>
      <c r="L39" s="1" t="n">
        <f aca="false">SUM(J39:K39)</f>
        <v>0</v>
      </c>
      <c r="M39" s="1" t="n">
        <f aca="false">(1864.57*1.15)/3</f>
        <v>714.751833333333</v>
      </c>
      <c r="O39" s="34"/>
      <c r="P39" s="34"/>
    </row>
    <row r="40" customFormat="false" ht="12.75" hidden="false" customHeight="false" outlineLevel="0" collapsed="false">
      <c r="A40" s="16" t="s">
        <v>124</v>
      </c>
      <c r="B40" s="70" t="n">
        <v>38896</v>
      </c>
      <c r="C40" s="17" t="s">
        <v>125</v>
      </c>
      <c r="D40" s="17" t="s">
        <v>126</v>
      </c>
      <c r="E40" s="19" t="n">
        <f aca="false">SUM(G40:G41)</f>
        <v>35093.48</v>
      </c>
      <c r="F40" s="38" t="s">
        <v>21</v>
      </c>
      <c r="G40" s="39" t="n">
        <v>35093.48</v>
      </c>
      <c r="H40" s="40" t="n">
        <v>38988</v>
      </c>
      <c r="I40" s="76"/>
      <c r="J40" s="1" t="n">
        <f aca="false">+G40-K40</f>
        <v>31903.15</v>
      </c>
      <c r="K40" s="1" t="n">
        <v>3190.33</v>
      </c>
      <c r="L40" s="1" t="n">
        <f aca="false">SUM(J40:K40)</f>
        <v>35093.48</v>
      </c>
      <c r="M40" s="1" t="n">
        <v>1069.81</v>
      </c>
      <c r="O40" s="34"/>
      <c r="P40" s="34"/>
    </row>
    <row r="41" customFormat="false" ht="13.5" hidden="false" customHeight="false" outlineLevel="0" collapsed="false">
      <c r="A41" s="24"/>
      <c r="B41" s="25"/>
      <c r="C41" s="25"/>
      <c r="D41" s="25"/>
      <c r="F41" s="43" t="s">
        <v>22</v>
      </c>
      <c r="G41" s="44" t="n">
        <f aca="false">35093.48-3190.33-30833.33-1069.82</f>
        <v>0</v>
      </c>
      <c r="H41" s="45" t="n">
        <v>38957</v>
      </c>
      <c r="I41" s="77" t="n">
        <v>38957</v>
      </c>
      <c r="J41" s="1" t="n">
        <v>0</v>
      </c>
      <c r="K41" s="1" t="n">
        <v>0</v>
      </c>
      <c r="L41" s="1" t="n">
        <f aca="false">SUM(J41:K41)</f>
        <v>0</v>
      </c>
      <c r="M41" s="1" t="n">
        <v>1069.81</v>
      </c>
      <c r="O41" s="34"/>
      <c r="P41" s="34"/>
    </row>
    <row r="42" customFormat="false" ht="12.75" hidden="false" customHeight="false" outlineLevel="0" collapsed="false">
      <c r="A42" s="16" t="s">
        <v>141</v>
      </c>
      <c r="B42" s="70" t="n">
        <v>38910</v>
      </c>
      <c r="C42" s="17" t="s">
        <v>142</v>
      </c>
      <c r="D42" s="17" t="s">
        <v>143</v>
      </c>
      <c r="E42" s="19" t="n">
        <f aca="false">SUM(G42:G113)</f>
        <v>310264.32</v>
      </c>
      <c r="F42" s="38" t="s">
        <v>144</v>
      </c>
      <c r="G42" s="39" t="n">
        <v>6305.74</v>
      </c>
      <c r="H42" s="40" t="n">
        <v>40006</v>
      </c>
      <c r="I42" s="76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O42" s="34"/>
      <c r="P42" s="34"/>
    </row>
    <row r="43" customFormat="false" ht="12.75" hidden="true" customHeight="false" outlineLevel="1" collapsed="false">
      <c r="A43" s="24"/>
      <c r="B43" s="25"/>
      <c r="C43" s="25"/>
      <c r="D43" s="25"/>
      <c r="F43" s="43" t="s">
        <v>145</v>
      </c>
      <c r="G43" s="44" t="n">
        <v>6305.74</v>
      </c>
      <c r="H43" s="45" t="n">
        <v>39976</v>
      </c>
      <c r="I43" s="76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O43" s="34"/>
      <c r="P43" s="34"/>
    </row>
    <row r="44" customFormat="false" ht="12.75" hidden="true" customHeight="false" outlineLevel="1" collapsed="false">
      <c r="A44" s="24"/>
      <c r="B44" s="25"/>
      <c r="C44" s="25"/>
      <c r="D44" s="25"/>
      <c r="F44" s="43" t="s">
        <v>146</v>
      </c>
      <c r="G44" s="44" t="n">
        <v>6305.74</v>
      </c>
      <c r="H44" s="45" t="n">
        <v>39945</v>
      </c>
      <c r="I44" s="76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O44" s="34"/>
      <c r="P44" s="34"/>
    </row>
    <row r="45" customFormat="false" ht="12.75" hidden="true" customHeight="false" outlineLevel="1" collapsed="false">
      <c r="A45" s="24"/>
      <c r="B45" s="25"/>
      <c r="C45" s="25"/>
      <c r="D45" s="25"/>
      <c r="F45" s="43" t="s">
        <v>147</v>
      </c>
      <c r="G45" s="44" t="n">
        <v>6305.74</v>
      </c>
      <c r="H45" s="45" t="n">
        <v>39915</v>
      </c>
      <c r="I45" s="76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O45" s="34"/>
      <c r="P45" s="34"/>
    </row>
    <row r="46" customFormat="false" ht="12.75" hidden="true" customHeight="false" outlineLevel="1" collapsed="false">
      <c r="A46" s="24"/>
      <c r="B46" s="25"/>
      <c r="C46" s="25"/>
      <c r="D46" s="25"/>
      <c r="F46" s="43" t="s">
        <v>148</v>
      </c>
      <c r="G46" s="44" t="n">
        <v>6305.74</v>
      </c>
      <c r="H46" s="45" t="n">
        <v>39884</v>
      </c>
      <c r="I46" s="76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O46" s="34"/>
      <c r="P46" s="34"/>
    </row>
    <row r="47" customFormat="false" ht="12.75" hidden="true" customHeight="false" outlineLevel="1" collapsed="false">
      <c r="A47" s="24"/>
      <c r="B47" s="25"/>
      <c r="C47" s="25"/>
      <c r="D47" s="25"/>
      <c r="F47" s="43" t="s">
        <v>149</v>
      </c>
      <c r="G47" s="44" t="n">
        <v>6305.74</v>
      </c>
      <c r="H47" s="45" t="n">
        <v>39856</v>
      </c>
      <c r="I47" s="76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O47" s="34"/>
      <c r="P47" s="34"/>
    </row>
    <row r="48" customFormat="false" ht="12.75" hidden="true" customHeight="false" outlineLevel="1" collapsed="false">
      <c r="A48" s="24"/>
      <c r="B48" s="25"/>
      <c r="C48" s="25"/>
      <c r="D48" s="25"/>
      <c r="F48" s="43" t="s">
        <v>150</v>
      </c>
      <c r="G48" s="44" t="n">
        <v>6305.74</v>
      </c>
      <c r="H48" s="45" t="n">
        <v>39825</v>
      </c>
      <c r="I48" s="76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O48" s="34"/>
      <c r="P48" s="34"/>
    </row>
    <row r="49" customFormat="false" ht="12.75" hidden="true" customHeight="false" outlineLevel="1" collapsed="false">
      <c r="A49" s="24"/>
      <c r="B49" s="25"/>
      <c r="C49" s="25"/>
      <c r="D49" s="25"/>
      <c r="F49" s="43" t="s">
        <v>151</v>
      </c>
      <c r="G49" s="44" t="n">
        <v>6305.74</v>
      </c>
      <c r="H49" s="45" t="n">
        <v>39794</v>
      </c>
      <c r="I49" s="76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O49" s="34"/>
      <c r="P49" s="34"/>
    </row>
    <row r="50" customFormat="false" ht="12.75" hidden="true" customHeight="false" outlineLevel="1" collapsed="false">
      <c r="A50" s="24"/>
      <c r="B50" s="25"/>
      <c r="C50" s="25"/>
      <c r="D50" s="25"/>
      <c r="F50" s="43" t="s">
        <v>152</v>
      </c>
      <c r="G50" s="44" t="n">
        <v>6305.74</v>
      </c>
      <c r="H50" s="45" t="n">
        <v>39764</v>
      </c>
      <c r="I50" s="76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O50" s="34"/>
      <c r="P50" s="34"/>
    </row>
    <row r="51" customFormat="false" ht="12.75" hidden="true" customHeight="false" outlineLevel="1" collapsed="false">
      <c r="A51" s="24"/>
      <c r="B51" s="25"/>
      <c r="C51" s="25"/>
      <c r="D51" s="25"/>
      <c r="F51" s="43" t="s">
        <v>153</v>
      </c>
      <c r="G51" s="44" t="n">
        <v>6305.74</v>
      </c>
      <c r="H51" s="45" t="n">
        <v>39733</v>
      </c>
      <c r="I51" s="76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O51" s="34"/>
      <c r="P51" s="34"/>
    </row>
    <row r="52" customFormat="false" ht="12.75" hidden="true" customHeight="false" outlineLevel="1" collapsed="false">
      <c r="A52" s="24"/>
      <c r="B52" s="25"/>
      <c r="C52" s="25"/>
      <c r="D52" s="25"/>
      <c r="F52" s="43" t="s">
        <v>154</v>
      </c>
      <c r="G52" s="44" t="n">
        <v>6305.74</v>
      </c>
      <c r="H52" s="45" t="n">
        <v>39703</v>
      </c>
      <c r="I52" s="76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O52" s="34"/>
      <c r="P52" s="34"/>
    </row>
    <row r="53" customFormat="false" ht="12.75" hidden="true" customHeight="false" outlineLevel="1" collapsed="false">
      <c r="A53" s="24"/>
      <c r="B53" s="25"/>
      <c r="C53" s="25"/>
      <c r="D53" s="25"/>
      <c r="F53" s="43" t="s">
        <v>155</v>
      </c>
      <c r="G53" s="44" t="n">
        <v>6305.74</v>
      </c>
      <c r="H53" s="45" t="n">
        <v>39672</v>
      </c>
      <c r="I53" s="76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O53" s="34"/>
      <c r="P53" s="34"/>
    </row>
    <row r="54" customFormat="false" ht="12.75" hidden="true" customHeight="false" outlineLevel="1" collapsed="false">
      <c r="A54" s="24"/>
      <c r="B54" s="25"/>
      <c r="C54" s="25"/>
      <c r="D54" s="25"/>
      <c r="F54" s="43" t="s">
        <v>156</v>
      </c>
      <c r="G54" s="44" t="n">
        <v>6305.74</v>
      </c>
      <c r="H54" s="45" t="n">
        <v>39641</v>
      </c>
      <c r="I54" s="76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O54" s="34"/>
      <c r="P54" s="34"/>
    </row>
    <row r="55" customFormat="false" ht="12.75" hidden="true" customHeight="false" outlineLevel="1" collapsed="false">
      <c r="A55" s="24"/>
      <c r="B55" s="25"/>
      <c r="C55" s="25"/>
      <c r="D55" s="25"/>
      <c r="F55" s="43" t="s">
        <v>157</v>
      </c>
      <c r="G55" s="44" t="n">
        <v>6305.74</v>
      </c>
      <c r="H55" s="45" t="n">
        <v>39611</v>
      </c>
      <c r="I55" s="76"/>
      <c r="J55" s="1" t="n">
        <f aca="false">+G55-K55</f>
        <v>5732.48768055556</v>
      </c>
      <c r="K55" s="1" t="n">
        <f aca="false">(17945.29*1.15)/36</f>
        <v>573.252319444444</v>
      </c>
      <c r="L55" s="1" t="n">
        <f aca="false">SUM(J55:K55)</f>
        <v>6305.74</v>
      </c>
      <c r="M55" s="1" t="n">
        <f aca="false">46599.71/36</f>
        <v>1294.43638888889</v>
      </c>
      <c r="O55" s="34"/>
      <c r="P55" s="34"/>
    </row>
    <row r="56" customFormat="false" ht="12.75" hidden="true" customHeight="false" outlineLevel="1" collapsed="false">
      <c r="A56" s="24"/>
      <c r="B56" s="25"/>
      <c r="C56" s="25"/>
      <c r="D56" s="25"/>
      <c r="F56" s="43" t="s">
        <v>158</v>
      </c>
      <c r="G56" s="44" t="n">
        <v>6305.74</v>
      </c>
      <c r="H56" s="45" t="n">
        <v>39580</v>
      </c>
      <c r="I56" s="76"/>
      <c r="J56" s="1" t="n">
        <f aca="false">+G56-K56</f>
        <v>5732.48768055556</v>
      </c>
      <c r="K56" s="1" t="n">
        <f aca="false">(17945.29*1.15)/36</f>
        <v>573.252319444444</v>
      </c>
      <c r="L56" s="1" t="n">
        <f aca="false">SUM(J56:K56)</f>
        <v>6305.74</v>
      </c>
      <c r="M56" s="1" t="n">
        <f aca="false">46599.71/36</f>
        <v>1294.43638888889</v>
      </c>
      <c r="O56" s="34"/>
      <c r="P56" s="34"/>
    </row>
    <row r="57" customFormat="false" ht="12.75" hidden="true" customHeight="false" outlineLevel="1" collapsed="false">
      <c r="A57" s="24"/>
      <c r="B57" s="25"/>
      <c r="C57" s="25"/>
      <c r="D57" s="25"/>
      <c r="F57" s="43" t="s">
        <v>159</v>
      </c>
      <c r="G57" s="44" t="n">
        <v>6305.74</v>
      </c>
      <c r="H57" s="45" t="n">
        <v>39550</v>
      </c>
      <c r="I57" s="76"/>
      <c r="J57" s="1" t="n">
        <f aca="false">+G57-K57</f>
        <v>5732.48768055556</v>
      </c>
      <c r="K57" s="1" t="n">
        <f aca="false">(17945.29*1.15)/36</f>
        <v>573.252319444444</v>
      </c>
      <c r="L57" s="1" t="n">
        <f aca="false">SUM(J57:K57)</f>
        <v>6305.74</v>
      </c>
      <c r="M57" s="1" t="n">
        <f aca="false">46599.71/36</f>
        <v>1294.43638888889</v>
      </c>
      <c r="O57" s="34"/>
      <c r="P57" s="34"/>
    </row>
    <row r="58" customFormat="false" ht="12.75" hidden="true" customHeight="false" outlineLevel="1" collapsed="false">
      <c r="A58" s="24"/>
      <c r="B58" s="25"/>
      <c r="C58" s="25"/>
      <c r="D58" s="25"/>
      <c r="F58" s="43" t="s">
        <v>160</v>
      </c>
      <c r="G58" s="44" t="n">
        <v>6305.74</v>
      </c>
      <c r="H58" s="45" t="n">
        <v>39519</v>
      </c>
      <c r="I58" s="76"/>
      <c r="J58" s="1" t="n">
        <f aca="false">+G58-K58</f>
        <v>5732.48768055556</v>
      </c>
      <c r="K58" s="1" t="n">
        <f aca="false">(17945.29*1.15)/36</f>
        <v>573.252319444444</v>
      </c>
      <c r="L58" s="1" t="n">
        <f aca="false">SUM(J58:K58)</f>
        <v>6305.74</v>
      </c>
      <c r="M58" s="1" t="n">
        <f aca="false">46599.71/36</f>
        <v>1294.43638888889</v>
      </c>
      <c r="O58" s="34"/>
      <c r="P58" s="34"/>
    </row>
    <row r="59" customFormat="false" ht="12.75" hidden="true" customHeight="false" outlineLevel="1" collapsed="false">
      <c r="A59" s="24"/>
      <c r="B59" s="25"/>
      <c r="C59" s="25"/>
      <c r="D59" s="25"/>
      <c r="F59" s="43" t="s">
        <v>161</v>
      </c>
      <c r="G59" s="44" t="n">
        <v>6305.74</v>
      </c>
      <c r="H59" s="45" t="n">
        <v>39490</v>
      </c>
      <c r="I59" s="76"/>
      <c r="J59" s="1" t="n">
        <f aca="false">+G59-K59</f>
        <v>5732.48768055556</v>
      </c>
      <c r="K59" s="1" t="n">
        <f aca="false">(17945.29*1.15)/36</f>
        <v>573.252319444444</v>
      </c>
      <c r="L59" s="1" t="n">
        <f aca="false">SUM(J59:K59)</f>
        <v>6305.74</v>
      </c>
      <c r="M59" s="1" t="n">
        <f aca="false">46599.71/36</f>
        <v>1294.43638888889</v>
      </c>
      <c r="O59" s="34"/>
      <c r="P59" s="34"/>
    </row>
    <row r="60" customFormat="false" ht="12.75" hidden="true" customHeight="false" outlineLevel="1" collapsed="false">
      <c r="A60" s="24"/>
      <c r="B60" s="25"/>
      <c r="C60" s="25"/>
      <c r="D60" s="25"/>
      <c r="F60" s="43" t="s">
        <v>162</v>
      </c>
      <c r="G60" s="44" t="n">
        <v>6305.74</v>
      </c>
      <c r="H60" s="45" t="n">
        <v>39459</v>
      </c>
      <c r="I60" s="76"/>
      <c r="J60" s="1" t="n">
        <f aca="false">+G60-K60</f>
        <v>5732.48768055556</v>
      </c>
      <c r="K60" s="1" t="n">
        <f aca="false">(17945.29*1.15)/36</f>
        <v>573.252319444444</v>
      </c>
      <c r="L60" s="1" t="n">
        <f aca="false">SUM(J60:K60)</f>
        <v>6305.74</v>
      </c>
      <c r="M60" s="1" t="n">
        <f aca="false">46599.71/36</f>
        <v>1294.43638888889</v>
      </c>
      <c r="O60" s="34"/>
      <c r="P60" s="34"/>
    </row>
    <row r="61" customFormat="false" ht="12.75" hidden="true" customHeight="false" outlineLevel="1" collapsed="false">
      <c r="A61" s="24"/>
      <c r="B61" s="25"/>
      <c r="C61" s="25"/>
      <c r="D61" s="25"/>
      <c r="F61" s="43" t="s">
        <v>163</v>
      </c>
      <c r="G61" s="44" t="n">
        <v>6305.74</v>
      </c>
      <c r="H61" s="45" t="n">
        <v>39428</v>
      </c>
      <c r="I61" s="76"/>
      <c r="J61" s="1" t="n">
        <f aca="false">+G61-K61</f>
        <v>5732.48768055556</v>
      </c>
      <c r="K61" s="1" t="n">
        <f aca="false">(17945.29*1.15)/36</f>
        <v>573.252319444444</v>
      </c>
      <c r="L61" s="1" t="n">
        <f aca="false">SUM(J61:K61)</f>
        <v>6305.74</v>
      </c>
      <c r="M61" s="1" t="n">
        <f aca="false">46599.71/36</f>
        <v>1294.43638888889</v>
      </c>
      <c r="O61" s="34"/>
      <c r="P61" s="34"/>
    </row>
    <row r="62" customFormat="false" ht="12.75" hidden="true" customHeight="false" outlineLevel="1" collapsed="false">
      <c r="A62" s="24"/>
      <c r="B62" s="25"/>
      <c r="C62" s="25"/>
      <c r="D62" s="25"/>
      <c r="F62" s="43" t="s">
        <v>164</v>
      </c>
      <c r="G62" s="44" t="n">
        <v>6305.74</v>
      </c>
      <c r="H62" s="45" t="n">
        <v>39398</v>
      </c>
      <c r="I62" s="76"/>
      <c r="J62" s="1" t="n">
        <f aca="false">+G62-K62</f>
        <v>5732.48768055556</v>
      </c>
      <c r="K62" s="1" t="n">
        <f aca="false">(17945.29*1.15)/36</f>
        <v>573.252319444444</v>
      </c>
      <c r="L62" s="1" t="n">
        <f aca="false">SUM(J62:K62)</f>
        <v>6305.74</v>
      </c>
      <c r="M62" s="1" t="n">
        <f aca="false">46599.71/36</f>
        <v>1294.43638888889</v>
      </c>
      <c r="O62" s="34"/>
      <c r="P62" s="34"/>
    </row>
    <row r="63" customFormat="false" ht="12.75" hidden="true" customHeight="false" outlineLevel="1" collapsed="false">
      <c r="A63" s="24"/>
      <c r="B63" s="25"/>
      <c r="C63" s="25"/>
      <c r="D63" s="25"/>
      <c r="F63" s="43" t="s">
        <v>165</v>
      </c>
      <c r="G63" s="44" t="n">
        <v>6305.74</v>
      </c>
      <c r="H63" s="45" t="n">
        <v>39367</v>
      </c>
      <c r="I63" s="76"/>
      <c r="J63" s="1" t="n">
        <f aca="false">+G63-K63</f>
        <v>5732.48768055556</v>
      </c>
      <c r="K63" s="1" t="n">
        <f aca="false">(17945.29*1.15)/36</f>
        <v>573.252319444444</v>
      </c>
      <c r="L63" s="1" t="n">
        <f aca="false">SUM(J63:K63)</f>
        <v>6305.74</v>
      </c>
      <c r="M63" s="1" t="n">
        <f aca="false">46599.71/36</f>
        <v>1294.43638888889</v>
      </c>
      <c r="O63" s="34"/>
      <c r="P63" s="34"/>
    </row>
    <row r="64" customFormat="false" ht="12.75" hidden="true" customHeight="false" outlineLevel="1" collapsed="false">
      <c r="A64" s="24"/>
      <c r="B64" s="25"/>
      <c r="C64" s="25"/>
      <c r="D64" s="25"/>
      <c r="F64" s="43" t="s">
        <v>166</v>
      </c>
      <c r="G64" s="44" t="n">
        <v>6305.74</v>
      </c>
      <c r="H64" s="45" t="n">
        <v>39337</v>
      </c>
      <c r="I64" s="76"/>
      <c r="J64" s="1" t="n">
        <f aca="false">+G64-K64</f>
        <v>5732.48768055556</v>
      </c>
      <c r="K64" s="1" t="n">
        <f aca="false">(17945.29*1.15)/36</f>
        <v>573.252319444444</v>
      </c>
      <c r="L64" s="1" t="n">
        <f aca="false">SUM(J64:K64)</f>
        <v>6305.74</v>
      </c>
      <c r="M64" s="1" t="n">
        <f aca="false">46599.71/36</f>
        <v>1294.43638888889</v>
      </c>
      <c r="O64" s="34"/>
      <c r="P64" s="34"/>
    </row>
    <row r="65" customFormat="false" ht="12.75" hidden="true" customHeight="false" outlineLevel="1" collapsed="false">
      <c r="A65" s="24"/>
      <c r="B65" s="25"/>
      <c r="C65" s="25"/>
      <c r="D65" s="25"/>
      <c r="F65" s="43" t="s">
        <v>167</v>
      </c>
      <c r="G65" s="44" t="n">
        <v>6305.74</v>
      </c>
      <c r="H65" s="45" t="n">
        <v>39306</v>
      </c>
      <c r="I65" s="76"/>
      <c r="J65" s="1" t="n">
        <f aca="false">+G65-K65</f>
        <v>5732.48768055556</v>
      </c>
      <c r="K65" s="1" t="n">
        <f aca="false">(17945.29*1.15)/36</f>
        <v>573.252319444444</v>
      </c>
      <c r="L65" s="1" t="n">
        <f aca="false">SUM(J65:K65)</f>
        <v>6305.74</v>
      </c>
      <c r="M65" s="1" t="n">
        <f aca="false">46599.71/36</f>
        <v>1294.43638888889</v>
      </c>
      <c r="O65" s="34"/>
      <c r="P65" s="34"/>
    </row>
    <row r="66" customFormat="false" ht="12.75" hidden="true" customHeight="false" outlineLevel="1" collapsed="false">
      <c r="A66" s="24"/>
      <c r="B66" s="25"/>
      <c r="C66" s="25"/>
      <c r="D66" s="25"/>
      <c r="F66" s="43" t="s">
        <v>168</v>
      </c>
      <c r="G66" s="44" t="n">
        <v>6305.74</v>
      </c>
      <c r="H66" s="45" t="n">
        <v>39275</v>
      </c>
      <c r="I66" s="76"/>
      <c r="J66" s="1" t="n">
        <f aca="false">+G66-K66</f>
        <v>5732.48768055556</v>
      </c>
      <c r="K66" s="1" t="n">
        <f aca="false">(17945.29*1.15)/36</f>
        <v>573.252319444444</v>
      </c>
      <c r="L66" s="1" t="n">
        <f aca="false">SUM(J66:K66)</f>
        <v>6305.74</v>
      </c>
      <c r="M66" s="1" t="n">
        <f aca="false">46599.71/36</f>
        <v>1294.43638888889</v>
      </c>
      <c r="O66" s="34"/>
      <c r="P66" s="34"/>
    </row>
    <row r="67" customFormat="false" ht="12.75" hidden="true" customHeight="false" outlineLevel="1" collapsed="false">
      <c r="A67" s="24"/>
      <c r="B67" s="25"/>
      <c r="C67" s="25"/>
      <c r="D67" s="25"/>
      <c r="F67" s="43" t="s">
        <v>169</v>
      </c>
      <c r="G67" s="44" t="n">
        <v>6305.74</v>
      </c>
      <c r="H67" s="45" t="n">
        <v>39245</v>
      </c>
      <c r="I67" s="76"/>
      <c r="J67" s="1" t="n">
        <f aca="false">+G67-K67</f>
        <v>5732.48768055556</v>
      </c>
      <c r="K67" s="1" t="n">
        <f aca="false">(17945.29*1.15)/36</f>
        <v>573.252319444444</v>
      </c>
      <c r="L67" s="1" t="n">
        <f aca="false">SUM(J67:K67)</f>
        <v>6305.74</v>
      </c>
      <c r="M67" s="1" t="n">
        <f aca="false">46599.71/36</f>
        <v>1294.43638888889</v>
      </c>
      <c r="O67" s="34"/>
      <c r="P67" s="34"/>
    </row>
    <row r="68" customFormat="false" ht="12.75" hidden="true" customHeight="false" outlineLevel="1" collapsed="false">
      <c r="A68" s="24"/>
      <c r="B68" s="25"/>
      <c r="C68" s="25"/>
      <c r="D68" s="25"/>
      <c r="F68" s="43" t="s">
        <v>170</v>
      </c>
      <c r="G68" s="44" t="n">
        <v>6305.74</v>
      </c>
      <c r="H68" s="45" t="n">
        <v>39214</v>
      </c>
      <c r="I68" s="76"/>
      <c r="J68" s="1" t="n">
        <f aca="false">+G68-K68</f>
        <v>5732.48768055556</v>
      </c>
      <c r="K68" s="1" t="n">
        <f aca="false">(17945.29*1.15)/36</f>
        <v>573.252319444444</v>
      </c>
      <c r="L68" s="1" t="n">
        <f aca="false">SUM(J68:K68)</f>
        <v>6305.74</v>
      </c>
      <c r="M68" s="1" t="n">
        <f aca="false">46599.71/36</f>
        <v>1294.43638888889</v>
      </c>
      <c r="O68" s="34"/>
      <c r="P68" s="34"/>
    </row>
    <row r="69" customFormat="false" ht="12.75" hidden="true" customHeight="false" outlineLevel="1" collapsed="false">
      <c r="A69" s="24"/>
      <c r="B69" s="25"/>
      <c r="C69" s="25"/>
      <c r="D69" s="25"/>
      <c r="F69" s="43" t="s">
        <v>171</v>
      </c>
      <c r="G69" s="44" t="n">
        <v>6305.74</v>
      </c>
      <c r="H69" s="45" t="n">
        <v>39184</v>
      </c>
      <c r="I69" s="76"/>
      <c r="J69" s="1" t="n">
        <f aca="false">+G69-K69</f>
        <v>5732.48768055556</v>
      </c>
      <c r="K69" s="1" t="n">
        <f aca="false">(17945.29*1.15)/36</f>
        <v>573.252319444444</v>
      </c>
      <c r="L69" s="1" t="n">
        <f aca="false">SUM(J69:K69)</f>
        <v>6305.74</v>
      </c>
      <c r="M69" s="1" t="n">
        <f aca="false">46599.71/36</f>
        <v>1294.43638888889</v>
      </c>
      <c r="O69" s="34"/>
      <c r="P69" s="34"/>
    </row>
    <row r="70" customFormat="false" ht="12.75" hidden="true" customHeight="false" outlineLevel="1" collapsed="false">
      <c r="A70" s="24"/>
      <c r="B70" s="25"/>
      <c r="C70" s="25"/>
      <c r="D70" s="25"/>
      <c r="F70" s="43" t="s">
        <v>172</v>
      </c>
      <c r="G70" s="44" t="n">
        <v>6305.74</v>
      </c>
      <c r="H70" s="45" t="n">
        <v>39153</v>
      </c>
      <c r="I70" s="76"/>
      <c r="J70" s="1" t="n">
        <f aca="false">+G70-K70</f>
        <v>5732.48768055556</v>
      </c>
      <c r="K70" s="1" t="n">
        <f aca="false">(17945.29*1.15)/36</f>
        <v>573.252319444444</v>
      </c>
      <c r="L70" s="1" t="n">
        <f aca="false">SUM(J70:K70)</f>
        <v>6305.74</v>
      </c>
      <c r="M70" s="1" t="n">
        <f aca="false">46599.71/36</f>
        <v>1294.43638888889</v>
      </c>
      <c r="O70" s="34"/>
      <c r="P70" s="34"/>
    </row>
    <row r="71" customFormat="false" ht="12.75" hidden="true" customHeight="false" outlineLevel="1" collapsed="false">
      <c r="A71" s="24"/>
      <c r="B71" s="25"/>
      <c r="C71" s="25"/>
      <c r="D71" s="25"/>
      <c r="F71" s="43" t="s">
        <v>173</v>
      </c>
      <c r="G71" s="44" t="n">
        <v>6305.74</v>
      </c>
      <c r="H71" s="45" t="n">
        <v>39125</v>
      </c>
      <c r="I71" s="76"/>
      <c r="J71" s="1" t="n">
        <f aca="false">+G71-K71</f>
        <v>5732.48768055556</v>
      </c>
      <c r="K71" s="1" t="n">
        <f aca="false">(17945.29*1.15)/36</f>
        <v>573.252319444444</v>
      </c>
      <c r="L71" s="1" t="n">
        <f aca="false">SUM(J71:K71)</f>
        <v>6305.74</v>
      </c>
      <c r="M71" s="1" t="n">
        <f aca="false">46599.71/36</f>
        <v>1294.43638888889</v>
      </c>
      <c r="O71" s="34"/>
      <c r="P71" s="34"/>
    </row>
    <row r="72" customFormat="false" ht="12.75" hidden="true" customHeight="false" outlineLevel="1" collapsed="false">
      <c r="A72" s="24"/>
      <c r="B72" s="25"/>
      <c r="C72" s="25"/>
      <c r="D72" s="25"/>
      <c r="F72" s="43" t="s">
        <v>174</v>
      </c>
      <c r="G72" s="44" t="n">
        <v>6305.74</v>
      </c>
      <c r="H72" s="45" t="n">
        <v>39094</v>
      </c>
      <c r="I72" s="76"/>
      <c r="J72" s="1" t="n">
        <f aca="false">+G72-K72</f>
        <v>5732.48768055556</v>
      </c>
      <c r="K72" s="1" t="n">
        <f aca="false">(17945.29*1.15)/36</f>
        <v>573.252319444444</v>
      </c>
      <c r="L72" s="1" t="n">
        <f aca="false">SUM(J72:K72)</f>
        <v>6305.74</v>
      </c>
      <c r="M72" s="1" t="n">
        <f aca="false">46599.71/36</f>
        <v>1294.43638888889</v>
      </c>
      <c r="O72" s="34"/>
      <c r="P72" s="34"/>
    </row>
    <row r="73" customFormat="false" ht="12.75" hidden="true" customHeight="false" outlineLevel="1" collapsed="false">
      <c r="A73" s="24"/>
      <c r="B73" s="25"/>
      <c r="C73" s="25"/>
      <c r="D73" s="25"/>
      <c r="F73" s="43" t="s">
        <v>175</v>
      </c>
      <c r="G73" s="44" t="n">
        <v>6305.74</v>
      </c>
      <c r="H73" s="45" t="n">
        <v>39063</v>
      </c>
      <c r="I73" s="76"/>
      <c r="J73" s="1" t="n">
        <f aca="false">+G73-K73</f>
        <v>5732.48768055556</v>
      </c>
      <c r="K73" s="1" t="n">
        <f aca="false">(17945.29*1.15)/36</f>
        <v>573.252319444444</v>
      </c>
      <c r="L73" s="1" t="n">
        <f aca="false">SUM(J73:K73)</f>
        <v>6305.74</v>
      </c>
      <c r="M73" s="1" t="n">
        <f aca="false">46599.71/36</f>
        <v>1294.43638888889</v>
      </c>
      <c r="O73" s="34"/>
      <c r="P73" s="34"/>
    </row>
    <row r="74" customFormat="false" ht="12.75" hidden="true" customHeight="false" outlineLevel="1" collapsed="false">
      <c r="A74" s="24"/>
      <c r="B74" s="25"/>
      <c r="C74" s="25"/>
      <c r="D74" s="25"/>
      <c r="F74" s="43" t="s">
        <v>176</v>
      </c>
      <c r="G74" s="44" t="n">
        <v>6305.74</v>
      </c>
      <c r="H74" s="45" t="n">
        <v>39033</v>
      </c>
      <c r="I74" s="76"/>
      <c r="J74" s="1" t="n">
        <f aca="false">+G74-K74</f>
        <v>5732.48768055556</v>
      </c>
      <c r="K74" s="1" t="n">
        <f aca="false">(17945.29*1.15)/36</f>
        <v>573.252319444444</v>
      </c>
      <c r="L74" s="1" t="n">
        <f aca="false">SUM(J74:K74)</f>
        <v>6305.74</v>
      </c>
      <c r="M74" s="1" t="n">
        <f aca="false">46599.71/36</f>
        <v>1294.43638888889</v>
      </c>
      <c r="O74" s="34"/>
      <c r="P74" s="34"/>
    </row>
    <row r="75" customFormat="false" ht="12.75" hidden="false" customHeight="false" outlineLevel="0" collapsed="false">
      <c r="A75" s="24"/>
      <c r="B75" s="25"/>
      <c r="C75" s="25"/>
      <c r="D75" s="25"/>
      <c r="F75" s="43" t="s">
        <v>177</v>
      </c>
      <c r="G75" s="44" t="n">
        <v>6305.74</v>
      </c>
      <c r="H75" s="45" t="n">
        <v>39002</v>
      </c>
      <c r="I75" s="76"/>
      <c r="J75" s="1" t="n">
        <f aca="false">+G75-K75</f>
        <v>5732.48768055556</v>
      </c>
      <c r="K75" s="1" t="n">
        <f aca="false">(17945.29*1.15)/36</f>
        <v>573.252319444444</v>
      </c>
      <c r="L75" s="1" t="n">
        <f aca="false">SUM(J75:K75)</f>
        <v>6305.74</v>
      </c>
      <c r="M75" s="1" t="n">
        <f aca="false">46599.71/36</f>
        <v>1294.43638888889</v>
      </c>
      <c r="O75" s="34"/>
      <c r="P75" s="34"/>
    </row>
    <row r="76" customFormat="false" ht="12.75" hidden="false" customHeight="false" outlineLevel="0" collapsed="false">
      <c r="A76" s="24"/>
      <c r="B76" s="25"/>
      <c r="C76" s="25"/>
      <c r="D76" s="25"/>
      <c r="F76" s="43" t="s">
        <v>178</v>
      </c>
      <c r="G76" s="44" t="n">
        <f aca="false">6305.74</f>
        <v>6305.74</v>
      </c>
      <c r="H76" s="45" t="n">
        <v>38972</v>
      </c>
      <c r="I76" s="76"/>
      <c r="J76" s="1" t="n">
        <f aca="false">+G76-K76</f>
        <v>5732.48768055556</v>
      </c>
      <c r="K76" s="1" t="n">
        <f aca="false">(17945.29*1.15)/36</f>
        <v>573.252319444444</v>
      </c>
      <c r="L76" s="1" t="n">
        <f aca="false">SUM(J76:K76)</f>
        <v>6305.74</v>
      </c>
      <c r="M76" s="1" t="n">
        <f aca="false">46599.71/36</f>
        <v>1294.43638888889</v>
      </c>
      <c r="O76" s="34"/>
      <c r="P76" s="34"/>
    </row>
    <row r="77" customFormat="false" ht="13.5" hidden="false" customHeight="false" outlineLevel="0" collapsed="false">
      <c r="A77" s="24"/>
      <c r="B77" s="25"/>
      <c r="C77" s="25"/>
      <c r="D77" s="25"/>
      <c r="F77" s="43" t="s">
        <v>179</v>
      </c>
      <c r="G77" s="44" t="n">
        <f aca="false">6305.74-573.25-5732.32</f>
        <v>0.170000000000073</v>
      </c>
      <c r="H77" s="45" t="n">
        <v>38941</v>
      </c>
      <c r="I77" s="77" t="n">
        <v>38939</v>
      </c>
      <c r="J77" s="1" t="n">
        <v>0</v>
      </c>
      <c r="K77" s="1" t="n">
        <v>0</v>
      </c>
      <c r="L77" s="1" t="n">
        <f aca="false">SUM(J77:K77)</f>
        <v>0</v>
      </c>
      <c r="M77" s="1" t="n">
        <f aca="false">46599.71/36</f>
        <v>1294.43638888889</v>
      </c>
      <c r="O77" s="34"/>
      <c r="P77" s="34"/>
    </row>
    <row r="78" customFormat="false" ht="12.75" hidden="false" customHeight="false" outlineLevel="0" collapsed="false">
      <c r="A78" s="16" t="s">
        <v>141</v>
      </c>
      <c r="B78" s="70" t="n">
        <v>38911</v>
      </c>
      <c r="C78" s="17" t="s">
        <v>180</v>
      </c>
      <c r="D78" s="17" t="s">
        <v>143</v>
      </c>
      <c r="E78" s="30"/>
      <c r="F78" s="38" t="s">
        <v>144</v>
      </c>
      <c r="G78" s="39" t="n">
        <v>2558.95</v>
      </c>
      <c r="H78" s="40" t="n">
        <v>40007</v>
      </c>
      <c r="I78" s="76"/>
      <c r="J78" s="1" t="n">
        <f aca="false">+G78-K78</f>
        <v>2326.31713888889</v>
      </c>
      <c r="K78" s="1" t="n">
        <f aca="false">(7282.42*1.15)/36</f>
        <v>232.632861111111</v>
      </c>
      <c r="L78" s="1" t="n">
        <f aca="false">SUM(J78:K78)</f>
        <v>2558.95</v>
      </c>
      <c r="M78" s="1" t="n">
        <f aca="false">18910.73/36</f>
        <v>525.298055555556</v>
      </c>
      <c r="O78" s="34"/>
      <c r="P78" s="34"/>
    </row>
    <row r="79" customFormat="false" ht="12.75" hidden="true" customHeight="false" outlineLevel="1" collapsed="false">
      <c r="A79" s="24"/>
      <c r="B79" s="25"/>
      <c r="C79" s="25"/>
      <c r="D79" s="25"/>
      <c r="F79" s="43" t="s">
        <v>145</v>
      </c>
      <c r="G79" s="44" t="n">
        <v>2558.95</v>
      </c>
      <c r="H79" s="45" t="n">
        <v>39977</v>
      </c>
      <c r="I79" s="76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O79" s="34"/>
      <c r="P79" s="34"/>
    </row>
    <row r="80" customFormat="false" ht="12.75" hidden="true" customHeight="false" outlineLevel="1" collapsed="false">
      <c r="A80" s="24"/>
      <c r="B80" s="25"/>
      <c r="C80" s="25"/>
      <c r="D80" s="25"/>
      <c r="F80" s="43" t="s">
        <v>146</v>
      </c>
      <c r="G80" s="44" t="n">
        <v>2558.95</v>
      </c>
      <c r="H80" s="45" t="n">
        <v>39946</v>
      </c>
      <c r="I80" s="76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O80" s="34"/>
      <c r="P80" s="34"/>
    </row>
    <row r="81" customFormat="false" ht="12.75" hidden="true" customHeight="false" outlineLevel="1" collapsed="false">
      <c r="A81" s="24"/>
      <c r="B81" s="25"/>
      <c r="C81" s="25"/>
      <c r="D81" s="25"/>
      <c r="F81" s="43" t="s">
        <v>147</v>
      </c>
      <c r="G81" s="44" t="n">
        <v>2558.95</v>
      </c>
      <c r="H81" s="45" t="n">
        <v>39916</v>
      </c>
      <c r="I81" s="76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O81" s="34"/>
      <c r="P81" s="34"/>
    </row>
    <row r="82" customFormat="false" ht="12.75" hidden="true" customHeight="false" outlineLevel="1" collapsed="false">
      <c r="A82" s="24"/>
      <c r="B82" s="25"/>
      <c r="C82" s="25"/>
      <c r="D82" s="25"/>
      <c r="F82" s="43" t="s">
        <v>148</v>
      </c>
      <c r="G82" s="44" t="n">
        <v>2558.95</v>
      </c>
      <c r="H82" s="45" t="n">
        <v>39885</v>
      </c>
      <c r="I82" s="76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O82" s="34"/>
      <c r="P82" s="34"/>
    </row>
    <row r="83" customFormat="false" ht="12.75" hidden="true" customHeight="false" outlineLevel="1" collapsed="false">
      <c r="A83" s="24"/>
      <c r="B83" s="25"/>
      <c r="C83" s="25"/>
      <c r="D83" s="25"/>
      <c r="F83" s="43" t="s">
        <v>149</v>
      </c>
      <c r="G83" s="44" t="n">
        <v>2558.95</v>
      </c>
      <c r="H83" s="45" t="n">
        <v>39857</v>
      </c>
      <c r="I83" s="76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O83" s="34"/>
      <c r="P83" s="34"/>
    </row>
    <row r="84" customFormat="false" ht="12.75" hidden="true" customHeight="false" outlineLevel="1" collapsed="false">
      <c r="A84" s="24"/>
      <c r="B84" s="25"/>
      <c r="C84" s="25"/>
      <c r="D84" s="25"/>
      <c r="F84" s="43" t="s">
        <v>150</v>
      </c>
      <c r="G84" s="44" t="n">
        <v>2558.95</v>
      </c>
      <c r="H84" s="45" t="n">
        <v>39826</v>
      </c>
      <c r="I84" s="76"/>
      <c r="J84" s="1" t="n">
        <f aca="false">+G84-K84</f>
        <v>2356.66055555556</v>
      </c>
      <c r="K84" s="1" t="n">
        <f aca="false">7282.42/36</f>
        <v>202.289444444444</v>
      </c>
      <c r="L84" s="1" t="n">
        <f aca="false">SUM(J84:K84)</f>
        <v>2558.95</v>
      </c>
      <c r="M84" s="1" t="n">
        <f aca="false">18910.73/36</f>
        <v>525.298055555556</v>
      </c>
      <c r="O84" s="34"/>
      <c r="P84" s="34"/>
    </row>
    <row r="85" customFormat="false" ht="12.75" hidden="true" customHeight="false" outlineLevel="1" collapsed="false">
      <c r="A85" s="24"/>
      <c r="B85" s="25"/>
      <c r="C85" s="25"/>
      <c r="D85" s="25"/>
      <c r="F85" s="43" t="s">
        <v>151</v>
      </c>
      <c r="G85" s="44" t="n">
        <v>2558.95</v>
      </c>
      <c r="H85" s="45" t="n">
        <v>39795</v>
      </c>
      <c r="I85" s="76"/>
      <c r="J85" s="1" t="n">
        <f aca="false">+G85-K85</f>
        <v>2356.66055555556</v>
      </c>
      <c r="K85" s="1" t="n">
        <f aca="false">7282.42/36</f>
        <v>202.289444444444</v>
      </c>
      <c r="L85" s="1" t="n">
        <f aca="false">SUM(J85:K85)</f>
        <v>2558.95</v>
      </c>
      <c r="M85" s="1" t="n">
        <f aca="false">18910.73/36</f>
        <v>525.298055555556</v>
      </c>
      <c r="O85" s="34"/>
      <c r="P85" s="34"/>
    </row>
    <row r="86" customFormat="false" ht="12.75" hidden="true" customHeight="false" outlineLevel="1" collapsed="false">
      <c r="A86" s="24"/>
      <c r="B86" s="25"/>
      <c r="C86" s="25"/>
      <c r="D86" s="25"/>
      <c r="F86" s="43" t="s">
        <v>152</v>
      </c>
      <c r="G86" s="44" t="n">
        <v>2558.95</v>
      </c>
      <c r="H86" s="45" t="n">
        <v>39765</v>
      </c>
      <c r="I86" s="76"/>
      <c r="J86" s="1" t="n">
        <f aca="false">+G86-K86</f>
        <v>2356.66055555556</v>
      </c>
      <c r="K86" s="1" t="n">
        <f aca="false">7282.42/36</f>
        <v>202.289444444444</v>
      </c>
      <c r="L86" s="1" t="n">
        <f aca="false">SUM(J86:K86)</f>
        <v>2558.95</v>
      </c>
      <c r="M86" s="1" t="n">
        <f aca="false">18910.73/36</f>
        <v>525.298055555556</v>
      </c>
      <c r="O86" s="34"/>
      <c r="P86" s="34"/>
    </row>
    <row r="87" customFormat="false" ht="12.75" hidden="true" customHeight="false" outlineLevel="1" collapsed="false">
      <c r="A87" s="24"/>
      <c r="B87" s="25"/>
      <c r="C87" s="25"/>
      <c r="D87" s="25"/>
      <c r="F87" s="43" t="s">
        <v>153</v>
      </c>
      <c r="G87" s="44" t="n">
        <v>2558.95</v>
      </c>
      <c r="H87" s="45" t="n">
        <v>39734</v>
      </c>
      <c r="I87" s="76"/>
      <c r="J87" s="1" t="n">
        <f aca="false">+G87-K87</f>
        <v>2356.66055555556</v>
      </c>
      <c r="K87" s="1" t="n">
        <f aca="false">7282.42/36</f>
        <v>202.289444444444</v>
      </c>
      <c r="L87" s="1" t="n">
        <f aca="false">SUM(J87:K87)</f>
        <v>2558.95</v>
      </c>
      <c r="M87" s="1" t="n">
        <f aca="false">18910.73/36</f>
        <v>525.298055555556</v>
      </c>
      <c r="O87" s="34"/>
      <c r="P87" s="34"/>
    </row>
    <row r="88" customFormat="false" ht="12.75" hidden="true" customHeight="false" outlineLevel="1" collapsed="false">
      <c r="A88" s="24"/>
      <c r="B88" s="25"/>
      <c r="C88" s="25"/>
      <c r="D88" s="25"/>
      <c r="F88" s="43" t="s">
        <v>154</v>
      </c>
      <c r="G88" s="44" t="n">
        <v>2558.95</v>
      </c>
      <c r="H88" s="45" t="n">
        <v>39704</v>
      </c>
      <c r="I88" s="76"/>
      <c r="J88" s="1" t="n">
        <f aca="false">+G88-K88</f>
        <v>2356.66055555556</v>
      </c>
      <c r="K88" s="1" t="n">
        <f aca="false">7282.42/36</f>
        <v>202.289444444444</v>
      </c>
      <c r="L88" s="1" t="n">
        <f aca="false">SUM(J88:K88)</f>
        <v>2558.95</v>
      </c>
      <c r="M88" s="1" t="n">
        <f aca="false">18910.73/36</f>
        <v>525.298055555556</v>
      </c>
      <c r="O88" s="34"/>
      <c r="P88" s="34"/>
    </row>
    <row r="89" customFormat="false" ht="12.75" hidden="true" customHeight="false" outlineLevel="1" collapsed="false">
      <c r="A89" s="24"/>
      <c r="B89" s="25"/>
      <c r="C89" s="25"/>
      <c r="D89" s="25"/>
      <c r="F89" s="43" t="s">
        <v>155</v>
      </c>
      <c r="G89" s="44" t="n">
        <v>2558.95</v>
      </c>
      <c r="H89" s="45" t="n">
        <v>39673</v>
      </c>
      <c r="I89" s="76"/>
      <c r="J89" s="1" t="n">
        <f aca="false">+G89-K89</f>
        <v>2356.66055555556</v>
      </c>
      <c r="K89" s="1" t="n">
        <f aca="false">7282.42/36</f>
        <v>202.289444444444</v>
      </c>
      <c r="L89" s="1" t="n">
        <f aca="false">SUM(J89:K89)</f>
        <v>2558.95</v>
      </c>
      <c r="M89" s="1" t="n">
        <f aca="false">18910.73/36</f>
        <v>525.298055555556</v>
      </c>
      <c r="O89" s="34"/>
      <c r="P89" s="34"/>
    </row>
    <row r="90" customFormat="false" ht="12.75" hidden="true" customHeight="false" outlineLevel="1" collapsed="false">
      <c r="A90" s="24"/>
      <c r="B90" s="25"/>
      <c r="C90" s="25"/>
      <c r="D90" s="25"/>
      <c r="F90" s="43" t="s">
        <v>156</v>
      </c>
      <c r="G90" s="44" t="n">
        <v>2558.95</v>
      </c>
      <c r="H90" s="45" t="n">
        <v>39642</v>
      </c>
      <c r="I90" s="76"/>
      <c r="J90" s="1" t="n">
        <f aca="false">+G90-K90</f>
        <v>2356.66055555556</v>
      </c>
      <c r="K90" s="1" t="n">
        <f aca="false">7282.42/36</f>
        <v>202.289444444444</v>
      </c>
      <c r="L90" s="1" t="n">
        <f aca="false">SUM(J90:K90)</f>
        <v>2558.95</v>
      </c>
      <c r="M90" s="1" t="n">
        <f aca="false">18910.73/36</f>
        <v>525.298055555556</v>
      </c>
      <c r="O90" s="34"/>
      <c r="P90" s="34"/>
    </row>
    <row r="91" customFormat="false" ht="12.75" hidden="true" customHeight="false" outlineLevel="1" collapsed="false">
      <c r="A91" s="24"/>
      <c r="B91" s="25"/>
      <c r="C91" s="25"/>
      <c r="D91" s="25"/>
      <c r="F91" s="43" t="s">
        <v>157</v>
      </c>
      <c r="G91" s="44" t="n">
        <v>2558.95</v>
      </c>
      <c r="H91" s="45" t="n">
        <v>39612</v>
      </c>
      <c r="I91" s="76"/>
      <c r="J91" s="1" t="n">
        <f aca="false">+G91-K91</f>
        <v>2356.66055555556</v>
      </c>
      <c r="K91" s="1" t="n">
        <f aca="false">7282.42/36</f>
        <v>202.289444444444</v>
      </c>
      <c r="L91" s="1" t="n">
        <f aca="false">SUM(J91:K91)</f>
        <v>2558.95</v>
      </c>
      <c r="M91" s="1" t="n">
        <f aca="false">18910.73/36</f>
        <v>525.298055555556</v>
      </c>
      <c r="O91" s="34"/>
      <c r="P91" s="34"/>
    </row>
    <row r="92" customFormat="false" ht="12.75" hidden="true" customHeight="false" outlineLevel="1" collapsed="false">
      <c r="A92" s="24"/>
      <c r="B92" s="25"/>
      <c r="C92" s="25"/>
      <c r="D92" s="25"/>
      <c r="F92" s="43" t="s">
        <v>158</v>
      </c>
      <c r="G92" s="44" t="n">
        <v>2558.95</v>
      </c>
      <c r="H92" s="45" t="n">
        <v>39581</v>
      </c>
      <c r="I92" s="76"/>
      <c r="J92" s="1" t="n">
        <f aca="false">+G92-K92</f>
        <v>2356.66055555556</v>
      </c>
      <c r="K92" s="1" t="n">
        <f aca="false">7282.42/36</f>
        <v>202.289444444444</v>
      </c>
      <c r="L92" s="1" t="n">
        <f aca="false">SUM(J92:K92)</f>
        <v>2558.95</v>
      </c>
      <c r="M92" s="1" t="n">
        <f aca="false">18910.73/36</f>
        <v>525.298055555556</v>
      </c>
      <c r="O92" s="34"/>
      <c r="P92" s="34"/>
    </row>
    <row r="93" customFormat="false" ht="12.75" hidden="true" customHeight="false" outlineLevel="1" collapsed="false">
      <c r="A93" s="24"/>
      <c r="B93" s="25"/>
      <c r="C93" s="25"/>
      <c r="D93" s="25"/>
      <c r="F93" s="43" t="s">
        <v>159</v>
      </c>
      <c r="G93" s="44" t="n">
        <v>2558.95</v>
      </c>
      <c r="H93" s="45" t="n">
        <v>39551</v>
      </c>
      <c r="I93" s="76"/>
      <c r="J93" s="1" t="n">
        <f aca="false">+G93-K93</f>
        <v>2356.66055555556</v>
      </c>
      <c r="K93" s="1" t="n">
        <f aca="false">7282.42/36</f>
        <v>202.289444444444</v>
      </c>
      <c r="L93" s="1" t="n">
        <f aca="false">SUM(J93:K93)</f>
        <v>2558.95</v>
      </c>
      <c r="M93" s="1" t="n">
        <f aca="false">18910.73/36</f>
        <v>525.298055555556</v>
      </c>
      <c r="O93" s="34"/>
      <c r="P93" s="34"/>
    </row>
    <row r="94" customFormat="false" ht="12.75" hidden="true" customHeight="false" outlineLevel="1" collapsed="false">
      <c r="A94" s="24"/>
      <c r="B94" s="25"/>
      <c r="C94" s="25"/>
      <c r="D94" s="25"/>
      <c r="F94" s="43" t="s">
        <v>160</v>
      </c>
      <c r="G94" s="44" t="n">
        <v>2558.95</v>
      </c>
      <c r="H94" s="45" t="n">
        <v>39520</v>
      </c>
      <c r="I94" s="76"/>
      <c r="J94" s="1" t="n">
        <f aca="false">+G94-K94</f>
        <v>2356.66055555556</v>
      </c>
      <c r="K94" s="1" t="n">
        <f aca="false">7282.42/36</f>
        <v>202.289444444444</v>
      </c>
      <c r="L94" s="1" t="n">
        <f aca="false">SUM(J94:K94)</f>
        <v>2558.95</v>
      </c>
      <c r="M94" s="1" t="n">
        <f aca="false">18910.73/36</f>
        <v>525.298055555556</v>
      </c>
      <c r="O94" s="34"/>
      <c r="P94" s="34"/>
    </row>
    <row r="95" customFormat="false" ht="12.75" hidden="true" customHeight="false" outlineLevel="1" collapsed="false">
      <c r="A95" s="24"/>
      <c r="B95" s="25"/>
      <c r="C95" s="25"/>
      <c r="D95" s="25"/>
      <c r="F95" s="43" t="s">
        <v>161</v>
      </c>
      <c r="G95" s="44" t="n">
        <v>2558.95</v>
      </c>
      <c r="H95" s="45" t="n">
        <v>39491</v>
      </c>
      <c r="I95" s="76"/>
      <c r="J95" s="1" t="n">
        <f aca="false">+G95-K95</f>
        <v>2356.66055555556</v>
      </c>
      <c r="K95" s="1" t="n">
        <f aca="false">7282.42/36</f>
        <v>202.289444444444</v>
      </c>
      <c r="L95" s="1" t="n">
        <f aca="false">SUM(J95:K95)</f>
        <v>2558.95</v>
      </c>
      <c r="M95" s="1" t="n">
        <f aca="false">18910.73/36</f>
        <v>525.298055555556</v>
      </c>
      <c r="O95" s="34"/>
      <c r="P95" s="34"/>
    </row>
    <row r="96" customFormat="false" ht="12.75" hidden="true" customHeight="false" outlineLevel="1" collapsed="false">
      <c r="A96" s="24"/>
      <c r="B96" s="25"/>
      <c r="C96" s="25"/>
      <c r="D96" s="25"/>
      <c r="F96" s="43" t="s">
        <v>162</v>
      </c>
      <c r="G96" s="44" t="n">
        <v>2558.95</v>
      </c>
      <c r="H96" s="45" t="n">
        <v>39460</v>
      </c>
      <c r="I96" s="76"/>
      <c r="J96" s="1" t="n">
        <f aca="false">+G96-K96</f>
        <v>2356.66055555556</v>
      </c>
      <c r="K96" s="1" t="n">
        <f aca="false">7282.42/36</f>
        <v>202.289444444444</v>
      </c>
      <c r="L96" s="1" t="n">
        <f aca="false">SUM(J96:K96)</f>
        <v>2558.95</v>
      </c>
      <c r="M96" s="1" t="n">
        <f aca="false">18910.73/36</f>
        <v>525.298055555556</v>
      </c>
      <c r="O96" s="34"/>
      <c r="P96" s="34"/>
    </row>
    <row r="97" customFormat="false" ht="12.75" hidden="true" customHeight="false" outlineLevel="1" collapsed="false">
      <c r="A97" s="24"/>
      <c r="B97" s="25"/>
      <c r="C97" s="25"/>
      <c r="D97" s="25"/>
      <c r="F97" s="43" t="s">
        <v>163</v>
      </c>
      <c r="G97" s="44" t="n">
        <v>2558.95</v>
      </c>
      <c r="H97" s="45" t="n">
        <v>39429</v>
      </c>
      <c r="I97" s="76"/>
      <c r="J97" s="1" t="n">
        <f aca="false">+G97-K97</f>
        <v>2356.66055555556</v>
      </c>
      <c r="K97" s="1" t="n">
        <f aca="false">7282.42/36</f>
        <v>202.289444444444</v>
      </c>
      <c r="L97" s="1" t="n">
        <f aca="false">SUM(J97:K97)</f>
        <v>2558.95</v>
      </c>
      <c r="M97" s="1" t="n">
        <f aca="false">18910.73/36</f>
        <v>525.298055555556</v>
      </c>
      <c r="O97" s="34"/>
      <c r="P97" s="34"/>
    </row>
    <row r="98" customFormat="false" ht="12.75" hidden="true" customHeight="false" outlineLevel="1" collapsed="false">
      <c r="A98" s="24"/>
      <c r="B98" s="25"/>
      <c r="C98" s="25"/>
      <c r="D98" s="25"/>
      <c r="F98" s="43" t="s">
        <v>164</v>
      </c>
      <c r="G98" s="44" t="n">
        <v>2558.95</v>
      </c>
      <c r="H98" s="45" t="n">
        <v>39399</v>
      </c>
      <c r="I98" s="76"/>
      <c r="J98" s="1" t="n">
        <f aca="false">+G98-K98</f>
        <v>2356.66055555556</v>
      </c>
      <c r="K98" s="1" t="n">
        <f aca="false">7282.42/36</f>
        <v>202.289444444444</v>
      </c>
      <c r="L98" s="1" t="n">
        <f aca="false">SUM(J98:K98)</f>
        <v>2558.95</v>
      </c>
      <c r="M98" s="1" t="n">
        <f aca="false">18910.73/36</f>
        <v>525.298055555556</v>
      </c>
      <c r="O98" s="34"/>
      <c r="P98" s="34"/>
    </row>
    <row r="99" customFormat="false" ht="12.75" hidden="true" customHeight="false" outlineLevel="1" collapsed="false">
      <c r="A99" s="24"/>
      <c r="B99" s="25"/>
      <c r="C99" s="25"/>
      <c r="D99" s="25"/>
      <c r="F99" s="43" t="s">
        <v>165</v>
      </c>
      <c r="G99" s="44" t="n">
        <v>2558.95</v>
      </c>
      <c r="H99" s="45" t="n">
        <v>39368</v>
      </c>
      <c r="I99" s="76"/>
      <c r="J99" s="1" t="n">
        <f aca="false">+G99-K99</f>
        <v>2356.66055555556</v>
      </c>
      <c r="K99" s="1" t="n">
        <f aca="false">7282.42/36</f>
        <v>202.289444444444</v>
      </c>
      <c r="L99" s="1" t="n">
        <f aca="false">SUM(J99:K99)</f>
        <v>2558.95</v>
      </c>
      <c r="M99" s="1" t="n">
        <f aca="false">18910.73/36</f>
        <v>525.298055555556</v>
      </c>
      <c r="O99" s="34"/>
      <c r="P99" s="34"/>
    </row>
    <row r="100" customFormat="false" ht="12.75" hidden="true" customHeight="false" outlineLevel="1" collapsed="false">
      <c r="A100" s="24"/>
      <c r="B100" s="25"/>
      <c r="C100" s="25"/>
      <c r="D100" s="25"/>
      <c r="F100" s="43" t="s">
        <v>166</v>
      </c>
      <c r="G100" s="44" t="n">
        <v>2558.95</v>
      </c>
      <c r="H100" s="45" t="n">
        <v>39338</v>
      </c>
      <c r="I100" s="76"/>
      <c r="J100" s="1" t="n">
        <f aca="false">+G100-K100</f>
        <v>2356.66055555556</v>
      </c>
      <c r="K100" s="1" t="n">
        <f aca="false">7282.42/36</f>
        <v>202.289444444444</v>
      </c>
      <c r="L100" s="1" t="n">
        <f aca="false">SUM(J100:K100)</f>
        <v>2558.95</v>
      </c>
      <c r="M100" s="1" t="n">
        <f aca="false">18910.73/36</f>
        <v>525.298055555556</v>
      </c>
      <c r="O100" s="34"/>
      <c r="P100" s="34"/>
    </row>
    <row r="101" customFormat="false" ht="12.75" hidden="true" customHeight="false" outlineLevel="1" collapsed="false">
      <c r="A101" s="24"/>
      <c r="B101" s="25"/>
      <c r="C101" s="25"/>
      <c r="D101" s="25"/>
      <c r="F101" s="43" t="s">
        <v>167</v>
      </c>
      <c r="G101" s="44" t="n">
        <v>2558.95</v>
      </c>
      <c r="H101" s="45" t="n">
        <v>39307</v>
      </c>
      <c r="I101" s="76"/>
      <c r="J101" s="1" t="n">
        <f aca="false">+G101-K101</f>
        <v>2356.66055555556</v>
      </c>
      <c r="K101" s="1" t="n">
        <f aca="false">7282.42/36</f>
        <v>202.289444444444</v>
      </c>
      <c r="L101" s="1" t="n">
        <f aca="false">SUM(J101:K101)</f>
        <v>2558.95</v>
      </c>
      <c r="M101" s="1" t="n">
        <f aca="false">18910.73/36</f>
        <v>525.298055555556</v>
      </c>
      <c r="O101" s="34"/>
      <c r="P101" s="34"/>
    </row>
    <row r="102" customFormat="false" ht="12.75" hidden="true" customHeight="false" outlineLevel="1" collapsed="false">
      <c r="A102" s="24"/>
      <c r="B102" s="25"/>
      <c r="C102" s="25"/>
      <c r="D102" s="25"/>
      <c r="F102" s="43" t="s">
        <v>168</v>
      </c>
      <c r="G102" s="44" t="n">
        <v>2558.95</v>
      </c>
      <c r="H102" s="45" t="n">
        <v>39276</v>
      </c>
      <c r="I102" s="76"/>
      <c r="J102" s="1" t="n">
        <f aca="false">+G102-K102</f>
        <v>2356.66055555556</v>
      </c>
      <c r="K102" s="1" t="n">
        <f aca="false">7282.42/36</f>
        <v>202.289444444444</v>
      </c>
      <c r="L102" s="1" t="n">
        <f aca="false">SUM(J102:K102)</f>
        <v>2558.95</v>
      </c>
      <c r="M102" s="1" t="n">
        <f aca="false">18910.73/36</f>
        <v>525.298055555556</v>
      </c>
      <c r="O102" s="34"/>
      <c r="P102" s="34"/>
    </row>
    <row r="103" customFormat="false" ht="12.75" hidden="true" customHeight="false" outlineLevel="1" collapsed="false">
      <c r="A103" s="24"/>
      <c r="B103" s="25"/>
      <c r="C103" s="25"/>
      <c r="D103" s="25"/>
      <c r="F103" s="43" t="s">
        <v>169</v>
      </c>
      <c r="G103" s="44" t="n">
        <v>2558.95</v>
      </c>
      <c r="H103" s="45" t="n">
        <v>39246</v>
      </c>
      <c r="I103" s="76"/>
      <c r="J103" s="1" t="n">
        <f aca="false">+G103-K103</f>
        <v>2356.66055555556</v>
      </c>
      <c r="K103" s="1" t="n">
        <f aca="false">7282.42/36</f>
        <v>202.289444444444</v>
      </c>
      <c r="L103" s="1" t="n">
        <f aca="false">SUM(J103:K103)</f>
        <v>2558.95</v>
      </c>
      <c r="M103" s="1" t="n">
        <f aca="false">18910.73/36</f>
        <v>525.298055555556</v>
      </c>
      <c r="O103" s="34"/>
      <c r="P103" s="34"/>
    </row>
    <row r="104" customFormat="false" ht="12.75" hidden="true" customHeight="false" outlineLevel="1" collapsed="false">
      <c r="A104" s="24"/>
      <c r="B104" s="25"/>
      <c r="C104" s="25"/>
      <c r="D104" s="25"/>
      <c r="F104" s="43" t="s">
        <v>170</v>
      </c>
      <c r="G104" s="44" t="n">
        <v>2558.95</v>
      </c>
      <c r="H104" s="45" t="n">
        <v>39215</v>
      </c>
      <c r="I104" s="76"/>
      <c r="J104" s="1" t="n">
        <f aca="false">+G104-K104</f>
        <v>2356.66055555556</v>
      </c>
      <c r="K104" s="1" t="n">
        <f aca="false">7282.42/36</f>
        <v>202.289444444444</v>
      </c>
      <c r="L104" s="1" t="n">
        <f aca="false">SUM(J104:K104)</f>
        <v>2558.95</v>
      </c>
      <c r="M104" s="1" t="n">
        <f aca="false">18910.73/36</f>
        <v>525.298055555556</v>
      </c>
      <c r="O104" s="34"/>
      <c r="P104" s="34"/>
    </row>
    <row r="105" customFormat="false" ht="12.75" hidden="true" customHeight="false" outlineLevel="1" collapsed="false">
      <c r="A105" s="24"/>
      <c r="B105" s="25"/>
      <c r="C105" s="25"/>
      <c r="D105" s="25"/>
      <c r="F105" s="43" t="s">
        <v>171</v>
      </c>
      <c r="G105" s="44" t="n">
        <v>2558.95</v>
      </c>
      <c r="H105" s="45" t="n">
        <v>39185</v>
      </c>
      <c r="I105" s="76"/>
      <c r="J105" s="1" t="n">
        <f aca="false">+G105-K105</f>
        <v>2356.66055555556</v>
      </c>
      <c r="K105" s="1" t="n">
        <f aca="false">7282.42/36</f>
        <v>202.289444444444</v>
      </c>
      <c r="L105" s="1" t="n">
        <f aca="false">SUM(J105:K105)</f>
        <v>2558.95</v>
      </c>
      <c r="M105" s="1" t="n">
        <f aca="false">18910.73/36</f>
        <v>525.298055555556</v>
      </c>
      <c r="O105" s="34"/>
      <c r="P105" s="34"/>
    </row>
    <row r="106" customFormat="false" ht="12.75" hidden="true" customHeight="false" outlineLevel="1" collapsed="false">
      <c r="A106" s="24"/>
      <c r="B106" s="25"/>
      <c r="C106" s="25"/>
      <c r="D106" s="25"/>
      <c r="F106" s="43" t="s">
        <v>172</v>
      </c>
      <c r="G106" s="44" t="n">
        <v>2558.95</v>
      </c>
      <c r="H106" s="45" t="n">
        <v>39154</v>
      </c>
      <c r="I106" s="76"/>
      <c r="J106" s="1" t="n">
        <f aca="false">+G106-K106</f>
        <v>2356.66055555556</v>
      </c>
      <c r="K106" s="1" t="n">
        <f aca="false">7282.42/36</f>
        <v>202.289444444444</v>
      </c>
      <c r="L106" s="1" t="n">
        <f aca="false">SUM(J106:K106)</f>
        <v>2558.95</v>
      </c>
      <c r="M106" s="1" t="n">
        <f aca="false">18910.73/36</f>
        <v>525.298055555556</v>
      </c>
      <c r="O106" s="34"/>
      <c r="P106" s="34"/>
    </row>
    <row r="107" customFormat="false" ht="12.75" hidden="true" customHeight="false" outlineLevel="1" collapsed="false">
      <c r="A107" s="24"/>
      <c r="B107" s="25"/>
      <c r="C107" s="25"/>
      <c r="D107" s="25"/>
      <c r="F107" s="43" t="s">
        <v>173</v>
      </c>
      <c r="G107" s="44" t="n">
        <v>2558.95</v>
      </c>
      <c r="H107" s="45" t="n">
        <v>39126</v>
      </c>
      <c r="I107" s="76"/>
      <c r="J107" s="1" t="n">
        <f aca="false">+G107-K107</f>
        <v>2356.66055555556</v>
      </c>
      <c r="K107" s="1" t="n">
        <f aca="false">7282.42/36</f>
        <v>202.289444444444</v>
      </c>
      <c r="L107" s="1" t="n">
        <f aca="false">SUM(J107:K107)</f>
        <v>2558.95</v>
      </c>
      <c r="M107" s="1" t="n">
        <f aca="false">18910.73/36</f>
        <v>525.298055555556</v>
      </c>
      <c r="O107" s="34"/>
      <c r="P107" s="34"/>
    </row>
    <row r="108" customFormat="false" ht="12.75" hidden="true" customHeight="false" outlineLevel="1" collapsed="false">
      <c r="A108" s="24"/>
      <c r="B108" s="25"/>
      <c r="C108" s="25"/>
      <c r="D108" s="25"/>
      <c r="F108" s="43" t="s">
        <v>174</v>
      </c>
      <c r="G108" s="44" t="n">
        <v>2558.95</v>
      </c>
      <c r="H108" s="45" t="n">
        <v>39095</v>
      </c>
      <c r="I108" s="76"/>
      <c r="J108" s="1" t="n">
        <f aca="false">+G108-K108</f>
        <v>2356.66055555556</v>
      </c>
      <c r="K108" s="1" t="n">
        <f aca="false">7282.42/36</f>
        <v>202.289444444444</v>
      </c>
      <c r="L108" s="1" t="n">
        <f aca="false">SUM(J108:K108)</f>
        <v>2558.95</v>
      </c>
      <c r="M108" s="1" t="n">
        <f aca="false">18910.73/36</f>
        <v>525.298055555556</v>
      </c>
      <c r="O108" s="34"/>
      <c r="P108" s="34"/>
    </row>
    <row r="109" customFormat="false" ht="12.75" hidden="true" customHeight="false" outlineLevel="1" collapsed="false">
      <c r="A109" s="24"/>
      <c r="B109" s="25"/>
      <c r="C109" s="25"/>
      <c r="D109" s="25"/>
      <c r="F109" s="43" t="s">
        <v>175</v>
      </c>
      <c r="G109" s="44" t="n">
        <v>2558.95</v>
      </c>
      <c r="H109" s="45" t="n">
        <v>39064</v>
      </c>
      <c r="I109" s="76"/>
      <c r="J109" s="1" t="n">
        <f aca="false">+G109-K109</f>
        <v>2356.66055555556</v>
      </c>
      <c r="K109" s="1" t="n">
        <f aca="false">7282.42/36</f>
        <v>202.289444444444</v>
      </c>
      <c r="L109" s="1" t="n">
        <f aca="false">SUM(J109:K109)</f>
        <v>2558.95</v>
      </c>
      <c r="M109" s="1" t="n">
        <f aca="false">18910.73/36</f>
        <v>525.298055555556</v>
      </c>
      <c r="O109" s="34"/>
      <c r="P109" s="34"/>
    </row>
    <row r="110" customFormat="false" ht="12.75" hidden="true" customHeight="false" outlineLevel="1" collapsed="false">
      <c r="A110" s="24"/>
      <c r="B110" s="25"/>
      <c r="C110" s="25"/>
      <c r="D110" s="25"/>
      <c r="F110" s="43" t="s">
        <v>176</v>
      </c>
      <c r="G110" s="44" t="n">
        <v>2558.95</v>
      </c>
      <c r="H110" s="45" t="n">
        <v>39034</v>
      </c>
      <c r="I110" s="76"/>
      <c r="J110" s="1" t="n">
        <f aca="false">+G110-K110</f>
        <v>2356.66055555556</v>
      </c>
      <c r="K110" s="1" t="n">
        <f aca="false">7282.42/36</f>
        <v>202.289444444444</v>
      </c>
      <c r="L110" s="1" t="n">
        <f aca="false">SUM(J110:K110)</f>
        <v>2558.95</v>
      </c>
      <c r="M110" s="1" t="n">
        <f aca="false">18910.73/36</f>
        <v>525.298055555556</v>
      </c>
      <c r="O110" s="34"/>
      <c r="P110" s="34"/>
    </row>
    <row r="111" customFormat="false" ht="12.75" hidden="false" customHeight="false" outlineLevel="0" collapsed="false">
      <c r="A111" s="24"/>
      <c r="B111" s="25"/>
      <c r="C111" s="25"/>
      <c r="D111" s="25"/>
      <c r="F111" s="43" t="s">
        <v>177</v>
      </c>
      <c r="G111" s="44" t="n">
        <v>2558.95</v>
      </c>
      <c r="H111" s="45" t="n">
        <v>39003</v>
      </c>
      <c r="I111" s="76"/>
      <c r="J111" s="1" t="n">
        <f aca="false">+G111-K111</f>
        <v>2326.31713888889</v>
      </c>
      <c r="K111" s="1" t="n">
        <f aca="false">(7282.42*1.15)/36</f>
        <v>232.632861111111</v>
      </c>
      <c r="L111" s="1" t="n">
        <f aca="false">SUM(J111:K111)</f>
        <v>2558.95</v>
      </c>
      <c r="M111" s="1" t="n">
        <f aca="false">18910.73/36</f>
        <v>525.298055555556</v>
      </c>
      <c r="O111" s="34"/>
      <c r="P111" s="34"/>
    </row>
    <row r="112" customFormat="false" ht="12.75" hidden="false" customHeight="false" outlineLevel="0" collapsed="false">
      <c r="A112" s="24"/>
      <c r="B112" s="25"/>
      <c r="C112" s="25"/>
      <c r="D112" s="25"/>
      <c r="F112" s="43" t="s">
        <v>178</v>
      </c>
      <c r="G112" s="44" t="n">
        <v>2558.95</v>
      </c>
      <c r="H112" s="45" t="n">
        <v>38973</v>
      </c>
      <c r="I112" s="76"/>
      <c r="J112" s="1" t="n">
        <f aca="false">+G112-K112</f>
        <v>2326.31713888889</v>
      </c>
      <c r="K112" s="1" t="n">
        <f aca="false">(7282.42*1.15)/36</f>
        <v>232.632861111111</v>
      </c>
      <c r="L112" s="1" t="n">
        <f aca="false">SUM(J112:K112)</f>
        <v>2558.95</v>
      </c>
      <c r="M112" s="1" t="n">
        <f aca="false">18910.73/36</f>
        <v>525.298055555556</v>
      </c>
      <c r="O112" s="34"/>
      <c r="P112" s="34"/>
    </row>
    <row r="113" customFormat="false" ht="13.5" hidden="false" customHeight="false" outlineLevel="0" collapsed="false">
      <c r="A113" s="24"/>
      <c r="B113" s="25"/>
      <c r="C113" s="25"/>
      <c r="D113" s="25"/>
      <c r="F113" s="43" t="s">
        <v>179</v>
      </c>
      <c r="G113" s="44" t="n">
        <f aca="false">2558.95-232.63-2326.32</f>
        <v>0</v>
      </c>
      <c r="H113" s="45" t="n">
        <v>38942</v>
      </c>
      <c r="I113" s="77" t="n">
        <v>38939</v>
      </c>
      <c r="J113" s="1" t="n">
        <v>0</v>
      </c>
      <c r="K113" s="1" t="n">
        <v>0</v>
      </c>
      <c r="L113" s="1" t="n">
        <f aca="false">SUM(J113:K113)</f>
        <v>0</v>
      </c>
      <c r="M113" s="1" t="n">
        <f aca="false">18910.73/36</f>
        <v>525.298055555556</v>
      </c>
      <c r="O113" s="34"/>
      <c r="P113" s="34"/>
    </row>
    <row r="114" customFormat="false" ht="13.5" hidden="false" customHeight="false" outlineLevel="0" collapsed="false">
      <c r="A114" s="16" t="s">
        <v>181</v>
      </c>
      <c r="B114" s="70" t="n">
        <v>38929</v>
      </c>
      <c r="C114" s="17" t="s">
        <v>182</v>
      </c>
      <c r="D114" s="17" t="s">
        <v>183</v>
      </c>
      <c r="E114" s="19" t="n">
        <f aca="false">SUM(G114:G114)</f>
        <v>37964.91</v>
      </c>
      <c r="F114" s="38" t="s">
        <v>36</v>
      </c>
      <c r="G114" s="39" t="n">
        <v>37964.91</v>
      </c>
      <c r="H114" s="40" t="n">
        <v>38960</v>
      </c>
      <c r="I114" s="76"/>
      <c r="J114" s="1" t="n">
        <f aca="false">+G114-K114</f>
        <v>34513.5415</v>
      </c>
      <c r="K114" s="1" t="n">
        <f aca="false">+(3001.19*1.15)</f>
        <v>3451.3685</v>
      </c>
      <c r="L114" s="1" t="n">
        <f aca="false">SUM(J114:K114)</f>
        <v>37964.91</v>
      </c>
      <c r="M114" s="1" t="n">
        <f aca="false">508.92*1.15</f>
        <v>585.258</v>
      </c>
      <c r="O114" s="34"/>
      <c r="P114" s="34"/>
    </row>
    <row r="115" customFormat="false" ht="12.75" hidden="false" customHeight="false" outlineLevel="0" collapsed="false">
      <c r="A115" s="16" t="s">
        <v>184</v>
      </c>
      <c r="B115" s="70" t="n">
        <v>38929</v>
      </c>
      <c r="C115" s="17" t="s">
        <v>185</v>
      </c>
      <c r="D115" s="17" t="s">
        <v>186</v>
      </c>
      <c r="E115" s="19" t="n">
        <f aca="false">SUM(G115:G117)</f>
        <v>107355.05</v>
      </c>
      <c r="F115" s="38" t="s">
        <v>21</v>
      </c>
      <c r="G115" s="39" t="n">
        <v>52871.64</v>
      </c>
      <c r="H115" s="40" t="n">
        <v>39021</v>
      </c>
      <c r="I115" s="76"/>
      <c r="J115" s="1" t="n">
        <f aca="false">+G115-K115</f>
        <v>48065.1038333333</v>
      </c>
      <c r="K115" s="1" t="n">
        <f aca="false">(12538.79*1.15)/3</f>
        <v>4806.53616666667</v>
      </c>
      <c r="L115" s="1" t="n">
        <f aca="false">SUM(J115:K115)</f>
        <v>52871.64</v>
      </c>
      <c r="M115" s="1" t="n">
        <f aca="false">(4204.63*1.15)/3</f>
        <v>1611.77483333333</v>
      </c>
      <c r="O115" s="34"/>
      <c r="P115" s="34"/>
    </row>
    <row r="116" customFormat="false" ht="12.75" hidden="false" customHeight="false" outlineLevel="0" collapsed="false">
      <c r="A116" s="24"/>
      <c r="B116" s="25"/>
      <c r="C116" s="25"/>
      <c r="D116" s="25"/>
      <c r="F116" s="43" t="s">
        <v>22</v>
      </c>
      <c r="G116" s="44" t="n">
        <v>52871.64</v>
      </c>
      <c r="H116" s="45" t="n">
        <v>38990</v>
      </c>
      <c r="I116" s="76"/>
      <c r="J116" s="1" t="n">
        <f aca="false">+G116-K116</f>
        <v>48065.1038333333</v>
      </c>
      <c r="K116" s="1" t="n">
        <f aca="false">(12538.79*1.15)/3</f>
        <v>4806.53616666667</v>
      </c>
      <c r="L116" s="1" t="n">
        <f aca="false">SUM(J116:K116)</f>
        <v>52871.64</v>
      </c>
      <c r="M116" s="1" t="n">
        <f aca="false">(4204.63*1.15)/3</f>
        <v>1611.77483333333</v>
      </c>
      <c r="O116" s="34"/>
      <c r="P116" s="34"/>
    </row>
    <row r="117" customFormat="false" ht="13.5" hidden="false" customHeight="false" outlineLevel="0" collapsed="false">
      <c r="A117" s="24"/>
      <c r="B117" s="25"/>
      <c r="C117" s="25"/>
      <c r="D117" s="25"/>
      <c r="F117" s="43" t="s">
        <v>23</v>
      </c>
      <c r="G117" s="44" t="n">
        <f aca="false">52871.64-4806.54-46453.33</f>
        <v>1611.77</v>
      </c>
      <c r="H117" s="45" t="n">
        <v>38960</v>
      </c>
      <c r="I117" s="77" t="n">
        <v>38951</v>
      </c>
      <c r="J117" s="1" t="n">
        <f aca="false">+G117-K117</f>
        <v>-3194.76616666667</v>
      </c>
      <c r="K117" s="1" t="n">
        <f aca="false">(12538.79*1.15)/3</f>
        <v>4806.53616666667</v>
      </c>
      <c r="L117" s="1" t="n">
        <f aca="false">SUM(J117:K117)</f>
        <v>1611.77</v>
      </c>
      <c r="M117" s="1" t="n">
        <f aca="false">(4204.63*1.15)/3</f>
        <v>1611.77483333333</v>
      </c>
      <c r="O117" s="34"/>
      <c r="P117" s="34"/>
    </row>
    <row r="118" customFormat="false" ht="12.75" hidden="false" customHeight="false" outlineLevel="0" collapsed="false">
      <c r="A118" s="16" t="s">
        <v>188</v>
      </c>
      <c r="B118" s="70" t="n">
        <v>38941</v>
      </c>
      <c r="C118" s="51" t="s">
        <v>189</v>
      </c>
      <c r="D118" s="17" t="s">
        <v>190</v>
      </c>
      <c r="E118" s="19" t="n">
        <f aca="false">SUM(G118:G120)</f>
        <v>204756.24</v>
      </c>
      <c r="F118" s="38" t="s">
        <v>21</v>
      </c>
      <c r="G118" s="39" t="n">
        <v>68252.08</v>
      </c>
      <c r="H118" s="40" t="n">
        <v>39033</v>
      </c>
      <c r="I118" s="76"/>
      <c r="J118" s="1" t="n">
        <f aca="false">+G118-K118</f>
        <v>62047.3163333333</v>
      </c>
      <c r="K118" s="1" t="n">
        <f aca="false">+(16186.34*1.15)/3</f>
        <v>6204.76366666667</v>
      </c>
      <c r="L118" s="1" t="n">
        <f aca="false">SUM(J118:K118)</f>
        <v>68252.08</v>
      </c>
      <c r="M118" s="1" t="n">
        <f aca="false">+(5427.77*1.15)/3</f>
        <v>2080.64516666667</v>
      </c>
      <c r="O118" s="34"/>
      <c r="P118" s="34"/>
    </row>
    <row r="119" customFormat="false" ht="12.75" hidden="false" customHeight="false" outlineLevel="0" collapsed="false">
      <c r="A119" s="24"/>
      <c r="B119" s="25"/>
      <c r="C119" s="25"/>
      <c r="D119" s="25"/>
      <c r="F119" s="43" t="s">
        <v>22</v>
      </c>
      <c r="G119" s="44" t="n">
        <v>68252.08</v>
      </c>
      <c r="H119" s="45" t="n">
        <v>39002</v>
      </c>
      <c r="I119" s="76"/>
      <c r="J119" s="1" t="n">
        <f aca="false">+G119-K119</f>
        <v>62047.3163333333</v>
      </c>
      <c r="K119" s="1" t="n">
        <f aca="false">+(16186.34*1.15)/3</f>
        <v>6204.76366666667</v>
      </c>
      <c r="L119" s="1" t="n">
        <f aca="false">SUM(J119:K119)</f>
        <v>68252.08</v>
      </c>
      <c r="M119" s="1" t="n">
        <f aca="false">+(5427.77*1.15)/3</f>
        <v>2080.64516666667</v>
      </c>
      <c r="O119" s="34"/>
      <c r="P119" s="34"/>
    </row>
    <row r="120" customFormat="false" ht="13.5" hidden="false" customHeight="false" outlineLevel="0" collapsed="false">
      <c r="A120" s="24"/>
      <c r="B120" s="25"/>
      <c r="C120" s="25"/>
      <c r="D120" s="25"/>
      <c r="F120" s="43" t="s">
        <v>23</v>
      </c>
      <c r="G120" s="44" t="n">
        <v>68252.08</v>
      </c>
      <c r="H120" s="45" t="n">
        <v>38972</v>
      </c>
      <c r="I120" s="76"/>
      <c r="J120" s="1" t="n">
        <f aca="false">+G120-K120</f>
        <v>62047.3163333333</v>
      </c>
      <c r="K120" s="1" t="n">
        <f aca="false">+(16186.34*1.15)/3</f>
        <v>6204.76366666667</v>
      </c>
      <c r="L120" s="1" t="n">
        <f aca="false">SUM(J120:K120)</f>
        <v>68252.08</v>
      </c>
      <c r="M120" s="1" t="n">
        <f aca="false">+(5427.77*1.15)/3</f>
        <v>2080.64516666667</v>
      </c>
      <c r="O120" s="34"/>
      <c r="P120" s="34"/>
    </row>
    <row r="121" customFormat="false" ht="12.75" hidden="false" customHeight="false" outlineLevel="0" collapsed="false">
      <c r="A121" s="16" t="s">
        <v>191</v>
      </c>
      <c r="B121" s="70" t="n">
        <v>38960</v>
      </c>
      <c r="C121" s="51" t="s">
        <v>192</v>
      </c>
      <c r="D121" s="17" t="s">
        <v>193</v>
      </c>
      <c r="E121" s="19" t="n">
        <f aca="false">SUM(G121:G123)</f>
        <v>105621.9</v>
      </c>
      <c r="F121" s="38" t="s">
        <v>21</v>
      </c>
      <c r="G121" s="39" t="n">
        <v>35207.3</v>
      </c>
      <c r="H121" s="40" t="n">
        <v>39051</v>
      </c>
      <c r="I121" s="76"/>
      <c r="J121" s="1" t="n">
        <f aca="false">+G121-K121</f>
        <v>32006.62</v>
      </c>
      <c r="K121" s="1" t="n">
        <f aca="false">+(8349.6*1.15)/3</f>
        <v>3200.68</v>
      </c>
      <c r="L121" s="1" t="n">
        <f aca="false">SUM(J121:K121)</f>
        <v>35207.3</v>
      </c>
      <c r="M121" s="1" t="n">
        <f aca="false">+(2799.87*1.15)/3</f>
        <v>1073.2835</v>
      </c>
      <c r="O121" s="34"/>
      <c r="P121" s="34"/>
    </row>
    <row r="122" customFormat="false" ht="12.75" hidden="false" customHeight="false" outlineLevel="0" collapsed="false">
      <c r="A122" s="24"/>
      <c r="B122" s="25"/>
      <c r="C122" s="25"/>
      <c r="D122" s="25"/>
      <c r="F122" s="43" t="s">
        <v>22</v>
      </c>
      <c r="G122" s="44" t="n">
        <v>35207.3</v>
      </c>
      <c r="H122" s="45" t="n">
        <v>39020</v>
      </c>
      <c r="I122" s="76"/>
      <c r="J122" s="1" t="n">
        <f aca="false">+G122-K122</f>
        <v>32006.62</v>
      </c>
      <c r="K122" s="1" t="n">
        <f aca="false">+(8349.6*1.15)/3</f>
        <v>3200.68</v>
      </c>
      <c r="L122" s="1" t="n">
        <f aca="false">SUM(J122:K122)</f>
        <v>35207.3</v>
      </c>
      <c r="M122" s="1" t="n">
        <f aca="false">+(2799.87*1.15)/3</f>
        <v>1073.2835</v>
      </c>
      <c r="O122" s="34"/>
      <c r="P122" s="34"/>
    </row>
    <row r="123" customFormat="false" ht="13.5" hidden="false" customHeight="false" outlineLevel="0" collapsed="false">
      <c r="A123" s="24"/>
      <c r="B123" s="25"/>
      <c r="C123" s="25"/>
      <c r="D123" s="25"/>
      <c r="F123" s="43" t="s">
        <v>23</v>
      </c>
      <c r="G123" s="44" t="n">
        <v>35207.3</v>
      </c>
      <c r="H123" s="45" t="n">
        <v>38990</v>
      </c>
      <c r="I123" s="76"/>
      <c r="J123" s="1" t="n">
        <f aca="false">+G123-K123</f>
        <v>32006.62</v>
      </c>
      <c r="K123" s="1" t="n">
        <f aca="false">+(8349.6*1.15)/3</f>
        <v>3200.68</v>
      </c>
      <c r="L123" s="1" t="n">
        <f aca="false">SUM(J123:K123)</f>
        <v>35207.3</v>
      </c>
      <c r="M123" s="1" t="n">
        <f aca="false">+(2799.87*1.15)/3</f>
        <v>1073.2835</v>
      </c>
      <c r="O123" s="34"/>
      <c r="P123" s="34"/>
    </row>
    <row r="124" customFormat="false" ht="12.75" hidden="false" customHeight="false" outlineLevel="0" collapsed="false">
      <c r="A124" s="16" t="s">
        <v>194</v>
      </c>
      <c r="B124" s="70" t="n">
        <v>38943</v>
      </c>
      <c r="C124" s="51" t="s">
        <v>195</v>
      </c>
      <c r="D124" s="17" t="s">
        <v>196</v>
      </c>
      <c r="E124" s="19" t="n">
        <f aca="false">SUM(G124:G126)</f>
        <v>90939.54</v>
      </c>
      <c r="F124" s="38" t="s">
        <v>21</v>
      </c>
      <c r="G124" s="39" t="n">
        <v>30313.18</v>
      </c>
      <c r="H124" s="40" t="n">
        <v>39035</v>
      </c>
      <c r="I124" s="76"/>
      <c r="J124" s="1" t="n">
        <f aca="false">+G124-K124</f>
        <v>27557.4235</v>
      </c>
      <c r="K124" s="1" t="n">
        <f aca="false">+(7188.93*1.15)/3</f>
        <v>2755.7565</v>
      </c>
      <c r="L124" s="1" t="n">
        <f aca="false">SUM(J124:K124)</f>
        <v>30313.18</v>
      </c>
      <c r="M124" s="1" t="n">
        <f aca="false">+(2410.66*1.15)/3</f>
        <v>924.086333333333</v>
      </c>
      <c r="O124" s="34"/>
      <c r="P124" s="34"/>
    </row>
    <row r="125" customFormat="false" ht="12.75" hidden="false" customHeight="false" outlineLevel="0" collapsed="false">
      <c r="A125" s="24"/>
      <c r="B125" s="25"/>
      <c r="C125" s="25"/>
      <c r="D125" s="25"/>
      <c r="F125" s="43" t="s">
        <v>22</v>
      </c>
      <c r="G125" s="44" t="n">
        <v>30313.18</v>
      </c>
      <c r="H125" s="45" t="n">
        <v>39004</v>
      </c>
      <c r="I125" s="76"/>
      <c r="J125" s="1" t="n">
        <f aca="false">+G125-K125</f>
        <v>27557.4235</v>
      </c>
      <c r="K125" s="1" t="n">
        <f aca="false">+(7188.93*1.15)/3</f>
        <v>2755.7565</v>
      </c>
      <c r="L125" s="1" t="n">
        <f aca="false">SUM(J125:K125)</f>
        <v>30313.18</v>
      </c>
      <c r="M125" s="1" t="n">
        <f aca="false">+(2410.66*1.15)/3</f>
        <v>924.086333333333</v>
      </c>
      <c r="O125" s="34"/>
      <c r="P125" s="34"/>
    </row>
    <row r="126" customFormat="false" ht="13.5" hidden="false" customHeight="false" outlineLevel="0" collapsed="false">
      <c r="A126" s="24"/>
      <c r="B126" s="25"/>
      <c r="C126" s="25"/>
      <c r="D126" s="25"/>
      <c r="F126" s="43" t="s">
        <v>23</v>
      </c>
      <c r="G126" s="44" t="n">
        <v>30313.18</v>
      </c>
      <c r="H126" s="45" t="n">
        <v>38974</v>
      </c>
      <c r="I126" s="76"/>
      <c r="J126" s="1" t="n">
        <f aca="false">+G126-K126</f>
        <v>27557.4235</v>
      </c>
      <c r="K126" s="1" t="n">
        <f aca="false">+(7188.93*1.15)/3</f>
        <v>2755.7565</v>
      </c>
      <c r="L126" s="1" t="n">
        <f aca="false">SUM(J126:K126)</f>
        <v>30313.18</v>
      </c>
      <c r="M126" s="1" t="n">
        <f aca="false">+(2410.66*1.15)/3</f>
        <v>924.086333333333</v>
      </c>
      <c r="O126" s="34"/>
      <c r="P126" s="34"/>
    </row>
    <row r="127" customFormat="false" ht="12.75" hidden="false" customHeight="false" outlineLevel="0" collapsed="false">
      <c r="A127" s="16" t="s">
        <v>197</v>
      </c>
      <c r="B127" s="70" t="n">
        <v>38955</v>
      </c>
      <c r="C127" s="51" t="s">
        <v>198</v>
      </c>
      <c r="D127" s="17" t="s">
        <v>199</v>
      </c>
      <c r="E127" s="19" t="n">
        <f aca="false">SUM(G127:G150)</f>
        <v>277302.48</v>
      </c>
      <c r="F127" s="38" t="s">
        <v>74</v>
      </c>
      <c r="G127" s="39" t="n">
        <v>11554.27</v>
      </c>
      <c r="H127" s="40" t="n">
        <v>39655</v>
      </c>
      <c r="I127" s="76"/>
      <c r="J127" s="1" t="n">
        <f aca="false">+G127-K127</f>
        <v>10503.8767708333</v>
      </c>
      <c r="K127" s="1" t="n">
        <f aca="false">+(21921.25*1.15)/24</f>
        <v>1050.39322916667</v>
      </c>
      <c r="L127" s="1" t="n">
        <f aca="false">SUM(J127:K127)</f>
        <v>11554.27</v>
      </c>
      <c r="M127" s="1" t="n">
        <f aca="false">+(40950.45*1.15)/24</f>
        <v>1962.2090625</v>
      </c>
      <c r="O127" s="34"/>
      <c r="P127" s="34"/>
    </row>
    <row r="128" customFormat="false" ht="12.75" hidden="true" customHeight="false" outlineLevel="1" collapsed="false">
      <c r="A128" s="24"/>
      <c r="B128" s="25"/>
      <c r="C128" s="25"/>
      <c r="D128" s="25"/>
      <c r="F128" s="43" t="s">
        <v>75</v>
      </c>
      <c r="G128" s="44" t="n">
        <v>11554.27</v>
      </c>
      <c r="H128" s="45" t="n">
        <v>39625</v>
      </c>
      <c r="I128" s="76"/>
      <c r="O128" s="34"/>
      <c r="P128" s="34"/>
    </row>
    <row r="129" customFormat="false" ht="12.75" hidden="true" customHeight="false" outlineLevel="1" collapsed="false">
      <c r="A129" s="24"/>
      <c r="B129" s="25"/>
      <c r="C129" s="25"/>
      <c r="D129" s="25"/>
      <c r="F129" s="43" t="s">
        <v>76</v>
      </c>
      <c r="G129" s="44" t="n">
        <v>11554.27</v>
      </c>
      <c r="H129" s="45" t="n">
        <v>39594</v>
      </c>
      <c r="I129" s="76"/>
      <c r="O129" s="34"/>
      <c r="P129" s="34"/>
    </row>
    <row r="130" customFormat="false" ht="12.75" hidden="true" customHeight="false" outlineLevel="1" collapsed="false">
      <c r="A130" s="24"/>
      <c r="B130" s="25"/>
      <c r="C130" s="25"/>
      <c r="D130" s="25"/>
      <c r="F130" s="43" t="s">
        <v>77</v>
      </c>
      <c r="G130" s="44" t="n">
        <v>11554.27</v>
      </c>
      <c r="H130" s="45" t="n">
        <v>39564</v>
      </c>
      <c r="I130" s="76"/>
      <c r="O130" s="34"/>
      <c r="P130" s="34"/>
    </row>
    <row r="131" customFormat="false" ht="12.75" hidden="true" customHeight="false" outlineLevel="1" collapsed="false">
      <c r="A131" s="24"/>
      <c r="B131" s="25"/>
      <c r="C131" s="25"/>
      <c r="D131" s="25"/>
      <c r="F131" s="43" t="s">
        <v>78</v>
      </c>
      <c r="G131" s="44" t="n">
        <v>11554.27</v>
      </c>
      <c r="H131" s="45" t="n">
        <v>39533</v>
      </c>
      <c r="I131" s="76"/>
      <c r="O131" s="34"/>
      <c r="P131" s="34"/>
    </row>
    <row r="132" customFormat="false" ht="12.75" hidden="true" customHeight="false" outlineLevel="1" collapsed="false">
      <c r="A132" s="24"/>
      <c r="B132" s="25"/>
      <c r="C132" s="25"/>
      <c r="D132" s="25"/>
      <c r="F132" s="43" t="s">
        <v>79</v>
      </c>
      <c r="G132" s="44" t="n">
        <v>11554.27</v>
      </c>
      <c r="H132" s="45" t="n">
        <v>39504</v>
      </c>
      <c r="I132" s="76"/>
      <c r="O132" s="34"/>
      <c r="P132" s="34"/>
    </row>
    <row r="133" customFormat="false" ht="12.75" hidden="true" customHeight="false" outlineLevel="1" collapsed="false">
      <c r="A133" s="24"/>
      <c r="B133" s="25"/>
      <c r="C133" s="25"/>
      <c r="D133" s="25"/>
      <c r="F133" s="43" t="s">
        <v>80</v>
      </c>
      <c r="G133" s="44" t="n">
        <v>11554.27</v>
      </c>
      <c r="H133" s="45" t="n">
        <v>39473</v>
      </c>
      <c r="I133" s="76"/>
      <c r="O133" s="34"/>
      <c r="P133" s="34"/>
    </row>
    <row r="134" customFormat="false" ht="12.75" hidden="true" customHeight="false" outlineLevel="1" collapsed="false">
      <c r="A134" s="24"/>
      <c r="B134" s="25"/>
      <c r="C134" s="25"/>
      <c r="D134" s="25"/>
      <c r="F134" s="43" t="s">
        <v>81</v>
      </c>
      <c r="G134" s="44" t="n">
        <v>11554.27</v>
      </c>
      <c r="H134" s="45" t="n">
        <v>39442</v>
      </c>
      <c r="I134" s="76"/>
      <c r="O134" s="34"/>
      <c r="P134" s="34"/>
    </row>
    <row r="135" customFormat="false" ht="12.75" hidden="true" customHeight="false" outlineLevel="1" collapsed="false">
      <c r="A135" s="24"/>
      <c r="B135" s="25"/>
      <c r="C135" s="25"/>
      <c r="D135" s="25"/>
      <c r="F135" s="43" t="s">
        <v>82</v>
      </c>
      <c r="G135" s="44" t="n">
        <v>11554.27</v>
      </c>
      <c r="H135" s="45" t="n">
        <v>39412</v>
      </c>
      <c r="I135" s="76"/>
      <c r="O135" s="34"/>
      <c r="P135" s="34"/>
    </row>
    <row r="136" customFormat="false" ht="12.75" hidden="true" customHeight="false" outlineLevel="1" collapsed="false">
      <c r="A136" s="24"/>
      <c r="B136" s="25"/>
      <c r="C136" s="25"/>
      <c r="D136" s="25"/>
      <c r="F136" s="43" t="s">
        <v>83</v>
      </c>
      <c r="G136" s="44" t="n">
        <v>11554.27</v>
      </c>
      <c r="H136" s="45" t="n">
        <v>39381</v>
      </c>
      <c r="I136" s="76"/>
      <c r="O136" s="34"/>
      <c r="P136" s="34"/>
    </row>
    <row r="137" customFormat="false" ht="12.75" hidden="true" customHeight="false" outlineLevel="1" collapsed="false">
      <c r="A137" s="24"/>
      <c r="B137" s="25"/>
      <c r="C137" s="25"/>
      <c r="D137" s="25"/>
      <c r="F137" s="43" t="s">
        <v>84</v>
      </c>
      <c r="G137" s="44" t="n">
        <v>11554.27</v>
      </c>
      <c r="H137" s="45" t="n">
        <v>39351</v>
      </c>
      <c r="I137" s="76"/>
      <c r="O137" s="34"/>
      <c r="P137" s="34"/>
    </row>
    <row r="138" customFormat="false" ht="12.75" hidden="true" customHeight="false" outlineLevel="1" collapsed="false">
      <c r="A138" s="24"/>
      <c r="B138" s="25"/>
      <c r="C138" s="25"/>
      <c r="D138" s="25"/>
      <c r="F138" s="43" t="s">
        <v>85</v>
      </c>
      <c r="G138" s="44" t="n">
        <v>11554.27</v>
      </c>
      <c r="H138" s="45" t="n">
        <v>39320</v>
      </c>
      <c r="I138" s="76"/>
      <c r="O138" s="34"/>
      <c r="P138" s="34"/>
    </row>
    <row r="139" customFormat="false" ht="12.75" hidden="true" customHeight="false" outlineLevel="1" collapsed="false">
      <c r="A139" s="24"/>
      <c r="B139" s="25"/>
      <c r="C139" s="25"/>
      <c r="D139" s="25"/>
      <c r="F139" s="43" t="s">
        <v>86</v>
      </c>
      <c r="G139" s="44" t="n">
        <v>11554.27</v>
      </c>
      <c r="H139" s="45" t="n">
        <v>39289</v>
      </c>
      <c r="I139" s="76"/>
      <c r="O139" s="34"/>
      <c r="P139" s="34"/>
    </row>
    <row r="140" customFormat="false" ht="12.75" hidden="true" customHeight="false" outlineLevel="1" collapsed="false">
      <c r="A140" s="24"/>
      <c r="B140" s="25"/>
      <c r="C140" s="25"/>
      <c r="D140" s="25"/>
      <c r="F140" s="43" t="s">
        <v>87</v>
      </c>
      <c r="G140" s="44" t="n">
        <v>11554.27</v>
      </c>
      <c r="H140" s="45" t="n">
        <v>39259</v>
      </c>
      <c r="I140" s="76"/>
      <c r="O140" s="34"/>
      <c r="P140" s="34"/>
    </row>
    <row r="141" customFormat="false" ht="12.75" hidden="true" customHeight="false" outlineLevel="1" collapsed="false">
      <c r="A141" s="24"/>
      <c r="B141" s="25"/>
      <c r="C141" s="25"/>
      <c r="D141" s="25"/>
      <c r="F141" s="43" t="s">
        <v>88</v>
      </c>
      <c r="G141" s="44" t="n">
        <v>11554.27</v>
      </c>
      <c r="H141" s="45" t="n">
        <v>39228</v>
      </c>
      <c r="I141" s="76"/>
      <c r="O141" s="34"/>
      <c r="P141" s="34"/>
    </row>
    <row r="142" customFormat="false" ht="12.75" hidden="true" customHeight="false" outlineLevel="1" collapsed="false">
      <c r="A142" s="24"/>
      <c r="B142" s="25"/>
      <c r="C142" s="25"/>
      <c r="D142" s="25"/>
      <c r="F142" s="43" t="s">
        <v>89</v>
      </c>
      <c r="G142" s="44" t="n">
        <v>11554.27</v>
      </c>
      <c r="H142" s="45" t="n">
        <v>39198</v>
      </c>
      <c r="I142" s="76"/>
      <c r="O142" s="34"/>
      <c r="P142" s="34"/>
    </row>
    <row r="143" customFormat="false" ht="12.75" hidden="true" customHeight="false" outlineLevel="1" collapsed="false">
      <c r="A143" s="24"/>
      <c r="B143" s="25"/>
      <c r="C143" s="25"/>
      <c r="D143" s="25"/>
      <c r="F143" s="43" t="s">
        <v>90</v>
      </c>
      <c r="G143" s="44" t="n">
        <v>11554.27</v>
      </c>
      <c r="H143" s="45" t="n">
        <v>39167</v>
      </c>
      <c r="I143" s="76"/>
      <c r="O143" s="34"/>
      <c r="P143" s="34"/>
    </row>
    <row r="144" customFormat="false" ht="12.75" hidden="true" customHeight="false" outlineLevel="1" collapsed="false">
      <c r="A144" s="24"/>
      <c r="B144" s="25"/>
      <c r="C144" s="25"/>
      <c r="D144" s="25"/>
      <c r="F144" s="43" t="s">
        <v>91</v>
      </c>
      <c r="G144" s="44" t="n">
        <v>11554.27</v>
      </c>
      <c r="H144" s="45" t="n">
        <v>39139</v>
      </c>
      <c r="I144" s="76"/>
      <c r="O144" s="34"/>
      <c r="P144" s="34"/>
    </row>
    <row r="145" customFormat="false" ht="12.75" hidden="true" customHeight="false" outlineLevel="1" collapsed="false">
      <c r="A145" s="24"/>
      <c r="B145" s="25"/>
      <c r="C145" s="25"/>
      <c r="D145" s="25"/>
      <c r="F145" s="43" t="s">
        <v>92</v>
      </c>
      <c r="G145" s="44" t="n">
        <v>11554.27</v>
      </c>
      <c r="H145" s="45" t="n">
        <v>39108</v>
      </c>
      <c r="I145" s="76"/>
      <c r="O145" s="34"/>
      <c r="P145" s="34"/>
    </row>
    <row r="146" customFormat="false" ht="12.75" hidden="true" customHeight="false" outlineLevel="1" collapsed="false">
      <c r="A146" s="24"/>
      <c r="B146" s="25"/>
      <c r="C146" s="25"/>
      <c r="D146" s="25"/>
      <c r="F146" s="43" t="s">
        <v>93</v>
      </c>
      <c r="G146" s="44" t="n">
        <v>11554.27</v>
      </c>
      <c r="H146" s="45" t="n">
        <v>39077</v>
      </c>
      <c r="I146" s="76"/>
      <c r="O146" s="34"/>
      <c r="P146" s="34"/>
    </row>
    <row r="147" customFormat="false" ht="12.75" hidden="true" customHeight="false" outlineLevel="1" collapsed="false">
      <c r="A147" s="24"/>
      <c r="B147" s="25"/>
      <c r="C147" s="25"/>
      <c r="D147" s="25"/>
      <c r="F147" s="43" t="s">
        <v>94</v>
      </c>
      <c r="G147" s="44" t="n">
        <v>11554.27</v>
      </c>
      <c r="H147" s="45" t="n">
        <v>39047</v>
      </c>
      <c r="I147" s="76"/>
      <c r="O147" s="34"/>
      <c r="P147" s="34"/>
    </row>
    <row r="148" customFormat="false" ht="12.75" hidden="false" customHeight="false" outlineLevel="0" collapsed="false">
      <c r="A148" s="24"/>
      <c r="B148" s="25"/>
      <c r="C148" s="25"/>
      <c r="D148" s="25"/>
      <c r="F148" s="43" t="s">
        <v>95</v>
      </c>
      <c r="G148" s="44" t="n">
        <v>11554.27</v>
      </c>
      <c r="H148" s="45" t="n">
        <v>39016</v>
      </c>
      <c r="I148" s="76"/>
      <c r="J148" s="1" t="n">
        <f aca="false">+G148-K148</f>
        <v>10503.8767708333</v>
      </c>
      <c r="K148" s="1" t="n">
        <f aca="false">+(21921.25*1.15)/24</f>
        <v>1050.39322916667</v>
      </c>
      <c r="L148" s="1" t="n">
        <f aca="false">SUM(J148:K148)</f>
        <v>11554.27</v>
      </c>
      <c r="M148" s="1" t="n">
        <f aca="false">+(40950.45*1.15)/24</f>
        <v>1962.2090625</v>
      </c>
      <c r="O148" s="34"/>
      <c r="P148" s="34"/>
    </row>
    <row r="149" customFormat="false" ht="12.75" hidden="false" customHeight="false" outlineLevel="0" collapsed="false">
      <c r="A149" s="24"/>
      <c r="B149" s="25"/>
      <c r="C149" s="25"/>
      <c r="D149" s="25"/>
      <c r="F149" s="43" t="s">
        <v>96</v>
      </c>
      <c r="G149" s="44" t="n">
        <v>11554.27</v>
      </c>
      <c r="H149" s="45" t="n">
        <v>38986</v>
      </c>
      <c r="I149" s="76"/>
      <c r="J149" s="1" t="n">
        <f aca="false">+G149-K149</f>
        <v>10503.8767708333</v>
      </c>
      <c r="K149" s="1" t="n">
        <f aca="false">+(21921.25*1.15)/24</f>
        <v>1050.39322916667</v>
      </c>
      <c r="L149" s="1" t="n">
        <f aca="false">SUM(J149:K149)</f>
        <v>11554.27</v>
      </c>
      <c r="M149" s="1" t="n">
        <f aca="false">+(40950.45*1.15)/24</f>
        <v>1962.2090625</v>
      </c>
      <c r="O149" s="34"/>
      <c r="P149" s="34"/>
    </row>
    <row r="150" customFormat="false" ht="13.5" hidden="false" customHeight="false" outlineLevel="0" collapsed="false">
      <c r="A150" s="24"/>
      <c r="B150" s="25"/>
      <c r="C150" s="25"/>
      <c r="D150" s="25"/>
      <c r="F150" s="43" t="s">
        <v>97</v>
      </c>
      <c r="G150" s="44" t="n">
        <v>11554.27</v>
      </c>
      <c r="H150" s="45" t="n">
        <v>38955</v>
      </c>
      <c r="I150" s="76"/>
      <c r="J150" s="1" t="n">
        <f aca="false">+G150-K150</f>
        <v>10503.8767708333</v>
      </c>
      <c r="K150" s="1" t="n">
        <f aca="false">+(21921.25*1.15)/24</f>
        <v>1050.39322916667</v>
      </c>
      <c r="L150" s="1" t="n">
        <f aca="false">SUM(J150:K150)</f>
        <v>11554.27</v>
      </c>
      <c r="M150" s="1" t="n">
        <f aca="false">+(40950.45*1.15)/24</f>
        <v>1962.2090625</v>
      </c>
      <c r="O150" s="34"/>
      <c r="P150" s="34"/>
    </row>
    <row r="151" customFormat="false" ht="12.75" hidden="false" customHeight="false" outlineLevel="0" collapsed="false">
      <c r="A151" s="16" t="s">
        <v>200</v>
      </c>
      <c r="B151" s="70" t="n">
        <v>38959</v>
      </c>
      <c r="C151" s="17" t="s">
        <v>201</v>
      </c>
      <c r="D151" s="17" t="s">
        <v>202</v>
      </c>
      <c r="E151" s="19" t="n">
        <f aca="false">SUM(G151:G153)</f>
        <v>46316.79</v>
      </c>
      <c r="F151" s="38" t="s">
        <v>21</v>
      </c>
      <c r="G151" s="39" t="n">
        <v>15438.93</v>
      </c>
      <c r="H151" s="40" t="n">
        <v>39051</v>
      </c>
      <c r="I151" s="76"/>
      <c r="J151" s="1" t="n">
        <f aca="false">+G151-K151</f>
        <v>14035.3818333333</v>
      </c>
      <c r="K151" s="1" t="n">
        <f aca="false">+(3661.43*1.15)/3</f>
        <v>1403.54816666667</v>
      </c>
      <c r="L151" s="1" t="n">
        <f aca="false">SUM(J151:K151)</f>
        <v>15438.93</v>
      </c>
      <c r="M151" s="1" t="n">
        <f aca="false">+(1227.79*1.15)/3</f>
        <v>470.652833333333</v>
      </c>
      <c r="O151" s="34"/>
      <c r="P151" s="34"/>
    </row>
    <row r="152" customFormat="false" ht="12.75" hidden="false" customHeight="false" outlineLevel="0" collapsed="false">
      <c r="A152" s="24"/>
      <c r="B152" s="25"/>
      <c r="C152" s="25" t="s">
        <v>37</v>
      </c>
      <c r="D152" s="25"/>
      <c r="F152" s="43" t="s">
        <v>22</v>
      </c>
      <c r="G152" s="44" t="n">
        <v>15438.93</v>
      </c>
      <c r="H152" s="45" t="n">
        <v>39020</v>
      </c>
      <c r="I152" s="76"/>
      <c r="J152" s="1" t="n">
        <f aca="false">+G152-K152</f>
        <v>14035.3818333333</v>
      </c>
      <c r="K152" s="1" t="n">
        <f aca="false">+(3661.43*1.15)/3</f>
        <v>1403.54816666667</v>
      </c>
      <c r="L152" s="1" t="n">
        <f aca="false">SUM(J152:K152)</f>
        <v>15438.93</v>
      </c>
      <c r="M152" s="1" t="n">
        <f aca="false">+(1227.79*1.15)/3</f>
        <v>470.652833333333</v>
      </c>
      <c r="O152" s="34"/>
      <c r="P152" s="34"/>
    </row>
    <row r="153" customFormat="false" ht="12.75" hidden="false" customHeight="false" outlineLevel="0" collapsed="false">
      <c r="A153" s="24"/>
      <c r="B153" s="25"/>
      <c r="C153" s="25"/>
      <c r="D153" s="25"/>
      <c r="F153" s="43" t="s">
        <v>23</v>
      </c>
      <c r="G153" s="44" t="n">
        <v>15438.93</v>
      </c>
      <c r="H153" s="45" t="n">
        <v>38990</v>
      </c>
      <c r="I153" s="76"/>
      <c r="J153" s="1" t="n">
        <f aca="false">+G153-K153</f>
        <v>14035.3818333333</v>
      </c>
      <c r="K153" s="1" t="n">
        <f aca="false">+(3661.43*1.15)/3</f>
        <v>1403.54816666667</v>
      </c>
      <c r="L153" s="1" t="n">
        <f aca="false">SUM(J153:K153)</f>
        <v>15438.93</v>
      </c>
      <c r="M153" s="1" t="n">
        <f aca="false">+(1227.79*1.15)/3</f>
        <v>470.652833333333</v>
      </c>
      <c r="O153" s="34"/>
      <c r="P153" s="34"/>
    </row>
    <row r="154" customFormat="false" ht="12.75" hidden="false" customHeight="false" outlineLevel="0" collapsed="false">
      <c r="A154" s="24"/>
      <c r="B154" s="25"/>
      <c r="C154" s="25"/>
      <c r="D154" s="25"/>
      <c r="F154" s="43"/>
      <c r="G154" s="44"/>
      <c r="H154" s="45"/>
      <c r="I154" s="76"/>
      <c r="O154" s="34"/>
      <c r="P154" s="34"/>
    </row>
    <row r="155" customFormat="false" ht="12.75" hidden="false" customHeight="false" outlineLevel="0" collapsed="false">
      <c r="A155" s="24"/>
      <c r="B155" s="25"/>
      <c r="C155" s="25"/>
      <c r="D155" s="25"/>
      <c r="F155" s="43"/>
      <c r="G155" s="44"/>
      <c r="H155" s="45"/>
      <c r="I155" s="76"/>
      <c r="O155" s="34"/>
      <c r="P155" s="34"/>
    </row>
    <row r="156" customFormat="false" ht="12.75" hidden="false" customHeight="false" outlineLevel="0" collapsed="false">
      <c r="A156" s="24"/>
      <c r="B156" s="25"/>
      <c r="C156" s="25"/>
      <c r="D156" s="25"/>
      <c r="F156" s="43"/>
      <c r="G156" s="44"/>
      <c r="H156" s="45"/>
      <c r="I156" s="76"/>
      <c r="O156" s="34"/>
      <c r="P156" s="34"/>
    </row>
    <row r="157" customFormat="false" ht="12.75" hidden="false" customHeight="false" outlineLevel="0" collapsed="false">
      <c r="A157" s="24"/>
      <c r="B157" s="25"/>
      <c r="C157" s="25"/>
      <c r="D157" s="25"/>
      <c r="F157" s="43"/>
      <c r="G157" s="44"/>
      <c r="H157" s="45"/>
      <c r="I157" s="76"/>
      <c r="J157" s="1" t="n">
        <f aca="false">+G157-K157</f>
        <v>0</v>
      </c>
      <c r="L157" s="1" t="n">
        <f aca="false">SUM(J157:K157)</f>
        <v>0</v>
      </c>
      <c r="O157" s="34"/>
      <c r="P157" s="34"/>
    </row>
    <row r="158" customFormat="false" ht="12.75" hidden="false" customHeight="false" outlineLevel="0" collapsed="false">
      <c r="A158" s="24"/>
      <c r="B158" s="25"/>
      <c r="C158" s="25"/>
      <c r="D158" s="25"/>
      <c r="F158" s="43"/>
      <c r="G158" s="44"/>
      <c r="H158" s="45"/>
      <c r="I158" s="76"/>
    </row>
    <row r="159" customFormat="false" ht="12.75" hidden="false" customHeight="false" outlineLevel="0" collapsed="false">
      <c r="E159" s="15" t="n">
        <f aca="false">SUM(E6:E158)</f>
        <v>1789100.45</v>
      </c>
      <c r="F159" s="50"/>
      <c r="G159" s="15" t="n">
        <f aca="false">SUM(G7:G117)</f>
        <v>1064163.5</v>
      </c>
    </row>
    <row r="160" customFormat="false" ht="12.75" hidden="false" customHeight="false" outlineLevel="0" collapsed="false">
      <c r="D160" s="3" t="s">
        <v>41</v>
      </c>
      <c r="E160" s="1" t="n">
        <v>1789100.36</v>
      </c>
      <c r="F160" s="50"/>
    </row>
    <row r="161" customFormat="false" ht="12.75" hidden="false" customHeight="false" outlineLevel="0" collapsed="false">
      <c r="D161" s="3" t="s">
        <v>42</v>
      </c>
      <c r="E161" s="1" t="n">
        <f aca="false">+E159-E160</f>
        <v>0.0899999998509884</v>
      </c>
      <c r="F161" s="50"/>
    </row>
    <row r="162" customFormat="false" ht="12.75" hidden="false" customHeight="false" outlineLevel="0" collapsed="false">
      <c r="F162" s="50"/>
    </row>
    <row r="163" customFormat="false" ht="12.75" hidden="false" customHeight="false" outlineLevel="0" collapsed="false">
      <c r="F163" s="50"/>
    </row>
    <row r="164" customFormat="false" ht="12.75" hidden="false" customHeight="false" outlineLevel="0" collapsed="false">
      <c r="F164" s="50"/>
    </row>
    <row r="165" customFormat="false" ht="12.75" hidden="false" customHeight="false" outlineLevel="0" collapsed="false">
      <c r="F165" s="50"/>
    </row>
    <row r="166" customFormat="false" ht="12.75" hidden="false" customHeight="false" outlineLevel="0" collapsed="false">
      <c r="F166" s="50"/>
    </row>
    <row r="167" customFormat="false" ht="12.75" hidden="false" customHeight="false" outlineLevel="0" collapsed="false">
      <c r="F167" s="50"/>
    </row>
    <row r="168" customFormat="false" ht="12.75" hidden="false" customHeight="false" outlineLevel="0" collapsed="false">
      <c r="F168" s="50"/>
    </row>
    <row r="169" customFormat="false" ht="12.75" hidden="false" customHeight="false" outlineLevel="0" collapsed="false">
      <c r="F169" s="50"/>
    </row>
    <row r="170" customFormat="false" ht="12.75" hidden="false" customHeight="false" outlineLevel="0" collapsed="false">
      <c r="F170" s="50"/>
    </row>
    <row r="171" customFormat="false" ht="12.75" hidden="false" customHeight="false" outlineLevel="0" collapsed="false">
      <c r="F171" s="50"/>
    </row>
    <row r="172" customFormat="false" ht="12.75" hidden="false" customHeight="false" outlineLevel="0" collapsed="false">
      <c r="F172" s="50"/>
    </row>
    <row r="173" customFormat="false" ht="12.75" hidden="false" customHeight="false" outlineLevel="0" collapsed="false">
      <c r="F173" s="50"/>
    </row>
    <row r="174" customFormat="false" ht="12.75" hidden="false" customHeight="false" outlineLevel="0" collapsed="false">
      <c r="F174" s="50"/>
    </row>
    <row r="175" customFormat="false" ht="12.75" hidden="false" customHeight="false" outlineLevel="0" collapsed="false">
      <c r="F175" s="50"/>
    </row>
    <row r="176" customFormat="false" ht="12.75" hidden="false" customHeight="false" outlineLevel="0" collapsed="false">
      <c r="F176" s="50"/>
    </row>
    <row r="177" customFormat="false" ht="12.75" hidden="false" customHeight="false" outlineLevel="0" collapsed="false">
      <c r="F177" s="50"/>
    </row>
    <row r="178" customFormat="false" ht="12.75" hidden="false" customHeight="false" outlineLevel="0" collapsed="false">
      <c r="F178" s="50"/>
    </row>
    <row r="179" customFormat="false" ht="12.75" hidden="false" customHeight="false" outlineLevel="0" collapsed="false">
      <c r="F179" s="50"/>
    </row>
    <row r="180" customFormat="false" ht="12.75" hidden="false" customHeight="false" outlineLevel="0" collapsed="false">
      <c r="F180" s="50"/>
    </row>
    <row r="181" customFormat="false" ht="12.75" hidden="false" customHeight="false" outlineLevel="0" collapsed="false">
      <c r="F181" s="50"/>
    </row>
    <row r="182" customFormat="false" ht="12.75" hidden="false" customHeight="false" outlineLevel="0" collapsed="false">
      <c r="F182" s="50"/>
    </row>
    <row r="183" customFormat="false" ht="12.75" hidden="false" customHeight="false" outlineLevel="0" collapsed="false">
      <c r="F183" s="50"/>
    </row>
    <row r="184" customFormat="false" ht="12.75" hidden="false" customHeight="false" outlineLevel="0" collapsed="false">
      <c r="F184" s="50"/>
    </row>
    <row r="185" customFormat="false" ht="12.75" hidden="false" customHeight="false" outlineLevel="0" collapsed="false">
      <c r="F185" s="50"/>
    </row>
    <row r="186" customFormat="false" ht="12.75" hidden="false" customHeight="false" outlineLevel="0" collapsed="false">
      <c r="F186" s="50"/>
    </row>
    <row r="187" customFormat="false" ht="12.75" hidden="false" customHeight="false" outlineLevel="0" collapsed="false">
      <c r="F187" s="50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43" activePane="bottomLeft" state="frozen"/>
      <selection pane="topLeft" activeCell="A1" activeCellId="0" sqref="A1"/>
      <selection pane="bottomLeft" activeCell="C156" activeCellId="0" sqref="C156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3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1" width="15.7"/>
    <col collapsed="false" customWidth="true" hidden="false" outlineLevel="0" max="6" min="6" style="2" width="11.42"/>
    <col collapsed="false" customWidth="true" hidden="false" outlineLevel="0" max="7" min="7" style="1" width="15.41"/>
    <col collapsed="false" customWidth="true" hidden="false" outlineLevel="0" max="8" min="8" style="0" width="11.85"/>
    <col collapsed="false" customWidth="true" hidden="false" outlineLevel="0" max="9" min="9" style="5" width="11.85"/>
    <col collapsed="false" customWidth="true" hidden="false" outlineLevel="0" max="10" min="10" style="1" width="14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E1" s="4" t="s">
        <v>1</v>
      </c>
      <c r="F1" s="5"/>
      <c r="G1" s="6"/>
      <c r="H1" s="2"/>
    </row>
    <row r="2" customFormat="false" ht="13.5" hidden="false" customHeight="true" outlineLevel="0" collapsed="false">
      <c r="A2" s="3" t="s">
        <v>2</v>
      </c>
      <c r="B2" s="3"/>
      <c r="C2" s="3"/>
      <c r="E2" s="7" t="n">
        <v>38990</v>
      </c>
      <c r="G2" s="6"/>
      <c r="H2" s="2"/>
    </row>
    <row r="3" customFormat="false" ht="12.75" hidden="false" customHeight="false" outlineLevel="0" collapsed="false">
      <c r="F3" s="8" t="s">
        <v>4</v>
      </c>
      <c r="G3" s="8"/>
      <c r="H3" s="8"/>
      <c r="I3" s="75" t="s">
        <v>4</v>
      </c>
    </row>
    <row r="4" customFormat="false" ht="12.75" hidden="false" customHeight="false" outlineLevel="0" collapsed="false">
      <c r="F4" s="9"/>
      <c r="G4" s="9"/>
      <c r="H4" s="9"/>
      <c r="I4" s="5" t="s">
        <v>187</v>
      </c>
    </row>
    <row r="5" customFormat="false" ht="25.5" hidden="false" customHeight="false" outlineLevel="0" collapsed="false">
      <c r="A5" s="10" t="s">
        <v>13</v>
      </c>
      <c r="B5" s="10" t="s">
        <v>105</v>
      </c>
      <c r="C5" s="10" t="s">
        <v>14</v>
      </c>
      <c r="D5" s="3" t="s">
        <v>15</v>
      </c>
      <c r="E5" s="11" t="n">
        <f aca="false">+E166</f>
        <v>1826173.79</v>
      </c>
      <c r="F5" s="12" t="s">
        <v>16</v>
      </c>
      <c r="G5" s="13" t="s">
        <v>5</v>
      </c>
      <c r="H5" s="12" t="s">
        <v>6</v>
      </c>
      <c r="J5" s="14" t="s">
        <v>7</v>
      </c>
      <c r="K5" s="13" t="s">
        <v>8</v>
      </c>
      <c r="L5" s="13" t="s">
        <v>9</v>
      </c>
      <c r="M5" s="13" t="s">
        <v>17</v>
      </c>
      <c r="N5" s="14" t="s">
        <v>10</v>
      </c>
    </row>
    <row r="6" customFormat="false" ht="13.5" hidden="false" customHeight="false" outlineLevel="0" collapsed="false">
      <c r="A6" s="10"/>
      <c r="B6" s="10"/>
      <c r="C6" s="10"/>
      <c r="D6" s="3"/>
      <c r="E6" s="15"/>
      <c r="F6" s="12"/>
      <c r="G6" s="13"/>
      <c r="H6" s="12"/>
    </row>
    <row r="7" customFormat="false" ht="12.75" hidden="false" customHeight="false" outlineLevel="0" collapsed="false">
      <c r="A7" s="16" t="s">
        <v>71</v>
      </c>
      <c r="B7" s="17"/>
      <c r="C7" s="17" t="s">
        <v>72</v>
      </c>
      <c r="D7" s="17" t="s">
        <v>73</v>
      </c>
      <c r="E7" s="19" t="n">
        <f aca="false">SUM(G7:G27)</f>
        <v>355247.29</v>
      </c>
      <c r="F7" s="38" t="s">
        <v>74</v>
      </c>
      <c r="G7" s="39" t="n">
        <v>17762.36</v>
      </c>
      <c r="H7" s="40" t="n">
        <v>39578</v>
      </c>
      <c r="I7" s="76"/>
      <c r="J7" s="1" t="n">
        <f aca="false">+G7-K7</f>
        <v>16147.59</v>
      </c>
      <c r="K7" s="1" t="n">
        <v>1614.77</v>
      </c>
      <c r="L7" s="1" t="n">
        <f aca="false">SUM(J7:K7)</f>
        <v>17762.36</v>
      </c>
      <c r="M7" s="1" t="n">
        <v>2435.09</v>
      </c>
      <c r="O7" s="34" t="n">
        <f aca="false">K7/1.15</f>
        <v>1404.14782608696</v>
      </c>
      <c r="P7" s="34" t="n">
        <f aca="false">M7/1.15</f>
        <v>2117.46956521739</v>
      </c>
    </row>
    <row r="8" customFormat="false" ht="12.75" hidden="true" customHeight="false" outlineLevel="1" collapsed="false">
      <c r="A8" s="24"/>
      <c r="B8" s="25"/>
      <c r="C8" s="25"/>
      <c r="D8" s="25"/>
      <c r="F8" s="43" t="s">
        <v>75</v>
      </c>
      <c r="G8" s="44" t="n">
        <v>17762.36</v>
      </c>
      <c r="H8" s="45" t="n">
        <v>39548</v>
      </c>
      <c r="I8" s="76"/>
      <c r="J8" s="1" t="n">
        <f aca="false">+G8-K8</f>
        <v>16147.59</v>
      </c>
      <c r="K8" s="1" t="n">
        <v>1614.77</v>
      </c>
      <c r="L8" s="1" t="n">
        <f aca="false">SUM(J8:K8)</f>
        <v>17762.36</v>
      </c>
      <c r="M8" s="1" t="n">
        <v>2435.09</v>
      </c>
      <c r="O8" s="34" t="n">
        <f aca="false">K8/1.15</f>
        <v>1404.14782608696</v>
      </c>
      <c r="P8" s="34" t="n">
        <f aca="false">M8/1.15</f>
        <v>2117.46956521739</v>
      </c>
    </row>
    <row r="9" customFormat="false" ht="12.75" hidden="true" customHeight="false" outlineLevel="1" collapsed="false">
      <c r="A9" s="24"/>
      <c r="B9" s="25"/>
      <c r="C9" s="25"/>
      <c r="D9" s="25"/>
      <c r="F9" s="43" t="s">
        <v>76</v>
      </c>
      <c r="G9" s="44" t="n">
        <v>17762.36</v>
      </c>
      <c r="H9" s="45" t="n">
        <v>39517</v>
      </c>
      <c r="I9" s="76"/>
      <c r="J9" s="1" t="n">
        <f aca="false">+G9-K9</f>
        <v>16147.59</v>
      </c>
      <c r="K9" s="1" t="n">
        <v>1614.77</v>
      </c>
      <c r="L9" s="1" t="n">
        <f aca="false">SUM(J9:K9)</f>
        <v>17762.36</v>
      </c>
      <c r="M9" s="1" t="n">
        <v>2435.09</v>
      </c>
      <c r="O9" s="34"/>
      <c r="P9" s="34"/>
    </row>
    <row r="10" customFormat="false" ht="12.75" hidden="true" customHeight="false" outlineLevel="1" collapsed="false">
      <c r="A10" s="24"/>
      <c r="B10" s="25"/>
      <c r="C10" s="25"/>
      <c r="D10" s="25"/>
      <c r="F10" s="43" t="s">
        <v>77</v>
      </c>
      <c r="G10" s="44" t="n">
        <v>17762.36</v>
      </c>
      <c r="H10" s="45" t="n">
        <v>39488</v>
      </c>
      <c r="I10" s="76"/>
      <c r="J10" s="1" t="n">
        <f aca="false">+G10-K10</f>
        <v>16147.59</v>
      </c>
      <c r="K10" s="1" t="n">
        <v>1614.77</v>
      </c>
      <c r="L10" s="1" t="n">
        <f aca="false">SUM(J10:K10)</f>
        <v>17762.36</v>
      </c>
      <c r="M10" s="1" t="n">
        <v>2435.09</v>
      </c>
      <c r="O10" s="34"/>
      <c r="P10" s="34"/>
    </row>
    <row r="11" customFormat="false" ht="12.75" hidden="true" customHeight="false" outlineLevel="1" collapsed="false">
      <c r="A11" s="24"/>
      <c r="B11" s="25"/>
      <c r="C11" s="25"/>
      <c r="D11" s="25"/>
      <c r="F11" s="43" t="s">
        <v>78</v>
      </c>
      <c r="G11" s="44" t="n">
        <v>17762.36</v>
      </c>
      <c r="H11" s="45" t="n">
        <v>39457</v>
      </c>
      <c r="I11" s="76"/>
      <c r="J11" s="1" t="n">
        <f aca="false">+G11-K11</f>
        <v>16147.59</v>
      </c>
      <c r="K11" s="1" t="n">
        <v>1614.77</v>
      </c>
      <c r="L11" s="1" t="n">
        <f aca="false">SUM(J11:K11)</f>
        <v>17762.36</v>
      </c>
      <c r="M11" s="1" t="n">
        <v>2435.09</v>
      </c>
      <c r="O11" s="34"/>
      <c r="P11" s="34"/>
    </row>
    <row r="12" customFormat="false" ht="12.75" hidden="true" customHeight="false" outlineLevel="1" collapsed="false">
      <c r="A12" s="24"/>
      <c r="B12" s="25"/>
      <c r="C12" s="25"/>
      <c r="D12" s="25"/>
      <c r="F12" s="43" t="s">
        <v>79</v>
      </c>
      <c r="G12" s="44" t="n">
        <v>17762.36</v>
      </c>
      <c r="H12" s="45" t="n">
        <v>39426</v>
      </c>
      <c r="I12" s="76"/>
      <c r="J12" s="1" t="n">
        <f aca="false">+G12-K12</f>
        <v>16147.59</v>
      </c>
      <c r="K12" s="1" t="n">
        <v>1614.77</v>
      </c>
      <c r="L12" s="1" t="n">
        <f aca="false">SUM(J12:K12)</f>
        <v>17762.36</v>
      </c>
      <c r="M12" s="1" t="n">
        <v>2435.09</v>
      </c>
      <c r="O12" s="34"/>
      <c r="P12" s="34"/>
    </row>
    <row r="13" customFormat="false" ht="12.75" hidden="true" customHeight="false" outlineLevel="1" collapsed="false">
      <c r="A13" s="24"/>
      <c r="B13" s="25"/>
      <c r="C13" s="25"/>
      <c r="D13" s="25"/>
      <c r="F13" s="43" t="s">
        <v>80</v>
      </c>
      <c r="G13" s="44" t="n">
        <v>17762.36</v>
      </c>
      <c r="H13" s="45" t="n">
        <v>39396</v>
      </c>
      <c r="I13" s="76"/>
      <c r="J13" s="1" t="n">
        <f aca="false">+G13-K13</f>
        <v>16147.59</v>
      </c>
      <c r="K13" s="1" t="n">
        <v>1614.77</v>
      </c>
      <c r="L13" s="1" t="n">
        <f aca="false">SUM(J13:K13)</f>
        <v>17762.36</v>
      </c>
      <c r="M13" s="1" t="n">
        <v>2435.09</v>
      </c>
      <c r="O13" s="34"/>
      <c r="P13" s="34"/>
    </row>
    <row r="14" customFormat="false" ht="12.75" hidden="true" customHeight="false" outlineLevel="1" collapsed="false">
      <c r="A14" s="24"/>
      <c r="B14" s="25"/>
      <c r="C14" s="25"/>
      <c r="D14" s="25"/>
      <c r="F14" s="43" t="s">
        <v>81</v>
      </c>
      <c r="G14" s="44" t="n">
        <v>17762.36</v>
      </c>
      <c r="H14" s="45" t="n">
        <v>39365</v>
      </c>
      <c r="I14" s="76"/>
      <c r="J14" s="1" t="n">
        <f aca="false">+G14-K14</f>
        <v>16147.59</v>
      </c>
      <c r="K14" s="1" t="n">
        <v>1614.77</v>
      </c>
      <c r="L14" s="1" t="n">
        <f aca="false">SUM(J14:K14)</f>
        <v>17762.36</v>
      </c>
      <c r="M14" s="1" t="n">
        <v>2435.09</v>
      </c>
      <c r="O14" s="34"/>
      <c r="P14" s="34"/>
    </row>
    <row r="15" customFormat="false" ht="12.75" hidden="true" customHeight="false" outlineLevel="1" collapsed="false">
      <c r="A15" s="24"/>
      <c r="B15" s="25"/>
      <c r="C15" s="25"/>
      <c r="D15" s="25"/>
      <c r="F15" s="43" t="s">
        <v>82</v>
      </c>
      <c r="G15" s="44" t="n">
        <v>17762.36</v>
      </c>
      <c r="H15" s="45" t="n">
        <v>39335</v>
      </c>
      <c r="I15" s="76"/>
      <c r="J15" s="1" t="n">
        <f aca="false">+G15-K15</f>
        <v>16147.59</v>
      </c>
      <c r="K15" s="1" t="n">
        <v>1614.77</v>
      </c>
      <c r="L15" s="1" t="n">
        <f aca="false">SUM(J15:K15)</f>
        <v>17762.36</v>
      </c>
      <c r="M15" s="1" t="n">
        <v>2435.09</v>
      </c>
      <c r="O15" s="34"/>
      <c r="P15" s="34"/>
    </row>
    <row r="16" customFormat="false" ht="12.75" hidden="true" customHeight="false" outlineLevel="1" collapsed="false">
      <c r="A16" s="24"/>
      <c r="B16" s="25"/>
      <c r="C16" s="25"/>
      <c r="D16" s="25"/>
      <c r="F16" s="43" t="s">
        <v>83</v>
      </c>
      <c r="G16" s="44" t="n">
        <v>17762.36</v>
      </c>
      <c r="H16" s="45" t="n">
        <v>39304</v>
      </c>
      <c r="I16" s="76"/>
      <c r="J16" s="1" t="n">
        <f aca="false">+G16-K16</f>
        <v>16147.59</v>
      </c>
      <c r="K16" s="1" t="n">
        <v>1614.77</v>
      </c>
      <c r="L16" s="1" t="n">
        <f aca="false">SUM(J16:K16)</f>
        <v>17762.36</v>
      </c>
      <c r="M16" s="1" t="n">
        <v>2435.09</v>
      </c>
      <c r="O16" s="34"/>
      <c r="P16" s="34"/>
    </row>
    <row r="17" customFormat="false" ht="12.75" hidden="true" customHeight="false" outlineLevel="1" collapsed="false">
      <c r="A17" s="24"/>
      <c r="B17" s="25"/>
      <c r="C17" s="25"/>
      <c r="D17" s="25"/>
      <c r="F17" s="43" t="s">
        <v>84</v>
      </c>
      <c r="G17" s="44" t="n">
        <v>17762.36</v>
      </c>
      <c r="H17" s="45" t="n">
        <v>39273</v>
      </c>
      <c r="I17" s="76"/>
      <c r="J17" s="1" t="n">
        <f aca="false">+G17-K17</f>
        <v>16147.59</v>
      </c>
      <c r="K17" s="1" t="n">
        <v>1614.77</v>
      </c>
      <c r="L17" s="1" t="n">
        <f aca="false">SUM(J17:K17)</f>
        <v>17762.36</v>
      </c>
      <c r="M17" s="1" t="n">
        <v>2435.09</v>
      </c>
      <c r="O17" s="34"/>
      <c r="P17" s="34"/>
    </row>
    <row r="18" customFormat="false" ht="12.75" hidden="true" customHeight="false" outlineLevel="1" collapsed="false">
      <c r="A18" s="24"/>
      <c r="B18" s="25"/>
      <c r="C18" s="25"/>
      <c r="D18" s="25"/>
      <c r="F18" s="43" t="s">
        <v>85</v>
      </c>
      <c r="G18" s="44" t="n">
        <v>17762.36</v>
      </c>
      <c r="H18" s="45" t="n">
        <v>39243</v>
      </c>
      <c r="I18" s="76"/>
      <c r="J18" s="1" t="n">
        <f aca="false">+G18-K18</f>
        <v>16147.59</v>
      </c>
      <c r="K18" s="1" t="n">
        <v>1614.77</v>
      </c>
      <c r="L18" s="1" t="n">
        <f aca="false">SUM(J18:K18)</f>
        <v>17762.36</v>
      </c>
      <c r="M18" s="1" t="n">
        <v>2435.09</v>
      </c>
      <c r="O18" s="34"/>
      <c r="P18" s="34"/>
    </row>
    <row r="19" customFormat="false" ht="12.75" hidden="true" customHeight="false" outlineLevel="1" collapsed="false">
      <c r="A19" s="24"/>
      <c r="B19" s="25"/>
      <c r="C19" s="25"/>
      <c r="D19" s="25"/>
      <c r="F19" s="43" t="s">
        <v>86</v>
      </c>
      <c r="G19" s="44" t="n">
        <v>17762.36</v>
      </c>
      <c r="H19" s="45" t="n">
        <v>39212</v>
      </c>
      <c r="I19" s="76"/>
      <c r="J19" s="1" t="n">
        <f aca="false">+G19-K19</f>
        <v>16147.59</v>
      </c>
      <c r="K19" s="1" t="n">
        <v>1614.77</v>
      </c>
      <c r="L19" s="1" t="n">
        <f aca="false">SUM(J19:K19)</f>
        <v>17762.36</v>
      </c>
      <c r="M19" s="1" t="n">
        <v>2435.09</v>
      </c>
      <c r="O19" s="34"/>
      <c r="P19" s="34"/>
    </row>
    <row r="20" customFormat="false" ht="12.75" hidden="true" customHeight="false" outlineLevel="1" collapsed="false">
      <c r="A20" s="24"/>
      <c r="B20" s="25"/>
      <c r="C20" s="25"/>
      <c r="D20" s="25"/>
      <c r="F20" s="43" t="s">
        <v>87</v>
      </c>
      <c r="G20" s="44" t="n">
        <v>17762.36</v>
      </c>
      <c r="H20" s="45" t="n">
        <v>39182</v>
      </c>
      <c r="I20" s="76"/>
      <c r="J20" s="1" t="n">
        <f aca="false">+G20-K20</f>
        <v>16147.59</v>
      </c>
      <c r="K20" s="1" t="n">
        <v>1614.77</v>
      </c>
      <c r="L20" s="1" t="n">
        <f aca="false">SUM(J20:K20)</f>
        <v>17762.36</v>
      </c>
      <c r="M20" s="1" t="n">
        <v>2435.09</v>
      </c>
      <c r="O20" s="34"/>
      <c r="P20" s="34"/>
    </row>
    <row r="21" customFormat="false" ht="12.75" hidden="true" customHeight="false" outlineLevel="1" collapsed="false">
      <c r="A21" s="24"/>
      <c r="B21" s="25"/>
      <c r="C21" s="25"/>
      <c r="D21" s="25"/>
      <c r="F21" s="43" t="s">
        <v>88</v>
      </c>
      <c r="G21" s="44" t="n">
        <v>17762.36</v>
      </c>
      <c r="H21" s="45" t="n">
        <v>39151</v>
      </c>
      <c r="I21" s="76"/>
      <c r="J21" s="1" t="n">
        <f aca="false">+G21-K21</f>
        <v>16147.59</v>
      </c>
      <c r="K21" s="1" t="n">
        <v>1614.77</v>
      </c>
      <c r="L21" s="1" t="n">
        <f aca="false">SUM(J21:K21)</f>
        <v>17762.36</v>
      </c>
      <c r="M21" s="1" t="n">
        <v>2435.09</v>
      </c>
      <c r="O21" s="34"/>
      <c r="P21" s="34"/>
    </row>
    <row r="22" customFormat="false" ht="12.75" hidden="true" customHeight="false" outlineLevel="1" collapsed="false">
      <c r="A22" s="24"/>
      <c r="B22" s="25"/>
      <c r="C22" s="25"/>
      <c r="D22" s="25"/>
      <c r="F22" s="43" t="s">
        <v>89</v>
      </c>
      <c r="G22" s="44" t="n">
        <v>17762.36</v>
      </c>
      <c r="H22" s="45" t="n">
        <v>39123</v>
      </c>
      <c r="I22" s="76"/>
      <c r="J22" s="1" t="n">
        <f aca="false">+G22-K22</f>
        <v>16147.59</v>
      </c>
      <c r="K22" s="1" t="n">
        <v>1614.77</v>
      </c>
      <c r="L22" s="1" t="n">
        <f aca="false">SUM(J22:K22)</f>
        <v>17762.36</v>
      </c>
      <c r="M22" s="1" t="n">
        <v>2435.09</v>
      </c>
      <c r="O22" s="34"/>
      <c r="P22" s="34"/>
    </row>
    <row r="23" customFormat="false" ht="12.75" hidden="true" customHeight="false" outlineLevel="1" collapsed="false">
      <c r="A23" s="24"/>
      <c r="B23" s="25"/>
      <c r="C23" s="25"/>
      <c r="D23" s="25"/>
      <c r="F23" s="43" t="s">
        <v>90</v>
      </c>
      <c r="G23" s="44" t="n">
        <v>17762.36</v>
      </c>
      <c r="H23" s="45" t="n">
        <v>39092</v>
      </c>
      <c r="I23" s="76"/>
      <c r="J23" s="1" t="n">
        <f aca="false">+G23-K23</f>
        <v>16147.59</v>
      </c>
      <c r="K23" s="1" t="n">
        <v>1614.77</v>
      </c>
      <c r="L23" s="1" t="n">
        <f aca="false">SUM(J23:K23)</f>
        <v>17762.36</v>
      </c>
      <c r="M23" s="1" t="n">
        <v>2435.09</v>
      </c>
      <c r="O23" s="34"/>
      <c r="P23" s="34"/>
    </row>
    <row r="24" customFormat="false" ht="12.75" hidden="true" customHeight="false" outlineLevel="1" collapsed="false">
      <c r="A24" s="24"/>
      <c r="B24" s="25"/>
      <c r="C24" s="25"/>
      <c r="D24" s="25"/>
      <c r="F24" s="43" t="s">
        <v>91</v>
      </c>
      <c r="G24" s="44" t="n">
        <v>17762.36</v>
      </c>
      <c r="H24" s="45" t="n">
        <v>39061</v>
      </c>
      <c r="I24" s="76"/>
      <c r="J24" s="1" t="n">
        <f aca="false">+G24-K24</f>
        <v>16147.59</v>
      </c>
      <c r="K24" s="1" t="n">
        <v>1614.77</v>
      </c>
      <c r="L24" s="1" t="n">
        <f aca="false">SUM(J24:K24)</f>
        <v>17762.36</v>
      </c>
      <c r="M24" s="1" t="n">
        <v>2435.09</v>
      </c>
      <c r="O24" s="34"/>
      <c r="P24" s="34"/>
    </row>
    <row r="25" customFormat="false" ht="12.75" hidden="true" customHeight="false" outlineLevel="1" collapsed="false">
      <c r="A25" s="24"/>
      <c r="B25" s="25"/>
      <c r="C25" s="25"/>
      <c r="D25" s="25"/>
      <c r="F25" s="43" t="s">
        <v>92</v>
      </c>
      <c r="G25" s="44" t="n">
        <v>17762.36</v>
      </c>
      <c r="H25" s="45" t="n">
        <v>39031</v>
      </c>
      <c r="I25" s="76"/>
      <c r="J25" s="1" t="n">
        <f aca="false">+G25-K25</f>
        <v>16147.59</v>
      </c>
      <c r="K25" s="1" t="n">
        <v>1614.77</v>
      </c>
      <c r="L25" s="1" t="n">
        <f aca="false">SUM(J25:K25)</f>
        <v>17762.36</v>
      </c>
      <c r="M25" s="1" t="n">
        <v>2435.09</v>
      </c>
      <c r="O25" s="34"/>
      <c r="P25" s="34"/>
    </row>
    <row r="26" customFormat="false" ht="12.75" hidden="true" customHeight="false" outlineLevel="1" collapsed="false">
      <c r="A26" s="24"/>
      <c r="B26" s="25"/>
      <c r="C26" s="25"/>
      <c r="D26" s="25"/>
      <c r="F26" s="43" t="s">
        <v>93</v>
      </c>
      <c r="G26" s="44" t="n">
        <v>17762.36</v>
      </c>
      <c r="H26" s="45" t="n">
        <v>39000</v>
      </c>
      <c r="I26" s="76"/>
      <c r="J26" s="1" t="n">
        <f aca="false">+G26-K26</f>
        <v>16147.59</v>
      </c>
      <c r="K26" s="1" t="n">
        <v>1614.77</v>
      </c>
      <c r="L26" s="1" t="n">
        <f aca="false">SUM(J26:K26)</f>
        <v>17762.36</v>
      </c>
      <c r="M26" s="1" t="n">
        <v>2435.09</v>
      </c>
      <c r="O26" s="34"/>
      <c r="P26" s="34"/>
    </row>
    <row r="27" customFormat="false" ht="13.5" hidden="false" customHeight="false" outlineLevel="0" collapsed="false">
      <c r="A27" s="24"/>
      <c r="B27" s="25"/>
      <c r="C27" s="25"/>
      <c r="D27" s="25"/>
      <c r="F27" s="43" t="s">
        <v>94</v>
      </c>
      <c r="G27" s="44" t="n">
        <f aca="false">17762.36-1614.77-16147.5</f>
        <v>0.0900000000001455</v>
      </c>
      <c r="H27" s="45" t="n">
        <v>38970</v>
      </c>
      <c r="I27" s="76"/>
      <c r="J27" s="1" t="n">
        <f aca="false">+G27-K27</f>
        <v>-1614.68</v>
      </c>
      <c r="K27" s="1" t="n">
        <v>1614.77</v>
      </c>
      <c r="L27" s="1" t="n">
        <f aca="false">SUM(J27:K27)</f>
        <v>0.0900000000001455</v>
      </c>
      <c r="M27" s="1" t="n">
        <v>2435.09</v>
      </c>
      <c r="O27" s="34"/>
      <c r="P27" s="34"/>
    </row>
    <row r="28" customFormat="false" ht="13.5" hidden="false" customHeight="false" outlineLevel="0" collapsed="false">
      <c r="A28" s="16" t="s">
        <v>108</v>
      </c>
      <c r="B28" s="70" t="n">
        <v>38881</v>
      </c>
      <c r="C28" s="17" t="s">
        <v>109</v>
      </c>
      <c r="D28" s="17" t="s">
        <v>110</v>
      </c>
      <c r="E28" s="19" t="n">
        <f aca="false">SUM(G28:G28)</f>
        <v>0</v>
      </c>
      <c r="F28" s="38" t="s">
        <v>21</v>
      </c>
      <c r="G28" s="39" t="n">
        <f aca="false">11381.67-1034.7-10000-346.97</f>
        <v>0</v>
      </c>
      <c r="H28" s="40" t="n">
        <v>38973</v>
      </c>
      <c r="I28" s="76"/>
      <c r="J28" s="1" t="n">
        <f aca="false">+G28-K28</f>
        <v>-1034.701</v>
      </c>
      <c r="K28" s="1" t="n">
        <f aca="false">(2699.22*1.15)/3</f>
        <v>1034.701</v>
      </c>
      <c r="L28" s="1" t="n">
        <f aca="false">SUM(J28:K28)</f>
        <v>0</v>
      </c>
      <c r="M28" s="1" t="n">
        <f aca="false">(905.13*1.15)/3</f>
        <v>346.9665</v>
      </c>
      <c r="O28" s="34"/>
      <c r="P28" s="34"/>
    </row>
    <row r="29" customFormat="false" ht="12.75" hidden="false" customHeight="false" outlineLevel="0" collapsed="false">
      <c r="A29" s="16" t="s">
        <v>135</v>
      </c>
      <c r="B29" s="70" t="n">
        <v>38926</v>
      </c>
      <c r="C29" s="17" t="s">
        <v>136</v>
      </c>
      <c r="D29" s="17" t="s">
        <v>137</v>
      </c>
      <c r="E29" s="19" t="n">
        <f aca="false">SUM(G29:G30)</f>
        <v>26519.29</v>
      </c>
      <c r="F29" s="38" t="s">
        <v>21</v>
      </c>
      <c r="G29" s="39" t="n">
        <v>26519.29</v>
      </c>
      <c r="H29" s="40" t="n">
        <v>39018</v>
      </c>
      <c r="I29" s="76"/>
      <c r="J29" s="1" t="n">
        <f aca="false">+G29-K29</f>
        <v>24422.8933333333</v>
      </c>
      <c r="K29" s="1" t="n">
        <f aca="false">6289.19/3</f>
        <v>2096.39666666667</v>
      </c>
      <c r="L29" s="1" t="n">
        <f aca="false">SUM(J29:K29)</f>
        <v>26519.29</v>
      </c>
      <c r="M29" s="1" t="n">
        <f aca="false">2108.95/3</f>
        <v>702.983333333333</v>
      </c>
      <c r="O29" s="34"/>
      <c r="P29" s="34"/>
    </row>
    <row r="30" customFormat="false" ht="13.5" hidden="false" customHeight="false" outlineLevel="0" collapsed="false">
      <c r="A30" s="24"/>
      <c r="B30" s="74"/>
      <c r="C30" s="25"/>
      <c r="D30" s="25"/>
      <c r="F30" s="43" t="s">
        <v>22</v>
      </c>
      <c r="G30" s="44" t="n">
        <f aca="false">26519.29-2410.86-23300-808.43</f>
        <v>0</v>
      </c>
      <c r="H30" s="45" t="n">
        <v>38988</v>
      </c>
      <c r="I30" s="76"/>
      <c r="J30" s="1" t="n">
        <f aca="false">+G30-K30</f>
        <v>-2096.39666666667</v>
      </c>
      <c r="K30" s="1" t="n">
        <f aca="false">6289.19/3</f>
        <v>2096.39666666667</v>
      </c>
      <c r="L30" s="1" t="n">
        <f aca="false">SUM(J30:K30)</f>
        <v>0</v>
      </c>
      <c r="M30" s="1" t="n">
        <f aca="false">2108.95/3</f>
        <v>702.983333333333</v>
      </c>
      <c r="O30" s="34"/>
      <c r="P30" s="34"/>
    </row>
    <row r="31" customFormat="false" ht="12.75" hidden="false" customHeight="false" outlineLevel="0" collapsed="false">
      <c r="A31" s="16" t="s">
        <v>114</v>
      </c>
      <c r="B31" s="70" t="n">
        <v>38896</v>
      </c>
      <c r="C31" s="17" t="s">
        <v>115</v>
      </c>
      <c r="D31" s="17" t="s">
        <v>116</v>
      </c>
      <c r="E31" s="19" t="n">
        <f aca="false">SUM(G31:G32)</f>
        <v>112609.69</v>
      </c>
      <c r="F31" s="38" t="s">
        <v>117</v>
      </c>
      <c r="G31" s="39" t="n">
        <v>57392.19</v>
      </c>
      <c r="H31" s="40" t="n">
        <v>39018</v>
      </c>
      <c r="I31" s="76"/>
      <c r="J31" s="1" t="n">
        <f aca="false">+G31-K31</f>
        <v>52174.69175</v>
      </c>
      <c r="K31" s="1" t="n">
        <f aca="false">(18147.82*1.15)/4</f>
        <v>5217.49825</v>
      </c>
      <c r="L31" s="1" t="n">
        <f aca="false">SUM(J31:K31)</f>
        <v>57392.19</v>
      </c>
      <c r="M31" s="1" t="n">
        <f aca="false">(7564.13*1.15)/4</f>
        <v>2174.687375</v>
      </c>
      <c r="O31" s="34"/>
      <c r="P31" s="34"/>
    </row>
    <row r="32" customFormat="false" ht="13.5" hidden="false" customHeight="false" outlineLevel="0" collapsed="false">
      <c r="A32" s="24"/>
      <c r="B32" s="25"/>
      <c r="C32" s="25"/>
      <c r="D32" s="25"/>
      <c r="F32" s="43" t="s">
        <v>118</v>
      </c>
      <c r="G32" s="44" t="n">
        <f aca="false">57392.19-2174.69</f>
        <v>55217.5</v>
      </c>
      <c r="H32" s="45" t="n">
        <v>38988</v>
      </c>
      <c r="I32" s="76"/>
      <c r="J32" s="1" t="n">
        <f aca="false">+G32-K32</f>
        <v>50000.00175</v>
      </c>
      <c r="K32" s="1" t="n">
        <f aca="false">(18147.82*1.15)/4</f>
        <v>5217.49825</v>
      </c>
      <c r="L32" s="1" t="n">
        <f aca="false">SUM(J32:K32)</f>
        <v>55217.5</v>
      </c>
      <c r="M32" s="1" t="n">
        <f aca="false">(7564.13*1.15)/4</f>
        <v>2174.687375</v>
      </c>
      <c r="O32" s="34"/>
      <c r="P32" s="34"/>
    </row>
    <row r="33" customFormat="false" ht="13.5" hidden="false" customHeight="false" outlineLevel="0" collapsed="false">
      <c r="A33" s="16" t="s">
        <v>121</v>
      </c>
      <c r="B33" s="70" t="n">
        <v>38891</v>
      </c>
      <c r="C33" s="17" t="s">
        <v>122</v>
      </c>
      <c r="D33" s="17" t="s">
        <v>123</v>
      </c>
      <c r="E33" s="19" t="n">
        <f aca="false">SUM(G33:G33)</f>
        <v>0</v>
      </c>
      <c r="F33" s="38" t="s">
        <v>21</v>
      </c>
      <c r="G33" s="39" t="n">
        <f aca="false">23446.24-1853.47-20000-971.25-621.52</f>
        <v>0</v>
      </c>
      <c r="H33" s="40" t="n">
        <v>38983</v>
      </c>
      <c r="I33" s="76"/>
      <c r="J33" s="1" t="n">
        <f aca="false">+G33-K33</f>
        <v>-2131.48666666667</v>
      </c>
      <c r="K33" s="1" t="n">
        <f aca="false">(5560.4*1.15)/3</f>
        <v>2131.48666666667</v>
      </c>
      <c r="L33" s="1" t="n">
        <f aca="false">SUM(J33:K33)</f>
        <v>0</v>
      </c>
      <c r="M33" s="1" t="n">
        <f aca="false">(1864.57*1.15)/3</f>
        <v>714.751833333333</v>
      </c>
      <c r="O33" s="34"/>
      <c r="P33" s="34"/>
    </row>
    <row r="34" customFormat="false" ht="13.5" hidden="false" customHeight="false" outlineLevel="0" collapsed="false">
      <c r="A34" s="16" t="s">
        <v>124</v>
      </c>
      <c r="B34" s="70" t="n">
        <v>38896</v>
      </c>
      <c r="C34" s="17" t="s">
        <v>125</v>
      </c>
      <c r="D34" s="17" t="s">
        <v>126</v>
      </c>
      <c r="E34" s="19" t="n">
        <f aca="false">SUM(G34:G34)</f>
        <v>0</v>
      </c>
      <c r="F34" s="38" t="s">
        <v>21</v>
      </c>
      <c r="G34" s="39" t="n">
        <f aca="false">35093.48-3190.33-30833.33-1069.82</f>
        <v>0</v>
      </c>
      <c r="H34" s="40" t="n">
        <v>38988</v>
      </c>
      <c r="I34" s="76"/>
      <c r="J34" s="1" t="n">
        <f aca="false">+G34-K34</f>
        <v>-3190.33</v>
      </c>
      <c r="K34" s="1" t="n">
        <v>3190.33</v>
      </c>
      <c r="L34" s="1" t="n">
        <f aca="false">SUM(J34:K34)</f>
        <v>0</v>
      </c>
      <c r="M34" s="1" t="n">
        <v>1069.81</v>
      </c>
      <c r="O34" s="34"/>
      <c r="P34" s="34"/>
    </row>
    <row r="35" customFormat="false" ht="12.75" hidden="false" customHeight="false" outlineLevel="0" collapsed="false">
      <c r="A35" s="16" t="s">
        <v>141</v>
      </c>
      <c r="B35" s="70" t="n">
        <v>38910</v>
      </c>
      <c r="C35" s="17" t="s">
        <v>142</v>
      </c>
      <c r="D35" s="17" t="s">
        <v>143</v>
      </c>
      <c r="E35" s="19" t="n">
        <f aca="false">SUM(G35:G105)</f>
        <v>301399.63</v>
      </c>
      <c r="F35" s="38" t="s">
        <v>144</v>
      </c>
      <c r="G35" s="39" t="n">
        <v>6305.74</v>
      </c>
      <c r="H35" s="40" t="n">
        <v>40006</v>
      </c>
      <c r="I35" s="76"/>
      <c r="J35" s="1" t="n">
        <f aca="false">+G35-K35</f>
        <v>5732.48768055556</v>
      </c>
      <c r="K35" s="1" t="n">
        <f aca="false">(17945.29*1.15)/36</f>
        <v>573.252319444444</v>
      </c>
      <c r="L35" s="1" t="n">
        <f aca="false">SUM(J35:K35)</f>
        <v>6305.74</v>
      </c>
      <c r="M35" s="1" t="n">
        <f aca="false">46599.71/36</f>
        <v>1294.43638888889</v>
      </c>
      <c r="O35" s="34"/>
      <c r="P35" s="34"/>
    </row>
    <row r="36" customFormat="false" ht="12.75" hidden="true" customHeight="false" outlineLevel="1" collapsed="false">
      <c r="A36" s="24"/>
      <c r="B36" s="25"/>
      <c r="C36" s="25"/>
      <c r="D36" s="25"/>
      <c r="F36" s="43" t="s">
        <v>145</v>
      </c>
      <c r="G36" s="44" t="n">
        <v>6305.74</v>
      </c>
      <c r="H36" s="45" t="n">
        <v>39976</v>
      </c>
      <c r="I36" s="76"/>
      <c r="J36" s="1" t="n">
        <f aca="false">+G36-K36</f>
        <v>5732.48768055556</v>
      </c>
      <c r="K36" s="1" t="n">
        <f aca="false">(17945.29*1.15)/36</f>
        <v>573.252319444444</v>
      </c>
      <c r="L36" s="1" t="n">
        <f aca="false">SUM(J36:K36)</f>
        <v>6305.74</v>
      </c>
      <c r="M36" s="1" t="n">
        <f aca="false">46599.71/36</f>
        <v>1294.43638888889</v>
      </c>
      <c r="O36" s="34"/>
      <c r="P36" s="34"/>
    </row>
    <row r="37" customFormat="false" ht="12.75" hidden="true" customHeight="false" outlineLevel="1" collapsed="false">
      <c r="A37" s="24"/>
      <c r="B37" s="25"/>
      <c r="C37" s="25"/>
      <c r="D37" s="25"/>
      <c r="F37" s="43" t="s">
        <v>146</v>
      </c>
      <c r="G37" s="44" t="n">
        <v>6305.74</v>
      </c>
      <c r="H37" s="45" t="n">
        <v>39945</v>
      </c>
      <c r="I37" s="76"/>
      <c r="J37" s="1" t="n">
        <f aca="false">+G37-K37</f>
        <v>5732.48768055556</v>
      </c>
      <c r="K37" s="1" t="n">
        <f aca="false">(17945.29*1.15)/36</f>
        <v>573.252319444444</v>
      </c>
      <c r="L37" s="1" t="n">
        <f aca="false">SUM(J37:K37)</f>
        <v>6305.74</v>
      </c>
      <c r="M37" s="1" t="n">
        <f aca="false">46599.71/36</f>
        <v>1294.43638888889</v>
      </c>
      <c r="O37" s="34"/>
      <c r="P37" s="34"/>
    </row>
    <row r="38" customFormat="false" ht="12.75" hidden="true" customHeight="false" outlineLevel="1" collapsed="false">
      <c r="A38" s="24"/>
      <c r="B38" s="25"/>
      <c r="C38" s="25"/>
      <c r="D38" s="25"/>
      <c r="F38" s="43" t="s">
        <v>147</v>
      </c>
      <c r="G38" s="44" t="n">
        <v>6305.74</v>
      </c>
      <c r="H38" s="45" t="n">
        <v>39915</v>
      </c>
      <c r="I38" s="76"/>
      <c r="J38" s="1" t="n">
        <f aca="false">+G38-K38</f>
        <v>5732.48768055556</v>
      </c>
      <c r="K38" s="1" t="n">
        <f aca="false">(17945.29*1.15)/36</f>
        <v>573.252319444444</v>
      </c>
      <c r="L38" s="1" t="n">
        <f aca="false">SUM(J38:K38)</f>
        <v>6305.74</v>
      </c>
      <c r="M38" s="1" t="n">
        <f aca="false">46599.71/36</f>
        <v>1294.43638888889</v>
      </c>
      <c r="O38" s="34"/>
      <c r="P38" s="34"/>
    </row>
    <row r="39" customFormat="false" ht="12.75" hidden="true" customHeight="false" outlineLevel="1" collapsed="false">
      <c r="A39" s="24"/>
      <c r="B39" s="25"/>
      <c r="C39" s="25"/>
      <c r="D39" s="25"/>
      <c r="F39" s="43" t="s">
        <v>148</v>
      </c>
      <c r="G39" s="44" t="n">
        <v>6305.74</v>
      </c>
      <c r="H39" s="45" t="n">
        <v>39884</v>
      </c>
      <c r="I39" s="76"/>
      <c r="J39" s="1" t="n">
        <f aca="false">+G39-K39</f>
        <v>5732.48768055556</v>
      </c>
      <c r="K39" s="1" t="n">
        <f aca="false">(17945.29*1.15)/36</f>
        <v>573.252319444444</v>
      </c>
      <c r="L39" s="1" t="n">
        <f aca="false">SUM(J39:K39)</f>
        <v>6305.74</v>
      </c>
      <c r="M39" s="1" t="n">
        <f aca="false">46599.71/36</f>
        <v>1294.43638888889</v>
      </c>
      <c r="O39" s="34"/>
      <c r="P39" s="34"/>
    </row>
    <row r="40" customFormat="false" ht="12.75" hidden="true" customHeight="false" outlineLevel="1" collapsed="false">
      <c r="A40" s="24"/>
      <c r="B40" s="25"/>
      <c r="C40" s="25"/>
      <c r="D40" s="25"/>
      <c r="F40" s="43" t="s">
        <v>149</v>
      </c>
      <c r="G40" s="44" t="n">
        <v>6305.74</v>
      </c>
      <c r="H40" s="45" t="n">
        <v>39856</v>
      </c>
      <c r="I40" s="76"/>
      <c r="J40" s="1" t="n">
        <f aca="false">+G40-K40</f>
        <v>5732.48768055556</v>
      </c>
      <c r="K40" s="1" t="n">
        <f aca="false">(17945.29*1.15)/36</f>
        <v>573.252319444444</v>
      </c>
      <c r="L40" s="1" t="n">
        <f aca="false">SUM(J40:K40)</f>
        <v>6305.74</v>
      </c>
      <c r="M40" s="1" t="n">
        <f aca="false">46599.71/36</f>
        <v>1294.43638888889</v>
      </c>
      <c r="O40" s="34"/>
      <c r="P40" s="34"/>
    </row>
    <row r="41" customFormat="false" ht="12.75" hidden="true" customHeight="false" outlineLevel="1" collapsed="false">
      <c r="A41" s="24"/>
      <c r="B41" s="25"/>
      <c r="C41" s="25"/>
      <c r="D41" s="25"/>
      <c r="F41" s="43" t="s">
        <v>150</v>
      </c>
      <c r="G41" s="44" t="n">
        <v>6305.74</v>
      </c>
      <c r="H41" s="45" t="n">
        <v>39825</v>
      </c>
      <c r="I41" s="76"/>
      <c r="J41" s="1" t="n">
        <f aca="false">+G41-K41</f>
        <v>5732.48768055556</v>
      </c>
      <c r="K41" s="1" t="n">
        <f aca="false">(17945.29*1.15)/36</f>
        <v>573.252319444444</v>
      </c>
      <c r="L41" s="1" t="n">
        <f aca="false">SUM(J41:K41)</f>
        <v>6305.74</v>
      </c>
      <c r="M41" s="1" t="n">
        <f aca="false">46599.71/36</f>
        <v>1294.43638888889</v>
      </c>
      <c r="O41" s="34"/>
      <c r="P41" s="34"/>
    </row>
    <row r="42" customFormat="false" ht="12.75" hidden="true" customHeight="false" outlineLevel="1" collapsed="false">
      <c r="A42" s="24"/>
      <c r="B42" s="25"/>
      <c r="C42" s="25"/>
      <c r="D42" s="25"/>
      <c r="F42" s="43" t="s">
        <v>151</v>
      </c>
      <c r="G42" s="44" t="n">
        <v>6305.74</v>
      </c>
      <c r="H42" s="45" t="n">
        <v>39794</v>
      </c>
      <c r="I42" s="76"/>
      <c r="J42" s="1" t="n">
        <f aca="false">+G42-K42</f>
        <v>5732.48768055556</v>
      </c>
      <c r="K42" s="1" t="n">
        <f aca="false">(17945.29*1.15)/36</f>
        <v>573.252319444444</v>
      </c>
      <c r="L42" s="1" t="n">
        <f aca="false">SUM(J42:K42)</f>
        <v>6305.74</v>
      </c>
      <c r="M42" s="1" t="n">
        <f aca="false">46599.71/36</f>
        <v>1294.43638888889</v>
      </c>
      <c r="O42" s="34"/>
      <c r="P42" s="34"/>
    </row>
    <row r="43" customFormat="false" ht="12.75" hidden="true" customHeight="false" outlineLevel="1" collapsed="false">
      <c r="A43" s="24"/>
      <c r="B43" s="25"/>
      <c r="C43" s="25"/>
      <c r="D43" s="25"/>
      <c r="F43" s="43" t="s">
        <v>152</v>
      </c>
      <c r="G43" s="44" t="n">
        <v>6305.74</v>
      </c>
      <c r="H43" s="45" t="n">
        <v>39764</v>
      </c>
      <c r="I43" s="76"/>
      <c r="J43" s="1" t="n">
        <f aca="false">+G43-K43</f>
        <v>5732.48768055556</v>
      </c>
      <c r="K43" s="1" t="n">
        <f aca="false">(17945.29*1.15)/36</f>
        <v>573.252319444444</v>
      </c>
      <c r="L43" s="1" t="n">
        <f aca="false">SUM(J43:K43)</f>
        <v>6305.74</v>
      </c>
      <c r="M43" s="1" t="n">
        <f aca="false">46599.71/36</f>
        <v>1294.43638888889</v>
      </c>
      <c r="O43" s="34"/>
      <c r="P43" s="34"/>
    </row>
    <row r="44" customFormat="false" ht="12.75" hidden="true" customHeight="false" outlineLevel="1" collapsed="false">
      <c r="A44" s="24"/>
      <c r="B44" s="25"/>
      <c r="C44" s="25"/>
      <c r="D44" s="25"/>
      <c r="F44" s="43" t="s">
        <v>153</v>
      </c>
      <c r="G44" s="44" t="n">
        <v>6305.74</v>
      </c>
      <c r="H44" s="45" t="n">
        <v>39733</v>
      </c>
      <c r="I44" s="76"/>
      <c r="J44" s="1" t="n">
        <f aca="false">+G44-K44</f>
        <v>5732.48768055556</v>
      </c>
      <c r="K44" s="1" t="n">
        <f aca="false">(17945.29*1.15)/36</f>
        <v>573.252319444444</v>
      </c>
      <c r="L44" s="1" t="n">
        <f aca="false">SUM(J44:K44)</f>
        <v>6305.74</v>
      </c>
      <c r="M44" s="1" t="n">
        <f aca="false">46599.71/36</f>
        <v>1294.43638888889</v>
      </c>
      <c r="O44" s="34"/>
      <c r="P44" s="34"/>
    </row>
    <row r="45" customFormat="false" ht="12.75" hidden="true" customHeight="false" outlineLevel="1" collapsed="false">
      <c r="A45" s="24"/>
      <c r="B45" s="25"/>
      <c r="C45" s="25"/>
      <c r="D45" s="25"/>
      <c r="F45" s="43" t="s">
        <v>154</v>
      </c>
      <c r="G45" s="44" t="n">
        <v>6305.74</v>
      </c>
      <c r="H45" s="45" t="n">
        <v>39703</v>
      </c>
      <c r="I45" s="76"/>
      <c r="J45" s="1" t="n">
        <f aca="false">+G45-K45</f>
        <v>5732.48768055556</v>
      </c>
      <c r="K45" s="1" t="n">
        <f aca="false">(17945.29*1.15)/36</f>
        <v>573.252319444444</v>
      </c>
      <c r="L45" s="1" t="n">
        <f aca="false">SUM(J45:K45)</f>
        <v>6305.74</v>
      </c>
      <c r="M45" s="1" t="n">
        <f aca="false">46599.71/36</f>
        <v>1294.43638888889</v>
      </c>
      <c r="O45" s="34"/>
      <c r="P45" s="34"/>
    </row>
    <row r="46" customFormat="false" ht="12.75" hidden="true" customHeight="false" outlineLevel="1" collapsed="false">
      <c r="A46" s="24"/>
      <c r="B46" s="25"/>
      <c r="C46" s="25"/>
      <c r="D46" s="25"/>
      <c r="F46" s="43" t="s">
        <v>155</v>
      </c>
      <c r="G46" s="44" t="n">
        <v>6305.74</v>
      </c>
      <c r="H46" s="45" t="n">
        <v>39672</v>
      </c>
      <c r="I46" s="76"/>
      <c r="J46" s="1" t="n">
        <f aca="false">+G46-K46</f>
        <v>5732.48768055556</v>
      </c>
      <c r="K46" s="1" t="n">
        <f aca="false">(17945.29*1.15)/36</f>
        <v>573.252319444444</v>
      </c>
      <c r="L46" s="1" t="n">
        <f aca="false">SUM(J46:K46)</f>
        <v>6305.74</v>
      </c>
      <c r="M46" s="1" t="n">
        <f aca="false">46599.71/36</f>
        <v>1294.43638888889</v>
      </c>
      <c r="O46" s="34"/>
      <c r="P46" s="34"/>
    </row>
    <row r="47" customFormat="false" ht="12.75" hidden="true" customHeight="false" outlineLevel="1" collapsed="false">
      <c r="A47" s="24"/>
      <c r="B47" s="25"/>
      <c r="C47" s="25"/>
      <c r="D47" s="25"/>
      <c r="F47" s="43" t="s">
        <v>156</v>
      </c>
      <c r="G47" s="44" t="n">
        <v>6305.74</v>
      </c>
      <c r="H47" s="45" t="n">
        <v>39641</v>
      </c>
      <c r="I47" s="76"/>
      <c r="J47" s="1" t="n">
        <f aca="false">+G47-K47</f>
        <v>5732.48768055556</v>
      </c>
      <c r="K47" s="1" t="n">
        <f aca="false">(17945.29*1.15)/36</f>
        <v>573.252319444444</v>
      </c>
      <c r="L47" s="1" t="n">
        <f aca="false">SUM(J47:K47)</f>
        <v>6305.74</v>
      </c>
      <c r="M47" s="1" t="n">
        <f aca="false">46599.71/36</f>
        <v>1294.43638888889</v>
      </c>
      <c r="O47" s="34"/>
      <c r="P47" s="34"/>
    </row>
    <row r="48" customFormat="false" ht="12.75" hidden="true" customHeight="false" outlineLevel="1" collapsed="false">
      <c r="A48" s="24"/>
      <c r="B48" s="25"/>
      <c r="C48" s="25"/>
      <c r="D48" s="25"/>
      <c r="F48" s="43" t="s">
        <v>157</v>
      </c>
      <c r="G48" s="44" t="n">
        <v>6305.74</v>
      </c>
      <c r="H48" s="45" t="n">
        <v>39611</v>
      </c>
      <c r="I48" s="76"/>
      <c r="J48" s="1" t="n">
        <f aca="false">+G48-K48</f>
        <v>5732.48768055556</v>
      </c>
      <c r="K48" s="1" t="n">
        <f aca="false">(17945.29*1.15)/36</f>
        <v>573.252319444444</v>
      </c>
      <c r="L48" s="1" t="n">
        <f aca="false">SUM(J48:K48)</f>
        <v>6305.74</v>
      </c>
      <c r="M48" s="1" t="n">
        <f aca="false">46599.71/36</f>
        <v>1294.43638888889</v>
      </c>
      <c r="O48" s="34"/>
      <c r="P48" s="34"/>
    </row>
    <row r="49" customFormat="false" ht="12.75" hidden="true" customHeight="false" outlineLevel="1" collapsed="false">
      <c r="A49" s="24"/>
      <c r="B49" s="25"/>
      <c r="C49" s="25"/>
      <c r="D49" s="25"/>
      <c r="F49" s="43" t="s">
        <v>158</v>
      </c>
      <c r="G49" s="44" t="n">
        <v>6305.74</v>
      </c>
      <c r="H49" s="45" t="n">
        <v>39580</v>
      </c>
      <c r="I49" s="76"/>
      <c r="J49" s="1" t="n">
        <f aca="false">+G49-K49</f>
        <v>5732.48768055556</v>
      </c>
      <c r="K49" s="1" t="n">
        <f aca="false">(17945.29*1.15)/36</f>
        <v>573.252319444444</v>
      </c>
      <c r="L49" s="1" t="n">
        <f aca="false">SUM(J49:K49)</f>
        <v>6305.74</v>
      </c>
      <c r="M49" s="1" t="n">
        <f aca="false">46599.71/36</f>
        <v>1294.43638888889</v>
      </c>
      <c r="O49" s="34"/>
      <c r="P49" s="34"/>
    </row>
    <row r="50" customFormat="false" ht="12.75" hidden="true" customHeight="false" outlineLevel="1" collapsed="false">
      <c r="A50" s="24"/>
      <c r="B50" s="25"/>
      <c r="C50" s="25"/>
      <c r="D50" s="25"/>
      <c r="F50" s="43" t="s">
        <v>159</v>
      </c>
      <c r="G50" s="44" t="n">
        <v>6305.74</v>
      </c>
      <c r="H50" s="45" t="n">
        <v>39550</v>
      </c>
      <c r="I50" s="76"/>
      <c r="J50" s="1" t="n">
        <f aca="false">+G50-K50</f>
        <v>5732.48768055556</v>
      </c>
      <c r="K50" s="1" t="n">
        <f aca="false">(17945.29*1.15)/36</f>
        <v>573.252319444444</v>
      </c>
      <c r="L50" s="1" t="n">
        <f aca="false">SUM(J50:K50)</f>
        <v>6305.74</v>
      </c>
      <c r="M50" s="1" t="n">
        <f aca="false">46599.71/36</f>
        <v>1294.43638888889</v>
      </c>
      <c r="O50" s="34"/>
      <c r="P50" s="34"/>
    </row>
    <row r="51" customFormat="false" ht="12.75" hidden="true" customHeight="false" outlineLevel="1" collapsed="false">
      <c r="A51" s="24"/>
      <c r="B51" s="25"/>
      <c r="C51" s="25"/>
      <c r="D51" s="25"/>
      <c r="F51" s="43" t="s">
        <v>160</v>
      </c>
      <c r="G51" s="44" t="n">
        <v>6305.74</v>
      </c>
      <c r="H51" s="45" t="n">
        <v>39519</v>
      </c>
      <c r="I51" s="76"/>
      <c r="J51" s="1" t="n">
        <f aca="false">+G51-K51</f>
        <v>5732.48768055556</v>
      </c>
      <c r="K51" s="1" t="n">
        <f aca="false">(17945.29*1.15)/36</f>
        <v>573.252319444444</v>
      </c>
      <c r="L51" s="1" t="n">
        <f aca="false">SUM(J51:K51)</f>
        <v>6305.74</v>
      </c>
      <c r="M51" s="1" t="n">
        <f aca="false">46599.71/36</f>
        <v>1294.43638888889</v>
      </c>
      <c r="O51" s="34"/>
      <c r="P51" s="34"/>
    </row>
    <row r="52" customFormat="false" ht="12.75" hidden="true" customHeight="false" outlineLevel="1" collapsed="false">
      <c r="A52" s="24"/>
      <c r="B52" s="25"/>
      <c r="C52" s="25"/>
      <c r="D52" s="25"/>
      <c r="F52" s="43" t="s">
        <v>161</v>
      </c>
      <c r="G52" s="44" t="n">
        <v>6305.74</v>
      </c>
      <c r="H52" s="45" t="n">
        <v>39490</v>
      </c>
      <c r="I52" s="76"/>
      <c r="J52" s="1" t="n">
        <f aca="false">+G52-K52</f>
        <v>5732.48768055556</v>
      </c>
      <c r="K52" s="1" t="n">
        <f aca="false">(17945.29*1.15)/36</f>
        <v>573.252319444444</v>
      </c>
      <c r="L52" s="1" t="n">
        <f aca="false">SUM(J52:K52)</f>
        <v>6305.74</v>
      </c>
      <c r="M52" s="1" t="n">
        <f aca="false">46599.71/36</f>
        <v>1294.43638888889</v>
      </c>
      <c r="O52" s="34"/>
      <c r="P52" s="34"/>
    </row>
    <row r="53" customFormat="false" ht="12.75" hidden="true" customHeight="false" outlineLevel="1" collapsed="false">
      <c r="A53" s="24"/>
      <c r="B53" s="25"/>
      <c r="C53" s="25"/>
      <c r="D53" s="25"/>
      <c r="F53" s="43" t="s">
        <v>162</v>
      </c>
      <c r="G53" s="44" t="n">
        <v>6305.74</v>
      </c>
      <c r="H53" s="45" t="n">
        <v>39459</v>
      </c>
      <c r="I53" s="76"/>
      <c r="J53" s="1" t="n">
        <f aca="false">+G53-K53</f>
        <v>5732.48768055556</v>
      </c>
      <c r="K53" s="1" t="n">
        <f aca="false">(17945.29*1.15)/36</f>
        <v>573.252319444444</v>
      </c>
      <c r="L53" s="1" t="n">
        <f aca="false">SUM(J53:K53)</f>
        <v>6305.74</v>
      </c>
      <c r="M53" s="1" t="n">
        <f aca="false">46599.71/36</f>
        <v>1294.43638888889</v>
      </c>
      <c r="O53" s="34"/>
      <c r="P53" s="34"/>
    </row>
    <row r="54" customFormat="false" ht="12.75" hidden="true" customHeight="false" outlineLevel="1" collapsed="false">
      <c r="A54" s="24"/>
      <c r="B54" s="25"/>
      <c r="C54" s="25"/>
      <c r="D54" s="25"/>
      <c r="F54" s="43" t="s">
        <v>163</v>
      </c>
      <c r="G54" s="44" t="n">
        <v>6305.74</v>
      </c>
      <c r="H54" s="45" t="n">
        <v>39428</v>
      </c>
      <c r="I54" s="76"/>
      <c r="J54" s="1" t="n">
        <f aca="false">+G54-K54</f>
        <v>5732.48768055556</v>
      </c>
      <c r="K54" s="1" t="n">
        <f aca="false">(17945.29*1.15)/36</f>
        <v>573.252319444444</v>
      </c>
      <c r="L54" s="1" t="n">
        <f aca="false">SUM(J54:K54)</f>
        <v>6305.74</v>
      </c>
      <c r="M54" s="1" t="n">
        <f aca="false">46599.71/36</f>
        <v>1294.43638888889</v>
      </c>
      <c r="O54" s="34"/>
      <c r="P54" s="34"/>
    </row>
    <row r="55" customFormat="false" ht="12.75" hidden="true" customHeight="false" outlineLevel="1" collapsed="false">
      <c r="A55" s="24"/>
      <c r="B55" s="25"/>
      <c r="C55" s="25"/>
      <c r="D55" s="25"/>
      <c r="F55" s="43" t="s">
        <v>164</v>
      </c>
      <c r="G55" s="44" t="n">
        <v>6305.74</v>
      </c>
      <c r="H55" s="45" t="n">
        <v>39398</v>
      </c>
      <c r="I55" s="76"/>
      <c r="J55" s="1" t="n">
        <f aca="false">+G55-K55</f>
        <v>5732.48768055556</v>
      </c>
      <c r="K55" s="1" t="n">
        <f aca="false">(17945.29*1.15)/36</f>
        <v>573.252319444444</v>
      </c>
      <c r="L55" s="1" t="n">
        <f aca="false">SUM(J55:K55)</f>
        <v>6305.74</v>
      </c>
      <c r="M55" s="1" t="n">
        <f aca="false">46599.71/36</f>
        <v>1294.43638888889</v>
      </c>
      <c r="O55" s="34"/>
      <c r="P55" s="34"/>
    </row>
    <row r="56" customFormat="false" ht="12.75" hidden="true" customHeight="false" outlineLevel="1" collapsed="false">
      <c r="A56" s="24"/>
      <c r="B56" s="25"/>
      <c r="C56" s="25"/>
      <c r="D56" s="25"/>
      <c r="F56" s="43" t="s">
        <v>165</v>
      </c>
      <c r="G56" s="44" t="n">
        <v>6305.74</v>
      </c>
      <c r="H56" s="45" t="n">
        <v>39367</v>
      </c>
      <c r="I56" s="76"/>
      <c r="J56" s="1" t="n">
        <f aca="false">+G56-K56</f>
        <v>5732.48768055556</v>
      </c>
      <c r="K56" s="1" t="n">
        <f aca="false">(17945.29*1.15)/36</f>
        <v>573.252319444444</v>
      </c>
      <c r="L56" s="1" t="n">
        <f aca="false">SUM(J56:K56)</f>
        <v>6305.74</v>
      </c>
      <c r="M56" s="1" t="n">
        <f aca="false">46599.71/36</f>
        <v>1294.43638888889</v>
      </c>
      <c r="O56" s="34"/>
      <c r="P56" s="34"/>
    </row>
    <row r="57" customFormat="false" ht="12.75" hidden="true" customHeight="false" outlineLevel="1" collapsed="false">
      <c r="A57" s="24"/>
      <c r="B57" s="25"/>
      <c r="C57" s="25"/>
      <c r="D57" s="25"/>
      <c r="F57" s="43" t="s">
        <v>166</v>
      </c>
      <c r="G57" s="44" t="n">
        <v>6305.74</v>
      </c>
      <c r="H57" s="45" t="n">
        <v>39337</v>
      </c>
      <c r="I57" s="76"/>
      <c r="J57" s="1" t="n">
        <f aca="false">+G57-K57</f>
        <v>5732.48768055556</v>
      </c>
      <c r="K57" s="1" t="n">
        <f aca="false">(17945.29*1.15)/36</f>
        <v>573.252319444444</v>
      </c>
      <c r="L57" s="1" t="n">
        <f aca="false">SUM(J57:K57)</f>
        <v>6305.74</v>
      </c>
      <c r="M57" s="1" t="n">
        <f aca="false">46599.71/36</f>
        <v>1294.43638888889</v>
      </c>
      <c r="O57" s="34"/>
      <c r="P57" s="34"/>
    </row>
    <row r="58" customFormat="false" ht="12.75" hidden="true" customHeight="false" outlineLevel="1" collapsed="false">
      <c r="A58" s="24"/>
      <c r="B58" s="25"/>
      <c r="C58" s="25"/>
      <c r="D58" s="25"/>
      <c r="F58" s="43" t="s">
        <v>167</v>
      </c>
      <c r="G58" s="44" t="n">
        <v>6305.74</v>
      </c>
      <c r="H58" s="45" t="n">
        <v>39306</v>
      </c>
      <c r="I58" s="76"/>
      <c r="J58" s="1" t="n">
        <f aca="false">+G58-K58</f>
        <v>5732.48768055556</v>
      </c>
      <c r="K58" s="1" t="n">
        <f aca="false">(17945.29*1.15)/36</f>
        <v>573.252319444444</v>
      </c>
      <c r="L58" s="1" t="n">
        <f aca="false">SUM(J58:K58)</f>
        <v>6305.74</v>
      </c>
      <c r="M58" s="1" t="n">
        <f aca="false">46599.71/36</f>
        <v>1294.43638888889</v>
      </c>
      <c r="O58" s="34"/>
      <c r="P58" s="34"/>
    </row>
    <row r="59" customFormat="false" ht="12.75" hidden="true" customHeight="false" outlineLevel="1" collapsed="false">
      <c r="A59" s="24"/>
      <c r="B59" s="25"/>
      <c r="C59" s="25"/>
      <c r="D59" s="25"/>
      <c r="F59" s="43" t="s">
        <v>168</v>
      </c>
      <c r="G59" s="44" t="n">
        <v>6305.74</v>
      </c>
      <c r="H59" s="45" t="n">
        <v>39275</v>
      </c>
      <c r="I59" s="76"/>
      <c r="J59" s="1" t="n">
        <f aca="false">+G59-K59</f>
        <v>5732.48768055556</v>
      </c>
      <c r="K59" s="1" t="n">
        <f aca="false">(17945.29*1.15)/36</f>
        <v>573.252319444444</v>
      </c>
      <c r="L59" s="1" t="n">
        <f aca="false">SUM(J59:K59)</f>
        <v>6305.74</v>
      </c>
      <c r="M59" s="1" t="n">
        <f aca="false">46599.71/36</f>
        <v>1294.43638888889</v>
      </c>
      <c r="O59" s="34"/>
      <c r="P59" s="34"/>
    </row>
    <row r="60" customFormat="false" ht="12.75" hidden="true" customHeight="false" outlineLevel="1" collapsed="false">
      <c r="A60" s="24"/>
      <c r="B60" s="25"/>
      <c r="C60" s="25"/>
      <c r="D60" s="25"/>
      <c r="F60" s="43" t="s">
        <v>169</v>
      </c>
      <c r="G60" s="44" t="n">
        <v>6305.74</v>
      </c>
      <c r="H60" s="45" t="n">
        <v>39245</v>
      </c>
      <c r="I60" s="76"/>
      <c r="J60" s="1" t="n">
        <f aca="false">+G60-K60</f>
        <v>5732.48768055556</v>
      </c>
      <c r="K60" s="1" t="n">
        <f aca="false">(17945.29*1.15)/36</f>
        <v>573.252319444444</v>
      </c>
      <c r="L60" s="1" t="n">
        <f aca="false">SUM(J60:K60)</f>
        <v>6305.74</v>
      </c>
      <c r="M60" s="1" t="n">
        <f aca="false">46599.71/36</f>
        <v>1294.43638888889</v>
      </c>
      <c r="O60" s="34"/>
      <c r="P60" s="34"/>
    </row>
    <row r="61" customFormat="false" ht="12.75" hidden="true" customHeight="false" outlineLevel="1" collapsed="false">
      <c r="A61" s="24"/>
      <c r="B61" s="25"/>
      <c r="C61" s="25"/>
      <c r="D61" s="25"/>
      <c r="F61" s="43" t="s">
        <v>170</v>
      </c>
      <c r="G61" s="44" t="n">
        <v>6305.74</v>
      </c>
      <c r="H61" s="45" t="n">
        <v>39214</v>
      </c>
      <c r="I61" s="76"/>
      <c r="J61" s="1" t="n">
        <f aca="false">+G61-K61</f>
        <v>5732.48768055556</v>
      </c>
      <c r="K61" s="1" t="n">
        <f aca="false">(17945.29*1.15)/36</f>
        <v>573.252319444444</v>
      </c>
      <c r="L61" s="1" t="n">
        <f aca="false">SUM(J61:K61)</f>
        <v>6305.74</v>
      </c>
      <c r="M61" s="1" t="n">
        <f aca="false">46599.71/36</f>
        <v>1294.43638888889</v>
      </c>
      <c r="O61" s="34"/>
      <c r="P61" s="34"/>
    </row>
    <row r="62" customFormat="false" ht="12.75" hidden="true" customHeight="false" outlineLevel="1" collapsed="false">
      <c r="A62" s="24"/>
      <c r="B62" s="25"/>
      <c r="C62" s="25"/>
      <c r="D62" s="25"/>
      <c r="F62" s="43" t="s">
        <v>171</v>
      </c>
      <c r="G62" s="44" t="n">
        <v>6305.74</v>
      </c>
      <c r="H62" s="45" t="n">
        <v>39184</v>
      </c>
      <c r="I62" s="76"/>
      <c r="J62" s="1" t="n">
        <f aca="false">+G62-K62</f>
        <v>5732.48768055556</v>
      </c>
      <c r="K62" s="1" t="n">
        <f aca="false">(17945.29*1.15)/36</f>
        <v>573.252319444444</v>
      </c>
      <c r="L62" s="1" t="n">
        <f aca="false">SUM(J62:K62)</f>
        <v>6305.74</v>
      </c>
      <c r="M62" s="1" t="n">
        <f aca="false">46599.71/36</f>
        <v>1294.43638888889</v>
      </c>
      <c r="O62" s="34"/>
      <c r="P62" s="34"/>
    </row>
    <row r="63" customFormat="false" ht="12.75" hidden="true" customHeight="false" outlineLevel="1" collapsed="false">
      <c r="A63" s="24"/>
      <c r="B63" s="25"/>
      <c r="C63" s="25"/>
      <c r="D63" s="25"/>
      <c r="F63" s="43" t="s">
        <v>172</v>
      </c>
      <c r="G63" s="44" t="n">
        <v>6305.74</v>
      </c>
      <c r="H63" s="45" t="n">
        <v>39153</v>
      </c>
      <c r="I63" s="76"/>
      <c r="J63" s="1" t="n">
        <f aca="false">+G63-K63</f>
        <v>5732.48768055556</v>
      </c>
      <c r="K63" s="1" t="n">
        <f aca="false">(17945.29*1.15)/36</f>
        <v>573.252319444444</v>
      </c>
      <c r="L63" s="1" t="n">
        <f aca="false">SUM(J63:K63)</f>
        <v>6305.74</v>
      </c>
      <c r="M63" s="1" t="n">
        <f aca="false">46599.71/36</f>
        <v>1294.43638888889</v>
      </c>
      <c r="O63" s="34"/>
      <c r="P63" s="34"/>
    </row>
    <row r="64" customFormat="false" ht="12.75" hidden="true" customHeight="false" outlineLevel="1" collapsed="false">
      <c r="A64" s="24"/>
      <c r="B64" s="25"/>
      <c r="C64" s="25"/>
      <c r="D64" s="25"/>
      <c r="F64" s="43" t="s">
        <v>173</v>
      </c>
      <c r="G64" s="44" t="n">
        <v>6305.74</v>
      </c>
      <c r="H64" s="45" t="n">
        <v>39125</v>
      </c>
      <c r="I64" s="76"/>
      <c r="J64" s="1" t="n">
        <f aca="false">+G64-K64</f>
        <v>5732.48768055556</v>
      </c>
      <c r="K64" s="1" t="n">
        <f aca="false">(17945.29*1.15)/36</f>
        <v>573.252319444444</v>
      </c>
      <c r="L64" s="1" t="n">
        <f aca="false">SUM(J64:K64)</f>
        <v>6305.74</v>
      </c>
      <c r="M64" s="1" t="n">
        <f aca="false">46599.71/36</f>
        <v>1294.43638888889</v>
      </c>
      <c r="O64" s="34"/>
      <c r="P64" s="34"/>
    </row>
    <row r="65" customFormat="false" ht="12.75" hidden="true" customHeight="false" outlineLevel="1" collapsed="false">
      <c r="A65" s="24"/>
      <c r="B65" s="25"/>
      <c r="C65" s="25"/>
      <c r="D65" s="25"/>
      <c r="F65" s="43" t="s">
        <v>174</v>
      </c>
      <c r="G65" s="44" t="n">
        <v>6305.74</v>
      </c>
      <c r="H65" s="45" t="n">
        <v>39094</v>
      </c>
      <c r="I65" s="76"/>
      <c r="J65" s="1" t="n">
        <f aca="false">+G65-K65</f>
        <v>5732.48768055556</v>
      </c>
      <c r="K65" s="1" t="n">
        <f aca="false">(17945.29*1.15)/36</f>
        <v>573.252319444444</v>
      </c>
      <c r="L65" s="1" t="n">
        <f aca="false">SUM(J65:K65)</f>
        <v>6305.74</v>
      </c>
      <c r="M65" s="1" t="n">
        <f aca="false">46599.71/36</f>
        <v>1294.43638888889</v>
      </c>
      <c r="O65" s="34"/>
      <c r="P65" s="34"/>
    </row>
    <row r="66" customFormat="false" ht="12.75" hidden="true" customHeight="false" outlineLevel="1" collapsed="false">
      <c r="A66" s="24"/>
      <c r="B66" s="25"/>
      <c r="C66" s="25"/>
      <c r="D66" s="25"/>
      <c r="F66" s="43" t="s">
        <v>175</v>
      </c>
      <c r="G66" s="44" t="n">
        <v>6305.74</v>
      </c>
      <c r="H66" s="45" t="n">
        <v>39063</v>
      </c>
      <c r="I66" s="76"/>
      <c r="J66" s="1" t="n">
        <f aca="false">+G66-K66</f>
        <v>5732.48768055556</v>
      </c>
      <c r="K66" s="1" t="n">
        <f aca="false">(17945.29*1.15)/36</f>
        <v>573.252319444444</v>
      </c>
      <c r="L66" s="1" t="n">
        <f aca="false">SUM(J66:K66)</f>
        <v>6305.74</v>
      </c>
      <c r="M66" s="1" t="n">
        <f aca="false">46599.71/36</f>
        <v>1294.43638888889</v>
      </c>
      <c r="O66" s="34"/>
      <c r="P66" s="34"/>
    </row>
    <row r="67" customFormat="false" ht="12.75" hidden="true" customHeight="false" outlineLevel="1" collapsed="false">
      <c r="A67" s="24"/>
      <c r="B67" s="25"/>
      <c r="C67" s="25"/>
      <c r="D67" s="25"/>
      <c r="F67" s="43" t="s">
        <v>176</v>
      </c>
      <c r="G67" s="44" t="n">
        <v>6305.74</v>
      </c>
      <c r="H67" s="45" t="n">
        <v>39033</v>
      </c>
      <c r="I67" s="76"/>
      <c r="J67" s="1" t="n">
        <f aca="false">+G67-K67</f>
        <v>5732.48768055556</v>
      </c>
      <c r="K67" s="1" t="n">
        <f aca="false">(17945.29*1.15)/36</f>
        <v>573.252319444444</v>
      </c>
      <c r="L67" s="1" t="n">
        <f aca="false">SUM(J67:K67)</f>
        <v>6305.74</v>
      </c>
      <c r="M67" s="1" t="n">
        <f aca="false">46599.71/36</f>
        <v>1294.43638888889</v>
      </c>
      <c r="O67" s="34"/>
      <c r="P67" s="34"/>
    </row>
    <row r="68" customFormat="false" ht="12.75" hidden="false" customHeight="false" outlineLevel="0" collapsed="false">
      <c r="A68" s="24"/>
      <c r="B68" s="25"/>
      <c r="C68" s="25"/>
      <c r="D68" s="25"/>
      <c r="F68" s="43" t="s">
        <v>177</v>
      </c>
      <c r="G68" s="44" t="n">
        <v>6305.74</v>
      </c>
      <c r="H68" s="45" t="n">
        <v>39002</v>
      </c>
      <c r="I68" s="76"/>
      <c r="J68" s="1" t="n">
        <f aca="false">+G68-K68</f>
        <v>5732.48768055556</v>
      </c>
      <c r="K68" s="1" t="n">
        <f aca="false">(17945.29*1.15)/36</f>
        <v>573.252319444444</v>
      </c>
      <c r="L68" s="1" t="n">
        <f aca="false">SUM(J68:K68)</f>
        <v>6305.74</v>
      </c>
      <c r="M68" s="1" t="n">
        <f aca="false">46599.71/36</f>
        <v>1294.43638888889</v>
      </c>
      <c r="O68" s="34"/>
      <c r="P68" s="34"/>
    </row>
    <row r="69" customFormat="false" ht="12.75" hidden="false" customHeight="false" outlineLevel="0" collapsed="false">
      <c r="A69" s="24"/>
      <c r="B69" s="25"/>
      <c r="C69" s="25"/>
      <c r="D69" s="25"/>
      <c r="F69" s="43" t="s">
        <v>178</v>
      </c>
      <c r="G69" s="44" t="n">
        <f aca="false">6305.74-573.25-5732.49</f>
        <v>0</v>
      </c>
      <c r="H69" s="45" t="n">
        <v>38972</v>
      </c>
      <c r="I69" s="76"/>
      <c r="J69" s="1" t="n">
        <f aca="false">+G69-K69</f>
        <v>-573.252319444444</v>
      </c>
      <c r="K69" s="1" t="n">
        <f aca="false">(17945.29*1.15)/36</f>
        <v>573.252319444444</v>
      </c>
      <c r="L69" s="1" t="n">
        <f aca="false">SUM(J69:K69)</f>
        <v>0</v>
      </c>
      <c r="M69" s="1" t="n">
        <f aca="false">46599.71/36</f>
        <v>1294.43638888889</v>
      </c>
      <c r="O69" s="34"/>
      <c r="P69" s="34"/>
    </row>
    <row r="70" customFormat="false" ht="13.5" hidden="false" customHeight="false" outlineLevel="0" collapsed="false">
      <c r="A70" s="24"/>
      <c r="B70" s="25"/>
      <c r="C70" s="25"/>
      <c r="D70" s="25"/>
      <c r="F70" s="43" t="s">
        <v>179</v>
      </c>
      <c r="G70" s="44" t="n">
        <f aca="false">6305.74-573.25-5732.32</f>
        <v>0.170000000000073</v>
      </c>
      <c r="H70" s="45" t="n">
        <v>38941</v>
      </c>
      <c r="I70" s="77" t="n">
        <v>38939</v>
      </c>
      <c r="J70" s="1" t="n">
        <v>0</v>
      </c>
      <c r="K70" s="1" t="n">
        <v>0</v>
      </c>
      <c r="L70" s="1" t="n">
        <f aca="false">SUM(J70:K70)</f>
        <v>0</v>
      </c>
      <c r="M70" s="1" t="n">
        <f aca="false">46599.71/36</f>
        <v>1294.43638888889</v>
      </c>
      <c r="O70" s="34"/>
      <c r="P70" s="34"/>
    </row>
    <row r="71" customFormat="false" ht="12.75" hidden="false" customHeight="false" outlineLevel="0" collapsed="false">
      <c r="A71" s="16" t="s">
        <v>141</v>
      </c>
      <c r="B71" s="70" t="n">
        <v>38911</v>
      </c>
      <c r="C71" s="17" t="s">
        <v>180</v>
      </c>
      <c r="D71" s="17" t="s">
        <v>143</v>
      </c>
      <c r="E71" s="30"/>
      <c r="F71" s="38" t="s">
        <v>144</v>
      </c>
      <c r="G71" s="39" t="n">
        <v>2558.95</v>
      </c>
      <c r="H71" s="40" t="n">
        <v>40007</v>
      </c>
      <c r="I71" s="76"/>
      <c r="J71" s="1" t="n">
        <f aca="false">+G71-K71</f>
        <v>2326.31713888889</v>
      </c>
      <c r="K71" s="1" t="n">
        <f aca="false">(7282.42*1.15)/36</f>
        <v>232.632861111111</v>
      </c>
      <c r="L71" s="1" t="n">
        <f aca="false">SUM(J71:K71)</f>
        <v>2558.95</v>
      </c>
      <c r="M71" s="1" t="n">
        <f aca="false">18910.73/36</f>
        <v>525.298055555556</v>
      </c>
      <c r="O71" s="34"/>
      <c r="P71" s="34"/>
    </row>
    <row r="72" customFormat="false" ht="12.75" hidden="true" customHeight="false" outlineLevel="1" collapsed="false">
      <c r="A72" s="24"/>
      <c r="B72" s="25"/>
      <c r="C72" s="25"/>
      <c r="D72" s="25"/>
      <c r="F72" s="43" t="s">
        <v>145</v>
      </c>
      <c r="G72" s="44" t="n">
        <v>2558.95</v>
      </c>
      <c r="H72" s="45" t="n">
        <v>39977</v>
      </c>
      <c r="I72" s="76"/>
      <c r="J72" s="1" t="n">
        <f aca="false">+G72-K72</f>
        <v>2356.66055555556</v>
      </c>
      <c r="K72" s="1" t="n">
        <f aca="false">7282.42/36</f>
        <v>202.289444444444</v>
      </c>
      <c r="L72" s="1" t="n">
        <f aca="false">SUM(J72:K72)</f>
        <v>2558.95</v>
      </c>
      <c r="M72" s="1" t="n">
        <f aca="false">18910.73/36</f>
        <v>525.298055555556</v>
      </c>
      <c r="O72" s="34"/>
      <c r="P72" s="34"/>
    </row>
    <row r="73" customFormat="false" ht="12.75" hidden="true" customHeight="false" outlineLevel="1" collapsed="false">
      <c r="A73" s="24"/>
      <c r="B73" s="25"/>
      <c r="C73" s="25"/>
      <c r="D73" s="25"/>
      <c r="F73" s="43" t="s">
        <v>146</v>
      </c>
      <c r="G73" s="44" t="n">
        <v>2558.95</v>
      </c>
      <c r="H73" s="45" t="n">
        <v>39946</v>
      </c>
      <c r="I73" s="76"/>
      <c r="J73" s="1" t="n">
        <f aca="false">+G73-K73</f>
        <v>2356.66055555556</v>
      </c>
      <c r="K73" s="1" t="n">
        <f aca="false">7282.42/36</f>
        <v>202.289444444444</v>
      </c>
      <c r="L73" s="1" t="n">
        <f aca="false">SUM(J73:K73)</f>
        <v>2558.95</v>
      </c>
      <c r="M73" s="1" t="n">
        <f aca="false">18910.73/36</f>
        <v>525.298055555556</v>
      </c>
      <c r="O73" s="34"/>
      <c r="P73" s="34"/>
    </row>
    <row r="74" customFormat="false" ht="12.75" hidden="true" customHeight="false" outlineLevel="1" collapsed="false">
      <c r="A74" s="24"/>
      <c r="B74" s="25"/>
      <c r="C74" s="25"/>
      <c r="D74" s="25"/>
      <c r="F74" s="43" t="s">
        <v>147</v>
      </c>
      <c r="G74" s="44" t="n">
        <v>2558.95</v>
      </c>
      <c r="H74" s="45" t="n">
        <v>39916</v>
      </c>
      <c r="I74" s="76"/>
      <c r="J74" s="1" t="n">
        <f aca="false">+G74-K74</f>
        <v>2356.66055555556</v>
      </c>
      <c r="K74" s="1" t="n">
        <f aca="false">7282.42/36</f>
        <v>202.289444444444</v>
      </c>
      <c r="L74" s="1" t="n">
        <f aca="false">SUM(J74:K74)</f>
        <v>2558.95</v>
      </c>
      <c r="M74" s="1" t="n">
        <f aca="false">18910.73/36</f>
        <v>525.298055555556</v>
      </c>
      <c r="O74" s="34"/>
      <c r="P74" s="34"/>
    </row>
    <row r="75" customFormat="false" ht="12.75" hidden="true" customHeight="false" outlineLevel="1" collapsed="false">
      <c r="A75" s="24"/>
      <c r="B75" s="25"/>
      <c r="C75" s="25"/>
      <c r="D75" s="25"/>
      <c r="F75" s="43" t="s">
        <v>148</v>
      </c>
      <c r="G75" s="44" t="n">
        <v>2558.95</v>
      </c>
      <c r="H75" s="45" t="n">
        <v>39885</v>
      </c>
      <c r="I75" s="76"/>
      <c r="J75" s="1" t="n">
        <f aca="false">+G75-K75</f>
        <v>2356.66055555556</v>
      </c>
      <c r="K75" s="1" t="n">
        <f aca="false">7282.42/36</f>
        <v>202.289444444444</v>
      </c>
      <c r="L75" s="1" t="n">
        <f aca="false">SUM(J75:K75)</f>
        <v>2558.95</v>
      </c>
      <c r="M75" s="1" t="n">
        <f aca="false">18910.73/36</f>
        <v>525.298055555556</v>
      </c>
      <c r="O75" s="34"/>
      <c r="P75" s="34"/>
    </row>
    <row r="76" customFormat="false" ht="12.75" hidden="true" customHeight="false" outlineLevel="1" collapsed="false">
      <c r="A76" s="24"/>
      <c r="B76" s="25"/>
      <c r="C76" s="25"/>
      <c r="D76" s="25"/>
      <c r="F76" s="43" t="s">
        <v>149</v>
      </c>
      <c r="G76" s="44" t="n">
        <v>2558.95</v>
      </c>
      <c r="H76" s="45" t="n">
        <v>39857</v>
      </c>
      <c r="I76" s="76"/>
      <c r="J76" s="1" t="n">
        <f aca="false">+G76-K76</f>
        <v>2356.66055555556</v>
      </c>
      <c r="K76" s="1" t="n">
        <f aca="false">7282.42/36</f>
        <v>202.289444444444</v>
      </c>
      <c r="L76" s="1" t="n">
        <f aca="false">SUM(J76:K76)</f>
        <v>2558.95</v>
      </c>
      <c r="M76" s="1" t="n">
        <f aca="false">18910.73/36</f>
        <v>525.298055555556</v>
      </c>
      <c r="O76" s="34"/>
      <c r="P76" s="34"/>
    </row>
    <row r="77" customFormat="false" ht="12.75" hidden="true" customHeight="false" outlineLevel="1" collapsed="false">
      <c r="A77" s="24"/>
      <c r="B77" s="25"/>
      <c r="C77" s="25"/>
      <c r="D77" s="25"/>
      <c r="F77" s="43" t="s">
        <v>150</v>
      </c>
      <c r="G77" s="44" t="n">
        <v>2558.95</v>
      </c>
      <c r="H77" s="45" t="n">
        <v>39826</v>
      </c>
      <c r="I77" s="76"/>
      <c r="J77" s="1" t="n">
        <f aca="false">+G77-K77</f>
        <v>2356.66055555556</v>
      </c>
      <c r="K77" s="1" t="n">
        <f aca="false">7282.42/36</f>
        <v>202.289444444444</v>
      </c>
      <c r="L77" s="1" t="n">
        <f aca="false">SUM(J77:K77)</f>
        <v>2558.95</v>
      </c>
      <c r="M77" s="1" t="n">
        <f aca="false">18910.73/36</f>
        <v>525.298055555556</v>
      </c>
      <c r="O77" s="34"/>
      <c r="P77" s="34"/>
    </row>
    <row r="78" customFormat="false" ht="12.75" hidden="true" customHeight="false" outlineLevel="1" collapsed="false">
      <c r="A78" s="24"/>
      <c r="B78" s="25"/>
      <c r="C78" s="25"/>
      <c r="D78" s="25"/>
      <c r="F78" s="43" t="s">
        <v>151</v>
      </c>
      <c r="G78" s="44" t="n">
        <v>2558.95</v>
      </c>
      <c r="H78" s="45" t="n">
        <v>39795</v>
      </c>
      <c r="I78" s="76"/>
      <c r="J78" s="1" t="n">
        <f aca="false">+G78-K78</f>
        <v>2356.66055555556</v>
      </c>
      <c r="K78" s="1" t="n">
        <f aca="false">7282.42/36</f>
        <v>202.289444444444</v>
      </c>
      <c r="L78" s="1" t="n">
        <f aca="false">SUM(J78:K78)</f>
        <v>2558.95</v>
      </c>
      <c r="M78" s="1" t="n">
        <f aca="false">18910.73/36</f>
        <v>525.298055555556</v>
      </c>
      <c r="O78" s="34"/>
      <c r="P78" s="34"/>
    </row>
    <row r="79" customFormat="false" ht="12.75" hidden="true" customHeight="false" outlineLevel="1" collapsed="false">
      <c r="A79" s="24"/>
      <c r="B79" s="25"/>
      <c r="C79" s="25"/>
      <c r="D79" s="25"/>
      <c r="F79" s="43" t="s">
        <v>152</v>
      </c>
      <c r="G79" s="44" t="n">
        <v>2558.95</v>
      </c>
      <c r="H79" s="45" t="n">
        <v>39765</v>
      </c>
      <c r="I79" s="76"/>
      <c r="J79" s="1" t="n">
        <f aca="false">+G79-K79</f>
        <v>2356.66055555556</v>
      </c>
      <c r="K79" s="1" t="n">
        <f aca="false">7282.42/36</f>
        <v>202.289444444444</v>
      </c>
      <c r="L79" s="1" t="n">
        <f aca="false">SUM(J79:K79)</f>
        <v>2558.95</v>
      </c>
      <c r="M79" s="1" t="n">
        <f aca="false">18910.73/36</f>
        <v>525.298055555556</v>
      </c>
      <c r="O79" s="34"/>
      <c r="P79" s="34"/>
    </row>
    <row r="80" customFormat="false" ht="12.75" hidden="true" customHeight="false" outlineLevel="1" collapsed="false">
      <c r="A80" s="24"/>
      <c r="B80" s="25"/>
      <c r="C80" s="25"/>
      <c r="D80" s="25"/>
      <c r="F80" s="43" t="s">
        <v>153</v>
      </c>
      <c r="G80" s="44" t="n">
        <v>2558.95</v>
      </c>
      <c r="H80" s="45" t="n">
        <v>39734</v>
      </c>
      <c r="I80" s="76"/>
      <c r="J80" s="1" t="n">
        <f aca="false">+G80-K80</f>
        <v>2356.66055555556</v>
      </c>
      <c r="K80" s="1" t="n">
        <f aca="false">7282.42/36</f>
        <v>202.289444444444</v>
      </c>
      <c r="L80" s="1" t="n">
        <f aca="false">SUM(J80:K80)</f>
        <v>2558.95</v>
      </c>
      <c r="M80" s="1" t="n">
        <f aca="false">18910.73/36</f>
        <v>525.298055555556</v>
      </c>
      <c r="O80" s="34"/>
      <c r="P80" s="34"/>
    </row>
    <row r="81" customFormat="false" ht="12.75" hidden="true" customHeight="false" outlineLevel="1" collapsed="false">
      <c r="A81" s="24"/>
      <c r="B81" s="25"/>
      <c r="C81" s="25"/>
      <c r="D81" s="25"/>
      <c r="F81" s="43" t="s">
        <v>154</v>
      </c>
      <c r="G81" s="44" t="n">
        <v>2558.95</v>
      </c>
      <c r="H81" s="45" t="n">
        <v>39704</v>
      </c>
      <c r="I81" s="76"/>
      <c r="J81" s="1" t="n">
        <f aca="false">+G81-K81</f>
        <v>2356.66055555556</v>
      </c>
      <c r="K81" s="1" t="n">
        <f aca="false">7282.42/36</f>
        <v>202.289444444444</v>
      </c>
      <c r="L81" s="1" t="n">
        <f aca="false">SUM(J81:K81)</f>
        <v>2558.95</v>
      </c>
      <c r="M81" s="1" t="n">
        <f aca="false">18910.73/36</f>
        <v>525.298055555556</v>
      </c>
      <c r="O81" s="34"/>
      <c r="P81" s="34"/>
    </row>
    <row r="82" customFormat="false" ht="12.75" hidden="true" customHeight="false" outlineLevel="1" collapsed="false">
      <c r="A82" s="24"/>
      <c r="B82" s="25"/>
      <c r="C82" s="25"/>
      <c r="D82" s="25"/>
      <c r="F82" s="43" t="s">
        <v>155</v>
      </c>
      <c r="G82" s="44" t="n">
        <v>2558.95</v>
      </c>
      <c r="H82" s="45" t="n">
        <v>39673</v>
      </c>
      <c r="I82" s="76"/>
      <c r="J82" s="1" t="n">
        <f aca="false">+G82-K82</f>
        <v>2356.66055555556</v>
      </c>
      <c r="K82" s="1" t="n">
        <f aca="false">7282.42/36</f>
        <v>202.289444444444</v>
      </c>
      <c r="L82" s="1" t="n">
        <f aca="false">SUM(J82:K82)</f>
        <v>2558.95</v>
      </c>
      <c r="M82" s="1" t="n">
        <f aca="false">18910.73/36</f>
        <v>525.298055555556</v>
      </c>
      <c r="O82" s="34"/>
      <c r="P82" s="34"/>
    </row>
    <row r="83" customFormat="false" ht="12.75" hidden="true" customHeight="false" outlineLevel="1" collapsed="false">
      <c r="A83" s="24"/>
      <c r="B83" s="25"/>
      <c r="C83" s="25"/>
      <c r="D83" s="25"/>
      <c r="F83" s="43" t="s">
        <v>156</v>
      </c>
      <c r="G83" s="44" t="n">
        <v>2558.95</v>
      </c>
      <c r="H83" s="45" t="n">
        <v>39642</v>
      </c>
      <c r="I83" s="76"/>
      <c r="J83" s="1" t="n">
        <f aca="false">+G83-K83</f>
        <v>2356.66055555556</v>
      </c>
      <c r="K83" s="1" t="n">
        <f aca="false">7282.42/36</f>
        <v>202.289444444444</v>
      </c>
      <c r="L83" s="1" t="n">
        <f aca="false">SUM(J83:K83)</f>
        <v>2558.95</v>
      </c>
      <c r="M83" s="1" t="n">
        <f aca="false">18910.73/36</f>
        <v>525.298055555556</v>
      </c>
      <c r="O83" s="34"/>
      <c r="P83" s="34"/>
    </row>
    <row r="84" customFormat="false" ht="12.75" hidden="true" customHeight="false" outlineLevel="1" collapsed="false">
      <c r="A84" s="24"/>
      <c r="B84" s="25"/>
      <c r="C84" s="25"/>
      <c r="D84" s="25"/>
      <c r="F84" s="43" t="s">
        <v>157</v>
      </c>
      <c r="G84" s="44" t="n">
        <v>2558.95</v>
      </c>
      <c r="H84" s="45" t="n">
        <v>39612</v>
      </c>
      <c r="I84" s="76"/>
      <c r="J84" s="1" t="n">
        <f aca="false">+G84-K84</f>
        <v>2356.66055555556</v>
      </c>
      <c r="K84" s="1" t="n">
        <f aca="false">7282.42/36</f>
        <v>202.289444444444</v>
      </c>
      <c r="L84" s="1" t="n">
        <f aca="false">SUM(J84:K84)</f>
        <v>2558.95</v>
      </c>
      <c r="M84" s="1" t="n">
        <f aca="false">18910.73/36</f>
        <v>525.298055555556</v>
      </c>
      <c r="O84" s="34"/>
      <c r="P84" s="34"/>
    </row>
    <row r="85" customFormat="false" ht="12.75" hidden="true" customHeight="false" outlineLevel="1" collapsed="false">
      <c r="A85" s="24"/>
      <c r="B85" s="25"/>
      <c r="C85" s="25"/>
      <c r="D85" s="25"/>
      <c r="F85" s="43" t="s">
        <v>158</v>
      </c>
      <c r="G85" s="44" t="n">
        <v>2558.95</v>
      </c>
      <c r="H85" s="45" t="n">
        <v>39581</v>
      </c>
      <c r="I85" s="76"/>
      <c r="J85" s="1" t="n">
        <f aca="false">+G85-K85</f>
        <v>2356.66055555556</v>
      </c>
      <c r="K85" s="1" t="n">
        <f aca="false">7282.42/36</f>
        <v>202.289444444444</v>
      </c>
      <c r="L85" s="1" t="n">
        <f aca="false">SUM(J85:K85)</f>
        <v>2558.95</v>
      </c>
      <c r="M85" s="1" t="n">
        <f aca="false">18910.73/36</f>
        <v>525.298055555556</v>
      </c>
      <c r="O85" s="34"/>
      <c r="P85" s="34"/>
    </row>
    <row r="86" customFormat="false" ht="12.75" hidden="true" customHeight="false" outlineLevel="1" collapsed="false">
      <c r="A86" s="24"/>
      <c r="B86" s="25"/>
      <c r="C86" s="25"/>
      <c r="D86" s="25"/>
      <c r="F86" s="43" t="s">
        <v>159</v>
      </c>
      <c r="G86" s="44" t="n">
        <v>2558.95</v>
      </c>
      <c r="H86" s="45" t="n">
        <v>39551</v>
      </c>
      <c r="I86" s="76"/>
      <c r="J86" s="1" t="n">
        <f aca="false">+G86-K86</f>
        <v>2356.66055555556</v>
      </c>
      <c r="K86" s="1" t="n">
        <f aca="false">7282.42/36</f>
        <v>202.289444444444</v>
      </c>
      <c r="L86" s="1" t="n">
        <f aca="false">SUM(J86:K86)</f>
        <v>2558.95</v>
      </c>
      <c r="M86" s="1" t="n">
        <f aca="false">18910.73/36</f>
        <v>525.298055555556</v>
      </c>
      <c r="O86" s="34"/>
      <c r="P86" s="34"/>
    </row>
    <row r="87" customFormat="false" ht="12.75" hidden="true" customHeight="false" outlineLevel="1" collapsed="false">
      <c r="A87" s="24"/>
      <c r="B87" s="25"/>
      <c r="C87" s="25"/>
      <c r="D87" s="25"/>
      <c r="F87" s="43" t="s">
        <v>160</v>
      </c>
      <c r="G87" s="44" t="n">
        <v>2558.95</v>
      </c>
      <c r="H87" s="45" t="n">
        <v>39520</v>
      </c>
      <c r="I87" s="76"/>
      <c r="J87" s="1" t="n">
        <f aca="false">+G87-K87</f>
        <v>2356.66055555556</v>
      </c>
      <c r="K87" s="1" t="n">
        <f aca="false">7282.42/36</f>
        <v>202.289444444444</v>
      </c>
      <c r="L87" s="1" t="n">
        <f aca="false">SUM(J87:K87)</f>
        <v>2558.95</v>
      </c>
      <c r="M87" s="1" t="n">
        <f aca="false">18910.73/36</f>
        <v>525.298055555556</v>
      </c>
      <c r="O87" s="34"/>
      <c r="P87" s="34"/>
    </row>
    <row r="88" customFormat="false" ht="12.75" hidden="true" customHeight="false" outlineLevel="1" collapsed="false">
      <c r="A88" s="24"/>
      <c r="B88" s="25"/>
      <c r="C88" s="25"/>
      <c r="D88" s="25"/>
      <c r="F88" s="43" t="s">
        <v>161</v>
      </c>
      <c r="G88" s="44" t="n">
        <v>2558.95</v>
      </c>
      <c r="H88" s="45" t="n">
        <v>39491</v>
      </c>
      <c r="I88" s="76"/>
      <c r="J88" s="1" t="n">
        <f aca="false">+G88-K88</f>
        <v>2356.66055555556</v>
      </c>
      <c r="K88" s="1" t="n">
        <f aca="false">7282.42/36</f>
        <v>202.289444444444</v>
      </c>
      <c r="L88" s="1" t="n">
        <f aca="false">SUM(J88:K88)</f>
        <v>2558.95</v>
      </c>
      <c r="M88" s="1" t="n">
        <f aca="false">18910.73/36</f>
        <v>525.298055555556</v>
      </c>
      <c r="O88" s="34"/>
      <c r="P88" s="34"/>
    </row>
    <row r="89" customFormat="false" ht="12.75" hidden="true" customHeight="false" outlineLevel="1" collapsed="false">
      <c r="A89" s="24"/>
      <c r="B89" s="25"/>
      <c r="C89" s="25"/>
      <c r="D89" s="25"/>
      <c r="F89" s="43" t="s">
        <v>162</v>
      </c>
      <c r="G89" s="44" t="n">
        <v>2558.95</v>
      </c>
      <c r="H89" s="45" t="n">
        <v>39460</v>
      </c>
      <c r="I89" s="76"/>
      <c r="J89" s="1" t="n">
        <f aca="false">+G89-K89</f>
        <v>2356.66055555556</v>
      </c>
      <c r="K89" s="1" t="n">
        <f aca="false">7282.42/36</f>
        <v>202.289444444444</v>
      </c>
      <c r="L89" s="1" t="n">
        <f aca="false">SUM(J89:K89)</f>
        <v>2558.95</v>
      </c>
      <c r="M89" s="1" t="n">
        <f aca="false">18910.73/36</f>
        <v>525.298055555556</v>
      </c>
      <c r="O89" s="34"/>
      <c r="P89" s="34"/>
    </row>
    <row r="90" customFormat="false" ht="12.75" hidden="true" customHeight="false" outlineLevel="1" collapsed="false">
      <c r="A90" s="24"/>
      <c r="B90" s="25"/>
      <c r="C90" s="25"/>
      <c r="D90" s="25"/>
      <c r="F90" s="43" t="s">
        <v>163</v>
      </c>
      <c r="G90" s="44" t="n">
        <v>2558.95</v>
      </c>
      <c r="H90" s="45" t="n">
        <v>39429</v>
      </c>
      <c r="I90" s="76"/>
      <c r="J90" s="1" t="n">
        <f aca="false">+G90-K90</f>
        <v>2356.66055555556</v>
      </c>
      <c r="K90" s="1" t="n">
        <f aca="false">7282.42/36</f>
        <v>202.289444444444</v>
      </c>
      <c r="L90" s="1" t="n">
        <f aca="false">SUM(J90:K90)</f>
        <v>2558.95</v>
      </c>
      <c r="M90" s="1" t="n">
        <f aca="false">18910.73/36</f>
        <v>525.298055555556</v>
      </c>
      <c r="O90" s="34"/>
      <c r="P90" s="34"/>
    </row>
    <row r="91" customFormat="false" ht="12.75" hidden="true" customHeight="false" outlineLevel="1" collapsed="false">
      <c r="A91" s="24"/>
      <c r="B91" s="25"/>
      <c r="C91" s="25"/>
      <c r="D91" s="25"/>
      <c r="F91" s="43" t="s">
        <v>164</v>
      </c>
      <c r="G91" s="44" t="n">
        <v>2558.95</v>
      </c>
      <c r="H91" s="45" t="n">
        <v>39399</v>
      </c>
      <c r="I91" s="76"/>
      <c r="J91" s="1" t="n">
        <f aca="false">+G91-K91</f>
        <v>2356.66055555556</v>
      </c>
      <c r="K91" s="1" t="n">
        <f aca="false">7282.42/36</f>
        <v>202.289444444444</v>
      </c>
      <c r="L91" s="1" t="n">
        <f aca="false">SUM(J91:K91)</f>
        <v>2558.95</v>
      </c>
      <c r="M91" s="1" t="n">
        <f aca="false">18910.73/36</f>
        <v>525.298055555556</v>
      </c>
      <c r="O91" s="34"/>
      <c r="P91" s="34"/>
    </row>
    <row r="92" customFormat="false" ht="12.75" hidden="true" customHeight="false" outlineLevel="1" collapsed="false">
      <c r="A92" s="24"/>
      <c r="B92" s="25"/>
      <c r="C92" s="25"/>
      <c r="D92" s="25"/>
      <c r="F92" s="43" t="s">
        <v>165</v>
      </c>
      <c r="G92" s="44" t="n">
        <v>2558.95</v>
      </c>
      <c r="H92" s="45" t="n">
        <v>39368</v>
      </c>
      <c r="I92" s="76"/>
      <c r="J92" s="1" t="n">
        <f aca="false">+G92-K92</f>
        <v>2356.66055555556</v>
      </c>
      <c r="K92" s="1" t="n">
        <f aca="false">7282.42/36</f>
        <v>202.289444444444</v>
      </c>
      <c r="L92" s="1" t="n">
        <f aca="false">SUM(J92:K92)</f>
        <v>2558.95</v>
      </c>
      <c r="M92" s="1" t="n">
        <f aca="false">18910.73/36</f>
        <v>525.298055555556</v>
      </c>
      <c r="O92" s="34"/>
      <c r="P92" s="34"/>
    </row>
    <row r="93" customFormat="false" ht="12.75" hidden="true" customHeight="false" outlineLevel="1" collapsed="false">
      <c r="A93" s="24"/>
      <c r="B93" s="25"/>
      <c r="C93" s="25"/>
      <c r="D93" s="25"/>
      <c r="F93" s="43" t="s">
        <v>166</v>
      </c>
      <c r="G93" s="44" t="n">
        <v>2558.95</v>
      </c>
      <c r="H93" s="45" t="n">
        <v>39338</v>
      </c>
      <c r="I93" s="76"/>
      <c r="J93" s="1" t="n">
        <f aca="false">+G93-K93</f>
        <v>2356.66055555556</v>
      </c>
      <c r="K93" s="1" t="n">
        <f aca="false">7282.42/36</f>
        <v>202.289444444444</v>
      </c>
      <c r="L93" s="1" t="n">
        <f aca="false">SUM(J93:K93)</f>
        <v>2558.95</v>
      </c>
      <c r="M93" s="1" t="n">
        <f aca="false">18910.73/36</f>
        <v>525.298055555556</v>
      </c>
      <c r="O93" s="34"/>
      <c r="P93" s="34"/>
    </row>
    <row r="94" customFormat="false" ht="12.75" hidden="true" customHeight="false" outlineLevel="1" collapsed="false">
      <c r="A94" s="24"/>
      <c r="B94" s="25"/>
      <c r="C94" s="25"/>
      <c r="D94" s="25"/>
      <c r="F94" s="43" t="s">
        <v>167</v>
      </c>
      <c r="G94" s="44" t="n">
        <v>2558.95</v>
      </c>
      <c r="H94" s="45" t="n">
        <v>39307</v>
      </c>
      <c r="I94" s="76"/>
      <c r="J94" s="1" t="n">
        <f aca="false">+G94-K94</f>
        <v>2356.66055555556</v>
      </c>
      <c r="K94" s="1" t="n">
        <f aca="false">7282.42/36</f>
        <v>202.289444444444</v>
      </c>
      <c r="L94" s="1" t="n">
        <f aca="false">SUM(J94:K94)</f>
        <v>2558.95</v>
      </c>
      <c r="M94" s="1" t="n">
        <f aca="false">18910.73/36</f>
        <v>525.298055555556</v>
      </c>
      <c r="O94" s="34"/>
      <c r="P94" s="34"/>
    </row>
    <row r="95" customFormat="false" ht="12.75" hidden="true" customHeight="false" outlineLevel="1" collapsed="false">
      <c r="A95" s="24"/>
      <c r="B95" s="25"/>
      <c r="C95" s="25"/>
      <c r="D95" s="25"/>
      <c r="F95" s="43" t="s">
        <v>168</v>
      </c>
      <c r="G95" s="44" t="n">
        <v>2558.95</v>
      </c>
      <c r="H95" s="45" t="n">
        <v>39276</v>
      </c>
      <c r="I95" s="76"/>
      <c r="J95" s="1" t="n">
        <f aca="false">+G95-K95</f>
        <v>2356.66055555556</v>
      </c>
      <c r="K95" s="1" t="n">
        <f aca="false">7282.42/36</f>
        <v>202.289444444444</v>
      </c>
      <c r="L95" s="1" t="n">
        <f aca="false">SUM(J95:K95)</f>
        <v>2558.95</v>
      </c>
      <c r="M95" s="1" t="n">
        <f aca="false">18910.73/36</f>
        <v>525.298055555556</v>
      </c>
      <c r="O95" s="34"/>
      <c r="P95" s="34"/>
    </row>
    <row r="96" customFormat="false" ht="12.75" hidden="true" customHeight="false" outlineLevel="1" collapsed="false">
      <c r="A96" s="24"/>
      <c r="B96" s="25"/>
      <c r="C96" s="25"/>
      <c r="D96" s="25"/>
      <c r="F96" s="43" t="s">
        <v>169</v>
      </c>
      <c r="G96" s="44" t="n">
        <v>2558.95</v>
      </c>
      <c r="H96" s="45" t="n">
        <v>39246</v>
      </c>
      <c r="I96" s="76"/>
      <c r="J96" s="1" t="n">
        <f aca="false">+G96-K96</f>
        <v>2356.66055555556</v>
      </c>
      <c r="K96" s="1" t="n">
        <f aca="false">7282.42/36</f>
        <v>202.289444444444</v>
      </c>
      <c r="L96" s="1" t="n">
        <f aca="false">SUM(J96:K96)</f>
        <v>2558.95</v>
      </c>
      <c r="M96" s="1" t="n">
        <f aca="false">18910.73/36</f>
        <v>525.298055555556</v>
      </c>
      <c r="O96" s="34"/>
      <c r="P96" s="34"/>
    </row>
    <row r="97" customFormat="false" ht="12.75" hidden="true" customHeight="false" outlineLevel="1" collapsed="false">
      <c r="A97" s="24"/>
      <c r="B97" s="25"/>
      <c r="C97" s="25"/>
      <c r="D97" s="25"/>
      <c r="F97" s="43" t="s">
        <v>170</v>
      </c>
      <c r="G97" s="44" t="n">
        <v>2558.95</v>
      </c>
      <c r="H97" s="45" t="n">
        <v>39215</v>
      </c>
      <c r="I97" s="76"/>
      <c r="J97" s="1" t="n">
        <f aca="false">+G97-K97</f>
        <v>2356.66055555556</v>
      </c>
      <c r="K97" s="1" t="n">
        <f aca="false">7282.42/36</f>
        <v>202.289444444444</v>
      </c>
      <c r="L97" s="1" t="n">
        <f aca="false">SUM(J97:K97)</f>
        <v>2558.95</v>
      </c>
      <c r="M97" s="1" t="n">
        <f aca="false">18910.73/36</f>
        <v>525.298055555556</v>
      </c>
      <c r="O97" s="34"/>
      <c r="P97" s="34"/>
    </row>
    <row r="98" customFormat="false" ht="12.75" hidden="true" customHeight="false" outlineLevel="1" collapsed="false">
      <c r="A98" s="24"/>
      <c r="B98" s="25"/>
      <c r="C98" s="25"/>
      <c r="D98" s="25"/>
      <c r="F98" s="43" t="s">
        <v>171</v>
      </c>
      <c r="G98" s="44" t="n">
        <v>2558.95</v>
      </c>
      <c r="H98" s="45" t="n">
        <v>39185</v>
      </c>
      <c r="I98" s="76"/>
      <c r="J98" s="1" t="n">
        <f aca="false">+G98-K98</f>
        <v>2356.66055555556</v>
      </c>
      <c r="K98" s="1" t="n">
        <f aca="false">7282.42/36</f>
        <v>202.289444444444</v>
      </c>
      <c r="L98" s="1" t="n">
        <f aca="false">SUM(J98:K98)</f>
        <v>2558.95</v>
      </c>
      <c r="M98" s="1" t="n">
        <f aca="false">18910.73/36</f>
        <v>525.298055555556</v>
      </c>
      <c r="O98" s="34"/>
      <c r="P98" s="34"/>
    </row>
    <row r="99" customFormat="false" ht="12.75" hidden="true" customHeight="false" outlineLevel="1" collapsed="false">
      <c r="A99" s="24"/>
      <c r="B99" s="25"/>
      <c r="C99" s="25"/>
      <c r="D99" s="25"/>
      <c r="F99" s="43" t="s">
        <v>172</v>
      </c>
      <c r="G99" s="44" t="n">
        <v>2558.95</v>
      </c>
      <c r="H99" s="45" t="n">
        <v>39154</v>
      </c>
      <c r="I99" s="76"/>
      <c r="J99" s="1" t="n">
        <f aca="false">+G99-K99</f>
        <v>2356.66055555556</v>
      </c>
      <c r="K99" s="1" t="n">
        <f aca="false">7282.42/36</f>
        <v>202.289444444444</v>
      </c>
      <c r="L99" s="1" t="n">
        <f aca="false">SUM(J99:K99)</f>
        <v>2558.95</v>
      </c>
      <c r="M99" s="1" t="n">
        <f aca="false">18910.73/36</f>
        <v>525.298055555556</v>
      </c>
      <c r="O99" s="34"/>
      <c r="P99" s="34"/>
    </row>
    <row r="100" customFormat="false" ht="12.75" hidden="true" customHeight="false" outlineLevel="1" collapsed="false">
      <c r="A100" s="24"/>
      <c r="B100" s="25"/>
      <c r="C100" s="25"/>
      <c r="D100" s="25"/>
      <c r="F100" s="43" t="s">
        <v>173</v>
      </c>
      <c r="G100" s="44" t="n">
        <v>2558.95</v>
      </c>
      <c r="H100" s="45" t="n">
        <v>39126</v>
      </c>
      <c r="I100" s="76"/>
      <c r="J100" s="1" t="n">
        <f aca="false">+G100-K100</f>
        <v>2356.66055555556</v>
      </c>
      <c r="K100" s="1" t="n">
        <f aca="false">7282.42/36</f>
        <v>202.289444444444</v>
      </c>
      <c r="L100" s="1" t="n">
        <f aca="false">SUM(J100:K100)</f>
        <v>2558.95</v>
      </c>
      <c r="M100" s="1" t="n">
        <f aca="false">18910.73/36</f>
        <v>525.298055555556</v>
      </c>
      <c r="O100" s="34"/>
      <c r="P100" s="34"/>
    </row>
    <row r="101" customFormat="false" ht="12.75" hidden="true" customHeight="false" outlineLevel="1" collapsed="false">
      <c r="A101" s="24"/>
      <c r="B101" s="25"/>
      <c r="C101" s="25"/>
      <c r="D101" s="25"/>
      <c r="F101" s="43" t="s">
        <v>174</v>
      </c>
      <c r="G101" s="44" t="n">
        <v>2558.95</v>
      </c>
      <c r="H101" s="45" t="n">
        <v>39095</v>
      </c>
      <c r="I101" s="76"/>
      <c r="J101" s="1" t="n">
        <f aca="false">+G101-K101</f>
        <v>2356.66055555556</v>
      </c>
      <c r="K101" s="1" t="n">
        <f aca="false">7282.42/36</f>
        <v>202.289444444444</v>
      </c>
      <c r="L101" s="1" t="n">
        <f aca="false">SUM(J101:K101)</f>
        <v>2558.95</v>
      </c>
      <c r="M101" s="1" t="n">
        <f aca="false">18910.73/36</f>
        <v>525.298055555556</v>
      </c>
      <c r="O101" s="34"/>
      <c r="P101" s="34"/>
    </row>
    <row r="102" customFormat="false" ht="12.75" hidden="true" customHeight="false" outlineLevel="1" collapsed="false">
      <c r="A102" s="24"/>
      <c r="B102" s="25"/>
      <c r="C102" s="25"/>
      <c r="D102" s="25"/>
      <c r="F102" s="43" t="s">
        <v>175</v>
      </c>
      <c r="G102" s="44" t="n">
        <v>2558.95</v>
      </c>
      <c r="H102" s="45" t="n">
        <v>39064</v>
      </c>
      <c r="I102" s="76"/>
      <c r="J102" s="1" t="n">
        <f aca="false">+G102-K102</f>
        <v>2356.66055555556</v>
      </c>
      <c r="K102" s="1" t="n">
        <f aca="false">7282.42/36</f>
        <v>202.289444444444</v>
      </c>
      <c r="L102" s="1" t="n">
        <f aca="false">SUM(J102:K102)</f>
        <v>2558.95</v>
      </c>
      <c r="M102" s="1" t="n">
        <f aca="false">18910.73/36</f>
        <v>525.298055555556</v>
      </c>
      <c r="O102" s="34"/>
      <c r="P102" s="34"/>
    </row>
    <row r="103" customFormat="false" ht="12.75" hidden="true" customHeight="false" outlineLevel="1" collapsed="false">
      <c r="A103" s="24"/>
      <c r="B103" s="25"/>
      <c r="C103" s="25"/>
      <c r="D103" s="25"/>
      <c r="F103" s="43" t="s">
        <v>176</v>
      </c>
      <c r="G103" s="44" t="n">
        <v>2558.95</v>
      </c>
      <c r="H103" s="45" t="n">
        <v>39034</v>
      </c>
      <c r="I103" s="76"/>
      <c r="J103" s="1" t="n">
        <f aca="false">+G103-K103</f>
        <v>2356.66055555556</v>
      </c>
      <c r="K103" s="1" t="n">
        <f aca="false">7282.42/36</f>
        <v>202.289444444444</v>
      </c>
      <c r="L103" s="1" t="n">
        <f aca="false">SUM(J103:K103)</f>
        <v>2558.95</v>
      </c>
      <c r="M103" s="1" t="n">
        <f aca="false">18910.73/36</f>
        <v>525.298055555556</v>
      </c>
      <c r="O103" s="34"/>
      <c r="P103" s="34"/>
    </row>
    <row r="104" customFormat="false" ht="12.75" hidden="false" customHeight="false" outlineLevel="0" collapsed="false">
      <c r="A104" s="24"/>
      <c r="B104" s="25"/>
      <c r="C104" s="25"/>
      <c r="D104" s="25"/>
      <c r="F104" s="43" t="s">
        <v>177</v>
      </c>
      <c r="G104" s="44" t="n">
        <v>2558.95</v>
      </c>
      <c r="H104" s="45" t="n">
        <v>39003</v>
      </c>
      <c r="I104" s="76"/>
      <c r="J104" s="1" t="n">
        <f aca="false">+G104-K104</f>
        <v>2326.31713888889</v>
      </c>
      <c r="K104" s="1" t="n">
        <f aca="false">(7282.42*1.15)/36</f>
        <v>232.632861111111</v>
      </c>
      <c r="L104" s="1" t="n">
        <f aca="false">SUM(J104:K104)</f>
        <v>2558.95</v>
      </c>
      <c r="M104" s="1" t="n">
        <f aca="false">18910.73/36</f>
        <v>525.298055555556</v>
      </c>
      <c r="O104" s="34"/>
      <c r="P104" s="34"/>
    </row>
    <row r="105" customFormat="false" ht="13.5" hidden="false" customHeight="false" outlineLevel="0" collapsed="false">
      <c r="A105" s="24"/>
      <c r="B105" s="25"/>
      <c r="C105" s="25"/>
      <c r="D105" s="25"/>
      <c r="F105" s="43" t="s">
        <v>178</v>
      </c>
      <c r="G105" s="44" t="n">
        <f aca="false">2558.95-232.63-2326.32</f>
        <v>0</v>
      </c>
      <c r="H105" s="45" t="n">
        <v>38973</v>
      </c>
      <c r="I105" s="76"/>
      <c r="J105" s="1" t="n">
        <f aca="false">+G105-K105</f>
        <v>-232.632861111111</v>
      </c>
      <c r="K105" s="1" t="n">
        <f aca="false">(7282.42*1.15)/36</f>
        <v>232.632861111111</v>
      </c>
      <c r="L105" s="1" t="n">
        <f aca="false">SUM(J105:K105)</f>
        <v>0</v>
      </c>
      <c r="M105" s="1" t="n">
        <f aca="false">18910.73/36</f>
        <v>525.298055555556</v>
      </c>
      <c r="O105" s="34"/>
      <c r="P105" s="34"/>
    </row>
    <row r="106" customFormat="false" ht="13.5" hidden="false" customHeight="false" outlineLevel="0" collapsed="false">
      <c r="A106" s="16" t="s">
        <v>181</v>
      </c>
      <c r="B106" s="70" t="n">
        <v>38929</v>
      </c>
      <c r="C106" s="17" t="s">
        <v>182</v>
      </c>
      <c r="D106" s="17" t="s">
        <v>183</v>
      </c>
      <c r="E106" s="19" t="n">
        <f aca="false">SUM(G106:G106)</f>
        <v>585.260000000002</v>
      </c>
      <c r="F106" s="38" t="s">
        <v>36</v>
      </c>
      <c r="G106" s="39" t="n">
        <f aca="false">37964.91-3451.37-33928.28</f>
        <v>585.260000000002</v>
      </c>
      <c r="H106" s="40" t="n">
        <v>38960</v>
      </c>
      <c r="I106" s="76"/>
      <c r="J106" s="1" t="n">
        <f aca="false">+G106-K106</f>
        <v>-2866.1085</v>
      </c>
      <c r="K106" s="1" t="n">
        <f aca="false">+(3001.19*1.15)</f>
        <v>3451.3685</v>
      </c>
      <c r="L106" s="1" t="n">
        <f aca="false">SUM(J106:K106)</f>
        <v>585.260000000002</v>
      </c>
      <c r="M106" s="1" t="n">
        <f aca="false">508.92*1.15</f>
        <v>585.258</v>
      </c>
      <c r="O106" s="34"/>
      <c r="P106" s="34"/>
    </row>
    <row r="107" customFormat="false" ht="12.75" hidden="false" customHeight="false" outlineLevel="0" collapsed="false">
      <c r="A107" s="16" t="s">
        <v>184</v>
      </c>
      <c r="B107" s="70" t="n">
        <v>38929</v>
      </c>
      <c r="C107" s="17" t="s">
        <v>185</v>
      </c>
      <c r="D107" s="17" t="s">
        <v>186</v>
      </c>
      <c r="E107" s="19" t="n">
        <f aca="false">SUM(G107:G112)</f>
        <v>209244.79</v>
      </c>
      <c r="F107" s="38" t="s">
        <v>21</v>
      </c>
      <c r="G107" s="39" t="n">
        <v>52871.64</v>
      </c>
      <c r="H107" s="40" t="n">
        <v>39021</v>
      </c>
      <c r="I107" s="76"/>
      <c r="J107" s="1" t="n">
        <f aca="false">+G107-K107</f>
        <v>48065.1038333333</v>
      </c>
      <c r="K107" s="1" t="n">
        <f aca="false">(12538.79*1.15)/3</f>
        <v>4806.53616666667</v>
      </c>
      <c r="L107" s="1" t="n">
        <f aca="false">SUM(J107:K107)</f>
        <v>52871.64</v>
      </c>
      <c r="M107" s="1" t="n">
        <f aca="false">(4204.63*1.15)/3</f>
        <v>1611.77483333333</v>
      </c>
      <c r="O107" s="34"/>
      <c r="P107" s="34"/>
    </row>
    <row r="108" customFormat="false" ht="12.75" hidden="false" customHeight="false" outlineLevel="0" collapsed="false">
      <c r="A108" s="24"/>
      <c r="B108" s="25"/>
      <c r="C108" s="25"/>
      <c r="D108" s="25"/>
      <c r="F108" s="43" t="s">
        <v>22</v>
      </c>
      <c r="G108" s="44" t="n">
        <f aca="false">52871.64</f>
        <v>52871.64</v>
      </c>
      <c r="H108" s="45" t="n">
        <v>38990</v>
      </c>
      <c r="I108" s="76"/>
      <c r="J108" s="1" t="n">
        <f aca="false">+G108-K108</f>
        <v>48065.1038333333</v>
      </c>
      <c r="K108" s="1" t="n">
        <f aca="false">(12538.79*1.15)/3</f>
        <v>4806.53616666667</v>
      </c>
      <c r="L108" s="1" t="n">
        <f aca="false">SUM(J108:K108)</f>
        <v>52871.64</v>
      </c>
      <c r="M108" s="1" t="n">
        <f aca="false">(4204.63*1.15)/3</f>
        <v>1611.77483333333</v>
      </c>
      <c r="O108" s="34"/>
      <c r="P108" s="34"/>
    </row>
    <row r="109" customFormat="false" ht="13.5" hidden="false" customHeight="false" outlineLevel="0" collapsed="false">
      <c r="A109" s="24"/>
      <c r="B109" s="25"/>
      <c r="C109" s="25"/>
      <c r="D109" s="25"/>
      <c r="F109" s="43" t="s">
        <v>23</v>
      </c>
      <c r="G109" s="44" t="n">
        <f aca="false">52871.64-4806.54-46453.33-1611.77</f>
        <v>0</v>
      </c>
      <c r="H109" s="45" t="n">
        <v>38960</v>
      </c>
      <c r="I109" s="76"/>
      <c r="J109" s="1" t="n">
        <f aca="false">+G109-K109</f>
        <v>-4806.53616666667</v>
      </c>
      <c r="K109" s="1" t="n">
        <f aca="false">(12538.79*1.15)/3</f>
        <v>4806.53616666667</v>
      </c>
      <c r="L109" s="1" t="n">
        <f aca="false">SUM(J109:K109)</f>
        <v>0</v>
      </c>
      <c r="M109" s="1" t="n">
        <f aca="false">(4204.63*1.15)/3</f>
        <v>1611.77483333333</v>
      </c>
      <c r="O109" s="34"/>
      <c r="P109" s="34"/>
    </row>
    <row r="110" customFormat="false" ht="12.75" hidden="false" customHeight="false" outlineLevel="0" collapsed="false">
      <c r="A110" s="16" t="s">
        <v>184</v>
      </c>
      <c r="B110" s="70" t="n">
        <v>38951</v>
      </c>
      <c r="C110" s="17" t="s">
        <v>203</v>
      </c>
      <c r="D110" s="17" t="s">
        <v>186</v>
      </c>
      <c r="E110" s="19"/>
      <c r="F110" s="38" t="s">
        <v>21</v>
      </c>
      <c r="G110" s="39" t="n">
        <v>50972.81</v>
      </c>
      <c r="H110" s="40" t="n">
        <v>39043</v>
      </c>
      <c r="I110" s="76"/>
      <c r="J110" s="1" t="n">
        <f aca="false">+G110-K110</f>
        <v>46338.8965</v>
      </c>
      <c r="K110" s="1" t="n">
        <f aca="false">+(12088.47*1.15)/3</f>
        <v>4633.9135</v>
      </c>
      <c r="L110" s="1" t="n">
        <f aca="false">SUM(J110:K110)</f>
        <v>50972.81</v>
      </c>
      <c r="M110" s="1" t="n">
        <f aca="false">+(4053.63*1.15)/3</f>
        <v>1553.8915</v>
      </c>
      <c r="O110" s="34"/>
      <c r="P110" s="34"/>
    </row>
    <row r="111" customFormat="false" ht="12.75" hidden="false" customHeight="false" outlineLevel="0" collapsed="false">
      <c r="A111" s="24"/>
      <c r="B111" s="25"/>
      <c r="C111" s="25"/>
      <c r="D111" s="25"/>
      <c r="F111" s="43" t="s">
        <v>22</v>
      </c>
      <c r="G111" s="44" t="n">
        <v>50972.81</v>
      </c>
      <c r="H111" s="45" t="n">
        <v>39012</v>
      </c>
      <c r="I111" s="76"/>
      <c r="J111" s="1" t="n">
        <f aca="false">+G111-K111</f>
        <v>46338.8965</v>
      </c>
      <c r="K111" s="1" t="n">
        <f aca="false">+(12088.47*1.15)/3</f>
        <v>4633.9135</v>
      </c>
      <c r="L111" s="1" t="n">
        <f aca="false">SUM(J111:K111)</f>
        <v>50972.81</v>
      </c>
      <c r="M111" s="1" t="n">
        <f aca="false">+(4053.63*1.15)/3</f>
        <v>1553.8915</v>
      </c>
      <c r="O111" s="34"/>
      <c r="P111" s="34"/>
    </row>
    <row r="112" customFormat="false" ht="13.5" hidden="false" customHeight="false" outlineLevel="0" collapsed="false">
      <c r="A112" s="24"/>
      <c r="B112" s="25"/>
      <c r="C112" s="25"/>
      <c r="D112" s="25"/>
      <c r="F112" s="43" t="s">
        <v>23</v>
      </c>
      <c r="G112" s="44" t="n">
        <f aca="false">50972.81-4633.91-44783.01</f>
        <v>1555.88999999999</v>
      </c>
      <c r="H112" s="45" t="n">
        <v>38982</v>
      </c>
      <c r="I112" s="77" t="n">
        <v>38989</v>
      </c>
      <c r="J112" s="1" t="n">
        <f aca="false">+G112-K112</f>
        <v>-3078.02350000001</v>
      </c>
      <c r="K112" s="1" t="n">
        <f aca="false">+(12088.47*1.15)/3</f>
        <v>4633.9135</v>
      </c>
      <c r="L112" s="1" t="n">
        <f aca="false">SUM(J112:K112)</f>
        <v>1555.88999999999</v>
      </c>
      <c r="M112" s="1" t="n">
        <f aca="false">+(4053.63*1.15)/3</f>
        <v>1553.8915</v>
      </c>
      <c r="O112" s="34"/>
      <c r="P112" s="34"/>
    </row>
    <row r="113" customFormat="false" ht="12.75" hidden="false" customHeight="false" outlineLevel="0" collapsed="false">
      <c r="A113" s="16" t="s">
        <v>188</v>
      </c>
      <c r="B113" s="70" t="n">
        <v>38941</v>
      </c>
      <c r="C113" s="17" t="s">
        <v>189</v>
      </c>
      <c r="D113" s="17" t="s">
        <v>190</v>
      </c>
      <c r="E113" s="19" t="n">
        <f aca="false">SUM(G113:G115)</f>
        <v>128084.84</v>
      </c>
      <c r="F113" s="38" t="s">
        <v>21</v>
      </c>
      <c r="G113" s="39" t="n">
        <v>68252.08</v>
      </c>
      <c r="H113" s="40" t="n">
        <v>39033</v>
      </c>
      <c r="I113" s="78" t="n">
        <f aca="false">I114-8419.32</f>
        <v>51547.3511666667</v>
      </c>
      <c r="J113" s="1" t="n">
        <f aca="false">+G113-K113</f>
        <v>62047.3163333333</v>
      </c>
      <c r="K113" s="1" t="n">
        <f aca="false">+(16186.34*1.15)/3</f>
        <v>6204.76366666667</v>
      </c>
      <c r="L113" s="1" t="n">
        <f aca="false">SUM(J113:K113)</f>
        <v>68252.08</v>
      </c>
      <c r="M113" s="1" t="n">
        <f aca="false">+(5427.77*1.15)/3</f>
        <v>2080.64516666667</v>
      </c>
      <c r="O113" s="34"/>
      <c r="P113" s="34"/>
    </row>
    <row r="114" customFormat="false" ht="12.75" hidden="false" customHeight="false" outlineLevel="0" collapsed="false">
      <c r="A114" s="24"/>
      <c r="B114" s="25"/>
      <c r="C114" s="25"/>
      <c r="D114" s="25"/>
      <c r="F114" s="43" t="s">
        <v>22</v>
      </c>
      <c r="G114" s="44" t="n">
        <f aca="false">68252.08-8419.32</f>
        <v>59832.76</v>
      </c>
      <c r="H114" s="45" t="n">
        <v>39002</v>
      </c>
      <c r="I114" s="78" t="n">
        <f aca="false">G113-I115</f>
        <v>59966.6711666667</v>
      </c>
      <c r="J114" s="1" t="n">
        <f aca="false">+G114-K114</f>
        <v>53627.9963333333</v>
      </c>
      <c r="K114" s="1" t="n">
        <f aca="false">+(16186.34*1.15)/3</f>
        <v>6204.76366666667</v>
      </c>
      <c r="L114" s="1" t="n">
        <f aca="false">SUM(J114:K114)</f>
        <v>59832.76</v>
      </c>
      <c r="M114" s="1" t="n">
        <f aca="false">+(5427.77*1.15)/3</f>
        <v>2080.64516666667</v>
      </c>
      <c r="O114" s="34"/>
      <c r="P114" s="34"/>
    </row>
    <row r="115" customFormat="false" ht="13.5" hidden="false" customHeight="false" outlineLevel="0" collapsed="false">
      <c r="A115" s="24"/>
      <c r="B115" s="25"/>
      <c r="C115" s="25"/>
      <c r="D115" s="25"/>
      <c r="F115" s="43" t="s">
        <v>23</v>
      </c>
      <c r="G115" s="44" t="n">
        <f aca="false">68252.08-6204.77-59966.68-2080.63</f>
        <v>0</v>
      </c>
      <c r="H115" s="45" t="n">
        <v>38972</v>
      </c>
      <c r="I115" s="78" t="n">
        <f aca="false">K115+M115</f>
        <v>8285.40883333333</v>
      </c>
      <c r="J115" s="1" t="n">
        <f aca="false">+G115-K115</f>
        <v>-6204.76366666667</v>
      </c>
      <c r="K115" s="1" t="n">
        <f aca="false">+(16186.34*1.15)/3</f>
        <v>6204.76366666667</v>
      </c>
      <c r="L115" s="1" t="n">
        <f aca="false">SUM(J115:K115)</f>
        <v>0</v>
      </c>
      <c r="M115" s="1" t="n">
        <f aca="false">+(5427.77*1.15)/3</f>
        <v>2080.64516666667</v>
      </c>
      <c r="O115" s="34"/>
      <c r="P115" s="34"/>
    </row>
    <row r="116" customFormat="false" ht="12.75" hidden="false" customHeight="false" outlineLevel="0" collapsed="false">
      <c r="A116" s="16" t="s">
        <v>191</v>
      </c>
      <c r="B116" s="70" t="n">
        <v>38960</v>
      </c>
      <c r="C116" s="17" t="s">
        <v>192</v>
      </c>
      <c r="D116" s="17" t="s">
        <v>193</v>
      </c>
      <c r="E116" s="19" t="n">
        <f aca="false">SUM(G116:G118)</f>
        <v>70414.6</v>
      </c>
      <c r="F116" s="38" t="s">
        <v>21</v>
      </c>
      <c r="G116" s="39" t="n">
        <v>35207.3</v>
      </c>
      <c r="H116" s="40" t="n">
        <v>39051</v>
      </c>
      <c r="I116" s="78" t="n">
        <f aca="false">I115-8419.32</f>
        <v>-133.911166666667</v>
      </c>
      <c r="J116" s="1" t="n">
        <f aca="false">+G116-K116</f>
        <v>32006.62</v>
      </c>
      <c r="K116" s="1" t="n">
        <f aca="false">+(8349.6*1.15)/3</f>
        <v>3200.68</v>
      </c>
      <c r="L116" s="1" t="n">
        <f aca="false">SUM(J116:K116)</f>
        <v>35207.3</v>
      </c>
      <c r="M116" s="1" t="n">
        <f aca="false">+(2799.87*1.15)/3</f>
        <v>1073.2835</v>
      </c>
      <c r="O116" s="34"/>
      <c r="P116" s="34"/>
    </row>
    <row r="117" customFormat="false" ht="12.75" hidden="false" customHeight="false" outlineLevel="0" collapsed="false">
      <c r="A117" s="24"/>
      <c r="B117" s="25"/>
      <c r="C117" s="25"/>
      <c r="D117" s="25"/>
      <c r="F117" s="43" t="s">
        <v>22</v>
      </c>
      <c r="G117" s="44" t="n">
        <v>35207.3</v>
      </c>
      <c r="H117" s="45" t="n">
        <v>39020</v>
      </c>
      <c r="I117" s="76"/>
      <c r="J117" s="1" t="n">
        <f aca="false">+G117-K117</f>
        <v>32006.62</v>
      </c>
      <c r="K117" s="1" t="n">
        <f aca="false">+(8349.6*1.15)/3</f>
        <v>3200.68</v>
      </c>
      <c r="L117" s="1" t="n">
        <f aca="false">SUM(J117:K117)</f>
        <v>35207.3</v>
      </c>
      <c r="M117" s="1" t="n">
        <f aca="false">+(2799.87*1.15)/3</f>
        <v>1073.2835</v>
      </c>
      <c r="O117" s="34"/>
      <c r="P117" s="34"/>
    </row>
    <row r="118" customFormat="false" ht="13.5" hidden="false" customHeight="false" outlineLevel="0" collapsed="false">
      <c r="A118" s="24"/>
      <c r="B118" s="25"/>
      <c r="C118" s="25"/>
      <c r="D118" s="25"/>
      <c r="F118" s="43" t="s">
        <v>23</v>
      </c>
      <c r="G118" s="44" t="n">
        <f aca="false">35207.3-3200.68-30933.34-1073.28</f>
        <v>0</v>
      </c>
      <c r="H118" s="45" t="n">
        <v>38990</v>
      </c>
      <c r="I118" s="76"/>
      <c r="J118" s="1" t="n">
        <f aca="false">+G118-K118</f>
        <v>-3200.68</v>
      </c>
      <c r="K118" s="1" t="n">
        <f aca="false">+(8349.6*1.15)/3</f>
        <v>3200.68</v>
      </c>
      <c r="L118" s="1" t="n">
        <f aca="false">SUM(J118:K118)</f>
        <v>0</v>
      </c>
      <c r="M118" s="1" t="n">
        <f aca="false">+(2799.87*1.15)/3</f>
        <v>1073.2835</v>
      </c>
      <c r="O118" s="34"/>
      <c r="P118" s="34"/>
    </row>
    <row r="119" customFormat="false" ht="12.75" hidden="false" customHeight="false" outlineLevel="0" collapsed="false">
      <c r="A119" s="16" t="s">
        <v>194</v>
      </c>
      <c r="B119" s="70" t="n">
        <v>38943</v>
      </c>
      <c r="C119" s="17" t="s">
        <v>195</v>
      </c>
      <c r="D119" s="17" t="s">
        <v>196</v>
      </c>
      <c r="E119" s="19" t="n">
        <f aca="false">SUM(G119:G121)</f>
        <v>60626.36</v>
      </c>
      <c r="F119" s="38" t="s">
        <v>21</v>
      </c>
      <c r="G119" s="39" t="n">
        <v>30313.18</v>
      </c>
      <c r="H119" s="40" t="n">
        <v>39035</v>
      </c>
      <c r="I119" s="76"/>
      <c r="J119" s="1" t="n">
        <f aca="false">+G119-K119</f>
        <v>27557.4235</v>
      </c>
      <c r="K119" s="1" t="n">
        <f aca="false">+(7188.93*1.15)/3</f>
        <v>2755.7565</v>
      </c>
      <c r="L119" s="1" t="n">
        <f aca="false">SUM(J119:K119)</f>
        <v>30313.18</v>
      </c>
      <c r="M119" s="1" t="n">
        <f aca="false">+(2410.66*1.15)/3</f>
        <v>924.086333333333</v>
      </c>
      <c r="O119" s="34"/>
      <c r="P119" s="34"/>
    </row>
    <row r="120" customFormat="false" ht="12.75" hidden="false" customHeight="false" outlineLevel="0" collapsed="false">
      <c r="A120" s="24"/>
      <c r="B120" s="25"/>
      <c r="C120" s="25"/>
      <c r="D120" s="25"/>
      <c r="F120" s="43" t="s">
        <v>22</v>
      </c>
      <c r="G120" s="44" t="n">
        <v>30313.18</v>
      </c>
      <c r="H120" s="45" t="n">
        <v>39004</v>
      </c>
      <c r="I120" s="76"/>
      <c r="J120" s="1" t="n">
        <f aca="false">+G120-K120</f>
        <v>27557.4235</v>
      </c>
      <c r="K120" s="1" t="n">
        <f aca="false">+(7188.93*1.15)/3</f>
        <v>2755.7565</v>
      </c>
      <c r="L120" s="1" t="n">
        <f aca="false">SUM(J120:K120)</f>
        <v>30313.18</v>
      </c>
      <c r="M120" s="1" t="n">
        <f aca="false">+(2410.66*1.15)/3</f>
        <v>924.086333333333</v>
      </c>
      <c r="O120" s="34"/>
      <c r="P120" s="34"/>
    </row>
    <row r="121" customFormat="false" ht="13.5" hidden="false" customHeight="false" outlineLevel="0" collapsed="false">
      <c r="A121" s="24"/>
      <c r="B121" s="25"/>
      <c r="C121" s="25"/>
      <c r="D121" s="25"/>
      <c r="F121" s="43" t="s">
        <v>23</v>
      </c>
      <c r="G121" s="44" t="n">
        <f aca="false">30313.18-2755.76-26633.35-924.07</f>
        <v>0</v>
      </c>
      <c r="H121" s="45" t="n">
        <v>38974</v>
      </c>
      <c r="I121" s="76"/>
      <c r="J121" s="1" t="n">
        <f aca="false">+G121-K121</f>
        <v>-2755.7565</v>
      </c>
      <c r="K121" s="1" t="n">
        <f aca="false">+(7188.93*1.15)/3</f>
        <v>2755.7565</v>
      </c>
      <c r="L121" s="1" t="n">
        <f aca="false">SUM(J121:K121)</f>
        <v>0</v>
      </c>
      <c r="M121" s="1" t="n">
        <f aca="false">+(2410.66*1.15)/3</f>
        <v>924.086333333333</v>
      </c>
      <c r="O121" s="34"/>
      <c r="P121" s="34"/>
    </row>
    <row r="122" customFormat="false" ht="12.75" hidden="false" customHeight="false" outlineLevel="0" collapsed="false">
      <c r="A122" s="16" t="s">
        <v>197</v>
      </c>
      <c r="B122" s="70" t="n">
        <v>38955</v>
      </c>
      <c r="C122" s="17" t="s">
        <v>198</v>
      </c>
      <c r="D122" s="17" t="s">
        <v>199</v>
      </c>
      <c r="E122" s="19" t="n">
        <f aca="false">SUM(G122:G145)</f>
        <v>268049</v>
      </c>
      <c r="F122" s="38" t="s">
        <v>74</v>
      </c>
      <c r="G122" s="39" t="n">
        <v>11554.27</v>
      </c>
      <c r="H122" s="40" t="n">
        <v>39655</v>
      </c>
      <c r="I122" s="76"/>
      <c r="J122" s="1" t="n">
        <f aca="false">+G122-K122</f>
        <v>10503.8767708333</v>
      </c>
      <c r="K122" s="1" t="n">
        <f aca="false">+(21921.25*1.15)/24</f>
        <v>1050.39322916667</v>
      </c>
      <c r="L122" s="1" t="n">
        <f aca="false">SUM(J122:K122)</f>
        <v>11554.27</v>
      </c>
      <c r="M122" s="1" t="n">
        <f aca="false">+(40950.45*1.15)/24</f>
        <v>1962.2090625</v>
      </c>
      <c r="O122" s="34"/>
      <c r="P122" s="34"/>
    </row>
    <row r="123" customFormat="false" ht="12.75" hidden="true" customHeight="false" outlineLevel="1" collapsed="false">
      <c r="A123" s="24"/>
      <c r="B123" s="25"/>
      <c r="C123" s="25"/>
      <c r="D123" s="25"/>
      <c r="F123" s="43" t="s">
        <v>75</v>
      </c>
      <c r="G123" s="44" t="n">
        <v>11554.27</v>
      </c>
      <c r="H123" s="45" t="n">
        <v>39625</v>
      </c>
      <c r="I123" s="76"/>
      <c r="O123" s="34"/>
      <c r="P123" s="34"/>
    </row>
    <row r="124" customFormat="false" ht="12.75" hidden="true" customHeight="false" outlineLevel="1" collapsed="false">
      <c r="A124" s="24"/>
      <c r="B124" s="25"/>
      <c r="C124" s="25"/>
      <c r="D124" s="25"/>
      <c r="F124" s="43" t="s">
        <v>76</v>
      </c>
      <c r="G124" s="44" t="n">
        <v>11554.27</v>
      </c>
      <c r="H124" s="45" t="n">
        <v>39594</v>
      </c>
      <c r="I124" s="76"/>
      <c r="O124" s="34"/>
      <c r="P124" s="34"/>
    </row>
    <row r="125" customFormat="false" ht="12.75" hidden="true" customHeight="false" outlineLevel="1" collapsed="false">
      <c r="A125" s="24"/>
      <c r="B125" s="25"/>
      <c r="C125" s="25"/>
      <c r="D125" s="25"/>
      <c r="F125" s="43" t="s">
        <v>77</v>
      </c>
      <c r="G125" s="44" t="n">
        <v>11554.27</v>
      </c>
      <c r="H125" s="45" t="n">
        <v>39564</v>
      </c>
      <c r="I125" s="76"/>
      <c r="O125" s="34"/>
      <c r="P125" s="34"/>
    </row>
    <row r="126" customFormat="false" ht="12.75" hidden="true" customHeight="false" outlineLevel="1" collapsed="false">
      <c r="A126" s="24"/>
      <c r="B126" s="25"/>
      <c r="C126" s="25"/>
      <c r="D126" s="25"/>
      <c r="F126" s="43" t="s">
        <v>78</v>
      </c>
      <c r="G126" s="44" t="n">
        <v>11554.27</v>
      </c>
      <c r="H126" s="45" t="n">
        <v>39533</v>
      </c>
      <c r="I126" s="76"/>
      <c r="O126" s="34"/>
      <c r="P126" s="34"/>
    </row>
    <row r="127" customFormat="false" ht="12.75" hidden="true" customHeight="false" outlineLevel="1" collapsed="false">
      <c r="A127" s="24"/>
      <c r="B127" s="25"/>
      <c r="C127" s="25"/>
      <c r="D127" s="25"/>
      <c r="F127" s="43" t="s">
        <v>79</v>
      </c>
      <c r="G127" s="44" t="n">
        <v>11554.27</v>
      </c>
      <c r="H127" s="45" t="n">
        <v>39504</v>
      </c>
      <c r="I127" s="76"/>
      <c r="O127" s="34"/>
      <c r="P127" s="34"/>
    </row>
    <row r="128" customFormat="false" ht="12.75" hidden="true" customHeight="false" outlineLevel="1" collapsed="false">
      <c r="A128" s="24"/>
      <c r="B128" s="25"/>
      <c r="C128" s="25"/>
      <c r="D128" s="25"/>
      <c r="F128" s="43" t="s">
        <v>80</v>
      </c>
      <c r="G128" s="44" t="n">
        <v>11554.27</v>
      </c>
      <c r="H128" s="45" t="n">
        <v>39473</v>
      </c>
      <c r="I128" s="76"/>
      <c r="O128" s="34"/>
      <c r="P128" s="34"/>
    </row>
    <row r="129" customFormat="false" ht="12.75" hidden="true" customHeight="false" outlineLevel="1" collapsed="false">
      <c r="A129" s="24"/>
      <c r="B129" s="25"/>
      <c r="C129" s="25"/>
      <c r="D129" s="25"/>
      <c r="F129" s="43" t="s">
        <v>81</v>
      </c>
      <c r="G129" s="44" t="n">
        <v>11554.27</v>
      </c>
      <c r="H129" s="45" t="n">
        <v>39442</v>
      </c>
      <c r="I129" s="76"/>
      <c r="O129" s="34"/>
      <c r="P129" s="34"/>
    </row>
    <row r="130" customFormat="false" ht="12.75" hidden="true" customHeight="false" outlineLevel="1" collapsed="false">
      <c r="A130" s="24"/>
      <c r="B130" s="25"/>
      <c r="C130" s="25"/>
      <c r="D130" s="25"/>
      <c r="F130" s="43" t="s">
        <v>82</v>
      </c>
      <c r="G130" s="44" t="n">
        <v>11554.27</v>
      </c>
      <c r="H130" s="45" t="n">
        <v>39412</v>
      </c>
      <c r="I130" s="76"/>
      <c r="O130" s="34"/>
      <c r="P130" s="34"/>
    </row>
    <row r="131" customFormat="false" ht="12.75" hidden="true" customHeight="false" outlineLevel="1" collapsed="false">
      <c r="A131" s="24"/>
      <c r="B131" s="25"/>
      <c r="C131" s="25"/>
      <c r="D131" s="25"/>
      <c r="F131" s="43" t="s">
        <v>83</v>
      </c>
      <c r="G131" s="44" t="n">
        <v>11554.27</v>
      </c>
      <c r="H131" s="45" t="n">
        <v>39381</v>
      </c>
      <c r="I131" s="76"/>
      <c r="O131" s="34"/>
      <c r="P131" s="34"/>
    </row>
    <row r="132" customFormat="false" ht="12.75" hidden="true" customHeight="false" outlineLevel="1" collapsed="false">
      <c r="A132" s="24"/>
      <c r="B132" s="25"/>
      <c r="C132" s="25"/>
      <c r="D132" s="25"/>
      <c r="F132" s="43" t="s">
        <v>84</v>
      </c>
      <c r="G132" s="44" t="n">
        <v>11554.27</v>
      </c>
      <c r="H132" s="45" t="n">
        <v>39351</v>
      </c>
      <c r="I132" s="76"/>
      <c r="O132" s="34"/>
      <c r="P132" s="34"/>
    </row>
    <row r="133" customFormat="false" ht="12.75" hidden="true" customHeight="false" outlineLevel="1" collapsed="false">
      <c r="A133" s="24"/>
      <c r="B133" s="25"/>
      <c r="C133" s="25"/>
      <c r="D133" s="25"/>
      <c r="F133" s="43" t="s">
        <v>85</v>
      </c>
      <c r="G133" s="44" t="n">
        <v>11554.27</v>
      </c>
      <c r="H133" s="45" t="n">
        <v>39320</v>
      </c>
      <c r="I133" s="76"/>
      <c r="O133" s="34"/>
      <c r="P133" s="34"/>
    </row>
    <row r="134" customFormat="false" ht="12.75" hidden="true" customHeight="false" outlineLevel="1" collapsed="false">
      <c r="A134" s="24"/>
      <c r="B134" s="25"/>
      <c r="C134" s="25"/>
      <c r="D134" s="25"/>
      <c r="F134" s="43" t="s">
        <v>86</v>
      </c>
      <c r="G134" s="44" t="n">
        <v>11554.27</v>
      </c>
      <c r="H134" s="45" t="n">
        <v>39289</v>
      </c>
      <c r="I134" s="76"/>
      <c r="O134" s="34"/>
      <c r="P134" s="34"/>
    </row>
    <row r="135" customFormat="false" ht="12.75" hidden="true" customHeight="false" outlineLevel="1" collapsed="false">
      <c r="A135" s="24"/>
      <c r="B135" s="25"/>
      <c r="C135" s="25"/>
      <c r="D135" s="25"/>
      <c r="F135" s="43" t="s">
        <v>87</v>
      </c>
      <c r="G135" s="44" t="n">
        <v>11554.27</v>
      </c>
      <c r="H135" s="45" t="n">
        <v>39259</v>
      </c>
      <c r="I135" s="76"/>
      <c r="O135" s="34"/>
      <c r="P135" s="34"/>
    </row>
    <row r="136" customFormat="false" ht="12.75" hidden="true" customHeight="false" outlineLevel="1" collapsed="false">
      <c r="A136" s="24"/>
      <c r="B136" s="25"/>
      <c r="C136" s="25"/>
      <c r="D136" s="25"/>
      <c r="F136" s="43" t="s">
        <v>88</v>
      </c>
      <c r="G136" s="44" t="n">
        <v>11554.27</v>
      </c>
      <c r="H136" s="45" t="n">
        <v>39228</v>
      </c>
      <c r="I136" s="76"/>
      <c r="O136" s="34"/>
      <c r="P136" s="34"/>
    </row>
    <row r="137" customFormat="false" ht="12.75" hidden="true" customHeight="false" outlineLevel="1" collapsed="false">
      <c r="A137" s="24"/>
      <c r="B137" s="25"/>
      <c r="C137" s="25"/>
      <c r="D137" s="25"/>
      <c r="F137" s="43" t="s">
        <v>89</v>
      </c>
      <c r="G137" s="44" t="n">
        <v>11554.27</v>
      </c>
      <c r="H137" s="45" t="n">
        <v>39198</v>
      </c>
      <c r="I137" s="76"/>
      <c r="O137" s="34"/>
      <c r="P137" s="34"/>
    </row>
    <row r="138" customFormat="false" ht="12.75" hidden="true" customHeight="false" outlineLevel="1" collapsed="false">
      <c r="A138" s="24"/>
      <c r="B138" s="25"/>
      <c r="C138" s="25"/>
      <c r="D138" s="25"/>
      <c r="F138" s="43" t="s">
        <v>90</v>
      </c>
      <c r="G138" s="44" t="n">
        <v>11554.27</v>
      </c>
      <c r="H138" s="45" t="n">
        <v>39167</v>
      </c>
      <c r="I138" s="76"/>
      <c r="O138" s="34"/>
      <c r="P138" s="34"/>
    </row>
    <row r="139" customFormat="false" ht="12.75" hidden="true" customHeight="false" outlineLevel="1" collapsed="false">
      <c r="A139" s="24"/>
      <c r="B139" s="25"/>
      <c r="C139" s="25"/>
      <c r="D139" s="25"/>
      <c r="F139" s="43" t="s">
        <v>91</v>
      </c>
      <c r="G139" s="44" t="n">
        <v>11554.27</v>
      </c>
      <c r="H139" s="45" t="n">
        <v>39139</v>
      </c>
      <c r="I139" s="76"/>
      <c r="O139" s="34"/>
      <c r="P139" s="34"/>
    </row>
    <row r="140" customFormat="false" ht="12.75" hidden="true" customHeight="false" outlineLevel="1" collapsed="false">
      <c r="A140" s="24"/>
      <c r="B140" s="25"/>
      <c r="C140" s="25"/>
      <c r="D140" s="25"/>
      <c r="F140" s="43" t="s">
        <v>92</v>
      </c>
      <c r="G140" s="44" t="n">
        <v>11554.27</v>
      </c>
      <c r="H140" s="45" t="n">
        <v>39108</v>
      </c>
      <c r="I140" s="76"/>
      <c r="O140" s="34"/>
      <c r="P140" s="34"/>
    </row>
    <row r="141" customFormat="false" ht="12.75" hidden="true" customHeight="false" outlineLevel="1" collapsed="false">
      <c r="A141" s="24"/>
      <c r="B141" s="25"/>
      <c r="C141" s="25"/>
      <c r="D141" s="25"/>
      <c r="F141" s="43" t="s">
        <v>93</v>
      </c>
      <c r="G141" s="44" t="n">
        <v>11554.27</v>
      </c>
      <c r="H141" s="45" t="n">
        <v>39077</v>
      </c>
      <c r="I141" s="76"/>
      <c r="O141" s="34"/>
      <c r="P141" s="34"/>
    </row>
    <row r="142" customFormat="false" ht="12.75" hidden="true" customHeight="false" outlineLevel="1" collapsed="false">
      <c r="A142" s="24"/>
      <c r="B142" s="25"/>
      <c r="C142" s="25"/>
      <c r="D142" s="25"/>
      <c r="F142" s="43" t="s">
        <v>94</v>
      </c>
      <c r="G142" s="44" t="n">
        <v>11554.27</v>
      </c>
      <c r="H142" s="45" t="n">
        <v>39047</v>
      </c>
      <c r="I142" s="76"/>
      <c r="O142" s="34"/>
      <c r="P142" s="34"/>
    </row>
    <row r="143" customFormat="false" ht="12.75" hidden="false" customHeight="false" outlineLevel="0" collapsed="false">
      <c r="A143" s="24"/>
      <c r="B143" s="25"/>
      <c r="C143" s="25"/>
      <c r="D143" s="25"/>
      <c r="F143" s="43" t="s">
        <v>95</v>
      </c>
      <c r="G143" s="44" t="n">
        <v>11554.27</v>
      </c>
      <c r="H143" s="45" t="n">
        <v>39016</v>
      </c>
      <c r="I143" s="76"/>
      <c r="J143" s="1" t="n">
        <f aca="false">+G143-K143</f>
        <v>10503.8767708333</v>
      </c>
      <c r="K143" s="1" t="n">
        <f aca="false">+(21921.25*1.15)/24</f>
        <v>1050.39322916667</v>
      </c>
      <c r="L143" s="1" t="n">
        <f aca="false">SUM(J143:K143)</f>
        <v>11554.27</v>
      </c>
      <c r="M143" s="1" t="n">
        <f aca="false">+(40950.45*1.15)/24</f>
        <v>1962.2090625</v>
      </c>
      <c r="O143" s="34"/>
      <c r="P143" s="34"/>
    </row>
    <row r="144" customFormat="false" ht="12.75" hidden="false" customHeight="false" outlineLevel="0" collapsed="false">
      <c r="A144" s="24"/>
      <c r="B144" s="25"/>
      <c r="C144" s="25"/>
      <c r="D144" s="25"/>
      <c r="F144" s="43" t="s">
        <v>96</v>
      </c>
      <c r="G144" s="44" t="n">
        <v>11554.27</v>
      </c>
      <c r="H144" s="45" t="n">
        <v>38986</v>
      </c>
      <c r="I144" s="76"/>
      <c r="J144" s="1" t="n">
        <f aca="false">+G144-K144</f>
        <v>10503.8767708333</v>
      </c>
      <c r="K144" s="1" t="n">
        <f aca="false">+(21921.25*1.15)/24</f>
        <v>1050.39322916667</v>
      </c>
      <c r="L144" s="1" t="n">
        <f aca="false">SUM(J144:K144)</f>
        <v>11554.27</v>
      </c>
      <c r="M144" s="1" t="n">
        <f aca="false">+(40950.45*1.15)/24</f>
        <v>1962.2090625</v>
      </c>
      <c r="O144" s="34"/>
      <c r="P144" s="34"/>
    </row>
    <row r="145" customFormat="false" ht="13.5" hidden="false" customHeight="false" outlineLevel="0" collapsed="false">
      <c r="A145" s="24"/>
      <c r="B145" s="25"/>
      <c r="C145" s="25"/>
      <c r="D145" s="25"/>
      <c r="F145" s="43" t="s">
        <v>97</v>
      </c>
      <c r="G145" s="44" t="n">
        <f aca="false">11554.27-9253.48</f>
        <v>2300.79</v>
      </c>
      <c r="H145" s="45" t="n">
        <v>38955</v>
      </c>
      <c r="I145" s="76"/>
      <c r="J145" s="1" t="n">
        <f aca="false">+G145-K145</f>
        <v>1250.39677083333</v>
      </c>
      <c r="K145" s="1" t="n">
        <f aca="false">+(21921.25*1.15)/24</f>
        <v>1050.39322916667</v>
      </c>
      <c r="L145" s="1" t="n">
        <f aca="false">SUM(J145:K145)</f>
        <v>2300.79</v>
      </c>
      <c r="M145" s="1" t="n">
        <f aca="false">+(40950.45*1.15)/24</f>
        <v>1962.2090625</v>
      </c>
      <c r="O145" s="34"/>
      <c r="P145" s="34"/>
    </row>
    <row r="146" customFormat="false" ht="12.75" hidden="false" customHeight="false" outlineLevel="0" collapsed="false">
      <c r="A146" s="16" t="s">
        <v>200</v>
      </c>
      <c r="B146" s="70" t="n">
        <v>38959</v>
      </c>
      <c r="C146" s="17" t="s">
        <v>201</v>
      </c>
      <c r="D146" s="17" t="s">
        <v>202</v>
      </c>
      <c r="E146" s="19" t="n">
        <f aca="false">SUM(G146:G148)</f>
        <v>30877.86</v>
      </c>
      <c r="F146" s="38" t="s">
        <v>21</v>
      </c>
      <c r="G146" s="39" t="n">
        <v>15438.93</v>
      </c>
      <c r="H146" s="40" t="n">
        <v>39051</v>
      </c>
      <c r="I146" s="76"/>
      <c r="J146" s="1" t="n">
        <f aca="false">+G146-K146</f>
        <v>14035.3818333333</v>
      </c>
      <c r="K146" s="1" t="n">
        <f aca="false">+(3661.43*1.15)/3</f>
        <v>1403.54816666667</v>
      </c>
      <c r="L146" s="1" t="n">
        <f aca="false">SUM(J146:K146)</f>
        <v>15438.93</v>
      </c>
      <c r="M146" s="1" t="n">
        <f aca="false">+(1227.79*1.15)/3</f>
        <v>470.652833333333</v>
      </c>
      <c r="O146" s="34"/>
      <c r="P146" s="34"/>
    </row>
    <row r="147" customFormat="false" ht="12.75" hidden="false" customHeight="false" outlineLevel="0" collapsed="false">
      <c r="A147" s="24"/>
      <c r="B147" s="25"/>
      <c r="C147" s="25"/>
      <c r="D147" s="25"/>
      <c r="F147" s="43" t="s">
        <v>22</v>
      </c>
      <c r="G147" s="44" t="n">
        <v>15438.93</v>
      </c>
      <c r="H147" s="45" t="n">
        <v>39020</v>
      </c>
      <c r="I147" s="76"/>
      <c r="J147" s="1" t="n">
        <f aca="false">+G147-K147</f>
        <v>14035.3818333333</v>
      </c>
      <c r="K147" s="1" t="n">
        <f aca="false">+(3661.43*1.15)/3</f>
        <v>1403.54816666667</v>
      </c>
      <c r="L147" s="1" t="n">
        <f aca="false">SUM(J147:K147)</f>
        <v>15438.93</v>
      </c>
      <c r="M147" s="1" t="n">
        <f aca="false">+(1227.79*1.15)/3</f>
        <v>470.652833333333</v>
      </c>
      <c r="O147" s="34"/>
      <c r="P147" s="34"/>
    </row>
    <row r="148" customFormat="false" ht="13.5" hidden="false" customHeight="false" outlineLevel="0" collapsed="false">
      <c r="A148" s="24"/>
      <c r="B148" s="25"/>
      <c r="C148" s="25"/>
      <c r="D148" s="25"/>
      <c r="F148" s="43" t="s">
        <v>23</v>
      </c>
      <c r="G148" s="44" t="n">
        <f aca="false">15438.93-1403.55-13564.74-470.64</f>
        <v>0</v>
      </c>
      <c r="H148" s="45" t="n">
        <v>38990</v>
      </c>
      <c r="I148" s="76"/>
      <c r="J148" s="1" t="n">
        <f aca="false">+G148-K148</f>
        <v>0</v>
      </c>
      <c r="K148" s="1" t="n">
        <v>0</v>
      </c>
      <c r="L148" s="1" t="n">
        <f aca="false">SUM(J148:K148)</f>
        <v>0</v>
      </c>
      <c r="M148" s="1" t="n">
        <f aca="false">+(1227.79*1.15)/3</f>
        <v>470.652833333333</v>
      </c>
      <c r="O148" s="34"/>
      <c r="P148" s="34"/>
    </row>
    <row r="149" customFormat="false" ht="12.75" hidden="false" customHeight="false" outlineLevel="0" collapsed="false">
      <c r="A149" s="16" t="s">
        <v>204</v>
      </c>
      <c r="B149" s="70" t="n">
        <v>38981</v>
      </c>
      <c r="C149" s="51" t="s">
        <v>205</v>
      </c>
      <c r="D149" s="17" t="s">
        <v>206</v>
      </c>
      <c r="E149" s="19" t="n">
        <f aca="false">SUM(G149:G154)</f>
        <v>175103.94</v>
      </c>
      <c r="F149" s="38" t="s">
        <v>207</v>
      </c>
      <c r="G149" s="39" t="n">
        <v>29183.99</v>
      </c>
      <c r="H149" s="40" t="n">
        <v>38806</v>
      </c>
      <c r="I149" s="76"/>
      <c r="O149" s="34"/>
      <c r="P149" s="34"/>
    </row>
    <row r="150" customFormat="false" ht="12.75" hidden="false" customHeight="false" outlineLevel="0" collapsed="false">
      <c r="A150" s="24"/>
      <c r="B150" s="25"/>
      <c r="C150" s="25"/>
      <c r="D150" s="25"/>
      <c r="F150" s="43" t="s">
        <v>208</v>
      </c>
      <c r="G150" s="44" t="n">
        <v>29183.99</v>
      </c>
      <c r="H150" s="45" t="n">
        <v>38776</v>
      </c>
      <c r="I150" s="76"/>
      <c r="O150" s="34"/>
      <c r="P150" s="34"/>
    </row>
    <row r="151" customFormat="false" ht="12.75" hidden="false" customHeight="false" outlineLevel="0" collapsed="false">
      <c r="A151" s="24"/>
      <c r="B151" s="25"/>
      <c r="C151" s="25"/>
      <c r="D151" s="25"/>
      <c r="F151" s="43" t="s">
        <v>209</v>
      </c>
      <c r="G151" s="44" t="n">
        <v>29183.99</v>
      </c>
      <c r="H151" s="45" t="n">
        <v>38747</v>
      </c>
      <c r="I151" s="76"/>
      <c r="O151" s="34"/>
      <c r="P151" s="34"/>
    </row>
    <row r="152" customFormat="false" ht="12.75" hidden="false" customHeight="false" outlineLevel="0" collapsed="false">
      <c r="A152" s="24"/>
      <c r="B152" s="25"/>
      <c r="C152" s="25"/>
      <c r="D152" s="25"/>
      <c r="F152" s="43" t="s">
        <v>210</v>
      </c>
      <c r="G152" s="44" t="n">
        <v>29183.99</v>
      </c>
      <c r="H152" s="45" t="n">
        <v>39081</v>
      </c>
      <c r="I152" s="76"/>
      <c r="O152" s="34"/>
      <c r="P152" s="34"/>
    </row>
    <row r="153" customFormat="false" ht="12.75" hidden="false" customHeight="false" outlineLevel="0" collapsed="false">
      <c r="A153" s="24"/>
      <c r="B153" s="25"/>
      <c r="C153" s="25"/>
      <c r="D153" s="25"/>
      <c r="F153" s="43" t="s">
        <v>211</v>
      </c>
      <c r="G153" s="44" t="n">
        <v>29183.99</v>
      </c>
      <c r="H153" s="45" t="n">
        <v>39051</v>
      </c>
      <c r="I153" s="76"/>
      <c r="O153" s="34"/>
      <c r="P153" s="34"/>
    </row>
    <row r="154" customFormat="false" ht="13.5" hidden="false" customHeight="false" outlineLevel="0" collapsed="false">
      <c r="A154" s="24"/>
      <c r="B154" s="25"/>
      <c r="C154" s="25"/>
      <c r="D154" s="25"/>
      <c r="F154" s="43" t="s">
        <v>212</v>
      </c>
      <c r="G154" s="44" t="n">
        <v>29183.99</v>
      </c>
      <c r="H154" s="45" t="n">
        <v>39020</v>
      </c>
      <c r="I154" s="76"/>
      <c r="O154" s="34"/>
      <c r="P154" s="34"/>
    </row>
    <row r="155" customFormat="false" ht="12.75" hidden="false" customHeight="false" outlineLevel="0" collapsed="false">
      <c r="A155" s="16" t="s">
        <v>213</v>
      </c>
      <c r="B155" s="70" t="n">
        <v>38988</v>
      </c>
      <c r="C155" s="17" t="s">
        <v>214</v>
      </c>
      <c r="D155" s="17" t="s">
        <v>215</v>
      </c>
      <c r="E155" s="19" t="n">
        <f aca="false">SUM(G155:G157)</f>
        <v>69200.55</v>
      </c>
      <c r="F155" s="38" t="s">
        <v>21</v>
      </c>
      <c r="G155" s="39" t="n">
        <v>23066.85</v>
      </c>
      <c r="H155" s="40" t="n">
        <v>39076</v>
      </c>
      <c r="I155" s="76"/>
      <c r="O155" s="34"/>
      <c r="P155" s="34"/>
    </row>
    <row r="156" customFormat="false" ht="12.75" hidden="false" customHeight="false" outlineLevel="0" collapsed="false">
      <c r="A156" s="24"/>
      <c r="B156" s="25"/>
      <c r="C156" s="25" t="s">
        <v>216</v>
      </c>
      <c r="D156" s="25"/>
      <c r="F156" s="43" t="s">
        <v>22</v>
      </c>
      <c r="G156" s="44" t="n">
        <v>23066.85</v>
      </c>
      <c r="H156" s="45" t="n">
        <v>39043</v>
      </c>
      <c r="I156" s="76"/>
      <c r="O156" s="34"/>
      <c r="P156" s="34"/>
    </row>
    <row r="157" customFormat="false" ht="13.5" hidden="false" customHeight="false" outlineLevel="0" collapsed="false">
      <c r="A157" s="24"/>
      <c r="B157" s="25"/>
      <c r="C157" s="25"/>
      <c r="D157" s="25"/>
      <c r="F157" s="43" t="s">
        <v>23</v>
      </c>
      <c r="G157" s="44" t="n">
        <v>23066.85</v>
      </c>
      <c r="H157" s="45" t="n">
        <v>39015</v>
      </c>
      <c r="I157" s="76"/>
      <c r="O157" s="34"/>
      <c r="P157" s="34"/>
    </row>
    <row r="158" customFormat="false" ht="12.75" hidden="false" customHeight="false" outlineLevel="0" collapsed="false">
      <c r="A158" s="16" t="s">
        <v>217</v>
      </c>
      <c r="B158" s="70" t="n">
        <v>38988</v>
      </c>
      <c r="C158" s="17" t="s">
        <v>218</v>
      </c>
      <c r="D158" s="17" t="s">
        <v>219</v>
      </c>
      <c r="E158" s="19" t="n">
        <f aca="false">SUM(G158:G160)</f>
        <v>18210.69</v>
      </c>
      <c r="F158" s="38" t="s">
        <v>21</v>
      </c>
      <c r="G158" s="39" t="n">
        <v>6070.23</v>
      </c>
      <c r="H158" s="40" t="n">
        <v>39079</v>
      </c>
      <c r="I158" s="76"/>
      <c r="O158" s="34"/>
      <c r="P158" s="34"/>
    </row>
    <row r="159" customFormat="false" ht="12.75" hidden="false" customHeight="false" outlineLevel="0" collapsed="false">
      <c r="A159" s="24"/>
      <c r="B159" s="25"/>
      <c r="C159" s="79" t="s">
        <v>216</v>
      </c>
      <c r="D159" s="25"/>
      <c r="F159" s="43" t="s">
        <v>22</v>
      </c>
      <c r="G159" s="44" t="n">
        <v>6070.23</v>
      </c>
      <c r="H159" s="45" t="n">
        <v>39049</v>
      </c>
      <c r="I159" s="76"/>
      <c r="O159" s="34"/>
      <c r="P159" s="34"/>
    </row>
    <row r="160" customFormat="false" ht="12.75" hidden="false" customHeight="false" outlineLevel="0" collapsed="false">
      <c r="A160" s="24"/>
      <c r="B160" s="25"/>
      <c r="C160" s="25"/>
      <c r="D160" s="25"/>
      <c r="F160" s="43" t="s">
        <v>23</v>
      </c>
      <c r="G160" s="44" t="n">
        <v>6070.23</v>
      </c>
      <c r="H160" s="45" t="n">
        <v>39018</v>
      </c>
      <c r="I160" s="76"/>
      <c r="O160" s="34"/>
      <c r="P160" s="34"/>
    </row>
    <row r="161" customFormat="false" ht="12.75" hidden="false" customHeight="false" outlineLevel="0" collapsed="false">
      <c r="A161" s="24"/>
      <c r="B161" s="25"/>
      <c r="C161" s="25"/>
      <c r="D161" s="25"/>
      <c r="F161" s="43"/>
      <c r="G161" s="44"/>
      <c r="H161" s="45"/>
      <c r="I161" s="76"/>
      <c r="O161" s="34"/>
      <c r="P161" s="34"/>
    </row>
    <row r="162" customFormat="false" ht="12.75" hidden="false" customHeight="false" outlineLevel="0" collapsed="false">
      <c r="A162" s="24"/>
      <c r="B162" s="25"/>
      <c r="C162" s="25"/>
      <c r="D162" s="25"/>
      <c r="F162" s="43"/>
      <c r="G162" s="44"/>
      <c r="H162" s="45"/>
      <c r="I162" s="76"/>
      <c r="O162" s="34"/>
      <c r="P162" s="34"/>
    </row>
    <row r="163" customFormat="false" ht="12.75" hidden="false" customHeight="false" outlineLevel="0" collapsed="false">
      <c r="A163" s="24"/>
      <c r="B163" s="25"/>
      <c r="C163" s="25"/>
      <c r="D163" s="25"/>
      <c r="F163" s="43"/>
      <c r="G163" s="44"/>
      <c r="H163" s="45"/>
      <c r="I163" s="76"/>
      <c r="O163" s="34"/>
      <c r="P163" s="34"/>
    </row>
    <row r="164" customFormat="false" ht="12.75" hidden="false" customHeight="false" outlineLevel="0" collapsed="false">
      <c r="A164" s="24"/>
      <c r="B164" s="25"/>
      <c r="C164" s="25"/>
      <c r="D164" s="25"/>
      <c r="F164" s="43"/>
      <c r="G164" s="44"/>
      <c r="H164" s="45"/>
      <c r="I164" s="76"/>
      <c r="J164" s="1" t="n">
        <f aca="false">+G164-K164</f>
        <v>0</v>
      </c>
      <c r="L164" s="1" t="n">
        <f aca="false">SUM(J164:K164)</f>
        <v>0</v>
      </c>
      <c r="O164" s="34"/>
      <c r="P164" s="34"/>
    </row>
    <row r="165" customFormat="false" ht="12.75" hidden="false" customHeight="false" outlineLevel="0" collapsed="false">
      <c r="A165" s="24"/>
      <c r="B165" s="25"/>
      <c r="C165" s="25"/>
      <c r="D165" s="25"/>
      <c r="F165" s="43"/>
      <c r="G165" s="44"/>
      <c r="H165" s="45"/>
      <c r="I165" s="76"/>
    </row>
    <row r="166" customFormat="false" ht="12.75" hidden="false" customHeight="false" outlineLevel="0" collapsed="false">
      <c r="E166" s="15" t="n">
        <f aca="false">SUM(E6:E165)</f>
        <v>1826173.79</v>
      </c>
      <c r="F166" s="50"/>
      <c r="G166" s="15" t="n">
        <f aca="false">SUM(G7:G109)</f>
        <v>902104.44</v>
      </c>
    </row>
    <row r="167" customFormat="false" ht="12.75" hidden="false" customHeight="false" outlineLevel="0" collapsed="false">
      <c r="D167" s="3" t="s">
        <v>41</v>
      </c>
      <c r="E167" s="1" t="n">
        <v>1826173.7</v>
      </c>
      <c r="F167" s="50"/>
    </row>
    <row r="168" customFormat="false" ht="12.75" hidden="false" customHeight="false" outlineLevel="0" collapsed="false">
      <c r="D168" s="3" t="s">
        <v>42</v>
      </c>
      <c r="E168" s="1" t="n">
        <f aca="false">+E166-E167</f>
        <v>0.090000000083819</v>
      </c>
      <c r="F168" s="50"/>
    </row>
    <row r="169" customFormat="false" ht="12.75" hidden="false" customHeight="false" outlineLevel="0" collapsed="false">
      <c r="F169" s="50"/>
    </row>
    <row r="170" customFormat="false" ht="12.75" hidden="false" customHeight="false" outlineLevel="0" collapsed="false">
      <c r="F170" s="50"/>
    </row>
    <row r="171" customFormat="false" ht="12.75" hidden="false" customHeight="false" outlineLevel="0" collapsed="false">
      <c r="F171" s="50"/>
    </row>
    <row r="172" customFormat="false" ht="12.75" hidden="false" customHeight="false" outlineLevel="0" collapsed="false">
      <c r="F172" s="50"/>
    </row>
    <row r="173" customFormat="false" ht="12.75" hidden="false" customHeight="false" outlineLevel="0" collapsed="false">
      <c r="F173" s="50"/>
    </row>
    <row r="174" customFormat="false" ht="12.75" hidden="false" customHeight="false" outlineLevel="0" collapsed="false">
      <c r="F174" s="50"/>
    </row>
    <row r="175" customFormat="false" ht="12.75" hidden="false" customHeight="false" outlineLevel="0" collapsed="false">
      <c r="F175" s="50"/>
    </row>
    <row r="176" customFormat="false" ht="12.75" hidden="false" customHeight="false" outlineLevel="0" collapsed="false">
      <c r="F176" s="50"/>
    </row>
    <row r="177" customFormat="false" ht="12.75" hidden="false" customHeight="false" outlineLevel="0" collapsed="false">
      <c r="F177" s="50"/>
    </row>
    <row r="178" customFormat="false" ht="12.75" hidden="false" customHeight="false" outlineLevel="0" collapsed="false">
      <c r="F178" s="50"/>
    </row>
    <row r="179" customFormat="false" ht="12.75" hidden="false" customHeight="false" outlineLevel="0" collapsed="false">
      <c r="F179" s="50"/>
    </row>
    <row r="180" customFormat="false" ht="12.75" hidden="false" customHeight="false" outlineLevel="0" collapsed="false">
      <c r="F180" s="50"/>
    </row>
    <row r="181" customFormat="false" ht="12.75" hidden="false" customHeight="false" outlineLevel="0" collapsed="false">
      <c r="F181" s="50"/>
    </row>
    <row r="182" customFormat="false" ht="12.75" hidden="false" customHeight="false" outlineLevel="0" collapsed="false">
      <c r="F182" s="50"/>
    </row>
    <row r="183" customFormat="false" ht="12.75" hidden="false" customHeight="false" outlineLevel="0" collapsed="false">
      <c r="F183" s="50"/>
    </row>
    <row r="184" customFormat="false" ht="12.75" hidden="false" customHeight="false" outlineLevel="0" collapsed="false">
      <c r="F184" s="50"/>
    </row>
    <row r="185" customFormat="false" ht="12.75" hidden="false" customHeight="false" outlineLevel="0" collapsed="false">
      <c r="F185" s="50"/>
    </row>
    <row r="186" customFormat="false" ht="12.75" hidden="false" customHeight="false" outlineLevel="0" collapsed="false">
      <c r="F186" s="50"/>
    </row>
    <row r="187" customFormat="false" ht="12.75" hidden="false" customHeight="false" outlineLevel="0" collapsed="false">
      <c r="F187" s="50"/>
    </row>
    <row r="188" customFormat="false" ht="12.75" hidden="false" customHeight="false" outlineLevel="0" collapsed="false">
      <c r="F188" s="50"/>
    </row>
    <row r="189" customFormat="false" ht="12.75" hidden="false" customHeight="false" outlineLevel="0" collapsed="false">
      <c r="F189" s="50"/>
    </row>
    <row r="190" customFormat="false" ht="12.75" hidden="false" customHeight="false" outlineLevel="0" collapsed="false">
      <c r="F190" s="50"/>
    </row>
    <row r="191" customFormat="false" ht="12.75" hidden="false" customHeight="false" outlineLevel="0" collapsed="false">
      <c r="F191" s="50"/>
    </row>
    <row r="192" customFormat="false" ht="12.75" hidden="false" customHeight="false" outlineLevel="0" collapsed="false">
      <c r="F192" s="50"/>
    </row>
    <row r="193" customFormat="false" ht="12.75" hidden="false" customHeight="false" outlineLevel="0" collapsed="false">
      <c r="F193" s="50"/>
    </row>
    <row r="194" customFormat="false" ht="12.75" hidden="false" customHeight="false" outlineLevel="0" collapsed="false">
      <c r="F194" s="50"/>
    </row>
  </sheetData>
  <mergeCells count="1">
    <mergeCell ref="F3:H3"/>
  </mergeCells>
  <printOptions headings="false" gridLines="true" gridLinesSet="true" horizontalCentered="false" verticalCentered="false"/>
  <pageMargins left="0.45" right="0.747916666666667" top="0.5" bottom="0.4597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7:30:47Z</dcterms:created>
  <dc:creator>Bethy Solis</dc:creator>
  <dc:description/>
  <dc:language>en-US</dc:language>
  <cp:lastModifiedBy>bsolis</cp:lastModifiedBy>
  <cp:lastPrinted>2007-05-30T23:01:44Z</cp:lastPrinted>
  <dcterms:modified xsi:type="dcterms:W3CDTF">2007-05-30T23:01:58Z</dcterms:modified>
  <cp:revision>0</cp:revision>
  <dc:subject/>
  <dc:title/>
</cp:coreProperties>
</file>